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манды" sheetId="1" state="visible" r:id="rId2"/>
    <sheet name="женщины" sheetId="2" state="visible" r:id="rId3"/>
    <sheet name="мужчины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78">
  <si>
    <t xml:space="preserve">Осенняя кросс-эстафета по Воробьевым горам 2007</t>
  </si>
  <si>
    <t xml:space="preserve">Дата проведения: 2 сентября 2007 года</t>
  </si>
  <si>
    <t xml:space="preserve">Проводящая организация: лыжная команда МГУ </t>
  </si>
  <si>
    <t xml:space="preserve">Результаты команд</t>
  </si>
  <si>
    <t xml:space="preserve">грязное время на этапах</t>
  </si>
  <si>
    <t xml:space="preserve">чистое время на этапах</t>
  </si>
  <si>
    <t xml:space="preserve">Номер</t>
  </si>
  <si>
    <t xml:space="preserve">Название</t>
  </si>
  <si>
    <t xml:space="preserve">Бонус</t>
  </si>
  <si>
    <t xml:space="preserve">1-й этап</t>
  </si>
  <si>
    <t xml:space="preserve">2-й этап</t>
  </si>
  <si>
    <t xml:space="preserve">3-й этап</t>
  </si>
  <si>
    <t xml:space="preserve">Итог. время</t>
  </si>
  <si>
    <t xml:space="preserve">Место</t>
  </si>
  <si>
    <t xml:space="preserve">КФК-164</t>
  </si>
  <si>
    <t xml:space="preserve">"Пруха"</t>
  </si>
  <si>
    <t xml:space="preserve">"Преодаление"</t>
  </si>
  <si>
    <t xml:space="preserve">"Олимпионики"</t>
  </si>
  <si>
    <t xml:space="preserve">"Болт"</t>
  </si>
  <si>
    <t xml:space="preserve">"Репейник"</t>
  </si>
  <si>
    <t xml:space="preserve">"IRCила"</t>
  </si>
  <si>
    <t xml:space="preserve">"Превед-медвед"</t>
  </si>
  <si>
    <t xml:space="preserve">"Буревестник-4"</t>
  </si>
  <si>
    <t xml:space="preserve">"П1"</t>
  </si>
  <si>
    <t xml:space="preserve">"Народные и бальные танцы"</t>
  </si>
  <si>
    <t xml:space="preserve">"Буревестник-1"</t>
  </si>
  <si>
    <t xml:space="preserve">"МФТИ-3"</t>
  </si>
  <si>
    <t xml:space="preserve">"Лыжники МВТУ"</t>
  </si>
  <si>
    <t xml:space="preserve">"Интеграл"</t>
  </si>
  <si>
    <t xml:space="preserve">Кабаны</t>
  </si>
  <si>
    <t xml:space="preserve">"Триада-IRC"</t>
  </si>
  <si>
    <t xml:space="preserve">"Москомпас1"</t>
  </si>
  <si>
    <t xml:space="preserve">"ВоробьIRCи"</t>
  </si>
  <si>
    <t xml:space="preserve">"Москомпас3"</t>
  </si>
  <si>
    <t xml:space="preserve">"Подстава"</t>
  </si>
  <si>
    <t xml:space="preserve">"ski+2"</t>
  </si>
  <si>
    <t xml:space="preserve">"ski+1"</t>
  </si>
  <si>
    <t xml:space="preserve">"Москомпас2"</t>
  </si>
  <si>
    <t xml:space="preserve">"Москва-Тула"</t>
  </si>
  <si>
    <t xml:space="preserve">Фонд."Участие"</t>
  </si>
  <si>
    <t xml:space="preserve">"ТаКоТа"</t>
  </si>
  <si>
    <t xml:space="preserve">"Кузьминки"</t>
  </si>
  <si>
    <t xml:space="preserve">MST-1</t>
  </si>
  <si>
    <t xml:space="preserve">"РУДН"</t>
  </si>
  <si>
    <t xml:space="preserve">"Пофигисты"</t>
  </si>
  <si>
    <t xml:space="preserve">"СТАРТ"</t>
  </si>
  <si>
    <t xml:space="preserve">"Однажды осенью"</t>
  </si>
  <si>
    <t xml:space="preserve">Лучшие</t>
  </si>
  <si>
    <t xml:space="preserve">"Москомпас4"</t>
  </si>
  <si>
    <t xml:space="preserve">"Буревестник-2"</t>
  </si>
  <si>
    <t xml:space="preserve">"ВЖИК"</t>
  </si>
  <si>
    <t xml:space="preserve">"Буревестник-5"</t>
  </si>
  <si>
    <t xml:space="preserve">"Колобки-60"</t>
  </si>
  <si>
    <t xml:space="preserve">Личные результаты  женщин</t>
  </si>
  <si>
    <t xml:space="preserve">ФИО</t>
  </si>
  <si>
    <t xml:space="preserve">год рожд.</t>
  </si>
  <si>
    <t xml:space="preserve">№ команды</t>
  </si>
  <si>
    <t xml:space="preserve">№ этапа</t>
  </si>
  <si>
    <t xml:space="preserve">время</t>
  </si>
  <si>
    <t xml:space="preserve">место</t>
  </si>
  <si>
    <t xml:space="preserve">Балюк Евгения</t>
  </si>
  <si>
    <t xml:space="preserve">Голубева Екатерина Александровна</t>
  </si>
  <si>
    <t xml:space="preserve">Порохова Александра</t>
  </si>
  <si>
    <t xml:space="preserve">Богатова Алина Дмитриевна</t>
  </si>
  <si>
    <t xml:space="preserve">Колесникова Наталья</t>
  </si>
  <si>
    <t xml:space="preserve">Вещикова Анастасия Анатольевна</t>
  </si>
  <si>
    <t xml:space="preserve">Арефьева Татьяна Дмитриевна</t>
  </si>
  <si>
    <t xml:space="preserve">Овчинникова Надежда</t>
  </si>
  <si>
    <t xml:space="preserve">Кремена Евгения</t>
  </si>
  <si>
    <t xml:space="preserve">Мухамедьярова Таисия Харисовна</t>
  </si>
  <si>
    <t xml:space="preserve">Мироненко  Елена</t>
  </si>
  <si>
    <t xml:space="preserve">Гаврилова Татьяна</t>
  </si>
  <si>
    <t xml:space="preserve">Лобанова Юлия Анатольевна</t>
  </si>
  <si>
    <t xml:space="preserve">Недоспасова Дарья</t>
  </si>
  <si>
    <t xml:space="preserve">Жилина Мария Владимировна</t>
  </si>
  <si>
    <t xml:space="preserve">Иванова Валерия</t>
  </si>
  <si>
    <t xml:space="preserve">Саламатина Наталия Сергеевна</t>
  </si>
  <si>
    <t xml:space="preserve">Айвазян Ксения</t>
  </si>
  <si>
    <t xml:space="preserve">Кроткова Наталья</t>
  </si>
  <si>
    <t xml:space="preserve">Стрелкова Наталья</t>
  </si>
  <si>
    <t xml:space="preserve">Сухарева Надежда</t>
  </si>
  <si>
    <t xml:space="preserve">Кузнецова Екатерина Игоревна</t>
  </si>
  <si>
    <t xml:space="preserve">Грачева Елена</t>
  </si>
  <si>
    <t xml:space="preserve">Васильева Соня</t>
  </si>
  <si>
    <t xml:space="preserve">Лукина Анна</t>
  </si>
  <si>
    <t xml:space="preserve">Личные результаты  мужчин</t>
  </si>
  <si>
    <t xml:space="preserve">Марченков Ваня</t>
  </si>
  <si>
    <t xml:space="preserve">Трофимов Сергей</t>
  </si>
  <si>
    <t xml:space="preserve">Лобанов Михаил Сергеевич</t>
  </si>
  <si>
    <t xml:space="preserve">Коричев Андрей</t>
  </si>
  <si>
    <t xml:space="preserve">Рылов Женя</t>
  </si>
  <si>
    <t xml:space="preserve">Серов Александр</t>
  </si>
  <si>
    <t xml:space="preserve">Сидоров Владимир Петрович</t>
  </si>
  <si>
    <t xml:space="preserve">Порохов Слава</t>
  </si>
  <si>
    <t xml:space="preserve">Трофимов Евгений</t>
  </si>
  <si>
    <t xml:space="preserve">Порохов Коля</t>
  </si>
  <si>
    <t xml:space="preserve">Серёжкин Алексей</t>
  </si>
  <si>
    <t xml:space="preserve">Денисов Евгений Сергеевич</t>
  </si>
  <si>
    <t xml:space="preserve">Сорокин Сергей Васильевич</t>
  </si>
  <si>
    <t xml:space="preserve">Ульянов Илья</t>
  </si>
  <si>
    <t xml:space="preserve">Орехов Дмитрий</t>
  </si>
  <si>
    <t xml:space="preserve">Метелкин Владимир</t>
  </si>
  <si>
    <t xml:space="preserve">Фертельмейстер Лев</t>
  </si>
  <si>
    <t xml:space="preserve">Мерзляков Сергей </t>
  </si>
  <si>
    <t xml:space="preserve">Комиссаров Геннадий</t>
  </si>
  <si>
    <t xml:space="preserve">Медведев Сергей</t>
  </si>
  <si>
    <t xml:space="preserve">Богачев Алексей</t>
  </si>
  <si>
    <t xml:space="preserve">Смирнов Владислав Владимирович</t>
  </si>
  <si>
    <t xml:space="preserve">Черных Денис Олегович</t>
  </si>
  <si>
    <t xml:space="preserve">Гусятников Паша</t>
  </si>
  <si>
    <t xml:space="preserve">Пухов Евгений Дмитриевич</t>
  </si>
  <si>
    <t xml:space="preserve">Лукашевич Андрей </t>
  </si>
  <si>
    <t xml:space="preserve">Маслов Вадим</t>
  </si>
  <si>
    <t xml:space="preserve">Камбарбаев Куаныш</t>
  </si>
  <si>
    <t xml:space="preserve">Тихонов Глеб</t>
  </si>
  <si>
    <t xml:space="preserve">Примин Андрей Николаевич</t>
  </si>
  <si>
    <t xml:space="preserve">Антышев Евгений Павлович</t>
  </si>
  <si>
    <t xml:space="preserve">Песляков Андрей</t>
  </si>
  <si>
    <t xml:space="preserve">Иванов Юрий</t>
  </si>
  <si>
    <t xml:space="preserve">Алексеев Михаил Александрович</t>
  </si>
  <si>
    <t xml:space="preserve">Тихонов Николай</t>
  </si>
  <si>
    <t xml:space="preserve">Качанов Олег Юрьевич</t>
  </si>
  <si>
    <t xml:space="preserve">Храмов Сергей</t>
  </si>
  <si>
    <t xml:space="preserve">Задера Михаил Владимирович</t>
  </si>
  <si>
    <t xml:space="preserve">Картвелишвили Андрей</t>
  </si>
  <si>
    <t xml:space="preserve">Алексеев Дмитрий</t>
  </si>
  <si>
    <t xml:space="preserve">Дорофеев Антон Николаевич</t>
  </si>
  <si>
    <t xml:space="preserve">Серов Виктор</t>
  </si>
  <si>
    <t xml:space="preserve">Анисимов Александр</t>
  </si>
  <si>
    <t xml:space="preserve">Прокофьев Александр</t>
  </si>
  <si>
    <t xml:space="preserve">Вознесенский Михаил</t>
  </si>
  <si>
    <t xml:space="preserve">Сычев Иван</t>
  </si>
  <si>
    <t xml:space="preserve">Феофилактов Виктор</t>
  </si>
  <si>
    <t xml:space="preserve">Белькин Тимур Наилевич </t>
  </si>
  <si>
    <t xml:space="preserve">Бардаков Роман Леонидович</t>
  </si>
  <si>
    <t xml:space="preserve">Марусов Николай Леонидович</t>
  </si>
  <si>
    <t xml:space="preserve">Кантов Анатолий</t>
  </si>
  <si>
    <t xml:space="preserve">Докучаев Федор Васильевич</t>
  </si>
  <si>
    <t xml:space="preserve">Корсаков Сергей</t>
  </si>
  <si>
    <t xml:space="preserve">Мигунов Сергей Сергеевич</t>
  </si>
  <si>
    <t xml:space="preserve">Ефимов Иван</t>
  </si>
  <si>
    <t xml:space="preserve">Журавлев Ярослав</t>
  </si>
  <si>
    <t xml:space="preserve">Мельников Николай Евгеньевич</t>
  </si>
  <si>
    <t xml:space="preserve">Васин Андрей</t>
  </si>
  <si>
    <t xml:space="preserve">Элконин Александр Борисович</t>
  </si>
  <si>
    <t xml:space="preserve">Голубев Алексей </t>
  </si>
  <si>
    <t xml:space="preserve">Белоусов Анатолий</t>
  </si>
  <si>
    <t xml:space="preserve">Саламатин Сергей Николаевич</t>
  </si>
  <si>
    <t xml:space="preserve">Кузнецов Максим</t>
  </si>
  <si>
    <t xml:space="preserve">Ковалко Кирилл Владимирович</t>
  </si>
  <si>
    <t xml:space="preserve">Власьев Александр</t>
  </si>
  <si>
    <t xml:space="preserve">Орлов Иван</t>
  </si>
  <si>
    <t xml:space="preserve">Зуев Владислав</t>
  </si>
  <si>
    <t xml:space="preserve">Голиков Игорь</t>
  </si>
  <si>
    <t xml:space="preserve">Феофилактов Валерий</t>
  </si>
  <si>
    <t xml:space="preserve">Александров Александр Михайлович</t>
  </si>
  <si>
    <t xml:space="preserve">Барыкин Максим</t>
  </si>
  <si>
    <t xml:space="preserve">Моисеев Петр</t>
  </si>
  <si>
    <t xml:space="preserve">Алексеев Сергей Александрович</t>
  </si>
  <si>
    <t xml:space="preserve">Шеянов Сергей Викторович </t>
  </si>
  <si>
    <t xml:space="preserve">Шкулёв Сергей Александрович</t>
  </si>
  <si>
    <t xml:space="preserve">Чижиков АЛЕКСАНДР</t>
  </si>
  <si>
    <t xml:space="preserve">Катушкин Юрий</t>
  </si>
  <si>
    <t xml:space="preserve">Дула Денис Александрович</t>
  </si>
  <si>
    <t xml:space="preserve">Седин Андрей</t>
  </si>
  <si>
    <t xml:space="preserve">Саламатин Константин Сергеевич</t>
  </si>
  <si>
    <t xml:space="preserve">Ильин Андрей</t>
  </si>
  <si>
    <t xml:space="preserve">Кроль Антон Владимирович</t>
  </si>
  <si>
    <t xml:space="preserve">Анисимов Дмитрий </t>
  </si>
  <si>
    <t xml:space="preserve">Вещиков Анатолий Николаевич</t>
  </si>
  <si>
    <t xml:space="preserve">Снигирев Олег</t>
  </si>
  <si>
    <t xml:space="preserve">Приходько Кирилл Евгеньевич</t>
  </si>
  <si>
    <t xml:space="preserve">Нокель Михаил</t>
  </si>
  <si>
    <t xml:space="preserve">Ильченко Кирилл</t>
  </si>
  <si>
    <t xml:space="preserve">Перминов Вячеслав</t>
  </si>
  <si>
    <t xml:space="preserve">Камаров Владимир</t>
  </si>
  <si>
    <t xml:space="preserve">Сухарев Юрий</t>
  </si>
  <si>
    <t xml:space="preserve">Белов Игор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400]h:mm:ss\ AM/PM"/>
    <numFmt numFmtId="166" formatCode="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3366FF"/>
      <name val="Arial Cyr"/>
      <family val="0"/>
      <charset val="204"/>
    </font>
    <font>
      <sz val="14"/>
      <color rgb="FF339966"/>
      <name val="Arial Cyr"/>
      <family val="0"/>
      <charset val="204"/>
    </font>
    <font>
      <b val="true"/>
      <sz val="10"/>
      <color rgb="FF808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color rgb="FF003366"/>
      <name val="Arial Cyr"/>
      <family val="0"/>
      <charset val="204"/>
    </font>
    <font>
      <sz val="10"/>
      <name val="Courier New"/>
      <family val="3"/>
      <charset val="204"/>
    </font>
    <font>
      <b val="true"/>
      <sz val="10"/>
      <color rgb="FF008000"/>
      <name val="Arial Cyr"/>
      <family val="0"/>
      <charset val="204"/>
    </font>
    <font>
      <sz val="10"/>
      <name val="Arial"/>
      <family val="2"/>
      <charset val="204"/>
    </font>
    <font>
      <sz val="14"/>
      <color rgb="FF008080"/>
      <name val="Arial Cyr"/>
      <family val="0"/>
      <charset val="204"/>
    </font>
    <font>
      <sz val="16"/>
      <name val="Arial Cyr"/>
      <family val="0"/>
      <charset val="204"/>
    </font>
    <font>
      <sz val="14"/>
      <name val="Arial Cyr"/>
      <family val="0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0"/>
      <color rgb="FF003366"/>
      <name val="Arial"/>
      <family val="2"/>
      <charset val="204"/>
    </font>
    <font>
      <b val="true"/>
      <sz val="10"/>
      <color rgb="FF008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1" activeCellId="0" sqref="D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0" width="30.41"/>
    <col collapsed="false" customWidth="true" hidden="false" outlineLevel="0" max="3" min="3" style="0" width="8.85"/>
    <col collapsed="false" customWidth="true" hidden="false" outlineLevel="0" max="7" min="7" style="0" width="12.42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8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3.5" hidden="false" customHeight="false" outlineLevel="0" collapsed="false"/>
    <row r="6" customFormat="false" ht="13.5" hidden="false" customHeight="false" outlineLevel="0" collapsed="false">
      <c r="A6" s="5"/>
      <c r="B6" s="6"/>
      <c r="C6" s="7"/>
      <c r="D6" s="8" t="s">
        <v>4</v>
      </c>
      <c r="E6" s="8"/>
      <c r="F6" s="8"/>
      <c r="G6" s="7"/>
      <c r="H6" s="8" t="s">
        <v>5</v>
      </c>
      <c r="I6" s="8"/>
      <c r="J6" s="8"/>
      <c r="K6" s="1"/>
    </row>
    <row r="7" customFormat="false" ht="13.5" hidden="false" customHeight="false" outlineLevel="0" collapsed="false">
      <c r="A7" s="9" t="s">
        <v>6</v>
      </c>
      <c r="B7" s="10" t="s">
        <v>7</v>
      </c>
      <c r="C7" s="11" t="s">
        <v>8</v>
      </c>
      <c r="D7" s="11" t="s">
        <v>9</v>
      </c>
      <c r="E7" s="11" t="s">
        <v>10</v>
      </c>
      <c r="F7" s="11" t="s">
        <v>11</v>
      </c>
      <c r="G7" s="12" t="s">
        <v>12</v>
      </c>
      <c r="H7" s="11" t="s">
        <v>9</v>
      </c>
      <c r="I7" s="11" t="s">
        <v>10</v>
      </c>
      <c r="J7" s="11" t="s">
        <v>11</v>
      </c>
      <c r="K7" s="13" t="s">
        <v>13</v>
      </c>
    </row>
    <row r="8" customFormat="false" ht="12.75" hidden="false" customHeight="false" outlineLevel="0" collapsed="false">
      <c r="A8" s="14" t="n">
        <v>35</v>
      </c>
      <c r="B8" s="15" t="s">
        <v>14</v>
      </c>
      <c r="C8" s="16" t="n">
        <v>0.00520833333333333</v>
      </c>
      <c r="D8" s="17" t="n">
        <v>0.0108101851851852</v>
      </c>
      <c r="E8" s="17" t="n">
        <v>0.0224305555555556</v>
      </c>
      <c r="F8" s="17" t="n">
        <v>0.0346527777777778</v>
      </c>
      <c r="G8" s="16" t="n">
        <f aca="false">F8-C8</f>
        <v>0.0294444444444444</v>
      </c>
      <c r="H8" s="16" t="n">
        <f aca="false">D8</f>
        <v>0.0108101851851852</v>
      </c>
      <c r="I8" s="16" t="n">
        <f aca="false">E8-D8</f>
        <v>0.0116203703703704</v>
      </c>
      <c r="J8" s="16" t="n">
        <f aca="false">F8-E8</f>
        <v>0.0122222222222222</v>
      </c>
      <c r="K8" s="18" t="n">
        <v>1</v>
      </c>
    </row>
    <row r="9" customFormat="false" ht="12.75" hidden="false" customHeight="false" outlineLevel="0" collapsed="false">
      <c r="A9" s="19" t="n">
        <v>27</v>
      </c>
      <c r="B9" s="20" t="s">
        <v>15</v>
      </c>
      <c r="C9" s="21" t="n">
        <v>0.00138888888888889</v>
      </c>
      <c r="D9" s="22" t="n">
        <v>0.00954861111111111</v>
      </c>
      <c r="E9" s="22" t="n">
        <v>0.0212847222222222</v>
      </c>
      <c r="F9" s="22" t="n">
        <v>0.0311689814814815</v>
      </c>
      <c r="G9" s="21" t="n">
        <f aca="false">F9-C9</f>
        <v>0.0297800925925926</v>
      </c>
      <c r="H9" s="21" t="n">
        <f aca="false">D9</f>
        <v>0.00954861111111111</v>
      </c>
      <c r="I9" s="21" t="n">
        <f aca="false">E9-D9</f>
        <v>0.0117361111111111</v>
      </c>
      <c r="J9" s="21" t="n">
        <f aca="false">F9-E9</f>
        <v>0.00988425925925926</v>
      </c>
      <c r="K9" s="23" t="n">
        <v>2</v>
      </c>
    </row>
    <row r="10" customFormat="false" ht="13.5" hidden="false" customHeight="false" outlineLevel="0" collapsed="false">
      <c r="A10" s="19" t="n">
        <v>2</v>
      </c>
      <c r="B10" s="24" t="s">
        <v>16</v>
      </c>
      <c r="C10" s="21" t="n">
        <v>0.00439814814814815</v>
      </c>
      <c r="D10" s="22" t="n">
        <v>0.0100347222222222</v>
      </c>
      <c r="E10" s="22" t="n">
        <v>0.0204976851851852</v>
      </c>
      <c r="F10" s="22" t="n">
        <v>0.0341898148148148</v>
      </c>
      <c r="G10" s="21" t="n">
        <f aca="false">F10-C10</f>
        <v>0.0297916666666667</v>
      </c>
      <c r="H10" s="21" t="n">
        <f aca="false">D10</f>
        <v>0.0100347222222222</v>
      </c>
      <c r="I10" s="21" t="n">
        <f aca="false">E10-D10</f>
        <v>0.010462962962963</v>
      </c>
      <c r="J10" s="21" t="n">
        <f aca="false">F10-E10</f>
        <v>0.0136921296296296</v>
      </c>
      <c r="K10" s="25" t="n">
        <v>3</v>
      </c>
    </row>
    <row r="11" customFormat="false" ht="12.75" hidden="false" customHeight="false" outlineLevel="0" collapsed="false">
      <c r="A11" s="19" t="n">
        <v>30</v>
      </c>
      <c r="B11" s="20" t="s">
        <v>17</v>
      </c>
      <c r="C11" s="21" t="n">
        <v>0.00115740740740741</v>
      </c>
      <c r="D11" s="22" t="n">
        <v>0.0096875</v>
      </c>
      <c r="E11" s="22" t="n">
        <v>0.019849537037037</v>
      </c>
      <c r="F11" s="22" t="n">
        <v>0.0314814814814815</v>
      </c>
      <c r="G11" s="21" t="n">
        <f aca="false">F11-C11</f>
        <v>0.0303240740740741</v>
      </c>
      <c r="H11" s="21" t="n">
        <f aca="false">D11</f>
        <v>0.0096875</v>
      </c>
      <c r="I11" s="21" t="n">
        <f aca="false">E11-D11</f>
        <v>0.010162037037037</v>
      </c>
      <c r="J11" s="21" t="n">
        <f aca="false">F11-E11</f>
        <v>0.0116319444444444</v>
      </c>
      <c r="K11" s="26" t="n">
        <v>4</v>
      </c>
    </row>
    <row r="12" customFormat="false" ht="13.5" hidden="false" customHeight="false" outlineLevel="0" collapsed="false">
      <c r="A12" s="19" t="n">
        <v>20</v>
      </c>
      <c r="B12" s="24" t="s">
        <v>18</v>
      </c>
      <c r="C12" s="21" t="n">
        <v>0</v>
      </c>
      <c r="D12" s="22" t="n">
        <v>0.0104166666666667</v>
      </c>
      <c r="E12" s="22" t="n">
        <v>0.0206944444444444</v>
      </c>
      <c r="F12" s="22" t="n">
        <v>0.0304513888888889</v>
      </c>
      <c r="G12" s="21" t="n">
        <f aca="false">F12-C12</f>
        <v>0.0304513888888889</v>
      </c>
      <c r="H12" s="21" t="n">
        <f aca="false">D12</f>
        <v>0.0104166666666667</v>
      </c>
      <c r="I12" s="21" t="n">
        <f aca="false">E12-D12</f>
        <v>0.0102777777777778</v>
      </c>
      <c r="J12" s="21" t="n">
        <f aca="false">F12-E12</f>
        <v>0.00975694444444445</v>
      </c>
      <c r="K12" s="26" t="n">
        <v>5</v>
      </c>
    </row>
    <row r="13" customFormat="false" ht="13.5" hidden="false" customHeight="false" outlineLevel="0" collapsed="false">
      <c r="A13" s="19" t="n">
        <v>17</v>
      </c>
      <c r="B13" s="24" t="s">
        <v>19</v>
      </c>
      <c r="C13" s="21" t="n">
        <v>0.00347222222222222</v>
      </c>
      <c r="D13" s="22" t="n">
        <v>0.0115393518518519</v>
      </c>
      <c r="E13" s="22" t="n">
        <v>0.0227430555555556</v>
      </c>
      <c r="F13" s="22" t="n">
        <v>0.0339583333333333</v>
      </c>
      <c r="G13" s="21" t="n">
        <f aca="false">F13-C13</f>
        <v>0.0304861111111111</v>
      </c>
      <c r="H13" s="21" t="n">
        <f aca="false">D13</f>
        <v>0.0115393518518519</v>
      </c>
      <c r="I13" s="21" t="n">
        <f aca="false">E13-D13</f>
        <v>0.0112037037037037</v>
      </c>
      <c r="J13" s="21" t="n">
        <f aca="false">F13-E13</f>
        <v>0.0112152777777778</v>
      </c>
      <c r="K13" s="26" t="n">
        <v>6</v>
      </c>
    </row>
    <row r="14" customFormat="false" ht="12.75" hidden="false" customHeight="false" outlineLevel="0" collapsed="false">
      <c r="A14" s="19" t="n">
        <v>25</v>
      </c>
      <c r="B14" s="20" t="s">
        <v>20</v>
      </c>
      <c r="C14" s="21" t="n">
        <v>0.00150462962962963</v>
      </c>
      <c r="D14" s="22" t="n">
        <v>0.010474537037037</v>
      </c>
      <c r="E14" s="22" t="n">
        <v>0.02125</v>
      </c>
      <c r="F14" s="22" t="n">
        <v>0.0321990740740741</v>
      </c>
      <c r="G14" s="21" t="n">
        <f aca="false">F14-C14</f>
        <v>0.0306944444444444</v>
      </c>
      <c r="H14" s="21" t="n">
        <f aca="false">D14</f>
        <v>0.010474537037037</v>
      </c>
      <c r="I14" s="21" t="n">
        <f aca="false">E14-D14</f>
        <v>0.010775462962963</v>
      </c>
      <c r="J14" s="21" t="n">
        <f aca="false">F14-E14</f>
        <v>0.0109490740740741</v>
      </c>
      <c r="K14" s="26" t="n">
        <v>7</v>
      </c>
    </row>
    <row r="15" customFormat="false" ht="13.5" hidden="false" customHeight="false" outlineLevel="0" collapsed="false">
      <c r="A15" s="19" t="n">
        <v>13</v>
      </c>
      <c r="B15" s="24" t="s">
        <v>21</v>
      </c>
      <c r="C15" s="21" t="n">
        <v>0.000810185185185185</v>
      </c>
      <c r="D15" s="22" t="n">
        <v>0.0104976851851852</v>
      </c>
      <c r="E15" s="22" t="n">
        <v>0.0212384259259259</v>
      </c>
      <c r="F15" s="22" t="n">
        <v>0.0320601851851852</v>
      </c>
      <c r="G15" s="21" t="n">
        <f aca="false">F15-C15</f>
        <v>0.03125</v>
      </c>
      <c r="H15" s="21" t="n">
        <f aca="false">D15</f>
        <v>0.0104976851851852</v>
      </c>
      <c r="I15" s="21" t="n">
        <f aca="false">E15-D15</f>
        <v>0.0107407407407407</v>
      </c>
      <c r="J15" s="21" t="n">
        <f aca="false">F15-E15</f>
        <v>0.0108217592592593</v>
      </c>
      <c r="K15" s="26" t="n">
        <v>8</v>
      </c>
    </row>
    <row r="16" customFormat="false" ht="13.5" hidden="false" customHeight="false" outlineLevel="0" collapsed="false">
      <c r="A16" s="19" t="n">
        <v>8</v>
      </c>
      <c r="B16" s="24" t="s">
        <v>22</v>
      </c>
      <c r="C16" s="21" t="n">
        <v>0.00347222222222222</v>
      </c>
      <c r="D16" s="22" t="n">
        <v>0.0100231481481481</v>
      </c>
      <c r="E16" s="22" t="n">
        <v>0.0231134259259259</v>
      </c>
      <c r="F16" s="22" t="n">
        <v>0.034849537037037</v>
      </c>
      <c r="G16" s="21" t="n">
        <f aca="false">F16-C16</f>
        <v>0.0313773148148148</v>
      </c>
      <c r="H16" s="21" t="n">
        <f aca="false">D16</f>
        <v>0.0100231481481481</v>
      </c>
      <c r="I16" s="21" t="n">
        <f aca="false">E16-D16</f>
        <v>0.0130902777777778</v>
      </c>
      <c r="J16" s="21" t="n">
        <f aca="false">F16-E16</f>
        <v>0.0117361111111111</v>
      </c>
      <c r="K16" s="26" t="n">
        <v>9</v>
      </c>
    </row>
    <row r="17" customFormat="false" ht="12.75" hidden="false" customHeight="false" outlineLevel="0" collapsed="false">
      <c r="A17" s="19" t="n">
        <v>28</v>
      </c>
      <c r="B17" s="20" t="s">
        <v>23</v>
      </c>
      <c r="C17" s="21" t="n">
        <v>0.00162037037037037</v>
      </c>
      <c r="D17" s="22" t="n">
        <v>0.0100578703703704</v>
      </c>
      <c r="E17" s="22" t="n">
        <v>0.0233449074074074</v>
      </c>
      <c r="F17" s="22" t="n">
        <v>0.033599537037037</v>
      </c>
      <c r="G17" s="21" t="n">
        <f aca="false">F17-C17</f>
        <v>0.0319791666666667</v>
      </c>
      <c r="H17" s="21" t="n">
        <f aca="false">D17</f>
        <v>0.0100578703703704</v>
      </c>
      <c r="I17" s="21" t="n">
        <f aca="false">E17-D17</f>
        <v>0.013287037037037</v>
      </c>
      <c r="J17" s="21" t="n">
        <f aca="false">F17-E17</f>
        <v>0.0102546296296296</v>
      </c>
      <c r="K17" s="26" t="n">
        <v>10</v>
      </c>
    </row>
    <row r="18" customFormat="false" ht="13.5" hidden="false" customHeight="false" outlineLevel="0" collapsed="false">
      <c r="A18" s="19" t="n">
        <v>1</v>
      </c>
      <c r="B18" s="24" t="s">
        <v>24</v>
      </c>
      <c r="C18" s="21" t="n">
        <v>0</v>
      </c>
      <c r="D18" s="22" t="n">
        <v>0.0119560185185185</v>
      </c>
      <c r="E18" s="22" t="n">
        <v>0.0229513888888889</v>
      </c>
      <c r="F18" s="22" t="n">
        <v>0.0328009259259259</v>
      </c>
      <c r="G18" s="21" t="n">
        <f aca="false">F18-C18</f>
        <v>0.0328009259259259</v>
      </c>
      <c r="H18" s="21" t="n">
        <f aca="false">D18</f>
        <v>0.0119560185185185</v>
      </c>
      <c r="I18" s="21" t="n">
        <f aca="false">E18-D18</f>
        <v>0.0109953703703704</v>
      </c>
      <c r="J18" s="21" t="n">
        <f aca="false">F18-E18</f>
        <v>0.00984953703703704</v>
      </c>
      <c r="K18" s="26" t="n">
        <v>11</v>
      </c>
    </row>
    <row r="19" customFormat="false" ht="13.5" hidden="false" customHeight="false" outlineLevel="0" collapsed="false">
      <c r="A19" s="19" t="n">
        <v>5</v>
      </c>
      <c r="B19" s="24" t="s">
        <v>25</v>
      </c>
      <c r="C19" s="21" t="n">
        <v>0.00104166666666667</v>
      </c>
      <c r="D19" s="22" t="n">
        <v>0.0119212962962963</v>
      </c>
      <c r="E19" s="22" t="n">
        <v>0.0233680555555556</v>
      </c>
      <c r="F19" s="22" t="n">
        <v>0.0348726851851852</v>
      </c>
      <c r="G19" s="21" t="n">
        <f aca="false">F19-C19</f>
        <v>0.0338310185185185</v>
      </c>
      <c r="H19" s="21" t="n">
        <f aca="false">D19</f>
        <v>0.0119212962962963</v>
      </c>
      <c r="I19" s="21" t="n">
        <f aca="false">E19-D19</f>
        <v>0.0114467592592593</v>
      </c>
      <c r="J19" s="21" t="n">
        <f aca="false">F19-E19</f>
        <v>0.0115046296296296</v>
      </c>
      <c r="K19" s="26" t="n">
        <v>12</v>
      </c>
    </row>
    <row r="20" customFormat="false" ht="12.75" hidden="false" customHeight="false" outlineLevel="0" collapsed="false">
      <c r="A20" s="19" t="n">
        <v>26</v>
      </c>
      <c r="B20" s="20" t="s">
        <v>26</v>
      </c>
      <c r="C20" s="21" t="n">
        <v>0</v>
      </c>
      <c r="D20" s="22" t="n">
        <v>0.0111921296296296</v>
      </c>
      <c r="E20" s="22" t="n">
        <v>0.022962962962963</v>
      </c>
      <c r="F20" s="22" t="n">
        <v>0.033900462962963</v>
      </c>
      <c r="G20" s="21" t="n">
        <f aca="false">F20-C20</f>
        <v>0.033900462962963</v>
      </c>
      <c r="H20" s="21" t="n">
        <f aca="false">D20</f>
        <v>0.0111921296296296</v>
      </c>
      <c r="I20" s="21" t="n">
        <f aca="false">E20-D20</f>
        <v>0.0117708333333333</v>
      </c>
      <c r="J20" s="21" t="n">
        <f aca="false">F20-E20</f>
        <v>0.0109375</v>
      </c>
      <c r="K20" s="26" t="n">
        <v>13</v>
      </c>
    </row>
    <row r="21" customFormat="false" ht="13.5" hidden="false" customHeight="false" outlineLevel="0" collapsed="false">
      <c r="A21" s="19" t="n">
        <v>4</v>
      </c>
      <c r="B21" s="24" t="s">
        <v>27</v>
      </c>
      <c r="C21" s="21" t="n">
        <v>0.00162037037037037</v>
      </c>
      <c r="D21" s="22" t="n">
        <v>0.0118055555555556</v>
      </c>
      <c r="E21" s="22" t="n">
        <v>0.024849537037037</v>
      </c>
      <c r="F21" s="22" t="n">
        <v>0.0357638888888889</v>
      </c>
      <c r="G21" s="21" t="n">
        <f aca="false">F21-C21</f>
        <v>0.0341435185185185</v>
      </c>
      <c r="H21" s="21" t="n">
        <f aca="false">D21</f>
        <v>0.0118055555555556</v>
      </c>
      <c r="I21" s="21" t="n">
        <f aca="false">E21-D21</f>
        <v>0.0130439814814815</v>
      </c>
      <c r="J21" s="21" t="n">
        <f aca="false">F21-E21</f>
        <v>0.0109143518518519</v>
      </c>
      <c r="K21" s="26" t="n">
        <v>14</v>
      </c>
    </row>
    <row r="22" customFormat="false" ht="13.5" hidden="false" customHeight="false" outlineLevel="0" collapsed="false">
      <c r="A22" s="19" t="n">
        <v>3</v>
      </c>
      <c r="B22" s="24" t="s">
        <v>28</v>
      </c>
      <c r="C22" s="21" t="n">
        <v>0.00138888888888889</v>
      </c>
      <c r="D22" s="22" t="n">
        <v>0.0109490740740741</v>
      </c>
      <c r="E22" s="22" t="n">
        <v>0.0245601851851852</v>
      </c>
      <c r="F22" s="22" t="n">
        <v>0.0355902777777778</v>
      </c>
      <c r="G22" s="21" t="n">
        <f aca="false">F22-C22</f>
        <v>0.0342013888888889</v>
      </c>
      <c r="H22" s="21" t="n">
        <f aca="false">D22</f>
        <v>0.0109490740740741</v>
      </c>
      <c r="I22" s="21" t="n">
        <f aca="false">E22-D22</f>
        <v>0.0136111111111111</v>
      </c>
      <c r="J22" s="21" t="n">
        <f aca="false">F22-E22</f>
        <v>0.0110300925925926</v>
      </c>
      <c r="K22" s="26" t="n">
        <v>15</v>
      </c>
    </row>
    <row r="23" customFormat="false" ht="12.75" hidden="false" customHeight="false" outlineLevel="0" collapsed="false">
      <c r="A23" s="19" t="n">
        <v>36</v>
      </c>
      <c r="B23" s="20" t="s">
        <v>29</v>
      </c>
      <c r="C23" s="21" t="n">
        <v>0.000115740740740741</v>
      </c>
      <c r="D23" s="22" t="n">
        <v>0.0113425925925926</v>
      </c>
      <c r="E23" s="22" t="n">
        <v>0.0237037037037037</v>
      </c>
      <c r="F23" s="22" t="n">
        <v>0.034525462962963</v>
      </c>
      <c r="G23" s="21" t="n">
        <f aca="false">F23-C23</f>
        <v>0.0344097222222222</v>
      </c>
      <c r="H23" s="21" t="n">
        <f aca="false">D23</f>
        <v>0.0113425925925926</v>
      </c>
      <c r="I23" s="21" t="n">
        <f aca="false">E23-D23</f>
        <v>0.0123611111111111</v>
      </c>
      <c r="J23" s="21" t="n">
        <f aca="false">F23-E23</f>
        <v>0.0108217592592593</v>
      </c>
      <c r="K23" s="26" t="n">
        <v>16</v>
      </c>
    </row>
    <row r="24" customFormat="false" ht="13.5" hidden="false" customHeight="false" outlineLevel="0" collapsed="false">
      <c r="A24" s="19" t="n">
        <v>22</v>
      </c>
      <c r="B24" s="24" t="s">
        <v>30</v>
      </c>
      <c r="C24" s="21" t="n">
        <v>0.00393518518518519</v>
      </c>
      <c r="D24" s="22" t="n">
        <v>0.0105208333333333</v>
      </c>
      <c r="E24" s="22" t="n">
        <v>0.0248148148148148</v>
      </c>
      <c r="F24" s="22" t="n">
        <v>0.0386458333333333</v>
      </c>
      <c r="G24" s="21" t="n">
        <f aca="false">F24-C24</f>
        <v>0.0347106481481482</v>
      </c>
      <c r="H24" s="21" t="n">
        <f aca="false">D24</f>
        <v>0.0105208333333333</v>
      </c>
      <c r="I24" s="21" t="n">
        <f aca="false">E24-D24</f>
        <v>0.0142939814814815</v>
      </c>
      <c r="J24" s="21" t="n">
        <f aca="false">F24-E24</f>
        <v>0.0138310185185185</v>
      </c>
      <c r="K24" s="26" t="n">
        <v>17</v>
      </c>
    </row>
    <row r="25" customFormat="false" ht="12.75" hidden="false" customHeight="false" outlineLevel="0" collapsed="false">
      <c r="A25" s="19" t="n">
        <v>31</v>
      </c>
      <c r="B25" s="20" t="s">
        <v>31</v>
      </c>
      <c r="C25" s="21" t="n">
        <v>0.000925925925925926</v>
      </c>
      <c r="D25" s="22" t="n">
        <v>0.0113888888888889</v>
      </c>
      <c r="E25" s="22" t="n">
        <v>0.0225347222222222</v>
      </c>
      <c r="F25" s="22" t="n">
        <v>0.0358564814814815</v>
      </c>
      <c r="G25" s="21" t="n">
        <f aca="false">F25-C25</f>
        <v>0.0349305555555556</v>
      </c>
      <c r="H25" s="21" t="n">
        <f aca="false">D25</f>
        <v>0.0113888888888889</v>
      </c>
      <c r="I25" s="21" t="n">
        <f aca="false">E25-D25</f>
        <v>0.0111458333333333</v>
      </c>
      <c r="J25" s="21" t="n">
        <f aca="false">F25-E25</f>
        <v>0.0133217592592593</v>
      </c>
      <c r="K25" s="26" t="n">
        <v>18</v>
      </c>
    </row>
    <row r="26" customFormat="false" ht="12.75" hidden="false" customHeight="false" outlineLevel="0" collapsed="false">
      <c r="A26" s="19" t="n">
        <v>24</v>
      </c>
      <c r="B26" s="27" t="s">
        <v>32</v>
      </c>
      <c r="C26" s="21" t="n">
        <v>0.00347222222222222</v>
      </c>
      <c r="D26" s="22" t="n">
        <v>0.0133564814814815</v>
      </c>
      <c r="E26" s="22" t="n">
        <v>0.0264699074074074</v>
      </c>
      <c r="F26" s="22" t="n">
        <v>0.0385069444444445</v>
      </c>
      <c r="G26" s="21" t="n">
        <f aca="false">F26-C26</f>
        <v>0.0350347222222222</v>
      </c>
      <c r="H26" s="21" t="n">
        <f aca="false">D26</f>
        <v>0.0133564814814815</v>
      </c>
      <c r="I26" s="21" t="n">
        <f aca="false">E26-D26</f>
        <v>0.0131134259259259</v>
      </c>
      <c r="J26" s="21" t="n">
        <f aca="false">F26-E26</f>
        <v>0.012037037037037</v>
      </c>
      <c r="K26" s="26" t="n">
        <v>19</v>
      </c>
    </row>
    <row r="27" customFormat="false" ht="12.75" hidden="false" customHeight="false" outlineLevel="0" collapsed="false">
      <c r="A27" s="19" t="n">
        <v>33</v>
      </c>
      <c r="B27" s="20" t="s">
        <v>33</v>
      </c>
      <c r="C27" s="21" t="n">
        <v>0.00138888888888889</v>
      </c>
      <c r="D27" s="22" t="n">
        <v>0.0115162037037037</v>
      </c>
      <c r="E27" s="22" t="n">
        <v>0.0245138888888889</v>
      </c>
      <c r="F27" s="22" t="n">
        <v>0.0365393518518519</v>
      </c>
      <c r="G27" s="21" t="n">
        <f aca="false">F27-C27</f>
        <v>0.035150462962963</v>
      </c>
      <c r="H27" s="21" t="n">
        <f aca="false">D27</f>
        <v>0.0115162037037037</v>
      </c>
      <c r="I27" s="21" t="n">
        <f aca="false">E27-D27</f>
        <v>0.0129976851851852</v>
      </c>
      <c r="J27" s="21" t="n">
        <f aca="false">F27-E27</f>
        <v>0.012025462962963</v>
      </c>
      <c r="K27" s="26" t="n">
        <v>20</v>
      </c>
    </row>
    <row r="28" customFormat="false" ht="12.75" hidden="false" customHeight="false" outlineLevel="0" collapsed="false">
      <c r="A28" s="19" t="n">
        <v>23</v>
      </c>
      <c r="B28" s="20" t="s">
        <v>34</v>
      </c>
      <c r="C28" s="21" t="n">
        <v>0.00219907407407407</v>
      </c>
      <c r="D28" s="22" t="n">
        <v>0.0113425925925926</v>
      </c>
      <c r="E28" s="22" t="n">
        <v>0.0261342592592593</v>
      </c>
      <c r="F28" s="22" t="n">
        <v>0.0380555555555556</v>
      </c>
      <c r="G28" s="21" t="n">
        <f aca="false">F28-C28</f>
        <v>0.0358564814814815</v>
      </c>
      <c r="H28" s="21" t="n">
        <f aca="false">D28</f>
        <v>0.0113425925925926</v>
      </c>
      <c r="I28" s="21" t="n">
        <f aca="false">E28-D28</f>
        <v>0.0147916666666667</v>
      </c>
      <c r="J28" s="21" t="n">
        <f aca="false">F28-E28</f>
        <v>0.0119212962962963</v>
      </c>
      <c r="K28" s="26" t="n">
        <v>21</v>
      </c>
    </row>
    <row r="29" customFormat="false" ht="13.5" hidden="false" customHeight="false" outlineLevel="0" collapsed="false">
      <c r="A29" s="19" t="n">
        <v>15</v>
      </c>
      <c r="B29" s="24" t="s">
        <v>35</v>
      </c>
      <c r="C29" s="21" t="n">
        <v>0</v>
      </c>
      <c r="D29" s="22" t="n">
        <v>0.0113888888888889</v>
      </c>
      <c r="E29" s="22" t="n">
        <v>0.0247337962962963</v>
      </c>
      <c r="F29" s="22" t="n">
        <v>0.0359953703703704</v>
      </c>
      <c r="G29" s="21" t="n">
        <f aca="false">F29-C29</f>
        <v>0.0359953703703704</v>
      </c>
      <c r="H29" s="21" t="n">
        <f aca="false">D29</f>
        <v>0.0113888888888889</v>
      </c>
      <c r="I29" s="21" t="n">
        <f aca="false">E29-D29</f>
        <v>0.0133449074074074</v>
      </c>
      <c r="J29" s="21" t="n">
        <f aca="false">F29-E29</f>
        <v>0.0112615740740741</v>
      </c>
      <c r="K29" s="26" t="n">
        <v>22</v>
      </c>
    </row>
    <row r="30" customFormat="false" ht="13.5" hidden="false" customHeight="false" outlineLevel="0" collapsed="false">
      <c r="A30" s="19" t="n">
        <v>14</v>
      </c>
      <c r="B30" s="24" t="s">
        <v>36</v>
      </c>
      <c r="C30" s="21" t="n">
        <v>0.00138888888888889</v>
      </c>
      <c r="D30" s="22" t="n">
        <v>0.0111574074074074</v>
      </c>
      <c r="E30" s="22" t="n">
        <v>0.0221064814814815</v>
      </c>
      <c r="F30" s="22" t="n">
        <v>0.0375578703703704</v>
      </c>
      <c r="G30" s="21" t="n">
        <f aca="false">F30-C30</f>
        <v>0.0361689814814815</v>
      </c>
      <c r="H30" s="21" t="n">
        <f aca="false">D30</f>
        <v>0.0111574074074074</v>
      </c>
      <c r="I30" s="21" t="n">
        <f aca="false">E30-D30</f>
        <v>0.0109490740740741</v>
      </c>
      <c r="J30" s="21" t="n">
        <f aca="false">F30-E30</f>
        <v>0.0154513888888889</v>
      </c>
      <c r="K30" s="26" t="n">
        <v>23</v>
      </c>
    </row>
    <row r="31" customFormat="false" ht="12.75" hidden="false" customHeight="false" outlineLevel="0" collapsed="false">
      <c r="A31" s="19" t="n">
        <v>32</v>
      </c>
      <c r="B31" s="20" t="s">
        <v>37</v>
      </c>
      <c r="C31" s="21" t="n">
        <v>0.000925925925925926</v>
      </c>
      <c r="D31" s="22" t="n">
        <v>0.0124421296296296</v>
      </c>
      <c r="E31" s="22" t="n">
        <v>0.0246412037037037</v>
      </c>
      <c r="F31" s="22" t="n">
        <v>0.0382986111111111</v>
      </c>
      <c r="G31" s="21" t="n">
        <f aca="false">F31-C31</f>
        <v>0.0373726851851852</v>
      </c>
      <c r="H31" s="21" t="n">
        <f aca="false">D31</f>
        <v>0.0124421296296296</v>
      </c>
      <c r="I31" s="21" t="n">
        <f aca="false">E31-D31</f>
        <v>0.0121990740740741</v>
      </c>
      <c r="J31" s="21" t="n">
        <f aca="false">F31-E31</f>
        <v>0.0136574074074074</v>
      </c>
      <c r="K31" s="26" t="n">
        <v>24</v>
      </c>
    </row>
    <row r="32" customFormat="false" ht="13.5" hidden="false" customHeight="false" outlineLevel="0" collapsed="false">
      <c r="A32" s="19" t="n">
        <v>10</v>
      </c>
      <c r="B32" s="24" t="s">
        <v>38</v>
      </c>
      <c r="C32" s="21" t="n">
        <v>0.00127314814814815</v>
      </c>
      <c r="D32" s="22" t="n">
        <v>0.012337962962963</v>
      </c>
      <c r="E32" s="22" t="n">
        <v>0.0242361111111111</v>
      </c>
      <c r="F32" s="22" t="n">
        <v>0.0386574074074074</v>
      </c>
      <c r="G32" s="21" t="n">
        <f aca="false">F32-C32</f>
        <v>0.0373842592592593</v>
      </c>
      <c r="H32" s="21" t="n">
        <f aca="false">D32</f>
        <v>0.012337962962963</v>
      </c>
      <c r="I32" s="21" t="n">
        <f aca="false">E32-D32</f>
        <v>0.0118981481481481</v>
      </c>
      <c r="J32" s="21" t="n">
        <f aca="false">F32-E32</f>
        <v>0.0144212962962963</v>
      </c>
      <c r="K32" s="26" t="n">
        <v>25</v>
      </c>
    </row>
    <row r="33" customFormat="false" ht="13.5" hidden="false" customHeight="false" outlineLevel="0" collapsed="false">
      <c r="A33" s="19" t="n">
        <v>19</v>
      </c>
      <c r="B33" s="24" t="s">
        <v>39</v>
      </c>
      <c r="C33" s="21" t="n">
        <v>0.00439814814814815</v>
      </c>
      <c r="D33" s="22" t="n">
        <v>0.0143055555555556</v>
      </c>
      <c r="E33" s="22" t="n">
        <v>0.0282291666666667</v>
      </c>
      <c r="F33" s="22" t="n">
        <v>0.0418055555555556</v>
      </c>
      <c r="G33" s="21" t="n">
        <f aca="false">F33-C33</f>
        <v>0.0374074074074074</v>
      </c>
      <c r="H33" s="21" t="n">
        <f aca="false">D33</f>
        <v>0.0143055555555556</v>
      </c>
      <c r="I33" s="21" t="n">
        <f aca="false">E33-D33</f>
        <v>0.0139236111111111</v>
      </c>
      <c r="J33" s="21" t="n">
        <f aca="false">F33-E33</f>
        <v>0.0135763888888889</v>
      </c>
      <c r="K33" s="26" t="n">
        <v>26</v>
      </c>
    </row>
    <row r="34" customFormat="false" ht="13.5" hidden="false" customHeight="false" outlineLevel="0" collapsed="false">
      <c r="A34" s="19" t="n">
        <v>16</v>
      </c>
      <c r="B34" s="24" t="s">
        <v>40</v>
      </c>
      <c r="C34" s="21" t="n">
        <v>0.00335648148148148</v>
      </c>
      <c r="D34" s="22" t="n">
        <v>0.0119907407407407</v>
      </c>
      <c r="E34" s="22" t="n">
        <v>0.0262037037037037</v>
      </c>
      <c r="F34" s="22" t="n">
        <v>0.040787037037037</v>
      </c>
      <c r="G34" s="21" t="n">
        <f aca="false">F34-C34</f>
        <v>0.0374305555555556</v>
      </c>
      <c r="H34" s="21" t="n">
        <f aca="false">D34</f>
        <v>0.0119907407407407</v>
      </c>
      <c r="I34" s="21" t="n">
        <f aca="false">E34-D34</f>
        <v>0.014212962962963</v>
      </c>
      <c r="J34" s="21" t="n">
        <f aca="false">F34-E34</f>
        <v>0.0145833333333333</v>
      </c>
      <c r="K34" s="26" t="n">
        <v>27</v>
      </c>
    </row>
    <row r="35" customFormat="false" ht="13.5" hidden="false" customHeight="false" outlineLevel="0" collapsed="false">
      <c r="A35" s="19" t="n">
        <v>12</v>
      </c>
      <c r="B35" s="24" t="s">
        <v>41</v>
      </c>
      <c r="C35" s="21" t="n">
        <v>0.00520833333333333</v>
      </c>
      <c r="D35" s="22" t="n">
        <v>0.0158101851851852</v>
      </c>
      <c r="E35" s="22" t="n">
        <v>0.0295717592592593</v>
      </c>
      <c r="F35" s="22" t="n">
        <v>0.0431134259259259</v>
      </c>
      <c r="G35" s="21" t="n">
        <f aca="false">F35-C35</f>
        <v>0.0379050925925926</v>
      </c>
      <c r="H35" s="21" t="n">
        <f aca="false">D35</f>
        <v>0.0158101851851852</v>
      </c>
      <c r="I35" s="21" t="n">
        <f aca="false">E35-D35</f>
        <v>0.0137615740740741</v>
      </c>
      <c r="J35" s="21" t="n">
        <f aca="false">F35-E35</f>
        <v>0.0135416666666667</v>
      </c>
      <c r="K35" s="26" t="n">
        <v>28</v>
      </c>
    </row>
    <row r="36" customFormat="false" ht="12.75" hidden="false" customHeight="false" outlineLevel="0" collapsed="false">
      <c r="A36" s="19" t="n">
        <v>41</v>
      </c>
      <c r="B36" s="20" t="s">
        <v>42</v>
      </c>
      <c r="C36" s="21" t="n">
        <v>0.00324074074074074</v>
      </c>
      <c r="D36" s="22" t="n">
        <v>0.0128472222222222</v>
      </c>
      <c r="E36" s="22" t="n">
        <v>0.029837962962963</v>
      </c>
      <c r="F36" s="22" t="n">
        <v>0.0421412037037037</v>
      </c>
      <c r="G36" s="21" t="n">
        <f aca="false">F36-C36</f>
        <v>0.038900462962963</v>
      </c>
      <c r="H36" s="21" t="n">
        <f aca="false">D36</f>
        <v>0.0128472222222222</v>
      </c>
      <c r="I36" s="21" t="n">
        <f aca="false">E36-D36</f>
        <v>0.0169907407407407</v>
      </c>
      <c r="J36" s="21" t="n">
        <f aca="false">F36-E36</f>
        <v>0.0123032407407407</v>
      </c>
      <c r="K36" s="26" t="n">
        <v>29</v>
      </c>
    </row>
    <row r="37" customFormat="false" ht="13.5" hidden="false" customHeight="false" outlineLevel="0" collapsed="false">
      <c r="A37" s="19" t="n">
        <v>18</v>
      </c>
      <c r="B37" s="24" t="s">
        <v>43</v>
      </c>
      <c r="C37" s="21" t="n">
        <v>0.00138888888888889</v>
      </c>
      <c r="D37" s="22" t="n">
        <v>0.0119560185185185</v>
      </c>
      <c r="E37" s="22" t="n">
        <v>0.0293402777777778</v>
      </c>
      <c r="F37" s="22" t="n">
        <v>0.0407986111111111</v>
      </c>
      <c r="G37" s="21" t="n">
        <f aca="false">F37-C37</f>
        <v>0.0394097222222222</v>
      </c>
      <c r="H37" s="21" t="n">
        <f aca="false">D37</f>
        <v>0.0119560185185185</v>
      </c>
      <c r="I37" s="21" t="n">
        <f aca="false">E37-D37</f>
        <v>0.0173842592592593</v>
      </c>
      <c r="J37" s="21" t="n">
        <f aca="false">F37-E37</f>
        <v>0.0114583333333333</v>
      </c>
      <c r="K37" s="26" t="n">
        <v>30</v>
      </c>
    </row>
    <row r="38" customFormat="false" ht="13.5" hidden="false" customHeight="false" outlineLevel="0" collapsed="false">
      <c r="A38" s="19" t="n">
        <v>21</v>
      </c>
      <c r="B38" s="24" t="s">
        <v>44</v>
      </c>
      <c r="C38" s="21" t="n">
        <v>0.00266203703703704</v>
      </c>
      <c r="D38" s="22" t="n">
        <v>0.0123032407407407</v>
      </c>
      <c r="E38" s="22" t="n">
        <v>0.0284837962962963</v>
      </c>
      <c r="F38" s="22" t="n">
        <v>0.0423842592592593</v>
      </c>
      <c r="G38" s="21" t="n">
        <f aca="false">F38-C38</f>
        <v>0.0397222222222222</v>
      </c>
      <c r="H38" s="21" t="n">
        <f aca="false">D38</f>
        <v>0.0123032407407407</v>
      </c>
      <c r="I38" s="21" t="n">
        <f aca="false">E38-D38</f>
        <v>0.0161805555555556</v>
      </c>
      <c r="J38" s="21" t="n">
        <f aca="false">F38-E38</f>
        <v>0.013900462962963</v>
      </c>
      <c r="K38" s="26" t="n">
        <v>31</v>
      </c>
    </row>
    <row r="39" customFormat="false" ht="12.75" hidden="false" customHeight="false" outlineLevel="0" collapsed="false">
      <c r="A39" s="19" t="n">
        <v>38</v>
      </c>
      <c r="B39" s="20" t="s">
        <v>45</v>
      </c>
      <c r="C39" s="21" t="n">
        <v>0.00439814814814815</v>
      </c>
      <c r="D39" s="22" t="n">
        <v>0.0118865740740741</v>
      </c>
      <c r="E39" s="22" t="n">
        <v>0.0261921296296296</v>
      </c>
      <c r="F39" s="22" t="n">
        <v>0.0444328703703704</v>
      </c>
      <c r="G39" s="21" t="n">
        <f aca="false">F39-C39</f>
        <v>0.0400347222222222</v>
      </c>
      <c r="H39" s="21" t="n">
        <f aca="false">D39</f>
        <v>0.0118865740740741</v>
      </c>
      <c r="I39" s="21" t="n">
        <f aca="false">E39-D39</f>
        <v>0.0143055555555556</v>
      </c>
      <c r="J39" s="21" t="n">
        <f aca="false">F39-E39</f>
        <v>0.0182407407407407</v>
      </c>
      <c r="K39" s="26" t="n">
        <v>32</v>
      </c>
    </row>
    <row r="40" customFormat="false" ht="13.5" hidden="false" customHeight="false" outlineLevel="0" collapsed="false">
      <c r="A40" s="19" t="n">
        <v>11</v>
      </c>
      <c r="B40" s="24" t="s">
        <v>46</v>
      </c>
      <c r="C40" s="21" t="n">
        <v>0.00138888888888889</v>
      </c>
      <c r="D40" s="22" t="n">
        <v>0.0118287037037037</v>
      </c>
      <c r="E40" s="22" t="n">
        <v>0.0273263888888889</v>
      </c>
      <c r="F40" s="22" t="n">
        <v>0.0414814814814815</v>
      </c>
      <c r="G40" s="21" t="n">
        <f aca="false">F40-C40</f>
        <v>0.0400925925925926</v>
      </c>
      <c r="H40" s="21" t="n">
        <f aca="false">D40</f>
        <v>0.0118287037037037</v>
      </c>
      <c r="I40" s="21" t="n">
        <f aca="false">E40-D40</f>
        <v>0.0154976851851852</v>
      </c>
      <c r="J40" s="21" t="n">
        <f aca="false">F40-E40</f>
        <v>0.0141550925925926</v>
      </c>
      <c r="K40" s="26" t="n">
        <v>33</v>
      </c>
    </row>
    <row r="41" customFormat="false" ht="12.75" hidden="false" customHeight="false" outlineLevel="0" collapsed="false">
      <c r="A41" s="19" t="n">
        <v>39</v>
      </c>
      <c r="B41" s="20" t="s">
        <v>47</v>
      </c>
      <c r="C41" s="21" t="n">
        <v>0.00196759259259259</v>
      </c>
      <c r="D41" s="22" t="n">
        <v>0.0112962962962963</v>
      </c>
      <c r="E41" s="22" t="n">
        <v>0.0301851851851852</v>
      </c>
      <c r="F41" s="22" t="n">
        <v>0.0433101851851852</v>
      </c>
      <c r="G41" s="21" t="n">
        <f aca="false">F41-C41</f>
        <v>0.0413425925925926</v>
      </c>
      <c r="H41" s="21" t="n">
        <f aca="false">D41</f>
        <v>0.0112962962962963</v>
      </c>
      <c r="I41" s="21" t="n">
        <f aca="false">E41-D41</f>
        <v>0.0188888888888889</v>
      </c>
      <c r="J41" s="21" t="n">
        <f aca="false">F41-E41</f>
        <v>0.013125</v>
      </c>
      <c r="K41" s="26" t="n">
        <v>34</v>
      </c>
    </row>
    <row r="42" customFormat="false" ht="12.75" hidden="false" customHeight="false" outlineLevel="0" collapsed="false">
      <c r="A42" s="19" t="n">
        <v>34</v>
      </c>
      <c r="B42" s="20" t="s">
        <v>48</v>
      </c>
      <c r="C42" s="21" t="n">
        <v>0.00150462962962963</v>
      </c>
      <c r="D42" s="22" t="n">
        <v>0.0154398148148148</v>
      </c>
      <c r="E42" s="22" t="n">
        <v>0.0296990740740741</v>
      </c>
      <c r="F42" s="22" t="n">
        <v>0.0436689814814815</v>
      </c>
      <c r="G42" s="21" t="n">
        <f aca="false">F42-C42</f>
        <v>0.0421643518518519</v>
      </c>
      <c r="H42" s="21" t="n">
        <f aca="false">D42</f>
        <v>0.0154398148148148</v>
      </c>
      <c r="I42" s="21" t="n">
        <f aca="false">E42-D42</f>
        <v>0.0142592592592593</v>
      </c>
      <c r="J42" s="21" t="n">
        <f aca="false">F42-E42</f>
        <v>0.0139699074074074</v>
      </c>
      <c r="K42" s="26" t="n">
        <v>35</v>
      </c>
    </row>
    <row r="43" customFormat="false" ht="13.5" hidden="false" customHeight="false" outlineLevel="0" collapsed="false">
      <c r="A43" s="19" t="n">
        <v>6</v>
      </c>
      <c r="B43" s="24" t="s">
        <v>49</v>
      </c>
      <c r="C43" s="21" t="n">
        <v>0.00729166666666667</v>
      </c>
      <c r="D43" s="22" t="n">
        <v>0.0162847222222222</v>
      </c>
      <c r="E43" s="22" t="n">
        <v>0.0313773148148148</v>
      </c>
      <c r="F43" s="22" t="n">
        <v>0.0496296296296296</v>
      </c>
      <c r="G43" s="21" t="n">
        <f aca="false">F43-C43</f>
        <v>0.042337962962963</v>
      </c>
      <c r="H43" s="21" t="n">
        <f aca="false">D43</f>
        <v>0.0162847222222222</v>
      </c>
      <c r="I43" s="21" t="n">
        <f aca="false">E43-D43</f>
        <v>0.0150925925925926</v>
      </c>
      <c r="J43" s="21" t="n">
        <f aca="false">F43-E43</f>
        <v>0.0182523148148148</v>
      </c>
      <c r="K43" s="26" t="n">
        <v>36</v>
      </c>
    </row>
    <row r="44" customFormat="false" ht="12.75" hidden="false" customHeight="false" outlineLevel="0" collapsed="false">
      <c r="A44" s="19" t="n">
        <v>37</v>
      </c>
      <c r="B44" s="20" t="s">
        <v>50</v>
      </c>
      <c r="C44" s="21" t="n">
        <v>0.00416666666666667</v>
      </c>
      <c r="D44" s="22" t="n">
        <v>0.0168171296296296</v>
      </c>
      <c r="E44" s="22" t="n">
        <v>0.0313773148148148</v>
      </c>
      <c r="F44" s="22" t="n">
        <v>0.0483101851851852</v>
      </c>
      <c r="G44" s="21" t="n">
        <f aca="false">F44-C44</f>
        <v>0.0441435185185185</v>
      </c>
      <c r="H44" s="21" t="n">
        <f aca="false">D44</f>
        <v>0.0168171296296296</v>
      </c>
      <c r="I44" s="21" t="n">
        <f aca="false">E44-D44</f>
        <v>0.0145601851851852</v>
      </c>
      <c r="J44" s="21" t="n">
        <f aca="false">F44-E44</f>
        <v>0.0169328703703704</v>
      </c>
      <c r="K44" s="26" t="n">
        <v>37</v>
      </c>
    </row>
    <row r="45" customFormat="false" ht="13.5" hidden="false" customHeight="false" outlineLevel="0" collapsed="false">
      <c r="A45" s="19" t="n">
        <v>9</v>
      </c>
      <c r="B45" s="24" t="s">
        <v>51</v>
      </c>
      <c r="C45" s="21" t="n">
        <v>0.003125</v>
      </c>
      <c r="D45" s="22" t="n">
        <v>0.017349537037037</v>
      </c>
      <c r="E45" s="22" t="n">
        <v>0.0328009259259259</v>
      </c>
      <c r="F45" s="22" t="n">
        <v>0.047337962962963</v>
      </c>
      <c r="G45" s="21" t="n">
        <f aca="false">F45-C45</f>
        <v>0.044212962962963</v>
      </c>
      <c r="H45" s="21" t="n">
        <f aca="false">D45</f>
        <v>0.017349537037037</v>
      </c>
      <c r="I45" s="21" t="n">
        <f aca="false">E45-D45</f>
        <v>0.0154513888888889</v>
      </c>
      <c r="J45" s="21" t="n">
        <f aca="false">F45-E45</f>
        <v>0.014537037037037</v>
      </c>
      <c r="K45" s="26" t="n">
        <v>38</v>
      </c>
    </row>
    <row r="46" customFormat="false" ht="12.75" hidden="false" customHeight="false" outlineLevel="0" collapsed="false">
      <c r="A46" s="19" t="n">
        <v>40</v>
      </c>
      <c r="B46" s="20" t="s">
        <v>52</v>
      </c>
      <c r="C46" s="21" t="n">
        <v>0.00381944444444444</v>
      </c>
      <c r="D46" s="22" t="n">
        <v>0.015462962962963</v>
      </c>
      <c r="E46" s="22" t="n">
        <v>0.0324189814814815</v>
      </c>
      <c r="F46" s="22" t="n">
        <v>0.0496296296296296</v>
      </c>
      <c r="G46" s="21" t="n">
        <f aca="false">F46-C46</f>
        <v>0.0458101851851852</v>
      </c>
      <c r="H46" s="21" t="n">
        <f aca="false">D46</f>
        <v>0.015462962962963</v>
      </c>
      <c r="I46" s="21" t="n">
        <f aca="false">E46-D46</f>
        <v>0.0169560185185185</v>
      </c>
      <c r="J46" s="21" t="n">
        <f aca="false">F46-E46</f>
        <v>0.0172106481481482</v>
      </c>
      <c r="K46" s="26" t="n">
        <v>39</v>
      </c>
    </row>
  </sheetData>
  <mergeCells count="6">
    <mergeCell ref="A1:K1"/>
    <mergeCell ref="A2:K2"/>
    <mergeCell ref="A3:K3"/>
    <mergeCell ref="A4:K4"/>
    <mergeCell ref="D6:F6"/>
    <mergeCell ref="H6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A74" activeCellId="0" sqref="A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12.42"/>
    <col collapsed="false" customWidth="true" hidden="false" outlineLevel="0" max="3" min="3" style="0" width="12.85"/>
    <col collapsed="false" customWidth="true" hidden="false" outlineLevel="0" max="4" min="4" style="0" width="9.7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</row>
    <row r="4" s="29" customFormat="true" ht="20.25" hidden="false" customHeight="false" outlineLevel="0" collapsed="false">
      <c r="A4" s="28" t="s">
        <v>53</v>
      </c>
      <c r="B4" s="28"/>
      <c r="C4" s="28"/>
      <c r="D4" s="28"/>
      <c r="E4" s="28"/>
      <c r="F4" s="28"/>
    </row>
    <row r="5" s="29" customFormat="true" ht="21" hidden="false" customHeight="false" outlineLevel="0" collapsed="false">
      <c r="A5" s="28"/>
      <c r="B5" s="30"/>
      <c r="C5" s="30"/>
      <c r="D5" s="30"/>
      <c r="E5" s="30"/>
      <c r="F5" s="30"/>
    </row>
    <row r="6" customFormat="false" ht="13.5" hidden="false" customHeight="false" outlineLevel="0" collapsed="false">
      <c r="A6" s="31" t="s">
        <v>54</v>
      </c>
      <c r="B6" s="32" t="s">
        <v>55</v>
      </c>
      <c r="C6" s="31" t="s">
        <v>56</v>
      </c>
      <c r="D6" s="31" t="s">
        <v>57</v>
      </c>
      <c r="E6" s="33" t="s">
        <v>58</v>
      </c>
      <c r="F6" s="31" t="s">
        <v>59</v>
      </c>
    </row>
    <row r="7" customFormat="false" ht="12.75" hidden="false" customHeight="false" outlineLevel="0" collapsed="false">
      <c r="A7" s="34" t="s">
        <v>60</v>
      </c>
      <c r="B7" s="35" t="n">
        <v>1987</v>
      </c>
      <c r="C7" s="36" t="n">
        <v>27</v>
      </c>
      <c r="D7" s="36" t="n">
        <v>2</v>
      </c>
      <c r="E7" s="37" t="n">
        <v>0.0117361111111111</v>
      </c>
      <c r="F7" s="38" t="n">
        <v>1</v>
      </c>
    </row>
    <row r="8" customFormat="false" ht="12.75" hidden="false" customHeight="false" outlineLevel="0" collapsed="false">
      <c r="A8" s="27" t="s">
        <v>61</v>
      </c>
      <c r="B8" s="39" t="n">
        <v>1987</v>
      </c>
      <c r="C8" s="40" t="n">
        <v>4</v>
      </c>
      <c r="D8" s="40" t="n">
        <v>2</v>
      </c>
      <c r="E8" s="41" t="n">
        <v>0.0130439814814815</v>
      </c>
      <c r="F8" s="42" t="n">
        <v>2</v>
      </c>
    </row>
    <row r="9" customFormat="false" ht="12.75" hidden="false" customHeight="false" outlineLevel="0" collapsed="false">
      <c r="A9" s="27" t="s">
        <v>62</v>
      </c>
      <c r="B9" s="39" t="n">
        <v>1984</v>
      </c>
      <c r="C9" s="40" t="n">
        <v>28</v>
      </c>
      <c r="D9" s="40" t="n">
        <v>2</v>
      </c>
      <c r="E9" s="41" t="n">
        <v>0.013287037037037</v>
      </c>
      <c r="F9" s="25" t="n">
        <v>3</v>
      </c>
    </row>
    <row r="10" customFormat="false" ht="12.75" hidden="false" customHeight="false" outlineLevel="0" collapsed="false">
      <c r="A10" s="27" t="s">
        <v>63</v>
      </c>
      <c r="B10" s="39" t="n">
        <v>1993</v>
      </c>
      <c r="C10" s="40" t="n">
        <v>12</v>
      </c>
      <c r="D10" s="40" t="n">
        <v>3</v>
      </c>
      <c r="E10" s="41" t="n">
        <v>0.0135416666666667</v>
      </c>
      <c r="F10" s="40" t="n">
        <v>4</v>
      </c>
    </row>
    <row r="11" customFormat="false" ht="12.75" hidden="false" customHeight="false" outlineLevel="0" collapsed="false">
      <c r="A11" s="27" t="s">
        <v>64</v>
      </c>
      <c r="B11" s="39" t="n">
        <v>1983</v>
      </c>
      <c r="C11" s="40" t="n">
        <v>3</v>
      </c>
      <c r="D11" s="40" t="n">
        <v>2</v>
      </c>
      <c r="E11" s="41" t="n">
        <v>0.0136111111111111</v>
      </c>
      <c r="F11" s="40" t="n">
        <v>5</v>
      </c>
    </row>
    <row r="12" customFormat="false" ht="12.75" hidden="false" customHeight="false" outlineLevel="0" collapsed="false">
      <c r="A12" s="27" t="s">
        <v>65</v>
      </c>
      <c r="B12" s="39" t="n">
        <v>1995</v>
      </c>
      <c r="C12" s="40" t="n">
        <v>19</v>
      </c>
      <c r="D12" s="40" t="n">
        <v>2</v>
      </c>
      <c r="E12" s="41" t="n">
        <v>0.0139236111111111</v>
      </c>
      <c r="F12" s="40" t="n">
        <v>6</v>
      </c>
    </row>
    <row r="13" customFormat="false" ht="12.75" hidden="false" customHeight="false" outlineLevel="0" collapsed="false">
      <c r="A13" s="27" t="s">
        <v>66</v>
      </c>
      <c r="B13" s="39" t="n">
        <v>1989</v>
      </c>
      <c r="C13" s="40" t="n">
        <v>16</v>
      </c>
      <c r="D13" s="40" t="n">
        <v>2</v>
      </c>
      <c r="E13" s="41" t="n">
        <v>0.014212962962963</v>
      </c>
      <c r="F13" s="40" t="n">
        <v>7</v>
      </c>
    </row>
    <row r="14" customFormat="false" ht="12.75" hidden="false" customHeight="false" outlineLevel="0" collapsed="false">
      <c r="A14" s="27" t="s">
        <v>67</v>
      </c>
      <c r="B14" s="40" t="n">
        <v>1962</v>
      </c>
      <c r="C14" s="40" t="n">
        <v>22</v>
      </c>
      <c r="D14" s="40" t="n">
        <v>2</v>
      </c>
      <c r="E14" s="41" t="n">
        <v>0.0142939814814815</v>
      </c>
      <c r="F14" s="40" t="n">
        <v>8</v>
      </c>
    </row>
    <row r="15" customFormat="false" ht="12.75" hidden="false" customHeight="false" outlineLevel="0" collapsed="false">
      <c r="A15" s="27" t="s">
        <v>68</v>
      </c>
      <c r="B15" s="39" t="n">
        <v>1988</v>
      </c>
      <c r="C15" s="40" t="n">
        <v>37</v>
      </c>
      <c r="D15" s="40" t="n">
        <v>2</v>
      </c>
      <c r="E15" s="41" t="n">
        <v>0.0145601851851852</v>
      </c>
      <c r="F15" s="40" t="n">
        <v>9</v>
      </c>
    </row>
    <row r="16" customFormat="false" ht="12.75" hidden="false" customHeight="false" outlineLevel="0" collapsed="false">
      <c r="A16" s="27" t="s">
        <v>69</v>
      </c>
      <c r="B16" s="39" t="n">
        <v>1985</v>
      </c>
      <c r="C16" s="40" t="n">
        <v>16</v>
      </c>
      <c r="D16" s="40" t="n">
        <v>3</v>
      </c>
      <c r="E16" s="41" t="n">
        <v>0.0145833333333333</v>
      </c>
      <c r="F16" s="40" t="n">
        <v>10</v>
      </c>
    </row>
    <row r="17" customFormat="false" ht="12.75" hidden="false" customHeight="false" outlineLevel="0" collapsed="false">
      <c r="A17" s="27" t="s">
        <v>70</v>
      </c>
      <c r="B17" s="39" t="n">
        <v>1972</v>
      </c>
      <c r="C17" s="40" t="n">
        <v>23</v>
      </c>
      <c r="D17" s="40" t="n">
        <v>2</v>
      </c>
      <c r="E17" s="41" t="n">
        <v>0.0147916666666667</v>
      </c>
      <c r="F17" s="40" t="n">
        <v>11</v>
      </c>
    </row>
    <row r="18" customFormat="false" ht="12.75" hidden="false" customHeight="false" outlineLevel="0" collapsed="false">
      <c r="A18" s="27" t="s">
        <v>71</v>
      </c>
      <c r="B18" s="39" t="n">
        <v>1995</v>
      </c>
      <c r="C18" s="40" t="n">
        <v>6</v>
      </c>
      <c r="D18" s="40" t="n">
        <v>2</v>
      </c>
      <c r="E18" s="41" t="n">
        <v>0.0150925925925926</v>
      </c>
      <c r="F18" s="40" t="n">
        <v>12</v>
      </c>
    </row>
    <row r="19" customFormat="false" ht="12.75" hidden="false" customHeight="false" outlineLevel="0" collapsed="false">
      <c r="A19" s="27" t="s">
        <v>72</v>
      </c>
      <c r="B19" s="39" t="n">
        <v>1988</v>
      </c>
      <c r="C19" s="40" t="n">
        <v>14</v>
      </c>
      <c r="D19" s="40" t="n">
        <v>3</v>
      </c>
      <c r="E19" s="41" t="n">
        <v>0.0154513888888889</v>
      </c>
      <c r="F19" s="40" t="n">
        <v>13</v>
      </c>
    </row>
    <row r="20" customFormat="false" ht="12.75" hidden="false" customHeight="false" outlineLevel="0" collapsed="false">
      <c r="A20" s="27" t="s">
        <v>73</v>
      </c>
      <c r="B20" s="39" t="n">
        <v>1988</v>
      </c>
      <c r="C20" s="40" t="n">
        <v>40</v>
      </c>
      <c r="D20" s="40" t="n">
        <v>1</v>
      </c>
      <c r="E20" s="41" t="n">
        <v>0.015462962962963</v>
      </c>
      <c r="F20" s="40" t="n">
        <v>14</v>
      </c>
    </row>
    <row r="21" customFormat="false" ht="12.75" hidden="false" customHeight="false" outlineLevel="0" collapsed="false">
      <c r="A21" s="27" t="s">
        <v>74</v>
      </c>
      <c r="B21" s="39" t="n">
        <v>1985</v>
      </c>
      <c r="C21" s="40" t="n">
        <v>11</v>
      </c>
      <c r="D21" s="40" t="n">
        <v>2</v>
      </c>
      <c r="E21" s="41" t="n">
        <v>0.0154976851851852</v>
      </c>
      <c r="F21" s="40" t="n">
        <v>15</v>
      </c>
    </row>
    <row r="22" customFormat="false" ht="12.75" hidden="false" customHeight="false" outlineLevel="0" collapsed="false">
      <c r="A22" s="27" t="s">
        <v>75</v>
      </c>
      <c r="B22" s="39" t="n">
        <v>1993</v>
      </c>
      <c r="C22" s="40" t="n">
        <v>12</v>
      </c>
      <c r="D22" s="40" t="n">
        <v>1</v>
      </c>
      <c r="E22" s="41" t="n">
        <v>0.0158101851851852</v>
      </c>
      <c r="F22" s="40" t="n">
        <v>16</v>
      </c>
    </row>
    <row r="23" customFormat="false" ht="12.75" hidden="false" customHeight="false" outlineLevel="0" collapsed="false">
      <c r="A23" s="27" t="s">
        <v>76</v>
      </c>
      <c r="B23" s="39" t="n">
        <v>1986</v>
      </c>
      <c r="C23" s="40" t="n">
        <v>21</v>
      </c>
      <c r="D23" s="40" t="n">
        <v>2</v>
      </c>
      <c r="E23" s="41" t="n">
        <v>0.0161805555555556</v>
      </c>
      <c r="F23" s="40" t="n">
        <v>17</v>
      </c>
    </row>
    <row r="24" customFormat="false" ht="12.75" hidden="false" customHeight="false" outlineLevel="0" collapsed="false">
      <c r="A24" s="27" t="s">
        <v>77</v>
      </c>
      <c r="B24" s="39" t="n">
        <v>1992</v>
      </c>
      <c r="C24" s="40" t="n">
        <v>6</v>
      </c>
      <c r="D24" s="40" t="n">
        <v>1</v>
      </c>
      <c r="E24" s="41" t="n">
        <v>0.0162847222222222</v>
      </c>
      <c r="F24" s="40" t="n">
        <v>18</v>
      </c>
    </row>
    <row r="25" customFormat="false" ht="12.75" hidden="false" customHeight="false" outlineLevel="0" collapsed="false">
      <c r="A25" s="27" t="s">
        <v>78</v>
      </c>
      <c r="B25" s="39" t="n">
        <v>1987</v>
      </c>
      <c r="C25" s="40" t="n">
        <v>37</v>
      </c>
      <c r="D25" s="40" t="n">
        <v>1</v>
      </c>
      <c r="E25" s="41" t="n">
        <v>0.0168171296296296</v>
      </c>
      <c r="F25" s="40" t="n">
        <v>19</v>
      </c>
    </row>
    <row r="26" customFormat="false" ht="12.75" hidden="false" customHeight="false" outlineLevel="0" collapsed="false">
      <c r="A26" s="27" t="s">
        <v>79</v>
      </c>
      <c r="B26" s="39" t="n">
        <v>1988</v>
      </c>
      <c r="C26" s="40" t="n">
        <v>37</v>
      </c>
      <c r="D26" s="40" t="n">
        <v>3</v>
      </c>
      <c r="E26" s="41" t="n">
        <v>0.0169328703703704</v>
      </c>
      <c r="F26" s="40" t="n">
        <v>20</v>
      </c>
    </row>
    <row r="27" customFormat="false" ht="12.75" hidden="false" customHeight="false" outlineLevel="0" collapsed="false">
      <c r="A27" s="27" t="s">
        <v>80</v>
      </c>
      <c r="B27" s="39" t="n">
        <v>1984</v>
      </c>
      <c r="C27" s="40" t="n">
        <v>40</v>
      </c>
      <c r="D27" s="40" t="n">
        <v>2</v>
      </c>
      <c r="E27" s="41" t="n">
        <v>0.0169560185185185</v>
      </c>
      <c r="F27" s="40" t="n">
        <v>21</v>
      </c>
    </row>
    <row r="28" customFormat="false" ht="12.75" hidden="false" customHeight="false" outlineLevel="0" collapsed="false">
      <c r="A28" s="27" t="s">
        <v>81</v>
      </c>
      <c r="B28" s="39" t="n">
        <v>1983</v>
      </c>
      <c r="C28" s="40" t="n">
        <v>18</v>
      </c>
      <c r="D28" s="40" t="n">
        <v>2</v>
      </c>
      <c r="E28" s="41" t="n">
        <v>0.0173842592592593</v>
      </c>
      <c r="F28" s="40" t="n">
        <v>22</v>
      </c>
    </row>
    <row r="29" customFormat="false" ht="12.75" hidden="false" customHeight="false" outlineLevel="0" collapsed="false">
      <c r="A29" s="27" t="s">
        <v>82</v>
      </c>
      <c r="B29" s="39" t="n">
        <v>1985</v>
      </c>
      <c r="C29" s="40" t="n">
        <v>38</v>
      </c>
      <c r="D29" s="40" t="n">
        <v>3</v>
      </c>
      <c r="E29" s="41" t="n">
        <v>0.0182407407407407</v>
      </c>
      <c r="F29" s="40" t="n">
        <v>23</v>
      </c>
    </row>
    <row r="30" customFormat="false" ht="12.75" hidden="false" customHeight="false" outlineLevel="0" collapsed="false">
      <c r="A30" s="27" t="s">
        <v>83</v>
      </c>
      <c r="B30" s="39" t="n">
        <v>1993</v>
      </c>
      <c r="C30" s="40" t="n">
        <v>6</v>
      </c>
      <c r="D30" s="40" t="n">
        <v>3</v>
      </c>
      <c r="E30" s="41" t="n">
        <v>0.0182523148148148</v>
      </c>
      <c r="F30" s="40" t="n">
        <v>24</v>
      </c>
    </row>
    <row r="31" customFormat="false" ht="12.75" hidden="false" customHeight="false" outlineLevel="0" collapsed="false">
      <c r="A31" s="27" t="s">
        <v>84</v>
      </c>
      <c r="B31" s="39" t="n">
        <v>1987</v>
      </c>
      <c r="C31" s="40" t="n">
        <v>39</v>
      </c>
      <c r="D31" s="40" t="n">
        <v>2</v>
      </c>
      <c r="E31" s="41" t="n">
        <v>0.0188888888888889</v>
      </c>
      <c r="F31" s="40" t="n">
        <v>25</v>
      </c>
    </row>
  </sheetData>
  <mergeCells count="4">
    <mergeCell ref="A1:F1"/>
    <mergeCell ref="A2:F2"/>
    <mergeCell ref="A3:F3"/>
    <mergeCell ref="A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9" activeCellId="0" sqref="A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1" width="11.13"/>
    <col collapsed="false" customWidth="true" hidden="false" outlineLevel="0" max="3" min="3" style="1" width="12.42"/>
    <col collapsed="false" customWidth="true" hidden="false" outlineLevel="0" max="6" min="4" style="1" width="8.85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20.25" hidden="false" customHeight="true" outlineLevel="0" collapsed="false">
      <c r="A4" s="28" t="s">
        <v>85</v>
      </c>
      <c r="B4" s="28"/>
      <c r="C4" s="28"/>
      <c r="D4" s="28"/>
      <c r="E4" s="28"/>
      <c r="F4" s="28"/>
    </row>
    <row r="5" s="44" customFormat="true" ht="20.25" hidden="false" customHeight="true" outlineLevel="0" collapsed="false">
      <c r="A5" s="43"/>
      <c r="B5" s="43"/>
      <c r="C5" s="43"/>
      <c r="D5" s="43"/>
      <c r="E5" s="43"/>
      <c r="F5" s="43"/>
    </row>
    <row r="6" customFormat="false" ht="13.5" hidden="false" customHeight="false" outlineLevel="0" collapsed="false">
      <c r="A6" s="31" t="s">
        <v>54</v>
      </c>
      <c r="B6" s="45" t="s">
        <v>55</v>
      </c>
      <c r="C6" s="46" t="s">
        <v>56</v>
      </c>
      <c r="D6" s="46" t="s">
        <v>57</v>
      </c>
      <c r="E6" s="13" t="s">
        <v>58</v>
      </c>
      <c r="F6" s="46" t="s">
        <v>59</v>
      </c>
    </row>
    <row r="7" customFormat="false" ht="12.75" hidden="false" customHeight="false" outlineLevel="0" collapsed="false">
      <c r="A7" s="34" t="s">
        <v>86</v>
      </c>
      <c r="B7" s="35" t="n">
        <v>1985</v>
      </c>
      <c r="C7" s="36" t="n">
        <v>27</v>
      </c>
      <c r="D7" s="36" t="n">
        <v>1</v>
      </c>
      <c r="E7" s="37" t="n">
        <v>0.00954861111111111</v>
      </c>
      <c r="F7" s="38" t="n">
        <v>1</v>
      </c>
    </row>
    <row r="8" customFormat="false" ht="12.75" hidden="false" customHeight="false" outlineLevel="0" collapsed="false">
      <c r="A8" s="27" t="s">
        <v>87</v>
      </c>
      <c r="B8" s="39" t="n">
        <v>1991</v>
      </c>
      <c r="C8" s="40" t="n">
        <v>30</v>
      </c>
      <c r="D8" s="40" t="n">
        <v>1</v>
      </c>
      <c r="E8" s="41" t="n">
        <v>0.0096875</v>
      </c>
      <c r="F8" s="47" t="n">
        <v>2</v>
      </c>
    </row>
    <row r="9" customFormat="false" ht="12.75" hidden="false" customHeight="false" outlineLevel="0" collapsed="false">
      <c r="A9" s="27" t="s">
        <v>88</v>
      </c>
      <c r="B9" s="39" t="n">
        <v>1984</v>
      </c>
      <c r="C9" s="40" t="n">
        <v>20</v>
      </c>
      <c r="D9" s="40" t="n">
        <v>3</v>
      </c>
      <c r="E9" s="41" t="n">
        <v>0.00975694444444445</v>
      </c>
      <c r="F9" s="48" t="n">
        <v>3</v>
      </c>
    </row>
    <row r="10" customFormat="false" ht="12.75" hidden="false" customHeight="false" outlineLevel="0" collapsed="false">
      <c r="A10" s="27" t="s">
        <v>89</v>
      </c>
      <c r="B10" s="39" t="n">
        <v>1986</v>
      </c>
      <c r="C10" s="40" t="n">
        <v>1</v>
      </c>
      <c r="D10" s="40" t="n">
        <v>3</v>
      </c>
      <c r="E10" s="41" t="n">
        <v>0.00984953703703704</v>
      </c>
      <c r="F10" s="40" t="n">
        <v>4</v>
      </c>
    </row>
    <row r="11" customFormat="false" ht="12.75" hidden="false" customHeight="false" outlineLevel="0" collapsed="false">
      <c r="A11" s="27" t="s">
        <v>90</v>
      </c>
      <c r="B11" s="39" t="n">
        <v>1985</v>
      </c>
      <c r="C11" s="40" t="n">
        <v>27</v>
      </c>
      <c r="D11" s="40" t="n">
        <v>3</v>
      </c>
      <c r="E11" s="41" t="n">
        <v>0.00988425925925926</v>
      </c>
      <c r="F11" s="40" t="n">
        <v>5</v>
      </c>
    </row>
    <row r="12" customFormat="false" ht="12.75" hidden="false" customHeight="false" outlineLevel="0" collapsed="false">
      <c r="A12" s="27" t="s">
        <v>91</v>
      </c>
      <c r="B12" s="39" t="n">
        <v>1965</v>
      </c>
      <c r="C12" s="40" t="n">
        <v>8</v>
      </c>
      <c r="D12" s="40" t="n">
        <v>1</v>
      </c>
      <c r="E12" s="41" t="n">
        <v>0.0100231481481481</v>
      </c>
      <c r="F12" s="40" t="n">
        <v>6</v>
      </c>
    </row>
    <row r="13" customFormat="false" ht="12.75" hidden="false" customHeight="false" outlineLevel="0" collapsed="false">
      <c r="A13" s="27" t="s">
        <v>92</v>
      </c>
      <c r="B13" s="39" t="n">
        <v>1964</v>
      </c>
      <c r="C13" s="40" t="n">
        <v>2</v>
      </c>
      <c r="D13" s="40" t="n">
        <v>1</v>
      </c>
      <c r="E13" s="41" t="n">
        <v>0.0100347222222222</v>
      </c>
      <c r="F13" s="40" t="n">
        <v>7</v>
      </c>
    </row>
    <row r="14" customFormat="false" ht="12.75" hidden="false" customHeight="false" outlineLevel="0" collapsed="false">
      <c r="A14" s="27" t="s">
        <v>93</v>
      </c>
      <c r="B14" s="39" t="n">
        <v>1990</v>
      </c>
      <c r="C14" s="40" t="n">
        <v>28</v>
      </c>
      <c r="D14" s="40" t="n">
        <v>1</v>
      </c>
      <c r="E14" s="41" t="n">
        <v>0.0100578703703704</v>
      </c>
      <c r="F14" s="40" t="n">
        <v>8</v>
      </c>
    </row>
    <row r="15" customFormat="false" ht="12.75" hidden="false" customHeight="false" outlineLevel="0" collapsed="false">
      <c r="A15" s="27" t="s">
        <v>94</v>
      </c>
      <c r="B15" s="39" t="n">
        <v>1991</v>
      </c>
      <c r="C15" s="40" t="n">
        <v>30</v>
      </c>
      <c r="D15" s="40" t="n">
        <v>2</v>
      </c>
      <c r="E15" s="41" t="n">
        <v>0.010162037037037</v>
      </c>
      <c r="F15" s="40" t="n">
        <v>9</v>
      </c>
    </row>
    <row r="16" customFormat="false" ht="12.75" hidden="false" customHeight="false" outlineLevel="0" collapsed="false">
      <c r="A16" s="27" t="s">
        <v>95</v>
      </c>
      <c r="B16" s="39" t="n">
        <v>1986</v>
      </c>
      <c r="C16" s="40" t="n">
        <v>28</v>
      </c>
      <c r="D16" s="40" t="n">
        <v>3</v>
      </c>
      <c r="E16" s="41" t="n">
        <v>0.0102546296296296</v>
      </c>
      <c r="F16" s="40" t="n">
        <v>10</v>
      </c>
    </row>
    <row r="17" customFormat="false" ht="12.75" hidden="false" customHeight="false" outlineLevel="0" collapsed="false">
      <c r="A17" s="27" t="s">
        <v>96</v>
      </c>
      <c r="B17" s="39" t="n">
        <v>1987</v>
      </c>
      <c r="C17" s="40" t="n">
        <v>20</v>
      </c>
      <c r="D17" s="40" t="n">
        <v>2</v>
      </c>
      <c r="E17" s="41" t="n">
        <v>0.0102777777777778</v>
      </c>
      <c r="F17" s="40" t="n">
        <v>11</v>
      </c>
    </row>
    <row r="18" customFormat="false" ht="12.75" hidden="false" customHeight="false" outlineLevel="0" collapsed="false">
      <c r="A18" s="27" t="s">
        <v>97</v>
      </c>
      <c r="B18" s="39" t="n">
        <v>1983</v>
      </c>
      <c r="C18" s="40" t="n">
        <v>20</v>
      </c>
      <c r="D18" s="40" t="n">
        <v>1</v>
      </c>
      <c r="E18" s="41" t="n">
        <v>0.0104166666666667</v>
      </c>
      <c r="F18" s="40" t="n">
        <v>12</v>
      </c>
    </row>
    <row r="19" customFormat="false" ht="12.75" hidden="false" customHeight="false" outlineLevel="0" collapsed="false">
      <c r="A19" s="27" t="s">
        <v>98</v>
      </c>
      <c r="B19" s="39" t="n">
        <v>1960</v>
      </c>
      <c r="C19" s="40" t="n">
        <v>2</v>
      </c>
      <c r="D19" s="40" t="n">
        <v>2</v>
      </c>
      <c r="E19" s="41" t="n">
        <v>0.010462962962963</v>
      </c>
      <c r="F19" s="40" t="n">
        <v>13</v>
      </c>
    </row>
    <row r="20" customFormat="false" ht="12.75" hidden="false" customHeight="false" outlineLevel="0" collapsed="false">
      <c r="A20" s="27" t="s">
        <v>99</v>
      </c>
      <c r="B20" s="39" t="n">
        <v>1970</v>
      </c>
      <c r="C20" s="40" t="n">
        <v>25</v>
      </c>
      <c r="D20" s="40" t="n">
        <v>1</v>
      </c>
      <c r="E20" s="41" t="n">
        <v>0.010474537037037</v>
      </c>
      <c r="F20" s="40" t="n">
        <v>14</v>
      </c>
    </row>
    <row r="21" customFormat="false" ht="12.75" hidden="false" customHeight="false" outlineLevel="0" collapsed="false">
      <c r="A21" s="27" t="s">
        <v>100</v>
      </c>
      <c r="B21" s="39" t="n">
        <v>1982</v>
      </c>
      <c r="C21" s="40" t="n">
        <v>13</v>
      </c>
      <c r="D21" s="40" t="n">
        <v>1</v>
      </c>
      <c r="E21" s="41" t="n">
        <v>0.0104976851851852</v>
      </c>
      <c r="F21" s="40" t="n">
        <v>15</v>
      </c>
    </row>
    <row r="22" customFormat="false" ht="12.75" hidden="false" customHeight="false" outlineLevel="0" collapsed="false">
      <c r="A22" s="27" t="s">
        <v>101</v>
      </c>
      <c r="B22" s="40" t="n">
        <v>1976</v>
      </c>
      <c r="C22" s="40" t="n">
        <v>22</v>
      </c>
      <c r="D22" s="40" t="n">
        <v>1</v>
      </c>
      <c r="E22" s="41" t="n">
        <v>0.0105208333333333</v>
      </c>
      <c r="F22" s="40" t="n">
        <v>16</v>
      </c>
    </row>
    <row r="23" customFormat="false" ht="12.75" hidden="false" customHeight="false" outlineLevel="0" collapsed="false">
      <c r="A23" s="27" t="s">
        <v>102</v>
      </c>
      <c r="B23" s="39" t="n">
        <v>1989</v>
      </c>
      <c r="C23" s="40" t="n">
        <v>13</v>
      </c>
      <c r="D23" s="40" t="n">
        <v>2</v>
      </c>
      <c r="E23" s="41" t="n">
        <v>0.0107407407407407</v>
      </c>
      <c r="F23" s="40" t="n">
        <v>17</v>
      </c>
    </row>
    <row r="24" customFormat="false" ht="12.75" hidden="false" customHeight="false" outlineLevel="0" collapsed="false">
      <c r="A24" s="27" t="s">
        <v>103</v>
      </c>
      <c r="B24" s="39" t="n">
        <v>1964</v>
      </c>
      <c r="C24" s="40" t="n">
        <v>25</v>
      </c>
      <c r="D24" s="40" t="n">
        <v>2</v>
      </c>
      <c r="E24" s="41" t="n">
        <v>0.010775462962963</v>
      </c>
      <c r="F24" s="40" t="n">
        <v>18</v>
      </c>
    </row>
    <row r="25" customFormat="false" ht="12.75" hidden="false" customHeight="false" outlineLevel="0" collapsed="false">
      <c r="A25" s="27" t="s">
        <v>104</v>
      </c>
      <c r="B25" s="39" t="n">
        <v>1954</v>
      </c>
      <c r="C25" s="40" t="n">
        <v>35</v>
      </c>
      <c r="D25" s="40" t="n">
        <v>1</v>
      </c>
      <c r="E25" s="41" t="n">
        <v>0.0108101851851852</v>
      </c>
      <c r="F25" s="40" t="n">
        <v>19</v>
      </c>
    </row>
    <row r="26" customFormat="false" ht="12.75" hidden="false" customHeight="false" outlineLevel="0" collapsed="false">
      <c r="A26" s="27" t="s">
        <v>105</v>
      </c>
      <c r="B26" s="39" t="n">
        <v>1966</v>
      </c>
      <c r="C26" s="40" t="n">
        <v>13</v>
      </c>
      <c r="D26" s="40" t="n">
        <v>3</v>
      </c>
      <c r="E26" s="41" t="n">
        <v>0.0108217592592593</v>
      </c>
      <c r="F26" s="40" t="n">
        <v>20</v>
      </c>
    </row>
    <row r="27" customFormat="false" ht="12.75" hidden="false" customHeight="false" outlineLevel="0" collapsed="false">
      <c r="A27" s="27" t="s">
        <v>106</v>
      </c>
      <c r="B27" s="39" t="n">
        <v>1982</v>
      </c>
      <c r="C27" s="40" t="n">
        <v>36</v>
      </c>
      <c r="D27" s="40" t="n">
        <v>3</v>
      </c>
      <c r="E27" s="41" t="n">
        <v>0.0108217592592593</v>
      </c>
      <c r="F27" s="40" t="n">
        <v>21</v>
      </c>
    </row>
    <row r="28" customFormat="false" ht="12.75" hidden="false" customHeight="false" outlineLevel="0" collapsed="false">
      <c r="A28" s="27" t="s">
        <v>107</v>
      </c>
      <c r="B28" s="39" t="n">
        <v>1989</v>
      </c>
      <c r="C28" s="40" t="n">
        <v>4</v>
      </c>
      <c r="D28" s="40" t="n">
        <v>3</v>
      </c>
      <c r="E28" s="41" t="n">
        <v>0.0109143518518519</v>
      </c>
      <c r="F28" s="40" t="n">
        <v>22</v>
      </c>
    </row>
    <row r="29" customFormat="false" ht="12.75" hidden="false" customHeight="false" outlineLevel="0" collapsed="false">
      <c r="A29" s="27" t="s">
        <v>108</v>
      </c>
      <c r="B29" s="39" t="n">
        <v>1984</v>
      </c>
      <c r="C29" s="40" t="n">
        <v>26</v>
      </c>
      <c r="D29" s="40" t="n">
        <v>3</v>
      </c>
      <c r="E29" s="41" t="n">
        <v>0.0109375</v>
      </c>
      <c r="F29" s="40" t="n">
        <v>23</v>
      </c>
    </row>
    <row r="30" customFormat="false" ht="12.75" hidden="false" customHeight="false" outlineLevel="0" collapsed="false">
      <c r="A30" s="27" t="s">
        <v>109</v>
      </c>
      <c r="B30" s="39" t="n">
        <v>1987</v>
      </c>
      <c r="C30" s="40" t="n">
        <v>3</v>
      </c>
      <c r="D30" s="40" t="n">
        <v>1</v>
      </c>
      <c r="E30" s="41" t="n">
        <v>0.0109490740740741</v>
      </c>
      <c r="F30" s="40" t="n">
        <v>24</v>
      </c>
    </row>
    <row r="31" customFormat="false" ht="12.75" hidden="false" customHeight="false" outlineLevel="0" collapsed="false">
      <c r="A31" s="27" t="s">
        <v>110</v>
      </c>
      <c r="B31" s="39" t="n">
        <v>1980</v>
      </c>
      <c r="C31" s="40" t="n">
        <v>14</v>
      </c>
      <c r="D31" s="40" t="n">
        <v>2</v>
      </c>
      <c r="E31" s="41" t="n">
        <v>0.0109490740740741</v>
      </c>
      <c r="F31" s="40" t="n">
        <v>25</v>
      </c>
    </row>
    <row r="32" customFormat="false" ht="12.75" hidden="false" customHeight="false" outlineLevel="0" collapsed="false">
      <c r="A32" s="27" t="s">
        <v>111</v>
      </c>
      <c r="B32" s="39" t="n">
        <v>1966</v>
      </c>
      <c r="C32" s="40" t="n">
        <v>25</v>
      </c>
      <c r="D32" s="40" t="n">
        <v>3</v>
      </c>
      <c r="E32" s="41" t="n">
        <v>0.0109490740740741</v>
      </c>
      <c r="F32" s="40" t="n">
        <v>26</v>
      </c>
    </row>
    <row r="33" customFormat="false" ht="12.75" hidden="false" customHeight="false" outlineLevel="0" collapsed="false">
      <c r="A33" s="27" t="s">
        <v>112</v>
      </c>
      <c r="B33" s="39" t="n">
        <v>1984</v>
      </c>
      <c r="C33" s="40" t="n">
        <v>1</v>
      </c>
      <c r="D33" s="40" t="n">
        <v>2</v>
      </c>
      <c r="E33" s="41" t="n">
        <v>0.0109953703703704</v>
      </c>
      <c r="F33" s="40" t="n">
        <v>27</v>
      </c>
    </row>
    <row r="34" customFormat="false" ht="12.75" hidden="false" customHeight="false" outlineLevel="0" collapsed="false">
      <c r="A34" s="27" t="s">
        <v>113</v>
      </c>
      <c r="B34" s="39" t="n">
        <v>1987</v>
      </c>
      <c r="C34" s="40" t="n">
        <v>3</v>
      </c>
      <c r="D34" s="40" t="n">
        <v>3</v>
      </c>
      <c r="E34" s="41" t="n">
        <v>0.0110300925925926</v>
      </c>
      <c r="F34" s="40" t="n">
        <v>28</v>
      </c>
    </row>
    <row r="35" customFormat="false" ht="12.75" hidden="false" customHeight="false" outlineLevel="0" collapsed="false">
      <c r="A35" s="27" t="s">
        <v>114</v>
      </c>
      <c r="B35" s="39" t="n">
        <v>1992</v>
      </c>
      <c r="C35" s="40" t="n">
        <v>31</v>
      </c>
      <c r="D35" s="40" t="n">
        <v>2</v>
      </c>
      <c r="E35" s="41" t="n">
        <v>0.0111458333333333</v>
      </c>
      <c r="F35" s="40" t="n">
        <v>29</v>
      </c>
    </row>
    <row r="36" customFormat="false" ht="12.75" hidden="false" customHeight="false" outlineLevel="0" collapsed="false">
      <c r="A36" s="27" t="s">
        <v>115</v>
      </c>
      <c r="B36" s="39" t="n">
        <v>1982</v>
      </c>
      <c r="C36" s="40" t="n">
        <v>14</v>
      </c>
      <c r="D36" s="40" t="n">
        <v>1</v>
      </c>
      <c r="E36" s="41" t="n">
        <v>0.0111574074074074</v>
      </c>
      <c r="F36" s="40" t="n">
        <v>30</v>
      </c>
    </row>
    <row r="37" customFormat="false" ht="12.75" hidden="false" customHeight="false" outlineLevel="0" collapsed="false">
      <c r="A37" s="27" t="s">
        <v>116</v>
      </c>
      <c r="B37" s="39" t="n">
        <v>1985</v>
      </c>
      <c r="C37" s="40" t="n">
        <v>26</v>
      </c>
      <c r="D37" s="40" t="n">
        <v>1</v>
      </c>
      <c r="E37" s="41" t="n">
        <v>0.0111921296296296</v>
      </c>
      <c r="F37" s="40" t="n">
        <v>31</v>
      </c>
    </row>
    <row r="38" customFormat="false" ht="12.75" hidden="false" customHeight="false" outlineLevel="0" collapsed="false">
      <c r="A38" s="27" t="s">
        <v>117</v>
      </c>
      <c r="B38" s="39" t="n">
        <v>1962</v>
      </c>
      <c r="C38" s="40" t="n">
        <v>17</v>
      </c>
      <c r="D38" s="40" t="n">
        <v>2</v>
      </c>
      <c r="E38" s="41" t="n">
        <v>0.0112037037037037</v>
      </c>
      <c r="F38" s="40" t="n">
        <v>32</v>
      </c>
    </row>
    <row r="39" customFormat="false" ht="12.75" hidden="false" customHeight="false" outlineLevel="0" collapsed="false">
      <c r="A39" s="27" t="s">
        <v>118</v>
      </c>
      <c r="B39" s="39" t="n">
        <v>1956</v>
      </c>
      <c r="C39" s="40" t="n">
        <v>17</v>
      </c>
      <c r="D39" s="40" t="n">
        <v>3</v>
      </c>
      <c r="E39" s="41" t="n">
        <v>0.0112152777777778</v>
      </c>
      <c r="F39" s="40" t="n">
        <v>33</v>
      </c>
    </row>
    <row r="40" customFormat="false" ht="12.75" hidden="false" customHeight="false" outlineLevel="0" collapsed="false">
      <c r="A40" s="27" t="s">
        <v>119</v>
      </c>
      <c r="B40" s="39" t="n">
        <v>1986</v>
      </c>
      <c r="C40" s="40" t="n">
        <v>15</v>
      </c>
      <c r="D40" s="40" t="n">
        <v>3</v>
      </c>
      <c r="E40" s="41" t="n">
        <v>0.0112615740740741</v>
      </c>
      <c r="F40" s="40" t="n">
        <v>34</v>
      </c>
    </row>
    <row r="41" customFormat="false" ht="12.75" hidden="false" customHeight="false" outlineLevel="0" collapsed="false">
      <c r="A41" s="27" t="s">
        <v>120</v>
      </c>
      <c r="B41" s="39" t="n">
        <v>1963</v>
      </c>
      <c r="C41" s="40" t="n">
        <v>39</v>
      </c>
      <c r="D41" s="40" t="n">
        <v>1</v>
      </c>
      <c r="E41" s="41" t="n">
        <v>0.0112962962962963</v>
      </c>
      <c r="F41" s="40" t="n">
        <v>35</v>
      </c>
    </row>
    <row r="42" customFormat="false" ht="12.75" hidden="false" customHeight="false" outlineLevel="0" collapsed="false">
      <c r="A42" s="27" t="s">
        <v>121</v>
      </c>
      <c r="B42" s="39" t="n">
        <v>1976</v>
      </c>
      <c r="C42" s="40" t="n">
        <v>23</v>
      </c>
      <c r="D42" s="40" t="n">
        <v>1</v>
      </c>
      <c r="E42" s="41" t="n">
        <v>0.0113425925925926</v>
      </c>
      <c r="F42" s="40" t="n">
        <v>36</v>
      </c>
    </row>
    <row r="43" customFormat="false" ht="12.75" hidden="false" customHeight="false" outlineLevel="0" collapsed="false">
      <c r="A43" s="27" t="s">
        <v>122</v>
      </c>
      <c r="B43" s="39" t="n">
        <v>1975</v>
      </c>
      <c r="C43" s="40" t="n">
        <v>36</v>
      </c>
      <c r="D43" s="40" t="n">
        <v>1</v>
      </c>
      <c r="E43" s="41" t="n">
        <v>0.0113425925925926</v>
      </c>
      <c r="F43" s="40" t="n">
        <v>37</v>
      </c>
    </row>
    <row r="44" customFormat="false" ht="12.75" hidden="false" customHeight="false" outlineLevel="0" collapsed="false">
      <c r="A44" s="27" t="s">
        <v>123</v>
      </c>
      <c r="B44" s="39" t="n">
        <v>1987</v>
      </c>
      <c r="C44" s="40" t="n">
        <v>15</v>
      </c>
      <c r="D44" s="40" t="n">
        <v>1</v>
      </c>
      <c r="E44" s="41" t="n">
        <v>0.0113888888888889</v>
      </c>
      <c r="F44" s="40" t="n">
        <v>38</v>
      </c>
    </row>
    <row r="45" customFormat="false" ht="12.75" hidden="false" customHeight="false" outlineLevel="0" collapsed="false">
      <c r="A45" s="27" t="s">
        <v>124</v>
      </c>
      <c r="B45" s="39" t="n">
        <v>1990</v>
      </c>
      <c r="C45" s="40" t="n">
        <v>31</v>
      </c>
      <c r="D45" s="40" t="n">
        <v>1</v>
      </c>
      <c r="E45" s="41" t="n">
        <v>0.0113888888888889</v>
      </c>
      <c r="F45" s="40" t="n">
        <v>39</v>
      </c>
    </row>
    <row r="46" customFormat="false" ht="12.75" hidden="false" customHeight="false" outlineLevel="0" collapsed="false">
      <c r="A46" s="27" t="s">
        <v>125</v>
      </c>
      <c r="B46" s="39" t="n">
        <v>1991</v>
      </c>
      <c r="C46" s="40" t="n">
        <v>5</v>
      </c>
      <c r="D46" s="40" t="n">
        <v>2</v>
      </c>
      <c r="E46" s="41" t="n">
        <v>0.0114467592592593</v>
      </c>
      <c r="F46" s="40" t="n">
        <v>40</v>
      </c>
    </row>
    <row r="47" customFormat="false" ht="12.75" hidden="false" customHeight="false" outlineLevel="0" collapsed="false">
      <c r="A47" s="27" t="s">
        <v>126</v>
      </c>
      <c r="B47" s="39" t="n">
        <v>1984</v>
      </c>
      <c r="C47" s="40" t="n">
        <v>18</v>
      </c>
      <c r="D47" s="40" t="n">
        <v>3</v>
      </c>
      <c r="E47" s="41" t="n">
        <v>0.0114583333333333</v>
      </c>
      <c r="F47" s="40" t="n">
        <v>41</v>
      </c>
    </row>
    <row r="48" customFormat="false" ht="12.75" hidden="false" customHeight="false" outlineLevel="0" collapsed="false">
      <c r="A48" s="27" t="s">
        <v>127</v>
      </c>
      <c r="B48" s="39" t="n">
        <v>1991</v>
      </c>
      <c r="C48" s="40" t="n">
        <v>5</v>
      </c>
      <c r="D48" s="40" t="n">
        <v>3</v>
      </c>
      <c r="E48" s="41" t="n">
        <v>0.0115046296296296</v>
      </c>
      <c r="F48" s="40" t="n">
        <v>42</v>
      </c>
    </row>
    <row r="49" customFormat="false" ht="12.75" hidden="false" customHeight="false" outlineLevel="0" collapsed="false">
      <c r="A49" s="27" t="s">
        <v>128</v>
      </c>
      <c r="B49" s="39" t="n">
        <v>1994</v>
      </c>
      <c r="C49" s="40" t="n">
        <v>33</v>
      </c>
      <c r="D49" s="40" t="n">
        <v>1</v>
      </c>
      <c r="E49" s="41" t="n">
        <v>0.0115162037037037</v>
      </c>
      <c r="F49" s="40" t="n">
        <v>43</v>
      </c>
    </row>
    <row r="50" customFormat="false" ht="12.75" hidden="false" customHeight="false" outlineLevel="0" collapsed="false">
      <c r="A50" s="27" t="s">
        <v>129</v>
      </c>
      <c r="B50" s="39" t="n">
        <v>1958</v>
      </c>
      <c r="C50" s="40" t="n">
        <v>17</v>
      </c>
      <c r="D50" s="40" t="n">
        <v>1</v>
      </c>
      <c r="E50" s="41" t="n">
        <v>0.0115393518518519</v>
      </c>
      <c r="F50" s="40" t="n">
        <v>44</v>
      </c>
    </row>
    <row r="51" customFormat="false" ht="12.75" hidden="false" customHeight="false" outlineLevel="0" collapsed="false">
      <c r="A51" s="27" t="s">
        <v>130</v>
      </c>
      <c r="B51" s="39" t="n">
        <v>1947</v>
      </c>
      <c r="C51" s="40" t="n">
        <v>35</v>
      </c>
      <c r="D51" s="40" t="n">
        <v>2</v>
      </c>
      <c r="E51" s="41" t="n">
        <v>0.0116203703703704</v>
      </c>
      <c r="F51" s="40" t="n">
        <v>45</v>
      </c>
    </row>
    <row r="52" customFormat="false" ht="12.75" hidden="false" customHeight="false" outlineLevel="0" collapsed="false">
      <c r="A52" s="27" t="s">
        <v>131</v>
      </c>
      <c r="B52" s="39" t="n">
        <v>1993</v>
      </c>
      <c r="C52" s="40" t="n">
        <v>30</v>
      </c>
      <c r="D52" s="40" t="n">
        <v>3</v>
      </c>
      <c r="E52" s="41" t="n">
        <v>0.0116319444444444</v>
      </c>
      <c r="F52" s="40" t="n">
        <v>46</v>
      </c>
    </row>
    <row r="53" customFormat="false" ht="12.75" hidden="false" customHeight="false" outlineLevel="0" collapsed="false">
      <c r="A53" s="27" t="s">
        <v>132</v>
      </c>
      <c r="B53" s="39" t="n">
        <v>1977</v>
      </c>
      <c r="C53" s="40" t="n">
        <v>8</v>
      </c>
      <c r="D53" s="40" t="n">
        <v>3</v>
      </c>
      <c r="E53" s="41" t="n">
        <v>0.0117361111111111</v>
      </c>
      <c r="F53" s="40" t="n">
        <v>47</v>
      </c>
    </row>
    <row r="54" customFormat="false" ht="12.75" hidden="false" customHeight="false" outlineLevel="0" collapsed="false">
      <c r="A54" s="27" t="s">
        <v>133</v>
      </c>
      <c r="B54" s="40" t="n">
        <v>1986</v>
      </c>
      <c r="C54" s="40" t="n">
        <v>26</v>
      </c>
      <c r="D54" s="40" t="n">
        <v>2</v>
      </c>
      <c r="E54" s="41" t="n">
        <v>0.0117708333333333</v>
      </c>
      <c r="F54" s="40" t="n">
        <v>48</v>
      </c>
    </row>
    <row r="55" customFormat="false" ht="12.75" hidden="false" customHeight="false" outlineLevel="0" collapsed="false">
      <c r="A55" s="27" t="s">
        <v>134</v>
      </c>
      <c r="B55" s="39" t="n">
        <v>1980</v>
      </c>
      <c r="C55" s="40" t="n">
        <v>4</v>
      </c>
      <c r="D55" s="40" t="n">
        <v>1</v>
      </c>
      <c r="E55" s="41" t="n">
        <v>0.0118055555555556</v>
      </c>
      <c r="F55" s="40" t="n">
        <v>49</v>
      </c>
    </row>
    <row r="56" customFormat="false" ht="12.75" hidden="false" customHeight="false" outlineLevel="0" collapsed="false">
      <c r="A56" s="27" t="s">
        <v>135</v>
      </c>
      <c r="B56" s="39" t="n">
        <v>1982</v>
      </c>
      <c r="C56" s="40" t="n">
        <v>11</v>
      </c>
      <c r="D56" s="40" t="n">
        <v>1</v>
      </c>
      <c r="E56" s="41" t="n">
        <v>0.0118287037037037</v>
      </c>
      <c r="F56" s="40" t="n">
        <v>50</v>
      </c>
    </row>
    <row r="57" customFormat="false" ht="12.75" hidden="false" customHeight="false" outlineLevel="0" collapsed="false">
      <c r="A57" s="27" t="s">
        <v>136</v>
      </c>
      <c r="B57" s="39" t="n">
        <v>1990</v>
      </c>
      <c r="C57" s="40" t="n">
        <v>38</v>
      </c>
      <c r="D57" s="40" t="n">
        <v>1</v>
      </c>
      <c r="E57" s="41" t="n">
        <v>0.0118865740740741</v>
      </c>
      <c r="F57" s="40" t="n">
        <v>51</v>
      </c>
    </row>
    <row r="58" customFormat="false" ht="12.75" hidden="false" customHeight="false" outlineLevel="0" collapsed="false">
      <c r="A58" s="27" t="s">
        <v>137</v>
      </c>
      <c r="B58" s="39" t="n">
        <v>1963</v>
      </c>
      <c r="C58" s="40" t="n">
        <v>10</v>
      </c>
      <c r="D58" s="40" t="n">
        <v>2</v>
      </c>
      <c r="E58" s="41" t="n">
        <v>0.0118981481481481</v>
      </c>
      <c r="F58" s="40" t="n">
        <v>52</v>
      </c>
    </row>
    <row r="59" customFormat="false" ht="12.75" hidden="false" customHeight="false" outlineLevel="0" collapsed="false">
      <c r="A59" s="27" t="s">
        <v>138</v>
      </c>
      <c r="B59" s="39" t="n">
        <v>1991</v>
      </c>
      <c r="C59" s="40" t="n">
        <v>5</v>
      </c>
      <c r="D59" s="40" t="n">
        <v>1</v>
      </c>
      <c r="E59" s="41" t="n">
        <v>0.0119212962962963</v>
      </c>
      <c r="F59" s="40" t="n">
        <v>53</v>
      </c>
    </row>
    <row r="60" customFormat="false" ht="12.75" hidden="false" customHeight="false" outlineLevel="0" collapsed="false">
      <c r="A60" s="27" t="s">
        <v>139</v>
      </c>
      <c r="B60" s="39" t="n">
        <v>1979</v>
      </c>
      <c r="C60" s="40" t="n">
        <v>23</v>
      </c>
      <c r="D60" s="40" t="n">
        <v>3</v>
      </c>
      <c r="E60" s="41" t="n">
        <v>0.0119212962962963</v>
      </c>
      <c r="F60" s="40" t="n">
        <v>54</v>
      </c>
    </row>
    <row r="61" customFormat="false" ht="12.75" hidden="false" customHeight="false" outlineLevel="0" collapsed="false">
      <c r="A61" s="27" t="s">
        <v>140</v>
      </c>
      <c r="B61" s="39" t="n">
        <v>1988</v>
      </c>
      <c r="C61" s="40" t="n">
        <v>1</v>
      </c>
      <c r="D61" s="40" t="n">
        <v>1</v>
      </c>
      <c r="E61" s="41" t="n">
        <v>0.0119560185185185</v>
      </c>
      <c r="F61" s="40" t="n">
        <v>55</v>
      </c>
    </row>
    <row r="62" customFormat="false" ht="12.75" hidden="false" customHeight="false" outlineLevel="0" collapsed="false">
      <c r="A62" s="27" t="s">
        <v>141</v>
      </c>
      <c r="B62" s="39" t="n">
        <v>1987</v>
      </c>
      <c r="C62" s="40" t="n">
        <v>18</v>
      </c>
      <c r="D62" s="40" t="n">
        <v>1</v>
      </c>
      <c r="E62" s="41" t="n">
        <v>0.0119560185185185</v>
      </c>
      <c r="F62" s="40" t="n">
        <v>56</v>
      </c>
    </row>
    <row r="63" customFormat="false" ht="12.75" hidden="false" customHeight="false" outlineLevel="0" collapsed="false">
      <c r="A63" s="27" t="s">
        <v>142</v>
      </c>
      <c r="B63" s="39" t="n">
        <v>1990</v>
      </c>
      <c r="C63" s="40" t="n">
        <v>16</v>
      </c>
      <c r="D63" s="40" t="n">
        <v>1</v>
      </c>
      <c r="E63" s="41" t="n">
        <v>0.0119907407407407</v>
      </c>
      <c r="F63" s="40" t="n">
        <v>57</v>
      </c>
    </row>
    <row r="64" customFormat="false" ht="12.75" hidden="false" customHeight="false" outlineLevel="0" collapsed="false">
      <c r="A64" s="27" t="s">
        <v>143</v>
      </c>
      <c r="B64" s="39" t="n">
        <v>1993</v>
      </c>
      <c r="C64" s="40" t="n">
        <v>33</v>
      </c>
      <c r="D64" s="40" t="n">
        <v>3</v>
      </c>
      <c r="E64" s="41" t="n">
        <v>0.012025462962963</v>
      </c>
      <c r="F64" s="40" t="n">
        <v>58</v>
      </c>
    </row>
    <row r="65" customFormat="false" ht="12.75" hidden="false" customHeight="false" outlineLevel="0" collapsed="false">
      <c r="A65" s="27" t="s">
        <v>144</v>
      </c>
      <c r="B65" s="39" t="n">
        <v>1962</v>
      </c>
      <c r="C65" s="40" t="n">
        <v>24</v>
      </c>
      <c r="D65" s="40" t="n">
        <v>3</v>
      </c>
      <c r="E65" s="41" t="n">
        <v>0.012037037037037</v>
      </c>
      <c r="F65" s="40" t="n">
        <v>59</v>
      </c>
    </row>
    <row r="66" customFormat="false" ht="12.75" hidden="false" customHeight="false" outlineLevel="0" collapsed="false">
      <c r="A66" s="27" t="s">
        <v>145</v>
      </c>
      <c r="B66" s="39" t="n">
        <v>1990</v>
      </c>
      <c r="C66" s="40" t="n">
        <v>32</v>
      </c>
      <c r="D66" s="40" t="n">
        <v>2</v>
      </c>
      <c r="E66" s="41" t="n">
        <v>0.0121990740740741</v>
      </c>
      <c r="F66" s="40" t="n">
        <v>60</v>
      </c>
    </row>
    <row r="67" customFormat="false" ht="12.75" hidden="false" customHeight="false" outlineLevel="0" collapsed="false">
      <c r="A67" s="27" t="s">
        <v>146</v>
      </c>
      <c r="B67" s="39" t="n">
        <v>1959</v>
      </c>
      <c r="C67" s="40" t="n">
        <v>35</v>
      </c>
      <c r="D67" s="40" t="n">
        <v>3</v>
      </c>
      <c r="E67" s="41" t="n">
        <v>0.0122222222222222</v>
      </c>
      <c r="F67" s="40" t="n">
        <v>61</v>
      </c>
    </row>
    <row r="68" customFormat="false" ht="12.75" hidden="false" customHeight="false" outlineLevel="0" collapsed="false">
      <c r="A68" s="27" t="s">
        <v>147</v>
      </c>
      <c r="B68" s="39" t="n">
        <v>1960</v>
      </c>
      <c r="C68" s="40" t="n">
        <v>21</v>
      </c>
      <c r="D68" s="40" t="n">
        <v>1</v>
      </c>
      <c r="E68" s="41" t="n">
        <v>0.0123032407407407</v>
      </c>
      <c r="F68" s="40" t="n">
        <v>62</v>
      </c>
    </row>
    <row r="69" customFormat="false" ht="12.75" hidden="false" customHeight="false" outlineLevel="0" collapsed="false">
      <c r="A69" s="27" t="s">
        <v>148</v>
      </c>
      <c r="B69" s="39" t="n">
        <v>1987</v>
      </c>
      <c r="C69" s="40" t="n">
        <v>41</v>
      </c>
      <c r="D69" s="40" t="n">
        <v>3</v>
      </c>
      <c r="E69" s="41" t="n">
        <v>0.0123032407407407</v>
      </c>
      <c r="F69" s="40" t="n">
        <v>63</v>
      </c>
    </row>
    <row r="70" customFormat="false" ht="12.75" hidden="false" customHeight="false" outlineLevel="0" collapsed="false">
      <c r="A70" s="27" t="s">
        <v>149</v>
      </c>
      <c r="B70" s="39" t="n">
        <v>1970</v>
      </c>
      <c r="C70" s="40" t="n">
        <v>10</v>
      </c>
      <c r="D70" s="40" t="n">
        <v>1</v>
      </c>
      <c r="E70" s="41" t="n">
        <v>0.012337962962963</v>
      </c>
      <c r="F70" s="40" t="n">
        <v>64</v>
      </c>
    </row>
    <row r="71" customFormat="false" ht="12.75" hidden="false" customHeight="false" outlineLevel="0" collapsed="false">
      <c r="A71" s="27" t="s">
        <v>150</v>
      </c>
      <c r="B71" s="39" t="n">
        <v>1985</v>
      </c>
      <c r="C71" s="40" t="n">
        <v>36</v>
      </c>
      <c r="D71" s="40" t="n">
        <v>2</v>
      </c>
      <c r="E71" s="41" t="n">
        <v>0.0123611111111111</v>
      </c>
      <c r="F71" s="40" t="n">
        <v>65</v>
      </c>
    </row>
    <row r="72" customFormat="false" ht="12.75" hidden="false" customHeight="false" outlineLevel="0" collapsed="false">
      <c r="A72" s="27" t="s">
        <v>151</v>
      </c>
      <c r="B72" s="39" t="n">
        <v>1990</v>
      </c>
      <c r="C72" s="40" t="n">
        <v>32</v>
      </c>
      <c r="D72" s="40" t="n">
        <v>1</v>
      </c>
      <c r="E72" s="41" t="n">
        <v>0.0124421296296296</v>
      </c>
      <c r="F72" s="40" t="n">
        <v>66</v>
      </c>
    </row>
    <row r="73" customFormat="false" ht="12.75" hidden="false" customHeight="false" outlineLevel="0" collapsed="false">
      <c r="A73" s="27" t="s">
        <v>152</v>
      </c>
      <c r="B73" s="39" t="n">
        <v>1994</v>
      </c>
      <c r="C73" s="40" t="n">
        <v>41</v>
      </c>
      <c r="D73" s="40" t="n">
        <v>1</v>
      </c>
      <c r="E73" s="41" t="n">
        <v>0.0128472222222222</v>
      </c>
      <c r="F73" s="40" t="n">
        <v>67</v>
      </c>
    </row>
    <row r="74" customFormat="false" ht="12.75" hidden="false" customHeight="false" outlineLevel="0" collapsed="false">
      <c r="A74" s="27" t="s">
        <v>153</v>
      </c>
      <c r="B74" s="39" t="n">
        <v>1993</v>
      </c>
      <c r="C74" s="40" t="n">
        <v>33</v>
      </c>
      <c r="D74" s="40" t="n">
        <v>2</v>
      </c>
      <c r="E74" s="41" t="n">
        <v>0.0129976851851852</v>
      </c>
      <c r="F74" s="40" t="n">
        <v>68</v>
      </c>
    </row>
    <row r="75" customFormat="false" ht="12.75" hidden="false" customHeight="false" outlineLevel="0" collapsed="false">
      <c r="A75" s="27" t="s">
        <v>154</v>
      </c>
      <c r="B75" s="39" t="n">
        <v>1946</v>
      </c>
      <c r="C75" s="40" t="n">
        <v>8</v>
      </c>
      <c r="D75" s="40" t="n">
        <v>2</v>
      </c>
      <c r="E75" s="41" t="n">
        <v>0.0130902777777778</v>
      </c>
      <c r="F75" s="40" t="n">
        <v>69</v>
      </c>
    </row>
    <row r="76" customFormat="false" ht="12.75" hidden="false" customHeight="false" outlineLevel="0" collapsed="false">
      <c r="A76" s="27" t="s">
        <v>155</v>
      </c>
      <c r="B76" s="39" t="n">
        <v>1962</v>
      </c>
      <c r="C76" s="40" t="n">
        <v>24</v>
      </c>
      <c r="D76" s="40" t="n">
        <v>2</v>
      </c>
      <c r="E76" s="41" t="n">
        <v>0.0131134259259259</v>
      </c>
      <c r="F76" s="40" t="n">
        <v>70</v>
      </c>
    </row>
    <row r="77" customFormat="false" ht="12.75" hidden="false" customHeight="false" outlineLevel="0" collapsed="false">
      <c r="A77" s="27" t="s">
        <v>156</v>
      </c>
      <c r="B77" s="39" t="n">
        <v>1987</v>
      </c>
      <c r="C77" s="40" t="n">
        <v>39</v>
      </c>
      <c r="D77" s="40" t="n">
        <v>3</v>
      </c>
      <c r="E77" s="41" t="n">
        <v>0.013125</v>
      </c>
      <c r="F77" s="40" t="n">
        <v>71</v>
      </c>
    </row>
    <row r="78" customFormat="false" ht="12.75" hidden="false" customHeight="false" outlineLevel="0" collapsed="false">
      <c r="A78" s="27" t="s">
        <v>157</v>
      </c>
      <c r="B78" s="39" t="n">
        <v>1991</v>
      </c>
      <c r="C78" s="40" t="n">
        <v>31</v>
      </c>
      <c r="D78" s="40" t="n">
        <v>3</v>
      </c>
      <c r="E78" s="41" t="n">
        <v>0.0133217592592593</v>
      </c>
      <c r="F78" s="40" t="n">
        <v>72</v>
      </c>
    </row>
    <row r="79" customFormat="false" ht="12.75" hidden="false" customHeight="false" outlineLevel="0" collapsed="false">
      <c r="A79" s="27" t="s">
        <v>158</v>
      </c>
      <c r="B79" s="39" t="n">
        <v>1987</v>
      </c>
      <c r="C79" s="40" t="n">
        <v>15</v>
      </c>
      <c r="D79" s="40" t="n">
        <v>2</v>
      </c>
      <c r="E79" s="41" t="n">
        <v>0.0133449074074074</v>
      </c>
      <c r="F79" s="40" t="n">
        <v>73</v>
      </c>
    </row>
    <row r="80" customFormat="false" ht="12.75" hidden="false" customHeight="false" outlineLevel="0" collapsed="false">
      <c r="A80" s="27" t="s">
        <v>159</v>
      </c>
      <c r="B80" s="39" t="n">
        <v>1957</v>
      </c>
      <c r="C80" s="40" t="n">
        <v>24</v>
      </c>
      <c r="D80" s="40" t="n">
        <v>1</v>
      </c>
      <c r="E80" s="41" t="n">
        <v>0.0133564814814815</v>
      </c>
      <c r="F80" s="40" t="n">
        <v>74</v>
      </c>
    </row>
    <row r="81" customFormat="false" ht="12.75" hidden="false" customHeight="false" outlineLevel="0" collapsed="false">
      <c r="A81" s="27" t="s">
        <v>160</v>
      </c>
      <c r="B81" s="39" t="n">
        <v>1989</v>
      </c>
      <c r="C81" s="40" t="n">
        <v>19</v>
      </c>
      <c r="D81" s="40" t="n">
        <v>3</v>
      </c>
      <c r="E81" s="41" t="n">
        <v>0.0135763888888889</v>
      </c>
      <c r="F81" s="40" t="n">
        <v>75</v>
      </c>
    </row>
    <row r="82" customFormat="false" ht="12.75" hidden="false" customHeight="false" outlineLevel="0" collapsed="false">
      <c r="A82" s="27" t="s">
        <v>161</v>
      </c>
      <c r="B82" s="39" t="n">
        <v>1993</v>
      </c>
      <c r="C82" s="40" t="n">
        <v>32</v>
      </c>
      <c r="D82" s="40" t="n">
        <v>3</v>
      </c>
      <c r="E82" s="41" t="n">
        <v>0.0136574074074074</v>
      </c>
      <c r="F82" s="40" t="n">
        <v>76</v>
      </c>
    </row>
    <row r="83" customFormat="false" ht="12.75" hidden="false" customHeight="false" outlineLevel="0" collapsed="false">
      <c r="A83" s="27" t="s">
        <v>162</v>
      </c>
      <c r="B83" s="39" t="n">
        <v>1945</v>
      </c>
      <c r="C83" s="40" t="n">
        <v>2</v>
      </c>
      <c r="D83" s="40" t="n">
        <v>3</v>
      </c>
      <c r="E83" s="41" t="n">
        <v>0.0136921296296296</v>
      </c>
      <c r="F83" s="40" t="n">
        <v>77</v>
      </c>
    </row>
    <row r="84" customFormat="false" ht="12.75" hidden="false" customHeight="false" outlineLevel="0" collapsed="false">
      <c r="A84" s="27" t="s">
        <v>163</v>
      </c>
      <c r="B84" s="39" t="n">
        <v>1992</v>
      </c>
      <c r="C84" s="40" t="n">
        <v>12</v>
      </c>
      <c r="D84" s="40" t="n">
        <v>2</v>
      </c>
      <c r="E84" s="41" t="n">
        <v>0.0137615740740741</v>
      </c>
      <c r="F84" s="40" t="n">
        <v>78</v>
      </c>
    </row>
    <row r="85" customFormat="false" ht="12.75" hidden="false" customHeight="false" outlineLevel="0" collapsed="false">
      <c r="A85" s="27" t="s">
        <v>164</v>
      </c>
      <c r="B85" s="40" t="n">
        <v>1962</v>
      </c>
      <c r="C85" s="40" t="n">
        <v>22</v>
      </c>
      <c r="D85" s="40" t="n">
        <v>3</v>
      </c>
      <c r="E85" s="41" t="n">
        <v>0.0138310185185185</v>
      </c>
      <c r="F85" s="40" t="n">
        <v>79</v>
      </c>
    </row>
    <row r="86" customFormat="false" ht="12.75" hidden="false" customHeight="false" outlineLevel="0" collapsed="false">
      <c r="A86" s="27" t="s">
        <v>165</v>
      </c>
      <c r="B86" s="39" t="n">
        <v>1990</v>
      </c>
      <c r="C86" s="40" t="n">
        <v>21</v>
      </c>
      <c r="D86" s="40" t="n">
        <v>3</v>
      </c>
      <c r="E86" s="41" t="n">
        <v>0.013900462962963</v>
      </c>
      <c r="F86" s="40" t="n">
        <v>80</v>
      </c>
    </row>
    <row r="87" customFormat="false" ht="12.75" hidden="false" customHeight="false" outlineLevel="0" collapsed="false">
      <c r="A87" s="27" t="s">
        <v>166</v>
      </c>
      <c r="B87" s="39" t="n">
        <v>1974</v>
      </c>
      <c r="C87" s="40" t="n">
        <v>34</v>
      </c>
      <c r="D87" s="40" t="n">
        <v>3</v>
      </c>
      <c r="E87" s="41" t="n">
        <v>0.0139699074074074</v>
      </c>
      <c r="F87" s="40" t="n">
        <v>81</v>
      </c>
    </row>
    <row r="88" customFormat="false" ht="12.75" hidden="false" customHeight="false" outlineLevel="0" collapsed="false">
      <c r="A88" s="27" t="s">
        <v>167</v>
      </c>
      <c r="B88" s="39" t="n">
        <v>1985</v>
      </c>
      <c r="C88" s="40" t="n">
        <v>11</v>
      </c>
      <c r="D88" s="40" t="n">
        <v>3</v>
      </c>
      <c r="E88" s="41" t="n">
        <v>0.0141550925925926</v>
      </c>
      <c r="F88" s="40" t="n">
        <v>82</v>
      </c>
    </row>
    <row r="89" customFormat="false" ht="12.75" hidden="false" customHeight="false" outlineLevel="0" collapsed="false">
      <c r="A89" s="27" t="s">
        <v>168</v>
      </c>
      <c r="B89" s="39" t="n">
        <v>1996</v>
      </c>
      <c r="C89" s="40" t="n">
        <v>34</v>
      </c>
      <c r="D89" s="40" t="n">
        <v>2</v>
      </c>
      <c r="E89" s="41" t="n">
        <v>0.0142592592592593</v>
      </c>
      <c r="F89" s="40" t="n">
        <v>83</v>
      </c>
    </row>
    <row r="90" customFormat="false" ht="12.75" hidden="false" customHeight="false" outlineLevel="0" collapsed="false">
      <c r="A90" s="27" t="s">
        <v>169</v>
      </c>
      <c r="B90" s="39" t="n">
        <v>1956</v>
      </c>
      <c r="C90" s="40" t="n">
        <v>19</v>
      </c>
      <c r="D90" s="40" t="n">
        <v>1</v>
      </c>
      <c r="E90" s="41" t="n">
        <v>0.0143055555555556</v>
      </c>
      <c r="F90" s="40" t="n">
        <v>84</v>
      </c>
    </row>
    <row r="91" customFormat="false" ht="12.75" hidden="false" customHeight="false" outlineLevel="0" collapsed="false">
      <c r="A91" s="27" t="s">
        <v>170</v>
      </c>
      <c r="B91" s="39" t="n">
        <v>1944</v>
      </c>
      <c r="C91" s="40" t="n">
        <v>38</v>
      </c>
      <c r="D91" s="40" t="n">
        <v>2</v>
      </c>
      <c r="E91" s="41" t="n">
        <v>0.0143055555555556</v>
      </c>
      <c r="F91" s="40" t="n">
        <v>85</v>
      </c>
    </row>
    <row r="92" customFormat="false" ht="12.75" hidden="false" customHeight="false" outlineLevel="0" collapsed="false">
      <c r="A92" s="27" t="s">
        <v>171</v>
      </c>
      <c r="B92" s="39" t="n">
        <v>1970</v>
      </c>
      <c r="C92" s="40" t="n">
        <v>10</v>
      </c>
      <c r="D92" s="40" t="n">
        <v>3</v>
      </c>
      <c r="E92" s="41" t="n">
        <v>0.0144212962962963</v>
      </c>
      <c r="F92" s="40" t="n">
        <v>86</v>
      </c>
    </row>
    <row r="93" customFormat="false" ht="12.75" hidden="false" customHeight="false" outlineLevel="0" collapsed="false">
      <c r="A93" s="27" t="s">
        <v>172</v>
      </c>
      <c r="B93" s="39" t="n">
        <v>1989</v>
      </c>
      <c r="C93" s="40" t="n">
        <v>9</v>
      </c>
      <c r="D93" s="40" t="n">
        <v>3</v>
      </c>
      <c r="E93" s="41" t="n">
        <v>0.014537037037037</v>
      </c>
      <c r="F93" s="40" t="n">
        <v>87</v>
      </c>
    </row>
    <row r="94" customFormat="false" ht="12.75" hidden="false" customHeight="false" outlineLevel="0" collapsed="false">
      <c r="A94" s="27" t="s">
        <v>173</v>
      </c>
      <c r="B94" s="39" t="n">
        <v>1996</v>
      </c>
      <c r="C94" s="40" t="n">
        <v>34</v>
      </c>
      <c r="D94" s="40" t="n">
        <v>1</v>
      </c>
      <c r="E94" s="41" t="n">
        <v>0.0154398148148148</v>
      </c>
      <c r="F94" s="40" t="n">
        <v>88</v>
      </c>
    </row>
    <row r="95" customFormat="false" ht="12.75" hidden="false" customHeight="false" outlineLevel="0" collapsed="false">
      <c r="A95" s="27" t="s">
        <v>174</v>
      </c>
      <c r="B95" s="39" t="n">
        <v>1998</v>
      </c>
      <c r="C95" s="40" t="n">
        <v>9</v>
      </c>
      <c r="D95" s="40" t="n">
        <v>2</v>
      </c>
      <c r="E95" s="41" t="n">
        <v>0.0154513888888889</v>
      </c>
      <c r="F95" s="40" t="n">
        <v>89</v>
      </c>
    </row>
    <row r="96" customFormat="false" ht="12.75" hidden="false" customHeight="false" outlineLevel="0" collapsed="false">
      <c r="A96" s="27" t="s">
        <v>175</v>
      </c>
      <c r="B96" s="39" t="n">
        <v>1945</v>
      </c>
      <c r="C96" s="40" t="n">
        <v>41</v>
      </c>
      <c r="D96" s="40" t="n">
        <v>2</v>
      </c>
      <c r="E96" s="41" t="n">
        <v>0.0169907407407407</v>
      </c>
      <c r="F96" s="40" t="n">
        <v>90</v>
      </c>
    </row>
    <row r="97" customFormat="false" ht="12.75" hidden="false" customHeight="false" outlineLevel="0" collapsed="false">
      <c r="A97" s="27" t="s">
        <v>176</v>
      </c>
      <c r="B97" s="39" t="n">
        <v>1960</v>
      </c>
      <c r="C97" s="40" t="n">
        <v>40</v>
      </c>
      <c r="D97" s="40" t="n">
        <v>3</v>
      </c>
      <c r="E97" s="41" t="n">
        <v>0.0172106481481482</v>
      </c>
      <c r="F97" s="40" t="n">
        <v>91</v>
      </c>
    </row>
    <row r="98" customFormat="false" ht="12.75" hidden="false" customHeight="false" outlineLevel="0" collapsed="false">
      <c r="A98" s="27" t="s">
        <v>177</v>
      </c>
      <c r="B98" s="39" t="n">
        <v>1983</v>
      </c>
      <c r="C98" s="40" t="n">
        <v>9</v>
      </c>
      <c r="D98" s="40" t="n">
        <v>1</v>
      </c>
      <c r="E98" s="41" t="n">
        <v>0.017349537037037</v>
      </c>
      <c r="F98" s="40" t="n">
        <v>92</v>
      </c>
    </row>
    <row r="99" customFormat="false" ht="12.75" hidden="false" customHeight="false" outlineLevel="0" collapsed="false">
      <c r="A99" s="6"/>
      <c r="B99" s="49"/>
      <c r="C99" s="5"/>
      <c r="D99" s="5"/>
      <c r="E99" s="50"/>
    </row>
    <row r="100" customFormat="false" ht="12.75" hidden="false" customHeight="false" outlineLevel="0" collapsed="false">
      <c r="A100" s="6"/>
      <c r="B100" s="49"/>
      <c r="C100" s="5"/>
      <c r="D100" s="5"/>
      <c r="E100" s="50"/>
    </row>
    <row r="101" customFormat="false" ht="12.75" hidden="false" customHeight="false" outlineLevel="0" collapsed="false">
      <c r="A101" s="6"/>
      <c r="B101" s="49"/>
      <c r="C101" s="5"/>
      <c r="D101" s="5"/>
      <c r="E101" s="50"/>
    </row>
    <row r="102" customFormat="false" ht="12.75" hidden="false" customHeight="false" outlineLevel="0" collapsed="false">
      <c r="A102" s="6"/>
      <c r="B102" s="49"/>
      <c r="C102" s="5"/>
      <c r="D102" s="5"/>
      <c r="E102" s="50"/>
    </row>
    <row r="103" customFormat="false" ht="12.75" hidden="false" customHeight="false" outlineLevel="0" collapsed="false">
      <c r="A103" s="6"/>
      <c r="B103" s="49"/>
      <c r="C103" s="5"/>
      <c r="D103" s="5"/>
      <c r="E103" s="50"/>
    </row>
    <row r="104" customFormat="false" ht="12.75" hidden="false" customHeight="false" outlineLevel="0" collapsed="false">
      <c r="A104" s="6"/>
      <c r="B104" s="49"/>
      <c r="C104" s="5"/>
      <c r="D104" s="5"/>
      <c r="E104" s="50"/>
    </row>
    <row r="105" customFormat="false" ht="12.75" hidden="false" customHeight="false" outlineLevel="0" collapsed="false">
      <c r="A105" s="6"/>
      <c r="B105" s="49"/>
      <c r="C105" s="5"/>
      <c r="D105" s="5"/>
      <c r="E105" s="50"/>
    </row>
    <row r="106" customFormat="false" ht="12.75" hidden="false" customHeight="false" outlineLevel="0" collapsed="false">
      <c r="A106" s="6"/>
      <c r="B106" s="49"/>
      <c r="C106" s="5"/>
      <c r="D106" s="5"/>
      <c r="E106" s="50"/>
    </row>
    <row r="107" customFormat="false" ht="12.75" hidden="false" customHeight="false" outlineLevel="0" collapsed="false">
      <c r="A107" s="6"/>
      <c r="B107" s="49"/>
      <c r="C107" s="5"/>
      <c r="D107" s="5"/>
      <c r="E107" s="50"/>
    </row>
    <row r="108" customFormat="false" ht="12.75" hidden="false" customHeight="false" outlineLevel="0" collapsed="false">
      <c r="A108" s="6"/>
      <c r="B108" s="49"/>
      <c r="C108" s="5"/>
      <c r="D108" s="5"/>
      <c r="E108" s="50"/>
    </row>
    <row r="109" customFormat="false" ht="12.75" hidden="false" customHeight="false" outlineLevel="0" collapsed="false">
      <c r="A109" s="6"/>
      <c r="B109" s="49"/>
      <c r="C109" s="5"/>
      <c r="D109" s="5"/>
      <c r="E109" s="50"/>
    </row>
    <row r="110" customFormat="false" ht="12.75" hidden="false" customHeight="false" outlineLevel="0" collapsed="false">
      <c r="A110" s="6"/>
      <c r="B110" s="49"/>
      <c r="C110" s="5"/>
      <c r="D110" s="5"/>
      <c r="E110" s="50"/>
    </row>
    <row r="111" customFormat="false" ht="12.75" hidden="false" customHeight="false" outlineLevel="0" collapsed="false">
      <c r="A111" s="6"/>
      <c r="B111" s="49"/>
      <c r="C111" s="5"/>
      <c r="D111" s="5"/>
      <c r="E111" s="50"/>
    </row>
    <row r="112" customFormat="false" ht="12.75" hidden="false" customHeight="false" outlineLevel="0" collapsed="false">
      <c r="A112" s="6"/>
      <c r="B112" s="49"/>
      <c r="C112" s="5"/>
      <c r="D112" s="5"/>
      <c r="E112" s="50"/>
    </row>
    <row r="113" customFormat="false" ht="12.75" hidden="false" customHeight="false" outlineLevel="0" collapsed="false">
      <c r="A113" s="6"/>
      <c r="B113" s="49"/>
      <c r="C113" s="5"/>
      <c r="D113" s="5"/>
      <c r="E113" s="50"/>
    </row>
    <row r="114" customFormat="false" ht="12.75" hidden="false" customHeight="false" outlineLevel="0" collapsed="false">
      <c r="A114" s="6"/>
      <c r="B114" s="49"/>
      <c r="C114" s="5"/>
      <c r="D114" s="5"/>
      <c r="E114" s="50"/>
    </row>
    <row r="115" customFormat="false" ht="12.75" hidden="false" customHeight="false" outlineLevel="0" collapsed="false">
      <c r="A115" s="6"/>
      <c r="B115" s="49"/>
      <c r="C115" s="5"/>
      <c r="D115" s="5"/>
      <c r="E115" s="50"/>
    </row>
    <row r="116" customFormat="false" ht="12.75" hidden="false" customHeight="false" outlineLevel="0" collapsed="false">
      <c r="A116" s="6"/>
      <c r="B116" s="49"/>
      <c r="C116" s="5"/>
      <c r="D116" s="5"/>
      <c r="E116" s="50"/>
    </row>
    <row r="117" customFormat="false" ht="12.75" hidden="false" customHeight="false" outlineLevel="0" collapsed="false">
      <c r="A117" s="6"/>
      <c r="B117" s="49"/>
      <c r="C117" s="5"/>
      <c r="D117" s="5"/>
      <c r="E117" s="50"/>
    </row>
    <row r="118" customFormat="false" ht="12.75" hidden="false" customHeight="false" outlineLevel="0" collapsed="false">
      <c r="A118" s="6"/>
      <c r="B118" s="49"/>
      <c r="C118" s="5"/>
      <c r="D118" s="5"/>
      <c r="E118" s="50"/>
    </row>
    <row r="119" customFormat="false" ht="12.75" hidden="false" customHeight="false" outlineLevel="0" collapsed="false">
      <c r="A119" s="6"/>
      <c r="B119" s="49"/>
      <c r="C119" s="5"/>
      <c r="D119" s="5"/>
      <c r="E119" s="50"/>
    </row>
    <row r="120" customFormat="false" ht="12.75" hidden="false" customHeight="false" outlineLevel="0" collapsed="false">
      <c r="A120" s="6"/>
      <c r="B120" s="49"/>
      <c r="C120" s="5"/>
      <c r="D120" s="5"/>
      <c r="E120" s="50"/>
    </row>
    <row r="121" customFormat="false" ht="12.75" hidden="false" customHeight="false" outlineLevel="0" collapsed="false">
      <c r="A121" s="6"/>
      <c r="B121" s="49"/>
      <c r="C121" s="5"/>
      <c r="D121" s="5"/>
      <c r="E121" s="50"/>
    </row>
    <row r="122" customFormat="false" ht="12.75" hidden="false" customHeight="false" outlineLevel="0" collapsed="false">
      <c r="A122" s="6"/>
      <c r="B122" s="49"/>
      <c r="C122" s="5"/>
      <c r="D122" s="5"/>
      <c r="E122" s="50"/>
    </row>
    <row r="123" customFormat="false" ht="12.75" hidden="false" customHeight="false" outlineLevel="0" collapsed="false">
      <c r="A123" s="6"/>
      <c r="B123" s="49"/>
      <c r="C123" s="5"/>
      <c r="D123" s="5"/>
      <c r="E123" s="50"/>
    </row>
    <row r="124" customFormat="false" ht="12.75" hidden="false" customHeight="false" outlineLevel="0" collapsed="false">
      <c r="A124" s="6"/>
      <c r="B124" s="49"/>
      <c r="C124" s="5"/>
      <c r="D124" s="5"/>
      <c r="E124" s="50"/>
    </row>
    <row r="125" customFormat="false" ht="12.75" hidden="false" customHeight="false" outlineLevel="0" collapsed="false">
      <c r="A125" s="6"/>
      <c r="B125" s="49"/>
      <c r="C125" s="5"/>
      <c r="D125" s="5"/>
      <c r="E125" s="50"/>
    </row>
    <row r="126" customFormat="false" ht="12.75" hidden="false" customHeight="false" outlineLevel="0" collapsed="false">
      <c r="A126" s="6"/>
      <c r="B126" s="49"/>
      <c r="C126" s="5"/>
      <c r="D126" s="5"/>
      <c r="E126" s="50"/>
    </row>
    <row r="127" customFormat="false" ht="12.75" hidden="false" customHeight="false" outlineLevel="0" collapsed="false">
      <c r="A127" s="6"/>
      <c r="B127" s="49"/>
      <c r="C127" s="5"/>
      <c r="D127" s="5"/>
      <c r="E127" s="50"/>
    </row>
    <row r="128" customFormat="false" ht="12.75" hidden="false" customHeight="false" outlineLevel="0" collapsed="false">
      <c r="A128" s="6"/>
      <c r="B128" s="49"/>
      <c r="C128" s="5"/>
      <c r="D128" s="5"/>
      <c r="E128" s="50"/>
    </row>
    <row r="129" customFormat="false" ht="12.75" hidden="false" customHeight="false" outlineLevel="0" collapsed="false">
      <c r="A129" s="6"/>
      <c r="B129" s="49"/>
      <c r="C129" s="5"/>
      <c r="D129" s="5"/>
      <c r="E129" s="50"/>
    </row>
    <row r="130" customFormat="false" ht="12.75" hidden="false" customHeight="false" outlineLevel="0" collapsed="false">
      <c r="A130" s="6"/>
      <c r="B130" s="49"/>
      <c r="C130" s="5"/>
      <c r="D130" s="5"/>
      <c r="E130" s="50"/>
    </row>
    <row r="131" customFormat="false" ht="12.75" hidden="false" customHeight="false" outlineLevel="0" collapsed="false">
      <c r="A131" s="6"/>
      <c r="B131" s="49"/>
      <c r="C131" s="5"/>
      <c r="D131" s="5"/>
      <c r="E131" s="50"/>
    </row>
    <row r="132" customFormat="false" ht="12.75" hidden="false" customHeight="false" outlineLevel="0" collapsed="false">
      <c r="A132" s="6"/>
      <c r="B132" s="49"/>
      <c r="C132" s="5"/>
      <c r="D132" s="5"/>
      <c r="E132" s="50"/>
    </row>
    <row r="133" customFormat="false" ht="12.75" hidden="false" customHeight="false" outlineLevel="0" collapsed="false">
      <c r="A133" s="6"/>
      <c r="B133" s="49"/>
      <c r="C133" s="5"/>
      <c r="D133" s="5"/>
      <c r="E133" s="50"/>
    </row>
    <row r="134" customFormat="false" ht="12.75" hidden="false" customHeight="false" outlineLevel="0" collapsed="false">
      <c r="A134" s="6"/>
      <c r="B134" s="49"/>
      <c r="C134" s="5"/>
      <c r="D134" s="5"/>
      <c r="E134" s="50"/>
    </row>
    <row r="135" customFormat="false" ht="12.75" hidden="false" customHeight="false" outlineLevel="0" collapsed="false">
      <c r="A135" s="6"/>
      <c r="B135" s="49"/>
      <c r="C135" s="5"/>
      <c r="D135" s="5"/>
      <c r="E135" s="50"/>
    </row>
    <row r="136" customFormat="false" ht="12.75" hidden="false" customHeight="false" outlineLevel="0" collapsed="false">
      <c r="A136" s="6"/>
      <c r="B136" s="49"/>
      <c r="C136" s="5"/>
      <c r="D136" s="5"/>
      <c r="E136" s="50"/>
    </row>
    <row r="137" customFormat="false" ht="12.75" hidden="false" customHeight="false" outlineLevel="0" collapsed="false">
      <c r="A137" s="6"/>
      <c r="B137" s="49"/>
      <c r="C137" s="5"/>
      <c r="D137" s="5"/>
      <c r="E137" s="50"/>
    </row>
    <row r="138" customFormat="false" ht="12.75" hidden="false" customHeight="false" outlineLevel="0" collapsed="false">
      <c r="A138" s="6"/>
      <c r="B138" s="49"/>
      <c r="C138" s="5"/>
      <c r="D138" s="5"/>
      <c r="E138" s="50"/>
    </row>
    <row r="139" customFormat="false" ht="12.75" hidden="false" customHeight="false" outlineLevel="0" collapsed="false">
      <c r="A139" s="6"/>
      <c r="B139" s="49"/>
      <c r="C139" s="5"/>
      <c r="D139" s="5"/>
      <c r="E139" s="50"/>
    </row>
    <row r="140" customFormat="false" ht="12.75" hidden="false" customHeight="false" outlineLevel="0" collapsed="false">
      <c r="A140" s="6"/>
      <c r="B140" s="49"/>
      <c r="C140" s="5"/>
      <c r="D140" s="5"/>
      <c r="E140" s="50"/>
    </row>
    <row r="141" customFormat="false" ht="12.75" hidden="false" customHeight="false" outlineLevel="0" collapsed="false">
      <c r="A141" s="6"/>
      <c r="B141" s="49"/>
      <c r="C141" s="5"/>
      <c r="D141" s="5"/>
      <c r="E141" s="50"/>
    </row>
    <row r="142" customFormat="false" ht="12.75" hidden="false" customHeight="false" outlineLevel="0" collapsed="false">
      <c r="A142" s="6"/>
      <c r="B142" s="49"/>
      <c r="C142" s="5"/>
      <c r="D142" s="5"/>
      <c r="E142" s="50"/>
    </row>
    <row r="143" customFormat="false" ht="12.75" hidden="false" customHeight="false" outlineLevel="0" collapsed="false">
      <c r="A143" s="6"/>
      <c r="B143" s="49"/>
      <c r="C143" s="5"/>
      <c r="D143" s="5"/>
      <c r="E143" s="50"/>
    </row>
    <row r="144" customFormat="false" ht="12.75" hidden="false" customHeight="false" outlineLevel="0" collapsed="false">
      <c r="A144" s="6"/>
      <c r="B144" s="49"/>
      <c r="C144" s="5"/>
      <c r="D144" s="5"/>
      <c r="E144" s="50"/>
    </row>
    <row r="145" customFormat="false" ht="12.75" hidden="false" customHeight="false" outlineLevel="0" collapsed="false">
      <c r="A145" s="6"/>
      <c r="B145" s="49"/>
      <c r="C145" s="5"/>
      <c r="D145" s="5"/>
      <c r="E145" s="50"/>
    </row>
    <row r="146" customFormat="false" ht="12.75" hidden="false" customHeight="false" outlineLevel="0" collapsed="false">
      <c r="A146" s="6"/>
      <c r="B146" s="49"/>
      <c r="C146" s="5"/>
      <c r="D146" s="5"/>
      <c r="E146" s="50"/>
    </row>
    <row r="147" customFormat="false" ht="12.75" hidden="false" customHeight="false" outlineLevel="0" collapsed="false">
      <c r="A147" s="6"/>
      <c r="B147" s="49"/>
      <c r="C147" s="5"/>
      <c r="D147" s="5"/>
      <c r="E147" s="50"/>
    </row>
    <row r="148" customFormat="false" ht="12.75" hidden="false" customHeight="false" outlineLevel="0" collapsed="false">
      <c r="A148" s="6"/>
      <c r="B148" s="49"/>
      <c r="C148" s="5"/>
      <c r="D148" s="5"/>
      <c r="E148" s="50"/>
    </row>
    <row r="149" customFormat="false" ht="12.75" hidden="false" customHeight="false" outlineLevel="0" collapsed="false">
      <c r="A149" s="6"/>
      <c r="B149" s="49"/>
      <c r="C149" s="5"/>
      <c r="D149" s="5"/>
      <c r="E149" s="50"/>
    </row>
    <row r="150" customFormat="false" ht="12.75" hidden="false" customHeight="false" outlineLevel="0" collapsed="false">
      <c r="A150" s="6"/>
      <c r="B150" s="49"/>
      <c r="C150" s="5"/>
      <c r="D150" s="5"/>
      <c r="E150" s="50"/>
    </row>
    <row r="151" customFormat="false" ht="12.75" hidden="false" customHeight="false" outlineLevel="0" collapsed="false">
      <c r="A151" s="6"/>
      <c r="B151" s="49"/>
      <c r="C151" s="5"/>
      <c r="D151" s="5"/>
      <c r="E151" s="50"/>
    </row>
    <row r="152" customFormat="false" ht="12.75" hidden="false" customHeight="false" outlineLevel="0" collapsed="false">
      <c r="A152" s="6"/>
      <c r="B152" s="49"/>
      <c r="C152" s="5"/>
      <c r="D152" s="5"/>
      <c r="E152" s="50"/>
    </row>
    <row r="153" customFormat="false" ht="12.75" hidden="false" customHeight="false" outlineLevel="0" collapsed="false">
      <c r="A153" s="6"/>
      <c r="B153" s="49"/>
      <c r="C153" s="5"/>
      <c r="D153" s="5"/>
      <c r="E153" s="50"/>
    </row>
    <row r="154" customFormat="false" ht="12.75" hidden="false" customHeight="false" outlineLevel="0" collapsed="false">
      <c r="A154" s="6"/>
      <c r="B154" s="49"/>
      <c r="C154" s="5"/>
      <c r="D154" s="5"/>
      <c r="E154" s="50"/>
    </row>
    <row r="155" customFormat="false" ht="12.75" hidden="false" customHeight="false" outlineLevel="0" collapsed="false">
      <c r="A155" s="6"/>
      <c r="B155" s="49"/>
      <c r="C155" s="5"/>
      <c r="D155" s="5"/>
      <c r="E155" s="50"/>
    </row>
    <row r="156" customFormat="false" ht="12.75" hidden="false" customHeight="false" outlineLevel="0" collapsed="false">
      <c r="A156" s="6"/>
      <c r="B156" s="49"/>
      <c r="C156" s="5"/>
      <c r="D156" s="5"/>
      <c r="E156" s="50"/>
    </row>
    <row r="157" customFormat="false" ht="12.75" hidden="false" customHeight="false" outlineLevel="0" collapsed="false">
      <c r="A157" s="6"/>
      <c r="B157" s="49"/>
      <c r="C157" s="5"/>
      <c r="D157" s="5"/>
      <c r="E157" s="50"/>
    </row>
    <row r="158" customFormat="false" ht="12.75" hidden="false" customHeight="false" outlineLevel="0" collapsed="false">
      <c r="A158" s="6"/>
      <c r="B158" s="49"/>
      <c r="C158" s="5"/>
      <c r="D158" s="5"/>
      <c r="E158" s="50"/>
    </row>
    <row r="159" customFormat="false" ht="12.75" hidden="false" customHeight="false" outlineLevel="0" collapsed="false">
      <c r="A159" s="6"/>
      <c r="B159" s="49"/>
      <c r="C159" s="5"/>
      <c r="D159" s="5"/>
      <c r="E159" s="50"/>
    </row>
    <row r="160" customFormat="false" ht="12.75" hidden="false" customHeight="false" outlineLevel="0" collapsed="false">
      <c r="A160" s="6"/>
      <c r="B160" s="49"/>
      <c r="C160" s="5"/>
      <c r="D160" s="5"/>
      <c r="E160" s="50"/>
    </row>
    <row r="161" customFormat="false" ht="12.75" hidden="false" customHeight="false" outlineLevel="0" collapsed="false">
      <c r="A161" s="6"/>
      <c r="B161" s="49"/>
      <c r="C161" s="5"/>
      <c r="D161" s="5"/>
      <c r="E161" s="50"/>
    </row>
    <row r="162" customFormat="false" ht="12.75" hidden="false" customHeight="false" outlineLevel="0" collapsed="false">
      <c r="A162" s="6"/>
      <c r="B162" s="49"/>
      <c r="C162" s="5"/>
      <c r="D162" s="5"/>
      <c r="E162" s="50"/>
    </row>
    <row r="163" customFormat="false" ht="12.75" hidden="false" customHeight="false" outlineLevel="0" collapsed="false">
      <c r="A163" s="6"/>
      <c r="B163" s="49"/>
      <c r="C163" s="5"/>
      <c r="D163" s="5"/>
      <c r="E163" s="50"/>
    </row>
    <row r="164" customFormat="false" ht="12.75" hidden="false" customHeight="false" outlineLevel="0" collapsed="false">
      <c r="A164" s="6"/>
      <c r="B164" s="49"/>
      <c r="C164" s="5"/>
      <c r="D164" s="5"/>
      <c r="E164" s="50"/>
    </row>
    <row r="165" customFormat="false" ht="12.75" hidden="false" customHeight="false" outlineLevel="0" collapsed="false">
      <c r="A165" s="6"/>
      <c r="B165" s="49"/>
      <c r="C165" s="5"/>
      <c r="D165" s="5"/>
      <c r="E165" s="50"/>
    </row>
    <row r="166" customFormat="false" ht="12.75" hidden="false" customHeight="false" outlineLevel="0" collapsed="false">
      <c r="A166" s="6"/>
      <c r="B166" s="49"/>
      <c r="C166" s="5"/>
      <c r="D166" s="5"/>
      <c r="E166" s="50"/>
    </row>
    <row r="167" customFormat="false" ht="12.75" hidden="false" customHeight="false" outlineLevel="0" collapsed="false">
      <c r="A167" s="6"/>
      <c r="B167" s="49"/>
      <c r="C167" s="5"/>
      <c r="D167" s="5"/>
      <c r="E167" s="50"/>
    </row>
    <row r="168" customFormat="false" ht="12.75" hidden="false" customHeight="false" outlineLevel="0" collapsed="false">
      <c r="A168" s="6"/>
      <c r="B168" s="49"/>
      <c r="C168" s="5"/>
      <c r="D168" s="5"/>
      <c r="E168" s="50"/>
    </row>
    <row r="169" customFormat="false" ht="12.75" hidden="false" customHeight="false" outlineLevel="0" collapsed="false">
      <c r="A169" s="6"/>
      <c r="B169" s="49"/>
      <c r="C169" s="5"/>
      <c r="D169" s="5"/>
      <c r="E169" s="50"/>
    </row>
    <row r="170" customFormat="false" ht="12.75" hidden="false" customHeight="false" outlineLevel="0" collapsed="false">
      <c r="A170" s="6"/>
      <c r="B170" s="49"/>
      <c r="C170" s="5"/>
      <c r="D170" s="5"/>
      <c r="E170" s="50"/>
    </row>
    <row r="171" customFormat="false" ht="12.75" hidden="false" customHeight="false" outlineLevel="0" collapsed="false">
      <c r="A171" s="6"/>
      <c r="B171" s="49"/>
      <c r="C171" s="5"/>
      <c r="D171" s="5"/>
      <c r="E171" s="50"/>
    </row>
    <row r="172" customFormat="false" ht="12.75" hidden="false" customHeight="false" outlineLevel="0" collapsed="false">
      <c r="A172" s="6"/>
      <c r="B172" s="49"/>
      <c r="C172" s="5"/>
      <c r="D172" s="5"/>
      <c r="E172" s="50"/>
    </row>
    <row r="173" customFormat="false" ht="12.75" hidden="false" customHeight="false" outlineLevel="0" collapsed="false">
      <c r="A173" s="6"/>
      <c r="B173" s="49"/>
      <c r="C173" s="5"/>
      <c r="D173" s="5"/>
      <c r="E173" s="50"/>
    </row>
    <row r="174" customFormat="false" ht="12.75" hidden="false" customHeight="false" outlineLevel="0" collapsed="false">
      <c r="A174" s="6"/>
      <c r="B174" s="49"/>
      <c r="C174" s="5"/>
      <c r="D174" s="5"/>
      <c r="E174" s="50"/>
    </row>
    <row r="175" customFormat="false" ht="12.75" hidden="false" customHeight="false" outlineLevel="0" collapsed="false">
      <c r="A175" s="6"/>
      <c r="B175" s="49"/>
      <c r="C175" s="5"/>
      <c r="D175" s="5"/>
      <c r="E175" s="50"/>
    </row>
    <row r="176" customFormat="false" ht="12.75" hidden="false" customHeight="false" outlineLevel="0" collapsed="false">
      <c r="A176" s="6"/>
      <c r="B176" s="49"/>
      <c r="C176" s="5"/>
      <c r="D176" s="5"/>
      <c r="E176" s="50"/>
    </row>
    <row r="177" customFormat="false" ht="12.75" hidden="false" customHeight="false" outlineLevel="0" collapsed="false">
      <c r="A177" s="6"/>
      <c r="B177" s="49"/>
      <c r="C177" s="5"/>
      <c r="D177" s="5"/>
      <c r="E177" s="50"/>
    </row>
    <row r="178" customFormat="false" ht="12.75" hidden="false" customHeight="false" outlineLevel="0" collapsed="false">
      <c r="A178" s="6"/>
      <c r="B178" s="49"/>
      <c r="C178" s="5"/>
      <c r="D178" s="5"/>
      <c r="E178" s="50"/>
    </row>
    <row r="179" customFormat="false" ht="12.75" hidden="false" customHeight="false" outlineLevel="0" collapsed="false">
      <c r="A179" s="6"/>
      <c r="B179" s="49"/>
      <c r="C179" s="5"/>
      <c r="D179" s="5"/>
      <c r="E179" s="50"/>
    </row>
    <row r="180" customFormat="false" ht="12.75" hidden="false" customHeight="false" outlineLevel="0" collapsed="false">
      <c r="A180" s="6"/>
      <c r="B180" s="49"/>
      <c r="C180" s="5"/>
      <c r="D180" s="5"/>
      <c r="E180" s="50"/>
    </row>
    <row r="181" customFormat="false" ht="12.75" hidden="false" customHeight="false" outlineLevel="0" collapsed="false">
      <c r="A181" s="6"/>
      <c r="B181" s="49"/>
      <c r="C181" s="5"/>
      <c r="D181" s="5"/>
      <c r="E181" s="50"/>
    </row>
    <row r="182" customFormat="false" ht="12.75" hidden="false" customHeight="false" outlineLevel="0" collapsed="false">
      <c r="A182" s="6"/>
      <c r="B182" s="49"/>
      <c r="C182" s="5"/>
      <c r="D182" s="5"/>
      <c r="E182" s="50"/>
    </row>
    <row r="183" customFormat="false" ht="12.75" hidden="false" customHeight="false" outlineLevel="0" collapsed="false">
      <c r="A183" s="6"/>
      <c r="B183" s="49"/>
      <c r="C183" s="5"/>
      <c r="D183" s="5"/>
      <c r="E183" s="50"/>
    </row>
    <row r="184" customFormat="false" ht="12.75" hidden="false" customHeight="false" outlineLevel="0" collapsed="false">
      <c r="A184" s="6"/>
      <c r="B184" s="49"/>
      <c r="C184" s="5"/>
      <c r="D184" s="5"/>
      <c r="E184" s="50"/>
    </row>
    <row r="185" customFormat="false" ht="12.75" hidden="false" customHeight="false" outlineLevel="0" collapsed="false">
      <c r="A185" s="6"/>
      <c r="B185" s="49"/>
      <c r="C185" s="5"/>
      <c r="D185" s="5"/>
      <c r="E185" s="50"/>
    </row>
    <row r="186" customFormat="false" ht="12.75" hidden="false" customHeight="false" outlineLevel="0" collapsed="false">
      <c r="A186" s="6"/>
      <c r="B186" s="49"/>
      <c r="C186" s="5"/>
      <c r="D186" s="5"/>
      <c r="E186" s="50"/>
    </row>
    <row r="187" customFormat="false" ht="12.75" hidden="false" customHeight="false" outlineLevel="0" collapsed="false">
      <c r="A187" s="6"/>
      <c r="B187" s="49"/>
      <c r="C187" s="5"/>
      <c r="D187" s="5"/>
      <c r="E187" s="50"/>
    </row>
    <row r="188" customFormat="false" ht="12.75" hidden="false" customHeight="false" outlineLevel="0" collapsed="false">
      <c r="A188" s="6"/>
      <c r="B188" s="49"/>
      <c r="C188" s="5"/>
      <c r="D188" s="5"/>
      <c r="E188" s="50"/>
    </row>
    <row r="189" customFormat="false" ht="12.75" hidden="false" customHeight="false" outlineLevel="0" collapsed="false">
      <c r="A189" s="6"/>
      <c r="B189" s="49"/>
      <c r="C189" s="5"/>
      <c r="D189" s="5"/>
      <c r="E189" s="50"/>
    </row>
    <row r="190" customFormat="false" ht="12.75" hidden="false" customHeight="false" outlineLevel="0" collapsed="false">
      <c r="A190" s="6"/>
      <c r="B190" s="49"/>
      <c r="C190" s="5"/>
      <c r="D190" s="5"/>
      <c r="E190" s="50"/>
    </row>
    <row r="191" customFormat="false" ht="12.75" hidden="false" customHeight="false" outlineLevel="0" collapsed="false">
      <c r="A191" s="6"/>
      <c r="B191" s="49"/>
      <c r="C191" s="5"/>
      <c r="D191" s="5"/>
      <c r="E191" s="50"/>
    </row>
    <row r="192" customFormat="false" ht="12.75" hidden="false" customHeight="false" outlineLevel="0" collapsed="false">
      <c r="A192" s="6"/>
      <c r="B192" s="49"/>
      <c r="C192" s="5"/>
      <c r="D192" s="5"/>
      <c r="E192" s="50"/>
    </row>
    <row r="193" customFormat="false" ht="12.75" hidden="false" customHeight="false" outlineLevel="0" collapsed="false">
      <c r="A193" s="6"/>
      <c r="B193" s="49"/>
      <c r="C193" s="5"/>
      <c r="D193" s="5"/>
      <c r="E193" s="50"/>
    </row>
    <row r="194" customFormat="false" ht="12.75" hidden="false" customHeight="false" outlineLevel="0" collapsed="false">
      <c r="A194" s="6"/>
      <c r="B194" s="49"/>
      <c r="C194" s="5"/>
      <c r="D194" s="5"/>
      <c r="E194" s="50"/>
    </row>
    <row r="195" customFormat="false" ht="12.75" hidden="false" customHeight="false" outlineLevel="0" collapsed="false">
      <c r="A195" s="6"/>
      <c r="B195" s="49"/>
      <c r="C195" s="5"/>
      <c r="D195" s="5"/>
      <c r="E195" s="50"/>
    </row>
    <row r="196" customFormat="false" ht="12.75" hidden="false" customHeight="false" outlineLevel="0" collapsed="false">
      <c r="A196" s="6"/>
      <c r="B196" s="49"/>
      <c r="C196" s="5"/>
      <c r="D196" s="5"/>
      <c r="E196" s="50"/>
    </row>
    <row r="197" customFormat="false" ht="12.75" hidden="false" customHeight="false" outlineLevel="0" collapsed="false">
      <c r="A197" s="6"/>
      <c r="B197" s="49"/>
      <c r="C197" s="5"/>
      <c r="D197" s="5"/>
      <c r="E197" s="50"/>
    </row>
    <row r="198" customFormat="false" ht="12.75" hidden="false" customHeight="false" outlineLevel="0" collapsed="false">
      <c r="A198" s="6"/>
      <c r="B198" s="49"/>
      <c r="C198" s="5"/>
      <c r="D198" s="5"/>
      <c r="E198" s="50"/>
    </row>
    <row r="199" customFormat="false" ht="12.75" hidden="false" customHeight="false" outlineLevel="0" collapsed="false">
      <c r="A199" s="6"/>
      <c r="B199" s="49"/>
      <c r="C199" s="5"/>
      <c r="D199" s="5"/>
      <c r="E199" s="50"/>
    </row>
    <row r="200" customFormat="false" ht="12.75" hidden="false" customHeight="false" outlineLevel="0" collapsed="false">
      <c r="A200" s="6"/>
      <c r="B200" s="49"/>
      <c r="C200" s="5"/>
      <c r="D200" s="5"/>
      <c r="E200" s="50"/>
    </row>
    <row r="201" customFormat="false" ht="12.75" hidden="false" customHeight="false" outlineLevel="0" collapsed="false">
      <c r="A201" s="6"/>
      <c r="B201" s="49"/>
      <c r="C201" s="5"/>
      <c r="D201" s="5"/>
      <c r="E201" s="50"/>
    </row>
    <row r="202" customFormat="false" ht="12.75" hidden="false" customHeight="false" outlineLevel="0" collapsed="false">
      <c r="A202" s="6"/>
      <c r="B202" s="49"/>
      <c r="C202" s="5"/>
      <c r="D202" s="5"/>
      <c r="E202" s="50"/>
    </row>
    <row r="203" customFormat="false" ht="12.75" hidden="false" customHeight="false" outlineLevel="0" collapsed="false">
      <c r="A203" s="6"/>
      <c r="B203" s="49"/>
      <c r="C203" s="5"/>
      <c r="D203" s="5"/>
      <c r="E203" s="50"/>
    </row>
    <row r="204" customFormat="false" ht="12.75" hidden="false" customHeight="false" outlineLevel="0" collapsed="false">
      <c r="A204" s="6"/>
      <c r="B204" s="49"/>
      <c r="C204" s="5"/>
      <c r="D204" s="5"/>
      <c r="E204" s="50"/>
    </row>
    <row r="205" customFormat="false" ht="12.75" hidden="false" customHeight="false" outlineLevel="0" collapsed="false">
      <c r="A205" s="6"/>
      <c r="B205" s="49"/>
      <c r="C205" s="5"/>
      <c r="D205" s="5"/>
      <c r="E205" s="50"/>
    </row>
    <row r="206" customFormat="false" ht="12.75" hidden="false" customHeight="false" outlineLevel="0" collapsed="false">
      <c r="A206" s="6"/>
      <c r="B206" s="49"/>
      <c r="C206" s="5"/>
      <c r="D206" s="5"/>
      <c r="E206" s="50"/>
    </row>
    <row r="207" customFormat="false" ht="12.75" hidden="false" customHeight="false" outlineLevel="0" collapsed="false">
      <c r="A207" s="6"/>
      <c r="B207" s="49"/>
      <c r="C207" s="5"/>
      <c r="D207" s="5"/>
      <c r="E207" s="50"/>
    </row>
    <row r="208" customFormat="false" ht="12.75" hidden="false" customHeight="false" outlineLevel="0" collapsed="false">
      <c r="A208" s="6"/>
      <c r="B208" s="49"/>
      <c r="C208" s="5"/>
      <c r="D208" s="5"/>
      <c r="E208" s="50"/>
    </row>
    <row r="209" customFormat="false" ht="12.75" hidden="false" customHeight="false" outlineLevel="0" collapsed="false">
      <c r="A209" s="6"/>
      <c r="B209" s="49"/>
      <c r="C209" s="5"/>
      <c r="D209" s="5"/>
      <c r="E209" s="50"/>
    </row>
    <row r="210" customFormat="false" ht="12.75" hidden="false" customHeight="false" outlineLevel="0" collapsed="false">
      <c r="A210" s="6"/>
      <c r="B210" s="49"/>
      <c r="C210" s="5"/>
      <c r="D210" s="5"/>
      <c r="E210" s="50"/>
    </row>
    <row r="211" customFormat="false" ht="12.75" hidden="false" customHeight="false" outlineLevel="0" collapsed="false">
      <c r="A211" s="6"/>
      <c r="B211" s="49"/>
      <c r="C211" s="5"/>
      <c r="D211" s="5"/>
      <c r="E211" s="50"/>
    </row>
    <row r="212" customFormat="false" ht="12.75" hidden="false" customHeight="false" outlineLevel="0" collapsed="false">
      <c r="A212" s="6"/>
      <c r="B212" s="49"/>
      <c r="C212" s="5"/>
      <c r="D212" s="5"/>
      <c r="E212" s="50"/>
    </row>
    <row r="213" customFormat="false" ht="12.75" hidden="false" customHeight="false" outlineLevel="0" collapsed="false">
      <c r="A213" s="6"/>
      <c r="B213" s="49"/>
      <c r="C213" s="5"/>
      <c r="D213" s="5"/>
      <c r="E213" s="50"/>
    </row>
    <row r="214" customFormat="false" ht="12.75" hidden="false" customHeight="false" outlineLevel="0" collapsed="false">
      <c r="A214" s="6"/>
      <c r="B214" s="49"/>
      <c r="C214" s="5"/>
      <c r="D214" s="5"/>
      <c r="E214" s="50"/>
    </row>
    <row r="215" customFormat="false" ht="12.75" hidden="false" customHeight="false" outlineLevel="0" collapsed="false">
      <c r="A215" s="6"/>
      <c r="B215" s="49"/>
      <c r="C215" s="5"/>
      <c r="D215" s="5"/>
      <c r="E215" s="50"/>
    </row>
    <row r="216" customFormat="false" ht="12.75" hidden="false" customHeight="false" outlineLevel="0" collapsed="false">
      <c r="A216" s="6"/>
      <c r="B216" s="49"/>
      <c r="C216" s="5"/>
      <c r="D216" s="5"/>
      <c r="E216" s="50"/>
    </row>
    <row r="217" customFormat="false" ht="12.75" hidden="false" customHeight="false" outlineLevel="0" collapsed="false">
      <c r="A217" s="6"/>
      <c r="B217" s="49"/>
      <c r="C217" s="5"/>
      <c r="D217" s="5"/>
      <c r="E217" s="50"/>
    </row>
    <row r="218" customFormat="false" ht="12.75" hidden="false" customHeight="false" outlineLevel="0" collapsed="false">
      <c r="A218" s="6"/>
      <c r="B218" s="49"/>
      <c r="C218" s="5"/>
      <c r="D218" s="5"/>
      <c r="E218" s="50"/>
    </row>
    <row r="219" customFormat="false" ht="12.75" hidden="false" customHeight="false" outlineLevel="0" collapsed="false">
      <c r="A219" s="6"/>
      <c r="B219" s="49"/>
      <c r="C219" s="5"/>
      <c r="D219" s="5"/>
      <c r="E219" s="50"/>
    </row>
    <row r="220" customFormat="false" ht="12.75" hidden="false" customHeight="false" outlineLevel="0" collapsed="false">
      <c r="A220" s="6"/>
      <c r="B220" s="49"/>
      <c r="C220" s="5"/>
      <c r="D220" s="5"/>
      <c r="E220" s="50"/>
    </row>
    <row r="221" customFormat="false" ht="12.75" hidden="false" customHeight="false" outlineLevel="0" collapsed="false">
      <c r="A221" s="6"/>
      <c r="B221" s="49"/>
      <c r="C221" s="5"/>
      <c r="D221" s="5"/>
      <c r="E221" s="50"/>
    </row>
    <row r="222" customFormat="false" ht="12.75" hidden="false" customHeight="false" outlineLevel="0" collapsed="false">
      <c r="A222" s="6"/>
      <c r="B222" s="49"/>
      <c r="C222" s="5"/>
      <c r="D222" s="5"/>
      <c r="E222" s="50"/>
    </row>
    <row r="223" customFormat="false" ht="12.75" hidden="false" customHeight="false" outlineLevel="0" collapsed="false">
      <c r="A223" s="6"/>
      <c r="B223" s="49"/>
      <c r="C223" s="5"/>
      <c r="D223" s="5"/>
      <c r="E223" s="50"/>
    </row>
    <row r="224" customFormat="false" ht="12.75" hidden="false" customHeight="false" outlineLevel="0" collapsed="false">
      <c r="A224" s="6"/>
      <c r="B224" s="49"/>
      <c r="C224" s="5"/>
      <c r="D224" s="5"/>
      <c r="E224" s="50"/>
    </row>
    <row r="225" customFormat="false" ht="12.75" hidden="false" customHeight="false" outlineLevel="0" collapsed="false">
      <c r="A225" s="6"/>
      <c r="B225" s="49"/>
      <c r="C225" s="5"/>
      <c r="D225" s="5"/>
      <c r="E225" s="50"/>
    </row>
    <row r="226" customFormat="false" ht="12.75" hidden="false" customHeight="false" outlineLevel="0" collapsed="false">
      <c r="A226" s="6"/>
      <c r="B226" s="49"/>
      <c r="C226" s="5"/>
      <c r="D226" s="5"/>
      <c r="E226" s="50"/>
    </row>
    <row r="227" customFormat="false" ht="12.75" hidden="false" customHeight="false" outlineLevel="0" collapsed="false">
      <c r="A227" s="6"/>
      <c r="B227" s="49"/>
      <c r="C227" s="5"/>
      <c r="D227" s="5"/>
      <c r="E227" s="50"/>
    </row>
    <row r="228" customFormat="false" ht="12.75" hidden="false" customHeight="false" outlineLevel="0" collapsed="false">
      <c r="A228" s="6"/>
      <c r="B228" s="49"/>
      <c r="C228" s="5"/>
      <c r="D228" s="5"/>
      <c r="E228" s="50"/>
    </row>
    <row r="229" customFormat="false" ht="12.75" hidden="false" customHeight="false" outlineLevel="0" collapsed="false">
      <c r="A229" s="6"/>
      <c r="B229" s="49"/>
      <c r="C229" s="5"/>
      <c r="D229" s="5"/>
      <c r="E229" s="50"/>
    </row>
    <row r="230" customFormat="false" ht="12.75" hidden="false" customHeight="false" outlineLevel="0" collapsed="false">
      <c r="A230" s="6"/>
      <c r="B230" s="49"/>
      <c r="C230" s="5"/>
      <c r="D230" s="5"/>
      <c r="E230" s="50"/>
    </row>
    <row r="231" customFormat="false" ht="12.75" hidden="false" customHeight="false" outlineLevel="0" collapsed="false">
      <c r="A231" s="6"/>
      <c r="B231" s="49"/>
      <c r="C231" s="5"/>
      <c r="D231" s="5"/>
      <c r="E231" s="50"/>
    </row>
    <row r="232" customFormat="false" ht="12.75" hidden="false" customHeight="false" outlineLevel="0" collapsed="false">
      <c r="A232" s="6"/>
      <c r="B232" s="49"/>
      <c r="C232" s="5"/>
      <c r="D232" s="5"/>
      <c r="E232" s="50"/>
    </row>
    <row r="233" customFormat="false" ht="12.75" hidden="false" customHeight="false" outlineLevel="0" collapsed="false">
      <c r="A233" s="6"/>
      <c r="B233" s="49"/>
      <c r="C233" s="5"/>
      <c r="D233" s="5"/>
      <c r="E233" s="50"/>
    </row>
    <row r="234" customFormat="false" ht="12.75" hidden="false" customHeight="false" outlineLevel="0" collapsed="false">
      <c r="A234" s="6"/>
      <c r="B234" s="49"/>
      <c r="C234" s="5"/>
      <c r="D234" s="5"/>
      <c r="E234" s="50"/>
    </row>
    <row r="235" customFormat="false" ht="12.75" hidden="false" customHeight="false" outlineLevel="0" collapsed="false">
      <c r="A235" s="6"/>
      <c r="B235" s="49"/>
      <c r="C235" s="5"/>
      <c r="D235" s="5"/>
      <c r="E235" s="50"/>
    </row>
    <row r="236" customFormat="false" ht="12.75" hidden="false" customHeight="false" outlineLevel="0" collapsed="false">
      <c r="A236" s="6"/>
      <c r="B236" s="49"/>
      <c r="C236" s="5"/>
      <c r="D236" s="5"/>
      <c r="E236" s="50"/>
    </row>
    <row r="237" customFormat="false" ht="12.75" hidden="false" customHeight="false" outlineLevel="0" collapsed="false">
      <c r="A237" s="6"/>
      <c r="B237" s="49"/>
      <c r="C237" s="5"/>
      <c r="D237" s="5"/>
      <c r="E237" s="50"/>
    </row>
    <row r="238" customFormat="false" ht="12.75" hidden="false" customHeight="false" outlineLevel="0" collapsed="false">
      <c r="A238" s="6"/>
      <c r="B238" s="49"/>
      <c r="C238" s="5"/>
      <c r="D238" s="5"/>
      <c r="E238" s="50"/>
    </row>
    <row r="239" customFormat="false" ht="12.75" hidden="false" customHeight="false" outlineLevel="0" collapsed="false">
      <c r="A239" s="6"/>
      <c r="B239" s="49"/>
      <c r="C239" s="5"/>
      <c r="D239" s="5"/>
      <c r="E239" s="50"/>
    </row>
    <row r="240" customFormat="false" ht="12.75" hidden="false" customHeight="false" outlineLevel="0" collapsed="false">
      <c r="A240" s="6"/>
      <c r="B240" s="49"/>
      <c r="C240" s="5"/>
      <c r="D240" s="5"/>
      <c r="E240" s="50"/>
    </row>
    <row r="241" customFormat="false" ht="12.75" hidden="false" customHeight="false" outlineLevel="0" collapsed="false">
      <c r="A241" s="6"/>
      <c r="B241" s="49"/>
      <c r="C241" s="5"/>
      <c r="D241" s="5"/>
      <c r="E241" s="50"/>
    </row>
    <row r="242" customFormat="false" ht="12.75" hidden="false" customHeight="false" outlineLevel="0" collapsed="false">
      <c r="A242" s="6"/>
      <c r="B242" s="49"/>
      <c r="C242" s="5"/>
      <c r="D242" s="5"/>
      <c r="E242" s="50"/>
    </row>
    <row r="243" customFormat="false" ht="12.75" hidden="false" customHeight="false" outlineLevel="0" collapsed="false">
      <c r="A243" s="6"/>
      <c r="B243" s="49"/>
      <c r="C243" s="5"/>
      <c r="D243" s="5"/>
      <c r="E243" s="50"/>
    </row>
    <row r="244" customFormat="false" ht="12.75" hidden="false" customHeight="false" outlineLevel="0" collapsed="false">
      <c r="A244" s="6"/>
      <c r="B244" s="49"/>
      <c r="C244" s="5"/>
      <c r="D244" s="5"/>
      <c r="E244" s="50"/>
    </row>
    <row r="245" customFormat="false" ht="12.75" hidden="false" customHeight="false" outlineLevel="0" collapsed="false">
      <c r="A245" s="6"/>
      <c r="B245" s="49"/>
      <c r="C245" s="5"/>
      <c r="D245" s="5"/>
      <c r="E245" s="50"/>
    </row>
    <row r="246" customFormat="false" ht="12.75" hidden="false" customHeight="false" outlineLevel="0" collapsed="false">
      <c r="A246" s="6"/>
      <c r="B246" s="49"/>
      <c r="C246" s="5"/>
      <c r="D246" s="5"/>
      <c r="E246" s="50"/>
    </row>
    <row r="247" customFormat="false" ht="12.75" hidden="false" customHeight="false" outlineLevel="0" collapsed="false">
      <c r="A247" s="6"/>
      <c r="B247" s="49"/>
      <c r="C247" s="5"/>
      <c r="D247" s="5"/>
      <c r="E247" s="50"/>
    </row>
    <row r="248" customFormat="false" ht="12.75" hidden="false" customHeight="false" outlineLevel="0" collapsed="false">
      <c r="A248" s="6"/>
      <c r="B248" s="49"/>
      <c r="C248" s="5"/>
      <c r="D248" s="5"/>
      <c r="E248" s="50"/>
    </row>
    <row r="249" customFormat="false" ht="12.75" hidden="false" customHeight="false" outlineLevel="0" collapsed="false">
      <c r="A249" s="6"/>
      <c r="B249" s="49"/>
      <c r="C249" s="5"/>
      <c r="D249" s="5"/>
      <c r="E249" s="50"/>
    </row>
    <row r="250" customFormat="false" ht="12.75" hidden="false" customHeight="false" outlineLevel="0" collapsed="false">
      <c r="A250" s="6"/>
      <c r="B250" s="49"/>
      <c r="C250" s="5"/>
      <c r="D250" s="5"/>
      <c r="E250" s="50"/>
    </row>
    <row r="251" customFormat="false" ht="12.75" hidden="false" customHeight="false" outlineLevel="0" collapsed="false">
      <c r="A251" s="6"/>
      <c r="B251" s="49"/>
      <c r="C251" s="5"/>
      <c r="D251" s="5"/>
      <c r="E251" s="50"/>
    </row>
    <row r="252" customFormat="false" ht="12.75" hidden="false" customHeight="false" outlineLevel="0" collapsed="false">
      <c r="A252" s="6"/>
      <c r="B252" s="49"/>
      <c r="C252" s="5"/>
      <c r="D252" s="5"/>
      <c r="E252" s="50"/>
    </row>
    <row r="253" customFormat="false" ht="12.75" hidden="false" customHeight="false" outlineLevel="0" collapsed="false">
      <c r="A253" s="6"/>
      <c r="B253" s="49"/>
      <c r="C253" s="5"/>
      <c r="D253" s="5"/>
      <c r="E253" s="50"/>
    </row>
    <row r="254" customFormat="false" ht="12.75" hidden="false" customHeight="false" outlineLevel="0" collapsed="false">
      <c r="A254" s="6"/>
      <c r="B254" s="49"/>
      <c r="C254" s="5"/>
      <c r="D254" s="5"/>
      <c r="E254" s="50"/>
    </row>
    <row r="255" customFormat="false" ht="12.75" hidden="false" customHeight="false" outlineLevel="0" collapsed="false">
      <c r="A255" s="6"/>
      <c r="B255" s="49"/>
      <c r="C255" s="5"/>
      <c r="D255" s="5"/>
      <c r="E255" s="50"/>
    </row>
    <row r="256" customFormat="false" ht="12.75" hidden="false" customHeight="false" outlineLevel="0" collapsed="false">
      <c r="A256" s="6"/>
      <c r="B256" s="49"/>
      <c r="C256" s="5"/>
      <c r="D256" s="5"/>
      <c r="E256" s="50"/>
    </row>
    <row r="257" customFormat="false" ht="12.75" hidden="false" customHeight="false" outlineLevel="0" collapsed="false">
      <c r="A257" s="6"/>
      <c r="B257" s="49"/>
      <c r="C257" s="5"/>
      <c r="D257" s="5"/>
      <c r="E257" s="50"/>
    </row>
    <row r="258" customFormat="false" ht="12.75" hidden="false" customHeight="false" outlineLevel="0" collapsed="false">
      <c r="A258" s="6"/>
      <c r="B258" s="49"/>
      <c r="C258" s="5"/>
      <c r="D258" s="5"/>
      <c r="E258" s="50"/>
    </row>
    <row r="259" customFormat="false" ht="12.75" hidden="false" customHeight="false" outlineLevel="0" collapsed="false">
      <c r="A259" s="6"/>
      <c r="B259" s="49"/>
      <c r="C259" s="5"/>
      <c r="D259" s="5"/>
      <c r="E259" s="50"/>
    </row>
    <row r="260" customFormat="false" ht="12.75" hidden="false" customHeight="false" outlineLevel="0" collapsed="false">
      <c r="A260" s="6"/>
      <c r="B260" s="49"/>
      <c r="C260" s="5"/>
      <c r="D260" s="5"/>
      <c r="E260" s="50"/>
    </row>
    <row r="261" customFormat="false" ht="12.75" hidden="false" customHeight="false" outlineLevel="0" collapsed="false">
      <c r="A261" s="6"/>
      <c r="B261" s="49"/>
      <c r="C261" s="5"/>
      <c r="D261" s="5"/>
      <c r="E261" s="50"/>
    </row>
    <row r="262" customFormat="false" ht="12.75" hidden="false" customHeight="false" outlineLevel="0" collapsed="false">
      <c r="A262" s="6"/>
      <c r="B262" s="49"/>
      <c r="C262" s="5"/>
      <c r="D262" s="5"/>
      <c r="E262" s="50"/>
    </row>
    <row r="263" customFormat="false" ht="12.75" hidden="false" customHeight="false" outlineLevel="0" collapsed="false">
      <c r="A263" s="6"/>
      <c r="B263" s="49"/>
      <c r="C263" s="5"/>
      <c r="D263" s="5"/>
      <c r="E263" s="50"/>
    </row>
    <row r="264" customFormat="false" ht="12.75" hidden="false" customHeight="false" outlineLevel="0" collapsed="false">
      <c r="A264" s="6"/>
      <c r="B264" s="49"/>
      <c r="C264" s="5"/>
      <c r="D264" s="5"/>
      <c r="E264" s="50"/>
    </row>
    <row r="265" customFormat="false" ht="12.75" hidden="false" customHeight="false" outlineLevel="0" collapsed="false">
      <c r="A265" s="6"/>
      <c r="B265" s="49"/>
      <c r="C265" s="5"/>
      <c r="D265" s="5"/>
      <c r="E265" s="50"/>
    </row>
    <row r="266" customFormat="false" ht="12.75" hidden="false" customHeight="false" outlineLevel="0" collapsed="false">
      <c r="A266" s="6"/>
      <c r="B266" s="49"/>
      <c r="C266" s="5"/>
      <c r="D266" s="5"/>
      <c r="E266" s="50"/>
    </row>
    <row r="267" customFormat="false" ht="12.75" hidden="false" customHeight="false" outlineLevel="0" collapsed="false">
      <c r="A267" s="6"/>
      <c r="B267" s="49"/>
      <c r="C267" s="5"/>
      <c r="D267" s="5"/>
      <c r="E267" s="50"/>
    </row>
    <row r="268" customFormat="false" ht="12.75" hidden="false" customHeight="false" outlineLevel="0" collapsed="false">
      <c r="A268" s="6"/>
      <c r="B268" s="49"/>
      <c r="C268" s="5"/>
      <c r="D268" s="5"/>
      <c r="E268" s="50"/>
    </row>
    <row r="269" customFormat="false" ht="12.75" hidden="false" customHeight="false" outlineLevel="0" collapsed="false">
      <c r="A269" s="6"/>
      <c r="B269" s="49"/>
      <c r="C269" s="5"/>
      <c r="D269" s="5"/>
      <c r="E269" s="50"/>
    </row>
    <row r="270" customFormat="false" ht="12.75" hidden="false" customHeight="false" outlineLevel="0" collapsed="false">
      <c r="A270" s="6"/>
      <c r="B270" s="49"/>
      <c r="C270" s="5"/>
      <c r="D270" s="5"/>
      <c r="E270" s="50"/>
    </row>
    <row r="271" customFormat="false" ht="12.75" hidden="false" customHeight="false" outlineLevel="0" collapsed="false">
      <c r="A271" s="6"/>
      <c r="B271" s="49"/>
      <c r="C271" s="5"/>
      <c r="D271" s="5"/>
      <c r="E271" s="50"/>
    </row>
    <row r="272" customFormat="false" ht="12.75" hidden="false" customHeight="false" outlineLevel="0" collapsed="false">
      <c r="A272" s="6"/>
      <c r="B272" s="49"/>
      <c r="C272" s="5"/>
      <c r="D272" s="5"/>
      <c r="E272" s="50"/>
    </row>
    <row r="273" customFormat="false" ht="12.75" hidden="false" customHeight="false" outlineLevel="0" collapsed="false">
      <c r="A273" s="6"/>
      <c r="B273" s="49"/>
      <c r="C273" s="5"/>
      <c r="D273" s="5"/>
      <c r="E273" s="50"/>
    </row>
    <row r="274" customFormat="false" ht="12.75" hidden="false" customHeight="false" outlineLevel="0" collapsed="false">
      <c r="A274" s="6"/>
      <c r="B274" s="49"/>
      <c r="C274" s="5"/>
      <c r="D274" s="5"/>
      <c r="E274" s="50"/>
    </row>
    <row r="275" customFormat="false" ht="12.75" hidden="false" customHeight="false" outlineLevel="0" collapsed="false">
      <c r="A275" s="6"/>
      <c r="B275" s="49"/>
      <c r="C275" s="5"/>
      <c r="D275" s="5"/>
      <c r="E275" s="50"/>
    </row>
    <row r="276" customFormat="false" ht="12.75" hidden="false" customHeight="false" outlineLevel="0" collapsed="false">
      <c r="A276" s="6"/>
      <c r="B276" s="49"/>
      <c r="C276" s="5"/>
      <c r="D276" s="5"/>
      <c r="E276" s="50"/>
    </row>
    <row r="277" customFormat="false" ht="12.75" hidden="false" customHeight="false" outlineLevel="0" collapsed="false">
      <c r="A277" s="6"/>
      <c r="B277" s="49"/>
      <c r="C277" s="5"/>
      <c r="D277" s="5"/>
      <c r="E277" s="50"/>
    </row>
    <row r="278" customFormat="false" ht="12.75" hidden="false" customHeight="false" outlineLevel="0" collapsed="false">
      <c r="A278" s="6"/>
      <c r="B278" s="49"/>
      <c r="C278" s="5"/>
      <c r="D278" s="5"/>
      <c r="E278" s="50"/>
    </row>
    <row r="279" customFormat="false" ht="12.75" hidden="false" customHeight="false" outlineLevel="0" collapsed="false">
      <c r="A279" s="6"/>
      <c r="B279" s="49"/>
      <c r="C279" s="5"/>
      <c r="D279" s="5"/>
      <c r="E279" s="50"/>
    </row>
    <row r="280" customFormat="false" ht="12.75" hidden="false" customHeight="false" outlineLevel="0" collapsed="false">
      <c r="A280" s="6"/>
      <c r="B280" s="49"/>
      <c r="C280" s="5"/>
      <c r="D280" s="5"/>
      <c r="E280" s="50"/>
    </row>
    <row r="281" customFormat="false" ht="12.75" hidden="false" customHeight="false" outlineLevel="0" collapsed="false">
      <c r="A281" s="6"/>
      <c r="B281" s="49"/>
      <c r="C281" s="5"/>
      <c r="D281" s="5"/>
      <c r="E281" s="50"/>
    </row>
    <row r="282" customFormat="false" ht="12.75" hidden="false" customHeight="false" outlineLevel="0" collapsed="false">
      <c r="A282" s="6"/>
      <c r="B282" s="49"/>
      <c r="C282" s="5"/>
      <c r="D282" s="5"/>
      <c r="E282" s="50"/>
    </row>
    <row r="283" customFormat="false" ht="12.75" hidden="false" customHeight="false" outlineLevel="0" collapsed="false">
      <c r="A283" s="6"/>
      <c r="B283" s="49"/>
      <c r="C283" s="5"/>
      <c r="D283" s="5"/>
      <c r="E283" s="50"/>
    </row>
    <row r="284" customFormat="false" ht="12.75" hidden="false" customHeight="false" outlineLevel="0" collapsed="false">
      <c r="A284" s="6"/>
      <c r="B284" s="49"/>
      <c r="C284" s="5"/>
      <c r="D284" s="5"/>
      <c r="E284" s="50"/>
    </row>
    <row r="285" customFormat="false" ht="12.75" hidden="false" customHeight="false" outlineLevel="0" collapsed="false">
      <c r="A285" s="6"/>
      <c r="B285" s="49"/>
      <c r="C285" s="5"/>
      <c r="D285" s="5"/>
      <c r="E285" s="50"/>
    </row>
    <row r="286" customFormat="false" ht="12.75" hidden="false" customHeight="false" outlineLevel="0" collapsed="false">
      <c r="A286" s="6"/>
      <c r="B286" s="49"/>
      <c r="C286" s="5"/>
      <c r="D286" s="5"/>
      <c r="E286" s="50"/>
    </row>
    <row r="287" customFormat="false" ht="12.75" hidden="false" customHeight="false" outlineLevel="0" collapsed="false">
      <c r="A287" s="6"/>
      <c r="B287" s="49"/>
      <c r="C287" s="5"/>
      <c r="D287" s="5"/>
      <c r="E287" s="50"/>
    </row>
    <row r="288" customFormat="false" ht="12.75" hidden="false" customHeight="false" outlineLevel="0" collapsed="false">
      <c r="A288" s="6"/>
      <c r="B288" s="49"/>
      <c r="C288" s="5"/>
      <c r="D288" s="5"/>
      <c r="E288" s="50"/>
    </row>
    <row r="289" customFormat="false" ht="12.75" hidden="false" customHeight="false" outlineLevel="0" collapsed="false">
      <c r="A289" s="6"/>
      <c r="B289" s="49"/>
      <c r="C289" s="5"/>
      <c r="D289" s="5"/>
      <c r="E289" s="50"/>
    </row>
    <row r="290" customFormat="false" ht="12.75" hidden="false" customHeight="false" outlineLevel="0" collapsed="false">
      <c r="A290" s="6"/>
      <c r="B290" s="49"/>
      <c r="C290" s="5"/>
      <c r="D290" s="5"/>
      <c r="E290" s="50"/>
    </row>
    <row r="291" customFormat="false" ht="12.75" hidden="false" customHeight="false" outlineLevel="0" collapsed="false">
      <c r="A291" s="6"/>
      <c r="B291" s="49"/>
      <c r="C291" s="5"/>
      <c r="D291" s="5"/>
      <c r="E291" s="50"/>
    </row>
    <row r="292" customFormat="false" ht="12.75" hidden="false" customHeight="false" outlineLevel="0" collapsed="false">
      <c r="A292" s="6"/>
      <c r="B292" s="49"/>
      <c r="C292" s="5"/>
      <c r="D292" s="5"/>
      <c r="E292" s="50"/>
    </row>
    <row r="293" customFormat="false" ht="12.75" hidden="false" customHeight="false" outlineLevel="0" collapsed="false">
      <c r="A293" s="6"/>
      <c r="B293" s="49"/>
      <c r="C293" s="5"/>
      <c r="D293" s="5"/>
      <c r="E293" s="50"/>
    </row>
    <row r="294" customFormat="false" ht="12.75" hidden="false" customHeight="false" outlineLevel="0" collapsed="false">
      <c r="A294" s="6"/>
      <c r="B294" s="49"/>
      <c r="C294" s="5"/>
      <c r="D294" s="5"/>
      <c r="E294" s="50"/>
    </row>
    <row r="295" customFormat="false" ht="12.75" hidden="false" customHeight="false" outlineLevel="0" collapsed="false">
      <c r="A295" s="6"/>
      <c r="B295" s="49"/>
      <c r="C295" s="5"/>
      <c r="D295" s="5"/>
      <c r="E295" s="50"/>
    </row>
    <row r="296" customFormat="false" ht="12.75" hidden="false" customHeight="false" outlineLevel="0" collapsed="false">
      <c r="A296" s="6"/>
      <c r="B296" s="49"/>
      <c r="C296" s="5"/>
      <c r="D296" s="5"/>
      <c r="E296" s="50"/>
    </row>
    <row r="297" customFormat="false" ht="12.75" hidden="false" customHeight="false" outlineLevel="0" collapsed="false">
      <c r="A297" s="6"/>
      <c r="B297" s="49"/>
      <c r="C297" s="5"/>
      <c r="D297" s="5"/>
      <c r="E297" s="50"/>
    </row>
    <row r="298" customFormat="false" ht="12.75" hidden="false" customHeight="false" outlineLevel="0" collapsed="false">
      <c r="A298" s="6"/>
      <c r="B298" s="49"/>
      <c r="C298" s="5"/>
      <c r="D298" s="5"/>
      <c r="E298" s="50"/>
    </row>
    <row r="299" customFormat="false" ht="12.75" hidden="false" customHeight="false" outlineLevel="0" collapsed="false">
      <c r="A299" s="6"/>
      <c r="B299" s="49"/>
      <c r="C299" s="5"/>
      <c r="D299" s="5"/>
      <c r="E299" s="50"/>
    </row>
    <row r="300" customFormat="false" ht="12.75" hidden="false" customHeight="false" outlineLevel="0" collapsed="false">
      <c r="A300" s="6"/>
      <c r="B300" s="49"/>
      <c r="C300" s="5"/>
      <c r="D300" s="5"/>
      <c r="E300" s="50"/>
    </row>
    <row r="301" customFormat="false" ht="12.75" hidden="false" customHeight="false" outlineLevel="0" collapsed="false">
      <c r="A301" s="6"/>
      <c r="B301" s="49"/>
      <c r="C301" s="5"/>
      <c r="D301" s="5"/>
      <c r="E301" s="50"/>
    </row>
    <row r="302" customFormat="false" ht="12.75" hidden="false" customHeight="false" outlineLevel="0" collapsed="false">
      <c r="A302" s="6"/>
      <c r="B302" s="49"/>
      <c r="C302" s="5"/>
      <c r="D302" s="5"/>
      <c r="E302" s="50"/>
    </row>
    <row r="303" customFormat="false" ht="12.75" hidden="false" customHeight="false" outlineLevel="0" collapsed="false">
      <c r="A303" s="6"/>
      <c r="B303" s="49"/>
      <c r="C303" s="5"/>
      <c r="D303" s="5"/>
      <c r="E303" s="50"/>
    </row>
    <row r="304" customFormat="false" ht="12.75" hidden="false" customHeight="false" outlineLevel="0" collapsed="false">
      <c r="A304" s="6"/>
      <c r="B304" s="49"/>
      <c r="C304" s="5"/>
      <c r="D304" s="5"/>
      <c r="E304" s="50"/>
    </row>
    <row r="305" customFormat="false" ht="12.75" hidden="false" customHeight="false" outlineLevel="0" collapsed="false">
      <c r="A305" s="6"/>
      <c r="B305" s="49"/>
      <c r="C305" s="5"/>
      <c r="D305" s="5"/>
      <c r="E305" s="50"/>
    </row>
    <row r="306" customFormat="false" ht="12.75" hidden="false" customHeight="false" outlineLevel="0" collapsed="false">
      <c r="A306" s="6"/>
      <c r="B306" s="49"/>
      <c r="C306" s="5"/>
      <c r="D306" s="5"/>
      <c r="E306" s="50"/>
    </row>
    <row r="307" customFormat="false" ht="12.75" hidden="false" customHeight="false" outlineLevel="0" collapsed="false">
      <c r="A307" s="6"/>
      <c r="B307" s="49"/>
      <c r="C307" s="5"/>
      <c r="D307" s="5"/>
      <c r="E307" s="50"/>
    </row>
    <row r="308" customFormat="false" ht="12.75" hidden="false" customHeight="false" outlineLevel="0" collapsed="false">
      <c r="A308" s="6"/>
      <c r="B308" s="49"/>
      <c r="C308" s="5"/>
      <c r="D308" s="5"/>
      <c r="E308" s="50"/>
    </row>
    <row r="309" customFormat="false" ht="12.75" hidden="false" customHeight="false" outlineLevel="0" collapsed="false">
      <c r="A309" s="6"/>
      <c r="B309" s="49"/>
      <c r="C309" s="5"/>
      <c r="D309" s="5"/>
      <c r="E309" s="50"/>
    </row>
    <row r="310" customFormat="false" ht="12.75" hidden="false" customHeight="false" outlineLevel="0" collapsed="false">
      <c r="A310" s="6"/>
      <c r="B310" s="49"/>
      <c r="C310" s="5"/>
      <c r="D310" s="5"/>
      <c r="E310" s="50"/>
    </row>
    <row r="311" customFormat="false" ht="12.75" hidden="false" customHeight="false" outlineLevel="0" collapsed="false">
      <c r="A311" s="6"/>
      <c r="B311" s="49"/>
      <c r="C311" s="5"/>
      <c r="D311" s="5"/>
      <c r="E311" s="50"/>
    </row>
    <row r="312" customFormat="false" ht="12.75" hidden="false" customHeight="false" outlineLevel="0" collapsed="false">
      <c r="A312" s="6"/>
      <c r="B312" s="49"/>
      <c r="C312" s="5"/>
      <c r="D312" s="5"/>
      <c r="E312" s="50"/>
    </row>
    <row r="313" customFormat="false" ht="12.75" hidden="false" customHeight="false" outlineLevel="0" collapsed="false">
      <c r="A313" s="6"/>
      <c r="B313" s="49"/>
      <c r="C313" s="5"/>
      <c r="D313" s="5"/>
      <c r="E313" s="50"/>
    </row>
    <row r="314" customFormat="false" ht="12.75" hidden="false" customHeight="false" outlineLevel="0" collapsed="false">
      <c r="A314" s="6"/>
      <c r="B314" s="49"/>
      <c r="C314" s="5"/>
      <c r="D314" s="5"/>
      <c r="E314" s="50"/>
    </row>
    <row r="315" customFormat="false" ht="12.75" hidden="false" customHeight="false" outlineLevel="0" collapsed="false">
      <c r="A315" s="6"/>
      <c r="B315" s="49"/>
      <c r="C315" s="5"/>
      <c r="D315" s="5"/>
      <c r="E315" s="50"/>
    </row>
    <row r="316" customFormat="false" ht="12.75" hidden="false" customHeight="false" outlineLevel="0" collapsed="false">
      <c r="A316" s="6"/>
      <c r="B316" s="49"/>
      <c r="C316" s="5"/>
      <c r="D316" s="5"/>
      <c r="E316" s="50"/>
    </row>
    <row r="317" customFormat="false" ht="12.75" hidden="false" customHeight="false" outlineLevel="0" collapsed="false">
      <c r="A317" s="6"/>
      <c r="B317" s="49"/>
      <c r="C317" s="5"/>
      <c r="D317" s="5"/>
      <c r="E317" s="50"/>
    </row>
    <row r="318" customFormat="false" ht="12.75" hidden="false" customHeight="false" outlineLevel="0" collapsed="false">
      <c r="A318" s="6"/>
      <c r="B318" s="49"/>
      <c r="C318" s="5"/>
      <c r="D318" s="5"/>
      <c r="E318" s="50"/>
    </row>
    <row r="319" customFormat="false" ht="12.75" hidden="false" customHeight="false" outlineLevel="0" collapsed="false">
      <c r="A319" s="6"/>
      <c r="B319" s="49"/>
      <c r="C319" s="5"/>
      <c r="D319" s="5"/>
      <c r="E319" s="50"/>
    </row>
    <row r="320" customFormat="false" ht="12.75" hidden="false" customHeight="false" outlineLevel="0" collapsed="false">
      <c r="A320" s="6"/>
      <c r="B320" s="49"/>
      <c r="C320" s="5"/>
      <c r="D320" s="5"/>
      <c r="E320" s="50"/>
    </row>
    <row r="321" customFormat="false" ht="12.75" hidden="false" customHeight="false" outlineLevel="0" collapsed="false">
      <c r="A321" s="6"/>
      <c r="B321" s="49"/>
      <c r="C321" s="5"/>
      <c r="D321" s="5"/>
      <c r="E321" s="50"/>
    </row>
    <row r="322" customFormat="false" ht="12.75" hidden="false" customHeight="false" outlineLevel="0" collapsed="false">
      <c r="A322" s="6"/>
      <c r="B322" s="49"/>
      <c r="C322" s="5"/>
      <c r="D322" s="5"/>
      <c r="E322" s="50"/>
    </row>
    <row r="323" customFormat="false" ht="12.75" hidden="false" customHeight="false" outlineLevel="0" collapsed="false">
      <c r="A323" s="6"/>
      <c r="B323" s="49"/>
      <c r="C323" s="5"/>
      <c r="D323" s="5"/>
      <c r="E323" s="50"/>
    </row>
    <row r="324" customFormat="false" ht="12.75" hidden="false" customHeight="false" outlineLevel="0" collapsed="false">
      <c r="A324" s="6"/>
      <c r="B324" s="49"/>
      <c r="C324" s="5"/>
      <c r="D324" s="5"/>
      <c r="E324" s="50"/>
    </row>
    <row r="325" customFormat="false" ht="12.75" hidden="false" customHeight="false" outlineLevel="0" collapsed="false">
      <c r="A325" s="6"/>
      <c r="B325" s="49"/>
      <c r="C325" s="5"/>
      <c r="D325" s="5"/>
      <c r="E325" s="50"/>
    </row>
    <row r="326" customFormat="false" ht="12.75" hidden="false" customHeight="false" outlineLevel="0" collapsed="false">
      <c r="A326" s="6"/>
      <c r="B326" s="49"/>
      <c r="C326" s="5"/>
      <c r="D326" s="5"/>
      <c r="E326" s="50"/>
    </row>
    <row r="327" customFormat="false" ht="12.75" hidden="false" customHeight="false" outlineLevel="0" collapsed="false">
      <c r="A327" s="6"/>
      <c r="B327" s="49"/>
      <c r="C327" s="5"/>
      <c r="D327" s="5"/>
      <c r="E327" s="50"/>
    </row>
    <row r="328" customFormat="false" ht="12.75" hidden="false" customHeight="false" outlineLevel="0" collapsed="false">
      <c r="A328" s="6"/>
      <c r="B328" s="49"/>
      <c r="C328" s="5"/>
      <c r="D328" s="5"/>
      <c r="E328" s="50"/>
    </row>
    <row r="329" customFormat="false" ht="12.75" hidden="false" customHeight="false" outlineLevel="0" collapsed="false">
      <c r="A329" s="6"/>
      <c r="B329" s="49"/>
      <c r="C329" s="5"/>
      <c r="D329" s="5"/>
      <c r="E329" s="50"/>
    </row>
    <row r="330" customFormat="false" ht="12.75" hidden="false" customHeight="false" outlineLevel="0" collapsed="false">
      <c r="A330" s="6"/>
      <c r="B330" s="49"/>
      <c r="C330" s="5"/>
      <c r="D330" s="5"/>
      <c r="E330" s="50"/>
    </row>
    <row r="331" customFormat="false" ht="12.75" hidden="false" customHeight="false" outlineLevel="0" collapsed="false">
      <c r="A331" s="6"/>
      <c r="B331" s="49"/>
      <c r="C331" s="5"/>
      <c r="D331" s="5"/>
      <c r="E331" s="50"/>
    </row>
    <row r="332" customFormat="false" ht="12.75" hidden="false" customHeight="false" outlineLevel="0" collapsed="false">
      <c r="A332" s="6"/>
      <c r="B332" s="49"/>
      <c r="C332" s="5"/>
      <c r="D332" s="5"/>
      <c r="E332" s="50"/>
    </row>
    <row r="333" customFormat="false" ht="12.75" hidden="false" customHeight="false" outlineLevel="0" collapsed="false">
      <c r="A333" s="6"/>
      <c r="B333" s="49"/>
      <c r="C333" s="5"/>
      <c r="D333" s="5"/>
      <c r="E333" s="50"/>
    </row>
    <row r="334" customFormat="false" ht="12.75" hidden="false" customHeight="false" outlineLevel="0" collapsed="false">
      <c r="A334" s="6"/>
      <c r="B334" s="49"/>
      <c r="C334" s="5"/>
      <c r="D334" s="5"/>
      <c r="E334" s="50"/>
    </row>
    <row r="335" customFormat="false" ht="12.75" hidden="false" customHeight="false" outlineLevel="0" collapsed="false">
      <c r="A335" s="6"/>
      <c r="B335" s="49"/>
      <c r="C335" s="5"/>
      <c r="D335" s="5"/>
      <c r="E335" s="50"/>
    </row>
    <row r="336" customFormat="false" ht="12.75" hidden="false" customHeight="false" outlineLevel="0" collapsed="false">
      <c r="A336" s="6"/>
      <c r="B336" s="49"/>
      <c r="C336" s="5"/>
      <c r="D336" s="5"/>
      <c r="E336" s="50"/>
    </row>
    <row r="337" customFormat="false" ht="12.75" hidden="false" customHeight="false" outlineLevel="0" collapsed="false">
      <c r="A337" s="6"/>
      <c r="B337" s="49"/>
      <c r="C337" s="5"/>
      <c r="D337" s="5"/>
      <c r="E337" s="50"/>
    </row>
    <row r="338" customFormat="false" ht="12.75" hidden="false" customHeight="false" outlineLevel="0" collapsed="false">
      <c r="A338" s="6"/>
      <c r="B338" s="49"/>
      <c r="C338" s="5"/>
      <c r="D338" s="5"/>
      <c r="E338" s="50"/>
    </row>
    <row r="339" customFormat="false" ht="12.75" hidden="false" customHeight="false" outlineLevel="0" collapsed="false">
      <c r="A339" s="6"/>
      <c r="B339" s="49"/>
      <c r="C339" s="5"/>
      <c r="D339" s="5"/>
      <c r="E339" s="50"/>
    </row>
    <row r="340" customFormat="false" ht="12.75" hidden="false" customHeight="false" outlineLevel="0" collapsed="false">
      <c r="A340" s="6"/>
      <c r="B340" s="49"/>
      <c r="C340" s="5"/>
      <c r="D340" s="5"/>
      <c r="E340" s="50"/>
    </row>
    <row r="341" customFormat="false" ht="12.75" hidden="false" customHeight="false" outlineLevel="0" collapsed="false">
      <c r="A341" s="6"/>
      <c r="B341" s="49"/>
      <c r="C341" s="5"/>
      <c r="D341" s="5"/>
      <c r="E341" s="50"/>
    </row>
    <row r="342" customFormat="false" ht="12.75" hidden="false" customHeight="false" outlineLevel="0" collapsed="false">
      <c r="A342" s="6"/>
      <c r="B342" s="49"/>
      <c r="C342" s="5"/>
      <c r="D342" s="5"/>
      <c r="E342" s="50"/>
    </row>
    <row r="343" customFormat="false" ht="12.75" hidden="false" customHeight="false" outlineLevel="0" collapsed="false">
      <c r="A343" s="6"/>
      <c r="B343" s="49"/>
      <c r="C343" s="5"/>
      <c r="D343" s="5"/>
      <c r="E343" s="50"/>
    </row>
    <row r="344" customFormat="false" ht="12.75" hidden="false" customHeight="false" outlineLevel="0" collapsed="false">
      <c r="A344" s="6"/>
      <c r="B344" s="49"/>
      <c r="C344" s="5"/>
      <c r="D344" s="5"/>
      <c r="E344" s="50"/>
    </row>
    <row r="345" customFormat="false" ht="12.75" hidden="false" customHeight="false" outlineLevel="0" collapsed="false">
      <c r="A345" s="6"/>
      <c r="B345" s="49"/>
      <c r="C345" s="5"/>
      <c r="D345" s="5"/>
      <c r="E345" s="50"/>
    </row>
    <row r="346" customFormat="false" ht="12.75" hidden="false" customHeight="false" outlineLevel="0" collapsed="false">
      <c r="A346" s="6"/>
      <c r="B346" s="49"/>
      <c r="C346" s="5"/>
      <c r="D346" s="5"/>
      <c r="E346" s="50"/>
    </row>
    <row r="347" customFormat="false" ht="12.75" hidden="false" customHeight="false" outlineLevel="0" collapsed="false">
      <c r="A347" s="6"/>
      <c r="B347" s="49"/>
      <c r="C347" s="5"/>
      <c r="D347" s="5"/>
      <c r="E347" s="50"/>
    </row>
    <row r="348" customFormat="false" ht="12.75" hidden="false" customHeight="false" outlineLevel="0" collapsed="false">
      <c r="A348" s="6"/>
      <c r="B348" s="49"/>
      <c r="C348" s="5"/>
      <c r="D348" s="5"/>
      <c r="E348" s="50"/>
    </row>
    <row r="349" customFormat="false" ht="12.75" hidden="false" customHeight="false" outlineLevel="0" collapsed="false">
      <c r="A349" s="6"/>
      <c r="B349" s="49"/>
      <c r="C349" s="5"/>
      <c r="D349" s="5"/>
      <c r="E349" s="50"/>
    </row>
    <row r="350" customFormat="false" ht="12.75" hidden="false" customHeight="false" outlineLevel="0" collapsed="false">
      <c r="A350" s="6"/>
      <c r="B350" s="49"/>
      <c r="C350" s="5"/>
      <c r="D350" s="5"/>
      <c r="E350" s="50"/>
    </row>
    <row r="351" customFormat="false" ht="12.75" hidden="false" customHeight="false" outlineLevel="0" collapsed="false">
      <c r="A351" s="6"/>
      <c r="B351" s="49"/>
      <c r="C351" s="5"/>
      <c r="D351" s="5"/>
      <c r="E351" s="50"/>
    </row>
    <row r="352" customFormat="false" ht="12.75" hidden="false" customHeight="false" outlineLevel="0" collapsed="false">
      <c r="A352" s="6"/>
      <c r="B352" s="49"/>
      <c r="C352" s="5"/>
      <c r="D352" s="5"/>
      <c r="E352" s="50"/>
    </row>
    <row r="353" customFormat="false" ht="12.75" hidden="false" customHeight="false" outlineLevel="0" collapsed="false">
      <c r="A353" s="6"/>
      <c r="B353" s="49"/>
      <c r="C353" s="5"/>
      <c r="D353" s="5"/>
      <c r="E353" s="50"/>
    </row>
    <row r="354" customFormat="false" ht="12.75" hidden="false" customHeight="false" outlineLevel="0" collapsed="false">
      <c r="A354" s="6"/>
      <c r="B354" s="49"/>
      <c r="C354" s="5"/>
      <c r="D354" s="5"/>
      <c r="E354" s="50"/>
    </row>
    <row r="355" customFormat="false" ht="12.75" hidden="false" customHeight="false" outlineLevel="0" collapsed="false">
      <c r="A355" s="6"/>
      <c r="B355" s="49"/>
      <c r="C355" s="5"/>
      <c r="D355" s="5"/>
      <c r="E355" s="50"/>
    </row>
    <row r="356" customFormat="false" ht="12.75" hidden="false" customHeight="false" outlineLevel="0" collapsed="false">
      <c r="A356" s="6"/>
      <c r="B356" s="49"/>
      <c r="C356" s="5"/>
      <c r="D356" s="5"/>
      <c r="E356" s="50"/>
    </row>
    <row r="357" customFormat="false" ht="12.75" hidden="false" customHeight="false" outlineLevel="0" collapsed="false">
      <c r="A357" s="6"/>
      <c r="B357" s="49"/>
      <c r="C357" s="5"/>
      <c r="D357" s="5"/>
      <c r="E357" s="50"/>
    </row>
    <row r="358" customFormat="false" ht="12.75" hidden="false" customHeight="false" outlineLevel="0" collapsed="false">
      <c r="A358" s="6"/>
      <c r="B358" s="49"/>
      <c r="C358" s="5"/>
      <c r="D358" s="5"/>
      <c r="E358" s="50"/>
    </row>
    <row r="359" customFormat="false" ht="12.75" hidden="false" customHeight="false" outlineLevel="0" collapsed="false">
      <c r="A359" s="6"/>
      <c r="B359" s="49"/>
      <c r="C359" s="5"/>
      <c r="D359" s="5"/>
      <c r="E359" s="50"/>
    </row>
  </sheetData>
  <mergeCells count="5">
    <mergeCell ref="A1:F1"/>
    <mergeCell ref="A2:F2"/>
    <mergeCell ref="A3:F3"/>
    <mergeCell ref="A4:F4"/>
    <mergeCell ref="A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2T18:50:56Z</dcterms:created>
  <dc:creator>Rastorguev</dc:creator>
  <dc:description/>
  <dc:language>en-US</dc:language>
  <cp:lastModifiedBy>Test</cp:lastModifiedBy>
  <dcterms:modified xsi:type="dcterms:W3CDTF">2007-09-09T19:02:24Z</dcterms:modified>
  <cp:revision>0</cp:revision>
  <dc:subject/>
  <dc:title/>
</cp:coreProperties>
</file>