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МужчиныАбсолют" sheetId="1" state="visible" r:id="rId2"/>
    <sheet name="ЖенщиныАбсолют" sheetId="2" state="visible" r:id="rId3"/>
    <sheet name="Юноши 91-92 17 км" sheetId="3" state="visible" r:id="rId4"/>
    <sheet name="Юноши 89-90 17 км" sheetId="4" state="visible" r:id="rId5"/>
    <sheet name="Девушки 91-92 17 км" sheetId="5" state="visible" r:id="rId6"/>
    <sheet name="Девушки 89-90 17 км" sheetId="6" state="visible" r:id="rId7"/>
  </sheets>
  <definedNames>
    <definedName function="false" hidden="false" localSheetId="5" name="_xlnm.Print_Area" vbProcedure="false">'Девушки 89-90 17 км'!$A$1:$G$39</definedName>
    <definedName function="false" hidden="false" localSheetId="4" name="_xlnm.Print_Area" vbProcedure="false">'Девушки 91-92 17 км'!$A$1:$G$41</definedName>
    <definedName function="false" hidden="false" localSheetId="1" name="_xlnm.Print_Area" vbProcedure="false">ЖенщиныАбсолют!$A$1:$G$76</definedName>
    <definedName function="false" hidden="false" localSheetId="0" name="_xlnm.Print_Area" vbProcedure="false">МужчиныАбсолют!$A$1:$G$305</definedName>
    <definedName function="false" hidden="false" localSheetId="3" name="_xlnm.Print_Area" vbProcedure="false">'Юноши 89-90 17 км'!$A$1:$G$50</definedName>
    <definedName function="false" hidden="false" localSheetId="2" name="_xlnm.Print_Area" vbProcedure="false">'Юноши 91-92 17 км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77">
  <si>
    <t xml:space="preserve">Администрация города Дубны</t>
  </si>
  <si>
    <t xml:space="preserve">г. Дубна, Московская область</t>
  </si>
  <si>
    <t xml:space="preserve">Лыжные гонки</t>
  </si>
  <si>
    <t xml:space="preserve">12-й Всероссиский лыжный фестиваль "Николов Перевоз"</t>
  </si>
  <si>
    <t xml:space="preserve">Мужчины, 25 февраля 2007 года</t>
  </si>
  <si>
    <t xml:space="preserve">Итоговый протокол результатов.</t>
  </si>
  <si>
    <t xml:space="preserve">Начало соревнований: 12ч30м</t>
  </si>
  <si>
    <t xml:space="preserve">Окончание соревнований: 16ч17м</t>
  </si>
  <si>
    <t xml:space="preserve">Начальник дистанции: Кондрашков Ф. И. (Дубна)</t>
  </si>
  <si>
    <t xml:space="preserve">Информация о дистанции:</t>
  </si>
  <si>
    <t xml:space="preserve">Информация о погоде:</t>
  </si>
  <si>
    <t xml:space="preserve">Перепад высоты:</t>
  </si>
  <si>
    <t xml:space="preserve">Температура воздуха:</t>
  </si>
  <si>
    <t xml:space="preserve">- 6</t>
  </si>
  <si>
    <t xml:space="preserve">Максимальный подъем:</t>
  </si>
  <si>
    <t xml:space="preserve">Температура снега:</t>
  </si>
  <si>
    <t xml:space="preserve">-8</t>
  </si>
  <si>
    <t xml:space="preserve">Сумма перепадов высот:</t>
  </si>
  <si>
    <t xml:space="preserve">Облачность:</t>
  </si>
  <si>
    <t xml:space="preserve">Ясно</t>
  </si>
  <si>
    <t xml:space="preserve">Длина круга:</t>
  </si>
  <si>
    <t xml:space="preserve">17 км</t>
  </si>
  <si>
    <t xml:space="preserve">Ветер:</t>
  </si>
  <si>
    <t xml:space="preserve">Нет</t>
  </si>
  <si>
    <t xml:space="preserve">Место</t>
  </si>
  <si>
    <t xml:space="preserve">Номер</t>
  </si>
  <si>
    <t xml:space="preserve">Фамилия, Имя</t>
  </si>
  <si>
    <t xml:space="preserve">Год р.</t>
  </si>
  <si>
    <t xml:space="preserve">Регион</t>
  </si>
  <si>
    <t xml:space="preserve">Результат</t>
  </si>
  <si>
    <t xml:space="preserve">Проигрыш</t>
  </si>
  <si>
    <t xml:space="preserve">Тихонин Алексей</t>
  </si>
  <si>
    <t xml:space="preserve">г.Тамбов            </t>
  </si>
  <si>
    <t xml:space="preserve">Кутюгин Александр</t>
  </si>
  <si>
    <t xml:space="preserve">Ершово</t>
  </si>
  <si>
    <t xml:space="preserve">Ляшенко Дмитрий</t>
  </si>
  <si>
    <t xml:space="preserve">Москва</t>
  </si>
  <si>
    <t xml:space="preserve">Елаев Александр</t>
  </si>
  <si>
    <t xml:space="preserve">Иваново</t>
  </si>
  <si>
    <t xml:space="preserve">Соловьев Алексей</t>
  </si>
  <si>
    <t xml:space="preserve">г. Тверь</t>
  </si>
  <si>
    <t xml:space="preserve">Ильин Василий</t>
  </si>
  <si>
    <t xml:space="preserve">г.Дмитров           </t>
  </si>
  <si>
    <t xml:space="preserve">Малинин Павел</t>
  </si>
  <si>
    <t xml:space="preserve">Коломна</t>
  </si>
  <si>
    <t xml:space="preserve">Кулаков Андрей</t>
  </si>
  <si>
    <t xml:space="preserve">Уваров Алексей</t>
  </si>
  <si>
    <t xml:space="preserve">г. Солнечногорск    </t>
  </si>
  <si>
    <t xml:space="preserve">Заводский Алексей</t>
  </si>
  <si>
    <t xml:space="preserve">г. Солнечногорск</t>
  </si>
  <si>
    <t xml:space="preserve">Рябов Сергей</t>
  </si>
  <si>
    <t xml:space="preserve">г.Дубна             </t>
  </si>
  <si>
    <t xml:space="preserve">Гостяев Сергей</t>
  </si>
  <si>
    <t xml:space="preserve">г. Усть-катав       </t>
  </si>
  <si>
    <t xml:space="preserve">Гапонов Сергей</t>
  </si>
  <si>
    <t xml:space="preserve">Орехово-Зуево</t>
  </si>
  <si>
    <t xml:space="preserve">Ямбаев Илья</t>
  </si>
  <si>
    <t xml:space="preserve">Солнечногорск</t>
  </si>
  <si>
    <t xml:space="preserve">Иванов Андрей</t>
  </si>
  <si>
    <t xml:space="preserve">г.Яхрома            </t>
  </si>
  <si>
    <t xml:space="preserve">Веденеев Дмитрий</t>
  </si>
  <si>
    <t xml:space="preserve">Сидоров Владимир</t>
  </si>
  <si>
    <t xml:space="preserve">Зеленогад</t>
  </si>
  <si>
    <t xml:space="preserve">Кукшинов Вадим</t>
  </si>
  <si>
    <t xml:space="preserve">ХМАО Нягань</t>
  </si>
  <si>
    <t xml:space="preserve">Рябов Алексей</t>
  </si>
  <si>
    <t xml:space="preserve">г.Москва            </t>
  </si>
  <si>
    <t xml:space="preserve">Гаращук Петр</t>
  </si>
  <si>
    <t xml:space="preserve">Шлыков Егор</t>
  </si>
  <si>
    <t xml:space="preserve">Наруков Кирилл</t>
  </si>
  <si>
    <t xml:space="preserve">Филлипов Алексей</t>
  </si>
  <si>
    <t xml:space="preserve">Пермь</t>
  </si>
  <si>
    <t xml:space="preserve">Носенко Валерий</t>
  </si>
  <si>
    <t xml:space="preserve">Климцы</t>
  </si>
  <si>
    <t xml:space="preserve">Герасимов Сергей</t>
  </si>
  <si>
    <t xml:space="preserve">Бахарев Александр</t>
  </si>
  <si>
    <t xml:space="preserve">Федорин Владимир</t>
  </si>
  <si>
    <t xml:space="preserve">ПАвловский</t>
  </si>
  <si>
    <t xml:space="preserve">Кривушин Алексей</t>
  </si>
  <si>
    <t xml:space="preserve">г.Конаково          </t>
  </si>
  <si>
    <t xml:space="preserve">Суханов Алексей</t>
  </si>
  <si>
    <t xml:space="preserve">Назаров Артем</t>
  </si>
  <si>
    <t xml:space="preserve">Домкин А.</t>
  </si>
  <si>
    <t xml:space="preserve">Миронов Владимир</t>
  </si>
  <si>
    <t xml:space="preserve">Соловьев Андрей</t>
  </si>
  <si>
    <t xml:space="preserve">Заводский Борис</t>
  </si>
  <si>
    <t xml:space="preserve">Тарабаринов Алексей</t>
  </si>
  <si>
    <t xml:space="preserve">Дмитров</t>
  </si>
  <si>
    <t xml:space="preserve">Руденко Владимир</t>
  </si>
  <si>
    <t xml:space="preserve">Комиссаров Геннадий</t>
  </si>
  <si>
    <t xml:space="preserve">г. Москва           </t>
  </si>
  <si>
    <t xml:space="preserve">Колышев Сергей</t>
  </si>
  <si>
    <t xml:space="preserve">Г. Жуковский</t>
  </si>
  <si>
    <t xml:space="preserve">Востриков Иван</t>
  </si>
  <si>
    <t xml:space="preserve">Бураков Леонид</t>
  </si>
  <si>
    <t xml:space="preserve">г.Кимры             </t>
  </si>
  <si>
    <t xml:space="preserve">Коршунов Николай</t>
  </si>
  <si>
    <t xml:space="preserve">Ярославль</t>
  </si>
  <si>
    <t xml:space="preserve">Барбашин Иван</t>
  </si>
  <si>
    <t xml:space="preserve">Воронеж</t>
  </si>
  <si>
    <t xml:space="preserve">Ильвовский Алексей</t>
  </si>
  <si>
    <t xml:space="preserve">Лисицин Сергей</t>
  </si>
  <si>
    <t xml:space="preserve">Овчаров Юрий</t>
  </si>
  <si>
    <t xml:space="preserve">г. Жигулевск        </t>
  </si>
  <si>
    <t xml:space="preserve">Андреев Владимир</t>
  </si>
  <si>
    <t xml:space="preserve">г.Талдом            </t>
  </si>
  <si>
    <t xml:space="preserve">Яборов Николай</t>
  </si>
  <si>
    <t xml:space="preserve">г. Красновишерск    </t>
  </si>
  <si>
    <t xml:space="preserve">Морозов Владимир</t>
  </si>
  <si>
    <t xml:space="preserve">Владимир</t>
  </si>
  <si>
    <t xml:space="preserve">Богданов Борис</t>
  </si>
  <si>
    <t xml:space="preserve">Троицк</t>
  </si>
  <si>
    <t xml:space="preserve">Гостищев Юрий</t>
  </si>
  <si>
    <t xml:space="preserve">Г. Москва</t>
  </si>
  <si>
    <t xml:space="preserve">Титов Дмитрий</t>
  </si>
  <si>
    <t xml:space="preserve">Алексеев Максим</t>
  </si>
  <si>
    <t xml:space="preserve">Жуковский</t>
  </si>
  <si>
    <t xml:space="preserve">Старцев Владимир</t>
  </si>
  <si>
    <t xml:space="preserve">Башмаров Алексей</t>
  </si>
  <si>
    <t xml:space="preserve">Седых Игорь</t>
  </si>
  <si>
    <t xml:space="preserve">Дубна</t>
  </si>
  <si>
    <t xml:space="preserve">Грядицкий Игорь</t>
  </si>
  <si>
    <t xml:space="preserve">г.Кашира            </t>
  </si>
  <si>
    <t xml:space="preserve">Шибилкин Н.</t>
  </si>
  <si>
    <t xml:space="preserve">Назаркин Арсений</t>
  </si>
  <si>
    <t xml:space="preserve">Шпак А.</t>
  </si>
  <si>
    <t xml:space="preserve">Электрогорск</t>
  </si>
  <si>
    <t xml:space="preserve">Медведев Илья</t>
  </si>
  <si>
    <t xml:space="preserve">Шварц Михаил</t>
  </si>
  <si>
    <t xml:space="preserve">Коноплев Александр</t>
  </si>
  <si>
    <t xml:space="preserve">г. Ногинск          </t>
  </si>
  <si>
    <t xml:space="preserve">Мачульский Сергей</t>
  </si>
  <si>
    <t xml:space="preserve">Вознесенский Михаил</t>
  </si>
  <si>
    <t xml:space="preserve">Логванев Эрик</t>
  </si>
  <si>
    <t xml:space="preserve">Замятин Николай</t>
  </si>
  <si>
    <t xml:space="preserve">Соловьев Михаил</t>
  </si>
  <si>
    <t xml:space="preserve">Алагизов Алексей</t>
  </si>
  <si>
    <t xml:space="preserve">Лядов Владимир</t>
  </si>
  <si>
    <t xml:space="preserve">г.Б.городок         </t>
  </si>
  <si>
    <t xml:space="preserve">Башашин Александр</t>
  </si>
  <si>
    <t xml:space="preserve">Фролов Владислав</t>
  </si>
  <si>
    <t xml:space="preserve">Сосунов Николай</t>
  </si>
  <si>
    <t xml:space="preserve">Устинов Вадим</t>
  </si>
  <si>
    <t xml:space="preserve">Земцов Андрей</t>
  </si>
  <si>
    <t xml:space="preserve">Голубев Борис</t>
  </si>
  <si>
    <t xml:space="preserve">г. С-Петербург      </t>
  </si>
  <si>
    <t xml:space="preserve">Ильичев Николай</t>
  </si>
  <si>
    <t xml:space="preserve">Григорьев Игорь</t>
  </si>
  <si>
    <t xml:space="preserve">Бутырский Дмитрий</t>
  </si>
  <si>
    <t xml:space="preserve">Конаково</t>
  </si>
  <si>
    <t xml:space="preserve">Евскиков Александр</t>
  </si>
  <si>
    <t xml:space="preserve">Домодедово</t>
  </si>
  <si>
    <t xml:space="preserve">Минаев Юрий</t>
  </si>
  <si>
    <t xml:space="preserve">Комарец Анатолий</t>
  </si>
  <si>
    <t xml:space="preserve">г. Зеленоград       </t>
  </si>
  <si>
    <t xml:space="preserve">Шахамов Борис</t>
  </si>
  <si>
    <t xml:space="preserve">Дедовск</t>
  </si>
  <si>
    <t xml:space="preserve">Якимов Виктор</t>
  </si>
  <si>
    <t xml:space="preserve">Крестин Денис</t>
  </si>
  <si>
    <t xml:space="preserve">Казанцев Сергей </t>
  </si>
  <si>
    <t xml:space="preserve">г. Тольяти          </t>
  </si>
  <si>
    <t xml:space="preserve">Давыдов Андрей</t>
  </si>
  <si>
    <t xml:space="preserve">Гетьман Игорь</t>
  </si>
  <si>
    <t xml:space="preserve">Щелково</t>
  </si>
  <si>
    <t xml:space="preserve">Верзилин Александр</t>
  </si>
  <si>
    <t xml:space="preserve">Тихонов Алексей</t>
  </si>
  <si>
    <t xml:space="preserve">Пуляев Лев</t>
  </si>
  <si>
    <t xml:space="preserve">Г. Королев</t>
  </si>
  <si>
    <t xml:space="preserve">Молев Алексей</t>
  </si>
  <si>
    <t xml:space="preserve">Бакланов Юрий</t>
  </si>
  <si>
    <t xml:space="preserve">Попов Сергей</t>
  </si>
  <si>
    <t xml:space="preserve">Макаров Алексадр</t>
  </si>
  <si>
    <t xml:space="preserve">Дахно Виталий</t>
  </si>
  <si>
    <t xml:space="preserve">Анастасиев Дмитрий</t>
  </si>
  <si>
    <t xml:space="preserve">Красногорск</t>
  </si>
  <si>
    <t xml:space="preserve">Трофимов Александр</t>
  </si>
  <si>
    <t xml:space="preserve">Парамонов Геннадий</t>
  </si>
  <si>
    <t xml:space="preserve">Новиков Николай</t>
  </si>
  <si>
    <t xml:space="preserve">Ахмеров Шамиль</t>
  </si>
  <si>
    <t xml:space="preserve">Кривушин Владимир</t>
  </si>
  <si>
    <t xml:space="preserve">Черняховский М.</t>
  </si>
  <si>
    <t xml:space="preserve">Драчев Алексей</t>
  </si>
  <si>
    <t xml:space="preserve">Гридин Сергей</t>
  </si>
  <si>
    <t xml:space="preserve">Гетьман Андрей</t>
  </si>
  <si>
    <t xml:space="preserve">г. Королев</t>
  </si>
  <si>
    <t xml:space="preserve">Савохин Павел</t>
  </si>
  <si>
    <t xml:space="preserve">г. Железнодорожный  </t>
  </si>
  <si>
    <t xml:space="preserve">Чурин Борис</t>
  </si>
  <si>
    <t xml:space="preserve">Червяков Василий</t>
  </si>
  <si>
    <t xml:space="preserve">Ордин Герман</t>
  </si>
  <si>
    <t xml:space="preserve">г.Лыткарино         </t>
  </si>
  <si>
    <t xml:space="preserve">Кирст Николай</t>
  </si>
  <si>
    <t xml:space="preserve">Сотников Александр</t>
  </si>
  <si>
    <t xml:space="preserve">Маноенков Владимир</t>
  </si>
  <si>
    <t xml:space="preserve">Котов Игорь</t>
  </si>
  <si>
    <t xml:space="preserve">Синицкий Борис</t>
  </si>
  <si>
    <t xml:space="preserve">Жуков Андрей</t>
  </si>
  <si>
    <t xml:space="preserve">Гусев Алексей</t>
  </si>
  <si>
    <t xml:space="preserve">Страхов Александр</t>
  </si>
  <si>
    <t xml:space="preserve">Шапочкин Дмитрий</t>
  </si>
  <si>
    <t xml:space="preserve">г. Жуковский        </t>
  </si>
  <si>
    <t xml:space="preserve">Волкова С.</t>
  </si>
  <si>
    <t xml:space="preserve">Садиков Николай</t>
  </si>
  <si>
    <t xml:space="preserve">Иванов Валерий</t>
  </si>
  <si>
    <t xml:space="preserve">Кузнецов Александр</t>
  </si>
  <si>
    <t xml:space="preserve">Душенок Евгений</t>
  </si>
  <si>
    <t xml:space="preserve">Фролов Игорь</t>
  </si>
  <si>
    <t xml:space="preserve">Савилов Андрей</t>
  </si>
  <si>
    <t xml:space="preserve">Казуто Михаил</t>
  </si>
  <si>
    <t xml:space="preserve">Валиулин Хасаин</t>
  </si>
  <si>
    <t xml:space="preserve">Медведев Александр</t>
  </si>
  <si>
    <t xml:space="preserve">Носов Владимир</t>
  </si>
  <si>
    <t xml:space="preserve">Пирожков Дмитрий</t>
  </si>
  <si>
    <t xml:space="preserve">Мелентьев Василий</t>
  </si>
  <si>
    <t xml:space="preserve">Глухов Владимир</t>
  </si>
  <si>
    <t xml:space="preserve">Ревинский Дмитрий</t>
  </si>
  <si>
    <t xml:space="preserve">Чернышев Евгений</t>
  </si>
  <si>
    <t xml:space="preserve">Дзержинский</t>
  </si>
  <si>
    <t xml:space="preserve">Журавлев Николай</t>
  </si>
  <si>
    <t xml:space="preserve">Шахматов Анатолий</t>
  </si>
  <si>
    <t xml:space="preserve">Чижов Денис</t>
  </si>
  <si>
    <t xml:space="preserve">Титов Илья</t>
  </si>
  <si>
    <t xml:space="preserve">Мищенко Анатолий</t>
  </si>
  <si>
    <t xml:space="preserve">Куров Геннадий</t>
  </si>
  <si>
    <t xml:space="preserve">п. Ржавки           </t>
  </si>
  <si>
    <t xml:space="preserve">Зенин Михаил</t>
  </si>
  <si>
    <t xml:space="preserve">Никоноров Валентин</t>
  </si>
  <si>
    <t xml:space="preserve">Афоненко Анатолий</t>
  </si>
  <si>
    <t xml:space="preserve">Г.Конаково</t>
  </si>
  <si>
    <t xml:space="preserve">Касилов Игорь</t>
  </si>
  <si>
    <t xml:space="preserve">Федькин Сергей</t>
  </si>
  <si>
    <t xml:space="preserve"> Сыряев Анатолий</t>
  </si>
  <si>
    <t xml:space="preserve">Черников Василий</t>
  </si>
  <si>
    <t xml:space="preserve">Чернов Олег</t>
  </si>
  <si>
    <t xml:space="preserve">Смирнов Руслан</t>
  </si>
  <si>
    <t xml:space="preserve">Гурьянов Геннадий</t>
  </si>
  <si>
    <t xml:space="preserve">г.Петрозаводск      </t>
  </si>
  <si>
    <t xml:space="preserve">Боровой Игорь</t>
  </si>
  <si>
    <t xml:space="preserve">Одинцово</t>
  </si>
  <si>
    <t xml:space="preserve">Борин Николай</t>
  </si>
  <si>
    <t xml:space="preserve">Кривенков Сергей</t>
  </si>
  <si>
    <t xml:space="preserve">Крылов Артем</t>
  </si>
  <si>
    <t xml:space="preserve">Волков Олег</t>
  </si>
  <si>
    <t xml:space="preserve">г. Екатеренбург     </t>
  </si>
  <si>
    <t xml:space="preserve">Мурзин А. г.</t>
  </si>
  <si>
    <t xml:space="preserve">г. Екатеренбург</t>
  </si>
  <si>
    <t xml:space="preserve">Анышин Юрий</t>
  </si>
  <si>
    <t xml:space="preserve">Стриженов Иван</t>
  </si>
  <si>
    <t xml:space="preserve">Корсаков Вячеслав</t>
  </si>
  <si>
    <t xml:space="preserve">Морозов Дмитрий</t>
  </si>
  <si>
    <t xml:space="preserve">Пимиков Александр</t>
  </si>
  <si>
    <t xml:space="preserve">Дыбин Анатолий</t>
  </si>
  <si>
    <t xml:space="preserve">Пучков Валентин</t>
  </si>
  <si>
    <t xml:space="preserve">Новиков Александр</t>
  </si>
  <si>
    <t xml:space="preserve">Травников Константин</t>
  </si>
  <si>
    <t xml:space="preserve">Рыбинск</t>
  </si>
  <si>
    <t xml:space="preserve">Гаврилов Василий</t>
  </si>
  <si>
    <t xml:space="preserve">Кашура</t>
  </si>
  <si>
    <t xml:space="preserve">Гончаров Алексей</t>
  </si>
  <si>
    <t xml:space="preserve">Тавров Александр</t>
  </si>
  <si>
    <t xml:space="preserve">Талдом</t>
  </si>
  <si>
    <t xml:space="preserve">Зенков Иван</t>
  </si>
  <si>
    <t xml:space="preserve">Санкт-Петербург</t>
  </si>
  <si>
    <t xml:space="preserve">Бажин Владимир</t>
  </si>
  <si>
    <t xml:space="preserve">Кантор Вадим</t>
  </si>
  <si>
    <t xml:space="preserve">Ремарчук Григорий</t>
  </si>
  <si>
    <t xml:space="preserve">Скрипкин Герман</t>
  </si>
  <si>
    <t xml:space="preserve">г.Волгоград         </t>
  </si>
  <si>
    <t xml:space="preserve">Кочергин Василий</t>
  </si>
  <si>
    <t xml:space="preserve">Ульяновск</t>
  </si>
  <si>
    <t xml:space="preserve">Готгильф Владимир</t>
  </si>
  <si>
    <t xml:space="preserve">Логинов Леонид</t>
  </si>
  <si>
    <t xml:space="preserve">Фесик Александр</t>
  </si>
  <si>
    <t xml:space="preserve">Не стартовали:</t>
  </si>
  <si>
    <t xml:space="preserve">Панченко Алексей</t>
  </si>
  <si>
    <t xml:space="preserve">г. Орел</t>
  </si>
  <si>
    <t xml:space="preserve">Абрамов Алексей</t>
  </si>
  <si>
    <t xml:space="preserve">г. Ярославль        </t>
  </si>
  <si>
    <t xml:space="preserve">Крылов Евгений</t>
  </si>
  <si>
    <t xml:space="preserve">г. Собинка          </t>
  </si>
  <si>
    <t xml:space="preserve">Семенов Владимир</t>
  </si>
  <si>
    <t xml:space="preserve">Большаков Алексей</t>
  </si>
  <si>
    <t xml:space="preserve">Семенов Роман</t>
  </si>
  <si>
    <t xml:space="preserve">Поляхов Николай</t>
  </si>
  <si>
    <t xml:space="preserve">г. Сергиев-Посад    </t>
  </si>
  <si>
    <t xml:space="preserve">Малых Артем</t>
  </si>
  <si>
    <t xml:space="preserve">Горшков Павел</t>
  </si>
  <si>
    <t xml:space="preserve">Гончаров Борис</t>
  </si>
  <si>
    <t xml:space="preserve">Моргунов Николай</t>
  </si>
  <si>
    <t xml:space="preserve">Кисляков Владимир</t>
  </si>
  <si>
    <t xml:space="preserve">Афанасьев Александр</t>
  </si>
  <si>
    <t xml:space="preserve">Чебоксары</t>
  </si>
  <si>
    <t xml:space="preserve">Ефимов Константин</t>
  </si>
  <si>
    <t xml:space="preserve">п. Софрино-1        </t>
  </si>
  <si>
    <t xml:space="preserve">Кондратюк Анатолий</t>
  </si>
  <si>
    <t xml:space="preserve">Попов Павел</t>
  </si>
  <si>
    <t xml:space="preserve">г. Ржев             </t>
  </si>
  <si>
    <t xml:space="preserve">Сухой Алексей</t>
  </si>
  <si>
    <t xml:space="preserve">г. Голицино         </t>
  </si>
  <si>
    <t xml:space="preserve">Гарнык Антон</t>
  </si>
  <si>
    <t xml:space="preserve">                    </t>
  </si>
  <si>
    <t xml:space="preserve">Гудилин Сергей</t>
  </si>
  <si>
    <t xml:space="preserve">г. Ярцево           </t>
  </si>
  <si>
    <t xml:space="preserve">Фаер Андрей</t>
  </si>
  <si>
    <t xml:space="preserve">Кузьмин Иван</t>
  </si>
  <si>
    <t xml:space="preserve">г. Сызрань          </t>
  </si>
  <si>
    <t xml:space="preserve">Константинов Юрий</t>
  </si>
  <si>
    <t xml:space="preserve">Ванюшкин Михаил</t>
  </si>
  <si>
    <t xml:space="preserve">Быстров Алексей</t>
  </si>
  <si>
    <t xml:space="preserve">г. Воронеж          </t>
  </si>
  <si>
    <t xml:space="preserve">Голубев Владимир</t>
  </si>
  <si>
    <t xml:space="preserve">Бочкарев Олег</t>
  </si>
  <si>
    <t xml:space="preserve">Гарцев Евгений</t>
  </si>
  <si>
    <t xml:space="preserve">Потрикеев Константин</t>
  </si>
  <si>
    <t xml:space="preserve">Оришин Николай</t>
  </si>
  <si>
    <t xml:space="preserve">Куликов Андрей</t>
  </si>
  <si>
    <t xml:space="preserve">Борисов Олег</t>
  </si>
  <si>
    <t xml:space="preserve">г. Дмитров          </t>
  </si>
  <si>
    <t xml:space="preserve">Паляев Константин</t>
  </si>
  <si>
    <t xml:space="preserve">Александров Дмитрий</t>
  </si>
  <si>
    <t xml:space="preserve">Чупров Владимир</t>
  </si>
  <si>
    <t xml:space="preserve">Лебедев Вадим</t>
  </si>
  <si>
    <t xml:space="preserve">г. Ногинск-2        </t>
  </si>
  <si>
    <t xml:space="preserve">Нечаев Константин</t>
  </si>
  <si>
    <t xml:space="preserve">г. Мурманск         </t>
  </si>
  <si>
    <t xml:space="preserve">Бабонин Юрий</t>
  </si>
  <si>
    <t xml:space="preserve">Шалимов Михаил</t>
  </si>
  <si>
    <t xml:space="preserve">г. Электросталь     </t>
  </si>
  <si>
    <t xml:space="preserve">Иванов Александр</t>
  </si>
  <si>
    <t xml:space="preserve">Яхрома</t>
  </si>
  <si>
    <t xml:space="preserve">Журавлев Виктор</t>
  </si>
  <si>
    <t xml:space="preserve">Вахвалов Вячеслав</t>
  </si>
  <si>
    <t xml:space="preserve">Крупин Рудольф</t>
  </si>
  <si>
    <t xml:space="preserve">Трепов Александр</t>
  </si>
  <si>
    <t xml:space="preserve">Кабанов Валерий</t>
  </si>
  <si>
    <t xml:space="preserve">Молев Евгений </t>
  </si>
  <si>
    <t xml:space="preserve">Воронов Валерий</t>
  </si>
  <si>
    <t xml:space="preserve">Петров Андрей</t>
  </si>
  <si>
    <t xml:space="preserve">Толченов Михаил</t>
  </si>
  <si>
    <t xml:space="preserve">г. Мытищи           </t>
  </si>
  <si>
    <t xml:space="preserve">Бабонин Дмитрий</t>
  </si>
  <si>
    <t xml:space="preserve">Баранов Василий</t>
  </si>
  <si>
    <t xml:space="preserve">г. Кимры            </t>
  </si>
  <si>
    <t xml:space="preserve">Беляев Леонид</t>
  </si>
  <si>
    <t xml:space="preserve">г.Долгопрудный      </t>
  </si>
  <si>
    <t xml:space="preserve">Платонов Виктор</t>
  </si>
  <si>
    <t xml:space="preserve">Жегалин Валерий</t>
  </si>
  <si>
    <t xml:space="preserve">Шулюкин Николай</t>
  </si>
  <si>
    <t xml:space="preserve">Феоктисов Николай</t>
  </si>
  <si>
    <t xml:space="preserve">Рождественский Алексей</t>
  </si>
  <si>
    <t xml:space="preserve">Кузьмин Сергей</t>
  </si>
  <si>
    <t xml:space="preserve">Не закончили дистанцию:</t>
  </si>
  <si>
    <t xml:space="preserve">Шабурин Сергей</t>
  </si>
  <si>
    <t xml:space="preserve">Кадыков Георгий</t>
  </si>
  <si>
    <t xml:space="preserve">Щербаков Максим</t>
  </si>
  <si>
    <t xml:space="preserve">Хабибулин Дмитрий</t>
  </si>
  <si>
    <t xml:space="preserve">Лушнин Леонид</t>
  </si>
  <si>
    <t xml:space="preserve">Мироненко Алексей</t>
  </si>
  <si>
    <t xml:space="preserve">Назаркин Владимир</t>
  </si>
  <si>
    <t xml:space="preserve">Лызин Анатолий</t>
  </si>
  <si>
    <t xml:space="preserve">Якушин Юрий</t>
  </si>
  <si>
    <t xml:space="preserve">Михайлов Алексей</t>
  </si>
  <si>
    <t xml:space="preserve">Бахтин Максим</t>
  </si>
  <si>
    <t xml:space="preserve">Карпин Владимир</t>
  </si>
  <si>
    <t xml:space="preserve">г. Лобня            </t>
  </si>
  <si>
    <t xml:space="preserve">Фуров Ю.</t>
  </si>
  <si>
    <t xml:space="preserve">Шустров Дмитрий</t>
  </si>
  <si>
    <t xml:space="preserve">Химки Мос. обл.</t>
  </si>
  <si>
    <t xml:space="preserve">Бобрис Виктор</t>
  </si>
  <si>
    <t xml:space="preserve">Малышев Григорий</t>
  </si>
  <si>
    <t xml:space="preserve">Мошков Иван</t>
  </si>
  <si>
    <t xml:space="preserve">Резниченков Валерий</t>
  </si>
  <si>
    <t xml:space="preserve">Бехтин Юрий</t>
  </si>
  <si>
    <t xml:space="preserve">Мазаров Артем</t>
  </si>
  <si>
    <t xml:space="preserve">ГЛАВНЫЙ СУДЬЯ:</t>
  </si>
  <si>
    <t xml:space="preserve">Старшов А. С. (ВК Москва)</t>
  </si>
  <si>
    <t xml:space="preserve">ГЛАВНЫЙ СЕКРЕТАРЬ:</t>
  </si>
  <si>
    <t xml:space="preserve">Харитонова Т. Н. (1К Дубна)</t>
  </si>
  <si>
    <t xml:space="preserve">Женщины, 25 февраля 2007 года</t>
  </si>
  <si>
    <t xml:space="preserve">Окончание соревнований: чм</t>
  </si>
  <si>
    <t xml:space="preserve">Год рожд.</t>
  </si>
  <si>
    <t xml:space="preserve">Линькова Валентина</t>
  </si>
  <si>
    <t xml:space="preserve">г.Калуга            </t>
  </si>
  <si>
    <t xml:space="preserve">Лименчук Юлия</t>
  </si>
  <si>
    <t xml:space="preserve">Мос. обл.</t>
  </si>
  <si>
    <t xml:space="preserve">Зернова Наталья</t>
  </si>
  <si>
    <t xml:space="preserve">Истра</t>
  </si>
  <si>
    <t xml:space="preserve">Цыпулина Людмила</t>
  </si>
  <si>
    <t xml:space="preserve">Рязань</t>
  </si>
  <si>
    <t xml:space="preserve">Михайлова Ольга</t>
  </si>
  <si>
    <t xml:space="preserve">Кочеткова Елена</t>
  </si>
  <si>
    <t xml:space="preserve">Зарайск</t>
  </si>
  <si>
    <t xml:space="preserve">Зверкова Светлана</t>
  </si>
  <si>
    <t xml:space="preserve">Шейгас Татьяна</t>
  </si>
  <si>
    <t xml:space="preserve">Морозова Татьяна</t>
  </si>
  <si>
    <t xml:space="preserve">Ларчина Любовь</t>
  </si>
  <si>
    <t xml:space="preserve">Коваль Виктория</t>
  </si>
  <si>
    <t xml:space="preserve">Кутукина Елена</t>
  </si>
  <si>
    <t xml:space="preserve">Гладкова Татьяна</t>
  </si>
  <si>
    <t xml:space="preserve">Никитина Наталья</t>
  </si>
  <si>
    <t xml:space="preserve">Гальцова Елена</t>
  </si>
  <si>
    <t xml:space="preserve">Сергиев-Посад</t>
  </si>
  <si>
    <t xml:space="preserve">Гурьева Вера</t>
  </si>
  <si>
    <t xml:space="preserve">Савилова Светлана</t>
  </si>
  <si>
    <t xml:space="preserve">Расстрыгина Марина</t>
  </si>
  <si>
    <t xml:space="preserve">Дахно Надежда</t>
  </si>
  <si>
    <t xml:space="preserve">Вавакина Елена</t>
  </si>
  <si>
    <t xml:space="preserve">Железнова Надежда</t>
  </si>
  <si>
    <t xml:space="preserve">Трекусова Татьяна</t>
  </si>
  <si>
    <t xml:space="preserve">Запрудня</t>
  </si>
  <si>
    <t xml:space="preserve">Решетова Наталья</t>
  </si>
  <si>
    <t xml:space="preserve">Смирнова Светлана</t>
  </si>
  <si>
    <t xml:space="preserve">Давыдова Людмила</t>
  </si>
  <si>
    <t xml:space="preserve">Матвеева Елена</t>
  </si>
  <si>
    <t xml:space="preserve">Червякова Светлана</t>
  </si>
  <si>
    <t xml:space="preserve">Червякова Юлия</t>
  </si>
  <si>
    <t xml:space="preserve">г.Дубна</t>
  </si>
  <si>
    <t xml:space="preserve">г,Зарайск           </t>
  </si>
  <si>
    <t xml:space="preserve">Курова Ольга</t>
  </si>
  <si>
    <t xml:space="preserve">Минина Татьяна</t>
  </si>
  <si>
    <t xml:space="preserve">Шуригина Татьяна</t>
  </si>
  <si>
    <t xml:space="preserve">Потрикеева Мария</t>
  </si>
  <si>
    <t xml:space="preserve">Лешихина Елена</t>
  </si>
  <si>
    <t xml:space="preserve">Тихонова Наталья</t>
  </si>
  <si>
    <t xml:space="preserve">Шубякина Галина</t>
  </si>
  <si>
    <t xml:space="preserve">г. Тула             </t>
  </si>
  <si>
    <t xml:space="preserve">Юноши 91-92 г.р., 25 февраля 2007 года</t>
  </si>
  <si>
    <t xml:space="preserve">Надеждин Антон</t>
  </si>
  <si>
    <t xml:space="preserve">Бураков Андрей</t>
  </si>
  <si>
    <t xml:space="preserve">Смирнов Виктор</t>
  </si>
  <si>
    <t xml:space="preserve">г. Конаково-(Селихов)</t>
  </si>
  <si>
    <t xml:space="preserve">Комисаров Константин</t>
  </si>
  <si>
    <t xml:space="preserve">Морковин Иван</t>
  </si>
  <si>
    <t xml:space="preserve">Лапшов Илья</t>
  </si>
  <si>
    <t xml:space="preserve">Кимры</t>
  </si>
  <si>
    <t xml:space="preserve">Ярославцев Алескандр</t>
  </si>
  <si>
    <t xml:space="preserve">Тюленев Александр</t>
  </si>
  <si>
    <t xml:space="preserve">Коровин Андрей</t>
  </si>
  <si>
    <t xml:space="preserve">Соловьев Антон</t>
  </si>
  <si>
    <t xml:space="preserve">Аристархов Дмитрий</t>
  </si>
  <si>
    <t xml:space="preserve">Стибайло Вячеслав</t>
  </si>
  <si>
    <t xml:space="preserve">Храбров Дмитрий</t>
  </si>
  <si>
    <t xml:space="preserve">Долготер Дмитрий</t>
  </si>
  <si>
    <t xml:space="preserve">Матвеев Алексей</t>
  </si>
  <si>
    <t xml:space="preserve">Яламов Антон</t>
  </si>
  <si>
    <t xml:space="preserve">Федоров Алексей</t>
  </si>
  <si>
    <t xml:space="preserve">Сергиенко Александр</t>
  </si>
  <si>
    <t xml:space="preserve">Синицкий Артем</t>
  </si>
  <si>
    <t xml:space="preserve">Бузун Назар</t>
  </si>
  <si>
    <t xml:space="preserve">Ботайкин Сергей</t>
  </si>
  <si>
    <t xml:space="preserve">Щербаков Валерий</t>
  </si>
  <si>
    <t xml:space="preserve">Карпов Сергей</t>
  </si>
  <si>
    <t xml:space="preserve">Юноши 89-90 г.р., 25 февраля 2007 года</t>
  </si>
  <si>
    <t xml:space="preserve">Реион</t>
  </si>
  <si>
    <t xml:space="preserve">Брусникин Артем</t>
  </si>
  <si>
    <t xml:space="preserve">Тверь</t>
  </si>
  <si>
    <t xml:space="preserve">Борисов Иван</t>
  </si>
  <si>
    <t xml:space="preserve">г. Конаково-(Селихов</t>
  </si>
  <si>
    <t xml:space="preserve">Борисов Андрей</t>
  </si>
  <si>
    <t xml:space="preserve">Любезнов Денис</t>
  </si>
  <si>
    <t xml:space="preserve">Мамаев Евгений</t>
  </si>
  <si>
    <t xml:space="preserve">Королев Сергей</t>
  </si>
  <si>
    <t xml:space="preserve">Бобров Виктор</t>
  </si>
  <si>
    <t xml:space="preserve">Парфонов Дмитрий</t>
  </si>
  <si>
    <t xml:space="preserve">Иванов Роман</t>
  </si>
  <si>
    <t xml:space="preserve">Силипицкий Александр</t>
  </si>
  <si>
    <t xml:space="preserve">Трескусов Максим</t>
  </si>
  <si>
    <t xml:space="preserve">Девушки 91-92 г.р., 25 февраля 2007 года</t>
  </si>
  <si>
    <t xml:space="preserve">Жданова Ольга</t>
  </si>
  <si>
    <t xml:space="preserve">Манькова Ирина</t>
  </si>
  <si>
    <t xml:space="preserve">Куликова Наталья</t>
  </si>
  <si>
    <t xml:space="preserve">Любезнова Екатерина</t>
  </si>
  <si>
    <t xml:space="preserve">Королева Олеся</t>
  </si>
  <si>
    <t xml:space="preserve">Девушки 89-90 г.р., 25 февраля 2007 года</t>
  </si>
  <si>
    <t xml:space="preserve">Калинина Алина</t>
  </si>
  <si>
    <t xml:space="preserve">Белых Светлана</t>
  </si>
  <si>
    <t xml:space="preserve">Васина Дар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.0"/>
    <numFmt numFmtId="167" formatCode="\+hh:mm:ss.00"/>
    <numFmt numFmtId="168" formatCode="h:mm:ss.00"/>
    <numFmt numFmtId="169" formatCode="h:mm:ss.0"/>
    <numFmt numFmtId="170" formatCode="\+mm:ss.0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Comic Sans MS"/>
      <family val="4"/>
      <charset val="204"/>
    </font>
    <font>
      <b val="true"/>
      <i val="true"/>
      <sz val="14"/>
      <name val="Comic Sans MS"/>
      <family val="4"/>
      <charset val="204"/>
    </font>
    <font>
      <b val="true"/>
      <i val="true"/>
      <sz val="18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 Black"/>
      <family val="2"/>
      <charset val="204"/>
    </font>
    <font>
      <b val="true"/>
      <i val="true"/>
      <sz val="11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5" activeCellId="0" sqref="A295:G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7.85"/>
    <col collapsed="false" customWidth="true" hidden="false" outlineLevel="0" max="5" min="5" style="0" width="21.13"/>
    <col collapsed="false" customWidth="true" hidden="false" outlineLevel="0" max="6" min="6" style="1" width="12.42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4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customFormat="false" ht="26.25" hidden="false" customHeight="true" outlineLevel="0" collapsed="false">
      <c r="A11" s="10"/>
      <c r="B11" s="10"/>
      <c r="C11" s="4"/>
      <c r="D11" s="11"/>
      <c r="E11" s="12"/>
      <c r="F11" s="4"/>
      <c r="G11" s="4"/>
      <c r="H11" s="10"/>
      <c r="I11" s="10"/>
      <c r="J11" s="9"/>
      <c r="K11" s="10"/>
      <c r="L11" s="10"/>
      <c r="M11" s="10"/>
    </row>
    <row r="12" s="19" customFormat="true" ht="15.75" hidden="false" customHeight="false" outlineLevel="0" collapsed="false">
      <c r="A12" s="13" t="s">
        <v>6</v>
      </c>
      <c r="B12" s="14"/>
      <c r="C12" s="13"/>
      <c r="D12" s="15"/>
      <c r="E12" s="13" t="s">
        <v>7</v>
      </c>
      <c r="F12" s="16"/>
      <c r="G12" s="13"/>
      <c r="H12" s="17"/>
      <c r="I12" s="18"/>
      <c r="K12" s="18"/>
      <c r="L12" s="18"/>
      <c r="M12" s="18"/>
    </row>
    <row r="13" s="19" customFormat="true" ht="15" hidden="false" customHeight="false" outlineLevel="0" collapsed="false">
      <c r="A13" s="20"/>
      <c r="B13" s="18"/>
      <c r="C13" s="20"/>
      <c r="D13" s="17"/>
      <c r="E13" s="20"/>
      <c r="F13" s="21"/>
      <c r="G13" s="20"/>
      <c r="H13" s="17"/>
      <c r="I13" s="18"/>
      <c r="K13" s="18"/>
      <c r="L13" s="18"/>
      <c r="M13" s="18"/>
    </row>
    <row r="14" customFormat="false" ht="12.75" hidden="false" customHeight="false" outlineLevel="0" collapsed="false">
      <c r="A14" s="22" t="s">
        <v>8</v>
      </c>
      <c r="B14" s="4"/>
      <c r="C14" s="5"/>
      <c r="D14" s="4"/>
      <c r="E14" s="23"/>
      <c r="F14" s="24"/>
      <c r="G14" s="23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3"/>
      <c r="G15" s="26"/>
      <c r="H15" s="10"/>
      <c r="I15" s="10"/>
      <c r="K15" s="10"/>
      <c r="L15" s="10"/>
      <c r="M15" s="10"/>
    </row>
    <row r="16" customFormat="false" ht="15" hidden="false" customHeight="false" outlineLevel="0" collapsed="false">
      <c r="A16" s="27" t="s">
        <v>9</v>
      </c>
      <c r="B16" s="27"/>
      <c r="C16" s="27"/>
      <c r="D16" s="27"/>
      <c r="E16" s="28" t="s">
        <v>10</v>
      </c>
      <c r="F16" s="29"/>
      <c r="G16" s="30"/>
      <c r="H16" s="31"/>
      <c r="I16" s="10"/>
    </row>
    <row r="17" s="40" customFormat="true" ht="12.75" hidden="false" customHeight="false" outlineLevel="0" collapsed="false">
      <c r="A17" s="32" t="s">
        <v>11</v>
      </c>
      <c r="B17" s="33"/>
      <c r="C17" s="34"/>
      <c r="D17" s="35"/>
      <c r="E17" s="32" t="s">
        <v>12</v>
      </c>
      <c r="F17" s="36"/>
      <c r="G17" s="37" t="s">
        <v>13</v>
      </c>
      <c r="H17" s="38"/>
      <c r="I17" s="39"/>
    </row>
    <row r="18" s="40" customFormat="true" ht="12.75" hidden="false" customHeight="false" outlineLevel="0" collapsed="false">
      <c r="A18" s="41" t="s">
        <v>14</v>
      </c>
      <c r="B18" s="42"/>
      <c r="C18" s="43"/>
      <c r="D18" s="44"/>
      <c r="E18" s="41" t="s">
        <v>15</v>
      </c>
      <c r="F18" s="45"/>
      <c r="G18" s="46" t="s">
        <v>16</v>
      </c>
      <c r="H18" s="38"/>
      <c r="I18" s="39"/>
    </row>
    <row r="19" s="40" customFormat="true" ht="12.75" hidden="false" customHeight="false" outlineLevel="0" collapsed="false">
      <c r="A19" s="41" t="s">
        <v>17</v>
      </c>
      <c r="B19" s="42"/>
      <c r="C19" s="43"/>
      <c r="D19" s="44"/>
      <c r="E19" s="41" t="s">
        <v>18</v>
      </c>
      <c r="F19" s="45"/>
      <c r="G19" s="47" t="s">
        <v>19</v>
      </c>
      <c r="H19" s="38"/>
    </row>
    <row r="20" s="40" customFormat="true" ht="12.75" hidden="false" customHeight="false" outlineLevel="0" collapsed="false">
      <c r="A20" s="48" t="s">
        <v>20</v>
      </c>
      <c r="B20" s="49"/>
      <c r="C20" s="50"/>
      <c r="D20" s="51" t="s">
        <v>21</v>
      </c>
      <c r="E20" s="48" t="s">
        <v>22</v>
      </c>
      <c r="F20" s="52"/>
      <c r="G20" s="51" t="s">
        <v>23</v>
      </c>
      <c r="H20" s="38"/>
    </row>
    <row r="21" customFormat="false" ht="12.75" hidden="false" customHeight="false" outlineLevel="0" collapsed="false">
      <c r="A21" s="4"/>
      <c r="B21" s="4"/>
      <c r="C21" s="5"/>
      <c r="D21" s="4"/>
      <c r="E21" s="23"/>
      <c r="F21" s="24"/>
      <c r="G21" s="23"/>
    </row>
    <row r="22" s="54" customFormat="true" ht="12.95" hidden="false" customHeight="true" outlineLevel="0" collapsed="false">
      <c r="A22" s="53" t="s">
        <v>24</v>
      </c>
      <c r="B22" s="53" t="s">
        <v>25</v>
      </c>
      <c r="C22" s="53" t="s">
        <v>26</v>
      </c>
      <c r="D22" s="53" t="s">
        <v>27</v>
      </c>
      <c r="E22" s="53" t="s">
        <v>28</v>
      </c>
      <c r="F22" s="53" t="s">
        <v>29</v>
      </c>
      <c r="G22" s="53" t="s">
        <v>30</v>
      </c>
    </row>
    <row r="23" s="54" customFormat="true" ht="12.95" hidden="false" customHeight="true" outlineLevel="0" collapsed="false">
      <c r="A23" s="55" t="n">
        <v>1</v>
      </c>
      <c r="B23" s="56" t="n">
        <v>4</v>
      </c>
      <c r="C23" s="57" t="s">
        <v>31</v>
      </c>
      <c r="D23" s="56" t="n">
        <v>1981</v>
      </c>
      <c r="E23" s="56" t="s">
        <v>32</v>
      </c>
      <c r="F23" s="58" t="n">
        <v>0.0795046296296296</v>
      </c>
      <c r="G23" s="59" t="n">
        <f aca="false">F23-F23</f>
        <v>0</v>
      </c>
    </row>
    <row r="24" s="54" customFormat="true" ht="12.95" hidden="false" customHeight="true" outlineLevel="0" collapsed="false">
      <c r="A24" s="55" t="n">
        <v>2</v>
      </c>
      <c r="B24" s="56" t="n">
        <v>60</v>
      </c>
      <c r="C24" s="57" t="s">
        <v>33</v>
      </c>
      <c r="D24" s="56" t="n">
        <v>1978</v>
      </c>
      <c r="E24" s="56" t="s">
        <v>34</v>
      </c>
      <c r="F24" s="58" t="n">
        <v>0.0795104166666667</v>
      </c>
      <c r="G24" s="59" t="n">
        <f aca="false">F24-F$23</f>
        <v>5.78703703703704E-006</v>
      </c>
    </row>
    <row r="25" s="54" customFormat="true" ht="12.95" hidden="false" customHeight="true" outlineLevel="0" collapsed="false">
      <c r="A25" s="55" t="n">
        <v>3</v>
      </c>
      <c r="B25" s="56" t="n">
        <v>61</v>
      </c>
      <c r="C25" s="57" t="s">
        <v>35</v>
      </c>
      <c r="D25" s="56" t="n">
        <v>1977</v>
      </c>
      <c r="E25" s="56" t="s">
        <v>36</v>
      </c>
      <c r="F25" s="58" t="n">
        <v>0.0795150462962963</v>
      </c>
      <c r="G25" s="59" t="n">
        <f aca="false">F25-F$23</f>
        <v>1.04166666666667E-005</v>
      </c>
    </row>
    <row r="26" s="54" customFormat="true" ht="12.95" hidden="false" customHeight="true" outlineLevel="0" collapsed="false">
      <c r="A26" s="55" t="n">
        <v>4</v>
      </c>
      <c r="B26" s="56" t="n">
        <v>59</v>
      </c>
      <c r="C26" s="57" t="s">
        <v>37</v>
      </c>
      <c r="D26" s="56" t="n">
        <v>1972</v>
      </c>
      <c r="E26" s="56" t="s">
        <v>38</v>
      </c>
      <c r="F26" s="58" t="n">
        <v>0.0795208333333333</v>
      </c>
      <c r="G26" s="59" t="n">
        <f aca="false">F26-F$23</f>
        <v>1.62037037037037E-005</v>
      </c>
    </row>
    <row r="27" s="54" customFormat="true" ht="12.95" hidden="false" customHeight="true" outlineLevel="0" collapsed="false">
      <c r="A27" s="55" t="n">
        <v>5</v>
      </c>
      <c r="B27" s="56" t="n">
        <v>42</v>
      </c>
      <c r="C27" s="57" t="s">
        <v>39</v>
      </c>
      <c r="D27" s="56" t="n">
        <v>1984</v>
      </c>
      <c r="E27" s="56" t="s">
        <v>40</v>
      </c>
      <c r="F27" s="58" t="n">
        <v>0.0795243055555556</v>
      </c>
      <c r="G27" s="59" t="n">
        <f aca="false">F27-F$23</f>
        <v>1.96759259259259E-005</v>
      </c>
    </row>
    <row r="28" s="54" customFormat="true" ht="12.95" hidden="false" customHeight="true" outlineLevel="0" collapsed="false">
      <c r="A28" s="55" t="n">
        <v>6</v>
      </c>
      <c r="B28" s="56" t="n">
        <v>2</v>
      </c>
      <c r="C28" s="57" t="s">
        <v>41</v>
      </c>
      <c r="D28" s="56" t="n">
        <v>1978</v>
      </c>
      <c r="E28" s="56" t="s">
        <v>42</v>
      </c>
      <c r="F28" s="58" t="n">
        <v>0.07953125</v>
      </c>
      <c r="G28" s="59" t="n">
        <f aca="false">F28-F$23</f>
        <v>2.66203703703704E-005</v>
      </c>
    </row>
    <row r="29" s="54" customFormat="true" ht="12.95" hidden="false" customHeight="true" outlineLevel="0" collapsed="false">
      <c r="A29" s="55" t="n">
        <v>7</v>
      </c>
      <c r="B29" s="56" t="n">
        <v>77</v>
      </c>
      <c r="C29" s="57" t="s">
        <v>43</v>
      </c>
      <c r="D29" s="56" t="n">
        <v>1977</v>
      </c>
      <c r="E29" s="56" t="s">
        <v>44</v>
      </c>
      <c r="F29" s="58" t="n">
        <v>0.0795775462962963</v>
      </c>
      <c r="G29" s="59" t="n">
        <f aca="false">F29-F$23</f>
        <v>7.29166666666667E-005</v>
      </c>
    </row>
    <row r="30" s="54" customFormat="true" ht="12.95" hidden="false" customHeight="true" outlineLevel="0" collapsed="false">
      <c r="A30" s="55" t="n">
        <v>8</v>
      </c>
      <c r="B30" s="56" t="n">
        <v>35</v>
      </c>
      <c r="C30" s="57" t="s">
        <v>45</v>
      </c>
      <c r="D30" s="56" t="n">
        <v>1982</v>
      </c>
      <c r="E30" s="56" t="s">
        <v>44</v>
      </c>
      <c r="F30" s="58" t="n">
        <v>0.0796400462962963</v>
      </c>
      <c r="G30" s="59" t="n">
        <f aca="false">F30-F$23</f>
        <v>0.000135416666666667</v>
      </c>
    </row>
    <row r="31" s="54" customFormat="true" ht="12.95" hidden="false" customHeight="true" outlineLevel="0" collapsed="false">
      <c r="A31" s="55" t="n">
        <v>9</v>
      </c>
      <c r="B31" s="56" t="n">
        <v>18</v>
      </c>
      <c r="C31" s="57" t="s">
        <v>46</v>
      </c>
      <c r="D31" s="56" t="n">
        <v>1980</v>
      </c>
      <c r="E31" s="56" t="s">
        <v>47</v>
      </c>
      <c r="F31" s="58" t="n">
        <v>0.0796469907407407</v>
      </c>
      <c r="G31" s="59" t="n">
        <f aca="false">F31-F$23</f>
        <v>0.000142361111111111</v>
      </c>
    </row>
    <row r="32" s="54" customFormat="true" ht="12.95" hidden="false" customHeight="true" outlineLevel="0" collapsed="false">
      <c r="A32" s="55" t="n">
        <v>10</v>
      </c>
      <c r="B32" s="56" t="n">
        <v>9</v>
      </c>
      <c r="C32" s="57" t="s">
        <v>48</v>
      </c>
      <c r="D32" s="56" t="n">
        <v>1984</v>
      </c>
      <c r="E32" s="56" t="s">
        <v>49</v>
      </c>
      <c r="F32" s="58" t="n">
        <v>0.0796516203703704</v>
      </c>
      <c r="G32" s="59" t="n">
        <f aca="false">F32-F$23</f>
        <v>0.000146990740740741</v>
      </c>
    </row>
    <row r="33" s="54" customFormat="true" ht="12.95" hidden="false" customHeight="true" outlineLevel="0" collapsed="false">
      <c r="A33" s="55" t="n">
        <v>11</v>
      </c>
      <c r="B33" s="56" t="n">
        <v>98</v>
      </c>
      <c r="C33" s="57" t="s">
        <v>50</v>
      </c>
      <c r="D33" s="56" t="n">
        <v>1975</v>
      </c>
      <c r="E33" s="56" t="s">
        <v>51</v>
      </c>
      <c r="F33" s="58" t="n">
        <v>0.080587962962963</v>
      </c>
      <c r="G33" s="59" t="n">
        <f aca="false">F33-F$23</f>
        <v>0.00108333333333333</v>
      </c>
    </row>
    <row r="34" s="54" customFormat="true" ht="12.95" hidden="false" customHeight="true" outlineLevel="0" collapsed="false">
      <c r="A34" s="55" t="n">
        <v>12</v>
      </c>
      <c r="B34" s="56" t="n">
        <v>101</v>
      </c>
      <c r="C34" s="57" t="s">
        <v>52</v>
      </c>
      <c r="D34" s="56" t="n">
        <v>1981</v>
      </c>
      <c r="E34" s="56" t="s">
        <v>53</v>
      </c>
      <c r="F34" s="58" t="n">
        <v>0.0809594907407407</v>
      </c>
      <c r="G34" s="59" t="n">
        <f aca="false">F34-F$23</f>
        <v>0.00145486111111111</v>
      </c>
    </row>
    <row r="35" s="54" customFormat="true" ht="12.95" hidden="false" customHeight="true" outlineLevel="0" collapsed="false">
      <c r="A35" s="55" t="n">
        <v>13</v>
      </c>
      <c r="B35" s="56" t="n">
        <v>44</v>
      </c>
      <c r="C35" s="57" t="s">
        <v>54</v>
      </c>
      <c r="D35" s="56" t="n">
        <v>1970</v>
      </c>
      <c r="E35" s="56" t="s">
        <v>55</v>
      </c>
      <c r="F35" s="58" t="n">
        <v>0.0826574074074074</v>
      </c>
      <c r="G35" s="59" t="n">
        <f aca="false">F35-F$23</f>
        <v>0.00315277777777778</v>
      </c>
    </row>
    <row r="36" s="54" customFormat="true" ht="12.95" hidden="false" customHeight="true" outlineLevel="0" collapsed="false">
      <c r="A36" s="55" t="n">
        <v>14</v>
      </c>
      <c r="B36" s="56" t="n">
        <v>63</v>
      </c>
      <c r="C36" s="57" t="s">
        <v>56</v>
      </c>
      <c r="D36" s="56" t="n">
        <v>1975</v>
      </c>
      <c r="E36" s="56" t="s">
        <v>57</v>
      </c>
      <c r="F36" s="58" t="n">
        <v>0.085349537037037</v>
      </c>
      <c r="G36" s="59" t="n">
        <f aca="false">F36-F$23</f>
        <v>0.00584490740740741</v>
      </c>
    </row>
    <row r="37" s="54" customFormat="true" ht="12.95" hidden="false" customHeight="true" outlineLevel="0" collapsed="false">
      <c r="A37" s="55" t="n">
        <v>15</v>
      </c>
      <c r="B37" s="56" t="n">
        <v>100</v>
      </c>
      <c r="C37" s="57" t="s">
        <v>58</v>
      </c>
      <c r="D37" s="56" t="n">
        <v>1978</v>
      </c>
      <c r="E37" s="56" t="s">
        <v>59</v>
      </c>
      <c r="F37" s="58" t="n">
        <v>0.0854409722222222</v>
      </c>
      <c r="G37" s="59" t="n">
        <f aca="false">F37-F$23</f>
        <v>0.00593634259259259</v>
      </c>
    </row>
    <row r="38" s="54" customFormat="true" ht="12.95" hidden="false" customHeight="true" outlineLevel="0" collapsed="false">
      <c r="A38" s="55" t="n">
        <v>16</v>
      </c>
      <c r="B38" s="56" t="n">
        <v>67</v>
      </c>
      <c r="C38" s="57" t="s">
        <v>60</v>
      </c>
      <c r="D38" s="56" t="n">
        <v>1966</v>
      </c>
      <c r="E38" s="56" t="s">
        <v>36</v>
      </c>
      <c r="F38" s="58" t="n">
        <v>0.0864293981481482</v>
      </c>
      <c r="G38" s="59" t="n">
        <f aca="false">F38-F$23</f>
        <v>0.00692476851851852</v>
      </c>
    </row>
    <row r="39" s="54" customFormat="true" ht="12.95" hidden="false" customHeight="true" outlineLevel="0" collapsed="false">
      <c r="A39" s="55" t="n">
        <v>17</v>
      </c>
      <c r="B39" s="56" t="n">
        <v>45</v>
      </c>
      <c r="C39" s="57" t="s">
        <v>61</v>
      </c>
      <c r="D39" s="56" t="n">
        <v>1964</v>
      </c>
      <c r="E39" s="56" t="s">
        <v>62</v>
      </c>
      <c r="F39" s="58" t="n">
        <v>0.0865196759259259</v>
      </c>
      <c r="G39" s="59" t="n">
        <f aca="false">F39-F$23</f>
        <v>0.0070150462962963</v>
      </c>
    </row>
    <row r="40" s="54" customFormat="true" ht="12.95" hidden="false" customHeight="true" outlineLevel="0" collapsed="false">
      <c r="A40" s="55" t="n">
        <v>18</v>
      </c>
      <c r="B40" s="56" t="n">
        <v>21</v>
      </c>
      <c r="C40" s="57" t="s">
        <v>63</v>
      </c>
      <c r="D40" s="56" t="n">
        <v>1972</v>
      </c>
      <c r="E40" s="56" t="s">
        <v>64</v>
      </c>
      <c r="F40" s="58" t="n">
        <v>0.0865868055555556</v>
      </c>
      <c r="G40" s="59" t="n">
        <f aca="false">F40-F$23</f>
        <v>0.00708217592592593</v>
      </c>
    </row>
    <row r="41" s="54" customFormat="true" ht="12.95" hidden="false" customHeight="true" outlineLevel="0" collapsed="false">
      <c r="A41" s="55" t="n">
        <v>19</v>
      </c>
      <c r="B41" s="56" t="n">
        <v>3</v>
      </c>
      <c r="C41" s="57" t="s">
        <v>65</v>
      </c>
      <c r="D41" s="56" t="n">
        <v>1974</v>
      </c>
      <c r="E41" s="56" t="s">
        <v>66</v>
      </c>
      <c r="F41" s="58" t="n">
        <v>0.0867453703703704</v>
      </c>
      <c r="G41" s="59" t="n">
        <f aca="false">F41-F$23</f>
        <v>0.00724074074074074</v>
      </c>
    </row>
    <row r="42" s="54" customFormat="true" ht="12.95" hidden="false" customHeight="true" outlineLevel="0" collapsed="false">
      <c r="A42" s="55" t="n">
        <v>20</v>
      </c>
      <c r="B42" s="56" t="n">
        <v>82</v>
      </c>
      <c r="C42" s="57" t="s">
        <v>67</v>
      </c>
      <c r="D42" s="56" t="n">
        <v>1980</v>
      </c>
      <c r="E42" s="56" t="s">
        <v>55</v>
      </c>
      <c r="F42" s="58" t="n">
        <v>0.0872962962962963</v>
      </c>
      <c r="G42" s="59" t="n">
        <f aca="false">F42-F$23</f>
        <v>0.00779166666666667</v>
      </c>
    </row>
    <row r="43" s="54" customFormat="true" ht="12.95" hidden="false" customHeight="true" outlineLevel="0" collapsed="false">
      <c r="A43" s="55" t="n">
        <v>21</v>
      </c>
      <c r="B43" s="56" t="n">
        <v>93</v>
      </c>
      <c r="C43" s="57" t="s">
        <v>68</v>
      </c>
      <c r="D43" s="56" t="n">
        <v>1987</v>
      </c>
      <c r="E43" s="56" t="s">
        <v>51</v>
      </c>
      <c r="F43" s="58" t="n">
        <v>0.0879085648148148</v>
      </c>
      <c r="G43" s="59" t="n">
        <f aca="false">F43-F$23</f>
        <v>0.00840393518518519</v>
      </c>
    </row>
    <row r="44" s="54" customFormat="true" ht="12.95" hidden="false" customHeight="true" outlineLevel="0" collapsed="false">
      <c r="A44" s="55" t="n">
        <v>22</v>
      </c>
      <c r="B44" s="56" t="n">
        <v>102</v>
      </c>
      <c r="C44" s="57" t="s">
        <v>69</v>
      </c>
      <c r="D44" s="56" t="n">
        <v>1987</v>
      </c>
      <c r="E44" s="56" t="s">
        <v>53</v>
      </c>
      <c r="F44" s="58" t="n">
        <v>0.0882662037037037</v>
      </c>
      <c r="G44" s="59" t="n">
        <f aca="false">F44-F$23</f>
        <v>0.00876157407407407</v>
      </c>
    </row>
    <row r="45" s="54" customFormat="true" ht="12.95" hidden="false" customHeight="true" outlineLevel="0" collapsed="false">
      <c r="A45" s="55" t="n">
        <v>23</v>
      </c>
      <c r="B45" s="56" t="n">
        <v>47</v>
      </c>
      <c r="C45" s="57" t="s">
        <v>70</v>
      </c>
      <c r="D45" s="56" t="n">
        <v>1976</v>
      </c>
      <c r="E45" s="56" t="s">
        <v>71</v>
      </c>
      <c r="F45" s="58" t="n">
        <v>0.0887986111111111</v>
      </c>
      <c r="G45" s="59" t="n">
        <f aca="false">F45-F$23</f>
        <v>0.00929398148148148</v>
      </c>
    </row>
    <row r="46" s="54" customFormat="true" ht="12.95" hidden="false" customHeight="true" outlineLevel="0" collapsed="false">
      <c r="A46" s="55" t="n">
        <v>24</v>
      </c>
      <c r="B46" s="56" t="n">
        <v>57</v>
      </c>
      <c r="C46" s="57" t="s">
        <v>72</v>
      </c>
      <c r="D46" s="56" t="n">
        <v>1965</v>
      </c>
      <c r="E46" s="56" t="s">
        <v>73</v>
      </c>
      <c r="F46" s="58" t="n">
        <v>0.0888460648148148</v>
      </c>
      <c r="G46" s="59" t="n">
        <f aca="false">F46-F$23</f>
        <v>0.00934143518518519</v>
      </c>
    </row>
    <row r="47" s="54" customFormat="true" ht="12.95" hidden="false" customHeight="true" outlineLevel="0" collapsed="false">
      <c r="A47" s="55" t="n">
        <v>25</v>
      </c>
      <c r="B47" s="56" t="n">
        <v>341</v>
      </c>
      <c r="C47" s="57" t="s">
        <v>74</v>
      </c>
      <c r="D47" s="56" t="n">
        <v>1960</v>
      </c>
      <c r="E47" s="56" t="s">
        <v>51</v>
      </c>
      <c r="F47" s="58" t="n">
        <v>0.0889351851851852</v>
      </c>
      <c r="G47" s="59" t="n">
        <f aca="false">F47-F$23</f>
        <v>0.00943055555555556</v>
      </c>
    </row>
    <row r="48" s="54" customFormat="true" ht="12.95" hidden="false" customHeight="true" outlineLevel="0" collapsed="false">
      <c r="A48" s="55" t="n">
        <v>26</v>
      </c>
      <c r="B48" s="56" t="n">
        <v>19</v>
      </c>
      <c r="C48" s="57" t="s">
        <v>75</v>
      </c>
      <c r="D48" s="56" t="n">
        <v>1960</v>
      </c>
      <c r="E48" s="56" t="s">
        <v>47</v>
      </c>
      <c r="F48" s="58" t="n">
        <v>0.0890821759259259</v>
      </c>
      <c r="G48" s="59" t="n">
        <f aca="false">F48-F$23</f>
        <v>0.0095775462962963</v>
      </c>
    </row>
    <row r="49" s="54" customFormat="true" ht="12.95" hidden="false" customHeight="true" outlineLevel="0" collapsed="false">
      <c r="A49" s="55" t="n">
        <v>27</v>
      </c>
      <c r="B49" s="56" t="n">
        <v>79</v>
      </c>
      <c r="C49" s="57" t="s">
        <v>76</v>
      </c>
      <c r="D49" s="56" t="n">
        <v>1966</v>
      </c>
      <c r="E49" s="56" t="s">
        <v>77</v>
      </c>
      <c r="F49" s="58" t="n">
        <v>0.0892650462962963</v>
      </c>
      <c r="G49" s="59" t="n">
        <f aca="false">F49-F$23</f>
        <v>0.00976041666666667</v>
      </c>
    </row>
    <row r="50" s="54" customFormat="true" ht="12.95" hidden="false" customHeight="true" outlineLevel="0" collapsed="false">
      <c r="A50" s="55" t="n">
        <v>28</v>
      </c>
      <c r="B50" s="56" t="n">
        <v>87</v>
      </c>
      <c r="C50" s="57" t="s">
        <v>78</v>
      </c>
      <c r="D50" s="56" t="n">
        <v>1983</v>
      </c>
      <c r="E50" s="56" t="s">
        <v>79</v>
      </c>
      <c r="F50" s="58" t="n">
        <v>0.0897013888888889</v>
      </c>
      <c r="G50" s="59" t="n">
        <f aca="false">F50-F$23</f>
        <v>0.0101967592592593</v>
      </c>
    </row>
    <row r="51" s="54" customFormat="true" ht="12.95" hidden="false" customHeight="true" outlineLevel="0" collapsed="false">
      <c r="A51" s="55" t="n">
        <v>29</v>
      </c>
      <c r="B51" s="56" t="n">
        <v>54</v>
      </c>
      <c r="C51" s="57" t="s">
        <v>80</v>
      </c>
      <c r="D51" s="56" t="n">
        <v>1985</v>
      </c>
      <c r="E51" s="56" t="s">
        <v>36</v>
      </c>
      <c r="F51" s="58" t="n">
        <v>0.0897511574074074</v>
      </c>
      <c r="G51" s="59" t="n">
        <f aca="false">F51-F$23</f>
        <v>0.0102465277777778</v>
      </c>
    </row>
    <row r="52" s="54" customFormat="true" ht="12.95" hidden="false" customHeight="true" outlineLevel="0" collapsed="false">
      <c r="A52" s="55" t="n">
        <v>30</v>
      </c>
      <c r="B52" s="56" t="n">
        <v>117</v>
      </c>
      <c r="C52" s="57" t="s">
        <v>81</v>
      </c>
      <c r="D52" s="56" t="n">
        <v>1983</v>
      </c>
      <c r="E52" s="56" t="s">
        <v>44</v>
      </c>
      <c r="F52" s="58" t="n">
        <v>0.0915787037037037</v>
      </c>
      <c r="G52" s="59" t="n">
        <f aca="false">F52-F$23</f>
        <v>0.0120740740740741</v>
      </c>
    </row>
    <row r="53" s="54" customFormat="true" ht="12.95" hidden="false" customHeight="true" outlineLevel="0" collapsed="false">
      <c r="A53" s="55" t="n">
        <v>31</v>
      </c>
      <c r="B53" s="56" t="n">
        <v>260</v>
      </c>
      <c r="C53" s="57" t="s">
        <v>82</v>
      </c>
      <c r="D53" s="56" t="n">
        <v>1957</v>
      </c>
      <c r="E53" s="56" t="s">
        <v>36</v>
      </c>
      <c r="F53" s="58" t="n">
        <v>0.0918645833333334</v>
      </c>
      <c r="G53" s="59" t="n">
        <f aca="false">F53-F$23</f>
        <v>0.0123599537037037</v>
      </c>
    </row>
    <row r="54" s="54" customFormat="true" ht="12.95" hidden="false" customHeight="true" outlineLevel="0" collapsed="false">
      <c r="A54" s="55" t="n">
        <v>32</v>
      </c>
      <c r="B54" s="56" t="n">
        <v>49</v>
      </c>
      <c r="C54" s="57" t="s">
        <v>83</v>
      </c>
      <c r="D54" s="56" t="n">
        <v>1963</v>
      </c>
      <c r="E54" s="56" t="s">
        <v>57</v>
      </c>
      <c r="F54" s="58" t="n">
        <v>0.0918726851851852</v>
      </c>
      <c r="G54" s="59" t="n">
        <f aca="false">F54-F$23</f>
        <v>0.0123680555555556</v>
      </c>
    </row>
    <row r="55" s="54" customFormat="true" ht="12.95" hidden="false" customHeight="true" outlineLevel="0" collapsed="false">
      <c r="A55" s="55" t="n">
        <v>33</v>
      </c>
      <c r="B55" s="56" t="n">
        <v>230</v>
      </c>
      <c r="C55" s="57" t="s">
        <v>84</v>
      </c>
      <c r="D55" s="56" t="n">
        <v>1965</v>
      </c>
      <c r="E55" s="56" t="s">
        <v>47</v>
      </c>
      <c r="F55" s="58" t="n">
        <v>0.0918784722222222</v>
      </c>
      <c r="G55" s="59" t="n">
        <f aca="false">F55-F$23</f>
        <v>0.0123738425925926</v>
      </c>
    </row>
    <row r="56" s="54" customFormat="true" ht="12.95" hidden="false" customHeight="true" outlineLevel="0" collapsed="false">
      <c r="A56" s="55" t="n">
        <v>34</v>
      </c>
      <c r="B56" s="56" t="n">
        <v>8</v>
      </c>
      <c r="C56" s="57" t="s">
        <v>85</v>
      </c>
      <c r="D56" s="56" t="n">
        <v>1957</v>
      </c>
      <c r="E56" s="56" t="s">
        <v>47</v>
      </c>
      <c r="F56" s="58" t="n">
        <v>0.0925810185185185</v>
      </c>
      <c r="G56" s="59" t="n">
        <f aca="false">F56-F$23</f>
        <v>0.0130763888888889</v>
      </c>
    </row>
    <row r="57" s="54" customFormat="true" ht="12.95" hidden="false" customHeight="true" outlineLevel="0" collapsed="false">
      <c r="A57" s="55" t="n">
        <v>35</v>
      </c>
      <c r="B57" s="56" t="n">
        <v>56</v>
      </c>
      <c r="C57" s="57" t="s">
        <v>86</v>
      </c>
      <c r="D57" s="56" t="n">
        <v>1974</v>
      </c>
      <c r="E57" s="56" t="s">
        <v>87</v>
      </c>
      <c r="F57" s="58" t="n">
        <v>0.0926666666666667</v>
      </c>
      <c r="G57" s="59" t="n">
        <f aca="false">F57-F$23</f>
        <v>0.013162037037037</v>
      </c>
    </row>
    <row r="58" s="54" customFormat="true" ht="12.95" hidden="false" customHeight="true" outlineLevel="0" collapsed="false">
      <c r="A58" s="55" t="n">
        <v>36</v>
      </c>
      <c r="B58" s="56" t="n">
        <v>104</v>
      </c>
      <c r="C58" s="57" t="s">
        <v>88</v>
      </c>
      <c r="D58" s="56" t="n">
        <v>1970</v>
      </c>
      <c r="E58" s="56" t="s">
        <v>66</v>
      </c>
      <c r="F58" s="58" t="n">
        <v>0.0937997685185185</v>
      </c>
      <c r="G58" s="59" t="n">
        <f aca="false">F58-F$23</f>
        <v>0.0142951388888889</v>
      </c>
    </row>
    <row r="59" s="54" customFormat="true" ht="12.95" hidden="false" customHeight="true" outlineLevel="0" collapsed="false">
      <c r="A59" s="55" t="n">
        <v>37</v>
      </c>
      <c r="B59" s="56" t="n">
        <v>7</v>
      </c>
      <c r="C59" s="57" t="s">
        <v>89</v>
      </c>
      <c r="D59" s="56" t="n">
        <v>1954</v>
      </c>
      <c r="E59" s="56" t="s">
        <v>90</v>
      </c>
      <c r="F59" s="58" t="n">
        <v>0.0940034722222222</v>
      </c>
      <c r="G59" s="59" t="n">
        <f aca="false">F59-F$23</f>
        <v>0.0144988425925926</v>
      </c>
    </row>
    <row r="60" s="54" customFormat="true" ht="12.95" hidden="false" customHeight="true" outlineLevel="0" collapsed="false">
      <c r="A60" s="55" t="n">
        <v>38</v>
      </c>
      <c r="B60" s="56" t="n">
        <v>174</v>
      </c>
      <c r="C60" s="57" t="s">
        <v>91</v>
      </c>
      <c r="D60" s="56" t="n">
        <v>1958</v>
      </c>
      <c r="E60" s="56" t="s">
        <v>92</v>
      </c>
      <c r="F60" s="58" t="n">
        <v>0.0944166666666667</v>
      </c>
      <c r="G60" s="59" t="n">
        <f aca="false">F60-F$23</f>
        <v>0.014912037037037</v>
      </c>
    </row>
    <row r="61" s="54" customFormat="true" ht="12.95" hidden="false" customHeight="true" outlineLevel="0" collapsed="false">
      <c r="A61" s="55" t="n">
        <v>39</v>
      </c>
      <c r="B61" s="56" t="n">
        <v>81</v>
      </c>
      <c r="C61" s="57" t="s">
        <v>93</v>
      </c>
      <c r="D61" s="56" t="n">
        <v>1950</v>
      </c>
      <c r="E61" s="56" t="s">
        <v>36</v>
      </c>
      <c r="F61" s="58" t="n">
        <v>0.0944652777777778</v>
      </c>
      <c r="G61" s="59" t="n">
        <f aca="false">F61-F$23</f>
        <v>0.0149606481481481</v>
      </c>
    </row>
    <row r="62" s="54" customFormat="true" ht="12.95" hidden="false" customHeight="true" outlineLevel="0" collapsed="false">
      <c r="A62" s="55" t="n">
        <v>40</v>
      </c>
      <c r="B62" s="56" t="n">
        <v>95</v>
      </c>
      <c r="C62" s="57" t="s">
        <v>94</v>
      </c>
      <c r="D62" s="56" t="n">
        <v>1968</v>
      </c>
      <c r="E62" s="56" t="s">
        <v>95</v>
      </c>
      <c r="F62" s="58" t="n">
        <v>0.0944722222222222</v>
      </c>
      <c r="G62" s="59" t="n">
        <f aca="false">F62-F$23</f>
        <v>0.0149675925925926</v>
      </c>
    </row>
    <row r="63" s="54" customFormat="true" ht="12.95" hidden="false" customHeight="true" outlineLevel="0" collapsed="false">
      <c r="A63" s="55" t="n">
        <v>41</v>
      </c>
      <c r="B63" s="56" t="n">
        <v>168</v>
      </c>
      <c r="C63" s="57" t="s">
        <v>96</v>
      </c>
      <c r="D63" s="56" t="n">
        <v>1957</v>
      </c>
      <c r="E63" s="56" t="s">
        <v>97</v>
      </c>
      <c r="F63" s="58" t="n">
        <v>0.0944826388888889</v>
      </c>
      <c r="G63" s="59" t="n">
        <f aca="false">F63-F$23</f>
        <v>0.0149780092592593</v>
      </c>
    </row>
    <row r="64" s="54" customFormat="true" ht="12.95" hidden="false" customHeight="true" outlineLevel="0" collapsed="false">
      <c r="A64" s="55" t="n">
        <v>42</v>
      </c>
      <c r="B64" s="56" t="n">
        <v>161</v>
      </c>
      <c r="C64" s="57" t="s">
        <v>98</v>
      </c>
      <c r="D64" s="56" t="n">
        <v>1950</v>
      </c>
      <c r="E64" s="56" t="s">
        <v>99</v>
      </c>
      <c r="F64" s="58" t="n">
        <v>0.094587962962963</v>
      </c>
      <c r="G64" s="59" t="n">
        <f aca="false">F64-F$23</f>
        <v>0.0150833333333333</v>
      </c>
    </row>
    <row r="65" s="54" customFormat="true" ht="12.95" hidden="false" customHeight="true" outlineLevel="0" collapsed="false">
      <c r="A65" s="55" t="n">
        <v>43</v>
      </c>
      <c r="B65" s="56" t="n">
        <v>66</v>
      </c>
      <c r="C65" s="57" t="s">
        <v>100</v>
      </c>
      <c r="D65" s="56" t="n">
        <v>1961</v>
      </c>
      <c r="E65" s="56" t="s">
        <v>36</v>
      </c>
      <c r="F65" s="58" t="n">
        <v>0.0947743055555556</v>
      </c>
      <c r="G65" s="59" t="n">
        <f aca="false">F65-F$23</f>
        <v>0.0152696759259259</v>
      </c>
    </row>
    <row r="66" s="54" customFormat="true" ht="12.95" hidden="false" customHeight="true" outlineLevel="0" collapsed="false">
      <c r="A66" s="55" t="n">
        <v>44</v>
      </c>
      <c r="B66" s="56" t="n">
        <v>159</v>
      </c>
      <c r="C66" s="57" t="s">
        <v>101</v>
      </c>
      <c r="D66" s="56" t="n">
        <v>1951</v>
      </c>
      <c r="E66" s="56" t="s">
        <v>99</v>
      </c>
      <c r="F66" s="58" t="n">
        <v>0.0950231481481482</v>
      </c>
      <c r="G66" s="59" t="n">
        <f aca="false">F66-F$23</f>
        <v>0.0155185185185185</v>
      </c>
    </row>
    <row r="67" s="54" customFormat="true" ht="12.95" hidden="false" customHeight="true" outlineLevel="0" collapsed="false">
      <c r="A67" s="55" t="n">
        <v>45</v>
      </c>
      <c r="B67" s="56" t="n">
        <v>106</v>
      </c>
      <c r="C67" s="57" t="s">
        <v>102</v>
      </c>
      <c r="D67" s="56" t="n">
        <v>1962</v>
      </c>
      <c r="E67" s="56" t="s">
        <v>103</v>
      </c>
      <c r="F67" s="58" t="n">
        <v>0.0951759259259259</v>
      </c>
      <c r="G67" s="59" t="n">
        <f aca="false">F67-F$23</f>
        <v>0.0156712962962963</v>
      </c>
    </row>
    <row r="68" s="54" customFormat="true" ht="12.95" hidden="false" customHeight="true" outlineLevel="0" collapsed="false">
      <c r="A68" s="55" t="n">
        <v>46</v>
      </c>
      <c r="B68" s="56" t="n">
        <v>99</v>
      </c>
      <c r="C68" s="57" t="s">
        <v>104</v>
      </c>
      <c r="D68" s="56" t="n">
        <v>1981</v>
      </c>
      <c r="E68" s="56" t="s">
        <v>105</v>
      </c>
      <c r="F68" s="58" t="n">
        <v>0.0954074074074074</v>
      </c>
      <c r="G68" s="59" t="n">
        <f aca="false">F68-F$23</f>
        <v>0.0159027777777778</v>
      </c>
    </row>
    <row r="69" s="54" customFormat="true" ht="12.95" hidden="false" customHeight="true" outlineLevel="0" collapsed="false">
      <c r="A69" s="55" t="n">
        <v>47</v>
      </c>
      <c r="B69" s="56" t="n">
        <v>244</v>
      </c>
      <c r="C69" s="57" t="s">
        <v>106</v>
      </c>
      <c r="D69" s="56" t="n">
        <v>1973</v>
      </c>
      <c r="E69" s="56" t="s">
        <v>107</v>
      </c>
      <c r="F69" s="58" t="n">
        <v>0.0965740740740741</v>
      </c>
      <c r="G69" s="59" t="n">
        <f aca="false">F69-F$23</f>
        <v>0.0170694444444444</v>
      </c>
    </row>
    <row r="70" s="54" customFormat="true" ht="12.95" hidden="false" customHeight="true" outlineLevel="0" collapsed="false">
      <c r="A70" s="55" t="n">
        <v>48</v>
      </c>
      <c r="B70" s="56" t="n">
        <v>65</v>
      </c>
      <c r="C70" s="57" t="s">
        <v>108</v>
      </c>
      <c r="D70" s="56" t="n">
        <v>1953</v>
      </c>
      <c r="E70" s="56" t="s">
        <v>109</v>
      </c>
      <c r="F70" s="58" t="n">
        <v>0.0965775462962963</v>
      </c>
      <c r="G70" s="59" t="n">
        <f aca="false">F70-F$23</f>
        <v>0.0170729166666667</v>
      </c>
    </row>
    <row r="71" s="54" customFormat="true" ht="12.95" hidden="false" customHeight="true" outlineLevel="0" collapsed="false">
      <c r="A71" s="55" t="n">
        <v>49</v>
      </c>
      <c r="B71" s="56" t="n">
        <v>176</v>
      </c>
      <c r="C71" s="57" t="s">
        <v>110</v>
      </c>
      <c r="D71" s="56" t="n">
        <v>1959</v>
      </c>
      <c r="E71" s="56" t="s">
        <v>111</v>
      </c>
      <c r="F71" s="58" t="n">
        <v>0.0967025462962963</v>
      </c>
      <c r="G71" s="59" t="n">
        <f aca="false">F71-F$23</f>
        <v>0.0171979166666667</v>
      </c>
    </row>
    <row r="72" s="54" customFormat="true" ht="12.95" hidden="false" customHeight="true" outlineLevel="0" collapsed="false">
      <c r="A72" s="55" t="n">
        <v>50</v>
      </c>
      <c r="B72" s="56" t="n">
        <v>52</v>
      </c>
      <c r="C72" s="57" t="s">
        <v>112</v>
      </c>
      <c r="D72" s="56" t="n">
        <v>1957</v>
      </c>
      <c r="E72" s="56" t="s">
        <v>113</v>
      </c>
      <c r="F72" s="58" t="n">
        <v>0.0967199074074074</v>
      </c>
      <c r="G72" s="59" t="n">
        <f aca="false">F72-F$23</f>
        <v>0.0172152777777778</v>
      </c>
    </row>
    <row r="73" s="54" customFormat="true" ht="12.95" hidden="false" customHeight="true" outlineLevel="0" collapsed="false">
      <c r="A73" s="55" t="n">
        <v>51</v>
      </c>
      <c r="B73" s="56" t="n">
        <v>191</v>
      </c>
      <c r="C73" s="57" t="s">
        <v>114</v>
      </c>
      <c r="D73" s="56" t="n">
        <v>1975</v>
      </c>
      <c r="E73" s="56" t="s">
        <v>57</v>
      </c>
      <c r="F73" s="58" t="n">
        <v>0.0969780092592593</v>
      </c>
      <c r="G73" s="59" t="n">
        <f aca="false">F73-F$23</f>
        <v>0.0174733796296296</v>
      </c>
    </row>
    <row r="74" s="54" customFormat="true" ht="12.95" hidden="false" customHeight="true" outlineLevel="0" collapsed="false">
      <c r="A74" s="55" t="n">
        <v>52</v>
      </c>
      <c r="B74" s="56" t="n">
        <v>58</v>
      </c>
      <c r="C74" s="57" t="s">
        <v>115</v>
      </c>
      <c r="D74" s="56" t="n">
        <v>1967</v>
      </c>
      <c r="E74" s="56" t="s">
        <v>116</v>
      </c>
      <c r="F74" s="58" t="n">
        <v>0.0984826388888889</v>
      </c>
      <c r="G74" s="59" t="n">
        <f aca="false">F74-F$23</f>
        <v>0.0189780092592593</v>
      </c>
    </row>
    <row r="75" s="54" customFormat="true" ht="12.95" hidden="false" customHeight="true" outlineLevel="0" collapsed="false">
      <c r="A75" s="55" t="n">
        <v>53</v>
      </c>
      <c r="B75" s="56" t="n">
        <v>194</v>
      </c>
      <c r="C75" s="57" t="s">
        <v>117</v>
      </c>
      <c r="D75" s="56" t="n">
        <v>1973</v>
      </c>
      <c r="E75" s="56" t="s">
        <v>99</v>
      </c>
      <c r="F75" s="58" t="n">
        <v>0.0989189814814815</v>
      </c>
      <c r="G75" s="59" t="n">
        <f aca="false">F75-F$23</f>
        <v>0.0194143518518519</v>
      </c>
    </row>
    <row r="76" s="54" customFormat="true" ht="12.95" hidden="false" customHeight="true" outlineLevel="0" collapsed="false">
      <c r="A76" s="55" t="n">
        <v>54</v>
      </c>
      <c r="B76" s="56" t="n">
        <v>89</v>
      </c>
      <c r="C76" s="57" t="s">
        <v>118</v>
      </c>
      <c r="D76" s="56" t="n">
        <v>1987</v>
      </c>
      <c r="E76" s="56" t="s">
        <v>51</v>
      </c>
      <c r="F76" s="58" t="n">
        <v>0.0991030092592593</v>
      </c>
      <c r="G76" s="59" t="n">
        <f aca="false">F76-F$23</f>
        <v>0.0195983796296296</v>
      </c>
    </row>
    <row r="77" s="54" customFormat="true" ht="12.95" hidden="false" customHeight="true" outlineLevel="0" collapsed="false">
      <c r="A77" s="55" t="n">
        <v>55</v>
      </c>
      <c r="B77" s="56" t="n">
        <v>38</v>
      </c>
      <c r="C77" s="57" t="s">
        <v>119</v>
      </c>
      <c r="D77" s="56" t="n">
        <v>1964</v>
      </c>
      <c r="E77" s="56" t="s">
        <v>120</v>
      </c>
      <c r="F77" s="58" t="n">
        <v>0.0992523148148148</v>
      </c>
      <c r="G77" s="59" t="n">
        <f aca="false">F77-F$23</f>
        <v>0.0197476851851852</v>
      </c>
    </row>
    <row r="78" s="54" customFormat="true" ht="12.95" hidden="false" customHeight="true" outlineLevel="0" collapsed="false">
      <c r="A78" s="55" t="n">
        <v>56</v>
      </c>
      <c r="B78" s="56" t="n">
        <v>83</v>
      </c>
      <c r="C78" s="57" t="s">
        <v>121</v>
      </c>
      <c r="D78" s="56" t="n">
        <v>1955</v>
      </c>
      <c r="E78" s="56" t="s">
        <v>122</v>
      </c>
      <c r="F78" s="58" t="n">
        <v>0.0992939814814815</v>
      </c>
      <c r="G78" s="59" t="n">
        <f aca="false">F78-F$23</f>
        <v>0.0197893518518519</v>
      </c>
    </row>
    <row r="79" s="54" customFormat="true" ht="12.95" hidden="false" customHeight="true" outlineLevel="0" collapsed="false">
      <c r="A79" s="55" t="n">
        <v>57</v>
      </c>
      <c r="B79" s="56" t="n">
        <v>76</v>
      </c>
      <c r="C79" s="57" t="s">
        <v>123</v>
      </c>
      <c r="D79" s="56" t="n">
        <v>1952</v>
      </c>
      <c r="E79" s="56" t="s">
        <v>77</v>
      </c>
      <c r="F79" s="58" t="n">
        <v>0.0995902777777778</v>
      </c>
      <c r="G79" s="59" t="n">
        <f aca="false">F79-F$23</f>
        <v>0.0200856481481481</v>
      </c>
    </row>
    <row r="80" s="54" customFormat="true" ht="12.95" hidden="false" customHeight="true" outlineLevel="0" collapsed="false">
      <c r="A80" s="55" t="n">
        <v>58</v>
      </c>
      <c r="B80" s="56" t="n">
        <v>127</v>
      </c>
      <c r="C80" s="57" t="s">
        <v>124</v>
      </c>
      <c r="D80" s="56" t="n">
        <v>1987</v>
      </c>
      <c r="E80" s="56" t="s">
        <v>120</v>
      </c>
      <c r="F80" s="58" t="n">
        <v>0.100008101851852</v>
      </c>
      <c r="G80" s="59" t="n">
        <f aca="false">F80-F$23</f>
        <v>0.0205034722222222</v>
      </c>
    </row>
    <row r="81" s="54" customFormat="true" ht="12.95" hidden="false" customHeight="true" outlineLevel="0" collapsed="false">
      <c r="A81" s="55" t="n">
        <v>59</v>
      </c>
      <c r="B81" s="56" t="n">
        <v>78</v>
      </c>
      <c r="C81" s="57" t="s">
        <v>125</v>
      </c>
      <c r="D81" s="56" t="n">
        <v>1962</v>
      </c>
      <c r="E81" s="56" t="s">
        <v>126</v>
      </c>
      <c r="F81" s="58" t="n">
        <v>0.100511574074074</v>
      </c>
      <c r="G81" s="59" t="n">
        <f aca="false">F81-F$23</f>
        <v>0.0210069444444444</v>
      </c>
    </row>
    <row r="82" s="54" customFormat="true" ht="12.95" hidden="false" customHeight="true" outlineLevel="0" collapsed="false">
      <c r="A82" s="55" t="n">
        <v>60</v>
      </c>
      <c r="B82" s="56" t="n">
        <v>92</v>
      </c>
      <c r="C82" s="57" t="s">
        <v>127</v>
      </c>
      <c r="D82" s="56" t="n">
        <v>1987</v>
      </c>
      <c r="E82" s="56" t="s">
        <v>51</v>
      </c>
      <c r="F82" s="58" t="n">
        <v>0.100751157407407</v>
      </c>
      <c r="G82" s="59" t="n">
        <f aca="false">F82-F$23</f>
        <v>0.0212465277777778</v>
      </c>
    </row>
    <row r="83" s="54" customFormat="true" ht="12.95" hidden="false" customHeight="true" outlineLevel="0" collapsed="false">
      <c r="A83" s="55" t="n">
        <v>61</v>
      </c>
      <c r="B83" s="56" t="n">
        <v>62</v>
      </c>
      <c r="C83" s="57" t="s">
        <v>128</v>
      </c>
      <c r="D83" s="56" t="n">
        <v>1961</v>
      </c>
      <c r="E83" s="56" t="s">
        <v>36</v>
      </c>
      <c r="F83" s="58" t="n">
        <v>0.100773148148148</v>
      </c>
      <c r="G83" s="59" t="n">
        <f aca="false">F83-F$23</f>
        <v>0.0212685185185185</v>
      </c>
    </row>
    <row r="84" s="54" customFormat="true" ht="12.95" hidden="false" customHeight="true" outlineLevel="0" collapsed="false">
      <c r="A84" s="55" t="n">
        <v>62</v>
      </c>
      <c r="B84" s="56" t="n">
        <v>245</v>
      </c>
      <c r="C84" s="57" t="s">
        <v>129</v>
      </c>
      <c r="D84" s="56" t="n">
        <v>1975</v>
      </c>
      <c r="E84" s="56" t="s">
        <v>130</v>
      </c>
      <c r="F84" s="58" t="n">
        <v>0.101550925925926</v>
      </c>
      <c r="G84" s="59" t="n">
        <f aca="false">F84-F$23</f>
        <v>0.0220462962962963</v>
      </c>
    </row>
    <row r="85" s="54" customFormat="true" ht="12.95" hidden="false" customHeight="true" outlineLevel="0" collapsed="false">
      <c r="A85" s="55" t="n">
        <v>63</v>
      </c>
      <c r="B85" s="56" t="n">
        <v>190</v>
      </c>
      <c r="C85" s="57" t="s">
        <v>131</v>
      </c>
      <c r="D85" s="56" t="n">
        <v>1975</v>
      </c>
      <c r="E85" s="56" t="s">
        <v>57</v>
      </c>
      <c r="F85" s="58" t="n">
        <v>0.101568287037037</v>
      </c>
      <c r="G85" s="59" t="n">
        <f aca="false">F85-F$23</f>
        <v>0.0220636574074074</v>
      </c>
    </row>
    <row r="86" s="54" customFormat="true" ht="12.95" hidden="false" customHeight="true" outlineLevel="0" collapsed="false">
      <c r="A86" s="55" t="n">
        <v>64</v>
      </c>
      <c r="B86" s="56" t="n">
        <v>375</v>
      </c>
      <c r="C86" s="57" t="s">
        <v>132</v>
      </c>
      <c r="D86" s="56" t="n">
        <v>1947</v>
      </c>
      <c r="E86" s="56" t="s">
        <v>36</v>
      </c>
      <c r="F86" s="58" t="n">
        <v>0.101648148148148</v>
      </c>
      <c r="G86" s="59" t="n">
        <f aca="false">F86-F$23</f>
        <v>0.0221435185185185</v>
      </c>
    </row>
    <row r="87" s="54" customFormat="true" ht="12.95" hidden="false" customHeight="true" outlineLevel="0" collapsed="false">
      <c r="A87" s="55" t="n">
        <v>65</v>
      </c>
      <c r="B87" s="56" t="n">
        <v>227</v>
      </c>
      <c r="C87" s="57" t="s">
        <v>133</v>
      </c>
      <c r="D87" s="56" t="n">
        <v>1954</v>
      </c>
      <c r="E87" s="56" t="s">
        <v>130</v>
      </c>
      <c r="F87" s="58" t="n">
        <v>0.101759259259259</v>
      </c>
      <c r="G87" s="59" t="n">
        <f aca="false">F87-F$23</f>
        <v>0.0222546296296296</v>
      </c>
    </row>
    <row r="88" customFormat="false" ht="12.95" hidden="false" customHeight="true" outlineLevel="0" collapsed="false">
      <c r="A88" s="55" t="n">
        <v>66</v>
      </c>
      <c r="B88" s="56" t="n">
        <v>94</v>
      </c>
      <c r="C88" s="57" t="s">
        <v>134</v>
      </c>
      <c r="D88" s="56" t="n">
        <v>1949</v>
      </c>
      <c r="E88" s="56" t="s">
        <v>51</v>
      </c>
      <c r="F88" s="58" t="n">
        <v>0.101946759259259</v>
      </c>
      <c r="G88" s="59" t="n">
        <f aca="false">F88-F$23</f>
        <v>0.0224421296296296</v>
      </c>
    </row>
    <row r="89" customFormat="false" ht="12.95" hidden="false" customHeight="true" outlineLevel="0" collapsed="false">
      <c r="A89" s="55" t="n">
        <v>67</v>
      </c>
      <c r="B89" s="56" t="n">
        <v>80</v>
      </c>
      <c r="C89" s="57" t="s">
        <v>135</v>
      </c>
      <c r="D89" s="56" t="n">
        <v>1963</v>
      </c>
      <c r="E89" s="56" t="s">
        <v>77</v>
      </c>
      <c r="F89" s="58" t="n">
        <v>0.101989583333333</v>
      </c>
      <c r="G89" s="59" t="n">
        <f aca="false">F89-F$23</f>
        <v>0.0224849537037037</v>
      </c>
    </row>
    <row r="90" customFormat="false" ht="12.95" hidden="false" customHeight="true" outlineLevel="0" collapsed="false">
      <c r="A90" s="55" t="n">
        <v>68</v>
      </c>
      <c r="B90" s="56" t="n">
        <v>91</v>
      </c>
      <c r="C90" s="57" t="s">
        <v>136</v>
      </c>
      <c r="D90" s="56" t="n">
        <v>1987</v>
      </c>
      <c r="E90" s="56" t="s">
        <v>51</v>
      </c>
      <c r="F90" s="58" t="n">
        <v>0.102108796296296</v>
      </c>
      <c r="G90" s="59" t="n">
        <f aca="false">F90-F$23</f>
        <v>0.0226041666666667</v>
      </c>
    </row>
    <row r="91" customFormat="false" ht="12.95" hidden="false" customHeight="true" outlineLevel="0" collapsed="false">
      <c r="A91" s="55" t="n">
        <v>69</v>
      </c>
      <c r="B91" s="56" t="n">
        <v>348</v>
      </c>
      <c r="C91" s="57" t="s">
        <v>137</v>
      </c>
      <c r="D91" s="56" t="n">
        <v>1946</v>
      </c>
      <c r="E91" s="56" t="s">
        <v>138</v>
      </c>
      <c r="F91" s="58" t="n">
        <v>0.102290509259259</v>
      </c>
      <c r="G91" s="59" t="n">
        <f aca="false">F91-F$23</f>
        <v>0.0227858796296296</v>
      </c>
    </row>
    <row r="92" customFormat="false" ht="12.95" hidden="false" customHeight="true" outlineLevel="0" collapsed="false">
      <c r="A92" s="55" t="n">
        <v>70</v>
      </c>
      <c r="B92" s="56" t="n">
        <v>103</v>
      </c>
      <c r="C92" s="57" t="s">
        <v>139</v>
      </c>
      <c r="D92" s="56" t="n">
        <v>1960</v>
      </c>
      <c r="E92" s="56" t="s">
        <v>77</v>
      </c>
      <c r="F92" s="58" t="n">
        <v>0.102336805555556</v>
      </c>
      <c r="G92" s="59" t="n">
        <f aca="false">F92-F$23</f>
        <v>0.0228321759259259</v>
      </c>
    </row>
    <row r="93" customFormat="false" ht="12.95" hidden="false" customHeight="true" outlineLevel="0" collapsed="false">
      <c r="A93" s="55" t="n">
        <v>71</v>
      </c>
      <c r="B93" s="56" t="n">
        <v>192</v>
      </c>
      <c r="C93" s="57" t="s">
        <v>140</v>
      </c>
      <c r="D93" s="56" t="n">
        <v>1973</v>
      </c>
      <c r="E93" s="56" t="s">
        <v>57</v>
      </c>
      <c r="F93" s="58" t="n">
        <v>0.102675925925926</v>
      </c>
      <c r="G93" s="59" t="n">
        <f aca="false">F93-F$23</f>
        <v>0.0231712962962963</v>
      </c>
    </row>
    <row r="94" customFormat="false" ht="12.95" hidden="false" customHeight="true" outlineLevel="0" collapsed="false">
      <c r="A94" s="55" t="n">
        <v>72</v>
      </c>
      <c r="B94" s="56" t="n">
        <v>340</v>
      </c>
      <c r="C94" s="57" t="s">
        <v>141</v>
      </c>
      <c r="D94" s="56" t="n">
        <v>1958</v>
      </c>
      <c r="E94" s="56" t="s">
        <v>51</v>
      </c>
      <c r="F94" s="58" t="n">
        <v>0.102688657407407</v>
      </c>
      <c r="G94" s="59" t="n">
        <f aca="false">F94-F$23</f>
        <v>0.0231840277777778</v>
      </c>
    </row>
    <row r="95" customFormat="false" ht="12.95" hidden="false" customHeight="true" outlineLevel="0" collapsed="false">
      <c r="A95" s="55" t="n">
        <v>73</v>
      </c>
      <c r="B95" s="56" t="n">
        <v>90</v>
      </c>
      <c r="C95" s="57" t="s">
        <v>142</v>
      </c>
      <c r="D95" s="56" t="n">
        <v>1985</v>
      </c>
      <c r="E95" s="56" t="s">
        <v>51</v>
      </c>
      <c r="F95" s="58" t="n">
        <v>0.103895833333333</v>
      </c>
      <c r="G95" s="59" t="n">
        <f aca="false">F95-F$23</f>
        <v>0.0243912037037037</v>
      </c>
    </row>
    <row r="96" customFormat="false" ht="12.95" hidden="false" customHeight="true" outlineLevel="0" collapsed="false">
      <c r="A96" s="55" t="n">
        <v>74</v>
      </c>
      <c r="B96" s="56" t="n">
        <v>107</v>
      </c>
      <c r="C96" s="57" t="s">
        <v>143</v>
      </c>
      <c r="D96" s="56" t="n">
        <v>1964</v>
      </c>
      <c r="E96" s="56" t="s">
        <v>90</v>
      </c>
      <c r="F96" s="58" t="n">
        <v>0.104783564814815</v>
      </c>
      <c r="G96" s="59" t="n">
        <f aca="false">F96-F$23</f>
        <v>0.0252789351851852</v>
      </c>
    </row>
    <row r="97" customFormat="false" ht="12.95" hidden="false" customHeight="true" outlineLevel="0" collapsed="false">
      <c r="A97" s="55" t="n">
        <v>75</v>
      </c>
      <c r="B97" s="56" t="n">
        <v>237</v>
      </c>
      <c r="C97" s="57" t="s">
        <v>144</v>
      </c>
      <c r="D97" s="56" t="n">
        <v>1968</v>
      </c>
      <c r="E97" s="56" t="s">
        <v>145</v>
      </c>
      <c r="F97" s="58" t="n">
        <v>0.105114583333333</v>
      </c>
      <c r="G97" s="59" t="n">
        <f aca="false">F97-F$23</f>
        <v>0.0256099537037037</v>
      </c>
    </row>
    <row r="98" customFormat="false" ht="12.95" hidden="false" customHeight="true" outlineLevel="0" collapsed="false">
      <c r="A98" s="55" t="n">
        <v>76</v>
      </c>
      <c r="B98" s="56" t="n">
        <v>261</v>
      </c>
      <c r="C98" s="57" t="s">
        <v>146</v>
      </c>
      <c r="D98" s="56" t="n">
        <v>1953</v>
      </c>
      <c r="E98" s="56" t="s">
        <v>36</v>
      </c>
      <c r="F98" s="58" t="n">
        <v>0.105503472222222</v>
      </c>
      <c r="G98" s="59" t="n">
        <f aca="false">F98-F$23</f>
        <v>0.0259988425925926</v>
      </c>
    </row>
    <row r="99" customFormat="false" ht="12.95" hidden="false" customHeight="true" outlineLevel="0" collapsed="false">
      <c r="A99" s="55" t="n">
        <v>77</v>
      </c>
      <c r="B99" s="56" t="n">
        <v>329</v>
      </c>
      <c r="C99" s="57" t="s">
        <v>147</v>
      </c>
      <c r="D99" s="56" t="n">
        <v>1955</v>
      </c>
      <c r="E99" s="56" t="s">
        <v>95</v>
      </c>
      <c r="F99" s="58" t="n">
        <v>0.105579861111111</v>
      </c>
      <c r="G99" s="59" t="n">
        <f aca="false">F99-F$23</f>
        <v>0.0260752314814815</v>
      </c>
    </row>
    <row r="100" customFormat="false" ht="12.95" hidden="false" customHeight="true" outlineLevel="0" collapsed="false">
      <c r="A100" s="55" t="n">
        <v>78</v>
      </c>
      <c r="B100" s="56" t="n">
        <v>118</v>
      </c>
      <c r="C100" s="57" t="s">
        <v>148</v>
      </c>
      <c r="D100" s="56" t="n">
        <v>1987</v>
      </c>
      <c r="E100" s="56" t="s">
        <v>149</v>
      </c>
      <c r="F100" s="58" t="n">
        <v>0.105672453703704</v>
      </c>
      <c r="G100" s="59" t="n">
        <f aca="false">F100-F$23</f>
        <v>0.0261678240740741</v>
      </c>
    </row>
    <row r="101" customFormat="false" ht="12.95" hidden="false" customHeight="true" outlineLevel="0" collapsed="false">
      <c r="A101" s="55" t="n">
        <v>79</v>
      </c>
      <c r="B101" s="56" t="n">
        <v>158</v>
      </c>
      <c r="C101" s="57" t="s">
        <v>150</v>
      </c>
      <c r="D101" s="56" t="n">
        <v>1954</v>
      </c>
      <c r="E101" s="56" t="s">
        <v>151</v>
      </c>
      <c r="F101" s="58" t="n">
        <v>0.10568287037037</v>
      </c>
      <c r="G101" s="59" t="n">
        <f aca="false">F101-F$23</f>
        <v>0.0261782407407407</v>
      </c>
    </row>
    <row r="102" customFormat="false" ht="12.95" hidden="false" customHeight="true" outlineLevel="0" collapsed="false">
      <c r="A102" s="55" t="n">
        <v>80</v>
      </c>
      <c r="B102" s="56" t="n">
        <v>193</v>
      </c>
      <c r="C102" s="57" t="s">
        <v>152</v>
      </c>
      <c r="D102" s="56" t="n">
        <v>1971</v>
      </c>
      <c r="E102" s="56" t="s">
        <v>36</v>
      </c>
      <c r="F102" s="58" t="n">
        <v>0.10568287037037</v>
      </c>
      <c r="G102" s="59" t="n">
        <f aca="false">F102-F$23</f>
        <v>0.0261782407407407</v>
      </c>
    </row>
    <row r="103" customFormat="false" ht="12.95" hidden="false" customHeight="true" outlineLevel="0" collapsed="false">
      <c r="A103" s="55" t="n">
        <v>81</v>
      </c>
      <c r="B103" s="56" t="n">
        <v>239</v>
      </c>
      <c r="C103" s="57" t="s">
        <v>153</v>
      </c>
      <c r="D103" s="56" t="n">
        <v>1969</v>
      </c>
      <c r="E103" s="56" t="s">
        <v>154</v>
      </c>
      <c r="F103" s="58" t="n">
        <v>0.10569212962963</v>
      </c>
      <c r="G103" s="59" t="n">
        <f aca="false">F103-F$23</f>
        <v>0.0261875</v>
      </c>
    </row>
    <row r="104" customFormat="false" ht="12.95" hidden="false" customHeight="true" outlineLevel="0" collapsed="false">
      <c r="A104" s="55" t="n">
        <v>82</v>
      </c>
      <c r="B104" s="56" t="n">
        <v>50</v>
      </c>
      <c r="C104" s="57" t="s">
        <v>155</v>
      </c>
      <c r="D104" s="56" t="n">
        <v>1960</v>
      </c>
      <c r="E104" s="56" t="s">
        <v>156</v>
      </c>
      <c r="F104" s="58" t="n">
        <v>0.105711805555556</v>
      </c>
      <c r="G104" s="59" t="n">
        <f aca="false">F104-F$23</f>
        <v>0.0262071759259259</v>
      </c>
    </row>
    <row r="105" customFormat="false" ht="12.95" hidden="false" customHeight="true" outlineLevel="0" collapsed="false">
      <c r="A105" s="55" t="n">
        <v>83</v>
      </c>
      <c r="B105" s="56" t="n">
        <v>160</v>
      </c>
      <c r="C105" s="57" t="s">
        <v>157</v>
      </c>
      <c r="D105" s="56" t="n">
        <v>1955</v>
      </c>
      <c r="E105" s="56" t="s">
        <v>71</v>
      </c>
      <c r="F105" s="58" t="n">
        <v>0.105890046296296</v>
      </c>
      <c r="G105" s="59" t="n">
        <f aca="false">F105-F$23</f>
        <v>0.0263854166666667</v>
      </c>
    </row>
    <row r="106" customFormat="false" ht="12.95" hidden="false" customHeight="true" outlineLevel="0" collapsed="false">
      <c r="A106" s="55" t="n">
        <v>84</v>
      </c>
      <c r="B106" s="56" t="n">
        <v>204</v>
      </c>
      <c r="C106" s="57" t="s">
        <v>158</v>
      </c>
      <c r="D106" s="56" t="n">
        <v>1980</v>
      </c>
      <c r="E106" s="56" t="s">
        <v>90</v>
      </c>
      <c r="F106" s="58" t="n">
        <v>0.10596875</v>
      </c>
      <c r="G106" s="59" t="n">
        <f aca="false">F106-F$23</f>
        <v>0.0264641203703704</v>
      </c>
    </row>
    <row r="107" customFormat="false" ht="12.95" hidden="false" customHeight="true" outlineLevel="0" collapsed="false">
      <c r="A107" s="55" t="n">
        <v>85</v>
      </c>
      <c r="B107" s="56" t="n">
        <v>223</v>
      </c>
      <c r="C107" s="57" t="s">
        <v>159</v>
      </c>
      <c r="D107" s="56" t="n">
        <v>1961</v>
      </c>
      <c r="E107" s="56" t="s">
        <v>160</v>
      </c>
      <c r="F107" s="58" t="n">
        <v>0.106328703703704</v>
      </c>
      <c r="G107" s="59" t="n">
        <f aca="false">F107-F$23</f>
        <v>0.0268240740740741</v>
      </c>
    </row>
    <row r="108" customFormat="false" ht="12.95" hidden="false" customHeight="true" outlineLevel="0" collapsed="false">
      <c r="A108" s="55" t="n">
        <v>86</v>
      </c>
      <c r="B108" s="56" t="n">
        <v>327</v>
      </c>
      <c r="C108" s="57" t="s">
        <v>161</v>
      </c>
      <c r="D108" s="56" t="n">
        <v>1968</v>
      </c>
      <c r="E108" s="56" t="s">
        <v>95</v>
      </c>
      <c r="F108" s="58" t="n">
        <v>0.10634837962963</v>
      </c>
      <c r="G108" s="59" t="n">
        <f aca="false">F108-F$23</f>
        <v>0.02684375</v>
      </c>
    </row>
    <row r="109" customFormat="false" ht="12.95" hidden="false" customHeight="true" outlineLevel="0" collapsed="false">
      <c r="A109" s="55" t="n">
        <v>87</v>
      </c>
      <c r="B109" s="56" t="n">
        <v>166</v>
      </c>
      <c r="C109" s="57" t="s">
        <v>162</v>
      </c>
      <c r="D109" s="56" t="n">
        <v>1953</v>
      </c>
      <c r="E109" s="56" t="s">
        <v>163</v>
      </c>
      <c r="F109" s="58" t="n">
        <v>0.106510416666667</v>
      </c>
      <c r="G109" s="59" t="n">
        <f aca="false">F109-F$23</f>
        <v>0.027005787037037</v>
      </c>
    </row>
    <row r="110" customFormat="false" ht="12.95" hidden="false" customHeight="true" outlineLevel="0" collapsed="false">
      <c r="A110" s="55" t="n">
        <v>88</v>
      </c>
      <c r="B110" s="56" t="n">
        <v>71</v>
      </c>
      <c r="C110" s="57" t="s">
        <v>164</v>
      </c>
      <c r="D110" s="56" t="n">
        <v>1955</v>
      </c>
      <c r="E110" s="56" t="s">
        <v>87</v>
      </c>
      <c r="F110" s="58" t="n">
        <v>0.106946759259259</v>
      </c>
      <c r="G110" s="59" t="n">
        <f aca="false">F110-F$23</f>
        <v>0.0274421296296296</v>
      </c>
    </row>
    <row r="111" customFormat="false" ht="12.95" hidden="false" customHeight="true" outlineLevel="0" collapsed="false">
      <c r="A111" s="55" t="n">
        <v>89</v>
      </c>
      <c r="B111" s="56" t="n">
        <v>115</v>
      </c>
      <c r="C111" s="57" t="s">
        <v>165</v>
      </c>
      <c r="D111" s="56" t="n">
        <v>1977</v>
      </c>
      <c r="E111" s="56" t="s">
        <v>116</v>
      </c>
      <c r="F111" s="58" t="n">
        <v>0.107380787037037</v>
      </c>
      <c r="G111" s="59" t="n">
        <f aca="false">F111-F$23</f>
        <v>0.0278761574074074</v>
      </c>
    </row>
    <row r="112" customFormat="false" ht="12.95" hidden="false" customHeight="true" outlineLevel="0" collapsed="false">
      <c r="A112" s="55" t="n">
        <v>90</v>
      </c>
      <c r="B112" s="56" t="n">
        <v>220</v>
      </c>
      <c r="C112" s="57" t="s">
        <v>166</v>
      </c>
      <c r="D112" s="56" t="n">
        <v>1947</v>
      </c>
      <c r="E112" s="56" t="s">
        <v>167</v>
      </c>
      <c r="F112" s="58" t="n">
        <v>0.107876157407407</v>
      </c>
      <c r="G112" s="59" t="n">
        <f aca="false">F112-F$23</f>
        <v>0.0283715277777778</v>
      </c>
    </row>
    <row r="113" customFormat="false" ht="12.95" hidden="false" customHeight="true" outlineLevel="0" collapsed="false">
      <c r="A113" s="55" t="n">
        <v>91</v>
      </c>
      <c r="B113" s="56" t="n">
        <v>201</v>
      </c>
      <c r="C113" s="57" t="s">
        <v>168</v>
      </c>
      <c r="D113" s="56" t="n">
        <v>1961</v>
      </c>
      <c r="E113" s="56" t="s">
        <v>77</v>
      </c>
      <c r="F113" s="58" t="n">
        <v>0.108142361111111</v>
      </c>
      <c r="G113" s="59" t="n">
        <f aca="false">F113-F$23</f>
        <v>0.0286377314814815</v>
      </c>
    </row>
    <row r="114" customFormat="false" ht="12.95" hidden="false" customHeight="true" outlineLevel="0" collapsed="false">
      <c r="A114" s="55" t="n">
        <v>92</v>
      </c>
      <c r="B114" s="56" t="n">
        <v>6</v>
      </c>
      <c r="C114" s="57" t="s">
        <v>169</v>
      </c>
      <c r="D114" s="56" t="n">
        <v>1965</v>
      </c>
      <c r="E114" s="56" t="s">
        <v>113</v>
      </c>
      <c r="F114" s="58" t="n">
        <v>0.108178240740741</v>
      </c>
      <c r="G114" s="59" t="n">
        <f aca="false">F114-F$23</f>
        <v>0.0286736111111111</v>
      </c>
    </row>
    <row r="115" customFormat="false" ht="12.95" hidden="false" customHeight="true" outlineLevel="0" collapsed="false">
      <c r="A115" s="55" t="n">
        <v>93</v>
      </c>
      <c r="B115" s="56" t="n">
        <v>320</v>
      </c>
      <c r="C115" s="57" t="s">
        <v>170</v>
      </c>
      <c r="D115" s="56" t="n">
        <v>1956</v>
      </c>
      <c r="E115" s="56" t="s">
        <v>51</v>
      </c>
      <c r="F115" s="58" t="n">
        <v>0.108758101851852</v>
      </c>
      <c r="G115" s="59" t="n">
        <f aca="false">F115-F$23</f>
        <v>0.0292534722222222</v>
      </c>
    </row>
    <row r="116" customFormat="false" ht="12.95" hidden="false" customHeight="true" outlineLevel="0" collapsed="false">
      <c r="A116" s="55" t="n">
        <v>94</v>
      </c>
      <c r="B116" s="56" t="n">
        <v>276</v>
      </c>
      <c r="C116" s="57" t="s">
        <v>171</v>
      </c>
      <c r="D116" s="56" t="n">
        <v>1945</v>
      </c>
      <c r="E116" s="56" t="s">
        <v>36</v>
      </c>
      <c r="F116" s="58" t="n">
        <v>0.108784722222222</v>
      </c>
      <c r="G116" s="59" t="n">
        <f aca="false">F116-F$23</f>
        <v>0.0292800925925926</v>
      </c>
    </row>
    <row r="117" customFormat="false" ht="12.95" hidden="false" customHeight="true" outlineLevel="0" collapsed="false">
      <c r="A117" s="55" t="n">
        <v>95</v>
      </c>
      <c r="B117" s="56" t="n">
        <v>165</v>
      </c>
      <c r="C117" s="57" t="s">
        <v>172</v>
      </c>
      <c r="D117" s="56" t="n">
        <v>1951</v>
      </c>
      <c r="E117" s="56" t="s">
        <v>36</v>
      </c>
      <c r="F117" s="58" t="n">
        <v>0.10881712962963</v>
      </c>
      <c r="G117" s="59" t="n">
        <f aca="false">F117-F$23</f>
        <v>0.0293125</v>
      </c>
    </row>
    <row r="118" customFormat="false" ht="12.95" hidden="false" customHeight="true" outlineLevel="0" collapsed="false">
      <c r="A118" s="55" t="n">
        <v>96</v>
      </c>
      <c r="B118" s="56" t="n">
        <v>342</v>
      </c>
      <c r="C118" s="57" t="s">
        <v>104</v>
      </c>
      <c r="D118" s="56" t="n">
        <v>1950</v>
      </c>
      <c r="E118" s="56" t="s">
        <v>105</v>
      </c>
      <c r="F118" s="58" t="n">
        <v>0.109078703703704</v>
      </c>
      <c r="G118" s="59" t="n">
        <f aca="false">F118-F$23</f>
        <v>0.0295740740740741</v>
      </c>
    </row>
    <row r="119" customFormat="false" ht="12.95" hidden="false" customHeight="true" outlineLevel="0" collapsed="false">
      <c r="A119" s="55" t="n">
        <v>97</v>
      </c>
      <c r="B119" s="56" t="n">
        <v>197</v>
      </c>
      <c r="C119" s="57" t="s">
        <v>173</v>
      </c>
      <c r="D119" s="56" t="n">
        <v>1974</v>
      </c>
      <c r="E119" s="56" t="s">
        <v>174</v>
      </c>
      <c r="F119" s="58" t="n">
        <v>0.109393518518519</v>
      </c>
      <c r="G119" s="59" t="n">
        <f aca="false">F119-F$23</f>
        <v>0.0298888888888889</v>
      </c>
    </row>
    <row r="120" customFormat="false" ht="12.95" hidden="false" customHeight="true" outlineLevel="0" collapsed="false">
      <c r="A120" s="55" t="n">
        <v>98</v>
      </c>
      <c r="B120" s="56" t="n">
        <v>376</v>
      </c>
      <c r="C120" s="57" t="s">
        <v>175</v>
      </c>
      <c r="D120" s="56" t="n">
        <v>1953</v>
      </c>
      <c r="E120" s="56" t="s">
        <v>36</v>
      </c>
      <c r="F120" s="58" t="n">
        <v>0.109489583333333</v>
      </c>
      <c r="G120" s="59" t="n">
        <f aca="false">F120-F$23</f>
        <v>0.0299849537037037</v>
      </c>
    </row>
    <row r="121" customFormat="false" ht="12.95" hidden="false" customHeight="true" outlineLevel="0" collapsed="false">
      <c r="A121" s="55" t="n">
        <v>99</v>
      </c>
      <c r="B121" s="56" t="n">
        <v>264</v>
      </c>
      <c r="C121" s="57" t="s">
        <v>176</v>
      </c>
      <c r="D121" s="56" t="n">
        <v>1948</v>
      </c>
      <c r="E121" s="56" t="s">
        <v>97</v>
      </c>
      <c r="F121" s="58" t="n">
        <v>0.109744212962963</v>
      </c>
      <c r="G121" s="59" t="n">
        <f aca="false">F121-F$23</f>
        <v>0.0302395833333333</v>
      </c>
    </row>
    <row r="122" customFormat="false" ht="12.95" hidden="false" customHeight="true" outlineLevel="0" collapsed="false">
      <c r="A122" s="55" t="n">
        <v>100</v>
      </c>
      <c r="B122" s="56" t="n">
        <v>156</v>
      </c>
      <c r="C122" s="57" t="s">
        <v>177</v>
      </c>
      <c r="D122" s="56" t="n">
        <v>1947</v>
      </c>
      <c r="E122" s="56" t="s">
        <v>111</v>
      </c>
      <c r="F122" s="58" t="n">
        <v>0.109886574074074</v>
      </c>
      <c r="G122" s="59" t="n">
        <f aca="false">F122-F$23</f>
        <v>0.0303819444444444</v>
      </c>
    </row>
    <row r="123" customFormat="false" ht="12.95" hidden="false" customHeight="true" outlineLevel="0" collapsed="false">
      <c r="A123" s="55" t="n">
        <v>101</v>
      </c>
      <c r="B123" s="56" t="n">
        <v>163</v>
      </c>
      <c r="C123" s="57" t="s">
        <v>178</v>
      </c>
      <c r="D123" s="56" t="n">
        <v>1950</v>
      </c>
      <c r="E123" s="56" t="s">
        <v>36</v>
      </c>
      <c r="F123" s="58" t="n">
        <v>0.109895833333333</v>
      </c>
      <c r="G123" s="59" t="n">
        <f aca="false">F123-F$23</f>
        <v>0.0303912037037037</v>
      </c>
    </row>
    <row r="124" customFormat="false" ht="12.95" hidden="false" customHeight="true" outlineLevel="0" collapsed="false">
      <c r="A124" s="55" t="n">
        <v>102</v>
      </c>
      <c r="B124" s="56" t="n">
        <v>343</v>
      </c>
      <c r="C124" s="57" t="s">
        <v>179</v>
      </c>
      <c r="D124" s="56" t="n">
        <v>1964</v>
      </c>
      <c r="E124" s="56" t="s">
        <v>79</v>
      </c>
      <c r="F124" s="58" t="n">
        <v>0.109900462962963</v>
      </c>
      <c r="G124" s="59" t="n">
        <f aca="false">F124-F$23</f>
        <v>0.0303958333333333</v>
      </c>
    </row>
    <row r="125" customFormat="false" ht="12.95" hidden="false" customHeight="true" outlineLevel="0" collapsed="false">
      <c r="A125" s="55" t="n">
        <v>103</v>
      </c>
      <c r="B125" s="56" t="n">
        <v>258</v>
      </c>
      <c r="C125" s="57" t="s">
        <v>180</v>
      </c>
      <c r="D125" s="56" t="n">
        <v>1941</v>
      </c>
      <c r="E125" s="56" t="s">
        <v>36</v>
      </c>
      <c r="F125" s="58" t="n">
        <v>0.109981481481481</v>
      </c>
      <c r="G125" s="59" t="n">
        <f aca="false">F125-F$23</f>
        <v>0.0304768518518519</v>
      </c>
    </row>
    <row r="126" customFormat="false" ht="12.95" hidden="false" customHeight="true" outlineLevel="0" collapsed="false">
      <c r="A126" s="55" t="n">
        <v>104</v>
      </c>
      <c r="B126" s="56" t="n">
        <v>321</v>
      </c>
      <c r="C126" s="57" t="s">
        <v>181</v>
      </c>
      <c r="D126" s="56" t="n">
        <v>1988</v>
      </c>
      <c r="E126" s="56" t="s">
        <v>51</v>
      </c>
      <c r="F126" s="58" t="n">
        <v>0.110346064814815</v>
      </c>
      <c r="G126" s="59" t="n">
        <f aca="false">F126-F$23</f>
        <v>0.0308414351851852</v>
      </c>
    </row>
    <row r="127" customFormat="false" ht="12.95" hidden="false" customHeight="true" outlineLevel="0" collapsed="false">
      <c r="A127" s="55" t="n">
        <v>105</v>
      </c>
      <c r="B127" s="56" t="n">
        <v>401</v>
      </c>
      <c r="C127" s="57" t="s">
        <v>182</v>
      </c>
      <c r="D127" s="56" t="n">
        <v>1970</v>
      </c>
      <c r="E127" s="56" t="s">
        <v>36</v>
      </c>
      <c r="F127" s="58" t="n">
        <v>0.11034837962963</v>
      </c>
      <c r="G127" s="59" t="n">
        <f aca="false">F127-F$23</f>
        <v>0.03084375</v>
      </c>
    </row>
    <row r="128" customFormat="false" ht="12.95" hidden="false" customHeight="true" outlineLevel="0" collapsed="false">
      <c r="A128" s="55" t="n">
        <v>106</v>
      </c>
      <c r="B128" s="56" t="n">
        <v>315</v>
      </c>
      <c r="C128" s="57" t="s">
        <v>183</v>
      </c>
      <c r="D128" s="56" t="n">
        <v>1951</v>
      </c>
      <c r="E128" s="56" t="s">
        <v>184</v>
      </c>
      <c r="F128" s="58" t="n">
        <v>0.110415509259259</v>
      </c>
      <c r="G128" s="59" t="n">
        <f aca="false">F128-F$23</f>
        <v>0.0309108796296296</v>
      </c>
    </row>
    <row r="129" customFormat="false" ht="12.95" hidden="false" customHeight="true" outlineLevel="0" collapsed="false">
      <c r="A129" s="55" t="n">
        <v>107</v>
      </c>
      <c r="B129" s="56" t="n">
        <v>206</v>
      </c>
      <c r="C129" s="57" t="s">
        <v>185</v>
      </c>
      <c r="D129" s="56" t="n">
        <v>1979</v>
      </c>
      <c r="E129" s="56" t="s">
        <v>186</v>
      </c>
      <c r="F129" s="58" t="n">
        <v>0.111114583333333</v>
      </c>
      <c r="G129" s="59" t="n">
        <f aca="false">F129-F$23</f>
        <v>0.0316099537037037</v>
      </c>
    </row>
    <row r="130" customFormat="false" ht="12.95" hidden="false" customHeight="true" outlineLevel="0" collapsed="false">
      <c r="A130" s="55" t="n">
        <v>108</v>
      </c>
      <c r="B130" s="56" t="n">
        <v>322</v>
      </c>
      <c r="C130" s="57" t="s">
        <v>187</v>
      </c>
      <c r="D130" s="56" t="n">
        <v>1966</v>
      </c>
      <c r="E130" s="56" t="s">
        <v>51</v>
      </c>
      <c r="F130" s="58" t="n">
        <v>0.111664351851852</v>
      </c>
      <c r="G130" s="59" t="n">
        <f aca="false">F130-F$23</f>
        <v>0.0321597222222222</v>
      </c>
    </row>
    <row r="131" customFormat="false" ht="12.95" hidden="false" customHeight="true" outlineLevel="0" collapsed="false">
      <c r="A131" s="55" t="n">
        <v>109</v>
      </c>
      <c r="B131" s="56" t="n">
        <v>86</v>
      </c>
      <c r="C131" s="57" t="s">
        <v>188</v>
      </c>
      <c r="D131" s="56" t="n">
        <v>1954</v>
      </c>
      <c r="E131" s="56" t="s">
        <v>51</v>
      </c>
      <c r="F131" s="58" t="n">
        <v>0.111844907407407</v>
      </c>
      <c r="G131" s="59" t="n">
        <f aca="false">F131-F$23</f>
        <v>0.0323402777777778</v>
      </c>
    </row>
    <row r="132" customFormat="false" ht="12.95" hidden="false" customHeight="true" outlineLevel="0" collapsed="false">
      <c r="A132" s="55" t="n">
        <v>110</v>
      </c>
      <c r="B132" s="56" t="n">
        <v>96</v>
      </c>
      <c r="C132" s="57" t="s">
        <v>189</v>
      </c>
      <c r="D132" s="56" t="n">
        <v>1938</v>
      </c>
      <c r="E132" s="56" t="s">
        <v>190</v>
      </c>
      <c r="F132" s="58" t="n">
        <v>0.112327546296296</v>
      </c>
      <c r="G132" s="59" t="n">
        <f aca="false">F132-F$23</f>
        <v>0.0328229166666667</v>
      </c>
    </row>
    <row r="133" customFormat="false" ht="12.95" hidden="false" customHeight="true" outlineLevel="0" collapsed="false">
      <c r="A133" s="55" t="n">
        <v>111</v>
      </c>
      <c r="B133" s="56" t="n">
        <v>73</v>
      </c>
      <c r="C133" s="57" t="s">
        <v>191</v>
      </c>
      <c r="D133" s="56" t="n">
        <v>1956</v>
      </c>
      <c r="E133" s="56" t="s">
        <v>57</v>
      </c>
      <c r="F133" s="58" t="n">
        <v>0.112614583333333</v>
      </c>
      <c r="G133" s="59" t="n">
        <f aca="false">F133-F$23</f>
        <v>0.0331099537037037</v>
      </c>
    </row>
    <row r="134" customFormat="false" ht="12.95" hidden="false" customHeight="true" outlineLevel="0" collapsed="false">
      <c r="A134" s="55" t="n">
        <v>112</v>
      </c>
      <c r="B134" s="56" t="n">
        <v>263</v>
      </c>
      <c r="C134" s="57" t="s">
        <v>192</v>
      </c>
      <c r="D134" s="56" t="n">
        <v>1946</v>
      </c>
      <c r="E134" s="56" t="s">
        <v>97</v>
      </c>
      <c r="F134" s="58" t="n">
        <v>0.112637731481481</v>
      </c>
      <c r="G134" s="59" t="n">
        <f aca="false">F134-F$23</f>
        <v>0.0331331018518519</v>
      </c>
    </row>
    <row r="135" customFormat="false" ht="12.95" hidden="false" customHeight="true" outlineLevel="0" collapsed="false">
      <c r="A135" s="55" t="n">
        <v>113</v>
      </c>
      <c r="B135" s="56" t="n">
        <v>351</v>
      </c>
      <c r="C135" s="57" t="s">
        <v>193</v>
      </c>
      <c r="D135" s="56" t="n">
        <v>1941</v>
      </c>
      <c r="E135" s="56" t="s">
        <v>51</v>
      </c>
      <c r="F135" s="58" t="n">
        <v>0.112646990740741</v>
      </c>
      <c r="G135" s="59" t="n">
        <f aca="false">F135-F$23</f>
        <v>0.0331423611111111</v>
      </c>
    </row>
    <row r="136" customFormat="false" ht="12.95" hidden="false" customHeight="true" outlineLevel="0" collapsed="false">
      <c r="A136" s="55" t="n">
        <v>114</v>
      </c>
      <c r="B136" s="56" t="n">
        <v>75</v>
      </c>
      <c r="C136" s="57" t="s">
        <v>194</v>
      </c>
      <c r="D136" s="56" t="n">
        <v>1958</v>
      </c>
      <c r="E136" s="56" t="s">
        <v>36</v>
      </c>
      <c r="F136" s="58" t="n">
        <v>0.113711805555556</v>
      </c>
      <c r="G136" s="59" t="n">
        <f aca="false">F136-F$23</f>
        <v>0.0342071759259259</v>
      </c>
    </row>
    <row r="137" customFormat="false" ht="12.95" hidden="false" customHeight="true" outlineLevel="0" collapsed="false">
      <c r="A137" s="55" t="n">
        <v>115</v>
      </c>
      <c r="B137" s="56" t="n">
        <v>132</v>
      </c>
      <c r="C137" s="57" t="s">
        <v>195</v>
      </c>
      <c r="D137" s="56" t="n">
        <v>1987</v>
      </c>
      <c r="E137" s="56" t="s">
        <v>120</v>
      </c>
      <c r="F137" s="58" t="n">
        <v>0.113798611111111</v>
      </c>
      <c r="G137" s="59" t="n">
        <f aca="false">F137-F$23</f>
        <v>0.0342939814814815</v>
      </c>
    </row>
    <row r="138" customFormat="false" ht="12.95" hidden="false" customHeight="true" outlineLevel="0" collapsed="false">
      <c r="A138" s="55" t="n">
        <v>116</v>
      </c>
      <c r="B138" s="56" t="n">
        <v>210</v>
      </c>
      <c r="C138" s="57" t="s">
        <v>196</v>
      </c>
      <c r="D138" s="56" t="n">
        <v>1976</v>
      </c>
      <c r="E138" s="56" t="s">
        <v>154</v>
      </c>
      <c r="F138" s="58" t="n">
        <v>0.1145</v>
      </c>
      <c r="G138" s="59" t="n">
        <f aca="false">F138-F$23</f>
        <v>0.0349953703703704</v>
      </c>
    </row>
    <row r="139" customFormat="false" ht="12.95" hidden="false" customHeight="true" outlineLevel="0" collapsed="false">
      <c r="A139" s="55" t="n">
        <v>117</v>
      </c>
      <c r="B139" s="56" t="n">
        <v>154</v>
      </c>
      <c r="C139" s="57" t="s">
        <v>197</v>
      </c>
      <c r="D139" s="56" t="n">
        <v>1974</v>
      </c>
      <c r="E139" s="56" t="s">
        <v>163</v>
      </c>
      <c r="F139" s="58" t="n">
        <v>0.115090277777778</v>
      </c>
      <c r="G139" s="59" t="n">
        <f aca="false">F139-F$23</f>
        <v>0.0355856481481481</v>
      </c>
    </row>
    <row r="140" customFormat="false" ht="12.95" hidden="false" customHeight="true" outlineLevel="0" collapsed="false">
      <c r="A140" s="55" t="n">
        <v>118</v>
      </c>
      <c r="B140" s="56" t="n">
        <v>172</v>
      </c>
      <c r="C140" s="57" t="s">
        <v>198</v>
      </c>
      <c r="D140" s="56" t="n">
        <v>1962</v>
      </c>
      <c r="E140" s="56" t="s">
        <v>111</v>
      </c>
      <c r="F140" s="58" t="n">
        <v>0.115998842592593</v>
      </c>
      <c r="G140" s="59" t="n">
        <f aca="false">F140-F$23</f>
        <v>0.036494212962963</v>
      </c>
    </row>
    <row r="141" customFormat="false" ht="12.95" hidden="false" customHeight="true" outlineLevel="0" collapsed="false">
      <c r="A141" s="55" t="n">
        <v>119</v>
      </c>
      <c r="B141" s="56" t="n">
        <v>105</v>
      </c>
      <c r="C141" s="57" t="s">
        <v>199</v>
      </c>
      <c r="D141" s="56" t="n">
        <v>1954</v>
      </c>
      <c r="E141" s="56" t="s">
        <v>200</v>
      </c>
      <c r="F141" s="58" t="n">
        <v>0.116021990740741</v>
      </c>
      <c r="G141" s="59" t="n">
        <f aca="false">F141-F$23</f>
        <v>0.0365173611111111</v>
      </c>
    </row>
    <row r="142" customFormat="false" ht="12.95" hidden="false" customHeight="true" outlineLevel="0" collapsed="false">
      <c r="A142" s="55" t="n">
        <v>120</v>
      </c>
      <c r="B142" s="56" t="n">
        <v>259</v>
      </c>
      <c r="C142" s="57" t="s">
        <v>201</v>
      </c>
      <c r="D142" s="56" t="n">
        <v>1950</v>
      </c>
      <c r="E142" s="56" t="s">
        <v>36</v>
      </c>
      <c r="F142" s="58" t="n">
        <v>0.116436342592593</v>
      </c>
      <c r="G142" s="59" t="n">
        <f aca="false">F142-F$23</f>
        <v>0.036931712962963</v>
      </c>
    </row>
    <row r="143" customFormat="false" ht="12.95" hidden="false" customHeight="true" outlineLevel="0" collapsed="false">
      <c r="A143" s="55" t="n">
        <v>121</v>
      </c>
      <c r="B143" s="56" t="n">
        <v>74</v>
      </c>
      <c r="C143" s="57" t="s">
        <v>202</v>
      </c>
      <c r="D143" s="56" t="n">
        <v>1944</v>
      </c>
      <c r="E143" s="56" t="s">
        <v>57</v>
      </c>
      <c r="F143" s="58" t="n">
        <v>0.116446759259259</v>
      </c>
      <c r="G143" s="59" t="n">
        <f aca="false">F143-F$23</f>
        <v>0.0369421296296296</v>
      </c>
    </row>
    <row r="144" customFormat="false" ht="12.95" hidden="false" customHeight="true" outlineLevel="0" collapsed="false">
      <c r="A144" s="55" t="n">
        <v>122</v>
      </c>
      <c r="B144" s="56" t="n">
        <v>328</v>
      </c>
      <c r="C144" s="57" t="s">
        <v>203</v>
      </c>
      <c r="D144" s="56" t="n">
        <v>1949</v>
      </c>
      <c r="E144" s="56" t="s">
        <v>95</v>
      </c>
      <c r="F144" s="58" t="n">
        <v>0.116458333333333</v>
      </c>
      <c r="G144" s="59" t="n">
        <f aca="false">F144-F$23</f>
        <v>0.0369537037037037</v>
      </c>
    </row>
    <row r="145" customFormat="false" ht="12.95" hidden="false" customHeight="true" outlineLevel="0" collapsed="false">
      <c r="A145" s="55" t="n">
        <v>123</v>
      </c>
      <c r="B145" s="56" t="n">
        <v>344</v>
      </c>
      <c r="C145" s="57" t="s">
        <v>204</v>
      </c>
      <c r="D145" s="56" t="n">
        <v>1953</v>
      </c>
      <c r="E145" s="56" t="s">
        <v>79</v>
      </c>
      <c r="F145" s="58" t="n">
        <v>0.116488425925926</v>
      </c>
      <c r="G145" s="59" t="n">
        <f aca="false">F145-F$23</f>
        <v>0.0369837962962963</v>
      </c>
    </row>
    <row r="146" customFormat="false" ht="12.95" hidden="false" customHeight="true" outlineLevel="0" collapsed="false">
      <c r="A146" s="55" t="n">
        <v>124</v>
      </c>
      <c r="B146" s="56" t="n">
        <v>48</v>
      </c>
      <c r="C146" s="57" t="s">
        <v>205</v>
      </c>
      <c r="D146" s="56" t="n">
        <v>1986</v>
      </c>
      <c r="E146" s="56" t="s">
        <v>36</v>
      </c>
      <c r="F146" s="58" t="n">
        <v>0.117016203703704</v>
      </c>
      <c r="G146" s="59" t="n">
        <f aca="false">F146-F$23</f>
        <v>0.0375115740740741</v>
      </c>
    </row>
    <row r="147" customFormat="false" ht="12.95" hidden="false" customHeight="true" outlineLevel="0" collapsed="false">
      <c r="A147" s="55" t="n">
        <v>125</v>
      </c>
      <c r="B147" s="56" t="n">
        <v>324</v>
      </c>
      <c r="C147" s="57" t="s">
        <v>206</v>
      </c>
      <c r="D147" s="56" t="n">
        <v>1983</v>
      </c>
      <c r="E147" s="56" t="s">
        <v>51</v>
      </c>
      <c r="F147" s="58" t="n">
        <v>0.117091435185185</v>
      </c>
      <c r="G147" s="59" t="n">
        <f aca="false">F147-F$23</f>
        <v>0.0375868055555556</v>
      </c>
    </row>
    <row r="148" customFormat="false" ht="12.95" hidden="false" customHeight="true" outlineLevel="0" collapsed="false">
      <c r="A148" s="55" t="n">
        <v>126</v>
      </c>
      <c r="B148" s="56" t="n">
        <v>181</v>
      </c>
      <c r="C148" s="57" t="s">
        <v>207</v>
      </c>
      <c r="D148" s="56" t="n">
        <v>1974</v>
      </c>
      <c r="E148" s="56" t="s">
        <v>120</v>
      </c>
      <c r="F148" s="58" t="n">
        <v>0.117725694444444</v>
      </c>
      <c r="G148" s="59" t="n">
        <f aca="false">F148-F$23</f>
        <v>0.0382210648148148</v>
      </c>
    </row>
    <row r="149" customFormat="false" ht="12.95" hidden="false" customHeight="true" outlineLevel="0" collapsed="false">
      <c r="A149" s="55" t="n">
        <v>127</v>
      </c>
      <c r="B149" s="56" t="n">
        <v>202</v>
      </c>
      <c r="C149" s="57" t="s">
        <v>208</v>
      </c>
      <c r="D149" s="56" t="n">
        <v>1981</v>
      </c>
      <c r="E149" s="56" t="s">
        <v>130</v>
      </c>
      <c r="F149" s="58" t="n">
        <v>0.117859953703704</v>
      </c>
      <c r="G149" s="59" t="n">
        <f aca="false">F149-F$23</f>
        <v>0.0383553240740741</v>
      </c>
    </row>
    <row r="150" customFormat="false" ht="12.95" hidden="false" customHeight="true" outlineLevel="0" collapsed="false">
      <c r="A150" s="55" t="n">
        <v>128</v>
      </c>
      <c r="B150" s="56" t="n">
        <v>325</v>
      </c>
      <c r="C150" s="57" t="s">
        <v>209</v>
      </c>
      <c r="D150" s="56" t="n">
        <v>1960</v>
      </c>
      <c r="E150" s="56" t="s">
        <v>51</v>
      </c>
      <c r="F150" s="58" t="n">
        <v>0.117927083333333</v>
      </c>
      <c r="G150" s="59" t="n">
        <f aca="false">F150-F$23</f>
        <v>0.0384224537037037</v>
      </c>
    </row>
    <row r="151" customFormat="false" ht="12.95" hidden="false" customHeight="true" outlineLevel="0" collapsed="false">
      <c r="A151" s="55" t="n">
        <v>129</v>
      </c>
      <c r="B151" s="56" t="n">
        <v>333</v>
      </c>
      <c r="C151" s="57" t="s">
        <v>210</v>
      </c>
      <c r="D151" s="56" t="n">
        <v>1955</v>
      </c>
      <c r="E151" s="56" t="s">
        <v>51</v>
      </c>
      <c r="F151" s="58" t="n">
        <v>0.117944444444444</v>
      </c>
      <c r="G151" s="59" t="n">
        <f aca="false">F151-F$23</f>
        <v>0.0384398148148148</v>
      </c>
    </row>
    <row r="152" customFormat="false" ht="12.95" hidden="false" customHeight="true" outlineLevel="0" collapsed="false">
      <c r="A152" s="55" t="n">
        <v>130</v>
      </c>
      <c r="B152" s="56" t="n">
        <v>72</v>
      </c>
      <c r="C152" s="57" t="s">
        <v>211</v>
      </c>
      <c r="D152" s="56" t="n">
        <v>1948</v>
      </c>
      <c r="E152" s="56" t="s">
        <v>57</v>
      </c>
      <c r="F152" s="58" t="n">
        <v>0.11803587962963</v>
      </c>
      <c r="G152" s="59" t="n">
        <f aca="false">F152-F$23</f>
        <v>0.03853125</v>
      </c>
    </row>
    <row r="153" customFormat="false" ht="12.95" hidden="false" customHeight="true" outlineLevel="0" collapsed="false">
      <c r="A153" s="55" t="n">
        <v>131</v>
      </c>
      <c r="B153" s="56" t="n">
        <v>180</v>
      </c>
      <c r="C153" s="57" t="s">
        <v>212</v>
      </c>
      <c r="D153" s="56" t="n">
        <v>1972</v>
      </c>
      <c r="E153" s="56" t="s">
        <v>36</v>
      </c>
      <c r="F153" s="58" t="n">
        <v>0.118658564814815</v>
      </c>
      <c r="G153" s="59" t="n">
        <f aca="false">F153-F$23</f>
        <v>0.0391539351851852</v>
      </c>
    </row>
    <row r="154" customFormat="false" ht="12.95" hidden="false" customHeight="true" outlineLevel="0" collapsed="false">
      <c r="A154" s="55" t="n">
        <v>132</v>
      </c>
      <c r="B154" s="56" t="n">
        <v>339</v>
      </c>
      <c r="C154" s="57" t="s">
        <v>213</v>
      </c>
      <c r="D154" s="56" t="n">
        <v>1938</v>
      </c>
      <c r="E154" s="56" t="s">
        <v>51</v>
      </c>
      <c r="F154" s="58" t="n">
        <v>0.119094907407407</v>
      </c>
      <c r="G154" s="59" t="n">
        <f aca="false">F154-F$23</f>
        <v>0.0395902777777778</v>
      </c>
    </row>
    <row r="155" customFormat="false" ht="12.95" hidden="false" customHeight="true" outlineLevel="0" collapsed="false">
      <c r="A155" s="55" t="n">
        <v>133</v>
      </c>
      <c r="B155" s="56" t="n">
        <v>157</v>
      </c>
      <c r="C155" s="57" t="s">
        <v>214</v>
      </c>
      <c r="D155" s="56" t="n">
        <v>1951</v>
      </c>
      <c r="E155" s="56" t="s">
        <v>97</v>
      </c>
      <c r="F155" s="58" t="n">
        <v>0.11915162037037</v>
      </c>
      <c r="G155" s="59" t="n">
        <f aca="false">F155-F$23</f>
        <v>0.0396469907407407</v>
      </c>
    </row>
    <row r="156" customFormat="false" ht="12.95" hidden="false" customHeight="true" outlineLevel="0" collapsed="false">
      <c r="A156" s="55" t="n">
        <v>134</v>
      </c>
      <c r="B156" s="56" t="n">
        <v>129</v>
      </c>
      <c r="C156" s="57" t="s">
        <v>215</v>
      </c>
      <c r="D156" s="56" t="n">
        <v>1977</v>
      </c>
      <c r="E156" s="56" t="s">
        <v>36</v>
      </c>
      <c r="F156" s="58" t="n">
        <v>0.11941087962963</v>
      </c>
      <c r="G156" s="59" t="n">
        <f aca="false">F156-F$23</f>
        <v>0.03990625</v>
      </c>
    </row>
    <row r="157" customFormat="false" ht="12.95" hidden="false" customHeight="true" outlineLevel="0" collapsed="false">
      <c r="A157" s="55" t="n">
        <v>135</v>
      </c>
      <c r="B157" s="56" t="n">
        <v>377</v>
      </c>
      <c r="C157" s="57" t="s">
        <v>216</v>
      </c>
      <c r="D157" s="56" t="n">
        <v>1956</v>
      </c>
      <c r="E157" s="56" t="s">
        <v>217</v>
      </c>
      <c r="F157" s="58" t="n">
        <v>0.119608796296296</v>
      </c>
      <c r="G157" s="59" t="n">
        <f aca="false">F157-F$23</f>
        <v>0.0401041666666667</v>
      </c>
    </row>
    <row r="158" customFormat="false" ht="12.95" hidden="false" customHeight="true" outlineLevel="0" collapsed="false">
      <c r="A158" s="55" t="n">
        <v>136</v>
      </c>
      <c r="B158" s="56" t="n">
        <v>378</v>
      </c>
      <c r="C158" s="57" t="s">
        <v>218</v>
      </c>
      <c r="D158" s="56" t="n">
        <v>1947</v>
      </c>
      <c r="E158" s="56" t="s">
        <v>217</v>
      </c>
      <c r="F158" s="58" t="n">
        <v>0.119634259259259</v>
      </c>
      <c r="G158" s="59" t="n">
        <f aca="false">F158-F$23</f>
        <v>0.0401296296296296</v>
      </c>
    </row>
    <row r="159" customFormat="false" ht="12.95" hidden="false" customHeight="true" outlineLevel="0" collapsed="false">
      <c r="A159" s="55" t="n">
        <v>137</v>
      </c>
      <c r="B159" s="56" t="n">
        <v>155</v>
      </c>
      <c r="C159" s="57" t="s">
        <v>219</v>
      </c>
      <c r="D159" s="56" t="n">
        <v>1948</v>
      </c>
      <c r="E159" s="56" t="s">
        <v>57</v>
      </c>
      <c r="F159" s="58" t="n">
        <v>0.12065162037037</v>
      </c>
      <c r="G159" s="59" t="n">
        <f aca="false">F159-F$23</f>
        <v>0.0411469907407407</v>
      </c>
    </row>
    <row r="160" customFormat="false" ht="12.95" hidden="false" customHeight="true" outlineLevel="0" collapsed="false">
      <c r="A160" s="55" t="n">
        <v>138</v>
      </c>
      <c r="B160" s="56" t="n">
        <v>134</v>
      </c>
      <c r="C160" s="57" t="s">
        <v>220</v>
      </c>
      <c r="D160" s="56" t="n">
        <v>1987</v>
      </c>
      <c r="E160" s="56" t="s">
        <v>120</v>
      </c>
      <c r="F160" s="58" t="n">
        <v>0.120806712962963</v>
      </c>
      <c r="G160" s="59" t="n">
        <f aca="false">F160-F$23</f>
        <v>0.0413020833333333</v>
      </c>
    </row>
    <row r="161" customFormat="false" ht="12.95" hidden="false" customHeight="true" outlineLevel="0" collapsed="false">
      <c r="A161" s="55" t="n">
        <v>139</v>
      </c>
      <c r="B161" s="56" t="n">
        <v>265</v>
      </c>
      <c r="C161" s="57" t="s">
        <v>221</v>
      </c>
      <c r="D161" s="56" t="n">
        <v>1966</v>
      </c>
      <c r="E161" s="56" t="s">
        <v>36</v>
      </c>
      <c r="F161" s="58" t="n">
        <v>0.12128587962963</v>
      </c>
      <c r="G161" s="59" t="n">
        <f aca="false">F161-F$23</f>
        <v>0.04178125</v>
      </c>
    </row>
    <row r="162" customFormat="false" ht="12.95" hidden="false" customHeight="true" outlineLevel="0" collapsed="false">
      <c r="A162" s="55" t="n">
        <v>140</v>
      </c>
      <c r="B162" s="56" t="n">
        <v>330</v>
      </c>
      <c r="C162" s="57" t="s">
        <v>222</v>
      </c>
      <c r="D162" s="56" t="n">
        <v>1949</v>
      </c>
      <c r="E162" s="56" t="s">
        <v>51</v>
      </c>
      <c r="F162" s="58" t="n">
        <v>0.121452546296296</v>
      </c>
      <c r="G162" s="59" t="n">
        <f aca="false">F162-F$23</f>
        <v>0.0419479166666667</v>
      </c>
    </row>
    <row r="163" customFormat="false" ht="12.95" hidden="false" customHeight="true" outlineLevel="0" collapsed="false">
      <c r="A163" s="55" t="n">
        <v>141</v>
      </c>
      <c r="B163" s="56" t="n">
        <v>217</v>
      </c>
      <c r="C163" s="57" t="s">
        <v>223</v>
      </c>
      <c r="D163" s="56" t="n">
        <v>1951</v>
      </c>
      <c r="E163" s="56" t="s">
        <v>224</v>
      </c>
      <c r="F163" s="58" t="n">
        <v>0.122368055555556</v>
      </c>
      <c r="G163" s="59" t="n">
        <f aca="false">F163-F$23</f>
        <v>0.0428634259259259</v>
      </c>
    </row>
    <row r="164" customFormat="false" ht="12.95" hidden="false" customHeight="true" outlineLevel="0" collapsed="false">
      <c r="A164" s="55" t="n">
        <v>142</v>
      </c>
      <c r="B164" s="56" t="n">
        <v>234</v>
      </c>
      <c r="C164" s="57" t="s">
        <v>225</v>
      </c>
      <c r="D164" s="56" t="n">
        <v>1966</v>
      </c>
      <c r="E164" s="56" t="s">
        <v>130</v>
      </c>
      <c r="F164" s="58" t="n">
        <v>0.122386574074074</v>
      </c>
      <c r="G164" s="59" t="n">
        <f aca="false">F164-F$23</f>
        <v>0.0428819444444444</v>
      </c>
    </row>
    <row r="165" customFormat="false" ht="12.95" hidden="false" customHeight="true" outlineLevel="0" collapsed="false">
      <c r="A165" s="55" t="n">
        <v>143</v>
      </c>
      <c r="B165" s="56" t="n">
        <v>337</v>
      </c>
      <c r="C165" s="57" t="s">
        <v>226</v>
      </c>
      <c r="D165" s="56" t="n">
        <v>1940</v>
      </c>
      <c r="E165" s="56" t="s">
        <v>51</v>
      </c>
      <c r="F165" s="58" t="n">
        <v>0.122486111111111</v>
      </c>
      <c r="G165" s="59" t="n">
        <f aca="false">F165-F$23</f>
        <v>0.0429814814814815</v>
      </c>
    </row>
    <row r="166" customFormat="false" ht="12.95" hidden="false" customHeight="true" outlineLevel="0" collapsed="false">
      <c r="A166" s="55" t="n">
        <v>144</v>
      </c>
      <c r="B166" s="56" t="n">
        <v>346</v>
      </c>
      <c r="C166" s="57" t="s">
        <v>227</v>
      </c>
      <c r="D166" s="56" t="n">
        <v>1947</v>
      </c>
      <c r="E166" s="56" t="s">
        <v>228</v>
      </c>
      <c r="F166" s="58" t="n">
        <v>0.122811342592593</v>
      </c>
      <c r="G166" s="59" t="n">
        <f aca="false">F166-F$23</f>
        <v>0.043306712962963</v>
      </c>
    </row>
    <row r="167" customFormat="false" ht="12.95" hidden="false" customHeight="true" outlineLevel="0" collapsed="false">
      <c r="A167" s="55" t="n">
        <v>145</v>
      </c>
      <c r="B167" s="56" t="n">
        <v>302</v>
      </c>
      <c r="C167" s="57" t="s">
        <v>229</v>
      </c>
      <c r="D167" s="56" t="n">
        <v>1940</v>
      </c>
      <c r="E167" s="56" t="s">
        <v>90</v>
      </c>
      <c r="F167" s="58" t="n">
        <v>0.122966435185185</v>
      </c>
      <c r="G167" s="59" t="n">
        <f aca="false">F167-F$23</f>
        <v>0.0434618055555556</v>
      </c>
    </row>
    <row r="168" customFormat="false" ht="12.95" hidden="false" customHeight="true" outlineLevel="0" collapsed="false">
      <c r="A168" s="55" t="n">
        <v>146</v>
      </c>
      <c r="B168" s="56" t="n">
        <v>267</v>
      </c>
      <c r="C168" s="57" t="s">
        <v>230</v>
      </c>
      <c r="D168" s="56" t="n">
        <v>1955</v>
      </c>
      <c r="E168" s="56" t="s">
        <v>36</v>
      </c>
      <c r="F168" s="58" t="n">
        <v>0.123253472222222</v>
      </c>
      <c r="G168" s="59" t="n">
        <f aca="false">F168-F$23</f>
        <v>0.0437488425925926</v>
      </c>
    </row>
    <row r="169" customFormat="false" ht="12.95" hidden="false" customHeight="true" outlineLevel="0" collapsed="false">
      <c r="A169" s="55" t="n">
        <v>147</v>
      </c>
      <c r="B169" s="56" t="n">
        <v>345</v>
      </c>
      <c r="C169" s="57" t="s">
        <v>231</v>
      </c>
      <c r="D169" s="56" t="n">
        <v>1949</v>
      </c>
      <c r="E169" s="56" t="s">
        <v>79</v>
      </c>
      <c r="F169" s="58" t="n">
        <v>0.123354166666667</v>
      </c>
      <c r="G169" s="59" t="n">
        <f aca="false">F169-F$23</f>
        <v>0.043849537037037</v>
      </c>
    </row>
    <row r="170" customFormat="false" ht="12.95" hidden="false" customHeight="true" outlineLevel="0" collapsed="false">
      <c r="A170" s="55" t="n">
        <v>148</v>
      </c>
      <c r="B170" s="56" t="n">
        <v>131</v>
      </c>
      <c r="C170" s="57" t="s">
        <v>232</v>
      </c>
      <c r="D170" s="56" t="n">
        <v>1978</v>
      </c>
      <c r="E170" s="56" t="s">
        <v>120</v>
      </c>
      <c r="F170" s="58" t="n">
        <v>0.123412037037037</v>
      </c>
      <c r="G170" s="59" t="n">
        <f aca="false">F170-F$23</f>
        <v>0.0439074074074074</v>
      </c>
    </row>
    <row r="171" customFormat="false" ht="12.95" hidden="false" customHeight="true" outlineLevel="0" collapsed="false">
      <c r="A171" s="55" t="n">
        <v>149</v>
      </c>
      <c r="B171" s="56" t="n">
        <v>170</v>
      </c>
      <c r="C171" s="57" t="s">
        <v>233</v>
      </c>
      <c r="D171" s="56" t="n">
        <v>1961</v>
      </c>
      <c r="E171" s="56" t="s">
        <v>57</v>
      </c>
      <c r="F171" s="58" t="n">
        <v>0.124105324074074</v>
      </c>
      <c r="G171" s="59" t="n">
        <f aca="false">F171-F$23</f>
        <v>0.0446006944444444</v>
      </c>
    </row>
    <row r="172" customFormat="false" ht="12.95" hidden="false" customHeight="true" outlineLevel="0" collapsed="false">
      <c r="A172" s="55" t="n">
        <v>150</v>
      </c>
      <c r="B172" s="56" t="n">
        <v>364</v>
      </c>
      <c r="C172" s="57" t="s">
        <v>234</v>
      </c>
      <c r="D172" s="56" t="n">
        <v>1964</v>
      </c>
      <c r="E172" s="56" t="s">
        <v>90</v>
      </c>
      <c r="F172" s="58" t="n">
        <v>0.124222222222222</v>
      </c>
      <c r="G172" s="59" t="n">
        <f aca="false">F172-F$23</f>
        <v>0.0447175925925926</v>
      </c>
    </row>
    <row r="173" customFormat="false" ht="12.95" hidden="false" customHeight="true" outlineLevel="0" collapsed="false">
      <c r="A173" s="55" t="n">
        <v>151</v>
      </c>
      <c r="B173" s="56" t="n">
        <v>370</v>
      </c>
      <c r="C173" s="57" t="s">
        <v>235</v>
      </c>
      <c r="D173" s="56" t="n">
        <v>1940</v>
      </c>
      <c r="E173" s="56" t="s">
        <v>236</v>
      </c>
      <c r="F173" s="58" t="n">
        <v>0.124907407407407</v>
      </c>
      <c r="G173" s="59" t="n">
        <f aca="false">F173-F$23</f>
        <v>0.0454027777777778</v>
      </c>
    </row>
    <row r="174" customFormat="false" ht="12.95" hidden="false" customHeight="true" outlineLevel="0" collapsed="false">
      <c r="A174" s="55" t="n">
        <v>152</v>
      </c>
      <c r="B174" s="56" t="n">
        <v>177</v>
      </c>
      <c r="C174" s="57" t="s">
        <v>237</v>
      </c>
      <c r="D174" s="56" t="n">
        <v>1960</v>
      </c>
      <c r="E174" s="56" t="s">
        <v>238</v>
      </c>
      <c r="F174" s="58" t="n">
        <v>0.125020833333333</v>
      </c>
      <c r="G174" s="59" t="n">
        <f aca="false">F174-F$23</f>
        <v>0.0455162037037037</v>
      </c>
    </row>
    <row r="175" customFormat="false" ht="12.95" hidden="false" customHeight="true" outlineLevel="0" collapsed="false">
      <c r="A175" s="55" t="n">
        <v>153</v>
      </c>
      <c r="B175" s="56" t="n">
        <v>349</v>
      </c>
      <c r="C175" s="57" t="s">
        <v>239</v>
      </c>
      <c r="D175" s="56" t="n">
        <v>1958</v>
      </c>
      <c r="E175" s="56" t="s">
        <v>138</v>
      </c>
      <c r="F175" s="58" t="n">
        <v>0.126072916666667</v>
      </c>
      <c r="G175" s="59" t="n">
        <f aca="false">F175-F$23</f>
        <v>0.046568287037037</v>
      </c>
    </row>
    <row r="176" customFormat="false" ht="12.95" hidden="false" customHeight="true" outlineLevel="0" collapsed="false">
      <c r="A176" s="55" t="n">
        <v>154</v>
      </c>
      <c r="B176" s="56" t="n">
        <v>236</v>
      </c>
      <c r="C176" s="57" t="s">
        <v>240</v>
      </c>
      <c r="D176" s="56" t="n">
        <v>1967</v>
      </c>
      <c r="E176" s="56" t="s">
        <v>90</v>
      </c>
      <c r="F176" s="58" t="n">
        <v>0.12624537037037</v>
      </c>
      <c r="G176" s="59" t="n">
        <f aca="false">F176-F$23</f>
        <v>0.0467407407407407</v>
      </c>
    </row>
    <row r="177" customFormat="false" ht="12.95" hidden="false" customHeight="true" outlineLevel="0" collapsed="false">
      <c r="A177" s="55" t="n">
        <v>155</v>
      </c>
      <c r="B177" s="56" t="n">
        <v>196</v>
      </c>
      <c r="C177" s="57" t="s">
        <v>241</v>
      </c>
      <c r="D177" s="56" t="n">
        <v>1968</v>
      </c>
      <c r="E177" s="56" t="s">
        <v>36</v>
      </c>
      <c r="F177" s="58" t="n">
        <v>0.126427083333333</v>
      </c>
      <c r="G177" s="59" t="n">
        <f aca="false">F177-F$23</f>
        <v>0.0469224537037037</v>
      </c>
    </row>
    <row r="178" customFormat="false" ht="12.95" hidden="false" customHeight="true" outlineLevel="0" collapsed="false">
      <c r="A178" s="55" t="n">
        <v>156</v>
      </c>
      <c r="B178" s="56" t="n">
        <v>369</v>
      </c>
      <c r="C178" s="57" t="s">
        <v>242</v>
      </c>
      <c r="D178" s="56" t="n">
        <v>1940</v>
      </c>
      <c r="E178" s="56" t="s">
        <v>243</v>
      </c>
      <c r="F178" s="58" t="n">
        <v>0.127159722222222</v>
      </c>
      <c r="G178" s="59" t="n">
        <f aca="false">F178-F$23</f>
        <v>0.0476550925925926</v>
      </c>
    </row>
    <row r="179" customFormat="false" ht="12.95" hidden="false" customHeight="true" outlineLevel="0" collapsed="false">
      <c r="A179" s="55" t="n">
        <v>157</v>
      </c>
      <c r="B179" s="56" t="n">
        <v>270</v>
      </c>
      <c r="C179" s="57" t="s">
        <v>244</v>
      </c>
      <c r="D179" s="56" t="n">
        <v>1985</v>
      </c>
      <c r="E179" s="56" t="s">
        <v>245</v>
      </c>
      <c r="F179" s="58" t="n">
        <v>0.128405092592593</v>
      </c>
      <c r="G179" s="59" t="n">
        <f aca="false">F179-F$23</f>
        <v>0.048900462962963</v>
      </c>
    </row>
    <row r="180" customFormat="false" ht="12.95" hidden="false" customHeight="true" outlineLevel="0" collapsed="false">
      <c r="A180" s="55" t="n">
        <v>158</v>
      </c>
      <c r="B180" s="56" t="n">
        <v>182</v>
      </c>
      <c r="C180" s="57" t="s">
        <v>246</v>
      </c>
      <c r="D180" s="56" t="n">
        <v>1968</v>
      </c>
      <c r="E180" s="56" t="s">
        <v>87</v>
      </c>
      <c r="F180" s="58" t="n">
        <v>0.129070601851852</v>
      </c>
      <c r="G180" s="59" t="n">
        <f aca="false">F180-F$23</f>
        <v>0.0495659722222222</v>
      </c>
    </row>
    <row r="181" customFormat="false" ht="12.95" hidden="false" customHeight="true" outlineLevel="0" collapsed="false">
      <c r="A181" s="55" t="n">
        <v>159</v>
      </c>
      <c r="B181" s="56" t="n">
        <v>175</v>
      </c>
      <c r="C181" s="57" t="s">
        <v>247</v>
      </c>
      <c r="D181" s="56" t="n">
        <v>1959</v>
      </c>
      <c r="E181" s="56" t="s">
        <v>111</v>
      </c>
      <c r="F181" s="58" t="n">
        <v>0.13097337962963</v>
      </c>
      <c r="G181" s="59" t="n">
        <f aca="false">F181-F$23</f>
        <v>0.05146875</v>
      </c>
    </row>
    <row r="182" customFormat="false" ht="12.95" hidden="false" customHeight="true" outlineLevel="0" collapsed="false">
      <c r="A182" s="55" t="n">
        <v>160</v>
      </c>
      <c r="B182" s="56" t="n">
        <v>331</v>
      </c>
      <c r="C182" s="57" t="s">
        <v>248</v>
      </c>
      <c r="D182" s="56" t="n">
        <v>1948</v>
      </c>
      <c r="E182" s="56" t="s">
        <v>51</v>
      </c>
      <c r="F182" s="58" t="n">
        <v>0.132775462962963</v>
      </c>
      <c r="G182" s="59" t="n">
        <f aca="false">F182-F$23</f>
        <v>0.0532708333333333</v>
      </c>
    </row>
    <row r="183" customFormat="false" ht="12.95" hidden="false" customHeight="true" outlineLevel="0" collapsed="false">
      <c r="A183" s="55" t="n">
        <v>161</v>
      </c>
      <c r="B183" s="56" t="n">
        <v>362</v>
      </c>
      <c r="C183" s="57" t="s">
        <v>249</v>
      </c>
      <c r="D183" s="56" t="n">
        <v>1964</v>
      </c>
      <c r="E183" s="56" t="s">
        <v>90</v>
      </c>
      <c r="F183" s="58" t="n">
        <v>0.133443287037037</v>
      </c>
      <c r="G183" s="59" t="n">
        <f aca="false">F183-F$23</f>
        <v>0.0539386574074074</v>
      </c>
    </row>
    <row r="184" customFormat="false" ht="12.95" hidden="false" customHeight="true" outlineLevel="0" collapsed="false">
      <c r="A184" s="55" t="n">
        <v>162</v>
      </c>
      <c r="B184" s="56" t="n">
        <v>326</v>
      </c>
      <c r="C184" s="57" t="s">
        <v>250</v>
      </c>
      <c r="D184" s="56" t="n">
        <v>1983</v>
      </c>
      <c r="E184" s="56" t="s">
        <v>51</v>
      </c>
      <c r="F184" s="58" t="n">
        <v>0.133611111111111</v>
      </c>
      <c r="G184" s="59" t="n">
        <f aca="false">F184-F$23</f>
        <v>0.0541064814814815</v>
      </c>
    </row>
    <row r="185" customFormat="false" ht="12.95" hidden="false" customHeight="true" outlineLevel="0" collapsed="false">
      <c r="A185" s="55" t="n">
        <v>163</v>
      </c>
      <c r="B185" s="56" t="n">
        <v>336</v>
      </c>
      <c r="C185" s="57" t="s">
        <v>251</v>
      </c>
      <c r="D185" s="56" t="n">
        <v>1942</v>
      </c>
      <c r="E185" s="56" t="s">
        <v>51</v>
      </c>
      <c r="F185" s="58" t="n">
        <v>0.134013888888889</v>
      </c>
      <c r="G185" s="59" t="n">
        <f aca="false">F185-F$23</f>
        <v>0.0545092592592593</v>
      </c>
    </row>
    <row r="186" customFormat="false" ht="12.95" hidden="false" customHeight="true" outlineLevel="0" collapsed="false">
      <c r="A186" s="55" t="n">
        <v>164</v>
      </c>
      <c r="B186" s="56" t="n">
        <v>335</v>
      </c>
      <c r="C186" s="57" t="s">
        <v>252</v>
      </c>
      <c r="D186" s="56" t="n">
        <v>1938</v>
      </c>
      <c r="E186" s="56" t="s">
        <v>51</v>
      </c>
      <c r="F186" s="58" t="n">
        <v>0.134050925925926</v>
      </c>
      <c r="G186" s="59" t="n">
        <f aca="false">F186-F$23</f>
        <v>0.0545462962962963</v>
      </c>
    </row>
    <row r="187" customFormat="false" ht="12.95" hidden="false" customHeight="true" outlineLevel="0" collapsed="false">
      <c r="A187" s="55" t="n">
        <v>165</v>
      </c>
      <c r="B187" s="56" t="n">
        <v>368</v>
      </c>
      <c r="C187" s="57" t="s">
        <v>253</v>
      </c>
      <c r="D187" s="56" t="n">
        <v>1963</v>
      </c>
      <c r="E187" s="56" t="s">
        <v>36</v>
      </c>
      <c r="F187" s="58" t="n">
        <v>0.134674768518519</v>
      </c>
      <c r="G187" s="59" t="n">
        <f aca="false">F187-F$23</f>
        <v>0.0551701388888889</v>
      </c>
    </row>
    <row r="188" customFormat="false" ht="12.95" hidden="false" customHeight="true" outlineLevel="0" collapsed="false">
      <c r="A188" s="55" t="n">
        <v>166</v>
      </c>
      <c r="B188" s="56" t="n">
        <v>271</v>
      </c>
      <c r="C188" s="57" t="s">
        <v>254</v>
      </c>
      <c r="D188" s="56" t="n">
        <v>1936</v>
      </c>
      <c r="E188" s="56" t="s">
        <v>255</v>
      </c>
      <c r="F188" s="58" t="n">
        <v>0.135858796296296</v>
      </c>
      <c r="G188" s="59" t="n">
        <f aca="false">F188-F$23</f>
        <v>0.0563541666666667</v>
      </c>
    </row>
    <row r="189" customFormat="false" ht="12.95" hidden="false" customHeight="true" outlineLevel="0" collapsed="false">
      <c r="A189" s="55" t="n">
        <v>167</v>
      </c>
      <c r="B189" s="56" t="n">
        <v>272</v>
      </c>
      <c r="C189" s="57" t="s">
        <v>256</v>
      </c>
      <c r="D189" s="56" t="n">
        <v>1936</v>
      </c>
      <c r="E189" s="56" t="s">
        <v>257</v>
      </c>
      <c r="F189" s="58" t="n">
        <v>0.139936342592593</v>
      </c>
      <c r="G189" s="59" t="n">
        <f aca="false">F189-F$23</f>
        <v>0.060431712962963</v>
      </c>
    </row>
    <row r="190" customFormat="false" ht="12.95" hidden="false" customHeight="true" outlineLevel="0" collapsed="false">
      <c r="A190" s="55" t="n">
        <v>168</v>
      </c>
      <c r="B190" s="56" t="n">
        <v>122</v>
      </c>
      <c r="C190" s="57" t="s">
        <v>258</v>
      </c>
      <c r="D190" s="56" t="n">
        <v>1988</v>
      </c>
      <c r="E190" s="56" t="s">
        <v>113</v>
      </c>
      <c r="F190" s="58" t="n">
        <v>0.140335648148148</v>
      </c>
      <c r="G190" s="59" t="n">
        <f aca="false">F190-F$23</f>
        <v>0.0608310185185185</v>
      </c>
    </row>
    <row r="191" customFormat="false" ht="12.95" hidden="false" customHeight="true" outlineLevel="0" collapsed="false">
      <c r="A191" s="55" t="n">
        <v>169</v>
      </c>
      <c r="B191" s="56" t="n">
        <v>282</v>
      </c>
      <c r="C191" s="57" t="s">
        <v>259</v>
      </c>
      <c r="D191" s="56" t="n">
        <v>1965</v>
      </c>
      <c r="E191" s="56" t="s">
        <v>260</v>
      </c>
      <c r="F191" s="58" t="n">
        <v>0.141479166666667</v>
      </c>
      <c r="G191" s="59" t="n">
        <f aca="false">F191-F$23</f>
        <v>0.061974537037037</v>
      </c>
    </row>
    <row r="192" customFormat="false" ht="12.95" hidden="false" customHeight="true" outlineLevel="0" collapsed="false">
      <c r="A192" s="55" t="n">
        <v>170</v>
      </c>
      <c r="B192" s="56" t="n">
        <v>126</v>
      </c>
      <c r="C192" s="57" t="s">
        <v>261</v>
      </c>
      <c r="D192" s="56" t="n">
        <v>1981</v>
      </c>
      <c r="E192" s="56" t="s">
        <v>262</v>
      </c>
      <c r="F192" s="58" t="n">
        <v>0.142359953703704</v>
      </c>
      <c r="G192" s="59" t="n">
        <f aca="false">F192-F$23</f>
        <v>0.0628553240740741</v>
      </c>
    </row>
    <row r="193" customFormat="false" ht="12.95" hidden="false" customHeight="true" outlineLevel="0" collapsed="false">
      <c r="A193" s="55" t="n">
        <v>171</v>
      </c>
      <c r="B193" s="56" t="n">
        <v>171</v>
      </c>
      <c r="C193" s="57" t="s">
        <v>263</v>
      </c>
      <c r="D193" s="56" t="n">
        <v>1962</v>
      </c>
      <c r="E193" s="56" t="s">
        <v>262</v>
      </c>
      <c r="F193" s="58" t="n">
        <v>0.14252662037037</v>
      </c>
      <c r="G193" s="59" t="n">
        <f aca="false">F193-F$23</f>
        <v>0.0630219907407408</v>
      </c>
    </row>
    <row r="194" customFormat="false" ht="12.95" hidden="false" customHeight="true" outlineLevel="0" collapsed="false">
      <c r="A194" s="55" t="n">
        <v>172</v>
      </c>
      <c r="B194" s="56" t="n">
        <v>222</v>
      </c>
      <c r="C194" s="57" t="s">
        <v>264</v>
      </c>
      <c r="D194" s="56" t="n">
        <v>1961</v>
      </c>
      <c r="E194" s="56" t="s">
        <v>90</v>
      </c>
      <c r="F194" s="58" t="n">
        <v>0.142755787037037</v>
      </c>
      <c r="G194" s="59" t="n">
        <f aca="false">F194-F$23</f>
        <v>0.0632511574074074</v>
      </c>
    </row>
    <row r="195" customFormat="false" ht="12.95" hidden="false" customHeight="true" outlineLevel="0" collapsed="false">
      <c r="A195" s="55" t="n">
        <v>173</v>
      </c>
      <c r="B195" s="56" t="n">
        <v>373</v>
      </c>
      <c r="C195" s="57" t="s">
        <v>265</v>
      </c>
      <c r="D195" s="56" t="n">
        <v>1952</v>
      </c>
      <c r="E195" s="56" t="s">
        <v>62</v>
      </c>
      <c r="F195" s="58" t="n">
        <v>0.142947916666667</v>
      </c>
      <c r="G195" s="59" t="n">
        <f aca="false">F195-F$23</f>
        <v>0.063443287037037</v>
      </c>
    </row>
    <row r="196" customFormat="false" ht="12.95" hidden="false" customHeight="true" outlineLevel="0" collapsed="false">
      <c r="A196" s="55" t="n">
        <v>174</v>
      </c>
      <c r="B196" s="56" t="n">
        <v>371</v>
      </c>
      <c r="C196" s="57" t="s">
        <v>266</v>
      </c>
      <c r="D196" s="56" t="n">
        <v>1939</v>
      </c>
      <c r="E196" s="56" t="s">
        <v>267</v>
      </c>
      <c r="F196" s="58" t="n">
        <v>0.145386574074074</v>
      </c>
      <c r="G196" s="59" t="n">
        <f aca="false">F196-F$23</f>
        <v>0.0658819444444444</v>
      </c>
    </row>
    <row r="197" customFormat="false" ht="12.95" hidden="false" customHeight="true" outlineLevel="0" collapsed="false">
      <c r="A197" s="55" t="n">
        <v>175</v>
      </c>
      <c r="B197" s="56" t="n">
        <v>275</v>
      </c>
      <c r="C197" s="57" t="s">
        <v>268</v>
      </c>
      <c r="D197" s="56" t="n">
        <v>1937</v>
      </c>
      <c r="E197" s="56" t="s">
        <v>269</v>
      </c>
      <c r="F197" s="58" t="n">
        <v>0.147671296296296</v>
      </c>
      <c r="G197" s="59" t="n">
        <f aca="false">F197-F$23</f>
        <v>0.0681666666666667</v>
      </c>
    </row>
    <row r="198" customFormat="false" ht="12.95" hidden="false" customHeight="true" outlineLevel="0" collapsed="false">
      <c r="A198" s="55" t="n">
        <v>176</v>
      </c>
      <c r="B198" s="56" t="n">
        <v>266</v>
      </c>
      <c r="C198" s="57" t="s">
        <v>270</v>
      </c>
      <c r="D198" s="56" t="n">
        <v>1942</v>
      </c>
      <c r="E198" s="56" t="s">
        <v>36</v>
      </c>
      <c r="F198" s="58" t="n">
        <v>0.14797337962963</v>
      </c>
      <c r="G198" s="59" t="n">
        <f aca="false">F198-F$23</f>
        <v>0.06846875</v>
      </c>
    </row>
    <row r="199" customFormat="false" ht="12.95" hidden="false" customHeight="true" outlineLevel="0" collapsed="false">
      <c r="A199" s="55" t="n">
        <v>177</v>
      </c>
      <c r="B199" s="56" t="n">
        <v>167</v>
      </c>
      <c r="C199" s="57" t="s">
        <v>271</v>
      </c>
      <c r="D199" s="56" t="n">
        <v>1957</v>
      </c>
      <c r="E199" s="56" t="s">
        <v>36</v>
      </c>
      <c r="F199" s="58" t="n">
        <v>0.155306712962963</v>
      </c>
      <c r="G199" s="59" t="n">
        <f aca="false">F199-F$23</f>
        <v>0.0758020833333333</v>
      </c>
    </row>
    <row r="200" customFormat="false" ht="12.95" hidden="false" customHeight="true" outlineLevel="0" collapsed="false">
      <c r="A200" s="55" t="n">
        <v>178</v>
      </c>
      <c r="B200" s="56" t="n">
        <v>379</v>
      </c>
      <c r="C200" s="57" t="s">
        <v>272</v>
      </c>
      <c r="D200" s="56" t="n">
        <v>1944</v>
      </c>
      <c r="E200" s="56" t="s">
        <v>36</v>
      </c>
      <c r="F200" s="58" t="n">
        <v>0.157760416666667</v>
      </c>
      <c r="G200" s="59" t="n">
        <f aca="false">F200-F$23</f>
        <v>0.078255787037037</v>
      </c>
    </row>
    <row r="202" customFormat="false" ht="12.95" hidden="false" customHeight="true" outlineLevel="0" collapsed="false">
      <c r="C202" s="19" t="s">
        <v>273</v>
      </c>
    </row>
    <row r="203" customFormat="false" ht="12.95" hidden="false" customHeight="true" outlineLevel="0" collapsed="false">
      <c r="A203" s="10"/>
      <c r="B203" s="56" t="n">
        <v>1</v>
      </c>
      <c r="C203" s="57" t="s">
        <v>274</v>
      </c>
      <c r="D203" s="56" t="n">
        <v>1983</v>
      </c>
      <c r="E203" s="56" t="s">
        <v>275</v>
      </c>
      <c r="F203" s="60"/>
      <c r="G203" s="26"/>
    </row>
    <row r="204" customFormat="false" ht="12.95" hidden="false" customHeight="true" outlineLevel="0" collapsed="false">
      <c r="A204" s="10"/>
      <c r="B204" s="56" t="n">
        <v>5</v>
      </c>
      <c r="C204" s="57" t="s">
        <v>86</v>
      </c>
      <c r="D204" s="56" t="n">
        <v>1974</v>
      </c>
      <c r="E204" s="56" t="s">
        <v>42</v>
      </c>
      <c r="F204" s="60"/>
      <c r="G204" s="26"/>
    </row>
    <row r="205" customFormat="false" ht="12.95" hidden="false" customHeight="true" outlineLevel="0" collapsed="false">
      <c r="A205" s="10"/>
      <c r="B205" s="56" t="n">
        <v>10</v>
      </c>
      <c r="C205" s="57" t="s">
        <v>276</v>
      </c>
      <c r="D205" s="56" t="n">
        <v>1963</v>
      </c>
      <c r="E205" s="56" t="s">
        <v>277</v>
      </c>
      <c r="F205" s="60"/>
      <c r="G205" s="26"/>
    </row>
    <row r="206" customFormat="false" ht="12.95" hidden="false" customHeight="true" outlineLevel="0" collapsed="false">
      <c r="A206" s="10"/>
      <c r="B206" s="56" t="n">
        <v>17</v>
      </c>
      <c r="C206" s="57" t="s">
        <v>108</v>
      </c>
      <c r="D206" s="56" t="n">
        <v>1988</v>
      </c>
      <c r="E206" s="56" t="s">
        <v>90</v>
      </c>
      <c r="F206" s="60"/>
      <c r="G206" s="26"/>
    </row>
    <row r="207" customFormat="false" ht="12.95" hidden="false" customHeight="true" outlineLevel="0" collapsed="false">
      <c r="A207" s="10"/>
      <c r="B207" s="56" t="n">
        <v>108</v>
      </c>
      <c r="C207" s="57" t="s">
        <v>278</v>
      </c>
      <c r="D207" s="56" t="n">
        <v>1949</v>
      </c>
      <c r="E207" s="56" t="s">
        <v>279</v>
      </c>
      <c r="F207" s="60"/>
      <c r="G207" s="26"/>
    </row>
    <row r="208" customFormat="false" ht="12.95" hidden="false" customHeight="true" outlineLevel="0" collapsed="false">
      <c r="A208" s="10"/>
      <c r="B208" s="56" t="n">
        <v>109</v>
      </c>
      <c r="C208" s="57" t="s">
        <v>280</v>
      </c>
      <c r="D208" s="56" t="n">
        <v>1958</v>
      </c>
      <c r="E208" s="56" t="s">
        <v>279</v>
      </c>
      <c r="F208" s="60"/>
      <c r="G208" s="26"/>
    </row>
    <row r="209" customFormat="false" ht="12.95" hidden="false" customHeight="true" outlineLevel="0" collapsed="false">
      <c r="A209" s="10"/>
      <c r="B209" s="56" t="n">
        <v>110</v>
      </c>
      <c r="C209" s="57" t="s">
        <v>281</v>
      </c>
      <c r="D209" s="56" t="n">
        <v>1982</v>
      </c>
      <c r="E209" s="56" t="s">
        <v>279</v>
      </c>
      <c r="F209" s="60"/>
      <c r="G209" s="26"/>
    </row>
    <row r="210" customFormat="false" ht="12.95" hidden="false" customHeight="true" outlineLevel="0" collapsed="false">
      <c r="A210" s="10"/>
      <c r="B210" s="56" t="n">
        <v>111</v>
      </c>
      <c r="C210" s="57" t="s">
        <v>282</v>
      </c>
      <c r="D210" s="56" t="n">
        <v>1981</v>
      </c>
      <c r="E210" s="56" t="s">
        <v>279</v>
      </c>
      <c r="F210" s="60"/>
      <c r="G210" s="26"/>
    </row>
    <row r="211" customFormat="false" ht="12.95" hidden="false" customHeight="true" outlineLevel="0" collapsed="false">
      <c r="A211" s="10"/>
      <c r="B211" s="56" t="n">
        <v>112</v>
      </c>
      <c r="C211" s="57" t="s">
        <v>283</v>
      </c>
      <c r="D211" s="56" t="n">
        <v>1982</v>
      </c>
      <c r="E211" s="56" t="s">
        <v>284</v>
      </c>
      <c r="F211" s="60"/>
      <c r="G211" s="26"/>
    </row>
    <row r="212" customFormat="false" ht="12.95" hidden="false" customHeight="true" outlineLevel="0" collapsed="false">
      <c r="A212" s="10"/>
      <c r="B212" s="56" t="n">
        <v>113</v>
      </c>
      <c r="C212" s="57" t="s">
        <v>285</v>
      </c>
      <c r="D212" s="56" t="n">
        <v>1988</v>
      </c>
      <c r="E212" s="56" t="s">
        <v>90</v>
      </c>
      <c r="F212" s="60"/>
      <c r="G212" s="26"/>
    </row>
    <row r="213" customFormat="false" ht="12.95" hidden="false" customHeight="true" outlineLevel="0" collapsed="false">
      <c r="A213" s="10"/>
      <c r="B213" s="56" t="n">
        <v>130</v>
      </c>
      <c r="C213" s="57" t="s">
        <v>286</v>
      </c>
      <c r="D213" s="56" t="n">
        <v>1981</v>
      </c>
      <c r="E213" s="56" t="s">
        <v>36</v>
      </c>
      <c r="F213" s="60"/>
      <c r="G213" s="26"/>
    </row>
    <row r="214" customFormat="false" ht="12.95" hidden="false" customHeight="true" outlineLevel="0" collapsed="false">
      <c r="A214" s="10"/>
      <c r="B214" s="56" t="n">
        <v>164</v>
      </c>
      <c r="C214" s="57" t="s">
        <v>287</v>
      </c>
      <c r="D214" s="56" t="n">
        <v>1952</v>
      </c>
      <c r="E214" s="56" t="s">
        <v>36</v>
      </c>
      <c r="F214" s="60"/>
      <c r="G214" s="26"/>
    </row>
    <row r="215" customFormat="false" ht="12.95" hidden="false" customHeight="true" outlineLevel="0" collapsed="false">
      <c r="A215" s="10"/>
      <c r="B215" s="56" t="n">
        <v>169</v>
      </c>
      <c r="C215" s="57" t="s">
        <v>288</v>
      </c>
      <c r="D215" s="56" t="n">
        <v>1958</v>
      </c>
      <c r="E215" s="56" t="s">
        <v>36</v>
      </c>
      <c r="F215" s="60"/>
      <c r="G215" s="26"/>
    </row>
    <row r="216" customFormat="false" ht="12.95" hidden="false" customHeight="true" outlineLevel="0" collapsed="false">
      <c r="A216" s="10"/>
      <c r="B216" s="56" t="n">
        <v>178</v>
      </c>
      <c r="C216" s="57" t="s">
        <v>289</v>
      </c>
      <c r="D216" s="56" t="n">
        <v>1980</v>
      </c>
      <c r="E216" s="56" t="s">
        <v>87</v>
      </c>
      <c r="F216" s="60"/>
      <c r="G216" s="26"/>
    </row>
    <row r="217" customFormat="false" ht="12.75" hidden="false" customHeight="false" outlineLevel="0" collapsed="false">
      <c r="B217" s="56" t="n">
        <v>198</v>
      </c>
      <c r="C217" s="57" t="s">
        <v>290</v>
      </c>
      <c r="D217" s="56" t="n">
        <v>1969</v>
      </c>
      <c r="E217" s="56" t="s">
        <v>291</v>
      </c>
    </row>
    <row r="218" customFormat="false" ht="12.75" hidden="false" customHeight="false" outlineLevel="0" collapsed="false">
      <c r="B218" s="56" t="n">
        <v>203</v>
      </c>
      <c r="C218" s="57" t="s">
        <v>292</v>
      </c>
      <c r="D218" s="56" t="n">
        <v>1981</v>
      </c>
      <c r="E218" s="56" t="s">
        <v>293</v>
      </c>
    </row>
    <row r="219" customFormat="false" ht="12.75" hidden="false" customHeight="false" outlineLevel="0" collapsed="false">
      <c r="B219" s="56" t="n">
        <v>205</v>
      </c>
      <c r="C219" s="57" t="s">
        <v>294</v>
      </c>
      <c r="D219" s="56" t="n">
        <v>1980</v>
      </c>
      <c r="E219" s="56" t="s">
        <v>293</v>
      </c>
    </row>
    <row r="220" customFormat="false" ht="12.75" hidden="false" customHeight="false" outlineLevel="0" collapsed="false">
      <c r="B220" s="56" t="n">
        <v>207</v>
      </c>
      <c r="C220" s="57" t="s">
        <v>295</v>
      </c>
      <c r="D220" s="56" t="n">
        <v>1979</v>
      </c>
      <c r="E220" s="56" t="s">
        <v>296</v>
      </c>
    </row>
    <row r="221" customFormat="false" ht="12.75" hidden="false" customHeight="false" outlineLevel="0" collapsed="false">
      <c r="B221" s="56" t="n">
        <v>208</v>
      </c>
      <c r="C221" s="57" t="s">
        <v>297</v>
      </c>
      <c r="D221" s="56" t="n">
        <v>1978</v>
      </c>
      <c r="E221" s="56" t="s">
        <v>298</v>
      </c>
    </row>
    <row r="222" customFormat="false" ht="12.75" hidden="false" customHeight="false" outlineLevel="0" collapsed="false">
      <c r="B222" s="56" t="n">
        <v>209</v>
      </c>
      <c r="C222" s="57" t="s">
        <v>299</v>
      </c>
      <c r="D222" s="56" t="n">
        <v>1978</v>
      </c>
      <c r="E222" s="56" t="s">
        <v>300</v>
      </c>
    </row>
    <row r="223" customFormat="false" ht="12.75" hidden="false" customHeight="false" outlineLevel="0" collapsed="false">
      <c r="B223" s="56" t="n">
        <v>211</v>
      </c>
      <c r="C223" s="57" t="s">
        <v>301</v>
      </c>
      <c r="D223" s="56" t="n">
        <v>1976</v>
      </c>
      <c r="E223" s="56" t="s">
        <v>302</v>
      </c>
    </row>
    <row r="224" customFormat="false" ht="12.75" hidden="false" customHeight="false" outlineLevel="0" collapsed="false">
      <c r="B224" s="56" t="n">
        <v>212</v>
      </c>
      <c r="C224" s="57" t="s">
        <v>303</v>
      </c>
      <c r="D224" s="56" t="n">
        <v>1972</v>
      </c>
      <c r="E224" s="56" t="s">
        <v>296</v>
      </c>
    </row>
    <row r="225" customFormat="false" ht="12.75" hidden="false" customHeight="false" outlineLevel="0" collapsed="false">
      <c r="B225" s="56" t="n">
        <v>213</v>
      </c>
      <c r="C225" s="57" t="s">
        <v>304</v>
      </c>
      <c r="D225" s="56" t="n">
        <v>1949</v>
      </c>
      <c r="E225" s="56" t="s">
        <v>305</v>
      </c>
    </row>
    <row r="226" customFormat="false" ht="12.75" hidden="false" customHeight="false" outlineLevel="0" collapsed="false">
      <c r="B226" s="56" t="n">
        <v>214</v>
      </c>
      <c r="C226" s="57" t="s">
        <v>306</v>
      </c>
      <c r="D226" s="56" t="n">
        <v>1952</v>
      </c>
      <c r="E226" s="56" t="s">
        <v>302</v>
      </c>
    </row>
    <row r="227" customFormat="false" ht="12.75" hidden="false" customHeight="false" outlineLevel="0" collapsed="false">
      <c r="B227" s="56" t="n">
        <v>215</v>
      </c>
      <c r="C227" s="57" t="s">
        <v>307</v>
      </c>
      <c r="D227" s="56" t="n">
        <v>1953</v>
      </c>
      <c r="E227" s="56" t="s">
        <v>277</v>
      </c>
    </row>
    <row r="228" customFormat="false" ht="12.75" hidden="false" customHeight="false" outlineLevel="0" collapsed="false">
      <c r="B228" s="56" t="n">
        <v>216</v>
      </c>
      <c r="C228" s="57" t="s">
        <v>308</v>
      </c>
      <c r="D228" s="56" t="n">
        <v>1972</v>
      </c>
      <c r="E228" s="56" t="s">
        <v>296</v>
      </c>
    </row>
    <row r="229" customFormat="false" ht="12.75" hidden="false" customHeight="false" outlineLevel="0" collapsed="false">
      <c r="B229" s="56" t="n">
        <v>218</v>
      </c>
      <c r="C229" s="57" t="s">
        <v>101</v>
      </c>
      <c r="D229" s="56" t="n">
        <v>1955</v>
      </c>
      <c r="E229" s="56" t="s">
        <v>309</v>
      </c>
    </row>
    <row r="230" customFormat="false" ht="12.75" hidden="false" customHeight="false" outlineLevel="0" collapsed="false">
      <c r="B230" s="56" t="n">
        <v>219</v>
      </c>
      <c r="C230" s="57" t="s">
        <v>310</v>
      </c>
      <c r="D230" s="56" t="n">
        <v>1956</v>
      </c>
      <c r="E230" s="56" t="s">
        <v>296</v>
      </c>
    </row>
    <row r="231" customFormat="false" ht="12.75" hidden="false" customHeight="false" outlineLevel="0" collapsed="false">
      <c r="B231" s="56" t="n">
        <v>221</v>
      </c>
      <c r="C231" s="57" t="s">
        <v>311</v>
      </c>
      <c r="D231" s="56" t="n">
        <v>1961</v>
      </c>
      <c r="E231" s="56" t="s">
        <v>296</v>
      </c>
    </row>
    <row r="232" customFormat="false" ht="12.75" hidden="false" customHeight="false" outlineLevel="0" collapsed="false">
      <c r="B232" s="56" t="n">
        <v>224</v>
      </c>
      <c r="C232" s="57" t="s">
        <v>312</v>
      </c>
      <c r="D232" s="56" t="n">
        <v>1964</v>
      </c>
      <c r="E232" s="56" t="s">
        <v>277</v>
      </c>
    </row>
    <row r="233" customFormat="false" ht="12.75" hidden="false" customHeight="false" outlineLevel="0" collapsed="false">
      <c r="B233" s="56" t="n">
        <v>226</v>
      </c>
      <c r="C233" s="57" t="s">
        <v>313</v>
      </c>
      <c r="D233" s="56" t="n">
        <v>1954</v>
      </c>
      <c r="E233" s="56" t="s">
        <v>277</v>
      </c>
    </row>
    <row r="234" customFormat="false" ht="12.75" hidden="false" customHeight="false" outlineLevel="0" collapsed="false">
      <c r="B234" s="56" t="n">
        <v>228</v>
      </c>
      <c r="C234" s="57" t="s">
        <v>314</v>
      </c>
      <c r="D234" s="56" t="n">
        <v>1954</v>
      </c>
      <c r="E234" s="56" t="s">
        <v>296</v>
      </c>
    </row>
    <row r="235" customFormat="false" ht="12.75" hidden="false" customHeight="false" outlineLevel="0" collapsed="false">
      <c r="B235" s="56" t="n">
        <v>229</v>
      </c>
      <c r="C235" s="57" t="s">
        <v>315</v>
      </c>
      <c r="D235" s="56" t="n">
        <v>1965</v>
      </c>
      <c r="E235" s="56" t="s">
        <v>277</v>
      </c>
    </row>
    <row r="236" customFormat="false" ht="12.75" hidden="false" customHeight="false" outlineLevel="0" collapsed="false">
      <c r="B236" s="56" t="n">
        <v>232</v>
      </c>
      <c r="C236" s="57" t="s">
        <v>316</v>
      </c>
      <c r="D236" s="56" t="n">
        <v>1966</v>
      </c>
      <c r="E236" s="56" t="s">
        <v>317</v>
      </c>
    </row>
    <row r="237" customFormat="false" ht="12.75" hidden="false" customHeight="false" outlineLevel="0" collapsed="false">
      <c r="B237" s="56" t="n">
        <v>235</v>
      </c>
      <c r="C237" s="57" t="s">
        <v>318</v>
      </c>
      <c r="D237" s="56" t="n">
        <v>1967</v>
      </c>
      <c r="E237" s="56" t="s">
        <v>305</v>
      </c>
    </row>
    <row r="238" customFormat="false" ht="12.75" hidden="false" customHeight="false" outlineLevel="0" collapsed="false">
      <c r="B238" s="56" t="n">
        <v>238</v>
      </c>
      <c r="C238" s="57" t="s">
        <v>319</v>
      </c>
      <c r="D238" s="56" t="n">
        <v>1968</v>
      </c>
      <c r="E238" s="56" t="s">
        <v>90</v>
      </c>
    </row>
    <row r="239" customFormat="false" ht="12.75" hidden="false" customHeight="false" outlineLevel="0" collapsed="false">
      <c r="B239" s="56" t="n">
        <v>240</v>
      </c>
      <c r="C239" s="57" t="s">
        <v>320</v>
      </c>
      <c r="D239" s="56" t="n">
        <v>1970</v>
      </c>
      <c r="E239" s="56" t="s">
        <v>90</v>
      </c>
    </row>
    <row r="240" customFormat="false" ht="12.75" hidden="false" customHeight="false" outlineLevel="0" collapsed="false">
      <c r="B240" s="56" t="n">
        <v>241</v>
      </c>
      <c r="C240" s="57" t="s">
        <v>321</v>
      </c>
      <c r="D240" s="56" t="n">
        <v>1971</v>
      </c>
      <c r="E240" s="56" t="s">
        <v>322</v>
      </c>
    </row>
    <row r="241" customFormat="false" ht="12.75" hidden="false" customHeight="false" outlineLevel="0" collapsed="false">
      <c r="B241" s="56" t="n">
        <v>242</v>
      </c>
      <c r="C241" s="57" t="s">
        <v>323</v>
      </c>
      <c r="D241" s="56" t="n">
        <v>1971</v>
      </c>
      <c r="E241" s="56" t="s">
        <v>324</v>
      </c>
    </row>
    <row r="242" customFormat="false" ht="12.75" hidden="false" customHeight="false" outlineLevel="0" collapsed="false">
      <c r="B242" s="56" t="n">
        <v>246</v>
      </c>
      <c r="C242" s="57" t="s">
        <v>325</v>
      </c>
      <c r="D242" s="56" t="n">
        <v>1976</v>
      </c>
      <c r="E242" s="56" t="s">
        <v>317</v>
      </c>
    </row>
    <row r="243" customFormat="false" ht="12.75" hidden="false" customHeight="false" outlineLevel="0" collapsed="false">
      <c r="B243" s="56" t="n">
        <v>247</v>
      </c>
      <c r="C243" s="57" t="s">
        <v>326</v>
      </c>
      <c r="D243" s="56" t="n">
        <v>1976</v>
      </c>
      <c r="E243" s="56" t="s">
        <v>327</v>
      </c>
    </row>
    <row r="244" customFormat="false" ht="12.75" hidden="false" customHeight="false" outlineLevel="0" collapsed="false">
      <c r="B244" s="56" t="n">
        <v>248</v>
      </c>
      <c r="C244" s="57" t="s">
        <v>165</v>
      </c>
      <c r="D244" s="56" t="n">
        <v>1977</v>
      </c>
      <c r="E244" s="56" t="s">
        <v>200</v>
      </c>
    </row>
    <row r="245" customFormat="false" ht="12.75" hidden="false" customHeight="false" outlineLevel="0" collapsed="false">
      <c r="B245" s="56" t="n">
        <v>273</v>
      </c>
      <c r="C245" s="57" t="s">
        <v>328</v>
      </c>
      <c r="D245" s="56" t="n">
        <v>1956</v>
      </c>
      <c r="E245" s="56" t="s">
        <v>329</v>
      </c>
    </row>
    <row r="246" customFormat="false" ht="12.75" hidden="false" customHeight="false" outlineLevel="0" collapsed="false">
      <c r="B246" s="56" t="n">
        <v>274</v>
      </c>
      <c r="C246" s="57" t="s">
        <v>330</v>
      </c>
      <c r="D246" s="56" t="n">
        <v>1938</v>
      </c>
      <c r="E246" s="56" t="s">
        <v>36</v>
      </c>
    </row>
    <row r="247" customFormat="false" ht="12.75" hidden="false" customHeight="false" outlineLevel="0" collapsed="false">
      <c r="B247" s="56" t="n">
        <v>301</v>
      </c>
      <c r="C247" s="57" t="s">
        <v>331</v>
      </c>
      <c r="D247" s="56" t="n">
        <v>1938</v>
      </c>
      <c r="E247" s="56" t="s">
        <v>90</v>
      </c>
    </row>
    <row r="248" customFormat="false" ht="12.75" hidden="false" customHeight="false" outlineLevel="0" collapsed="false">
      <c r="B248" s="56" t="n">
        <v>303</v>
      </c>
      <c r="C248" s="57" t="s">
        <v>332</v>
      </c>
      <c r="D248" s="56" t="n">
        <v>1941</v>
      </c>
      <c r="E248" s="56" t="s">
        <v>277</v>
      </c>
    </row>
    <row r="249" customFormat="false" ht="12.75" hidden="false" customHeight="false" outlineLevel="0" collapsed="false">
      <c r="B249" s="56" t="n">
        <v>305</v>
      </c>
      <c r="C249" s="57" t="s">
        <v>333</v>
      </c>
      <c r="D249" s="56" t="n">
        <v>1943</v>
      </c>
      <c r="E249" s="56" t="s">
        <v>277</v>
      </c>
    </row>
    <row r="250" customFormat="false" ht="12.75" hidden="false" customHeight="false" outlineLevel="0" collapsed="false">
      <c r="B250" s="56" t="n">
        <v>306</v>
      </c>
      <c r="C250" s="57" t="s">
        <v>334</v>
      </c>
      <c r="D250" s="56" t="n">
        <v>1944</v>
      </c>
      <c r="E250" s="56" t="s">
        <v>296</v>
      </c>
    </row>
    <row r="251" customFormat="false" ht="12.75" hidden="false" customHeight="false" outlineLevel="0" collapsed="false">
      <c r="B251" s="56" t="n">
        <v>307</v>
      </c>
      <c r="C251" s="57" t="s">
        <v>335</v>
      </c>
      <c r="D251" s="56" t="n">
        <v>1946</v>
      </c>
      <c r="E251" s="56" t="s">
        <v>277</v>
      </c>
    </row>
    <row r="252" customFormat="false" ht="12.75" hidden="false" customHeight="false" outlineLevel="0" collapsed="false">
      <c r="B252" s="56" t="n">
        <v>308</v>
      </c>
      <c r="C252" s="57" t="s">
        <v>336</v>
      </c>
      <c r="D252" s="56" t="n">
        <v>1946</v>
      </c>
      <c r="E252" s="56" t="s">
        <v>296</v>
      </c>
    </row>
    <row r="253" customFormat="false" ht="12.75" hidden="false" customHeight="false" outlineLevel="0" collapsed="false">
      <c r="B253" s="56" t="n">
        <v>310</v>
      </c>
      <c r="C253" s="57" t="s">
        <v>176</v>
      </c>
      <c r="D253" s="56" t="n">
        <v>1948</v>
      </c>
      <c r="E253" s="56" t="s">
        <v>277</v>
      </c>
    </row>
    <row r="254" customFormat="false" ht="12.75" hidden="false" customHeight="false" outlineLevel="0" collapsed="false">
      <c r="B254" s="56" t="n">
        <v>311</v>
      </c>
      <c r="C254" s="57" t="s">
        <v>337</v>
      </c>
      <c r="D254" s="56" t="n">
        <v>1948</v>
      </c>
      <c r="E254" s="56" t="s">
        <v>90</v>
      </c>
    </row>
    <row r="255" customFormat="false" ht="12.75" hidden="false" customHeight="false" outlineLevel="0" collapsed="false">
      <c r="B255" s="56" t="n">
        <v>313</v>
      </c>
      <c r="C255" s="57" t="s">
        <v>338</v>
      </c>
      <c r="D255" s="56" t="n">
        <v>1951</v>
      </c>
      <c r="E255" s="56" t="s">
        <v>339</v>
      </c>
    </row>
    <row r="256" customFormat="false" ht="12.75" hidden="false" customHeight="false" outlineLevel="0" collapsed="false">
      <c r="B256" s="56" t="n">
        <v>314</v>
      </c>
      <c r="C256" s="57" t="s">
        <v>214</v>
      </c>
      <c r="D256" s="56" t="n">
        <v>1951</v>
      </c>
      <c r="E256" s="56" t="s">
        <v>277</v>
      </c>
    </row>
    <row r="257" customFormat="false" ht="12.75" hidden="false" customHeight="false" outlineLevel="0" collapsed="false">
      <c r="B257" s="56" t="n">
        <v>317</v>
      </c>
      <c r="C257" s="57" t="s">
        <v>340</v>
      </c>
      <c r="D257" s="56" t="n">
        <v>1954</v>
      </c>
      <c r="E257" s="56" t="s">
        <v>317</v>
      </c>
    </row>
    <row r="258" customFormat="false" ht="12.75" hidden="false" customHeight="false" outlineLevel="0" collapsed="false">
      <c r="B258" s="56" t="n">
        <v>318</v>
      </c>
      <c r="C258" s="57" t="s">
        <v>341</v>
      </c>
      <c r="D258" s="56" t="n">
        <v>1938</v>
      </c>
      <c r="E258" s="56" t="s">
        <v>342</v>
      </c>
    </row>
    <row r="259" customFormat="false" ht="12.75" hidden="false" customHeight="false" outlineLevel="0" collapsed="false">
      <c r="B259" s="56" t="n">
        <v>319</v>
      </c>
      <c r="C259" s="57" t="s">
        <v>343</v>
      </c>
      <c r="D259" s="56" t="n">
        <v>1941</v>
      </c>
      <c r="E259" s="56" t="s">
        <v>344</v>
      </c>
    </row>
    <row r="260" customFormat="false" ht="12.75" hidden="false" customHeight="false" outlineLevel="0" collapsed="false">
      <c r="B260" s="56" t="n">
        <v>347</v>
      </c>
      <c r="C260" s="57" t="s">
        <v>345</v>
      </c>
      <c r="D260" s="56" t="n">
        <v>1937</v>
      </c>
      <c r="E260" s="56" t="s">
        <v>79</v>
      </c>
    </row>
    <row r="261" customFormat="false" ht="12.75" hidden="false" customHeight="false" outlineLevel="0" collapsed="false">
      <c r="B261" s="56" t="n">
        <v>350</v>
      </c>
      <c r="C261" s="57" t="s">
        <v>346</v>
      </c>
      <c r="D261" s="56" t="n">
        <v>1964</v>
      </c>
      <c r="E261" s="56" t="s">
        <v>95</v>
      </c>
    </row>
    <row r="262" customFormat="false" ht="12.75" hidden="false" customHeight="false" outlineLevel="0" collapsed="false">
      <c r="B262" s="56" t="n">
        <v>361</v>
      </c>
      <c r="C262" s="57" t="s">
        <v>347</v>
      </c>
      <c r="D262" s="56" t="n">
        <v>1971</v>
      </c>
      <c r="E262" s="56" t="s">
        <v>90</v>
      </c>
    </row>
    <row r="263" customFormat="false" ht="12.75" hidden="false" customHeight="false" outlineLevel="0" collapsed="false">
      <c r="B263" s="56" t="n">
        <v>363</v>
      </c>
      <c r="C263" s="57" t="s">
        <v>348</v>
      </c>
      <c r="D263" s="56" t="n">
        <v>1954</v>
      </c>
      <c r="E263" s="56" t="s">
        <v>90</v>
      </c>
    </row>
    <row r="264" customFormat="false" ht="12.75" hidden="false" customHeight="false" outlineLevel="0" collapsed="false">
      <c r="B264" s="56" t="n">
        <v>365</v>
      </c>
      <c r="C264" s="57" t="s">
        <v>349</v>
      </c>
      <c r="D264" s="56" t="n">
        <v>1954</v>
      </c>
      <c r="E264" s="56" t="s">
        <v>90</v>
      </c>
    </row>
    <row r="265" customFormat="false" ht="12.75" hidden="false" customHeight="false" outlineLevel="0" collapsed="false">
      <c r="B265" s="56" t="n">
        <v>366</v>
      </c>
      <c r="C265" s="57" t="s">
        <v>350</v>
      </c>
      <c r="D265" s="56" t="n">
        <v>1965</v>
      </c>
      <c r="E265" s="56" t="s">
        <v>90</v>
      </c>
    </row>
    <row r="267" customFormat="false" ht="15" hidden="false" customHeight="false" outlineLevel="0" collapsed="false">
      <c r="C267" s="19" t="s">
        <v>351</v>
      </c>
    </row>
    <row r="268" customFormat="false" ht="12.75" hidden="false" customHeight="false" outlineLevel="0" collapsed="false">
      <c r="B268" s="56" t="n">
        <v>20</v>
      </c>
      <c r="C268" s="57" t="s">
        <v>352</v>
      </c>
      <c r="D268" s="56" t="n">
        <v>1954</v>
      </c>
      <c r="E268" s="56" t="s">
        <v>47</v>
      </c>
    </row>
    <row r="269" customFormat="false" ht="12.75" hidden="false" customHeight="false" outlineLevel="0" collapsed="false">
      <c r="B269" s="56" t="n">
        <v>64</v>
      </c>
      <c r="C269" s="57" t="s">
        <v>353</v>
      </c>
      <c r="D269" s="56" t="n">
        <v>1970</v>
      </c>
      <c r="E269" s="56" t="s">
        <v>120</v>
      </c>
    </row>
    <row r="270" customFormat="false" ht="12.75" hidden="false" customHeight="false" outlineLevel="0" collapsed="false">
      <c r="B270" s="56" t="n">
        <v>88</v>
      </c>
      <c r="C270" s="57" t="s">
        <v>354</v>
      </c>
      <c r="D270" s="56" t="n">
        <v>1971</v>
      </c>
      <c r="E270" s="56" t="s">
        <v>51</v>
      </c>
    </row>
    <row r="271" customFormat="false" ht="12.75" hidden="false" customHeight="false" outlineLevel="0" collapsed="false">
      <c r="B271" s="56" t="n">
        <v>116</v>
      </c>
      <c r="C271" s="57" t="s">
        <v>45</v>
      </c>
      <c r="D271" s="56" t="n">
        <v>1982</v>
      </c>
      <c r="E271" s="56" t="s">
        <v>44</v>
      </c>
    </row>
    <row r="272" customFormat="false" ht="12.75" hidden="false" customHeight="false" outlineLevel="0" collapsed="false">
      <c r="B272" s="56" t="n">
        <v>119</v>
      </c>
      <c r="C272" s="57" t="s">
        <v>355</v>
      </c>
      <c r="D272" s="56" t="n">
        <v>1979</v>
      </c>
      <c r="E272" s="56" t="s">
        <v>36</v>
      </c>
    </row>
    <row r="273" customFormat="false" ht="12.75" hidden="false" customHeight="false" outlineLevel="0" collapsed="false">
      <c r="B273" s="56" t="n">
        <v>120</v>
      </c>
      <c r="C273" s="57" t="s">
        <v>356</v>
      </c>
      <c r="D273" s="56" t="n">
        <v>1978</v>
      </c>
      <c r="E273" s="56" t="s">
        <v>36</v>
      </c>
    </row>
    <row r="274" customFormat="false" ht="12.75" hidden="false" customHeight="false" outlineLevel="0" collapsed="false">
      <c r="B274" s="56" t="n">
        <v>121</v>
      </c>
      <c r="C274" s="57" t="s">
        <v>357</v>
      </c>
      <c r="D274" s="56" t="n">
        <v>1984</v>
      </c>
      <c r="E274" s="56" t="s">
        <v>156</v>
      </c>
    </row>
    <row r="275" customFormat="false" ht="12.75" hidden="false" customHeight="false" outlineLevel="0" collapsed="false">
      <c r="B275" s="56" t="n">
        <v>128</v>
      </c>
      <c r="C275" s="57" t="s">
        <v>358</v>
      </c>
      <c r="D275" s="56" t="n">
        <v>1949</v>
      </c>
      <c r="E275" s="56" t="s">
        <v>120</v>
      </c>
    </row>
    <row r="276" customFormat="false" ht="12.75" hidden="false" customHeight="false" outlineLevel="0" collapsed="false">
      <c r="B276" s="56" t="n">
        <v>135</v>
      </c>
      <c r="C276" s="57" t="s">
        <v>203</v>
      </c>
      <c r="D276" s="56" t="n">
        <v>1961</v>
      </c>
      <c r="E276" s="56" t="s">
        <v>120</v>
      </c>
    </row>
    <row r="277" customFormat="false" ht="12.75" hidden="false" customHeight="false" outlineLevel="0" collapsed="false">
      <c r="B277" s="56" t="n">
        <v>162</v>
      </c>
      <c r="C277" s="57" t="s">
        <v>359</v>
      </c>
      <c r="D277" s="56" t="n">
        <v>1942</v>
      </c>
      <c r="E277" s="56" t="s">
        <v>36</v>
      </c>
    </row>
    <row r="278" customFormat="false" ht="12.75" hidden="false" customHeight="false" outlineLevel="0" collapsed="false">
      <c r="B278" s="56" t="n">
        <v>179</v>
      </c>
      <c r="C278" s="57" t="s">
        <v>360</v>
      </c>
      <c r="D278" s="56" t="n">
        <v>1957</v>
      </c>
      <c r="E278" s="56" t="s">
        <v>87</v>
      </c>
    </row>
    <row r="279" customFormat="false" ht="12.75" hidden="false" customHeight="false" outlineLevel="0" collapsed="false">
      <c r="B279" s="56" t="n">
        <v>195</v>
      </c>
      <c r="C279" s="57" t="s">
        <v>361</v>
      </c>
      <c r="D279" s="56" t="n">
        <v>1968</v>
      </c>
      <c r="E279" s="56" t="s">
        <v>36</v>
      </c>
    </row>
    <row r="280" customFormat="false" ht="12.75" hidden="false" customHeight="false" outlineLevel="0" collapsed="false">
      <c r="B280" s="56" t="n">
        <v>200</v>
      </c>
      <c r="C280" s="57" t="s">
        <v>362</v>
      </c>
      <c r="D280" s="56" t="n">
        <v>1967</v>
      </c>
      <c r="E280" s="56" t="s">
        <v>36</v>
      </c>
    </row>
    <row r="281" customFormat="false" ht="12.75" hidden="false" customHeight="false" outlineLevel="0" collapsed="false">
      <c r="B281" s="56" t="n">
        <v>249</v>
      </c>
      <c r="C281" s="57" t="s">
        <v>363</v>
      </c>
      <c r="D281" s="56" t="n">
        <v>1977</v>
      </c>
      <c r="E281" s="56" t="s">
        <v>364</v>
      </c>
    </row>
    <row r="282" customFormat="false" ht="12.75" hidden="false" customHeight="false" outlineLevel="0" collapsed="false">
      <c r="B282" s="56" t="n">
        <v>262</v>
      </c>
      <c r="C282" s="57" t="s">
        <v>365</v>
      </c>
      <c r="D282" s="56" t="n">
        <v>1938</v>
      </c>
      <c r="E282" s="56" t="s">
        <v>77</v>
      </c>
    </row>
    <row r="283" customFormat="false" ht="12.75" hidden="false" customHeight="false" outlineLevel="0" collapsed="false">
      <c r="B283" s="56" t="n">
        <v>268</v>
      </c>
      <c r="C283" s="57" t="s">
        <v>366</v>
      </c>
      <c r="D283" s="56" t="n">
        <v>1974</v>
      </c>
      <c r="E283" s="56" t="s">
        <v>367</v>
      </c>
    </row>
    <row r="284" customFormat="false" ht="12.75" hidden="false" customHeight="false" outlineLevel="0" collapsed="false">
      <c r="B284" s="56" t="n">
        <v>323</v>
      </c>
      <c r="C284" s="57" t="s">
        <v>368</v>
      </c>
      <c r="D284" s="56" t="n">
        <v>1981</v>
      </c>
      <c r="E284" s="56" t="s">
        <v>51</v>
      </c>
    </row>
    <row r="285" customFormat="false" ht="12.75" hidden="false" customHeight="false" outlineLevel="0" collapsed="false">
      <c r="B285" s="56" t="n">
        <v>334</v>
      </c>
      <c r="C285" s="57" t="s">
        <v>369</v>
      </c>
      <c r="D285" s="56" t="n">
        <v>1967</v>
      </c>
      <c r="E285" s="56" t="s">
        <v>51</v>
      </c>
    </row>
    <row r="286" customFormat="false" ht="12.75" hidden="false" customHeight="false" outlineLevel="0" collapsed="false">
      <c r="B286" s="56" t="n">
        <v>338</v>
      </c>
      <c r="C286" s="57" t="s">
        <v>370</v>
      </c>
      <c r="D286" s="56" t="n">
        <v>1938</v>
      </c>
      <c r="E286" s="56" t="s">
        <v>51</v>
      </c>
    </row>
    <row r="287" customFormat="false" ht="12.75" hidden="false" customHeight="false" outlineLevel="0" collapsed="false">
      <c r="B287" s="56" t="n">
        <v>372</v>
      </c>
      <c r="C287" s="57" t="s">
        <v>371</v>
      </c>
      <c r="D287" s="56" t="n">
        <v>1949</v>
      </c>
      <c r="E287" s="56" t="s">
        <v>367</v>
      </c>
    </row>
    <row r="288" customFormat="false" ht="12.75" hidden="false" customHeight="false" outlineLevel="0" collapsed="false">
      <c r="B288" s="56" t="n">
        <v>374</v>
      </c>
      <c r="C288" s="57" t="s">
        <v>372</v>
      </c>
      <c r="D288" s="56" t="n">
        <v>1937</v>
      </c>
      <c r="E288" s="56" t="s">
        <v>36</v>
      </c>
    </row>
    <row r="289" customFormat="false" ht="12.75" hidden="false" customHeight="false" outlineLevel="0" collapsed="false">
      <c r="B289" s="56" t="n">
        <v>529</v>
      </c>
      <c r="C289" s="57" t="s">
        <v>373</v>
      </c>
      <c r="D289" s="56" t="n">
        <v>1983</v>
      </c>
      <c r="E289" s="56" t="s">
        <v>44</v>
      </c>
    </row>
    <row r="291" customFormat="false" ht="15" hidden="false" customHeight="false" outlineLevel="0" collapsed="false">
      <c r="B291" s="61" t="s">
        <v>374</v>
      </c>
      <c r="D291" s="61" t="s">
        <v>375</v>
      </c>
    </row>
    <row r="292" customFormat="false" ht="15" hidden="false" customHeight="false" outlineLevel="0" collapsed="false">
      <c r="B292" s="61"/>
      <c r="D292" s="61"/>
    </row>
    <row r="293" customFormat="false" ht="15" hidden="false" customHeight="false" outlineLevel="0" collapsed="false">
      <c r="B293" s="61" t="s">
        <v>376</v>
      </c>
      <c r="D293" s="61" t="s">
        <v>377</v>
      </c>
    </row>
    <row r="294" customFormat="false" ht="14.25" hidden="false" customHeight="true" outlineLevel="0" collapsed="false">
      <c r="B294" s="62"/>
      <c r="C294" s="62"/>
    </row>
    <row r="295" customFormat="false" ht="17.1" hidden="false" customHeight="true" outlineLevel="0" collapsed="false">
      <c r="A295" s="63"/>
      <c r="B295" s="64"/>
      <c r="C295" s="64"/>
      <c r="D295" s="65"/>
      <c r="E295" s="66"/>
      <c r="F295" s="66"/>
      <c r="G295" s="67"/>
    </row>
    <row r="296" customFormat="false" ht="17.1" hidden="false" customHeight="true" outlineLevel="0" collapsed="false">
      <c r="A296" s="63"/>
      <c r="B296" s="64"/>
      <c r="C296" s="64"/>
      <c r="D296" s="65"/>
      <c r="E296" s="66"/>
      <c r="F296" s="66"/>
      <c r="G296" s="67"/>
    </row>
    <row r="297" customFormat="false" ht="17.1" hidden="false" customHeight="true" outlineLevel="0" collapsed="false"/>
    <row r="298" customFormat="false" ht="17.1" hidden="false" customHeight="true" outlineLevel="0" collapsed="false">
      <c r="A298" s="63"/>
      <c r="B298" s="66"/>
      <c r="C298" s="66"/>
      <c r="E298" s="66"/>
      <c r="F298" s="66"/>
      <c r="G298" s="67"/>
    </row>
    <row r="299" customFormat="false" ht="17.1" hidden="false" customHeight="true" outlineLevel="0" collapsed="false">
      <c r="A299" s="63"/>
      <c r="B299" s="66"/>
      <c r="C299" s="66"/>
      <c r="E299" s="66"/>
      <c r="F299" s="66"/>
      <c r="G299" s="67"/>
    </row>
    <row r="300" customFormat="false" ht="12.75" hidden="false" customHeight="false" outlineLevel="0" collapsed="false">
      <c r="F300" s="3"/>
    </row>
  </sheetData>
  <mergeCells count="5">
    <mergeCell ref="A16:D16"/>
    <mergeCell ref="B295:C296"/>
    <mergeCell ref="E295:F296"/>
    <mergeCell ref="B298:C299"/>
    <mergeCell ref="E298:F299"/>
  </mergeCells>
  <printOptions headings="false" gridLines="false" gridLinesSet="true" horizontalCentered="false" verticalCentered="false"/>
  <pageMargins left="0.479861111111111" right="0.420138888888889" top="0.540277777777778" bottom="1.0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отоколы составлены группой электронного хронометража г. Дубны
&amp;9Е-mail:sportkomitet@lanpolis.ru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1" width="12.42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378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customFormat="false" ht="26.25" hidden="false" customHeight="true" outlineLevel="0" collapsed="false">
      <c r="A11" s="10"/>
      <c r="B11" s="10"/>
      <c r="C11" s="4"/>
      <c r="D11" s="11"/>
      <c r="E11" s="12"/>
      <c r="F11" s="4"/>
      <c r="G11" s="4"/>
      <c r="H11" s="10"/>
      <c r="I11" s="10"/>
      <c r="J11" s="9"/>
      <c r="K11" s="10"/>
      <c r="L11" s="10"/>
      <c r="M11" s="10"/>
    </row>
    <row r="12" s="19" customFormat="true" ht="15.75" hidden="false" customHeight="false" outlineLevel="0" collapsed="false">
      <c r="A12" s="13" t="s">
        <v>6</v>
      </c>
      <c r="B12" s="14"/>
      <c r="C12" s="13"/>
      <c r="D12" s="15"/>
      <c r="E12" s="13" t="s">
        <v>379</v>
      </c>
      <c r="F12" s="16"/>
      <c r="G12" s="13"/>
      <c r="H12" s="17"/>
      <c r="I12" s="18"/>
      <c r="K12" s="18"/>
      <c r="L12" s="18"/>
      <c r="M12" s="18"/>
    </row>
    <row r="13" s="19" customFormat="true" ht="15" hidden="false" customHeight="false" outlineLevel="0" collapsed="false">
      <c r="A13" s="20"/>
      <c r="B13" s="18"/>
      <c r="C13" s="20"/>
      <c r="D13" s="17"/>
      <c r="E13" s="20"/>
      <c r="F13" s="21"/>
      <c r="G13" s="20"/>
      <c r="H13" s="17"/>
      <c r="I13" s="18"/>
      <c r="K13" s="18"/>
      <c r="L13" s="18"/>
      <c r="M13" s="18"/>
    </row>
    <row r="14" customFormat="false" ht="12.75" hidden="false" customHeight="false" outlineLevel="0" collapsed="false">
      <c r="A14" s="22" t="s">
        <v>8</v>
      </c>
      <c r="B14" s="4"/>
      <c r="C14" s="5"/>
      <c r="D14" s="4"/>
      <c r="E14" s="23"/>
      <c r="F14" s="24"/>
      <c r="G14" s="23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3"/>
      <c r="G15" s="26"/>
      <c r="H15" s="10"/>
      <c r="I15" s="10"/>
      <c r="K15" s="10"/>
      <c r="L15" s="10"/>
      <c r="M15" s="10"/>
    </row>
    <row r="16" customFormat="false" ht="15" hidden="false" customHeight="false" outlineLevel="0" collapsed="false">
      <c r="A16" s="27" t="s">
        <v>9</v>
      </c>
      <c r="B16" s="27"/>
      <c r="C16" s="27"/>
      <c r="D16" s="27"/>
      <c r="E16" s="28" t="s">
        <v>10</v>
      </c>
      <c r="F16" s="29"/>
      <c r="G16" s="30"/>
      <c r="H16" s="31"/>
      <c r="I16" s="10"/>
    </row>
    <row r="17" s="40" customFormat="true" ht="12.75" hidden="false" customHeight="false" outlineLevel="0" collapsed="false">
      <c r="A17" s="32" t="s">
        <v>11</v>
      </c>
      <c r="B17" s="33"/>
      <c r="C17" s="34"/>
      <c r="D17" s="35"/>
      <c r="E17" s="32" t="s">
        <v>12</v>
      </c>
      <c r="F17" s="36"/>
      <c r="G17" s="37" t="s">
        <v>13</v>
      </c>
      <c r="H17" s="38"/>
      <c r="I17" s="39"/>
    </row>
    <row r="18" s="40" customFormat="true" ht="12.75" hidden="false" customHeight="false" outlineLevel="0" collapsed="false">
      <c r="A18" s="41" t="s">
        <v>14</v>
      </c>
      <c r="B18" s="42"/>
      <c r="C18" s="43"/>
      <c r="D18" s="44"/>
      <c r="E18" s="41" t="s">
        <v>15</v>
      </c>
      <c r="F18" s="45"/>
      <c r="G18" s="46" t="s">
        <v>16</v>
      </c>
      <c r="H18" s="38"/>
      <c r="I18" s="39"/>
    </row>
    <row r="19" s="40" customFormat="true" ht="12.75" hidden="false" customHeight="false" outlineLevel="0" collapsed="false">
      <c r="A19" s="41" t="s">
        <v>17</v>
      </c>
      <c r="B19" s="42"/>
      <c r="C19" s="43"/>
      <c r="D19" s="44"/>
      <c r="E19" s="41" t="s">
        <v>18</v>
      </c>
      <c r="F19" s="45"/>
      <c r="G19" s="47" t="s">
        <v>19</v>
      </c>
      <c r="H19" s="38"/>
    </row>
    <row r="20" s="40" customFormat="true" ht="12.75" hidden="false" customHeight="false" outlineLevel="0" collapsed="false">
      <c r="A20" s="48" t="s">
        <v>20</v>
      </c>
      <c r="B20" s="49"/>
      <c r="C20" s="50"/>
      <c r="D20" s="51" t="s">
        <v>21</v>
      </c>
      <c r="E20" s="48" t="s">
        <v>22</v>
      </c>
      <c r="F20" s="52"/>
      <c r="G20" s="51" t="s">
        <v>23</v>
      </c>
      <c r="H20" s="38"/>
    </row>
    <row r="21" customFormat="false" ht="12.75" hidden="false" customHeight="false" outlineLevel="0" collapsed="false">
      <c r="A21" s="4"/>
      <c r="B21" s="4"/>
      <c r="C21" s="5"/>
      <c r="D21" s="4"/>
      <c r="E21" s="23"/>
      <c r="F21" s="24"/>
      <c r="G21" s="23"/>
    </row>
    <row r="22" s="54" customFormat="true" ht="14.25" hidden="false" customHeight="false" outlineLevel="0" collapsed="false">
      <c r="A22" s="53" t="s">
        <v>24</v>
      </c>
      <c r="B22" s="53" t="s">
        <v>25</v>
      </c>
      <c r="C22" s="53" t="s">
        <v>26</v>
      </c>
      <c r="D22" s="53" t="s">
        <v>380</v>
      </c>
      <c r="E22" s="53" t="s">
        <v>28</v>
      </c>
      <c r="F22" s="53" t="s">
        <v>29</v>
      </c>
      <c r="G22" s="53" t="s">
        <v>30</v>
      </c>
    </row>
    <row r="23" s="54" customFormat="true" ht="12.75" hidden="false" customHeight="false" outlineLevel="0" collapsed="false">
      <c r="A23" s="56" t="n">
        <v>1</v>
      </c>
      <c r="B23" s="56" t="n">
        <v>12</v>
      </c>
      <c r="C23" s="57" t="s">
        <v>381</v>
      </c>
      <c r="D23" s="56" t="n">
        <v>1970</v>
      </c>
      <c r="E23" s="56" t="s">
        <v>382</v>
      </c>
      <c r="F23" s="58" t="n">
        <v>0.0556261574074074</v>
      </c>
      <c r="G23" s="59" t="n">
        <f aca="false">F23-F23</f>
        <v>0</v>
      </c>
    </row>
    <row r="24" s="54" customFormat="true" ht="12.75" hidden="false" customHeight="false" outlineLevel="0" collapsed="false">
      <c r="A24" s="56" t="n">
        <v>2</v>
      </c>
      <c r="B24" s="56" t="n">
        <v>22</v>
      </c>
      <c r="C24" s="57" t="s">
        <v>383</v>
      </c>
      <c r="D24" s="56" t="n">
        <v>1973</v>
      </c>
      <c r="E24" s="56" t="s">
        <v>384</v>
      </c>
      <c r="F24" s="58" t="n">
        <v>0.0556284722222222</v>
      </c>
      <c r="G24" s="59" t="n">
        <f aca="false">F24-F$23</f>
        <v>2.31481481481481E-006</v>
      </c>
    </row>
    <row r="25" s="54" customFormat="true" ht="12.75" hidden="false" customHeight="false" outlineLevel="0" collapsed="false">
      <c r="A25" s="56" t="n">
        <v>3</v>
      </c>
      <c r="B25" s="56" t="n">
        <v>53</v>
      </c>
      <c r="C25" s="57" t="s">
        <v>385</v>
      </c>
      <c r="D25" s="56" t="n">
        <v>1976</v>
      </c>
      <c r="E25" s="56" t="s">
        <v>386</v>
      </c>
      <c r="F25" s="58" t="n">
        <v>0.0569641203703704</v>
      </c>
      <c r="G25" s="59" t="n">
        <f aca="false">F25-F$23</f>
        <v>0.00133796296296296</v>
      </c>
    </row>
    <row r="26" s="54" customFormat="true" ht="12.75" hidden="false" customHeight="false" outlineLevel="0" collapsed="false">
      <c r="A26" s="56" t="n">
        <v>4</v>
      </c>
      <c r="B26" s="56" t="n">
        <v>23</v>
      </c>
      <c r="C26" s="57" t="s">
        <v>387</v>
      </c>
      <c r="D26" s="56" t="n">
        <v>1974</v>
      </c>
      <c r="E26" s="56" t="s">
        <v>388</v>
      </c>
      <c r="F26" s="58" t="n">
        <v>0.0571886574074074</v>
      </c>
      <c r="G26" s="59" t="n">
        <f aca="false">F26-F$23</f>
        <v>0.0015625</v>
      </c>
    </row>
    <row r="27" s="54" customFormat="true" ht="12.75" hidden="false" customHeight="false" outlineLevel="0" collapsed="false">
      <c r="A27" s="56" t="n">
        <v>5</v>
      </c>
      <c r="B27" s="56" t="n">
        <v>43</v>
      </c>
      <c r="C27" s="57" t="s">
        <v>389</v>
      </c>
      <c r="D27" s="56" t="n">
        <v>1981</v>
      </c>
      <c r="E27" s="56" t="s">
        <v>40</v>
      </c>
      <c r="F27" s="58" t="n">
        <v>0.0572314814814815</v>
      </c>
      <c r="G27" s="59" t="n">
        <f aca="false">F27-F$23</f>
        <v>0.00160532407407407</v>
      </c>
    </row>
    <row r="28" s="54" customFormat="true" ht="12.75" hidden="false" customHeight="false" outlineLevel="0" collapsed="false">
      <c r="A28" s="56" t="n">
        <v>6</v>
      </c>
      <c r="B28" s="56" t="n">
        <v>39</v>
      </c>
      <c r="C28" s="57" t="s">
        <v>390</v>
      </c>
      <c r="D28" s="56" t="n">
        <v>1969</v>
      </c>
      <c r="E28" s="56" t="s">
        <v>391</v>
      </c>
      <c r="F28" s="58" t="n">
        <v>0.0583738425925926</v>
      </c>
      <c r="G28" s="59" t="n">
        <f aca="false">F28-F$23</f>
        <v>0.00274768518518519</v>
      </c>
    </row>
    <row r="29" s="54" customFormat="true" ht="12.75" hidden="false" customHeight="false" outlineLevel="0" collapsed="false">
      <c r="A29" s="56" t="n">
        <v>7</v>
      </c>
      <c r="B29" s="56" t="n">
        <v>26</v>
      </c>
      <c r="C29" s="57" t="s">
        <v>392</v>
      </c>
      <c r="D29" s="56" t="n">
        <v>1973</v>
      </c>
      <c r="E29" s="56" t="s">
        <v>87</v>
      </c>
      <c r="F29" s="58" t="n">
        <v>0.0588611111111111</v>
      </c>
      <c r="G29" s="59" t="n">
        <f aca="false">F29-F$23</f>
        <v>0.0032349537037037</v>
      </c>
    </row>
    <row r="30" s="54" customFormat="true" ht="12.75" hidden="false" customHeight="false" outlineLevel="0" collapsed="false">
      <c r="A30" s="56" t="n">
        <v>8</v>
      </c>
      <c r="B30" s="56" t="n">
        <v>41</v>
      </c>
      <c r="C30" s="57" t="s">
        <v>393</v>
      </c>
      <c r="D30" s="56" t="n">
        <v>1966</v>
      </c>
      <c r="E30" s="56" t="s">
        <v>36</v>
      </c>
      <c r="F30" s="58" t="n">
        <v>0.059537037037037</v>
      </c>
      <c r="G30" s="59" t="n">
        <f aca="false">F30-F$23</f>
        <v>0.00391087962962963</v>
      </c>
    </row>
    <row r="31" s="54" customFormat="true" ht="12.75" hidden="false" customHeight="false" outlineLevel="0" collapsed="false">
      <c r="A31" s="56" t="n">
        <v>9</v>
      </c>
      <c r="B31" s="56" t="n">
        <v>14</v>
      </c>
      <c r="C31" s="57" t="s">
        <v>394</v>
      </c>
      <c r="D31" s="56" t="n">
        <v>1986</v>
      </c>
      <c r="E31" s="56" t="s">
        <v>90</v>
      </c>
      <c r="F31" s="58" t="n">
        <v>0.0652789351851852</v>
      </c>
      <c r="G31" s="59" t="n">
        <f aca="false">F31-F$23</f>
        <v>0.00965277777777778</v>
      </c>
    </row>
    <row r="32" s="54" customFormat="true" ht="12.75" hidden="false" customHeight="false" outlineLevel="0" collapsed="false">
      <c r="A32" s="56" t="n">
        <v>10</v>
      </c>
      <c r="B32" s="56" t="n">
        <v>51</v>
      </c>
      <c r="C32" s="57" t="s">
        <v>395</v>
      </c>
      <c r="D32" s="56" t="n">
        <v>1979</v>
      </c>
      <c r="E32" s="56" t="s">
        <v>36</v>
      </c>
      <c r="F32" s="58" t="n">
        <v>0.0657453703703704</v>
      </c>
      <c r="G32" s="59" t="n">
        <f aca="false">F32-F$23</f>
        <v>0.010119212962963</v>
      </c>
    </row>
    <row r="33" s="54" customFormat="true" ht="12.75" hidden="false" customHeight="false" outlineLevel="0" collapsed="false">
      <c r="A33" s="56" t="n">
        <v>11</v>
      </c>
      <c r="B33" s="56" t="n">
        <v>97</v>
      </c>
      <c r="C33" s="57" t="s">
        <v>396</v>
      </c>
      <c r="D33" s="56" t="n">
        <v>1973</v>
      </c>
      <c r="E33" s="56" t="s">
        <v>51</v>
      </c>
      <c r="F33" s="58" t="n">
        <v>0.0685763888888889</v>
      </c>
      <c r="G33" s="59" t="n">
        <f aca="false">F33-F$23</f>
        <v>0.0129502314814815</v>
      </c>
    </row>
    <row r="34" s="54" customFormat="true" ht="12.75" hidden="false" customHeight="false" outlineLevel="0" collapsed="false">
      <c r="A34" s="56" t="n">
        <v>12</v>
      </c>
      <c r="B34" s="56" t="n">
        <v>24</v>
      </c>
      <c r="C34" s="57" t="s">
        <v>397</v>
      </c>
      <c r="D34" s="56" t="n">
        <v>1963</v>
      </c>
      <c r="E34" s="56" t="s">
        <v>36</v>
      </c>
      <c r="F34" s="58" t="n">
        <v>0.0699965277777778</v>
      </c>
      <c r="G34" s="59" t="n">
        <f aca="false">F34-F$23</f>
        <v>0.0143703703703704</v>
      </c>
    </row>
    <row r="35" s="54" customFormat="true" ht="12.75" hidden="false" customHeight="false" outlineLevel="0" collapsed="false">
      <c r="A35" s="56" t="n">
        <v>13</v>
      </c>
      <c r="B35" s="56" t="n">
        <v>332</v>
      </c>
      <c r="C35" s="57" t="s">
        <v>398</v>
      </c>
      <c r="D35" s="56" t="n">
        <v>1970</v>
      </c>
      <c r="E35" s="56" t="s">
        <v>51</v>
      </c>
      <c r="F35" s="58" t="n">
        <v>0.0740914351851852</v>
      </c>
      <c r="G35" s="59" t="n">
        <f aca="false">F35-F$23</f>
        <v>0.0184652777777778</v>
      </c>
    </row>
    <row r="36" s="54" customFormat="true" ht="12.75" hidden="false" customHeight="false" outlineLevel="0" collapsed="false">
      <c r="A36" s="56" t="n">
        <v>14</v>
      </c>
      <c r="B36" s="56" t="n">
        <v>255</v>
      </c>
      <c r="C36" s="57" t="s">
        <v>399</v>
      </c>
      <c r="D36" s="56" t="n">
        <v>1968</v>
      </c>
      <c r="E36" s="56" t="s">
        <v>97</v>
      </c>
      <c r="F36" s="58" t="n">
        <v>0.07528125</v>
      </c>
      <c r="G36" s="59" t="n">
        <f aca="false">F36-F$23</f>
        <v>0.0196550925925926</v>
      </c>
    </row>
    <row r="37" s="54" customFormat="true" ht="12.75" hidden="false" customHeight="false" outlineLevel="0" collapsed="false">
      <c r="A37" s="56" t="n">
        <v>15</v>
      </c>
      <c r="B37" s="56" t="n">
        <v>40</v>
      </c>
      <c r="C37" s="57" t="s">
        <v>400</v>
      </c>
      <c r="D37" s="56" t="n">
        <v>1958</v>
      </c>
      <c r="E37" s="56" t="s">
        <v>401</v>
      </c>
      <c r="F37" s="58" t="n">
        <v>0.0766331018518519</v>
      </c>
      <c r="G37" s="59" t="n">
        <f aca="false">F37-F$23</f>
        <v>0.0210069444444444</v>
      </c>
    </row>
    <row r="38" s="54" customFormat="true" ht="12.75" hidden="false" customHeight="false" outlineLevel="0" collapsed="false">
      <c r="A38" s="56" t="n">
        <v>16</v>
      </c>
      <c r="B38" s="56" t="n">
        <v>277</v>
      </c>
      <c r="C38" s="57" t="s">
        <v>402</v>
      </c>
      <c r="D38" s="56" t="n">
        <v>1960</v>
      </c>
      <c r="E38" s="56" t="s">
        <v>36</v>
      </c>
      <c r="F38" s="58" t="n">
        <v>0.0797534722222222</v>
      </c>
      <c r="G38" s="59" t="n">
        <f aca="false">F38-F$23</f>
        <v>0.0241273148148148</v>
      </c>
    </row>
    <row r="39" s="54" customFormat="true" ht="12.75" hidden="false" customHeight="false" outlineLevel="0" collapsed="false">
      <c r="A39" s="56" t="n">
        <v>17</v>
      </c>
      <c r="B39" s="56" t="n">
        <v>123</v>
      </c>
      <c r="C39" s="57" t="s">
        <v>403</v>
      </c>
      <c r="D39" s="56" t="n">
        <v>1974</v>
      </c>
      <c r="E39" s="56" t="s">
        <v>120</v>
      </c>
      <c r="F39" s="58" t="n">
        <v>0.0859826388888889</v>
      </c>
      <c r="G39" s="59" t="n">
        <f aca="false">F39-F$23</f>
        <v>0.0303564814814815</v>
      </c>
    </row>
    <row r="40" s="54" customFormat="true" ht="12.75" hidden="false" customHeight="false" outlineLevel="0" collapsed="false">
      <c r="A40" s="56" t="n">
        <v>18</v>
      </c>
      <c r="B40" s="56" t="n">
        <v>256</v>
      </c>
      <c r="C40" s="57" t="s">
        <v>404</v>
      </c>
      <c r="D40" s="56" t="n">
        <v>1982</v>
      </c>
      <c r="E40" s="56" t="s">
        <v>36</v>
      </c>
      <c r="F40" s="58" t="n">
        <v>0.087525462962963</v>
      </c>
      <c r="G40" s="59" t="n">
        <f aca="false">F40-F$23</f>
        <v>0.0318993055555556</v>
      </c>
    </row>
    <row r="41" s="54" customFormat="true" ht="12.75" hidden="false" customHeight="false" outlineLevel="0" collapsed="false">
      <c r="A41" s="56" t="n">
        <v>19</v>
      </c>
      <c r="B41" s="56" t="n">
        <v>280</v>
      </c>
      <c r="C41" s="57" t="s">
        <v>405</v>
      </c>
      <c r="D41" s="56" t="n">
        <v>1953</v>
      </c>
      <c r="E41" s="56" t="s">
        <v>113</v>
      </c>
      <c r="F41" s="58" t="n">
        <v>0.0888738425925926</v>
      </c>
      <c r="G41" s="59" t="n">
        <f aca="false">F41-F$23</f>
        <v>0.0332476851851852</v>
      </c>
    </row>
    <row r="42" s="54" customFormat="true" ht="12.75" hidden="false" customHeight="false" outlineLevel="0" collapsed="false">
      <c r="A42" s="56" t="n">
        <v>20</v>
      </c>
      <c r="B42" s="56" t="n">
        <v>254</v>
      </c>
      <c r="C42" s="57" t="s">
        <v>406</v>
      </c>
      <c r="D42" s="56" t="n">
        <v>1976</v>
      </c>
      <c r="E42" s="56" t="s">
        <v>367</v>
      </c>
      <c r="F42" s="58" t="n">
        <v>0.0890775462962963</v>
      </c>
      <c r="G42" s="59" t="n">
        <f aca="false">F42-F$23</f>
        <v>0.0334513888888889</v>
      </c>
    </row>
    <row r="43" s="54" customFormat="true" ht="12.75" hidden="false" customHeight="false" outlineLevel="0" collapsed="false">
      <c r="A43" s="56" t="n">
        <v>21</v>
      </c>
      <c r="B43" s="56" t="n">
        <v>278</v>
      </c>
      <c r="C43" s="57" t="s">
        <v>407</v>
      </c>
      <c r="D43" s="56" t="n">
        <v>1980</v>
      </c>
      <c r="E43" s="56" t="s">
        <v>36</v>
      </c>
      <c r="F43" s="58" t="n">
        <v>0.0896076388888889</v>
      </c>
      <c r="G43" s="59" t="n">
        <f aca="false">F43-F$23</f>
        <v>0.0339814814814815</v>
      </c>
    </row>
    <row r="44" s="54" customFormat="true" ht="12.75" hidden="false" customHeight="false" outlineLevel="0" collapsed="false">
      <c r="A44" s="56" t="n">
        <v>22</v>
      </c>
      <c r="B44" s="56" t="n">
        <v>281</v>
      </c>
      <c r="C44" s="57" t="s">
        <v>408</v>
      </c>
      <c r="D44" s="56" t="n">
        <v>1958</v>
      </c>
      <c r="E44" s="56" t="s">
        <v>409</v>
      </c>
      <c r="F44" s="58" t="n">
        <v>0.0915231481481482</v>
      </c>
      <c r="G44" s="59" t="n">
        <f aca="false">F44-F$23</f>
        <v>0.0358969907407407</v>
      </c>
    </row>
    <row r="45" s="54" customFormat="true" ht="12.75" hidden="false" customHeight="false" outlineLevel="0" collapsed="false">
      <c r="A45" s="56" t="n">
        <v>23</v>
      </c>
      <c r="B45" s="56" t="n">
        <v>243</v>
      </c>
      <c r="C45" s="57" t="s">
        <v>410</v>
      </c>
      <c r="D45" s="56" t="n">
        <v>1968</v>
      </c>
      <c r="E45" s="56" t="s">
        <v>113</v>
      </c>
      <c r="F45" s="58" t="n">
        <v>0.100135416666667</v>
      </c>
      <c r="G45" s="59" t="n">
        <f aca="false">F45-F$23</f>
        <v>0.0445092592592593</v>
      </c>
    </row>
    <row r="46" s="54" customFormat="true" ht="12.75" hidden="false" customHeight="false" outlineLevel="0" collapsed="false">
      <c r="A46" s="56" t="n">
        <v>24</v>
      </c>
      <c r="B46" s="56" t="n">
        <v>279</v>
      </c>
      <c r="C46" s="57" t="s">
        <v>411</v>
      </c>
      <c r="D46" s="56" t="n">
        <v>1982</v>
      </c>
      <c r="E46" s="56" t="s">
        <v>409</v>
      </c>
      <c r="F46" s="58" t="n">
        <v>0.103822916666667</v>
      </c>
      <c r="G46" s="59" t="n">
        <f aca="false">F46-F$23</f>
        <v>0.0481967592592593</v>
      </c>
    </row>
    <row r="47" s="54" customFormat="true" ht="12.75" hidden="false" customHeight="false" outlineLevel="0" collapsed="false">
      <c r="A47" s="56" t="n">
        <v>25</v>
      </c>
      <c r="B47" s="56" t="n">
        <v>257</v>
      </c>
      <c r="C47" s="57" t="s">
        <v>412</v>
      </c>
      <c r="D47" s="56" t="n">
        <v>1962</v>
      </c>
      <c r="E47" s="56" t="s">
        <v>409</v>
      </c>
      <c r="F47" s="58" t="n">
        <v>0.11240625</v>
      </c>
      <c r="G47" s="59" t="n">
        <f aca="false">F47-F$23</f>
        <v>0.0567800925925926</v>
      </c>
    </row>
    <row r="48" s="54" customFormat="true" ht="12.75" hidden="false" customHeight="false" outlineLevel="0" collapsed="false">
      <c r="A48" s="68"/>
      <c r="B48" s="69"/>
      <c r="C48" s="70"/>
      <c r="D48" s="68"/>
      <c r="E48" s="68"/>
      <c r="F48" s="71"/>
      <c r="G48" s="72"/>
    </row>
    <row r="49" customFormat="false" ht="20.25" hidden="false" customHeight="false" outlineLevel="0" collapsed="false">
      <c r="B49" s="73" t="s">
        <v>351</v>
      </c>
      <c r="C49" s="74"/>
    </row>
    <row r="50" customFormat="false" ht="12.75" hidden="false" customHeight="false" outlineLevel="0" collapsed="false">
      <c r="A50" s="10"/>
      <c r="B50" s="56" t="n">
        <v>25</v>
      </c>
      <c r="C50" s="57" t="s">
        <v>413</v>
      </c>
      <c r="D50" s="56" t="n">
        <v>1965</v>
      </c>
      <c r="E50" s="56" t="s">
        <v>36</v>
      </c>
      <c r="F50" s="60"/>
      <c r="G50" s="26"/>
    </row>
    <row r="51" customFormat="false" ht="12.75" hidden="false" customHeight="false" outlineLevel="0" collapsed="false">
      <c r="A51" s="10"/>
      <c r="B51" s="56" t="n">
        <v>85</v>
      </c>
      <c r="C51" s="57" t="s">
        <v>414</v>
      </c>
      <c r="D51" s="56" t="n">
        <v>1985</v>
      </c>
      <c r="E51" s="56" t="s">
        <v>51</v>
      </c>
      <c r="F51" s="60"/>
      <c r="G51" s="26"/>
    </row>
    <row r="52" customFormat="false" ht="12.75" hidden="false" customHeight="false" outlineLevel="0" collapsed="false">
      <c r="A52" s="10"/>
      <c r="B52" s="56" t="n">
        <v>84</v>
      </c>
      <c r="C52" s="57" t="s">
        <v>415</v>
      </c>
      <c r="D52" s="56" t="n">
        <v>1987</v>
      </c>
      <c r="E52" s="56" t="s">
        <v>416</v>
      </c>
      <c r="F52" s="60"/>
      <c r="G52" s="26"/>
    </row>
    <row r="53" customFormat="false" ht="29.25" hidden="false" customHeight="true" outlineLevel="0" collapsed="false">
      <c r="B53" s="73" t="s">
        <v>273</v>
      </c>
      <c r="C53" s="74"/>
    </row>
    <row r="54" customFormat="false" ht="12.75" hidden="false" customHeight="false" outlineLevel="0" collapsed="false">
      <c r="A54" s="10"/>
      <c r="B54" s="56" t="n">
        <v>13</v>
      </c>
      <c r="C54" s="57" t="s">
        <v>390</v>
      </c>
      <c r="D54" s="56" t="n">
        <v>1966</v>
      </c>
      <c r="E54" s="56" t="s">
        <v>417</v>
      </c>
      <c r="F54" s="60"/>
      <c r="G54" s="26"/>
    </row>
    <row r="55" customFormat="false" ht="12.75" hidden="false" customHeight="false" outlineLevel="0" collapsed="false">
      <c r="A55" s="10"/>
      <c r="B55" s="56" t="n">
        <v>15</v>
      </c>
      <c r="C55" s="57" t="s">
        <v>399</v>
      </c>
      <c r="D55" s="56" t="n">
        <v>1968</v>
      </c>
      <c r="E55" s="56" t="s">
        <v>277</v>
      </c>
      <c r="F55" s="60"/>
      <c r="G55" s="26"/>
    </row>
    <row r="56" customFormat="false" ht="12.75" hidden="false" customHeight="false" outlineLevel="0" collapsed="false">
      <c r="A56" s="10"/>
      <c r="B56" s="56" t="n">
        <v>16</v>
      </c>
      <c r="C56" s="57" t="s">
        <v>418</v>
      </c>
      <c r="D56" s="56" t="n">
        <v>1953</v>
      </c>
      <c r="E56" s="56" t="s">
        <v>224</v>
      </c>
      <c r="F56" s="60"/>
      <c r="G56" s="26"/>
    </row>
    <row r="57" customFormat="false" ht="12.75" hidden="false" customHeight="false" outlineLevel="0" collapsed="false">
      <c r="A57" s="10"/>
      <c r="B57" s="56" t="n">
        <v>352</v>
      </c>
      <c r="C57" s="57" t="s">
        <v>419</v>
      </c>
      <c r="D57" s="56" t="n">
        <v>1974</v>
      </c>
      <c r="E57" s="56" t="s">
        <v>90</v>
      </c>
      <c r="F57" s="60"/>
      <c r="G57" s="26"/>
    </row>
    <row r="58" customFormat="false" ht="12.75" hidden="false" customHeight="false" outlineLevel="0" collapsed="false">
      <c r="A58" s="10"/>
      <c r="B58" s="56" t="n">
        <v>353</v>
      </c>
      <c r="C58" s="57" t="s">
        <v>420</v>
      </c>
      <c r="D58" s="56" t="n">
        <v>1949</v>
      </c>
      <c r="E58" s="56" t="s">
        <v>342</v>
      </c>
      <c r="F58" s="60"/>
      <c r="G58" s="26"/>
    </row>
    <row r="59" customFormat="false" ht="12.75" hidden="false" customHeight="false" outlineLevel="0" collapsed="false">
      <c r="A59" s="10"/>
      <c r="B59" s="56" t="n">
        <v>354</v>
      </c>
      <c r="C59" s="57" t="s">
        <v>421</v>
      </c>
      <c r="D59" s="56" t="n">
        <v>1986</v>
      </c>
      <c r="E59" s="56" t="s">
        <v>277</v>
      </c>
      <c r="F59" s="60"/>
      <c r="G59" s="26"/>
    </row>
    <row r="60" customFormat="false" ht="12.75" hidden="false" customHeight="false" outlineLevel="0" collapsed="false">
      <c r="A60" s="10"/>
      <c r="B60" s="56" t="n">
        <v>355</v>
      </c>
      <c r="C60" s="57" t="s">
        <v>422</v>
      </c>
      <c r="D60" s="56" t="n">
        <v>1957</v>
      </c>
      <c r="E60" s="56" t="s">
        <v>296</v>
      </c>
      <c r="F60" s="60"/>
      <c r="G60" s="26"/>
    </row>
    <row r="61" customFormat="false" ht="12.75" hidden="false" customHeight="false" outlineLevel="0" collapsed="false">
      <c r="A61" s="10"/>
      <c r="B61" s="56" t="n">
        <v>358</v>
      </c>
      <c r="C61" s="57" t="s">
        <v>423</v>
      </c>
      <c r="D61" s="56" t="n">
        <v>1974</v>
      </c>
      <c r="E61" s="56" t="s">
        <v>200</v>
      </c>
      <c r="F61" s="60"/>
      <c r="G61" s="26"/>
    </row>
    <row r="62" customFormat="false" ht="12.75" hidden="false" customHeight="false" outlineLevel="0" collapsed="false">
      <c r="A62" s="10"/>
      <c r="B62" s="56" t="n">
        <v>359</v>
      </c>
      <c r="C62" s="57" t="s">
        <v>424</v>
      </c>
      <c r="D62" s="56" t="n">
        <v>1941</v>
      </c>
      <c r="E62" s="56" t="s">
        <v>425</v>
      </c>
      <c r="F62" s="60"/>
      <c r="G62" s="26"/>
    </row>
    <row r="64" customFormat="false" ht="15" hidden="false" customHeight="false" outlineLevel="0" collapsed="false">
      <c r="B64" s="61" t="s">
        <v>374</v>
      </c>
      <c r="D64" s="61" t="s">
        <v>375</v>
      </c>
    </row>
    <row r="65" customFormat="false" ht="15" hidden="false" customHeight="false" outlineLevel="0" collapsed="false">
      <c r="B65" s="61"/>
      <c r="D65" s="61"/>
    </row>
    <row r="66" customFormat="false" ht="15" hidden="false" customHeight="false" outlineLevel="0" collapsed="false">
      <c r="B66" s="61" t="s">
        <v>376</v>
      </c>
      <c r="D66" s="61" t="s">
        <v>377</v>
      </c>
    </row>
    <row r="67" customFormat="false" ht="15" hidden="false" customHeight="false" outlineLevel="0" collapsed="false">
      <c r="B67" s="61"/>
      <c r="D67" s="61"/>
    </row>
    <row r="68" customFormat="false" ht="17.1" hidden="false" customHeight="true" outlineLevel="0" collapsed="false">
      <c r="A68" s="63"/>
      <c r="B68" s="64"/>
      <c r="C68" s="64"/>
      <c r="D68" s="65"/>
      <c r="E68" s="66"/>
      <c r="F68" s="66"/>
      <c r="G68" s="67"/>
    </row>
    <row r="69" customFormat="false" ht="17.1" hidden="false" customHeight="true" outlineLevel="0" collapsed="false">
      <c r="A69" s="63"/>
      <c r="B69" s="64"/>
      <c r="C69" s="64"/>
      <c r="D69" s="65"/>
      <c r="E69" s="66"/>
      <c r="F69" s="66"/>
      <c r="G69" s="67"/>
    </row>
    <row r="70" customFormat="false" ht="17.1" hidden="false" customHeight="true" outlineLevel="0" collapsed="false"/>
    <row r="71" customFormat="false" ht="17.1" hidden="false" customHeight="true" outlineLevel="0" collapsed="false">
      <c r="A71" s="63"/>
      <c r="B71" s="66"/>
      <c r="C71" s="66"/>
      <c r="E71" s="66"/>
      <c r="F71" s="66"/>
      <c r="G71" s="67"/>
    </row>
    <row r="72" customFormat="false" ht="17.1" hidden="false" customHeight="true" outlineLevel="0" collapsed="false">
      <c r="A72" s="63"/>
      <c r="B72" s="66"/>
      <c r="C72" s="66"/>
      <c r="E72" s="66"/>
      <c r="F72" s="66"/>
      <c r="G72" s="67"/>
    </row>
    <row r="73" customFormat="false" ht="18" hidden="false" customHeight="false" outlineLevel="0" collapsed="false">
      <c r="A73" s="75"/>
      <c r="B73" s="75"/>
      <c r="C73" s="75"/>
      <c r="D73" s="75"/>
    </row>
  </sheetData>
  <mergeCells count="5">
    <mergeCell ref="A16:D16"/>
    <mergeCell ref="B68:C69"/>
    <mergeCell ref="E68:F69"/>
    <mergeCell ref="B71:C72"/>
    <mergeCell ref="E71:F72"/>
  </mergeCells>
  <printOptions headings="false" gridLines="false" gridLinesSet="true" horizontalCentered="false" verticalCentered="false"/>
  <pageMargins left="0.45" right="0.4" top="0.479861111111111" bottom="0.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отоколы получены и составлены группой Протоколы составлены группой электронного хронометража г. Дубны
&amp;9Е-mail:sportkomitet@lanpolis.ru&amp;R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1" width="12.42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426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s="19" customFormat="true" ht="15.75" hidden="false" customHeight="false" outlineLevel="0" collapsed="false">
      <c r="A11" s="13" t="s">
        <v>6</v>
      </c>
      <c r="B11" s="14"/>
      <c r="C11" s="13"/>
      <c r="D11" s="15"/>
      <c r="E11" s="13" t="s">
        <v>379</v>
      </c>
      <c r="F11" s="16"/>
      <c r="G11" s="13"/>
      <c r="H11" s="17"/>
      <c r="I11" s="18"/>
      <c r="K11" s="18"/>
      <c r="L11" s="18"/>
      <c r="M11" s="18"/>
    </row>
    <row r="12" customFormat="false" ht="6" hidden="false" customHeight="true" outlineLevel="0" collapsed="false">
      <c r="A12" s="4"/>
      <c r="B12" s="4"/>
      <c r="C12" s="4"/>
      <c r="D12" s="4"/>
      <c r="E12" s="25"/>
      <c r="F12" s="3"/>
      <c r="G12" s="26"/>
      <c r="H12" s="10"/>
      <c r="I12" s="10"/>
      <c r="K12" s="10"/>
      <c r="L12" s="10"/>
      <c r="M12" s="10"/>
    </row>
    <row r="13" customFormat="false" ht="15" hidden="false" customHeight="false" outlineLevel="0" collapsed="false">
      <c r="A13" s="27" t="s">
        <v>9</v>
      </c>
      <c r="B13" s="27"/>
      <c r="C13" s="27"/>
      <c r="D13" s="27"/>
      <c r="E13" s="28" t="s">
        <v>10</v>
      </c>
      <c r="F13" s="29"/>
      <c r="G13" s="30"/>
      <c r="H13" s="31"/>
      <c r="I13" s="10"/>
    </row>
    <row r="14" s="40" customFormat="true" ht="12.75" hidden="false" customHeight="false" outlineLevel="0" collapsed="false">
      <c r="A14" s="32" t="s">
        <v>11</v>
      </c>
      <c r="B14" s="33"/>
      <c r="C14" s="34"/>
      <c r="D14" s="35"/>
      <c r="E14" s="32" t="s">
        <v>12</v>
      </c>
      <c r="F14" s="36"/>
      <c r="G14" s="37" t="s">
        <v>13</v>
      </c>
      <c r="H14" s="38"/>
      <c r="I14" s="39"/>
    </row>
    <row r="15" s="40" customFormat="true" ht="12.75" hidden="false" customHeight="false" outlineLevel="0" collapsed="false">
      <c r="A15" s="41" t="s">
        <v>14</v>
      </c>
      <c r="B15" s="42"/>
      <c r="C15" s="43"/>
      <c r="D15" s="44"/>
      <c r="E15" s="41" t="s">
        <v>15</v>
      </c>
      <c r="F15" s="45"/>
      <c r="G15" s="46" t="s">
        <v>16</v>
      </c>
      <c r="H15" s="38"/>
      <c r="I15" s="39"/>
    </row>
    <row r="16" s="40" customFormat="true" ht="12.75" hidden="false" customHeight="false" outlineLevel="0" collapsed="false">
      <c r="A16" s="41" t="s">
        <v>17</v>
      </c>
      <c r="B16" s="42"/>
      <c r="C16" s="43"/>
      <c r="D16" s="44"/>
      <c r="E16" s="41" t="s">
        <v>18</v>
      </c>
      <c r="F16" s="45"/>
      <c r="G16" s="47" t="s">
        <v>19</v>
      </c>
      <c r="H16" s="38"/>
    </row>
    <row r="17" s="40" customFormat="true" ht="12.75" hidden="false" customHeight="false" outlineLevel="0" collapsed="false">
      <c r="A17" s="48" t="s">
        <v>20</v>
      </c>
      <c r="B17" s="49"/>
      <c r="C17" s="50"/>
      <c r="D17" s="51" t="s">
        <v>21</v>
      </c>
      <c r="E17" s="48" t="s">
        <v>22</v>
      </c>
      <c r="F17" s="52"/>
      <c r="G17" s="51" t="s">
        <v>23</v>
      </c>
      <c r="H17" s="38"/>
    </row>
    <row r="18" customFormat="false" ht="5.25" hidden="false" customHeight="true" outlineLevel="0" collapsed="false">
      <c r="A18" s="4"/>
      <c r="B18" s="4"/>
      <c r="C18" s="5"/>
      <c r="D18" s="4"/>
      <c r="E18" s="23"/>
      <c r="F18" s="24"/>
      <c r="G18" s="23"/>
    </row>
    <row r="19" customFormat="false" ht="12.75" hidden="false" customHeight="false" outlineLevel="0" collapsed="false">
      <c r="A19" s="22" t="s">
        <v>8</v>
      </c>
      <c r="B19" s="4"/>
      <c r="C19" s="5"/>
      <c r="D19" s="4"/>
      <c r="E19" s="23"/>
      <c r="F19" s="24"/>
      <c r="G19" s="23"/>
    </row>
    <row r="20" customFormat="false" ht="6.75" hidden="false" customHeight="true" outlineLevel="0" collapsed="false">
      <c r="A20" s="4"/>
      <c r="B20" s="4"/>
      <c r="C20" s="5"/>
      <c r="D20" s="4"/>
      <c r="E20" s="23"/>
      <c r="F20" s="24"/>
      <c r="G20" s="23"/>
    </row>
    <row r="21" s="54" customFormat="true" ht="12.75" hidden="false" customHeight="true" outlineLevel="0" collapsed="false">
      <c r="A21" s="53" t="s">
        <v>24</v>
      </c>
      <c r="B21" s="53" t="s">
        <v>25</v>
      </c>
      <c r="C21" s="53" t="s">
        <v>26</v>
      </c>
      <c r="D21" s="53" t="s">
        <v>380</v>
      </c>
      <c r="E21" s="53" t="s">
        <v>28</v>
      </c>
      <c r="F21" s="53" t="s">
        <v>29</v>
      </c>
      <c r="G21" s="53" t="s">
        <v>30</v>
      </c>
    </row>
    <row r="22" s="54" customFormat="true" ht="12.75" hidden="false" customHeight="true" outlineLevel="0" collapsed="false">
      <c r="A22" s="56" t="n">
        <v>1</v>
      </c>
      <c r="B22" s="56" t="n">
        <v>574</v>
      </c>
      <c r="C22" s="57" t="s">
        <v>427</v>
      </c>
      <c r="D22" s="56" t="n">
        <v>1991</v>
      </c>
      <c r="E22" s="56" t="s">
        <v>51</v>
      </c>
      <c r="F22" s="58" t="n">
        <v>0.0296678240740741</v>
      </c>
      <c r="G22" s="59" t="n">
        <f aca="false">F22-F22</f>
        <v>0</v>
      </c>
    </row>
    <row r="23" s="54" customFormat="true" ht="12.75" hidden="false" customHeight="true" outlineLevel="0" collapsed="false">
      <c r="A23" s="56" t="n">
        <v>2</v>
      </c>
      <c r="B23" s="56" t="n">
        <v>649</v>
      </c>
      <c r="C23" s="57" t="s">
        <v>428</v>
      </c>
      <c r="D23" s="56" t="n">
        <v>1991</v>
      </c>
      <c r="E23" s="56" t="s">
        <v>120</v>
      </c>
      <c r="F23" s="58" t="n">
        <v>0.0299155092592593</v>
      </c>
      <c r="G23" s="59" t="n">
        <f aca="false">F23-F$22</f>
        <v>0.000247685185185185</v>
      </c>
    </row>
    <row r="24" s="54" customFormat="true" ht="12.75" hidden="false" customHeight="true" outlineLevel="0" collapsed="false">
      <c r="A24" s="56" t="n">
        <v>3</v>
      </c>
      <c r="B24" s="56" t="n">
        <v>615</v>
      </c>
      <c r="C24" s="57" t="s">
        <v>429</v>
      </c>
      <c r="D24" s="56" t="n">
        <v>1992</v>
      </c>
      <c r="E24" s="56" t="s">
        <v>430</v>
      </c>
      <c r="F24" s="58" t="n">
        <v>0.03059375</v>
      </c>
      <c r="G24" s="59" t="n">
        <f aca="false">F24-F$22</f>
        <v>0.000925925925925926</v>
      </c>
    </row>
    <row r="25" s="54" customFormat="true" ht="12.75" hidden="false" customHeight="true" outlineLevel="0" collapsed="false">
      <c r="A25" s="56" t="n">
        <v>4</v>
      </c>
      <c r="B25" s="56" t="n">
        <v>643</v>
      </c>
      <c r="C25" s="57" t="s">
        <v>431</v>
      </c>
      <c r="D25" s="56" t="n">
        <v>1991</v>
      </c>
      <c r="E25" s="56" t="s">
        <v>120</v>
      </c>
      <c r="F25" s="58" t="n">
        <v>0.0308356481481482</v>
      </c>
      <c r="G25" s="59" t="n">
        <f aca="false">F25-F$22</f>
        <v>0.00116782407407407</v>
      </c>
    </row>
    <row r="26" s="54" customFormat="true" ht="12.75" hidden="false" customHeight="true" outlineLevel="0" collapsed="false">
      <c r="A26" s="56" t="n">
        <v>5</v>
      </c>
      <c r="B26" s="56" t="n">
        <v>544</v>
      </c>
      <c r="C26" s="57" t="s">
        <v>432</v>
      </c>
      <c r="D26" s="56" t="n">
        <v>1992</v>
      </c>
      <c r="E26" s="56" t="s">
        <v>120</v>
      </c>
      <c r="F26" s="58" t="n">
        <v>0.0308518518518519</v>
      </c>
      <c r="G26" s="59" t="n">
        <f aca="false">F26-F$22</f>
        <v>0.00118402777777778</v>
      </c>
    </row>
    <row r="27" s="54" customFormat="true" ht="12.75" hidden="false" customHeight="true" outlineLevel="0" collapsed="false">
      <c r="A27" s="56" t="n">
        <v>6</v>
      </c>
      <c r="B27" s="56" t="n">
        <v>538</v>
      </c>
      <c r="C27" s="57" t="s">
        <v>433</v>
      </c>
      <c r="D27" s="56" t="n">
        <v>1991</v>
      </c>
      <c r="E27" s="56" t="s">
        <v>434</v>
      </c>
      <c r="F27" s="58" t="n">
        <v>0.0346886574074074</v>
      </c>
      <c r="G27" s="59" t="n">
        <f aca="false">F27-F$22</f>
        <v>0.00502083333333333</v>
      </c>
    </row>
    <row r="28" s="54" customFormat="true" ht="12.75" hidden="false" customHeight="true" outlineLevel="0" collapsed="false">
      <c r="A28" s="56" t="n">
        <v>7</v>
      </c>
      <c r="B28" s="56" t="n">
        <v>620</v>
      </c>
      <c r="C28" s="57" t="s">
        <v>435</v>
      </c>
      <c r="D28" s="56" t="n">
        <v>1992</v>
      </c>
      <c r="E28" s="56" t="s">
        <v>430</v>
      </c>
      <c r="F28" s="58" t="n">
        <v>0.03475</v>
      </c>
      <c r="G28" s="59" t="n">
        <f aca="false">F28-F$22</f>
        <v>0.00508217592592593</v>
      </c>
    </row>
    <row r="29" s="54" customFormat="true" ht="12.75" hidden="false" customHeight="true" outlineLevel="0" collapsed="false">
      <c r="A29" s="56" t="n">
        <v>8</v>
      </c>
      <c r="B29" s="56" t="n">
        <v>619</v>
      </c>
      <c r="C29" s="57" t="s">
        <v>436</v>
      </c>
      <c r="D29" s="56" t="n">
        <v>1991</v>
      </c>
      <c r="E29" s="56" t="s">
        <v>409</v>
      </c>
      <c r="F29" s="58" t="n">
        <v>0.0349525462962963</v>
      </c>
      <c r="G29" s="59" t="n">
        <f aca="false">F29-F$22</f>
        <v>0.00528472222222222</v>
      </c>
    </row>
    <row r="30" s="54" customFormat="true" ht="12.75" hidden="false" customHeight="true" outlineLevel="0" collapsed="false">
      <c r="A30" s="56" t="n">
        <v>9</v>
      </c>
      <c r="B30" s="56" t="n">
        <v>638</v>
      </c>
      <c r="C30" s="57" t="s">
        <v>437</v>
      </c>
      <c r="D30" s="56" t="n">
        <v>1992</v>
      </c>
      <c r="E30" s="56" t="s">
        <v>120</v>
      </c>
      <c r="F30" s="58" t="n">
        <v>0.0350810185185185</v>
      </c>
      <c r="G30" s="59" t="n">
        <f aca="false">F30-F$22</f>
        <v>0.00541319444444444</v>
      </c>
    </row>
    <row r="31" s="54" customFormat="true" ht="12.75" hidden="false" customHeight="true" outlineLevel="0" collapsed="false">
      <c r="A31" s="56" t="n">
        <v>10</v>
      </c>
      <c r="B31" s="56" t="n">
        <v>670</v>
      </c>
      <c r="C31" s="57" t="s">
        <v>438</v>
      </c>
      <c r="D31" s="56" t="n">
        <v>1992</v>
      </c>
      <c r="E31" s="56" t="s">
        <v>57</v>
      </c>
      <c r="F31" s="58" t="n">
        <v>0.0358391203703704</v>
      </c>
      <c r="G31" s="59" t="n">
        <f aca="false">F31-F$22</f>
        <v>0.0061712962962963</v>
      </c>
    </row>
    <row r="32" s="54" customFormat="true" ht="12.75" hidden="false" customHeight="true" outlineLevel="0" collapsed="false">
      <c r="A32" s="56" t="n">
        <v>11</v>
      </c>
      <c r="B32" s="56" t="n">
        <v>621</v>
      </c>
      <c r="C32" s="57" t="s">
        <v>439</v>
      </c>
      <c r="D32" s="56" t="n">
        <v>1991</v>
      </c>
      <c r="E32" s="56" t="s">
        <v>409</v>
      </c>
      <c r="F32" s="58" t="n">
        <v>0.0372037037037037</v>
      </c>
      <c r="G32" s="59" t="n">
        <f aca="false">F32-F$22</f>
        <v>0.00753587962962963</v>
      </c>
    </row>
    <row r="33" s="54" customFormat="true" ht="12.75" hidden="false" customHeight="true" outlineLevel="0" collapsed="false">
      <c r="A33" s="56" t="n">
        <v>12</v>
      </c>
      <c r="B33" s="56" t="n">
        <v>598</v>
      </c>
      <c r="C33" s="57" t="s">
        <v>440</v>
      </c>
      <c r="D33" s="56" t="n">
        <v>1992</v>
      </c>
      <c r="E33" s="56" t="s">
        <v>57</v>
      </c>
      <c r="F33" s="58" t="n">
        <v>0.0390983796296296</v>
      </c>
      <c r="G33" s="59" t="n">
        <f aca="false">F33-F$22</f>
        <v>0.00943055555555556</v>
      </c>
    </row>
    <row r="34" s="54" customFormat="true" ht="12.75" hidden="false" customHeight="true" outlineLevel="0" collapsed="false">
      <c r="A34" s="56" t="n">
        <v>13</v>
      </c>
      <c r="B34" s="56" t="n">
        <v>516</v>
      </c>
      <c r="C34" s="57" t="s">
        <v>441</v>
      </c>
      <c r="D34" s="56" t="n">
        <v>1992</v>
      </c>
      <c r="E34" s="56" t="s">
        <v>120</v>
      </c>
      <c r="F34" s="58" t="n">
        <v>0.0404108796296296</v>
      </c>
      <c r="G34" s="59" t="n">
        <f aca="false">F34-F$22</f>
        <v>0.0107430555555556</v>
      </c>
    </row>
    <row r="35" s="54" customFormat="true" ht="12.75" hidden="false" customHeight="true" outlineLevel="0" collapsed="false">
      <c r="A35" s="56" t="n">
        <v>14</v>
      </c>
      <c r="B35" s="56" t="n">
        <v>600</v>
      </c>
      <c r="C35" s="57" t="s">
        <v>442</v>
      </c>
      <c r="D35" s="56" t="n">
        <v>1992</v>
      </c>
      <c r="E35" s="56" t="s">
        <v>57</v>
      </c>
      <c r="F35" s="58" t="n">
        <v>0.0451261574074074</v>
      </c>
      <c r="G35" s="59" t="n">
        <f aca="false">F35-F$22</f>
        <v>0.0154583333333333</v>
      </c>
    </row>
    <row r="36" s="54" customFormat="true" ht="12.75" hidden="false" customHeight="true" outlineLevel="0" collapsed="false">
      <c r="A36" s="56" t="n">
        <v>15</v>
      </c>
      <c r="B36" s="56" t="n">
        <v>610</v>
      </c>
      <c r="C36" s="57" t="s">
        <v>443</v>
      </c>
      <c r="D36" s="56" t="n">
        <v>1992</v>
      </c>
      <c r="E36" s="56" t="s">
        <v>430</v>
      </c>
      <c r="F36" s="58" t="n">
        <v>0.0464016203703704</v>
      </c>
      <c r="G36" s="59" t="n">
        <f aca="false">F36-F$22</f>
        <v>0.0167337962962963</v>
      </c>
    </row>
    <row r="37" s="54" customFormat="true" ht="12.75" hidden="false" customHeight="true" outlineLevel="0" collapsed="false">
      <c r="A37" s="56" t="n">
        <v>16</v>
      </c>
      <c r="B37" s="56" t="n">
        <v>783</v>
      </c>
      <c r="C37" s="57" t="s">
        <v>444</v>
      </c>
      <c r="D37" s="56" t="n">
        <v>1992</v>
      </c>
      <c r="E37" s="56" t="s">
        <v>300</v>
      </c>
      <c r="F37" s="58" t="n">
        <v>0.0514189814814815</v>
      </c>
      <c r="G37" s="59" t="n">
        <f aca="false">F37-F$22</f>
        <v>0.0217511574074074</v>
      </c>
    </row>
    <row r="38" s="54" customFormat="true" ht="12.75" hidden="false" customHeight="true" outlineLevel="0" collapsed="false">
      <c r="A38" s="56" t="n">
        <v>17</v>
      </c>
      <c r="B38" s="56" t="n">
        <v>601</v>
      </c>
      <c r="C38" s="57" t="s">
        <v>445</v>
      </c>
      <c r="D38" s="56" t="n">
        <v>1992</v>
      </c>
      <c r="E38" s="56" t="s">
        <v>57</v>
      </c>
      <c r="F38" s="58" t="n">
        <v>0.0533981481481481</v>
      </c>
      <c r="G38" s="59" t="n">
        <f aca="false">F38-F$22</f>
        <v>0.0237303240740741</v>
      </c>
    </row>
    <row r="39" s="54" customFormat="true" ht="5.25" hidden="false" customHeight="true" outlineLevel="0" collapsed="false">
      <c r="A39" s="68"/>
      <c r="B39" s="69"/>
      <c r="C39" s="70"/>
      <c r="D39" s="68"/>
      <c r="E39" s="68"/>
      <c r="F39" s="71"/>
      <c r="G39" s="72"/>
    </row>
    <row r="40" customFormat="false" ht="20.25" hidden="false" customHeight="true" outlineLevel="0" collapsed="false">
      <c r="B40" s="73" t="s">
        <v>273</v>
      </c>
      <c r="C40" s="74"/>
    </row>
    <row r="41" customFormat="false" ht="12.75" hidden="false" customHeight="false" outlineLevel="0" collapsed="false">
      <c r="A41" s="10"/>
      <c r="B41" s="56" t="n">
        <v>133</v>
      </c>
      <c r="C41" s="56" t="s">
        <v>446</v>
      </c>
      <c r="D41" s="56" t="n">
        <v>1991</v>
      </c>
      <c r="E41" s="56" t="s">
        <v>120</v>
      </c>
      <c r="F41" s="60"/>
      <c r="G41" s="26"/>
    </row>
    <row r="42" customFormat="false" ht="12.75" hidden="false" customHeight="false" outlineLevel="0" collapsed="false">
      <c r="A42" s="10"/>
      <c r="B42" s="56" t="n">
        <v>566</v>
      </c>
      <c r="C42" s="56" t="s">
        <v>447</v>
      </c>
      <c r="D42" s="56" t="n">
        <v>1992</v>
      </c>
      <c r="E42" s="56" t="s">
        <v>51</v>
      </c>
      <c r="F42" s="60"/>
      <c r="G42" s="26"/>
    </row>
    <row r="43" customFormat="false" ht="12.75" hidden="false" customHeight="false" outlineLevel="0" collapsed="false">
      <c r="A43" s="10"/>
      <c r="B43" s="56" t="n">
        <v>567</v>
      </c>
      <c r="C43" s="56" t="s">
        <v>448</v>
      </c>
      <c r="D43" s="56" t="n">
        <v>1991</v>
      </c>
      <c r="E43" s="56" t="s">
        <v>51</v>
      </c>
      <c r="F43" s="60"/>
      <c r="G43" s="26"/>
    </row>
    <row r="44" customFormat="false" ht="12.75" hidden="false" customHeight="false" outlineLevel="0" collapsed="false">
      <c r="A44" s="10"/>
      <c r="B44" s="56" t="n">
        <v>630</v>
      </c>
      <c r="C44" s="56" t="s">
        <v>449</v>
      </c>
      <c r="D44" s="56" t="n">
        <v>1992</v>
      </c>
      <c r="E44" s="56" t="s">
        <v>120</v>
      </c>
      <c r="F44" s="60"/>
      <c r="G44" s="26"/>
    </row>
    <row r="45" customFormat="false" ht="12.75" hidden="false" customHeight="false" outlineLevel="0" collapsed="false">
      <c r="A45" s="10"/>
      <c r="B45" s="56" t="n">
        <v>709</v>
      </c>
      <c r="C45" s="56" t="s">
        <v>450</v>
      </c>
      <c r="D45" s="56" t="n">
        <v>1991</v>
      </c>
      <c r="E45" s="56" t="s">
        <v>300</v>
      </c>
      <c r="F45" s="60"/>
      <c r="G45" s="26"/>
    </row>
    <row r="46" customFormat="false" ht="12.75" hidden="false" customHeight="false" outlineLevel="0" collapsed="false">
      <c r="A46" s="10"/>
      <c r="B46" s="56" t="n">
        <v>782</v>
      </c>
      <c r="C46" s="56" t="s">
        <v>451</v>
      </c>
      <c r="D46" s="56" t="n">
        <v>1992</v>
      </c>
      <c r="E46" s="56" t="s">
        <v>300</v>
      </c>
      <c r="F46" s="60"/>
      <c r="G46" s="26"/>
    </row>
    <row r="47" customFormat="false" ht="8.25" hidden="false" customHeight="true" outlineLevel="0" collapsed="false"/>
    <row r="48" customFormat="false" ht="15" hidden="false" customHeight="false" outlineLevel="0" collapsed="false">
      <c r="B48" s="61" t="s">
        <v>374</v>
      </c>
      <c r="D48" s="61" t="s">
        <v>375</v>
      </c>
    </row>
    <row r="49" customFormat="false" ht="4.5" hidden="false" customHeight="true" outlineLevel="0" collapsed="false">
      <c r="A49" s="75"/>
      <c r="B49" s="61"/>
      <c r="D49" s="61"/>
    </row>
    <row r="50" customFormat="false" ht="18" hidden="false" customHeight="false" outlineLevel="0" collapsed="false">
      <c r="A50" s="75"/>
      <c r="B50" s="61" t="s">
        <v>376</v>
      </c>
      <c r="D50" s="61" t="s">
        <v>377</v>
      </c>
    </row>
    <row r="51" customFormat="false" ht="6.75" hidden="false" customHeight="true" outlineLevel="0" collapsed="false">
      <c r="A51" s="75"/>
      <c r="B51" s="61"/>
      <c r="D51" s="61"/>
    </row>
    <row r="52" customFormat="false" ht="17.1" hidden="false" customHeight="true" outlineLevel="0" collapsed="false">
      <c r="A52" s="63"/>
      <c r="B52" s="64"/>
      <c r="C52" s="64"/>
      <c r="D52" s="65"/>
      <c r="E52" s="66"/>
      <c r="F52" s="66"/>
      <c r="G52" s="67"/>
    </row>
    <row r="53" customFormat="false" ht="17.1" hidden="false" customHeight="true" outlineLevel="0" collapsed="false">
      <c r="A53" s="63"/>
      <c r="B53" s="64"/>
      <c r="C53" s="64"/>
      <c r="D53" s="65"/>
      <c r="E53" s="66"/>
      <c r="F53" s="66"/>
      <c r="G53" s="67"/>
    </row>
    <row r="54" customFormat="false" ht="6" hidden="false" customHeight="true" outlineLevel="0" collapsed="false"/>
    <row r="55" customFormat="false" ht="17.1" hidden="false" customHeight="true" outlineLevel="0" collapsed="false">
      <c r="A55" s="63"/>
      <c r="B55" s="66"/>
      <c r="C55" s="66"/>
      <c r="E55" s="66"/>
      <c r="F55" s="66"/>
      <c r="G55" s="67"/>
    </row>
    <row r="56" customFormat="false" ht="17.1" hidden="false" customHeight="true" outlineLevel="0" collapsed="false">
      <c r="A56" s="63"/>
      <c r="B56" s="66"/>
      <c r="C56" s="66"/>
      <c r="E56" s="66"/>
      <c r="F56" s="66"/>
      <c r="G56" s="67"/>
    </row>
    <row r="57" customFormat="false" ht="18" hidden="false" customHeight="false" outlineLevel="0" collapsed="false">
      <c r="A57" s="75"/>
      <c r="B57" s="75"/>
      <c r="C57" s="75"/>
      <c r="D57" s="75"/>
    </row>
  </sheetData>
  <mergeCells count="5">
    <mergeCell ref="A13:D13"/>
    <mergeCell ref="B52:C53"/>
    <mergeCell ref="E52:F53"/>
    <mergeCell ref="B55:C56"/>
    <mergeCell ref="E55:F56"/>
  </mergeCells>
  <printOptions headings="false" gridLines="false" gridLinesSet="true" horizontalCentered="false" verticalCentered="false"/>
  <pageMargins left="0.429861111111111" right="0.370138888888889" top="0.4" bottom="0.6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отоколы составлены группой электронного хронометража г. Дубны
&amp;9Е-mail:sportkomitet@lanpolis.ru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4.56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1" width="10.99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452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customFormat="false" ht="26.25" hidden="false" customHeight="true" outlineLevel="0" collapsed="false">
      <c r="A11" s="10"/>
      <c r="B11" s="10"/>
      <c r="C11" s="4"/>
      <c r="D11" s="11"/>
      <c r="E11" s="12"/>
      <c r="F11" s="4"/>
      <c r="G11" s="4"/>
      <c r="H11" s="10"/>
      <c r="I11" s="10"/>
      <c r="J11" s="9"/>
      <c r="K11" s="10"/>
      <c r="L11" s="10"/>
      <c r="M11" s="10"/>
    </row>
    <row r="12" s="19" customFormat="true" ht="15.75" hidden="false" customHeight="false" outlineLevel="0" collapsed="false">
      <c r="A12" s="13" t="s">
        <v>6</v>
      </c>
      <c r="B12" s="14"/>
      <c r="C12" s="13"/>
      <c r="D12" s="15"/>
      <c r="E12" s="13" t="s">
        <v>379</v>
      </c>
      <c r="F12" s="16"/>
      <c r="G12" s="13"/>
      <c r="H12" s="17"/>
      <c r="I12" s="18"/>
      <c r="K12" s="18"/>
      <c r="L12" s="18"/>
      <c r="M12" s="18"/>
    </row>
    <row r="13" s="19" customFormat="true" ht="15" hidden="false" customHeight="false" outlineLevel="0" collapsed="false">
      <c r="A13" s="20"/>
      <c r="B13" s="18"/>
      <c r="C13" s="20"/>
      <c r="D13" s="17"/>
      <c r="E13" s="20"/>
      <c r="F13" s="21"/>
      <c r="G13" s="20"/>
      <c r="H13" s="17"/>
      <c r="I13" s="18"/>
      <c r="K13" s="18"/>
      <c r="L13" s="18"/>
      <c r="M13" s="18"/>
    </row>
    <row r="14" customFormat="false" ht="12.75" hidden="false" customHeight="false" outlineLevel="0" collapsed="false">
      <c r="A14" s="22" t="s">
        <v>8</v>
      </c>
      <c r="B14" s="4"/>
      <c r="C14" s="5"/>
      <c r="D14" s="4"/>
      <c r="E14" s="23"/>
      <c r="F14" s="24"/>
      <c r="G14" s="23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3"/>
      <c r="G15" s="26"/>
      <c r="H15" s="10"/>
      <c r="I15" s="10"/>
      <c r="K15" s="10"/>
      <c r="L15" s="10"/>
      <c r="M15" s="10"/>
    </row>
    <row r="16" customFormat="false" ht="15" hidden="false" customHeight="false" outlineLevel="0" collapsed="false">
      <c r="A16" s="27" t="s">
        <v>9</v>
      </c>
      <c r="B16" s="27"/>
      <c r="C16" s="27"/>
      <c r="D16" s="27"/>
      <c r="E16" s="28" t="s">
        <v>10</v>
      </c>
      <c r="F16" s="29"/>
      <c r="G16" s="30"/>
      <c r="H16" s="31"/>
      <c r="I16" s="10"/>
    </row>
    <row r="17" s="40" customFormat="true" ht="12.75" hidden="false" customHeight="false" outlineLevel="0" collapsed="false">
      <c r="A17" s="32" t="s">
        <v>11</v>
      </c>
      <c r="B17" s="33"/>
      <c r="C17" s="34"/>
      <c r="D17" s="35"/>
      <c r="E17" s="32" t="s">
        <v>12</v>
      </c>
      <c r="F17" s="36"/>
      <c r="G17" s="37" t="s">
        <v>13</v>
      </c>
      <c r="H17" s="38"/>
      <c r="I17" s="39"/>
    </row>
    <row r="18" s="40" customFormat="true" ht="12.75" hidden="false" customHeight="false" outlineLevel="0" collapsed="false">
      <c r="A18" s="41" t="s">
        <v>14</v>
      </c>
      <c r="B18" s="42"/>
      <c r="C18" s="43"/>
      <c r="D18" s="44"/>
      <c r="E18" s="41" t="s">
        <v>15</v>
      </c>
      <c r="F18" s="45"/>
      <c r="G18" s="46" t="s">
        <v>16</v>
      </c>
      <c r="H18" s="38"/>
      <c r="I18" s="39"/>
    </row>
    <row r="19" s="40" customFormat="true" ht="12.75" hidden="false" customHeight="false" outlineLevel="0" collapsed="false">
      <c r="A19" s="41" t="s">
        <v>17</v>
      </c>
      <c r="B19" s="42"/>
      <c r="C19" s="43"/>
      <c r="D19" s="44"/>
      <c r="E19" s="41" t="s">
        <v>18</v>
      </c>
      <c r="F19" s="45"/>
      <c r="G19" s="47" t="s">
        <v>19</v>
      </c>
      <c r="H19" s="38"/>
    </row>
    <row r="20" s="40" customFormat="true" ht="12.75" hidden="false" customHeight="false" outlineLevel="0" collapsed="false">
      <c r="A20" s="48" t="s">
        <v>20</v>
      </c>
      <c r="B20" s="49"/>
      <c r="C20" s="50"/>
      <c r="D20" s="51" t="s">
        <v>21</v>
      </c>
      <c r="E20" s="48" t="s">
        <v>22</v>
      </c>
      <c r="F20" s="52"/>
      <c r="G20" s="51" t="s">
        <v>23</v>
      </c>
      <c r="H20" s="38"/>
    </row>
    <row r="21" customFormat="false" ht="12.75" hidden="false" customHeight="false" outlineLevel="0" collapsed="false">
      <c r="A21" s="4"/>
      <c r="B21" s="4"/>
      <c r="C21" s="5"/>
      <c r="D21" s="4"/>
      <c r="E21" s="23"/>
      <c r="F21" s="24"/>
      <c r="G21" s="23"/>
    </row>
    <row r="22" s="54" customFormat="true" ht="14.25" hidden="false" customHeight="false" outlineLevel="0" collapsed="false">
      <c r="A22" s="53" t="s">
        <v>24</v>
      </c>
      <c r="B22" s="53" t="s">
        <v>25</v>
      </c>
      <c r="C22" s="53" t="s">
        <v>26</v>
      </c>
      <c r="D22" s="53" t="s">
        <v>380</v>
      </c>
      <c r="E22" s="53" t="s">
        <v>453</v>
      </c>
      <c r="F22" s="53" t="s">
        <v>29</v>
      </c>
      <c r="G22" s="53" t="s">
        <v>30</v>
      </c>
    </row>
    <row r="23" s="54" customFormat="true" ht="12.75" hidden="false" customHeight="false" outlineLevel="0" collapsed="false">
      <c r="A23" s="56" t="n">
        <v>1</v>
      </c>
      <c r="B23" s="56" t="n">
        <v>571</v>
      </c>
      <c r="C23" s="57" t="s">
        <v>454</v>
      </c>
      <c r="D23" s="56" t="n">
        <v>1989</v>
      </c>
      <c r="E23" s="57" t="s">
        <v>455</v>
      </c>
      <c r="F23" s="58" t="n">
        <v>0.0273506944444444</v>
      </c>
      <c r="G23" s="59" t="n">
        <f aca="false">F23-F23</f>
        <v>0</v>
      </c>
    </row>
    <row r="24" s="54" customFormat="true" ht="12.75" hidden="false" customHeight="false" outlineLevel="0" collapsed="false">
      <c r="A24" s="56" t="n">
        <v>2</v>
      </c>
      <c r="B24" s="56" t="n">
        <v>607</v>
      </c>
      <c r="C24" s="57" t="s">
        <v>456</v>
      </c>
      <c r="D24" s="56" t="n">
        <v>1989</v>
      </c>
      <c r="E24" s="57" t="s">
        <v>457</v>
      </c>
      <c r="F24" s="58" t="n">
        <v>0.0282951388888889</v>
      </c>
      <c r="G24" s="59" t="n">
        <f aca="false">F24-F$23</f>
        <v>0.000944444444444444</v>
      </c>
    </row>
    <row r="25" s="54" customFormat="true" ht="12.75" hidden="false" customHeight="false" outlineLevel="0" collapsed="false">
      <c r="A25" s="56" t="n">
        <v>3</v>
      </c>
      <c r="B25" s="56" t="n">
        <v>612</v>
      </c>
      <c r="C25" s="57" t="s">
        <v>458</v>
      </c>
      <c r="D25" s="56" t="n">
        <v>1990</v>
      </c>
      <c r="E25" s="57" t="s">
        <v>457</v>
      </c>
      <c r="F25" s="58" t="n">
        <v>0.0296018518518519</v>
      </c>
      <c r="G25" s="59" t="n">
        <f aca="false">F25-F$23</f>
        <v>0.00225115740740741</v>
      </c>
    </row>
    <row r="26" s="54" customFormat="true" ht="12.75" hidden="false" customHeight="false" outlineLevel="0" collapsed="false">
      <c r="A26" s="56" t="n">
        <v>4</v>
      </c>
      <c r="B26" s="56" t="n">
        <v>784</v>
      </c>
      <c r="C26" s="57" t="s">
        <v>459</v>
      </c>
      <c r="D26" s="56" t="n">
        <v>1989</v>
      </c>
      <c r="E26" s="57" t="s">
        <v>120</v>
      </c>
      <c r="F26" s="58" t="n">
        <v>0.0305462962962963</v>
      </c>
      <c r="G26" s="59" t="n">
        <f aca="false">F26-F$23</f>
        <v>0.00319560185185185</v>
      </c>
    </row>
    <row r="27" s="54" customFormat="true" ht="12.75" hidden="false" customHeight="false" outlineLevel="0" collapsed="false">
      <c r="A27" s="56" t="n">
        <v>5</v>
      </c>
      <c r="B27" s="56" t="n">
        <v>668</v>
      </c>
      <c r="C27" s="57" t="s">
        <v>460</v>
      </c>
      <c r="D27" s="56" t="n">
        <v>1989</v>
      </c>
      <c r="E27" s="57" t="s">
        <v>57</v>
      </c>
      <c r="F27" s="58" t="n">
        <v>0.03084375</v>
      </c>
      <c r="G27" s="59" t="n">
        <f aca="false">F27-F$23</f>
        <v>0.00349305555555556</v>
      </c>
    </row>
    <row r="28" s="54" customFormat="true" ht="12.75" hidden="false" customHeight="false" outlineLevel="0" collapsed="false">
      <c r="A28" s="56" t="n">
        <v>6</v>
      </c>
      <c r="B28" s="56" t="n">
        <v>572</v>
      </c>
      <c r="C28" s="57" t="s">
        <v>461</v>
      </c>
      <c r="D28" s="56" t="n">
        <v>1990</v>
      </c>
      <c r="E28" s="57" t="s">
        <v>149</v>
      </c>
      <c r="F28" s="58" t="n">
        <v>0.0324386574074074</v>
      </c>
      <c r="G28" s="59" t="n">
        <f aca="false">F28-F$23</f>
        <v>0.00508796296296296</v>
      </c>
    </row>
    <row r="29" s="54" customFormat="true" ht="12.75" hidden="false" customHeight="false" outlineLevel="0" collapsed="false">
      <c r="A29" s="56" t="n">
        <v>7</v>
      </c>
      <c r="B29" s="56" t="n">
        <v>606</v>
      </c>
      <c r="C29" s="57" t="s">
        <v>328</v>
      </c>
      <c r="D29" s="56" t="n">
        <v>1989</v>
      </c>
      <c r="E29" s="57" t="s">
        <v>457</v>
      </c>
      <c r="F29" s="58" t="n">
        <v>0.0347118055555556</v>
      </c>
      <c r="G29" s="59" t="n">
        <f aca="false">F29-F$23</f>
        <v>0.00736111111111111</v>
      </c>
    </row>
    <row r="30" s="54" customFormat="true" ht="12.75" hidden="false" customHeight="false" outlineLevel="0" collapsed="false">
      <c r="A30" s="56" t="n">
        <v>8</v>
      </c>
      <c r="B30" s="56" t="n">
        <v>604</v>
      </c>
      <c r="C30" s="57" t="s">
        <v>462</v>
      </c>
      <c r="D30" s="56" t="n">
        <v>1989</v>
      </c>
      <c r="E30" s="57" t="s">
        <v>57</v>
      </c>
      <c r="F30" s="58" t="n">
        <v>0.0358981481481482</v>
      </c>
      <c r="G30" s="59" t="n">
        <f aca="false">F30-F$23</f>
        <v>0.0085474537037037</v>
      </c>
    </row>
    <row r="31" s="54" customFormat="true" ht="12.75" hidden="false" customHeight="false" outlineLevel="0" collapsed="false">
      <c r="A31" s="56" t="n">
        <v>9</v>
      </c>
      <c r="B31" s="56" t="n">
        <v>528</v>
      </c>
      <c r="C31" s="57" t="s">
        <v>463</v>
      </c>
      <c r="D31" s="56" t="n">
        <v>1990</v>
      </c>
      <c r="E31" s="57" t="s">
        <v>434</v>
      </c>
      <c r="F31" s="58" t="n">
        <v>0.0375439814814815</v>
      </c>
      <c r="G31" s="59" t="n">
        <f aca="false">F31-F$23</f>
        <v>0.010193287037037</v>
      </c>
    </row>
    <row r="32" s="54" customFormat="true" ht="12.75" hidden="false" customHeight="false" outlineLevel="0" collapsed="false">
      <c r="A32" s="56" t="n">
        <v>10</v>
      </c>
      <c r="B32" s="56" t="n">
        <v>616</v>
      </c>
      <c r="C32" s="57" t="s">
        <v>464</v>
      </c>
      <c r="D32" s="56" t="n">
        <v>1989</v>
      </c>
      <c r="E32" s="57" t="s">
        <v>149</v>
      </c>
      <c r="F32" s="58" t="n">
        <v>0.0394560185185185</v>
      </c>
      <c r="G32" s="59" t="n">
        <f aca="false">F32-F$23</f>
        <v>0.0121053240740741</v>
      </c>
    </row>
    <row r="33" s="54" customFormat="true" ht="12.75" hidden="false" customHeight="false" outlineLevel="0" collapsed="false">
      <c r="A33" s="56" t="n">
        <v>11</v>
      </c>
      <c r="B33" s="56" t="n">
        <v>628</v>
      </c>
      <c r="C33" s="57" t="s">
        <v>465</v>
      </c>
      <c r="D33" s="56" t="n">
        <v>1990</v>
      </c>
      <c r="E33" s="57" t="s">
        <v>120</v>
      </c>
      <c r="F33" s="58" t="n">
        <v>0.0490509259259259</v>
      </c>
      <c r="G33" s="59" t="n">
        <f aca="false">F33-F$23</f>
        <v>0.0217002314814815</v>
      </c>
    </row>
    <row r="34" s="54" customFormat="true" ht="12.75" hidden="false" customHeight="false" outlineLevel="0" collapsed="false">
      <c r="A34" s="56" t="n">
        <v>12</v>
      </c>
      <c r="B34" s="56" t="n">
        <v>618</v>
      </c>
      <c r="C34" s="57" t="s">
        <v>466</v>
      </c>
      <c r="D34" s="56" t="n">
        <v>1990</v>
      </c>
      <c r="E34" s="57" t="s">
        <v>409</v>
      </c>
      <c r="F34" s="58" t="n">
        <v>0.0588842592592593</v>
      </c>
      <c r="G34" s="59" t="n">
        <f aca="false">F34-F$23</f>
        <v>0.0315335648148148</v>
      </c>
    </row>
    <row r="35" s="54" customFormat="true" ht="12.75" hidden="false" customHeight="false" outlineLevel="0" collapsed="false">
      <c r="A35" s="68"/>
      <c r="B35" s="68"/>
      <c r="C35" s="76"/>
      <c r="D35" s="68"/>
      <c r="E35" s="76"/>
      <c r="F35" s="77"/>
      <c r="G35" s="78"/>
    </row>
    <row r="36" s="54" customFormat="true" ht="12.75" hidden="false" customHeight="false" outlineLevel="0" collapsed="false">
      <c r="A36" s="68"/>
      <c r="B36" s="68"/>
      <c r="C36" s="76"/>
      <c r="D36" s="68"/>
      <c r="E36" s="76"/>
      <c r="F36" s="77"/>
      <c r="G36" s="78"/>
    </row>
    <row r="37" customFormat="false" ht="17.1" hidden="false" customHeight="true" outlineLevel="0" collapsed="false">
      <c r="A37" s="63"/>
      <c r="B37" s="64"/>
      <c r="C37" s="64"/>
      <c r="D37" s="65"/>
      <c r="E37" s="66"/>
      <c r="F37" s="66"/>
      <c r="G37" s="67"/>
    </row>
    <row r="38" customFormat="false" ht="17.1" hidden="false" customHeight="true" outlineLevel="0" collapsed="false">
      <c r="A38" s="63"/>
      <c r="B38" s="64"/>
      <c r="C38" s="64"/>
      <c r="D38" s="65"/>
      <c r="E38" s="66"/>
      <c r="F38" s="66"/>
      <c r="G38" s="67"/>
    </row>
    <row r="39" customFormat="false" ht="17.1" hidden="false" customHeight="true" outlineLevel="0" collapsed="false"/>
    <row r="40" customFormat="false" ht="17.1" hidden="false" customHeight="true" outlineLevel="0" collapsed="false">
      <c r="A40" s="63"/>
      <c r="B40" s="66"/>
      <c r="C40" s="66"/>
      <c r="E40" s="66"/>
      <c r="F40" s="66"/>
      <c r="G40" s="67"/>
    </row>
    <row r="41" customFormat="false" ht="17.1" hidden="false" customHeight="true" outlineLevel="0" collapsed="false">
      <c r="A41" s="63"/>
      <c r="B41" s="66"/>
      <c r="C41" s="66"/>
      <c r="E41" s="66"/>
      <c r="F41" s="66"/>
      <c r="G41" s="67"/>
    </row>
    <row r="43" customFormat="false" ht="15" hidden="false" customHeight="false" outlineLevel="0" collapsed="false">
      <c r="B43" s="61" t="s">
        <v>374</v>
      </c>
      <c r="D43" s="61" t="s">
        <v>375</v>
      </c>
    </row>
    <row r="44" customFormat="false" ht="18" hidden="false" customHeight="false" outlineLevel="0" collapsed="false">
      <c r="A44" s="75"/>
      <c r="B44" s="61"/>
      <c r="D44" s="61"/>
    </row>
    <row r="45" customFormat="false" ht="18" hidden="false" customHeight="false" outlineLevel="0" collapsed="false">
      <c r="A45" s="75"/>
      <c r="B45" s="61" t="s">
        <v>376</v>
      </c>
      <c r="D45" s="61" t="s">
        <v>377</v>
      </c>
    </row>
    <row r="46" customFormat="false" ht="18" hidden="false" customHeight="false" outlineLevel="0" collapsed="false">
      <c r="A46" s="75"/>
      <c r="B46" s="75"/>
      <c r="C46" s="75"/>
      <c r="D46" s="75"/>
    </row>
  </sheetData>
  <mergeCells count="5">
    <mergeCell ref="A16:D16"/>
    <mergeCell ref="B37:C38"/>
    <mergeCell ref="E37:F38"/>
    <mergeCell ref="B40:C41"/>
    <mergeCell ref="E40:F41"/>
  </mergeCells>
  <printOptions headings="false" gridLines="false" gridLinesSet="true" horizontalCentered="false" verticalCentered="false"/>
  <pageMargins left="0.470138888888889" right="0.509722222222222" top="0.479861111111111" bottom="0.8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оставлены группой Протоколы составлены группой электронного хронометража г. Дубны
&amp;9Е-mail:sportkomitet@lanpolis.ru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1" width="12.42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467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customFormat="false" ht="26.25" hidden="false" customHeight="true" outlineLevel="0" collapsed="false">
      <c r="A11" s="10"/>
      <c r="B11" s="10"/>
      <c r="C11" s="4"/>
      <c r="D11" s="11"/>
      <c r="E11" s="12"/>
      <c r="F11" s="4"/>
      <c r="G11" s="4"/>
      <c r="H11" s="10"/>
      <c r="I11" s="10"/>
      <c r="J11" s="9"/>
      <c r="K11" s="10"/>
      <c r="L11" s="10"/>
      <c r="M11" s="10"/>
    </row>
    <row r="12" s="19" customFormat="true" ht="15.75" hidden="false" customHeight="false" outlineLevel="0" collapsed="false">
      <c r="A12" s="13" t="s">
        <v>6</v>
      </c>
      <c r="B12" s="14"/>
      <c r="C12" s="13"/>
      <c r="D12" s="15"/>
      <c r="E12" s="13" t="s">
        <v>379</v>
      </c>
      <c r="F12" s="16"/>
      <c r="G12" s="13"/>
      <c r="H12" s="17"/>
      <c r="I12" s="18"/>
      <c r="K12" s="18"/>
      <c r="L12" s="18"/>
      <c r="M12" s="18"/>
    </row>
    <row r="13" s="19" customFormat="true" ht="15" hidden="false" customHeight="false" outlineLevel="0" collapsed="false">
      <c r="A13" s="20"/>
      <c r="B13" s="18"/>
      <c r="C13" s="20"/>
      <c r="D13" s="17"/>
      <c r="E13" s="20"/>
      <c r="F13" s="21"/>
      <c r="G13" s="20"/>
      <c r="H13" s="17"/>
      <c r="I13" s="18"/>
      <c r="K13" s="18"/>
      <c r="L13" s="18"/>
      <c r="M13" s="18"/>
    </row>
    <row r="14" customFormat="false" ht="12.75" hidden="false" customHeight="false" outlineLevel="0" collapsed="false">
      <c r="A14" s="22" t="s">
        <v>8</v>
      </c>
      <c r="B14" s="4"/>
      <c r="C14" s="5"/>
      <c r="D14" s="4"/>
      <c r="E14" s="23"/>
      <c r="F14" s="24"/>
      <c r="G14" s="23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3"/>
      <c r="G15" s="26"/>
      <c r="H15" s="10"/>
      <c r="I15" s="10"/>
      <c r="K15" s="10"/>
      <c r="L15" s="10"/>
      <c r="M15" s="10"/>
    </row>
    <row r="16" customFormat="false" ht="15" hidden="false" customHeight="false" outlineLevel="0" collapsed="false">
      <c r="A16" s="27" t="s">
        <v>9</v>
      </c>
      <c r="B16" s="27"/>
      <c r="C16" s="27"/>
      <c r="D16" s="27"/>
      <c r="E16" s="28" t="s">
        <v>10</v>
      </c>
      <c r="F16" s="29"/>
      <c r="G16" s="30"/>
      <c r="H16" s="31"/>
      <c r="I16" s="10"/>
    </row>
    <row r="17" s="40" customFormat="true" ht="12.75" hidden="false" customHeight="false" outlineLevel="0" collapsed="false">
      <c r="A17" s="32" t="s">
        <v>11</v>
      </c>
      <c r="B17" s="33"/>
      <c r="C17" s="34"/>
      <c r="D17" s="35"/>
      <c r="E17" s="32" t="s">
        <v>12</v>
      </c>
      <c r="F17" s="36"/>
      <c r="G17" s="37" t="s">
        <v>13</v>
      </c>
      <c r="H17" s="38"/>
      <c r="I17" s="39"/>
    </row>
    <row r="18" s="40" customFormat="true" ht="12.75" hidden="false" customHeight="false" outlineLevel="0" collapsed="false">
      <c r="A18" s="41" t="s">
        <v>14</v>
      </c>
      <c r="B18" s="42"/>
      <c r="C18" s="43"/>
      <c r="D18" s="44"/>
      <c r="E18" s="41" t="s">
        <v>15</v>
      </c>
      <c r="F18" s="45"/>
      <c r="G18" s="46" t="s">
        <v>16</v>
      </c>
      <c r="H18" s="38"/>
      <c r="I18" s="39"/>
    </row>
    <row r="19" s="40" customFormat="true" ht="12.75" hidden="false" customHeight="false" outlineLevel="0" collapsed="false">
      <c r="A19" s="41" t="s">
        <v>17</v>
      </c>
      <c r="B19" s="42"/>
      <c r="C19" s="43"/>
      <c r="D19" s="44"/>
      <c r="E19" s="41" t="s">
        <v>18</v>
      </c>
      <c r="F19" s="45"/>
      <c r="G19" s="47" t="s">
        <v>19</v>
      </c>
      <c r="H19" s="38"/>
    </row>
    <row r="20" s="40" customFormat="true" ht="12.75" hidden="false" customHeight="false" outlineLevel="0" collapsed="false">
      <c r="A20" s="48" t="s">
        <v>20</v>
      </c>
      <c r="B20" s="49"/>
      <c r="C20" s="50"/>
      <c r="D20" s="51" t="s">
        <v>21</v>
      </c>
      <c r="E20" s="48" t="s">
        <v>22</v>
      </c>
      <c r="F20" s="52"/>
      <c r="G20" s="51" t="s">
        <v>23</v>
      </c>
      <c r="H20" s="38"/>
    </row>
    <row r="21" customFormat="false" ht="12.75" hidden="false" customHeight="false" outlineLevel="0" collapsed="false">
      <c r="A21" s="4"/>
      <c r="B21" s="4"/>
      <c r="C21" s="5"/>
      <c r="D21" s="4"/>
      <c r="E21" s="23"/>
      <c r="F21" s="24"/>
      <c r="G21" s="23"/>
    </row>
    <row r="22" s="54" customFormat="true" ht="14.25" hidden="false" customHeight="false" outlineLevel="0" collapsed="false">
      <c r="A22" s="53" t="s">
        <v>24</v>
      </c>
      <c r="B22" s="53" t="s">
        <v>25</v>
      </c>
      <c r="C22" s="53" t="s">
        <v>26</v>
      </c>
      <c r="D22" s="53" t="s">
        <v>380</v>
      </c>
      <c r="E22" s="53" t="s">
        <v>28</v>
      </c>
      <c r="F22" s="53" t="s">
        <v>29</v>
      </c>
      <c r="G22" s="53" t="s">
        <v>30</v>
      </c>
    </row>
    <row r="23" s="54" customFormat="true" ht="12.75" hidden="false" customHeight="false" outlineLevel="0" collapsed="false">
      <c r="A23" s="56" t="n">
        <v>1</v>
      </c>
      <c r="B23" s="56" t="n">
        <v>519</v>
      </c>
      <c r="C23" s="57" t="s">
        <v>468</v>
      </c>
      <c r="D23" s="56" t="n">
        <v>1992</v>
      </c>
      <c r="E23" s="56" t="s">
        <v>51</v>
      </c>
      <c r="F23" s="58" t="n">
        <v>0.0326168981481481</v>
      </c>
      <c r="G23" s="59" t="n">
        <f aca="false">F23-F23</f>
        <v>0</v>
      </c>
    </row>
    <row r="24" s="54" customFormat="true" ht="12.75" hidden="false" customHeight="false" outlineLevel="0" collapsed="false">
      <c r="A24" s="56" t="n">
        <v>2</v>
      </c>
      <c r="B24" s="56" t="n">
        <v>573</v>
      </c>
      <c r="C24" s="57" t="s">
        <v>469</v>
      </c>
      <c r="D24" s="56" t="n">
        <v>1991</v>
      </c>
      <c r="E24" s="56" t="s">
        <v>149</v>
      </c>
      <c r="F24" s="58" t="n">
        <v>0.0369560185185185</v>
      </c>
      <c r="G24" s="59" t="n">
        <f aca="false">F24-F$23</f>
        <v>0.00433912037037037</v>
      </c>
    </row>
    <row r="25" s="54" customFormat="true" ht="12.75" hidden="false" customHeight="false" outlineLevel="0" collapsed="false">
      <c r="A25" s="56" t="n">
        <v>3</v>
      </c>
      <c r="B25" s="56" t="n">
        <v>556</v>
      </c>
      <c r="C25" s="57" t="s">
        <v>470</v>
      </c>
      <c r="D25" s="56" t="n">
        <v>1992</v>
      </c>
      <c r="E25" s="56" t="s">
        <v>434</v>
      </c>
      <c r="F25" s="58" t="n">
        <v>0.0436956018518519</v>
      </c>
      <c r="G25" s="59" t="n">
        <f aca="false">F25-F$23</f>
        <v>0.0110787037037037</v>
      </c>
    </row>
    <row r="26" s="54" customFormat="true" ht="12.75" hidden="false" customHeight="false" outlineLevel="0" collapsed="false">
      <c r="A26" s="56" t="n">
        <v>4</v>
      </c>
      <c r="B26" s="56" t="n">
        <v>780</v>
      </c>
      <c r="C26" s="57" t="s">
        <v>471</v>
      </c>
      <c r="D26" s="56" t="n">
        <v>1991</v>
      </c>
      <c r="E26" s="56" t="s">
        <v>51</v>
      </c>
      <c r="F26" s="58" t="n">
        <v>0.0457997685185185</v>
      </c>
      <c r="G26" s="59" t="n">
        <f aca="false">F26-F$23</f>
        <v>0.0131828703703704</v>
      </c>
    </row>
    <row r="27" s="54" customFormat="true" ht="12.75" hidden="false" customHeight="false" outlineLevel="0" collapsed="false">
      <c r="A27" s="56" t="n">
        <v>5</v>
      </c>
      <c r="B27" s="56" t="n">
        <v>781</v>
      </c>
      <c r="C27" s="57" t="s">
        <v>472</v>
      </c>
      <c r="D27" s="56" t="n">
        <v>1992</v>
      </c>
      <c r="E27" s="56" t="s">
        <v>300</v>
      </c>
      <c r="F27" s="58" t="n">
        <v>0.0473761574074074</v>
      </c>
      <c r="G27" s="59" t="n">
        <f aca="false">F27-F$23</f>
        <v>0.0147592592592593</v>
      </c>
    </row>
    <row r="28" s="54" customFormat="true" ht="12.75" hidden="false" customHeight="false" outlineLevel="0" collapsed="false">
      <c r="A28" s="68"/>
      <c r="B28" s="68"/>
      <c r="C28" s="76"/>
      <c r="D28" s="68"/>
      <c r="E28" s="68"/>
      <c r="F28" s="77"/>
      <c r="G28" s="78"/>
    </row>
    <row r="29" customFormat="false" ht="17.1" hidden="false" customHeight="true" outlineLevel="0" collapsed="false">
      <c r="A29" s="63"/>
      <c r="B29" s="64"/>
      <c r="C29" s="64"/>
      <c r="D29" s="65"/>
      <c r="E29" s="66"/>
      <c r="F29" s="66"/>
      <c r="G29" s="67"/>
    </row>
    <row r="30" customFormat="false" ht="17.1" hidden="false" customHeight="true" outlineLevel="0" collapsed="false">
      <c r="A30" s="63"/>
      <c r="B30" s="64"/>
      <c r="C30" s="64"/>
      <c r="D30" s="65"/>
      <c r="E30" s="66"/>
      <c r="F30" s="66"/>
      <c r="G30" s="67"/>
    </row>
    <row r="31" customFormat="false" ht="17.1" hidden="false" customHeight="true" outlineLevel="0" collapsed="false"/>
    <row r="32" customFormat="false" ht="17.1" hidden="false" customHeight="true" outlineLevel="0" collapsed="false">
      <c r="A32" s="63"/>
      <c r="B32" s="66"/>
      <c r="C32" s="66"/>
      <c r="E32" s="66"/>
      <c r="F32" s="66"/>
      <c r="G32" s="67"/>
    </row>
    <row r="33" customFormat="false" ht="17.1" hidden="false" customHeight="true" outlineLevel="0" collapsed="false">
      <c r="A33" s="63"/>
      <c r="B33" s="66"/>
      <c r="C33" s="66"/>
      <c r="E33" s="66"/>
      <c r="F33" s="66"/>
      <c r="G33" s="67"/>
    </row>
    <row r="34" s="54" customFormat="true" ht="12.75" hidden="false" customHeight="false" outlineLevel="0" collapsed="false">
      <c r="A34" s="68"/>
      <c r="B34" s="69"/>
      <c r="C34" s="70"/>
      <c r="D34" s="68"/>
      <c r="E34" s="68"/>
      <c r="F34" s="71"/>
      <c r="G34" s="72"/>
    </row>
    <row r="35" customFormat="false" ht="15" hidden="false" customHeight="false" outlineLevel="0" collapsed="false">
      <c r="B35" s="61" t="s">
        <v>374</v>
      </c>
      <c r="D35" s="61" t="s">
        <v>375</v>
      </c>
    </row>
    <row r="36" customFormat="false" ht="15" hidden="false" customHeight="false" outlineLevel="0" collapsed="false">
      <c r="B36" s="61"/>
      <c r="D36" s="61"/>
    </row>
    <row r="37" customFormat="false" ht="18" hidden="false" customHeight="false" outlineLevel="0" collapsed="false">
      <c r="A37" s="75"/>
      <c r="B37" s="61" t="s">
        <v>376</v>
      </c>
      <c r="D37" s="61" t="s">
        <v>377</v>
      </c>
    </row>
    <row r="38" customFormat="false" ht="18" hidden="false" customHeight="false" outlineLevel="0" collapsed="false">
      <c r="A38" s="75"/>
      <c r="B38" s="75"/>
      <c r="C38" s="75"/>
      <c r="D38" s="75"/>
    </row>
    <row r="39" customFormat="false" ht="18" hidden="false" customHeight="false" outlineLevel="0" collapsed="false">
      <c r="A39" s="75"/>
      <c r="B39" s="75"/>
      <c r="C39" s="75"/>
      <c r="D39" s="75"/>
    </row>
  </sheetData>
  <mergeCells count="5">
    <mergeCell ref="A16:D16"/>
    <mergeCell ref="B29:C30"/>
    <mergeCell ref="E29:F30"/>
    <mergeCell ref="B32:C33"/>
    <mergeCell ref="E32:F33"/>
  </mergeCells>
  <printOptions headings="false" gridLines="false" gridLinesSet="true" horizontalCentered="false" verticalCentered="false"/>
  <pageMargins left="0.509722222222222" right="0.420138888888889" top="0.520138888888889" bottom="1.020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оставлены группой Протоколы составлены группой электронного хронометража г. Дубны
&amp;9Е-mail:sportkomitet@lanpolis.ru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1" width="12.42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0"/>
      <c r="G1" s="0"/>
    </row>
    <row r="2" customFormat="false" ht="12.75" hidden="false" customHeight="false" outlineLevel="0" collapsed="false">
      <c r="A2" s="3"/>
      <c r="B2" s="4"/>
      <c r="C2" s="5"/>
      <c r="D2" s="5"/>
      <c r="E2" s="5"/>
      <c r="F2" s="0"/>
      <c r="G2" s="0"/>
    </row>
    <row r="3" customFormat="false" ht="12.75" hidden="false" customHeight="false" outlineLevel="0" collapsed="false">
      <c r="A3" s="3"/>
      <c r="B3" s="4"/>
      <c r="D3" s="5"/>
      <c r="E3" s="5"/>
      <c r="F3" s="0"/>
      <c r="G3" s="0"/>
    </row>
    <row r="4" customFormat="false" ht="12.75" hidden="false" customHeight="false" outlineLevel="0" collapsed="false">
      <c r="A4" s="3"/>
      <c r="B4" s="4"/>
      <c r="C4" s="5"/>
      <c r="D4" s="5"/>
      <c r="E4" s="5"/>
      <c r="F4" s="0"/>
      <c r="G4" s="0"/>
    </row>
    <row r="5" customFormat="false" ht="19.5" hidden="false" customHeight="false" outlineLevel="0" collapsed="false">
      <c r="A5" s="3"/>
      <c r="B5" s="6"/>
      <c r="D5" s="7" t="s">
        <v>0</v>
      </c>
      <c r="F5" s="0"/>
      <c r="G5" s="0"/>
    </row>
    <row r="6" customFormat="false" ht="19.5" hidden="false" customHeight="false" outlineLevel="0" collapsed="false">
      <c r="A6" s="3"/>
      <c r="B6" s="6"/>
      <c r="D6" s="7" t="s">
        <v>1</v>
      </c>
      <c r="F6" s="0"/>
      <c r="G6" s="0"/>
    </row>
    <row r="7" customFormat="false" ht="19.5" hidden="false" customHeight="false" outlineLevel="0" collapsed="false">
      <c r="A7" s="3"/>
      <c r="B7" s="6"/>
      <c r="D7" s="7" t="s">
        <v>2</v>
      </c>
      <c r="F7" s="0"/>
      <c r="G7" s="0"/>
    </row>
    <row r="8" customFormat="false" ht="19.5" hidden="false" customHeight="false" outlineLevel="0" collapsed="false">
      <c r="A8" s="3"/>
      <c r="B8" s="4"/>
      <c r="D8" s="7" t="s">
        <v>3</v>
      </c>
      <c r="F8" s="0"/>
      <c r="G8" s="0"/>
    </row>
    <row r="9" customFormat="false" ht="19.5" hidden="false" customHeight="false" outlineLevel="0" collapsed="false">
      <c r="A9" s="3"/>
      <c r="B9" s="4"/>
      <c r="D9" s="7" t="s">
        <v>473</v>
      </c>
      <c r="F9" s="0"/>
      <c r="G9" s="0"/>
    </row>
    <row r="10" customFormat="false" ht="22.5" hidden="false" customHeight="false" outlineLevel="0" collapsed="false">
      <c r="A10" s="3"/>
      <c r="B10" s="4"/>
      <c r="D10" s="8" t="s">
        <v>5</v>
      </c>
      <c r="F10" s="0"/>
      <c r="G10" s="0"/>
      <c r="H10" s="9"/>
      <c r="I10" s="10"/>
      <c r="J10" s="10"/>
    </row>
    <row r="11" customFormat="false" ht="26.25" hidden="false" customHeight="true" outlineLevel="0" collapsed="false">
      <c r="A11" s="10"/>
      <c r="B11" s="10"/>
      <c r="C11" s="4"/>
      <c r="D11" s="11"/>
      <c r="E11" s="12"/>
      <c r="F11" s="4"/>
      <c r="G11" s="4"/>
      <c r="H11" s="10"/>
      <c r="I11" s="10"/>
      <c r="J11" s="9"/>
      <c r="K11" s="10"/>
      <c r="L11" s="10"/>
      <c r="M11" s="10"/>
    </row>
    <row r="12" s="19" customFormat="true" ht="15.75" hidden="false" customHeight="false" outlineLevel="0" collapsed="false">
      <c r="A12" s="13" t="s">
        <v>6</v>
      </c>
      <c r="B12" s="14"/>
      <c r="C12" s="13"/>
      <c r="D12" s="15"/>
      <c r="E12" s="13" t="s">
        <v>379</v>
      </c>
      <c r="F12" s="16"/>
      <c r="G12" s="13"/>
      <c r="H12" s="17"/>
      <c r="I12" s="18"/>
      <c r="K12" s="18"/>
      <c r="L12" s="18"/>
      <c r="M12" s="18"/>
    </row>
    <row r="13" s="19" customFormat="true" ht="15" hidden="false" customHeight="false" outlineLevel="0" collapsed="false">
      <c r="A13" s="20"/>
      <c r="B13" s="18"/>
      <c r="C13" s="20"/>
      <c r="D13" s="17"/>
      <c r="E13" s="20"/>
      <c r="F13" s="21"/>
      <c r="G13" s="20"/>
      <c r="H13" s="17"/>
      <c r="I13" s="18"/>
      <c r="K13" s="18"/>
      <c r="L13" s="18"/>
      <c r="M13" s="18"/>
    </row>
    <row r="14" customFormat="false" ht="12.75" hidden="false" customHeight="false" outlineLevel="0" collapsed="false">
      <c r="A14" s="22" t="s">
        <v>8</v>
      </c>
      <c r="B14" s="4"/>
      <c r="C14" s="5"/>
      <c r="D14" s="4"/>
      <c r="E14" s="23"/>
      <c r="F14" s="24"/>
      <c r="G14" s="23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3"/>
      <c r="G15" s="26"/>
      <c r="H15" s="10"/>
      <c r="I15" s="10"/>
      <c r="K15" s="10"/>
      <c r="L15" s="10"/>
      <c r="M15" s="10"/>
    </row>
    <row r="16" customFormat="false" ht="15" hidden="false" customHeight="false" outlineLevel="0" collapsed="false">
      <c r="A16" s="27" t="s">
        <v>9</v>
      </c>
      <c r="B16" s="27"/>
      <c r="C16" s="27"/>
      <c r="D16" s="27"/>
      <c r="E16" s="28" t="s">
        <v>10</v>
      </c>
      <c r="F16" s="29"/>
      <c r="G16" s="30"/>
      <c r="H16" s="31"/>
      <c r="I16" s="10"/>
    </row>
    <row r="17" s="40" customFormat="true" ht="12.75" hidden="false" customHeight="false" outlineLevel="0" collapsed="false">
      <c r="A17" s="32" t="s">
        <v>11</v>
      </c>
      <c r="B17" s="33"/>
      <c r="C17" s="34"/>
      <c r="D17" s="35"/>
      <c r="E17" s="32" t="s">
        <v>12</v>
      </c>
      <c r="F17" s="36"/>
      <c r="G17" s="37" t="s">
        <v>13</v>
      </c>
      <c r="H17" s="38"/>
      <c r="I17" s="39"/>
    </row>
    <row r="18" s="40" customFormat="true" ht="12.75" hidden="false" customHeight="false" outlineLevel="0" collapsed="false">
      <c r="A18" s="41" t="s">
        <v>14</v>
      </c>
      <c r="B18" s="42"/>
      <c r="C18" s="43"/>
      <c r="D18" s="44"/>
      <c r="E18" s="41" t="s">
        <v>15</v>
      </c>
      <c r="F18" s="45"/>
      <c r="G18" s="46" t="s">
        <v>16</v>
      </c>
      <c r="H18" s="38"/>
      <c r="I18" s="39"/>
    </row>
    <row r="19" s="40" customFormat="true" ht="12.75" hidden="false" customHeight="false" outlineLevel="0" collapsed="false">
      <c r="A19" s="41" t="s">
        <v>17</v>
      </c>
      <c r="B19" s="42"/>
      <c r="C19" s="43"/>
      <c r="D19" s="44"/>
      <c r="E19" s="41" t="s">
        <v>18</v>
      </c>
      <c r="F19" s="45"/>
      <c r="G19" s="47" t="s">
        <v>19</v>
      </c>
      <c r="H19" s="38"/>
    </row>
    <row r="20" s="40" customFormat="true" ht="12.75" hidden="false" customHeight="false" outlineLevel="0" collapsed="false">
      <c r="A20" s="48" t="s">
        <v>20</v>
      </c>
      <c r="B20" s="49"/>
      <c r="C20" s="50"/>
      <c r="D20" s="51" t="s">
        <v>21</v>
      </c>
      <c r="E20" s="48" t="s">
        <v>22</v>
      </c>
      <c r="F20" s="52"/>
      <c r="G20" s="51" t="s">
        <v>23</v>
      </c>
      <c r="H20" s="38"/>
    </row>
    <row r="21" customFormat="false" ht="12.75" hidden="false" customHeight="false" outlineLevel="0" collapsed="false">
      <c r="A21" s="4"/>
      <c r="B21" s="4"/>
      <c r="C21" s="5"/>
      <c r="D21" s="4"/>
      <c r="E21" s="23"/>
      <c r="F21" s="24"/>
      <c r="G21" s="23"/>
    </row>
    <row r="22" s="54" customFormat="true" ht="14.25" hidden="false" customHeight="false" outlineLevel="0" collapsed="false">
      <c r="A22" s="53" t="s">
        <v>24</v>
      </c>
      <c r="B22" s="53" t="s">
        <v>25</v>
      </c>
      <c r="C22" s="53" t="s">
        <v>26</v>
      </c>
      <c r="D22" s="53" t="s">
        <v>380</v>
      </c>
      <c r="E22" s="53" t="s">
        <v>28</v>
      </c>
      <c r="F22" s="53" t="s">
        <v>29</v>
      </c>
      <c r="G22" s="53" t="s">
        <v>30</v>
      </c>
    </row>
    <row r="23" s="54" customFormat="true" ht="12.75" hidden="false" customHeight="false" outlineLevel="0" collapsed="false">
      <c r="A23" s="56" t="n">
        <v>1</v>
      </c>
      <c r="B23" s="56" t="n">
        <v>508</v>
      </c>
      <c r="C23" s="57" t="s">
        <v>474</v>
      </c>
      <c r="D23" s="56" t="n">
        <v>1989</v>
      </c>
      <c r="E23" s="57" t="s">
        <v>51</v>
      </c>
      <c r="F23" s="58" t="n">
        <v>0.0324537037037037</v>
      </c>
      <c r="G23" s="59" t="n">
        <f aca="false">F23-F23</f>
        <v>0</v>
      </c>
    </row>
    <row r="24" s="54" customFormat="true" ht="12.75" hidden="false" customHeight="false" outlineLevel="0" collapsed="false">
      <c r="A24" s="56" t="n">
        <v>2</v>
      </c>
      <c r="B24" s="56" t="n">
        <v>605</v>
      </c>
      <c r="C24" s="57" t="s">
        <v>475</v>
      </c>
      <c r="D24" s="56" t="n">
        <v>1989</v>
      </c>
      <c r="E24" s="57" t="s">
        <v>57</v>
      </c>
      <c r="F24" s="58" t="n">
        <v>0.0456134259259259</v>
      </c>
      <c r="G24" s="59" t="n">
        <f aca="false">F24-F$23</f>
        <v>0.0131597222222222</v>
      </c>
    </row>
    <row r="25" s="54" customFormat="true" ht="12.75" hidden="false" customHeight="false" outlineLevel="0" collapsed="false">
      <c r="A25" s="56" t="n">
        <v>3</v>
      </c>
      <c r="B25" s="56" t="n">
        <v>557</v>
      </c>
      <c r="C25" s="57" t="s">
        <v>476</v>
      </c>
      <c r="D25" s="56" t="n">
        <v>1990</v>
      </c>
      <c r="E25" s="57" t="s">
        <v>434</v>
      </c>
      <c r="F25" s="58" t="n">
        <v>0.0536041666666667</v>
      </c>
      <c r="G25" s="59" t="n">
        <f aca="false">F25-F$23</f>
        <v>0.021150462962963</v>
      </c>
    </row>
    <row r="26" s="54" customFormat="true" ht="12.75" hidden="false" customHeight="false" outlineLevel="0" collapsed="false">
      <c r="A26" s="68"/>
      <c r="B26" s="68"/>
      <c r="C26" s="76"/>
      <c r="D26" s="68"/>
      <c r="E26" s="76"/>
      <c r="F26" s="77"/>
      <c r="G26" s="78"/>
    </row>
    <row r="27" customFormat="false" ht="17.1" hidden="false" customHeight="true" outlineLevel="0" collapsed="false">
      <c r="A27" s="63"/>
      <c r="B27" s="64"/>
      <c r="C27" s="64"/>
      <c r="D27" s="65"/>
      <c r="E27" s="66"/>
      <c r="F27" s="66"/>
      <c r="G27" s="67"/>
    </row>
    <row r="28" customFormat="false" ht="17.1" hidden="false" customHeight="true" outlineLevel="0" collapsed="false">
      <c r="A28" s="63"/>
      <c r="B28" s="64"/>
      <c r="C28" s="64"/>
      <c r="D28" s="65"/>
      <c r="E28" s="66"/>
      <c r="F28" s="66"/>
      <c r="G28" s="67"/>
    </row>
    <row r="29" customFormat="false" ht="17.1" hidden="false" customHeight="true" outlineLevel="0" collapsed="false"/>
    <row r="30" customFormat="false" ht="17.1" hidden="false" customHeight="true" outlineLevel="0" collapsed="false">
      <c r="A30" s="63"/>
      <c r="B30" s="66"/>
      <c r="C30" s="66"/>
      <c r="E30" s="66"/>
      <c r="F30" s="66"/>
      <c r="G30" s="67"/>
    </row>
    <row r="31" customFormat="false" ht="17.1" hidden="false" customHeight="true" outlineLevel="0" collapsed="false">
      <c r="A31" s="63"/>
      <c r="B31" s="66"/>
      <c r="C31" s="66"/>
      <c r="E31" s="66"/>
      <c r="F31" s="66"/>
      <c r="G31" s="67"/>
    </row>
    <row r="33" customFormat="false" ht="18" hidden="false" customHeight="false" outlineLevel="0" collapsed="false">
      <c r="A33" s="75"/>
      <c r="B33" s="61" t="s">
        <v>374</v>
      </c>
      <c r="D33" s="61" t="s">
        <v>375</v>
      </c>
    </row>
    <row r="34" customFormat="false" ht="18" hidden="false" customHeight="false" outlineLevel="0" collapsed="false">
      <c r="A34" s="75"/>
      <c r="B34" s="61"/>
      <c r="D34" s="61"/>
    </row>
    <row r="35" customFormat="false" ht="18" hidden="false" customHeight="false" outlineLevel="0" collapsed="false">
      <c r="A35" s="75"/>
      <c r="B35" s="61" t="s">
        <v>376</v>
      </c>
      <c r="D35" s="61" t="s">
        <v>377</v>
      </c>
    </row>
  </sheetData>
  <mergeCells count="5">
    <mergeCell ref="A16:D16"/>
    <mergeCell ref="B27:C28"/>
    <mergeCell ref="E27:F28"/>
    <mergeCell ref="B30:C31"/>
    <mergeCell ref="E30:F31"/>
  </mergeCells>
  <printOptions headings="false" gridLines="false" gridLinesSet="true" horizontalCentered="false" verticalCentered="false"/>
  <pageMargins left="0.409722222222222" right="0.509722222222222" top="0.520138888888889" bottom="1.070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оставлены группой Протоколы составлены группой электронного хронометража г. Дубны
&amp;9Е-mail:sportkomitet@lanpolis.r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07-02-25T17:05:29Z</cp:lastPrinted>
  <dcterms:modified xsi:type="dcterms:W3CDTF">2007-02-28T10:28:18Z</dcterms:modified>
  <cp:revision>0</cp:revision>
  <dc:subject/>
  <dc:title/>
</cp:coreProperties>
</file>