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3">
  <si>
    <t xml:space="preserve">ПРОТОКОЛЫ</t>
  </si>
  <si>
    <t xml:space="preserve">МУЖЧИНЫ</t>
  </si>
  <si>
    <t xml:space="preserve">место</t>
  </si>
  <si>
    <t xml:space="preserve">№ участн.</t>
  </si>
  <si>
    <t xml:space="preserve">2км</t>
  </si>
  <si>
    <t xml:space="preserve">плавание 800м</t>
  </si>
  <si>
    <t xml:space="preserve">5км</t>
  </si>
  <si>
    <t xml:space="preserve">Время финиша</t>
  </si>
  <si>
    <t xml:space="preserve">Фамилия, имя</t>
  </si>
  <si>
    <t xml:space="preserve">Год рожд.</t>
  </si>
  <si>
    <t xml:space="preserve">Возр.</t>
  </si>
  <si>
    <t xml:space="preserve">Город</t>
  </si>
  <si>
    <t xml:space="preserve">Спортивный коллектив</t>
  </si>
  <si>
    <t xml:space="preserve">*******</t>
  </si>
  <si>
    <t xml:space="preserve">Чекурин Костя</t>
  </si>
  <si>
    <t xml:space="preserve">Пересвет</t>
  </si>
  <si>
    <t xml:space="preserve">Икар</t>
  </si>
  <si>
    <t xml:space="preserve">М29</t>
  </si>
  <si>
    <t xml:space="preserve">Скворцов Антон</t>
  </si>
  <si>
    <t xml:space="preserve">Краснозаводск</t>
  </si>
  <si>
    <t xml:space="preserve">Старт</t>
  </si>
  <si>
    <t xml:space="preserve">Долгополов Никита</t>
  </si>
  <si>
    <t xml:space="preserve">Климовск</t>
  </si>
  <si>
    <t xml:space="preserve">Весна</t>
  </si>
  <si>
    <t xml:space="preserve">Галкин Григорий</t>
  </si>
  <si>
    <t xml:space="preserve">Москва</t>
  </si>
  <si>
    <t xml:space="preserve">Юрфак МГУ</t>
  </si>
  <si>
    <t xml:space="preserve">Образ Антон</t>
  </si>
  <si>
    <t xml:space="preserve">Сергиев Посад</t>
  </si>
  <si>
    <t xml:space="preserve">СКИФ</t>
  </si>
  <si>
    <t xml:space="preserve">М39</t>
  </si>
  <si>
    <t xml:space="preserve">Герулайтис Кастис</t>
  </si>
  <si>
    <t xml:space="preserve">Клуб Манжосова</t>
  </si>
  <si>
    <t xml:space="preserve">Акимов Виталий</t>
  </si>
  <si>
    <t xml:space="preserve">Пыхонин Денис</t>
  </si>
  <si>
    <t xml:space="preserve">Пушкино</t>
  </si>
  <si>
    <t xml:space="preserve">М49</t>
  </si>
  <si>
    <t xml:space="preserve">Комлев Юрий</t>
  </si>
  <si>
    <t xml:space="preserve">Гудалов Андрей</t>
  </si>
  <si>
    <t xml:space="preserve">Пензюх Игорь</t>
  </si>
  <si>
    <t xml:space="preserve">Образ Олег</t>
  </si>
  <si>
    <t xml:space="preserve">Сухарев Юрий</t>
  </si>
  <si>
    <t xml:space="preserve">МГУ-Толстопальцев</t>
  </si>
  <si>
    <t xml:space="preserve">Ессох Джозеф</t>
  </si>
  <si>
    <t xml:space="preserve">США, Хьюстон</t>
  </si>
  <si>
    <t xml:space="preserve">ДЕВУШКИ, ЖЕНЩИНЫ</t>
  </si>
  <si>
    <t xml:space="preserve">Д0</t>
  </si>
  <si>
    <t xml:space="preserve">Прощенкова Евгения</t>
  </si>
  <si>
    <t xml:space="preserve">Зарецкая Катя</t>
  </si>
  <si>
    <t xml:space="preserve">Д15</t>
  </si>
  <si>
    <t xml:space="preserve">Демьянова Наташа</t>
  </si>
  <si>
    <t xml:space="preserve">Балабина Юля</t>
  </si>
  <si>
    <t xml:space="preserve">Толочко Маргарита</t>
  </si>
  <si>
    <t xml:space="preserve">Ж29</t>
  </si>
  <si>
    <t xml:space="preserve">Сухарева Надежда</t>
  </si>
  <si>
    <t xml:space="preserve">Ж39</t>
  </si>
  <si>
    <t xml:space="preserve">Клопова Екатерина</t>
  </si>
  <si>
    <t xml:space="preserve">Михайлова А.Г.</t>
  </si>
  <si>
    <t xml:space="preserve">Ж49</t>
  </si>
  <si>
    <t xml:space="preserve">Сила-Новицкая Наталья</t>
  </si>
  <si>
    <t xml:space="preserve">Альфа-Битца</t>
  </si>
  <si>
    <t xml:space="preserve">АБСОЛЮТНЫЕ МЕСТА</t>
  </si>
  <si>
    <t xml:space="preserve">*1</t>
  </si>
  <si>
    <t xml:space="preserve">Чекурин Костя (4.5км без плавания)</t>
  </si>
  <si>
    <t xml:space="preserve">Балабина Юля(4.5км без плавания)</t>
  </si>
  <si>
    <t xml:space="preserve">*2</t>
  </si>
  <si>
    <t xml:space="preserve">Толочко Маргарита(4.5км без плавания)</t>
  </si>
  <si>
    <t xml:space="preserve">*3</t>
  </si>
  <si>
    <t xml:space="preserve">Прощенкова Евгения(4.5км без плавания)</t>
  </si>
  <si>
    <t xml:space="preserve">*4</t>
  </si>
  <si>
    <t xml:space="preserve">Зарецкая Катя (4.5км без плавания)</t>
  </si>
  <si>
    <t xml:space="preserve">ЗАБЕГ-СПУТНИК. 4КМ. АБСОЛЮТНЫЕ МЕСТА</t>
  </si>
  <si>
    <t xml:space="preserve">Сластенников Юрий</t>
  </si>
  <si>
    <t xml:space="preserve">IRC</t>
  </si>
  <si>
    <t xml:space="preserve">Смирнов Артем</t>
  </si>
  <si>
    <t xml:space="preserve">Смена</t>
  </si>
  <si>
    <t xml:space="preserve">Баранов Сергей</t>
  </si>
  <si>
    <t xml:space="preserve">Мараховский И</t>
  </si>
  <si>
    <t xml:space="preserve">Кондратьев П</t>
  </si>
  <si>
    <t xml:space="preserve">Завидов Алексей</t>
  </si>
  <si>
    <t xml:space="preserve">Майкл Вэй</t>
  </si>
  <si>
    <t xml:space="preserve">Соленов Павел</t>
  </si>
  <si>
    <t xml:space="preserve">Лу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[$-409]h:mm:ss"/>
    <numFmt numFmtId="167" formatCode="mm:ss.0;@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9.28"/>
    <col collapsed="false" customWidth="true" hidden="false" outlineLevel="0" max="4" min="4" style="1" width="14.41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51.14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19.28"/>
    <col collapsed="false" customWidth="true" hidden="false" outlineLevel="0" max="11" min="11" style="1" width="27.85"/>
    <col collapsed="false" customWidth="true" hidden="false" outlineLevel="0" max="12" min="12" style="2" width="7.7"/>
    <col collapsed="false" customWidth="true" hidden="false" outlineLevel="0" max="13" min="13" style="2" width="14.41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2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5" t="s">
        <v>11</v>
      </c>
      <c r="K3" s="5" t="s">
        <v>12</v>
      </c>
      <c r="L3" s="8"/>
      <c r="M3" s="9"/>
      <c r="N3" s="9"/>
    </row>
    <row r="4" customFormat="false" ht="21.95" hidden="false" customHeight="true" outlineLevel="0" collapsed="false">
      <c r="A4" s="11" t="n">
        <v>1</v>
      </c>
      <c r="B4" s="11" t="n">
        <v>101</v>
      </c>
      <c r="C4" s="11" t="s">
        <v>13</v>
      </c>
      <c r="D4" s="11" t="s">
        <v>13</v>
      </c>
      <c r="E4" s="11" t="s">
        <v>13</v>
      </c>
      <c r="F4" s="12" t="n">
        <v>0.00996527777777778</v>
      </c>
      <c r="G4" s="13" t="s">
        <v>14</v>
      </c>
      <c r="H4" s="11" t="n">
        <v>1995</v>
      </c>
      <c r="I4" s="14" t="n">
        <f aca="false">2007-H4</f>
        <v>12</v>
      </c>
      <c r="J4" s="11" t="s">
        <v>15</v>
      </c>
      <c r="K4" s="11" t="s">
        <v>16</v>
      </c>
      <c r="L4" s="15"/>
      <c r="M4" s="16"/>
      <c r="N4" s="16"/>
    </row>
    <row r="5" customFormat="false" ht="21.95" hidden="false" customHeight="true" outlineLevel="0" collapsed="false">
      <c r="A5" s="4" t="s">
        <v>17</v>
      </c>
      <c r="B5" s="4"/>
      <c r="C5" s="4"/>
      <c r="D5" s="4"/>
      <c r="E5" s="4"/>
      <c r="F5" s="4"/>
      <c r="G5" s="4"/>
      <c r="H5" s="4"/>
      <c r="I5" s="4"/>
      <c r="J5" s="4"/>
      <c r="K5" s="4"/>
      <c r="L5" s="15"/>
      <c r="M5" s="16"/>
      <c r="N5" s="16"/>
    </row>
    <row r="6" customFormat="false" ht="21.95" hidden="false" customHeight="true" outlineLevel="0" collapsed="false">
      <c r="A6" s="11" t="n">
        <v>1</v>
      </c>
      <c r="B6" s="11" t="n">
        <v>24</v>
      </c>
      <c r="C6" s="12" t="n">
        <v>0.00445601851851852</v>
      </c>
      <c r="D6" s="12" t="n">
        <v>0.00652777777777778</v>
      </c>
      <c r="E6" s="12" t="n">
        <v>0.0103819444444444</v>
      </c>
      <c r="F6" s="12" t="n">
        <v>0.0213657407407407</v>
      </c>
      <c r="G6" s="13" t="s">
        <v>18</v>
      </c>
      <c r="H6" s="11" t="n">
        <v>1989</v>
      </c>
      <c r="I6" s="14" t="n">
        <f aca="false">2007-H6</f>
        <v>18</v>
      </c>
      <c r="J6" s="11" t="s">
        <v>19</v>
      </c>
      <c r="K6" s="11" t="s">
        <v>20</v>
      </c>
      <c r="L6" s="15"/>
      <c r="M6" s="16"/>
      <c r="N6" s="16"/>
    </row>
    <row r="7" customFormat="false" ht="21.95" hidden="false" customHeight="true" outlineLevel="0" collapsed="false">
      <c r="A7" s="11" t="n">
        <v>2</v>
      </c>
      <c r="B7" s="11" t="n">
        <v>30</v>
      </c>
      <c r="C7" s="12" t="n">
        <v>0.00486111111111111</v>
      </c>
      <c r="D7" s="12" t="n">
        <v>0.00811342592592593</v>
      </c>
      <c r="E7" s="12" t="n">
        <v>0.0119444444444444</v>
      </c>
      <c r="F7" s="12" t="n">
        <v>0.0249189814814815</v>
      </c>
      <c r="G7" s="13" t="s">
        <v>21</v>
      </c>
      <c r="H7" s="11" t="n">
        <v>1981</v>
      </c>
      <c r="I7" s="14" t="n">
        <f aca="false">2007-H7</f>
        <v>26</v>
      </c>
      <c r="J7" s="11" t="s">
        <v>22</v>
      </c>
      <c r="K7" s="11" t="s">
        <v>23</v>
      </c>
      <c r="L7" s="15"/>
      <c r="M7" s="16"/>
      <c r="N7" s="16"/>
    </row>
    <row r="8" customFormat="false" ht="21.95" hidden="false" customHeight="true" outlineLevel="0" collapsed="false">
      <c r="A8" s="11" t="n">
        <v>3</v>
      </c>
      <c r="B8" s="11" t="n">
        <v>38</v>
      </c>
      <c r="C8" s="12" t="n">
        <v>0.00505787037037037</v>
      </c>
      <c r="D8" s="12" t="n">
        <v>0.00795138888888889</v>
      </c>
      <c r="E8" s="12" t="n">
        <v>0.012025462962963</v>
      </c>
      <c r="F8" s="12" t="n">
        <v>0.0250347222222222</v>
      </c>
      <c r="G8" s="13" t="s">
        <v>24</v>
      </c>
      <c r="H8" s="11" t="n">
        <v>1985</v>
      </c>
      <c r="I8" s="14" t="n">
        <f aca="false">2007-H8</f>
        <v>22</v>
      </c>
      <c r="J8" s="11" t="s">
        <v>25</v>
      </c>
      <c r="K8" s="11" t="s">
        <v>26</v>
      </c>
      <c r="L8" s="15"/>
      <c r="M8" s="16"/>
      <c r="N8" s="16"/>
    </row>
    <row r="9" customFormat="false" ht="21.95" hidden="false" customHeight="true" outlineLevel="0" collapsed="false">
      <c r="A9" s="11" t="n">
        <v>4</v>
      </c>
      <c r="B9" s="11" t="n">
        <v>34</v>
      </c>
      <c r="C9" s="12" t="n">
        <v>0.00520833333333333</v>
      </c>
      <c r="D9" s="12" t="n">
        <v>0.00788194444444445</v>
      </c>
      <c r="E9" s="12" t="n">
        <v>0.0125115740740741</v>
      </c>
      <c r="F9" s="12" t="n">
        <v>0.0256018518518519</v>
      </c>
      <c r="G9" s="11" t="s">
        <v>27</v>
      </c>
      <c r="H9" s="11" t="n">
        <v>1987</v>
      </c>
      <c r="I9" s="14" t="n">
        <f aca="false">2007-H9</f>
        <v>20</v>
      </c>
      <c r="J9" s="11" t="s">
        <v>28</v>
      </c>
      <c r="K9" s="11" t="s">
        <v>29</v>
      </c>
      <c r="L9" s="15"/>
      <c r="M9" s="16"/>
      <c r="N9" s="16"/>
    </row>
    <row r="10" customFormat="false" ht="21.95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1.95" hidden="false" customHeight="true" outlineLevel="0" collapsed="false">
      <c r="A11" s="11" t="n">
        <v>1</v>
      </c>
      <c r="B11" s="11" t="n">
        <v>23</v>
      </c>
      <c r="C11" s="17" t="n">
        <v>0.0049537037037037</v>
      </c>
      <c r="D11" s="17" t="n">
        <v>0.00626157407407407</v>
      </c>
      <c r="E11" s="17" t="n">
        <v>0.0112615740740741</v>
      </c>
      <c r="F11" s="12" t="n">
        <v>0.0224768518518519</v>
      </c>
      <c r="G11" s="11" t="s">
        <v>31</v>
      </c>
      <c r="H11" s="11" t="n">
        <v>1972</v>
      </c>
      <c r="I11" s="14" t="n">
        <f aca="false">2007-H11</f>
        <v>35</v>
      </c>
      <c r="J11" s="11" t="s">
        <v>25</v>
      </c>
      <c r="K11" s="11" t="s">
        <v>32</v>
      </c>
      <c r="L11" s="15"/>
      <c r="M11" s="16"/>
      <c r="N11" s="16"/>
    </row>
    <row r="12" customFormat="false" ht="21.95" hidden="false" customHeight="true" outlineLevel="0" collapsed="false">
      <c r="A12" s="11" t="n">
        <v>2</v>
      </c>
      <c r="B12" s="11" t="n">
        <v>27</v>
      </c>
      <c r="C12" s="17" t="n">
        <v>0.005</v>
      </c>
      <c r="D12" s="17" t="n">
        <v>0.00710648148148148</v>
      </c>
      <c r="E12" s="17" t="n">
        <v>0.0112847222222222</v>
      </c>
      <c r="F12" s="12" t="n">
        <v>0.0233912037037037</v>
      </c>
      <c r="G12" s="13" t="s">
        <v>33</v>
      </c>
      <c r="H12" s="11" t="n">
        <v>1971</v>
      </c>
      <c r="I12" s="14" t="n">
        <f aca="false">2007-H12</f>
        <v>36</v>
      </c>
      <c r="J12" s="11" t="s">
        <v>15</v>
      </c>
      <c r="K12" s="11" t="s">
        <v>16</v>
      </c>
      <c r="L12" s="15"/>
      <c r="M12" s="16"/>
      <c r="N12" s="16"/>
    </row>
    <row r="13" customFormat="false" ht="21.95" hidden="false" customHeight="true" outlineLevel="0" collapsed="false">
      <c r="A13" s="11" t="n">
        <v>3</v>
      </c>
      <c r="B13" s="11" t="n">
        <v>28</v>
      </c>
      <c r="C13" s="17" t="n">
        <v>0.00560185185185185</v>
      </c>
      <c r="D13" s="17" t="n">
        <v>0.00894675925925926</v>
      </c>
      <c r="E13" s="17" t="n">
        <v>0.0127662037037037</v>
      </c>
      <c r="F13" s="12" t="n">
        <v>0.0273148148148148</v>
      </c>
      <c r="G13" s="13" t="s">
        <v>34</v>
      </c>
      <c r="H13" s="11" t="n">
        <v>1974</v>
      </c>
      <c r="I13" s="14" t="n">
        <f aca="false">2007-H13</f>
        <v>33</v>
      </c>
      <c r="J13" s="11" t="s">
        <v>35</v>
      </c>
      <c r="K13" s="11"/>
      <c r="L13" s="15"/>
      <c r="M13" s="16"/>
      <c r="N13" s="16"/>
    </row>
    <row r="14" customFormat="false" ht="21.95" hidden="false" customHeight="true" outlineLevel="0" collapsed="false">
      <c r="A14" s="4" t="s">
        <v>36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11" t="n">
        <v>1</v>
      </c>
      <c r="B15" s="11" t="n">
        <v>35</v>
      </c>
      <c r="C15" s="12" t="n">
        <v>0.00454861111111111</v>
      </c>
      <c r="D15" s="12" t="n">
        <v>0.00609953703703704</v>
      </c>
      <c r="E15" s="12" t="n">
        <v>0.010462962962963</v>
      </c>
      <c r="F15" s="12" t="n">
        <v>0.0211111111111111</v>
      </c>
      <c r="G15" s="13" t="s">
        <v>37</v>
      </c>
      <c r="H15" s="11" t="n">
        <v>1967</v>
      </c>
      <c r="I15" s="14" t="n">
        <f aca="false">2007-H15</f>
        <v>40</v>
      </c>
      <c r="J15" s="11" t="s">
        <v>25</v>
      </c>
      <c r="K15" s="11" t="s">
        <v>32</v>
      </c>
      <c r="L15" s="15"/>
      <c r="M15" s="16"/>
      <c r="N15" s="16"/>
    </row>
    <row r="16" customFormat="false" ht="21.95" hidden="false" customHeight="true" outlineLevel="0" collapsed="false">
      <c r="A16" s="11" t="n">
        <v>2</v>
      </c>
      <c r="B16" s="11" t="n">
        <v>21</v>
      </c>
      <c r="C16" s="12" t="n">
        <v>0.00498842592592593</v>
      </c>
      <c r="D16" s="12" t="n">
        <v>0.00792824074074074</v>
      </c>
      <c r="E16" s="12" t="n">
        <v>0.0118055555555556</v>
      </c>
      <c r="F16" s="12" t="n">
        <v>0.0247222222222222</v>
      </c>
      <c r="G16" s="13" t="s">
        <v>38</v>
      </c>
      <c r="H16" s="11" t="n">
        <v>1961</v>
      </c>
      <c r="I16" s="14" t="n">
        <f aca="false">2007-H16</f>
        <v>46</v>
      </c>
      <c r="J16" s="11" t="s">
        <v>25</v>
      </c>
      <c r="K16" s="11" t="s">
        <v>32</v>
      </c>
      <c r="L16" s="15"/>
      <c r="M16" s="16"/>
      <c r="N16" s="16"/>
    </row>
    <row r="17" customFormat="false" ht="21.95" hidden="false" customHeight="true" outlineLevel="0" collapsed="false">
      <c r="A17" s="11" t="n">
        <v>3</v>
      </c>
      <c r="B17" s="11" t="n">
        <v>33</v>
      </c>
      <c r="C17" s="12" t="n">
        <v>0.00480324074074074</v>
      </c>
      <c r="D17" s="12" t="n">
        <v>0.00827546296296296</v>
      </c>
      <c r="E17" s="12" t="n">
        <v>0.0120949074074074</v>
      </c>
      <c r="F17" s="12" t="n">
        <v>0.0251736111111111</v>
      </c>
      <c r="G17" s="13" t="s">
        <v>39</v>
      </c>
      <c r="H17" s="11" t="n">
        <v>1967</v>
      </c>
      <c r="I17" s="14" t="n">
        <f aca="false">2007-H17</f>
        <v>40</v>
      </c>
      <c r="J17" s="11" t="s">
        <v>28</v>
      </c>
      <c r="K17" s="11" t="s">
        <v>29</v>
      </c>
      <c r="L17" s="15"/>
      <c r="M17" s="16"/>
      <c r="N17" s="16"/>
    </row>
    <row r="18" customFormat="false" ht="21.95" hidden="false" customHeight="true" outlineLevel="0" collapsed="false">
      <c r="A18" s="11" t="n">
        <v>4</v>
      </c>
      <c r="B18" s="11" t="n">
        <v>32</v>
      </c>
      <c r="C18" s="12" t="n">
        <v>0.005625</v>
      </c>
      <c r="D18" s="12" t="n">
        <v>0.0077662037037037</v>
      </c>
      <c r="E18" s="12" t="n">
        <v>0.0120833333333333</v>
      </c>
      <c r="F18" s="12" t="n">
        <v>0.025474537037037</v>
      </c>
      <c r="G18" s="13" t="s">
        <v>40</v>
      </c>
      <c r="H18" s="11" t="n">
        <v>1962</v>
      </c>
      <c r="I18" s="14" t="n">
        <f aca="false">2007-H18</f>
        <v>45</v>
      </c>
      <c r="J18" s="11" t="s">
        <v>28</v>
      </c>
      <c r="K18" s="11" t="s">
        <v>29</v>
      </c>
      <c r="L18" s="15"/>
      <c r="M18" s="16"/>
      <c r="N18" s="16"/>
    </row>
    <row r="19" customFormat="false" ht="21.95" hidden="false" customHeight="true" outlineLevel="0" collapsed="false">
      <c r="A19" s="11" t="n">
        <v>5</v>
      </c>
      <c r="B19" s="11" t="n">
        <v>36</v>
      </c>
      <c r="C19" s="12" t="n">
        <v>0.00748842592592593</v>
      </c>
      <c r="D19" s="12" t="n">
        <v>0.0087037037037037</v>
      </c>
      <c r="E19" s="12" t="n">
        <v>0.0163541666666667</v>
      </c>
      <c r="F19" s="12" t="n">
        <v>0.0325462962962963</v>
      </c>
      <c r="G19" s="11" t="s">
        <v>41</v>
      </c>
      <c r="H19" s="11" t="n">
        <v>1960</v>
      </c>
      <c r="I19" s="14" t="n">
        <f aca="false">2007-H19</f>
        <v>47</v>
      </c>
      <c r="J19" s="11" t="s">
        <v>25</v>
      </c>
      <c r="K19" s="11" t="s">
        <v>42</v>
      </c>
      <c r="L19" s="15"/>
      <c r="M19" s="16"/>
      <c r="N19" s="16"/>
    </row>
    <row r="20" customFormat="false" ht="21.95" hidden="false" customHeight="true" outlineLevel="0" collapsed="false">
      <c r="A20" s="11" t="n">
        <v>6</v>
      </c>
      <c r="B20" s="11" t="n">
        <v>29</v>
      </c>
      <c r="C20" s="12" t="n">
        <v>0.0068287037037037</v>
      </c>
      <c r="D20" s="12" t="n">
        <v>0.0117592592592593</v>
      </c>
      <c r="E20" s="12" t="n">
        <v>0.0145833333333333</v>
      </c>
      <c r="F20" s="12" t="n">
        <v>0.0331712962962963</v>
      </c>
      <c r="G20" s="11" t="s">
        <v>43</v>
      </c>
      <c r="H20" s="11" t="n">
        <v>1962</v>
      </c>
      <c r="I20" s="14" t="n">
        <f aca="false">2007-H20</f>
        <v>45</v>
      </c>
      <c r="J20" s="11" t="s">
        <v>44</v>
      </c>
      <c r="K20" s="11"/>
      <c r="L20" s="15"/>
      <c r="M20" s="16"/>
      <c r="N20" s="16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4" t="s">
        <v>45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s="10" customFormat="true" ht="25.5" hidden="false" customHeight="true" outlineLevel="0" collapsed="false">
      <c r="A24" s="5" t="s">
        <v>2</v>
      </c>
      <c r="B24" s="5" t="s">
        <v>3</v>
      </c>
      <c r="C24" s="6" t="s">
        <v>4</v>
      </c>
      <c r="D24" s="6" t="s">
        <v>5</v>
      </c>
      <c r="E24" s="6" t="s">
        <v>6</v>
      </c>
      <c r="F24" s="5" t="s">
        <v>7</v>
      </c>
      <c r="G24" s="7" t="s">
        <v>8</v>
      </c>
      <c r="H24" s="7" t="s">
        <v>9</v>
      </c>
      <c r="I24" s="7" t="s">
        <v>10</v>
      </c>
      <c r="J24" s="5" t="s">
        <v>11</v>
      </c>
      <c r="K24" s="5" t="s">
        <v>12</v>
      </c>
      <c r="L24" s="8"/>
      <c r="M24" s="9"/>
      <c r="N24" s="9"/>
    </row>
    <row r="25" customFormat="false" ht="15.75" hidden="false" customHeight="true" outlineLevel="0" collapsed="false">
      <c r="A25" s="4" t="s">
        <v>46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21.95" hidden="false" customHeight="true" outlineLevel="0" collapsed="false">
      <c r="A26" s="11" t="n">
        <v>1</v>
      </c>
      <c r="B26" s="11" t="n">
        <v>100</v>
      </c>
      <c r="C26" s="11" t="s">
        <v>13</v>
      </c>
      <c r="D26" s="11" t="s">
        <v>13</v>
      </c>
      <c r="E26" s="11" t="s">
        <v>13</v>
      </c>
      <c r="F26" s="12" t="n">
        <v>0.0129050925925926</v>
      </c>
      <c r="G26" s="13" t="s">
        <v>47</v>
      </c>
      <c r="H26" s="11" t="n">
        <v>1996</v>
      </c>
      <c r="I26" s="14" t="n">
        <f aca="false">2007-H26</f>
        <v>11</v>
      </c>
      <c r="J26" s="11" t="s">
        <v>15</v>
      </c>
      <c r="K26" s="11" t="s">
        <v>16</v>
      </c>
      <c r="L26" s="15"/>
      <c r="M26" s="16"/>
      <c r="N26" s="16"/>
    </row>
    <row r="27" customFormat="false" ht="21.95" hidden="false" customHeight="true" outlineLevel="0" collapsed="false">
      <c r="A27" s="11" t="n">
        <v>2</v>
      </c>
      <c r="B27" s="11" t="n">
        <v>102</v>
      </c>
      <c r="C27" s="11" t="s">
        <v>13</v>
      </c>
      <c r="D27" s="11" t="s">
        <v>13</v>
      </c>
      <c r="E27" s="11" t="s">
        <v>13</v>
      </c>
      <c r="F27" s="12" t="n">
        <v>0.0129282407407407</v>
      </c>
      <c r="G27" s="11" t="s">
        <v>48</v>
      </c>
      <c r="H27" s="11" t="n">
        <v>1999</v>
      </c>
      <c r="I27" s="14" t="n">
        <f aca="false">2007-H27</f>
        <v>8</v>
      </c>
      <c r="J27" s="11" t="s">
        <v>25</v>
      </c>
      <c r="K27" s="11"/>
      <c r="L27" s="15"/>
      <c r="M27" s="16"/>
      <c r="N27" s="16"/>
    </row>
    <row r="28" customFormat="false" ht="21.95" hidden="false" customHeight="true" outlineLevel="0" collapsed="false">
      <c r="A28" s="4" t="s">
        <v>4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15"/>
      <c r="M28" s="16"/>
      <c r="N28" s="16"/>
    </row>
    <row r="29" customFormat="false" ht="21.95" hidden="false" customHeight="true" outlineLevel="0" collapsed="false">
      <c r="A29" s="11" t="n">
        <v>1</v>
      </c>
      <c r="B29" s="11" t="n">
        <v>26</v>
      </c>
      <c r="C29" s="12" t="n">
        <v>0.00688657407407407</v>
      </c>
      <c r="D29" s="12" t="n">
        <v>0.00672453703703704</v>
      </c>
      <c r="E29" s="12" t="n">
        <v>0.0171527777777778</v>
      </c>
      <c r="F29" s="12" t="n">
        <v>0.0307638888888889</v>
      </c>
      <c r="G29" s="13" t="s">
        <v>50</v>
      </c>
      <c r="H29" s="11" t="n">
        <v>1995</v>
      </c>
      <c r="I29" s="14" t="n">
        <f aca="false">2007-H29</f>
        <v>12</v>
      </c>
      <c r="J29" s="11" t="s">
        <v>15</v>
      </c>
      <c r="K29" s="11" t="s">
        <v>16</v>
      </c>
      <c r="L29" s="15"/>
      <c r="M29" s="16"/>
      <c r="N29" s="16"/>
    </row>
    <row r="30" customFormat="false" ht="21.95" hidden="false" customHeight="true" outlineLevel="0" collapsed="false">
      <c r="A30" s="11" t="n">
        <v>1</v>
      </c>
      <c r="B30" s="11" t="n">
        <v>131</v>
      </c>
      <c r="C30" s="11" t="s">
        <v>13</v>
      </c>
      <c r="D30" s="11" t="s">
        <v>13</v>
      </c>
      <c r="E30" s="11" t="s">
        <v>13</v>
      </c>
      <c r="F30" s="12" t="n">
        <v>0.010462962962963</v>
      </c>
      <c r="G30" s="11" t="s">
        <v>51</v>
      </c>
      <c r="H30" s="11" t="n">
        <v>1992</v>
      </c>
      <c r="I30" s="14" t="n">
        <f aca="false">2007-H30</f>
        <v>15</v>
      </c>
      <c r="J30" s="11" t="s">
        <v>15</v>
      </c>
      <c r="K30" s="11" t="s">
        <v>16</v>
      </c>
      <c r="M30" s="16"/>
      <c r="N30" s="16"/>
      <c r="O30" s="16"/>
    </row>
    <row r="31" customFormat="false" ht="21.95" hidden="false" customHeight="true" outlineLevel="0" collapsed="false">
      <c r="A31" s="11" t="n">
        <v>2</v>
      </c>
      <c r="B31" s="11" t="n">
        <v>155</v>
      </c>
      <c r="C31" s="11" t="s">
        <v>13</v>
      </c>
      <c r="D31" s="11" t="s">
        <v>13</v>
      </c>
      <c r="E31" s="11" t="s">
        <v>13</v>
      </c>
      <c r="F31" s="12" t="n">
        <v>0.0106712962962963</v>
      </c>
      <c r="G31" s="13" t="s">
        <v>52</v>
      </c>
      <c r="H31" s="11" t="n">
        <v>1992</v>
      </c>
      <c r="I31" s="14" t="n">
        <f aca="false">2007-H31</f>
        <v>15</v>
      </c>
      <c r="J31" s="11" t="s">
        <v>15</v>
      </c>
      <c r="K31" s="11" t="s">
        <v>16</v>
      </c>
      <c r="M31" s="16"/>
      <c r="N31" s="16"/>
      <c r="O31" s="16"/>
    </row>
    <row r="32" customFormat="false" ht="21.95" hidden="false" customHeight="true" outlineLevel="0" collapsed="false">
      <c r="A32" s="4" t="s">
        <v>5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15"/>
      <c r="M32" s="16"/>
      <c r="N32" s="16"/>
    </row>
    <row r="33" customFormat="false" ht="21.95" hidden="false" customHeight="true" outlineLevel="0" collapsed="false">
      <c r="A33" s="11" t="n">
        <v>1</v>
      </c>
      <c r="B33" s="11" t="n">
        <v>37</v>
      </c>
      <c r="C33" s="12" t="n">
        <v>0.00746527777777778</v>
      </c>
      <c r="D33" s="12" t="n">
        <v>0.00767361111111111</v>
      </c>
      <c r="E33" s="12" t="n">
        <v>0.0166203703703704</v>
      </c>
      <c r="F33" s="12" t="n">
        <v>0.0317592592592593</v>
      </c>
      <c r="G33" s="11" t="s">
        <v>54</v>
      </c>
      <c r="H33" s="11" t="n">
        <v>1984</v>
      </c>
      <c r="I33" s="14" t="n">
        <f aca="false">2007-H33</f>
        <v>23</v>
      </c>
      <c r="J33" s="11" t="s">
        <v>25</v>
      </c>
      <c r="K33" s="11" t="s">
        <v>42</v>
      </c>
      <c r="L33" s="15"/>
      <c r="M33" s="16"/>
      <c r="N33" s="16"/>
    </row>
    <row r="34" customFormat="false" ht="21.95" hidden="false" customHeight="true" outlineLevel="0" collapsed="false">
      <c r="A34" s="4" t="s">
        <v>5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15"/>
      <c r="M34" s="16"/>
      <c r="N34" s="16"/>
    </row>
    <row r="35" customFormat="false" ht="21.95" hidden="false" customHeight="true" outlineLevel="0" collapsed="false">
      <c r="A35" s="11" t="n">
        <v>1</v>
      </c>
      <c r="B35" s="11" t="n">
        <v>22</v>
      </c>
      <c r="C35" s="12" t="n">
        <v>0.00737268518518519</v>
      </c>
      <c r="D35" s="12" t="n">
        <v>0.00922453703703704</v>
      </c>
      <c r="E35" s="12" t="n">
        <v>0.0151273148148148</v>
      </c>
      <c r="F35" s="12" t="n">
        <v>0.031724537037037</v>
      </c>
      <c r="G35" s="13" t="s">
        <v>56</v>
      </c>
      <c r="H35" s="11" t="n">
        <v>1974</v>
      </c>
      <c r="I35" s="14" t="n">
        <f aca="false">2007-H35</f>
        <v>33</v>
      </c>
      <c r="J35" s="11" t="s">
        <v>25</v>
      </c>
      <c r="K35" s="11" t="s">
        <v>32</v>
      </c>
      <c r="L35" s="15"/>
      <c r="M35" s="16"/>
      <c r="N35" s="16"/>
    </row>
    <row r="36" customFormat="false" ht="21.95" hidden="false" customHeight="true" outlineLevel="0" collapsed="false">
      <c r="A36" s="11" t="n">
        <v>2</v>
      </c>
      <c r="B36" s="11" t="n">
        <v>25</v>
      </c>
      <c r="C36" s="12" t="n">
        <v>0.00842592592592593</v>
      </c>
      <c r="D36" s="12" t="n">
        <v>0.00762731481481481</v>
      </c>
      <c r="E36" s="12" t="n">
        <v>0.0201967592592593</v>
      </c>
      <c r="F36" s="12" t="n">
        <v>0.03625</v>
      </c>
      <c r="G36" s="11" t="s">
        <v>57</v>
      </c>
      <c r="H36" s="11" t="n">
        <v>1970</v>
      </c>
      <c r="I36" s="14" t="n">
        <f aca="false">2007-H36</f>
        <v>37</v>
      </c>
      <c r="J36" s="11" t="s">
        <v>28</v>
      </c>
      <c r="K36" s="11" t="s">
        <v>15</v>
      </c>
      <c r="L36" s="15"/>
      <c r="M36" s="16"/>
      <c r="N36" s="16"/>
    </row>
    <row r="37" customFormat="false" ht="21.95" hidden="false" customHeight="true" outlineLevel="0" collapsed="false">
      <c r="A37" s="4" t="s">
        <v>58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21.95" hidden="false" customHeight="true" outlineLevel="0" collapsed="false">
      <c r="A38" s="11" t="n">
        <v>1</v>
      </c>
      <c r="B38" s="11" t="n">
        <v>31</v>
      </c>
      <c r="C38" s="12" t="n">
        <v>0.00743055555555556</v>
      </c>
      <c r="D38" s="12" t="n">
        <v>0.00949074074074074</v>
      </c>
      <c r="E38" s="12" t="n">
        <v>0.0148611111111111</v>
      </c>
      <c r="F38" s="12" t="n">
        <v>0.0317824074074074</v>
      </c>
      <c r="G38" s="11" t="s">
        <v>59</v>
      </c>
      <c r="H38" s="11" t="n">
        <v>1966</v>
      </c>
      <c r="I38" s="14" t="n">
        <f aca="false">2007-H38</f>
        <v>41</v>
      </c>
      <c r="J38" s="11" t="s">
        <v>25</v>
      </c>
      <c r="K38" s="11" t="s">
        <v>60</v>
      </c>
      <c r="L38" s="15"/>
      <c r="M38" s="16"/>
      <c r="N38" s="16"/>
    </row>
    <row r="39" customFormat="false" ht="15" hidden="false" customHeight="false" outlineLevel="0" collapsed="false">
      <c r="C39" s="17"/>
      <c r="D39" s="17"/>
      <c r="E39" s="17"/>
    </row>
    <row r="41" customFormat="false" ht="18" hidden="false" customHeight="false" outlineLevel="0" collapsed="false">
      <c r="A41" s="3" t="s">
        <v>6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" hidden="false" customHeight="false" outlineLevel="0" collapsed="false">
      <c r="A42" s="4" t="s">
        <v>1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s="10" customFormat="true" ht="25.5" hidden="false" customHeight="true" outlineLevel="0" collapsed="false">
      <c r="A43" s="5" t="s">
        <v>2</v>
      </c>
      <c r="B43" s="5" t="s">
        <v>3</v>
      </c>
      <c r="C43" s="6" t="s">
        <v>4</v>
      </c>
      <c r="D43" s="6" t="s">
        <v>5</v>
      </c>
      <c r="E43" s="6" t="s">
        <v>6</v>
      </c>
      <c r="F43" s="5" t="s">
        <v>7</v>
      </c>
      <c r="G43" s="7" t="s">
        <v>8</v>
      </c>
      <c r="H43" s="7" t="s">
        <v>9</v>
      </c>
      <c r="I43" s="7" t="s">
        <v>10</v>
      </c>
      <c r="J43" s="5" t="s">
        <v>11</v>
      </c>
      <c r="K43" s="5" t="s">
        <v>12</v>
      </c>
      <c r="L43" s="8"/>
      <c r="M43" s="9"/>
      <c r="N43" s="9"/>
    </row>
    <row r="44" customFormat="false" ht="21.95" hidden="false" customHeight="true" outlineLevel="0" collapsed="false">
      <c r="L44" s="15"/>
      <c r="M44" s="16"/>
      <c r="N44" s="16"/>
    </row>
    <row r="45" customFormat="false" ht="21.95" hidden="false" customHeight="true" outlineLevel="0" collapsed="false">
      <c r="A45" s="11" t="n">
        <v>1</v>
      </c>
      <c r="B45" s="11" t="n">
        <v>35</v>
      </c>
      <c r="C45" s="12" t="n">
        <v>0.00454861111111111</v>
      </c>
      <c r="D45" s="12" t="n">
        <v>0.00609953703703704</v>
      </c>
      <c r="E45" s="12" t="n">
        <v>0.010462962962963</v>
      </c>
      <c r="F45" s="12" t="n">
        <v>0.0211111111111111</v>
      </c>
      <c r="G45" s="13" t="s">
        <v>37</v>
      </c>
      <c r="H45" s="11" t="n">
        <v>1967</v>
      </c>
      <c r="I45" s="14" t="n">
        <f aca="false">2007-H45</f>
        <v>40</v>
      </c>
      <c r="J45" s="11" t="s">
        <v>25</v>
      </c>
      <c r="K45" s="11" t="s">
        <v>32</v>
      </c>
      <c r="L45" s="15"/>
      <c r="M45" s="16"/>
      <c r="N45" s="16"/>
    </row>
    <row r="46" customFormat="false" ht="21.95" hidden="false" customHeight="true" outlineLevel="0" collapsed="false">
      <c r="A46" s="11" t="n">
        <v>2</v>
      </c>
      <c r="B46" s="11" t="n">
        <v>24</v>
      </c>
      <c r="C46" s="12" t="n">
        <v>0.00445601851851852</v>
      </c>
      <c r="D46" s="12" t="n">
        <v>0.00652777777777778</v>
      </c>
      <c r="E46" s="12" t="n">
        <v>0.0103819444444444</v>
      </c>
      <c r="F46" s="12" t="n">
        <v>0.0213657407407407</v>
      </c>
      <c r="G46" s="13" t="s">
        <v>18</v>
      </c>
      <c r="H46" s="11" t="n">
        <v>1989</v>
      </c>
      <c r="I46" s="14" t="n">
        <f aca="false">2007-H46</f>
        <v>18</v>
      </c>
      <c r="J46" s="11" t="s">
        <v>19</v>
      </c>
      <c r="K46" s="11" t="s">
        <v>20</v>
      </c>
      <c r="L46" s="15"/>
      <c r="M46" s="16"/>
      <c r="N46" s="16"/>
    </row>
    <row r="47" customFormat="false" ht="21.95" hidden="false" customHeight="true" outlineLevel="0" collapsed="false">
      <c r="A47" s="11" t="n">
        <v>3</v>
      </c>
      <c r="B47" s="11" t="n">
        <v>23</v>
      </c>
      <c r="C47" s="12" t="n">
        <v>0.0049537037037037</v>
      </c>
      <c r="D47" s="12" t="n">
        <v>0.00626157407407407</v>
      </c>
      <c r="E47" s="12" t="n">
        <v>0.0112615740740741</v>
      </c>
      <c r="F47" s="12" t="n">
        <v>0.0224768518518519</v>
      </c>
      <c r="G47" s="11" t="s">
        <v>31</v>
      </c>
      <c r="H47" s="11" t="n">
        <v>1972</v>
      </c>
      <c r="I47" s="14" t="n">
        <f aca="false">2007-H47</f>
        <v>35</v>
      </c>
      <c r="J47" s="11" t="s">
        <v>25</v>
      </c>
      <c r="K47" s="11" t="s">
        <v>32</v>
      </c>
      <c r="L47" s="15"/>
      <c r="M47" s="16"/>
      <c r="N47" s="16"/>
    </row>
    <row r="48" customFormat="false" ht="21.95" hidden="false" customHeight="true" outlineLevel="0" collapsed="false">
      <c r="A48" s="11" t="n">
        <v>4</v>
      </c>
      <c r="B48" s="11" t="n">
        <v>27</v>
      </c>
      <c r="C48" s="12" t="n">
        <v>0.005</v>
      </c>
      <c r="D48" s="12" t="n">
        <v>0.00710648148148148</v>
      </c>
      <c r="E48" s="12" t="n">
        <v>0.0112847222222222</v>
      </c>
      <c r="F48" s="12" t="n">
        <v>0.0233912037037037</v>
      </c>
      <c r="G48" s="13" t="s">
        <v>33</v>
      </c>
      <c r="H48" s="11" t="n">
        <v>1971</v>
      </c>
      <c r="I48" s="14" t="n">
        <f aca="false">2007-H48</f>
        <v>36</v>
      </c>
      <c r="J48" s="11" t="s">
        <v>15</v>
      </c>
      <c r="K48" s="11" t="s">
        <v>16</v>
      </c>
      <c r="L48" s="15"/>
      <c r="M48" s="16"/>
      <c r="N48" s="16"/>
    </row>
    <row r="49" customFormat="false" ht="21.95" hidden="false" customHeight="true" outlineLevel="0" collapsed="false">
      <c r="A49" s="11" t="n">
        <v>5</v>
      </c>
      <c r="B49" s="11" t="n">
        <v>21</v>
      </c>
      <c r="C49" s="12" t="n">
        <v>0.00498842592592593</v>
      </c>
      <c r="D49" s="12" t="n">
        <v>0.00792824074074074</v>
      </c>
      <c r="E49" s="12" t="n">
        <v>0.0118055555555556</v>
      </c>
      <c r="F49" s="12" t="n">
        <v>0.0247222222222222</v>
      </c>
      <c r="G49" s="13" t="s">
        <v>38</v>
      </c>
      <c r="H49" s="11" t="n">
        <v>1961</v>
      </c>
      <c r="I49" s="14" t="n">
        <f aca="false">2007-H49</f>
        <v>46</v>
      </c>
      <c r="J49" s="11" t="s">
        <v>25</v>
      </c>
      <c r="K49" s="11" t="s">
        <v>32</v>
      </c>
      <c r="L49" s="15"/>
      <c r="M49" s="16"/>
      <c r="N49" s="16"/>
    </row>
    <row r="50" customFormat="false" ht="21.95" hidden="false" customHeight="true" outlineLevel="0" collapsed="false">
      <c r="A50" s="11" t="n">
        <v>6</v>
      </c>
      <c r="B50" s="11" t="n">
        <v>30</v>
      </c>
      <c r="C50" s="12" t="n">
        <v>0.00486111111111111</v>
      </c>
      <c r="D50" s="12" t="n">
        <v>0.00811342592592593</v>
      </c>
      <c r="E50" s="12" t="n">
        <v>0.0119444444444444</v>
      </c>
      <c r="F50" s="12" t="n">
        <v>0.0249189814814815</v>
      </c>
      <c r="G50" s="13" t="s">
        <v>21</v>
      </c>
      <c r="H50" s="11" t="n">
        <v>1981</v>
      </c>
      <c r="I50" s="14" t="n">
        <f aca="false">2007-H50</f>
        <v>26</v>
      </c>
      <c r="J50" s="11" t="s">
        <v>22</v>
      </c>
      <c r="K50" s="11" t="s">
        <v>23</v>
      </c>
      <c r="L50" s="15"/>
      <c r="M50" s="16"/>
      <c r="N50" s="16"/>
    </row>
    <row r="51" customFormat="false" ht="21.95" hidden="false" customHeight="true" outlineLevel="0" collapsed="false">
      <c r="A51" s="11" t="n">
        <v>7</v>
      </c>
      <c r="B51" s="11" t="n">
        <v>38</v>
      </c>
      <c r="C51" s="12" t="n">
        <v>0.00505787037037037</v>
      </c>
      <c r="D51" s="12" t="n">
        <v>0.00795138888888889</v>
      </c>
      <c r="E51" s="12" t="n">
        <v>0.012025462962963</v>
      </c>
      <c r="F51" s="12" t="n">
        <v>0.0250347222222222</v>
      </c>
      <c r="G51" s="13" t="s">
        <v>24</v>
      </c>
      <c r="H51" s="11" t="n">
        <v>1985</v>
      </c>
      <c r="I51" s="14" t="n">
        <f aca="false">2007-H51</f>
        <v>22</v>
      </c>
      <c r="J51" s="11" t="s">
        <v>25</v>
      </c>
      <c r="K51" s="11" t="s">
        <v>26</v>
      </c>
      <c r="L51" s="15"/>
      <c r="M51" s="16"/>
      <c r="N51" s="16"/>
    </row>
    <row r="52" customFormat="false" ht="21.95" hidden="false" customHeight="true" outlineLevel="0" collapsed="false">
      <c r="A52" s="11" t="n">
        <v>8</v>
      </c>
      <c r="B52" s="11" t="n">
        <v>33</v>
      </c>
      <c r="C52" s="12" t="n">
        <v>0.00480324074074074</v>
      </c>
      <c r="D52" s="12" t="n">
        <v>0.00827546296296296</v>
      </c>
      <c r="E52" s="12" t="n">
        <v>0.0120949074074074</v>
      </c>
      <c r="F52" s="12" t="n">
        <v>0.0251736111111111</v>
      </c>
      <c r="G52" s="13" t="s">
        <v>39</v>
      </c>
      <c r="H52" s="11" t="n">
        <v>1967</v>
      </c>
      <c r="I52" s="14" t="n">
        <f aca="false">2007-H52</f>
        <v>40</v>
      </c>
      <c r="J52" s="11" t="s">
        <v>28</v>
      </c>
      <c r="K52" s="11" t="s">
        <v>29</v>
      </c>
      <c r="L52" s="15"/>
      <c r="M52" s="16"/>
      <c r="N52" s="16"/>
    </row>
    <row r="53" customFormat="false" ht="21.95" hidden="false" customHeight="true" outlineLevel="0" collapsed="false">
      <c r="A53" s="11" t="n">
        <v>9</v>
      </c>
      <c r="B53" s="11" t="n">
        <v>32</v>
      </c>
      <c r="C53" s="12" t="n">
        <v>0.005625</v>
      </c>
      <c r="D53" s="12" t="n">
        <v>0.0077662037037037</v>
      </c>
      <c r="E53" s="12" t="n">
        <v>0.0120833333333333</v>
      </c>
      <c r="F53" s="12" t="n">
        <v>0.025474537037037</v>
      </c>
      <c r="G53" s="13" t="s">
        <v>40</v>
      </c>
      <c r="H53" s="11" t="n">
        <v>1962</v>
      </c>
      <c r="I53" s="14" t="n">
        <f aca="false">2007-H53</f>
        <v>45</v>
      </c>
      <c r="J53" s="11" t="s">
        <v>28</v>
      </c>
      <c r="K53" s="11" t="s">
        <v>29</v>
      </c>
      <c r="L53" s="15"/>
      <c r="M53" s="16"/>
      <c r="N53" s="16"/>
    </row>
    <row r="54" customFormat="false" ht="21.95" hidden="false" customHeight="true" outlineLevel="0" collapsed="false">
      <c r="A54" s="11" t="n">
        <v>10</v>
      </c>
      <c r="B54" s="11" t="n">
        <v>34</v>
      </c>
      <c r="C54" s="12" t="n">
        <v>0.00520833333333333</v>
      </c>
      <c r="D54" s="12" t="n">
        <v>0.00788194444444445</v>
      </c>
      <c r="E54" s="12" t="n">
        <v>0.0125115740740741</v>
      </c>
      <c r="F54" s="12" t="n">
        <v>0.0256018518518519</v>
      </c>
      <c r="G54" s="11" t="s">
        <v>27</v>
      </c>
      <c r="H54" s="11" t="n">
        <v>1987</v>
      </c>
      <c r="I54" s="14" t="n">
        <f aca="false">2007-H54</f>
        <v>20</v>
      </c>
      <c r="J54" s="11" t="s">
        <v>28</v>
      </c>
      <c r="K54" s="11" t="s">
        <v>29</v>
      </c>
      <c r="L54" s="15"/>
      <c r="M54" s="16"/>
      <c r="N54" s="16"/>
    </row>
    <row r="55" customFormat="false" ht="21.95" hidden="false" customHeight="true" outlineLevel="0" collapsed="false">
      <c r="A55" s="11" t="n">
        <v>11</v>
      </c>
      <c r="B55" s="11" t="n">
        <v>28</v>
      </c>
      <c r="C55" s="12" t="n">
        <v>0.00560185185185185</v>
      </c>
      <c r="D55" s="12" t="n">
        <v>0.00894675925925926</v>
      </c>
      <c r="E55" s="12" t="n">
        <v>0.0127662037037037</v>
      </c>
      <c r="F55" s="12" t="n">
        <v>0.0273148148148148</v>
      </c>
      <c r="G55" s="13" t="s">
        <v>34</v>
      </c>
      <c r="H55" s="11" t="n">
        <v>1974</v>
      </c>
      <c r="I55" s="14" t="n">
        <f aca="false">2007-H55</f>
        <v>33</v>
      </c>
      <c r="J55" s="11" t="s">
        <v>35</v>
      </c>
      <c r="K55" s="11"/>
      <c r="L55" s="15"/>
      <c r="M55" s="16"/>
      <c r="N55" s="16"/>
    </row>
    <row r="56" customFormat="false" ht="21.95" hidden="false" customHeight="true" outlineLevel="0" collapsed="false">
      <c r="A56" s="11" t="n">
        <v>12</v>
      </c>
      <c r="B56" s="11" t="n">
        <v>36</v>
      </c>
      <c r="C56" s="12" t="n">
        <v>0.00748842592592593</v>
      </c>
      <c r="D56" s="12" t="n">
        <v>0.0087037037037037</v>
      </c>
      <c r="E56" s="12" t="n">
        <v>0.0163541666666667</v>
      </c>
      <c r="F56" s="12" t="n">
        <v>0.0325462962962963</v>
      </c>
      <c r="G56" s="11" t="s">
        <v>41</v>
      </c>
      <c r="H56" s="11" t="n">
        <v>1960</v>
      </c>
      <c r="I56" s="14" t="n">
        <f aca="false">2007-H56</f>
        <v>47</v>
      </c>
      <c r="J56" s="11" t="s">
        <v>25</v>
      </c>
      <c r="K56" s="11" t="s">
        <v>42</v>
      </c>
      <c r="L56" s="15"/>
      <c r="M56" s="16"/>
      <c r="N56" s="16"/>
    </row>
    <row r="57" customFormat="false" ht="21.95" hidden="false" customHeight="true" outlineLevel="0" collapsed="false">
      <c r="A57" s="11" t="n">
        <v>13</v>
      </c>
      <c r="B57" s="11" t="n">
        <v>29</v>
      </c>
      <c r="C57" s="12" t="n">
        <v>0.0068287037037037</v>
      </c>
      <c r="D57" s="12" t="n">
        <v>0.0117592592592593</v>
      </c>
      <c r="E57" s="12" t="n">
        <v>0.0145833333333333</v>
      </c>
      <c r="F57" s="12" t="n">
        <v>0.0331712962962963</v>
      </c>
      <c r="G57" s="11" t="s">
        <v>43</v>
      </c>
      <c r="H57" s="11" t="n">
        <v>1962</v>
      </c>
      <c r="I57" s="14" t="n">
        <f aca="false">2007-H57</f>
        <v>45</v>
      </c>
      <c r="J57" s="11" t="s">
        <v>44</v>
      </c>
      <c r="K57" s="11"/>
      <c r="L57" s="15"/>
      <c r="M57" s="16"/>
      <c r="N57" s="16"/>
    </row>
    <row r="58" customFormat="false" ht="15" hidden="false" customHeight="false" outlineLevel="0" collapsed="false">
      <c r="A58" s="11" t="s">
        <v>62</v>
      </c>
      <c r="B58" s="11" t="n">
        <v>101</v>
      </c>
      <c r="C58" s="11" t="s">
        <v>13</v>
      </c>
      <c r="D58" s="11" t="s">
        <v>13</v>
      </c>
      <c r="E58" s="11" t="s">
        <v>13</v>
      </c>
      <c r="F58" s="12" t="n">
        <v>0.00996527777777778</v>
      </c>
      <c r="G58" s="13" t="s">
        <v>63</v>
      </c>
      <c r="H58" s="11" t="n">
        <v>1995</v>
      </c>
      <c r="I58" s="14" t="n">
        <f aca="false">2007-H58</f>
        <v>12</v>
      </c>
      <c r="J58" s="11" t="s">
        <v>15</v>
      </c>
      <c r="K58" s="11" t="s">
        <v>16</v>
      </c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" hidden="false" customHeight="false" outlineLevel="0" collapsed="false">
      <c r="A60" s="4" t="s">
        <v>45</v>
      </c>
      <c r="B60" s="4"/>
      <c r="C60" s="4"/>
      <c r="D60" s="4"/>
      <c r="E60" s="4"/>
      <c r="F60" s="4"/>
      <c r="G60" s="4"/>
      <c r="H60" s="4"/>
      <c r="I60" s="4"/>
      <c r="J60" s="4"/>
      <c r="K60" s="4"/>
    </row>
    <row r="61" s="10" customFormat="true" ht="25.5" hidden="false" customHeight="true" outlineLevel="0" collapsed="false">
      <c r="A61" s="5" t="s">
        <v>2</v>
      </c>
      <c r="B61" s="5" t="s">
        <v>3</v>
      </c>
      <c r="C61" s="6" t="s">
        <v>4</v>
      </c>
      <c r="D61" s="6" t="s">
        <v>5</v>
      </c>
      <c r="E61" s="6" t="s">
        <v>6</v>
      </c>
      <c r="F61" s="5" t="s">
        <v>7</v>
      </c>
      <c r="G61" s="7" t="s">
        <v>8</v>
      </c>
      <c r="H61" s="7" t="s">
        <v>9</v>
      </c>
      <c r="I61" s="7" t="s">
        <v>10</v>
      </c>
      <c r="J61" s="5" t="s">
        <v>11</v>
      </c>
      <c r="K61" s="5" t="s">
        <v>12</v>
      </c>
      <c r="L61" s="8"/>
      <c r="M61" s="9"/>
      <c r="N61" s="9"/>
    </row>
    <row r="62" customFormat="false" ht="21.95" hidden="false" customHeight="true" outlineLevel="0" collapsed="false">
      <c r="A62" s="11" t="s">
        <v>62</v>
      </c>
      <c r="B62" s="11" t="n">
        <v>131</v>
      </c>
      <c r="C62" s="11" t="s">
        <v>13</v>
      </c>
      <c r="D62" s="11" t="s">
        <v>13</v>
      </c>
      <c r="E62" s="11" t="s">
        <v>13</v>
      </c>
      <c r="F62" s="12" t="n">
        <v>0.010462962962963</v>
      </c>
      <c r="G62" s="11" t="s">
        <v>64</v>
      </c>
      <c r="H62" s="11" t="n">
        <v>1992</v>
      </c>
      <c r="I62" s="14" t="n">
        <f aca="false">2007-H62</f>
        <v>15</v>
      </c>
      <c r="J62" s="11" t="s">
        <v>15</v>
      </c>
      <c r="K62" s="11" t="s">
        <v>16</v>
      </c>
      <c r="L62" s="15"/>
      <c r="M62" s="16"/>
      <c r="N62" s="16"/>
    </row>
    <row r="63" customFormat="false" ht="21.95" hidden="false" customHeight="true" outlineLevel="0" collapsed="false">
      <c r="A63" s="11" t="s">
        <v>65</v>
      </c>
      <c r="B63" s="11" t="n">
        <v>155</v>
      </c>
      <c r="C63" s="11" t="s">
        <v>13</v>
      </c>
      <c r="D63" s="11" t="s">
        <v>13</v>
      </c>
      <c r="E63" s="11" t="s">
        <v>13</v>
      </c>
      <c r="F63" s="12" t="n">
        <v>0.0106712962962963</v>
      </c>
      <c r="G63" s="13" t="s">
        <v>66</v>
      </c>
      <c r="H63" s="11" t="n">
        <v>1992</v>
      </c>
      <c r="I63" s="14" t="n">
        <f aca="false">2007-H63</f>
        <v>15</v>
      </c>
      <c r="J63" s="11" t="s">
        <v>15</v>
      </c>
      <c r="K63" s="11" t="s">
        <v>16</v>
      </c>
      <c r="L63" s="15"/>
      <c r="M63" s="16"/>
      <c r="N63" s="16"/>
    </row>
    <row r="64" customFormat="false" ht="21.95" hidden="false" customHeight="true" outlineLevel="0" collapsed="false">
      <c r="A64" s="11" t="s">
        <v>67</v>
      </c>
      <c r="B64" s="11" t="n">
        <v>100</v>
      </c>
      <c r="C64" s="11" t="s">
        <v>13</v>
      </c>
      <c r="D64" s="11" t="s">
        <v>13</v>
      </c>
      <c r="E64" s="11" t="s">
        <v>13</v>
      </c>
      <c r="F64" s="12" t="n">
        <v>0.0129050925925926</v>
      </c>
      <c r="G64" s="13" t="s">
        <v>68</v>
      </c>
      <c r="H64" s="11" t="n">
        <v>1996</v>
      </c>
      <c r="I64" s="14" t="n">
        <f aca="false">2007-H64</f>
        <v>11</v>
      </c>
      <c r="J64" s="11" t="s">
        <v>15</v>
      </c>
      <c r="K64" s="11" t="s">
        <v>16</v>
      </c>
      <c r="L64" s="15"/>
      <c r="M64" s="16"/>
      <c r="N64" s="16"/>
    </row>
    <row r="65" customFormat="false" ht="21.95" hidden="false" customHeight="true" outlineLevel="0" collapsed="false">
      <c r="A65" s="11" t="s">
        <v>69</v>
      </c>
      <c r="B65" s="11" t="n">
        <v>102</v>
      </c>
      <c r="C65" s="11" t="s">
        <v>13</v>
      </c>
      <c r="D65" s="11" t="s">
        <v>13</v>
      </c>
      <c r="E65" s="11" t="s">
        <v>13</v>
      </c>
      <c r="F65" s="12" t="n">
        <v>0.0129282407407407</v>
      </c>
      <c r="G65" s="11" t="s">
        <v>70</v>
      </c>
      <c r="H65" s="11" t="n">
        <v>1999</v>
      </c>
      <c r="I65" s="14" t="n">
        <f aca="false">2007-H65</f>
        <v>8</v>
      </c>
      <c r="J65" s="18" t="s">
        <v>28</v>
      </c>
      <c r="K65" s="11"/>
      <c r="M65" s="16"/>
      <c r="N65" s="16"/>
      <c r="O65" s="16"/>
    </row>
    <row r="66" customFormat="false" ht="21.95" hidden="false" customHeight="true" outlineLevel="0" collapsed="false">
      <c r="A66" s="18" t="n">
        <v>1</v>
      </c>
      <c r="B66" s="18" t="n">
        <v>26</v>
      </c>
      <c r="C66" s="19" t="n">
        <v>0.00688657407407407</v>
      </c>
      <c r="D66" s="19" t="n">
        <v>0.00672453703703704</v>
      </c>
      <c r="E66" s="19" t="n">
        <v>0.0171527777777778</v>
      </c>
      <c r="F66" s="19" t="n">
        <v>0.0307638888888889</v>
      </c>
      <c r="G66" s="20" t="s">
        <v>50</v>
      </c>
      <c r="H66" s="18" t="n">
        <v>1995</v>
      </c>
      <c r="I66" s="21" t="n">
        <f aca="false">2007-H66</f>
        <v>12</v>
      </c>
      <c r="J66" s="18" t="s">
        <v>15</v>
      </c>
      <c r="K66" s="18" t="s">
        <v>16</v>
      </c>
      <c r="M66" s="16"/>
      <c r="N66" s="16"/>
      <c r="O66" s="16"/>
    </row>
    <row r="67" customFormat="false" ht="21.95" hidden="false" customHeight="true" outlineLevel="0" collapsed="false">
      <c r="A67" s="18" t="n">
        <v>2</v>
      </c>
      <c r="B67" s="18" t="n">
        <v>22</v>
      </c>
      <c r="C67" s="19" t="n">
        <v>0.00737268518518519</v>
      </c>
      <c r="D67" s="19" t="n">
        <v>0.00922453703703704</v>
      </c>
      <c r="E67" s="19" t="n">
        <v>0.0151273148148148</v>
      </c>
      <c r="F67" s="19" t="n">
        <v>0.031724537037037</v>
      </c>
      <c r="G67" s="20" t="s">
        <v>56</v>
      </c>
      <c r="H67" s="18" t="n">
        <v>1974</v>
      </c>
      <c r="I67" s="21" t="n">
        <f aca="false">2007-H67</f>
        <v>33</v>
      </c>
      <c r="J67" s="18" t="s">
        <v>25</v>
      </c>
      <c r="K67" s="18" t="s">
        <v>32</v>
      </c>
      <c r="L67" s="15"/>
      <c r="M67" s="16"/>
      <c r="N67" s="16"/>
    </row>
    <row r="68" customFormat="false" ht="21.95" hidden="false" customHeight="true" outlineLevel="0" collapsed="false">
      <c r="A68" s="18" t="n">
        <v>3</v>
      </c>
      <c r="B68" s="18" t="n">
        <v>37</v>
      </c>
      <c r="C68" s="19" t="n">
        <v>0.00746527777777778</v>
      </c>
      <c r="D68" s="19" t="n">
        <v>0.00767361111111111</v>
      </c>
      <c r="E68" s="19" t="n">
        <v>0.0166203703703704</v>
      </c>
      <c r="F68" s="19" t="n">
        <v>0.0317592592592593</v>
      </c>
      <c r="G68" s="18" t="s">
        <v>54</v>
      </c>
      <c r="H68" s="18" t="n">
        <v>1984</v>
      </c>
      <c r="I68" s="21" t="n">
        <f aca="false">2007-H68</f>
        <v>23</v>
      </c>
      <c r="J68" s="18" t="s">
        <v>25</v>
      </c>
      <c r="K68" s="18" t="s">
        <v>42</v>
      </c>
      <c r="L68" s="15"/>
      <c r="M68" s="16"/>
      <c r="N68" s="16"/>
    </row>
    <row r="69" customFormat="false" ht="21.95" hidden="false" customHeight="true" outlineLevel="0" collapsed="false">
      <c r="A69" s="18" t="n">
        <v>4</v>
      </c>
      <c r="B69" s="18" t="n">
        <v>31</v>
      </c>
      <c r="C69" s="19" t="n">
        <v>0.00743055555555556</v>
      </c>
      <c r="D69" s="19" t="n">
        <v>0.00949074074074074</v>
      </c>
      <c r="E69" s="19" t="n">
        <v>0.0148611111111111</v>
      </c>
      <c r="F69" s="19" t="n">
        <v>0.0317824074074074</v>
      </c>
      <c r="G69" s="18" t="s">
        <v>59</v>
      </c>
      <c r="H69" s="18" t="n">
        <v>1966</v>
      </c>
      <c r="I69" s="21" t="n">
        <f aca="false">2007-H69</f>
        <v>41</v>
      </c>
      <c r="J69" s="18" t="s">
        <v>25</v>
      </c>
      <c r="K69" s="18" t="s">
        <v>60</v>
      </c>
      <c r="L69" s="15"/>
      <c r="M69" s="16"/>
      <c r="N69" s="16"/>
    </row>
    <row r="70" customFormat="false" ht="21.95" hidden="false" customHeight="true" outlineLevel="0" collapsed="false">
      <c r="A70" s="18" t="n">
        <v>5</v>
      </c>
      <c r="B70" s="18" t="n">
        <v>25</v>
      </c>
      <c r="C70" s="19" t="n">
        <v>0.00842592592592593</v>
      </c>
      <c r="D70" s="19" t="n">
        <v>0.00762731481481481</v>
      </c>
      <c r="E70" s="19" t="n">
        <v>0.0201967592592593</v>
      </c>
      <c r="F70" s="19" t="n">
        <v>0.03625</v>
      </c>
      <c r="G70" s="18" t="s">
        <v>57</v>
      </c>
      <c r="H70" s="18" t="n">
        <v>1970</v>
      </c>
      <c r="I70" s="21" t="n">
        <f aca="false">2007-H70</f>
        <v>37</v>
      </c>
      <c r="J70" s="18" t="s">
        <v>28</v>
      </c>
      <c r="K70" s="18" t="s">
        <v>15</v>
      </c>
      <c r="L70" s="15"/>
      <c r="M70" s="16"/>
      <c r="N70" s="16"/>
    </row>
    <row r="71" customFormat="false" ht="15" hidden="false" customHeight="false" outlineLevel="0" collapsed="false">
      <c r="C71" s="17"/>
      <c r="D71" s="17"/>
      <c r="E71" s="17"/>
    </row>
    <row r="73" customFormat="false" ht="18" hidden="false" customHeight="false" outlineLevel="0" collapsed="false">
      <c r="A73" s="3" t="s">
        <v>71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A74" s="4" t="s">
        <v>1</v>
      </c>
      <c r="B74" s="4"/>
      <c r="C74" s="4"/>
      <c r="D74" s="4"/>
      <c r="E74" s="4"/>
      <c r="F74" s="4"/>
      <c r="G74" s="4"/>
      <c r="H74" s="4"/>
      <c r="I74" s="4"/>
      <c r="J74" s="4"/>
      <c r="K74" s="4"/>
    </row>
    <row r="75" s="10" customFormat="true" ht="25.5" hidden="false" customHeight="true" outlineLevel="0" collapsed="false">
      <c r="A75" s="5" t="s">
        <v>2</v>
      </c>
      <c r="B75" s="5" t="s">
        <v>3</v>
      </c>
      <c r="C75" s="6" t="s">
        <v>4</v>
      </c>
      <c r="D75" s="6" t="s">
        <v>5</v>
      </c>
      <c r="E75" s="6" t="s">
        <v>6</v>
      </c>
      <c r="F75" s="5" t="s">
        <v>7</v>
      </c>
      <c r="G75" s="7" t="s">
        <v>8</v>
      </c>
      <c r="H75" s="7" t="s">
        <v>9</v>
      </c>
      <c r="I75" s="7" t="s">
        <v>10</v>
      </c>
      <c r="J75" s="5" t="s">
        <v>11</v>
      </c>
      <c r="K75" s="5" t="s">
        <v>12</v>
      </c>
      <c r="L75" s="8"/>
      <c r="M75" s="9"/>
      <c r="N75" s="9"/>
    </row>
    <row r="76" customFormat="false" ht="15" hidden="false" customHeight="false" outlineLevel="0" collapsed="false">
      <c r="A76" s="18" t="n">
        <v>1</v>
      </c>
      <c r="B76" s="18" t="n">
        <v>129</v>
      </c>
      <c r="C76" s="11" t="s">
        <v>13</v>
      </c>
      <c r="D76" s="11" t="s">
        <v>13</v>
      </c>
      <c r="E76" s="19" t="n">
        <v>0.00811342592592593</v>
      </c>
      <c r="F76" s="19" t="n">
        <v>0.00811342592592593</v>
      </c>
      <c r="G76" s="20" t="s">
        <v>72</v>
      </c>
      <c r="H76" s="18" t="n">
        <v>1964</v>
      </c>
      <c r="I76" s="21" t="n">
        <f aca="false">2007-H76</f>
        <v>43</v>
      </c>
      <c r="J76" s="18" t="s">
        <v>28</v>
      </c>
      <c r="K76" s="18" t="s">
        <v>73</v>
      </c>
    </row>
    <row r="77" customFormat="false" ht="15" hidden="false" customHeight="false" outlineLevel="0" collapsed="false">
      <c r="A77" s="18" t="n">
        <v>2</v>
      </c>
      <c r="B77" s="18" t="n">
        <v>128</v>
      </c>
      <c r="C77" s="11" t="s">
        <v>13</v>
      </c>
      <c r="D77" s="11" t="s">
        <v>13</v>
      </c>
      <c r="E77" s="19" t="n">
        <v>0.00839120370370371</v>
      </c>
      <c r="F77" s="19" t="n">
        <v>0.00839120370370371</v>
      </c>
      <c r="G77" s="18" t="s">
        <v>74</v>
      </c>
      <c r="H77" s="18" t="n">
        <v>1986</v>
      </c>
      <c r="I77" s="21" t="n">
        <f aca="false">2007-H77</f>
        <v>21</v>
      </c>
      <c r="J77" s="18" t="s">
        <v>28</v>
      </c>
      <c r="K77" s="18" t="s">
        <v>75</v>
      </c>
    </row>
    <row r="78" customFormat="false" ht="15" hidden="false" customHeight="false" outlineLevel="0" collapsed="false">
      <c r="A78" s="18" t="n">
        <v>3</v>
      </c>
      <c r="B78" s="18" t="n">
        <v>172</v>
      </c>
      <c r="C78" s="11" t="s">
        <v>13</v>
      </c>
      <c r="D78" s="11" t="s">
        <v>13</v>
      </c>
      <c r="E78" s="19" t="n">
        <v>0.00841435185185185</v>
      </c>
      <c r="F78" s="19" t="n">
        <v>0.00841435185185185</v>
      </c>
      <c r="G78" s="20" t="s">
        <v>76</v>
      </c>
      <c r="H78" s="18" t="n">
        <v>1967</v>
      </c>
      <c r="I78" s="21" t="n">
        <f aca="false">2007-H78</f>
        <v>40</v>
      </c>
      <c r="J78" s="18" t="s">
        <v>15</v>
      </c>
      <c r="K78" s="18" t="s">
        <v>16</v>
      </c>
    </row>
    <row r="79" customFormat="false" ht="15" hidden="false" customHeight="false" outlineLevel="0" collapsed="false">
      <c r="A79" s="18" t="n">
        <v>4</v>
      </c>
      <c r="B79" s="18" t="n">
        <v>184</v>
      </c>
      <c r="C79" s="11" t="s">
        <v>13</v>
      </c>
      <c r="D79" s="11" t="s">
        <v>13</v>
      </c>
      <c r="E79" s="19" t="n">
        <v>0.0084837962962963</v>
      </c>
      <c r="F79" s="19" t="n">
        <v>0.0084837962962963</v>
      </c>
      <c r="G79" s="20" t="s">
        <v>77</v>
      </c>
      <c r="H79" s="18" t="n">
        <v>1991</v>
      </c>
      <c r="I79" s="21" t="n">
        <f aca="false">2007-H79</f>
        <v>16</v>
      </c>
      <c r="J79" s="18" t="s">
        <v>28</v>
      </c>
      <c r="K79" s="18" t="s">
        <v>15</v>
      </c>
    </row>
    <row r="80" customFormat="false" ht="15" hidden="false" customHeight="false" outlineLevel="0" collapsed="false">
      <c r="A80" s="18" t="n">
        <v>5</v>
      </c>
      <c r="B80" s="18" t="n">
        <v>125</v>
      </c>
      <c r="C80" s="11" t="s">
        <v>13</v>
      </c>
      <c r="D80" s="11" t="s">
        <v>13</v>
      </c>
      <c r="E80" s="19" t="n">
        <v>0.0087037037037037</v>
      </c>
      <c r="F80" s="19" t="n">
        <v>0.0087037037037037</v>
      </c>
      <c r="G80" s="20" t="s">
        <v>78</v>
      </c>
      <c r="H80" s="18" t="n">
        <v>1991</v>
      </c>
      <c r="I80" s="21" t="n">
        <f aca="false">2007-H80</f>
        <v>16</v>
      </c>
      <c r="J80" s="18" t="s">
        <v>28</v>
      </c>
      <c r="K80" s="18" t="s">
        <v>15</v>
      </c>
    </row>
    <row r="81" customFormat="false" ht="15" hidden="false" customHeight="false" outlineLevel="0" collapsed="false">
      <c r="A81" s="18" t="n">
        <v>6</v>
      </c>
      <c r="B81" s="18" t="n">
        <v>154</v>
      </c>
      <c r="C81" s="11" t="s">
        <v>13</v>
      </c>
      <c r="D81" s="11" t="s">
        <v>13</v>
      </c>
      <c r="E81" s="19" t="n">
        <v>0.00873842592592593</v>
      </c>
      <c r="F81" s="19" t="n">
        <v>0.00873842592592593</v>
      </c>
      <c r="G81" s="20" t="s">
        <v>79</v>
      </c>
      <c r="H81" s="18" t="n">
        <v>1977</v>
      </c>
      <c r="I81" s="21" t="n">
        <f aca="false">2007-H81</f>
        <v>30</v>
      </c>
      <c r="J81" s="18" t="s">
        <v>19</v>
      </c>
      <c r="K81" s="18" t="s">
        <v>20</v>
      </c>
    </row>
    <row r="82" customFormat="false" ht="15" hidden="false" customHeight="false" outlineLevel="0" collapsed="false">
      <c r="A82" s="18" t="n">
        <v>7</v>
      </c>
      <c r="B82" s="18" t="n">
        <v>159</v>
      </c>
      <c r="C82" s="11" t="s">
        <v>13</v>
      </c>
      <c r="D82" s="11" t="s">
        <v>13</v>
      </c>
      <c r="E82" s="19" t="n">
        <v>0.0101736111111111</v>
      </c>
      <c r="F82" s="19" t="n">
        <v>0.0101736111111111</v>
      </c>
      <c r="G82" s="20" t="s">
        <v>80</v>
      </c>
      <c r="H82" s="18" t="n">
        <v>1977</v>
      </c>
      <c r="I82" s="21" t="n">
        <f aca="false">2007-H82</f>
        <v>30</v>
      </c>
      <c r="J82" s="18" t="s">
        <v>44</v>
      </c>
      <c r="K82" s="18"/>
    </row>
    <row r="83" customFormat="false" ht="15" hidden="false" customHeight="false" outlineLevel="0" collapsed="false">
      <c r="A83" s="18" t="n">
        <v>8</v>
      </c>
      <c r="B83" s="18" t="n">
        <v>3230</v>
      </c>
      <c r="C83" s="11" t="s">
        <v>13</v>
      </c>
      <c r="D83" s="11" t="s">
        <v>13</v>
      </c>
      <c r="E83" s="19" t="n">
        <v>0.010775462962963</v>
      </c>
      <c r="F83" s="19" t="n">
        <v>0.010775462962963</v>
      </c>
      <c r="G83" s="20" t="s">
        <v>81</v>
      </c>
      <c r="H83" s="18" t="n">
        <v>1938</v>
      </c>
      <c r="I83" s="21" t="n">
        <f aca="false">2007-H83</f>
        <v>69</v>
      </c>
      <c r="J83" s="18" t="s">
        <v>28</v>
      </c>
      <c r="K83" s="18" t="s">
        <v>82</v>
      </c>
    </row>
  </sheetData>
  <mergeCells count="18">
    <mergeCell ref="A1:K1"/>
    <mergeCell ref="A2:K2"/>
    <mergeCell ref="A5:K5"/>
    <mergeCell ref="A10:K10"/>
    <mergeCell ref="A14:K14"/>
    <mergeCell ref="A22:K22"/>
    <mergeCell ref="A23:K23"/>
    <mergeCell ref="A25:K25"/>
    <mergeCell ref="A28:K28"/>
    <mergeCell ref="A32:K32"/>
    <mergeCell ref="A34:K34"/>
    <mergeCell ref="A37:K37"/>
    <mergeCell ref="A41:K41"/>
    <mergeCell ref="A42:K42"/>
    <mergeCell ref="A59:K59"/>
    <mergeCell ref="A60:K60"/>
    <mergeCell ref="A73:K73"/>
    <mergeCell ref="A74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2:45:44Z</dcterms:created>
  <dc:creator>0</dc:creator>
  <dc:description/>
  <dc:language>en-US</dc:language>
  <cp:lastModifiedBy>Test</cp:lastModifiedBy>
  <dcterms:modified xsi:type="dcterms:W3CDTF">2007-07-30T18:21:01Z</dcterms:modified>
  <cp:revision>0</cp:revision>
  <dc:subject/>
  <dc:title/>
</cp:coreProperties>
</file>