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Женщины 50 км" sheetId="1" state="visible" r:id="rId2"/>
    <sheet name="Мужчины 50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1563">
  <si>
    <t xml:space="preserve">73-й традиционный международный Праздник Севера</t>
  </si>
  <si>
    <t xml:space="preserve">34-й Мурманский международный марафон</t>
  </si>
  <si>
    <t xml:space="preserve">Европейский кубок лыжных марафонов "EUROLOPPET"</t>
  </si>
  <si>
    <t xml:space="preserve">Кубок марафонов России "RUSSIALOPPET"</t>
  </si>
  <si>
    <t xml:space="preserve">Мурманск (Россия)</t>
  </si>
  <si>
    <t xml:space="preserve">Лыжные гонки</t>
  </si>
  <si>
    <t xml:space="preserve">1 апреля 2007</t>
  </si>
  <si>
    <t xml:space="preserve">Женщины 50 км стиль свободный</t>
  </si>
  <si>
    <t xml:space="preserve">Начало соревнований: 11.00</t>
  </si>
  <si>
    <t xml:space="preserve">Окончание соревнований: 17.00</t>
  </si>
  <si>
    <t xml:space="preserve">Официальные результаты</t>
  </si>
  <si>
    <t xml:space="preserve">Жюри</t>
  </si>
  <si>
    <t xml:space="preserve">Характеристика трассы</t>
  </si>
  <si>
    <t xml:space="preserve">Технический делегат</t>
  </si>
  <si>
    <t xml:space="preserve">Г. Кадыков</t>
  </si>
  <si>
    <t xml:space="preserve">Москва</t>
  </si>
  <si>
    <t xml:space="preserve">круг:</t>
  </si>
  <si>
    <t xml:space="preserve">марафон</t>
  </si>
  <si>
    <t xml:space="preserve">Ассистент ТД</t>
  </si>
  <si>
    <t xml:space="preserve">Г. Морозов</t>
  </si>
  <si>
    <t xml:space="preserve">Мурманск</t>
  </si>
  <si>
    <t xml:space="preserve">перепад высоты (HD):</t>
  </si>
  <si>
    <t xml:space="preserve">129,4 м</t>
  </si>
  <si>
    <t xml:space="preserve">Главный судья</t>
  </si>
  <si>
    <t xml:space="preserve">Н.Шилов</t>
  </si>
  <si>
    <t xml:space="preserve">Мончегорск</t>
  </si>
  <si>
    <t xml:space="preserve">максимальный подъём (MC):</t>
  </si>
  <si>
    <t xml:space="preserve">74,7 м</t>
  </si>
  <si>
    <t xml:space="preserve">Начальник лыжного стадиона</t>
  </si>
  <si>
    <t xml:space="preserve">В.Сурядов</t>
  </si>
  <si>
    <t xml:space="preserve">сумма перепадов высот (TC):</t>
  </si>
  <si>
    <t xml:space="preserve">1646,5 м</t>
  </si>
  <si>
    <t xml:space="preserve">Начальник трасс</t>
  </si>
  <si>
    <t xml:space="preserve">В.Гредасов</t>
  </si>
  <si>
    <t xml:space="preserve">длина круга:</t>
  </si>
  <si>
    <t xml:space="preserve">25 км</t>
  </si>
  <si>
    <t xml:space="preserve">количество кругов:</t>
  </si>
  <si>
    <t xml:space="preserve">Мес-</t>
  </si>
  <si>
    <t xml:space="preserve">Груп-</t>
  </si>
  <si>
    <t xml:space="preserve">Старто-</t>
  </si>
  <si>
    <t xml:space="preserve">Год</t>
  </si>
  <si>
    <t xml:space="preserve">Спортив-</t>
  </si>
  <si>
    <t xml:space="preserve">Отстава-</t>
  </si>
  <si>
    <t xml:space="preserve">Выпол-</t>
  </si>
  <si>
    <t xml:space="preserve">то</t>
  </si>
  <si>
    <t xml:space="preserve">па</t>
  </si>
  <si>
    <t xml:space="preserve">вый</t>
  </si>
  <si>
    <t xml:space="preserve">Фамилия, Имя</t>
  </si>
  <si>
    <t xml:space="preserve">рожд.</t>
  </si>
  <si>
    <t xml:space="preserve">ное</t>
  </si>
  <si>
    <t xml:space="preserve">Территория, ФСО, спортклуб</t>
  </si>
  <si>
    <t xml:space="preserve">Результат</t>
  </si>
  <si>
    <t xml:space="preserve">ние</t>
  </si>
  <si>
    <t xml:space="preserve">ненный</t>
  </si>
  <si>
    <t xml:space="preserve">номер</t>
  </si>
  <si>
    <t xml:space="preserve">звание,</t>
  </si>
  <si>
    <t xml:space="preserve">от</t>
  </si>
  <si>
    <t xml:space="preserve">норма-</t>
  </si>
  <si>
    <t xml:space="preserve">разряд</t>
  </si>
  <si>
    <t xml:space="preserve">лидера</t>
  </si>
  <si>
    <t xml:space="preserve">тив</t>
  </si>
  <si>
    <t xml:space="preserve">Ж0</t>
  </si>
  <si>
    <t xml:space="preserve">ВЕДЕНЕЕВА  Елена</t>
  </si>
  <si>
    <t xml:space="preserve">мсмк</t>
  </si>
  <si>
    <t xml:space="preserve">Москва, СК "Крылья Советов"</t>
  </si>
  <si>
    <t xml:space="preserve">МС</t>
  </si>
  <si>
    <t xml:space="preserve">МЕДВЕДЕВА Евгения</t>
  </si>
  <si>
    <t xml:space="preserve">мс</t>
  </si>
  <si>
    <t xml:space="preserve">Беларусь, Минск, ЦОП</t>
  </si>
  <si>
    <t xml:space="preserve">ЛЕМЕНЧУК  Юлия</t>
  </si>
  <si>
    <t xml:space="preserve">Московская, Истра, ЛЦ "Истина"</t>
  </si>
  <si>
    <t xml:space="preserve">САННИКОВА  Елена</t>
  </si>
  <si>
    <t xml:space="preserve">Беларусь</t>
  </si>
  <si>
    <t xml:space="preserve">МАТВЕЕВА  Елена</t>
  </si>
  <si>
    <t xml:space="preserve">Московская, СК "Крылья советов", Динамо</t>
  </si>
  <si>
    <t xml:space="preserve">ВИНОГРАДОВА  Алла</t>
  </si>
  <si>
    <t xml:space="preserve">Тверская, Бологое</t>
  </si>
  <si>
    <t xml:space="preserve">ШЕЙГАС  Татьяна</t>
  </si>
  <si>
    <t xml:space="preserve">Московская, СК "Ершово", Динамо</t>
  </si>
  <si>
    <t xml:space="preserve">КОСОРЫГИНА  Татьяна</t>
  </si>
  <si>
    <t xml:space="preserve">Ж2</t>
  </si>
  <si>
    <t xml:space="preserve">МИХАЙЛОВА  Раиса</t>
  </si>
  <si>
    <t xml:space="preserve">Удмуртия, Воткинский, Новый</t>
  </si>
  <si>
    <t xml:space="preserve">ШТАПКИНА  Светлана</t>
  </si>
  <si>
    <t xml:space="preserve">Москва, МГГУ им.Шолохова</t>
  </si>
  <si>
    <t xml:space="preserve">ЧАРОЧКИНА  Татьяна</t>
  </si>
  <si>
    <t xml:space="preserve">Ярославль, "Локомотив", СДЮШОР-19</t>
  </si>
  <si>
    <t xml:space="preserve">КУЗЬМИНА  Людмила</t>
  </si>
  <si>
    <t xml:space="preserve">кмс</t>
  </si>
  <si>
    <t xml:space="preserve">Карелия, Толвуя</t>
  </si>
  <si>
    <t xml:space="preserve">ДУБОРЕЗОВА  Анастасия</t>
  </si>
  <si>
    <t xml:space="preserve">Беларусь, Витебск, Профсоюзы</t>
  </si>
  <si>
    <t xml:space="preserve">ПЕТРОВА  Дина</t>
  </si>
  <si>
    <t xml:space="preserve">Белгородская, Старый Оскол, ОЭМК</t>
  </si>
  <si>
    <t xml:space="preserve">СОКОЛОВА  Татьяна</t>
  </si>
  <si>
    <t xml:space="preserve">Мурманская, Апатиты</t>
  </si>
  <si>
    <t xml:space="preserve">ПАСТОРОВА  Таисия</t>
  </si>
  <si>
    <t xml:space="preserve">Тверская, Бологое, Локомотив</t>
  </si>
  <si>
    <t xml:space="preserve">Ж1</t>
  </si>
  <si>
    <t xml:space="preserve">ЗАХАРОВА   Анастасия</t>
  </si>
  <si>
    <t xml:space="preserve">Ленинградская, Светогорск, Динамо</t>
  </si>
  <si>
    <t xml:space="preserve">СКРИПНИК  Ирина</t>
  </si>
  <si>
    <t xml:space="preserve">Тульская, ГУ МЧС</t>
  </si>
  <si>
    <t xml:space="preserve">СМИРНОВА  Юлия</t>
  </si>
  <si>
    <t xml:space="preserve">Томск, СК "Янтарь", ТГАСУ, ДЮСШ-5</t>
  </si>
  <si>
    <t xml:space="preserve">ВОЛКОВА  Анна</t>
  </si>
  <si>
    <t xml:space="preserve">Нижний Новгород, СДЮШОР-5, Локомотив</t>
  </si>
  <si>
    <t xml:space="preserve">КОТКИНА  Ольга</t>
  </si>
  <si>
    <t xml:space="preserve">Ленинградская, Всеволожск, ГУФК им.Лесгафта</t>
  </si>
  <si>
    <t xml:space="preserve">КМС</t>
  </si>
  <si>
    <t xml:space="preserve">СОБОЛЕВА  Светлана</t>
  </si>
  <si>
    <t xml:space="preserve"> </t>
  </si>
  <si>
    <t xml:space="preserve">С.-Петербург, Выборгская СДЮШОР</t>
  </si>
  <si>
    <t xml:space="preserve">ХАРЗИНА  Елена</t>
  </si>
  <si>
    <t xml:space="preserve">Костромская, КГТУ</t>
  </si>
  <si>
    <t xml:space="preserve">НИКУЛЬШИНА  Олеся</t>
  </si>
  <si>
    <t xml:space="preserve">Москва, "Буревестник"</t>
  </si>
  <si>
    <t xml:space="preserve">КИПРИЯНОВА  Наталья</t>
  </si>
  <si>
    <t xml:space="preserve">С.-Петербург, УОР-2</t>
  </si>
  <si>
    <t xml:space="preserve">МЕДВЕДЕВА  Елена</t>
  </si>
  <si>
    <t xml:space="preserve">Москва, РГУФК</t>
  </si>
  <si>
    <t xml:space="preserve">КОВАЛЬ  Виктория</t>
  </si>
  <si>
    <t xml:space="preserve">Московская, Дубна, Динамо</t>
  </si>
  <si>
    <t xml:space="preserve">НАДЕЖДИНА  Ирина</t>
  </si>
  <si>
    <t xml:space="preserve">РЫБАКОВА   Екатерина</t>
  </si>
  <si>
    <t xml:space="preserve">Костромская, Волгореченск, МЧС</t>
  </si>
  <si>
    <t xml:space="preserve">СТАРКИНА  Татьяна</t>
  </si>
  <si>
    <t xml:space="preserve">Москва, СДЮШОР-64</t>
  </si>
  <si>
    <t xml:space="preserve">ХОЛИНА  Лидия</t>
  </si>
  <si>
    <r>
      <rPr>
        <sz val="8"/>
        <rFont val="Arial Cyr"/>
        <family val="2"/>
        <charset val="204"/>
      </rPr>
      <t xml:space="preserve">Санкт-Петербург, </t>
    </r>
    <r>
      <rPr>
        <sz val="7"/>
        <rFont val="Arial Cyr"/>
        <family val="0"/>
        <charset val="204"/>
      </rPr>
      <t xml:space="preserve">АНО "Лыжная школа Шиловой В.Н."</t>
    </r>
  </si>
  <si>
    <t xml:space="preserve">СЕЛЕЗНЕВА  Антонина</t>
  </si>
  <si>
    <t xml:space="preserve">Иваново, ДЮСШ-5</t>
  </si>
  <si>
    <t xml:space="preserve">ПЕТРОВА  Лидия</t>
  </si>
  <si>
    <t xml:space="preserve">Москва, ДЮСШ-32</t>
  </si>
  <si>
    <t xml:space="preserve">МИРОНОВА  Ирина</t>
  </si>
  <si>
    <t xml:space="preserve">Карелия, Петрозаводск, ШВСМ</t>
  </si>
  <si>
    <t xml:space="preserve">ГРИГОРЬЕВА  Наталья</t>
  </si>
  <si>
    <r>
      <rPr>
        <sz val="8"/>
        <rFont val="Arial Cyr"/>
        <family val="2"/>
        <charset val="204"/>
      </rPr>
      <t xml:space="preserve">Тамбовская, Котовск, ТГУ "Энергия",</t>
    </r>
    <r>
      <rPr>
        <sz val="7"/>
        <rFont val="Arial Cyr"/>
        <family val="0"/>
        <charset val="204"/>
      </rPr>
      <t xml:space="preserve"> СДЮСШОР</t>
    </r>
  </si>
  <si>
    <t xml:space="preserve">РОМАШИНА  Вероника</t>
  </si>
  <si>
    <t xml:space="preserve">Московская, Подольск, "Витязь"</t>
  </si>
  <si>
    <t xml:space="preserve">СТРАХОВА  Екатерина</t>
  </si>
  <si>
    <t xml:space="preserve">Мурманск, МОСДЮШОР по звс</t>
  </si>
  <si>
    <t xml:space="preserve">ПАВЛОВСКАЯ  Юлия</t>
  </si>
  <si>
    <t xml:space="preserve">Мурманская, Мончегорск, СДЮШОР</t>
  </si>
  <si>
    <t xml:space="preserve">БАЛАКИНА  Елена</t>
  </si>
  <si>
    <t xml:space="preserve">Мурманск, СДЮШОР-3</t>
  </si>
  <si>
    <t xml:space="preserve">МОРОЗОВА  Татьяна</t>
  </si>
  <si>
    <t xml:space="preserve">Москва, СК "MST", ДЮСШ-102</t>
  </si>
  <si>
    <t xml:space="preserve">НОВОСЕЛОВА  Мария</t>
  </si>
  <si>
    <t xml:space="preserve">Москва, СК "Альфа-Битца"</t>
  </si>
  <si>
    <t xml:space="preserve">СИНЯКОВА  Светлана</t>
  </si>
  <si>
    <t xml:space="preserve">ТАТАРИНСКАЯ  Александра</t>
  </si>
  <si>
    <t xml:space="preserve">ПОПОВА  Маргарита</t>
  </si>
  <si>
    <t xml:space="preserve">Архангельск</t>
  </si>
  <si>
    <t xml:space="preserve">КОЗЛОВА  Евгения</t>
  </si>
  <si>
    <t xml:space="preserve">Тула, Климовск</t>
  </si>
  <si>
    <t xml:space="preserve">Ж3</t>
  </si>
  <si>
    <t xml:space="preserve">КУТУКИНА  Елена</t>
  </si>
  <si>
    <t xml:space="preserve">Москва, "Динамо-24"</t>
  </si>
  <si>
    <t xml:space="preserve">РОСЛЯКОВА  Екатерина</t>
  </si>
  <si>
    <t xml:space="preserve">Липецкая</t>
  </si>
  <si>
    <t xml:space="preserve">ЕФРЕМОВА Татьяна</t>
  </si>
  <si>
    <t xml:space="preserve">Ленинградская, Кириши, "Кинеф"</t>
  </si>
  <si>
    <t xml:space="preserve">ДЖУССОЕВА  Алена</t>
  </si>
  <si>
    <t xml:space="preserve">Карелия, Сегежа, ЦБК</t>
  </si>
  <si>
    <t xml:space="preserve">БЕЛОУСОВА  Екатерина</t>
  </si>
  <si>
    <t xml:space="preserve">Мурманская, Ковдор</t>
  </si>
  <si>
    <t xml:space="preserve">ВАЩИЛКО  Ольга</t>
  </si>
  <si>
    <t xml:space="preserve">Санкт-Петербург, СК "Метрострой"</t>
  </si>
  <si>
    <t xml:space="preserve">РАССТРЫГИНА  Маргарита</t>
  </si>
  <si>
    <t xml:space="preserve">Ж4</t>
  </si>
  <si>
    <t xml:space="preserve">ТУЛИНА  Надежда</t>
  </si>
  <si>
    <t xml:space="preserve">Москва, СК "Крылья советов"</t>
  </si>
  <si>
    <t xml:space="preserve">КУЛИКОВА  Наталья</t>
  </si>
  <si>
    <t xml:space="preserve">С.-Петербург, Динамо</t>
  </si>
  <si>
    <t xml:space="preserve">НЕНЮКОВА  Елена</t>
  </si>
  <si>
    <t xml:space="preserve">Москва, СДЮШОР-102</t>
  </si>
  <si>
    <t xml:space="preserve">АБАРОВСКАЯ  Ольга</t>
  </si>
  <si>
    <t xml:space="preserve">Мурманская, Полярные Зори, КАЭС</t>
  </si>
  <si>
    <t xml:space="preserve">ТИТОВА  Ирина</t>
  </si>
  <si>
    <t xml:space="preserve">Вологодская, Череповец, СК "Северсталь"</t>
  </si>
  <si>
    <t xml:space="preserve">СУДНИЦЫНА  Мария</t>
  </si>
  <si>
    <t xml:space="preserve">Нижний Новгород</t>
  </si>
  <si>
    <t xml:space="preserve">ХУЛКО  Татьяна</t>
  </si>
  <si>
    <t xml:space="preserve">ФЕДОРОВА  Вера</t>
  </si>
  <si>
    <t xml:space="preserve">Карелия, Петрозаводск, КГПУ, РСДЮСШОР</t>
  </si>
  <si>
    <t xml:space="preserve">Ж5</t>
  </si>
  <si>
    <t xml:space="preserve">КОЛОСКОВА  Нина</t>
  </si>
  <si>
    <t xml:space="preserve">Карелия, Пряжа, ПОО "Стройдом"</t>
  </si>
  <si>
    <t xml:space="preserve">Ж6</t>
  </si>
  <si>
    <t xml:space="preserve">КОРОЛЕВА  Вера</t>
  </si>
  <si>
    <t xml:space="preserve">Московская, Краснознаменск</t>
  </si>
  <si>
    <t xml:space="preserve">КУРОПТЕВА  Анастасия</t>
  </si>
  <si>
    <t xml:space="preserve">Карелия, Петрозаводск, ПетрГУ</t>
  </si>
  <si>
    <t xml:space="preserve">КАЛАЧЕВА  Татьяна</t>
  </si>
  <si>
    <t xml:space="preserve">Москва, СК "Фотон"</t>
  </si>
  <si>
    <t xml:space="preserve">ЗУЕВА  Татьяна</t>
  </si>
  <si>
    <t xml:space="preserve">Карелия, Сегежский, Надвоицы, "НАЗ-СУАЛ"</t>
  </si>
  <si>
    <t xml:space="preserve">ПЕТРОВА  Юлия</t>
  </si>
  <si>
    <t xml:space="preserve">Курск, КГСХА</t>
  </si>
  <si>
    <t xml:space="preserve">ЛАВРЕНТЬЕВА  Марина</t>
  </si>
  <si>
    <t xml:space="preserve">ПУХТИЙ  Евгения</t>
  </si>
  <si>
    <t xml:space="preserve">Московская, Электросталь, ГЛЦ</t>
  </si>
  <si>
    <t xml:space="preserve">КУКУЕВА  Ирина</t>
  </si>
  <si>
    <t xml:space="preserve">Московская, Химки, клуб "Сигма тек"</t>
  </si>
  <si>
    <t xml:space="preserve">ЗАЙЦЕВА  Инна</t>
  </si>
  <si>
    <t xml:space="preserve">КУЗМЕНКОВА  Татьяна</t>
  </si>
  <si>
    <t xml:space="preserve">Санкт-Петербург</t>
  </si>
  <si>
    <t xml:space="preserve">ЛУК  Хейке   LUCK Heike</t>
  </si>
  <si>
    <t xml:space="preserve">Германия   Germany</t>
  </si>
  <si>
    <t xml:space="preserve">БУЛАТНИКОВА  Екатерина</t>
  </si>
  <si>
    <t xml:space="preserve">КУРМАШОВА  Светлана</t>
  </si>
  <si>
    <t xml:space="preserve">Волгоградская, Волжский, СК ОАО "ВТЗ"</t>
  </si>
  <si>
    <t xml:space="preserve">ТРОФИМОВА  Анна</t>
  </si>
  <si>
    <t xml:space="preserve">ГАЛЬЦОВА  Елена</t>
  </si>
  <si>
    <t xml:space="preserve">Московская, Пересвет, "Икар"</t>
  </si>
  <si>
    <t xml:space="preserve">БОЙЦОВА  Светлана</t>
  </si>
  <si>
    <t xml:space="preserve">ЕНИНА  Кристина</t>
  </si>
  <si>
    <t xml:space="preserve">Ж7</t>
  </si>
  <si>
    <t xml:space="preserve">НИКОЛАЕНКО  Галина</t>
  </si>
  <si>
    <t xml:space="preserve">Украина, Харьков, СК "ХАИ"</t>
  </si>
  <si>
    <t xml:space="preserve">ГУРЬЕВА  Вера</t>
  </si>
  <si>
    <t xml:space="preserve">Москва, Локомотив</t>
  </si>
  <si>
    <t xml:space="preserve">ГУСЕВА  Анна</t>
  </si>
  <si>
    <t xml:space="preserve">МУРЦЕВА  Татьяна</t>
  </si>
  <si>
    <t xml:space="preserve">Мурманск, СДЮШОР № 3</t>
  </si>
  <si>
    <t xml:space="preserve">КАЗАРИНОВА  Зоя</t>
  </si>
  <si>
    <t xml:space="preserve">Нижний Новгород, Локомотив</t>
  </si>
  <si>
    <t xml:space="preserve">ВОРОБЬЕВА  Марина</t>
  </si>
  <si>
    <t xml:space="preserve">Московская, Воскресенск</t>
  </si>
  <si>
    <t xml:space="preserve">ТИМОФЕЕВА  Ольга</t>
  </si>
  <si>
    <t xml:space="preserve">ДЕНИСОВА  Татьяна</t>
  </si>
  <si>
    <t xml:space="preserve">Мурманск, КЛЛС "Гольфстрим"</t>
  </si>
  <si>
    <t xml:space="preserve">ТЫШОВА  Светлана</t>
  </si>
  <si>
    <t xml:space="preserve">ГОРОХОВА  Ирина</t>
  </si>
  <si>
    <t xml:space="preserve">АБРАМОВА  Наталия</t>
  </si>
  <si>
    <t xml:space="preserve">СИРЯКОВА  Евгения</t>
  </si>
  <si>
    <t xml:space="preserve">Московская, Лыткарино, МООЛ</t>
  </si>
  <si>
    <t xml:space="preserve">ЗАВОДОВА  Анна</t>
  </si>
  <si>
    <t xml:space="preserve">СИДОРОВА  Мария</t>
  </si>
  <si>
    <t xml:space="preserve">ДУДКИНА  Валентина</t>
  </si>
  <si>
    <t xml:space="preserve">Мурманская, Ковдор, КГОК</t>
  </si>
  <si>
    <t xml:space="preserve">ЧЕМЕЗОВА  Ольга</t>
  </si>
  <si>
    <t xml:space="preserve">ЛЕОНОВА  Ольга</t>
  </si>
  <si>
    <t xml:space="preserve">ШИПОВА  Антонина</t>
  </si>
  <si>
    <t xml:space="preserve">Мурманская, Снежногорск</t>
  </si>
  <si>
    <t xml:space="preserve">РЕШЕТОВА  Наталья</t>
  </si>
  <si>
    <t xml:space="preserve">Ж8</t>
  </si>
  <si>
    <t xml:space="preserve">МАКАРИЧЕВА  Галина</t>
  </si>
  <si>
    <t xml:space="preserve">Калуга, СК "Пульс"</t>
  </si>
  <si>
    <t xml:space="preserve">ГОЛОВИНА  Анна</t>
  </si>
  <si>
    <t xml:space="preserve">Московсая, "Динамо-21"</t>
  </si>
  <si>
    <t xml:space="preserve">НЕДОСЕКИНА  Наталья</t>
  </si>
  <si>
    <t xml:space="preserve">КУРУЛЕВА  Марина</t>
  </si>
  <si>
    <t xml:space="preserve">МОИСЕЕВА  Фаина</t>
  </si>
  <si>
    <t xml:space="preserve">Волгоградская, Волжский</t>
  </si>
  <si>
    <t xml:space="preserve">ПЕЛТОЛА Елена Маарит PELTOLA ELENA MAARIT</t>
  </si>
  <si>
    <t xml:space="preserve">Финляндия</t>
  </si>
  <si>
    <t xml:space="preserve">НИВА Джоханна NIVA JOHANNA</t>
  </si>
  <si>
    <r>
      <rPr>
        <sz val="8"/>
        <rFont val="Arial Cyr"/>
        <family val="2"/>
        <charset val="204"/>
      </rPr>
      <t xml:space="preserve">ВАИТИНИЕМИ Ханна </t>
    </r>
    <r>
      <rPr>
        <sz val="7"/>
        <rFont val="Arial Cyr"/>
        <family val="0"/>
        <charset val="204"/>
      </rPr>
      <t xml:space="preserve">VAITINIEMI  HANNA</t>
    </r>
  </si>
  <si>
    <t xml:space="preserve">Не закончили дистанцию</t>
  </si>
  <si>
    <t xml:space="preserve">ВАСИЛЕНОК  Ольга</t>
  </si>
  <si>
    <t xml:space="preserve">БЕЛОВА  Ольга</t>
  </si>
  <si>
    <t xml:space="preserve">ЛИПИНА  Ольга</t>
  </si>
  <si>
    <t xml:space="preserve">Мурманская, Североморск</t>
  </si>
  <si>
    <t xml:space="preserve">ЛУКЬЯНЕЦ  Наталия</t>
  </si>
  <si>
    <t xml:space="preserve">Московская, Королев, Fisher</t>
  </si>
  <si>
    <t xml:space="preserve">ТУМАНОВА  Анна</t>
  </si>
  <si>
    <t xml:space="preserve">Московская, Электросталь, ЭПИ МИСиС</t>
  </si>
  <si>
    <t xml:space="preserve">СОЛДАТОВА  Елена</t>
  </si>
  <si>
    <t xml:space="preserve">БОГДАНОВА  Ольга</t>
  </si>
  <si>
    <t xml:space="preserve">Тула, Машзавод</t>
  </si>
  <si>
    <t xml:space="preserve">ЕРМОЛИНА  Галина</t>
  </si>
  <si>
    <t xml:space="preserve">Мурманская, Кольский, Мурмаши</t>
  </si>
  <si>
    <t xml:space="preserve">ПЕТРОВА  Зоя</t>
  </si>
  <si>
    <t xml:space="preserve">Мурманск, МТЭЦ</t>
  </si>
  <si>
    <t xml:space="preserve">РАХМАНИНОВА  Анастасия</t>
  </si>
  <si>
    <t xml:space="preserve">Ленинградская</t>
  </si>
  <si>
    <t xml:space="preserve">АНИКИНА  Елена</t>
  </si>
  <si>
    <r>
      <rPr>
        <sz val="8"/>
        <rFont val="Arial Cyr"/>
        <family val="2"/>
        <charset val="204"/>
      </rPr>
      <t xml:space="preserve">СЕРУНЕЙТ  Кристина  </t>
    </r>
    <r>
      <rPr>
        <sz val="7"/>
        <rFont val="Arial Cyr"/>
        <family val="0"/>
        <charset val="204"/>
      </rPr>
      <t xml:space="preserve">SERUNEIT Christina</t>
    </r>
  </si>
  <si>
    <t xml:space="preserve">ПОЦХАТЗ  Биргит  POCHATZ Birgit</t>
  </si>
  <si>
    <t xml:space="preserve">ЗАВГОРОДНЯЯ  Лидия</t>
  </si>
  <si>
    <t xml:space="preserve">СЕКРЕТАРЕВА  Людмила</t>
  </si>
  <si>
    <t xml:space="preserve">Мурманская, Оленегорск, КВЛС "Олень"</t>
  </si>
  <si>
    <t xml:space="preserve">Ж10</t>
  </si>
  <si>
    <t xml:space="preserve">ПРОКОПОВА  Валентина</t>
  </si>
  <si>
    <t xml:space="preserve">МАЛЬЦЕВА  Татьяна</t>
  </si>
  <si>
    <t xml:space="preserve">Мурманск, СК "Спортландия"</t>
  </si>
  <si>
    <t xml:space="preserve">САФОНОВСКАЯ  Марина</t>
  </si>
  <si>
    <t xml:space="preserve">СЕМЕНОВА  Ирина</t>
  </si>
  <si>
    <t xml:space="preserve">Татарстан, Казань, профсоюзы</t>
  </si>
  <si>
    <t xml:space="preserve">КОКАРЕВА  Екатерина</t>
  </si>
  <si>
    <t xml:space="preserve">Мурманская, Кола</t>
  </si>
  <si>
    <t xml:space="preserve">АБАЛИМОВА  Надежда</t>
  </si>
  <si>
    <t xml:space="preserve">Мурманская,  Оленегорск</t>
  </si>
  <si>
    <t xml:space="preserve">Не стартовали</t>
  </si>
  <si>
    <t xml:space="preserve">АБРАМОВА  Наталья</t>
  </si>
  <si>
    <t xml:space="preserve">Ленинградская, Выборг, "Фаворит"</t>
  </si>
  <si>
    <t xml:space="preserve">БУРЛАКОВА  Татьяна</t>
  </si>
  <si>
    <t xml:space="preserve">Мурманская, Печенгский, ОАО "Кольская ГМК"</t>
  </si>
  <si>
    <t xml:space="preserve">ГОЛЕНКОВА  Татьяна</t>
  </si>
  <si>
    <t xml:space="preserve">МИХАЙЛОВА  Лариса</t>
  </si>
  <si>
    <t xml:space="preserve">Карелия, Кондопога</t>
  </si>
  <si>
    <t xml:space="preserve">СЕРГЕЕВА  Ольга</t>
  </si>
  <si>
    <t xml:space="preserve">ВАСИЛЬЕВА  Людмила</t>
  </si>
  <si>
    <r>
      <rPr>
        <sz val="8"/>
        <rFont val="Arial Cyr"/>
        <family val="2"/>
        <charset val="204"/>
      </rPr>
      <t xml:space="preserve">Мурманская, </t>
    </r>
    <r>
      <rPr>
        <sz val="7"/>
        <rFont val="Arial Cyr"/>
        <family val="0"/>
        <charset val="204"/>
      </rPr>
      <t xml:space="preserve">Оленегорск, клуб ветеранов ЛС "Олень"</t>
    </r>
  </si>
  <si>
    <t xml:space="preserve">Ж9</t>
  </si>
  <si>
    <t xml:space="preserve">УЛЬЯНОВА  Анна</t>
  </si>
  <si>
    <t xml:space="preserve">ДЕРЕВЯНКО  Валентина</t>
  </si>
  <si>
    <t xml:space="preserve">Мурманская, Кировск</t>
  </si>
  <si>
    <t xml:space="preserve">МАРУДО  Ольга</t>
  </si>
  <si>
    <t xml:space="preserve">КАПУСТИНА  Вера</t>
  </si>
  <si>
    <t xml:space="preserve">ЛЕВИНА  Ксения</t>
  </si>
  <si>
    <t xml:space="preserve">МИТОХИНА  Римма</t>
  </si>
  <si>
    <t xml:space="preserve">АЛЯБЬЕВА  Нина</t>
  </si>
  <si>
    <t xml:space="preserve">ГОНЧАРОВА  Евгения</t>
  </si>
  <si>
    <t xml:space="preserve">Дисквалифицированы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облачно,С-З 4-6 м/с</t>
  </si>
  <si>
    <t xml:space="preserve">снега</t>
  </si>
  <si>
    <t xml:space="preserve">воздуха</t>
  </si>
  <si>
    <t xml:space="preserve">         стартовали          зак.дистан.      не зак.дистан.</t>
  </si>
  <si>
    <t xml:space="preserve">не стартовали</t>
  </si>
  <si>
    <t xml:space="preserve">дисквалиф.</t>
  </si>
  <si>
    <t xml:space="preserve">удовлетворительное</t>
  </si>
  <si>
    <t xml:space="preserve">0</t>
  </si>
  <si>
    <t xml:space="preserve">              126                     105                     21</t>
  </si>
  <si>
    <t xml:space="preserve">14</t>
  </si>
  <si>
    <t xml:space="preserve">Главный секретарь</t>
  </si>
  <si>
    <t xml:space="preserve">Г.Кадыков, Москва</t>
  </si>
  <si>
    <t xml:space="preserve">Л.Косорыгина, Мурманск</t>
  </si>
  <si>
    <t xml:space="preserve">Мужчины 50 км стиль свободный</t>
  </si>
  <si>
    <t xml:space="preserve">М0</t>
  </si>
  <si>
    <t xml:space="preserve">ДОЛИДОВИЧ  Сергей</t>
  </si>
  <si>
    <t xml:space="preserve">ИВАНОВ  Алексей</t>
  </si>
  <si>
    <t xml:space="preserve">ПИКАЛОВ  Илья</t>
  </si>
  <si>
    <t xml:space="preserve">Кемеровская, Новокузнецк, Локомотив</t>
  </si>
  <si>
    <t xml:space="preserve">ИЛЬИН  Василий</t>
  </si>
  <si>
    <t xml:space="preserve">Московская, Дмитров, Динамо</t>
  </si>
  <si>
    <t xml:space="preserve">ЛЕНСКИЙ  Владимир</t>
  </si>
  <si>
    <t xml:space="preserve">Коми, Сыктывкар, Динамо</t>
  </si>
  <si>
    <t xml:space="preserve">ЛЕЙБЮК  Роман</t>
  </si>
  <si>
    <t xml:space="preserve">Украина, Киев, ШВСМ</t>
  </si>
  <si>
    <t xml:space="preserve">ПАРЧЕВСКИЙ  Николай</t>
  </si>
  <si>
    <t xml:space="preserve">Беларусь, Могилев, РБ "Могилевская"</t>
  </si>
  <si>
    <t xml:space="preserve">КЛИМОВ  Михаил</t>
  </si>
  <si>
    <t xml:space="preserve">Москва, ДЮСШ-58 РГУФК</t>
  </si>
  <si>
    <t xml:space="preserve">СМИРНОВ  Михаил</t>
  </si>
  <si>
    <t xml:space="preserve">КУЛАКОВ  Андрей</t>
  </si>
  <si>
    <t xml:space="preserve">Московская, Коломна, СДЮШОР</t>
  </si>
  <si>
    <t xml:space="preserve">М1</t>
  </si>
  <si>
    <t xml:space="preserve">БОГДАНОВ  Иван</t>
  </si>
  <si>
    <t xml:space="preserve">Карелия, Петрозаводск, Динамо</t>
  </si>
  <si>
    <t xml:space="preserve">ИОНЕНКОВ  Александр</t>
  </si>
  <si>
    <t xml:space="preserve">М3</t>
  </si>
  <si>
    <t xml:space="preserve">АБРАМОВ  Александр</t>
  </si>
  <si>
    <t xml:space="preserve">Ярославль, Славнефть</t>
  </si>
  <si>
    <t xml:space="preserve">ОНИЩЕНКО  Артем</t>
  </si>
  <si>
    <t xml:space="preserve">Москва, Динамо</t>
  </si>
  <si>
    <t xml:space="preserve">ЛОХОВ  Николай</t>
  </si>
  <si>
    <t xml:space="preserve">КУЛАГИН  Валерий</t>
  </si>
  <si>
    <t xml:space="preserve">ХАРЬКИН  Дмитрий</t>
  </si>
  <si>
    <t xml:space="preserve">Карелия, Петрозаводск, ШВСМ РА</t>
  </si>
  <si>
    <t xml:space="preserve">ТАЛИГИН   Александр</t>
  </si>
  <si>
    <t xml:space="preserve">Ямало-Ненецкий АО, Надым, Газпром</t>
  </si>
  <si>
    <t xml:space="preserve">ТИХОНИН  Алексей</t>
  </si>
  <si>
    <t xml:space="preserve">Тамбов, СК "Энергия", Динамо</t>
  </si>
  <si>
    <t xml:space="preserve">ЗАПЛОХОВ  Юрий</t>
  </si>
  <si>
    <t xml:space="preserve">Нижегородская, Павлово</t>
  </si>
  <si>
    <t xml:space="preserve">ТЮТЕРЕВ  Андрей</t>
  </si>
  <si>
    <t xml:space="preserve">Мурманская, Кандалакша</t>
  </si>
  <si>
    <t xml:space="preserve">СЕМЕНОВ  Дмитрий</t>
  </si>
  <si>
    <t xml:space="preserve">Ленинградская, Сосновый Бор, ЛАЭС</t>
  </si>
  <si>
    <t xml:space="preserve">МАЗАЛОВ  Максим</t>
  </si>
  <si>
    <t xml:space="preserve">Самарская, Тольятти, АВТОВАЗ</t>
  </si>
  <si>
    <t xml:space="preserve">САЛЯХОВ  Ильфар</t>
  </si>
  <si>
    <t xml:space="preserve">Татарстан, Кукмор</t>
  </si>
  <si>
    <t xml:space="preserve">КОСОРЫГИН  Александр</t>
  </si>
  <si>
    <t xml:space="preserve">М2</t>
  </si>
  <si>
    <t xml:space="preserve">НЕЧАЕВ  Константин</t>
  </si>
  <si>
    <t xml:space="preserve">ЕРОХИН  Александр</t>
  </si>
  <si>
    <t xml:space="preserve">Санкт-Петербург, "Невская", Динамо</t>
  </si>
  <si>
    <t xml:space="preserve">КУЗЬМИН  Игорь</t>
  </si>
  <si>
    <t xml:space="preserve">ЧУПРОВ  Алексей</t>
  </si>
  <si>
    <t xml:space="preserve">Ненецкий АО, Нарьян-Мар</t>
  </si>
  <si>
    <t xml:space="preserve">ШИШКОВ  Николай</t>
  </si>
  <si>
    <t xml:space="preserve">Московская, Ногинск, Динамо</t>
  </si>
  <si>
    <t xml:space="preserve">НИЗАМУТДИНОВ  Марат</t>
  </si>
  <si>
    <t xml:space="preserve">Татарстан, Зеленодольск, ПС-21</t>
  </si>
  <si>
    <t xml:space="preserve">САМСОНОВ  Александр</t>
  </si>
  <si>
    <t xml:space="preserve">Тульская, Ефремов</t>
  </si>
  <si>
    <t xml:space="preserve">ВАХОТИН  Иван</t>
  </si>
  <si>
    <t xml:space="preserve">Иваново, ДЮСШ-5, ИИГПС МЧС РФ</t>
  </si>
  <si>
    <t xml:space="preserve">МОИСЕЕНКО  Игорь</t>
  </si>
  <si>
    <t xml:space="preserve">БАЛАНДИН  Дмитрий</t>
  </si>
  <si>
    <t xml:space="preserve">Липецк, Динамо</t>
  </si>
  <si>
    <t xml:space="preserve">МИХАЙЛОВ  Сергей</t>
  </si>
  <si>
    <t xml:space="preserve">КОЗЛОВ  Юрий</t>
  </si>
  <si>
    <t xml:space="preserve">БИЛОСЮК  Иван</t>
  </si>
  <si>
    <t xml:space="preserve">САВЕЛЬЕВ  Артем</t>
  </si>
  <si>
    <t xml:space="preserve">Тамбов, ТГУ</t>
  </si>
  <si>
    <t xml:space="preserve">ЛОНГОРТОВ   Дмитрий</t>
  </si>
  <si>
    <t xml:space="preserve">АСЛАМОВ  Александр</t>
  </si>
  <si>
    <t xml:space="preserve">ГАВРИЛОВ  Максим</t>
  </si>
  <si>
    <t xml:space="preserve">Белгородская, Старый Оскол</t>
  </si>
  <si>
    <t xml:space="preserve">ЗАКИРОВ    Михаил</t>
  </si>
  <si>
    <t xml:space="preserve">ХОВАНСКИЙ  Алексей</t>
  </si>
  <si>
    <t xml:space="preserve">Башкортостан, Уфа, ОГПС-22, МЧС РБ</t>
  </si>
  <si>
    <t xml:space="preserve">КОРСАКОВ  Тихон</t>
  </si>
  <si>
    <t xml:space="preserve">Беларусь, Витебск, ОШВСМ</t>
  </si>
  <si>
    <t xml:space="preserve">ЧИРКОВ  Алексей</t>
  </si>
  <si>
    <t xml:space="preserve">Московская, Химки, АГЗ МЧС РФ</t>
  </si>
  <si>
    <t xml:space="preserve">ЛАЧИНОВ  Александр</t>
  </si>
  <si>
    <t xml:space="preserve">Московская, Коломна, СДЮШОР КГПИ</t>
  </si>
  <si>
    <t xml:space="preserve">КОЛОКОЛОВ  Лев</t>
  </si>
  <si>
    <t xml:space="preserve">СЛАВУЦКИЙ  Александр</t>
  </si>
  <si>
    <t xml:space="preserve">Калужская, Обнинск</t>
  </si>
  <si>
    <t xml:space="preserve">БАРАНОВ  Артем</t>
  </si>
  <si>
    <t xml:space="preserve">Мурманская, МОСДЮШОР по звс</t>
  </si>
  <si>
    <t xml:space="preserve">БАРЫШНИКОВ  Алексей</t>
  </si>
  <si>
    <t xml:space="preserve">ГУМЕРОВ  Урал</t>
  </si>
  <si>
    <t xml:space="preserve">Башкортостан, БелЗАН</t>
  </si>
  <si>
    <t xml:space="preserve">ИВАНОВ  Николай</t>
  </si>
  <si>
    <t xml:space="preserve">ДРУЖИНИН  Максим</t>
  </si>
  <si>
    <t xml:space="preserve">Оренбургская, Новотроицк</t>
  </si>
  <si>
    <t xml:space="preserve">ПАРАМОНОВ  Михаил</t>
  </si>
  <si>
    <t xml:space="preserve">МИХАЙЛОВСКИЙ  Вадим</t>
  </si>
  <si>
    <t xml:space="preserve">КЛОПОВ  Сергей</t>
  </si>
  <si>
    <t xml:space="preserve">ТУЛИСОВ  Эдуард</t>
  </si>
  <si>
    <t xml:space="preserve">Тверская, Удомля, КАЭС</t>
  </si>
  <si>
    <t xml:space="preserve">УВАРОВ  Андрей</t>
  </si>
  <si>
    <t xml:space="preserve">Московская, Солнечногорск</t>
  </si>
  <si>
    <t xml:space="preserve">ДЖУССОЕВ  Виктор</t>
  </si>
  <si>
    <t xml:space="preserve">Карелия, Сегежа, "Сегежский ЦБК"</t>
  </si>
  <si>
    <t xml:space="preserve">МОСКАЛЕНКО  Николай</t>
  </si>
  <si>
    <t xml:space="preserve">ПЕШКОВ  Юрий</t>
  </si>
  <si>
    <t xml:space="preserve">Москва, МГОПУ, "САТУРН", РА</t>
  </si>
  <si>
    <t xml:space="preserve">СИЛАНТЬЕВ  Эдуард</t>
  </si>
  <si>
    <t xml:space="preserve">Карелия, Петрозаводск, Локомотив</t>
  </si>
  <si>
    <t xml:space="preserve">НЕПАНОВ   Артем</t>
  </si>
  <si>
    <t xml:space="preserve">Тамбов, ТГУ, СДЮШОР № 1</t>
  </si>
  <si>
    <t xml:space="preserve">КУСТОВ  Иван</t>
  </si>
  <si>
    <t xml:space="preserve">Сахалинская, Ноглики</t>
  </si>
  <si>
    <t xml:space="preserve">ИЛЬКИН  Алексей</t>
  </si>
  <si>
    <t xml:space="preserve">Ульяновск, УлГПУ</t>
  </si>
  <si>
    <t xml:space="preserve">ЛЯНГИН  Денис</t>
  </si>
  <si>
    <t xml:space="preserve">ШАЧОК  Сергей</t>
  </si>
  <si>
    <t xml:space="preserve">РЯБОВ  Сергей</t>
  </si>
  <si>
    <t xml:space="preserve">САФУЛОВ  Денис</t>
  </si>
  <si>
    <t xml:space="preserve">Московская, Щелково, "Радуга"</t>
  </si>
  <si>
    <t xml:space="preserve">ФУНТОВ  Денис</t>
  </si>
  <si>
    <t xml:space="preserve">Мурманская, Полярный, Кольская флотилия</t>
  </si>
  <si>
    <t xml:space="preserve">ГУБАЙЛОВСКИЙ  Андрей</t>
  </si>
  <si>
    <t xml:space="preserve">ФЕДЮНИН   Антон</t>
  </si>
  <si>
    <t xml:space="preserve">Тамбовская, Котовск, ТГУ "Энергия", СДЮСШОР</t>
  </si>
  <si>
    <t xml:space="preserve">ЛЮБАВСКИЙ  Андрей</t>
  </si>
  <si>
    <t xml:space="preserve">ТРЕТЬЯКОВ  Алексей</t>
  </si>
  <si>
    <t xml:space="preserve">КОРИЧЕВ   Андрей</t>
  </si>
  <si>
    <t xml:space="preserve">Москва, МГУ</t>
  </si>
  <si>
    <t xml:space="preserve">ЮРГАЙТИС  Владимир</t>
  </si>
  <si>
    <t xml:space="preserve">ГРИГОРЬЕВ  Вадим</t>
  </si>
  <si>
    <t xml:space="preserve">Ярославская, Переславль, ДЮСШ</t>
  </si>
  <si>
    <t xml:space="preserve">СЕРГЕЕВ  Антон</t>
  </si>
  <si>
    <t xml:space="preserve">Рязань, ИНКОНН</t>
  </si>
  <si>
    <t xml:space="preserve">СТЕХОНИН  Алексей</t>
  </si>
  <si>
    <t xml:space="preserve">Ульяновская, Динамо</t>
  </si>
  <si>
    <t xml:space="preserve">ГРЫЗЛОВ  Алексей</t>
  </si>
  <si>
    <t xml:space="preserve">Мурманская, Мончегорск, ГМК</t>
  </si>
  <si>
    <t xml:space="preserve">ЦЕПКОВ  Евгений</t>
  </si>
  <si>
    <t xml:space="preserve">СОПОЧКИН  Михаил</t>
  </si>
  <si>
    <t xml:space="preserve">КОМЛЕВ  Юрий</t>
  </si>
  <si>
    <t xml:space="preserve">Москва, клуб им.Манжосова</t>
  </si>
  <si>
    <t xml:space="preserve">РЯБОВ  Алексей</t>
  </si>
  <si>
    <t xml:space="preserve">Москва, СК "MST"</t>
  </si>
  <si>
    <t xml:space="preserve">КРИВОЛАПОВ  Александр</t>
  </si>
  <si>
    <t xml:space="preserve">Московская, "Спартак"</t>
  </si>
  <si>
    <t xml:space="preserve">ГРИШИН  Сергей</t>
  </si>
  <si>
    <t xml:space="preserve">Московская, Краснознаменск, СК "Краснознаменск"</t>
  </si>
  <si>
    <t xml:space="preserve">КОНДЫРЕВ  Денис</t>
  </si>
  <si>
    <t xml:space="preserve">ГАРАЙШИН  Фидрат</t>
  </si>
  <si>
    <r>
      <rPr>
        <sz val="8"/>
        <rFont val="Arial Cyr"/>
        <family val="2"/>
        <charset val="204"/>
      </rPr>
      <t xml:space="preserve">Башкортостан, Нефтекамск,</t>
    </r>
    <r>
      <rPr>
        <sz val="7"/>
        <rFont val="Arial Cyr"/>
        <family val="0"/>
        <charset val="204"/>
      </rPr>
      <t xml:space="preserve"> ООО "Нефтегазстрой"</t>
    </r>
  </si>
  <si>
    <t xml:space="preserve">МАЛЫХИН  Андрей</t>
  </si>
  <si>
    <t xml:space="preserve">Нестеров Игорь </t>
  </si>
  <si>
    <t xml:space="preserve">Карелия, Петрозаводск, СК "Онежец"</t>
  </si>
  <si>
    <t xml:space="preserve">ЗАВОДЧИКОВ  Евгений</t>
  </si>
  <si>
    <t xml:space="preserve">ВАСИЛЬЕВ  Алексей</t>
  </si>
  <si>
    <t xml:space="preserve">ТРУБЕЦКОЙ  Павел</t>
  </si>
  <si>
    <t xml:space="preserve">ЗУЕВ  Вячеслав</t>
  </si>
  <si>
    <t xml:space="preserve">Ленинградская, Токсово</t>
  </si>
  <si>
    <t xml:space="preserve">М4</t>
  </si>
  <si>
    <t xml:space="preserve">БАХАРЕВ  Александр</t>
  </si>
  <si>
    <t xml:space="preserve">ВОРОНКОВ  Алексей</t>
  </si>
  <si>
    <t xml:space="preserve">Тамбов, ДЮСШ-8</t>
  </si>
  <si>
    <t xml:space="preserve">ИЛЬИН  Александр</t>
  </si>
  <si>
    <t xml:space="preserve">Великий Новгород, СДЮШОР-2</t>
  </si>
  <si>
    <t xml:space="preserve">ЖУРАВЕЛЬ  Арсен</t>
  </si>
  <si>
    <t xml:space="preserve">Украина, Черниговская, Бахмач, ДЮСШ, "Колос"</t>
  </si>
  <si>
    <t xml:space="preserve">КРЫЛОВ  Анатолий</t>
  </si>
  <si>
    <t xml:space="preserve">ГРИГОРЬЕВ  Дмитрий</t>
  </si>
  <si>
    <t xml:space="preserve">Оренбургская, Бузулук</t>
  </si>
  <si>
    <t xml:space="preserve">УСАТОВ  Александр</t>
  </si>
  <si>
    <t xml:space="preserve">ГАЛКИН  Павел</t>
  </si>
  <si>
    <r>
      <rPr>
        <sz val="8"/>
        <rFont val="Arial Cyr"/>
        <family val="2"/>
        <charset val="204"/>
      </rPr>
      <t xml:space="preserve">Ленинградская, Выборг,</t>
    </r>
    <r>
      <rPr>
        <sz val="7"/>
        <rFont val="Arial Cyr"/>
        <family val="0"/>
        <charset val="204"/>
      </rPr>
      <t xml:space="preserve"> "Лыжная школа Шиловой В.Н."</t>
    </r>
  </si>
  <si>
    <t xml:space="preserve">КИРЮШИН  Владимир</t>
  </si>
  <si>
    <t xml:space="preserve">Московская, Дмитров, СДЮШОР</t>
  </si>
  <si>
    <t xml:space="preserve">ТЕРЕНТЬЕВ  Олег</t>
  </si>
  <si>
    <t xml:space="preserve">КУЗЬМЕНКО  Сергей</t>
  </si>
  <si>
    <t xml:space="preserve">КУЗИН  Илья</t>
  </si>
  <si>
    <t xml:space="preserve">Пенза</t>
  </si>
  <si>
    <t xml:space="preserve">КЛИНОВ  Александр</t>
  </si>
  <si>
    <t xml:space="preserve">Самарская, Тольятти, ВАЗ ПРОО</t>
  </si>
  <si>
    <t xml:space="preserve">РОДИНКОВ  Степан</t>
  </si>
  <si>
    <t xml:space="preserve">Тверская</t>
  </si>
  <si>
    <t xml:space="preserve">ГАНИН  Евгений</t>
  </si>
  <si>
    <t xml:space="preserve">КОМИССАРОВ  Павел</t>
  </si>
  <si>
    <t xml:space="preserve">Тверь, ТвГУ, ДЮСШ "Тверь"</t>
  </si>
  <si>
    <t xml:space="preserve">ЦЫКУНОВ  Павел</t>
  </si>
  <si>
    <t xml:space="preserve">Брянск, ДЮСШ "Снежинка"</t>
  </si>
  <si>
    <t xml:space="preserve">ДОЛБОНОСОВ  Сергей</t>
  </si>
  <si>
    <t xml:space="preserve">МАРЦИВ  Виталий</t>
  </si>
  <si>
    <t xml:space="preserve">Украина, Киев, Динамо, ШВСМ</t>
  </si>
  <si>
    <t xml:space="preserve">ПЛАСТЕЕВ  Юрий</t>
  </si>
  <si>
    <t xml:space="preserve">Башкортостан, Нефтекамск, ООО "Нефтегазстрой"</t>
  </si>
  <si>
    <t xml:space="preserve">ГУМЕРОВ  Салават</t>
  </si>
  <si>
    <t xml:space="preserve">БУКАТИН  Евгений</t>
  </si>
  <si>
    <t xml:space="preserve">ОХАТИН  Сергей</t>
  </si>
  <si>
    <t xml:space="preserve">Владимир, Динамо</t>
  </si>
  <si>
    <t xml:space="preserve">СЕМЕНОВ  Глеб</t>
  </si>
  <si>
    <t xml:space="preserve">Московская, Подольск, "Спартак"</t>
  </si>
  <si>
    <t xml:space="preserve">ПОСПЕЛОВ  Денис</t>
  </si>
  <si>
    <t xml:space="preserve">Тверь, "Локомотив", ДЮСШ "Тверь"</t>
  </si>
  <si>
    <t xml:space="preserve">СОЛДАТОВ  Федор</t>
  </si>
  <si>
    <t xml:space="preserve">ВОРОНИН  Дмитрий</t>
  </si>
  <si>
    <t xml:space="preserve">Московская, "Истра", ЛЦ "Истина"</t>
  </si>
  <si>
    <t xml:space="preserve">НЕФЕДОВ  Василий</t>
  </si>
  <si>
    <t xml:space="preserve">ШАТАГИН  Антон</t>
  </si>
  <si>
    <t xml:space="preserve">Нижегородская, Заволжье, СК "Мотор"</t>
  </si>
  <si>
    <t xml:space="preserve">КУЗЬМИЧ  Михаил</t>
  </si>
  <si>
    <t xml:space="preserve">Санкт-Петербург, Щелково-7, РА</t>
  </si>
  <si>
    <t xml:space="preserve">НЕХОРОШИХ  Олег</t>
  </si>
  <si>
    <t xml:space="preserve">Челябинская, Миасс-Урал</t>
  </si>
  <si>
    <t xml:space="preserve">КАККОЕВ  Владимир</t>
  </si>
  <si>
    <t xml:space="preserve">МОРОШКИН  Максим</t>
  </si>
  <si>
    <t xml:space="preserve">Мурманская, Мончегорск, СКФКиС</t>
  </si>
  <si>
    <t xml:space="preserve">БЫЧКОВ  Юрий</t>
  </si>
  <si>
    <t xml:space="preserve">Мурманская. Умба, ОАО "СЗТ"</t>
  </si>
  <si>
    <t xml:space="preserve">НЕВЕРОВ  Николай</t>
  </si>
  <si>
    <t xml:space="preserve">Карелия, Петрозаводск, МЧС</t>
  </si>
  <si>
    <t xml:space="preserve">ЗУЕВ  Антон</t>
  </si>
  <si>
    <t xml:space="preserve">Карелия, Сегежа, ДЮСШ</t>
  </si>
  <si>
    <t xml:space="preserve">СМУТИН  Валерий</t>
  </si>
  <si>
    <t xml:space="preserve">ТИТОВ  Александр</t>
  </si>
  <si>
    <t xml:space="preserve">ЛЯПИН  Александр</t>
  </si>
  <si>
    <t xml:space="preserve">Мурманская, Кировск, ОАО "Апатит"</t>
  </si>
  <si>
    <t xml:space="preserve">РОМАНОВ   Сергей</t>
  </si>
  <si>
    <t xml:space="preserve">СУХАНОВ  Алексей</t>
  </si>
  <si>
    <t xml:space="preserve">Москва, "Трудовые резервы"</t>
  </si>
  <si>
    <t xml:space="preserve">ФИРСОВ  Сергей</t>
  </si>
  <si>
    <t xml:space="preserve">Великий Новгород, НовГУ</t>
  </si>
  <si>
    <t xml:space="preserve">МЛАДШЕВ  Борис</t>
  </si>
  <si>
    <t xml:space="preserve">С.-Петербург</t>
  </si>
  <si>
    <t xml:space="preserve">КУКРУС  Андрей</t>
  </si>
  <si>
    <t xml:space="preserve">МСМК</t>
  </si>
  <si>
    <t xml:space="preserve">ПАВЛОВ  Сергей</t>
  </si>
  <si>
    <t xml:space="preserve">САВИН  Дмитрий</t>
  </si>
  <si>
    <t xml:space="preserve">КАЛАЧЕВ  Иван</t>
  </si>
  <si>
    <t xml:space="preserve">ТРЕТЬЯКОВ  Сергей</t>
  </si>
  <si>
    <t xml:space="preserve">Москва, СДЮШОР "Бабушкино"</t>
  </si>
  <si>
    <t xml:space="preserve">СОЛОМАТИН  Дмитрий</t>
  </si>
  <si>
    <t xml:space="preserve">Мурманск, ШВСМ, МГТУ</t>
  </si>
  <si>
    <t xml:space="preserve">САХНЮК  Анатолий</t>
  </si>
  <si>
    <t xml:space="preserve">Нижегородская, Дзержинск, МЧС</t>
  </si>
  <si>
    <t xml:space="preserve">ГРИГОРЬЕВ  Виталий</t>
  </si>
  <si>
    <t xml:space="preserve">ВЕРХОВ  Дмитрий</t>
  </si>
  <si>
    <t xml:space="preserve">ФОМИН  Александр</t>
  </si>
  <si>
    <t xml:space="preserve">Мурманская, Мончегорск, СКФиС, СДЮШОР</t>
  </si>
  <si>
    <t xml:space="preserve">М5</t>
  </si>
  <si>
    <t xml:space="preserve">КИЛЬМУХАМЕТОВ  Расуль</t>
  </si>
  <si>
    <t xml:space="preserve">КОМИССАРОВ  Геннадий</t>
  </si>
  <si>
    <t xml:space="preserve">ДОВБНЯ  Александр</t>
  </si>
  <si>
    <t xml:space="preserve">Мурманская, Мончегорск</t>
  </si>
  <si>
    <t xml:space="preserve">ИШАЕВ  Павел</t>
  </si>
  <si>
    <t xml:space="preserve">ВЕЛИЧКЕВИЧ  Геннадий</t>
  </si>
  <si>
    <t xml:space="preserve">ЖИЛИН  Александр</t>
  </si>
  <si>
    <t xml:space="preserve">Московская, Ступино, "Боевое братство"</t>
  </si>
  <si>
    <t xml:space="preserve">ЛУКИЧЕВ   Артем</t>
  </si>
  <si>
    <t xml:space="preserve">Мурманская, Апатиты, КФПетрГУ</t>
  </si>
  <si>
    <t xml:space="preserve">СМИРНОВ  Анатолий</t>
  </si>
  <si>
    <t xml:space="preserve">Кострома, КОСДЮСШОР</t>
  </si>
  <si>
    <t xml:space="preserve">ФОМИН   Михаил</t>
  </si>
  <si>
    <t xml:space="preserve">Московская, Клин, Локомотив</t>
  </si>
  <si>
    <t xml:space="preserve">ПРОКОПЧУК  Дмитрий</t>
  </si>
  <si>
    <t xml:space="preserve">Карелия, Петрозаводск</t>
  </si>
  <si>
    <t xml:space="preserve">ОВЧЕРОВ  Андрей</t>
  </si>
  <si>
    <r>
      <rPr>
        <sz val="8"/>
        <rFont val="Arial Cyr"/>
        <family val="2"/>
        <charset val="204"/>
      </rPr>
      <t xml:space="preserve">Нижегородская, Дзержинск,</t>
    </r>
    <r>
      <rPr>
        <sz val="7"/>
        <rFont val="Arial Cyr"/>
        <family val="0"/>
        <charset val="204"/>
      </rPr>
      <t xml:space="preserve"> СК "Магнитная стрелка"</t>
    </r>
  </si>
  <si>
    <t xml:space="preserve">КУЗЬМИЧ  Роман</t>
  </si>
  <si>
    <t xml:space="preserve">КОТОВ   Юрий</t>
  </si>
  <si>
    <t xml:space="preserve">ОРЛОВ  Леонид</t>
  </si>
  <si>
    <t xml:space="preserve">Вологда, ВГПУ</t>
  </si>
  <si>
    <t xml:space="preserve">ШМИДТ  Александр</t>
  </si>
  <si>
    <t xml:space="preserve">Московская, Сергиев Посад, "Икар"</t>
  </si>
  <si>
    <t xml:space="preserve">НЕТРЕБИН  Антон</t>
  </si>
  <si>
    <t xml:space="preserve">ПОВИДАЙЛОВ  Алексей</t>
  </si>
  <si>
    <t xml:space="preserve">КАРТАШОВ  Юрий</t>
  </si>
  <si>
    <t xml:space="preserve">Мурманск, КЛЛС "Гольфстрим", СДЮШОР-3</t>
  </si>
  <si>
    <t xml:space="preserve">ГАЗЕЕВ  Рустэм</t>
  </si>
  <si>
    <t xml:space="preserve">Башкортостан, Динамо</t>
  </si>
  <si>
    <t xml:space="preserve">ЯМАЛЕТДИНОВ  Руслан</t>
  </si>
  <si>
    <t xml:space="preserve">Башкортостан, Аксаково, УДНГ</t>
  </si>
  <si>
    <t xml:space="preserve">ДАВЫДОВ  Алексей</t>
  </si>
  <si>
    <t xml:space="preserve">Московская, Долгопрудный</t>
  </si>
  <si>
    <t xml:space="preserve">ВАСИЛЬЧЕНКОВ  Юрий</t>
  </si>
  <si>
    <t xml:space="preserve">Московская, Протвино</t>
  </si>
  <si>
    <t xml:space="preserve">СЧАСТЛИВЫЙ  Гера</t>
  </si>
  <si>
    <t xml:space="preserve">Архангельская, Шангалы</t>
  </si>
  <si>
    <t xml:space="preserve">СЕРГЕЕВ  Максим</t>
  </si>
  <si>
    <t xml:space="preserve">БЕЛКИН  Владимир</t>
  </si>
  <si>
    <t xml:space="preserve">Мурманская, Полярный</t>
  </si>
  <si>
    <t xml:space="preserve">САВИНОВ  Дмитрий</t>
  </si>
  <si>
    <t xml:space="preserve">Мурманская, Оленегорск, СК "Фаворит"</t>
  </si>
  <si>
    <t xml:space="preserve">ДЕДКОВ  Константин</t>
  </si>
  <si>
    <t xml:space="preserve">САДРИЕВ  Юрий</t>
  </si>
  <si>
    <t xml:space="preserve">ЛУКИЧЕВ  Алексей</t>
  </si>
  <si>
    <t xml:space="preserve">Мурманская, Апатиты, ПетрГУ</t>
  </si>
  <si>
    <t xml:space="preserve">КУДРЯШОВ  Максим</t>
  </si>
  <si>
    <t xml:space="preserve">Псковская, СОЦ "Юность", ВЛГАФК</t>
  </si>
  <si>
    <t xml:space="preserve">БОГАЧЕВ  Павел</t>
  </si>
  <si>
    <t xml:space="preserve">Москва, СДЮШ № 43</t>
  </si>
  <si>
    <t xml:space="preserve">БОЛОБОШКИН  Сергей</t>
  </si>
  <si>
    <r>
      <rPr>
        <sz val="8"/>
        <rFont val="Arial Cyr"/>
        <family val="2"/>
        <charset val="204"/>
      </rPr>
      <t xml:space="preserve">Башкортостан, Аксаково,</t>
    </r>
    <r>
      <rPr>
        <sz val="7"/>
        <rFont val="Arial Cyr"/>
        <family val="0"/>
        <charset val="204"/>
      </rPr>
      <t xml:space="preserve"> АНО "Спортивный клуб"</t>
    </r>
  </si>
  <si>
    <t xml:space="preserve">ФАЯЗОВ  Фанил</t>
  </si>
  <si>
    <t xml:space="preserve">СТРАУМАНИС  Игорь</t>
  </si>
  <si>
    <t xml:space="preserve">Мурманская, Ковдор, СК "Горняк"</t>
  </si>
  <si>
    <t xml:space="preserve">ГОРДЕЕВ  Иван</t>
  </si>
  <si>
    <t xml:space="preserve">Ивановская, Плес-5</t>
  </si>
  <si>
    <t xml:space="preserve">МОИСЕЕВ  Сергей</t>
  </si>
  <si>
    <t xml:space="preserve">ЖОЛУДЕВ Андрей</t>
  </si>
  <si>
    <t xml:space="preserve">ЖУКОВ  Дмитрий</t>
  </si>
  <si>
    <t xml:space="preserve">Коми, Ухта</t>
  </si>
  <si>
    <t xml:space="preserve">КОНДРАТКОВ  Сергей</t>
  </si>
  <si>
    <t xml:space="preserve">Московская, Красногорск</t>
  </si>
  <si>
    <t xml:space="preserve">ГАРЕЙШИН  Валерий</t>
  </si>
  <si>
    <t xml:space="preserve">ЗАИКИН  Владимир</t>
  </si>
  <si>
    <t xml:space="preserve">Саратовская, Балаково, БАЭС</t>
  </si>
  <si>
    <t xml:space="preserve">ЛЯХОВ  Александр</t>
  </si>
  <si>
    <t xml:space="preserve">САБИРОВ  Руслан</t>
  </si>
  <si>
    <t xml:space="preserve">ЗАХАРОВ   Андрей</t>
  </si>
  <si>
    <t xml:space="preserve">Мурманск, ООО "Севмонтаж"</t>
  </si>
  <si>
    <t xml:space="preserve">МАРТЫНОВ  Владимир</t>
  </si>
  <si>
    <t xml:space="preserve">Карелия, Костомукша, ДЮСШ-1</t>
  </si>
  <si>
    <t xml:space="preserve">ЩЕТИНИН  Геннадий</t>
  </si>
  <si>
    <t xml:space="preserve">Рязань</t>
  </si>
  <si>
    <t xml:space="preserve">ГРИГОРЬЕВ   Михаил</t>
  </si>
  <si>
    <t xml:space="preserve">ФАДЕЕВ  Антон</t>
  </si>
  <si>
    <t xml:space="preserve">ТЮТЕРЕВ  Илья</t>
  </si>
  <si>
    <t xml:space="preserve">Мурманская, Кандалакша, "КАЗ-СУАЛ"</t>
  </si>
  <si>
    <t xml:space="preserve">КОВАЛЕВ  Виктор</t>
  </si>
  <si>
    <t xml:space="preserve">Ленинградская, Выборг, ДЮСШ "Фаворит"</t>
  </si>
  <si>
    <t xml:space="preserve">М6</t>
  </si>
  <si>
    <t xml:space="preserve">ЕРАСОВ  Сергей</t>
  </si>
  <si>
    <t xml:space="preserve">Тольятти, АВТОВАЗТран</t>
  </si>
  <si>
    <t xml:space="preserve">ПОЛЕНОК  Вадим</t>
  </si>
  <si>
    <t xml:space="preserve">КАШИН  Александр</t>
  </si>
  <si>
    <t xml:space="preserve">Тверь, ДЮСШ "Тверь"</t>
  </si>
  <si>
    <t xml:space="preserve">УСМАНОВ   Салават</t>
  </si>
  <si>
    <t xml:space="preserve">СТАСЮК  Владимир</t>
  </si>
  <si>
    <t xml:space="preserve">Мурманск, СДЮШОР-3, МГТУ</t>
  </si>
  <si>
    <t xml:space="preserve">БАРАНОВ  Евгений</t>
  </si>
  <si>
    <t xml:space="preserve">ГУСЕВ  Александр</t>
  </si>
  <si>
    <t xml:space="preserve">С.-Петербург, СПб ГЛТА</t>
  </si>
  <si>
    <t xml:space="preserve">СЛЕПОВ  Дмитрий</t>
  </si>
  <si>
    <t xml:space="preserve">С.-Петербург, МЧС</t>
  </si>
  <si>
    <t xml:space="preserve">ВЕРШИНИН  Алексей</t>
  </si>
  <si>
    <t xml:space="preserve">Московская, Егорьевск</t>
  </si>
  <si>
    <t xml:space="preserve">ДЕЕВ  Михаил</t>
  </si>
  <si>
    <t xml:space="preserve">КРЮКОВ  Иван</t>
  </si>
  <si>
    <t xml:space="preserve">ВАСИН  Анатолий</t>
  </si>
  <si>
    <t xml:space="preserve">ГРИНЁВ  Сергей</t>
  </si>
  <si>
    <t xml:space="preserve">Курская, Железногорск, СК "Магнит"</t>
  </si>
  <si>
    <t xml:space="preserve">КРЫЛОВ  Роман</t>
  </si>
  <si>
    <t xml:space="preserve">УЗДЯЕВ  Юрий</t>
  </si>
  <si>
    <t xml:space="preserve">ДОРОХИН  Кирилл</t>
  </si>
  <si>
    <t xml:space="preserve">Мурманск, ШВСМ</t>
  </si>
  <si>
    <t xml:space="preserve">МЕДВЕДЕВ  Михаил</t>
  </si>
  <si>
    <t xml:space="preserve">ИВАННИКОВ  Александр</t>
  </si>
  <si>
    <t xml:space="preserve">Воронеж, ВГЛТА</t>
  </si>
  <si>
    <t xml:space="preserve">ТОМИЛОВ  Сергей</t>
  </si>
  <si>
    <t xml:space="preserve">ШАМИЕВ  Владимир</t>
  </si>
  <si>
    <t xml:space="preserve">ТОМИЛОВ  Виктор</t>
  </si>
  <si>
    <t xml:space="preserve">ЧУГУНОВ  Валерий</t>
  </si>
  <si>
    <t xml:space="preserve">Мурманская, Заполярный, ОАО "Печенгастрой"</t>
  </si>
  <si>
    <t xml:space="preserve">АНИКИН  Василий</t>
  </si>
  <si>
    <t xml:space="preserve">Москва, РО "Динамо-19"</t>
  </si>
  <si>
    <t xml:space="preserve">ЮРЧЕНКО  Валентин</t>
  </si>
  <si>
    <t xml:space="preserve">КОЗЛОВ  Дмитрий</t>
  </si>
  <si>
    <t xml:space="preserve">Н.Новгород, "Лукойл"</t>
  </si>
  <si>
    <t xml:space="preserve">АНДРИЯНОВ  Сергей</t>
  </si>
  <si>
    <t xml:space="preserve">Московская, Климовск, "Весна"</t>
  </si>
  <si>
    <t xml:space="preserve">КУЛИКОВСКИЙ  Дмитрий</t>
  </si>
  <si>
    <t xml:space="preserve">Мурманск, КЛЛС "Гольфстрим", "Статойл"</t>
  </si>
  <si>
    <t xml:space="preserve">ХАМИЦЕВИЧ  Роман</t>
  </si>
  <si>
    <t xml:space="preserve">Санкт-Петербург, Адмиралтеец</t>
  </si>
  <si>
    <t xml:space="preserve">БИДЗИНАШВИЛИ  Лери</t>
  </si>
  <si>
    <t xml:space="preserve">СМОЛКИН  Михаил</t>
  </si>
  <si>
    <t xml:space="preserve">ЗУБОВ  Анатолий</t>
  </si>
  <si>
    <t xml:space="preserve">ПЛАТОНОВ  Сергей</t>
  </si>
  <si>
    <t xml:space="preserve">Мурманск, ММП</t>
  </si>
  <si>
    <t xml:space="preserve">СТРАХОВ  Антон</t>
  </si>
  <si>
    <t xml:space="preserve">Московская, Чехов</t>
  </si>
  <si>
    <t xml:space="preserve">ДЕРУНОВ  Александр</t>
  </si>
  <si>
    <t xml:space="preserve">Мурманская, Североморск, КЛЛС "Гольфстрим"</t>
  </si>
  <si>
    <t xml:space="preserve">БУЧИН  Евгений</t>
  </si>
  <si>
    <t xml:space="preserve">ШВЕЦОВ  Николай</t>
  </si>
  <si>
    <t xml:space="preserve">ОРЛОВ  Александр</t>
  </si>
  <si>
    <t xml:space="preserve">БУХАРИН  Сергей</t>
  </si>
  <si>
    <t xml:space="preserve">ДРУЖИНИН  Евгений</t>
  </si>
  <si>
    <t xml:space="preserve">Московская, Домодедово</t>
  </si>
  <si>
    <t xml:space="preserve">ПЛОТНИКОВ  Александр</t>
  </si>
  <si>
    <t xml:space="preserve">ЧИМИРИС  Анатолий</t>
  </si>
  <si>
    <t xml:space="preserve">УРАЕВ  Марат</t>
  </si>
  <si>
    <t xml:space="preserve">ИВАНОВ  Сергей</t>
  </si>
  <si>
    <t xml:space="preserve">Московская, Балашиха</t>
  </si>
  <si>
    <t xml:space="preserve">АГАФОНОВ  Николай</t>
  </si>
  <si>
    <t xml:space="preserve">Санкт-Петербург, "Адмиралтейские верфи"</t>
  </si>
  <si>
    <t xml:space="preserve">М7</t>
  </si>
  <si>
    <t xml:space="preserve">ПОПОВ  Виктор</t>
  </si>
  <si>
    <t xml:space="preserve">Ярославль, СК "Ярославец"</t>
  </si>
  <si>
    <t xml:space="preserve">НЕМЦОВ  Андрей</t>
  </si>
  <si>
    <t xml:space="preserve">ДЕСЯТКОВ  Алексей</t>
  </si>
  <si>
    <t xml:space="preserve">Мурманск, МО СДЮШОР</t>
  </si>
  <si>
    <t xml:space="preserve">АНДРИЯШЕВ  Сергей</t>
  </si>
  <si>
    <t xml:space="preserve">ЗВОНЦОВ  Игорь</t>
  </si>
  <si>
    <t xml:space="preserve">ШИТИКОВ  Владимир</t>
  </si>
  <si>
    <t xml:space="preserve">КОТОВ  Александр</t>
  </si>
  <si>
    <t xml:space="preserve">МАЛИНОВСКИЙ  Андрей</t>
  </si>
  <si>
    <t xml:space="preserve">АЛЕКСЕЕВ  Николай</t>
  </si>
  <si>
    <t xml:space="preserve">МЕДВЕДЕВ  Владимир</t>
  </si>
  <si>
    <t xml:space="preserve">С.-Петербург, РГПУ им.Герцена</t>
  </si>
  <si>
    <t xml:space="preserve">ДРОЗДОВ  Юрий</t>
  </si>
  <si>
    <t xml:space="preserve">КУДРЯШОВ   Сергей</t>
  </si>
  <si>
    <t xml:space="preserve">Саратовская, Балаково</t>
  </si>
  <si>
    <t xml:space="preserve">ПАШЕВИЧ  Дмитрий</t>
  </si>
  <si>
    <t xml:space="preserve">Тульская, Алексин, ДЮСШ</t>
  </si>
  <si>
    <t xml:space="preserve">КУДИЕНКО  Михаил</t>
  </si>
  <si>
    <t xml:space="preserve">Тверская, Ржев, ЛК "Кристалл"</t>
  </si>
  <si>
    <t xml:space="preserve">ТОМСОН  Максим</t>
  </si>
  <si>
    <t xml:space="preserve">В.Новгород, Динамо</t>
  </si>
  <si>
    <t xml:space="preserve">ПЕХОВ  Николай</t>
  </si>
  <si>
    <t xml:space="preserve">Ленинградская, Сосновый Бор, ЛАЭС "ЭР"</t>
  </si>
  <si>
    <t xml:space="preserve">РУДЕНКО  Владимир</t>
  </si>
  <si>
    <t xml:space="preserve">Московская, Мытищи, Динамо</t>
  </si>
  <si>
    <t xml:space="preserve">МОШИН  Юрий</t>
  </si>
  <si>
    <t xml:space="preserve">Карелия, Питкяранта</t>
  </si>
  <si>
    <t xml:space="preserve">ФОМИН  Дмитрий</t>
  </si>
  <si>
    <t xml:space="preserve">АНДРЕЕВ  Дмитрий</t>
  </si>
  <si>
    <t xml:space="preserve">БАБУРИН  Алексей</t>
  </si>
  <si>
    <t xml:space="preserve">НОСОВ  Павел</t>
  </si>
  <si>
    <t xml:space="preserve">Мурманск, СДЮЩОР-3, МГПУ</t>
  </si>
  <si>
    <t xml:space="preserve">СУХИ  Юрий    SUCHY  Jiri</t>
  </si>
  <si>
    <r>
      <rPr>
        <sz val="8"/>
        <rFont val="Arial Cyr"/>
        <family val="2"/>
        <charset val="204"/>
      </rPr>
      <t xml:space="preserve">Чехия, Прага </t>
    </r>
    <r>
      <rPr>
        <sz val="7"/>
        <rFont val="Arial Cyr"/>
        <family val="0"/>
        <charset val="204"/>
      </rPr>
      <t xml:space="preserve">CHECH.REP, PRAHA, FEL  FISкод3150079</t>
    </r>
  </si>
  <si>
    <t xml:space="preserve">ВЕНЕДИКТОВ  Михаил</t>
  </si>
  <si>
    <t xml:space="preserve">УСАЧЕВ  Сергей</t>
  </si>
  <si>
    <t xml:space="preserve">БОГДАН  Виталий</t>
  </si>
  <si>
    <t xml:space="preserve">Беларусь, Жодино, РУПП "БелАЗ"</t>
  </si>
  <si>
    <t xml:space="preserve">НИФАКИН  Максим</t>
  </si>
  <si>
    <t xml:space="preserve">Мурманская, Ковдорский</t>
  </si>
  <si>
    <t xml:space="preserve">ПРОХОРОВ  Андрей</t>
  </si>
  <si>
    <t xml:space="preserve">Великий Новгород, ОАО "Акрон"</t>
  </si>
  <si>
    <t xml:space="preserve">БЫКОВСКИЙ  Сергей</t>
  </si>
  <si>
    <t xml:space="preserve">ЛИШАНКОВ  Валентин</t>
  </si>
  <si>
    <t xml:space="preserve">Великий Новгород</t>
  </si>
  <si>
    <t xml:space="preserve">ВЛЕСКОВ  Олег</t>
  </si>
  <si>
    <t xml:space="preserve">Мурманская, Терский, Умба</t>
  </si>
  <si>
    <t xml:space="preserve">СМИРНОВ  Сергей</t>
  </si>
  <si>
    <t xml:space="preserve">Тверь, Локомотив</t>
  </si>
  <si>
    <t xml:space="preserve">ЖИГАЛОВ  Дмитрий</t>
  </si>
  <si>
    <r>
      <rPr>
        <sz val="8"/>
        <rFont val="Arial Cyr"/>
        <family val="2"/>
        <charset val="204"/>
      </rPr>
      <t xml:space="preserve">Санкт- Петербург, </t>
    </r>
    <r>
      <rPr>
        <sz val="7"/>
        <rFont val="Arial Cyr"/>
        <family val="0"/>
        <charset val="204"/>
      </rPr>
      <t xml:space="preserve">СДЮШОР №2,"Невская", РА</t>
    </r>
  </si>
  <si>
    <t xml:space="preserve">ШАЛИМОВ  Михаил</t>
  </si>
  <si>
    <t xml:space="preserve">Московская, Электросталь, "Динамо-24"</t>
  </si>
  <si>
    <t xml:space="preserve">БИРЮКОВ  Сергей</t>
  </si>
  <si>
    <t xml:space="preserve">Мурманск, ПУ ФСБ РФ</t>
  </si>
  <si>
    <t xml:space="preserve">БЕРЕЗИН  Владимир</t>
  </si>
  <si>
    <t xml:space="preserve">БАСОВ  Анатолий</t>
  </si>
  <si>
    <t xml:space="preserve">Ленинградская, Кириши, "КИНЕФ"</t>
  </si>
  <si>
    <t xml:space="preserve">НИЛОВ  Алексей</t>
  </si>
  <si>
    <t xml:space="preserve">Мурманск, СДЮСШОР-3</t>
  </si>
  <si>
    <t xml:space="preserve">БОГДАНОВ  Василий</t>
  </si>
  <si>
    <t xml:space="preserve">Ленинградская, Выборг, "Роса-холдинг", "Старт"</t>
  </si>
  <si>
    <t xml:space="preserve">НОСОВ  Михаил</t>
  </si>
  <si>
    <t xml:space="preserve">Екатеринбург, Урал ГУФК</t>
  </si>
  <si>
    <t xml:space="preserve">КУЗОВЧИКОВ  Иван</t>
  </si>
  <si>
    <t xml:space="preserve">Курская, Железногорск</t>
  </si>
  <si>
    <t xml:space="preserve">ФИРСОВ  Альфред</t>
  </si>
  <si>
    <t xml:space="preserve">Карелия, Кондопога, ОАО "Кондопога"</t>
  </si>
  <si>
    <t xml:space="preserve">ТЫЧИН   Иван</t>
  </si>
  <si>
    <t xml:space="preserve">Мурманск, МГТУ</t>
  </si>
  <si>
    <t xml:space="preserve">СЕДОВ  Леонид</t>
  </si>
  <si>
    <t xml:space="preserve">НЕЧАЕВ  Геннадий</t>
  </si>
  <si>
    <t xml:space="preserve">ЦУРИКОВ  Павел</t>
  </si>
  <si>
    <t xml:space="preserve">МОЛЧУН  Александр</t>
  </si>
  <si>
    <t xml:space="preserve">ВОЙЧИН  Владимир</t>
  </si>
  <si>
    <t xml:space="preserve">БЕЛЯКОВ  Владислав</t>
  </si>
  <si>
    <t xml:space="preserve">КРОТОВ  Эдуард</t>
  </si>
  <si>
    <t xml:space="preserve">ГЛЕБОВ  Александр</t>
  </si>
  <si>
    <t xml:space="preserve">ХАРДИН  Василий</t>
  </si>
  <si>
    <t xml:space="preserve">Кировская, Кирово-Чепецк, Завод полимеров</t>
  </si>
  <si>
    <t xml:space="preserve">РОДИНКОВ  Илья</t>
  </si>
  <si>
    <t xml:space="preserve">АЛЕКСАНДРОВ  Денис</t>
  </si>
  <si>
    <t xml:space="preserve">ТКАЧУК  Сергей</t>
  </si>
  <si>
    <t xml:space="preserve">НЕЗВАНОВ  Юрий</t>
  </si>
  <si>
    <t xml:space="preserve">Московская, Сергиев-Посад, ЛК "Арена"</t>
  </si>
  <si>
    <t xml:space="preserve">СОКОЛОВ  Андрей</t>
  </si>
  <si>
    <t xml:space="preserve">Мурманск, Северный флот</t>
  </si>
  <si>
    <t xml:space="preserve">КУЗМЕНКОВ   Николай</t>
  </si>
  <si>
    <t xml:space="preserve">ПРОЩАЛЫКИН  Сергей</t>
  </si>
  <si>
    <t xml:space="preserve">ПЕТРОВ  Валерий</t>
  </si>
  <si>
    <t xml:space="preserve">Калужская, Обнинск, ГНЦ РФ ФЭИ</t>
  </si>
  <si>
    <t xml:space="preserve">БЕЛОУСОВ  Анатолий</t>
  </si>
  <si>
    <t xml:space="preserve">Москва, КФК-164</t>
  </si>
  <si>
    <t xml:space="preserve">СОСКОВ  Василий</t>
  </si>
  <si>
    <t xml:space="preserve">ФУНТОВ  Андрей</t>
  </si>
  <si>
    <t xml:space="preserve">ХАРЛАНОВ  Константин</t>
  </si>
  <si>
    <t xml:space="preserve">МАРТЫНЕНКО  Евгений</t>
  </si>
  <si>
    <t xml:space="preserve">СТОЛЯРОВ  Юрий</t>
  </si>
  <si>
    <t xml:space="preserve">МИХАЙЛОВ  Василий</t>
  </si>
  <si>
    <t xml:space="preserve">Мурманская. Кандалакша</t>
  </si>
  <si>
    <t xml:space="preserve">ВЫШКОВСКИЙ  Андрей</t>
  </si>
  <si>
    <t xml:space="preserve">РАЗУМОВСКИЙ  Владимир</t>
  </si>
  <si>
    <t xml:space="preserve">Карелия, Петрозаводск, "Стимул"</t>
  </si>
  <si>
    <t xml:space="preserve">АГАФОНОВ  Алексей</t>
  </si>
  <si>
    <t xml:space="preserve">Великий Новгород, Динамо</t>
  </si>
  <si>
    <t xml:space="preserve">СУШКО-ГУМИНСКИЙ  Павел</t>
  </si>
  <si>
    <t xml:space="preserve">Самара</t>
  </si>
  <si>
    <t xml:space="preserve">ЩЕРБАКОВ  Владимир</t>
  </si>
  <si>
    <r>
      <rPr>
        <sz val="8"/>
        <rFont val="Arial Cyr"/>
        <family val="2"/>
        <charset val="204"/>
      </rPr>
      <t xml:space="preserve">Ленинградская, Сосновый Бор,</t>
    </r>
    <r>
      <rPr>
        <sz val="7"/>
        <rFont val="Arial Cyr"/>
        <family val="0"/>
        <charset val="204"/>
      </rPr>
      <t xml:space="preserve"> "Нейтрон", ЛАЭС</t>
    </r>
  </si>
  <si>
    <t xml:space="preserve">БЕЛОВ  Юрий</t>
  </si>
  <si>
    <t xml:space="preserve">ШАМШЕЕВ  Геннадий</t>
  </si>
  <si>
    <t xml:space="preserve">Липецкая, Задонск, МУДОД ДЮСШ</t>
  </si>
  <si>
    <t xml:space="preserve">БУДНИК  Александр</t>
  </si>
  <si>
    <t xml:space="preserve">Москва, Worldclass</t>
  </si>
  <si>
    <t xml:space="preserve">БАЗИЛЕВИЧ  Александр</t>
  </si>
  <si>
    <t xml:space="preserve">Мурманская, Печенгский</t>
  </si>
  <si>
    <t xml:space="preserve">БЫКОВ  Максим</t>
  </si>
  <si>
    <t xml:space="preserve">СЮКИЯЙНЕН  Дмитрий</t>
  </si>
  <si>
    <t xml:space="preserve">Липецк, ОАО "НЛМК", Профсоюзы</t>
  </si>
  <si>
    <t xml:space="preserve">ШИБАНОВ  Александр</t>
  </si>
  <si>
    <t xml:space="preserve">БАРАНОВ  Сергей</t>
  </si>
  <si>
    <t xml:space="preserve">Вологодская, Кадуй</t>
  </si>
  <si>
    <t xml:space="preserve">ПИРОГОВ  Михаил</t>
  </si>
  <si>
    <t xml:space="preserve">Санкт-Петербург, Локомотив</t>
  </si>
  <si>
    <t xml:space="preserve">СУРОВЯГИН  Юрий</t>
  </si>
  <si>
    <t xml:space="preserve">Москва, "Спартак"</t>
  </si>
  <si>
    <t xml:space="preserve">СИНЮГИН  Андрей</t>
  </si>
  <si>
    <t xml:space="preserve">ГУБАЙЛОВСКИЙ  Сергей</t>
  </si>
  <si>
    <t xml:space="preserve">Мурманская, Полярные Зори</t>
  </si>
  <si>
    <t xml:space="preserve">ГОРЕВ  Кирилл</t>
  </si>
  <si>
    <t xml:space="preserve">Санкт-Петербург, Гайс спорт</t>
  </si>
  <si>
    <t xml:space="preserve">ХАНЕЕВ  Анатолий</t>
  </si>
  <si>
    <t xml:space="preserve">Ленинградская, Подпорожье</t>
  </si>
  <si>
    <t xml:space="preserve">НИКИФОРОВ  Владимир</t>
  </si>
  <si>
    <t xml:space="preserve">САВИНКОВ  Евгений</t>
  </si>
  <si>
    <t xml:space="preserve">СЫЧЕВ  Роман</t>
  </si>
  <si>
    <t xml:space="preserve">ТАТАРЕНКО  Валерий</t>
  </si>
  <si>
    <t xml:space="preserve">МАЛАХОВ  Борис</t>
  </si>
  <si>
    <t xml:space="preserve">Москва, МАИ</t>
  </si>
  <si>
    <t xml:space="preserve">ОРЛОВ  Максим</t>
  </si>
  <si>
    <t xml:space="preserve">СТРУННИКОВ  Юрий</t>
  </si>
  <si>
    <t xml:space="preserve">ЦАРЕВ  Евгений</t>
  </si>
  <si>
    <t xml:space="preserve">ЧЕБЛОКОВ  Александр</t>
  </si>
  <si>
    <t xml:space="preserve">Ленинградская, Выборг, </t>
  </si>
  <si>
    <t xml:space="preserve">СЕРЕДИН  Александр</t>
  </si>
  <si>
    <t xml:space="preserve">НОВГОРОДОВ  Виктор</t>
  </si>
  <si>
    <t xml:space="preserve">Новокузнецк</t>
  </si>
  <si>
    <t xml:space="preserve">ШАРОВ  Дмитрий</t>
  </si>
  <si>
    <t xml:space="preserve">ЧУРИН  Сергей</t>
  </si>
  <si>
    <t xml:space="preserve">ГЛЕБАНОВ  Сергей</t>
  </si>
  <si>
    <t xml:space="preserve">БОЯРШИНОВ  Сергей</t>
  </si>
  <si>
    <t xml:space="preserve">КУЗНЕЦОВ  Сергей</t>
  </si>
  <si>
    <t xml:space="preserve">МОРДВИНОВ  Юрий</t>
  </si>
  <si>
    <t xml:space="preserve">РОМАНОВ  Руслан</t>
  </si>
  <si>
    <t xml:space="preserve">ОСИНОВ  Вадим</t>
  </si>
  <si>
    <t xml:space="preserve">КОНОНОВ  Сергей</t>
  </si>
  <si>
    <t xml:space="preserve">ДАВЫДОВ  Александр</t>
  </si>
  <si>
    <t xml:space="preserve">КОНЯЕВ  Борис</t>
  </si>
  <si>
    <t xml:space="preserve">Тверская, Западная Двина, Локомотив</t>
  </si>
  <si>
    <t xml:space="preserve">ШОРОХОВ  Алексей</t>
  </si>
  <si>
    <t xml:space="preserve">Москва, НИИГАиК</t>
  </si>
  <si>
    <t xml:space="preserve">ТЮТЕРЕВ  Валентин</t>
  </si>
  <si>
    <t xml:space="preserve">МАКАРЕНКО  Алексей</t>
  </si>
  <si>
    <t xml:space="preserve">Мурманск, Арктическая группа погранвойск</t>
  </si>
  <si>
    <t xml:space="preserve">ОГУРЦОВ  Александр</t>
  </si>
  <si>
    <t xml:space="preserve">Москва, РГУ нефти и газа им.И.М.Губкина</t>
  </si>
  <si>
    <t xml:space="preserve">ФАДЕЕВ  Иван</t>
  </si>
  <si>
    <t xml:space="preserve">Мурманская, Апатиты, ФКГУ</t>
  </si>
  <si>
    <t xml:space="preserve">ГОСТИЩЕВ  Юрий</t>
  </si>
  <si>
    <t xml:space="preserve">МЫСОВ  Андрей</t>
  </si>
  <si>
    <t xml:space="preserve">КОВАЛЕВ  Сергей</t>
  </si>
  <si>
    <t xml:space="preserve">СТРАХОВ Алексей</t>
  </si>
  <si>
    <t xml:space="preserve">Московская. Чехов</t>
  </si>
  <si>
    <t xml:space="preserve">МЕДВЕДЕВ  Александр</t>
  </si>
  <si>
    <t xml:space="preserve">МОРОЗОВ  Владимир</t>
  </si>
  <si>
    <t xml:space="preserve">ПАВЛЕНКО  Владимир</t>
  </si>
  <si>
    <t xml:space="preserve">БАУЭР  Андрей</t>
  </si>
  <si>
    <t xml:space="preserve">КИСЕЛЕВ  Олег</t>
  </si>
  <si>
    <t xml:space="preserve">Мурманск, ЧП "Фирсова Р.В."</t>
  </si>
  <si>
    <t xml:space="preserve">ЦАПЛИН  Владимир</t>
  </si>
  <si>
    <t xml:space="preserve">ЛУНЬКОВ  Валентин</t>
  </si>
  <si>
    <t xml:space="preserve">ВРОНСКИЙ  Александр</t>
  </si>
  <si>
    <t xml:space="preserve">СОКОЛОВ  Юрий</t>
  </si>
  <si>
    <t xml:space="preserve">Московская, Балашиха, Динамо-28</t>
  </si>
  <si>
    <t xml:space="preserve">ОНЕГИН  Анатолий</t>
  </si>
  <si>
    <t xml:space="preserve">ЕРШОВ  Сергей</t>
  </si>
  <si>
    <t xml:space="preserve">САБИРЗЯНОВ  Артем</t>
  </si>
  <si>
    <t xml:space="preserve">РЕБЕЗОВ  Сергей</t>
  </si>
  <si>
    <t xml:space="preserve">ПРОНИН  Сергей</t>
  </si>
  <si>
    <t xml:space="preserve">Мурманская, Печенгский, Заполярный</t>
  </si>
  <si>
    <t xml:space="preserve">ЕМЕЛЬЯНОВ  Сергей</t>
  </si>
  <si>
    <t xml:space="preserve">В.Новгород, ОАО "Акрон"</t>
  </si>
  <si>
    <t xml:space="preserve">КОНОПЛЕВ  Владимир</t>
  </si>
  <si>
    <t xml:space="preserve">М8</t>
  </si>
  <si>
    <t xml:space="preserve">СОКОЛОВ  Евгений</t>
  </si>
  <si>
    <t xml:space="preserve">Эстония, Нарва, WL Team</t>
  </si>
  <si>
    <t xml:space="preserve">ГОРЕНКОВ  Александр</t>
  </si>
  <si>
    <t xml:space="preserve">Мурманск, ОАО "Мурманский траловый флот"</t>
  </si>
  <si>
    <t xml:space="preserve">ХОРОШЕВ  Андрей</t>
  </si>
  <si>
    <t xml:space="preserve">КЛИМОВ  Олег</t>
  </si>
  <si>
    <t xml:space="preserve">КОВАЛЕВ  Александр</t>
  </si>
  <si>
    <t xml:space="preserve">ПАЩЕНКО  Геннадий</t>
  </si>
  <si>
    <t xml:space="preserve">КОМАРЕЦ  Анатолий</t>
  </si>
  <si>
    <t xml:space="preserve">Московская, Зеленоград, Автокомбинат</t>
  </si>
  <si>
    <t xml:space="preserve">ШЕПЕЛЕВ  Владимир</t>
  </si>
  <si>
    <t xml:space="preserve">Украина, Харьков, "Темп"</t>
  </si>
  <si>
    <t xml:space="preserve">СЕМИЛЕТЕНКО  Арсений</t>
  </si>
  <si>
    <t xml:space="preserve">Московская, ГУУ-СКАЗ</t>
  </si>
  <si>
    <t xml:space="preserve">РЯЗАНОВ  Андрей</t>
  </si>
  <si>
    <t xml:space="preserve">Татарстан, Казань, "Юдино", Т4-14</t>
  </si>
  <si>
    <t xml:space="preserve">ВОЗНЕСЕНСКИЙ  Михаил</t>
  </si>
  <si>
    <t xml:space="preserve">АНИКИН  Александр</t>
  </si>
  <si>
    <t xml:space="preserve">ФИЛИППОВ  Александр</t>
  </si>
  <si>
    <t xml:space="preserve">Московская, Серпуховский</t>
  </si>
  <si>
    <t xml:space="preserve">БАРДА  ВЯЧЕСЛАВ</t>
  </si>
  <si>
    <t xml:space="preserve">Мурманская, Снежногрск</t>
  </si>
  <si>
    <t xml:space="preserve">ГУСЕВ  Иван</t>
  </si>
  <si>
    <t xml:space="preserve">ПАНФИЛОВ  Валентин</t>
  </si>
  <si>
    <t xml:space="preserve">БОРИСОВ  Олег</t>
  </si>
  <si>
    <t xml:space="preserve">Московская, Электросталь, СК "Кристалл"</t>
  </si>
  <si>
    <t xml:space="preserve">ПЕТРОВ  Павел</t>
  </si>
  <si>
    <t xml:space="preserve">Ленинградская, Кириши, л/к "Снежный человек"</t>
  </si>
  <si>
    <t xml:space="preserve">КАДЫКОВ  Георгий</t>
  </si>
  <si>
    <t xml:space="preserve">Московская, Дубна</t>
  </si>
  <si>
    <t xml:space="preserve">ЗАЙНЕЕВ  Петр</t>
  </si>
  <si>
    <t xml:space="preserve">ЖУКОВ  Игорь</t>
  </si>
  <si>
    <t xml:space="preserve">Мурманск, Кировск, ОАО "Апатит"</t>
  </si>
  <si>
    <t xml:space="preserve">ГОСТЬЕВ  Юрий</t>
  </si>
  <si>
    <t xml:space="preserve">Архангельская, Октябрьский</t>
  </si>
  <si>
    <t xml:space="preserve">КРЕСТИН  Денис</t>
  </si>
  <si>
    <t xml:space="preserve">ГУРЬЯНОВ   Евгений</t>
  </si>
  <si>
    <t xml:space="preserve">Карелия, Ляскеля</t>
  </si>
  <si>
    <t xml:space="preserve">ПЕСЛЯКОВ  Андрей</t>
  </si>
  <si>
    <t xml:space="preserve">ТИШКО  Сергей</t>
  </si>
  <si>
    <t xml:space="preserve">ЛОБАНОВ  Василий</t>
  </si>
  <si>
    <t xml:space="preserve">БОРОВИН  Геннадий</t>
  </si>
  <si>
    <t xml:space="preserve">ЛУКИН  Юрий</t>
  </si>
  <si>
    <t xml:space="preserve">КАЛИС  Андреас   KALIS Andreas</t>
  </si>
  <si>
    <t xml:space="preserve">КОРНИЛОВ  Николай</t>
  </si>
  <si>
    <t xml:space="preserve">СИДНЕВ  Валерий</t>
  </si>
  <si>
    <t xml:space="preserve">ПОПОВ  Петр</t>
  </si>
  <si>
    <t xml:space="preserve">Москва, "Луч"</t>
  </si>
  <si>
    <t xml:space="preserve">АРЕФЬЕВ  Александр</t>
  </si>
  <si>
    <t xml:space="preserve">КРЮКОВ  Владимир</t>
  </si>
  <si>
    <t xml:space="preserve">ТИХОНОВ  Вадим</t>
  </si>
  <si>
    <t xml:space="preserve">Московская, Щелково</t>
  </si>
  <si>
    <t xml:space="preserve">ЩЕПЕЛИН  Олег</t>
  </si>
  <si>
    <t xml:space="preserve">МАЛИЧЕВ  Дмитрий</t>
  </si>
  <si>
    <t xml:space="preserve">ДОРОФЕЕВ  Анатолий</t>
  </si>
  <si>
    <t xml:space="preserve">ТАБОЛА  Николай</t>
  </si>
  <si>
    <t xml:space="preserve">ЛЕБЕДЕВ  Вадим</t>
  </si>
  <si>
    <t xml:space="preserve">Московская, Ногинск</t>
  </si>
  <si>
    <t xml:space="preserve">САЛАХОВ  Дмитрий</t>
  </si>
  <si>
    <t xml:space="preserve">Мурманск, МОСДЮШОР по двоеборью</t>
  </si>
  <si>
    <t xml:space="preserve">ФЕДОРОВ  Валерий</t>
  </si>
  <si>
    <t xml:space="preserve">Мурманск, Динамо</t>
  </si>
  <si>
    <t xml:space="preserve">БОЛЬШАКОВ  Алексей</t>
  </si>
  <si>
    <t xml:space="preserve">ПАЧКОВ  Алексей</t>
  </si>
  <si>
    <t xml:space="preserve">КАШПАР  Ян    KASPAR  Jan</t>
  </si>
  <si>
    <r>
      <rPr>
        <sz val="8"/>
        <rFont val="Arial Cyr"/>
        <family val="2"/>
        <charset val="204"/>
      </rPr>
      <t xml:space="preserve">Чехия, Прага </t>
    </r>
    <r>
      <rPr>
        <sz val="7"/>
        <rFont val="Arial Cyr"/>
        <family val="0"/>
        <charset val="204"/>
      </rPr>
      <t xml:space="preserve">CHECH.REP, PRAHA, FEL  FISкод 3150087</t>
    </r>
  </si>
  <si>
    <t xml:space="preserve">ЛУНЕВ  Петр</t>
  </si>
  <si>
    <t xml:space="preserve">ГОЛЛЕ  Александр</t>
  </si>
  <si>
    <t xml:space="preserve">Ленинградская, Кириши, ТК "Ассоль"</t>
  </si>
  <si>
    <t xml:space="preserve">ЕРОХИН  Виктор</t>
  </si>
  <si>
    <t xml:space="preserve">РЫБКИН  Павел</t>
  </si>
  <si>
    <t xml:space="preserve">ФИЛЮТИЧ  Владимир</t>
  </si>
  <si>
    <t xml:space="preserve">СМИРНОВ  Владимир</t>
  </si>
  <si>
    <t xml:space="preserve">Псковская, В.Луки, Локомотив</t>
  </si>
  <si>
    <t xml:space="preserve">КАРДАШЕВ  Юрий</t>
  </si>
  <si>
    <t xml:space="preserve">УЛЫБИН  Вячеслав</t>
  </si>
  <si>
    <t xml:space="preserve">БАЛАНДИН  Евгений</t>
  </si>
  <si>
    <t xml:space="preserve">Московская, Солнечногорск, в/ч 62845</t>
  </si>
  <si>
    <t xml:space="preserve">БОРОДУЛИН  Юрий</t>
  </si>
  <si>
    <t xml:space="preserve">ЦЕЛИЩЕВ  Брий</t>
  </si>
  <si>
    <t xml:space="preserve">Мурманская,  Полярные Зори</t>
  </si>
  <si>
    <t xml:space="preserve">ШВАЦ  Михаил</t>
  </si>
  <si>
    <t xml:space="preserve">СПОРЫХИН  Владимир</t>
  </si>
  <si>
    <t xml:space="preserve">КУЗНЕЦОВ  Павел</t>
  </si>
  <si>
    <t xml:space="preserve">ФИЛИППОВ  Глеб</t>
  </si>
  <si>
    <t xml:space="preserve">С.-Петербург, Локомотив</t>
  </si>
  <si>
    <t xml:space="preserve">ТРОФИМОВ  Валерий</t>
  </si>
  <si>
    <t xml:space="preserve">ТЕРЕНТЬЕВ  Сергей</t>
  </si>
  <si>
    <t xml:space="preserve">С.-Петербург, "Метрострой"</t>
  </si>
  <si>
    <t xml:space="preserve">ФЕДОРОВ  Михаил</t>
  </si>
  <si>
    <t xml:space="preserve">МОРОЗ  Николай</t>
  </si>
  <si>
    <t xml:space="preserve">Мурманская, Кировск, ОАО "Кировск"</t>
  </si>
  <si>
    <t xml:space="preserve">ЛУЧШЕВ  Эдуард</t>
  </si>
  <si>
    <t xml:space="preserve">КУКУШКИН  Иван</t>
  </si>
  <si>
    <t xml:space="preserve">ДЕМИЧЕВ  Александр</t>
  </si>
  <si>
    <t xml:space="preserve">Мурманская, Мончегорск, КГМК</t>
  </si>
  <si>
    <t xml:space="preserve">ВОВК  Вячеслав</t>
  </si>
  <si>
    <t xml:space="preserve">ПОТАПЧУК  Владимир</t>
  </si>
  <si>
    <t xml:space="preserve">ШЕСТЕРКИН  Юрий</t>
  </si>
  <si>
    <t xml:space="preserve">НАЛПЕНКО  Антон</t>
  </si>
  <si>
    <t xml:space="preserve">ЛЕОНОВ  Михаил</t>
  </si>
  <si>
    <t xml:space="preserve">МИХАЙЛОВ  Вячеслав</t>
  </si>
  <si>
    <t xml:space="preserve">ЗАСОСОВ  Александр</t>
  </si>
  <si>
    <t xml:space="preserve">ЛАДНЫЙ  Георгий</t>
  </si>
  <si>
    <t xml:space="preserve">ФИРСОВ  Александр</t>
  </si>
  <si>
    <t xml:space="preserve">Владимирская, Кольчугино, ГУУ-СКАЗ</t>
  </si>
  <si>
    <t xml:space="preserve">ЗАГРЕНЧУК  Юрий</t>
  </si>
  <si>
    <t xml:space="preserve">ВОЙТОВ  Константин</t>
  </si>
  <si>
    <t xml:space="preserve">Калужская, Обнинск, "Лыжный клуб"</t>
  </si>
  <si>
    <t xml:space="preserve">СОКОЛОВ  Борис</t>
  </si>
  <si>
    <t xml:space="preserve">МАРЧЕНКО  Владимир</t>
  </si>
  <si>
    <t xml:space="preserve">ШЕЛЕХИН  Анатлолий</t>
  </si>
  <si>
    <t xml:space="preserve">ЛИТВИНЕНКО  Леонтий</t>
  </si>
  <si>
    <t xml:space="preserve">ЗАЙЦЕВ  Виктор</t>
  </si>
  <si>
    <t xml:space="preserve">МУХИН  Сергей</t>
  </si>
  <si>
    <t xml:space="preserve">ГРУЗДЕВ  Вячеслав</t>
  </si>
  <si>
    <t xml:space="preserve">ДЕМЕНТЬЕВ  Игорь</t>
  </si>
  <si>
    <t xml:space="preserve">БОЧКАРЕВ  Андрей</t>
  </si>
  <si>
    <t xml:space="preserve">КАРПУХИН  Игорь</t>
  </si>
  <si>
    <t xml:space="preserve">ПОПЧЕНКО  Иван</t>
  </si>
  <si>
    <t xml:space="preserve">БАШМАРОВ  Алексей</t>
  </si>
  <si>
    <t xml:space="preserve">ЩЕПЕЛИН  Александр</t>
  </si>
  <si>
    <t xml:space="preserve">МИННЕБАЕВ  Султан</t>
  </si>
  <si>
    <t xml:space="preserve">Украина, Харьков, авиационный завод</t>
  </si>
  <si>
    <t xml:space="preserve">ПАРХОМЕНКОВ  Валерий</t>
  </si>
  <si>
    <t xml:space="preserve">СУШКО  Сергей</t>
  </si>
  <si>
    <t xml:space="preserve">Самарская, Тольятти</t>
  </si>
  <si>
    <t xml:space="preserve">ЕВГРАФОВ  Валерий</t>
  </si>
  <si>
    <t xml:space="preserve">МИХАЙЛОВ  Олег</t>
  </si>
  <si>
    <t xml:space="preserve">ЛАВРЕНТЬЕВ  Владимир</t>
  </si>
  <si>
    <t xml:space="preserve">Мурманская. Полярные Зори, КАЭС</t>
  </si>
  <si>
    <t xml:space="preserve">МИННЕБАЕВ  Дмитрий</t>
  </si>
  <si>
    <t xml:space="preserve">ЮНУСОВ  Ильгиз</t>
  </si>
  <si>
    <t xml:space="preserve">ДЕМУШКИН  Виктор</t>
  </si>
  <si>
    <t xml:space="preserve">Мурманск, КЛЛС "Гольфстрим", Локомотив</t>
  </si>
  <si>
    <t xml:space="preserve">РАДОВ  Павел</t>
  </si>
  <si>
    <t xml:space="preserve">к мс</t>
  </si>
  <si>
    <t xml:space="preserve">Московская, "Динамо-21"</t>
  </si>
  <si>
    <t xml:space="preserve">ЗАХАРОВ  Владимир</t>
  </si>
  <si>
    <t xml:space="preserve">САВЕЛЬЕВ  Георгий</t>
  </si>
  <si>
    <t xml:space="preserve">Московская, Климовск</t>
  </si>
  <si>
    <t xml:space="preserve">САМОДОВ  Павел</t>
  </si>
  <si>
    <t xml:space="preserve">Мурманск, ЧП "Альянс"</t>
  </si>
  <si>
    <t xml:space="preserve">СКОРНЯКОВ  Александр</t>
  </si>
  <si>
    <t xml:space="preserve">Мурманская, Мончегорск, АЛГиБ</t>
  </si>
  <si>
    <t xml:space="preserve">ШЕФЕР  Александр</t>
  </si>
  <si>
    <t xml:space="preserve">ШАШИН  Александр</t>
  </si>
  <si>
    <t xml:space="preserve">ГОРИШНЫЙ  Александр</t>
  </si>
  <si>
    <t xml:space="preserve">ХУММЕЛЬ  Томас   HUMMEL Thomas</t>
  </si>
  <si>
    <t xml:space="preserve">КЛАУСЕ Хайко   KLAUSE Haiko</t>
  </si>
  <si>
    <t xml:space="preserve">КЛИМОВ  Владимир</t>
  </si>
  <si>
    <t xml:space="preserve">УВАРОВ  Сергей</t>
  </si>
  <si>
    <t xml:space="preserve">Мурманск, Сбербанк №8027</t>
  </si>
  <si>
    <t xml:space="preserve">НОВИКОВ  Николай</t>
  </si>
  <si>
    <t xml:space="preserve">Московская, Троицк, ЛБ "Лесная"</t>
  </si>
  <si>
    <t xml:space="preserve">ВЛАСКО  Олег</t>
  </si>
  <si>
    <t xml:space="preserve">АНДРЕЕВ  Александр</t>
  </si>
  <si>
    <t xml:space="preserve">ПАЦХАТЗ  Франк    PACHATZ Frank</t>
  </si>
  <si>
    <t xml:space="preserve">ПРЕДЕИН  Борис</t>
  </si>
  <si>
    <t xml:space="preserve">Липецк</t>
  </si>
  <si>
    <t xml:space="preserve">ЕЖОВ  Илья</t>
  </si>
  <si>
    <t xml:space="preserve">Мурманская, Североморск, ДЮСШ</t>
  </si>
  <si>
    <t xml:space="preserve">КОЗЛОВ  Сергей</t>
  </si>
  <si>
    <t xml:space="preserve">ПОТАХОВ  Константин</t>
  </si>
  <si>
    <t xml:space="preserve">КАЗАК  Николай</t>
  </si>
  <si>
    <t xml:space="preserve">ПОЖАРСКИЙ  Дмитрий</t>
  </si>
  <si>
    <t xml:space="preserve">ТРИФОНОВ  Анатолий</t>
  </si>
  <si>
    <t xml:space="preserve">Мурманская, Мончегорск, "Сохач"</t>
  </si>
  <si>
    <t xml:space="preserve">РАДОВ  Александр</t>
  </si>
  <si>
    <t xml:space="preserve">Московсая,  "Динамо-21"</t>
  </si>
  <si>
    <t xml:space="preserve">ЕРЕМИН  Александр</t>
  </si>
  <si>
    <t xml:space="preserve">КАПУСТИН  Кирилл</t>
  </si>
  <si>
    <t xml:space="preserve">ГАРАНИЧЕВ  Валерий</t>
  </si>
  <si>
    <t xml:space="preserve">ЧЕРНОВ  Виктор</t>
  </si>
  <si>
    <t xml:space="preserve">АНАСТАСИЕВ  Дмитрий</t>
  </si>
  <si>
    <t xml:space="preserve">М9</t>
  </si>
  <si>
    <t xml:space="preserve">КНЯЗЕВ  Николай</t>
  </si>
  <si>
    <t xml:space="preserve">ПАНКРАТОВ  Михаил</t>
  </si>
  <si>
    <t xml:space="preserve">Мурманск, ООО "Папирус-Центр"</t>
  </si>
  <si>
    <t xml:space="preserve">ПЕРМИНОВ  Олег</t>
  </si>
  <si>
    <t xml:space="preserve">АЛЕКСАНДРОВ  Юрий</t>
  </si>
  <si>
    <t xml:space="preserve">ВОРОНИН  Вячеслав</t>
  </si>
  <si>
    <t xml:space="preserve">Санкт-Петербург, АНО "Лыжная школа Шиловой В.Н."</t>
  </si>
  <si>
    <t xml:space="preserve">КРАСАВЦЕВ  Олег</t>
  </si>
  <si>
    <t xml:space="preserve">КОЗЛОВ   Виктор</t>
  </si>
  <si>
    <t xml:space="preserve">Мурманск, ООО "ПМТ"</t>
  </si>
  <si>
    <t xml:space="preserve">ВИШНЯ  Владимир</t>
  </si>
  <si>
    <t xml:space="preserve">СОЛНЦЕВ  Александр</t>
  </si>
  <si>
    <t xml:space="preserve">МИХАЙЛОВ  Виктор</t>
  </si>
  <si>
    <t xml:space="preserve">СИТНИКОВ  Андрей</t>
  </si>
  <si>
    <t xml:space="preserve">Москва, "Фотон"</t>
  </si>
  <si>
    <t xml:space="preserve">ТЕРЕБИЛОВ  Михаил</t>
  </si>
  <si>
    <t xml:space="preserve">АЛФЕРОВ  Анатолий</t>
  </si>
  <si>
    <t xml:space="preserve">Санкт-Петербург, Прибой</t>
  </si>
  <si>
    <t xml:space="preserve">КУЛАКОВ  Борис</t>
  </si>
  <si>
    <t xml:space="preserve">ГОРДЕЕВ  Алексей</t>
  </si>
  <si>
    <t xml:space="preserve">ХУЛКО  Альберт</t>
  </si>
  <si>
    <t xml:space="preserve">КЕЙНО  Александр</t>
  </si>
  <si>
    <t xml:space="preserve">БАЛАКИРЕВ  Юрий</t>
  </si>
  <si>
    <t xml:space="preserve">КАРПОВ  Андрей</t>
  </si>
  <si>
    <t xml:space="preserve">СМИРНОВ  Юрий</t>
  </si>
  <si>
    <t xml:space="preserve">Вологодская, СК "Локомотив"</t>
  </si>
  <si>
    <t xml:space="preserve">КОТОВ  Игорь</t>
  </si>
  <si>
    <t xml:space="preserve">АКСЕНОВ  Роман</t>
  </si>
  <si>
    <t xml:space="preserve">Владимирская, Ковров</t>
  </si>
  <si>
    <t xml:space="preserve">БЕЛЯЕВ  Владимир</t>
  </si>
  <si>
    <t xml:space="preserve">ДЕРЕВЯНКО  Михаил</t>
  </si>
  <si>
    <t xml:space="preserve">ИГНАТОВ  Сергей</t>
  </si>
  <si>
    <t xml:space="preserve">Московская, Апрелевка, СК МГУ</t>
  </si>
  <si>
    <t xml:space="preserve">ДЕРИШЕВ  Сергей</t>
  </si>
  <si>
    <t xml:space="preserve">ШУМИХИН  Иван</t>
  </si>
  <si>
    <t xml:space="preserve">СМЕТАНИН  Леонид</t>
  </si>
  <si>
    <t xml:space="preserve">ПАРШИН  Анатолий</t>
  </si>
  <si>
    <t xml:space="preserve">ВИНОГРАДОВ  Владимир</t>
  </si>
  <si>
    <t xml:space="preserve">Москва, ОВИОНТ ИНФОРМ</t>
  </si>
  <si>
    <t xml:space="preserve">КНЯЗЕВ  Александр</t>
  </si>
  <si>
    <t xml:space="preserve">Смоленская, Ярцево, ГУПЛПЗ</t>
  </si>
  <si>
    <t xml:space="preserve">СЕРЕГИН  Виктор</t>
  </si>
  <si>
    <t xml:space="preserve">Москва, ООО ТК "Гамма"</t>
  </si>
  <si>
    <t xml:space="preserve">ИЛЬИНЫХ  Евгений</t>
  </si>
  <si>
    <t xml:space="preserve">Тамбов, СК "Энергия"</t>
  </si>
  <si>
    <t xml:space="preserve">ЛИТВИНОВ  Павел</t>
  </si>
  <si>
    <t xml:space="preserve">ВЕРНУСЬ  Николай</t>
  </si>
  <si>
    <t xml:space="preserve">ИВАНОВ  Владимир</t>
  </si>
  <si>
    <t xml:space="preserve">ЮДИН  Иван</t>
  </si>
  <si>
    <t xml:space="preserve">РЫЧИН  Денис</t>
  </si>
  <si>
    <t xml:space="preserve">БАЗОВОЙ  Виталий</t>
  </si>
  <si>
    <t xml:space="preserve">АРТАМОНОВ  Григорий</t>
  </si>
  <si>
    <t xml:space="preserve">Москва, ЗАО "ОВИОНТ ИНФОРМ"</t>
  </si>
  <si>
    <t xml:space="preserve">ЧУРНОСОВ  Вадим </t>
  </si>
  <si>
    <t xml:space="preserve">ЕГОЛАЕВ  Владимир</t>
  </si>
  <si>
    <t xml:space="preserve">ЛИТВИНОВ  Виталий</t>
  </si>
  <si>
    <t xml:space="preserve">ТИТОВ  Валерий</t>
  </si>
  <si>
    <t xml:space="preserve">Беларусь, Могилев, Динамо</t>
  </si>
  <si>
    <t xml:space="preserve">ГЛЫБЕНКО  Игорь</t>
  </si>
  <si>
    <t xml:space="preserve">ЧЕРНЯХОВСКИЙ  Михаил</t>
  </si>
  <si>
    <t xml:space="preserve">ПОДГОРНЫХ  Александр</t>
  </si>
  <si>
    <t xml:space="preserve">ГРИГОРЬЕВ  Валерий</t>
  </si>
  <si>
    <t xml:space="preserve">Мурманская, Высокий, РА</t>
  </si>
  <si>
    <t xml:space="preserve">БЕЛЯЕВ  Николай</t>
  </si>
  <si>
    <t xml:space="preserve">НИКОЛАЕВ  Евгений</t>
  </si>
  <si>
    <t xml:space="preserve">УШАНОВ  Николай</t>
  </si>
  <si>
    <t xml:space="preserve">ЛИТВИНОВ  Андрей</t>
  </si>
  <si>
    <t xml:space="preserve">КУРНОСОВ  Анатолий</t>
  </si>
  <si>
    <t xml:space="preserve">НАКИДЕНЬ Виталий</t>
  </si>
  <si>
    <t xml:space="preserve">ФРЕНКЛАХ  Яков</t>
  </si>
  <si>
    <t xml:space="preserve">Москва, АК МАИ</t>
  </si>
  <si>
    <t xml:space="preserve">ШУМИЛОВ  Андрей</t>
  </si>
  <si>
    <t xml:space="preserve">ДАНИЛОВ  Владимир</t>
  </si>
  <si>
    <t xml:space="preserve">ПИТУХИН  Владимир</t>
  </si>
  <si>
    <t xml:space="preserve">СЕМЕНОВ  Юрий</t>
  </si>
  <si>
    <t xml:space="preserve">СОЛОВЬЕВ  Валентин</t>
  </si>
  <si>
    <t xml:space="preserve">Мурманская, Североморск, Динамо</t>
  </si>
  <si>
    <t xml:space="preserve">ИНЧЕНКОВ  Константин</t>
  </si>
  <si>
    <t xml:space="preserve">Мурманск, СМП-708</t>
  </si>
  <si>
    <t xml:space="preserve">МОЛОЧКОВ  Владимир</t>
  </si>
  <si>
    <t xml:space="preserve">Мурманская, Гаджиево, СК "Тайфун", СФ</t>
  </si>
  <si>
    <t xml:space="preserve">ГРОМОВ  Александр</t>
  </si>
  <si>
    <t xml:space="preserve">КОМАРНИЦКИЙ  Павел</t>
  </si>
  <si>
    <t xml:space="preserve">ПУЧКОВ  Евгений</t>
  </si>
  <si>
    <t xml:space="preserve">АРЗУМАНЯН  Петрос</t>
  </si>
  <si>
    <t xml:space="preserve">Московская, Одинцово</t>
  </si>
  <si>
    <t xml:space="preserve">ГЕРАСИМОВ  Анатолий</t>
  </si>
  <si>
    <t xml:space="preserve">КОНСТАНТИНОВ  Юрий</t>
  </si>
  <si>
    <t xml:space="preserve">ЛАНГУЕВ  Анатолий</t>
  </si>
  <si>
    <t xml:space="preserve">Московская, Кулавка, ЦСК ВМФ</t>
  </si>
  <si>
    <t xml:space="preserve">САЧУК  Александр</t>
  </si>
  <si>
    <t xml:space="preserve">Мурманск, Юность России</t>
  </si>
  <si>
    <t xml:space="preserve">МОЖАРОВ  Александр</t>
  </si>
  <si>
    <t xml:space="preserve">Мурманск, филиал СПб ГУЭиФ</t>
  </si>
  <si>
    <t xml:space="preserve">БЕЛЕЛЯ  Дмитрий</t>
  </si>
  <si>
    <t xml:space="preserve">ДРОНЬ  Анатолий</t>
  </si>
  <si>
    <t xml:space="preserve">Мурманская, Никель</t>
  </si>
  <si>
    <t xml:space="preserve">КАСИЛОВ  Игорь</t>
  </si>
  <si>
    <t xml:space="preserve">ЩЕПЕЛИН  Андрей</t>
  </si>
  <si>
    <t xml:space="preserve">КЛИМИН  Михаил</t>
  </si>
  <si>
    <t xml:space="preserve">ВЕРЕСОВОЙ  Александр</t>
  </si>
  <si>
    <t xml:space="preserve">ДМИТРИЕВ  Илья</t>
  </si>
  <si>
    <t xml:space="preserve">Москва, "Торпедо"</t>
  </si>
  <si>
    <t xml:space="preserve">ВОРОНИН  Константин</t>
  </si>
  <si>
    <t xml:space="preserve">АКАЕВ  Владимир</t>
  </si>
  <si>
    <t xml:space="preserve">Мурманск, Кольское ГУДРСП</t>
  </si>
  <si>
    <t xml:space="preserve">АТАНОВ  Дмитрий</t>
  </si>
  <si>
    <t xml:space="preserve">КУРОПТЕВ  Александр</t>
  </si>
  <si>
    <t xml:space="preserve">Мурманская, Мончегорск, ОАО "Колэнерго"</t>
  </si>
  <si>
    <t xml:space="preserve">САФОНОВ  Александр</t>
  </si>
  <si>
    <t xml:space="preserve">НИКИТИН  Александр</t>
  </si>
  <si>
    <t xml:space="preserve">БЕЛЯЕВ  Олег</t>
  </si>
  <si>
    <t xml:space="preserve">САВЕЛЬЕВ  Николай</t>
  </si>
  <si>
    <t xml:space="preserve">ГУСЕВ  Евгений</t>
  </si>
  <si>
    <t xml:space="preserve">ГОРЯЕВ  Сергей</t>
  </si>
  <si>
    <t xml:space="preserve">БАЛАКШИН  Николай</t>
  </si>
  <si>
    <t xml:space="preserve">ПЕННИЕ  Василий</t>
  </si>
  <si>
    <t xml:space="preserve">Карелия, Рыбрека</t>
  </si>
  <si>
    <t xml:space="preserve">КАЛЬМИН  Андрей</t>
  </si>
  <si>
    <t xml:space="preserve">Московская, Звездный городок</t>
  </si>
  <si>
    <t xml:space="preserve">ВАЛУЕВ  Владимир</t>
  </si>
  <si>
    <t xml:space="preserve">ШВАРЦКОП  Андрей</t>
  </si>
  <si>
    <t xml:space="preserve">НЕСТЕРОВ  Николай</t>
  </si>
  <si>
    <t xml:space="preserve">Эстония, Нарва</t>
  </si>
  <si>
    <t xml:space="preserve">КОПЕЙКИН  Сергей</t>
  </si>
  <si>
    <t xml:space="preserve">ПРОКОПОВ  Василий</t>
  </si>
  <si>
    <t xml:space="preserve">пмс</t>
  </si>
  <si>
    <t xml:space="preserve">Украина, Сумы</t>
  </si>
  <si>
    <t xml:space="preserve">СМИРНОВ  Евгений</t>
  </si>
  <si>
    <r>
      <rPr>
        <sz val="8"/>
        <rFont val="Arial Cyr"/>
        <family val="2"/>
        <charset val="204"/>
      </rPr>
      <t xml:space="preserve">МАТТИАС Михаэль  </t>
    </r>
    <r>
      <rPr>
        <sz val="7"/>
        <rFont val="Arial Cyr"/>
        <family val="0"/>
        <charset val="204"/>
      </rPr>
      <t xml:space="preserve">MATTHIAS Michael</t>
    </r>
  </si>
  <si>
    <t xml:space="preserve">КОЛЕСОВ  Валерий</t>
  </si>
  <si>
    <t xml:space="preserve">НАЛПЕНКО  Владимир</t>
  </si>
  <si>
    <t xml:space="preserve">Мурманск, ТУЭС ОАО "Северо-Западный Телеком"</t>
  </si>
  <si>
    <t xml:space="preserve">КОНДЫРЕВ  Евгений</t>
  </si>
  <si>
    <t xml:space="preserve">САВОХИН  Павел</t>
  </si>
  <si>
    <t xml:space="preserve">Московская, Железнодорожный, "Динамо-24"</t>
  </si>
  <si>
    <t xml:space="preserve">СМИРНОВ  Андрей</t>
  </si>
  <si>
    <t xml:space="preserve">ПЕТРОВ Алексей</t>
  </si>
  <si>
    <t xml:space="preserve">БАЛАГУРОВ  Михаил</t>
  </si>
  <si>
    <t xml:space="preserve">ПОПОВ  Николай</t>
  </si>
  <si>
    <t xml:space="preserve">Карелия. Кончозеро</t>
  </si>
  <si>
    <t xml:space="preserve">БРАЙЦЕВ  Александр</t>
  </si>
  <si>
    <t xml:space="preserve">ИРЖИКЯВИЧУС  Артурас</t>
  </si>
  <si>
    <t xml:space="preserve">МУХИН  Виктор</t>
  </si>
  <si>
    <t xml:space="preserve">БУРЛАКОВ  Алексей</t>
  </si>
  <si>
    <t xml:space="preserve">Москва, МФТИ</t>
  </si>
  <si>
    <t xml:space="preserve">ПОПОВ  Адольф</t>
  </si>
  <si>
    <t xml:space="preserve">ЛИТИН  Николай</t>
  </si>
  <si>
    <t xml:space="preserve">Мурманск, СЭС "Колэнерго"</t>
  </si>
  <si>
    <t xml:space="preserve">САРКИСЯН  Альберт</t>
  </si>
  <si>
    <t xml:space="preserve">ДОББЕРКАУ  Риго  DOBBERKAU Rigo</t>
  </si>
  <si>
    <t xml:space="preserve">АКИНЬШИН  Павел</t>
  </si>
  <si>
    <t xml:space="preserve">ЮХНЕВИЧ  Михаил</t>
  </si>
  <si>
    <t xml:space="preserve">Мурманская, Заполярный</t>
  </si>
  <si>
    <t xml:space="preserve">БАСКОВ  Владимир</t>
  </si>
  <si>
    <t xml:space="preserve">ПЕРЕВОЗНИКОВ  Владимир</t>
  </si>
  <si>
    <t xml:space="preserve">Мурманская, Умба</t>
  </si>
  <si>
    <t xml:space="preserve">ВОЛКОВ  Сергей</t>
  </si>
  <si>
    <t xml:space="preserve">Москва, МПГУ</t>
  </si>
  <si>
    <t xml:space="preserve">МАКАРОВ  Игорь</t>
  </si>
  <si>
    <t xml:space="preserve">ЖИЛКИН  Александр</t>
  </si>
  <si>
    <t xml:space="preserve">Московская, Ступино, "Химик ЖЗПМ"</t>
  </si>
  <si>
    <t xml:space="preserve">КОПЫЛОВ  Андрей</t>
  </si>
  <si>
    <t xml:space="preserve">ЖУКОВ  Сергей</t>
  </si>
  <si>
    <r>
      <rPr>
        <sz val="8"/>
        <rFont val="Arial Cyr"/>
        <family val="2"/>
        <charset val="204"/>
      </rPr>
      <t xml:space="preserve">Мурманская,</t>
    </r>
    <r>
      <rPr>
        <sz val="7"/>
        <rFont val="Arial Cyr"/>
        <family val="0"/>
        <charset val="204"/>
      </rPr>
      <t xml:space="preserve"> Кировск, ОАО "Апатит", Кировский рудник</t>
    </r>
  </si>
  <si>
    <t xml:space="preserve">ЯКОВЛЕВ  Владимир</t>
  </si>
  <si>
    <t xml:space="preserve">МАХАРИНСКИЙ  Андрей</t>
  </si>
  <si>
    <t xml:space="preserve">ФОМИЧЕВ  Александр</t>
  </si>
  <si>
    <t xml:space="preserve">ТИПСИН  Николай</t>
  </si>
  <si>
    <t xml:space="preserve">ХАМИЦЕВИЧ  Валерий</t>
  </si>
  <si>
    <t xml:space="preserve">Санкт-Петербург, ЛенЭнерго</t>
  </si>
  <si>
    <t xml:space="preserve">КОНДРАТЬЕВ  Константин</t>
  </si>
  <si>
    <t xml:space="preserve">Московская, Пересвет</t>
  </si>
  <si>
    <t xml:space="preserve">ПРОТАСОВ  Александр</t>
  </si>
  <si>
    <t xml:space="preserve">ВИЧКАСОВ  Николай</t>
  </si>
  <si>
    <t xml:space="preserve">СИГАЕВ  Анатолий</t>
  </si>
  <si>
    <t xml:space="preserve">САЛЯХОВ  Ильнур</t>
  </si>
  <si>
    <t xml:space="preserve">РЕВИНСКИЙ Дмитрий</t>
  </si>
  <si>
    <t xml:space="preserve">Москва, СК "Ромашково"</t>
  </si>
  <si>
    <t xml:space="preserve">ВЯХИРЕВ  Сергей</t>
  </si>
  <si>
    <t xml:space="preserve">Мурманская, Кольский, Мишуково, ГС СФ</t>
  </si>
  <si>
    <t xml:space="preserve">ЧЕЧКИН  Борис</t>
  </si>
  <si>
    <t xml:space="preserve">МИНЕЕВ  Владимир</t>
  </si>
  <si>
    <t xml:space="preserve">Ленинградская, Сосновый Бор</t>
  </si>
  <si>
    <t xml:space="preserve">БОГДАНОВ  Михаил</t>
  </si>
  <si>
    <t xml:space="preserve">ПАРФЕНОВ  Александр</t>
  </si>
  <si>
    <t xml:space="preserve">ПИСАРЕВ  Виктор</t>
  </si>
  <si>
    <t xml:space="preserve">Брянск</t>
  </si>
  <si>
    <t xml:space="preserve">ИЛЬЯСОВ  Артур</t>
  </si>
  <si>
    <t xml:space="preserve">ШАРОВ  Валерий</t>
  </si>
  <si>
    <t xml:space="preserve">СМИРНОВ  Алексей</t>
  </si>
  <si>
    <t xml:space="preserve">Мурманск. КЛЛС "Гольфстрим"</t>
  </si>
  <si>
    <t xml:space="preserve">КУЛИКОВ  Федор</t>
  </si>
  <si>
    <r>
      <rPr>
        <sz val="8"/>
        <rFont val="Arial Cyr"/>
        <family val="2"/>
        <charset val="204"/>
      </rPr>
      <t xml:space="preserve">Мурманская, Оленегорск,</t>
    </r>
    <r>
      <rPr>
        <sz val="7"/>
        <rFont val="Arial Cyr"/>
        <family val="0"/>
        <charset val="204"/>
      </rPr>
      <t xml:space="preserve"> клуб ветеранов ЛС "Олень"</t>
    </r>
  </si>
  <si>
    <t xml:space="preserve">САВВАТЕЕВ  Виктор</t>
  </si>
  <si>
    <t xml:space="preserve">ТИКАНОВ  Олег</t>
  </si>
  <si>
    <t xml:space="preserve">АЛЕКСЕЕВ  Евгений</t>
  </si>
  <si>
    <t xml:space="preserve">РОМАНОВ  Михаил</t>
  </si>
  <si>
    <t xml:space="preserve">ГОЛОВКИН  Игорь</t>
  </si>
  <si>
    <t xml:space="preserve">ЯКОВЛЕВ  Михаил</t>
  </si>
  <si>
    <t xml:space="preserve">ФРОЛОВ  Сергей</t>
  </si>
  <si>
    <t xml:space="preserve">Ленинградская, Кириши</t>
  </si>
  <si>
    <t xml:space="preserve">СЕРГЕЕВ  Валерий</t>
  </si>
  <si>
    <t xml:space="preserve">НОСОВ  Василий</t>
  </si>
  <si>
    <t xml:space="preserve">ПАВЛОВ  Александр</t>
  </si>
  <si>
    <t xml:space="preserve">ШИЛОВ  Григорий</t>
  </si>
  <si>
    <t xml:space="preserve">КАЛТЫШКИН  Анатолий</t>
  </si>
  <si>
    <t xml:space="preserve">ГУЛЯЕВ  Федор</t>
  </si>
  <si>
    <t xml:space="preserve">ПАВЛЮЧЕНКО  Владимир</t>
  </si>
  <si>
    <t xml:space="preserve">ГОЛОВАНОВ  Александр</t>
  </si>
  <si>
    <t xml:space="preserve">КУРМАШОВ  Виктор</t>
  </si>
  <si>
    <t xml:space="preserve">НИКИФАКИН  Евгений</t>
  </si>
  <si>
    <t xml:space="preserve">БЕЗОБРАЗОВ  Николай</t>
  </si>
  <si>
    <t xml:space="preserve">ЛУНЕВ  Валерий</t>
  </si>
  <si>
    <t xml:space="preserve">БАТАЛЕНКО  Евгений</t>
  </si>
  <si>
    <t xml:space="preserve">Санкт-Петербург, ГК "Энергия"</t>
  </si>
  <si>
    <t xml:space="preserve">САМОСТАЕВ  Николай</t>
  </si>
  <si>
    <t xml:space="preserve">КОЖИН   Петр</t>
  </si>
  <si>
    <t xml:space="preserve">Мурманск, СДЮСШОР</t>
  </si>
  <si>
    <t xml:space="preserve">ЛОБАСТОВ  Сергей</t>
  </si>
  <si>
    <t xml:space="preserve">КОЖИН  Николай</t>
  </si>
  <si>
    <t xml:space="preserve">КОРОВКИН  Сергей</t>
  </si>
  <si>
    <t xml:space="preserve">ФОКИН  Геннадий</t>
  </si>
  <si>
    <t xml:space="preserve">Нижегородская, Котово, Лукойл</t>
  </si>
  <si>
    <t xml:space="preserve">ЖОЛОБОВ  Виктор</t>
  </si>
  <si>
    <t xml:space="preserve">МАТИШОВ  Дмитрий</t>
  </si>
  <si>
    <t xml:space="preserve">Ростов-на-Дону, Южный Научный Центр РАН </t>
  </si>
  <si>
    <t xml:space="preserve">ВОЛКОВ  Владимир</t>
  </si>
  <si>
    <t xml:space="preserve">Мурманская, Апатиты, МОУСОШ-5</t>
  </si>
  <si>
    <t xml:space="preserve">ФИЛАТОВ  Виктор</t>
  </si>
  <si>
    <t xml:space="preserve">Свердловская, Каменск-Уральский, КУЛЗ</t>
  </si>
  <si>
    <t xml:space="preserve">ПЛАКСИН  Геннадий</t>
  </si>
  <si>
    <t xml:space="preserve">ЯКУПОВ  Рафаил</t>
  </si>
  <si>
    <r>
      <rPr>
        <sz val="8"/>
        <rFont val="Arial Cyr"/>
        <family val="2"/>
        <charset val="204"/>
      </rPr>
      <t xml:space="preserve">Мурманская, Североморск</t>
    </r>
    <r>
      <rPr>
        <sz val="7"/>
        <rFont val="Arial Cyr"/>
        <family val="0"/>
        <charset val="204"/>
      </rPr>
      <t xml:space="preserve">, "Североморскводоканал"</t>
    </r>
  </si>
  <si>
    <t xml:space="preserve">ЗЕЛЕНЦОВ  Андрей</t>
  </si>
  <si>
    <t xml:space="preserve">Мурманская, Зеленоборский</t>
  </si>
  <si>
    <t xml:space="preserve">БАТЬКИН  Александр</t>
  </si>
  <si>
    <t xml:space="preserve">ПИСКОЗУБОВ  Геннадий</t>
  </si>
  <si>
    <t xml:space="preserve">МАРКОВ  Андрей</t>
  </si>
  <si>
    <t xml:space="preserve">МИНИН  Евгений</t>
  </si>
  <si>
    <t xml:space="preserve">ПРЫГУНОВ  Сергей</t>
  </si>
  <si>
    <t xml:space="preserve">ЧЕРНОВ   Олег</t>
  </si>
  <si>
    <t xml:space="preserve">ТРАВНИКОВ  Константин</t>
  </si>
  <si>
    <t xml:space="preserve">Ярославская, Рыбинск, ЗАО "Раскат"</t>
  </si>
  <si>
    <t xml:space="preserve">ЗЫКИН  Сергей</t>
  </si>
  <si>
    <t xml:space="preserve">Мурманская. Оленегорск, СК "Фаворит"</t>
  </si>
  <si>
    <t xml:space="preserve">КИРИЛЛОВ  Борис</t>
  </si>
  <si>
    <t xml:space="preserve">ЩУКИН  Владимир</t>
  </si>
  <si>
    <t xml:space="preserve">СТАРОВЕРОВ  Игорь</t>
  </si>
  <si>
    <t xml:space="preserve">ПАВЛОВ  Николай</t>
  </si>
  <si>
    <r>
      <rPr>
        <sz val="8"/>
        <rFont val="Arial Cyr"/>
        <family val="2"/>
        <charset val="204"/>
      </rPr>
      <t xml:space="preserve">Мурманск, КЛЛС "Гольфстрим",</t>
    </r>
    <r>
      <rPr>
        <sz val="7"/>
        <rFont val="Arial Cyr"/>
        <family val="0"/>
        <charset val="204"/>
      </rPr>
      <t xml:space="preserve"> ГОУ "Автобаза ПМО"</t>
    </r>
  </si>
  <si>
    <t xml:space="preserve">КУДРЯШОВ  Николай</t>
  </si>
  <si>
    <t xml:space="preserve">Вологодская, Череповец, профком ГРЭС</t>
  </si>
  <si>
    <t xml:space="preserve">СОКОЛОВ  Александр</t>
  </si>
  <si>
    <t xml:space="preserve">Вологодская, Череповец</t>
  </si>
  <si>
    <t xml:space="preserve">БОГАТОВ  Сергей</t>
  </si>
  <si>
    <t xml:space="preserve">АВСЕЕНКО  Валерий</t>
  </si>
  <si>
    <t xml:space="preserve">Мурманск, ГОУП "УСЦ"</t>
  </si>
  <si>
    <t xml:space="preserve">ВЕРИН  Виктор</t>
  </si>
  <si>
    <t xml:space="preserve">ВАГИН  Владислав</t>
  </si>
  <si>
    <t xml:space="preserve">КУЗНЕЦОВ  Николай</t>
  </si>
  <si>
    <t xml:space="preserve">Мурманская. Заполярный</t>
  </si>
  <si>
    <t xml:space="preserve">ТИМОФЕЕВ  Владимир</t>
  </si>
  <si>
    <t xml:space="preserve">КАДЫШЕВ  Тимур</t>
  </si>
  <si>
    <t xml:space="preserve">КРЫЛОВ  Вячеслав</t>
  </si>
  <si>
    <t xml:space="preserve">Мурманская, Мончегорск,ЦЭН</t>
  </si>
  <si>
    <t xml:space="preserve">ГОРАДИНИ  Анжело     GORRADINI  Angelo</t>
  </si>
  <si>
    <t xml:space="preserve">Италия</t>
  </si>
  <si>
    <t xml:space="preserve">ПОСТНИКОВ  Юрий</t>
  </si>
  <si>
    <t xml:space="preserve">Мурманск, гимназия № 1</t>
  </si>
  <si>
    <t xml:space="preserve">КОРЯКИН  Николай</t>
  </si>
  <si>
    <t xml:space="preserve">СЫЧЕВ  Александр</t>
  </si>
  <si>
    <t xml:space="preserve">КОЛЬКА  Василий</t>
  </si>
  <si>
    <t xml:space="preserve">Мурманская, Апатиты, ГИКНЦ</t>
  </si>
  <si>
    <t xml:space="preserve">САФРОНОВ  Владимир</t>
  </si>
  <si>
    <t xml:space="preserve">БАЖИН  Владимир</t>
  </si>
  <si>
    <t xml:space="preserve">Санкт-Петербург, РУСАЛ-ВАМИ</t>
  </si>
  <si>
    <t xml:space="preserve">СТЕПАНЮК  Александр</t>
  </si>
  <si>
    <t xml:space="preserve">Мурманск, МЧС</t>
  </si>
  <si>
    <t xml:space="preserve">ПУНКЕЛЬ  Станислав</t>
  </si>
  <si>
    <t xml:space="preserve">ПАТРАКЕЕВ  Евгений</t>
  </si>
  <si>
    <t xml:space="preserve">ФИЛИМОНОВ  Александр</t>
  </si>
  <si>
    <t xml:space="preserve">ТРУСОВ  Андрей</t>
  </si>
  <si>
    <t xml:space="preserve">Санкт-Петербург, "Посейдон"</t>
  </si>
  <si>
    <t xml:space="preserve">АЛЕКСЕЕВ  Вячеслав</t>
  </si>
  <si>
    <t xml:space="preserve">ТИХОМИРОВ  Алексей</t>
  </si>
  <si>
    <t xml:space="preserve">Москва, СДЮШОР "Спартак"</t>
  </si>
  <si>
    <t xml:space="preserve">СМЕРЕНСКИЙ  Данил</t>
  </si>
  <si>
    <t xml:space="preserve">МАКАРОВ  Иван</t>
  </si>
  <si>
    <t xml:space="preserve">МИНАЕВ  Юрий</t>
  </si>
  <si>
    <t xml:space="preserve">ВАХНИН  Иван</t>
  </si>
  <si>
    <t xml:space="preserve">Мурманская, Североморск, СК "77"</t>
  </si>
  <si>
    <t xml:space="preserve">ШЕМЯКИН  Меркурий</t>
  </si>
  <si>
    <t xml:space="preserve">Ленинградская, Выборг, "Старт"</t>
  </si>
  <si>
    <t xml:space="preserve">ТИТОВ  Олег</t>
  </si>
  <si>
    <t xml:space="preserve">ЕВТУШЕНКО  Алексей</t>
  </si>
  <si>
    <t xml:space="preserve">ПОГОДИН Сергей</t>
  </si>
  <si>
    <t xml:space="preserve">ГЕЙДТ  Эдуард</t>
  </si>
  <si>
    <t xml:space="preserve">ЖДАНОВ  Илья</t>
  </si>
  <si>
    <t xml:space="preserve">КУКУШКИН  Александр</t>
  </si>
  <si>
    <t xml:space="preserve">Мурманск, ООО "Гера"</t>
  </si>
  <si>
    <t xml:space="preserve">БОНДАРЬ  Владимир</t>
  </si>
  <si>
    <t xml:space="preserve">Украина, Ярмолицы</t>
  </si>
  <si>
    <t xml:space="preserve">ШЕВЧЕНКО  Игорь</t>
  </si>
  <si>
    <t xml:space="preserve">Мурманск, СЗФ МГЭИ</t>
  </si>
  <si>
    <t xml:space="preserve">КАРПУШИН  Александр</t>
  </si>
  <si>
    <t xml:space="preserve">Карелия, Костомукша</t>
  </si>
  <si>
    <t xml:space="preserve">МИШЕВ  Вадим</t>
  </si>
  <si>
    <t xml:space="preserve">АНИКЕЕВ  Петр</t>
  </si>
  <si>
    <t xml:space="preserve">МОСКВИН  Сергей</t>
  </si>
  <si>
    <t xml:space="preserve">Москва, "Печатный экспресс"</t>
  </si>
  <si>
    <t xml:space="preserve">ДОМОЖИРОВ  Михаил</t>
  </si>
  <si>
    <t xml:space="preserve">Москва, СКАН</t>
  </si>
  <si>
    <t xml:space="preserve">КОЛБУНОВ  Андрей</t>
  </si>
  <si>
    <t xml:space="preserve">Мурманская, Кола, ФСКН России</t>
  </si>
  <si>
    <t xml:space="preserve">ЗУЕВ  Юрий</t>
  </si>
  <si>
    <t xml:space="preserve">ФЕДЬКИН  Александр</t>
  </si>
  <si>
    <t xml:space="preserve">Москва, Лужники</t>
  </si>
  <si>
    <t xml:space="preserve">ФЕДОРОВ  Владимир</t>
  </si>
  <si>
    <t xml:space="preserve">МУРАВЬЕВ  Дмитрий</t>
  </si>
  <si>
    <t xml:space="preserve">Мурманская, Оленегорск, в/ч 21817</t>
  </si>
  <si>
    <t xml:space="preserve">ГУРЕЕВ  Андрей</t>
  </si>
  <si>
    <t xml:space="preserve">ДЛУГАЧ  Александр</t>
  </si>
  <si>
    <t xml:space="preserve">КОЧЕРГИН  Василий</t>
  </si>
  <si>
    <t xml:space="preserve">Ульяновская, Октябрьский, СК "Урожай"</t>
  </si>
  <si>
    <t xml:space="preserve">ЧИРКОВ  Борис</t>
  </si>
  <si>
    <t xml:space="preserve">Москва, МКЛЛС</t>
  </si>
  <si>
    <t xml:space="preserve">МИХАЛЮК  Павел</t>
  </si>
  <si>
    <t xml:space="preserve">БЕХТИН  Максим</t>
  </si>
  <si>
    <t xml:space="preserve">М10</t>
  </si>
  <si>
    <t xml:space="preserve">РОСЛОВ  Анатолий</t>
  </si>
  <si>
    <t xml:space="preserve">Красногорск</t>
  </si>
  <si>
    <t xml:space="preserve">ШУЛЬЦ Франк SCHULZ  FRANK</t>
  </si>
  <si>
    <t xml:space="preserve">Германия</t>
  </si>
  <si>
    <t xml:space="preserve">ЧЕСНОКОВ Геннадий</t>
  </si>
  <si>
    <t xml:space="preserve">ГОГОЛЕВ  Владимир</t>
  </si>
  <si>
    <t xml:space="preserve">ЛУКАШЕВ  Владимир</t>
  </si>
  <si>
    <t xml:space="preserve">Белгород, "Дружба"</t>
  </si>
  <si>
    <t xml:space="preserve">ЛИХАЧЕВ  Николай</t>
  </si>
  <si>
    <t xml:space="preserve">Мурманск, МУП "Электротранспорт"</t>
  </si>
  <si>
    <t xml:space="preserve">ИВАНЧЕНКО  Владимир</t>
  </si>
  <si>
    <t xml:space="preserve">Мурманская, Мончегорск, ООО "Печенгагеология"</t>
  </si>
  <si>
    <t xml:space="preserve">АЛЕКСАНДРОВ  Лев</t>
  </si>
  <si>
    <t xml:space="preserve">ЗУБАРЕВ  Валерий</t>
  </si>
  <si>
    <t xml:space="preserve">Тверь, "Снеговик"</t>
  </si>
  <si>
    <t xml:space="preserve">ЛАЗУТКИН  Александр</t>
  </si>
  <si>
    <t xml:space="preserve">ЭПНЕР  Илмар   Epner Ilmar</t>
  </si>
  <si>
    <t xml:space="preserve">Эстония    Estonia WL Team</t>
  </si>
  <si>
    <t xml:space="preserve">ИСМАГИЛОВ  Марат</t>
  </si>
  <si>
    <t xml:space="preserve">СМОЛЬЯНИНОВ  Дмитрий</t>
  </si>
  <si>
    <t xml:space="preserve">Липецк, ДЮСШ</t>
  </si>
  <si>
    <t xml:space="preserve">ОВЧИННИКОВ  Евгений</t>
  </si>
  <si>
    <t xml:space="preserve">Карелия, Петрозаводск, ШВСМ, Динамо</t>
  </si>
  <si>
    <t xml:space="preserve">ДОРИН  Дмитрий</t>
  </si>
  <si>
    <t xml:space="preserve">КУНИЦКИЙ   Иосиф</t>
  </si>
  <si>
    <t xml:space="preserve">САФИН  Владислав</t>
  </si>
  <si>
    <t xml:space="preserve">Санкт-Петербург, "Промресурс"</t>
  </si>
  <si>
    <t xml:space="preserve">КОЛОВАНОВ  Денис</t>
  </si>
  <si>
    <t xml:space="preserve">ИВАНОВ  Павел</t>
  </si>
  <si>
    <t xml:space="preserve">Ленинградская, Сосновый Бор, ООО "Семта"</t>
  </si>
  <si>
    <t xml:space="preserve">КАШАЕВ  Сергей</t>
  </si>
  <si>
    <t xml:space="preserve">ВЕДЕНЕЕВ  Дмитрий</t>
  </si>
  <si>
    <t xml:space="preserve">КОКТЫШ  Василий</t>
  </si>
  <si>
    <t xml:space="preserve">Беларусь, Жодино, РУПП "БелАЗ", профком</t>
  </si>
  <si>
    <t xml:space="preserve">НЕСТЕРОВ  Вячеслав</t>
  </si>
  <si>
    <t xml:space="preserve">САВОСТИН  Максим</t>
  </si>
  <si>
    <t xml:space="preserve">Беларусь, Витебск, ГУОР</t>
  </si>
  <si>
    <t xml:space="preserve">РЫЖКОВ  Дмитрий</t>
  </si>
  <si>
    <t xml:space="preserve">КРУГЛОВ  Артем</t>
  </si>
  <si>
    <t xml:space="preserve">ФРОЛОВ  Николай</t>
  </si>
  <si>
    <t xml:space="preserve">ГАВРИЛОВ  Алексей</t>
  </si>
  <si>
    <t xml:space="preserve">ЗОЛОТАРЕВ  Валерий</t>
  </si>
  <si>
    <t xml:space="preserve">КУНИЦЫН  Юрий</t>
  </si>
  <si>
    <t xml:space="preserve">СЕРГЕЕВ  Федор</t>
  </si>
  <si>
    <t xml:space="preserve">МАЛЫШЕНКО  Максим</t>
  </si>
  <si>
    <t xml:space="preserve">ТАРАКАНОВ  Александр</t>
  </si>
  <si>
    <t xml:space="preserve">ХЕРВИГ  Штефан   HERWIG Stephan</t>
  </si>
  <si>
    <t xml:space="preserve">ПРОТАСОВ  Адольф</t>
  </si>
  <si>
    <t xml:space="preserve">Мурманск, мод.работники</t>
  </si>
  <si>
    <t xml:space="preserve">ЗАПОЛЬСКИЙ  Леонид</t>
  </si>
  <si>
    <t xml:space="preserve">Беларусь, Бобруйск</t>
  </si>
  <si>
    <t xml:space="preserve">БАЛАБАНОВ  Геннадий</t>
  </si>
  <si>
    <t xml:space="preserve">ШАБУНОВ  Василий</t>
  </si>
  <si>
    <t xml:space="preserve">Мурманская, Кольский</t>
  </si>
  <si>
    <t xml:space="preserve">ЕРЕМИН  Владимир</t>
  </si>
  <si>
    <t xml:space="preserve">Волгоградская, Волжский, ГЭС</t>
  </si>
  <si>
    <t xml:space="preserve">СТАРОДУБЦЕВ  Алексей</t>
  </si>
  <si>
    <t xml:space="preserve">АНДРИАНОВ  Вячеслав</t>
  </si>
  <si>
    <t xml:space="preserve">ХУДЯКОВ  Юрий</t>
  </si>
  <si>
    <t xml:space="preserve">Мурманск, ООО "СевЗапМеталлПлюс"</t>
  </si>
  <si>
    <t xml:space="preserve">ГОЛЕНКОВ  Виктор</t>
  </si>
  <si>
    <t xml:space="preserve">Мурманск, ООО "Кемские промыслы"</t>
  </si>
  <si>
    <t xml:space="preserve">ЕГОРОВ  Вячеслав</t>
  </si>
  <si>
    <t xml:space="preserve">КУЛАКОВ  Дмитрий</t>
  </si>
  <si>
    <t xml:space="preserve">КЛИШИН  Игорь</t>
  </si>
  <si>
    <t xml:space="preserve">КРИВЛЕВ  Николай</t>
  </si>
  <si>
    <t xml:space="preserve">БЕХТИН  Юрий</t>
  </si>
  <si>
    <t xml:space="preserve">ВИРТА Ахтти   WIRTA Antti</t>
  </si>
  <si>
    <t xml:space="preserve">Финляндия, Весиярви, Лахти</t>
  </si>
  <si>
    <t xml:space="preserve">КОСКИНЕН  Осси  KOSKINEN Ossi</t>
  </si>
  <si>
    <t xml:space="preserve">Финляндия, Хувило</t>
  </si>
  <si>
    <t xml:space="preserve">МЯКИНЕН  Рейе  GORRADINI ANGELO</t>
  </si>
  <si>
    <t xml:space="preserve">Финляндия, Кунтокату, Лахти</t>
  </si>
  <si>
    <t xml:space="preserve">М11</t>
  </si>
  <si>
    <t xml:space="preserve">БЕСЕДИН  Михаил</t>
  </si>
  <si>
    <t xml:space="preserve">Мурманск, клуб "Панацея"</t>
  </si>
  <si>
    <t xml:space="preserve">ПЕТРОЖИЦКИЙ  Николай</t>
  </si>
  <si>
    <t xml:space="preserve">ВЕСЕЛОВ  Юрий</t>
  </si>
  <si>
    <t xml:space="preserve">ПЛЕВО  Александр</t>
  </si>
  <si>
    <t xml:space="preserve">ПИНДЮРИН  Александр</t>
  </si>
  <si>
    <t xml:space="preserve">ИЛЬИН  Игорь</t>
  </si>
  <si>
    <t xml:space="preserve">СМЕТАНИН  Сергей</t>
  </si>
  <si>
    <t xml:space="preserve">КОВЯШОВ  Эдуард</t>
  </si>
  <si>
    <t xml:space="preserve">Кострома</t>
  </si>
  <si>
    <t xml:space="preserve">Тамбов, ТГУ "Энергия", СДЮШОР-1</t>
  </si>
  <si>
    <t xml:space="preserve">ЛОКТИНОВ  Анатолий</t>
  </si>
  <si>
    <t xml:space="preserve">ТАЛАЕВ  Игорь</t>
  </si>
  <si>
    <t xml:space="preserve">Нижегородская, Дзержинск</t>
  </si>
  <si>
    <t xml:space="preserve">АНТАКОВ  Арсений</t>
  </si>
  <si>
    <t xml:space="preserve">НЕСТЕРОВ  Игорь</t>
  </si>
  <si>
    <t xml:space="preserve">ИВАКИН  Сергей</t>
  </si>
  <si>
    <t xml:space="preserve">Москва, СДЮШОР "Буревестник"</t>
  </si>
  <si>
    <t xml:space="preserve">СОЛДАТОВ  Андрей</t>
  </si>
  <si>
    <t xml:space="preserve">Московская, Красногорск, СК "Дантист"</t>
  </si>
  <si>
    <t xml:space="preserve">ПАРАМОНОВ  Геннадий</t>
  </si>
  <si>
    <t xml:space="preserve">Мурманская, Заполярный, Кольская ГМК</t>
  </si>
  <si>
    <t xml:space="preserve">КАРМАЗОВ   Евгений</t>
  </si>
  <si>
    <t xml:space="preserve">ПАРФЕНОВ  Юрий</t>
  </si>
  <si>
    <t xml:space="preserve">Тверская, Удомля</t>
  </si>
  <si>
    <t xml:space="preserve">АРЖАНОВ  Николай</t>
  </si>
  <si>
    <t xml:space="preserve">Тула</t>
  </si>
  <si>
    <t xml:space="preserve">МИЛОВАНОВ  Михаил</t>
  </si>
  <si>
    <t xml:space="preserve">ГУСЕНКОВ  Алексей</t>
  </si>
  <si>
    <t xml:space="preserve">Московская, Пушкино</t>
  </si>
  <si>
    <t xml:space="preserve">ФЕОФИЛАКТОВ  Валерий</t>
  </si>
  <si>
    <t xml:space="preserve">Кировская, Кирово-Чепецк</t>
  </si>
  <si>
    <t xml:space="preserve">ВИЛЬЦЕН  Вадим</t>
  </si>
  <si>
    <t xml:space="preserve">ШАРАПА  Владимир</t>
  </si>
  <si>
    <t xml:space="preserve">ШИШОВ  Сергей</t>
  </si>
  <si>
    <t xml:space="preserve">ТУХИН  Виктор</t>
  </si>
  <si>
    <t xml:space="preserve">ЛАРИН  Николай</t>
  </si>
  <si>
    <t xml:space="preserve">БАЛАНДИН  Геннадий</t>
  </si>
  <si>
    <t xml:space="preserve">ХАШУ  Анатолий</t>
  </si>
  <si>
    <t xml:space="preserve">МАЛЫШЕВ  Антон</t>
  </si>
  <si>
    <t xml:space="preserve">КУЛЬПИН  Иван</t>
  </si>
  <si>
    <t xml:space="preserve">С.-Петербург, Мультиспортклуб</t>
  </si>
  <si>
    <t xml:space="preserve">МЕЗЕНЦЕВ  Олег</t>
  </si>
  <si>
    <t xml:space="preserve">ПИКАРЕВИЧ  Михаил</t>
  </si>
  <si>
    <t xml:space="preserve">Мурманск, "Полар-Атлетик"</t>
  </si>
  <si>
    <t xml:space="preserve">РОСЛЯКОВ  Борис</t>
  </si>
  <si>
    <t xml:space="preserve">КЛЮЙКОВ  Сергей</t>
  </si>
  <si>
    <t xml:space="preserve">ЧЕПАЙКИН  Анатолий</t>
  </si>
  <si>
    <t xml:space="preserve">Кировская, Яранск</t>
  </si>
  <si>
    <t xml:space="preserve">ИВАНОВ  Иван</t>
  </si>
  <si>
    <t xml:space="preserve">Волгоград</t>
  </si>
  <si>
    <t xml:space="preserve">БОДНЯ  Геннадий</t>
  </si>
  <si>
    <t xml:space="preserve">ЗУБЕЦ  Вадим</t>
  </si>
  <si>
    <t xml:space="preserve">ФРАНКИС Зориф FRANCISCUS  ZOREF</t>
  </si>
  <si>
    <t xml:space="preserve">МУЗЫЧУК  Павел</t>
  </si>
  <si>
    <t xml:space="preserve">Участники</t>
  </si>
  <si>
    <t xml:space="preserve">облачно,СЗ 4-6 м/с</t>
  </si>
  <si>
    <t xml:space="preserve">              816                     763                     52</t>
  </si>
  <si>
    <t xml:space="preserve">38</t>
  </si>
  <si>
    <t xml:space="preserve">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"/>
    <numFmt numFmtId="166" formatCode="[h]:mm:ss.0"/>
    <numFmt numFmtId="167" formatCode="mm:ss.0"/>
    <numFmt numFmtId="168" formatCode="@"/>
    <numFmt numFmtId="169" formatCode="[$-409]h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Courier New Cyr"/>
      <family val="3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7.14"/>
    <col collapsed="false" customWidth="true" hidden="false" outlineLevel="0" max="4" min="4" style="2" width="26.13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35.7"/>
    <col collapsed="false" customWidth="true" hidden="false" outlineLevel="0" max="8" min="8" style="3" width="10.71"/>
    <col collapsed="false" customWidth="true" hidden="false" outlineLevel="0" max="9" min="9" style="3" width="8.99"/>
    <col collapsed="false" customWidth="true" hidden="false" outlineLevel="0" max="10" min="10" style="4" width="5.71"/>
    <col collapsed="false" customWidth="true" hidden="false" outlineLevel="0" max="11" min="11" style="0" width="9.06"/>
    <col collapsed="false" customWidth="false" hidden="false" outlineLevel="0" max="257" min="12" style="5" width="9.14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8"/>
      <c r="D5" s="1"/>
      <c r="G5" s="1"/>
      <c r="H5" s="9"/>
      <c r="I5" s="9"/>
      <c r="J5" s="10"/>
    </row>
    <row r="6" customFormat="false" ht="20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0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A8" s="5"/>
      <c r="D8" s="5"/>
      <c r="E8" s="5"/>
      <c r="F8" s="5"/>
      <c r="G8" s="5"/>
      <c r="H8" s="13"/>
      <c r="I8" s="13"/>
      <c r="J8" s="14"/>
    </row>
    <row r="9" customFormat="false" ht="14.25" hidden="false" customHeight="false" outlineLevel="0" collapsed="false">
      <c r="A9" s="5"/>
      <c r="D9" s="5"/>
      <c r="E9" s="5"/>
      <c r="F9" s="5"/>
      <c r="G9" s="5"/>
      <c r="H9" s="13"/>
      <c r="I9" s="13"/>
      <c r="J9" s="15" t="s">
        <v>6</v>
      </c>
    </row>
    <row r="10" customFormat="false" ht="20.2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5"/>
      <c r="D11" s="5"/>
      <c r="G11" s="1"/>
      <c r="H11" s="13"/>
      <c r="I11" s="13"/>
      <c r="J11" s="15" t="s">
        <v>8</v>
      </c>
    </row>
    <row r="12" customFormat="false" ht="14.25" hidden="false" customHeight="false" outlineLevel="0" collapsed="false">
      <c r="A12" s="5"/>
      <c r="D12" s="5"/>
      <c r="G12" s="1"/>
      <c r="H12" s="13"/>
      <c r="I12" s="13"/>
      <c r="J12" s="15" t="s">
        <v>9</v>
      </c>
    </row>
    <row r="13" customFormat="false" ht="20.2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5"/>
      <c r="D14" s="5"/>
      <c r="E14" s="5"/>
      <c r="F14" s="5"/>
      <c r="G14" s="5"/>
      <c r="H14" s="13"/>
      <c r="I14" s="13"/>
      <c r="J14" s="14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7" t="s">
        <v>12</v>
      </c>
      <c r="F15" s="17"/>
      <c r="G15" s="17"/>
      <c r="H15" s="17"/>
      <c r="I15" s="18"/>
      <c r="J15" s="19"/>
    </row>
    <row r="16" customFormat="false" ht="14.25" hidden="false" customHeight="false" outlineLevel="0" collapsed="false">
      <c r="A16" s="20" t="s">
        <v>13</v>
      </c>
      <c r="B16" s="21"/>
      <c r="C16" s="21"/>
      <c r="D16" s="22"/>
      <c r="E16" s="23" t="s">
        <v>14</v>
      </c>
      <c r="F16" s="24" t="s">
        <v>15</v>
      </c>
      <c r="G16" s="25" t="s">
        <v>16</v>
      </c>
      <c r="H16" s="26"/>
      <c r="I16" s="27"/>
      <c r="J16" s="28" t="s">
        <v>17</v>
      </c>
    </row>
    <row r="17" customFormat="false" ht="14.25" hidden="false" customHeight="false" outlineLevel="0" collapsed="false">
      <c r="A17" s="20" t="s">
        <v>18</v>
      </c>
      <c r="B17" s="21"/>
      <c r="C17" s="21"/>
      <c r="D17" s="22"/>
      <c r="E17" s="23" t="s">
        <v>19</v>
      </c>
      <c r="F17" s="24" t="s">
        <v>20</v>
      </c>
      <c r="G17" s="25" t="s">
        <v>21</v>
      </c>
      <c r="H17" s="26"/>
      <c r="I17" s="27"/>
      <c r="J17" s="29" t="s">
        <v>2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0" t="s">
        <v>23</v>
      </c>
      <c r="B18" s="21"/>
      <c r="C18" s="21"/>
      <c r="D18" s="22"/>
      <c r="E18" s="23" t="s">
        <v>24</v>
      </c>
      <c r="F18" s="24" t="s">
        <v>25</v>
      </c>
      <c r="G18" s="25" t="s">
        <v>26</v>
      </c>
      <c r="H18" s="26"/>
      <c r="I18" s="27"/>
      <c r="J18" s="29" t="s">
        <v>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0" t="s">
        <v>28</v>
      </c>
      <c r="B19" s="21"/>
      <c r="C19" s="21"/>
      <c r="D19" s="22"/>
      <c r="E19" s="23" t="s">
        <v>29</v>
      </c>
      <c r="F19" s="24" t="s">
        <v>20</v>
      </c>
      <c r="G19" s="25" t="s">
        <v>30</v>
      </c>
      <c r="H19" s="26"/>
      <c r="I19" s="27"/>
      <c r="J19" s="29" t="s">
        <v>3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0" t="s">
        <v>32</v>
      </c>
      <c r="B20" s="21"/>
      <c r="C20" s="21"/>
      <c r="D20" s="22"/>
      <c r="E20" s="23" t="s">
        <v>33</v>
      </c>
      <c r="F20" s="24" t="s">
        <v>20</v>
      </c>
      <c r="G20" s="25" t="s">
        <v>34</v>
      </c>
      <c r="H20" s="26"/>
      <c r="I20" s="27"/>
      <c r="J20" s="29" t="s">
        <v>3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30"/>
      <c r="B21" s="31"/>
      <c r="C21" s="31"/>
      <c r="D21" s="32"/>
      <c r="E21" s="33"/>
      <c r="F21" s="34"/>
      <c r="G21" s="35" t="s">
        <v>36</v>
      </c>
      <c r="H21" s="36"/>
      <c r="I21" s="33"/>
      <c r="J21" s="37" t="n">
        <v>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5" hidden="false" customHeight="true" outlineLevel="0" collapsed="false">
      <c r="A23" s="38" t="s">
        <v>37</v>
      </c>
      <c r="B23" s="38" t="s">
        <v>38</v>
      </c>
      <c r="C23" s="38" t="s">
        <v>39</v>
      </c>
      <c r="D23" s="39"/>
      <c r="E23" s="38" t="s">
        <v>40</v>
      </c>
      <c r="F23" s="38" t="s">
        <v>41</v>
      </c>
      <c r="G23" s="39"/>
      <c r="H23" s="40"/>
      <c r="I23" s="38" t="s">
        <v>42</v>
      </c>
      <c r="J23" s="38" t="s">
        <v>43</v>
      </c>
      <c r="K23" s="5"/>
    </row>
    <row r="24" customFormat="false" ht="15" hidden="false" customHeight="true" outlineLevel="0" collapsed="false">
      <c r="A24" s="41" t="s">
        <v>44</v>
      </c>
      <c r="B24" s="41" t="s">
        <v>45</v>
      </c>
      <c r="C24" s="42" t="s">
        <v>46</v>
      </c>
      <c r="D24" s="41" t="s">
        <v>47</v>
      </c>
      <c r="E24" s="41" t="s">
        <v>48</v>
      </c>
      <c r="F24" s="41" t="s">
        <v>49</v>
      </c>
      <c r="G24" s="41" t="s">
        <v>50</v>
      </c>
      <c r="H24" s="41" t="s">
        <v>51</v>
      </c>
      <c r="I24" s="43" t="s">
        <v>52</v>
      </c>
      <c r="J24" s="41" t="s">
        <v>53</v>
      </c>
      <c r="K24" s="5"/>
    </row>
    <row r="25" customFormat="false" ht="15" hidden="false" customHeight="true" outlineLevel="0" collapsed="false">
      <c r="A25" s="43"/>
      <c r="B25" s="41"/>
      <c r="C25" s="41" t="s">
        <v>54</v>
      </c>
      <c r="D25" s="44"/>
      <c r="E25" s="41"/>
      <c r="F25" s="41" t="s">
        <v>55</v>
      </c>
      <c r="G25" s="44"/>
      <c r="H25" s="45"/>
      <c r="I25" s="41" t="s">
        <v>56</v>
      </c>
      <c r="J25" s="41" t="s">
        <v>57</v>
      </c>
      <c r="K25" s="5"/>
    </row>
    <row r="26" customFormat="false" ht="15" hidden="false" customHeight="true" outlineLevel="0" collapsed="false">
      <c r="A26" s="46"/>
      <c r="B26" s="47"/>
      <c r="C26" s="47"/>
      <c r="D26" s="48"/>
      <c r="E26" s="47"/>
      <c r="F26" s="47" t="s">
        <v>58</v>
      </c>
      <c r="G26" s="48"/>
      <c r="H26" s="49"/>
      <c r="I26" s="47" t="s">
        <v>59</v>
      </c>
      <c r="J26" s="47" t="s">
        <v>60</v>
      </c>
      <c r="K26" s="5"/>
    </row>
    <row r="27" customFormat="false" ht="15" hidden="false" customHeight="true" outlineLevel="0" collapsed="false">
      <c r="A27" s="50" t="n">
        <v>1</v>
      </c>
      <c r="B27" s="51" t="s">
        <v>61</v>
      </c>
      <c r="C27" s="51" t="n">
        <v>154</v>
      </c>
      <c r="D27" s="52" t="s">
        <v>62</v>
      </c>
      <c r="E27" s="51" t="n">
        <v>1971</v>
      </c>
      <c r="F27" s="51" t="s">
        <v>63</v>
      </c>
      <c r="G27" s="53" t="s">
        <v>64</v>
      </c>
      <c r="H27" s="54" t="n">
        <v>0.0953288194444445</v>
      </c>
      <c r="I27" s="55" t="n">
        <f aca="false">H27-$H$27</f>
        <v>0</v>
      </c>
      <c r="J27" s="56" t="s">
        <v>65</v>
      </c>
      <c r="K27" s="5"/>
    </row>
    <row r="28" customFormat="false" ht="15" hidden="false" customHeight="true" outlineLevel="0" collapsed="false">
      <c r="A28" s="57" t="n">
        <v>2</v>
      </c>
      <c r="B28" s="58" t="s">
        <v>61</v>
      </c>
      <c r="C28" s="58" t="n">
        <v>159</v>
      </c>
      <c r="D28" s="53" t="s">
        <v>66</v>
      </c>
      <c r="E28" s="58" t="n">
        <v>1985</v>
      </c>
      <c r="F28" s="58" t="s">
        <v>67</v>
      </c>
      <c r="G28" s="53" t="s">
        <v>68</v>
      </c>
      <c r="H28" s="54" t="n">
        <v>0.0966133101851852</v>
      </c>
      <c r="I28" s="55" t="n">
        <f aca="false">H28-$H$27</f>
        <v>0.00128449074074074</v>
      </c>
      <c r="J28" s="56"/>
      <c r="K28" s="5"/>
    </row>
    <row r="29" customFormat="false" ht="15" hidden="false" customHeight="true" outlineLevel="0" collapsed="false">
      <c r="A29" s="50" t="n">
        <v>3</v>
      </c>
      <c r="B29" s="58" t="s">
        <v>61</v>
      </c>
      <c r="C29" s="58" t="n">
        <v>152</v>
      </c>
      <c r="D29" s="53" t="s">
        <v>69</v>
      </c>
      <c r="E29" s="58" t="n">
        <v>1973</v>
      </c>
      <c r="F29" s="58" t="s">
        <v>63</v>
      </c>
      <c r="G29" s="53" t="s">
        <v>70</v>
      </c>
      <c r="H29" s="54" t="n">
        <v>0.0977325231481482</v>
      </c>
      <c r="I29" s="55" t="n">
        <f aca="false">H29-$H$27</f>
        <v>0.0024037037037037</v>
      </c>
      <c r="J29" s="56" t="s">
        <v>65</v>
      </c>
      <c r="K29" s="5"/>
    </row>
    <row r="30" customFormat="false" ht="15" hidden="false" customHeight="true" outlineLevel="0" collapsed="false">
      <c r="A30" s="57" t="n">
        <v>4</v>
      </c>
      <c r="B30" s="58" t="s">
        <v>61</v>
      </c>
      <c r="C30" s="58" t="n">
        <v>158</v>
      </c>
      <c r="D30" s="59" t="s">
        <v>71</v>
      </c>
      <c r="E30" s="58" t="n">
        <v>1980</v>
      </c>
      <c r="F30" s="58" t="s">
        <v>63</v>
      </c>
      <c r="G30" s="53" t="s">
        <v>72</v>
      </c>
      <c r="H30" s="54" t="n">
        <v>0.0989633101851852</v>
      </c>
      <c r="I30" s="55" t="n">
        <f aca="false">H30-$H$27</f>
        <v>0.00363449074074074</v>
      </c>
      <c r="J30" s="56"/>
      <c r="K30" s="5"/>
    </row>
    <row r="31" customFormat="false" ht="15" hidden="false" customHeight="true" outlineLevel="0" collapsed="false">
      <c r="A31" s="50" t="n">
        <v>5</v>
      </c>
      <c r="B31" s="58" t="s">
        <v>61</v>
      </c>
      <c r="C31" s="58" t="n">
        <v>141</v>
      </c>
      <c r="D31" s="53" t="s">
        <v>73</v>
      </c>
      <c r="E31" s="58" t="n">
        <v>1965</v>
      </c>
      <c r="F31" s="58"/>
      <c r="G31" s="53" t="s">
        <v>74</v>
      </c>
      <c r="H31" s="54" t="n">
        <v>0.101293518518519</v>
      </c>
      <c r="I31" s="55" t="n">
        <f aca="false">H31-$H$27</f>
        <v>0.00596469907407407</v>
      </c>
      <c r="J31" s="56" t="s">
        <v>65</v>
      </c>
      <c r="K31" s="5"/>
    </row>
    <row r="32" customFormat="false" ht="15" hidden="false" customHeight="true" outlineLevel="0" collapsed="false">
      <c r="A32" s="57" t="n">
        <v>6</v>
      </c>
      <c r="B32" s="58" t="s">
        <v>61</v>
      </c>
      <c r="C32" s="58" t="n">
        <v>151</v>
      </c>
      <c r="D32" s="53" t="s">
        <v>75</v>
      </c>
      <c r="E32" s="58" t="n">
        <v>1981</v>
      </c>
      <c r="F32" s="58" t="s">
        <v>63</v>
      </c>
      <c r="G32" s="53" t="s">
        <v>76</v>
      </c>
      <c r="H32" s="54" t="n">
        <v>0.101473148148148</v>
      </c>
      <c r="I32" s="55" t="n">
        <f aca="false">H32-$H$27</f>
        <v>0.0061443287037037</v>
      </c>
      <c r="J32" s="56" t="s">
        <v>65</v>
      </c>
      <c r="K32" s="5"/>
    </row>
    <row r="33" customFormat="false" ht="15" hidden="false" customHeight="true" outlineLevel="0" collapsed="false">
      <c r="A33" s="50" t="n">
        <v>7</v>
      </c>
      <c r="B33" s="58" t="s">
        <v>61</v>
      </c>
      <c r="C33" s="58" t="n">
        <v>143</v>
      </c>
      <c r="D33" s="53" t="s">
        <v>77</v>
      </c>
      <c r="E33" s="58" t="n">
        <v>1966</v>
      </c>
      <c r="F33" s="58"/>
      <c r="G33" s="53" t="s">
        <v>78</v>
      </c>
      <c r="H33" s="54" t="n">
        <v>0.101483333333333</v>
      </c>
      <c r="I33" s="55" t="n">
        <f aca="false">H33-$H$27</f>
        <v>0.00615451388888889</v>
      </c>
      <c r="J33" s="56" t="s">
        <v>65</v>
      </c>
      <c r="K33" s="5"/>
    </row>
    <row r="34" customFormat="false" ht="15" hidden="false" customHeight="true" outlineLevel="0" collapsed="false">
      <c r="A34" s="57" t="n">
        <v>8</v>
      </c>
      <c r="B34" s="58" t="s">
        <v>61</v>
      </c>
      <c r="C34" s="58" t="n">
        <v>156</v>
      </c>
      <c r="D34" s="53" t="s">
        <v>79</v>
      </c>
      <c r="E34" s="58" t="n">
        <v>1983</v>
      </c>
      <c r="F34" s="58" t="s">
        <v>67</v>
      </c>
      <c r="G34" s="53" t="s">
        <v>72</v>
      </c>
      <c r="H34" s="54" t="n">
        <v>0.101740972222222</v>
      </c>
      <c r="I34" s="55" t="n">
        <f aca="false">H34-$H$27</f>
        <v>0.00641215277777778</v>
      </c>
      <c r="J34" s="56"/>
      <c r="K34" s="5"/>
    </row>
    <row r="35" customFormat="false" ht="15" hidden="false" customHeight="true" outlineLevel="0" collapsed="false">
      <c r="A35" s="50" t="n">
        <v>9</v>
      </c>
      <c r="B35" s="58" t="s">
        <v>80</v>
      </c>
      <c r="C35" s="58" t="n">
        <v>161</v>
      </c>
      <c r="D35" s="53" t="s">
        <v>81</v>
      </c>
      <c r="E35" s="58" t="n">
        <v>1969</v>
      </c>
      <c r="F35" s="58" t="s">
        <v>67</v>
      </c>
      <c r="G35" s="53" t="s">
        <v>82</v>
      </c>
      <c r="H35" s="54" t="n">
        <v>0.10343912037037</v>
      </c>
      <c r="I35" s="55" t="n">
        <f aca="false">H35-$H$27</f>
        <v>0.00811030092592593</v>
      </c>
      <c r="J35" s="56" t="s">
        <v>65</v>
      </c>
      <c r="K35" s="5"/>
    </row>
    <row r="36" customFormat="false" ht="15" hidden="false" customHeight="true" outlineLevel="0" collapsed="false">
      <c r="A36" s="57" t="n">
        <v>10</v>
      </c>
      <c r="B36" s="58" t="s">
        <v>80</v>
      </c>
      <c r="C36" s="58" t="n">
        <v>142</v>
      </c>
      <c r="D36" s="53" t="s">
        <v>83</v>
      </c>
      <c r="E36" s="58" t="n">
        <v>1971</v>
      </c>
      <c r="F36" s="58" t="s">
        <v>63</v>
      </c>
      <c r="G36" s="53" t="s">
        <v>84</v>
      </c>
      <c r="H36" s="54" t="n">
        <v>0.10348287037037</v>
      </c>
      <c r="I36" s="55" t="n">
        <f aca="false">H36-$H$27</f>
        <v>0.00815405092592593</v>
      </c>
      <c r="J36" s="56" t="s">
        <v>65</v>
      </c>
      <c r="K36" s="5"/>
    </row>
    <row r="37" customFormat="false" ht="15" hidden="false" customHeight="true" outlineLevel="0" collapsed="false">
      <c r="A37" s="50" t="n">
        <v>11</v>
      </c>
      <c r="B37" s="58" t="s">
        <v>61</v>
      </c>
      <c r="C37" s="58" t="n">
        <v>160</v>
      </c>
      <c r="D37" s="53" t="s">
        <v>85</v>
      </c>
      <c r="E37" s="58" t="n">
        <v>1973</v>
      </c>
      <c r="F37" s="58" t="s">
        <v>67</v>
      </c>
      <c r="G37" s="53" t="s">
        <v>86</v>
      </c>
      <c r="H37" s="54" t="n">
        <v>0.103912037037037</v>
      </c>
      <c r="I37" s="55" t="n">
        <f aca="false">H37-$H$27</f>
        <v>0.00858321759259259</v>
      </c>
      <c r="J37" s="56" t="s">
        <v>65</v>
      </c>
      <c r="K37" s="5"/>
    </row>
    <row r="38" customFormat="false" ht="15" hidden="false" customHeight="true" outlineLevel="0" collapsed="false">
      <c r="A38" s="57" t="n">
        <v>12</v>
      </c>
      <c r="B38" s="58" t="s">
        <v>61</v>
      </c>
      <c r="C38" s="58" t="n">
        <v>233</v>
      </c>
      <c r="D38" s="53" t="s">
        <v>87</v>
      </c>
      <c r="E38" s="58" t="n">
        <v>1986</v>
      </c>
      <c r="F38" s="58" t="s">
        <v>88</v>
      </c>
      <c r="G38" s="53" t="s">
        <v>89</v>
      </c>
      <c r="H38" s="54" t="n">
        <v>0.105036689814815</v>
      </c>
      <c r="I38" s="55" t="n">
        <f aca="false">H38-$H$27</f>
        <v>0.00970787037037037</v>
      </c>
      <c r="J38" s="56" t="s">
        <v>65</v>
      </c>
      <c r="K38" s="5"/>
    </row>
    <row r="39" customFormat="false" ht="15" hidden="false" customHeight="true" outlineLevel="0" collapsed="false">
      <c r="A39" s="50" t="n">
        <v>13</v>
      </c>
      <c r="B39" s="58" t="s">
        <v>61</v>
      </c>
      <c r="C39" s="58" t="n">
        <v>632</v>
      </c>
      <c r="D39" s="53" t="s">
        <v>90</v>
      </c>
      <c r="E39" s="58" t="n">
        <v>1985</v>
      </c>
      <c r="F39" s="58" t="s">
        <v>67</v>
      </c>
      <c r="G39" s="53" t="s">
        <v>91</v>
      </c>
      <c r="H39" s="54" t="n">
        <v>0.105708680555556</v>
      </c>
      <c r="I39" s="55" t="n">
        <f aca="false">H39-$H$27</f>
        <v>0.0103798611111111</v>
      </c>
      <c r="J39" s="56"/>
      <c r="K39" s="5"/>
    </row>
    <row r="40" customFormat="false" ht="15" hidden="false" customHeight="true" outlineLevel="0" collapsed="false">
      <c r="A40" s="57" t="n">
        <v>14</v>
      </c>
      <c r="B40" s="58" t="s">
        <v>61</v>
      </c>
      <c r="C40" s="58" t="n">
        <v>372</v>
      </c>
      <c r="D40" s="53" t="s">
        <v>92</v>
      </c>
      <c r="E40" s="58" t="n">
        <v>1978</v>
      </c>
      <c r="F40" s="58" t="n">
        <v>1</v>
      </c>
      <c r="G40" s="53" t="s">
        <v>93</v>
      </c>
      <c r="H40" s="54" t="n">
        <v>0.105932986111111</v>
      </c>
      <c r="I40" s="55" t="n">
        <f aca="false">H40-$H$27</f>
        <v>0.0106041666666667</v>
      </c>
      <c r="J40" s="56" t="s">
        <v>65</v>
      </c>
      <c r="K40" s="5"/>
    </row>
    <row r="41" customFormat="false" ht="15" hidden="false" customHeight="true" outlineLevel="0" collapsed="false">
      <c r="A41" s="50" t="n">
        <v>15</v>
      </c>
      <c r="B41" s="58" t="s">
        <v>61</v>
      </c>
      <c r="C41" s="58" t="n">
        <v>153</v>
      </c>
      <c r="D41" s="53" t="s">
        <v>94</v>
      </c>
      <c r="E41" s="58" t="n">
        <v>1985</v>
      </c>
      <c r="F41" s="58" t="s">
        <v>88</v>
      </c>
      <c r="G41" s="53" t="s">
        <v>95</v>
      </c>
      <c r="H41" s="54" t="n">
        <v>0.105957523148148</v>
      </c>
      <c r="I41" s="55" t="n">
        <f aca="false">H41-$H$27</f>
        <v>0.0106287037037037</v>
      </c>
      <c r="J41" s="56" t="s">
        <v>65</v>
      </c>
      <c r="K41" s="5"/>
    </row>
    <row r="42" customFormat="false" ht="15" hidden="false" customHeight="true" outlineLevel="0" collapsed="false">
      <c r="A42" s="57" t="n">
        <v>16</v>
      </c>
      <c r="B42" s="58" t="s">
        <v>61</v>
      </c>
      <c r="C42" s="58" t="n">
        <v>268</v>
      </c>
      <c r="D42" s="53" t="s">
        <v>96</v>
      </c>
      <c r="E42" s="58" t="n">
        <v>1979</v>
      </c>
      <c r="F42" s="58" t="s">
        <v>67</v>
      </c>
      <c r="G42" s="53" t="s">
        <v>97</v>
      </c>
      <c r="H42" s="54" t="n">
        <v>0.106173958333333</v>
      </c>
      <c r="I42" s="55" t="n">
        <f aca="false">H42-$H$27</f>
        <v>0.0108451388888889</v>
      </c>
      <c r="J42" s="56" t="s">
        <v>65</v>
      </c>
      <c r="K42" s="5"/>
    </row>
    <row r="43" customFormat="false" ht="15" hidden="false" customHeight="true" outlineLevel="0" collapsed="false">
      <c r="A43" s="50" t="n">
        <v>17</v>
      </c>
      <c r="B43" s="58" t="s">
        <v>98</v>
      </c>
      <c r="C43" s="58" t="n">
        <v>313</v>
      </c>
      <c r="D43" s="53" t="s">
        <v>99</v>
      </c>
      <c r="E43" s="58" t="n">
        <v>1975</v>
      </c>
      <c r="F43" s="58" t="s">
        <v>67</v>
      </c>
      <c r="G43" s="53" t="s">
        <v>100</v>
      </c>
      <c r="H43" s="54" t="n">
        <v>0.106195833333333</v>
      </c>
      <c r="I43" s="55" t="n">
        <f aca="false">H43-$H$27</f>
        <v>0.0108670138888889</v>
      </c>
      <c r="J43" s="56" t="s">
        <v>65</v>
      </c>
      <c r="K43" s="5"/>
    </row>
    <row r="44" customFormat="false" ht="15" hidden="false" customHeight="true" outlineLevel="0" collapsed="false">
      <c r="A44" s="57" t="n">
        <v>18</v>
      </c>
      <c r="B44" s="58" t="s">
        <v>80</v>
      </c>
      <c r="C44" s="58" t="n">
        <v>334</v>
      </c>
      <c r="D44" s="53" t="s">
        <v>101</v>
      </c>
      <c r="E44" s="58" t="n">
        <v>1970</v>
      </c>
      <c r="F44" s="58" t="s">
        <v>67</v>
      </c>
      <c r="G44" s="53" t="s">
        <v>102</v>
      </c>
      <c r="H44" s="54" t="n">
        <v>0.107012615740741</v>
      </c>
      <c r="I44" s="55" t="n">
        <f aca="false">H44-$H$27</f>
        <v>0.0116837962962963</v>
      </c>
      <c r="J44" s="56" t="s">
        <v>65</v>
      </c>
      <c r="K44" s="5"/>
    </row>
    <row r="45" customFormat="false" ht="15" hidden="false" customHeight="true" outlineLevel="0" collapsed="false">
      <c r="A45" s="50" t="n">
        <v>19</v>
      </c>
      <c r="B45" s="58" t="s">
        <v>61</v>
      </c>
      <c r="C45" s="58" t="n">
        <v>169</v>
      </c>
      <c r="D45" s="53" t="s">
        <v>103</v>
      </c>
      <c r="E45" s="58" t="n">
        <v>1985</v>
      </c>
      <c r="F45" s="58" t="s">
        <v>67</v>
      </c>
      <c r="G45" s="53" t="s">
        <v>104</v>
      </c>
      <c r="H45" s="54" t="n">
        <v>0.107130439814815</v>
      </c>
      <c r="I45" s="55" t="n">
        <f aca="false">H45-$H$27</f>
        <v>0.0118016203703704</v>
      </c>
      <c r="J45" s="56" t="s">
        <v>65</v>
      </c>
      <c r="K45" s="5"/>
    </row>
    <row r="46" customFormat="false" ht="15" hidden="false" customHeight="true" outlineLevel="0" collapsed="false">
      <c r="A46" s="57" t="n">
        <v>20</v>
      </c>
      <c r="B46" s="58" t="s">
        <v>61</v>
      </c>
      <c r="C46" s="58" t="n">
        <v>162</v>
      </c>
      <c r="D46" s="53" t="s">
        <v>105</v>
      </c>
      <c r="E46" s="58" t="n">
        <v>1985</v>
      </c>
      <c r="F46" s="58" t="s">
        <v>67</v>
      </c>
      <c r="G46" s="53" t="s">
        <v>106</v>
      </c>
      <c r="H46" s="54" t="n">
        <v>0.107895949074074</v>
      </c>
      <c r="I46" s="55" t="n">
        <f aca="false">H46-$H$27</f>
        <v>0.0125671296296296</v>
      </c>
      <c r="J46" s="56" t="s">
        <v>65</v>
      </c>
      <c r="K46" s="5"/>
    </row>
    <row r="47" customFormat="false" ht="15" hidden="false" customHeight="true" outlineLevel="0" collapsed="false">
      <c r="A47" s="50" t="n">
        <v>21</v>
      </c>
      <c r="B47" s="58" t="s">
        <v>61</v>
      </c>
      <c r="C47" s="58" t="n">
        <v>478</v>
      </c>
      <c r="D47" s="53" t="s">
        <v>107</v>
      </c>
      <c r="E47" s="58" t="n">
        <v>1986</v>
      </c>
      <c r="F47" s="58" t="s">
        <v>88</v>
      </c>
      <c r="G47" s="53" t="s">
        <v>108</v>
      </c>
      <c r="H47" s="54" t="n">
        <v>0.108662152777778</v>
      </c>
      <c r="I47" s="55" t="n">
        <f aca="false">H47-$H$27</f>
        <v>0.0133333333333333</v>
      </c>
      <c r="J47" s="56" t="s">
        <v>109</v>
      </c>
      <c r="K47" s="5"/>
    </row>
    <row r="48" customFormat="false" ht="15" hidden="false" customHeight="true" outlineLevel="0" collapsed="false">
      <c r="A48" s="57" t="n">
        <v>22</v>
      </c>
      <c r="B48" s="58" t="s">
        <v>80</v>
      </c>
      <c r="C48" s="58" t="n">
        <v>458</v>
      </c>
      <c r="D48" s="53" t="s">
        <v>110</v>
      </c>
      <c r="E48" s="58" t="n">
        <v>1971</v>
      </c>
      <c r="F48" s="58" t="s">
        <v>111</v>
      </c>
      <c r="G48" s="53" t="s">
        <v>112</v>
      </c>
      <c r="H48" s="54" t="n">
        <v>0.109662037037037</v>
      </c>
      <c r="I48" s="55" t="n">
        <f aca="false">H48-$H$27</f>
        <v>0.0143332175925926</v>
      </c>
      <c r="J48" s="56" t="s">
        <v>109</v>
      </c>
      <c r="K48" s="5"/>
    </row>
    <row r="49" customFormat="false" ht="15" hidden="false" customHeight="true" outlineLevel="0" collapsed="false">
      <c r="A49" s="50" t="n">
        <v>23</v>
      </c>
      <c r="B49" s="58" t="s">
        <v>61</v>
      </c>
      <c r="C49" s="58" t="n">
        <v>290</v>
      </c>
      <c r="D49" s="53" t="s">
        <v>113</v>
      </c>
      <c r="E49" s="58" t="n">
        <v>1986</v>
      </c>
      <c r="F49" s="58" t="s">
        <v>88</v>
      </c>
      <c r="G49" s="53" t="s">
        <v>114</v>
      </c>
      <c r="H49" s="54" t="n">
        <v>0.109691898148148</v>
      </c>
      <c r="I49" s="55" t="n">
        <f aca="false">H49-$H$27</f>
        <v>0.0143630787037037</v>
      </c>
      <c r="J49" s="56" t="s">
        <v>109</v>
      </c>
      <c r="K49" s="5"/>
    </row>
    <row r="50" customFormat="false" ht="15" hidden="false" customHeight="true" outlineLevel="0" collapsed="false">
      <c r="A50" s="57" t="n">
        <v>24</v>
      </c>
      <c r="B50" s="58" t="s">
        <v>61</v>
      </c>
      <c r="C50" s="58" t="n">
        <v>575</v>
      </c>
      <c r="D50" s="53" t="s">
        <v>115</v>
      </c>
      <c r="E50" s="58" t="n">
        <v>1986</v>
      </c>
      <c r="F50" s="58" t="s">
        <v>88</v>
      </c>
      <c r="G50" s="53" t="s">
        <v>116</v>
      </c>
      <c r="H50" s="54" t="n">
        <v>0.10986412037037</v>
      </c>
      <c r="I50" s="55" t="n">
        <f aca="false">H50-$H$27</f>
        <v>0.0145353009259259</v>
      </c>
      <c r="J50" s="56" t="s">
        <v>109</v>
      </c>
      <c r="K50" s="5"/>
    </row>
    <row r="51" customFormat="false" ht="15" hidden="false" customHeight="true" outlineLevel="0" collapsed="false">
      <c r="A51" s="50" t="n">
        <v>25</v>
      </c>
      <c r="B51" s="58" t="s">
        <v>61</v>
      </c>
      <c r="C51" s="58" t="n">
        <v>386</v>
      </c>
      <c r="D51" s="53" t="s">
        <v>117</v>
      </c>
      <c r="E51" s="58" t="n">
        <v>1987</v>
      </c>
      <c r="F51" s="58" t="s">
        <v>88</v>
      </c>
      <c r="G51" s="53" t="s">
        <v>118</v>
      </c>
      <c r="H51" s="54" t="n">
        <v>0.110138425925926</v>
      </c>
      <c r="I51" s="55" t="n">
        <f aca="false">H51-$H$27</f>
        <v>0.0148096064814815</v>
      </c>
      <c r="J51" s="56" t="s">
        <v>109</v>
      </c>
      <c r="K51" s="5"/>
    </row>
    <row r="52" customFormat="false" ht="15" hidden="false" customHeight="true" outlineLevel="0" collapsed="false">
      <c r="A52" s="57" t="n">
        <v>26</v>
      </c>
      <c r="B52" s="58" t="s">
        <v>61</v>
      </c>
      <c r="C52" s="58" t="n">
        <v>504</v>
      </c>
      <c r="D52" s="53" t="s">
        <v>119</v>
      </c>
      <c r="E52" s="58" t="n">
        <v>1987</v>
      </c>
      <c r="F52" s="58" t="s">
        <v>88</v>
      </c>
      <c r="G52" s="53" t="s">
        <v>120</v>
      </c>
      <c r="H52" s="54" t="n">
        <v>0.110261226851852</v>
      </c>
      <c r="I52" s="55" t="n">
        <f aca="false">H52-$H$27</f>
        <v>0.0149324074074074</v>
      </c>
      <c r="J52" s="56" t="s">
        <v>109</v>
      </c>
      <c r="K52" s="5"/>
    </row>
    <row r="53" customFormat="false" ht="15" hidden="false" customHeight="true" outlineLevel="0" collapsed="false">
      <c r="A53" s="50" t="n">
        <v>27</v>
      </c>
      <c r="B53" s="58" t="s">
        <v>98</v>
      </c>
      <c r="C53" s="58" t="n">
        <v>499</v>
      </c>
      <c r="D53" s="53" t="s">
        <v>121</v>
      </c>
      <c r="E53" s="58" t="n">
        <v>1973</v>
      </c>
      <c r="F53" s="58" t="s">
        <v>111</v>
      </c>
      <c r="G53" s="53" t="s">
        <v>122</v>
      </c>
      <c r="H53" s="54" t="n">
        <v>0.110342708333333</v>
      </c>
      <c r="I53" s="55" t="n">
        <f aca="false">H53-$H$27</f>
        <v>0.0150138888888889</v>
      </c>
      <c r="J53" s="56" t="s">
        <v>109</v>
      </c>
      <c r="K53" s="5"/>
    </row>
    <row r="54" customFormat="false" ht="15" hidden="false" customHeight="true" outlineLevel="0" collapsed="false">
      <c r="A54" s="57" t="n">
        <v>28</v>
      </c>
      <c r="B54" s="58" t="s">
        <v>61</v>
      </c>
      <c r="C54" s="58" t="n">
        <v>289</v>
      </c>
      <c r="D54" s="53" t="s">
        <v>123</v>
      </c>
      <c r="E54" s="58" t="n">
        <v>1983</v>
      </c>
      <c r="F54" s="58" t="s">
        <v>67</v>
      </c>
      <c r="G54" s="53" t="s">
        <v>114</v>
      </c>
      <c r="H54" s="54" t="n">
        <v>0.110387268518519</v>
      </c>
      <c r="I54" s="55" t="n">
        <f aca="false">H54-$H$27</f>
        <v>0.0150584490740741</v>
      </c>
      <c r="J54" s="56" t="s">
        <v>109</v>
      </c>
      <c r="K54" s="5"/>
    </row>
    <row r="55" customFormat="false" ht="15" hidden="false" customHeight="true" outlineLevel="0" collapsed="false">
      <c r="A55" s="50" t="n">
        <v>29</v>
      </c>
      <c r="B55" s="58" t="s">
        <v>98</v>
      </c>
      <c r="C55" s="58" t="n">
        <v>399</v>
      </c>
      <c r="D55" s="53" t="s">
        <v>124</v>
      </c>
      <c r="E55" s="58" t="n">
        <v>1974</v>
      </c>
      <c r="F55" s="58" t="s">
        <v>88</v>
      </c>
      <c r="G55" s="53" t="s">
        <v>125</v>
      </c>
      <c r="H55" s="54" t="n">
        <v>0.110570717592593</v>
      </c>
      <c r="I55" s="55" t="n">
        <f aca="false">H55-$H$27</f>
        <v>0.0152418981481481</v>
      </c>
      <c r="J55" s="56" t="s">
        <v>109</v>
      </c>
      <c r="K55" s="5"/>
    </row>
    <row r="56" customFormat="false" ht="15" hidden="false" customHeight="true" outlineLevel="0" collapsed="false">
      <c r="A56" s="57" t="n">
        <v>30</v>
      </c>
      <c r="B56" s="58" t="s">
        <v>61</v>
      </c>
      <c r="C56" s="58" t="n">
        <v>185</v>
      </c>
      <c r="D56" s="53" t="s">
        <v>126</v>
      </c>
      <c r="E56" s="58" t="n">
        <v>1986</v>
      </c>
      <c r="F56" s="58" t="n">
        <v>1</v>
      </c>
      <c r="G56" s="53" t="s">
        <v>127</v>
      </c>
      <c r="H56" s="54" t="n">
        <v>0.110808912037037</v>
      </c>
      <c r="I56" s="55" t="n">
        <f aca="false">H56-$H$27</f>
        <v>0.0154800925925926</v>
      </c>
      <c r="J56" s="56" t="s">
        <v>109</v>
      </c>
      <c r="K56" s="5"/>
    </row>
    <row r="57" customFormat="false" ht="15" hidden="false" customHeight="true" outlineLevel="0" collapsed="false">
      <c r="A57" s="50" t="n">
        <v>31</v>
      </c>
      <c r="B57" s="58" t="s">
        <v>61</v>
      </c>
      <c r="C57" s="58" t="n">
        <v>258</v>
      </c>
      <c r="D57" s="53" t="s">
        <v>128</v>
      </c>
      <c r="E57" s="58" t="n">
        <v>1986</v>
      </c>
      <c r="F57" s="58" t="s">
        <v>67</v>
      </c>
      <c r="G57" s="53" t="s">
        <v>129</v>
      </c>
      <c r="H57" s="54" t="n">
        <v>0.110978472222222</v>
      </c>
      <c r="I57" s="55" t="n">
        <f aca="false">H57-$H$27</f>
        <v>0.0156496527777778</v>
      </c>
      <c r="J57" s="56"/>
      <c r="K57" s="5"/>
    </row>
    <row r="58" customFormat="false" ht="15" hidden="false" customHeight="true" outlineLevel="0" collapsed="false">
      <c r="A58" s="57" t="n">
        <v>32</v>
      </c>
      <c r="B58" s="58" t="s">
        <v>61</v>
      </c>
      <c r="C58" s="58" t="n">
        <v>507</v>
      </c>
      <c r="D58" s="53" t="s">
        <v>130</v>
      </c>
      <c r="E58" s="58" t="n">
        <v>1985</v>
      </c>
      <c r="F58" s="58" t="s">
        <v>88</v>
      </c>
      <c r="G58" s="53" t="s">
        <v>131</v>
      </c>
      <c r="H58" s="54" t="n">
        <v>0.110994212962963</v>
      </c>
      <c r="I58" s="55" t="n">
        <f aca="false">H58-$H$27</f>
        <v>0.0156653935185185</v>
      </c>
      <c r="J58" s="56"/>
      <c r="K58" s="5"/>
    </row>
    <row r="59" customFormat="false" ht="15" hidden="false" customHeight="true" outlineLevel="0" collapsed="false">
      <c r="A59" s="50" t="n">
        <v>33</v>
      </c>
      <c r="B59" s="58" t="s">
        <v>61</v>
      </c>
      <c r="C59" s="58" t="n">
        <v>578</v>
      </c>
      <c r="D59" s="53" t="s">
        <v>132</v>
      </c>
      <c r="E59" s="58" t="n">
        <v>1987</v>
      </c>
      <c r="F59" s="58" t="s">
        <v>88</v>
      </c>
      <c r="G59" s="53" t="s">
        <v>133</v>
      </c>
      <c r="H59" s="54" t="n">
        <v>0.1114875</v>
      </c>
      <c r="I59" s="55" t="n">
        <f aca="false">H59-$H$27</f>
        <v>0.0161586805555556</v>
      </c>
      <c r="J59" s="56"/>
      <c r="K59" s="5"/>
    </row>
    <row r="60" customFormat="false" ht="15" hidden="false" customHeight="true" outlineLevel="0" collapsed="false">
      <c r="A60" s="57" t="n">
        <v>34</v>
      </c>
      <c r="B60" s="58" t="s">
        <v>61</v>
      </c>
      <c r="C60" s="58" t="n">
        <v>473</v>
      </c>
      <c r="D60" s="53" t="s">
        <v>134</v>
      </c>
      <c r="E60" s="58" t="n">
        <v>1987</v>
      </c>
      <c r="F60" s="58" t="s">
        <v>88</v>
      </c>
      <c r="G60" s="53" t="s">
        <v>135</v>
      </c>
      <c r="H60" s="54" t="n">
        <v>0.111565972222222</v>
      </c>
      <c r="I60" s="55" t="n">
        <f aca="false">H60-$H$27</f>
        <v>0.0162371527777778</v>
      </c>
      <c r="J60" s="60"/>
      <c r="K60" s="5"/>
    </row>
    <row r="61" customFormat="false" ht="15" hidden="false" customHeight="true" outlineLevel="0" collapsed="false">
      <c r="A61" s="50" t="n">
        <v>35</v>
      </c>
      <c r="B61" s="58" t="s">
        <v>61</v>
      </c>
      <c r="C61" s="58" t="n">
        <v>400</v>
      </c>
      <c r="D61" s="53" t="s">
        <v>136</v>
      </c>
      <c r="E61" s="58" t="n">
        <v>1986</v>
      </c>
      <c r="F61" s="58" t="s">
        <v>88</v>
      </c>
      <c r="G61" s="53" t="s">
        <v>137</v>
      </c>
      <c r="H61" s="54" t="n">
        <v>0.112611574074074</v>
      </c>
      <c r="I61" s="55" t="n">
        <f aca="false">H61-$H$27</f>
        <v>0.0172827546296296</v>
      </c>
      <c r="J61" s="60"/>
      <c r="K61" s="5"/>
    </row>
    <row r="62" customFormat="false" ht="15" hidden="false" customHeight="true" outlineLevel="0" collapsed="false">
      <c r="A62" s="57" t="n">
        <v>36</v>
      </c>
      <c r="B62" s="58" t="s">
        <v>61</v>
      </c>
      <c r="C62" s="58" t="n">
        <v>479</v>
      </c>
      <c r="D62" s="53" t="s">
        <v>138</v>
      </c>
      <c r="E62" s="58" t="n">
        <v>1987</v>
      </c>
      <c r="F62" s="58" t="s">
        <v>67</v>
      </c>
      <c r="G62" s="53" t="s">
        <v>139</v>
      </c>
      <c r="H62" s="54" t="n">
        <v>0.112616435185185</v>
      </c>
      <c r="I62" s="55" t="n">
        <f aca="false">H62-$H$27</f>
        <v>0.0172876157407407</v>
      </c>
      <c r="J62" s="60"/>
      <c r="K62" s="5"/>
    </row>
    <row r="63" customFormat="false" ht="15" hidden="false" customHeight="true" outlineLevel="0" collapsed="false">
      <c r="A63" s="50" t="n">
        <v>37</v>
      </c>
      <c r="B63" s="58" t="s">
        <v>61</v>
      </c>
      <c r="C63" s="58" t="n">
        <v>180</v>
      </c>
      <c r="D63" s="53" t="s">
        <v>140</v>
      </c>
      <c r="E63" s="58" t="n">
        <v>1985</v>
      </c>
      <c r="F63" s="58" t="s">
        <v>88</v>
      </c>
      <c r="G63" s="53" t="s">
        <v>141</v>
      </c>
      <c r="H63" s="54" t="n">
        <v>0.1126625</v>
      </c>
      <c r="I63" s="55" t="n">
        <f aca="false">H63-$H$27</f>
        <v>0.0173336805555556</v>
      </c>
      <c r="J63" s="60"/>
      <c r="K63" s="5"/>
    </row>
    <row r="64" customFormat="false" ht="15" hidden="false" customHeight="true" outlineLevel="0" collapsed="false">
      <c r="A64" s="57" t="n">
        <v>38</v>
      </c>
      <c r="B64" s="58" t="s">
        <v>61</v>
      </c>
      <c r="C64" s="58" t="n">
        <v>171</v>
      </c>
      <c r="D64" s="53" t="s">
        <v>142</v>
      </c>
      <c r="E64" s="58" t="n">
        <v>1987</v>
      </c>
      <c r="F64" s="58" t="s">
        <v>88</v>
      </c>
      <c r="G64" s="53" t="s">
        <v>143</v>
      </c>
      <c r="H64" s="54" t="n">
        <v>0.112959143518519</v>
      </c>
      <c r="I64" s="55" t="n">
        <f aca="false">H64-$H$27</f>
        <v>0.0176303240740741</v>
      </c>
      <c r="J64" s="60"/>
      <c r="K64" s="5"/>
    </row>
    <row r="65" customFormat="false" ht="15" hidden="false" customHeight="true" outlineLevel="0" collapsed="false">
      <c r="A65" s="0"/>
      <c r="B65" s="0"/>
      <c r="C65" s="0"/>
      <c r="D65" s="0"/>
      <c r="E65" s="0"/>
      <c r="F65" s="0" t="n">
        <v>2</v>
      </c>
      <c r="G65" s="0"/>
      <c r="H65" s="0"/>
      <c r="I65" s="0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57" t="n">
        <v>39</v>
      </c>
      <c r="B66" s="58" t="s">
        <v>61</v>
      </c>
      <c r="C66" s="58" t="n">
        <v>172</v>
      </c>
      <c r="D66" s="53" t="s">
        <v>144</v>
      </c>
      <c r="E66" s="58" t="n">
        <v>1986</v>
      </c>
      <c r="F66" s="58" t="s">
        <v>88</v>
      </c>
      <c r="G66" s="53" t="s">
        <v>145</v>
      </c>
      <c r="H66" s="54" t="n">
        <v>0.113241782407407</v>
      </c>
      <c r="I66" s="55" t="n">
        <f aca="false">H66-$H$27</f>
        <v>0.017912962962963</v>
      </c>
      <c r="J66" s="60"/>
      <c r="K66" s="5"/>
    </row>
    <row r="67" customFormat="false" ht="15" hidden="false" customHeight="true" outlineLevel="0" collapsed="false">
      <c r="A67" s="57" t="n">
        <v>40</v>
      </c>
      <c r="B67" s="58" t="s">
        <v>61</v>
      </c>
      <c r="C67" s="58" t="n">
        <v>170</v>
      </c>
      <c r="D67" s="53" t="s">
        <v>146</v>
      </c>
      <c r="E67" s="58" t="n">
        <v>1986</v>
      </c>
      <c r="F67" s="58" t="s">
        <v>67</v>
      </c>
      <c r="G67" s="53" t="s">
        <v>147</v>
      </c>
      <c r="H67" s="54" t="n">
        <v>0.114749421296296</v>
      </c>
      <c r="I67" s="55" t="n">
        <f aca="false">H67-$H$27</f>
        <v>0.0194206018518519</v>
      </c>
      <c r="J67" s="60"/>
      <c r="K67" s="5"/>
    </row>
    <row r="68" customFormat="false" ht="15" hidden="false" customHeight="true" outlineLevel="0" collapsed="false">
      <c r="A68" s="50" t="n">
        <v>41</v>
      </c>
      <c r="B68" s="58" t="s">
        <v>61</v>
      </c>
      <c r="C68" s="58" t="n">
        <v>753</v>
      </c>
      <c r="D68" s="53" t="s">
        <v>148</v>
      </c>
      <c r="E68" s="58" t="n">
        <v>1977</v>
      </c>
      <c r="F68" s="58" t="n">
        <v>1</v>
      </c>
      <c r="G68" s="53" t="s">
        <v>149</v>
      </c>
      <c r="H68" s="54" t="n">
        <v>0.115022800925926</v>
      </c>
      <c r="I68" s="55" t="n">
        <f aca="false">H68-$H$27</f>
        <v>0.0196939814814815</v>
      </c>
      <c r="J68" s="60"/>
      <c r="K68" s="5"/>
    </row>
    <row r="69" customFormat="false" ht="15" hidden="false" customHeight="true" outlineLevel="0" collapsed="false">
      <c r="A69" s="57" t="n">
        <v>42</v>
      </c>
      <c r="B69" s="58" t="s">
        <v>61</v>
      </c>
      <c r="C69" s="58" t="n">
        <v>474</v>
      </c>
      <c r="D69" s="53" t="s">
        <v>150</v>
      </c>
      <c r="E69" s="58" t="n">
        <v>1987</v>
      </c>
      <c r="F69" s="58" t="s">
        <v>88</v>
      </c>
      <c r="G69" s="53" t="s">
        <v>135</v>
      </c>
      <c r="H69" s="54" t="n">
        <v>0.115546759259259</v>
      </c>
      <c r="I69" s="55" t="n">
        <f aca="false">H69-$H$27</f>
        <v>0.0202179398148148</v>
      </c>
      <c r="J69" s="60"/>
      <c r="K69" s="5"/>
    </row>
    <row r="70" customFormat="false" ht="15" hidden="false" customHeight="true" outlineLevel="0" collapsed="false">
      <c r="A70" s="50" t="n">
        <v>43</v>
      </c>
      <c r="B70" s="58" t="s">
        <v>61</v>
      </c>
      <c r="C70" s="58" t="n">
        <v>596</v>
      </c>
      <c r="D70" s="53" t="s">
        <v>151</v>
      </c>
      <c r="E70" s="58" t="n">
        <v>1988</v>
      </c>
      <c r="F70" s="58" t="s">
        <v>88</v>
      </c>
      <c r="G70" s="53" t="s">
        <v>133</v>
      </c>
      <c r="H70" s="54" t="n">
        <v>0.115825347222222</v>
      </c>
      <c r="I70" s="55" t="n">
        <f aca="false">H70-$H$27</f>
        <v>0.0204965277777778</v>
      </c>
      <c r="J70" s="60"/>
      <c r="K70" s="5"/>
    </row>
    <row r="71" customFormat="false" ht="15" hidden="false" customHeight="true" outlineLevel="0" collapsed="false">
      <c r="A71" s="57" t="n">
        <v>44</v>
      </c>
      <c r="B71" s="58" t="s">
        <v>61</v>
      </c>
      <c r="C71" s="58" t="n">
        <v>368</v>
      </c>
      <c r="D71" s="53" t="s">
        <v>152</v>
      </c>
      <c r="E71" s="58" t="n">
        <v>1987</v>
      </c>
      <c r="F71" s="58" t="s">
        <v>88</v>
      </c>
      <c r="G71" s="53" t="s">
        <v>153</v>
      </c>
      <c r="H71" s="54" t="n">
        <v>0.115853935185185</v>
      </c>
      <c r="I71" s="55" t="n">
        <f aca="false">H71-$H$27</f>
        <v>0.0205251157407407</v>
      </c>
      <c r="J71" s="60"/>
      <c r="K71" s="5"/>
    </row>
    <row r="72" customFormat="false" ht="15" hidden="false" customHeight="true" outlineLevel="0" collapsed="false">
      <c r="A72" s="50" t="n">
        <v>45</v>
      </c>
      <c r="B72" s="58" t="s">
        <v>61</v>
      </c>
      <c r="C72" s="58" t="n">
        <v>505</v>
      </c>
      <c r="D72" s="53" t="s">
        <v>154</v>
      </c>
      <c r="E72" s="58" t="n">
        <v>1987</v>
      </c>
      <c r="F72" s="58" t="s">
        <v>111</v>
      </c>
      <c r="G72" s="53" t="s">
        <v>155</v>
      </c>
      <c r="H72" s="54" t="n">
        <v>0.115960648148148</v>
      </c>
      <c r="I72" s="55" t="n">
        <f aca="false">H72-$H$27</f>
        <v>0.0206318287037037</v>
      </c>
      <c r="J72" s="60"/>
      <c r="K72" s="5"/>
    </row>
    <row r="73" customFormat="false" ht="15" hidden="false" customHeight="true" outlineLevel="0" collapsed="false">
      <c r="A73" s="57" t="n">
        <v>46</v>
      </c>
      <c r="B73" s="58" t="s">
        <v>156</v>
      </c>
      <c r="C73" s="58" t="n">
        <v>184</v>
      </c>
      <c r="D73" s="53" t="s">
        <v>157</v>
      </c>
      <c r="E73" s="58" t="n">
        <v>1963</v>
      </c>
      <c r="F73" s="58" t="s">
        <v>67</v>
      </c>
      <c r="G73" s="53" t="s">
        <v>158</v>
      </c>
      <c r="H73" s="54" t="n">
        <v>0.116470833333333</v>
      </c>
      <c r="I73" s="55" t="n">
        <f aca="false">H73-$H$27</f>
        <v>0.0211420138888889</v>
      </c>
      <c r="J73" s="60"/>
      <c r="K73" s="5"/>
    </row>
    <row r="74" customFormat="false" ht="15" hidden="false" customHeight="true" outlineLevel="0" collapsed="false">
      <c r="A74" s="50" t="n">
        <v>47</v>
      </c>
      <c r="B74" s="58" t="s">
        <v>61</v>
      </c>
      <c r="C74" s="58" t="n">
        <v>139</v>
      </c>
      <c r="D74" s="53" t="s">
        <v>159</v>
      </c>
      <c r="E74" s="58" t="n">
        <v>1986</v>
      </c>
      <c r="F74" s="58" t="s">
        <v>67</v>
      </c>
      <c r="G74" s="53" t="s">
        <v>160</v>
      </c>
      <c r="H74" s="54" t="n">
        <v>0.116529513888889</v>
      </c>
      <c r="I74" s="55" t="n">
        <f aca="false">H74-$H$27</f>
        <v>0.0212006944444444</v>
      </c>
      <c r="J74" s="60"/>
      <c r="K74" s="5"/>
    </row>
    <row r="75" customFormat="false" ht="15" hidden="false" customHeight="true" outlineLevel="0" collapsed="false">
      <c r="A75" s="57" t="n">
        <v>48</v>
      </c>
      <c r="B75" s="58" t="s">
        <v>61</v>
      </c>
      <c r="C75" s="58" t="n">
        <v>598</v>
      </c>
      <c r="D75" s="53" t="s">
        <v>161</v>
      </c>
      <c r="E75" s="58" t="n">
        <v>1986</v>
      </c>
      <c r="F75" s="58" t="n">
        <v>1</v>
      </c>
      <c r="G75" s="53" t="s">
        <v>162</v>
      </c>
      <c r="H75" s="54" t="n">
        <v>0.117187731481481</v>
      </c>
      <c r="I75" s="55" t="n">
        <f aca="false">H75-$H$27</f>
        <v>0.021858912037037</v>
      </c>
      <c r="J75" s="60"/>
      <c r="K75" s="5"/>
    </row>
    <row r="76" customFormat="false" ht="15" hidden="false" customHeight="true" outlineLevel="0" collapsed="false">
      <c r="A76" s="50" t="n">
        <v>49</v>
      </c>
      <c r="B76" s="58" t="s">
        <v>156</v>
      </c>
      <c r="C76" s="58" t="n">
        <v>383</v>
      </c>
      <c r="D76" s="53" t="s">
        <v>163</v>
      </c>
      <c r="E76" s="58" t="n">
        <v>1966</v>
      </c>
      <c r="F76" s="58" t="s">
        <v>67</v>
      </c>
      <c r="G76" s="53" t="s">
        <v>164</v>
      </c>
      <c r="H76" s="54" t="n">
        <v>0.119659837962963</v>
      </c>
      <c r="I76" s="55" t="n">
        <f aca="false">H76-$H$27</f>
        <v>0.0243310185185185</v>
      </c>
      <c r="J76" s="60"/>
      <c r="K76" s="5"/>
    </row>
    <row r="77" customFormat="false" ht="15" hidden="false" customHeight="true" outlineLevel="0" collapsed="false">
      <c r="A77" s="57" t="n">
        <v>50</v>
      </c>
      <c r="B77" s="58" t="s">
        <v>98</v>
      </c>
      <c r="C77" s="58" t="n">
        <v>360</v>
      </c>
      <c r="D77" s="53" t="s">
        <v>165</v>
      </c>
      <c r="E77" s="58" t="n">
        <v>1976</v>
      </c>
      <c r="F77" s="58" t="s">
        <v>111</v>
      </c>
      <c r="G77" s="53" t="s">
        <v>166</v>
      </c>
      <c r="H77" s="54" t="n">
        <v>0.120135300925926</v>
      </c>
      <c r="I77" s="55" t="n">
        <f aca="false">H77-$H$27</f>
        <v>0.0248064814814815</v>
      </c>
      <c r="J77" s="60"/>
      <c r="K77" s="5"/>
    </row>
    <row r="78" customFormat="false" ht="15" hidden="false" customHeight="true" outlineLevel="0" collapsed="false">
      <c r="A78" s="50" t="n">
        <v>51</v>
      </c>
      <c r="B78" s="58" t="s">
        <v>156</v>
      </c>
      <c r="C78" s="58" t="n">
        <v>356</v>
      </c>
      <c r="D78" s="53" t="s">
        <v>167</v>
      </c>
      <c r="E78" s="58" t="n">
        <v>1965</v>
      </c>
      <c r="F78" s="58" t="s">
        <v>67</v>
      </c>
      <c r="G78" s="53" t="s">
        <v>168</v>
      </c>
      <c r="H78" s="54" t="n">
        <v>0.120146527777778</v>
      </c>
      <c r="I78" s="55" t="n">
        <f aca="false">H78-$H$27</f>
        <v>0.0248177083333333</v>
      </c>
      <c r="J78" s="60"/>
      <c r="K78" s="5"/>
    </row>
    <row r="79" customFormat="false" ht="15" hidden="false" customHeight="true" outlineLevel="0" collapsed="false">
      <c r="A79" s="57" t="n">
        <v>52</v>
      </c>
      <c r="B79" s="58" t="s">
        <v>61</v>
      </c>
      <c r="C79" s="58" t="n">
        <v>976</v>
      </c>
      <c r="D79" s="53" t="s">
        <v>169</v>
      </c>
      <c r="E79" s="58" t="n">
        <v>1982</v>
      </c>
      <c r="F79" s="58"/>
      <c r="G79" s="53" t="s">
        <v>15</v>
      </c>
      <c r="H79" s="54" t="n">
        <v>0.120151851851852</v>
      </c>
      <c r="I79" s="55" t="n">
        <f aca="false">H79-$H$27</f>
        <v>0.0248230324074074</v>
      </c>
      <c r="J79" s="60"/>
      <c r="K79" s="5"/>
    </row>
    <row r="80" customFormat="false" ht="15" hidden="false" customHeight="true" outlineLevel="0" collapsed="false">
      <c r="A80" s="50" t="n">
        <v>53</v>
      </c>
      <c r="B80" s="58" t="s">
        <v>170</v>
      </c>
      <c r="C80" s="58" t="n">
        <v>569</v>
      </c>
      <c r="D80" s="53" t="s">
        <v>171</v>
      </c>
      <c r="E80" s="58" t="n">
        <v>1959</v>
      </c>
      <c r="F80" s="58" t="s">
        <v>67</v>
      </c>
      <c r="G80" s="53" t="s">
        <v>172</v>
      </c>
      <c r="H80" s="54" t="n">
        <v>0.120767708333333</v>
      </c>
      <c r="I80" s="55" t="n">
        <f aca="false">H80-$H$27</f>
        <v>0.0254388888888889</v>
      </c>
      <c r="J80" s="60"/>
      <c r="K80" s="5"/>
    </row>
    <row r="81" customFormat="false" ht="15" hidden="false" customHeight="true" outlineLevel="0" collapsed="false">
      <c r="A81" s="57" t="n">
        <v>54</v>
      </c>
      <c r="B81" s="58" t="s">
        <v>98</v>
      </c>
      <c r="C81" s="58" t="n">
        <v>359</v>
      </c>
      <c r="D81" s="53" t="s">
        <v>173</v>
      </c>
      <c r="E81" s="58" t="n">
        <v>1975</v>
      </c>
      <c r="F81" s="58" t="s">
        <v>88</v>
      </c>
      <c r="G81" s="53" t="s">
        <v>174</v>
      </c>
      <c r="H81" s="54" t="n">
        <v>0.121611226851852</v>
      </c>
      <c r="I81" s="55" t="n">
        <f aca="false">H81-$H$27</f>
        <v>0.0262824074074074</v>
      </c>
      <c r="J81" s="60"/>
      <c r="K81" s="5"/>
    </row>
    <row r="82" customFormat="false" ht="15" hidden="false" customHeight="true" outlineLevel="0" collapsed="false">
      <c r="A82" s="50" t="n">
        <v>55</v>
      </c>
      <c r="B82" s="58" t="s">
        <v>61</v>
      </c>
      <c r="C82" s="58" t="n">
        <v>243</v>
      </c>
      <c r="D82" s="53" t="s">
        <v>175</v>
      </c>
      <c r="E82" s="58" t="n">
        <v>1982</v>
      </c>
      <c r="F82" s="58" t="s">
        <v>67</v>
      </c>
      <c r="G82" s="53" t="s">
        <v>176</v>
      </c>
      <c r="H82" s="54" t="n">
        <v>0.121931481481481</v>
      </c>
      <c r="I82" s="55" t="n">
        <f aca="false">H82-$H$27</f>
        <v>0.026602662037037</v>
      </c>
      <c r="J82" s="60"/>
      <c r="K82" s="5"/>
    </row>
    <row r="83" customFormat="false" ht="15" hidden="false" customHeight="true" outlineLevel="0" collapsed="false">
      <c r="A83" s="57" t="n">
        <v>56</v>
      </c>
      <c r="B83" s="58" t="s">
        <v>98</v>
      </c>
      <c r="C83" s="58" t="n">
        <v>870</v>
      </c>
      <c r="D83" s="53" t="s">
        <v>177</v>
      </c>
      <c r="E83" s="58" t="n">
        <v>1973</v>
      </c>
      <c r="F83" s="58" t="n">
        <v>1</v>
      </c>
      <c r="G83" s="53" t="s">
        <v>178</v>
      </c>
      <c r="H83" s="54" t="n">
        <v>0.122455208333333</v>
      </c>
      <c r="I83" s="55" t="n">
        <f aca="false">H83-$H$27</f>
        <v>0.0271263888888889</v>
      </c>
      <c r="J83" s="60"/>
      <c r="K83" s="5"/>
    </row>
    <row r="84" customFormat="false" ht="15" hidden="false" customHeight="true" outlineLevel="0" collapsed="false">
      <c r="A84" s="50" t="n">
        <v>57</v>
      </c>
      <c r="B84" s="58" t="s">
        <v>98</v>
      </c>
      <c r="C84" s="58" t="n">
        <v>213</v>
      </c>
      <c r="D84" s="53" t="s">
        <v>179</v>
      </c>
      <c r="E84" s="58" t="n">
        <v>1976</v>
      </c>
      <c r="F84" s="58" t="s">
        <v>88</v>
      </c>
      <c r="G84" s="53" t="s">
        <v>180</v>
      </c>
      <c r="H84" s="54" t="n">
        <v>0.122884259259259</v>
      </c>
      <c r="I84" s="55" t="n">
        <f aca="false">H84-$H$27</f>
        <v>0.0275554398148148</v>
      </c>
      <c r="J84" s="60"/>
      <c r="K84" s="5"/>
    </row>
    <row r="85" customFormat="false" ht="15" hidden="false" customHeight="true" outlineLevel="0" collapsed="false">
      <c r="A85" s="57" t="n">
        <v>58</v>
      </c>
      <c r="B85" s="58" t="s">
        <v>61</v>
      </c>
      <c r="C85" s="58" t="n">
        <v>155</v>
      </c>
      <c r="D85" s="53" t="s">
        <v>181</v>
      </c>
      <c r="E85" s="58" t="n">
        <v>1984</v>
      </c>
      <c r="F85" s="58" t="s">
        <v>67</v>
      </c>
      <c r="G85" s="53" t="s">
        <v>182</v>
      </c>
      <c r="H85" s="54" t="n">
        <v>0.123228009259259</v>
      </c>
      <c r="I85" s="55" t="n">
        <f aca="false">H85-$H$27</f>
        <v>0.0278991898148148</v>
      </c>
      <c r="J85" s="60"/>
      <c r="K85" s="5"/>
    </row>
    <row r="86" customFormat="false" ht="15" hidden="false" customHeight="true" outlineLevel="0" collapsed="false">
      <c r="A86" s="50" t="n">
        <v>59</v>
      </c>
      <c r="B86" s="58" t="s">
        <v>98</v>
      </c>
      <c r="C86" s="58" t="n">
        <v>559</v>
      </c>
      <c r="D86" s="53" t="s">
        <v>183</v>
      </c>
      <c r="E86" s="58" t="n">
        <v>1976</v>
      </c>
      <c r="F86" s="58" t="n">
        <v>1</v>
      </c>
      <c r="G86" s="53" t="s">
        <v>178</v>
      </c>
      <c r="H86" s="54" t="n">
        <v>0.123892708333333</v>
      </c>
      <c r="I86" s="55" t="n">
        <f aca="false">H86-$H$27</f>
        <v>0.0285638888888889</v>
      </c>
      <c r="J86" s="60"/>
      <c r="K86" s="5"/>
    </row>
    <row r="87" customFormat="false" ht="15" hidden="false" customHeight="true" outlineLevel="0" collapsed="false">
      <c r="A87" s="57" t="n">
        <v>60</v>
      </c>
      <c r="B87" s="58" t="s">
        <v>61</v>
      </c>
      <c r="C87" s="58" t="n">
        <v>453</v>
      </c>
      <c r="D87" s="53" t="s">
        <v>184</v>
      </c>
      <c r="E87" s="58" t="n">
        <v>1986</v>
      </c>
      <c r="F87" s="58" t="s">
        <v>88</v>
      </c>
      <c r="G87" s="53" t="s">
        <v>185</v>
      </c>
      <c r="H87" s="54" t="n">
        <v>0.12389837962963</v>
      </c>
      <c r="I87" s="55" t="n">
        <f aca="false">H87-$H$27</f>
        <v>0.0285695601851852</v>
      </c>
      <c r="J87" s="60"/>
      <c r="K87" s="5"/>
    </row>
    <row r="88" customFormat="false" ht="15" hidden="false" customHeight="true" outlineLevel="0" collapsed="false">
      <c r="A88" s="50" t="n">
        <v>61</v>
      </c>
      <c r="B88" s="58" t="s">
        <v>186</v>
      </c>
      <c r="C88" s="58" t="n">
        <v>389</v>
      </c>
      <c r="D88" s="53" t="s">
        <v>187</v>
      </c>
      <c r="E88" s="58" t="n">
        <v>1955</v>
      </c>
      <c r="F88" s="58" t="s">
        <v>67</v>
      </c>
      <c r="G88" s="53" t="s">
        <v>188</v>
      </c>
      <c r="H88" s="54" t="n">
        <v>0.124478125</v>
      </c>
      <c r="I88" s="55" t="n">
        <f aca="false">H88-$H$27</f>
        <v>0.0291493055555556</v>
      </c>
      <c r="J88" s="60"/>
      <c r="K88" s="5"/>
    </row>
    <row r="89" customFormat="false" ht="15" hidden="false" customHeight="true" outlineLevel="0" collapsed="false">
      <c r="A89" s="57" t="n">
        <v>62</v>
      </c>
      <c r="B89" s="58" t="s">
        <v>189</v>
      </c>
      <c r="C89" s="58" t="n">
        <v>242</v>
      </c>
      <c r="D89" s="53" t="s">
        <v>190</v>
      </c>
      <c r="E89" s="58" t="n">
        <v>1948</v>
      </c>
      <c r="F89" s="58"/>
      <c r="G89" s="53" t="s">
        <v>191</v>
      </c>
      <c r="H89" s="54" t="n">
        <v>0.125147800925926</v>
      </c>
      <c r="I89" s="55" t="n">
        <f aca="false">H89-$H$27</f>
        <v>0.0298189814814815</v>
      </c>
      <c r="J89" s="60"/>
      <c r="K89" s="5"/>
    </row>
    <row r="90" customFormat="false" ht="15" hidden="false" customHeight="true" outlineLevel="0" collapsed="false">
      <c r="A90" s="50" t="n">
        <v>63</v>
      </c>
      <c r="B90" s="58" t="s">
        <v>61</v>
      </c>
      <c r="C90" s="58" t="n">
        <v>480</v>
      </c>
      <c r="D90" s="53" t="s">
        <v>192</v>
      </c>
      <c r="E90" s="58" t="n">
        <v>1986</v>
      </c>
      <c r="F90" s="58" t="s">
        <v>88</v>
      </c>
      <c r="G90" s="53" t="s">
        <v>193</v>
      </c>
      <c r="H90" s="54" t="n">
        <v>0.125904166666667</v>
      </c>
      <c r="I90" s="55" t="n">
        <f aca="false">H90-$H$27</f>
        <v>0.0305753472222222</v>
      </c>
      <c r="J90" s="60"/>
      <c r="K90" s="5"/>
    </row>
    <row r="91" customFormat="false" ht="15" hidden="false" customHeight="true" outlineLevel="0" collapsed="false">
      <c r="A91" s="57" t="n">
        <v>64</v>
      </c>
      <c r="B91" s="58" t="s">
        <v>186</v>
      </c>
      <c r="C91" s="58" t="n">
        <v>202</v>
      </c>
      <c r="D91" s="53" t="s">
        <v>194</v>
      </c>
      <c r="E91" s="58" t="n">
        <v>1954</v>
      </c>
      <c r="F91" s="58" t="s">
        <v>67</v>
      </c>
      <c r="G91" s="53" t="s">
        <v>195</v>
      </c>
      <c r="H91" s="54" t="n">
        <v>0.126100694444444</v>
      </c>
      <c r="I91" s="55" t="n">
        <f aca="false">H91-$H$27</f>
        <v>0.030771875</v>
      </c>
      <c r="J91" s="60"/>
      <c r="K91" s="5"/>
    </row>
    <row r="92" customFormat="false" ht="15" hidden="false" customHeight="true" outlineLevel="0" collapsed="false">
      <c r="A92" s="50" t="n">
        <v>65</v>
      </c>
      <c r="B92" s="58" t="s">
        <v>80</v>
      </c>
      <c r="C92" s="58" t="n">
        <v>760</v>
      </c>
      <c r="D92" s="53" t="s">
        <v>196</v>
      </c>
      <c r="E92" s="58" t="n">
        <v>1970</v>
      </c>
      <c r="F92" s="58" t="n">
        <v>1</v>
      </c>
      <c r="G92" s="53" t="s">
        <v>197</v>
      </c>
      <c r="H92" s="54" t="n">
        <v>0.126195833333333</v>
      </c>
      <c r="I92" s="55" t="n">
        <f aca="false">H92-$H$27</f>
        <v>0.0308670138888889</v>
      </c>
      <c r="J92" s="60"/>
      <c r="K92" s="5"/>
    </row>
    <row r="93" customFormat="false" ht="15" hidden="false" customHeight="true" outlineLevel="0" collapsed="false">
      <c r="A93" s="57" t="n">
        <v>66</v>
      </c>
      <c r="B93" s="58" t="s">
        <v>61</v>
      </c>
      <c r="C93" s="58" t="n">
        <v>744</v>
      </c>
      <c r="D93" s="53" t="s">
        <v>198</v>
      </c>
      <c r="E93" s="58" t="n">
        <v>1983</v>
      </c>
      <c r="F93" s="58" t="n">
        <v>1</v>
      </c>
      <c r="G93" s="53" t="s">
        <v>199</v>
      </c>
      <c r="H93" s="54" t="n">
        <v>0.128401041666667</v>
      </c>
      <c r="I93" s="55" t="n">
        <f aca="false">H93-$H$27</f>
        <v>0.0330722222222222</v>
      </c>
      <c r="J93" s="60"/>
      <c r="K93" s="5"/>
    </row>
    <row r="94" customFormat="false" ht="15" hidden="false" customHeight="true" outlineLevel="0" collapsed="false">
      <c r="A94" s="50" t="n">
        <v>67</v>
      </c>
      <c r="B94" s="58" t="s">
        <v>80</v>
      </c>
      <c r="C94" s="58" t="n">
        <v>563</v>
      </c>
      <c r="D94" s="53" t="s">
        <v>200</v>
      </c>
      <c r="E94" s="58" t="n">
        <v>1971</v>
      </c>
      <c r="F94" s="58" t="n">
        <v>1</v>
      </c>
      <c r="G94" s="53" t="s">
        <v>178</v>
      </c>
      <c r="H94" s="54" t="n">
        <v>0.128564814814815</v>
      </c>
      <c r="I94" s="55" t="n">
        <f aca="false">H94-$H$27</f>
        <v>0.0332359953703704</v>
      </c>
      <c r="J94" s="60"/>
      <c r="K94" s="5"/>
    </row>
    <row r="95" customFormat="false" ht="15" hidden="false" customHeight="true" outlineLevel="0" collapsed="false">
      <c r="A95" s="57" t="n">
        <v>68</v>
      </c>
      <c r="B95" s="58" t="s">
        <v>61</v>
      </c>
      <c r="C95" s="58" t="n">
        <v>175</v>
      </c>
      <c r="D95" s="53" t="s">
        <v>201</v>
      </c>
      <c r="E95" s="58" t="n">
        <v>1978</v>
      </c>
      <c r="F95" s="58" t="s">
        <v>88</v>
      </c>
      <c r="G95" s="53" t="s">
        <v>202</v>
      </c>
      <c r="H95" s="54" t="n">
        <v>0.128850347222222</v>
      </c>
      <c r="I95" s="55" t="n">
        <f aca="false">H95-$H$27</f>
        <v>0.0335215277777778</v>
      </c>
      <c r="J95" s="60"/>
      <c r="K95" s="5"/>
    </row>
    <row r="96" customFormat="false" ht="15" hidden="false" customHeight="true" outlineLevel="0" collapsed="false">
      <c r="A96" s="50" t="n">
        <v>69</v>
      </c>
      <c r="B96" s="58" t="s">
        <v>156</v>
      </c>
      <c r="C96" s="58" t="n">
        <v>866</v>
      </c>
      <c r="D96" s="53" t="s">
        <v>203</v>
      </c>
      <c r="E96" s="58" t="n">
        <v>1964</v>
      </c>
      <c r="F96" s="58" t="n">
        <v>1</v>
      </c>
      <c r="G96" s="53" t="s">
        <v>204</v>
      </c>
      <c r="H96" s="54" t="n">
        <v>0.129046180555556</v>
      </c>
      <c r="I96" s="55" t="n">
        <f aca="false">H96-$H$27</f>
        <v>0.0337173611111111</v>
      </c>
      <c r="J96" s="60"/>
      <c r="K96" s="5"/>
    </row>
    <row r="97" customFormat="false" ht="15" hidden="false" customHeight="true" outlineLevel="0" collapsed="false">
      <c r="A97" s="57" t="n">
        <v>70</v>
      </c>
      <c r="B97" s="58" t="s">
        <v>61</v>
      </c>
      <c r="C97" s="58" t="n">
        <v>457</v>
      </c>
      <c r="D97" s="53" t="s">
        <v>205</v>
      </c>
      <c r="E97" s="58" t="n">
        <v>1980</v>
      </c>
      <c r="F97" s="58" t="s">
        <v>88</v>
      </c>
      <c r="G97" s="53" t="s">
        <v>15</v>
      </c>
      <c r="H97" s="54" t="n">
        <v>0.129351273148148</v>
      </c>
      <c r="I97" s="55" t="n">
        <f aca="false">H97-$H$27</f>
        <v>0.0340224537037037</v>
      </c>
      <c r="J97" s="60"/>
      <c r="K97" s="5"/>
    </row>
    <row r="98" customFormat="false" ht="15" hidden="false" customHeight="true" outlineLevel="0" collapsed="false">
      <c r="A98" s="50" t="n">
        <v>71</v>
      </c>
      <c r="B98" s="58" t="s">
        <v>186</v>
      </c>
      <c r="C98" s="58" t="n">
        <v>191</v>
      </c>
      <c r="D98" s="53" t="s">
        <v>206</v>
      </c>
      <c r="E98" s="58" t="n">
        <v>1956</v>
      </c>
      <c r="F98" s="58" t="n">
        <v>1</v>
      </c>
      <c r="G98" s="53" t="s">
        <v>207</v>
      </c>
      <c r="H98" s="54" t="n">
        <v>0.130059027777778</v>
      </c>
      <c r="I98" s="55" t="n">
        <f aca="false">H98-$H$27</f>
        <v>0.0347302083333333</v>
      </c>
      <c r="J98" s="60"/>
      <c r="K98" s="5"/>
    </row>
    <row r="99" customFormat="false" ht="15" hidden="false" customHeight="true" outlineLevel="0" collapsed="false">
      <c r="A99" s="57" t="n">
        <v>72</v>
      </c>
      <c r="B99" s="58" t="s">
        <v>170</v>
      </c>
      <c r="C99" s="58" t="n">
        <v>712</v>
      </c>
      <c r="D99" s="53" t="s">
        <v>208</v>
      </c>
      <c r="E99" s="58" t="n">
        <v>1961</v>
      </c>
      <c r="F99" s="58"/>
      <c r="G99" s="53" t="s">
        <v>209</v>
      </c>
      <c r="H99" s="54" t="n">
        <v>0.131196643518519</v>
      </c>
      <c r="I99" s="55" t="n">
        <f aca="false">H99-$H$27</f>
        <v>0.0358678240740741</v>
      </c>
      <c r="J99" s="60"/>
      <c r="K99" s="5"/>
    </row>
    <row r="100" customFormat="false" ht="15" hidden="false" customHeight="true" outlineLevel="0" collapsed="false">
      <c r="A100" s="50" t="n">
        <v>73</v>
      </c>
      <c r="B100" s="58" t="s">
        <v>61</v>
      </c>
      <c r="C100" s="58" t="n">
        <v>748</v>
      </c>
      <c r="D100" s="53" t="s">
        <v>210</v>
      </c>
      <c r="E100" s="58" t="n">
        <v>1985</v>
      </c>
      <c r="F100" s="58" t="n">
        <v>1</v>
      </c>
      <c r="G100" s="53" t="s">
        <v>199</v>
      </c>
      <c r="H100" s="54" t="n">
        <v>0.13130775462963</v>
      </c>
      <c r="I100" s="55" t="n">
        <f aca="false">H100-$H$27</f>
        <v>0.0359789351851852</v>
      </c>
      <c r="J100" s="60"/>
      <c r="K100" s="5"/>
    </row>
    <row r="101" customFormat="false" ht="15" hidden="false" customHeight="true" outlineLevel="0" collapsed="false">
      <c r="A101" s="57" t="n">
        <v>74</v>
      </c>
      <c r="B101" s="58" t="s">
        <v>80</v>
      </c>
      <c r="C101" s="58" t="n">
        <v>208</v>
      </c>
      <c r="D101" s="53" t="s">
        <v>211</v>
      </c>
      <c r="E101" s="58" t="n">
        <v>1969</v>
      </c>
      <c r="F101" s="58" t="s">
        <v>88</v>
      </c>
      <c r="G101" s="53" t="s">
        <v>212</v>
      </c>
      <c r="H101" s="54" t="n">
        <v>0.131997222222222</v>
      </c>
      <c r="I101" s="55" t="n">
        <f aca="false">H101-$H$27</f>
        <v>0.0366684027777778</v>
      </c>
      <c r="J101" s="60"/>
      <c r="K101" s="5"/>
    </row>
    <row r="102" customFormat="false" ht="15" hidden="false" customHeight="true" outlineLevel="0" collapsed="false">
      <c r="A102" s="50" t="n">
        <v>75</v>
      </c>
      <c r="B102" s="58" t="s">
        <v>156</v>
      </c>
      <c r="C102" s="58" t="n">
        <v>353</v>
      </c>
      <c r="D102" s="53" t="s">
        <v>213</v>
      </c>
      <c r="E102" s="58" t="n">
        <v>1962</v>
      </c>
      <c r="F102" s="58" t="s">
        <v>67</v>
      </c>
      <c r="G102" s="53" t="s">
        <v>168</v>
      </c>
      <c r="H102" s="54" t="n">
        <v>0.132012962962963</v>
      </c>
      <c r="I102" s="55" t="n">
        <f aca="false">H102-$H$27</f>
        <v>0.0366841435185185</v>
      </c>
      <c r="J102" s="60"/>
      <c r="K102" s="5"/>
    </row>
    <row r="103" customFormat="false" ht="15" hidden="false" customHeight="true" outlineLevel="0" collapsed="false">
      <c r="A103" s="57" t="n">
        <v>76</v>
      </c>
      <c r="B103" s="58" t="s">
        <v>170</v>
      </c>
      <c r="C103" s="58" t="n">
        <v>837</v>
      </c>
      <c r="D103" s="53" t="s">
        <v>214</v>
      </c>
      <c r="E103" s="58" t="n">
        <v>1958</v>
      </c>
      <c r="F103" s="58" t="n">
        <v>1</v>
      </c>
      <c r="G103" s="53" t="s">
        <v>215</v>
      </c>
      <c r="H103" s="54" t="n">
        <v>0.132334606481482</v>
      </c>
      <c r="I103" s="55" t="n">
        <f aca="false">H103-$H$27</f>
        <v>0.037005787037037</v>
      </c>
      <c r="J103" s="60"/>
      <c r="K103" s="5"/>
    </row>
    <row r="104" customFormat="false" ht="15" hidden="false" customHeight="true" outlineLevel="0" collapsed="false">
      <c r="A104" s="50" t="n">
        <v>77</v>
      </c>
      <c r="B104" s="58" t="s">
        <v>80</v>
      </c>
      <c r="C104" s="58" t="n">
        <v>759</v>
      </c>
      <c r="D104" s="53" t="s">
        <v>216</v>
      </c>
      <c r="E104" s="58" t="n">
        <v>1968</v>
      </c>
      <c r="F104" s="58"/>
      <c r="G104" s="53" t="s">
        <v>197</v>
      </c>
      <c r="H104" s="54" t="n">
        <v>0.134175115740741</v>
      </c>
      <c r="I104" s="55" t="n">
        <f aca="false">H104-$H$27</f>
        <v>0.0388462962962963</v>
      </c>
      <c r="J104" s="60"/>
      <c r="K104" s="5"/>
    </row>
    <row r="105" customFormat="false" ht="15" hidden="false" customHeight="true" outlineLevel="0" collapsed="false">
      <c r="A105" s="57" t="n">
        <v>78</v>
      </c>
      <c r="B105" s="58" t="s">
        <v>61</v>
      </c>
      <c r="C105" s="58" t="n">
        <v>585</v>
      </c>
      <c r="D105" s="53" t="s">
        <v>217</v>
      </c>
      <c r="E105" s="58" t="n">
        <v>1987</v>
      </c>
      <c r="F105" s="58" t="n">
        <v>1</v>
      </c>
      <c r="G105" s="53" t="s">
        <v>93</v>
      </c>
      <c r="H105" s="54" t="n">
        <v>0.134356481481481</v>
      </c>
      <c r="I105" s="55" t="n">
        <f aca="false">H105-$H$27</f>
        <v>0.039027662037037</v>
      </c>
      <c r="J105" s="60"/>
      <c r="K105" s="5"/>
    </row>
    <row r="106" customFormat="false" ht="15" hidden="false" customHeight="true" outlineLevel="0" collapsed="false">
      <c r="A106" s="50" t="n">
        <v>79</v>
      </c>
      <c r="B106" s="58" t="s">
        <v>218</v>
      </c>
      <c r="C106" s="58" t="n">
        <v>430</v>
      </c>
      <c r="D106" s="53" t="s">
        <v>219</v>
      </c>
      <c r="E106" s="58" t="n">
        <v>1946</v>
      </c>
      <c r="F106" s="58" t="s">
        <v>67</v>
      </c>
      <c r="G106" s="53" t="s">
        <v>220</v>
      </c>
      <c r="H106" s="54" t="n">
        <v>0.134826388888889</v>
      </c>
      <c r="I106" s="55" t="n">
        <f aca="false">H106-$H$27</f>
        <v>0.0394975694444444</v>
      </c>
      <c r="J106" s="60"/>
      <c r="K106" s="5"/>
    </row>
    <row r="107" customFormat="false" ht="15" hidden="false" customHeight="true" outlineLevel="0" collapsed="false">
      <c r="A107" s="57" t="n">
        <v>80</v>
      </c>
      <c r="B107" s="58" t="s">
        <v>170</v>
      </c>
      <c r="C107" s="58" t="n">
        <v>594</v>
      </c>
      <c r="D107" s="53" t="s">
        <v>221</v>
      </c>
      <c r="E107" s="58" t="n">
        <v>1960</v>
      </c>
      <c r="F107" s="58" t="s">
        <v>111</v>
      </c>
      <c r="G107" s="53" t="s">
        <v>222</v>
      </c>
      <c r="H107" s="54" t="n">
        <v>0.134860648148148</v>
      </c>
      <c r="I107" s="55" t="n">
        <f aca="false">H107-$H$27</f>
        <v>0.0395318287037037</v>
      </c>
      <c r="J107" s="60"/>
      <c r="K107" s="5"/>
    </row>
    <row r="108" customFormat="false" ht="15" hidden="false" customHeight="true" outlineLevel="0" collapsed="false">
      <c r="A108" s="50" t="n">
        <v>81</v>
      </c>
      <c r="B108" s="58" t="s">
        <v>80</v>
      </c>
      <c r="C108" s="58" t="n">
        <v>570</v>
      </c>
      <c r="D108" s="53" t="s">
        <v>223</v>
      </c>
      <c r="E108" s="58" t="n">
        <v>1968</v>
      </c>
      <c r="F108" s="58" t="s">
        <v>67</v>
      </c>
      <c r="G108" s="53" t="s">
        <v>172</v>
      </c>
      <c r="H108" s="54" t="n">
        <v>0.135299189814815</v>
      </c>
      <c r="I108" s="55" t="n">
        <f aca="false">H108-$H$27</f>
        <v>0.0399703703703704</v>
      </c>
      <c r="J108" s="60"/>
      <c r="K108" s="5"/>
    </row>
    <row r="109" customFormat="false" ht="15" hidden="false" customHeight="true" outlineLevel="0" collapsed="false">
      <c r="A109" s="57" t="n">
        <v>82</v>
      </c>
      <c r="B109" s="58" t="s">
        <v>61</v>
      </c>
      <c r="C109" s="58" t="n">
        <v>517</v>
      </c>
      <c r="D109" s="53" t="s">
        <v>224</v>
      </c>
      <c r="E109" s="58" t="n">
        <v>1987</v>
      </c>
      <c r="F109" s="58" t="s">
        <v>88</v>
      </c>
      <c r="G109" s="53" t="s">
        <v>225</v>
      </c>
      <c r="H109" s="54" t="n">
        <v>0.135636574074074</v>
      </c>
      <c r="I109" s="55" t="n">
        <f aca="false">H109-$H$27</f>
        <v>0.0403077546296296</v>
      </c>
      <c r="J109" s="60"/>
      <c r="K109" s="5"/>
    </row>
    <row r="110" customFormat="false" ht="15" hidden="false" customHeight="true" outlineLevel="0" collapsed="false">
      <c r="A110" s="50" t="n">
        <v>83</v>
      </c>
      <c r="B110" s="58" t="s">
        <v>170</v>
      </c>
      <c r="C110" s="58" t="n">
        <v>963</v>
      </c>
      <c r="D110" s="53" t="s">
        <v>226</v>
      </c>
      <c r="E110" s="58" t="n">
        <v>1960</v>
      </c>
      <c r="F110" s="58" t="s">
        <v>67</v>
      </c>
      <c r="G110" s="53" t="s">
        <v>227</v>
      </c>
      <c r="H110" s="54" t="n">
        <v>0.135653935185185</v>
      </c>
      <c r="I110" s="55" t="n">
        <f aca="false">H110-$H$27</f>
        <v>0.0403251157407407</v>
      </c>
      <c r="J110" s="60"/>
      <c r="K110" s="5"/>
    </row>
    <row r="111" customFormat="false" ht="15" hidden="false" customHeight="true" outlineLevel="0" collapsed="false">
      <c r="A111" s="57" t="n">
        <v>84</v>
      </c>
      <c r="B111" s="58" t="s">
        <v>170</v>
      </c>
      <c r="C111" s="58" t="n">
        <v>248</v>
      </c>
      <c r="D111" s="53" t="s">
        <v>228</v>
      </c>
      <c r="E111" s="58" t="n">
        <v>1959</v>
      </c>
      <c r="F111" s="58" t="s">
        <v>111</v>
      </c>
      <c r="G111" s="53" t="s">
        <v>229</v>
      </c>
      <c r="H111" s="54" t="n">
        <v>0.135718287037037</v>
      </c>
      <c r="I111" s="55" t="n">
        <f aca="false">H111-$H$27</f>
        <v>0.0403894675925926</v>
      </c>
      <c r="J111" s="60"/>
      <c r="K111" s="5"/>
    </row>
    <row r="112" customFormat="false" ht="15" hidden="false" customHeight="true" outlineLevel="0" collapsed="false">
      <c r="A112" s="50" t="n">
        <v>85</v>
      </c>
      <c r="B112" s="58" t="s">
        <v>61</v>
      </c>
      <c r="C112" s="58" t="n">
        <v>1036</v>
      </c>
      <c r="D112" s="53" t="s">
        <v>230</v>
      </c>
      <c r="E112" s="58" t="n">
        <v>1987</v>
      </c>
      <c r="F112" s="58" t="n">
        <v>1</v>
      </c>
      <c r="G112" s="53" t="s">
        <v>143</v>
      </c>
      <c r="H112" s="54" t="n">
        <v>0.136378935185185</v>
      </c>
      <c r="I112" s="55" t="n">
        <f aca="false">H112-$H$27</f>
        <v>0.0410501157407407</v>
      </c>
      <c r="J112" s="60"/>
      <c r="K112" s="5"/>
    </row>
    <row r="113" customFormat="false" ht="15" hidden="false" customHeight="true" outlineLevel="0" collapsed="false">
      <c r="A113" s="57" t="n">
        <v>86</v>
      </c>
      <c r="B113" s="58" t="s">
        <v>186</v>
      </c>
      <c r="C113" s="58" t="n">
        <v>925</v>
      </c>
      <c r="D113" s="53" t="s">
        <v>231</v>
      </c>
      <c r="E113" s="58" t="n">
        <v>1953</v>
      </c>
      <c r="F113" s="58" t="n">
        <v>1</v>
      </c>
      <c r="G113" s="53" t="s">
        <v>232</v>
      </c>
      <c r="H113" s="54" t="n">
        <v>0.136809953703704</v>
      </c>
      <c r="I113" s="55" t="n">
        <f aca="false">H113-$H$27</f>
        <v>0.0414811342592593</v>
      </c>
      <c r="J113" s="60"/>
      <c r="K113" s="5"/>
    </row>
    <row r="114" customFormat="false" ht="15" hidden="false" customHeight="true" outlineLevel="0" collapsed="false">
      <c r="A114" s="50" t="n">
        <v>87</v>
      </c>
      <c r="B114" s="58" t="s">
        <v>80</v>
      </c>
      <c r="C114" s="58" t="n">
        <v>782</v>
      </c>
      <c r="D114" s="53" t="s">
        <v>233</v>
      </c>
      <c r="E114" s="58" t="n">
        <v>1971</v>
      </c>
      <c r="F114" s="58"/>
      <c r="G114" s="53" t="s">
        <v>149</v>
      </c>
      <c r="H114" s="54" t="n">
        <v>0.139669907407407</v>
      </c>
      <c r="I114" s="55" t="n">
        <f aca="false">H114-$H$27</f>
        <v>0.044341087962963</v>
      </c>
      <c r="J114" s="60"/>
      <c r="K114" s="5"/>
    </row>
    <row r="115" customFormat="false" ht="15" hidden="false" customHeight="true" outlineLevel="0" collapsed="false">
      <c r="A115" s="57" t="n">
        <v>88</v>
      </c>
      <c r="B115" s="58" t="s">
        <v>156</v>
      </c>
      <c r="C115" s="58" t="n">
        <v>956</v>
      </c>
      <c r="D115" s="53" t="s">
        <v>234</v>
      </c>
      <c r="E115" s="58" t="n">
        <v>1963</v>
      </c>
      <c r="F115" s="58" t="n">
        <v>1</v>
      </c>
      <c r="G115" s="53" t="s">
        <v>207</v>
      </c>
      <c r="H115" s="54" t="n">
        <v>0.146852662037037</v>
      </c>
      <c r="I115" s="55" t="n">
        <f aca="false">H115-$H$27</f>
        <v>0.0515238425925926</v>
      </c>
      <c r="J115" s="60"/>
      <c r="K115" s="5"/>
    </row>
    <row r="116" customFormat="false" ht="15" hidden="false" customHeight="true" outlineLevel="0" collapsed="false">
      <c r="A116" s="50" t="n">
        <v>89</v>
      </c>
      <c r="B116" s="58" t="s">
        <v>156</v>
      </c>
      <c r="C116" s="58" t="n">
        <v>688</v>
      </c>
      <c r="D116" s="53" t="s">
        <v>235</v>
      </c>
      <c r="E116" s="58" t="n">
        <v>1962</v>
      </c>
      <c r="F116" s="58" t="n">
        <v>1</v>
      </c>
      <c r="G116" s="53" t="s">
        <v>178</v>
      </c>
      <c r="H116" s="54" t="n">
        <v>0.148246412037037</v>
      </c>
      <c r="I116" s="55" t="n">
        <f aca="false">H116-$H$27</f>
        <v>0.0529175925925926</v>
      </c>
      <c r="J116" s="60"/>
      <c r="K116" s="5"/>
    </row>
    <row r="117" customFormat="false" ht="12.75" hidden="false" customHeight="false" outlineLevel="0" collapsed="false">
      <c r="A117" s="57" t="n">
        <v>90</v>
      </c>
      <c r="B117" s="58" t="s">
        <v>189</v>
      </c>
      <c r="C117" s="58" t="n">
        <v>472</v>
      </c>
      <c r="D117" s="53" t="s">
        <v>236</v>
      </c>
      <c r="E117" s="58" t="n">
        <v>1947</v>
      </c>
      <c r="F117" s="58" t="n">
        <v>1</v>
      </c>
      <c r="G117" s="53" t="s">
        <v>237</v>
      </c>
      <c r="H117" s="54" t="n">
        <v>0.150226273148148</v>
      </c>
      <c r="I117" s="55" t="n">
        <f aca="false">H117-$H$27</f>
        <v>0.0548974537037037</v>
      </c>
      <c r="J117" s="60"/>
      <c r="K117" s="5"/>
    </row>
    <row r="118" customFormat="false" ht="15" hidden="false" customHeight="true" outlineLevel="0" collapsed="false">
      <c r="A118" s="50" t="n">
        <v>91</v>
      </c>
      <c r="B118" s="58" t="s">
        <v>98</v>
      </c>
      <c r="C118" s="58" t="n">
        <v>957</v>
      </c>
      <c r="D118" s="53" t="s">
        <v>238</v>
      </c>
      <c r="E118" s="58" t="n">
        <v>1972</v>
      </c>
      <c r="F118" s="58" t="n">
        <v>1</v>
      </c>
      <c r="G118" s="53" t="s">
        <v>207</v>
      </c>
      <c r="H118" s="54" t="n">
        <v>0.150953587962963</v>
      </c>
      <c r="I118" s="55" t="n">
        <f aca="false">H118-$H$27</f>
        <v>0.0556247685185185</v>
      </c>
      <c r="J118" s="60"/>
      <c r="K118" s="5"/>
    </row>
    <row r="119" customFormat="false" ht="15" hidden="false" customHeight="true" outlineLevel="0" collapsed="false">
      <c r="A119" s="57" t="n">
        <v>92</v>
      </c>
      <c r="B119" s="58" t="s">
        <v>61</v>
      </c>
      <c r="C119" s="58" t="n">
        <v>798</v>
      </c>
      <c r="D119" s="53" t="s">
        <v>239</v>
      </c>
      <c r="E119" s="58" t="n">
        <v>1980</v>
      </c>
      <c r="F119" s="58"/>
      <c r="G119" s="53" t="s">
        <v>149</v>
      </c>
      <c r="H119" s="54" t="n">
        <v>0.150976967592593</v>
      </c>
      <c r="I119" s="55" t="n">
        <f aca="false">H119-$H$27</f>
        <v>0.0556481481481482</v>
      </c>
      <c r="J119" s="60"/>
      <c r="K119" s="5"/>
    </row>
    <row r="120" customFormat="false" ht="15" hidden="false" customHeight="true" outlineLevel="0" collapsed="false">
      <c r="A120" s="50" t="n">
        <v>93</v>
      </c>
      <c r="B120" s="58" t="s">
        <v>170</v>
      </c>
      <c r="C120" s="58" t="n">
        <v>830</v>
      </c>
      <c r="D120" s="53" t="s">
        <v>240</v>
      </c>
      <c r="E120" s="58" t="n">
        <v>1958</v>
      </c>
      <c r="F120" s="58" t="n">
        <v>1</v>
      </c>
      <c r="G120" s="53" t="s">
        <v>241</v>
      </c>
      <c r="H120" s="54" t="n">
        <v>0.152520023148148</v>
      </c>
      <c r="I120" s="55" t="n">
        <f aca="false">H120-$H$27</f>
        <v>0.0571912037037037</v>
      </c>
      <c r="J120" s="60"/>
      <c r="K120" s="5"/>
    </row>
    <row r="121" customFormat="false" ht="15" hidden="false" customHeight="true" outlineLevel="0" collapsed="false">
      <c r="A121" s="57" t="n">
        <v>94</v>
      </c>
      <c r="B121" s="58" t="s">
        <v>218</v>
      </c>
      <c r="C121" s="58" t="n">
        <v>567</v>
      </c>
      <c r="D121" s="53" t="s">
        <v>242</v>
      </c>
      <c r="E121" s="58" t="n">
        <v>1942</v>
      </c>
      <c r="F121" s="58" t="s">
        <v>67</v>
      </c>
      <c r="G121" s="53" t="s">
        <v>172</v>
      </c>
      <c r="H121" s="54" t="n">
        <v>0.158482638888889</v>
      </c>
      <c r="I121" s="55" t="n">
        <f aca="false">H121-$H$27</f>
        <v>0.0631538194444444</v>
      </c>
      <c r="J121" s="60"/>
      <c r="K121" s="5"/>
    </row>
    <row r="122" customFormat="false" ht="15" hidden="false" customHeight="true" outlineLevel="0" collapsed="false">
      <c r="A122" s="50" t="n">
        <v>95</v>
      </c>
      <c r="B122" s="58" t="s">
        <v>61</v>
      </c>
      <c r="C122" s="58" t="n">
        <v>980</v>
      </c>
      <c r="D122" s="53" t="s">
        <v>243</v>
      </c>
      <c r="E122" s="58" t="n">
        <v>1981</v>
      </c>
      <c r="F122" s="58" t="n">
        <v>1</v>
      </c>
      <c r="G122" s="53" t="s">
        <v>15</v>
      </c>
      <c r="H122" s="54" t="n">
        <v>0.158903587962963</v>
      </c>
      <c r="I122" s="55" t="n">
        <f aca="false">H122-$H$27</f>
        <v>0.0635747685185185</v>
      </c>
      <c r="J122" s="60"/>
      <c r="K122" s="5"/>
    </row>
    <row r="123" customFormat="false" ht="15" hidden="false" customHeight="true" outlineLevel="0" collapsed="false">
      <c r="A123" s="57" t="n">
        <v>96</v>
      </c>
      <c r="B123" s="58" t="s">
        <v>189</v>
      </c>
      <c r="C123" s="58" t="n">
        <v>804</v>
      </c>
      <c r="D123" s="53" t="s">
        <v>244</v>
      </c>
      <c r="E123" s="58" t="n">
        <v>1947</v>
      </c>
      <c r="F123" s="58"/>
      <c r="G123" s="53" t="s">
        <v>245</v>
      </c>
      <c r="H123" s="54" t="n">
        <v>0.164136458333333</v>
      </c>
      <c r="I123" s="55" t="n">
        <f aca="false">H123-$H$27</f>
        <v>0.0688076388888889</v>
      </c>
      <c r="J123" s="60"/>
      <c r="K123" s="5"/>
    </row>
    <row r="124" customFormat="false" ht="15" hidden="false" customHeight="true" outlineLevel="0" collapsed="false">
      <c r="A124" s="50" t="n">
        <v>97</v>
      </c>
      <c r="B124" s="58" t="s">
        <v>80</v>
      </c>
      <c r="C124" s="58" t="n">
        <v>781</v>
      </c>
      <c r="D124" s="53" t="s">
        <v>246</v>
      </c>
      <c r="E124" s="58" t="n">
        <v>1968</v>
      </c>
      <c r="F124" s="58"/>
      <c r="G124" s="53" t="s">
        <v>149</v>
      </c>
      <c r="H124" s="54" t="n">
        <v>0.166000925925926</v>
      </c>
      <c r="I124" s="55" t="n">
        <f aca="false">H124-$H$27</f>
        <v>0.0706721064814815</v>
      </c>
      <c r="J124" s="60"/>
      <c r="K124" s="5"/>
    </row>
    <row r="125" customFormat="false" ht="15" hidden="false" customHeight="true" outlineLevel="0" collapsed="false">
      <c r="A125" s="57" t="n">
        <v>98</v>
      </c>
      <c r="B125" s="58" t="s">
        <v>247</v>
      </c>
      <c r="C125" s="58" t="n">
        <v>568</v>
      </c>
      <c r="D125" s="53" t="s">
        <v>248</v>
      </c>
      <c r="E125" s="58" t="n">
        <v>1938</v>
      </c>
      <c r="F125" s="58" t="s">
        <v>67</v>
      </c>
      <c r="G125" s="53" t="s">
        <v>249</v>
      </c>
      <c r="H125" s="54" t="n">
        <v>0.170583101851852</v>
      </c>
      <c r="I125" s="55" t="n">
        <f aca="false">H125-$H$27</f>
        <v>0.0752542824074074</v>
      </c>
      <c r="J125" s="60"/>
      <c r="K125" s="5"/>
    </row>
    <row r="126" customFormat="false" ht="15" hidden="false" customHeight="true" outlineLevel="0" collapsed="false">
      <c r="A126" s="50" t="n">
        <v>99</v>
      </c>
      <c r="B126" s="58" t="s">
        <v>156</v>
      </c>
      <c r="C126" s="58" t="n">
        <v>983</v>
      </c>
      <c r="D126" s="53" t="s">
        <v>250</v>
      </c>
      <c r="E126" s="58" t="n">
        <v>1964</v>
      </c>
      <c r="F126" s="58" t="s">
        <v>88</v>
      </c>
      <c r="G126" s="53" t="s">
        <v>251</v>
      </c>
      <c r="H126" s="54" t="n">
        <v>0.176805787037037</v>
      </c>
      <c r="I126" s="55" t="n">
        <f aca="false">H126-$H$27</f>
        <v>0.0814769675925926</v>
      </c>
      <c r="J126" s="60"/>
      <c r="K126" s="5"/>
    </row>
    <row r="127" customFormat="false" ht="15" hidden="false" customHeight="true" outlineLevel="0" collapsed="false">
      <c r="A127" s="57" t="n">
        <v>100</v>
      </c>
      <c r="B127" s="58" t="s">
        <v>170</v>
      </c>
      <c r="C127" s="58" t="n">
        <v>546</v>
      </c>
      <c r="D127" s="53" t="s">
        <v>252</v>
      </c>
      <c r="E127" s="58" t="n">
        <v>1957</v>
      </c>
      <c r="F127" s="58" t="n">
        <v>1</v>
      </c>
      <c r="G127" s="53" t="s">
        <v>212</v>
      </c>
      <c r="H127" s="54" t="n">
        <v>0.181397337962963</v>
      </c>
      <c r="I127" s="55" t="n">
        <f aca="false">H127-$H$27</f>
        <v>0.0860685185185185</v>
      </c>
      <c r="J127" s="60"/>
      <c r="K127" s="5"/>
    </row>
    <row r="128" customFormat="false" ht="15" hidden="false" customHeight="true" outlineLevel="0" collapsed="false">
      <c r="A128" s="50" t="n">
        <v>101</v>
      </c>
      <c r="B128" s="58" t="s">
        <v>156</v>
      </c>
      <c r="C128" s="58" t="n">
        <v>838</v>
      </c>
      <c r="D128" s="53" t="s">
        <v>253</v>
      </c>
      <c r="E128" s="58" t="n">
        <v>1964</v>
      </c>
      <c r="F128" s="58"/>
      <c r="G128" s="53" t="s">
        <v>15</v>
      </c>
      <c r="H128" s="54" t="n">
        <v>0.186973032407407</v>
      </c>
      <c r="I128" s="55" t="n">
        <f aca="false">H128-$H$27</f>
        <v>0.091644212962963</v>
      </c>
      <c r="J128" s="60"/>
      <c r="K128" s="5"/>
    </row>
    <row r="129" customFormat="false" ht="15" hidden="false" customHeight="true" outlineLevel="0" collapsed="false">
      <c r="A129" s="57" t="n">
        <v>102</v>
      </c>
      <c r="B129" s="58" t="s">
        <v>247</v>
      </c>
      <c r="C129" s="58" t="n">
        <v>718</v>
      </c>
      <c r="D129" s="59" t="s">
        <v>254</v>
      </c>
      <c r="E129" s="58" t="n">
        <v>1938</v>
      </c>
      <c r="F129" s="58" t="s">
        <v>111</v>
      </c>
      <c r="G129" s="53" t="s">
        <v>255</v>
      </c>
      <c r="H129" s="54" t="n">
        <v>0.194109027777778</v>
      </c>
      <c r="I129" s="55" t="n">
        <f aca="false">H129-$H$27</f>
        <v>0.0987802083333333</v>
      </c>
      <c r="J129" s="60"/>
      <c r="K129" s="5"/>
    </row>
    <row r="130" customFormat="false" ht="15" hidden="false" customHeight="true" outlineLevel="0" collapsed="false">
      <c r="A130" s="50" t="n">
        <v>103</v>
      </c>
      <c r="B130" s="58" t="s">
        <v>61</v>
      </c>
      <c r="C130" s="58" t="n">
        <v>987</v>
      </c>
      <c r="D130" s="61" t="s">
        <v>256</v>
      </c>
      <c r="E130" s="58" t="n">
        <v>1978</v>
      </c>
      <c r="F130" s="58"/>
      <c r="G130" s="53" t="s">
        <v>257</v>
      </c>
      <c r="H130" s="54" t="n">
        <v>0.203116087962963</v>
      </c>
      <c r="I130" s="55" t="n">
        <f aca="false">H130-$H$27</f>
        <v>0.107787268518519</v>
      </c>
      <c r="J130" s="60"/>
      <c r="K130" s="5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 t="n">
        <v>3</v>
      </c>
      <c r="G132" s="0"/>
      <c r="H132" s="0"/>
      <c r="I132" s="0"/>
      <c r="J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57" t="n">
        <v>104</v>
      </c>
      <c r="B133" s="58" t="s">
        <v>98</v>
      </c>
      <c r="C133" s="58" t="n">
        <v>988</v>
      </c>
      <c r="D133" s="53" t="s">
        <v>258</v>
      </c>
      <c r="E133" s="58" t="n">
        <v>1976</v>
      </c>
      <c r="F133" s="58"/>
      <c r="G133" s="53" t="s">
        <v>257</v>
      </c>
      <c r="H133" s="54" t="n">
        <v>0.203121296296296</v>
      </c>
      <c r="I133" s="55" t="n">
        <f aca="false">H133-$H$27</f>
        <v>0.107792476851852</v>
      </c>
      <c r="J133" s="60"/>
      <c r="K133" s="5"/>
    </row>
    <row r="134" customFormat="false" ht="15" hidden="false" customHeight="true" outlineLevel="0" collapsed="false">
      <c r="A134" s="57" t="n">
        <v>105</v>
      </c>
      <c r="B134" s="58" t="s">
        <v>61</v>
      </c>
      <c r="C134" s="58" t="n">
        <v>986</v>
      </c>
      <c r="D134" s="53" t="s">
        <v>259</v>
      </c>
      <c r="E134" s="58" t="n">
        <v>1980</v>
      </c>
      <c r="F134" s="58"/>
      <c r="G134" s="53" t="s">
        <v>257</v>
      </c>
      <c r="H134" s="54" t="n">
        <v>0.203126273148148</v>
      </c>
      <c r="I134" s="55" t="n">
        <f aca="false">H134-$H$27</f>
        <v>0.107797453703704</v>
      </c>
      <c r="J134" s="60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</row>
    <row r="135" s="62" customFormat="true" ht="24" hidden="false" customHeight="true" outlineLevel="0" collapsed="false">
      <c r="A135" s="62" t="s">
        <v>260</v>
      </c>
      <c r="B135" s="63"/>
      <c r="C135" s="63"/>
      <c r="D135" s="64"/>
      <c r="E135" s="63"/>
      <c r="F135" s="63"/>
      <c r="G135" s="65"/>
      <c r="H135" s="66"/>
      <c r="I135" s="66"/>
      <c r="J135" s="67"/>
    </row>
    <row r="136" customFormat="false" ht="15" hidden="false" customHeight="true" outlineLevel="0" collapsed="false">
      <c r="A136" s="58" t="n">
        <v>1</v>
      </c>
      <c r="B136" s="58" t="s">
        <v>61</v>
      </c>
      <c r="C136" s="58" t="n">
        <v>157</v>
      </c>
      <c r="D136" s="53" t="s">
        <v>261</v>
      </c>
      <c r="E136" s="58" t="n">
        <v>1980</v>
      </c>
      <c r="F136" s="58" t="s">
        <v>63</v>
      </c>
      <c r="G136" s="68" t="s">
        <v>72</v>
      </c>
      <c r="H136" s="69"/>
      <c r="I136" s="70"/>
      <c r="J136" s="71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</row>
    <row r="137" customFormat="false" ht="15" hidden="false" customHeight="true" outlineLevel="0" collapsed="false">
      <c r="A137" s="58" t="n">
        <v>2</v>
      </c>
      <c r="B137" s="58" t="s">
        <v>61</v>
      </c>
      <c r="C137" s="58" t="n">
        <v>181</v>
      </c>
      <c r="D137" s="53" t="s">
        <v>262</v>
      </c>
      <c r="E137" s="58" t="n">
        <v>1981</v>
      </c>
      <c r="F137" s="58" t="s">
        <v>67</v>
      </c>
      <c r="G137" s="68" t="s">
        <v>227</v>
      </c>
      <c r="H137" s="69"/>
      <c r="I137" s="70"/>
      <c r="J137" s="71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</row>
    <row r="138" customFormat="false" ht="15" hidden="false" customHeight="true" outlineLevel="0" collapsed="false">
      <c r="A138" s="51" t="n">
        <v>3</v>
      </c>
      <c r="B138" s="58" t="s">
        <v>98</v>
      </c>
      <c r="C138" s="58" t="n">
        <v>393</v>
      </c>
      <c r="D138" s="53" t="s">
        <v>263</v>
      </c>
      <c r="E138" s="58" t="n">
        <v>1974</v>
      </c>
      <c r="F138" s="58"/>
      <c r="G138" s="53" t="s">
        <v>264</v>
      </c>
      <c r="H138" s="69"/>
      <c r="I138" s="70"/>
      <c r="J138" s="71"/>
      <c r="K138" s="5"/>
    </row>
    <row r="139" customFormat="false" ht="15" hidden="false" customHeight="true" outlineLevel="0" collapsed="false">
      <c r="A139" s="58" t="n">
        <v>4</v>
      </c>
      <c r="B139" s="58" t="s">
        <v>61</v>
      </c>
      <c r="C139" s="58" t="n">
        <v>396</v>
      </c>
      <c r="D139" s="53" t="s">
        <v>265</v>
      </c>
      <c r="E139" s="58" t="n">
        <v>1981</v>
      </c>
      <c r="F139" s="58"/>
      <c r="G139" s="68" t="s">
        <v>266</v>
      </c>
      <c r="H139" s="69"/>
      <c r="I139" s="70"/>
      <c r="J139" s="71"/>
      <c r="K139" s="5"/>
    </row>
    <row r="140" customFormat="false" ht="15" hidden="false" customHeight="true" outlineLevel="0" collapsed="false">
      <c r="A140" s="51" t="n">
        <v>5</v>
      </c>
      <c r="B140" s="58" t="s">
        <v>61</v>
      </c>
      <c r="C140" s="58" t="n">
        <v>515</v>
      </c>
      <c r="D140" s="53" t="s">
        <v>267</v>
      </c>
      <c r="E140" s="58" t="n">
        <v>1983</v>
      </c>
      <c r="F140" s="58" t="n">
        <v>1</v>
      </c>
      <c r="G140" s="68" t="s">
        <v>268</v>
      </c>
      <c r="H140" s="69"/>
      <c r="I140" s="70"/>
      <c r="J140" s="71"/>
      <c r="K140" s="5"/>
    </row>
    <row r="141" customFormat="false" ht="15" hidden="false" customHeight="true" outlineLevel="0" collapsed="false">
      <c r="A141" s="58" t="n">
        <v>6</v>
      </c>
      <c r="B141" s="58" t="s">
        <v>98</v>
      </c>
      <c r="C141" s="58" t="n">
        <v>558</v>
      </c>
      <c r="D141" s="53" t="s">
        <v>269</v>
      </c>
      <c r="E141" s="58" t="n">
        <v>1975</v>
      </c>
      <c r="F141" s="58" t="n">
        <v>1</v>
      </c>
      <c r="G141" s="68" t="s">
        <v>178</v>
      </c>
      <c r="H141" s="69"/>
      <c r="I141" s="70"/>
      <c r="J141" s="71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</row>
    <row r="142" customFormat="false" ht="15" hidden="false" customHeight="true" outlineLevel="0" collapsed="false">
      <c r="A142" s="51" t="n">
        <v>7</v>
      </c>
      <c r="B142" s="58" t="s">
        <v>61</v>
      </c>
      <c r="C142" s="58" t="n">
        <v>581</v>
      </c>
      <c r="D142" s="53" t="s">
        <v>270</v>
      </c>
      <c r="E142" s="58" t="n">
        <v>1982</v>
      </c>
      <c r="F142" s="58" t="s">
        <v>88</v>
      </c>
      <c r="G142" s="68" t="s">
        <v>271</v>
      </c>
      <c r="H142" s="69"/>
      <c r="I142" s="70"/>
      <c r="J142" s="71"/>
      <c r="K142" s="5"/>
    </row>
    <row r="143" customFormat="false" ht="15" hidden="false" customHeight="true" outlineLevel="0" collapsed="false">
      <c r="A143" s="58" t="n">
        <v>8</v>
      </c>
      <c r="B143" s="58" t="s">
        <v>189</v>
      </c>
      <c r="C143" s="58" t="n">
        <v>605</v>
      </c>
      <c r="D143" s="53" t="s">
        <v>272</v>
      </c>
      <c r="E143" s="58" t="n">
        <v>1951</v>
      </c>
      <c r="F143" s="58" t="n">
        <v>1</v>
      </c>
      <c r="G143" s="68" t="s">
        <v>273</v>
      </c>
      <c r="H143" s="69"/>
      <c r="I143" s="70"/>
      <c r="J143" s="71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</row>
    <row r="144" customFormat="false" ht="15" hidden="false" customHeight="true" outlineLevel="0" collapsed="false">
      <c r="A144" s="51" t="n">
        <v>9</v>
      </c>
      <c r="B144" s="58" t="s">
        <v>189</v>
      </c>
      <c r="C144" s="58" t="n">
        <v>606</v>
      </c>
      <c r="D144" s="53" t="s">
        <v>274</v>
      </c>
      <c r="E144" s="58" t="n">
        <v>1948</v>
      </c>
      <c r="F144" s="58" t="s">
        <v>67</v>
      </c>
      <c r="G144" s="68" t="s">
        <v>275</v>
      </c>
      <c r="H144" s="69"/>
      <c r="I144" s="70"/>
      <c r="J144" s="71"/>
      <c r="K144" s="5"/>
    </row>
    <row r="145" customFormat="false" ht="15" hidden="false" customHeight="true" outlineLevel="0" collapsed="false">
      <c r="A145" s="58" t="n">
        <v>10</v>
      </c>
      <c r="B145" s="58" t="s">
        <v>61</v>
      </c>
      <c r="C145" s="58" t="n">
        <v>653</v>
      </c>
      <c r="D145" s="53" t="s">
        <v>276</v>
      </c>
      <c r="E145" s="58" t="n">
        <v>1985</v>
      </c>
      <c r="F145" s="58" t="s">
        <v>88</v>
      </c>
      <c r="G145" s="68" t="s">
        <v>277</v>
      </c>
      <c r="H145" s="69"/>
      <c r="I145" s="70"/>
      <c r="J145" s="71"/>
      <c r="K145" s="5"/>
    </row>
    <row r="146" customFormat="false" ht="15" hidden="false" customHeight="true" outlineLevel="0" collapsed="false">
      <c r="A146" s="51" t="n">
        <v>11</v>
      </c>
      <c r="B146" s="58" t="s">
        <v>80</v>
      </c>
      <c r="C146" s="58" t="n">
        <v>699</v>
      </c>
      <c r="D146" s="53" t="s">
        <v>278</v>
      </c>
      <c r="E146" s="58" t="n">
        <v>1970</v>
      </c>
      <c r="F146" s="58" t="n">
        <v>1</v>
      </c>
      <c r="G146" s="53" t="s">
        <v>15</v>
      </c>
      <c r="H146" s="69"/>
      <c r="I146" s="70"/>
      <c r="J146" s="71"/>
      <c r="K146" s="5"/>
    </row>
    <row r="147" customFormat="false" ht="15" hidden="false" customHeight="true" outlineLevel="0" collapsed="false">
      <c r="A147" s="58" t="n">
        <v>12</v>
      </c>
      <c r="B147" s="58" t="s">
        <v>80</v>
      </c>
      <c r="C147" s="58" t="n">
        <v>713</v>
      </c>
      <c r="D147" s="53" t="s">
        <v>279</v>
      </c>
      <c r="E147" s="58" t="n">
        <v>1970</v>
      </c>
      <c r="F147" s="58"/>
      <c r="G147" s="68" t="s">
        <v>209</v>
      </c>
      <c r="H147" s="69"/>
      <c r="I147" s="70"/>
      <c r="J147" s="71"/>
      <c r="K147" s="5"/>
    </row>
    <row r="148" customFormat="false" ht="12.75" hidden="false" customHeight="false" outlineLevel="0" collapsed="false">
      <c r="A148" s="51" t="n">
        <v>13</v>
      </c>
      <c r="B148" s="58" t="s">
        <v>156</v>
      </c>
      <c r="C148" s="58" t="n">
        <v>714</v>
      </c>
      <c r="D148" s="53" t="s">
        <v>280</v>
      </c>
      <c r="E148" s="58" t="n">
        <v>1963</v>
      </c>
      <c r="F148" s="58"/>
      <c r="G148" s="53" t="s">
        <v>209</v>
      </c>
      <c r="H148" s="69"/>
      <c r="I148" s="70"/>
      <c r="J148" s="71"/>
      <c r="K148" s="5"/>
    </row>
    <row r="149" customFormat="false" ht="15" hidden="false" customHeight="true" outlineLevel="0" collapsed="false">
      <c r="A149" s="58" t="n">
        <v>14</v>
      </c>
      <c r="B149" s="58" t="s">
        <v>247</v>
      </c>
      <c r="C149" s="58" t="n">
        <v>716</v>
      </c>
      <c r="D149" s="53" t="s">
        <v>281</v>
      </c>
      <c r="E149" s="58" t="n">
        <v>1941</v>
      </c>
      <c r="F149" s="58"/>
      <c r="G149" s="53" t="s">
        <v>20</v>
      </c>
      <c r="H149" s="69"/>
      <c r="I149" s="70"/>
      <c r="J149" s="71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</row>
    <row r="150" customFormat="false" ht="15" hidden="false" customHeight="true" outlineLevel="0" collapsed="false">
      <c r="A150" s="51" t="n">
        <v>15</v>
      </c>
      <c r="B150" s="58" t="s">
        <v>247</v>
      </c>
      <c r="C150" s="58" t="n">
        <v>736</v>
      </c>
      <c r="D150" s="53" t="s">
        <v>282</v>
      </c>
      <c r="E150" s="58" t="n">
        <v>1941</v>
      </c>
      <c r="F150" s="58" t="n">
        <v>2</v>
      </c>
      <c r="G150" s="53" t="s">
        <v>283</v>
      </c>
      <c r="H150" s="69"/>
      <c r="I150" s="70"/>
      <c r="J150" s="71"/>
      <c r="K150" s="5"/>
    </row>
    <row r="151" customFormat="false" ht="15" hidden="false" customHeight="true" outlineLevel="0" collapsed="false">
      <c r="A151" s="58" t="n">
        <v>16</v>
      </c>
      <c r="B151" s="58" t="s">
        <v>284</v>
      </c>
      <c r="C151" s="58" t="n">
        <v>738</v>
      </c>
      <c r="D151" s="53" t="s">
        <v>285</v>
      </c>
      <c r="E151" s="58" t="n">
        <v>1931</v>
      </c>
      <c r="F151" s="58" t="n">
        <v>2</v>
      </c>
      <c r="G151" s="53" t="s">
        <v>283</v>
      </c>
      <c r="H151" s="69"/>
      <c r="I151" s="70"/>
      <c r="J151" s="71"/>
      <c r="K151" s="5"/>
    </row>
    <row r="152" customFormat="false" ht="12.75" hidden="false" customHeight="false" outlineLevel="0" collapsed="false">
      <c r="A152" s="51" t="n">
        <v>17</v>
      </c>
      <c r="B152" s="58" t="s">
        <v>61</v>
      </c>
      <c r="C152" s="58" t="n">
        <v>754</v>
      </c>
      <c r="D152" s="53" t="s">
        <v>286</v>
      </c>
      <c r="E152" s="58" t="n">
        <v>1987</v>
      </c>
      <c r="F152" s="58" t="s">
        <v>88</v>
      </c>
      <c r="G152" s="53" t="s">
        <v>287</v>
      </c>
      <c r="H152" s="69"/>
      <c r="I152" s="70"/>
      <c r="J152" s="71"/>
      <c r="K152" s="5"/>
    </row>
    <row r="153" customFormat="false" ht="15" hidden="false" customHeight="true" outlineLevel="0" collapsed="false">
      <c r="A153" s="58" t="n">
        <v>18</v>
      </c>
      <c r="B153" s="58" t="s">
        <v>170</v>
      </c>
      <c r="C153" s="58" t="n">
        <v>816</v>
      </c>
      <c r="D153" s="53" t="s">
        <v>288</v>
      </c>
      <c r="E153" s="58" t="n">
        <v>1961</v>
      </c>
      <c r="F153" s="58" t="n">
        <v>2</v>
      </c>
      <c r="G153" s="53" t="s">
        <v>245</v>
      </c>
      <c r="H153" s="69"/>
      <c r="I153" s="70"/>
      <c r="J153" s="71"/>
      <c r="K153" s="5"/>
    </row>
    <row r="154" customFormat="false" ht="15" hidden="false" customHeight="true" outlineLevel="0" collapsed="false">
      <c r="A154" s="51" t="n">
        <v>19</v>
      </c>
      <c r="B154" s="58" t="s">
        <v>218</v>
      </c>
      <c r="C154" s="58" t="n">
        <v>970</v>
      </c>
      <c r="D154" s="53" t="s">
        <v>289</v>
      </c>
      <c r="E154" s="58" t="n">
        <v>1942</v>
      </c>
      <c r="F154" s="58" t="s">
        <v>111</v>
      </c>
      <c r="G154" s="53" t="s">
        <v>290</v>
      </c>
      <c r="H154" s="69"/>
      <c r="I154" s="70"/>
      <c r="J154" s="71"/>
      <c r="K154" s="5"/>
    </row>
    <row r="155" customFormat="false" ht="15" hidden="false" customHeight="true" outlineLevel="0" collapsed="false">
      <c r="A155" s="58" t="n">
        <v>20</v>
      </c>
      <c r="B155" s="58" t="s">
        <v>98</v>
      </c>
      <c r="C155" s="58" t="n">
        <v>1037</v>
      </c>
      <c r="D155" s="53" t="s">
        <v>291</v>
      </c>
      <c r="E155" s="58" t="n">
        <v>1976</v>
      </c>
      <c r="F155" s="58"/>
      <c r="G155" s="53" t="s">
        <v>292</v>
      </c>
      <c r="H155" s="69"/>
      <c r="I155" s="70"/>
      <c r="J155" s="71"/>
      <c r="K155" s="5"/>
    </row>
    <row r="156" customFormat="false" ht="15" hidden="false" customHeight="true" outlineLevel="0" collapsed="false">
      <c r="A156" s="51" t="n">
        <v>21</v>
      </c>
      <c r="B156" s="58" t="s">
        <v>61</v>
      </c>
      <c r="C156" s="58" t="n">
        <v>1104</v>
      </c>
      <c r="D156" s="53" t="s">
        <v>293</v>
      </c>
      <c r="E156" s="58" t="n">
        <v>1982</v>
      </c>
      <c r="F156" s="58" t="n">
        <v>1</v>
      </c>
      <c r="G156" s="53" t="s">
        <v>294</v>
      </c>
      <c r="H156" s="69"/>
      <c r="I156" s="70"/>
      <c r="J156" s="71"/>
      <c r="K156" s="5"/>
    </row>
    <row r="157" s="62" customFormat="true" ht="27" hidden="false" customHeight="true" outlineLevel="0" collapsed="false">
      <c r="A157" s="72" t="s">
        <v>295</v>
      </c>
      <c r="B157" s="72"/>
      <c r="C157" s="72"/>
      <c r="D157" s="72"/>
      <c r="E157" s="72"/>
      <c r="F157" s="72"/>
      <c r="G157" s="72"/>
      <c r="H157" s="72"/>
      <c r="I157" s="72"/>
      <c r="J157" s="72"/>
    </row>
    <row r="158" customFormat="false" ht="15" hidden="false" customHeight="true" outlineLevel="0" collapsed="false">
      <c r="A158" s="58" t="n">
        <v>1</v>
      </c>
      <c r="B158" s="58" t="s">
        <v>98</v>
      </c>
      <c r="C158" s="58" t="n">
        <v>443</v>
      </c>
      <c r="D158" s="53" t="s">
        <v>296</v>
      </c>
      <c r="E158" s="58" t="n">
        <v>1973</v>
      </c>
      <c r="F158" s="58" t="s">
        <v>88</v>
      </c>
      <c r="G158" s="53" t="s">
        <v>297</v>
      </c>
      <c r="H158" s="69"/>
      <c r="I158" s="70"/>
      <c r="J158" s="71"/>
      <c r="K158" s="5"/>
    </row>
    <row r="159" customFormat="false" ht="15" hidden="false" customHeight="true" outlineLevel="0" collapsed="false">
      <c r="A159" s="51" t="n">
        <v>2</v>
      </c>
      <c r="B159" s="58" t="s">
        <v>186</v>
      </c>
      <c r="C159" s="58" t="n">
        <v>496</v>
      </c>
      <c r="D159" s="53" t="s">
        <v>298</v>
      </c>
      <c r="E159" s="58" t="n">
        <v>1952</v>
      </c>
      <c r="F159" s="58"/>
      <c r="G159" s="61" t="s">
        <v>299</v>
      </c>
      <c r="H159" s="69"/>
      <c r="I159" s="70"/>
      <c r="J159" s="71"/>
      <c r="K159" s="5"/>
    </row>
    <row r="160" customFormat="false" ht="15" hidden="false" customHeight="true" outlineLevel="0" collapsed="false">
      <c r="A160" s="58" t="n">
        <v>3</v>
      </c>
      <c r="B160" s="58" t="s">
        <v>156</v>
      </c>
      <c r="C160" s="58" t="n">
        <v>511</v>
      </c>
      <c r="D160" s="53" t="s">
        <v>300</v>
      </c>
      <c r="E160" s="58" t="n">
        <v>1966</v>
      </c>
      <c r="F160" s="58" t="s">
        <v>67</v>
      </c>
      <c r="G160" s="53" t="s">
        <v>20</v>
      </c>
      <c r="H160" s="69"/>
      <c r="I160" s="70"/>
      <c r="J160" s="71"/>
      <c r="K160" s="5"/>
    </row>
    <row r="161" customFormat="false" ht="15" hidden="false" customHeight="true" outlineLevel="0" collapsed="false">
      <c r="A161" s="51" t="n">
        <v>4</v>
      </c>
      <c r="B161" s="58" t="s">
        <v>170</v>
      </c>
      <c r="C161" s="58" t="n">
        <v>614</v>
      </c>
      <c r="D161" s="53" t="s">
        <v>301</v>
      </c>
      <c r="E161" s="58" t="n">
        <v>1961</v>
      </c>
      <c r="F161" s="58" t="n">
        <v>1</v>
      </c>
      <c r="G161" s="53" t="s">
        <v>302</v>
      </c>
      <c r="H161" s="69"/>
      <c r="I161" s="70"/>
      <c r="J161" s="71"/>
      <c r="K161" s="5"/>
    </row>
    <row r="162" customFormat="false" ht="15" hidden="false" customHeight="true" outlineLevel="0" collapsed="false">
      <c r="A162" s="58" t="n">
        <v>5</v>
      </c>
      <c r="B162" s="58" t="s">
        <v>61</v>
      </c>
      <c r="C162" s="58" t="n">
        <v>637</v>
      </c>
      <c r="D162" s="53" t="s">
        <v>303</v>
      </c>
      <c r="E162" s="58" t="n">
        <v>1986</v>
      </c>
      <c r="F162" s="58" t="n">
        <v>1</v>
      </c>
      <c r="G162" s="53" t="s">
        <v>207</v>
      </c>
      <c r="H162" s="69"/>
      <c r="I162" s="70"/>
      <c r="J162" s="71"/>
      <c r="K162" s="5"/>
    </row>
    <row r="163" customFormat="false" ht="15" hidden="false" customHeight="true" outlineLevel="0" collapsed="false">
      <c r="A163" s="51" t="n">
        <v>6</v>
      </c>
      <c r="B163" s="58" t="s">
        <v>186</v>
      </c>
      <c r="C163" s="58" t="n">
        <v>657</v>
      </c>
      <c r="D163" s="53" t="s">
        <v>304</v>
      </c>
      <c r="E163" s="58" t="n">
        <v>1954</v>
      </c>
      <c r="F163" s="58" t="n">
        <v>2</v>
      </c>
      <c r="G163" s="53" t="s">
        <v>305</v>
      </c>
      <c r="H163" s="69"/>
      <c r="I163" s="70"/>
      <c r="J163" s="71"/>
      <c r="K163" s="5"/>
    </row>
    <row r="164" customFormat="false" ht="15" hidden="false" customHeight="true" outlineLevel="0" collapsed="false">
      <c r="A164" s="58" t="n">
        <v>7</v>
      </c>
      <c r="B164" s="58" t="s">
        <v>306</v>
      </c>
      <c r="C164" s="58" t="n">
        <v>777</v>
      </c>
      <c r="D164" s="53" t="s">
        <v>307</v>
      </c>
      <c r="E164" s="58" t="n">
        <v>1936</v>
      </c>
      <c r="F164" s="58" t="n">
        <v>1</v>
      </c>
      <c r="G164" s="53" t="s">
        <v>20</v>
      </c>
      <c r="H164" s="69"/>
      <c r="I164" s="70"/>
      <c r="J164" s="71"/>
      <c r="K164" s="5"/>
    </row>
    <row r="165" customFormat="false" ht="15" hidden="false" customHeight="true" outlineLevel="0" collapsed="false">
      <c r="A165" s="51" t="n">
        <v>8</v>
      </c>
      <c r="B165" s="58" t="s">
        <v>80</v>
      </c>
      <c r="C165" s="58" t="n">
        <v>824</v>
      </c>
      <c r="D165" s="53" t="s">
        <v>308</v>
      </c>
      <c r="E165" s="58" t="n">
        <v>1968</v>
      </c>
      <c r="F165" s="58" t="n">
        <v>2</v>
      </c>
      <c r="G165" s="53" t="s">
        <v>309</v>
      </c>
      <c r="H165" s="69"/>
      <c r="I165" s="70"/>
      <c r="J165" s="71"/>
      <c r="K165" s="5"/>
    </row>
    <row r="166" customFormat="false" ht="15" hidden="false" customHeight="true" outlineLevel="0" collapsed="false">
      <c r="A166" s="58" t="n">
        <v>9</v>
      </c>
      <c r="B166" s="58" t="s">
        <v>186</v>
      </c>
      <c r="C166" s="58" t="n">
        <v>954</v>
      </c>
      <c r="D166" s="53" t="s">
        <v>310</v>
      </c>
      <c r="E166" s="58" t="n">
        <v>1954</v>
      </c>
      <c r="F166" s="58"/>
      <c r="G166" s="53" t="s">
        <v>20</v>
      </c>
      <c r="H166" s="69"/>
      <c r="I166" s="70"/>
      <c r="J166" s="71"/>
      <c r="K166" s="5"/>
    </row>
    <row r="167" customFormat="false" ht="15" hidden="false" customHeight="true" outlineLevel="0" collapsed="false">
      <c r="A167" s="51" t="n">
        <v>10</v>
      </c>
      <c r="B167" s="58" t="s">
        <v>186</v>
      </c>
      <c r="C167" s="58" t="n">
        <v>989</v>
      </c>
      <c r="D167" s="53" t="s">
        <v>311</v>
      </c>
      <c r="E167" s="58" t="n">
        <v>1955</v>
      </c>
      <c r="F167" s="58"/>
      <c r="G167" s="53" t="s">
        <v>20</v>
      </c>
      <c r="H167" s="69"/>
      <c r="I167" s="70"/>
      <c r="J167" s="71"/>
      <c r="K167" s="5"/>
    </row>
    <row r="168" customFormat="false" ht="15" hidden="false" customHeight="true" outlineLevel="0" collapsed="false">
      <c r="A168" s="58" t="n">
        <v>11</v>
      </c>
      <c r="B168" s="58" t="s">
        <v>218</v>
      </c>
      <c r="C168" s="58" t="n">
        <v>1000</v>
      </c>
      <c r="D168" s="53" t="s">
        <v>312</v>
      </c>
      <c r="E168" s="58" t="n">
        <v>1942</v>
      </c>
      <c r="F168" s="58" t="n">
        <v>1</v>
      </c>
      <c r="G168" s="53" t="s">
        <v>15</v>
      </c>
      <c r="H168" s="69"/>
      <c r="I168" s="70"/>
      <c r="J168" s="71"/>
      <c r="K168" s="5"/>
    </row>
    <row r="169" customFormat="false" ht="15" hidden="false" customHeight="true" outlineLevel="0" collapsed="false">
      <c r="A169" s="51" t="n">
        <v>12</v>
      </c>
      <c r="B169" s="58" t="s">
        <v>218</v>
      </c>
      <c r="C169" s="58" t="n">
        <v>1003</v>
      </c>
      <c r="D169" s="53" t="s">
        <v>313</v>
      </c>
      <c r="E169" s="58" t="n">
        <v>1942</v>
      </c>
      <c r="F169" s="58" t="s">
        <v>67</v>
      </c>
      <c r="G169" s="53" t="s">
        <v>232</v>
      </c>
      <c r="H169" s="69"/>
      <c r="I169" s="70"/>
      <c r="J169" s="71"/>
      <c r="K169" s="5"/>
    </row>
    <row r="170" customFormat="false" ht="15" hidden="false" customHeight="true" outlineLevel="0" collapsed="false">
      <c r="A170" s="58" t="n">
        <v>13</v>
      </c>
      <c r="B170" s="58" t="s">
        <v>247</v>
      </c>
      <c r="C170" s="58" t="n">
        <v>1004</v>
      </c>
      <c r="D170" s="53" t="s">
        <v>314</v>
      </c>
      <c r="E170" s="58" t="n">
        <v>1940</v>
      </c>
      <c r="F170" s="58" t="s">
        <v>67</v>
      </c>
      <c r="G170" s="53" t="s">
        <v>232</v>
      </c>
      <c r="H170" s="69"/>
      <c r="I170" s="70"/>
      <c r="J170" s="71"/>
      <c r="K170" s="5"/>
    </row>
    <row r="171" customFormat="false" ht="15" hidden="false" customHeight="true" outlineLevel="0" collapsed="false">
      <c r="A171" s="58" t="n">
        <v>14</v>
      </c>
      <c r="B171" s="58" t="s">
        <v>284</v>
      </c>
      <c r="C171" s="58" t="n">
        <v>1005</v>
      </c>
      <c r="D171" s="53" t="s">
        <v>315</v>
      </c>
      <c r="E171" s="58" t="n">
        <v>1927</v>
      </c>
      <c r="F171" s="58" t="n">
        <v>1</v>
      </c>
      <c r="G171" s="53" t="s">
        <v>232</v>
      </c>
      <c r="H171" s="69"/>
      <c r="I171" s="70"/>
      <c r="J171" s="71"/>
      <c r="K171" s="5"/>
    </row>
    <row r="172" s="62" customFormat="true" ht="23.25" hidden="false" customHeight="true" outlineLevel="0" collapsed="false">
      <c r="A172" s="62" t="s">
        <v>316</v>
      </c>
      <c r="B172" s="63"/>
      <c r="C172" s="63"/>
      <c r="D172" s="64"/>
      <c r="E172" s="63"/>
      <c r="F172" s="63"/>
      <c r="G172" s="65"/>
      <c r="H172" s="73"/>
      <c r="I172" s="73"/>
      <c r="J172" s="67"/>
    </row>
    <row r="173" s="62" customFormat="true" ht="15" hidden="false" customHeight="true" outlineLevel="0" collapsed="false">
      <c r="A173" s="74"/>
      <c r="B173" s="75"/>
      <c r="C173" s="75"/>
      <c r="D173" s="76"/>
      <c r="E173" s="75"/>
      <c r="F173" s="75"/>
      <c r="G173" s="77"/>
      <c r="H173" s="78"/>
      <c r="I173" s="78"/>
      <c r="J173" s="79"/>
    </row>
    <row r="174" s="62" customFormat="true" ht="15" hidden="false" customHeight="true" outlineLevel="0" collapsed="false">
      <c r="A174" s="63"/>
      <c r="B174" s="63"/>
      <c r="C174" s="63"/>
      <c r="D174" s="64"/>
      <c r="E174" s="63"/>
      <c r="F174" s="63"/>
      <c r="G174" s="65"/>
      <c r="H174" s="73"/>
      <c r="I174" s="73"/>
      <c r="J174" s="67"/>
    </row>
    <row r="176" s="83" customFormat="true" ht="21.75" hidden="false" customHeight="true" outlineLevel="0" collapsed="false">
      <c r="A176" s="80" t="s">
        <v>317</v>
      </c>
      <c r="B176" s="80"/>
      <c r="C176" s="80"/>
      <c r="D176" s="81" t="s">
        <v>318</v>
      </c>
      <c r="E176" s="82" t="s">
        <v>319</v>
      </c>
      <c r="F176" s="82"/>
      <c r="G176" s="81" t="s">
        <v>320</v>
      </c>
      <c r="H176" s="81"/>
      <c r="I176" s="81"/>
      <c r="J176" s="81"/>
      <c r="L176" s="84"/>
      <c r="M176" s="84"/>
      <c r="N176" s="84"/>
      <c r="O176" s="84"/>
      <c r="P176" s="85"/>
      <c r="Q176" s="85"/>
      <c r="R176" s="86"/>
      <c r="S176" s="86"/>
      <c r="T176" s="86"/>
    </row>
    <row r="177" s="83" customFormat="true" ht="11.25" hidden="false" customHeight="true" outlineLevel="0" collapsed="false">
      <c r="A177" s="80" t="s">
        <v>321</v>
      </c>
      <c r="B177" s="80"/>
      <c r="C177" s="80"/>
      <c r="D177" s="87"/>
      <c r="E177" s="88" t="s">
        <v>322</v>
      </c>
      <c r="F177" s="88" t="s">
        <v>323</v>
      </c>
      <c r="G177" s="89" t="s">
        <v>324</v>
      </c>
      <c r="H177" s="90" t="s">
        <v>325</v>
      </c>
      <c r="I177" s="91" t="s">
        <v>326</v>
      </c>
      <c r="J177" s="91"/>
      <c r="L177" s="84"/>
      <c r="M177" s="84"/>
      <c r="N177" s="84"/>
      <c r="O177" s="84"/>
      <c r="P177" s="85"/>
      <c r="Q177" s="85"/>
      <c r="R177" s="86"/>
      <c r="S177" s="86"/>
      <c r="T177" s="86"/>
    </row>
    <row r="178" s="83" customFormat="true" ht="11.25" hidden="false" customHeight="true" outlineLevel="0" collapsed="false">
      <c r="A178" s="80"/>
      <c r="B178" s="80"/>
      <c r="C178" s="80"/>
      <c r="D178" s="92" t="s">
        <v>327</v>
      </c>
      <c r="E178" s="81" t="n">
        <v>-1</v>
      </c>
      <c r="F178" s="93" t="s">
        <v>328</v>
      </c>
      <c r="G178" s="89" t="s">
        <v>329</v>
      </c>
      <c r="H178" s="94" t="s">
        <v>330</v>
      </c>
      <c r="I178" s="95" t="s">
        <v>328</v>
      </c>
      <c r="J178" s="95"/>
      <c r="L178" s="84"/>
      <c r="M178" s="84"/>
      <c r="N178" s="84"/>
      <c r="O178" s="84"/>
      <c r="P178" s="96"/>
      <c r="Q178" s="96"/>
      <c r="R178" s="86"/>
      <c r="S178" s="86"/>
      <c r="T178" s="86"/>
    </row>
    <row r="179" s="83" customFormat="true" ht="11.2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8"/>
      <c r="I179" s="98"/>
      <c r="J179" s="84"/>
      <c r="L179" s="84"/>
      <c r="M179" s="84"/>
      <c r="N179" s="84"/>
      <c r="O179" s="84"/>
      <c r="P179" s="96"/>
      <c r="Q179" s="96"/>
      <c r="R179" s="86"/>
      <c r="S179" s="86"/>
      <c r="T179" s="86"/>
    </row>
    <row r="180" customFormat="false" ht="12.75" hidden="false" customHeight="false" outlineLevel="0" collapsed="false">
      <c r="A180" s="99" t="s">
        <v>13</v>
      </c>
      <c r="B180" s="99"/>
      <c r="C180" s="99"/>
      <c r="D180" s="99"/>
      <c r="E180" s="99"/>
      <c r="F180" s="99"/>
      <c r="G180" s="100" t="s">
        <v>331</v>
      </c>
      <c r="H180" s="100"/>
      <c r="I180" s="100"/>
      <c r="J180" s="100"/>
      <c r="K180" s="5"/>
      <c r="L180" s="84"/>
      <c r="M180" s="84"/>
      <c r="N180" s="84"/>
      <c r="O180" s="84"/>
      <c r="P180" s="62"/>
      <c r="Q180" s="62"/>
      <c r="R180" s="62"/>
      <c r="S180" s="62"/>
      <c r="T180" s="62"/>
    </row>
    <row r="181" customFormat="false" ht="36.75" hidden="false" customHeight="true" outlineLevel="0" collapsed="false">
      <c r="A181" s="101"/>
      <c r="B181" s="96"/>
      <c r="C181" s="96"/>
      <c r="D181" s="96"/>
      <c r="E181" s="96"/>
      <c r="F181" s="102"/>
      <c r="G181" s="103"/>
      <c r="H181" s="104"/>
      <c r="I181" s="104"/>
      <c r="J181" s="105"/>
      <c r="K181" s="5"/>
      <c r="L181" s="84"/>
      <c r="M181" s="84"/>
      <c r="N181" s="84"/>
      <c r="O181" s="84"/>
      <c r="P181" s="62"/>
      <c r="Q181" s="62"/>
      <c r="R181" s="62"/>
      <c r="S181" s="62"/>
      <c r="T181" s="62"/>
    </row>
    <row r="182" customFormat="false" ht="12.75" hidden="false" customHeight="false" outlineLevel="0" collapsed="false">
      <c r="A182" s="106" t="s">
        <v>332</v>
      </c>
      <c r="B182" s="106"/>
      <c r="C182" s="106"/>
      <c r="D182" s="106"/>
      <c r="E182" s="106"/>
      <c r="F182" s="106"/>
      <c r="G182" s="107" t="s">
        <v>333</v>
      </c>
      <c r="H182" s="107"/>
      <c r="I182" s="107"/>
      <c r="J182" s="107"/>
      <c r="K182" s="5"/>
      <c r="L182" s="84"/>
      <c r="M182" s="84"/>
      <c r="N182" s="84"/>
      <c r="O182" s="84"/>
      <c r="P182" s="62"/>
      <c r="Q182" s="62"/>
      <c r="R182" s="62"/>
      <c r="S182" s="62"/>
      <c r="T182" s="62"/>
    </row>
    <row r="183" customFormat="false" ht="14.25" hidden="false" customHeight="false" outlineLevel="0" collapsed="false">
      <c r="A183" s="63"/>
      <c r="B183" s="63"/>
      <c r="C183" s="63"/>
      <c r="D183" s="22"/>
      <c r="J183" s="62"/>
      <c r="K183" s="5"/>
      <c r="L183" s="62"/>
      <c r="M183" s="62"/>
      <c r="N183" s="62"/>
      <c r="O183" s="62"/>
      <c r="P183" s="62"/>
      <c r="Q183" s="62"/>
      <c r="R183" s="62"/>
      <c r="S183" s="62"/>
      <c r="T183" s="62"/>
    </row>
    <row r="184" customFormat="false" ht="14.25" hidden="false" customHeight="false" outlineLevel="0" collapsed="false">
      <c r="K184" s="5"/>
    </row>
    <row r="185" customFormat="false" ht="14.25" hidden="false" customHeight="false" outlineLevel="0" collapsed="false">
      <c r="K185" s="5"/>
    </row>
  </sheetData>
  <mergeCells count="21">
    <mergeCell ref="A1:J1"/>
    <mergeCell ref="A2:J2"/>
    <mergeCell ref="A3:J3"/>
    <mergeCell ref="A4:J4"/>
    <mergeCell ref="A6:J6"/>
    <mergeCell ref="A7:J7"/>
    <mergeCell ref="A10:J10"/>
    <mergeCell ref="A13:J13"/>
    <mergeCell ref="A15:D15"/>
    <mergeCell ref="E15:H15"/>
    <mergeCell ref="A157:J157"/>
    <mergeCell ref="A176:C176"/>
    <mergeCell ref="E176:F176"/>
    <mergeCell ref="G176:J176"/>
    <mergeCell ref="A177:C178"/>
    <mergeCell ref="I177:J177"/>
    <mergeCell ref="I178:J178"/>
    <mergeCell ref="A180:F180"/>
    <mergeCell ref="G180:J180"/>
    <mergeCell ref="A182:F182"/>
    <mergeCell ref="G182:J18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2" width="24.56"/>
    <col collapsed="false" customWidth="true" hidden="false" outlineLevel="0" max="5" min="5" style="1" width="6.13"/>
    <col collapsed="false" customWidth="true" hidden="false" outlineLevel="0" max="6" min="6" style="1" width="9.56"/>
    <col collapsed="false" customWidth="true" hidden="false" outlineLevel="0" max="7" min="7" style="2" width="37.28"/>
    <col collapsed="false" customWidth="true" hidden="false" outlineLevel="0" max="8" min="8" style="3" width="10.28"/>
    <col collapsed="false" customWidth="true" hidden="false" outlineLevel="0" max="9" min="9" style="4" width="8.7"/>
    <col collapsed="false" customWidth="true" hidden="false" outlineLevel="0" max="10" min="10" style="5" width="6.13"/>
    <col collapsed="false" customWidth="false" hidden="false" outlineLevel="0" max="257" min="11" style="5" width="9.14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8"/>
      <c r="D5" s="1"/>
      <c r="G5" s="1"/>
      <c r="H5" s="9"/>
      <c r="I5" s="10"/>
    </row>
    <row r="6" customFormat="false" ht="20.25" hidden="false" customHeight="false" outlineLevel="0" collapsed="false">
      <c r="A6" s="11" t="s">
        <v>4</v>
      </c>
      <c r="B6" s="11"/>
      <c r="C6" s="11"/>
      <c r="D6" s="11"/>
      <c r="E6" s="11"/>
      <c r="G6" s="1"/>
      <c r="H6" s="9"/>
      <c r="I6" s="10"/>
    </row>
    <row r="7" customFormat="false" ht="20.25" hidden="false" customHeight="false" outlineLevel="0" collapsed="false">
      <c r="A7" s="12" t="s">
        <v>5</v>
      </c>
      <c r="B7" s="12"/>
      <c r="C7" s="12"/>
      <c r="D7" s="12"/>
      <c r="E7" s="12"/>
      <c r="F7" s="108"/>
      <c r="G7" s="108"/>
      <c r="H7" s="109"/>
      <c r="I7" s="110"/>
      <c r="J7" s="111"/>
    </row>
    <row r="8" customFormat="false" ht="14.25" hidden="false" customHeight="false" outlineLevel="0" collapsed="false">
      <c r="A8" s="5"/>
      <c r="D8" s="5"/>
      <c r="E8" s="5"/>
      <c r="G8" s="5"/>
      <c r="H8" s="13"/>
      <c r="I8" s="14"/>
    </row>
    <row r="9" customFormat="false" ht="14.25" hidden="false" customHeight="false" outlineLevel="0" collapsed="false">
      <c r="A9" s="5"/>
      <c r="D9" s="5"/>
      <c r="E9" s="5"/>
      <c r="G9" s="5"/>
      <c r="H9" s="13"/>
      <c r="J9" s="15" t="s">
        <v>6</v>
      </c>
    </row>
    <row r="10" customFormat="false" ht="20.25" hidden="false" customHeight="false" outlineLevel="0" collapsed="false">
      <c r="A10" s="112" t="s">
        <v>334</v>
      </c>
      <c r="D10" s="1"/>
      <c r="G10" s="1"/>
      <c r="H10" s="9"/>
      <c r="I10" s="1"/>
      <c r="J10" s="113"/>
    </row>
    <row r="11" customFormat="false" ht="14.25" hidden="false" customHeight="false" outlineLevel="0" collapsed="false">
      <c r="A11" s="5"/>
      <c r="D11" s="5"/>
      <c r="G11" s="1"/>
      <c r="H11" s="13"/>
      <c r="J11" s="15" t="s">
        <v>8</v>
      </c>
    </row>
    <row r="12" customFormat="false" ht="14.25" hidden="false" customHeight="false" outlineLevel="0" collapsed="false">
      <c r="A12" s="5"/>
      <c r="D12" s="5"/>
      <c r="G12" s="1"/>
      <c r="H12" s="13"/>
      <c r="J12" s="15" t="s">
        <v>9</v>
      </c>
    </row>
    <row r="13" customFormat="false" ht="20.25" hidden="false" customHeight="false" outlineLevel="0" collapsed="false">
      <c r="A13" s="6" t="s">
        <v>10</v>
      </c>
      <c r="B13" s="6"/>
      <c r="C13" s="6"/>
      <c r="D13" s="6"/>
      <c r="E13" s="6"/>
      <c r="G13" s="1"/>
      <c r="H13" s="9"/>
      <c r="I13" s="114"/>
    </row>
    <row r="14" customFormat="false" ht="9" hidden="false" customHeight="true" outlineLevel="0" collapsed="false">
      <c r="A14" s="5"/>
      <c r="D14" s="5"/>
      <c r="E14" s="5"/>
      <c r="G14" s="5"/>
      <c r="H14" s="13"/>
      <c r="I14" s="14"/>
      <c r="J14" s="111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7" t="s">
        <v>12</v>
      </c>
      <c r="F15" s="115"/>
      <c r="G15" s="17"/>
      <c r="H15" s="17"/>
      <c r="I15" s="18"/>
      <c r="J15" s="1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0" t="s">
        <v>13</v>
      </c>
      <c r="B16" s="21"/>
      <c r="C16" s="21"/>
      <c r="D16" s="22"/>
      <c r="E16" s="23" t="s">
        <v>14</v>
      </c>
      <c r="F16" s="116" t="s">
        <v>15</v>
      </c>
      <c r="G16" s="25" t="s">
        <v>16</v>
      </c>
      <c r="H16" s="26"/>
      <c r="I16" s="27"/>
      <c r="J16" s="28" t="s">
        <v>1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0" t="s">
        <v>18</v>
      </c>
      <c r="B17" s="21"/>
      <c r="C17" s="21"/>
      <c r="D17" s="22"/>
      <c r="E17" s="23" t="s">
        <v>19</v>
      </c>
      <c r="F17" s="116" t="s">
        <v>20</v>
      </c>
      <c r="G17" s="25" t="s">
        <v>21</v>
      </c>
      <c r="H17" s="26"/>
      <c r="I17" s="27"/>
      <c r="J17" s="29" t="s">
        <v>2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0" t="s">
        <v>23</v>
      </c>
      <c r="B18" s="21"/>
      <c r="C18" s="21"/>
      <c r="D18" s="22"/>
      <c r="E18" s="23" t="s">
        <v>24</v>
      </c>
      <c r="F18" s="116" t="s">
        <v>25</v>
      </c>
      <c r="G18" s="25" t="s">
        <v>26</v>
      </c>
      <c r="H18" s="26"/>
      <c r="I18" s="27"/>
      <c r="J18" s="29" t="s">
        <v>2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0" t="s">
        <v>28</v>
      </c>
      <c r="B19" s="21"/>
      <c r="C19" s="21"/>
      <c r="D19" s="22"/>
      <c r="E19" s="23" t="s">
        <v>29</v>
      </c>
      <c r="F19" s="116" t="s">
        <v>20</v>
      </c>
      <c r="G19" s="25" t="s">
        <v>30</v>
      </c>
      <c r="H19" s="26"/>
      <c r="I19" s="27"/>
      <c r="J19" s="29" t="s">
        <v>3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0" t="s">
        <v>32</v>
      </c>
      <c r="B20" s="21"/>
      <c r="C20" s="21"/>
      <c r="D20" s="22"/>
      <c r="E20" s="23" t="s">
        <v>33</v>
      </c>
      <c r="F20" s="116" t="s">
        <v>20</v>
      </c>
      <c r="G20" s="25" t="s">
        <v>34</v>
      </c>
      <c r="H20" s="26"/>
      <c r="I20" s="27"/>
      <c r="J20" s="29" t="s">
        <v>3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30"/>
      <c r="B21" s="31"/>
      <c r="C21" s="31"/>
      <c r="D21" s="32"/>
      <c r="E21" s="33"/>
      <c r="F21" s="34"/>
      <c r="G21" s="35" t="s">
        <v>36</v>
      </c>
      <c r="H21" s="36"/>
      <c r="I21" s="33"/>
      <c r="J21" s="37" t="n">
        <v>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5" hidden="false" customHeight="true" outlineLevel="0" collapsed="false">
      <c r="A23" s="38" t="s">
        <v>37</v>
      </c>
      <c r="B23" s="38" t="s">
        <v>38</v>
      </c>
      <c r="C23" s="38" t="s">
        <v>39</v>
      </c>
      <c r="D23" s="39"/>
      <c r="E23" s="38" t="s">
        <v>40</v>
      </c>
      <c r="F23" s="38" t="s">
        <v>41</v>
      </c>
      <c r="G23" s="39"/>
      <c r="H23" s="40"/>
      <c r="I23" s="38" t="s">
        <v>42</v>
      </c>
      <c r="J23" s="38" t="s">
        <v>43</v>
      </c>
    </row>
    <row r="24" customFormat="false" ht="15" hidden="false" customHeight="true" outlineLevel="0" collapsed="false">
      <c r="A24" s="41" t="s">
        <v>44</v>
      </c>
      <c r="B24" s="41" t="s">
        <v>45</v>
      </c>
      <c r="C24" s="41" t="s">
        <v>46</v>
      </c>
      <c r="D24" s="41" t="s">
        <v>47</v>
      </c>
      <c r="E24" s="41" t="s">
        <v>48</v>
      </c>
      <c r="F24" s="41" t="s">
        <v>49</v>
      </c>
      <c r="G24" s="41" t="s">
        <v>50</v>
      </c>
      <c r="H24" s="41" t="s">
        <v>51</v>
      </c>
      <c r="I24" s="43" t="s">
        <v>52</v>
      </c>
      <c r="J24" s="41" t="s">
        <v>53</v>
      </c>
    </row>
    <row r="25" customFormat="false" ht="15" hidden="false" customHeight="true" outlineLevel="0" collapsed="false">
      <c r="A25" s="43"/>
      <c r="B25" s="41"/>
      <c r="C25" s="41" t="s">
        <v>54</v>
      </c>
      <c r="D25" s="44"/>
      <c r="E25" s="41"/>
      <c r="F25" s="41" t="s">
        <v>55</v>
      </c>
      <c r="G25" s="44"/>
      <c r="H25" s="45"/>
      <c r="I25" s="41" t="s">
        <v>56</v>
      </c>
      <c r="J25" s="41" t="s">
        <v>57</v>
      </c>
    </row>
    <row r="26" customFormat="false" ht="15" hidden="false" customHeight="true" outlineLevel="0" collapsed="false">
      <c r="A26" s="46"/>
      <c r="B26" s="47"/>
      <c r="C26" s="47"/>
      <c r="D26" s="48"/>
      <c r="E26" s="47"/>
      <c r="F26" s="47" t="s">
        <v>58</v>
      </c>
      <c r="G26" s="48"/>
      <c r="H26" s="49"/>
      <c r="I26" s="47" t="s">
        <v>59</v>
      </c>
      <c r="J26" s="47" t="s">
        <v>60</v>
      </c>
    </row>
    <row r="27" customFormat="false" ht="15" hidden="false" customHeight="true" outlineLevel="0" collapsed="false">
      <c r="A27" s="50" t="n">
        <v>1</v>
      </c>
      <c r="B27" s="51" t="s">
        <v>335</v>
      </c>
      <c r="C27" s="51" t="n">
        <v>1</v>
      </c>
      <c r="D27" s="52" t="s">
        <v>336</v>
      </c>
      <c r="E27" s="51" t="n">
        <v>1973</v>
      </c>
      <c r="F27" s="51" t="s">
        <v>63</v>
      </c>
      <c r="G27" s="52" t="s">
        <v>68</v>
      </c>
      <c r="H27" s="117" t="n">
        <v>0.0885532407407407</v>
      </c>
      <c r="I27" s="118" t="n">
        <f aca="false">H27-$H$27</f>
        <v>0</v>
      </c>
      <c r="J27" s="47"/>
    </row>
    <row r="28" customFormat="false" ht="15" hidden="false" customHeight="true" outlineLevel="0" collapsed="false">
      <c r="A28" s="50" t="n">
        <v>2</v>
      </c>
      <c r="B28" s="58" t="s">
        <v>335</v>
      </c>
      <c r="C28" s="58" t="n">
        <v>9</v>
      </c>
      <c r="D28" s="53" t="s">
        <v>337</v>
      </c>
      <c r="E28" s="58" t="n">
        <v>1980</v>
      </c>
      <c r="F28" s="58" t="s">
        <v>67</v>
      </c>
      <c r="G28" s="53" t="s">
        <v>72</v>
      </c>
      <c r="H28" s="54" t="n">
        <v>0.0885878472222222</v>
      </c>
      <c r="I28" s="55" t="n">
        <f aca="false">H28-$H$27</f>
        <v>3.46064814814815E-005</v>
      </c>
      <c r="J28" s="56"/>
    </row>
    <row r="29" customFormat="false" ht="15" hidden="false" customHeight="true" outlineLevel="0" collapsed="false">
      <c r="A29" s="50" t="n">
        <v>3</v>
      </c>
      <c r="B29" s="58" t="s">
        <v>335</v>
      </c>
      <c r="C29" s="58" t="n">
        <v>18</v>
      </c>
      <c r="D29" s="53" t="s">
        <v>338</v>
      </c>
      <c r="E29" s="58" t="n">
        <v>1982</v>
      </c>
      <c r="F29" s="58" t="s">
        <v>67</v>
      </c>
      <c r="G29" s="53" t="s">
        <v>339</v>
      </c>
      <c r="H29" s="54" t="n">
        <v>0.0886793981481481</v>
      </c>
      <c r="I29" s="55" t="n">
        <f aca="false">H29-$H$27</f>
        <v>0.000126157407407407</v>
      </c>
      <c r="J29" s="56" t="s">
        <v>65</v>
      </c>
    </row>
    <row r="30" customFormat="false" ht="15" hidden="false" customHeight="true" outlineLevel="0" collapsed="false">
      <c r="A30" s="50" t="n">
        <v>4</v>
      </c>
      <c r="B30" s="58" t="s">
        <v>335</v>
      </c>
      <c r="C30" s="58" t="n">
        <v>6</v>
      </c>
      <c r="D30" s="53" t="s">
        <v>340</v>
      </c>
      <c r="E30" s="58" t="n">
        <v>1978</v>
      </c>
      <c r="F30" s="58" t="s">
        <v>63</v>
      </c>
      <c r="G30" s="53" t="s">
        <v>341</v>
      </c>
      <c r="H30" s="54" t="n">
        <v>0.088684837962963</v>
      </c>
      <c r="I30" s="55" t="n">
        <f aca="false">H30-$H$27</f>
        <v>0.000131597222222222</v>
      </c>
      <c r="J30" s="56" t="s">
        <v>65</v>
      </c>
    </row>
    <row r="31" customFormat="false" ht="15" hidden="false" customHeight="true" outlineLevel="0" collapsed="false">
      <c r="A31" s="50" t="n">
        <v>5</v>
      </c>
      <c r="B31" s="58" t="s">
        <v>335</v>
      </c>
      <c r="C31" s="58" t="n">
        <v>2</v>
      </c>
      <c r="D31" s="53" t="s">
        <v>342</v>
      </c>
      <c r="E31" s="58" t="n">
        <v>1972</v>
      </c>
      <c r="F31" s="58" t="s">
        <v>63</v>
      </c>
      <c r="G31" s="53" t="s">
        <v>343</v>
      </c>
      <c r="H31" s="54" t="n">
        <v>0.0886896990740741</v>
      </c>
      <c r="I31" s="55" t="n">
        <f aca="false">H31-$H$27</f>
        <v>0.000136458333333333</v>
      </c>
      <c r="J31" s="56" t="s">
        <v>65</v>
      </c>
    </row>
    <row r="32" customFormat="false" ht="15" hidden="false" customHeight="true" outlineLevel="0" collapsed="false">
      <c r="A32" s="50" t="n">
        <v>6</v>
      </c>
      <c r="B32" s="58" t="s">
        <v>335</v>
      </c>
      <c r="C32" s="58" t="n">
        <v>3</v>
      </c>
      <c r="D32" s="53" t="s">
        <v>344</v>
      </c>
      <c r="E32" s="58" t="n">
        <v>1977</v>
      </c>
      <c r="F32" s="58" t="s">
        <v>63</v>
      </c>
      <c r="G32" s="53" t="s">
        <v>345</v>
      </c>
      <c r="H32" s="54" t="n">
        <v>0.0886960648148148</v>
      </c>
      <c r="I32" s="55" t="n">
        <f aca="false">H32-$H$27</f>
        <v>0.000142824074074074</v>
      </c>
      <c r="J32" s="56"/>
    </row>
    <row r="33" customFormat="false" ht="15" hidden="false" customHeight="true" outlineLevel="0" collapsed="false">
      <c r="A33" s="50" t="n">
        <v>7</v>
      </c>
      <c r="B33" s="58" t="s">
        <v>335</v>
      </c>
      <c r="C33" s="58" t="n">
        <v>24</v>
      </c>
      <c r="D33" s="53" t="s">
        <v>346</v>
      </c>
      <c r="E33" s="58" t="n">
        <v>1982</v>
      </c>
      <c r="F33" s="58" t="s">
        <v>67</v>
      </c>
      <c r="G33" s="53" t="s">
        <v>347</v>
      </c>
      <c r="H33" s="54" t="n">
        <v>0.0891887731481482</v>
      </c>
      <c r="I33" s="55" t="n">
        <f aca="false">H33-$H$27</f>
        <v>0.000635532407407407</v>
      </c>
      <c r="J33" s="56"/>
    </row>
    <row r="34" customFormat="false" ht="15" hidden="false" customHeight="true" outlineLevel="0" collapsed="false">
      <c r="A34" s="50" t="n">
        <v>8</v>
      </c>
      <c r="B34" s="58" t="s">
        <v>335</v>
      </c>
      <c r="C34" s="58" t="n">
        <v>104</v>
      </c>
      <c r="D34" s="53" t="s">
        <v>348</v>
      </c>
      <c r="E34" s="58" t="n">
        <v>1981</v>
      </c>
      <c r="F34" s="58" t="s">
        <v>67</v>
      </c>
      <c r="G34" s="53" t="s">
        <v>349</v>
      </c>
      <c r="H34" s="54" t="n">
        <v>0.0904554398148148</v>
      </c>
      <c r="I34" s="55" t="n">
        <f aca="false">H34-$H$27</f>
        <v>0.00190219907407407</v>
      </c>
      <c r="J34" s="56" t="s">
        <v>65</v>
      </c>
    </row>
    <row r="35" customFormat="false" ht="15" hidden="false" customHeight="true" outlineLevel="0" collapsed="false">
      <c r="A35" s="50" t="n">
        <v>9</v>
      </c>
      <c r="B35" s="58" t="s">
        <v>335</v>
      </c>
      <c r="C35" s="58" t="n">
        <v>49</v>
      </c>
      <c r="D35" s="53" t="s">
        <v>350</v>
      </c>
      <c r="E35" s="58" t="n">
        <v>1986</v>
      </c>
      <c r="F35" s="58" t="s">
        <v>88</v>
      </c>
      <c r="G35" s="53" t="s">
        <v>104</v>
      </c>
      <c r="H35" s="54" t="n">
        <v>0.0905076388888889</v>
      </c>
      <c r="I35" s="55" t="n">
        <f aca="false">H35-$H$27</f>
        <v>0.00195439814814815</v>
      </c>
      <c r="J35" s="56" t="s">
        <v>65</v>
      </c>
    </row>
    <row r="36" customFormat="false" ht="15" hidden="false" customHeight="true" outlineLevel="0" collapsed="false">
      <c r="A36" s="50" t="n">
        <v>10</v>
      </c>
      <c r="B36" s="58" t="s">
        <v>335</v>
      </c>
      <c r="C36" s="58" t="n">
        <v>337</v>
      </c>
      <c r="D36" s="53" t="s">
        <v>351</v>
      </c>
      <c r="E36" s="58" t="n">
        <v>1982</v>
      </c>
      <c r="F36" s="58" t="s">
        <v>88</v>
      </c>
      <c r="G36" s="53" t="s">
        <v>352</v>
      </c>
      <c r="H36" s="54" t="n">
        <v>0.0906255787037037</v>
      </c>
      <c r="I36" s="55" t="n">
        <f aca="false">H36-$H$27</f>
        <v>0.00207233796296296</v>
      </c>
      <c r="J36" s="56" t="s">
        <v>65</v>
      </c>
    </row>
    <row r="37" customFormat="false" ht="15" hidden="false" customHeight="true" outlineLevel="0" collapsed="false">
      <c r="A37" s="50" t="n">
        <v>11</v>
      </c>
      <c r="B37" s="58" t="s">
        <v>353</v>
      </c>
      <c r="C37" s="58" t="n">
        <v>15</v>
      </c>
      <c r="D37" s="53" t="s">
        <v>354</v>
      </c>
      <c r="E37" s="58" t="n">
        <v>1974</v>
      </c>
      <c r="F37" s="58" t="s">
        <v>63</v>
      </c>
      <c r="G37" s="53" t="s">
        <v>355</v>
      </c>
      <c r="H37" s="54" t="n">
        <v>0.0907552083333333</v>
      </c>
      <c r="I37" s="55" t="n">
        <f aca="false">H37-$H$27</f>
        <v>0.00220196759259259</v>
      </c>
      <c r="J37" s="56" t="s">
        <v>65</v>
      </c>
    </row>
    <row r="38" customFormat="false" ht="15" hidden="false" customHeight="true" outlineLevel="0" collapsed="false">
      <c r="A38" s="50" t="n">
        <v>12</v>
      </c>
      <c r="B38" s="58" t="s">
        <v>335</v>
      </c>
      <c r="C38" s="58" t="n">
        <v>8</v>
      </c>
      <c r="D38" s="53" t="s">
        <v>356</v>
      </c>
      <c r="E38" s="58" t="n">
        <v>1986</v>
      </c>
      <c r="F38" s="58" t="s">
        <v>67</v>
      </c>
      <c r="G38" s="53" t="s">
        <v>72</v>
      </c>
      <c r="H38" s="54" t="n">
        <v>0.0909565972222222</v>
      </c>
      <c r="I38" s="55" t="n">
        <f aca="false">H38-$H$27</f>
        <v>0.00240335648148148</v>
      </c>
      <c r="J38" s="56"/>
    </row>
    <row r="39" customFormat="false" ht="15" hidden="false" customHeight="true" outlineLevel="0" collapsed="false">
      <c r="A39" s="50" t="n">
        <v>13</v>
      </c>
      <c r="B39" s="58" t="s">
        <v>357</v>
      </c>
      <c r="C39" s="58" t="n">
        <v>57</v>
      </c>
      <c r="D39" s="53" t="s">
        <v>358</v>
      </c>
      <c r="E39" s="58" t="n">
        <v>1963</v>
      </c>
      <c r="F39" s="58" t="s">
        <v>67</v>
      </c>
      <c r="G39" s="53" t="s">
        <v>359</v>
      </c>
      <c r="H39" s="54" t="n">
        <v>0.0909662037037037</v>
      </c>
      <c r="I39" s="55" t="n">
        <f aca="false">H39-$H$27</f>
        <v>0.00241296296296296</v>
      </c>
      <c r="J39" s="56" t="s">
        <v>65</v>
      </c>
    </row>
    <row r="40" customFormat="false" ht="15" hidden="false" customHeight="true" outlineLevel="0" collapsed="false">
      <c r="A40" s="50" t="n">
        <v>14</v>
      </c>
      <c r="B40" s="58" t="s">
        <v>357</v>
      </c>
      <c r="C40" s="58" t="n">
        <v>27</v>
      </c>
      <c r="D40" s="53" t="s">
        <v>360</v>
      </c>
      <c r="E40" s="58" t="n">
        <v>1964</v>
      </c>
      <c r="F40" s="58" t="s">
        <v>67</v>
      </c>
      <c r="G40" s="53" t="s">
        <v>361</v>
      </c>
      <c r="H40" s="54" t="n">
        <v>0.0910105324074074</v>
      </c>
      <c r="I40" s="55" t="n">
        <f aca="false">H40-$H$27</f>
        <v>0.00245729166666667</v>
      </c>
      <c r="J40" s="56" t="s">
        <v>65</v>
      </c>
    </row>
    <row r="41" customFormat="false" ht="15" hidden="false" customHeight="true" outlineLevel="0" collapsed="false">
      <c r="A41" s="50" t="n">
        <v>15</v>
      </c>
      <c r="B41" s="58" t="s">
        <v>335</v>
      </c>
      <c r="C41" s="58" t="n">
        <v>53</v>
      </c>
      <c r="D41" s="53" t="s">
        <v>362</v>
      </c>
      <c r="E41" s="58" t="n">
        <v>1986</v>
      </c>
      <c r="F41" s="58" t="s">
        <v>88</v>
      </c>
      <c r="G41" s="53" t="s">
        <v>114</v>
      </c>
      <c r="H41" s="54" t="n">
        <v>0.0910208333333333</v>
      </c>
      <c r="I41" s="55" t="n">
        <f aca="false">H41-$H$27</f>
        <v>0.00246759259259259</v>
      </c>
      <c r="J41" s="56" t="s">
        <v>65</v>
      </c>
    </row>
    <row r="42" customFormat="false" ht="15" hidden="false" customHeight="true" outlineLevel="0" collapsed="false">
      <c r="A42" s="50" t="n">
        <v>16</v>
      </c>
      <c r="B42" s="58" t="s">
        <v>335</v>
      </c>
      <c r="C42" s="58" t="n">
        <v>394</v>
      </c>
      <c r="D42" s="53" t="s">
        <v>363</v>
      </c>
      <c r="E42" s="58" t="n">
        <v>1984</v>
      </c>
      <c r="F42" s="58" t="s">
        <v>67</v>
      </c>
      <c r="G42" s="53" t="s">
        <v>347</v>
      </c>
      <c r="H42" s="54" t="n">
        <v>0.0910332175925926</v>
      </c>
      <c r="I42" s="55" t="n">
        <f aca="false">H42-$H$27</f>
        <v>0.00247997685185185</v>
      </c>
      <c r="J42" s="56"/>
    </row>
    <row r="43" customFormat="false" ht="15" hidden="false" customHeight="true" outlineLevel="0" collapsed="false">
      <c r="A43" s="50" t="n">
        <v>17</v>
      </c>
      <c r="B43" s="58" t="s">
        <v>335</v>
      </c>
      <c r="C43" s="58" t="n">
        <v>74</v>
      </c>
      <c r="D43" s="53" t="s">
        <v>364</v>
      </c>
      <c r="E43" s="58" t="n">
        <v>1983</v>
      </c>
      <c r="F43" s="58" t="s">
        <v>67</v>
      </c>
      <c r="G43" s="53" t="s">
        <v>365</v>
      </c>
      <c r="H43" s="54" t="n">
        <v>0.091058912037037</v>
      </c>
      <c r="I43" s="55" t="n">
        <f aca="false">H43-$H$27</f>
        <v>0.0025056712962963</v>
      </c>
      <c r="J43" s="56" t="s">
        <v>65</v>
      </c>
    </row>
    <row r="44" customFormat="false" ht="15" hidden="false" customHeight="true" outlineLevel="0" collapsed="false">
      <c r="A44" s="50" t="n">
        <v>18</v>
      </c>
      <c r="B44" s="58" t="s">
        <v>335</v>
      </c>
      <c r="C44" s="58" t="n">
        <v>31</v>
      </c>
      <c r="D44" s="53" t="s">
        <v>366</v>
      </c>
      <c r="E44" s="58" t="n">
        <v>1980</v>
      </c>
      <c r="F44" s="58" t="s">
        <v>67</v>
      </c>
      <c r="G44" s="53" t="s">
        <v>367</v>
      </c>
      <c r="H44" s="54" t="n">
        <v>0.0910916666666667</v>
      </c>
      <c r="I44" s="55" t="n">
        <f aca="false">H44-$H$27</f>
        <v>0.00253842592592593</v>
      </c>
      <c r="J44" s="56" t="s">
        <v>65</v>
      </c>
    </row>
    <row r="45" customFormat="false" ht="15" hidden="false" customHeight="true" outlineLevel="0" collapsed="false">
      <c r="A45" s="50" t="n">
        <v>19</v>
      </c>
      <c r="B45" s="58" t="s">
        <v>335</v>
      </c>
      <c r="C45" s="58" t="n">
        <v>33</v>
      </c>
      <c r="D45" s="53" t="s">
        <v>368</v>
      </c>
      <c r="E45" s="58" t="n">
        <v>1981</v>
      </c>
      <c r="F45" s="58" t="s">
        <v>67</v>
      </c>
      <c r="G45" s="53" t="s">
        <v>369</v>
      </c>
      <c r="H45" s="54" t="n">
        <v>0.0911850694444445</v>
      </c>
      <c r="I45" s="55" t="n">
        <f aca="false">H45-$H$27</f>
        <v>0.0026318287037037</v>
      </c>
      <c r="J45" s="56" t="s">
        <v>65</v>
      </c>
    </row>
    <row r="46" customFormat="false" ht="15" hidden="false" customHeight="true" outlineLevel="0" collapsed="false">
      <c r="A46" s="50" t="n">
        <v>20</v>
      </c>
      <c r="B46" s="58" t="s">
        <v>335</v>
      </c>
      <c r="C46" s="58" t="n">
        <v>54</v>
      </c>
      <c r="D46" s="53" t="s">
        <v>370</v>
      </c>
      <c r="E46" s="58" t="n">
        <v>1985</v>
      </c>
      <c r="F46" s="58" t="s">
        <v>67</v>
      </c>
      <c r="G46" s="53" t="s">
        <v>371</v>
      </c>
      <c r="H46" s="54" t="n">
        <v>0.0911980324074074</v>
      </c>
      <c r="I46" s="55" t="n">
        <f aca="false">H46-$H$27</f>
        <v>0.00264479166666667</v>
      </c>
      <c r="J46" s="56" t="s">
        <v>65</v>
      </c>
    </row>
    <row r="47" customFormat="false" ht="15" hidden="false" customHeight="true" outlineLevel="0" collapsed="false">
      <c r="A47" s="50" t="n">
        <v>21</v>
      </c>
      <c r="B47" s="58" t="s">
        <v>335</v>
      </c>
      <c r="C47" s="58" t="n">
        <v>47</v>
      </c>
      <c r="D47" s="53" t="s">
        <v>372</v>
      </c>
      <c r="E47" s="58" t="n">
        <v>1985</v>
      </c>
      <c r="F47" s="58" t="s">
        <v>67</v>
      </c>
      <c r="G47" s="53" t="s">
        <v>373</v>
      </c>
      <c r="H47" s="54" t="n">
        <v>0.0918076388888889</v>
      </c>
      <c r="I47" s="55" t="n">
        <f aca="false">H47-$H$27</f>
        <v>0.00325439814814815</v>
      </c>
      <c r="J47" s="56" t="s">
        <v>109</v>
      </c>
    </row>
    <row r="48" customFormat="false" ht="15" hidden="false" customHeight="true" outlineLevel="0" collapsed="false">
      <c r="A48" s="50" t="n">
        <v>22</v>
      </c>
      <c r="B48" s="58" t="s">
        <v>353</v>
      </c>
      <c r="C48" s="58" t="n">
        <v>91</v>
      </c>
      <c r="D48" s="53" t="s">
        <v>374</v>
      </c>
      <c r="E48" s="58" t="n">
        <v>1975</v>
      </c>
      <c r="F48" s="58"/>
      <c r="G48" s="53" t="s">
        <v>375</v>
      </c>
      <c r="H48" s="54" t="n">
        <v>0.0919953703703704</v>
      </c>
      <c r="I48" s="55" t="n">
        <f aca="false">H48-$H$27</f>
        <v>0.00344212962962963</v>
      </c>
      <c r="J48" s="56" t="s">
        <v>109</v>
      </c>
    </row>
    <row r="49" customFormat="false" ht="15" hidden="false" customHeight="true" outlineLevel="0" collapsed="false">
      <c r="A49" s="50" t="n">
        <v>23</v>
      </c>
      <c r="B49" s="58" t="s">
        <v>335</v>
      </c>
      <c r="C49" s="58" t="n">
        <v>119</v>
      </c>
      <c r="D49" s="53" t="s">
        <v>376</v>
      </c>
      <c r="E49" s="58" t="n">
        <v>1985</v>
      </c>
      <c r="F49" s="58" t="s">
        <v>67</v>
      </c>
      <c r="G49" s="53" t="s">
        <v>377</v>
      </c>
      <c r="H49" s="54" t="n">
        <v>0.0920074074074074</v>
      </c>
      <c r="I49" s="55" t="n">
        <f aca="false">H49-$H$27</f>
        <v>0.00345416666666667</v>
      </c>
      <c r="J49" s="56" t="s">
        <v>109</v>
      </c>
    </row>
    <row r="50" customFormat="false" ht="15" hidden="false" customHeight="true" outlineLevel="0" collapsed="false">
      <c r="A50" s="50" t="n">
        <v>24</v>
      </c>
      <c r="B50" s="58" t="s">
        <v>357</v>
      </c>
      <c r="C50" s="58" t="n">
        <v>45</v>
      </c>
      <c r="D50" s="53" t="s">
        <v>378</v>
      </c>
      <c r="E50" s="58" t="n">
        <v>1965</v>
      </c>
      <c r="F50" s="58" t="s">
        <v>67</v>
      </c>
      <c r="G50" s="53" t="s">
        <v>379</v>
      </c>
      <c r="H50" s="54" t="n">
        <v>0.0920123842592593</v>
      </c>
      <c r="I50" s="55" t="n">
        <f aca="false">H50-$H$27</f>
        <v>0.00345914351851852</v>
      </c>
      <c r="J50" s="56" t="s">
        <v>109</v>
      </c>
    </row>
    <row r="51" customFormat="false" ht="15" hidden="false" customHeight="true" outlineLevel="0" collapsed="false">
      <c r="A51" s="50" t="n">
        <v>25</v>
      </c>
      <c r="B51" s="58" t="s">
        <v>335</v>
      </c>
      <c r="C51" s="58" t="n">
        <v>30</v>
      </c>
      <c r="D51" s="53" t="s">
        <v>380</v>
      </c>
      <c r="E51" s="58" t="n">
        <v>1978</v>
      </c>
      <c r="F51" s="58" t="s">
        <v>67</v>
      </c>
      <c r="G51" s="53" t="s">
        <v>145</v>
      </c>
      <c r="H51" s="54" t="n">
        <v>0.0922134259259259</v>
      </c>
      <c r="I51" s="55" t="n">
        <f aca="false">H51-$H$27</f>
        <v>0.00366018518518519</v>
      </c>
      <c r="J51" s="56" t="s">
        <v>109</v>
      </c>
    </row>
    <row r="52" customFormat="false" ht="15" hidden="false" customHeight="true" outlineLevel="0" collapsed="false">
      <c r="A52" s="50" t="n">
        <v>26</v>
      </c>
      <c r="B52" s="58" t="s">
        <v>381</v>
      </c>
      <c r="C52" s="58" t="n">
        <v>44</v>
      </c>
      <c r="D52" s="53" t="s">
        <v>382</v>
      </c>
      <c r="E52" s="58" t="n">
        <v>1971</v>
      </c>
      <c r="F52" s="58" t="s">
        <v>67</v>
      </c>
      <c r="G52" s="53" t="s">
        <v>232</v>
      </c>
      <c r="H52" s="54" t="n">
        <v>0.0922462962962963</v>
      </c>
      <c r="I52" s="55" t="n">
        <f aca="false">H52-$H$27</f>
        <v>0.00369305555555556</v>
      </c>
      <c r="J52" s="56" t="s">
        <v>109</v>
      </c>
    </row>
    <row r="53" customFormat="false" ht="15" hidden="false" customHeight="true" outlineLevel="0" collapsed="false">
      <c r="A53" s="50" t="n">
        <v>27</v>
      </c>
      <c r="B53" s="58" t="s">
        <v>335</v>
      </c>
      <c r="C53" s="58" t="n">
        <v>55</v>
      </c>
      <c r="D53" s="53" t="s">
        <v>383</v>
      </c>
      <c r="E53" s="58" t="n">
        <v>1983</v>
      </c>
      <c r="F53" s="58" t="s">
        <v>88</v>
      </c>
      <c r="G53" s="53" t="s">
        <v>384</v>
      </c>
      <c r="H53" s="54" t="n">
        <v>0.0922664351851852</v>
      </c>
      <c r="I53" s="55" t="n">
        <f aca="false">H53-$H$27</f>
        <v>0.00371319444444444</v>
      </c>
      <c r="J53" s="56" t="s">
        <v>109</v>
      </c>
    </row>
    <row r="54" customFormat="false" ht="15" hidden="false" customHeight="true" outlineLevel="0" collapsed="false">
      <c r="A54" s="50" t="n">
        <v>28</v>
      </c>
      <c r="B54" s="58" t="s">
        <v>381</v>
      </c>
      <c r="C54" s="58" t="n">
        <v>28</v>
      </c>
      <c r="D54" s="53" t="s">
        <v>385</v>
      </c>
      <c r="E54" s="58" t="n">
        <v>1971</v>
      </c>
      <c r="F54" s="58" t="s">
        <v>67</v>
      </c>
      <c r="G54" s="53" t="s">
        <v>232</v>
      </c>
      <c r="H54" s="54" t="n">
        <v>0.0924541666666667</v>
      </c>
      <c r="I54" s="55" t="n">
        <f aca="false">H54-$H$27</f>
        <v>0.00390092592592593</v>
      </c>
      <c r="J54" s="56" t="s">
        <v>109</v>
      </c>
    </row>
    <row r="55" customFormat="false" ht="15" hidden="false" customHeight="true" outlineLevel="0" collapsed="false">
      <c r="A55" s="50" t="n">
        <v>29</v>
      </c>
      <c r="B55" s="58" t="s">
        <v>335</v>
      </c>
      <c r="C55" s="58" t="n">
        <v>48</v>
      </c>
      <c r="D55" s="53" t="s">
        <v>386</v>
      </c>
      <c r="E55" s="58" t="n">
        <v>1985</v>
      </c>
      <c r="F55" s="58" t="s">
        <v>88</v>
      </c>
      <c r="G55" s="53" t="s">
        <v>387</v>
      </c>
      <c r="H55" s="54" t="n">
        <v>0.0925</v>
      </c>
      <c r="I55" s="55" t="n">
        <f aca="false">H55-$H$27</f>
        <v>0.00394675925925926</v>
      </c>
      <c r="J55" s="56" t="s">
        <v>109</v>
      </c>
    </row>
    <row r="56" customFormat="false" ht="15" hidden="false" customHeight="true" outlineLevel="0" collapsed="false">
      <c r="A56" s="50" t="n">
        <v>30</v>
      </c>
      <c r="B56" s="58" t="s">
        <v>335</v>
      </c>
      <c r="C56" s="58" t="n">
        <v>582</v>
      </c>
      <c r="D56" s="53" t="s">
        <v>388</v>
      </c>
      <c r="E56" s="58" t="n">
        <v>1984</v>
      </c>
      <c r="F56" s="58" t="s">
        <v>88</v>
      </c>
      <c r="G56" s="53" t="s">
        <v>389</v>
      </c>
      <c r="H56" s="54" t="n">
        <v>0.0925354166666667</v>
      </c>
      <c r="I56" s="55" t="n">
        <f aca="false">H56-$H$27</f>
        <v>0.00398217592592593</v>
      </c>
      <c r="J56" s="56" t="s">
        <v>109</v>
      </c>
    </row>
    <row r="57" customFormat="false" ht="15" hidden="false" customHeight="true" outlineLevel="0" collapsed="false">
      <c r="A57" s="50" t="n">
        <v>31</v>
      </c>
      <c r="B57" s="58" t="s">
        <v>335</v>
      </c>
      <c r="C57" s="58" t="n">
        <v>26</v>
      </c>
      <c r="D57" s="53" t="s">
        <v>390</v>
      </c>
      <c r="E57" s="58" t="n">
        <v>1974</v>
      </c>
      <c r="F57" s="58" t="s">
        <v>67</v>
      </c>
      <c r="G57" s="53" t="s">
        <v>391</v>
      </c>
      <c r="H57" s="54" t="n">
        <v>0.0927247685185185</v>
      </c>
      <c r="I57" s="55" t="n">
        <f aca="false">H57-$H$27</f>
        <v>0.00417152777777778</v>
      </c>
      <c r="J57" s="56"/>
    </row>
    <row r="58" customFormat="false" ht="15" hidden="false" customHeight="true" outlineLevel="0" collapsed="false">
      <c r="A58" s="50" t="n">
        <v>32</v>
      </c>
      <c r="B58" s="58" t="s">
        <v>335</v>
      </c>
      <c r="C58" s="58" t="n">
        <v>198</v>
      </c>
      <c r="D58" s="53" t="s">
        <v>392</v>
      </c>
      <c r="E58" s="58" t="n">
        <v>1981</v>
      </c>
      <c r="F58" s="58" t="s">
        <v>88</v>
      </c>
      <c r="G58" s="53" t="s">
        <v>393</v>
      </c>
      <c r="H58" s="54" t="n">
        <v>0.0927917824074074</v>
      </c>
      <c r="I58" s="55" t="n">
        <f aca="false">H58-$H$27</f>
        <v>0.00423854166666667</v>
      </c>
      <c r="J58" s="56"/>
    </row>
    <row r="59" customFormat="false" ht="15" hidden="false" customHeight="true" outlineLevel="0" collapsed="false">
      <c r="A59" s="50" t="n">
        <v>33</v>
      </c>
      <c r="B59" s="58" t="s">
        <v>335</v>
      </c>
      <c r="C59" s="58" t="n">
        <v>111</v>
      </c>
      <c r="D59" s="53" t="s">
        <v>394</v>
      </c>
      <c r="E59" s="58" t="n">
        <v>1988</v>
      </c>
      <c r="F59" s="58" t="s">
        <v>88</v>
      </c>
      <c r="G59" s="53" t="s">
        <v>395</v>
      </c>
      <c r="H59" s="54" t="n">
        <v>0.0930248842592593</v>
      </c>
      <c r="I59" s="55" t="n">
        <f aca="false">H59-$H$27</f>
        <v>0.00447164351851852</v>
      </c>
      <c r="J59" s="56"/>
    </row>
    <row r="60" customFormat="false" ht="15" hidden="false" customHeight="true" outlineLevel="0" collapsed="false">
      <c r="A60" s="50" t="n">
        <v>34</v>
      </c>
      <c r="B60" s="58" t="s">
        <v>335</v>
      </c>
      <c r="C60" s="58" t="n">
        <v>654</v>
      </c>
      <c r="D60" s="53" t="s">
        <v>396</v>
      </c>
      <c r="E60" s="58" t="n">
        <v>1988</v>
      </c>
      <c r="F60" s="58" t="s">
        <v>88</v>
      </c>
      <c r="G60" s="53" t="s">
        <v>347</v>
      </c>
      <c r="H60" s="54" t="n">
        <v>0.0930787037037037</v>
      </c>
      <c r="I60" s="55" t="n">
        <f aca="false">H60-$H$27</f>
        <v>0.00452546296296296</v>
      </c>
      <c r="J60" s="56"/>
    </row>
    <row r="61" customFormat="false" ht="15" hidden="false" customHeight="true" outlineLevel="0" collapsed="false">
      <c r="A61" s="50" t="n">
        <v>35</v>
      </c>
      <c r="B61" s="58" t="s">
        <v>335</v>
      </c>
      <c r="C61" s="58" t="n">
        <v>65</v>
      </c>
      <c r="D61" s="53" t="s">
        <v>397</v>
      </c>
      <c r="E61" s="58" t="n">
        <v>1979</v>
      </c>
      <c r="F61" s="58" t="s">
        <v>88</v>
      </c>
      <c r="G61" s="53" t="s">
        <v>398</v>
      </c>
      <c r="H61" s="54" t="n">
        <v>0.0931877314814815</v>
      </c>
      <c r="I61" s="55" t="n">
        <f aca="false">H61-$H$27</f>
        <v>0.00463449074074074</v>
      </c>
      <c r="J61" s="56"/>
    </row>
    <row r="62" customFormat="false" ht="15" hidden="false" customHeight="true" outlineLevel="0" collapsed="false">
      <c r="A62" s="50" t="n">
        <v>36</v>
      </c>
      <c r="B62" s="58" t="s">
        <v>335</v>
      </c>
      <c r="C62" s="58" t="n">
        <v>260</v>
      </c>
      <c r="D62" s="53" t="s">
        <v>399</v>
      </c>
      <c r="E62" s="58" t="n">
        <v>1984</v>
      </c>
      <c r="F62" s="58" t="s">
        <v>88</v>
      </c>
      <c r="G62" s="53" t="s">
        <v>70</v>
      </c>
      <c r="H62" s="54" t="n">
        <v>0.0934945601851852</v>
      </c>
      <c r="I62" s="55" t="n">
        <f aca="false">H62-$H$27</f>
        <v>0.00494131944444444</v>
      </c>
      <c r="J62" s="56"/>
    </row>
    <row r="63" customFormat="false" ht="15" hidden="false" customHeight="true" outlineLevel="0" collapsed="false">
      <c r="A63" s="50" t="n">
        <v>37</v>
      </c>
      <c r="B63" s="58" t="s">
        <v>381</v>
      </c>
      <c r="C63" s="58" t="n">
        <v>11</v>
      </c>
      <c r="D63" s="53" t="s">
        <v>400</v>
      </c>
      <c r="E63" s="58" t="n">
        <v>1970</v>
      </c>
      <c r="F63" s="58" t="s">
        <v>67</v>
      </c>
      <c r="G63" s="53" t="s">
        <v>377</v>
      </c>
      <c r="H63" s="54" t="n">
        <v>0.0935167824074074</v>
      </c>
      <c r="I63" s="55" t="n">
        <f aca="false">H63-$H$27</f>
        <v>0.00496354166666667</v>
      </c>
      <c r="J63" s="56"/>
    </row>
    <row r="64" customFormat="false" ht="15" hidden="false" customHeight="true" outlineLevel="0" collapsed="false">
      <c r="A64" s="50" t="n">
        <v>38</v>
      </c>
      <c r="B64" s="58" t="s">
        <v>335</v>
      </c>
      <c r="C64" s="58" t="n">
        <v>7</v>
      </c>
      <c r="D64" s="53" t="s">
        <v>401</v>
      </c>
      <c r="E64" s="58" t="n">
        <v>1984</v>
      </c>
      <c r="F64" s="58" t="s">
        <v>67</v>
      </c>
      <c r="G64" s="53" t="s">
        <v>345</v>
      </c>
      <c r="H64" s="54" t="n">
        <v>0.0936653935185185</v>
      </c>
      <c r="I64" s="55" t="n">
        <f aca="false">H64-$H$27</f>
        <v>0.00511215277777778</v>
      </c>
      <c r="J64" s="119"/>
    </row>
    <row r="65" customFormat="false" ht="15" hidden="false" customHeight="true" outlineLevel="0" collapsed="false">
      <c r="A65" s="50" t="n">
        <v>39</v>
      </c>
      <c r="B65" s="58" t="s">
        <v>335</v>
      </c>
      <c r="C65" s="58" t="n">
        <v>34</v>
      </c>
      <c r="D65" s="53" t="s">
        <v>402</v>
      </c>
      <c r="E65" s="58" t="n">
        <v>1983</v>
      </c>
      <c r="F65" s="58" t="s">
        <v>88</v>
      </c>
      <c r="G65" s="53" t="s">
        <v>403</v>
      </c>
      <c r="H65" s="54" t="n">
        <v>0.0937340277777778</v>
      </c>
      <c r="I65" s="55" t="n">
        <f aca="false">H65-$H$27</f>
        <v>0.00518078703703704</v>
      </c>
      <c r="J65" s="119"/>
    </row>
    <row r="66" customFormat="false" ht="15" hidden="false" customHeight="true" outlineLevel="0" collapsed="false">
      <c r="A66" s="0"/>
      <c r="B66" s="0"/>
      <c r="C66" s="0"/>
      <c r="D66" s="0"/>
      <c r="E66" s="0"/>
      <c r="F66" s="120" t="n">
        <v>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50" t="n">
        <v>40</v>
      </c>
      <c r="B67" s="58" t="s">
        <v>335</v>
      </c>
      <c r="C67" s="58" t="n">
        <v>60</v>
      </c>
      <c r="D67" s="53" t="s">
        <v>404</v>
      </c>
      <c r="E67" s="58" t="n">
        <v>1984</v>
      </c>
      <c r="F67" s="58" t="s">
        <v>67</v>
      </c>
      <c r="G67" s="53" t="s">
        <v>367</v>
      </c>
      <c r="H67" s="54" t="n">
        <v>0.0937454861111111</v>
      </c>
      <c r="I67" s="55" t="n">
        <f aca="false">H67-$H$27</f>
        <v>0.00519224537037037</v>
      </c>
      <c r="J67" s="119"/>
    </row>
    <row r="68" customFormat="false" ht="15" hidden="false" customHeight="true" outlineLevel="0" collapsed="false">
      <c r="A68" s="57" t="n">
        <v>41</v>
      </c>
      <c r="B68" s="58" t="s">
        <v>335</v>
      </c>
      <c r="C68" s="58" t="n">
        <v>78</v>
      </c>
      <c r="D68" s="53" t="s">
        <v>405</v>
      </c>
      <c r="E68" s="58" t="n">
        <v>1984</v>
      </c>
      <c r="F68" s="58" t="s">
        <v>67</v>
      </c>
      <c r="G68" s="53" t="s">
        <v>160</v>
      </c>
      <c r="H68" s="54" t="n">
        <v>0.0937626157407407</v>
      </c>
      <c r="I68" s="55" t="n">
        <f aca="false">H68-$H$27</f>
        <v>0.005209375</v>
      </c>
      <c r="J68" s="119"/>
    </row>
    <row r="69" customFormat="false" ht="15" hidden="false" customHeight="true" outlineLevel="0" collapsed="false">
      <c r="A69" s="50" t="n">
        <v>42</v>
      </c>
      <c r="B69" s="58" t="s">
        <v>335</v>
      </c>
      <c r="C69" s="58" t="n">
        <v>85</v>
      </c>
      <c r="D69" s="53" t="s">
        <v>406</v>
      </c>
      <c r="E69" s="58" t="n">
        <v>1982</v>
      </c>
      <c r="F69" s="58" t="s">
        <v>88</v>
      </c>
      <c r="G69" s="53" t="s">
        <v>407</v>
      </c>
      <c r="H69" s="54" t="n">
        <v>0.0937734953703704</v>
      </c>
      <c r="I69" s="55" t="n">
        <f aca="false">H69-$H$27</f>
        <v>0.00522025462962963</v>
      </c>
      <c r="J69" s="119"/>
    </row>
    <row r="70" customFormat="false" ht="15" hidden="false" customHeight="true" outlineLevel="0" collapsed="false">
      <c r="A70" s="57" t="n">
        <v>43</v>
      </c>
      <c r="B70" s="58" t="s">
        <v>335</v>
      </c>
      <c r="C70" s="58" t="n">
        <v>70</v>
      </c>
      <c r="D70" s="53" t="s">
        <v>408</v>
      </c>
      <c r="E70" s="58" t="n">
        <v>1984</v>
      </c>
      <c r="F70" s="58" t="s">
        <v>67</v>
      </c>
      <c r="G70" s="53" t="s">
        <v>367</v>
      </c>
      <c r="H70" s="54" t="n">
        <v>0.0939065972222222</v>
      </c>
      <c r="I70" s="55" t="n">
        <f aca="false">H70-$H$27</f>
        <v>0.00535335648148148</v>
      </c>
      <c r="J70" s="119"/>
    </row>
    <row r="71" customFormat="false" ht="15" hidden="false" customHeight="true" outlineLevel="0" collapsed="false">
      <c r="A71" s="50" t="n">
        <v>44</v>
      </c>
      <c r="B71" s="58" t="s">
        <v>335</v>
      </c>
      <c r="C71" s="58" t="n">
        <v>483</v>
      </c>
      <c r="D71" s="53" t="s">
        <v>409</v>
      </c>
      <c r="E71" s="58" t="n">
        <v>1984</v>
      </c>
      <c r="F71" s="58" t="s">
        <v>88</v>
      </c>
      <c r="G71" s="53" t="s">
        <v>410</v>
      </c>
      <c r="H71" s="54" t="n">
        <v>0.0940141203703704</v>
      </c>
      <c r="I71" s="55" t="n">
        <f aca="false">H71-$H$27</f>
        <v>0.00546087962962963</v>
      </c>
      <c r="J71" s="119"/>
    </row>
    <row r="72" customFormat="false" ht="15" hidden="false" customHeight="true" outlineLevel="0" collapsed="false">
      <c r="A72" s="57" t="n">
        <v>45</v>
      </c>
      <c r="B72" s="58" t="s">
        <v>335</v>
      </c>
      <c r="C72" s="58" t="n">
        <v>508</v>
      </c>
      <c r="D72" s="53" t="s">
        <v>411</v>
      </c>
      <c r="E72" s="58" t="n">
        <v>1986</v>
      </c>
      <c r="F72" s="58" t="s">
        <v>88</v>
      </c>
      <c r="G72" s="53" t="s">
        <v>412</v>
      </c>
      <c r="H72" s="54" t="n">
        <v>0.094019212962963</v>
      </c>
      <c r="I72" s="55" t="n">
        <f aca="false">H72-$H$27</f>
        <v>0.00546597222222222</v>
      </c>
      <c r="J72" s="119"/>
    </row>
    <row r="73" customFormat="false" ht="15" hidden="false" customHeight="true" outlineLevel="0" collapsed="false">
      <c r="A73" s="50" t="n">
        <v>46</v>
      </c>
      <c r="B73" s="58" t="s">
        <v>335</v>
      </c>
      <c r="C73" s="58" t="n">
        <v>129</v>
      </c>
      <c r="D73" s="53" t="s">
        <v>413</v>
      </c>
      <c r="E73" s="58" t="n">
        <v>1986</v>
      </c>
      <c r="F73" s="58" t="s">
        <v>88</v>
      </c>
      <c r="G73" s="53" t="s">
        <v>414</v>
      </c>
      <c r="H73" s="54" t="n">
        <v>0.0940302083333334</v>
      </c>
      <c r="I73" s="55" t="n">
        <f aca="false">H73-$H$27</f>
        <v>0.00547696759259259</v>
      </c>
      <c r="J73" s="119"/>
    </row>
    <row r="74" customFormat="false" ht="15" hidden="false" customHeight="true" outlineLevel="0" collapsed="false">
      <c r="A74" s="57" t="n">
        <v>47</v>
      </c>
      <c r="B74" s="58" t="s">
        <v>335</v>
      </c>
      <c r="C74" s="58" t="n">
        <v>543</v>
      </c>
      <c r="D74" s="53" t="s">
        <v>415</v>
      </c>
      <c r="E74" s="58" t="n">
        <v>1988</v>
      </c>
      <c r="F74" s="58" t="s">
        <v>88</v>
      </c>
      <c r="G74" s="53" t="s">
        <v>416</v>
      </c>
      <c r="H74" s="54" t="n">
        <v>0.0942222222222222</v>
      </c>
      <c r="I74" s="55" t="n">
        <f aca="false">H74-$H$27</f>
        <v>0.00566898148148148</v>
      </c>
      <c r="J74" s="119"/>
    </row>
    <row r="75" customFormat="false" ht="15" hidden="false" customHeight="true" outlineLevel="0" collapsed="false">
      <c r="A75" s="50" t="n">
        <v>48</v>
      </c>
      <c r="B75" s="58" t="s">
        <v>353</v>
      </c>
      <c r="C75" s="58" t="n">
        <v>256</v>
      </c>
      <c r="D75" s="53" t="s">
        <v>417</v>
      </c>
      <c r="E75" s="58" t="n">
        <v>1975</v>
      </c>
      <c r="F75" s="58" t="s">
        <v>67</v>
      </c>
      <c r="G75" s="53" t="s">
        <v>129</v>
      </c>
      <c r="H75" s="54" t="n">
        <v>0.0942511574074074</v>
      </c>
      <c r="I75" s="55" t="n">
        <f aca="false">H75-$H$27</f>
        <v>0.00569791666666667</v>
      </c>
      <c r="J75" s="119"/>
    </row>
    <row r="76" customFormat="false" ht="15" hidden="false" customHeight="true" outlineLevel="0" collapsed="false">
      <c r="A76" s="57" t="n">
        <v>49</v>
      </c>
      <c r="B76" s="58" t="s">
        <v>335</v>
      </c>
      <c r="C76" s="58" t="n">
        <v>419</v>
      </c>
      <c r="D76" s="53" t="s">
        <v>418</v>
      </c>
      <c r="E76" s="58" t="n">
        <v>1988</v>
      </c>
      <c r="F76" s="58" t="n">
        <v>1</v>
      </c>
      <c r="G76" s="53" t="s">
        <v>419</v>
      </c>
      <c r="H76" s="54" t="n">
        <v>0.094462962962963</v>
      </c>
      <c r="I76" s="55" t="n">
        <f aca="false">H76-$H$27</f>
        <v>0.00590972222222222</v>
      </c>
      <c r="J76" s="119"/>
    </row>
    <row r="77" customFormat="false" ht="15" hidden="false" customHeight="true" outlineLevel="0" collapsed="false">
      <c r="A77" s="50" t="n">
        <v>50</v>
      </c>
      <c r="B77" s="58" t="s">
        <v>335</v>
      </c>
      <c r="C77" s="58" t="n">
        <v>51</v>
      </c>
      <c r="D77" s="53" t="s">
        <v>420</v>
      </c>
      <c r="E77" s="58" t="n">
        <v>1982</v>
      </c>
      <c r="F77" s="58" t="s">
        <v>88</v>
      </c>
      <c r="G77" s="53" t="s">
        <v>421</v>
      </c>
      <c r="H77" s="54" t="n">
        <v>0.094469212962963</v>
      </c>
      <c r="I77" s="55" t="n">
        <f aca="false">H77-$H$27</f>
        <v>0.00591597222222222</v>
      </c>
      <c r="J77" s="119"/>
    </row>
    <row r="78" customFormat="false" ht="15" hidden="false" customHeight="true" outlineLevel="0" collapsed="false">
      <c r="A78" s="57" t="n">
        <v>51</v>
      </c>
      <c r="B78" s="58" t="s">
        <v>335</v>
      </c>
      <c r="C78" s="58" t="n">
        <v>22</v>
      </c>
      <c r="D78" s="53" t="s">
        <v>422</v>
      </c>
      <c r="E78" s="58" t="n">
        <v>1980</v>
      </c>
      <c r="F78" s="58" t="s">
        <v>67</v>
      </c>
      <c r="G78" s="53" t="s">
        <v>251</v>
      </c>
      <c r="H78" s="54" t="n">
        <v>0.0945346064814815</v>
      </c>
      <c r="I78" s="55" t="n">
        <f aca="false">H78-$H$27</f>
        <v>0.00598136574074074</v>
      </c>
      <c r="J78" s="119"/>
    </row>
    <row r="79" customFormat="false" ht="15" hidden="false" customHeight="true" outlineLevel="0" collapsed="false">
      <c r="A79" s="50" t="n">
        <v>52</v>
      </c>
      <c r="B79" s="58" t="s">
        <v>335</v>
      </c>
      <c r="C79" s="58" t="n">
        <v>376</v>
      </c>
      <c r="D79" s="53" t="s">
        <v>423</v>
      </c>
      <c r="E79" s="58" t="n">
        <v>1985</v>
      </c>
      <c r="F79" s="58" t="s">
        <v>88</v>
      </c>
      <c r="G79" s="53" t="s">
        <v>424</v>
      </c>
      <c r="H79" s="54" t="n">
        <v>0.0945690972222222</v>
      </c>
      <c r="I79" s="55" t="n">
        <f aca="false">H79-$H$27</f>
        <v>0.00601585648148148</v>
      </c>
      <c r="J79" s="119"/>
    </row>
    <row r="80" customFormat="false" ht="15" hidden="false" customHeight="true" outlineLevel="0" collapsed="false">
      <c r="A80" s="57" t="n">
        <v>53</v>
      </c>
      <c r="B80" s="58" t="s">
        <v>335</v>
      </c>
      <c r="C80" s="58" t="n">
        <v>451</v>
      </c>
      <c r="D80" s="53" t="s">
        <v>425</v>
      </c>
      <c r="E80" s="58" t="n">
        <v>1987</v>
      </c>
      <c r="F80" s="58" t="n">
        <v>1</v>
      </c>
      <c r="G80" s="53" t="s">
        <v>185</v>
      </c>
      <c r="H80" s="54" t="n">
        <v>0.0946733796296296</v>
      </c>
      <c r="I80" s="55" t="n">
        <f aca="false">H80-$H$27</f>
        <v>0.00612013888888889</v>
      </c>
      <c r="J80" s="119"/>
    </row>
    <row r="81" customFormat="false" ht="15" hidden="false" customHeight="true" outlineLevel="0" collapsed="false">
      <c r="A81" s="50" t="n">
        <v>54</v>
      </c>
      <c r="B81" s="58" t="s">
        <v>335</v>
      </c>
      <c r="C81" s="58" t="n">
        <v>14</v>
      </c>
      <c r="D81" s="53" t="s">
        <v>426</v>
      </c>
      <c r="E81" s="58" t="n">
        <v>1988</v>
      </c>
      <c r="F81" s="58" t="s">
        <v>88</v>
      </c>
      <c r="G81" s="53" t="s">
        <v>427</v>
      </c>
      <c r="H81" s="54" t="n">
        <v>0.0946793981481481</v>
      </c>
      <c r="I81" s="55" t="n">
        <f aca="false">H81-$H$27</f>
        <v>0.00612615740740741</v>
      </c>
      <c r="J81" s="119"/>
    </row>
    <row r="82" customFormat="false" ht="15" hidden="false" customHeight="true" outlineLevel="0" collapsed="false">
      <c r="A82" s="57" t="n">
        <v>55</v>
      </c>
      <c r="B82" s="58" t="s">
        <v>335</v>
      </c>
      <c r="C82" s="58" t="n">
        <v>305</v>
      </c>
      <c r="D82" s="53" t="s">
        <v>428</v>
      </c>
      <c r="E82" s="58" t="n">
        <v>1987</v>
      </c>
      <c r="F82" s="58" t="s">
        <v>88</v>
      </c>
      <c r="G82" s="53" t="s">
        <v>180</v>
      </c>
      <c r="H82" s="54" t="n">
        <v>0.0947719907407407</v>
      </c>
      <c r="I82" s="55" t="n">
        <f aca="false">H82-$H$27</f>
        <v>0.00621875</v>
      </c>
      <c r="J82" s="119"/>
    </row>
    <row r="83" customFormat="false" ht="15" hidden="false" customHeight="true" outlineLevel="0" collapsed="false">
      <c r="A83" s="50" t="n">
        <v>56</v>
      </c>
      <c r="B83" s="58" t="s">
        <v>353</v>
      </c>
      <c r="C83" s="58" t="n">
        <v>223</v>
      </c>
      <c r="D83" s="53" t="s">
        <v>429</v>
      </c>
      <c r="E83" s="58" t="n">
        <v>1976</v>
      </c>
      <c r="F83" s="58" t="s">
        <v>67</v>
      </c>
      <c r="G83" s="53" t="s">
        <v>102</v>
      </c>
      <c r="H83" s="54" t="n">
        <v>0.0948269675925926</v>
      </c>
      <c r="I83" s="55" t="n">
        <f aca="false">H83-$H$27</f>
        <v>0.00627372685185185</v>
      </c>
      <c r="J83" s="119"/>
    </row>
    <row r="84" customFormat="false" ht="15" hidden="false" customHeight="true" outlineLevel="0" collapsed="false">
      <c r="A84" s="57" t="n">
        <v>57</v>
      </c>
      <c r="B84" s="58" t="s">
        <v>335</v>
      </c>
      <c r="C84" s="58" t="n">
        <v>418</v>
      </c>
      <c r="D84" s="53" t="s">
        <v>430</v>
      </c>
      <c r="E84" s="58" t="n">
        <v>1985</v>
      </c>
      <c r="F84" s="58" t="s">
        <v>88</v>
      </c>
      <c r="G84" s="53" t="s">
        <v>193</v>
      </c>
      <c r="H84" s="54" t="n">
        <v>0.0949684027777778</v>
      </c>
      <c r="I84" s="55" t="n">
        <f aca="false">H84-$H$27</f>
        <v>0.00641516203703704</v>
      </c>
      <c r="J84" s="121"/>
    </row>
    <row r="85" customFormat="false" ht="15" hidden="false" customHeight="true" outlineLevel="0" collapsed="false">
      <c r="A85" s="50" t="n">
        <v>58</v>
      </c>
      <c r="B85" s="58" t="s">
        <v>353</v>
      </c>
      <c r="C85" s="58" t="n">
        <v>59</v>
      </c>
      <c r="D85" s="53" t="s">
        <v>431</v>
      </c>
      <c r="E85" s="58" t="n">
        <v>1976</v>
      </c>
      <c r="F85" s="58" t="n">
        <v>1</v>
      </c>
      <c r="G85" s="53" t="s">
        <v>432</v>
      </c>
      <c r="H85" s="54" t="n">
        <v>0.0950153935185185</v>
      </c>
      <c r="I85" s="55" t="n">
        <f aca="false">H85-$H$27</f>
        <v>0.00646215277777778</v>
      </c>
      <c r="J85" s="121"/>
    </row>
    <row r="86" customFormat="false" ht="15" hidden="false" customHeight="true" outlineLevel="0" collapsed="false">
      <c r="A86" s="57" t="n">
        <v>59</v>
      </c>
      <c r="B86" s="58" t="s">
        <v>335</v>
      </c>
      <c r="C86" s="58" t="n">
        <v>38</v>
      </c>
      <c r="D86" s="53" t="s">
        <v>433</v>
      </c>
      <c r="E86" s="58" t="n">
        <v>1980</v>
      </c>
      <c r="F86" s="58" t="s">
        <v>67</v>
      </c>
      <c r="G86" s="53" t="s">
        <v>434</v>
      </c>
      <c r="H86" s="54" t="n">
        <v>0.0950355324074074</v>
      </c>
      <c r="I86" s="55" t="n">
        <f aca="false">H86-$H$27</f>
        <v>0.00648229166666667</v>
      </c>
      <c r="J86" s="121"/>
    </row>
    <row r="87" customFormat="false" ht="15" hidden="false" customHeight="true" outlineLevel="0" collapsed="false">
      <c r="A87" s="50" t="n">
        <v>60</v>
      </c>
      <c r="B87" s="58" t="s">
        <v>357</v>
      </c>
      <c r="C87" s="58" t="n">
        <v>94</v>
      </c>
      <c r="D87" s="53" t="s">
        <v>435</v>
      </c>
      <c r="E87" s="58" t="n">
        <v>1962</v>
      </c>
      <c r="F87" s="58" t="s">
        <v>67</v>
      </c>
      <c r="G87" s="53" t="s">
        <v>436</v>
      </c>
      <c r="H87" s="54" t="n">
        <v>0.0950877314814815</v>
      </c>
      <c r="I87" s="55" t="n">
        <f aca="false">H87-$H$27</f>
        <v>0.00653449074074074</v>
      </c>
      <c r="J87" s="121"/>
    </row>
    <row r="88" customFormat="false" ht="15" hidden="false" customHeight="true" outlineLevel="0" collapsed="false">
      <c r="A88" s="57" t="n">
        <v>61</v>
      </c>
      <c r="B88" s="58" t="s">
        <v>335</v>
      </c>
      <c r="C88" s="58" t="n">
        <v>67</v>
      </c>
      <c r="D88" s="53" t="s">
        <v>437</v>
      </c>
      <c r="E88" s="58" t="n">
        <v>1983</v>
      </c>
      <c r="F88" s="58" t="s">
        <v>88</v>
      </c>
      <c r="G88" s="53" t="s">
        <v>93</v>
      </c>
      <c r="H88" s="54" t="n">
        <v>0.0951313657407408</v>
      </c>
      <c r="I88" s="55" t="n">
        <f aca="false">H88-$H$27</f>
        <v>0.006578125</v>
      </c>
      <c r="J88" s="121"/>
    </row>
    <row r="89" customFormat="false" ht="15" hidden="false" customHeight="true" outlineLevel="0" collapsed="false">
      <c r="A89" s="50" t="n">
        <v>62</v>
      </c>
      <c r="B89" s="58" t="s">
        <v>335</v>
      </c>
      <c r="C89" s="58" t="n">
        <v>76</v>
      </c>
      <c r="D89" s="53" t="s">
        <v>438</v>
      </c>
      <c r="E89" s="58" t="n">
        <v>1988</v>
      </c>
      <c r="F89" s="58" t="s">
        <v>88</v>
      </c>
      <c r="G89" s="53" t="s">
        <v>439</v>
      </c>
      <c r="H89" s="54" t="n">
        <v>0.0951668981481482</v>
      </c>
      <c r="I89" s="55" t="n">
        <f aca="false">H89-$H$27</f>
        <v>0.00661365740740741</v>
      </c>
      <c r="J89" s="121"/>
    </row>
    <row r="90" customFormat="false" ht="15" hidden="false" customHeight="true" outlineLevel="0" collapsed="false">
      <c r="A90" s="57" t="n">
        <v>63</v>
      </c>
      <c r="B90" s="58" t="s">
        <v>381</v>
      </c>
      <c r="C90" s="58" t="n">
        <v>56</v>
      </c>
      <c r="D90" s="53" t="s">
        <v>440</v>
      </c>
      <c r="E90" s="58" t="n">
        <v>1970</v>
      </c>
      <c r="F90" s="58" t="s">
        <v>88</v>
      </c>
      <c r="G90" s="53" t="s">
        <v>441</v>
      </c>
      <c r="H90" s="54" t="n">
        <v>0.0951766203703704</v>
      </c>
      <c r="I90" s="55" t="n">
        <f aca="false">H90-$H$27</f>
        <v>0.00662337962962963</v>
      </c>
      <c r="J90" s="121"/>
    </row>
    <row r="91" customFormat="false" ht="15" hidden="false" customHeight="true" outlineLevel="0" collapsed="false">
      <c r="A91" s="50" t="n">
        <v>64</v>
      </c>
      <c r="B91" s="58" t="s">
        <v>335</v>
      </c>
      <c r="C91" s="58" t="n">
        <v>533</v>
      </c>
      <c r="D91" s="53" t="s">
        <v>442</v>
      </c>
      <c r="E91" s="58" t="n">
        <v>1988</v>
      </c>
      <c r="F91" s="58" t="n">
        <v>1</v>
      </c>
      <c r="G91" s="53" t="s">
        <v>443</v>
      </c>
      <c r="H91" s="54" t="n">
        <v>0.0954178240740741</v>
      </c>
      <c r="I91" s="55" t="n">
        <f aca="false">H91-$H$27</f>
        <v>0.00686458333333333</v>
      </c>
      <c r="J91" s="121"/>
    </row>
    <row r="92" customFormat="false" ht="15" hidden="false" customHeight="true" outlineLevel="0" collapsed="false">
      <c r="A92" s="57" t="n">
        <v>65</v>
      </c>
      <c r="B92" s="58" t="s">
        <v>335</v>
      </c>
      <c r="C92" s="58" t="n">
        <v>4</v>
      </c>
      <c r="D92" s="53" t="s">
        <v>444</v>
      </c>
      <c r="E92" s="58" t="n">
        <v>1988</v>
      </c>
      <c r="F92" s="58" t="s">
        <v>88</v>
      </c>
      <c r="G92" s="53" t="s">
        <v>445</v>
      </c>
      <c r="H92" s="54" t="n">
        <v>0.095580787037037</v>
      </c>
      <c r="I92" s="55" t="n">
        <f aca="false">H92-$H$27</f>
        <v>0.0070275462962963</v>
      </c>
      <c r="J92" s="121"/>
    </row>
    <row r="93" customFormat="false" ht="15" hidden="false" customHeight="true" outlineLevel="0" collapsed="false">
      <c r="A93" s="50" t="n">
        <v>66</v>
      </c>
      <c r="B93" s="58" t="s">
        <v>335</v>
      </c>
      <c r="C93" s="58" t="n">
        <v>71</v>
      </c>
      <c r="D93" s="53" t="s">
        <v>446</v>
      </c>
      <c r="E93" s="58" t="n">
        <v>1984</v>
      </c>
      <c r="F93" s="58" t="s">
        <v>88</v>
      </c>
      <c r="G93" s="53" t="s">
        <v>447</v>
      </c>
      <c r="H93" s="54" t="n">
        <v>0.0956094907407407</v>
      </c>
      <c r="I93" s="55" t="n">
        <f aca="false">H93-$H$27</f>
        <v>0.00705625</v>
      </c>
      <c r="J93" s="121"/>
    </row>
    <row r="94" customFormat="false" ht="15" hidden="false" customHeight="true" outlineLevel="0" collapsed="false">
      <c r="A94" s="57" t="n">
        <v>67</v>
      </c>
      <c r="B94" s="58" t="s">
        <v>335</v>
      </c>
      <c r="C94" s="58" t="n">
        <v>299</v>
      </c>
      <c r="D94" s="53" t="s">
        <v>448</v>
      </c>
      <c r="E94" s="58" t="n">
        <v>1988</v>
      </c>
      <c r="F94" s="58" t="s">
        <v>88</v>
      </c>
      <c r="G94" s="53" t="s">
        <v>193</v>
      </c>
      <c r="H94" s="54" t="n">
        <v>0.0956396990740741</v>
      </c>
      <c r="I94" s="55" t="n">
        <f aca="false">H94-$H$27</f>
        <v>0.00708645833333333</v>
      </c>
      <c r="J94" s="122"/>
    </row>
    <row r="95" customFormat="false" ht="15" hidden="false" customHeight="true" outlineLevel="0" collapsed="false">
      <c r="A95" s="50" t="n">
        <v>68</v>
      </c>
      <c r="B95" s="58" t="s">
        <v>335</v>
      </c>
      <c r="C95" s="58" t="n">
        <v>138</v>
      </c>
      <c r="D95" s="53" t="s">
        <v>449</v>
      </c>
      <c r="E95" s="58" t="n">
        <v>1986</v>
      </c>
      <c r="F95" s="58" t="s">
        <v>88</v>
      </c>
      <c r="G95" s="53" t="s">
        <v>407</v>
      </c>
      <c r="H95" s="54" t="n">
        <v>0.0956885416666667</v>
      </c>
      <c r="I95" s="55" t="n">
        <f aca="false">H95-$H$27</f>
        <v>0.00713530092592593</v>
      </c>
      <c r="J95" s="121"/>
    </row>
    <row r="96" customFormat="false" ht="15" hidden="false" customHeight="true" outlineLevel="0" collapsed="false">
      <c r="A96" s="57" t="n">
        <v>69</v>
      </c>
      <c r="B96" s="58" t="s">
        <v>353</v>
      </c>
      <c r="C96" s="58" t="n">
        <v>68</v>
      </c>
      <c r="D96" s="53" t="s">
        <v>450</v>
      </c>
      <c r="E96" s="58" t="n">
        <v>1975</v>
      </c>
      <c r="F96" s="58" t="s">
        <v>67</v>
      </c>
      <c r="G96" s="53" t="s">
        <v>122</v>
      </c>
      <c r="H96" s="54" t="n">
        <v>0.0956950231481482</v>
      </c>
      <c r="I96" s="55" t="n">
        <f aca="false">H96-$H$27</f>
        <v>0.00714178240740741</v>
      </c>
      <c r="J96" s="121"/>
    </row>
    <row r="97" customFormat="false" ht="15" hidden="false" customHeight="true" outlineLevel="0" collapsed="false">
      <c r="A97" s="50" t="n">
        <v>70</v>
      </c>
      <c r="B97" s="58" t="s">
        <v>335</v>
      </c>
      <c r="C97" s="58" t="n">
        <v>583</v>
      </c>
      <c r="D97" s="53" t="s">
        <v>451</v>
      </c>
      <c r="E97" s="58" t="n">
        <v>1988</v>
      </c>
      <c r="F97" s="58" t="s">
        <v>88</v>
      </c>
      <c r="G97" s="53" t="s">
        <v>452</v>
      </c>
      <c r="H97" s="54" t="n">
        <v>0.0957168981481482</v>
      </c>
      <c r="I97" s="55" t="n">
        <f aca="false">H97-$H$27</f>
        <v>0.00716365740740741</v>
      </c>
      <c r="J97" s="121"/>
    </row>
    <row r="98" customFormat="false" ht="15" hidden="false" customHeight="true" outlineLevel="0" collapsed="false">
      <c r="A98" s="57" t="n">
        <v>71</v>
      </c>
      <c r="B98" s="58" t="s">
        <v>335</v>
      </c>
      <c r="C98" s="58" t="n">
        <v>63</v>
      </c>
      <c r="D98" s="53" t="s">
        <v>453</v>
      </c>
      <c r="E98" s="58" t="n">
        <v>1981</v>
      </c>
      <c r="F98" s="58" t="n">
        <v>1</v>
      </c>
      <c r="G98" s="53" t="s">
        <v>454</v>
      </c>
      <c r="H98" s="54" t="n">
        <v>0.0957864583333333</v>
      </c>
      <c r="I98" s="55" t="n">
        <f aca="false">H98-$H$27</f>
        <v>0.00723321759259259</v>
      </c>
      <c r="J98" s="121"/>
    </row>
    <row r="99" customFormat="false" ht="15" hidden="false" customHeight="true" outlineLevel="0" collapsed="false">
      <c r="A99" s="50" t="n">
        <v>72</v>
      </c>
      <c r="B99" s="58" t="s">
        <v>335</v>
      </c>
      <c r="C99" s="58" t="n">
        <v>126</v>
      </c>
      <c r="D99" s="53" t="s">
        <v>455</v>
      </c>
      <c r="E99" s="58" t="n">
        <v>1982</v>
      </c>
      <c r="F99" s="58" t="n">
        <v>1</v>
      </c>
      <c r="G99" s="53" t="s">
        <v>178</v>
      </c>
      <c r="H99" s="54" t="n">
        <v>0.0958508101851852</v>
      </c>
      <c r="I99" s="55" t="n">
        <f aca="false">H99-$H$27</f>
        <v>0.00729756944444444</v>
      </c>
      <c r="J99" s="121"/>
    </row>
    <row r="100" customFormat="false" ht="15" hidden="false" customHeight="true" outlineLevel="0" collapsed="false">
      <c r="A100" s="57" t="n">
        <v>73</v>
      </c>
      <c r="B100" s="58" t="s">
        <v>335</v>
      </c>
      <c r="C100" s="58" t="n">
        <v>77</v>
      </c>
      <c r="D100" s="53" t="s">
        <v>456</v>
      </c>
      <c r="E100" s="58" t="n">
        <v>1985</v>
      </c>
      <c r="F100" s="58" t="s">
        <v>88</v>
      </c>
      <c r="G100" s="53" t="s">
        <v>457</v>
      </c>
      <c r="H100" s="54" t="n">
        <v>0.0958628472222222</v>
      </c>
      <c r="I100" s="55" t="n">
        <f aca="false">H100-$H$27</f>
        <v>0.00730960648148148</v>
      </c>
      <c r="J100" s="121"/>
    </row>
    <row r="101" customFormat="false" ht="15" hidden="false" customHeight="true" outlineLevel="0" collapsed="false">
      <c r="A101" s="50" t="n">
        <v>74</v>
      </c>
      <c r="B101" s="58" t="s">
        <v>381</v>
      </c>
      <c r="C101" s="58" t="n">
        <v>328</v>
      </c>
      <c r="D101" s="53" t="s">
        <v>458</v>
      </c>
      <c r="E101" s="58" t="n">
        <v>1970</v>
      </c>
      <c r="F101" s="58" t="s">
        <v>111</v>
      </c>
      <c r="G101" s="53" t="s">
        <v>302</v>
      </c>
      <c r="H101" s="54" t="n">
        <v>0.0958685185185185</v>
      </c>
      <c r="I101" s="55" t="n">
        <f aca="false">H101-$H$27</f>
        <v>0.00731527777777778</v>
      </c>
      <c r="J101" s="121"/>
    </row>
    <row r="102" customFormat="false" ht="15" hidden="false" customHeight="true" outlineLevel="0" collapsed="false">
      <c r="A102" s="57" t="n">
        <v>75</v>
      </c>
      <c r="B102" s="58" t="s">
        <v>335</v>
      </c>
      <c r="C102" s="58" t="n">
        <v>224</v>
      </c>
      <c r="D102" s="53" t="s">
        <v>459</v>
      </c>
      <c r="E102" s="58" t="n">
        <v>1986</v>
      </c>
      <c r="F102" s="58" t="s">
        <v>88</v>
      </c>
      <c r="G102" s="53" t="s">
        <v>419</v>
      </c>
      <c r="H102" s="54" t="n">
        <v>0.0958746527777778</v>
      </c>
      <c r="I102" s="55" t="n">
        <f aca="false">H102-$H$27</f>
        <v>0.00732141203703704</v>
      </c>
      <c r="J102" s="121"/>
    </row>
    <row r="103" customFormat="false" ht="15" hidden="false" customHeight="true" outlineLevel="0" collapsed="false">
      <c r="A103" s="50" t="n">
        <v>76</v>
      </c>
      <c r="B103" s="58" t="s">
        <v>335</v>
      </c>
      <c r="C103" s="58" t="n">
        <v>530</v>
      </c>
      <c r="D103" s="53" t="s">
        <v>460</v>
      </c>
      <c r="E103" s="58" t="n">
        <v>1986</v>
      </c>
      <c r="F103" s="58" t="n">
        <v>1</v>
      </c>
      <c r="G103" s="53" t="s">
        <v>461</v>
      </c>
      <c r="H103" s="54" t="n">
        <v>0.09588125</v>
      </c>
      <c r="I103" s="55" t="n">
        <f aca="false">H103-$H$27</f>
        <v>0.00732800925925926</v>
      </c>
      <c r="J103" s="121"/>
    </row>
    <row r="104" customFormat="false" ht="15" hidden="false" customHeight="true" outlineLevel="0" collapsed="false">
      <c r="A104" s="57" t="n">
        <v>77</v>
      </c>
      <c r="B104" s="58" t="s">
        <v>335</v>
      </c>
      <c r="C104" s="58" t="n">
        <v>288</v>
      </c>
      <c r="D104" s="53" t="s">
        <v>462</v>
      </c>
      <c r="E104" s="58" t="n">
        <v>1988</v>
      </c>
      <c r="F104" s="58" t="n">
        <v>1</v>
      </c>
      <c r="G104" s="53" t="s">
        <v>114</v>
      </c>
      <c r="H104" s="54" t="n">
        <v>0.0959949074074074</v>
      </c>
      <c r="I104" s="55" t="n">
        <f aca="false">H104-$H$27</f>
        <v>0.00744166666666667</v>
      </c>
      <c r="J104" s="121"/>
    </row>
    <row r="105" customFormat="false" ht="15" hidden="false" customHeight="true" outlineLevel="0" collapsed="false">
      <c r="A105" s="50" t="n">
        <v>78</v>
      </c>
      <c r="B105" s="58" t="s">
        <v>335</v>
      </c>
      <c r="C105" s="58" t="n">
        <v>228</v>
      </c>
      <c r="D105" s="53" t="s">
        <v>463</v>
      </c>
      <c r="E105" s="58" t="n">
        <v>1980</v>
      </c>
      <c r="F105" s="58" t="s">
        <v>88</v>
      </c>
      <c r="G105" s="53" t="s">
        <v>464</v>
      </c>
      <c r="H105" s="54" t="n">
        <v>0.0960015046296296</v>
      </c>
      <c r="I105" s="55" t="n">
        <f aca="false">H105-$H$27</f>
        <v>0.00744826388888889</v>
      </c>
      <c r="J105" s="121"/>
    </row>
    <row r="106" customFormat="false" ht="15" hidden="false" customHeight="true" outlineLevel="0" collapsed="false">
      <c r="A106" s="57" t="n">
        <v>79</v>
      </c>
      <c r="B106" s="58" t="s">
        <v>335</v>
      </c>
      <c r="C106" s="58" t="n">
        <v>411</v>
      </c>
      <c r="D106" s="53" t="s">
        <v>465</v>
      </c>
      <c r="E106" s="58" t="n">
        <v>1986</v>
      </c>
      <c r="F106" s="58" t="s">
        <v>88</v>
      </c>
      <c r="G106" s="53" t="s">
        <v>466</v>
      </c>
      <c r="H106" s="54" t="n">
        <v>0.0961582175925926</v>
      </c>
      <c r="I106" s="55" t="n">
        <f aca="false">H106-$H$27</f>
        <v>0.00760497685185185</v>
      </c>
      <c r="J106" s="121"/>
    </row>
    <row r="107" customFormat="false" ht="15" hidden="false" customHeight="true" outlineLevel="0" collapsed="false">
      <c r="A107" s="50" t="n">
        <v>80</v>
      </c>
      <c r="B107" s="58" t="s">
        <v>335</v>
      </c>
      <c r="C107" s="58" t="n">
        <v>377</v>
      </c>
      <c r="D107" s="53" t="s">
        <v>467</v>
      </c>
      <c r="E107" s="58" t="n">
        <v>1981</v>
      </c>
      <c r="F107" s="58" t="s">
        <v>88</v>
      </c>
      <c r="G107" s="53" t="s">
        <v>468</v>
      </c>
      <c r="H107" s="54" t="n">
        <v>0.0961853009259259</v>
      </c>
      <c r="I107" s="55" t="n">
        <f aca="false">H107-$H$27</f>
        <v>0.00763206018518518</v>
      </c>
      <c r="J107" s="121"/>
    </row>
    <row r="108" customFormat="false" ht="15" hidden="false" customHeight="true" outlineLevel="0" collapsed="false">
      <c r="A108" s="57" t="n">
        <v>81</v>
      </c>
      <c r="B108" s="58" t="s">
        <v>353</v>
      </c>
      <c r="C108" s="58" t="n">
        <v>197</v>
      </c>
      <c r="D108" s="53" t="s">
        <v>469</v>
      </c>
      <c r="E108" s="58" t="n">
        <v>1976</v>
      </c>
      <c r="F108" s="58" t="s">
        <v>111</v>
      </c>
      <c r="G108" s="53" t="s">
        <v>470</v>
      </c>
      <c r="H108" s="54" t="n">
        <v>0.0962774305555556</v>
      </c>
      <c r="I108" s="55" t="n">
        <f aca="false">H108-$H$27</f>
        <v>0.00772418981481482</v>
      </c>
      <c r="J108" s="121"/>
    </row>
    <row r="109" customFormat="false" ht="15" hidden="false" customHeight="true" outlineLevel="0" collapsed="false">
      <c r="A109" s="50" t="n">
        <v>82</v>
      </c>
      <c r="B109" s="58" t="s">
        <v>335</v>
      </c>
      <c r="C109" s="58" t="n">
        <v>229</v>
      </c>
      <c r="D109" s="53" t="s">
        <v>471</v>
      </c>
      <c r="E109" s="58" t="n">
        <v>1987</v>
      </c>
      <c r="F109" s="58" t="s">
        <v>88</v>
      </c>
      <c r="G109" s="53" t="s">
        <v>464</v>
      </c>
      <c r="H109" s="54" t="n">
        <v>0.0963238425925926</v>
      </c>
      <c r="I109" s="55" t="n">
        <f aca="false">H109-$H$27</f>
        <v>0.00777060185185185</v>
      </c>
      <c r="J109" s="121"/>
    </row>
    <row r="110" customFormat="false" ht="15" hidden="false" customHeight="true" outlineLevel="0" collapsed="false">
      <c r="A110" s="57" t="n">
        <v>83</v>
      </c>
      <c r="B110" s="58" t="s">
        <v>335</v>
      </c>
      <c r="C110" s="58" t="n">
        <v>369</v>
      </c>
      <c r="D110" s="53" t="s">
        <v>472</v>
      </c>
      <c r="E110" s="58" t="n">
        <v>1988</v>
      </c>
      <c r="F110" s="58" t="s">
        <v>88</v>
      </c>
      <c r="G110" s="53" t="s">
        <v>153</v>
      </c>
      <c r="H110" s="54" t="n">
        <v>0.0963309027777778</v>
      </c>
      <c r="I110" s="55" t="n">
        <f aca="false">H110-$H$27</f>
        <v>0.00777766203703704</v>
      </c>
      <c r="J110" s="121"/>
    </row>
    <row r="111" customFormat="false" ht="15" hidden="false" customHeight="true" outlineLevel="0" collapsed="false">
      <c r="A111" s="50" t="n">
        <v>84</v>
      </c>
      <c r="B111" s="58" t="s">
        <v>381</v>
      </c>
      <c r="C111" s="58" t="n">
        <v>43</v>
      </c>
      <c r="D111" s="53" t="s">
        <v>473</v>
      </c>
      <c r="E111" s="58" t="n">
        <v>1967</v>
      </c>
      <c r="F111" s="58" t="s">
        <v>67</v>
      </c>
      <c r="G111" s="53" t="s">
        <v>474</v>
      </c>
      <c r="H111" s="54" t="n">
        <v>0.0963377314814815</v>
      </c>
      <c r="I111" s="55" t="n">
        <f aca="false">H111-$H$27</f>
        <v>0.00778449074074074</v>
      </c>
      <c r="J111" s="121"/>
    </row>
    <row r="112" customFormat="false" ht="15" hidden="false" customHeight="true" outlineLevel="0" collapsed="false">
      <c r="A112" s="57" t="n">
        <v>85</v>
      </c>
      <c r="B112" s="58" t="s">
        <v>353</v>
      </c>
      <c r="C112" s="58" t="n">
        <v>90</v>
      </c>
      <c r="D112" s="53" t="s">
        <v>475</v>
      </c>
      <c r="E112" s="58" t="n">
        <v>1974</v>
      </c>
      <c r="F112" s="58" t="s">
        <v>67</v>
      </c>
      <c r="G112" s="53" t="s">
        <v>476</v>
      </c>
      <c r="H112" s="54" t="n">
        <v>0.0963445601851852</v>
      </c>
      <c r="I112" s="55" t="n">
        <f aca="false">H112-$H$27</f>
        <v>0.00779131944444444</v>
      </c>
      <c r="J112" s="121"/>
    </row>
    <row r="113" customFormat="false" ht="15" hidden="false" customHeight="true" outlineLevel="0" collapsed="false">
      <c r="A113" s="50" t="n">
        <v>86</v>
      </c>
      <c r="B113" s="58" t="s">
        <v>335</v>
      </c>
      <c r="C113" s="58" t="n">
        <v>622</v>
      </c>
      <c r="D113" s="53" t="s">
        <v>477</v>
      </c>
      <c r="E113" s="58" t="n">
        <v>1989</v>
      </c>
      <c r="F113" s="58" t="s">
        <v>88</v>
      </c>
      <c r="G113" s="53" t="s">
        <v>478</v>
      </c>
      <c r="H113" s="54" t="n">
        <v>0.0964313657407407</v>
      </c>
      <c r="I113" s="55" t="n">
        <f aca="false">H113-$H$27</f>
        <v>0.007878125</v>
      </c>
      <c r="J113" s="121"/>
    </row>
    <row r="114" customFormat="false" ht="15" hidden="false" customHeight="true" outlineLevel="0" collapsed="false">
      <c r="A114" s="57" t="n">
        <v>87</v>
      </c>
      <c r="B114" s="58" t="s">
        <v>357</v>
      </c>
      <c r="C114" s="58" t="n">
        <v>97</v>
      </c>
      <c r="D114" s="53" t="s">
        <v>479</v>
      </c>
      <c r="E114" s="58" t="n">
        <v>1962</v>
      </c>
      <c r="F114" s="58"/>
      <c r="G114" s="53" t="s">
        <v>480</v>
      </c>
      <c r="H114" s="54" t="n">
        <v>0.0964482638888889</v>
      </c>
      <c r="I114" s="55" t="n">
        <f aca="false">H114-$H$27</f>
        <v>0.00789502314814815</v>
      </c>
      <c r="J114" s="121"/>
    </row>
    <row r="115" customFormat="false" ht="15" hidden="false" customHeight="true" outlineLevel="0" collapsed="false">
      <c r="A115" s="50" t="n">
        <v>88</v>
      </c>
      <c r="B115" s="58" t="s">
        <v>353</v>
      </c>
      <c r="C115" s="58" t="n">
        <v>134</v>
      </c>
      <c r="D115" s="53" t="s">
        <v>481</v>
      </c>
      <c r="E115" s="58" t="n">
        <v>1973</v>
      </c>
      <c r="F115" s="58" t="n">
        <v>1</v>
      </c>
      <c r="G115" s="53" t="s">
        <v>470</v>
      </c>
      <c r="H115" s="54" t="n">
        <v>0.0965363425925926</v>
      </c>
      <c r="I115" s="55" t="n">
        <f aca="false">H115-$H$27</f>
        <v>0.00798310185185185</v>
      </c>
      <c r="J115" s="121"/>
    </row>
    <row r="116" customFormat="false" ht="12.75" hidden="false" customHeight="false" outlineLevel="0" collapsed="false">
      <c r="A116" s="57" t="n">
        <v>89</v>
      </c>
      <c r="B116" s="58" t="s">
        <v>381</v>
      </c>
      <c r="C116" s="58" t="n">
        <v>327</v>
      </c>
      <c r="D116" s="53" t="s">
        <v>482</v>
      </c>
      <c r="E116" s="58" t="n">
        <v>1968</v>
      </c>
      <c r="F116" s="58" t="s">
        <v>67</v>
      </c>
      <c r="G116" s="53" t="s">
        <v>483</v>
      </c>
      <c r="H116" s="54" t="n">
        <v>0.0966274305555556</v>
      </c>
      <c r="I116" s="55" t="n">
        <f aca="false">H116-$H$27</f>
        <v>0.00807418981481482</v>
      </c>
      <c r="J116" s="121"/>
    </row>
    <row r="117" customFormat="false" ht="15" hidden="false" customHeight="true" outlineLevel="0" collapsed="false">
      <c r="A117" s="50" t="n">
        <v>90</v>
      </c>
      <c r="B117" s="58" t="s">
        <v>335</v>
      </c>
      <c r="C117" s="58" t="n">
        <v>137</v>
      </c>
      <c r="D117" s="53" t="s">
        <v>484</v>
      </c>
      <c r="E117" s="58" t="n">
        <v>1986</v>
      </c>
      <c r="F117" s="58" t="s">
        <v>88</v>
      </c>
      <c r="G117" s="53" t="s">
        <v>407</v>
      </c>
      <c r="H117" s="54" t="n">
        <v>0.0966505787037037</v>
      </c>
      <c r="I117" s="55" t="n">
        <f aca="false">H117-$H$27</f>
        <v>0.00809733796296296</v>
      </c>
      <c r="J117" s="121"/>
    </row>
    <row r="118" customFormat="false" ht="15" hidden="false" customHeight="true" outlineLevel="0" collapsed="false">
      <c r="A118" s="57" t="n">
        <v>91</v>
      </c>
      <c r="B118" s="58" t="s">
        <v>353</v>
      </c>
      <c r="C118" s="58" t="n">
        <v>192</v>
      </c>
      <c r="D118" s="123" t="s">
        <v>485</v>
      </c>
      <c r="E118" s="58" t="n">
        <v>1973</v>
      </c>
      <c r="F118" s="58" t="s">
        <v>67</v>
      </c>
      <c r="G118" s="53" t="s">
        <v>486</v>
      </c>
      <c r="H118" s="54" t="n">
        <v>0.0966747685185185</v>
      </c>
      <c r="I118" s="55" t="n">
        <f aca="false">H118-$H$27</f>
        <v>0.00812152777777778</v>
      </c>
      <c r="J118" s="121"/>
    </row>
    <row r="119" customFormat="false" ht="15" hidden="false" customHeight="true" outlineLevel="0" collapsed="false">
      <c r="A119" s="50" t="n">
        <v>92</v>
      </c>
      <c r="B119" s="58" t="s">
        <v>335</v>
      </c>
      <c r="C119" s="58" t="n">
        <v>87</v>
      </c>
      <c r="D119" s="53" t="s">
        <v>487</v>
      </c>
      <c r="E119" s="58" t="n">
        <v>1985</v>
      </c>
      <c r="F119" s="58" t="n">
        <v>1</v>
      </c>
      <c r="G119" s="53" t="s">
        <v>225</v>
      </c>
      <c r="H119" s="54" t="n">
        <v>0.0967270833333333</v>
      </c>
      <c r="I119" s="55" t="n">
        <f aca="false">H119-$H$27</f>
        <v>0.00817384259259259</v>
      </c>
      <c r="J119" s="121"/>
    </row>
    <row r="120" customFormat="false" ht="15" hidden="false" customHeight="true" outlineLevel="0" collapsed="false">
      <c r="A120" s="57" t="n">
        <v>93</v>
      </c>
      <c r="B120" s="58" t="s">
        <v>335</v>
      </c>
      <c r="C120" s="58" t="n">
        <v>417</v>
      </c>
      <c r="D120" s="53" t="s">
        <v>488</v>
      </c>
      <c r="E120" s="58" t="n">
        <v>1986</v>
      </c>
      <c r="F120" s="58" t="n">
        <v>1</v>
      </c>
      <c r="G120" s="53" t="s">
        <v>193</v>
      </c>
      <c r="H120" s="54" t="n">
        <v>0.0967416666666667</v>
      </c>
      <c r="I120" s="55" t="n">
        <f aca="false">H120-$H$27</f>
        <v>0.00818842592592593</v>
      </c>
      <c r="J120" s="121"/>
    </row>
    <row r="121" customFormat="false" ht="15" hidden="false" customHeight="true" outlineLevel="0" collapsed="false">
      <c r="A121" s="50" t="n">
        <v>94</v>
      </c>
      <c r="B121" s="58" t="s">
        <v>335</v>
      </c>
      <c r="C121" s="58" t="n">
        <v>69</v>
      </c>
      <c r="D121" s="53" t="s">
        <v>489</v>
      </c>
      <c r="E121" s="58" t="n">
        <v>1977</v>
      </c>
      <c r="F121" s="58" t="s">
        <v>67</v>
      </c>
      <c r="G121" s="53" t="s">
        <v>95</v>
      </c>
      <c r="H121" s="54" t="n">
        <v>0.0969693287037037</v>
      </c>
      <c r="I121" s="55" t="n">
        <f aca="false">H121-$H$27</f>
        <v>0.00841608796296296</v>
      </c>
      <c r="J121" s="121"/>
    </row>
    <row r="122" customFormat="false" ht="15" hidden="false" customHeight="true" outlineLevel="0" collapsed="false">
      <c r="A122" s="57" t="n">
        <v>95</v>
      </c>
      <c r="B122" s="58" t="s">
        <v>335</v>
      </c>
      <c r="C122" s="58" t="n">
        <v>32</v>
      </c>
      <c r="D122" s="53" t="s">
        <v>490</v>
      </c>
      <c r="E122" s="58" t="n">
        <v>1982</v>
      </c>
      <c r="F122" s="58" t="s">
        <v>67</v>
      </c>
      <c r="G122" s="53" t="s">
        <v>491</v>
      </c>
      <c r="H122" s="54" t="n">
        <v>0.0970486111111111</v>
      </c>
      <c r="I122" s="55" t="n">
        <f aca="false">H122-$H$27</f>
        <v>0.00849537037037037</v>
      </c>
      <c r="J122" s="121"/>
    </row>
    <row r="123" customFormat="false" ht="15" hidden="false" customHeight="true" outlineLevel="0" collapsed="false">
      <c r="A123" s="50" t="n">
        <v>96</v>
      </c>
      <c r="B123" s="58" t="s">
        <v>492</v>
      </c>
      <c r="C123" s="58" t="n">
        <v>193</v>
      </c>
      <c r="D123" s="59" t="s">
        <v>493</v>
      </c>
      <c r="E123" s="58" t="n">
        <v>1960</v>
      </c>
      <c r="F123" s="58" t="n">
        <v>1</v>
      </c>
      <c r="G123" s="59" t="s">
        <v>434</v>
      </c>
      <c r="H123" s="54" t="n">
        <v>0.0970905092592593</v>
      </c>
      <c r="I123" s="55" t="n">
        <f aca="false">H123-$H$27</f>
        <v>0.00853726851851852</v>
      </c>
      <c r="J123" s="121"/>
    </row>
    <row r="124" customFormat="false" ht="15" hidden="false" customHeight="true" outlineLevel="0" collapsed="false">
      <c r="A124" s="57" t="n">
        <v>97</v>
      </c>
      <c r="B124" s="58" t="s">
        <v>335</v>
      </c>
      <c r="C124" s="58" t="n">
        <v>534</v>
      </c>
      <c r="D124" s="53" t="s">
        <v>494</v>
      </c>
      <c r="E124" s="58" t="n">
        <v>1986</v>
      </c>
      <c r="F124" s="58" t="n">
        <v>1</v>
      </c>
      <c r="G124" s="53" t="s">
        <v>495</v>
      </c>
      <c r="H124" s="54" t="n">
        <v>0.0971165509259259</v>
      </c>
      <c r="I124" s="55" t="n">
        <f aca="false">H124-$H$27</f>
        <v>0.00856331018518519</v>
      </c>
      <c r="J124" s="121"/>
    </row>
    <row r="125" customFormat="false" ht="15" hidden="false" customHeight="true" outlineLevel="0" collapsed="false">
      <c r="A125" s="50" t="n">
        <v>98</v>
      </c>
      <c r="B125" s="58" t="s">
        <v>335</v>
      </c>
      <c r="C125" s="58" t="n">
        <v>354</v>
      </c>
      <c r="D125" s="53" t="s">
        <v>496</v>
      </c>
      <c r="E125" s="58" t="n">
        <v>1988</v>
      </c>
      <c r="F125" s="58" t="n">
        <v>1</v>
      </c>
      <c r="G125" s="53" t="s">
        <v>497</v>
      </c>
      <c r="H125" s="54" t="n">
        <v>0.0971225694444445</v>
      </c>
      <c r="I125" s="55" t="n">
        <f aca="false">H125-$H$27</f>
        <v>0.0085693287037037</v>
      </c>
      <c r="J125" s="121"/>
    </row>
    <row r="126" customFormat="false" ht="15" hidden="false" customHeight="true" outlineLevel="0" collapsed="false">
      <c r="A126" s="57" t="n">
        <v>99</v>
      </c>
      <c r="B126" s="58" t="s">
        <v>335</v>
      </c>
      <c r="C126" s="58" t="n">
        <v>121</v>
      </c>
      <c r="D126" s="53" t="s">
        <v>498</v>
      </c>
      <c r="E126" s="58" t="n">
        <v>1980</v>
      </c>
      <c r="F126" s="58" t="s">
        <v>88</v>
      </c>
      <c r="G126" s="53" t="s">
        <v>499</v>
      </c>
      <c r="H126" s="54" t="n">
        <v>0.0972336805555556</v>
      </c>
      <c r="I126" s="55" t="n">
        <f aca="false">H126-$H$27</f>
        <v>0.00868043981481481</v>
      </c>
      <c r="J126" s="121"/>
    </row>
    <row r="127" customFormat="false" ht="15" hidden="false" customHeight="true" outlineLevel="0" collapsed="false">
      <c r="A127" s="50" t="n">
        <v>100</v>
      </c>
      <c r="B127" s="58" t="s">
        <v>335</v>
      </c>
      <c r="C127" s="58" t="n">
        <v>590</v>
      </c>
      <c r="D127" s="53" t="s">
        <v>500</v>
      </c>
      <c r="E127" s="58" t="n">
        <v>1986</v>
      </c>
      <c r="F127" s="58" t="s">
        <v>88</v>
      </c>
      <c r="G127" s="53" t="s">
        <v>478</v>
      </c>
      <c r="H127" s="54" t="n">
        <v>0.0972524305555556</v>
      </c>
      <c r="I127" s="55" t="n">
        <f aca="false">H127-$H$27</f>
        <v>0.00869918981481481</v>
      </c>
      <c r="J127" s="121"/>
    </row>
    <row r="128" customFormat="false" ht="15" hidden="false" customHeight="true" outlineLevel="0" collapsed="false">
      <c r="A128" s="57" t="n">
        <v>101</v>
      </c>
      <c r="B128" s="58" t="s">
        <v>335</v>
      </c>
      <c r="C128" s="58" t="n">
        <v>64</v>
      </c>
      <c r="D128" s="53" t="s">
        <v>501</v>
      </c>
      <c r="E128" s="58" t="n">
        <v>1986</v>
      </c>
      <c r="F128" s="58" t="s">
        <v>67</v>
      </c>
      <c r="G128" s="53" t="s">
        <v>502</v>
      </c>
      <c r="H128" s="54" t="n">
        <v>0.0973336805555556</v>
      </c>
      <c r="I128" s="55" t="n">
        <f aca="false">H128-$H$27</f>
        <v>0.00878043981481482</v>
      </c>
      <c r="J128" s="121"/>
    </row>
    <row r="129" customFormat="false" ht="15" hidden="false" customHeight="true" outlineLevel="0" collapsed="false">
      <c r="A129" s="50" t="n">
        <v>102</v>
      </c>
      <c r="B129" s="58" t="s">
        <v>492</v>
      </c>
      <c r="C129" s="58" t="n">
        <v>29</v>
      </c>
      <c r="D129" s="53" t="s">
        <v>503</v>
      </c>
      <c r="E129" s="58" t="n">
        <v>1959</v>
      </c>
      <c r="F129" s="58" t="s">
        <v>67</v>
      </c>
      <c r="G129" s="53" t="s">
        <v>461</v>
      </c>
      <c r="H129" s="54" t="n">
        <v>0.0974424768518519</v>
      </c>
      <c r="I129" s="55" t="n">
        <f aca="false">H129-$H$27</f>
        <v>0.00888923611111111</v>
      </c>
      <c r="J129" s="121"/>
    </row>
    <row r="130" customFormat="false" ht="15" hidden="false" customHeight="true" outlineLevel="0" collapsed="false">
      <c r="A130" s="57" t="n">
        <v>103</v>
      </c>
      <c r="B130" s="58" t="s">
        <v>335</v>
      </c>
      <c r="C130" s="58" t="n">
        <v>423</v>
      </c>
      <c r="D130" s="53" t="s">
        <v>504</v>
      </c>
      <c r="E130" s="58" t="n">
        <v>1985</v>
      </c>
      <c r="F130" s="58" t="s">
        <v>88</v>
      </c>
      <c r="G130" s="53" t="s">
        <v>505</v>
      </c>
      <c r="H130" s="54" t="n">
        <v>0.0974760416666667</v>
      </c>
      <c r="I130" s="55" t="n">
        <f aca="false">H130-$H$27</f>
        <v>0.00892280092592593</v>
      </c>
      <c r="J130" s="121"/>
    </row>
    <row r="131" customFormat="false" ht="15" hidden="false" customHeight="true" outlineLevel="0" collapsed="false">
      <c r="A131" s="50" t="n">
        <v>104</v>
      </c>
      <c r="B131" s="58" t="s">
        <v>335</v>
      </c>
      <c r="C131" s="58" t="n">
        <v>541</v>
      </c>
      <c r="D131" s="53" t="s">
        <v>506</v>
      </c>
      <c r="E131" s="58" t="n">
        <v>1988</v>
      </c>
      <c r="F131" s="58" t="s">
        <v>88</v>
      </c>
      <c r="G131" s="53" t="s">
        <v>507</v>
      </c>
      <c r="H131" s="54" t="n">
        <v>0.0975604166666667</v>
      </c>
      <c r="I131" s="55" t="n">
        <f aca="false">H131-$H$27</f>
        <v>0.00900717592592593</v>
      </c>
      <c r="J131" s="60"/>
    </row>
    <row r="132" customFormat="false" ht="15" hidden="false" customHeight="true" outlineLevel="0" collapsed="false">
      <c r="A132" s="57" t="n">
        <v>105</v>
      </c>
      <c r="B132" s="58" t="s">
        <v>381</v>
      </c>
      <c r="C132" s="58" t="n">
        <v>58</v>
      </c>
      <c r="D132" s="53" t="s">
        <v>508</v>
      </c>
      <c r="E132" s="58" t="n">
        <v>1969</v>
      </c>
      <c r="F132" s="58"/>
      <c r="G132" s="53" t="s">
        <v>373</v>
      </c>
      <c r="H132" s="54" t="n">
        <v>0.0975659722222222</v>
      </c>
      <c r="I132" s="55" t="n">
        <f aca="false">H132-$H$27</f>
        <v>0.00901273148148148</v>
      </c>
      <c r="J132" s="121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120" t="n">
        <v>3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57" t="n">
        <v>106</v>
      </c>
      <c r="B134" s="58" t="s">
        <v>335</v>
      </c>
      <c r="C134" s="58" t="n">
        <v>633</v>
      </c>
      <c r="D134" s="53" t="s">
        <v>509</v>
      </c>
      <c r="E134" s="58" t="n">
        <v>1986</v>
      </c>
      <c r="F134" s="58" t="s">
        <v>67</v>
      </c>
      <c r="G134" s="53" t="s">
        <v>72</v>
      </c>
      <c r="H134" s="54" t="n">
        <v>0.097687962962963</v>
      </c>
      <c r="I134" s="55" t="n">
        <f aca="false">H134-$H$27</f>
        <v>0.00913472222222222</v>
      </c>
      <c r="J134" s="121"/>
    </row>
    <row r="135" customFormat="false" ht="15" hidden="false" customHeight="true" outlineLevel="0" collapsed="false">
      <c r="A135" s="50" t="n">
        <v>107</v>
      </c>
      <c r="B135" s="58" t="s">
        <v>335</v>
      </c>
      <c r="C135" s="58" t="n">
        <v>140</v>
      </c>
      <c r="D135" s="53" t="s">
        <v>510</v>
      </c>
      <c r="E135" s="58" t="n">
        <v>1983</v>
      </c>
      <c r="F135" s="58" t="s">
        <v>88</v>
      </c>
      <c r="G135" s="53" t="s">
        <v>511</v>
      </c>
      <c r="H135" s="54" t="n">
        <v>0.0977030092592593</v>
      </c>
      <c r="I135" s="55" t="n">
        <f aca="false">H135-$H$27</f>
        <v>0.00914976851851852</v>
      </c>
      <c r="J135" s="121"/>
    </row>
    <row r="136" customFormat="false" ht="15" hidden="false" customHeight="true" outlineLevel="0" collapsed="false">
      <c r="A136" s="57" t="n">
        <v>108</v>
      </c>
      <c r="B136" s="58" t="s">
        <v>492</v>
      </c>
      <c r="C136" s="58" t="n">
        <v>122</v>
      </c>
      <c r="D136" s="53" t="s">
        <v>512</v>
      </c>
      <c r="E136" s="58" t="n">
        <v>1960</v>
      </c>
      <c r="F136" s="58" t="s">
        <v>67</v>
      </c>
      <c r="G136" s="53" t="s">
        <v>513</v>
      </c>
      <c r="H136" s="54" t="n">
        <v>0.0977096064814815</v>
      </c>
      <c r="I136" s="55" t="n">
        <f aca="false">H136-$H$27</f>
        <v>0.00915636574074074</v>
      </c>
      <c r="J136" s="121"/>
    </row>
    <row r="137" customFormat="false" ht="15" hidden="false" customHeight="true" outlineLevel="0" collapsed="false">
      <c r="A137" s="50" t="n">
        <v>109</v>
      </c>
      <c r="B137" s="58" t="s">
        <v>335</v>
      </c>
      <c r="C137" s="58" t="n">
        <v>186</v>
      </c>
      <c r="D137" s="53" t="s">
        <v>514</v>
      </c>
      <c r="E137" s="58" t="n">
        <v>1983</v>
      </c>
      <c r="F137" s="58" t="s">
        <v>88</v>
      </c>
      <c r="G137" s="53" t="s">
        <v>515</v>
      </c>
      <c r="H137" s="54" t="n">
        <v>0.0977972222222222</v>
      </c>
      <c r="I137" s="55" t="n">
        <f aca="false">H137-$H$27</f>
        <v>0.00924398148148148</v>
      </c>
      <c r="J137" s="121"/>
    </row>
    <row r="138" customFormat="false" ht="15" hidden="false" customHeight="true" outlineLevel="0" collapsed="false">
      <c r="A138" s="57" t="n">
        <v>110</v>
      </c>
      <c r="B138" s="58" t="s">
        <v>335</v>
      </c>
      <c r="C138" s="58" t="n">
        <v>247</v>
      </c>
      <c r="D138" s="53" t="s">
        <v>516</v>
      </c>
      <c r="E138" s="58" t="n">
        <v>1988</v>
      </c>
      <c r="F138" s="58" t="s">
        <v>88</v>
      </c>
      <c r="G138" s="53" t="s">
        <v>464</v>
      </c>
      <c r="H138" s="54" t="n">
        <v>0.0979658564814815</v>
      </c>
      <c r="I138" s="55" t="n">
        <f aca="false">H138-$H$27</f>
        <v>0.00941261574074074</v>
      </c>
      <c r="J138" s="121"/>
    </row>
    <row r="139" customFormat="false" ht="15" hidden="false" customHeight="true" outlineLevel="0" collapsed="false">
      <c r="A139" s="50" t="n">
        <v>111</v>
      </c>
      <c r="B139" s="58" t="s">
        <v>335</v>
      </c>
      <c r="C139" s="58" t="n">
        <v>109</v>
      </c>
      <c r="D139" s="53" t="s">
        <v>517</v>
      </c>
      <c r="E139" s="58" t="n">
        <v>1987</v>
      </c>
      <c r="F139" s="58" t="s">
        <v>88</v>
      </c>
      <c r="G139" s="53" t="s">
        <v>518</v>
      </c>
      <c r="H139" s="54" t="n">
        <v>0.0979824074074074</v>
      </c>
      <c r="I139" s="55" t="n">
        <f aca="false">H139-$H$27</f>
        <v>0.00942916666666667</v>
      </c>
      <c r="J139" s="121"/>
    </row>
    <row r="140" customFormat="false" ht="15" hidden="false" customHeight="true" outlineLevel="0" collapsed="false">
      <c r="A140" s="57" t="n">
        <v>112</v>
      </c>
      <c r="B140" s="58" t="s">
        <v>335</v>
      </c>
      <c r="C140" s="58" t="n">
        <v>147</v>
      </c>
      <c r="D140" s="53" t="s">
        <v>519</v>
      </c>
      <c r="E140" s="58" t="n">
        <v>1985</v>
      </c>
      <c r="F140" s="58" t="s">
        <v>88</v>
      </c>
      <c r="G140" s="53" t="s">
        <v>520</v>
      </c>
      <c r="H140" s="54" t="n">
        <v>0.0979881944444445</v>
      </c>
      <c r="I140" s="55" t="n">
        <f aca="false">H140-$H$27</f>
        <v>0.0094349537037037</v>
      </c>
      <c r="J140" s="122"/>
    </row>
    <row r="141" customFormat="false" ht="15" hidden="false" customHeight="true" outlineLevel="0" collapsed="false">
      <c r="A141" s="50" t="n">
        <v>113</v>
      </c>
      <c r="B141" s="58" t="s">
        <v>335</v>
      </c>
      <c r="C141" s="58" t="n">
        <v>148</v>
      </c>
      <c r="D141" s="53" t="s">
        <v>521</v>
      </c>
      <c r="E141" s="58" t="n">
        <v>1981</v>
      </c>
      <c r="F141" s="58" t="s">
        <v>88</v>
      </c>
      <c r="G141" s="53" t="s">
        <v>520</v>
      </c>
      <c r="H141" s="54" t="n">
        <v>0.098033912037037</v>
      </c>
      <c r="I141" s="55" t="n">
        <f aca="false">H141-$H$27</f>
        <v>0.0094806712962963</v>
      </c>
      <c r="J141" s="121"/>
    </row>
    <row r="142" customFormat="false" ht="15" hidden="false" customHeight="true" outlineLevel="0" collapsed="false">
      <c r="A142" s="57" t="n">
        <v>114</v>
      </c>
      <c r="B142" s="58" t="s">
        <v>335</v>
      </c>
      <c r="C142" s="58" t="n">
        <v>10</v>
      </c>
      <c r="D142" s="53" t="s">
        <v>522</v>
      </c>
      <c r="E142" s="58" t="n">
        <v>1983</v>
      </c>
      <c r="F142" s="58" t="s">
        <v>67</v>
      </c>
      <c r="G142" s="53" t="s">
        <v>523</v>
      </c>
      <c r="H142" s="54" t="n">
        <v>0.0980398148148148</v>
      </c>
      <c r="I142" s="55" t="n">
        <f aca="false">H142-$H$27</f>
        <v>0.00948657407407407</v>
      </c>
      <c r="J142" s="121"/>
    </row>
    <row r="143" customFormat="false" ht="12.75" hidden="false" customHeight="false" outlineLevel="0" collapsed="false">
      <c r="A143" s="50" t="n">
        <v>115</v>
      </c>
      <c r="B143" s="58" t="s">
        <v>335</v>
      </c>
      <c r="C143" s="58" t="n">
        <v>466</v>
      </c>
      <c r="D143" s="53" t="s">
        <v>524</v>
      </c>
      <c r="E143" s="58" t="n">
        <v>1984</v>
      </c>
      <c r="F143" s="58" t="s">
        <v>88</v>
      </c>
      <c r="G143" s="61" t="s">
        <v>525</v>
      </c>
      <c r="H143" s="54" t="n">
        <v>0.0980659722222222</v>
      </c>
      <c r="I143" s="55" t="n">
        <f aca="false">H143-$H$27</f>
        <v>0.00951273148148148</v>
      </c>
      <c r="J143" s="121"/>
    </row>
    <row r="144" customFormat="false" ht="15" hidden="false" customHeight="true" outlineLevel="0" collapsed="false">
      <c r="A144" s="57" t="n">
        <v>116</v>
      </c>
      <c r="B144" s="58" t="s">
        <v>381</v>
      </c>
      <c r="C144" s="58" t="n">
        <v>618</v>
      </c>
      <c r="D144" s="53" t="s">
        <v>526</v>
      </c>
      <c r="E144" s="58" t="n">
        <v>1969</v>
      </c>
      <c r="F144" s="58" t="s">
        <v>67</v>
      </c>
      <c r="G144" s="53" t="s">
        <v>424</v>
      </c>
      <c r="H144" s="54" t="n">
        <v>0.0981032407407407</v>
      </c>
      <c r="I144" s="55" t="n">
        <f aca="false">H144-$H$27</f>
        <v>0.00955</v>
      </c>
      <c r="J144" s="121"/>
    </row>
    <row r="145" customFormat="false" ht="15" hidden="false" customHeight="true" outlineLevel="0" collapsed="false">
      <c r="A145" s="50" t="n">
        <v>117</v>
      </c>
      <c r="B145" s="58" t="s">
        <v>335</v>
      </c>
      <c r="C145" s="58" t="n">
        <v>269</v>
      </c>
      <c r="D145" s="53" t="s">
        <v>527</v>
      </c>
      <c r="E145" s="58" t="n">
        <v>1988</v>
      </c>
      <c r="F145" s="58" t="s">
        <v>88</v>
      </c>
      <c r="G145" s="53" t="s">
        <v>70</v>
      </c>
      <c r="H145" s="54" t="n">
        <v>0.0981190972222222</v>
      </c>
      <c r="I145" s="55" t="n">
        <f aca="false">H145-$H$27</f>
        <v>0.00956585648148148</v>
      </c>
      <c r="J145" s="121"/>
    </row>
    <row r="146" customFormat="false" ht="15" hidden="false" customHeight="true" outlineLevel="0" collapsed="false">
      <c r="A146" s="57" t="n">
        <v>118</v>
      </c>
      <c r="B146" s="58" t="s">
        <v>335</v>
      </c>
      <c r="C146" s="58" t="n">
        <v>52</v>
      </c>
      <c r="D146" s="53" t="s">
        <v>528</v>
      </c>
      <c r="E146" s="58" t="n">
        <v>1974</v>
      </c>
      <c r="F146" s="58" t="s">
        <v>67</v>
      </c>
      <c r="G146" s="53" t="s">
        <v>529</v>
      </c>
      <c r="H146" s="54" t="n">
        <v>0.098230787037037</v>
      </c>
      <c r="I146" s="55" t="n">
        <f aca="false">H146-$H$27</f>
        <v>0.0096775462962963</v>
      </c>
      <c r="J146" s="121"/>
    </row>
    <row r="147" customFormat="false" ht="15" hidden="false" customHeight="true" outlineLevel="0" collapsed="false">
      <c r="A147" s="50" t="n">
        <v>119</v>
      </c>
      <c r="B147" s="58" t="s">
        <v>335</v>
      </c>
      <c r="C147" s="58" t="n">
        <v>324</v>
      </c>
      <c r="D147" s="53" t="s">
        <v>530</v>
      </c>
      <c r="E147" s="58" t="n">
        <v>1986</v>
      </c>
      <c r="F147" s="58" t="s">
        <v>88</v>
      </c>
      <c r="G147" s="53" t="s">
        <v>531</v>
      </c>
      <c r="H147" s="54" t="n">
        <v>0.0982383101851852</v>
      </c>
      <c r="I147" s="55" t="n">
        <f aca="false">H147-$H$27</f>
        <v>0.00968506944444444</v>
      </c>
      <c r="J147" s="121"/>
    </row>
    <row r="148" customFormat="false" ht="15" hidden="false" customHeight="true" outlineLevel="0" collapsed="false">
      <c r="A148" s="57" t="n">
        <v>120</v>
      </c>
      <c r="B148" s="58" t="s">
        <v>335</v>
      </c>
      <c r="C148" s="58" t="n">
        <v>265</v>
      </c>
      <c r="D148" s="53" t="s">
        <v>532</v>
      </c>
      <c r="E148" s="58" t="n">
        <v>1984</v>
      </c>
      <c r="F148" s="58" t="s">
        <v>88</v>
      </c>
      <c r="G148" s="53" t="s">
        <v>533</v>
      </c>
      <c r="H148" s="54" t="n">
        <v>0.0982564814814815</v>
      </c>
      <c r="I148" s="55" t="n">
        <f aca="false">H148-$H$27</f>
        <v>0.00970324074074074</v>
      </c>
      <c r="J148" s="121"/>
    </row>
    <row r="149" customFormat="false" ht="15" hidden="false" customHeight="true" outlineLevel="0" collapsed="false">
      <c r="A149" s="50" t="n">
        <v>121</v>
      </c>
      <c r="B149" s="58" t="s">
        <v>353</v>
      </c>
      <c r="C149" s="58" t="n">
        <v>200</v>
      </c>
      <c r="D149" s="53" t="s">
        <v>534</v>
      </c>
      <c r="E149" s="58" t="n">
        <v>1974</v>
      </c>
      <c r="F149" s="58" t="s">
        <v>88</v>
      </c>
      <c r="G149" s="53" t="s">
        <v>178</v>
      </c>
      <c r="H149" s="54" t="n">
        <v>0.0982734953703704</v>
      </c>
      <c r="I149" s="55" t="n">
        <f aca="false">H149-$H$27</f>
        <v>0.00972025462962963</v>
      </c>
      <c r="J149" s="121"/>
    </row>
    <row r="150" customFormat="false" ht="15" hidden="false" customHeight="true" outlineLevel="0" collapsed="false">
      <c r="A150" s="57" t="n">
        <v>122</v>
      </c>
      <c r="B150" s="58" t="s">
        <v>335</v>
      </c>
      <c r="C150" s="58" t="n">
        <v>95</v>
      </c>
      <c r="D150" s="53" t="s">
        <v>535</v>
      </c>
      <c r="E150" s="58" t="n">
        <v>1986</v>
      </c>
      <c r="F150" s="58" t="s">
        <v>88</v>
      </c>
      <c r="G150" s="53" t="s">
        <v>536</v>
      </c>
      <c r="H150" s="54" t="n">
        <v>0.0982798611111111</v>
      </c>
      <c r="I150" s="55" t="n">
        <f aca="false">H150-$H$27</f>
        <v>0.00972662037037037</v>
      </c>
      <c r="J150" s="121"/>
    </row>
    <row r="151" customFormat="false" ht="15" hidden="false" customHeight="true" outlineLevel="0" collapsed="false">
      <c r="A151" s="50" t="n">
        <v>123</v>
      </c>
      <c r="B151" s="58" t="s">
        <v>335</v>
      </c>
      <c r="C151" s="58" t="n">
        <v>544</v>
      </c>
      <c r="D151" s="53" t="s">
        <v>537</v>
      </c>
      <c r="E151" s="58" t="n">
        <v>1987</v>
      </c>
      <c r="F151" s="58" t="s">
        <v>88</v>
      </c>
      <c r="G151" s="53" t="s">
        <v>416</v>
      </c>
      <c r="H151" s="54" t="n">
        <v>0.0984266203703704</v>
      </c>
      <c r="I151" s="55" t="n">
        <f aca="false">H151-$H$27</f>
        <v>0.00987337962962963</v>
      </c>
      <c r="J151" s="60"/>
    </row>
    <row r="152" customFormat="false" ht="15" hidden="false" customHeight="true" outlineLevel="0" collapsed="false">
      <c r="A152" s="57" t="n">
        <v>124</v>
      </c>
      <c r="B152" s="58" t="s">
        <v>335</v>
      </c>
      <c r="C152" s="58" t="n">
        <v>187</v>
      </c>
      <c r="D152" s="53" t="s">
        <v>538</v>
      </c>
      <c r="E152" s="58" t="n">
        <v>1987</v>
      </c>
      <c r="F152" s="58" t="s">
        <v>88</v>
      </c>
      <c r="G152" s="53" t="s">
        <v>539</v>
      </c>
      <c r="H152" s="54" t="n">
        <v>0.0984708333333333</v>
      </c>
      <c r="I152" s="55" t="n">
        <f aca="false">H152-$H$27</f>
        <v>0.00991759259259259</v>
      </c>
      <c r="J152" s="121"/>
    </row>
    <row r="153" customFormat="false" ht="15" hidden="false" customHeight="true" outlineLevel="0" collapsed="false">
      <c r="A153" s="50" t="n">
        <v>125</v>
      </c>
      <c r="B153" s="58" t="s">
        <v>335</v>
      </c>
      <c r="C153" s="58" t="n">
        <v>274</v>
      </c>
      <c r="D153" s="53" t="s">
        <v>540</v>
      </c>
      <c r="E153" s="58" t="n">
        <v>1983</v>
      </c>
      <c r="F153" s="58" t="s">
        <v>88</v>
      </c>
      <c r="G153" s="53" t="s">
        <v>541</v>
      </c>
      <c r="H153" s="54" t="n">
        <v>0.0985074074074074</v>
      </c>
      <c r="I153" s="55" t="n">
        <f aca="false">H153-$H$27</f>
        <v>0.00995416666666667</v>
      </c>
      <c r="J153" s="122"/>
    </row>
    <row r="154" customFormat="false" ht="15" hidden="false" customHeight="true" outlineLevel="0" collapsed="false">
      <c r="A154" s="57" t="n">
        <v>126</v>
      </c>
      <c r="B154" s="58" t="s">
        <v>335</v>
      </c>
      <c r="C154" s="58" t="n">
        <v>690</v>
      </c>
      <c r="D154" s="53" t="s">
        <v>542</v>
      </c>
      <c r="E154" s="58" t="n">
        <v>1984</v>
      </c>
      <c r="F154" s="58" t="s">
        <v>88</v>
      </c>
      <c r="G154" s="53" t="s">
        <v>543</v>
      </c>
      <c r="H154" s="54" t="n">
        <v>0.0985325231481481</v>
      </c>
      <c r="I154" s="55" t="n">
        <f aca="false">H154-$H$27</f>
        <v>0.00997928240740741</v>
      </c>
      <c r="J154" s="121"/>
    </row>
    <row r="155" customFormat="false" ht="15" hidden="false" customHeight="true" outlineLevel="0" collapsed="false">
      <c r="A155" s="50" t="n">
        <v>127</v>
      </c>
      <c r="B155" s="58" t="s">
        <v>357</v>
      </c>
      <c r="C155" s="58" t="n">
        <v>128</v>
      </c>
      <c r="D155" s="53" t="s">
        <v>544</v>
      </c>
      <c r="E155" s="58" t="n">
        <v>1964</v>
      </c>
      <c r="F155" s="58" t="n">
        <v>1</v>
      </c>
      <c r="G155" s="53" t="s">
        <v>441</v>
      </c>
      <c r="H155" s="54" t="n">
        <v>0.0985530092592593</v>
      </c>
      <c r="I155" s="55" t="n">
        <f aca="false">H155-$H$27</f>
        <v>0.00999976851851852</v>
      </c>
      <c r="J155" s="121"/>
    </row>
    <row r="156" customFormat="false" ht="15" hidden="false" customHeight="true" outlineLevel="0" collapsed="false">
      <c r="A156" s="57" t="n">
        <v>128</v>
      </c>
      <c r="B156" s="58" t="s">
        <v>335</v>
      </c>
      <c r="C156" s="58" t="n">
        <v>391</v>
      </c>
      <c r="D156" s="53" t="s">
        <v>545</v>
      </c>
      <c r="E156" s="58" t="n">
        <v>1987</v>
      </c>
      <c r="F156" s="58" t="n">
        <v>1</v>
      </c>
      <c r="G156" s="53" t="s">
        <v>546</v>
      </c>
      <c r="H156" s="54" t="n">
        <v>0.0985844907407408</v>
      </c>
      <c r="I156" s="55" t="n">
        <f aca="false">H156-$H$27</f>
        <v>0.01003125</v>
      </c>
      <c r="J156" s="121"/>
    </row>
    <row r="157" customFormat="false" ht="15" hidden="false" customHeight="true" outlineLevel="0" collapsed="false">
      <c r="A157" s="50" t="n">
        <v>129</v>
      </c>
      <c r="B157" s="58" t="s">
        <v>357</v>
      </c>
      <c r="C157" s="58" t="n">
        <v>114</v>
      </c>
      <c r="D157" s="53" t="s">
        <v>547</v>
      </c>
      <c r="E157" s="58" t="n">
        <v>1964</v>
      </c>
      <c r="F157" s="58" t="n">
        <v>1</v>
      </c>
      <c r="G157" s="53" t="s">
        <v>548</v>
      </c>
      <c r="H157" s="124" t="n">
        <v>0.0985943287037037</v>
      </c>
      <c r="I157" s="55" t="n">
        <f aca="false">H157-$H$27</f>
        <v>0.010041087962963</v>
      </c>
      <c r="J157" s="121"/>
    </row>
    <row r="158" customFormat="false" ht="15" hidden="false" customHeight="true" outlineLevel="0" collapsed="false">
      <c r="A158" s="57" t="n">
        <v>130</v>
      </c>
      <c r="B158" s="58" t="s">
        <v>381</v>
      </c>
      <c r="C158" s="58" t="n">
        <v>96</v>
      </c>
      <c r="D158" s="53" t="s">
        <v>549</v>
      </c>
      <c r="E158" s="58" t="n">
        <v>1971</v>
      </c>
      <c r="F158" s="58" t="s">
        <v>88</v>
      </c>
      <c r="G158" s="53" t="s">
        <v>550</v>
      </c>
      <c r="H158" s="54" t="n">
        <v>0.0986616898148148</v>
      </c>
      <c r="I158" s="55" t="n">
        <f aca="false">H158-$H$27</f>
        <v>0.0101084490740741</v>
      </c>
      <c r="J158" s="121"/>
    </row>
    <row r="159" customFormat="false" ht="15" hidden="false" customHeight="true" outlineLevel="0" collapsed="false">
      <c r="A159" s="50" t="n">
        <v>131</v>
      </c>
      <c r="B159" s="58" t="s">
        <v>335</v>
      </c>
      <c r="C159" s="58" t="n">
        <v>599</v>
      </c>
      <c r="D159" s="53" t="s">
        <v>551</v>
      </c>
      <c r="E159" s="58" t="n">
        <v>1989</v>
      </c>
      <c r="F159" s="58" t="n">
        <v>1</v>
      </c>
      <c r="G159" s="53" t="s">
        <v>552</v>
      </c>
      <c r="H159" s="54" t="n">
        <v>0.0987336805555556</v>
      </c>
      <c r="I159" s="55" t="n">
        <f aca="false">H159-$H$27</f>
        <v>0.0101804398148148</v>
      </c>
      <c r="J159" s="121"/>
    </row>
    <row r="160" customFormat="false" ht="15" hidden="false" customHeight="true" outlineLevel="0" collapsed="false">
      <c r="A160" s="57" t="n">
        <v>132</v>
      </c>
      <c r="B160" s="58" t="s">
        <v>381</v>
      </c>
      <c r="C160" s="58" t="n">
        <v>61</v>
      </c>
      <c r="D160" s="59" t="s">
        <v>553</v>
      </c>
      <c r="E160" s="58" t="n">
        <v>1970</v>
      </c>
      <c r="F160" s="58"/>
      <c r="G160" s="53" t="s">
        <v>207</v>
      </c>
      <c r="H160" s="54" t="n">
        <v>0.0987741898148148</v>
      </c>
      <c r="I160" s="55" t="n">
        <f aca="false">H160-$H$27</f>
        <v>0.0102209490740741</v>
      </c>
      <c r="J160" s="121"/>
    </row>
    <row r="161" customFormat="false" ht="15" hidden="false" customHeight="true" outlineLevel="0" collapsed="false">
      <c r="A161" s="50" t="n">
        <v>133</v>
      </c>
      <c r="B161" s="58" t="s">
        <v>335</v>
      </c>
      <c r="C161" s="58" t="n">
        <v>392</v>
      </c>
      <c r="D161" s="53" t="s">
        <v>554</v>
      </c>
      <c r="E161" s="58" t="n">
        <v>1986</v>
      </c>
      <c r="F161" s="58" t="s">
        <v>88</v>
      </c>
      <c r="G161" s="53" t="s">
        <v>347</v>
      </c>
      <c r="H161" s="54" t="n">
        <v>0.0989219907407408</v>
      </c>
      <c r="I161" s="55" t="n">
        <f aca="false">H161-$H$27</f>
        <v>0.01036875</v>
      </c>
      <c r="J161" s="121"/>
    </row>
    <row r="162" customFormat="false" ht="15" hidden="false" customHeight="true" outlineLevel="0" collapsed="false">
      <c r="A162" s="57" t="n">
        <v>134</v>
      </c>
      <c r="B162" s="58" t="s">
        <v>492</v>
      </c>
      <c r="C162" s="58" t="n">
        <v>231</v>
      </c>
      <c r="D162" s="53" t="s">
        <v>555</v>
      </c>
      <c r="E162" s="58" t="n">
        <v>1960</v>
      </c>
      <c r="F162" s="58" t="n">
        <v>1</v>
      </c>
      <c r="G162" s="53" t="s">
        <v>556</v>
      </c>
      <c r="H162" s="54" t="n">
        <v>0.0990024305555556</v>
      </c>
      <c r="I162" s="55" t="n">
        <f aca="false">H162-$H$27</f>
        <v>0.0104491898148148</v>
      </c>
      <c r="J162" s="121"/>
    </row>
    <row r="163" customFormat="false" ht="15" hidden="false" customHeight="true" outlineLevel="0" collapsed="false">
      <c r="A163" s="50" t="n">
        <v>135</v>
      </c>
      <c r="B163" s="58" t="s">
        <v>335</v>
      </c>
      <c r="C163" s="58" t="n">
        <v>532</v>
      </c>
      <c r="D163" s="53" t="s">
        <v>557</v>
      </c>
      <c r="E163" s="58" t="n">
        <v>1988</v>
      </c>
      <c r="F163" s="58" t="s">
        <v>88</v>
      </c>
      <c r="G163" s="53" t="s">
        <v>518</v>
      </c>
      <c r="H163" s="54" t="n">
        <v>0.0990649305555556</v>
      </c>
      <c r="I163" s="55" t="n">
        <f aca="false">H163-$H$27</f>
        <v>0.0105116898148148</v>
      </c>
      <c r="J163" s="121"/>
    </row>
    <row r="164" customFormat="false" ht="15" hidden="false" customHeight="true" outlineLevel="0" collapsed="false">
      <c r="A164" s="57" t="n">
        <v>136</v>
      </c>
      <c r="B164" s="58" t="s">
        <v>335</v>
      </c>
      <c r="C164" s="58" t="n">
        <v>249</v>
      </c>
      <c r="D164" s="53" t="s">
        <v>558</v>
      </c>
      <c r="E164" s="58" t="n">
        <v>1985</v>
      </c>
      <c r="F164" s="58" t="s">
        <v>88</v>
      </c>
      <c r="G164" s="53" t="s">
        <v>559</v>
      </c>
      <c r="H164" s="54" t="n">
        <v>0.0990877314814815</v>
      </c>
      <c r="I164" s="55" t="n">
        <f aca="false">H164-$H$27</f>
        <v>0.0105344907407407</v>
      </c>
      <c r="J164" s="121"/>
    </row>
    <row r="165" customFormat="false" ht="15" hidden="false" customHeight="true" outlineLevel="0" collapsed="false">
      <c r="A165" s="50" t="n">
        <v>137</v>
      </c>
      <c r="B165" s="58" t="s">
        <v>335</v>
      </c>
      <c r="C165" s="58" t="n">
        <v>251</v>
      </c>
      <c r="D165" s="53" t="s">
        <v>560</v>
      </c>
      <c r="E165" s="58" t="n">
        <v>1986</v>
      </c>
      <c r="F165" s="58" t="s">
        <v>88</v>
      </c>
      <c r="G165" s="53" t="s">
        <v>561</v>
      </c>
      <c r="H165" s="54" t="n">
        <v>0.0991542824074074</v>
      </c>
      <c r="I165" s="55" t="n">
        <f aca="false">H165-$H$27</f>
        <v>0.0106010416666667</v>
      </c>
      <c r="J165" s="121"/>
    </row>
    <row r="166" customFormat="false" ht="15" hidden="false" customHeight="true" outlineLevel="0" collapsed="false">
      <c r="A166" s="57" t="n">
        <v>138</v>
      </c>
      <c r="B166" s="58" t="s">
        <v>335</v>
      </c>
      <c r="C166" s="58" t="n">
        <v>876</v>
      </c>
      <c r="D166" s="53" t="s">
        <v>562</v>
      </c>
      <c r="E166" s="58" t="n">
        <v>1988</v>
      </c>
      <c r="F166" s="58" t="n">
        <v>1</v>
      </c>
      <c r="G166" s="53" t="s">
        <v>563</v>
      </c>
      <c r="H166" s="54" t="n">
        <v>0.0991605324074074</v>
      </c>
      <c r="I166" s="55" t="n">
        <f aca="false">H166-$H$27</f>
        <v>0.0106072916666667</v>
      </c>
      <c r="J166" s="121"/>
    </row>
    <row r="167" customFormat="false" ht="15" hidden="false" customHeight="true" outlineLevel="0" collapsed="false">
      <c r="A167" s="50" t="n">
        <v>139</v>
      </c>
      <c r="B167" s="58" t="s">
        <v>381</v>
      </c>
      <c r="C167" s="58" t="n">
        <v>150</v>
      </c>
      <c r="D167" s="53" t="s">
        <v>564</v>
      </c>
      <c r="E167" s="58" t="n">
        <v>1969</v>
      </c>
      <c r="F167" s="58" t="s">
        <v>565</v>
      </c>
      <c r="G167" s="53" t="s">
        <v>172</v>
      </c>
      <c r="H167" s="54" t="n">
        <v>0.0991665509259259</v>
      </c>
      <c r="I167" s="55" t="n">
        <f aca="false">H167-$H$27</f>
        <v>0.0106133101851852</v>
      </c>
      <c r="J167" s="121"/>
    </row>
    <row r="168" customFormat="false" ht="15" hidden="false" customHeight="true" outlineLevel="0" collapsed="false">
      <c r="A168" s="57" t="n">
        <v>140</v>
      </c>
      <c r="B168" s="58" t="s">
        <v>381</v>
      </c>
      <c r="C168" s="58" t="n">
        <v>547</v>
      </c>
      <c r="D168" s="53" t="s">
        <v>566</v>
      </c>
      <c r="E168" s="58" t="n">
        <v>1967</v>
      </c>
      <c r="F168" s="58"/>
      <c r="G168" s="53" t="s">
        <v>470</v>
      </c>
      <c r="H168" s="54" t="n">
        <v>0.099172337962963</v>
      </c>
      <c r="I168" s="55" t="n">
        <f aca="false">H168-$H$27</f>
        <v>0.0106190972222222</v>
      </c>
      <c r="J168" s="121"/>
    </row>
    <row r="169" customFormat="false" ht="15" hidden="false" customHeight="true" outlineLevel="0" collapsed="false">
      <c r="A169" s="50" t="n">
        <v>141</v>
      </c>
      <c r="B169" s="58" t="s">
        <v>353</v>
      </c>
      <c r="C169" s="58" t="n">
        <v>281</v>
      </c>
      <c r="D169" s="53" t="s">
        <v>567</v>
      </c>
      <c r="E169" s="58" t="n">
        <v>1972</v>
      </c>
      <c r="F169" s="58" t="n">
        <v>1</v>
      </c>
      <c r="G169" s="53" t="s">
        <v>15</v>
      </c>
      <c r="H169" s="54" t="n">
        <v>0.0992244212962963</v>
      </c>
      <c r="I169" s="55" t="n">
        <f aca="false">H169-$H$27</f>
        <v>0.0106711805555556</v>
      </c>
      <c r="J169" s="121"/>
    </row>
    <row r="170" customFormat="false" ht="15" hidden="false" customHeight="true" outlineLevel="0" collapsed="false">
      <c r="A170" s="57" t="n">
        <v>142</v>
      </c>
      <c r="B170" s="58" t="s">
        <v>335</v>
      </c>
      <c r="C170" s="58" t="n">
        <v>595</v>
      </c>
      <c r="D170" s="53" t="s">
        <v>568</v>
      </c>
      <c r="E170" s="58" t="n">
        <v>1989</v>
      </c>
      <c r="F170" s="58" t="s">
        <v>88</v>
      </c>
      <c r="G170" s="53" t="s">
        <v>133</v>
      </c>
      <c r="H170" s="54" t="n">
        <v>0.0993282407407407</v>
      </c>
      <c r="I170" s="55" t="n">
        <f aca="false">H170-$H$27</f>
        <v>0.010775</v>
      </c>
      <c r="J170" s="121"/>
    </row>
    <row r="171" customFormat="false" ht="15" hidden="false" customHeight="true" outlineLevel="0" collapsed="false">
      <c r="A171" s="50" t="n">
        <v>143</v>
      </c>
      <c r="B171" s="58" t="s">
        <v>335</v>
      </c>
      <c r="C171" s="58" t="n">
        <v>662</v>
      </c>
      <c r="D171" s="53" t="s">
        <v>569</v>
      </c>
      <c r="E171" s="58" t="n">
        <v>1988</v>
      </c>
      <c r="F171" s="58" t="s">
        <v>88</v>
      </c>
      <c r="G171" s="53" t="s">
        <v>570</v>
      </c>
      <c r="H171" s="54" t="n">
        <v>0.0993811342592593</v>
      </c>
      <c r="I171" s="55" t="n">
        <f aca="false">H171-$H$27</f>
        <v>0.0108278935185185</v>
      </c>
      <c r="J171" s="121"/>
    </row>
    <row r="172" customFormat="false" ht="15" hidden="false" customHeight="true" outlineLevel="0" collapsed="false">
      <c r="A172" s="57" t="n">
        <v>144</v>
      </c>
      <c r="B172" s="58" t="s">
        <v>335</v>
      </c>
      <c r="C172" s="58" t="n">
        <v>691</v>
      </c>
      <c r="D172" s="53" t="s">
        <v>571</v>
      </c>
      <c r="E172" s="58" t="n">
        <v>1987</v>
      </c>
      <c r="F172" s="58" t="s">
        <v>88</v>
      </c>
      <c r="G172" s="53" t="s">
        <v>543</v>
      </c>
      <c r="H172" s="54" t="n">
        <v>0.0994324074074074</v>
      </c>
      <c r="I172" s="55" t="n">
        <f aca="false">H172-$H$27</f>
        <v>0.0108791666666667</v>
      </c>
      <c r="J172" s="121"/>
    </row>
    <row r="173" customFormat="false" ht="15" hidden="false" customHeight="true" outlineLevel="0" collapsed="false">
      <c r="A173" s="50" t="n">
        <v>145</v>
      </c>
      <c r="B173" s="58" t="s">
        <v>335</v>
      </c>
      <c r="C173" s="58" t="n">
        <v>263</v>
      </c>
      <c r="D173" s="53" t="s">
        <v>354</v>
      </c>
      <c r="E173" s="58" t="n">
        <v>1985</v>
      </c>
      <c r="F173" s="58" t="n">
        <v>1</v>
      </c>
      <c r="G173" s="53" t="s">
        <v>572</v>
      </c>
      <c r="H173" s="54" t="n">
        <v>0.0994384259259259</v>
      </c>
      <c r="I173" s="55" t="n">
        <f aca="false">H173-$H$27</f>
        <v>0.0108851851851852</v>
      </c>
      <c r="J173" s="121"/>
    </row>
    <row r="174" customFormat="false" ht="15" hidden="false" customHeight="true" outlineLevel="0" collapsed="false">
      <c r="A174" s="57" t="n">
        <v>146</v>
      </c>
      <c r="B174" s="58" t="s">
        <v>335</v>
      </c>
      <c r="C174" s="58" t="n">
        <v>321</v>
      </c>
      <c r="D174" s="53" t="s">
        <v>573</v>
      </c>
      <c r="E174" s="58" t="n">
        <v>1982</v>
      </c>
      <c r="F174" s="58" t="s">
        <v>88</v>
      </c>
      <c r="G174" s="53" t="s">
        <v>574</v>
      </c>
      <c r="H174" s="54" t="n">
        <v>0.0994525462962963</v>
      </c>
      <c r="I174" s="55" t="n">
        <f aca="false">H174-$H$27</f>
        <v>0.0108993055555556</v>
      </c>
      <c r="J174" s="121"/>
      <c r="K174" s="0"/>
    </row>
    <row r="175" customFormat="false" ht="15" hidden="false" customHeight="true" outlineLevel="0" collapsed="false">
      <c r="A175" s="50" t="n">
        <v>147</v>
      </c>
      <c r="B175" s="58" t="s">
        <v>335</v>
      </c>
      <c r="C175" s="58" t="n">
        <v>452</v>
      </c>
      <c r="D175" s="59" t="s">
        <v>575</v>
      </c>
      <c r="E175" s="58" t="n">
        <v>1988</v>
      </c>
      <c r="F175" s="58" t="s">
        <v>88</v>
      </c>
      <c r="G175" s="53" t="s">
        <v>185</v>
      </c>
      <c r="H175" s="54" t="n">
        <v>0.0994762731481482</v>
      </c>
      <c r="I175" s="55" t="n">
        <f aca="false">H175-$H$27</f>
        <v>0.0109230324074074</v>
      </c>
      <c r="J175" s="121"/>
    </row>
    <row r="176" customFormat="false" ht="15" hidden="false" customHeight="true" outlineLevel="0" collapsed="false">
      <c r="A176" s="57" t="n">
        <v>148</v>
      </c>
      <c r="B176" s="58" t="s">
        <v>335</v>
      </c>
      <c r="C176" s="58" t="n">
        <v>572</v>
      </c>
      <c r="D176" s="53" t="s">
        <v>576</v>
      </c>
      <c r="E176" s="58" t="n">
        <v>1986</v>
      </c>
      <c r="F176" s="58" t="s">
        <v>88</v>
      </c>
      <c r="G176" s="53" t="s">
        <v>116</v>
      </c>
      <c r="H176" s="54" t="n">
        <v>0.0995089120370371</v>
      </c>
      <c r="I176" s="55" t="n">
        <f aca="false">H176-$H$27</f>
        <v>0.0109556712962963</v>
      </c>
      <c r="J176" s="121"/>
    </row>
    <row r="177" customFormat="false" ht="15" hidden="false" customHeight="true" outlineLevel="0" collapsed="false">
      <c r="A177" s="50" t="n">
        <v>149</v>
      </c>
      <c r="B177" s="58" t="s">
        <v>335</v>
      </c>
      <c r="C177" s="58" t="n">
        <v>199</v>
      </c>
      <c r="D177" s="53" t="s">
        <v>577</v>
      </c>
      <c r="E177" s="58" t="n">
        <v>1987</v>
      </c>
      <c r="F177" s="58" t="s">
        <v>88</v>
      </c>
      <c r="G177" s="53" t="s">
        <v>578</v>
      </c>
      <c r="H177" s="54" t="n">
        <v>0.0995365740740741</v>
      </c>
      <c r="I177" s="55" t="n">
        <f aca="false">H177-$H$27</f>
        <v>0.0109833333333333</v>
      </c>
      <c r="J177" s="121"/>
    </row>
    <row r="178" customFormat="false" ht="15" hidden="false" customHeight="true" outlineLevel="0" collapsed="false">
      <c r="A178" s="57" t="n">
        <v>150</v>
      </c>
      <c r="B178" s="58" t="s">
        <v>579</v>
      </c>
      <c r="C178" s="58" t="n">
        <v>117</v>
      </c>
      <c r="D178" s="53" t="s">
        <v>580</v>
      </c>
      <c r="E178" s="58" t="n">
        <v>1955</v>
      </c>
      <c r="F178" s="58" t="s">
        <v>67</v>
      </c>
      <c r="G178" s="53" t="s">
        <v>178</v>
      </c>
      <c r="H178" s="54" t="n">
        <v>0.099575</v>
      </c>
      <c r="I178" s="55" t="n">
        <f aca="false">H178-$H$27</f>
        <v>0.0110217592592593</v>
      </c>
      <c r="J178" s="121"/>
    </row>
    <row r="179" customFormat="false" ht="15" hidden="false" customHeight="true" outlineLevel="0" collapsed="false">
      <c r="A179" s="50" t="n">
        <v>151</v>
      </c>
      <c r="B179" s="58" t="s">
        <v>579</v>
      </c>
      <c r="C179" s="58" t="n">
        <v>132</v>
      </c>
      <c r="D179" s="53" t="s">
        <v>581</v>
      </c>
      <c r="E179" s="58" t="n">
        <v>1954</v>
      </c>
      <c r="F179" s="58" t="s">
        <v>67</v>
      </c>
      <c r="G179" s="53" t="s">
        <v>191</v>
      </c>
      <c r="H179" s="54" t="n">
        <v>0.0996082175925926</v>
      </c>
      <c r="I179" s="55" t="n">
        <f aca="false">H179-$H$27</f>
        <v>0.0110549768518519</v>
      </c>
      <c r="J179" s="122"/>
    </row>
    <row r="180" customFormat="false" ht="15" hidden="false" customHeight="true" outlineLevel="0" collapsed="false">
      <c r="A180" s="57" t="n">
        <v>152</v>
      </c>
      <c r="B180" s="58" t="s">
        <v>353</v>
      </c>
      <c r="C180" s="58" t="n">
        <v>79</v>
      </c>
      <c r="D180" s="53" t="s">
        <v>582</v>
      </c>
      <c r="E180" s="58" t="n">
        <v>1975</v>
      </c>
      <c r="F180" s="58" t="n">
        <v>1</v>
      </c>
      <c r="G180" s="53" t="s">
        <v>583</v>
      </c>
      <c r="H180" s="54" t="n">
        <v>0.0996451388888889</v>
      </c>
      <c r="I180" s="55" t="n">
        <f aca="false">H180-$H$27</f>
        <v>0.0110918981481482</v>
      </c>
      <c r="J180" s="121"/>
    </row>
    <row r="181" customFormat="false" ht="15" hidden="false" customHeight="true" outlineLevel="0" collapsed="false">
      <c r="A181" s="50" t="n">
        <v>153</v>
      </c>
      <c r="B181" s="58" t="s">
        <v>335</v>
      </c>
      <c r="C181" s="58" t="n">
        <v>660</v>
      </c>
      <c r="D181" s="53" t="s">
        <v>584</v>
      </c>
      <c r="E181" s="58" t="n">
        <v>1988</v>
      </c>
      <c r="F181" s="58" t="n">
        <v>1</v>
      </c>
      <c r="G181" s="53" t="s">
        <v>546</v>
      </c>
      <c r="H181" s="54" t="n">
        <v>0.0998450231481482</v>
      </c>
      <c r="I181" s="55" t="n">
        <f aca="false">H181-$H$27</f>
        <v>0.0112917824074074</v>
      </c>
      <c r="J181" s="121"/>
    </row>
    <row r="182" customFormat="false" ht="15" hidden="false" customHeight="true" outlineLevel="0" collapsed="false">
      <c r="A182" s="57" t="n">
        <v>154</v>
      </c>
      <c r="B182" s="58" t="s">
        <v>381</v>
      </c>
      <c r="C182" s="58" t="n">
        <v>133</v>
      </c>
      <c r="D182" s="53" t="s">
        <v>585</v>
      </c>
      <c r="E182" s="58" t="n">
        <v>1968</v>
      </c>
      <c r="F182" s="58" t="s">
        <v>67</v>
      </c>
      <c r="G182" s="53" t="s">
        <v>15</v>
      </c>
      <c r="H182" s="54" t="n">
        <v>0.0998822916666667</v>
      </c>
      <c r="I182" s="55" t="n">
        <f aca="false">H182-$H$27</f>
        <v>0.0113290509259259</v>
      </c>
      <c r="J182" s="121"/>
    </row>
    <row r="183" customFormat="false" ht="15" hidden="false" customHeight="true" outlineLevel="0" collapsed="false">
      <c r="A183" s="50" t="n">
        <v>155</v>
      </c>
      <c r="B183" s="58" t="s">
        <v>492</v>
      </c>
      <c r="C183" s="58" t="n">
        <v>267</v>
      </c>
      <c r="D183" s="53" t="s">
        <v>586</v>
      </c>
      <c r="E183" s="58" t="n">
        <v>1961</v>
      </c>
      <c r="F183" s="58" t="s">
        <v>67</v>
      </c>
      <c r="G183" s="53" t="s">
        <v>587</v>
      </c>
      <c r="H183" s="54" t="n">
        <v>0.0999518518518519</v>
      </c>
      <c r="I183" s="55" t="n">
        <f aca="false">H183-$H$27</f>
        <v>0.0113986111111111</v>
      </c>
      <c r="J183" s="121"/>
    </row>
    <row r="184" customFormat="false" ht="15" hidden="false" customHeight="true" outlineLevel="0" collapsed="false">
      <c r="A184" s="57" t="n">
        <v>156</v>
      </c>
      <c r="B184" s="58" t="s">
        <v>335</v>
      </c>
      <c r="C184" s="58" t="n">
        <v>270</v>
      </c>
      <c r="D184" s="53" t="s">
        <v>588</v>
      </c>
      <c r="E184" s="58" t="n">
        <v>1985</v>
      </c>
      <c r="F184" s="58" t="n">
        <v>1</v>
      </c>
      <c r="G184" s="53" t="s">
        <v>589</v>
      </c>
      <c r="H184" s="54" t="n">
        <v>0.100034027777778</v>
      </c>
      <c r="I184" s="55" t="n">
        <f aca="false">H184-$H$27</f>
        <v>0.011480787037037</v>
      </c>
      <c r="J184" s="121"/>
    </row>
    <row r="185" customFormat="false" ht="15" hidden="false" customHeight="true" outlineLevel="0" collapsed="false">
      <c r="A185" s="50" t="n">
        <v>157</v>
      </c>
      <c r="B185" s="58" t="s">
        <v>335</v>
      </c>
      <c r="C185" s="58" t="n">
        <v>445</v>
      </c>
      <c r="D185" s="53" t="s">
        <v>590</v>
      </c>
      <c r="E185" s="58" t="n">
        <v>1988</v>
      </c>
      <c r="F185" s="58" t="s">
        <v>88</v>
      </c>
      <c r="G185" s="53" t="s">
        <v>591</v>
      </c>
      <c r="H185" s="54" t="n">
        <v>0.100115393518519</v>
      </c>
      <c r="I185" s="55" t="n">
        <f aca="false">H185-$H$27</f>
        <v>0.0115621527777778</v>
      </c>
      <c r="J185" s="121"/>
    </row>
    <row r="186" customFormat="false" ht="15" hidden="false" customHeight="true" outlineLevel="0" collapsed="false">
      <c r="A186" s="57" t="n">
        <v>158</v>
      </c>
      <c r="B186" s="58" t="s">
        <v>492</v>
      </c>
      <c r="C186" s="58" t="n">
        <v>125</v>
      </c>
      <c r="D186" s="53" t="s">
        <v>592</v>
      </c>
      <c r="E186" s="58" t="n">
        <v>1960</v>
      </c>
      <c r="F186" s="58" t="n">
        <v>1</v>
      </c>
      <c r="G186" s="53" t="s">
        <v>593</v>
      </c>
      <c r="H186" s="54" t="n">
        <v>0.100128240740741</v>
      </c>
      <c r="I186" s="55" t="n">
        <f aca="false">H186-$H$27</f>
        <v>0.011575</v>
      </c>
      <c r="J186" s="121"/>
    </row>
    <row r="187" customFormat="false" ht="15" hidden="false" customHeight="true" outlineLevel="0" collapsed="false">
      <c r="A187" s="50" t="n">
        <v>159</v>
      </c>
      <c r="B187" s="58" t="s">
        <v>335</v>
      </c>
      <c r="C187" s="58" t="n">
        <v>450</v>
      </c>
      <c r="D187" s="53" t="s">
        <v>594</v>
      </c>
      <c r="E187" s="58" t="n">
        <v>1988</v>
      </c>
      <c r="F187" s="58" t="n">
        <v>1</v>
      </c>
      <c r="G187" s="53" t="s">
        <v>595</v>
      </c>
      <c r="H187" s="54" t="n">
        <v>0.100136111111111</v>
      </c>
      <c r="I187" s="55" t="n">
        <f aca="false">H187-$H$27</f>
        <v>0.0115828703703704</v>
      </c>
      <c r="J187" s="121"/>
    </row>
    <row r="188" customFormat="false" ht="15" hidden="false" customHeight="true" outlineLevel="0" collapsed="false">
      <c r="A188" s="57" t="n">
        <v>160</v>
      </c>
      <c r="B188" s="58" t="s">
        <v>335</v>
      </c>
      <c r="C188" s="58" t="n">
        <v>318</v>
      </c>
      <c r="D188" s="53" t="s">
        <v>596</v>
      </c>
      <c r="E188" s="58" t="n">
        <v>1978</v>
      </c>
      <c r="F188" s="58" t="s">
        <v>88</v>
      </c>
      <c r="G188" s="53" t="s">
        <v>597</v>
      </c>
      <c r="H188" s="54" t="n">
        <v>0.100345833333333</v>
      </c>
      <c r="I188" s="55" t="n">
        <f aca="false">H188-$H$27</f>
        <v>0.0117925925925926</v>
      </c>
      <c r="J188" s="121"/>
    </row>
    <row r="189" customFormat="false" ht="15" hidden="false" customHeight="true" outlineLevel="0" collapsed="false">
      <c r="A189" s="50" t="n">
        <v>161</v>
      </c>
      <c r="B189" s="58" t="s">
        <v>335</v>
      </c>
      <c r="C189" s="58" t="n">
        <v>275</v>
      </c>
      <c r="D189" s="53" t="s">
        <v>598</v>
      </c>
      <c r="E189" s="58" t="n">
        <v>1983</v>
      </c>
      <c r="F189" s="58" t="s">
        <v>88</v>
      </c>
      <c r="G189" s="53" t="s">
        <v>541</v>
      </c>
      <c r="H189" s="54" t="n">
        <v>0.100364467592593</v>
      </c>
      <c r="I189" s="55" t="n">
        <f aca="false">H189-$H$27</f>
        <v>0.0118112268518519</v>
      </c>
      <c r="J189" s="121"/>
    </row>
    <row r="190" customFormat="false" ht="15" hidden="false" customHeight="true" outlineLevel="0" collapsed="false">
      <c r="A190" s="57" t="n">
        <v>162</v>
      </c>
      <c r="B190" s="58" t="s">
        <v>335</v>
      </c>
      <c r="C190" s="58" t="n">
        <v>178</v>
      </c>
      <c r="D190" s="53" t="s">
        <v>599</v>
      </c>
      <c r="E190" s="58" t="n">
        <v>1987</v>
      </c>
      <c r="F190" s="58" t="n">
        <v>1</v>
      </c>
      <c r="G190" s="53" t="s">
        <v>443</v>
      </c>
      <c r="H190" s="54" t="n">
        <v>0.100437384259259</v>
      </c>
      <c r="I190" s="55" t="n">
        <f aca="false">H190-$H$27</f>
        <v>0.0118841435185185</v>
      </c>
      <c r="J190" s="122"/>
    </row>
    <row r="191" customFormat="false" ht="15" hidden="false" customHeight="true" outlineLevel="0" collapsed="false">
      <c r="A191" s="50" t="n">
        <v>163</v>
      </c>
      <c r="B191" s="58" t="s">
        <v>335</v>
      </c>
      <c r="C191" s="58" t="n">
        <v>124</v>
      </c>
      <c r="D191" s="53" t="s">
        <v>600</v>
      </c>
      <c r="E191" s="58" t="n">
        <v>1984</v>
      </c>
      <c r="F191" s="58" t="s">
        <v>88</v>
      </c>
      <c r="G191" s="53" t="s">
        <v>601</v>
      </c>
      <c r="H191" s="54" t="n">
        <v>0.100443634259259</v>
      </c>
      <c r="I191" s="55" t="n">
        <f aca="false">H191-$H$27</f>
        <v>0.0118903935185185</v>
      </c>
      <c r="J191" s="121"/>
    </row>
    <row r="192" customFormat="false" ht="15" hidden="false" customHeight="true" outlineLevel="0" collapsed="false">
      <c r="A192" s="57" t="n">
        <v>164</v>
      </c>
      <c r="B192" s="58" t="s">
        <v>353</v>
      </c>
      <c r="C192" s="58" t="n">
        <v>216</v>
      </c>
      <c r="D192" s="53" t="s">
        <v>602</v>
      </c>
      <c r="E192" s="58" t="n">
        <v>1972</v>
      </c>
      <c r="F192" s="58" t="s">
        <v>67</v>
      </c>
      <c r="G192" s="53" t="s">
        <v>603</v>
      </c>
      <c r="H192" s="54" t="n">
        <v>0.100568287037037</v>
      </c>
      <c r="I192" s="55" t="n">
        <f aca="false">H192-$H$27</f>
        <v>0.0120150462962963</v>
      </c>
      <c r="J192" s="121"/>
    </row>
    <row r="193" customFormat="false" ht="15" hidden="false" customHeight="true" outlineLevel="0" collapsed="false">
      <c r="A193" s="50" t="n">
        <v>165</v>
      </c>
      <c r="B193" s="58" t="s">
        <v>335</v>
      </c>
      <c r="C193" s="58" t="n">
        <v>670</v>
      </c>
      <c r="D193" s="53" t="s">
        <v>604</v>
      </c>
      <c r="E193" s="58" t="n">
        <v>1987</v>
      </c>
      <c r="F193" s="58" t="s">
        <v>88</v>
      </c>
      <c r="G193" s="53" t="s">
        <v>116</v>
      </c>
      <c r="H193" s="54" t="n">
        <v>0.100987962962963</v>
      </c>
      <c r="I193" s="55" t="n">
        <f aca="false">H193-$H$27</f>
        <v>0.0124347222222222</v>
      </c>
      <c r="J193" s="121"/>
    </row>
    <row r="194" customFormat="false" ht="15" hidden="false" customHeight="true" outlineLevel="0" collapsed="false">
      <c r="A194" s="57" t="n">
        <v>166</v>
      </c>
      <c r="B194" s="58" t="s">
        <v>353</v>
      </c>
      <c r="C194" s="58" t="n">
        <v>217</v>
      </c>
      <c r="D194" s="53" t="s">
        <v>605</v>
      </c>
      <c r="E194" s="58" t="n">
        <v>1972</v>
      </c>
      <c r="F194" s="58" t="n">
        <v>1</v>
      </c>
      <c r="G194" s="53" t="s">
        <v>556</v>
      </c>
      <c r="H194" s="54" t="n">
        <v>0.100994791666667</v>
      </c>
      <c r="I194" s="55" t="n">
        <f aca="false">H194-$H$27</f>
        <v>0.0124415509259259</v>
      </c>
      <c r="J194" s="121"/>
    </row>
    <row r="195" customFormat="false" ht="15" hidden="false" customHeight="true" outlineLevel="0" collapsed="false">
      <c r="A195" s="50" t="n">
        <v>167</v>
      </c>
      <c r="B195" s="58" t="s">
        <v>492</v>
      </c>
      <c r="C195" s="58" t="n">
        <v>145</v>
      </c>
      <c r="D195" s="53" t="s">
        <v>606</v>
      </c>
      <c r="E195" s="58" t="n">
        <v>1959</v>
      </c>
      <c r="F195" s="58" t="s">
        <v>67</v>
      </c>
      <c r="G195" s="53" t="s">
        <v>607</v>
      </c>
      <c r="H195" s="54" t="n">
        <v>0.101024884259259</v>
      </c>
      <c r="I195" s="55" t="n">
        <f aca="false">H195-$H$27</f>
        <v>0.0124716435185185</v>
      </c>
      <c r="J195" s="121"/>
    </row>
    <row r="196" customFormat="false" ht="15" hidden="false" customHeight="true" outlineLevel="0" collapsed="false">
      <c r="A196" s="57" t="n">
        <v>168</v>
      </c>
      <c r="B196" s="58" t="s">
        <v>335</v>
      </c>
      <c r="C196" s="58" t="n">
        <v>484</v>
      </c>
      <c r="D196" s="53" t="s">
        <v>608</v>
      </c>
      <c r="E196" s="58" t="n">
        <v>1982</v>
      </c>
      <c r="F196" s="58" t="s">
        <v>88</v>
      </c>
      <c r="G196" s="53" t="s">
        <v>609</v>
      </c>
      <c r="H196" s="54" t="n">
        <v>0.101161342592593</v>
      </c>
      <c r="I196" s="55" t="n">
        <f aca="false">H196-$H$27</f>
        <v>0.0126081018518519</v>
      </c>
      <c r="J196" s="60"/>
    </row>
    <row r="197" customFormat="false" ht="15" hidden="false" customHeight="true" outlineLevel="0" collapsed="false">
      <c r="A197" s="50" t="n">
        <v>169</v>
      </c>
      <c r="B197" s="58" t="s">
        <v>335</v>
      </c>
      <c r="C197" s="58" t="n">
        <v>375</v>
      </c>
      <c r="D197" s="53" t="s">
        <v>610</v>
      </c>
      <c r="E197" s="58" t="n">
        <v>1979</v>
      </c>
      <c r="F197" s="58" t="s">
        <v>88</v>
      </c>
      <c r="G197" s="53" t="s">
        <v>611</v>
      </c>
      <c r="H197" s="54" t="n">
        <v>0.101169212962963</v>
      </c>
      <c r="I197" s="55" t="n">
        <f aca="false">H197-$H$27</f>
        <v>0.0126159722222222</v>
      </c>
      <c r="J197" s="122"/>
    </row>
    <row r="198" customFormat="false" ht="15" hidden="false" customHeight="true" outlineLevel="0" collapsed="false">
      <c r="A198" s="57" t="n">
        <v>170</v>
      </c>
      <c r="B198" s="58" t="s">
        <v>335</v>
      </c>
      <c r="C198" s="58" t="n">
        <v>257</v>
      </c>
      <c r="D198" s="53" t="s">
        <v>612</v>
      </c>
      <c r="E198" s="58" t="n">
        <v>1987</v>
      </c>
      <c r="F198" s="58" t="n">
        <v>1</v>
      </c>
      <c r="G198" s="53" t="s">
        <v>613</v>
      </c>
      <c r="H198" s="54" t="n">
        <v>0.101181597222222</v>
      </c>
      <c r="I198" s="55" t="n">
        <f aca="false">H198-$H$27</f>
        <v>0.0126283564814815</v>
      </c>
      <c r="J198" s="122"/>
    </row>
    <row r="199" customFormat="false" ht="15" hidden="false" customHeight="true" outlineLevel="0" collapsed="false">
      <c r="A199" s="50" t="n">
        <v>171</v>
      </c>
      <c r="B199" s="58" t="s">
        <v>357</v>
      </c>
      <c r="C199" s="58" t="n">
        <v>80</v>
      </c>
      <c r="D199" s="53" t="s">
        <v>614</v>
      </c>
      <c r="E199" s="58" t="n">
        <v>1964</v>
      </c>
      <c r="F199" s="58" t="s">
        <v>111</v>
      </c>
      <c r="G199" s="53" t="s">
        <v>615</v>
      </c>
      <c r="H199" s="54" t="n">
        <v>0.101192708333333</v>
      </c>
      <c r="I199" s="55" t="n">
        <f aca="false">H199-$H$27</f>
        <v>0.0126394675925926</v>
      </c>
      <c r="J199" s="121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120" t="n">
        <v>4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57" t="n">
        <v>172</v>
      </c>
      <c r="B201" s="58" t="s">
        <v>381</v>
      </c>
      <c r="C201" s="58" t="n">
        <v>207</v>
      </c>
      <c r="D201" s="53" t="s">
        <v>616</v>
      </c>
      <c r="E201" s="58" t="n">
        <v>1968</v>
      </c>
      <c r="F201" s="58" t="s">
        <v>67</v>
      </c>
      <c r="G201" s="53" t="s">
        <v>617</v>
      </c>
      <c r="H201" s="54" t="n">
        <v>0.101198263888889</v>
      </c>
      <c r="I201" s="55" t="n">
        <f aca="false">H201-$H$27</f>
        <v>0.0126450231481481</v>
      </c>
      <c r="J201" s="121"/>
      <c r="K201" s="0"/>
    </row>
    <row r="202" customFormat="false" ht="15" hidden="false" customHeight="true" outlineLevel="0" collapsed="false">
      <c r="A202" s="50" t="n">
        <v>173</v>
      </c>
      <c r="B202" s="58" t="s">
        <v>353</v>
      </c>
      <c r="C202" s="58" t="n">
        <v>252</v>
      </c>
      <c r="D202" s="53" t="s">
        <v>618</v>
      </c>
      <c r="E202" s="58" t="n">
        <v>1973</v>
      </c>
      <c r="F202" s="58" t="s">
        <v>67</v>
      </c>
      <c r="G202" s="53" t="s">
        <v>595</v>
      </c>
      <c r="H202" s="54" t="n">
        <v>0.101225347222222</v>
      </c>
      <c r="I202" s="55" t="n">
        <f aca="false">H202-$H$27</f>
        <v>0.0126721064814815</v>
      </c>
      <c r="J202" s="121"/>
    </row>
    <row r="203" customFormat="false" ht="15" hidden="false" customHeight="true" outlineLevel="0" collapsed="false">
      <c r="A203" s="57" t="n">
        <v>174</v>
      </c>
      <c r="B203" s="58" t="s">
        <v>579</v>
      </c>
      <c r="C203" s="58" t="n">
        <v>739</v>
      </c>
      <c r="D203" s="53" t="s">
        <v>619</v>
      </c>
      <c r="E203" s="58" t="n">
        <v>1954</v>
      </c>
      <c r="F203" s="58" t="n">
        <v>1</v>
      </c>
      <c r="G203" s="53" t="s">
        <v>620</v>
      </c>
      <c r="H203" s="54" t="n">
        <v>0.101360763888889</v>
      </c>
      <c r="I203" s="55" t="n">
        <f aca="false">H203-$H$27</f>
        <v>0.0128075231481481</v>
      </c>
      <c r="J203" s="121"/>
    </row>
    <row r="204" customFormat="false" ht="15" hidden="false" customHeight="true" outlineLevel="0" collapsed="false">
      <c r="A204" s="50" t="n">
        <v>175</v>
      </c>
      <c r="B204" s="58" t="s">
        <v>335</v>
      </c>
      <c r="C204" s="58" t="n">
        <v>253</v>
      </c>
      <c r="D204" s="53" t="s">
        <v>621</v>
      </c>
      <c r="E204" s="58" t="n">
        <v>1977</v>
      </c>
      <c r="F204" s="58" t="n">
        <v>1</v>
      </c>
      <c r="G204" s="53" t="s">
        <v>622</v>
      </c>
      <c r="H204" s="54" t="n">
        <v>0.101395138888889</v>
      </c>
      <c r="I204" s="55" t="n">
        <f aca="false">H204-$H$27</f>
        <v>0.0128418981481481</v>
      </c>
      <c r="J204" s="121"/>
    </row>
    <row r="205" customFormat="false" ht="15" hidden="false" customHeight="true" outlineLevel="0" collapsed="false">
      <c r="A205" s="57" t="n">
        <v>176</v>
      </c>
      <c r="B205" s="58" t="s">
        <v>335</v>
      </c>
      <c r="C205" s="58" t="n">
        <v>785</v>
      </c>
      <c r="D205" s="53" t="s">
        <v>623</v>
      </c>
      <c r="E205" s="58" t="n">
        <v>1985</v>
      </c>
      <c r="F205" s="58" t="n">
        <v>1</v>
      </c>
      <c r="G205" s="53" t="s">
        <v>387</v>
      </c>
      <c r="H205" s="54" t="n">
        <v>0.101416550925926</v>
      </c>
      <c r="I205" s="55" t="n">
        <f aca="false">H205-$H$27</f>
        <v>0.0128633101851852</v>
      </c>
      <c r="J205" s="121"/>
    </row>
    <row r="206" customFormat="false" ht="15" hidden="false" customHeight="true" outlineLevel="0" collapsed="false">
      <c r="A206" s="50" t="n">
        <v>177</v>
      </c>
      <c r="B206" s="58" t="s">
        <v>335</v>
      </c>
      <c r="C206" s="58" t="n">
        <v>467</v>
      </c>
      <c r="D206" s="53" t="s">
        <v>624</v>
      </c>
      <c r="E206" s="58" t="n">
        <v>1983</v>
      </c>
      <c r="F206" s="58" t="s">
        <v>88</v>
      </c>
      <c r="G206" s="61" t="s">
        <v>525</v>
      </c>
      <c r="H206" s="54" t="n">
        <v>0.101462152777778</v>
      </c>
      <c r="I206" s="55" t="n">
        <f aca="false">H206-$H$27</f>
        <v>0.012908912037037</v>
      </c>
      <c r="J206" s="121"/>
    </row>
    <row r="207" customFormat="false" ht="15" hidden="false" customHeight="true" outlineLevel="0" collapsed="false">
      <c r="A207" s="57" t="n">
        <v>178</v>
      </c>
      <c r="B207" s="58" t="s">
        <v>335</v>
      </c>
      <c r="C207" s="58" t="n">
        <v>130</v>
      </c>
      <c r="D207" s="53" t="s">
        <v>625</v>
      </c>
      <c r="E207" s="58" t="n">
        <v>1982</v>
      </c>
      <c r="F207" s="58" t="n">
        <v>1</v>
      </c>
      <c r="G207" s="53" t="s">
        <v>626</v>
      </c>
      <c r="H207" s="54" t="n">
        <v>0.101478240740741</v>
      </c>
      <c r="I207" s="55" t="n">
        <f aca="false">H207-$H$27</f>
        <v>0.012925</v>
      </c>
      <c r="J207" s="121"/>
    </row>
    <row r="208" customFormat="false" ht="15" hidden="false" customHeight="true" outlineLevel="0" collapsed="false">
      <c r="A208" s="50" t="n">
        <v>179</v>
      </c>
      <c r="B208" s="58" t="s">
        <v>335</v>
      </c>
      <c r="C208" s="58" t="n">
        <v>287</v>
      </c>
      <c r="D208" s="53" t="s">
        <v>627</v>
      </c>
      <c r="E208" s="58" t="n">
        <v>1988</v>
      </c>
      <c r="F208" s="58" t="n">
        <v>1</v>
      </c>
      <c r="G208" s="53" t="s">
        <v>628</v>
      </c>
      <c r="H208" s="54" t="n">
        <v>0.102009953703704</v>
      </c>
      <c r="I208" s="55" t="n">
        <f aca="false">H208-$H$27</f>
        <v>0.013456712962963</v>
      </c>
      <c r="J208" s="121"/>
    </row>
    <row r="209" customFormat="false" ht="15" hidden="false" customHeight="true" outlineLevel="0" collapsed="false">
      <c r="A209" s="57" t="n">
        <v>180</v>
      </c>
      <c r="B209" s="58" t="s">
        <v>335</v>
      </c>
      <c r="C209" s="58" t="n">
        <v>573</v>
      </c>
      <c r="D209" s="53" t="s">
        <v>629</v>
      </c>
      <c r="E209" s="58" t="n">
        <v>1987</v>
      </c>
      <c r="F209" s="58" t="s">
        <v>88</v>
      </c>
      <c r="G209" s="53" t="s">
        <v>630</v>
      </c>
      <c r="H209" s="54" t="n">
        <v>0.102017013888889</v>
      </c>
      <c r="I209" s="55" t="n">
        <f aca="false">H209-$H$27</f>
        <v>0.0134637731481481</v>
      </c>
      <c r="J209" s="121"/>
    </row>
    <row r="210" customFormat="false" ht="15" hidden="false" customHeight="true" outlineLevel="0" collapsed="false">
      <c r="A210" s="50" t="n">
        <v>181</v>
      </c>
      <c r="B210" s="58" t="s">
        <v>335</v>
      </c>
      <c r="C210" s="58" t="n">
        <v>471</v>
      </c>
      <c r="D210" s="53" t="s">
        <v>631</v>
      </c>
      <c r="E210" s="58" t="n">
        <v>1987</v>
      </c>
      <c r="F210" s="58" t="n">
        <v>1</v>
      </c>
      <c r="G210" s="53" t="s">
        <v>632</v>
      </c>
      <c r="H210" s="54" t="n">
        <v>0.102024074074074</v>
      </c>
      <c r="I210" s="55" t="n">
        <f aca="false">H210-$H$27</f>
        <v>0.0134708333333333</v>
      </c>
      <c r="J210" s="60"/>
    </row>
    <row r="211" customFormat="false" ht="15" hidden="false" customHeight="true" outlineLevel="0" collapsed="false">
      <c r="A211" s="57" t="n">
        <v>182</v>
      </c>
      <c r="B211" s="58" t="s">
        <v>492</v>
      </c>
      <c r="C211" s="58" t="n">
        <v>362</v>
      </c>
      <c r="D211" s="53" t="s">
        <v>633</v>
      </c>
      <c r="E211" s="58" t="n">
        <v>1958</v>
      </c>
      <c r="F211" s="58" t="s">
        <v>67</v>
      </c>
      <c r="G211" s="53" t="s">
        <v>20</v>
      </c>
      <c r="H211" s="54" t="n">
        <v>0.102168634259259</v>
      </c>
      <c r="I211" s="55" t="n">
        <f aca="false">H211-$H$27</f>
        <v>0.0136153935185185</v>
      </c>
      <c r="J211" s="121"/>
    </row>
    <row r="212" customFormat="false" ht="15" hidden="false" customHeight="true" outlineLevel="0" collapsed="false">
      <c r="A212" s="50" t="n">
        <v>183</v>
      </c>
      <c r="B212" s="58" t="s">
        <v>357</v>
      </c>
      <c r="C212" s="58" t="n">
        <v>62</v>
      </c>
      <c r="D212" s="53" t="s">
        <v>634</v>
      </c>
      <c r="E212" s="58" t="n">
        <v>1963</v>
      </c>
      <c r="F212" s="58"/>
      <c r="G212" s="53" t="s">
        <v>635</v>
      </c>
      <c r="H212" s="54" t="n">
        <v>0.102203935185185</v>
      </c>
      <c r="I212" s="55" t="n">
        <f aca="false">H212-$H$27</f>
        <v>0.0136506944444444</v>
      </c>
      <c r="J212" s="121"/>
    </row>
    <row r="213" customFormat="false" ht="15" hidden="false" customHeight="true" outlineLevel="0" collapsed="false">
      <c r="A213" s="57" t="n">
        <v>184</v>
      </c>
      <c r="B213" s="58" t="s">
        <v>335</v>
      </c>
      <c r="C213" s="58" t="n">
        <v>149</v>
      </c>
      <c r="D213" s="53" t="s">
        <v>636</v>
      </c>
      <c r="E213" s="58" t="n">
        <v>1987</v>
      </c>
      <c r="F213" s="58" t="s">
        <v>88</v>
      </c>
      <c r="G213" s="53" t="s">
        <v>637</v>
      </c>
      <c r="H213" s="54" t="n">
        <v>0.10230150462963</v>
      </c>
      <c r="I213" s="55" t="n">
        <f aca="false">H213-$H$27</f>
        <v>0.0137482638888889</v>
      </c>
      <c r="J213" s="121"/>
    </row>
    <row r="214" customFormat="false" ht="15" hidden="false" customHeight="true" outlineLevel="0" collapsed="false">
      <c r="A214" s="50" t="n">
        <v>185</v>
      </c>
      <c r="B214" s="58" t="s">
        <v>381</v>
      </c>
      <c r="C214" s="58" t="n">
        <v>116</v>
      </c>
      <c r="D214" s="53" t="s">
        <v>638</v>
      </c>
      <c r="E214" s="58" t="n">
        <v>1970</v>
      </c>
      <c r="F214" s="58" t="n">
        <v>1</v>
      </c>
      <c r="G214" s="53" t="s">
        <v>232</v>
      </c>
      <c r="H214" s="54" t="n">
        <v>0.102365046296296</v>
      </c>
      <c r="I214" s="55" t="n">
        <f aca="false">H214-$H$27</f>
        <v>0.0138118055555556</v>
      </c>
      <c r="J214" s="121"/>
    </row>
    <row r="215" customFormat="false" ht="15" hidden="false" customHeight="true" outlineLevel="0" collapsed="false">
      <c r="A215" s="57" t="n">
        <v>186</v>
      </c>
      <c r="B215" s="58" t="s">
        <v>381</v>
      </c>
      <c r="C215" s="58" t="n">
        <v>279</v>
      </c>
      <c r="D215" s="53" t="s">
        <v>639</v>
      </c>
      <c r="E215" s="58" t="n">
        <v>1968</v>
      </c>
      <c r="F215" s="58"/>
      <c r="G215" s="53" t="s">
        <v>164</v>
      </c>
      <c r="H215" s="54" t="n">
        <v>0.102370717592593</v>
      </c>
      <c r="I215" s="55" t="n">
        <f aca="false">H215-$H$27</f>
        <v>0.0138174768518519</v>
      </c>
      <c r="J215" s="122"/>
    </row>
    <row r="216" customFormat="false" ht="15" hidden="false" customHeight="true" outlineLevel="0" collapsed="false">
      <c r="A216" s="50" t="n">
        <v>187</v>
      </c>
      <c r="B216" s="58" t="s">
        <v>335</v>
      </c>
      <c r="C216" s="58" t="n">
        <v>477</v>
      </c>
      <c r="D216" s="53" t="s">
        <v>640</v>
      </c>
      <c r="E216" s="58" t="n">
        <v>1986</v>
      </c>
      <c r="F216" s="58" t="s">
        <v>88</v>
      </c>
      <c r="G216" s="53" t="s">
        <v>641</v>
      </c>
      <c r="H216" s="54" t="n">
        <v>0.102562152777778</v>
      </c>
      <c r="I216" s="55" t="n">
        <f aca="false">H216-$H$27</f>
        <v>0.014008912037037</v>
      </c>
      <c r="J216" s="121"/>
    </row>
    <row r="217" customFormat="false" ht="15" hidden="false" customHeight="true" outlineLevel="0" collapsed="false">
      <c r="A217" s="57" t="n">
        <v>188</v>
      </c>
      <c r="B217" s="58" t="s">
        <v>492</v>
      </c>
      <c r="C217" s="58" t="n">
        <v>179</v>
      </c>
      <c r="D217" s="53" t="s">
        <v>642</v>
      </c>
      <c r="E217" s="58" t="n">
        <v>1960</v>
      </c>
      <c r="F217" s="58" t="s">
        <v>67</v>
      </c>
      <c r="G217" s="53" t="s">
        <v>643</v>
      </c>
      <c r="H217" s="54" t="n">
        <v>0.102597569444444</v>
      </c>
      <c r="I217" s="55" t="n">
        <f aca="false">H217-$H$27</f>
        <v>0.0140443287037037</v>
      </c>
      <c r="J217" s="121"/>
    </row>
    <row r="218" customFormat="false" ht="15" hidden="false" customHeight="true" outlineLevel="0" collapsed="false">
      <c r="A218" s="50" t="n">
        <v>189</v>
      </c>
      <c r="B218" s="58" t="s">
        <v>357</v>
      </c>
      <c r="C218" s="58" t="n">
        <v>326</v>
      </c>
      <c r="D218" s="53" t="s">
        <v>644</v>
      </c>
      <c r="E218" s="58" t="n">
        <v>1964</v>
      </c>
      <c r="F218" s="58" t="s">
        <v>67</v>
      </c>
      <c r="G218" s="53" t="s">
        <v>483</v>
      </c>
      <c r="H218" s="54" t="n">
        <v>0.102616203703704</v>
      </c>
      <c r="I218" s="55" t="n">
        <f aca="false">H218-$H$27</f>
        <v>0.014062962962963</v>
      </c>
      <c r="J218" s="122"/>
    </row>
    <row r="219" customFormat="false" ht="15" hidden="false" customHeight="true" outlineLevel="0" collapsed="false">
      <c r="A219" s="57" t="n">
        <v>190</v>
      </c>
      <c r="B219" s="58" t="s">
        <v>492</v>
      </c>
      <c r="C219" s="58" t="n">
        <v>345</v>
      </c>
      <c r="D219" s="53" t="s">
        <v>645</v>
      </c>
      <c r="E219" s="58" t="n">
        <v>1961</v>
      </c>
      <c r="F219" s="58" t="s">
        <v>67</v>
      </c>
      <c r="G219" s="53" t="s">
        <v>646</v>
      </c>
      <c r="H219" s="54" t="n">
        <v>0.102643402777778</v>
      </c>
      <c r="I219" s="55" t="n">
        <f aca="false">H219-$H$27</f>
        <v>0.014090162037037</v>
      </c>
      <c r="J219" s="121"/>
    </row>
    <row r="220" customFormat="false" ht="15" hidden="false" customHeight="true" outlineLevel="0" collapsed="false">
      <c r="A220" s="50" t="n">
        <v>191</v>
      </c>
      <c r="B220" s="58" t="s">
        <v>492</v>
      </c>
      <c r="C220" s="58" t="n">
        <v>92</v>
      </c>
      <c r="D220" s="53" t="s">
        <v>647</v>
      </c>
      <c r="E220" s="58" t="n">
        <v>1958</v>
      </c>
      <c r="F220" s="58" t="s">
        <v>67</v>
      </c>
      <c r="G220" s="53" t="s">
        <v>615</v>
      </c>
      <c r="H220" s="54" t="n">
        <v>0.102680324074074</v>
      </c>
      <c r="I220" s="55" t="n">
        <f aca="false">H220-$H$27</f>
        <v>0.0141270833333333</v>
      </c>
      <c r="J220" s="121"/>
    </row>
    <row r="221" customFormat="false" ht="15" hidden="false" customHeight="true" outlineLevel="0" collapsed="false">
      <c r="A221" s="57" t="n">
        <v>192</v>
      </c>
      <c r="B221" s="58" t="s">
        <v>335</v>
      </c>
      <c r="C221" s="58" t="n">
        <v>387</v>
      </c>
      <c r="D221" s="53" t="s">
        <v>648</v>
      </c>
      <c r="E221" s="58" t="n">
        <v>1977</v>
      </c>
      <c r="F221" s="58" t="n">
        <v>1</v>
      </c>
      <c r="G221" s="53" t="s">
        <v>379</v>
      </c>
      <c r="H221" s="54" t="n">
        <v>0.1028875</v>
      </c>
      <c r="I221" s="55" t="n">
        <f aca="false">H221-$H$27</f>
        <v>0.0143342592592593</v>
      </c>
      <c r="J221" s="121"/>
    </row>
    <row r="222" customFormat="false" ht="15" hidden="false" customHeight="true" outlineLevel="0" collapsed="false">
      <c r="A222" s="50" t="n">
        <v>193</v>
      </c>
      <c r="B222" s="58" t="s">
        <v>335</v>
      </c>
      <c r="C222" s="58" t="n">
        <v>446</v>
      </c>
      <c r="D222" s="53" t="s">
        <v>649</v>
      </c>
      <c r="E222" s="58" t="n">
        <v>1976</v>
      </c>
      <c r="F222" s="58"/>
      <c r="G222" s="53" t="s">
        <v>650</v>
      </c>
      <c r="H222" s="54" t="n">
        <v>0.103068171296296</v>
      </c>
      <c r="I222" s="55" t="n">
        <f aca="false">H222-$H$27</f>
        <v>0.0145149305555556</v>
      </c>
      <c r="J222" s="121"/>
    </row>
    <row r="223" customFormat="false" ht="15" hidden="false" customHeight="true" outlineLevel="0" collapsed="false">
      <c r="A223" s="57" t="n">
        <v>194</v>
      </c>
      <c r="B223" s="58" t="s">
        <v>492</v>
      </c>
      <c r="C223" s="58" t="n">
        <v>325</v>
      </c>
      <c r="D223" s="53" t="s">
        <v>651</v>
      </c>
      <c r="E223" s="58" t="n">
        <v>1957</v>
      </c>
      <c r="F223" s="58" t="s">
        <v>88</v>
      </c>
      <c r="G223" s="53" t="s">
        <v>652</v>
      </c>
      <c r="H223" s="54" t="n">
        <v>0.103116782407407</v>
      </c>
      <c r="I223" s="55" t="n">
        <f aca="false">H223-$H$27</f>
        <v>0.0145635416666667</v>
      </c>
      <c r="J223" s="121"/>
    </row>
    <row r="224" customFormat="false" ht="15" hidden="false" customHeight="true" outlineLevel="0" collapsed="false">
      <c r="A224" s="50" t="n">
        <v>195</v>
      </c>
      <c r="B224" s="58" t="s">
        <v>357</v>
      </c>
      <c r="C224" s="58" t="n">
        <v>373</v>
      </c>
      <c r="D224" s="53" t="s">
        <v>653</v>
      </c>
      <c r="E224" s="58" t="n">
        <v>1965</v>
      </c>
      <c r="F224" s="58" t="s">
        <v>111</v>
      </c>
      <c r="G224" s="53" t="s">
        <v>654</v>
      </c>
      <c r="H224" s="54" t="n">
        <v>0.103575810185185</v>
      </c>
      <c r="I224" s="55" t="n">
        <f aca="false">H224-$H$27</f>
        <v>0.0150225694444444</v>
      </c>
      <c r="J224" s="121"/>
    </row>
    <row r="225" customFormat="false" ht="15" hidden="false" customHeight="true" outlineLevel="0" collapsed="false">
      <c r="A225" s="57" t="n">
        <v>196</v>
      </c>
      <c r="B225" s="58" t="s">
        <v>335</v>
      </c>
      <c r="C225" s="58" t="n">
        <v>531</v>
      </c>
      <c r="D225" s="53" t="s">
        <v>655</v>
      </c>
      <c r="E225" s="58" t="n">
        <v>1988</v>
      </c>
      <c r="F225" s="58" t="n">
        <v>1</v>
      </c>
      <c r="G225" s="53" t="s">
        <v>461</v>
      </c>
      <c r="H225" s="54" t="n">
        <v>0.103624305555556</v>
      </c>
      <c r="I225" s="55" t="n">
        <f aca="false">H225-$H$27</f>
        <v>0.0150710648148148</v>
      </c>
      <c r="J225" s="121"/>
    </row>
    <row r="226" customFormat="false" ht="15" hidden="false" customHeight="true" outlineLevel="0" collapsed="false">
      <c r="A226" s="50" t="n">
        <v>197</v>
      </c>
      <c r="B226" s="58" t="s">
        <v>335</v>
      </c>
      <c r="C226" s="58" t="n">
        <v>261</v>
      </c>
      <c r="D226" s="53" t="s">
        <v>656</v>
      </c>
      <c r="E226" s="58" t="n">
        <v>1988</v>
      </c>
      <c r="F226" s="58" t="n">
        <v>1</v>
      </c>
      <c r="G226" s="53" t="s">
        <v>145</v>
      </c>
      <c r="H226" s="54" t="n">
        <v>0.103766782407407</v>
      </c>
      <c r="I226" s="55" t="n">
        <f aca="false">H226-$H$27</f>
        <v>0.0152135416666667</v>
      </c>
      <c r="J226" s="121"/>
    </row>
    <row r="227" customFormat="false" ht="15" hidden="false" customHeight="true" outlineLevel="0" collapsed="false">
      <c r="A227" s="57" t="n">
        <v>198</v>
      </c>
      <c r="B227" s="58" t="s">
        <v>335</v>
      </c>
      <c r="C227" s="58" t="n">
        <v>476</v>
      </c>
      <c r="D227" s="53" t="s">
        <v>657</v>
      </c>
      <c r="E227" s="58" t="n">
        <v>1980</v>
      </c>
      <c r="F227" s="58" t="n">
        <v>1</v>
      </c>
      <c r="G227" s="53" t="s">
        <v>658</v>
      </c>
      <c r="H227" s="54" t="n">
        <v>0.103856018518519</v>
      </c>
      <c r="I227" s="55" t="n">
        <f aca="false">H227-$H$27</f>
        <v>0.0153027777777778</v>
      </c>
      <c r="J227" s="121"/>
    </row>
    <row r="228" customFormat="false" ht="15" hidden="false" customHeight="true" outlineLevel="0" collapsed="false">
      <c r="A228" s="50" t="n">
        <v>199</v>
      </c>
      <c r="B228" s="58" t="s">
        <v>381</v>
      </c>
      <c r="C228" s="58" t="n">
        <v>435</v>
      </c>
      <c r="D228" s="53" t="s">
        <v>659</v>
      </c>
      <c r="E228" s="58" t="n">
        <v>1969</v>
      </c>
      <c r="F228" s="58"/>
      <c r="G228" s="53" t="s">
        <v>660</v>
      </c>
      <c r="H228" s="54" t="n">
        <v>0.103917592592593</v>
      </c>
      <c r="I228" s="55" t="n">
        <f aca="false">H228-$H$27</f>
        <v>0.0153643518518519</v>
      </c>
      <c r="J228" s="121"/>
    </row>
    <row r="229" customFormat="false" ht="15" hidden="false" customHeight="true" outlineLevel="0" collapsed="false">
      <c r="A229" s="57" t="n">
        <v>200</v>
      </c>
      <c r="B229" s="58" t="s">
        <v>661</v>
      </c>
      <c r="C229" s="58" t="n">
        <v>201</v>
      </c>
      <c r="D229" s="53" t="s">
        <v>662</v>
      </c>
      <c r="E229" s="58" t="n">
        <v>1951</v>
      </c>
      <c r="F229" s="58" t="s">
        <v>67</v>
      </c>
      <c r="G229" s="53" t="s">
        <v>663</v>
      </c>
      <c r="H229" s="54" t="n">
        <v>0.103966898148148</v>
      </c>
      <c r="I229" s="55" t="n">
        <f aca="false">H229-$H$27</f>
        <v>0.0154136574074074</v>
      </c>
      <c r="J229" s="121"/>
    </row>
    <row r="230" customFormat="false" ht="15" hidden="false" customHeight="true" outlineLevel="0" collapsed="false">
      <c r="A230" s="50" t="n">
        <v>201</v>
      </c>
      <c r="B230" s="58" t="s">
        <v>381</v>
      </c>
      <c r="C230" s="58" t="n">
        <v>221</v>
      </c>
      <c r="D230" s="53" t="s">
        <v>664</v>
      </c>
      <c r="E230" s="58" t="n">
        <v>1968</v>
      </c>
      <c r="F230" s="58"/>
      <c r="G230" s="53" t="s">
        <v>583</v>
      </c>
      <c r="H230" s="54" t="n">
        <v>0.103977314814815</v>
      </c>
      <c r="I230" s="55" t="n">
        <f aca="false">H230-$H$27</f>
        <v>0.0154240740740741</v>
      </c>
      <c r="J230" s="121"/>
    </row>
    <row r="231" customFormat="false" ht="15" hidden="false" customHeight="true" outlineLevel="0" collapsed="false">
      <c r="A231" s="57" t="n">
        <v>202</v>
      </c>
      <c r="B231" s="58" t="s">
        <v>335</v>
      </c>
      <c r="C231" s="58" t="n">
        <v>536</v>
      </c>
      <c r="D231" s="53" t="s">
        <v>665</v>
      </c>
      <c r="E231" s="58" t="n">
        <v>1984</v>
      </c>
      <c r="F231" s="58" t="n">
        <v>1</v>
      </c>
      <c r="G231" s="53" t="s">
        <v>666</v>
      </c>
      <c r="H231" s="54" t="n">
        <v>0.104274421296296</v>
      </c>
      <c r="I231" s="55" t="n">
        <f aca="false">H231-$H$27</f>
        <v>0.0157211805555556</v>
      </c>
      <c r="J231" s="121"/>
    </row>
    <row r="232" customFormat="false" ht="15" hidden="false" customHeight="true" outlineLevel="0" collapsed="false">
      <c r="A232" s="50" t="n">
        <v>203</v>
      </c>
      <c r="B232" s="58" t="s">
        <v>381</v>
      </c>
      <c r="C232" s="58" t="n">
        <v>495</v>
      </c>
      <c r="D232" s="53" t="s">
        <v>667</v>
      </c>
      <c r="E232" s="58" t="n">
        <v>1968</v>
      </c>
      <c r="F232" s="58" t="n">
        <v>1</v>
      </c>
      <c r="G232" s="53" t="s">
        <v>232</v>
      </c>
      <c r="H232" s="54" t="n">
        <v>0.104322569444444</v>
      </c>
      <c r="I232" s="55" t="n">
        <f aca="false">H232-$H$27</f>
        <v>0.0157693287037037</v>
      </c>
      <c r="J232" s="121"/>
    </row>
    <row r="233" customFormat="false" ht="15" hidden="false" customHeight="true" outlineLevel="0" collapsed="false">
      <c r="A233" s="57" t="n">
        <v>204</v>
      </c>
      <c r="B233" s="58" t="s">
        <v>335</v>
      </c>
      <c r="C233" s="58" t="n">
        <v>338</v>
      </c>
      <c r="D233" s="53" t="s">
        <v>668</v>
      </c>
      <c r="E233" s="58" t="n">
        <v>1985</v>
      </c>
      <c r="F233" s="58" t="n">
        <v>1</v>
      </c>
      <c r="G233" s="53" t="s">
        <v>669</v>
      </c>
      <c r="H233" s="54" t="n">
        <v>0.104343518518519</v>
      </c>
      <c r="I233" s="55" t="n">
        <f aca="false">H233-$H$27</f>
        <v>0.0157902777777778</v>
      </c>
      <c r="J233" s="121"/>
    </row>
    <row r="234" customFormat="false" ht="15" hidden="false" customHeight="true" outlineLevel="0" collapsed="false">
      <c r="A234" s="50" t="n">
        <v>205</v>
      </c>
      <c r="B234" s="58" t="s">
        <v>335</v>
      </c>
      <c r="C234" s="58" t="n">
        <v>329</v>
      </c>
      <c r="D234" s="53" t="s">
        <v>670</v>
      </c>
      <c r="E234" s="58" t="n">
        <v>1979</v>
      </c>
      <c r="F234" s="58" t="s">
        <v>88</v>
      </c>
      <c r="G234" s="53" t="s">
        <v>478</v>
      </c>
      <c r="H234" s="54" t="n">
        <v>0.104393865740741</v>
      </c>
      <c r="I234" s="55" t="n">
        <f aca="false">H234-$H$27</f>
        <v>0.015840625</v>
      </c>
      <c r="J234" s="121"/>
    </row>
    <row r="235" customFormat="false" ht="15" hidden="false" customHeight="true" outlineLevel="0" collapsed="false">
      <c r="A235" s="57" t="n">
        <v>206</v>
      </c>
      <c r="B235" s="58" t="s">
        <v>335</v>
      </c>
      <c r="C235" s="58" t="n">
        <v>537</v>
      </c>
      <c r="D235" s="53" t="s">
        <v>671</v>
      </c>
      <c r="E235" s="58" t="n">
        <v>1988</v>
      </c>
      <c r="F235" s="58" t="n">
        <v>1</v>
      </c>
      <c r="G235" s="53" t="s">
        <v>672</v>
      </c>
      <c r="H235" s="54" t="n">
        <v>0.104502662037037</v>
      </c>
      <c r="I235" s="55" t="n">
        <f aca="false">H235-$H$27</f>
        <v>0.0159494212962963</v>
      </c>
      <c r="J235" s="60"/>
    </row>
    <row r="236" customFormat="false" ht="15" hidden="false" customHeight="true" outlineLevel="0" collapsed="false">
      <c r="A236" s="50" t="n">
        <v>207</v>
      </c>
      <c r="B236" s="58" t="s">
        <v>353</v>
      </c>
      <c r="C236" s="58" t="n">
        <v>489</v>
      </c>
      <c r="D236" s="53" t="s">
        <v>673</v>
      </c>
      <c r="E236" s="58" t="n">
        <v>1976</v>
      </c>
      <c r="F236" s="58" t="s">
        <v>88</v>
      </c>
      <c r="G236" s="53" t="s">
        <v>674</v>
      </c>
      <c r="H236" s="54" t="n">
        <v>0.104530671296296</v>
      </c>
      <c r="I236" s="55" t="n">
        <f aca="false">H236-$H$27</f>
        <v>0.0159774305555556</v>
      </c>
      <c r="J236" s="121"/>
    </row>
    <row r="237" customFormat="false" ht="15" hidden="false" customHeight="true" outlineLevel="0" collapsed="false">
      <c r="A237" s="57" t="n">
        <v>208</v>
      </c>
      <c r="B237" s="58" t="s">
        <v>335</v>
      </c>
      <c r="C237" s="58" t="n">
        <v>371</v>
      </c>
      <c r="D237" s="53" t="s">
        <v>675</v>
      </c>
      <c r="E237" s="58" t="n">
        <v>1986</v>
      </c>
      <c r="F237" s="58" t="s">
        <v>88</v>
      </c>
      <c r="G237" s="53" t="s">
        <v>676</v>
      </c>
      <c r="H237" s="54" t="n">
        <v>0.104536111111111</v>
      </c>
      <c r="I237" s="55" t="n">
        <f aca="false">H237-$H$27</f>
        <v>0.0159828703703704</v>
      </c>
      <c r="J237" s="121"/>
    </row>
    <row r="238" customFormat="false" ht="15" hidden="false" customHeight="true" outlineLevel="0" collapsed="false">
      <c r="A238" s="50" t="n">
        <v>209</v>
      </c>
      <c r="B238" s="58" t="s">
        <v>381</v>
      </c>
      <c r="C238" s="58" t="n">
        <v>189</v>
      </c>
      <c r="D238" s="53" t="s">
        <v>677</v>
      </c>
      <c r="E238" s="58" t="n">
        <v>1967</v>
      </c>
      <c r="F238" s="58" t="n">
        <v>1</v>
      </c>
      <c r="G238" s="53" t="s">
        <v>461</v>
      </c>
      <c r="H238" s="54" t="n">
        <v>0.10454212962963</v>
      </c>
      <c r="I238" s="55" t="n">
        <f aca="false">H238-$H$27</f>
        <v>0.0159888888888889</v>
      </c>
      <c r="J238" s="121"/>
    </row>
    <row r="239" customFormat="false" ht="15" hidden="false" customHeight="true" outlineLevel="0" collapsed="false">
      <c r="A239" s="57" t="n">
        <v>210</v>
      </c>
      <c r="B239" s="58" t="s">
        <v>335</v>
      </c>
      <c r="C239" s="58" t="n">
        <v>880</v>
      </c>
      <c r="D239" s="53" t="s">
        <v>678</v>
      </c>
      <c r="E239" s="58" t="n">
        <v>1988</v>
      </c>
      <c r="F239" s="58" t="n">
        <v>1</v>
      </c>
      <c r="G239" s="53" t="s">
        <v>563</v>
      </c>
      <c r="H239" s="54" t="n">
        <v>0.104547453703704</v>
      </c>
      <c r="I239" s="55" t="n">
        <f aca="false">H239-$H$27</f>
        <v>0.015994212962963</v>
      </c>
      <c r="J239" s="121"/>
    </row>
    <row r="240" customFormat="false" ht="15" hidden="false" customHeight="true" outlineLevel="0" collapsed="false">
      <c r="A240" s="50" t="n">
        <v>211</v>
      </c>
      <c r="B240" s="58" t="s">
        <v>492</v>
      </c>
      <c r="C240" s="58" t="n">
        <v>210</v>
      </c>
      <c r="D240" s="53" t="s">
        <v>679</v>
      </c>
      <c r="E240" s="58" t="n">
        <v>1957</v>
      </c>
      <c r="F240" s="58" t="s">
        <v>67</v>
      </c>
      <c r="G240" s="53" t="s">
        <v>271</v>
      </c>
      <c r="H240" s="54" t="n">
        <v>0.104599884259259</v>
      </c>
      <c r="I240" s="55" t="n">
        <f aca="false">H240-$H$27</f>
        <v>0.0160466435185185</v>
      </c>
      <c r="J240" s="121"/>
    </row>
    <row r="241" customFormat="false" ht="15" hidden="false" customHeight="true" outlineLevel="0" collapsed="false">
      <c r="A241" s="57" t="n">
        <v>212</v>
      </c>
      <c r="B241" s="58" t="s">
        <v>357</v>
      </c>
      <c r="C241" s="58" t="n">
        <v>413</v>
      </c>
      <c r="D241" s="53" t="s">
        <v>680</v>
      </c>
      <c r="E241" s="58" t="n">
        <v>1962</v>
      </c>
      <c r="F241" s="58" t="n">
        <v>1</v>
      </c>
      <c r="G241" s="53" t="s">
        <v>681</v>
      </c>
      <c r="H241" s="54" t="n">
        <v>0.104639351851852</v>
      </c>
      <c r="I241" s="55" t="n">
        <f aca="false">H241-$H$27</f>
        <v>0.0160861111111111</v>
      </c>
      <c r="J241" s="121"/>
    </row>
    <row r="242" customFormat="false" ht="15" hidden="false" customHeight="true" outlineLevel="0" collapsed="false">
      <c r="A242" s="50" t="n">
        <v>213</v>
      </c>
      <c r="B242" s="58" t="s">
        <v>335</v>
      </c>
      <c r="C242" s="58" t="n">
        <v>244</v>
      </c>
      <c r="D242" s="53" t="s">
        <v>682</v>
      </c>
      <c r="E242" s="58" t="n">
        <v>1986</v>
      </c>
      <c r="F242" s="58" t="s">
        <v>88</v>
      </c>
      <c r="G242" s="53" t="s">
        <v>515</v>
      </c>
      <c r="H242" s="54" t="n">
        <v>0.104659375</v>
      </c>
      <c r="I242" s="55" t="n">
        <f aca="false">H242-$H$27</f>
        <v>0.0161061342592593</v>
      </c>
      <c r="J242" s="121"/>
    </row>
    <row r="243" customFormat="false" ht="15" hidden="false" customHeight="true" outlineLevel="0" collapsed="false">
      <c r="A243" s="57" t="n">
        <v>214</v>
      </c>
      <c r="B243" s="58" t="s">
        <v>357</v>
      </c>
      <c r="C243" s="58" t="n">
        <v>469</v>
      </c>
      <c r="D243" s="53" t="s">
        <v>683</v>
      </c>
      <c r="E243" s="58" t="n">
        <v>1963</v>
      </c>
      <c r="F243" s="58" t="s">
        <v>111</v>
      </c>
      <c r="G243" s="53" t="s">
        <v>635</v>
      </c>
      <c r="H243" s="54" t="n">
        <v>0.104667592592593</v>
      </c>
      <c r="I243" s="55" t="n">
        <f aca="false">H243-$H$27</f>
        <v>0.0161143518518519</v>
      </c>
      <c r="J243" s="121"/>
    </row>
    <row r="244" customFormat="false" ht="15" hidden="false" customHeight="true" outlineLevel="0" collapsed="false">
      <c r="A244" s="50" t="n">
        <v>215</v>
      </c>
      <c r="B244" s="58" t="s">
        <v>335</v>
      </c>
      <c r="C244" s="58" t="n">
        <v>340</v>
      </c>
      <c r="D244" s="53" t="s">
        <v>684</v>
      </c>
      <c r="E244" s="58" t="n">
        <v>1986</v>
      </c>
      <c r="F244" s="58" t="s">
        <v>88</v>
      </c>
      <c r="G244" s="53" t="s">
        <v>685</v>
      </c>
      <c r="H244" s="54" t="n">
        <v>0.104716435185185</v>
      </c>
      <c r="I244" s="55" t="n">
        <f aca="false">H244-$H$27</f>
        <v>0.0161631944444444</v>
      </c>
      <c r="J244" s="121"/>
    </row>
    <row r="245" customFormat="false" ht="15" hidden="false" customHeight="true" outlineLevel="0" collapsed="false">
      <c r="A245" s="57" t="n">
        <v>216</v>
      </c>
      <c r="B245" s="58" t="s">
        <v>357</v>
      </c>
      <c r="C245" s="58" t="n">
        <v>146</v>
      </c>
      <c r="D245" s="53" t="s">
        <v>686</v>
      </c>
      <c r="E245" s="58" t="n">
        <v>1963</v>
      </c>
      <c r="F245" s="58" t="n">
        <v>1</v>
      </c>
      <c r="G245" s="53" t="s">
        <v>232</v>
      </c>
      <c r="H245" s="54" t="n">
        <v>0.104768981481481</v>
      </c>
      <c r="I245" s="55" t="n">
        <f aca="false">H245-$H$27</f>
        <v>0.0162157407407407</v>
      </c>
      <c r="J245" s="122"/>
    </row>
    <row r="246" customFormat="false" ht="15" hidden="false" customHeight="true" outlineLevel="0" collapsed="false">
      <c r="A246" s="50" t="n">
        <v>217</v>
      </c>
      <c r="B246" s="58" t="s">
        <v>335</v>
      </c>
      <c r="C246" s="58" t="n">
        <v>127</v>
      </c>
      <c r="D246" s="53" t="s">
        <v>687</v>
      </c>
      <c r="E246" s="58" t="n">
        <v>1985</v>
      </c>
      <c r="F246" s="58" t="s">
        <v>88</v>
      </c>
      <c r="G246" s="53" t="s">
        <v>688</v>
      </c>
      <c r="H246" s="54" t="n">
        <v>0.104825578703704</v>
      </c>
      <c r="I246" s="55" t="n">
        <f aca="false">H246-$H$27</f>
        <v>0.016272337962963</v>
      </c>
      <c r="J246" s="122"/>
    </row>
    <row r="247" customFormat="false" ht="15" hidden="false" customHeight="true" outlineLevel="0" collapsed="false">
      <c r="A247" s="57" t="n">
        <v>218</v>
      </c>
      <c r="B247" s="58" t="s">
        <v>579</v>
      </c>
      <c r="C247" s="58" t="n">
        <v>278</v>
      </c>
      <c r="D247" s="53" t="s">
        <v>689</v>
      </c>
      <c r="E247" s="58" t="n">
        <v>1955</v>
      </c>
      <c r="F247" s="58" t="n">
        <v>1</v>
      </c>
      <c r="G247" s="53" t="s">
        <v>620</v>
      </c>
      <c r="H247" s="54" t="n">
        <v>0.104841435185185</v>
      </c>
      <c r="I247" s="55" t="n">
        <f aca="false">H247-$H$27</f>
        <v>0.0162881944444444</v>
      </c>
      <c r="J247" s="121"/>
    </row>
    <row r="248" customFormat="false" ht="15" hidden="false" customHeight="true" outlineLevel="0" collapsed="false">
      <c r="A248" s="50" t="n">
        <v>219</v>
      </c>
      <c r="B248" s="58" t="s">
        <v>335</v>
      </c>
      <c r="C248" s="58" t="n">
        <v>465</v>
      </c>
      <c r="D248" s="53" t="s">
        <v>690</v>
      </c>
      <c r="E248" s="58" t="n">
        <v>1977</v>
      </c>
      <c r="F248" s="58" t="s">
        <v>88</v>
      </c>
      <c r="G248" s="61" t="s">
        <v>525</v>
      </c>
      <c r="H248" s="54" t="n">
        <v>0.104861342592593</v>
      </c>
      <c r="I248" s="55" t="n">
        <f aca="false">H248-$H$27</f>
        <v>0.0163081018518519</v>
      </c>
      <c r="J248" s="121"/>
    </row>
    <row r="249" customFormat="false" ht="15" hidden="false" customHeight="true" outlineLevel="0" collapsed="false">
      <c r="A249" s="57" t="n">
        <v>220</v>
      </c>
      <c r="B249" s="58" t="s">
        <v>579</v>
      </c>
      <c r="C249" s="58" t="n">
        <v>277</v>
      </c>
      <c r="D249" s="53" t="s">
        <v>691</v>
      </c>
      <c r="E249" s="58" t="n">
        <v>1952</v>
      </c>
      <c r="F249" s="58" t="s">
        <v>111</v>
      </c>
      <c r="G249" s="53" t="s">
        <v>620</v>
      </c>
      <c r="H249" s="54" t="n">
        <v>0.104876157407407</v>
      </c>
      <c r="I249" s="55" t="n">
        <f aca="false">H249-$H$27</f>
        <v>0.0163229166666667</v>
      </c>
      <c r="J249" s="121"/>
    </row>
    <row r="250" customFormat="false" ht="15" hidden="false" customHeight="true" outlineLevel="0" collapsed="false">
      <c r="A250" s="50" t="n">
        <v>221</v>
      </c>
      <c r="B250" s="58" t="s">
        <v>357</v>
      </c>
      <c r="C250" s="58" t="n">
        <v>412</v>
      </c>
      <c r="D250" s="53" t="s">
        <v>692</v>
      </c>
      <c r="E250" s="58" t="n">
        <v>1964</v>
      </c>
      <c r="F250" s="58" t="n">
        <v>1</v>
      </c>
      <c r="G250" s="53" t="s">
        <v>693</v>
      </c>
      <c r="H250" s="54" t="n">
        <v>0.104891666666667</v>
      </c>
      <c r="I250" s="55" t="n">
        <f aca="false">H250-$H$27</f>
        <v>0.0163384259259259</v>
      </c>
      <c r="J250" s="121"/>
    </row>
    <row r="251" customFormat="false" ht="15" hidden="false" customHeight="true" outlineLevel="0" collapsed="false">
      <c r="A251" s="57" t="n">
        <v>222</v>
      </c>
      <c r="B251" s="58" t="s">
        <v>353</v>
      </c>
      <c r="C251" s="58" t="n">
        <v>246</v>
      </c>
      <c r="D251" s="53" t="s">
        <v>694</v>
      </c>
      <c r="E251" s="58" t="n">
        <v>1976</v>
      </c>
      <c r="F251" s="58"/>
      <c r="G251" s="53" t="s">
        <v>695</v>
      </c>
      <c r="H251" s="54" t="n">
        <v>0.105007175925926</v>
      </c>
      <c r="I251" s="55" t="n">
        <f aca="false">H251-$H$27</f>
        <v>0.0164539351851852</v>
      </c>
      <c r="J251" s="121"/>
    </row>
    <row r="252" customFormat="false" ht="15" hidden="false" customHeight="true" outlineLevel="0" collapsed="false">
      <c r="A252" s="50" t="n">
        <v>223</v>
      </c>
      <c r="B252" s="58" t="s">
        <v>335</v>
      </c>
      <c r="C252" s="58" t="n">
        <v>292</v>
      </c>
      <c r="D252" s="53" t="s">
        <v>696</v>
      </c>
      <c r="E252" s="58" t="n">
        <v>1985</v>
      </c>
      <c r="F252" s="58" t="n">
        <v>1</v>
      </c>
      <c r="G252" s="53" t="s">
        <v>141</v>
      </c>
      <c r="H252" s="54" t="n">
        <v>0.105017361111111</v>
      </c>
      <c r="I252" s="55" t="n">
        <f aca="false">H252-$H$27</f>
        <v>0.0164641203703704</v>
      </c>
      <c r="J252" s="121"/>
    </row>
    <row r="253" customFormat="false" ht="15" hidden="false" customHeight="true" outlineLevel="0" collapsed="false">
      <c r="A253" s="57" t="n">
        <v>224</v>
      </c>
      <c r="B253" s="58" t="s">
        <v>492</v>
      </c>
      <c r="C253" s="58" t="n">
        <v>403</v>
      </c>
      <c r="D253" s="53" t="s">
        <v>697</v>
      </c>
      <c r="E253" s="58" t="n">
        <v>1961</v>
      </c>
      <c r="F253" s="58" t="s">
        <v>111</v>
      </c>
      <c r="G253" s="53" t="s">
        <v>698</v>
      </c>
      <c r="H253" s="54" t="n">
        <v>0.105052546296296</v>
      </c>
      <c r="I253" s="55" t="n">
        <f aca="false">H253-$H$27</f>
        <v>0.0164993055555556</v>
      </c>
      <c r="J253" s="121"/>
    </row>
    <row r="254" customFormat="false" ht="15" hidden="false" customHeight="true" outlineLevel="0" collapsed="false">
      <c r="A254" s="50" t="n">
        <v>225</v>
      </c>
      <c r="B254" s="58" t="s">
        <v>335</v>
      </c>
      <c r="C254" s="58" t="n">
        <v>502</v>
      </c>
      <c r="D254" s="53" t="s">
        <v>699</v>
      </c>
      <c r="E254" s="58" t="n">
        <v>1983</v>
      </c>
      <c r="F254" s="58" t="n">
        <v>1</v>
      </c>
      <c r="G254" s="53" t="s">
        <v>700</v>
      </c>
      <c r="H254" s="54" t="n">
        <v>0.105063657407407</v>
      </c>
      <c r="I254" s="55" t="n">
        <f aca="false">H254-$H$27</f>
        <v>0.0165104166666667</v>
      </c>
      <c r="J254" s="121"/>
    </row>
    <row r="255" customFormat="false" ht="15" hidden="false" customHeight="true" outlineLevel="0" collapsed="false">
      <c r="A255" s="57" t="n">
        <v>226</v>
      </c>
      <c r="B255" s="58" t="s">
        <v>353</v>
      </c>
      <c r="C255" s="58" t="n">
        <v>428</v>
      </c>
      <c r="D255" s="53" t="s">
        <v>701</v>
      </c>
      <c r="E255" s="58" t="n">
        <v>1972</v>
      </c>
      <c r="F255" s="58" t="n">
        <v>1</v>
      </c>
      <c r="G255" s="53" t="s">
        <v>702</v>
      </c>
      <c r="H255" s="54" t="n">
        <v>0.10523599537037</v>
      </c>
      <c r="I255" s="55" t="n">
        <f aca="false">H255-$H$27</f>
        <v>0.0166827546296296</v>
      </c>
      <c r="J255" s="121"/>
    </row>
    <row r="256" customFormat="false" ht="15" hidden="false" customHeight="true" outlineLevel="0" collapsed="false">
      <c r="A256" s="50" t="n">
        <v>227</v>
      </c>
      <c r="B256" s="58" t="s">
        <v>335</v>
      </c>
      <c r="C256" s="58" t="n">
        <v>188</v>
      </c>
      <c r="D256" s="53" t="s">
        <v>703</v>
      </c>
      <c r="E256" s="58" t="n">
        <v>1978</v>
      </c>
      <c r="F256" s="58" t="s">
        <v>67</v>
      </c>
      <c r="G256" s="53" t="s">
        <v>704</v>
      </c>
      <c r="H256" s="54" t="n">
        <v>0.105251157407407</v>
      </c>
      <c r="I256" s="55" t="n">
        <f aca="false">H256-$H$27</f>
        <v>0.0166979166666667</v>
      </c>
      <c r="J256" s="121"/>
    </row>
    <row r="257" customFormat="false" ht="15" hidden="false" customHeight="true" outlineLevel="0" collapsed="false">
      <c r="A257" s="57" t="n">
        <v>228</v>
      </c>
      <c r="B257" s="58" t="s">
        <v>335</v>
      </c>
      <c r="C257" s="58" t="n">
        <v>586</v>
      </c>
      <c r="D257" s="53" t="s">
        <v>705</v>
      </c>
      <c r="E257" s="58" t="n">
        <v>1987</v>
      </c>
      <c r="F257" s="58" t="n">
        <v>1</v>
      </c>
      <c r="G257" s="53" t="s">
        <v>93</v>
      </c>
      <c r="H257" s="54" t="n">
        <v>0.105303703703704</v>
      </c>
      <c r="I257" s="55" t="n">
        <f aca="false">H257-$H$27</f>
        <v>0.016750462962963</v>
      </c>
      <c r="J257" s="121"/>
    </row>
    <row r="258" customFormat="false" ht="15" hidden="false" customHeight="true" outlineLevel="0" collapsed="false">
      <c r="A258" s="50" t="n">
        <v>229</v>
      </c>
      <c r="B258" s="58" t="s">
        <v>357</v>
      </c>
      <c r="C258" s="58" t="n">
        <v>429</v>
      </c>
      <c r="D258" s="53" t="s">
        <v>706</v>
      </c>
      <c r="E258" s="58" t="n">
        <v>1966</v>
      </c>
      <c r="F258" s="58" t="s">
        <v>111</v>
      </c>
      <c r="G258" s="53" t="s">
        <v>232</v>
      </c>
      <c r="H258" s="54" t="n">
        <v>0.105333680555556</v>
      </c>
      <c r="I258" s="55" t="n">
        <f aca="false">H258-$H$27</f>
        <v>0.0167804398148148</v>
      </c>
      <c r="J258" s="121"/>
    </row>
    <row r="259" customFormat="false" ht="15" hidden="false" customHeight="true" outlineLevel="0" collapsed="false">
      <c r="A259" s="57" t="n">
        <v>230</v>
      </c>
      <c r="B259" s="58" t="s">
        <v>335</v>
      </c>
      <c r="C259" s="58" t="n">
        <v>661</v>
      </c>
      <c r="D259" s="53" t="s">
        <v>707</v>
      </c>
      <c r="E259" s="58" t="n">
        <v>1988</v>
      </c>
      <c r="F259" s="58" t="n">
        <v>1</v>
      </c>
      <c r="G259" s="53" t="s">
        <v>546</v>
      </c>
      <c r="H259" s="54" t="n">
        <v>0.105398726851852</v>
      </c>
      <c r="I259" s="55" t="n">
        <f aca="false">H259-$H$27</f>
        <v>0.0168454861111111</v>
      </c>
      <c r="J259" s="121"/>
    </row>
    <row r="260" customFormat="false" ht="15" hidden="false" customHeight="true" outlineLevel="0" collapsed="false">
      <c r="A260" s="50" t="n">
        <v>231</v>
      </c>
      <c r="B260" s="58" t="s">
        <v>357</v>
      </c>
      <c r="C260" s="58" t="n">
        <v>226</v>
      </c>
      <c r="D260" s="53" t="s">
        <v>708</v>
      </c>
      <c r="E260" s="58" t="n">
        <v>1963</v>
      </c>
      <c r="F260" s="58" t="s">
        <v>88</v>
      </c>
      <c r="G260" s="53" t="s">
        <v>709</v>
      </c>
      <c r="H260" s="54" t="n">
        <v>0.10541099537037</v>
      </c>
      <c r="I260" s="55" t="n">
        <f aca="false">H260-$H$27</f>
        <v>0.0168577546296296</v>
      </c>
      <c r="J260" s="121"/>
    </row>
    <row r="261" customFormat="false" ht="15" hidden="false" customHeight="true" outlineLevel="0" collapsed="false">
      <c r="A261" s="57" t="n">
        <v>232</v>
      </c>
      <c r="B261" s="58" t="s">
        <v>335</v>
      </c>
      <c r="C261" s="58" t="n">
        <v>997</v>
      </c>
      <c r="D261" s="53" t="s">
        <v>710</v>
      </c>
      <c r="E261" s="58" t="n">
        <v>1978</v>
      </c>
      <c r="F261" s="58" t="n">
        <v>1</v>
      </c>
      <c r="G261" s="53" t="s">
        <v>711</v>
      </c>
      <c r="H261" s="54" t="n">
        <v>0.10546412037037</v>
      </c>
      <c r="I261" s="55" t="n">
        <f aca="false">H261-$H$27</f>
        <v>0.0169108796296296</v>
      </c>
      <c r="J261" s="121"/>
    </row>
    <row r="262" customFormat="false" ht="15" hidden="false" customHeight="true" outlineLevel="0" collapsed="false">
      <c r="A262" s="50" t="n">
        <v>233</v>
      </c>
      <c r="B262" s="58" t="s">
        <v>357</v>
      </c>
      <c r="C262" s="58" t="n">
        <v>341</v>
      </c>
      <c r="D262" s="53" t="s">
        <v>712</v>
      </c>
      <c r="E262" s="58" t="n">
        <v>1963</v>
      </c>
      <c r="F262" s="58"/>
      <c r="G262" s="53" t="s">
        <v>713</v>
      </c>
      <c r="H262" s="54" t="n">
        <v>0.105548148148148</v>
      </c>
      <c r="I262" s="55" t="n">
        <f aca="false">H262-$H$27</f>
        <v>0.0169949074074074</v>
      </c>
      <c r="J262" s="121"/>
    </row>
    <row r="263" customFormat="false" ht="15" hidden="false" customHeight="true" outlineLevel="0" collapsed="false">
      <c r="A263" s="57" t="n">
        <v>234</v>
      </c>
      <c r="B263" s="58" t="s">
        <v>335</v>
      </c>
      <c r="C263" s="58" t="n">
        <v>655</v>
      </c>
      <c r="D263" s="53" t="s">
        <v>714</v>
      </c>
      <c r="E263" s="58" t="n">
        <v>1986</v>
      </c>
      <c r="F263" s="58" t="n">
        <v>1</v>
      </c>
      <c r="G263" s="53" t="s">
        <v>589</v>
      </c>
      <c r="H263" s="54" t="n">
        <v>0.105566319444444</v>
      </c>
      <c r="I263" s="55" t="n">
        <f aca="false">H263-$H$27</f>
        <v>0.0170130787037037</v>
      </c>
      <c r="J263" s="121"/>
    </row>
    <row r="264" customFormat="false" ht="15" hidden="false" customHeight="true" outlineLevel="0" collapsed="false">
      <c r="A264" s="50" t="n">
        <v>235</v>
      </c>
      <c r="B264" s="58" t="s">
        <v>492</v>
      </c>
      <c r="C264" s="58" t="n">
        <v>401</v>
      </c>
      <c r="D264" s="53" t="s">
        <v>715</v>
      </c>
      <c r="E264" s="58" t="n">
        <v>1959</v>
      </c>
      <c r="F264" s="58" t="s">
        <v>111</v>
      </c>
      <c r="G264" s="53" t="s">
        <v>698</v>
      </c>
      <c r="H264" s="54" t="n">
        <v>0.105633217592593</v>
      </c>
      <c r="I264" s="55" t="n">
        <f aca="false">H264-$H$27</f>
        <v>0.0170799768518519</v>
      </c>
      <c r="J264" s="121"/>
    </row>
    <row r="265" customFormat="false" ht="15" hidden="false" customHeight="true" outlineLevel="0" collapsed="false">
      <c r="A265" s="57" t="n">
        <v>236</v>
      </c>
      <c r="B265" s="58" t="s">
        <v>357</v>
      </c>
      <c r="C265" s="58" t="n">
        <v>425</v>
      </c>
      <c r="D265" s="53" t="s">
        <v>716</v>
      </c>
      <c r="E265" s="58" t="n">
        <v>1966</v>
      </c>
      <c r="F265" s="58" t="s">
        <v>111</v>
      </c>
      <c r="G265" s="53" t="s">
        <v>373</v>
      </c>
      <c r="H265" s="54" t="n">
        <v>0.105774884259259</v>
      </c>
      <c r="I265" s="55" t="n">
        <f aca="false">H265-$H$27</f>
        <v>0.0172216435185185</v>
      </c>
      <c r="J265" s="121"/>
    </row>
    <row r="266" customFormat="false" ht="15" hidden="false" customHeight="true" outlineLevel="0" collapsed="false">
      <c r="A266" s="50" t="n">
        <v>237</v>
      </c>
      <c r="B266" s="58" t="s">
        <v>492</v>
      </c>
      <c r="C266" s="58" t="n">
        <v>539</v>
      </c>
      <c r="D266" s="53" t="s">
        <v>717</v>
      </c>
      <c r="E266" s="58" t="n">
        <v>1959</v>
      </c>
      <c r="F266" s="58"/>
      <c r="G266" s="53" t="s">
        <v>672</v>
      </c>
      <c r="H266" s="54" t="n">
        <v>0.105809953703704</v>
      </c>
      <c r="I266" s="55" t="n">
        <f aca="false">H266-$H$27</f>
        <v>0.017256712962963</v>
      </c>
      <c r="J266" s="121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120" t="n">
        <v>5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57" t="n">
        <v>238</v>
      </c>
      <c r="B268" s="125" t="s">
        <v>335</v>
      </c>
      <c r="C268" s="58" t="n">
        <v>364</v>
      </c>
      <c r="D268" s="53" t="s">
        <v>718</v>
      </c>
      <c r="E268" s="58" t="n">
        <v>1977</v>
      </c>
      <c r="F268" s="58" t="n">
        <v>1</v>
      </c>
      <c r="G268" s="53" t="s">
        <v>719</v>
      </c>
      <c r="H268" s="54" t="n">
        <v>0.105912037037037</v>
      </c>
      <c r="I268" s="55" t="n">
        <f aca="false">H268-$H$27</f>
        <v>0.0173587962962963</v>
      </c>
      <c r="J268" s="121"/>
    </row>
    <row r="269" customFormat="false" ht="15.75" hidden="false" customHeight="true" outlineLevel="0" collapsed="false">
      <c r="A269" s="57" t="n">
        <v>239</v>
      </c>
      <c r="B269" s="58" t="s">
        <v>661</v>
      </c>
      <c r="C269" s="58" t="n">
        <v>490</v>
      </c>
      <c r="D269" s="53" t="s">
        <v>720</v>
      </c>
      <c r="E269" s="58" t="n">
        <v>1951</v>
      </c>
      <c r="F269" s="58" t="s">
        <v>67</v>
      </c>
      <c r="G269" s="53" t="s">
        <v>297</v>
      </c>
      <c r="H269" s="54" t="n">
        <v>0.105995833333333</v>
      </c>
      <c r="I269" s="55" t="n">
        <f aca="false">H269-$H$27</f>
        <v>0.0174425925925926</v>
      </c>
      <c r="J269" s="121"/>
    </row>
    <row r="270" customFormat="false" ht="15" hidden="false" customHeight="true" outlineLevel="0" collapsed="false">
      <c r="A270" s="57" t="n">
        <v>240</v>
      </c>
      <c r="B270" s="125" t="s">
        <v>661</v>
      </c>
      <c r="C270" s="58" t="n">
        <v>330</v>
      </c>
      <c r="D270" s="53" t="s">
        <v>721</v>
      </c>
      <c r="E270" s="58" t="n">
        <v>1950</v>
      </c>
      <c r="F270" s="58" t="n">
        <v>1</v>
      </c>
      <c r="G270" s="53" t="s">
        <v>232</v>
      </c>
      <c r="H270" s="54" t="n">
        <v>0.106004398148148</v>
      </c>
      <c r="I270" s="55" t="n">
        <f aca="false">H270-$H$27</f>
        <v>0.0174511574074074</v>
      </c>
      <c r="J270" s="121"/>
    </row>
    <row r="271" customFormat="false" ht="15" hidden="false" customHeight="true" outlineLevel="0" collapsed="false">
      <c r="A271" s="57" t="n">
        <v>241</v>
      </c>
      <c r="B271" s="58" t="s">
        <v>335</v>
      </c>
      <c r="C271" s="58" t="n">
        <v>264</v>
      </c>
      <c r="D271" s="53" t="s">
        <v>722</v>
      </c>
      <c r="E271" s="58" t="n">
        <v>1985</v>
      </c>
      <c r="F271" s="58" t="n">
        <v>1</v>
      </c>
      <c r="G271" s="53" t="s">
        <v>141</v>
      </c>
      <c r="H271" s="54" t="n">
        <v>0.106039699074074</v>
      </c>
      <c r="I271" s="55" t="n">
        <f aca="false">H271-$H$27</f>
        <v>0.0174864583333333</v>
      </c>
      <c r="J271" s="122"/>
    </row>
    <row r="272" customFormat="false" ht="15" hidden="false" customHeight="true" outlineLevel="0" collapsed="false">
      <c r="A272" s="57" t="n">
        <v>242</v>
      </c>
      <c r="B272" s="58" t="s">
        <v>335</v>
      </c>
      <c r="C272" s="58" t="n">
        <v>350</v>
      </c>
      <c r="D272" s="53" t="s">
        <v>723</v>
      </c>
      <c r="E272" s="58" t="n">
        <v>1979</v>
      </c>
      <c r="F272" s="58" t="n">
        <v>1</v>
      </c>
      <c r="G272" s="53" t="s">
        <v>724</v>
      </c>
      <c r="H272" s="54" t="n">
        <v>0.106217476851852</v>
      </c>
      <c r="I272" s="55" t="n">
        <f aca="false">H272-$H$27</f>
        <v>0.0176642361111111</v>
      </c>
      <c r="J272" s="122"/>
    </row>
    <row r="273" customFormat="false" ht="15" hidden="false" customHeight="true" outlineLevel="0" collapsed="false">
      <c r="A273" s="57" t="n">
        <v>243</v>
      </c>
      <c r="B273" s="58" t="s">
        <v>579</v>
      </c>
      <c r="C273" s="58" t="n">
        <v>811</v>
      </c>
      <c r="D273" s="53" t="s">
        <v>725</v>
      </c>
      <c r="E273" s="58" t="n">
        <v>1956</v>
      </c>
      <c r="F273" s="58" t="s">
        <v>67</v>
      </c>
      <c r="G273" s="53" t="s">
        <v>726</v>
      </c>
      <c r="H273" s="54" t="n">
        <v>0.106278009259259</v>
      </c>
      <c r="I273" s="55" t="n">
        <f aca="false">H273-$H$27</f>
        <v>0.0177247685185185</v>
      </c>
      <c r="J273" s="121"/>
    </row>
    <row r="274" customFormat="false" ht="15" hidden="false" customHeight="true" outlineLevel="0" collapsed="false">
      <c r="A274" s="57" t="n">
        <v>244</v>
      </c>
      <c r="B274" s="58" t="s">
        <v>727</v>
      </c>
      <c r="C274" s="58" t="n">
        <v>82</v>
      </c>
      <c r="D274" s="53" t="s">
        <v>728</v>
      </c>
      <c r="E274" s="58" t="n">
        <v>1946</v>
      </c>
      <c r="F274" s="58" t="s">
        <v>67</v>
      </c>
      <c r="G274" s="53" t="s">
        <v>729</v>
      </c>
      <c r="H274" s="54" t="n">
        <v>0.106610416666667</v>
      </c>
      <c r="I274" s="55" t="n">
        <f aca="false">H274-$H$27</f>
        <v>0.0180571759259259</v>
      </c>
      <c r="J274" s="122"/>
    </row>
    <row r="275" customFormat="false" ht="15" hidden="false" customHeight="true" outlineLevel="0" collapsed="false">
      <c r="A275" s="57" t="n">
        <v>245</v>
      </c>
      <c r="B275" s="58" t="s">
        <v>335</v>
      </c>
      <c r="C275" s="58" t="n">
        <v>529</v>
      </c>
      <c r="D275" s="53" t="s">
        <v>730</v>
      </c>
      <c r="E275" s="58" t="n">
        <v>1978</v>
      </c>
      <c r="F275" s="58" t="n">
        <v>1</v>
      </c>
      <c r="G275" s="53" t="s">
        <v>232</v>
      </c>
      <c r="H275" s="54" t="n">
        <v>0.106840972222222</v>
      </c>
      <c r="I275" s="55" t="n">
        <f aca="false">H275-$H$27</f>
        <v>0.0182877314814815</v>
      </c>
      <c r="J275" s="121"/>
    </row>
    <row r="276" customFormat="false" ht="15" hidden="false" customHeight="true" outlineLevel="0" collapsed="false">
      <c r="A276" s="57" t="n">
        <v>246</v>
      </c>
      <c r="B276" s="58" t="s">
        <v>335</v>
      </c>
      <c r="C276" s="58" t="n">
        <v>1100</v>
      </c>
      <c r="D276" s="53" t="s">
        <v>731</v>
      </c>
      <c r="E276" s="58" t="n">
        <v>1986</v>
      </c>
      <c r="F276" s="58" t="s">
        <v>88</v>
      </c>
      <c r="G276" s="53" t="s">
        <v>732</v>
      </c>
      <c r="H276" s="54" t="n">
        <v>0.106880671296296</v>
      </c>
      <c r="I276" s="55" t="n">
        <f aca="false">H276-$H$27</f>
        <v>0.0183274305555556</v>
      </c>
      <c r="J276" s="121"/>
    </row>
    <row r="277" customFormat="false" ht="15" hidden="false" customHeight="true" outlineLevel="0" collapsed="false">
      <c r="A277" s="57" t="n">
        <v>247</v>
      </c>
      <c r="B277" s="58" t="s">
        <v>492</v>
      </c>
      <c r="C277" s="58" t="n">
        <v>206</v>
      </c>
      <c r="D277" s="53" t="s">
        <v>733</v>
      </c>
      <c r="E277" s="58" t="n">
        <v>1961</v>
      </c>
      <c r="F277" s="58" t="s">
        <v>111</v>
      </c>
      <c r="G277" s="53" t="s">
        <v>695</v>
      </c>
      <c r="H277" s="54" t="n">
        <v>0.106926273148148</v>
      </c>
      <c r="I277" s="55" t="n">
        <f aca="false">H277-$H$27</f>
        <v>0.0183730324074074</v>
      </c>
      <c r="J277" s="121"/>
    </row>
    <row r="278" customFormat="false" ht="15" hidden="false" customHeight="true" outlineLevel="0" collapsed="false">
      <c r="A278" s="57" t="n">
        <v>248</v>
      </c>
      <c r="B278" s="58" t="s">
        <v>357</v>
      </c>
      <c r="C278" s="58" t="n">
        <v>72</v>
      </c>
      <c r="D278" s="53" t="s">
        <v>734</v>
      </c>
      <c r="E278" s="58" t="n">
        <v>1962</v>
      </c>
      <c r="F278" s="58" t="s">
        <v>63</v>
      </c>
      <c r="G278" s="53" t="s">
        <v>72</v>
      </c>
      <c r="H278" s="54" t="n">
        <v>0.106938078703704</v>
      </c>
      <c r="I278" s="55" t="n">
        <f aca="false">H278-$H$27</f>
        <v>0.018384837962963</v>
      </c>
      <c r="J278" s="121"/>
    </row>
    <row r="279" customFormat="false" ht="15" hidden="false" customHeight="true" outlineLevel="0" collapsed="false">
      <c r="A279" s="57" t="n">
        <v>249</v>
      </c>
      <c r="B279" s="58" t="s">
        <v>579</v>
      </c>
      <c r="C279" s="58" t="n">
        <v>272</v>
      </c>
      <c r="D279" s="53" t="s">
        <v>735</v>
      </c>
      <c r="E279" s="58" t="n">
        <v>1952</v>
      </c>
      <c r="F279" s="58" t="n">
        <v>1</v>
      </c>
      <c r="G279" s="53" t="s">
        <v>232</v>
      </c>
      <c r="H279" s="54" t="n">
        <v>0.106951041666667</v>
      </c>
      <c r="I279" s="55" t="n">
        <f aca="false">H279-$H$27</f>
        <v>0.0183978009259259</v>
      </c>
      <c r="J279" s="121"/>
    </row>
    <row r="280" customFormat="false" ht="15" hidden="false" customHeight="true" outlineLevel="0" collapsed="false">
      <c r="A280" s="57" t="n">
        <v>250</v>
      </c>
      <c r="B280" s="58" t="s">
        <v>335</v>
      </c>
      <c r="C280" s="58" t="n">
        <v>658</v>
      </c>
      <c r="D280" s="53" t="s">
        <v>736</v>
      </c>
      <c r="E280" s="58" t="n">
        <v>1988</v>
      </c>
      <c r="F280" s="58" t="n">
        <v>1</v>
      </c>
      <c r="G280" s="53" t="s">
        <v>546</v>
      </c>
      <c r="H280" s="54" t="n">
        <v>0.106974768518519</v>
      </c>
      <c r="I280" s="55" t="n">
        <f aca="false">H280-$H$27</f>
        <v>0.0184215277777778</v>
      </c>
      <c r="J280" s="121"/>
    </row>
    <row r="281" customFormat="false" ht="15" hidden="false" customHeight="true" outlineLevel="0" collapsed="false">
      <c r="A281" s="57" t="n">
        <v>251</v>
      </c>
      <c r="B281" s="58" t="s">
        <v>335</v>
      </c>
      <c r="C281" s="58" t="n">
        <v>240</v>
      </c>
      <c r="D281" s="53" t="s">
        <v>737</v>
      </c>
      <c r="E281" s="58" t="n">
        <v>1986</v>
      </c>
      <c r="F281" s="58" t="n">
        <v>1</v>
      </c>
      <c r="G281" s="53" t="s">
        <v>264</v>
      </c>
      <c r="H281" s="54" t="n">
        <v>0.107051273148148</v>
      </c>
      <c r="I281" s="55" t="n">
        <f aca="false">H281-$H$27</f>
        <v>0.0184980324074074</v>
      </c>
      <c r="J281" s="121"/>
    </row>
    <row r="282" customFormat="false" ht="15" hidden="false" customHeight="true" outlineLevel="0" collapsed="false">
      <c r="A282" s="57" t="n">
        <v>252</v>
      </c>
      <c r="B282" s="58" t="s">
        <v>357</v>
      </c>
      <c r="C282" s="58" t="n">
        <v>574</v>
      </c>
      <c r="D282" s="53" t="s">
        <v>738</v>
      </c>
      <c r="E282" s="58" t="n">
        <v>1965</v>
      </c>
      <c r="F282" s="58" t="n">
        <v>1</v>
      </c>
      <c r="G282" s="53" t="s">
        <v>164</v>
      </c>
      <c r="H282" s="54" t="n">
        <v>0.107112152777778</v>
      </c>
      <c r="I282" s="55" t="n">
        <f aca="false">H282-$H$27</f>
        <v>0.018558912037037</v>
      </c>
      <c r="J282" s="121"/>
    </row>
    <row r="283" customFormat="false" ht="15" hidden="false" customHeight="true" outlineLevel="0" collapsed="false">
      <c r="A283" s="57" t="n">
        <v>253</v>
      </c>
      <c r="B283" s="58" t="s">
        <v>335</v>
      </c>
      <c r="C283" s="58" t="n">
        <v>881</v>
      </c>
      <c r="D283" s="53" t="s">
        <v>739</v>
      </c>
      <c r="E283" s="58" t="n">
        <v>1988</v>
      </c>
      <c r="F283" s="58" t="n">
        <v>1</v>
      </c>
      <c r="G283" s="53" t="s">
        <v>740</v>
      </c>
      <c r="H283" s="54" t="n">
        <v>0.107121643518519</v>
      </c>
      <c r="I283" s="55" t="n">
        <f aca="false">H283-$H$27</f>
        <v>0.0185684027777778</v>
      </c>
      <c r="J283" s="121"/>
    </row>
    <row r="284" customFormat="false" ht="15" hidden="false" customHeight="true" outlineLevel="0" collapsed="false">
      <c r="A284" s="57" t="n">
        <v>254</v>
      </c>
      <c r="B284" s="58" t="s">
        <v>381</v>
      </c>
      <c r="C284" s="58" t="n">
        <v>493</v>
      </c>
      <c r="D284" s="53" t="s">
        <v>741</v>
      </c>
      <c r="E284" s="58" t="n">
        <v>1968</v>
      </c>
      <c r="F284" s="58" t="n">
        <v>1</v>
      </c>
      <c r="G284" s="53" t="s">
        <v>178</v>
      </c>
      <c r="H284" s="54" t="n">
        <v>0.107225694444444</v>
      </c>
      <c r="I284" s="55" t="n">
        <f aca="false">H284-$H$27</f>
        <v>0.0186724537037037</v>
      </c>
      <c r="J284" s="121"/>
    </row>
    <row r="285" customFormat="false" ht="15" hidden="false" customHeight="true" outlineLevel="0" collapsed="false">
      <c r="A285" s="57" t="n">
        <v>255</v>
      </c>
      <c r="B285" s="58" t="s">
        <v>492</v>
      </c>
      <c r="C285" s="58" t="n">
        <v>335</v>
      </c>
      <c r="D285" s="53" t="s">
        <v>742</v>
      </c>
      <c r="E285" s="58" t="n">
        <v>1960</v>
      </c>
      <c r="F285" s="58" t="n">
        <v>1</v>
      </c>
      <c r="G285" s="53" t="s">
        <v>743</v>
      </c>
      <c r="H285" s="54" t="n">
        <v>0.107279282407407</v>
      </c>
      <c r="I285" s="55" t="n">
        <f aca="false">H285-$H$27</f>
        <v>0.0187260416666667</v>
      </c>
      <c r="J285" s="121"/>
    </row>
    <row r="286" customFormat="false" ht="15" hidden="false" customHeight="true" outlineLevel="0" collapsed="false">
      <c r="A286" s="57" t="n">
        <v>256</v>
      </c>
      <c r="B286" s="58" t="s">
        <v>335</v>
      </c>
      <c r="C286" s="58" t="n">
        <v>494</v>
      </c>
      <c r="D286" s="53" t="s">
        <v>744</v>
      </c>
      <c r="E286" s="58" t="n">
        <v>1988</v>
      </c>
      <c r="F286" s="58" t="s">
        <v>88</v>
      </c>
      <c r="G286" s="53" t="s">
        <v>745</v>
      </c>
      <c r="H286" s="54" t="n">
        <v>0.107379398148148</v>
      </c>
      <c r="I286" s="55" t="n">
        <f aca="false">H286-$H$27</f>
        <v>0.0188261574074074</v>
      </c>
      <c r="J286" s="121"/>
    </row>
    <row r="287" customFormat="false" ht="15" hidden="false" customHeight="true" outlineLevel="0" collapsed="false">
      <c r="A287" s="57" t="n">
        <v>257</v>
      </c>
      <c r="B287" s="58" t="s">
        <v>353</v>
      </c>
      <c r="C287" s="58" t="n">
        <v>615</v>
      </c>
      <c r="D287" s="53" t="s">
        <v>746</v>
      </c>
      <c r="E287" s="58" t="n">
        <v>1975</v>
      </c>
      <c r="F287" s="58" t="n">
        <v>1</v>
      </c>
      <c r="G287" s="53" t="s">
        <v>747</v>
      </c>
      <c r="H287" s="54" t="n">
        <v>0.1074</v>
      </c>
      <c r="I287" s="55" t="n">
        <f aca="false">H287-$H$27</f>
        <v>0.0188467592592593</v>
      </c>
      <c r="J287" s="121"/>
    </row>
    <row r="288" customFormat="false" ht="15" hidden="false" customHeight="true" outlineLevel="0" collapsed="false">
      <c r="A288" s="57" t="n">
        <v>258</v>
      </c>
      <c r="B288" s="58" t="s">
        <v>335</v>
      </c>
      <c r="C288" s="58" t="n">
        <v>447</v>
      </c>
      <c r="D288" s="53" t="s">
        <v>748</v>
      </c>
      <c r="E288" s="58" t="n">
        <v>1984</v>
      </c>
      <c r="F288" s="58" t="s">
        <v>88</v>
      </c>
      <c r="G288" s="53" t="s">
        <v>749</v>
      </c>
      <c r="H288" s="54" t="n">
        <v>0.107485416666667</v>
      </c>
      <c r="I288" s="55" t="n">
        <f aca="false">H288-$H$27</f>
        <v>0.0189321759259259</v>
      </c>
      <c r="J288" s="121"/>
    </row>
    <row r="289" customFormat="false" ht="15" hidden="false" customHeight="true" outlineLevel="0" collapsed="false">
      <c r="A289" s="57" t="n">
        <v>259</v>
      </c>
      <c r="B289" s="58" t="s">
        <v>492</v>
      </c>
      <c r="C289" s="58" t="n">
        <v>333</v>
      </c>
      <c r="D289" s="53" t="s">
        <v>750</v>
      </c>
      <c r="E289" s="58" t="n">
        <v>1959</v>
      </c>
      <c r="F289" s="58" t="s">
        <v>67</v>
      </c>
      <c r="G289" s="53" t="s">
        <v>751</v>
      </c>
      <c r="H289" s="54" t="n">
        <v>0.107759143518519</v>
      </c>
      <c r="I289" s="55" t="n">
        <f aca="false">H289-$H$27</f>
        <v>0.0192059027777778</v>
      </c>
      <c r="J289" s="121"/>
    </row>
    <row r="290" customFormat="false" ht="15" hidden="false" customHeight="true" outlineLevel="0" collapsed="false">
      <c r="A290" s="57" t="n">
        <v>260</v>
      </c>
      <c r="B290" s="58" t="s">
        <v>381</v>
      </c>
      <c r="C290" s="58" t="n">
        <v>255</v>
      </c>
      <c r="D290" s="53" t="s">
        <v>752</v>
      </c>
      <c r="E290" s="58" t="n">
        <v>1970</v>
      </c>
      <c r="F290" s="58" t="s">
        <v>67</v>
      </c>
      <c r="G290" s="53" t="s">
        <v>753</v>
      </c>
      <c r="H290" s="54" t="n">
        <v>0.107774652777778</v>
      </c>
      <c r="I290" s="55" t="n">
        <f aca="false">H290-$H$27</f>
        <v>0.019221412037037</v>
      </c>
      <c r="J290" s="121"/>
    </row>
    <row r="291" customFormat="false" ht="15" hidden="false" customHeight="true" outlineLevel="0" collapsed="false">
      <c r="A291" s="57" t="n">
        <v>261</v>
      </c>
      <c r="B291" s="58" t="s">
        <v>579</v>
      </c>
      <c r="C291" s="58" t="n">
        <v>310</v>
      </c>
      <c r="D291" s="53" t="s">
        <v>754</v>
      </c>
      <c r="E291" s="58" t="n">
        <v>1956</v>
      </c>
      <c r="F291" s="58" t="s">
        <v>67</v>
      </c>
      <c r="G291" s="53" t="s">
        <v>755</v>
      </c>
      <c r="H291" s="54" t="n">
        <v>0.107838194444444</v>
      </c>
      <c r="I291" s="55" t="n">
        <f aca="false">H291-$H$27</f>
        <v>0.0192849537037037</v>
      </c>
      <c r="J291" s="121"/>
    </row>
    <row r="292" customFormat="false" ht="15" hidden="false" customHeight="true" outlineLevel="0" collapsed="false">
      <c r="A292" s="57" t="n">
        <v>262</v>
      </c>
      <c r="B292" s="58" t="s">
        <v>335</v>
      </c>
      <c r="C292" s="58" t="n">
        <v>218</v>
      </c>
      <c r="D292" s="53" t="s">
        <v>756</v>
      </c>
      <c r="E292" s="58" t="n">
        <v>1982</v>
      </c>
      <c r="F292" s="58" t="s">
        <v>88</v>
      </c>
      <c r="G292" s="53" t="s">
        <v>491</v>
      </c>
      <c r="H292" s="54" t="n">
        <v>0.107965393518519</v>
      </c>
      <c r="I292" s="55" t="n">
        <f aca="false">H292-$H$27</f>
        <v>0.0194121527777778</v>
      </c>
      <c r="J292" s="121"/>
    </row>
    <row r="293" customFormat="false" ht="15" hidden="false" customHeight="true" outlineLevel="0" collapsed="false">
      <c r="A293" s="57" t="n">
        <v>263</v>
      </c>
      <c r="B293" s="58" t="s">
        <v>335</v>
      </c>
      <c r="C293" s="58" t="n">
        <v>621</v>
      </c>
      <c r="D293" s="53" t="s">
        <v>757</v>
      </c>
      <c r="E293" s="58" t="n">
        <v>1984</v>
      </c>
      <c r="F293" s="58" t="s">
        <v>88</v>
      </c>
      <c r="G293" s="53" t="s">
        <v>478</v>
      </c>
      <c r="H293" s="54" t="n">
        <v>0.107973611111111</v>
      </c>
      <c r="I293" s="55" t="n">
        <f aca="false">H293-$H$27</f>
        <v>0.0194203703703704</v>
      </c>
      <c r="J293" s="121"/>
    </row>
    <row r="294" customFormat="false" ht="15" hidden="false" customHeight="true" outlineLevel="0" collapsed="false">
      <c r="A294" s="57" t="n">
        <v>264</v>
      </c>
      <c r="B294" s="58" t="s">
        <v>492</v>
      </c>
      <c r="C294" s="58" t="n">
        <v>397</v>
      </c>
      <c r="D294" s="53" t="s">
        <v>758</v>
      </c>
      <c r="E294" s="58" t="n">
        <v>1958</v>
      </c>
      <c r="F294" s="58" t="n">
        <v>1</v>
      </c>
      <c r="G294" s="53" t="s">
        <v>583</v>
      </c>
      <c r="H294" s="54" t="n">
        <v>0.108008217592593</v>
      </c>
      <c r="I294" s="55" t="n">
        <f aca="false">H294-$H$27</f>
        <v>0.0194549768518519</v>
      </c>
      <c r="J294" s="121"/>
    </row>
    <row r="295" customFormat="false" ht="15" hidden="false" customHeight="true" outlineLevel="0" collapsed="false">
      <c r="A295" s="57" t="n">
        <v>265</v>
      </c>
      <c r="B295" s="58" t="s">
        <v>335</v>
      </c>
      <c r="C295" s="58" t="n">
        <v>262</v>
      </c>
      <c r="D295" s="53" t="s">
        <v>759</v>
      </c>
      <c r="E295" s="58" t="n">
        <v>1986</v>
      </c>
      <c r="F295" s="58"/>
      <c r="G295" s="53" t="s">
        <v>760</v>
      </c>
      <c r="H295" s="54" t="n">
        <v>0.108109606481481</v>
      </c>
      <c r="I295" s="55" t="n">
        <f aca="false">H295-$H$27</f>
        <v>0.0195563657407407</v>
      </c>
      <c r="J295" s="121"/>
    </row>
    <row r="296" customFormat="false" ht="15" hidden="false" customHeight="true" outlineLevel="0" collapsed="false">
      <c r="A296" s="57" t="n">
        <v>266</v>
      </c>
      <c r="B296" s="58" t="s">
        <v>353</v>
      </c>
      <c r="C296" s="58" t="n">
        <v>285</v>
      </c>
      <c r="D296" s="53" t="s">
        <v>761</v>
      </c>
      <c r="E296" s="58" t="n">
        <v>1976</v>
      </c>
      <c r="F296" s="58"/>
      <c r="G296" s="53" t="s">
        <v>762</v>
      </c>
      <c r="H296" s="54" t="n">
        <v>0.108189583333333</v>
      </c>
      <c r="I296" s="55" t="n">
        <f aca="false">H296-$H$27</f>
        <v>0.0196363425925926</v>
      </c>
      <c r="J296" s="121"/>
    </row>
    <row r="297" customFormat="false" ht="15" hidden="false" customHeight="true" outlineLevel="0" collapsed="false">
      <c r="A297" s="57" t="n">
        <v>267</v>
      </c>
      <c r="B297" s="58" t="s">
        <v>335</v>
      </c>
      <c r="C297" s="58" t="n">
        <v>384</v>
      </c>
      <c r="D297" s="53" t="s">
        <v>763</v>
      </c>
      <c r="E297" s="58" t="n">
        <v>1979</v>
      </c>
      <c r="F297" s="58" t="n">
        <v>1</v>
      </c>
      <c r="G297" s="53" t="s">
        <v>149</v>
      </c>
      <c r="H297" s="54" t="n">
        <v>0.108267013888889</v>
      </c>
      <c r="I297" s="55" t="n">
        <f aca="false">H297-$H$27</f>
        <v>0.0197137731481481</v>
      </c>
      <c r="J297" s="121"/>
    </row>
    <row r="298" customFormat="false" ht="15" hidden="false" customHeight="true" outlineLevel="0" collapsed="false">
      <c r="A298" s="57" t="n">
        <v>268</v>
      </c>
      <c r="B298" s="58" t="s">
        <v>357</v>
      </c>
      <c r="C298" s="58" t="n">
        <v>344</v>
      </c>
      <c r="D298" s="53" t="s">
        <v>764</v>
      </c>
      <c r="E298" s="58" t="n">
        <v>1962</v>
      </c>
      <c r="F298" s="58"/>
      <c r="G298" s="53" t="s">
        <v>635</v>
      </c>
      <c r="H298" s="54" t="n">
        <v>0.108304166666667</v>
      </c>
      <c r="I298" s="55" t="n">
        <f aca="false">H298-$H$27</f>
        <v>0.0197509259259259</v>
      </c>
      <c r="J298" s="121"/>
    </row>
    <row r="299" customFormat="false" ht="15" hidden="false" customHeight="true" outlineLevel="0" collapsed="false">
      <c r="A299" s="57" t="n">
        <v>269</v>
      </c>
      <c r="B299" s="58" t="s">
        <v>335</v>
      </c>
      <c r="C299" s="58" t="n">
        <v>758</v>
      </c>
      <c r="D299" s="53" t="s">
        <v>765</v>
      </c>
      <c r="E299" s="58" t="n">
        <v>1982</v>
      </c>
      <c r="F299" s="58"/>
      <c r="G299" s="53" t="s">
        <v>766</v>
      </c>
      <c r="H299" s="54" t="n">
        <v>0.108349305555556</v>
      </c>
      <c r="I299" s="55" t="n">
        <f aca="false">H299-$H$27</f>
        <v>0.0197960648148148</v>
      </c>
      <c r="J299" s="121"/>
    </row>
    <row r="300" customFormat="false" ht="15" hidden="false" customHeight="true" outlineLevel="0" collapsed="false">
      <c r="A300" s="57" t="n">
        <v>270</v>
      </c>
      <c r="B300" s="58" t="s">
        <v>335</v>
      </c>
      <c r="C300" s="58" t="n">
        <v>462</v>
      </c>
      <c r="D300" s="53" t="s">
        <v>767</v>
      </c>
      <c r="E300" s="58" t="n">
        <v>1984</v>
      </c>
      <c r="F300" s="58" t="n">
        <v>1</v>
      </c>
      <c r="G300" s="53" t="s">
        <v>768</v>
      </c>
      <c r="H300" s="54" t="n">
        <v>0.108370023148148</v>
      </c>
      <c r="I300" s="55" t="n">
        <f aca="false">H300-$H$27</f>
        <v>0.0198167824074074</v>
      </c>
      <c r="J300" s="121"/>
    </row>
    <row r="301" customFormat="false" ht="15" hidden="false" customHeight="true" outlineLevel="0" collapsed="false">
      <c r="A301" s="57" t="n">
        <v>271</v>
      </c>
      <c r="B301" s="58" t="s">
        <v>335</v>
      </c>
      <c r="C301" s="58" t="n">
        <v>460</v>
      </c>
      <c r="D301" s="53" t="s">
        <v>769</v>
      </c>
      <c r="E301" s="58" t="n">
        <v>1978</v>
      </c>
      <c r="F301" s="58" t="n">
        <v>1</v>
      </c>
      <c r="G301" s="53" t="s">
        <v>770</v>
      </c>
      <c r="H301" s="54" t="n">
        <v>0.108489351851852</v>
      </c>
      <c r="I301" s="55" t="n">
        <f aca="false">H301-$H$27</f>
        <v>0.0199361111111111</v>
      </c>
      <c r="J301" s="121"/>
    </row>
    <row r="302" customFormat="false" ht="15" hidden="false" customHeight="true" outlineLevel="0" collapsed="false">
      <c r="A302" s="57" t="n">
        <v>272</v>
      </c>
      <c r="B302" s="58" t="s">
        <v>492</v>
      </c>
      <c r="C302" s="58" t="n">
        <v>742</v>
      </c>
      <c r="D302" s="53" t="s">
        <v>771</v>
      </c>
      <c r="E302" s="58" t="n">
        <v>1960</v>
      </c>
      <c r="F302" s="58" t="s">
        <v>111</v>
      </c>
      <c r="G302" s="53" t="s">
        <v>643</v>
      </c>
      <c r="H302" s="54" t="n">
        <v>0.108512731481481</v>
      </c>
      <c r="I302" s="55" t="n">
        <f aca="false">H302-$H$27</f>
        <v>0.0199594907407407</v>
      </c>
      <c r="J302" s="121"/>
    </row>
    <row r="303" customFormat="false" ht="15" hidden="false" customHeight="true" outlineLevel="0" collapsed="false">
      <c r="A303" s="57" t="n">
        <v>273</v>
      </c>
      <c r="B303" s="58" t="s">
        <v>579</v>
      </c>
      <c r="C303" s="58" t="n">
        <v>641</v>
      </c>
      <c r="D303" s="53" t="s">
        <v>772</v>
      </c>
      <c r="E303" s="58" t="n">
        <v>1954</v>
      </c>
      <c r="F303" s="58" t="s">
        <v>111</v>
      </c>
      <c r="G303" s="53" t="s">
        <v>773</v>
      </c>
      <c r="H303" s="54" t="n">
        <v>0.108518981481481</v>
      </c>
      <c r="I303" s="55" t="n">
        <f aca="false">H303-$H$27</f>
        <v>0.0199657407407407</v>
      </c>
      <c r="J303" s="121"/>
    </row>
    <row r="304" customFormat="false" ht="15" hidden="false" customHeight="true" outlineLevel="0" collapsed="false">
      <c r="A304" s="57" t="n">
        <v>274</v>
      </c>
      <c r="B304" s="58" t="s">
        <v>357</v>
      </c>
      <c r="C304" s="58" t="n">
        <v>297</v>
      </c>
      <c r="D304" s="53" t="s">
        <v>774</v>
      </c>
      <c r="E304" s="58" t="n">
        <v>1963</v>
      </c>
      <c r="F304" s="58" t="n">
        <v>1</v>
      </c>
      <c r="G304" s="53" t="s">
        <v>454</v>
      </c>
      <c r="H304" s="54" t="n">
        <v>0.108607986111111</v>
      </c>
      <c r="I304" s="55" t="n">
        <f aca="false">H304-$H$27</f>
        <v>0.0200547453703704</v>
      </c>
      <c r="J304" s="121"/>
    </row>
    <row r="305" customFormat="false" ht="15" hidden="false" customHeight="true" outlineLevel="0" collapsed="false">
      <c r="A305" s="57" t="n">
        <v>275</v>
      </c>
      <c r="B305" s="58" t="s">
        <v>381</v>
      </c>
      <c r="C305" s="58" t="n">
        <v>280</v>
      </c>
      <c r="D305" s="53" t="s">
        <v>348</v>
      </c>
      <c r="E305" s="58" t="n">
        <v>1970</v>
      </c>
      <c r="F305" s="58" t="n">
        <v>1</v>
      </c>
      <c r="G305" s="53" t="s">
        <v>775</v>
      </c>
      <c r="H305" s="54" t="n">
        <v>0.108630671296296</v>
      </c>
      <c r="I305" s="55" t="n">
        <f aca="false">H305-$H$27</f>
        <v>0.0200774305555556</v>
      </c>
      <c r="J305" s="121"/>
    </row>
    <row r="306" customFormat="false" ht="15" hidden="false" customHeight="true" outlineLevel="0" collapsed="false">
      <c r="A306" s="57" t="n">
        <v>276</v>
      </c>
      <c r="B306" s="58" t="s">
        <v>381</v>
      </c>
      <c r="C306" s="58" t="n">
        <v>348</v>
      </c>
      <c r="D306" s="53" t="s">
        <v>776</v>
      </c>
      <c r="E306" s="58" t="n">
        <v>1971</v>
      </c>
      <c r="F306" s="58" t="n">
        <v>1</v>
      </c>
      <c r="G306" s="53" t="s">
        <v>777</v>
      </c>
      <c r="H306" s="54" t="n">
        <v>0.108713194444444</v>
      </c>
      <c r="I306" s="55" t="n">
        <f aca="false">H306-$H$27</f>
        <v>0.0201599537037037</v>
      </c>
      <c r="J306" s="121"/>
    </row>
    <row r="307" customFormat="false" ht="15" hidden="false" customHeight="true" outlineLevel="0" collapsed="false">
      <c r="A307" s="57" t="n">
        <v>277</v>
      </c>
      <c r="B307" s="58" t="s">
        <v>335</v>
      </c>
      <c r="C307" s="58" t="n">
        <v>315</v>
      </c>
      <c r="D307" s="53" t="s">
        <v>778</v>
      </c>
      <c r="E307" s="58" t="n">
        <v>1987</v>
      </c>
      <c r="F307" s="58" t="s">
        <v>88</v>
      </c>
      <c r="G307" s="53" t="s">
        <v>779</v>
      </c>
      <c r="H307" s="54" t="n">
        <v>0.108842824074074</v>
      </c>
      <c r="I307" s="55" t="n">
        <f aca="false">H307-$H$27</f>
        <v>0.0202895833333333</v>
      </c>
      <c r="J307" s="121"/>
    </row>
    <row r="308" customFormat="false" ht="15" hidden="false" customHeight="true" outlineLevel="0" collapsed="false">
      <c r="A308" s="57" t="n">
        <v>278</v>
      </c>
      <c r="B308" s="58" t="s">
        <v>353</v>
      </c>
      <c r="C308" s="58" t="n">
        <v>385</v>
      </c>
      <c r="D308" s="53" t="s">
        <v>780</v>
      </c>
      <c r="E308" s="58" t="n">
        <v>1976</v>
      </c>
      <c r="F308" s="58" t="n">
        <v>1</v>
      </c>
      <c r="G308" s="53" t="s">
        <v>781</v>
      </c>
      <c r="H308" s="54" t="n">
        <v>0.108906712962963</v>
      </c>
      <c r="I308" s="55" t="n">
        <f aca="false">H308-$H$27</f>
        <v>0.0203534722222222</v>
      </c>
      <c r="J308" s="60"/>
    </row>
    <row r="309" customFormat="false" ht="15" hidden="false" customHeight="true" outlineLevel="0" collapsed="false">
      <c r="A309" s="57" t="n">
        <v>279</v>
      </c>
      <c r="B309" s="58" t="s">
        <v>335</v>
      </c>
      <c r="C309" s="58" t="n">
        <v>406</v>
      </c>
      <c r="D309" s="53" t="s">
        <v>782</v>
      </c>
      <c r="E309" s="58" t="n">
        <v>1982</v>
      </c>
      <c r="F309" s="58" t="s">
        <v>111</v>
      </c>
      <c r="G309" s="53" t="s">
        <v>783</v>
      </c>
      <c r="H309" s="54" t="n">
        <v>0.109065162037037</v>
      </c>
      <c r="I309" s="55" t="n">
        <f aca="false">H309-$H$27</f>
        <v>0.0205119212962963</v>
      </c>
      <c r="J309" s="121"/>
    </row>
    <row r="310" customFormat="false" ht="15" hidden="false" customHeight="true" outlineLevel="0" collapsed="false">
      <c r="A310" s="57" t="n">
        <v>280</v>
      </c>
      <c r="B310" s="58" t="s">
        <v>357</v>
      </c>
      <c r="C310" s="58" t="n">
        <v>807</v>
      </c>
      <c r="D310" s="53" t="s">
        <v>784</v>
      </c>
      <c r="E310" s="58" t="n">
        <v>1966</v>
      </c>
      <c r="F310" s="58" t="n">
        <v>1</v>
      </c>
      <c r="G310" s="53" t="s">
        <v>197</v>
      </c>
      <c r="H310" s="54" t="n">
        <v>0.109140393518519</v>
      </c>
      <c r="I310" s="55" t="n">
        <f aca="false">H310-$H$27</f>
        <v>0.0205871527777778</v>
      </c>
      <c r="J310" s="121"/>
    </row>
    <row r="311" customFormat="false" ht="15" hidden="false" customHeight="true" outlineLevel="0" collapsed="false">
      <c r="A311" s="57" t="n">
        <v>281</v>
      </c>
      <c r="B311" s="58" t="s">
        <v>357</v>
      </c>
      <c r="C311" s="58" t="n">
        <v>194</v>
      </c>
      <c r="D311" s="53" t="s">
        <v>785</v>
      </c>
      <c r="E311" s="58" t="n">
        <v>1962</v>
      </c>
      <c r="F311" s="58" t="n">
        <v>1</v>
      </c>
      <c r="G311" s="53" t="s">
        <v>786</v>
      </c>
      <c r="H311" s="54" t="n">
        <v>0.109153240740741</v>
      </c>
      <c r="I311" s="55" t="n">
        <f aca="false">H311-$H$27</f>
        <v>0.0206</v>
      </c>
      <c r="J311" s="121"/>
    </row>
    <row r="312" customFormat="false" ht="15" hidden="false" customHeight="true" outlineLevel="0" collapsed="false">
      <c r="A312" s="57" t="n">
        <v>282</v>
      </c>
      <c r="B312" s="58" t="s">
        <v>335</v>
      </c>
      <c r="C312" s="58" t="n">
        <v>669</v>
      </c>
      <c r="D312" s="53" t="s">
        <v>787</v>
      </c>
      <c r="E312" s="58" t="n">
        <v>1984</v>
      </c>
      <c r="F312" s="58" t="n">
        <v>1</v>
      </c>
      <c r="G312" s="53" t="s">
        <v>788</v>
      </c>
      <c r="H312" s="54" t="n">
        <v>0.109161921296296</v>
      </c>
      <c r="I312" s="55" t="n">
        <f aca="false">H312-$H$27</f>
        <v>0.0206086805555556</v>
      </c>
      <c r="J312" s="121"/>
    </row>
    <row r="313" customFormat="false" ht="15" hidden="false" customHeight="true" outlineLevel="0" collapsed="false">
      <c r="A313" s="57" t="n">
        <v>283</v>
      </c>
      <c r="B313" s="58" t="s">
        <v>357</v>
      </c>
      <c r="C313" s="58" t="n">
        <v>367</v>
      </c>
      <c r="D313" s="53" t="s">
        <v>789</v>
      </c>
      <c r="E313" s="58" t="n">
        <v>1964</v>
      </c>
      <c r="F313" s="58" t="n">
        <v>1</v>
      </c>
      <c r="G313" s="61" t="s">
        <v>790</v>
      </c>
      <c r="H313" s="54" t="n">
        <v>0.109183101851852</v>
      </c>
      <c r="I313" s="55" t="n">
        <f aca="false">H313-$H$27</f>
        <v>0.0206298611111111</v>
      </c>
      <c r="J313" s="121"/>
    </row>
    <row r="314" customFormat="false" ht="15" hidden="false" customHeight="true" outlineLevel="0" collapsed="false">
      <c r="A314" s="57" t="n">
        <v>284</v>
      </c>
      <c r="B314" s="58" t="s">
        <v>381</v>
      </c>
      <c r="C314" s="58" t="n">
        <v>352</v>
      </c>
      <c r="D314" s="53" t="s">
        <v>791</v>
      </c>
      <c r="E314" s="58" t="n">
        <v>1968</v>
      </c>
      <c r="F314" s="58" t="n">
        <v>1</v>
      </c>
      <c r="G314" s="53" t="s">
        <v>792</v>
      </c>
      <c r="H314" s="54" t="n">
        <v>0.10919212962963</v>
      </c>
      <c r="I314" s="55" t="n">
        <f aca="false">H314-$H$27</f>
        <v>0.0206388888888889</v>
      </c>
      <c r="J314" s="121"/>
    </row>
    <row r="315" customFormat="false" ht="15" hidden="false" customHeight="true" outlineLevel="0" collapsed="false">
      <c r="A315" s="57" t="n">
        <v>285</v>
      </c>
      <c r="B315" s="58" t="s">
        <v>492</v>
      </c>
      <c r="C315" s="58" t="n">
        <v>421</v>
      </c>
      <c r="D315" s="53" t="s">
        <v>793</v>
      </c>
      <c r="E315" s="58" t="n">
        <v>1958</v>
      </c>
      <c r="F315" s="58" t="s">
        <v>111</v>
      </c>
      <c r="G315" s="53" t="s">
        <v>794</v>
      </c>
      <c r="H315" s="54" t="n">
        <v>0.109321759259259</v>
      </c>
      <c r="I315" s="55" t="n">
        <f aca="false">H315-$H$27</f>
        <v>0.0207685185185185</v>
      </c>
      <c r="J315" s="121"/>
    </row>
    <row r="316" customFormat="false" ht="15" hidden="false" customHeight="true" outlineLevel="0" collapsed="false">
      <c r="A316" s="57" t="n">
        <v>286</v>
      </c>
      <c r="B316" s="58" t="s">
        <v>357</v>
      </c>
      <c r="C316" s="58" t="n">
        <v>613</v>
      </c>
      <c r="D316" s="53" t="s">
        <v>795</v>
      </c>
      <c r="E316" s="58" t="n">
        <v>1963</v>
      </c>
      <c r="F316" s="58" t="n">
        <v>1</v>
      </c>
      <c r="G316" s="53" t="s">
        <v>796</v>
      </c>
      <c r="H316" s="54" t="n">
        <v>0.109358680555556</v>
      </c>
      <c r="I316" s="55" t="n">
        <f aca="false">H316-$H$27</f>
        <v>0.0208054398148148</v>
      </c>
      <c r="J316" s="121"/>
    </row>
    <row r="317" customFormat="false" ht="15" hidden="false" customHeight="true" outlineLevel="0" collapsed="false">
      <c r="A317" s="57" t="n">
        <v>287</v>
      </c>
      <c r="B317" s="58" t="s">
        <v>492</v>
      </c>
      <c r="C317" s="58" t="n">
        <v>357</v>
      </c>
      <c r="D317" s="53" t="s">
        <v>797</v>
      </c>
      <c r="E317" s="58" t="n">
        <v>1957</v>
      </c>
      <c r="F317" s="58"/>
      <c r="G317" s="53" t="s">
        <v>798</v>
      </c>
      <c r="H317" s="54" t="n">
        <v>0.109449074074074</v>
      </c>
      <c r="I317" s="55" t="n">
        <f aca="false">H317-$H$27</f>
        <v>0.0208958333333333</v>
      </c>
      <c r="J317" s="121"/>
    </row>
    <row r="318" customFormat="false" ht="15" hidden="false" customHeight="true" outlineLevel="0" collapsed="false">
      <c r="A318" s="57" t="n">
        <v>288</v>
      </c>
      <c r="B318" s="58" t="s">
        <v>353</v>
      </c>
      <c r="C318" s="58" t="n">
        <v>557</v>
      </c>
      <c r="D318" s="53" t="s">
        <v>799</v>
      </c>
      <c r="E318" s="58" t="n">
        <v>1976</v>
      </c>
      <c r="F318" s="58" t="s">
        <v>67</v>
      </c>
      <c r="G318" s="53" t="s">
        <v>172</v>
      </c>
      <c r="H318" s="54" t="n">
        <v>0.109465972222222</v>
      </c>
      <c r="I318" s="55" t="n">
        <f aca="false">H318-$H$27</f>
        <v>0.0209127314814815</v>
      </c>
      <c r="J318" s="121"/>
    </row>
    <row r="319" customFormat="false" ht="15" hidden="false" customHeight="true" outlineLevel="0" collapsed="false">
      <c r="A319" s="57" t="n">
        <v>289</v>
      </c>
      <c r="B319" s="58" t="s">
        <v>727</v>
      </c>
      <c r="C319" s="58" t="n">
        <v>349</v>
      </c>
      <c r="D319" s="53" t="s">
        <v>800</v>
      </c>
      <c r="E319" s="58" t="n">
        <v>1945</v>
      </c>
      <c r="F319" s="58" t="s">
        <v>111</v>
      </c>
      <c r="G319" s="53" t="s">
        <v>232</v>
      </c>
      <c r="H319" s="54" t="n">
        <v>0.10949837962963</v>
      </c>
      <c r="I319" s="55" t="n">
        <f aca="false">H319-$H$27</f>
        <v>0.0209451388888889</v>
      </c>
      <c r="J319" s="121"/>
    </row>
    <row r="320" customFormat="false" ht="15" hidden="false" customHeight="true" outlineLevel="0" collapsed="false">
      <c r="A320" s="57" t="n">
        <v>290</v>
      </c>
      <c r="B320" s="58" t="s">
        <v>335</v>
      </c>
      <c r="C320" s="58" t="n">
        <v>516</v>
      </c>
      <c r="D320" s="53" t="s">
        <v>801</v>
      </c>
      <c r="E320" s="58" t="n">
        <v>1986</v>
      </c>
      <c r="F320" s="58" t="n">
        <v>1</v>
      </c>
      <c r="G320" s="53" t="s">
        <v>476</v>
      </c>
      <c r="H320" s="54" t="n">
        <v>0.109534375</v>
      </c>
      <c r="I320" s="55" t="n">
        <f aca="false">H320-$H$27</f>
        <v>0.0209811342592593</v>
      </c>
      <c r="J320" s="121"/>
    </row>
    <row r="321" customFormat="false" ht="15" hidden="false" customHeight="true" outlineLevel="0" collapsed="false">
      <c r="A321" s="57" t="n">
        <v>291</v>
      </c>
      <c r="B321" s="58" t="s">
        <v>357</v>
      </c>
      <c r="C321" s="58" t="n">
        <v>542</v>
      </c>
      <c r="D321" s="53" t="s">
        <v>802</v>
      </c>
      <c r="E321" s="58" t="n">
        <v>1962</v>
      </c>
      <c r="F321" s="58" t="n">
        <v>1</v>
      </c>
      <c r="G321" s="53" t="s">
        <v>164</v>
      </c>
      <c r="H321" s="54" t="n">
        <v>0.109550462962963</v>
      </c>
      <c r="I321" s="55" t="n">
        <f aca="false">H321-$H$27</f>
        <v>0.0209972222222222</v>
      </c>
      <c r="J321" s="121"/>
    </row>
    <row r="322" customFormat="false" ht="15" hidden="false" customHeight="true" outlineLevel="0" collapsed="false">
      <c r="A322" s="57" t="n">
        <v>292</v>
      </c>
      <c r="B322" s="58" t="s">
        <v>492</v>
      </c>
      <c r="C322" s="58" t="n">
        <v>556</v>
      </c>
      <c r="D322" s="53" t="s">
        <v>803</v>
      </c>
      <c r="E322" s="58" t="n">
        <v>1961</v>
      </c>
      <c r="F322" s="58" t="s">
        <v>67</v>
      </c>
      <c r="G322" s="53" t="s">
        <v>172</v>
      </c>
      <c r="H322" s="54" t="n">
        <v>0.109579050925926</v>
      </c>
      <c r="I322" s="55" t="n">
        <f aca="false">H322-$H$27</f>
        <v>0.0210258101851852</v>
      </c>
      <c r="J322" s="121"/>
    </row>
    <row r="323" customFormat="false" ht="15" hidden="false" customHeight="true" outlineLevel="0" collapsed="false">
      <c r="A323" s="57" t="n">
        <v>293</v>
      </c>
      <c r="B323" s="58" t="s">
        <v>381</v>
      </c>
      <c r="C323" s="58" t="n">
        <v>284</v>
      </c>
      <c r="D323" s="53" t="s">
        <v>804</v>
      </c>
      <c r="E323" s="58" t="n">
        <v>1969</v>
      </c>
      <c r="F323" s="58"/>
      <c r="G323" s="53" t="s">
        <v>149</v>
      </c>
      <c r="H323" s="54" t="n">
        <v>0.109606597222222</v>
      </c>
      <c r="I323" s="55" t="n">
        <f aca="false">H323-$H$27</f>
        <v>0.0210533564814815</v>
      </c>
      <c r="J323" s="121"/>
    </row>
    <row r="324" customFormat="false" ht="15" hidden="false" customHeight="true" outlineLevel="0" collapsed="false">
      <c r="A324" s="57" t="n">
        <v>294</v>
      </c>
      <c r="B324" s="58" t="s">
        <v>381</v>
      </c>
      <c r="C324" s="58" t="n">
        <v>436</v>
      </c>
      <c r="D324" s="53" t="s">
        <v>805</v>
      </c>
      <c r="E324" s="58" t="n">
        <v>1967</v>
      </c>
      <c r="F324" s="58"/>
      <c r="G324" s="53" t="s">
        <v>373</v>
      </c>
      <c r="H324" s="54" t="n">
        <v>0.109670138888889</v>
      </c>
      <c r="I324" s="55" t="n">
        <f aca="false">H324-$H$27</f>
        <v>0.0211168981481482</v>
      </c>
      <c r="J324" s="121"/>
    </row>
    <row r="325" customFormat="false" ht="15" hidden="false" customHeight="true" outlineLevel="0" collapsed="false">
      <c r="A325" s="57" t="n">
        <v>295</v>
      </c>
      <c r="B325" s="58" t="s">
        <v>335</v>
      </c>
      <c r="C325" s="58" t="n">
        <v>481</v>
      </c>
      <c r="D325" s="53" t="s">
        <v>806</v>
      </c>
      <c r="E325" s="58" t="n">
        <v>1975</v>
      </c>
      <c r="F325" s="58"/>
      <c r="G325" s="53" t="s">
        <v>197</v>
      </c>
      <c r="H325" s="54" t="n">
        <v>0.109676388888889</v>
      </c>
      <c r="I325" s="55" t="n">
        <f aca="false">H325-$H$27</f>
        <v>0.0211231481481481</v>
      </c>
      <c r="J325" s="121"/>
    </row>
    <row r="326" customFormat="false" ht="15" hidden="false" customHeight="true" outlineLevel="0" collapsed="false">
      <c r="A326" s="57" t="n">
        <v>296</v>
      </c>
      <c r="B326" s="58" t="s">
        <v>727</v>
      </c>
      <c r="C326" s="58" t="n">
        <v>374</v>
      </c>
      <c r="D326" s="53" t="s">
        <v>807</v>
      </c>
      <c r="E326" s="58" t="n">
        <v>1944</v>
      </c>
      <c r="F326" s="58" t="s">
        <v>67</v>
      </c>
      <c r="G326" s="53" t="s">
        <v>808</v>
      </c>
      <c r="H326" s="54" t="n">
        <v>0.10981087962963</v>
      </c>
      <c r="I326" s="55" t="n">
        <f aca="false">H326-$H$27</f>
        <v>0.0212576388888889</v>
      </c>
      <c r="J326" s="121"/>
    </row>
    <row r="327" customFormat="false" ht="15" hidden="false" customHeight="true" outlineLevel="0" collapsed="false">
      <c r="A327" s="57" t="n">
        <v>297</v>
      </c>
      <c r="B327" s="58" t="s">
        <v>335</v>
      </c>
      <c r="C327" s="58" t="n">
        <v>245</v>
      </c>
      <c r="D327" s="53" t="s">
        <v>809</v>
      </c>
      <c r="E327" s="58" t="n">
        <v>1981</v>
      </c>
      <c r="F327" s="58" t="s">
        <v>67</v>
      </c>
      <c r="G327" s="53" t="s">
        <v>515</v>
      </c>
      <c r="H327" s="54" t="n">
        <v>0.109945833333333</v>
      </c>
      <c r="I327" s="55" t="n">
        <f aca="false">H327-$H$27</f>
        <v>0.0213925925925926</v>
      </c>
      <c r="J327" s="121"/>
    </row>
    <row r="328" customFormat="false" ht="15" hidden="false" customHeight="true" outlineLevel="0" collapsed="false">
      <c r="A328" s="57" t="n">
        <v>298</v>
      </c>
      <c r="B328" s="58" t="s">
        <v>353</v>
      </c>
      <c r="C328" s="58" t="n">
        <v>283</v>
      </c>
      <c r="D328" s="53" t="s">
        <v>810</v>
      </c>
      <c r="E328" s="58" t="n">
        <v>1974</v>
      </c>
      <c r="F328" s="58"/>
      <c r="G328" s="53" t="s">
        <v>207</v>
      </c>
      <c r="H328" s="54" t="n">
        <v>0.10995474537037</v>
      </c>
      <c r="I328" s="55" t="n">
        <f aca="false">H328-$H$27</f>
        <v>0.0214015046296296</v>
      </c>
      <c r="J328" s="121"/>
    </row>
    <row r="329" customFormat="false" ht="15" hidden="false" customHeight="true" outlineLevel="0" collapsed="false">
      <c r="A329" s="57" t="n">
        <v>299</v>
      </c>
      <c r="B329" s="58" t="s">
        <v>357</v>
      </c>
      <c r="C329" s="58" t="n">
        <v>548</v>
      </c>
      <c r="D329" s="53" t="s">
        <v>811</v>
      </c>
      <c r="E329" s="58" t="n">
        <v>1966</v>
      </c>
      <c r="F329" s="58"/>
      <c r="G329" s="53" t="s">
        <v>20</v>
      </c>
      <c r="H329" s="54" t="n">
        <v>0.109981481481481</v>
      </c>
      <c r="I329" s="55" t="n">
        <f aca="false">H329-$H$27</f>
        <v>0.0214282407407407</v>
      </c>
      <c r="J329" s="121"/>
    </row>
    <row r="330" customFormat="false" ht="15" hidden="false" customHeight="true" outlineLevel="0" collapsed="false">
      <c r="A330" s="57" t="n">
        <v>300</v>
      </c>
      <c r="B330" s="58" t="s">
        <v>357</v>
      </c>
      <c r="C330" s="58" t="n">
        <v>190</v>
      </c>
      <c r="D330" s="59" t="s">
        <v>812</v>
      </c>
      <c r="E330" s="58" t="n">
        <v>1962</v>
      </c>
      <c r="F330" s="58" t="s">
        <v>67</v>
      </c>
      <c r="G330" s="53" t="s">
        <v>813</v>
      </c>
      <c r="H330" s="54" t="n">
        <v>0.110035416666667</v>
      </c>
      <c r="I330" s="55" t="n">
        <f aca="false">H330-$H$27</f>
        <v>0.0214821759259259</v>
      </c>
      <c r="J330" s="122"/>
    </row>
    <row r="331" customFormat="false" ht="15" hidden="false" customHeight="true" outlineLevel="0" collapsed="false">
      <c r="A331" s="57" t="n">
        <v>301</v>
      </c>
      <c r="B331" s="58" t="s">
        <v>357</v>
      </c>
      <c r="C331" s="58" t="n">
        <v>311</v>
      </c>
      <c r="D331" s="53" t="s">
        <v>814</v>
      </c>
      <c r="E331" s="58" t="n">
        <v>1964</v>
      </c>
      <c r="F331" s="58"/>
      <c r="G331" s="53" t="s">
        <v>815</v>
      </c>
      <c r="H331" s="54" t="n">
        <v>0.11005462962963</v>
      </c>
      <c r="I331" s="55" t="n">
        <f aca="false">H331-$H$27</f>
        <v>0.0215013888888889</v>
      </c>
      <c r="J331" s="121"/>
    </row>
    <row r="332" customFormat="false" ht="15" hidden="false" customHeight="true" outlineLevel="0" collapsed="false">
      <c r="A332" s="57" t="n">
        <v>302</v>
      </c>
      <c r="B332" s="58" t="s">
        <v>661</v>
      </c>
      <c r="C332" s="58" t="n">
        <v>212</v>
      </c>
      <c r="D332" s="53" t="s">
        <v>816</v>
      </c>
      <c r="E332" s="58" t="n">
        <v>1948</v>
      </c>
      <c r="F332" s="58" t="s">
        <v>67</v>
      </c>
      <c r="G332" s="53" t="s">
        <v>207</v>
      </c>
      <c r="H332" s="54" t="n">
        <v>0.110070486111111</v>
      </c>
      <c r="I332" s="55" t="n">
        <f aca="false">H332-$H$27</f>
        <v>0.0215172453703704</v>
      </c>
      <c r="J332" s="121"/>
    </row>
    <row r="333" customFormat="false" ht="15" hidden="false" customHeight="true" outlineLevel="0" collapsed="false">
      <c r="A333" s="57" t="n">
        <v>303</v>
      </c>
      <c r="B333" s="58" t="s">
        <v>661</v>
      </c>
      <c r="C333" s="58" t="n">
        <v>312</v>
      </c>
      <c r="D333" s="53" t="s">
        <v>817</v>
      </c>
      <c r="E333" s="58" t="n">
        <v>1947</v>
      </c>
      <c r="F333" s="58" t="s">
        <v>67</v>
      </c>
      <c r="G333" s="53" t="s">
        <v>654</v>
      </c>
      <c r="H333" s="54" t="n">
        <v>0.110075925925926</v>
      </c>
      <c r="I333" s="55" t="n">
        <f aca="false">H333-$H$27</f>
        <v>0.0215226851851852</v>
      </c>
      <c r="J333" s="121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120" t="n">
        <v>6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57" t="n">
        <v>304</v>
      </c>
      <c r="B335" s="58" t="s">
        <v>579</v>
      </c>
      <c r="C335" s="58" t="n">
        <v>276</v>
      </c>
      <c r="D335" s="53" t="s">
        <v>818</v>
      </c>
      <c r="E335" s="58" t="n">
        <v>1952</v>
      </c>
      <c r="F335" s="58" t="s">
        <v>111</v>
      </c>
      <c r="G335" s="53" t="s">
        <v>819</v>
      </c>
      <c r="H335" s="54" t="n">
        <v>0.110107523148148</v>
      </c>
      <c r="I335" s="55" t="n">
        <f aca="false">H335-$H$27</f>
        <v>0.0215542824074074</v>
      </c>
      <c r="J335" s="121"/>
    </row>
    <row r="336" customFormat="false" ht="15" hidden="false" customHeight="true" outlineLevel="0" collapsed="false">
      <c r="A336" s="50" t="n">
        <v>305</v>
      </c>
      <c r="B336" s="58" t="s">
        <v>492</v>
      </c>
      <c r="C336" s="58" t="n">
        <v>461</v>
      </c>
      <c r="D336" s="53" t="s">
        <v>820</v>
      </c>
      <c r="E336" s="58" t="n">
        <v>1959</v>
      </c>
      <c r="F336" s="58" t="n">
        <v>1</v>
      </c>
      <c r="G336" s="53" t="s">
        <v>821</v>
      </c>
      <c r="H336" s="54" t="n">
        <v>0.110115740740741</v>
      </c>
      <c r="I336" s="55" t="n">
        <f aca="false">H336-$H$27</f>
        <v>0.0215625</v>
      </c>
      <c r="J336" s="121"/>
    </row>
    <row r="337" customFormat="false" ht="15" hidden="false" customHeight="true" outlineLevel="0" collapsed="false">
      <c r="A337" s="57" t="n">
        <v>306</v>
      </c>
      <c r="B337" s="58" t="s">
        <v>661</v>
      </c>
      <c r="C337" s="58" t="n">
        <v>553</v>
      </c>
      <c r="D337" s="53" t="s">
        <v>822</v>
      </c>
      <c r="E337" s="58" t="n">
        <v>1951</v>
      </c>
      <c r="F337" s="58"/>
      <c r="G337" s="53" t="s">
        <v>229</v>
      </c>
      <c r="H337" s="54" t="n">
        <v>0.110158333333333</v>
      </c>
      <c r="I337" s="55" t="n">
        <f aca="false">H337-$H$27</f>
        <v>0.0216050925925926</v>
      </c>
      <c r="J337" s="121"/>
    </row>
    <row r="338" customFormat="false" ht="15" hidden="false" customHeight="true" outlineLevel="0" collapsed="false">
      <c r="A338" s="50" t="n">
        <v>307</v>
      </c>
      <c r="B338" s="58" t="s">
        <v>353</v>
      </c>
      <c r="C338" s="58" t="n">
        <v>975</v>
      </c>
      <c r="D338" s="53" t="s">
        <v>823</v>
      </c>
      <c r="E338" s="58" t="n">
        <v>1973</v>
      </c>
      <c r="F338" s="58" t="s">
        <v>67</v>
      </c>
      <c r="G338" s="53" t="s">
        <v>620</v>
      </c>
      <c r="H338" s="54" t="n">
        <v>0.110165856481481</v>
      </c>
      <c r="I338" s="55" t="n">
        <f aca="false">H338-$H$27</f>
        <v>0.0216126157407407</v>
      </c>
      <c r="J338" s="121"/>
    </row>
    <row r="339" customFormat="false" ht="15" hidden="false" customHeight="true" outlineLevel="0" collapsed="false">
      <c r="A339" s="57" t="n">
        <v>308</v>
      </c>
      <c r="B339" s="58" t="s">
        <v>381</v>
      </c>
      <c r="C339" s="58" t="n">
        <v>520</v>
      </c>
      <c r="D339" s="53" t="s">
        <v>824</v>
      </c>
      <c r="E339" s="58" t="n">
        <v>1970</v>
      </c>
      <c r="F339" s="58" t="n">
        <v>1</v>
      </c>
      <c r="G339" s="53" t="s">
        <v>232</v>
      </c>
      <c r="H339" s="54" t="n">
        <v>0.110400115740741</v>
      </c>
      <c r="I339" s="55" t="n">
        <f aca="false">H339-$H$27</f>
        <v>0.021846875</v>
      </c>
      <c r="J339" s="121"/>
    </row>
    <row r="340" customFormat="false" ht="15" hidden="false" customHeight="true" outlineLevel="0" collapsed="false">
      <c r="A340" s="50" t="n">
        <v>309</v>
      </c>
      <c r="B340" s="58" t="s">
        <v>335</v>
      </c>
      <c r="C340" s="58" t="n">
        <v>510</v>
      </c>
      <c r="D340" s="53" t="s">
        <v>825</v>
      </c>
      <c r="E340" s="58" t="n">
        <v>1983</v>
      </c>
      <c r="F340" s="58" t="n">
        <v>1</v>
      </c>
      <c r="G340" s="53" t="s">
        <v>20</v>
      </c>
      <c r="H340" s="54" t="n">
        <v>0.11051099537037</v>
      </c>
      <c r="I340" s="55" t="n">
        <f aca="false">H340-$H$27</f>
        <v>0.0219577546296296</v>
      </c>
      <c r="J340" s="121"/>
    </row>
    <row r="341" customFormat="false" ht="15" hidden="false" customHeight="true" outlineLevel="0" collapsed="false">
      <c r="A341" s="57" t="n">
        <v>310</v>
      </c>
      <c r="B341" s="58" t="s">
        <v>357</v>
      </c>
      <c r="C341" s="58" t="n">
        <v>764</v>
      </c>
      <c r="D341" s="53" t="s">
        <v>826</v>
      </c>
      <c r="E341" s="58" t="n">
        <v>1962</v>
      </c>
      <c r="F341" s="58" t="s">
        <v>67</v>
      </c>
      <c r="G341" s="53" t="s">
        <v>615</v>
      </c>
      <c r="H341" s="54" t="n">
        <v>0.110635185185185</v>
      </c>
      <c r="I341" s="55" t="n">
        <f aca="false">H341-$H$27</f>
        <v>0.0220819444444444</v>
      </c>
      <c r="J341" s="121"/>
    </row>
    <row r="342" customFormat="false" ht="15" hidden="false" customHeight="true" outlineLevel="0" collapsed="false">
      <c r="A342" s="50" t="n">
        <v>311</v>
      </c>
      <c r="B342" s="58" t="s">
        <v>381</v>
      </c>
      <c r="C342" s="58" t="n">
        <v>993</v>
      </c>
      <c r="D342" s="53" t="s">
        <v>827</v>
      </c>
      <c r="E342" s="58" t="n">
        <v>1971</v>
      </c>
      <c r="F342" s="58" t="s">
        <v>67</v>
      </c>
      <c r="G342" s="53" t="s">
        <v>828</v>
      </c>
      <c r="H342" s="54" t="n">
        <v>0.110682291666667</v>
      </c>
      <c r="I342" s="55" t="n">
        <f aca="false">H342-$H$27</f>
        <v>0.0221290509259259</v>
      </c>
      <c r="J342" s="121"/>
    </row>
    <row r="343" customFormat="false" ht="15" hidden="false" customHeight="true" outlineLevel="0" collapsed="false">
      <c r="A343" s="57" t="n">
        <v>312</v>
      </c>
      <c r="B343" s="58" t="s">
        <v>357</v>
      </c>
      <c r="C343" s="58" t="n">
        <v>222</v>
      </c>
      <c r="D343" s="53" t="s">
        <v>829</v>
      </c>
      <c r="E343" s="58" t="n">
        <v>1965</v>
      </c>
      <c r="F343" s="58" t="s">
        <v>111</v>
      </c>
      <c r="G343" s="53" t="s">
        <v>15</v>
      </c>
      <c r="H343" s="54" t="n">
        <v>0.110798611111111</v>
      </c>
      <c r="I343" s="55" t="n">
        <f aca="false">H343-$H$27</f>
        <v>0.0222453703703704</v>
      </c>
      <c r="J343" s="121"/>
    </row>
    <row r="344" customFormat="false" ht="15" hidden="false" customHeight="true" outlineLevel="0" collapsed="false">
      <c r="A344" s="50" t="n">
        <v>313</v>
      </c>
      <c r="B344" s="58" t="s">
        <v>661</v>
      </c>
      <c r="C344" s="58" t="n">
        <v>316</v>
      </c>
      <c r="D344" s="53" t="s">
        <v>830</v>
      </c>
      <c r="E344" s="58" t="n">
        <v>1950</v>
      </c>
      <c r="F344" s="58" t="n">
        <v>1</v>
      </c>
      <c r="G344" s="53" t="s">
        <v>831</v>
      </c>
      <c r="H344" s="54" t="n">
        <v>0.110857291666667</v>
      </c>
      <c r="I344" s="55" t="n">
        <f aca="false">H344-$H$27</f>
        <v>0.0223040509259259</v>
      </c>
      <c r="J344" s="121"/>
    </row>
    <row r="345" customFormat="false" ht="15" hidden="false" customHeight="true" outlineLevel="0" collapsed="false">
      <c r="A345" s="57" t="n">
        <v>314</v>
      </c>
      <c r="B345" s="58" t="s">
        <v>492</v>
      </c>
      <c r="C345" s="58" t="n">
        <v>640</v>
      </c>
      <c r="D345" s="53" t="s">
        <v>832</v>
      </c>
      <c r="E345" s="58" t="n">
        <v>1960</v>
      </c>
      <c r="F345" s="58" t="s">
        <v>111</v>
      </c>
      <c r="G345" s="53" t="s">
        <v>833</v>
      </c>
      <c r="H345" s="54" t="n">
        <v>0.110938541666667</v>
      </c>
      <c r="I345" s="55" t="n">
        <f aca="false">H345-$H$27</f>
        <v>0.0223853009259259</v>
      </c>
      <c r="J345" s="121"/>
    </row>
    <row r="346" customFormat="false" ht="15" hidden="false" customHeight="true" outlineLevel="0" collapsed="false">
      <c r="A346" s="50" t="n">
        <v>315</v>
      </c>
      <c r="B346" s="58" t="s">
        <v>492</v>
      </c>
      <c r="C346" s="58" t="n">
        <v>342</v>
      </c>
      <c r="D346" s="53" t="s">
        <v>834</v>
      </c>
      <c r="E346" s="58" t="n">
        <v>1957</v>
      </c>
      <c r="F346" s="58" t="n">
        <v>1</v>
      </c>
      <c r="G346" s="53" t="s">
        <v>835</v>
      </c>
      <c r="H346" s="54" t="n">
        <v>0.110984722222222</v>
      </c>
      <c r="I346" s="55" t="n">
        <f aca="false">H346-$H$27</f>
        <v>0.0224314814814815</v>
      </c>
      <c r="J346" s="121"/>
    </row>
    <row r="347" customFormat="false" ht="15" hidden="false" customHeight="true" outlineLevel="0" collapsed="false">
      <c r="A347" s="57" t="n">
        <v>316</v>
      </c>
      <c r="B347" s="58" t="s">
        <v>492</v>
      </c>
      <c r="C347" s="58" t="n">
        <v>405</v>
      </c>
      <c r="D347" s="53" t="s">
        <v>836</v>
      </c>
      <c r="E347" s="58" t="n">
        <v>1959</v>
      </c>
      <c r="F347" s="58" t="n">
        <v>1</v>
      </c>
      <c r="G347" s="53" t="s">
        <v>837</v>
      </c>
      <c r="H347" s="54" t="n">
        <v>0.110989699074074</v>
      </c>
      <c r="I347" s="55" t="n">
        <f aca="false">H347-$H$27</f>
        <v>0.0224364583333333</v>
      </c>
      <c r="J347" s="60"/>
    </row>
    <row r="348" customFormat="false" ht="15" hidden="false" customHeight="true" outlineLevel="0" collapsed="false">
      <c r="A348" s="50" t="n">
        <v>317</v>
      </c>
      <c r="B348" s="58" t="s">
        <v>727</v>
      </c>
      <c r="C348" s="58" t="n">
        <v>339</v>
      </c>
      <c r="D348" s="53" t="s">
        <v>838</v>
      </c>
      <c r="E348" s="58" t="n">
        <v>1946</v>
      </c>
      <c r="F348" s="58" t="s">
        <v>67</v>
      </c>
      <c r="G348" s="61" t="s">
        <v>790</v>
      </c>
      <c r="H348" s="54" t="n">
        <v>0.111000347222222</v>
      </c>
      <c r="I348" s="55" t="n">
        <f aca="false">H348-$H$27</f>
        <v>0.0224471064814815</v>
      </c>
      <c r="J348" s="121"/>
    </row>
    <row r="349" customFormat="false" ht="15" hidden="false" customHeight="true" outlineLevel="0" collapsed="false">
      <c r="A349" s="57" t="n">
        <v>318</v>
      </c>
      <c r="B349" s="58" t="s">
        <v>381</v>
      </c>
      <c r="C349" s="58" t="n">
        <v>648</v>
      </c>
      <c r="D349" s="53" t="s">
        <v>839</v>
      </c>
      <c r="E349" s="58" t="n">
        <v>1967</v>
      </c>
      <c r="F349" s="58" t="s">
        <v>111</v>
      </c>
      <c r="G349" s="53" t="s">
        <v>840</v>
      </c>
      <c r="H349" s="54" t="n">
        <v>0.111005092592593</v>
      </c>
      <c r="I349" s="55" t="n">
        <f aca="false">H349-$H$27</f>
        <v>0.0224518518518519</v>
      </c>
      <c r="J349" s="121"/>
    </row>
    <row r="350" customFormat="false" ht="15" hidden="false" customHeight="true" outlineLevel="0" collapsed="false">
      <c r="A350" s="50" t="n">
        <v>319</v>
      </c>
      <c r="B350" s="58" t="s">
        <v>353</v>
      </c>
      <c r="C350" s="58" t="n">
        <v>332</v>
      </c>
      <c r="D350" s="53" t="s">
        <v>841</v>
      </c>
      <c r="E350" s="58" t="n">
        <v>1972</v>
      </c>
      <c r="F350" s="58"/>
      <c r="G350" s="53" t="s">
        <v>842</v>
      </c>
      <c r="H350" s="54" t="n">
        <v>0.111011574074074</v>
      </c>
      <c r="I350" s="55" t="n">
        <f aca="false">H350-$H$27</f>
        <v>0.0224583333333333</v>
      </c>
      <c r="J350" s="121"/>
    </row>
    <row r="351" customFormat="false" ht="15" hidden="false" customHeight="true" outlineLevel="0" collapsed="false">
      <c r="A351" s="57" t="n">
        <v>320</v>
      </c>
      <c r="B351" s="58" t="s">
        <v>492</v>
      </c>
      <c r="C351" s="58" t="n">
        <v>444</v>
      </c>
      <c r="D351" s="53" t="s">
        <v>843</v>
      </c>
      <c r="E351" s="58" t="n">
        <v>1957</v>
      </c>
      <c r="F351" s="58" t="n">
        <v>1</v>
      </c>
      <c r="G351" s="53" t="s">
        <v>844</v>
      </c>
      <c r="H351" s="54" t="n">
        <v>0.111063425925926</v>
      </c>
      <c r="I351" s="55" t="n">
        <f aca="false">H351-$H$27</f>
        <v>0.0225101851851852</v>
      </c>
      <c r="J351" s="60"/>
    </row>
    <row r="352" customFormat="false" ht="15" hidden="false" customHeight="true" outlineLevel="0" collapsed="false">
      <c r="A352" s="50" t="n">
        <v>321</v>
      </c>
      <c r="B352" s="58" t="s">
        <v>335</v>
      </c>
      <c r="C352" s="58" t="n">
        <v>591</v>
      </c>
      <c r="D352" s="53" t="s">
        <v>845</v>
      </c>
      <c r="E352" s="58" t="n">
        <v>1987</v>
      </c>
      <c r="F352" s="58" t="n">
        <v>1</v>
      </c>
      <c r="G352" s="53" t="s">
        <v>141</v>
      </c>
      <c r="H352" s="54" t="n">
        <v>0.111122800925926</v>
      </c>
      <c r="I352" s="55" t="n">
        <f aca="false">H352-$H$27</f>
        <v>0.0225695601851852</v>
      </c>
      <c r="J352" s="121"/>
    </row>
    <row r="353" customFormat="false" ht="15" hidden="false" customHeight="true" outlineLevel="0" collapsed="false">
      <c r="A353" s="57" t="n">
        <v>322</v>
      </c>
      <c r="B353" s="58" t="s">
        <v>381</v>
      </c>
      <c r="C353" s="58" t="n">
        <v>642</v>
      </c>
      <c r="D353" s="53" t="s">
        <v>846</v>
      </c>
      <c r="E353" s="58" t="n">
        <v>1967</v>
      </c>
      <c r="F353" s="58" t="n">
        <v>1</v>
      </c>
      <c r="G353" s="53" t="s">
        <v>847</v>
      </c>
      <c r="H353" s="54" t="n">
        <v>0.111138310185185</v>
      </c>
      <c r="I353" s="55" t="n">
        <f aca="false">H353-$H$27</f>
        <v>0.0225850694444444</v>
      </c>
      <c r="J353" s="121"/>
    </row>
    <row r="354" customFormat="false" ht="15" hidden="false" customHeight="true" outlineLevel="0" collapsed="false">
      <c r="A354" s="50" t="n">
        <v>323</v>
      </c>
      <c r="B354" s="58" t="s">
        <v>381</v>
      </c>
      <c r="C354" s="58" t="n">
        <v>818</v>
      </c>
      <c r="D354" s="53" t="s">
        <v>848</v>
      </c>
      <c r="E354" s="58" t="n">
        <v>1971</v>
      </c>
      <c r="F354" s="58" t="s">
        <v>88</v>
      </c>
      <c r="G354" s="53" t="s">
        <v>700</v>
      </c>
      <c r="H354" s="54" t="n">
        <v>0.111167708333333</v>
      </c>
      <c r="I354" s="55" t="n">
        <f aca="false">H354-$H$27</f>
        <v>0.0226144675925926</v>
      </c>
      <c r="J354" s="121"/>
    </row>
    <row r="355" customFormat="false" ht="15" hidden="false" customHeight="true" outlineLevel="0" collapsed="false">
      <c r="A355" s="57" t="n">
        <v>324</v>
      </c>
      <c r="B355" s="58" t="s">
        <v>357</v>
      </c>
      <c r="C355" s="58" t="n">
        <v>772</v>
      </c>
      <c r="D355" s="53" t="s">
        <v>849</v>
      </c>
      <c r="E355" s="58" t="n">
        <v>1962</v>
      </c>
      <c r="F355" s="58" t="n">
        <v>1</v>
      </c>
      <c r="G355" s="53" t="s">
        <v>850</v>
      </c>
      <c r="H355" s="54" t="n">
        <v>0.111220717592593</v>
      </c>
      <c r="I355" s="55" t="n">
        <f aca="false">H355-$H$27</f>
        <v>0.0226674768518519</v>
      </c>
      <c r="J355" s="121"/>
    </row>
    <row r="356" customFormat="false" ht="15" hidden="false" customHeight="true" outlineLevel="0" collapsed="false">
      <c r="A356" s="50" t="n">
        <v>325</v>
      </c>
      <c r="B356" s="58" t="s">
        <v>335</v>
      </c>
      <c r="C356" s="58" t="n">
        <v>298</v>
      </c>
      <c r="D356" s="53" t="s">
        <v>851</v>
      </c>
      <c r="E356" s="58" t="n">
        <v>1981</v>
      </c>
      <c r="F356" s="58" t="n">
        <v>1</v>
      </c>
      <c r="G356" s="53" t="s">
        <v>852</v>
      </c>
      <c r="H356" s="54" t="n">
        <v>0.111322916666667</v>
      </c>
      <c r="I356" s="55" t="n">
        <f aca="false">H356-$H$27</f>
        <v>0.0227696759259259</v>
      </c>
      <c r="J356" s="121"/>
    </row>
    <row r="357" customFormat="false" ht="15" hidden="false" customHeight="true" outlineLevel="0" collapsed="false">
      <c r="A357" s="57" t="n">
        <v>326</v>
      </c>
      <c r="B357" s="58" t="s">
        <v>661</v>
      </c>
      <c r="C357" s="58" t="n">
        <v>291</v>
      </c>
      <c r="D357" s="53" t="s">
        <v>853</v>
      </c>
      <c r="E357" s="58" t="n">
        <v>1947</v>
      </c>
      <c r="F357" s="58" t="s">
        <v>67</v>
      </c>
      <c r="G357" s="53" t="s">
        <v>854</v>
      </c>
      <c r="H357" s="54" t="n">
        <v>0.111348611111111</v>
      </c>
      <c r="I357" s="55" t="n">
        <f aca="false">H357-$H$27</f>
        <v>0.0227953703703704</v>
      </c>
      <c r="J357" s="121"/>
    </row>
    <row r="358" customFormat="false" ht="15" hidden="false" customHeight="true" outlineLevel="0" collapsed="false">
      <c r="A358" s="50" t="n">
        <v>327</v>
      </c>
      <c r="B358" s="58" t="s">
        <v>492</v>
      </c>
      <c r="C358" s="58" t="n">
        <v>823</v>
      </c>
      <c r="D358" s="53" t="s">
        <v>855</v>
      </c>
      <c r="E358" s="58" t="n">
        <v>1960</v>
      </c>
      <c r="F358" s="58" t="n">
        <v>1</v>
      </c>
      <c r="G358" s="53" t="s">
        <v>168</v>
      </c>
      <c r="H358" s="54" t="n">
        <v>0.111628819444444</v>
      </c>
      <c r="I358" s="55" t="n">
        <f aca="false">H358-$H$27</f>
        <v>0.0230755787037037</v>
      </c>
      <c r="J358" s="121"/>
    </row>
    <row r="359" customFormat="false" ht="15" hidden="false" customHeight="true" outlineLevel="0" collapsed="false">
      <c r="A359" s="57" t="n">
        <v>328</v>
      </c>
      <c r="B359" s="58" t="s">
        <v>579</v>
      </c>
      <c r="C359" s="58" t="n">
        <v>282</v>
      </c>
      <c r="D359" s="53" t="s">
        <v>856</v>
      </c>
      <c r="E359" s="58" t="n">
        <v>1954</v>
      </c>
      <c r="F359" s="58" t="s">
        <v>111</v>
      </c>
      <c r="G359" s="53" t="s">
        <v>857</v>
      </c>
      <c r="H359" s="54" t="n">
        <v>0.111734490740741</v>
      </c>
      <c r="I359" s="55" t="n">
        <f aca="false">H359-$H$27</f>
        <v>0.02318125</v>
      </c>
      <c r="J359" s="121"/>
    </row>
    <row r="360" customFormat="false" ht="15" hidden="false" customHeight="true" outlineLevel="0" collapsed="false">
      <c r="A360" s="50" t="n">
        <v>329</v>
      </c>
      <c r="B360" s="58" t="s">
        <v>357</v>
      </c>
      <c r="C360" s="58" t="n">
        <v>103</v>
      </c>
      <c r="D360" s="53" t="s">
        <v>858</v>
      </c>
      <c r="E360" s="58" t="n">
        <v>1963</v>
      </c>
      <c r="F360" s="58"/>
      <c r="G360" s="53" t="s">
        <v>859</v>
      </c>
      <c r="H360" s="54" t="n">
        <v>0.112168055555556</v>
      </c>
      <c r="I360" s="55" t="n">
        <f aca="false">H360-$H$27</f>
        <v>0.0236148148148148</v>
      </c>
      <c r="J360" s="121"/>
    </row>
    <row r="361" customFormat="false" ht="15" hidden="false" customHeight="true" outlineLevel="0" collapsed="false">
      <c r="A361" s="57" t="n">
        <v>330</v>
      </c>
      <c r="B361" s="58" t="s">
        <v>661</v>
      </c>
      <c r="C361" s="58" t="n">
        <v>355</v>
      </c>
      <c r="D361" s="53" t="s">
        <v>860</v>
      </c>
      <c r="E361" s="58" t="n">
        <v>1948</v>
      </c>
      <c r="F361" s="58" t="s">
        <v>111</v>
      </c>
      <c r="G361" s="53" t="s">
        <v>861</v>
      </c>
      <c r="H361" s="54" t="n">
        <v>0.112283564814815</v>
      </c>
      <c r="I361" s="55" t="n">
        <f aca="false">H361-$H$27</f>
        <v>0.0237303240740741</v>
      </c>
      <c r="J361" s="121"/>
    </row>
    <row r="362" customFormat="false" ht="15" hidden="false" customHeight="true" outlineLevel="0" collapsed="false">
      <c r="A362" s="50" t="n">
        <v>331</v>
      </c>
      <c r="B362" s="58" t="s">
        <v>357</v>
      </c>
      <c r="C362" s="58" t="n">
        <v>320</v>
      </c>
      <c r="D362" s="53" t="s">
        <v>862</v>
      </c>
      <c r="E362" s="58" t="n">
        <v>1962</v>
      </c>
      <c r="F362" s="58" t="n">
        <v>1</v>
      </c>
      <c r="G362" s="53" t="s">
        <v>15</v>
      </c>
      <c r="H362" s="54" t="n">
        <v>0.112412037037037</v>
      </c>
      <c r="I362" s="55" t="n">
        <f aca="false">H362-$H$27</f>
        <v>0.0238587962962963</v>
      </c>
      <c r="J362" s="121"/>
    </row>
    <row r="363" customFormat="false" ht="15" hidden="false" customHeight="true" outlineLevel="0" collapsed="false">
      <c r="A363" s="57" t="n">
        <v>332</v>
      </c>
      <c r="B363" s="58" t="s">
        <v>335</v>
      </c>
      <c r="C363" s="58" t="n">
        <v>981</v>
      </c>
      <c r="D363" s="53" t="s">
        <v>863</v>
      </c>
      <c r="E363" s="58" t="n">
        <v>1985</v>
      </c>
      <c r="F363" s="58" t="s">
        <v>88</v>
      </c>
      <c r="G363" s="53" t="s">
        <v>251</v>
      </c>
      <c r="H363" s="54" t="n">
        <v>0.112593287037037</v>
      </c>
      <c r="I363" s="55" t="n">
        <f aca="false">H363-$H$27</f>
        <v>0.0240400462962963</v>
      </c>
      <c r="J363" s="121"/>
    </row>
    <row r="364" customFormat="false" ht="15" hidden="false" customHeight="true" outlineLevel="0" collapsed="false">
      <c r="A364" s="50" t="n">
        <v>333</v>
      </c>
      <c r="B364" s="58" t="s">
        <v>335</v>
      </c>
      <c r="C364" s="58" t="n">
        <v>752</v>
      </c>
      <c r="D364" s="53" t="s">
        <v>864</v>
      </c>
      <c r="E364" s="58" t="n">
        <v>1978</v>
      </c>
      <c r="F364" s="58"/>
      <c r="G364" s="53" t="s">
        <v>20</v>
      </c>
      <c r="H364" s="54" t="n">
        <v>0.11259837962963</v>
      </c>
      <c r="I364" s="55" t="n">
        <f aca="false">H364-$H$27</f>
        <v>0.0240451388888889</v>
      </c>
      <c r="J364" s="121"/>
    </row>
    <row r="365" customFormat="false" ht="15" hidden="false" customHeight="true" outlineLevel="0" collapsed="false">
      <c r="A365" s="57" t="n">
        <v>334</v>
      </c>
      <c r="B365" s="58" t="s">
        <v>357</v>
      </c>
      <c r="C365" s="58" t="n">
        <v>317</v>
      </c>
      <c r="D365" s="53" t="s">
        <v>865</v>
      </c>
      <c r="E365" s="58" t="n">
        <v>1962</v>
      </c>
      <c r="F365" s="58" t="s">
        <v>67</v>
      </c>
      <c r="G365" s="53" t="s">
        <v>695</v>
      </c>
      <c r="H365" s="54" t="n">
        <v>0.112607060185185</v>
      </c>
      <c r="I365" s="55" t="n">
        <f aca="false">H365-$H$27</f>
        <v>0.0240538194444444</v>
      </c>
      <c r="J365" s="121"/>
    </row>
    <row r="366" customFormat="false" ht="15" hidden="false" customHeight="true" outlineLevel="0" collapsed="false">
      <c r="A366" s="50" t="n">
        <v>335</v>
      </c>
      <c r="B366" s="58" t="s">
        <v>353</v>
      </c>
      <c r="C366" s="58" t="n">
        <v>979</v>
      </c>
      <c r="D366" s="53" t="s">
        <v>866</v>
      </c>
      <c r="E366" s="58" t="n">
        <v>1976</v>
      </c>
      <c r="F366" s="58" t="n">
        <v>1</v>
      </c>
      <c r="G366" s="53" t="s">
        <v>867</v>
      </c>
      <c r="H366" s="54" t="n">
        <v>0.112669097222222</v>
      </c>
      <c r="I366" s="55" t="n">
        <f aca="false">H366-$H$27</f>
        <v>0.0241158564814815</v>
      </c>
      <c r="J366" s="121"/>
    </row>
    <row r="367" customFormat="false" ht="15" hidden="false" customHeight="true" outlineLevel="0" collapsed="false">
      <c r="A367" s="57" t="n">
        <v>336</v>
      </c>
      <c r="B367" s="58" t="s">
        <v>335</v>
      </c>
      <c r="C367" s="58" t="n">
        <v>580</v>
      </c>
      <c r="D367" s="53" t="s">
        <v>868</v>
      </c>
      <c r="E367" s="58" t="n">
        <v>1978</v>
      </c>
      <c r="F367" s="58" t="n">
        <v>1</v>
      </c>
      <c r="G367" s="53" t="s">
        <v>695</v>
      </c>
      <c r="H367" s="54" t="n">
        <v>0.112800925925926</v>
      </c>
      <c r="I367" s="55" t="n">
        <f aca="false">H367-$H$27</f>
        <v>0.0242476851851852</v>
      </c>
      <c r="J367" s="121"/>
    </row>
    <row r="368" customFormat="false" ht="15" hidden="false" customHeight="true" outlineLevel="0" collapsed="false">
      <c r="A368" s="50" t="n">
        <v>337</v>
      </c>
      <c r="B368" s="58" t="s">
        <v>357</v>
      </c>
      <c r="C368" s="58" t="n">
        <v>491</v>
      </c>
      <c r="D368" s="53" t="s">
        <v>869</v>
      </c>
      <c r="E368" s="58" t="n">
        <v>1962</v>
      </c>
      <c r="F368" s="58" t="n">
        <v>1</v>
      </c>
      <c r="G368" s="53" t="s">
        <v>20</v>
      </c>
      <c r="H368" s="54" t="n">
        <v>0.112931712962963</v>
      </c>
      <c r="I368" s="55" t="n">
        <f aca="false">H368-$H$27</f>
        <v>0.0243784722222222</v>
      </c>
      <c r="J368" s="121"/>
    </row>
    <row r="369" customFormat="false" ht="15" hidden="false" customHeight="true" outlineLevel="0" collapsed="false">
      <c r="A369" s="57" t="n">
        <v>338</v>
      </c>
      <c r="B369" s="58" t="s">
        <v>661</v>
      </c>
      <c r="C369" s="58" t="n">
        <v>271</v>
      </c>
      <c r="D369" s="53" t="s">
        <v>870</v>
      </c>
      <c r="E369" s="58" t="n">
        <v>1951</v>
      </c>
      <c r="F369" s="58" t="s">
        <v>67</v>
      </c>
      <c r="G369" s="53" t="s">
        <v>591</v>
      </c>
      <c r="H369" s="54" t="n">
        <v>0.112948148148148</v>
      </c>
      <c r="I369" s="55" t="n">
        <f aca="false">H369-$H$27</f>
        <v>0.0243949074074074</v>
      </c>
      <c r="J369" s="121"/>
    </row>
    <row r="370" customFormat="false" ht="15" hidden="false" customHeight="true" outlineLevel="0" collapsed="false">
      <c r="A370" s="50" t="n">
        <v>339</v>
      </c>
      <c r="B370" s="58" t="s">
        <v>381</v>
      </c>
      <c r="C370" s="58" t="n">
        <v>805</v>
      </c>
      <c r="D370" s="53" t="s">
        <v>871</v>
      </c>
      <c r="E370" s="58" t="n">
        <v>1969</v>
      </c>
      <c r="F370" s="58" t="n">
        <v>1</v>
      </c>
      <c r="G370" s="53" t="s">
        <v>872</v>
      </c>
      <c r="H370" s="54" t="n">
        <v>0.112997800925926</v>
      </c>
      <c r="I370" s="55" t="n">
        <f aca="false">H370-$H$27</f>
        <v>0.0244445601851852</v>
      </c>
      <c r="J370" s="121"/>
    </row>
    <row r="371" s="62" customFormat="true" ht="15" hidden="false" customHeight="true" outlineLevel="0" collapsed="false">
      <c r="A371" s="57" t="n">
        <v>340</v>
      </c>
      <c r="B371" s="58" t="s">
        <v>492</v>
      </c>
      <c r="C371" s="58" t="n">
        <v>577</v>
      </c>
      <c r="D371" s="53" t="s">
        <v>873</v>
      </c>
      <c r="E371" s="58" t="n">
        <v>1958</v>
      </c>
      <c r="F371" s="58" t="n">
        <v>1</v>
      </c>
      <c r="G371" s="53" t="s">
        <v>583</v>
      </c>
      <c r="H371" s="54" t="n">
        <v>0.113028240740741</v>
      </c>
      <c r="I371" s="55" t="n">
        <f aca="false">H371-$H$27</f>
        <v>0.024475</v>
      </c>
      <c r="J371" s="121"/>
    </row>
    <row r="372" customFormat="false" ht="15" hidden="false" customHeight="true" outlineLevel="0" collapsed="false">
      <c r="A372" s="50" t="n">
        <v>341</v>
      </c>
      <c r="B372" s="58" t="s">
        <v>727</v>
      </c>
      <c r="C372" s="58" t="n">
        <v>211</v>
      </c>
      <c r="D372" s="53" t="s">
        <v>874</v>
      </c>
      <c r="E372" s="58" t="n">
        <v>1946</v>
      </c>
      <c r="F372" s="58" t="s">
        <v>67</v>
      </c>
      <c r="G372" s="53" t="s">
        <v>875</v>
      </c>
      <c r="H372" s="54" t="n">
        <v>0.113037962962963</v>
      </c>
      <c r="I372" s="55" t="n">
        <f aca="false">H372-$H$27</f>
        <v>0.0244847222222222</v>
      </c>
      <c r="J372" s="121"/>
    </row>
    <row r="373" customFormat="false" ht="15" hidden="false" customHeight="true" outlineLevel="0" collapsed="false">
      <c r="A373" s="57" t="n">
        <v>342</v>
      </c>
      <c r="B373" s="58" t="s">
        <v>335</v>
      </c>
      <c r="C373" s="58" t="n">
        <v>745</v>
      </c>
      <c r="D373" s="53" t="s">
        <v>876</v>
      </c>
      <c r="E373" s="58" t="n">
        <v>1986</v>
      </c>
      <c r="F373" s="58" t="n">
        <v>1</v>
      </c>
      <c r="G373" s="53" t="s">
        <v>199</v>
      </c>
      <c r="H373" s="54" t="n">
        <v>0.113043865740741</v>
      </c>
      <c r="I373" s="55" t="n">
        <f aca="false">H373-$H$27</f>
        <v>0.024490625</v>
      </c>
      <c r="J373" s="121"/>
    </row>
    <row r="374" customFormat="false" ht="15" hidden="false" customHeight="true" outlineLevel="0" collapsed="false">
      <c r="A374" s="50" t="n">
        <v>343</v>
      </c>
      <c r="B374" s="58" t="s">
        <v>353</v>
      </c>
      <c r="C374" s="58" t="n">
        <v>930</v>
      </c>
      <c r="D374" s="53" t="s">
        <v>877</v>
      </c>
      <c r="E374" s="58" t="n">
        <v>1974</v>
      </c>
      <c r="F374" s="58"/>
      <c r="G374" s="53" t="s">
        <v>643</v>
      </c>
      <c r="H374" s="54" t="n">
        <v>0.11304849537037</v>
      </c>
      <c r="I374" s="55" t="n">
        <f aca="false">H374-$H$27</f>
        <v>0.0244952546296296</v>
      </c>
      <c r="J374" s="121"/>
    </row>
    <row r="375" customFormat="false" ht="15" hidden="false" customHeight="true" outlineLevel="0" collapsed="false">
      <c r="A375" s="57" t="n">
        <v>344</v>
      </c>
      <c r="B375" s="58" t="s">
        <v>579</v>
      </c>
      <c r="C375" s="58" t="n">
        <v>524</v>
      </c>
      <c r="D375" s="53" t="s">
        <v>878</v>
      </c>
      <c r="E375" s="58" t="n">
        <v>1955</v>
      </c>
      <c r="F375" s="58" t="n">
        <v>1</v>
      </c>
      <c r="G375" s="53" t="s">
        <v>15</v>
      </c>
      <c r="H375" s="54" t="n">
        <v>0.113057175925926</v>
      </c>
      <c r="I375" s="55" t="n">
        <f aca="false">H375-$H$27</f>
        <v>0.0245039351851852</v>
      </c>
      <c r="J375" s="121"/>
    </row>
    <row r="376" customFormat="false" ht="15" hidden="false" customHeight="true" outlineLevel="0" collapsed="false">
      <c r="A376" s="50" t="n">
        <v>345</v>
      </c>
      <c r="B376" s="58" t="s">
        <v>492</v>
      </c>
      <c r="C376" s="58" t="n">
        <v>424</v>
      </c>
      <c r="D376" s="53" t="s">
        <v>879</v>
      </c>
      <c r="E376" s="58" t="n">
        <v>1957</v>
      </c>
      <c r="F376" s="58" t="s">
        <v>111</v>
      </c>
      <c r="G376" s="53" t="s">
        <v>232</v>
      </c>
      <c r="H376" s="54" t="n">
        <v>0.113163310185185</v>
      </c>
      <c r="I376" s="55" t="n">
        <f aca="false">H376-$H$27</f>
        <v>0.0246100694444444</v>
      </c>
      <c r="J376" s="121"/>
    </row>
    <row r="377" customFormat="false" ht="15" hidden="false" customHeight="true" outlineLevel="0" collapsed="false">
      <c r="A377" s="57" t="n">
        <v>346</v>
      </c>
      <c r="B377" s="58" t="s">
        <v>357</v>
      </c>
      <c r="C377" s="58" t="n">
        <v>825</v>
      </c>
      <c r="D377" s="53" t="s">
        <v>880</v>
      </c>
      <c r="E377" s="58" t="n">
        <v>1965</v>
      </c>
      <c r="F377" s="58" t="n">
        <v>2</v>
      </c>
      <c r="G377" s="53" t="s">
        <v>232</v>
      </c>
      <c r="H377" s="54" t="n">
        <v>0.113264699074074</v>
      </c>
      <c r="I377" s="55" t="n">
        <f aca="false">H377-$H$27</f>
        <v>0.0247114583333333</v>
      </c>
      <c r="J377" s="121"/>
    </row>
    <row r="378" customFormat="false" ht="15" hidden="false" customHeight="true" outlineLevel="0" collapsed="false">
      <c r="A378" s="50" t="n">
        <v>347</v>
      </c>
      <c r="B378" s="58" t="s">
        <v>492</v>
      </c>
      <c r="C378" s="58" t="n">
        <v>523</v>
      </c>
      <c r="D378" s="53" t="s">
        <v>881</v>
      </c>
      <c r="E378" s="58" t="n">
        <v>1959</v>
      </c>
      <c r="F378" s="58" t="n">
        <v>1</v>
      </c>
      <c r="G378" s="53" t="s">
        <v>681</v>
      </c>
      <c r="H378" s="54" t="n">
        <v>0.113313888888889</v>
      </c>
      <c r="I378" s="55" t="n">
        <f aca="false">H378-$H$27</f>
        <v>0.0247606481481482</v>
      </c>
      <c r="J378" s="121"/>
    </row>
    <row r="379" customFormat="false" ht="15" hidden="false" customHeight="true" outlineLevel="0" collapsed="false">
      <c r="A379" s="57" t="n">
        <v>348</v>
      </c>
      <c r="B379" s="58" t="s">
        <v>335</v>
      </c>
      <c r="C379" s="58" t="n">
        <v>755</v>
      </c>
      <c r="D379" s="53" t="s">
        <v>882</v>
      </c>
      <c r="E379" s="58" t="n">
        <v>1984</v>
      </c>
      <c r="F379" s="58" t="n">
        <v>1</v>
      </c>
      <c r="G379" s="53" t="s">
        <v>199</v>
      </c>
      <c r="H379" s="54" t="n">
        <v>0.113484027777778</v>
      </c>
      <c r="I379" s="55" t="n">
        <f aca="false">H379-$H$27</f>
        <v>0.024930787037037</v>
      </c>
      <c r="J379" s="121"/>
    </row>
    <row r="380" customFormat="false" ht="15" hidden="false" customHeight="true" outlineLevel="0" collapsed="false">
      <c r="A380" s="50" t="n">
        <v>349</v>
      </c>
      <c r="B380" s="58" t="s">
        <v>335</v>
      </c>
      <c r="C380" s="58" t="n">
        <v>663</v>
      </c>
      <c r="D380" s="53" t="s">
        <v>883</v>
      </c>
      <c r="E380" s="58" t="n">
        <v>1981</v>
      </c>
      <c r="F380" s="58" t="n">
        <v>1</v>
      </c>
      <c r="G380" s="53" t="s">
        <v>264</v>
      </c>
      <c r="H380" s="54" t="n">
        <v>0.113493518518519</v>
      </c>
      <c r="I380" s="55" t="n">
        <f aca="false">H380-$H$27</f>
        <v>0.0249402777777778</v>
      </c>
      <c r="J380" s="121"/>
    </row>
    <row r="381" customFormat="false" ht="15" hidden="false" customHeight="true" outlineLevel="0" collapsed="false">
      <c r="A381" s="57" t="n">
        <v>350</v>
      </c>
      <c r="B381" s="58" t="s">
        <v>335</v>
      </c>
      <c r="C381" s="58" t="n">
        <v>1007</v>
      </c>
      <c r="D381" s="53" t="s">
        <v>884</v>
      </c>
      <c r="E381" s="58" t="n">
        <v>1977</v>
      </c>
      <c r="F381" s="58" t="s">
        <v>88</v>
      </c>
      <c r="G381" s="53" t="s">
        <v>20</v>
      </c>
      <c r="H381" s="54" t="n">
        <v>0.113547569444444</v>
      </c>
      <c r="I381" s="55" t="n">
        <f aca="false">H381-$H$27</f>
        <v>0.0249943287037037</v>
      </c>
      <c r="J381" s="121"/>
    </row>
    <row r="382" customFormat="false" ht="15" hidden="false" customHeight="true" outlineLevel="0" collapsed="false">
      <c r="A382" s="50" t="n">
        <v>351</v>
      </c>
      <c r="B382" s="58" t="s">
        <v>492</v>
      </c>
      <c r="C382" s="58" t="n">
        <v>414</v>
      </c>
      <c r="D382" s="53" t="s">
        <v>885</v>
      </c>
      <c r="E382" s="58" t="n">
        <v>1958</v>
      </c>
      <c r="F382" s="58" t="n">
        <v>1</v>
      </c>
      <c r="G382" s="53" t="s">
        <v>20</v>
      </c>
      <c r="H382" s="54" t="n">
        <v>0.113564351851852</v>
      </c>
      <c r="I382" s="55" t="n">
        <f aca="false">H382-$H$27</f>
        <v>0.0250111111111111</v>
      </c>
      <c r="J382" s="121"/>
    </row>
    <row r="383" customFormat="false" ht="15" hidden="false" customHeight="true" outlineLevel="0" collapsed="false">
      <c r="A383" s="57" t="n">
        <v>352</v>
      </c>
      <c r="B383" s="58" t="s">
        <v>492</v>
      </c>
      <c r="C383" s="58" t="n">
        <v>905</v>
      </c>
      <c r="D383" s="53" t="s">
        <v>886</v>
      </c>
      <c r="E383" s="58" t="n">
        <v>1961</v>
      </c>
      <c r="F383" s="58" t="n">
        <v>1</v>
      </c>
      <c r="G383" s="53" t="s">
        <v>887</v>
      </c>
      <c r="H383" s="54" t="n">
        <v>0.113616203703704</v>
      </c>
      <c r="I383" s="55" t="n">
        <f aca="false">H383-$H$27</f>
        <v>0.025062962962963</v>
      </c>
      <c r="J383" s="121"/>
    </row>
    <row r="384" customFormat="false" ht="15" hidden="false" customHeight="true" outlineLevel="0" collapsed="false">
      <c r="A384" s="50" t="n">
        <v>353</v>
      </c>
      <c r="B384" s="58" t="s">
        <v>335</v>
      </c>
      <c r="C384" s="58" t="n">
        <v>757</v>
      </c>
      <c r="D384" s="53" t="s">
        <v>888</v>
      </c>
      <c r="E384" s="58" t="n">
        <v>1986</v>
      </c>
      <c r="F384" s="58" t="n">
        <v>1</v>
      </c>
      <c r="G384" s="53" t="s">
        <v>889</v>
      </c>
      <c r="H384" s="54" t="n">
        <v>0.113621875</v>
      </c>
      <c r="I384" s="55" t="n">
        <f aca="false">H384-$H$27</f>
        <v>0.0250686342592593</v>
      </c>
      <c r="J384" s="121"/>
    </row>
    <row r="385" customFormat="false" ht="15" hidden="false" customHeight="true" outlineLevel="0" collapsed="false">
      <c r="A385" s="57" t="n">
        <v>354</v>
      </c>
      <c r="B385" s="58" t="s">
        <v>492</v>
      </c>
      <c r="C385" s="58" t="n">
        <v>630</v>
      </c>
      <c r="D385" s="53" t="s">
        <v>890</v>
      </c>
      <c r="E385" s="58" t="n">
        <v>1957</v>
      </c>
      <c r="F385" s="58" t="n">
        <v>1</v>
      </c>
      <c r="G385" s="53" t="s">
        <v>373</v>
      </c>
      <c r="H385" s="54" t="n">
        <v>0.113628009259259</v>
      </c>
      <c r="I385" s="55" t="n">
        <f aca="false">H385-$H$27</f>
        <v>0.0250747685185185</v>
      </c>
      <c r="J385" s="121"/>
    </row>
    <row r="386" customFormat="false" ht="15" hidden="false" customHeight="true" outlineLevel="0" collapsed="false">
      <c r="A386" s="50" t="n">
        <v>355</v>
      </c>
      <c r="B386" s="58" t="s">
        <v>357</v>
      </c>
      <c r="C386" s="58" t="n">
        <v>398</v>
      </c>
      <c r="D386" s="53" t="s">
        <v>891</v>
      </c>
      <c r="E386" s="58" t="n">
        <v>1962</v>
      </c>
      <c r="F386" s="58" t="n">
        <v>1</v>
      </c>
      <c r="G386" s="53" t="s">
        <v>892</v>
      </c>
      <c r="H386" s="54" t="n">
        <v>0.113646296296296</v>
      </c>
      <c r="I386" s="55" t="n">
        <f aca="false">H386-$H$27</f>
        <v>0.0250930555555556</v>
      </c>
      <c r="J386" s="121"/>
    </row>
    <row r="387" customFormat="false" ht="15" hidden="false" customHeight="true" outlineLevel="0" collapsed="false">
      <c r="A387" s="57" t="n">
        <v>356</v>
      </c>
      <c r="B387" s="58" t="s">
        <v>335</v>
      </c>
      <c r="C387" s="58" t="n">
        <v>911</v>
      </c>
      <c r="D387" s="53" t="s">
        <v>893</v>
      </c>
      <c r="E387" s="58" t="n">
        <v>1978</v>
      </c>
      <c r="F387" s="58" t="n">
        <v>1</v>
      </c>
      <c r="G387" s="53" t="s">
        <v>894</v>
      </c>
      <c r="H387" s="54" t="n">
        <v>0.113651388888889</v>
      </c>
      <c r="I387" s="55" t="n">
        <f aca="false">H387-$H$27</f>
        <v>0.0250981481481481</v>
      </c>
      <c r="J387" s="121"/>
    </row>
    <row r="388" customFormat="false" ht="15" hidden="false" customHeight="true" outlineLevel="0" collapsed="false">
      <c r="A388" s="50" t="n">
        <v>357</v>
      </c>
      <c r="B388" s="58" t="s">
        <v>335</v>
      </c>
      <c r="C388" s="58" t="n">
        <v>932</v>
      </c>
      <c r="D388" s="53" t="s">
        <v>895</v>
      </c>
      <c r="E388" s="58" t="n">
        <v>1986</v>
      </c>
      <c r="F388" s="58" t="n">
        <v>1</v>
      </c>
      <c r="G388" s="53" t="s">
        <v>896</v>
      </c>
      <c r="H388" s="54" t="n">
        <v>0.113718402777778</v>
      </c>
      <c r="I388" s="55" t="n">
        <f aca="false">H388-$H$27</f>
        <v>0.025165162037037</v>
      </c>
      <c r="J388" s="121"/>
    </row>
    <row r="389" customFormat="false" ht="15" hidden="false" customHeight="true" outlineLevel="0" collapsed="false">
      <c r="A389" s="57" t="n">
        <v>358</v>
      </c>
      <c r="B389" s="58" t="s">
        <v>492</v>
      </c>
      <c r="C389" s="58" t="n">
        <v>304</v>
      </c>
      <c r="D389" s="53" t="s">
        <v>897</v>
      </c>
      <c r="E389" s="58" t="n">
        <v>1957</v>
      </c>
      <c r="F389" s="58" t="n">
        <v>1</v>
      </c>
      <c r="G389" s="53" t="s">
        <v>461</v>
      </c>
      <c r="H389" s="54" t="n">
        <v>0.113827546296296</v>
      </c>
      <c r="I389" s="55" t="n">
        <f aca="false">H389-$H$27</f>
        <v>0.0252743055555556</v>
      </c>
      <c r="J389" s="121"/>
    </row>
    <row r="390" customFormat="false" ht="15" hidden="false" customHeight="true" outlineLevel="0" collapsed="false">
      <c r="A390" s="50" t="n">
        <v>359</v>
      </c>
      <c r="B390" s="58" t="s">
        <v>335</v>
      </c>
      <c r="C390" s="58" t="n">
        <v>695</v>
      </c>
      <c r="D390" s="53" t="s">
        <v>898</v>
      </c>
      <c r="E390" s="58" t="n">
        <v>1978</v>
      </c>
      <c r="F390" s="58" t="n">
        <v>1</v>
      </c>
      <c r="G390" s="53" t="s">
        <v>245</v>
      </c>
      <c r="H390" s="54" t="n">
        <v>0.113908796296296</v>
      </c>
      <c r="I390" s="55" t="n">
        <f aca="false">H390-$H$27</f>
        <v>0.0253555555555556</v>
      </c>
      <c r="J390" s="121"/>
    </row>
    <row r="391" customFormat="false" ht="15" hidden="false" customHeight="true" outlineLevel="0" collapsed="false">
      <c r="A391" s="57" t="n">
        <v>360</v>
      </c>
      <c r="B391" s="58" t="s">
        <v>381</v>
      </c>
      <c r="C391" s="58" t="n">
        <v>800</v>
      </c>
      <c r="D391" s="53" t="s">
        <v>899</v>
      </c>
      <c r="E391" s="58" t="n">
        <v>1970</v>
      </c>
      <c r="F391" s="58"/>
      <c r="G391" s="53" t="s">
        <v>15</v>
      </c>
      <c r="H391" s="54" t="n">
        <v>0.114048032407407</v>
      </c>
      <c r="I391" s="55" t="n">
        <f aca="false">H391-$H$27</f>
        <v>0.0254947916666667</v>
      </c>
      <c r="J391" s="121"/>
    </row>
    <row r="392" customFormat="false" ht="15" hidden="false" customHeight="true" outlineLevel="0" collapsed="false">
      <c r="A392" s="50" t="n">
        <v>361</v>
      </c>
      <c r="B392" s="58" t="s">
        <v>353</v>
      </c>
      <c r="C392" s="58" t="n">
        <v>996</v>
      </c>
      <c r="D392" s="53" t="s">
        <v>900</v>
      </c>
      <c r="E392" s="58" t="n">
        <v>1976</v>
      </c>
      <c r="F392" s="58" t="n">
        <v>1</v>
      </c>
      <c r="G392" s="53" t="s">
        <v>901</v>
      </c>
      <c r="H392" s="54" t="n">
        <v>0.114077893518519</v>
      </c>
      <c r="I392" s="55" t="n">
        <f aca="false">H392-$H$27</f>
        <v>0.0255246527777778</v>
      </c>
      <c r="J392" s="121"/>
    </row>
    <row r="393" customFormat="false" ht="15" hidden="false" customHeight="true" outlineLevel="0" collapsed="false">
      <c r="A393" s="57" t="n">
        <v>362</v>
      </c>
      <c r="B393" s="58" t="s">
        <v>335</v>
      </c>
      <c r="C393" s="58" t="n">
        <v>693</v>
      </c>
      <c r="D393" s="53" t="s">
        <v>902</v>
      </c>
      <c r="E393" s="58" t="n">
        <v>1988</v>
      </c>
      <c r="F393" s="58" t="s">
        <v>88</v>
      </c>
      <c r="G393" s="53" t="s">
        <v>674</v>
      </c>
      <c r="H393" s="54" t="n">
        <v>0.114082407407407</v>
      </c>
      <c r="I393" s="55" t="n">
        <f aca="false">H393-$H$27</f>
        <v>0.0255291666666667</v>
      </c>
      <c r="J393" s="121"/>
    </row>
    <row r="394" customFormat="false" ht="15" hidden="false" customHeight="true" outlineLevel="0" collapsed="false">
      <c r="A394" s="50" t="n">
        <v>363</v>
      </c>
      <c r="B394" s="58" t="s">
        <v>335</v>
      </c>
      <c r="C394" s="58" t="n">
        <v>702</v>
      </c>
      <c r="D394" s="53" t="s">
        <v>903</v>
      </c>
      <c r="E394" s="58" t="n">
        <v>1988</v>
      </c>
      <c r="F394" s="58" t="n">
        <v>1</v>
      </c>
      <c r="G394" s="53" t="s">
        <v>476</v>
      </c>
      <c r="H394" s="54" t="n">
        <v>0.114089236111111</v>
      </c>
      <c r="I394" s="55" t="n">
        <f aca="false">H394-$H$27</f>
        <v>0.0255359953703704</v>
      </c>
      <c r="J394" s="121"/>
    </row>
    <row r="395" customFormat="false" ht="15" hidden="false" customHeight="true" outlineLevel="0" collapsed="false">
      <c r="A395" s="57" t="n">
        <v>364</v>
      </c>
      <c r="B395" s="58" t="s">
        <v>335</v>
      </c>
      <c r="C395" s="58" t="n">
        <v>314</v>
      </c>
      <c r="D395" s="53" t="s">
        <v>904</v>
      </c>
      <c r="E395" s="58" t="n">
        <v>1986</v>
      </c>
      <c r="F395" s="58" t="s">
        <v>88</v>
      </c>
      <c r="G395" s="53" t="s">
        <v>779</v>
      </c>
      <c r="H395" s="54" t="n">
        <v>0.11409525462963</v>
      </c>
      <c r="I395" s="55" t="n">
        <f aca="false">H395-$H$27</f>
        <v>0.0255420138888889</v>
      </c>
      <c r="J395" s="121"/>
    </row>
    <row r="396" customFormat="false" ht="15" hidden="false" customHeight="true" outlineLevel="0" collapsed="false">
      <c r="A396" s="50" t="n">
        <v>365</v>
      </c>
      <c r="B396" s="58" t="s">
        <v>492</v>
      </c>
      <c r="C396" s="58" t="n">
        <v>220</v>
      </c>
      <c r="D396" s="53" t="s">
        <v>905</v>
      </c>
      <c r="E396" s="58" t="n">
        <v>1961</v>
      </c>
      <c r="F396" s="58" t="n">
        <v>1</v>
      </c>
      <c r="G396" s="53" t="s">
        <v>232</v>
      </c>
      <c r="H396" s="54" t="n">
        <v>0.114134722222222</v>
      </c>
      <c r="I396" s="55" t="n">
        <f aca="false">H396-$H$27</f>
        <v>0.0255814814814815</v>
      </c>
      <c r="J396" s="121"/>
    </row>
    <row r="397" customFormat="false" ht="15" hidden="false" customHeight="true" outlineLevel="0" collapsed="false">
      <c r="A397" s="57" t="n">
        <v>366</v>
      </c>
      <c r="B397" s="58" t="s">
        <v>381</v>
      </c>
      <c r="C397" s="58" t="n">
        <v>737</v>
      </c>
      <c r="D397" s="53" t="s">
        <v>906</v>
      </c>
      <c r="E397" s="58" t="n">
        <v>1969</v>
      </c>
      <c r="F397" s="58" t="s">
        <v>111</v>
      </c>
      <c r="G397" s="53" t="s">
        <v>907</v>
      </c>
      <c r="H397" s="54" t="n">
        <v>0.114170833333333</v>
      </c>
      <c r="I397" s="55" t="n">
        <f aca="false">H397-$H$27</f>
        <v>0.0256175925925926</v>
      </c>
      <c r="J397" s="121"/>
    </row>
    <row r="398" customFormat="false" ht="15" hidden="false" customHeight="true" outlineLevel="0" collapsed="false">
      <c r="A398" s="50" t="n">
        <v>367</v>
      </c>
      <c r="B398" s="58" t="s">
        <v>357</v>
      </c>
      <c r="C398" s="58" t="n">
        <v>390</v>
      </c>
      <c r="D398" s="53" t="s">
        <v>908</v>
      </c>
      <c r="E398" s="58" t="n">
        <v>1962</v>
      </c>
      <c r="F398" s="58"/>
      <c r="G398" s="53" t="s">
        <v>711</v>
      </c>
      <c r="H398" s="54" t="n">
        <v>0.114175925925926</v>
      </c>
      <c r="I398" s="55" t="n">
        <f aca="false">H398-$H$27</f>
        <v>0.0256226851851852</v>
      </c>
      <c r="J398" s="121"/>
    </row>
    <row r="399" customFormat="false" ht="15" hidden="false" customHeight="true" outlineLevel="0" collapsed="false">
      <c r="A399" s="57" t="n">
        <v>368</v>
      </c>
      <c r="B399" s="58" t="s">
        <v>353</v>
      </c>
      <c r="C399" s="58" t="n">
        <v>895</v>
      </c>
      <c r="D399" s="53" t="s">
        <v>909</v>
      </c>
      <c r="E399" s="58" t="n">
        <v>1973</v>
      </c>
      <c r="F399" s="58"/>
      <c r="G399" s="53" t="s">
        <v>583</v>
      </c>
      <c r="H399" s="126" t="n">
        <v>0.114187037037037</v>
      </c>
      <c r="I399" s="55" t="n">
        <f aca="false">H399-$H$27</f>
        <v>0.0256337962962963</v>
      </c>
      <c r="J399" s="121"/>
    </row>
    <row r="400" customFormat="false" ht="15" hidden="false" customHeight="true" outlineLevel="0" collapsed="false">
      <c r="A400" s="50" t="n">
        <v>369</v>
      </c>
      <c r="B400" s="58" t="s">
        <v>381</v>
      </c>
      <c r="C400" s="58" t="n">
        <v>1010</v>
      </c>
      <c r="D400" s="53" t="s">
        <v>910</v>
      </c>
      <c r="E400" s="58" t="n">
        <v>1969</v>
      </c>
      <c r="F400" s="58"/>
      <c r="G400" s="53" t="s">
        <v>20</v>
      </c>
      <c r="H400" s="54" t="n">
        <v>0.114314583333333</v>
      </c>
      <c r="I400" s="55" t="n">
        <f aca="false">H400-$H$27</f>
        <v>0.0257613425925926</v>
      </c>
      <c r="J400" s="121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120" t="n">
        <v>7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57" t="n">
        <v>370</v>
      </c>
      <c r="B402" s="58" t="s">
        <v>353</v>
      </c>
      <c r="C402" s="58" t="n">
        <v>302</v>
      </c>
      <c r="D402" s="53" t="s">
        <v>911</v>
      </c>
      <c r="E402" s="58" t="n">
        <v>1972</v>
      </c>
      <c r="F402" s="58"/>
      <c r="G402" s="53" t="s">
        <v>912</v>
      </c>
      <c r="H402" s="54" t="n">
        <v>0.114344328703704</v>
      </c>
      <c r="I402" s="55" t="n">
        <f aca="false">H402-$H$27</f>
        <v>0.025791087962963</v>
      </c>
      <c r="J402" s="121"/>
    </row>
    <row r="403" customFormat="false" ht="15" hidden="false" customHeight="true" outlineLevel="0" collapsed="false">
      <c r="A403" s="57" t="n">
        <v>371</v>
      </c>
      <c r="B403" s="58" t="s">
        <v>357</v>
      </c>
      <c r="C403" s="58" t="n">
        <v>408</v>
      </c>
      <c r="D403" s="53" t="s">
        <v>913</v>
      </c>
      <c r="E403" s="58" t="n">
        <v>1965</v>
      </c>
      <c r="F403" s="58" t="s">
        <v>111</v>
      </c>
      <c r="G403" s="53" t="s">
        <v>232</v>
      </c>
      <c r="H403" s="54" t="n">
        <v>0.114356481481481</v>
      </c>
      <c r="I403" s="55" t="n">
        <f aca="false">H403-$H$27</f>
        <v>0.0258032407407407</v>
      </c>
      <c r="J403" s="121"/>
    </row>
    <row r="404" customFormat="false" ht="15" hidden="false" customHeight="true" outlineLevel="0" collapsed="false">
      <c r="A404" s="57" t="n">
        <v>372</v>
      </c>
      <c r="B404" s="58" t="s">
        <v>353</v>
      </c>
      <c r="C404" s="58" t="n">
        <v>652</v>
      </c>
      <c r="D404" s="53" t="s">
        <v>914</v>
      </c>
      <c r="E404" s="58" t="n">
        <v>1973</v>
      </c>
      <c r="F404" s="58"/>
      <c r="G404" s="53" t="s">
        <v>245</v>
      </c>
      <c r="H404" s="54" t="n">
        <v>0.114420138888889</v>
      </c>
      <c r="I404" s="55" t="n">
        <f aca="false">H404-$H$27</f>
        <v>0.0258668981481482</v>
      </c>
      <c r="J404" s="121"/>
    </row>
    <row r="405" customFormat="false" ht="15" hidden="false" customHeight="true" outlineLevel="0" collapsed="false">
      <c r="A405" s="57" t="n">
        <v>373</v>
      </c>
      <c r="B405" s="58" t="s">
        <v>335</v>
      </c>
      <c r="C405" s="58" t="n">
        <v>579</v>
      </c>
      <c r="D405" s="53" t="s">
        <v>915</v>
      </c>
      <c r="E405" s="58" t="n">
        <v>1981</v>
      </c>
      <c r="F405" s="58" t="n">
        <v>1</v>
      </c>
      <c r="G405" s="53" t="s">
        <v>695</v>
      </c>
      <c r="H405" s="54" t="n">
        <v>0.114574652777778</v>
      </c>
      <c r="I405" s="55" t="n">
        <f aca="false">H405-$H$27</f>
        <v>0.026021412037037</v>
      </c>
      <c r="J405" s="121"/>
    </row>
    <row r="406" customFormat="false" ht="15" hidden="false" customHeight="true" outlineLevel="0" collapsed="false">
      <c r="A406" s="57" t="n">
        <v>374</v>
      </c>
      <c r="B406" s="58" t="s">
        <v>335</v>
      </c>
      <c r="C406" s="58" t="n">
        <v>784</v>
      </c>
      <c r="D406" s="53" t="s">
        <v>916</v>
      </c>
      <c r="E406" s="58" t="n">
        <v>1987</v>
      </c>
      <c r="F406" s="58" t="n">
        <v>1</v>
      </c>
      <c r="G406" s="53" t="s">
        <v>626</v>
      </c>
      <c r="H406" s="54" t="n">
        <v>0.114620717592593</v>
      </c>
      <c r="I406" s="55" t="n">
        <f aca="false">H406-$H$27</f>
        <v>0.0260674768518519</v>
      </c>
      <c r="J406" s="121"/>
    </row>
    <row r="407" customFormat="false" ht="15" hidden="false" customHeight="true" outlineLevel="0" collapsed="false">
      <c r="A407" s="57" t="n">
        <v>375</v>
      </c>
      <c r="B407" s="58" t="s">
        <v>492</v>
      </c>
      <c r="C407" s="58" t="n">
        <v>659</v>
      </c>
      <c r="D407" s="53" t="s">
        <v>917</v>
      </c>
      <c r="E407" s="58" t="n">
        <v>1959</v>
      </c>
      <c r="F407" s="58" t="n">
        <v>1</v>
      </c>
      <c r="G407" s="53" t="s">
        <v>918</v>
      </c>
      <c r="H407" s="54" t="n">
        <v>0.114625810185185</v>
      </c>
      <c r="I407" s="55" t="n">
        <f aca="false">H407-$H$27</f>
        <v>0.0260725694444444</v>
      </c>
      <c r="J407" s="121"/>
    </row>
    <row r="408" customFormat="false" ht="15" hidden="false" customHeight="true" outlineLevel="0" collapsed="false">
      <c r="A408" s="57" t="n">
        <v>376</v>
      </c>
      <c r="B408" s="58" t="s">
        <v>579</v>
      </c>
      <c r="C408" s="58" t="n">
        <v>638</v>
      </c>
      <c r="D408" s="53" t="s">
        <v>919</v>
      </c>
      <c r="E408" s="58" t="n">
        <v>1954</v>
      </c>
      <c r="F408" s="58"/>
      <c r="G408" s="53" t="s">
        <v>920</v>
      </c>
      <c r="H408" s="54" t="n">
        <v>0.11464525462963</v>
      </c>
      <c r="I408" s="55" t="n">
        <f aca="false">H408-$H$27</f>
        <v>0.0260920138888889</v>
      </c>
      <c r="J408" s="121"/>
    </row>
    <row r="409" customFormat="false" ht="15" hidden="false" customHeight="true" outlineLevel="0" collapsed="false">
      <c r="A409" s="57" t="n">
        <v>377</v>
      </c>
      <c r="B409" s="58" t="s">
        <v>661</v>
      </c>
      <c r="C409" s="58" t="n">
        <v>440</v>
      </c>
      <c r="D409" s="53" t="s">
        <v>921</v>
      </c>
      <c r="E409" s="58" t="n">
        <v>1950</v>
      </c>
      <c r="F409" s="58" t="n">
        <v>1</v>
      </c>
      <c r="G409" s="53" t="s">
        <v>857</v>
      </c>
      <c r="H409" s="54" t="n">
        <v>0.114669907407407</v>
      </c>
      <c r="I409" s="55" t="n">
        <f aca="false">H409-$H$27</f>
        <v>0.0261166666666667</v>
      </c>
      <c r="J409" s="121"/>
    </row>
    <row r="410" customFormat="false" ht="15" hidden="false" customHeight="true" outlineLevel="0" collapsed="false">
      <c r="A410" s="57" t="n">
        <v>378</v>
      </c>
      <c r="B410" s="58" t="s">
        <v>922</v>
      </c>
      <c r="C410" s="58" t="n">
        <v>177</v>
      </c>
      <c r="D410" s="53" t="s">
        <v>923</v>
      </c>
      <c r="E410" s="58" t="n">
        <v>1941</v>
      </c>
      <c r="F410" s="58"/>
      <c r="G410" s="53" t="s">
        <v>924</v>
      </c>
      <c r="H410" s="54" t="n">
        <v>0.114679513888889</v>
      </c>
      <c r="I410" s="55" t="n">
        <f aca="false">H410-$H$27</f>
        <v>0.0261262731481482</v>
      </c>
      <c r="J410" s="121"/>
    </row>
    <row r="411" customFormat="false" ht="15" hidden="false" customHeight="true" outlineLevel="0" collapsed="false">
      <c r="A411" s="57" t="n">
        <v>379</v>
      </c>
      <c r="B411" s="58" t="s">
        <v>335</v>
      </c>
      <c r="C411" s="58" t="n">
        <v>506</v>
      </c>
      <c r="D411" s="53" t="s">
        <v>925</v>
      </c>
      <c r="E411" s="58" t="n">
        <v>1984</v>
      </c>
      <c r="F411" s="58" t="n">
        <v>1</v>
      </c>
      <c r="G411" s="53" t="s">
        <v>926</v>
      </c>
      <c r="H411" s="54" t="n">
        <v>0.11468912037037</v>
      </c>
      <c r="I411" s="55" t="n">
        <f aca="false">H411-$H$27</f>
        <v>0.0261358796296296</v>
      </c>
      <c r="J411" s="60"/>
    </row>
    <row r="412" customFormat="false" ht="15" hidden="false" customHeight="true" outlineLevel="0" collapsed="false">
      <c r="A412" s="57" t="n">
        <v>380</v>
      </c>
      <c r="B412" s="58" t="s">
        <v>492</v>
      </c>
      <c r="C412" s="58" t="n">
        <v>604</v>
      </c>
      <c r="D412" s="53" t="s">
        <v>927</v>
      </c>
      <c r="E412" s="58" t="n">
        <v>1959</v>
      </c>
      <c r="F412" s="58" t="n">
        <v>1</v>
      </c>
      <c r="G412" s="53" t="s">
        <v>191</v>
      </c>
      <c r="H412" s="54" t="n">
        <v>0.114710532407407</v>
      </c>
      <c r="I412" s="55" t="n">
        <f aca="false">H412-$H$27</f>
        <v>0.0261572916666667</v>
      </c>
      <c r="J412" s="121"/>
    </row>
    <row r="413" customFormat="false" ht="15" hidden="false" customHeight="true" outlineLevel="0" collapsed="false">
      <c r="A413" s="57" t="n">
        <v>381</v>
      </c>
      <c r="B413" s="58" t="s">
        <v>335</v>
      </c>
      <c r="C413" s="58" t="n">
        <v>696</v>
      </c>
      <c r="D413" s="53" t="s">
        <v>928</v>
      </c>
      <c r="E413" s="58" t="n">
        <v>1978</v>
      </c>
      <c r="F413" s="58"/>
      <c r="G413" s="53" t="s">
        <v>197</v>
      </c>
      <c r="H413" s="54" t="n">
        <v>0.114717592592593</v>
      </c>
      <c r="I413" s="55" t="n">
        <f aca="false">H413-$H$27</f>
        <v>0.0261643518518519</v>
      </c>
      <c r="J413" s="121"/>
    </row>
    <row r="414" customFormat="false" ht="15" hidden="false" customHeight="true" outlineLevel="0" collapsed="false">
      <c r="A414" s="57" t="n">
        <v>382</v>
      </c>
      <c r="B414" s="58" t="s">
        <v>492</v>
      </c>
      <c r="C414" s="58" t="n">
        <v>771</v>
      </c>
      <c r="D414" s="59" t="s">
        <v>929</v>
      </c>
      <c r="E414" s="58" t="n">
        <v>1957</v>
      </c>
      <c r="F414" s="58" t="n">
        <v>1</v>
      </c>
      <c r="G414" s="53" t="s">
        <v>20</v>
      </c>
      <c r="H414" s="54" t="n">
        <v>0.114759606481482</v>
      </c>
      <c r="I414" s="55" t="n">
        <f aca="false">H414-$H$27</f>
        <v>0.0262063657407407</v>
      </c>
      <c r="J414" s="121"/>
    </row>
    <row r="415" customFormat="false" ht="15" hidden="false" customHeight="true" outlineLevel="0" collapsed="false">
      <c r="A415" s="57" t="n">
        <v>383</v>
      </c>
      <c r="B415" s="58" t="s">
        <v>492</v>
      </c>
      <c r="C415" s="58" t="n">
        <v>464</v>
      </c>
      <c r="D415" s="53" t="s">
        <v>930</v>
      </c>
      <c r="E415" s="58" t="n">
        <v>1961</v>
      </c>
      <c r="F415" s="58" t="s">
        <v>67</v>
      </c>
      <c r="G415" s="53" t="s">
        <v>719</v>
      </c>
      <c r="H415" s="54" t="n">
        <v>0.114806134259259</v>
      </c>
      <c r="I415" s="55" t="n">
        <f aca="false">H415-$H$27</f>
        <v>0.0262528935185185</v>
      </c>
      <c r="J415" s="60"/>
    </row>
    <row r="416" customFormat="false" ht="15" hidden="false" customHeight="true" outlineLevel="0" collapsed="false">
      <c r="A416" s="57" t="n">
        <v>384</v>
      </c>
      <c r="B416" s="58" t="s">
        <v>381</v>
      </c>
      <c r="C416" s="58" t="n">
        <v>361</v>
      </c>
      <c r="D416" s="53" t="s">
        <v>931</v>
      </c>
      <c r="E416" s="58" t="n">
        <v>1969</v>
      </c>
      <c r="F416" s="58" t="n">
        <v>1</v>
      </c>
      <c r="G416" s="53" t="s">
        <v>932</v>
      </c>
      <c r="H416" s="54" t="n">
        <v>0.114859027777778</v>
      </c>
      <c r="I416" s="55" t="n">
        <f aca="false">H416-$H$27</f>
        <v>0.026305787037037</v>
      </c>
      <c r="J416" s="121"/>
    </row>
    <row r="417" customFormat="false" ht="15" hidden="false" customHeight="true" outlineLevel="0" collapsed="false">
      <c r="A417" s="57" t="n">
        <v>385</v>
      </c>
      <c r="B417" s="58" t="s">
        <v>727</v>
      </c>
      <c r="C417" s="58" t="n">
        <v>427</v>
      </c>
      <c r="D417" s="53" t="s">
        <v>933</v>
      </c>
      <c r="E417" s="58" t="n">
        <v>1945</v>
      </c>
      <c r="F417" s="58" t="s">
        <v>67</v>
      </c>
      <c r="G417" s="53" t="s">
        <v>934</v>
      </c>
      <c r="H417" s="54" t="n">
        <v>0.114936111111111</v>
      </c>
      <c r="I417" s="55" t="n">
        <f aca="false">H417-$H$27</f>
        <v>0.0263828703703704</v>
      </c>
      <c r="J417" s="121"/>
    </row>
    <row r="418" customFormat="false" ht="15" hidden="false" customHeight="true" outlineLevel="0" collapsed="false">
      <c r="A418" s="57" t="n">
        <v>386</v>
      </c>
      <c r="B418" s="58" t="s">
        <v>335</v>
      </c>
      <c r="C418" s="58" t="n">
        <v>296</v>
      </c>
      <c r="D418" s="53" t="s">
        <v>935</v>
      </c>
      <c r="E418" s="58" t="n">
        <v>1986</v>
      </c>
      <c r="F418" s="58" t="n">
        <v>1</v>
      </c>
      <c r="G418" s="53" t="s">
        <v>936</v>
      </c>
      <c r="H418" s="54" t="n">
        <v>0.114941898148148</v>
      </c>
      <c r="I418" s="55" t="n">
        <f aca="false">H418-$H$27</f>
        <v>0.0263886574074074</v>
      </c>
      <c r="J418" s="121"/>
    </row>
    <row r="419" customFormat="false" ht="15" hidden="false" customHeight="true" outlineLevel="0" collapsed="false">
      <c r="A419" s="57" t="n">
        <v>387</v>
      </c>
      <c r="B419" s="58" t="s">
        <v>357</v>
      </c>
      <c r="C419" s="58" t="n">
        <v>422</v>
      </c>
      <c r="D419" s="53" t="s">
        <v>937</v>
      </c>
      <c r="E419" s="58" t="n">
        <v>1964</v>
      </c>
      <c r="F419" s="58" t="n">
        <v>1</v>
      </c>
      <c r="G419" s="53" t="s">
        <v>938</v>
      </c>
      <c r="H419" s="54" t="n">
        <v>0.114949189814815</v>
      </c>
      <c r="I419" s="55" t="n">
        <f aca="false">H419-$H$27</f>
        <v>0.0263959490740741</v>
      </c>
      <c r="J419" s="121"/>
    </row>
    <row r="420" customFormat="false" ht="15" hidden="false" customHeight="true" outlineLevel="0" collapsed="false">
      <c r="A420" s="57" t="n">
        <v>388</v>
      </c>
      <c r="B420" s="58" t="s">
        <v>661</v>
      </c>
      <c r="C420" s="58" t="n">
        <v>459</v>
      </c>
      <c r="D420" s="53" t="s">
        <v>939</v>
      </c>
      <c r="E420" s="58" t="n">
        <v>1947</v>
      </c>
      <c r="F420" s="58" t="n">
        <v>1</v>
      </c>
      <c r="G420" s="53" t="s">
        <v>821</v>
      </c>
      <c r="H420" s="54" t="n">
        <v>0.115078356481481</v>
      </c>
      <c r="I420" s="55" t="n">
        <f aca="false">H420-$H$27</f>
        <v>0.0265251157407407</v>
      </c>
      <c r="J420" s="121"/>
    </row>
    <row r="421" customFormat="false" ht="15" hidden="false" customHeight="true" outlineLevel="0" collapsed="false">
      <c r="A421" s="57" t="n">
        <v>389</v>
      </c>
      <c r="B421" s="58" t="s">
        <v>381</v>
      </c>
      <c r="C421" s="58" t="n">
        <v>698</v>
      </c>
      <c r="D421" s="53" t="s">
        <v>940</v>
      </c>
      <c r="E421" s="58" t="n">
        <v>1968</v>
      </c>
      <c r="F421" s="58" t="n">
        <v>1</v>
      </c>
      <c r="G421" s="53" t="s">
        <v>15</v>
      </c>
      <c r="H421" s="54" t="n">
        <v>0.115216087962963</v>
      </c>
      <c r="I421" s="55" t="n">
        <f aca="false">H421-$H$27</f>
        <v>0.0266628472222222</v>
      </c>
      <c r="J421" s="121"/>
    </row>
    <row r="422" customFormat="false" ht="15" hidden="false" customHeight="true" outlineLevel="0" collapsed="false">
      <c r="A422" s="57" t="n">
        <v>390</v>
      </c>
      <c r="B422" s="58" t="s">
        <v>492</v>
      </c>
      <c r="C422" s="58" t="n">
        <v>307</v>
      </c>
      <c r="D422" s="53" t="s">
        <v>941</v>
      </c>
      <c r="E422" s="58" t="n">
        <v>1957</v>
      </c>
      <c r="F422" s="58" t="n">
        <v>1</v>
      </c>
      <c r="G422" s="53" t="s">
        <v>942</v>
      </c>
      <c r="H422" s="54" t="n">
        <v>0.115231481481481</v>
      </c>
      <c r="I422" s="55" t="n">
        <f aca="false">H422-$H$27</f>
        <v>0.0266782407407407</v>
      </c>
      <c r="J422" s="121"/>
    </row>
    <row r="423" customFormat="false" ht="15" hidden="false" customHeight="true" outlineLevel="0" collapsed="false">
      <c r="A423" s="57" t="n">
        <v>391</v>
      </c>
      <c r="B423" s="58" t="s">
        <v>381</v>
      </c>
      <c r="C423" s="58" t="n">
        <v>756</v>
      </c>
      <c r="D423" s="53" t="s">
        <v>943</v>
      </c>
      <c r="E423" s="58" t="n">
        <v>1967</v>
      </c>
      <c r="F423" s="58"/>
      <c r="G423" s="53" t="s">
        <v>944</v>
      </c>
      <c r="H423" s="54" t="n">
        <v>0.115248148148148</v>
      </c>
      <c r="I423" s="55" t="n">
        <f aca="false">H423-$H$27</f>
        <v>0.0266949074074074</v>
      </c>
      <c r="J423" s="121"/>
    </row>
    <row r="424" customFormat="false" ht="15" hidden="false" customHeight="true" outlineLevel="0" collapsed="false">
      <c r="A424" s="57" t="n">
        <v>392</v>
      </c>
      <c r="B424" s="58" t="s">
        <v>492</v>
      </c>
      <c r="C424" s="58" t="n">
        <v>861</v>
      </c>
      <c r="D424" s="53" t="s">
        <v>945</v>
      </c>
      <c r="E424" s="58" t="n">
        <v>1961</v>
      </c>
      <c r="F424" s="58" t="n">
        <v>1</v>
      </c>
      <c r="G424" s="53" t="s">
        <v>245</v>
      </c>
      <c r="H424" s="54" t="n">
        <v>0.115261458333333</v>
      </c>
      <c r="I424" s="55" t="n">
        <f aca="false">H424-$H$27</f>
        <v>0.0267082175925926</v>
      </c>
      <c r="J424" s="121"/>
    </row>
    <row r="425" customFormat="false" ht="15" hidden="false" customHeight="true" outlineLevel="0" collapsed="false">
      <c r="A425" s="57" t="n">
        <v>393</v>
      </c>
      <c r="B425" s="58" t="s">
        <v>579</v>
      </c>
      <c r="C425" s="58" t="n">
        <v>846</v>
      </c>
      <c r="D425" s="53" t="s">
        <v>946</v>
      </c>
      <c r="E425" s="58" t="n">
        <v>1952</v>
      </c>
      <c r="F425" s="58" t="n">
        <v>1</v>
      </c>
      <c r="G425" s="53" t="s">
        <v>373</v>
      </c>
      <c r="H425" s="54" t="n">
        <v>0.115294907407407</v>
      </c>
      <c r="I425" s="55" t="n">
        <f aca="false">H425-$H$27</f>
        <v>0.0267416666666667</v>
      </c>
      <c r="J425" s="121"/>
    </row>
    <row r="426" customFormat="false" ht="15" hidden="false" customHeight="true" outlineLevel="0" collapsed="false">
      <c r="A426" s="57" t="n">
        <v>394</v>
      </c>
      <c r="B426" s="58" t="s">
        <v>492</v>
      </c>
      <c r="C426" s="58" t="n">
        <v>635</v>
      </c>
      <c r="D426" s="53" t="s">
        <v>947</v>
      </c>
      <c r="E426" s="58" t="n">
        <v>1959</v>
      </c>
      <c r="F426" s="58" t="n">
        <v>1</v>
      </c>
      <c r="G426" s="53" t="s">
        <v>948</v>
      </c>
      <c r="H426" s="54" t="n">
        <v>0.115314467592593</v>
      </c>
      <c r="I426" s="55" t="n">
        <f aca="false">H426-$H$27</f>
        <v>0.0267612268518519</v>
      </c>
      <c r="J426" s="121"/>
    </row>
    <row r="427" customFormat="false" ht="15" hidden="false" customHeight="true" outlineLevel="0" collapsed="false">
      <c r="A427" s="57" t="n">
        <v>395</v>
      </c>
      <c r="B427" s="58" t="s">
        <v>492</v>
      </c>
      <c r="C427" s="58" t="n">
        <v>859</v>
      </c>
      <c r="D427" s="53" t="s">
        <v>949</v>
      </c>
      <c r="E427" s="58" t="n">
        <v>1958</v>
      </c>
      <c r="F427" s="58" t="n">
        <v>1</v>
      </c>
      <c r="G427" s="53" t="s">
        <v>950</v>
      </c>
      <c r="H427" s="54" t="n">
        <v>0.115374074074074</v>
      </c>
      <c r="I427" s="55" t="n">
        <f aca="false">H427-$H$27</f>
        <v>0.0268208333333333</v>
      </c>
      <c r="J427" s="121"/>
    </row>
    <row r="428" customFormat="false" ht="15" hidden="false" customHeight="true" outlineLevel="0" collapsed="false">
      <c r="A428" s="57" t="n">
        <v>396</v>
      </c>
      <c r="B428" s="58" t="s">
        <v>381</v>
      </c>
      <c r="C428" s="58" t="n">
        <v>101</v>
      </c>
      <c r="D428" s="53" t="s">
        <v>951</v>
      </c>
      <c r="E428" s="58" t="n">
        <v>1970</v>
      </c>
      <c r="F428" s="58" t="s">
        <v>88</v>
      </c>
      <c r="G428" s="53" t="s">
        <v>952</v>
      </c>
      <c r="H428" s="54" t="n">
        <v>0.115511689814815</v>
      </c>
      <c r="I428" s="55" t="n">
        <f aca="false">H428-$H$27</f>
        <v>0.0269584490740741</v>
      </c>
      <c r="J428" s="121"/>
    </row>
    <row r="429" customFormat="false" ht="15" hidden="false" customHeight="true" outlineLevel="0" collapsed="false">
      <c r="A429" s="57" t="n">
        <v>397</v>
      </c>
      <c r="B429" s="58" t="s">
        <v>579</v>
      </c>
      <c r="C429" s="58" t="n">
        <v>634</v>
      </c>
      <c r="D429" s="53" t="s">
        <v>953</v>
      </c>
      <c r="E429" s="58" t="n">
        <v>1953</v>
      </c>
      <c r="F429" s="58" t="s">
        <v>67</v>
      </c>
      <c r="G429" s="53" t="s">
        <v>232</v>
      </c>
      <c r="H429" s="54" t="n">
        <v>0.115531828703704</v>
      </c>
      <c r="I429" s="55" t="n">
        <f aca="false">H429-$H$27</f>
        <v>0.026978587962963</v>
      </c>
      <c r="J429" s="121"/>
    </row>
    <row r="430" customFormat="false" ht="15" hidden="false" customHeight="true" outlineLevel="0" collapsed="false">
      <c r="A430" s="57" t="n">
        <v>398</v>
      </c>
      <c r="B430" s="58" t="s">
        <v>381</v>
      </c>
      <c r="C430" s="58" t="n">
        <v>969</v>
      </c>
      <c r="D430" s="53" t="s">
        <v>954</v>
      </c>
      <c r="E430" s="58" t="n">
        <v>1968</v>
      </c>
      <c r="F430" s="58" t="n">
        <v>1</v>
      </c>
      <c r="G430" s="53" t="s">
        <v>955</v>
      </c>
      <c r="H430" s="54" t="n">
        <v>0.115629282407407</v>
      </c>
      <c r="I430" s="55" t="n">
        <f aca="false">H430-$H$27</f>
        <v>0.0270760416666667</v>
      </c>
      <c r="J430" s="121"/>
    </row>
    <row r="431" customFormat="false" ht="15" hidden="false" customHeight="true" outlineLevel="0" collapsed="false">
      <c r="A431" s="57" t="n">
        <v>399</v>
      </c>
      <c r="B431" s="58" t="s">
        <v>492</v>
      </c>
      <c r="C431" s="58" t="n">
        <v>347</v>
      </c>
      <c r="D431" s="53" t="s">
        <v>956</v>
      </c>
      <c r="E431" s="58" t="n">
        <v>1960</v>
      </c>
      <c r="F431" s="58" t="n">
        <v>1</v>
      </c>
      <c r="G431" s="53" t="s">
        <v>957</v>
      </c>
      <c r="H431" s="54" t="n">
        <v>0.115656018518519</v>
      </c>
      <c r="I431" s="55" t="n">
        <f aca="false">H431-$H$27</f>
        <v>0.0271027777777778</v>
      </c>
      <c r="J431" s="121"/>
    </row>
    <row r="432" customFormat="false" ht="15" hidden="false" customHeight="true" outlineLevel="0" collapsed="false">
      <c r="A432" s="57" t="n">
        <v>400</v>
      </c>
      <c r="B432" s="58" t="s">
        <v>335</v>
      </c>
      <c r="C432" s="58" t="n">
        <v>797</v>
      </c>
      <c r="D432" s="53" t="s">
        <v>958</v>
      </c>
      <c r="E432" s="58" t="n">
        <v>1981</v>
      </c>
      <c r="F432" s="58" t="n">
        <v>1</v>
      </c>
      <c r="G432" s="53" t="s">
        <v>15</v>
      </c>
      <c r="H432" s="54" t="n">
        <v>0.115673032407407</v>
      </c>
      <c r="I432" s="55" t="n">
        <f aca="false">H432-$H$27</f>
        <v>0.0271197916666667</v>
      </c>
      <c r="J432" s="121"/>
    </row>
    <row r="433" customFormat="false" ht="15" hidden="false" customHeight="true" outlineLevel="0" collapsed="false">
      <c r="A433" s="57" t="n">
        <v>401</v>
      </c>
      <c r="B433" s="58" t="s">
        <v>492</v>
      </c>
      <c r="C433" s="58" t="n">
        <v>665</v>
      </c>
      <c r="D433" s="53" t="s">
        <v>959</v>
      </c>
      <c r="E433" s="58" t="n">
        <v>1961</v>
      </c>
      <c r="F433" s="58" t="n">
        <v>1</v>
      </c>
      <c r="G433" s="53" t="s">
        <v>960</v>
      </c>
      <c r="H433" s="54" t="n">
        <v>0.115721875</v>
      </c>
      <c r="I433" s="55" t="n">
        <f aca="false">H433-$H$27</f>
        <v>0.0271686342592593</v>
      </c>
      <c r="J433" s="121"/>
    </row>
    <row r="434" customFormat="false" ht="15" hidden="false" customHeight="true" outlineLevel="0" collapsed="false">
      <c r="A434" s="57" t="n">
        <v>402</v>
      </c>
      <c r="B434" s="58" t="s">
        <v>357</v>
      </c>
      <c r="C434" s="58" t="n">
        <v>592</v>
      </c>
      <c r="D434" s="53" t="s">
        <v>961</v>
      </c>
      <c r="E434" s="58" t="n">
        <v>1962</v>
      </c>
      <c r="F434" s="58" t="n">
        <v>1</v>
      </c>
      <c r="G434" s="53" t="s">
        <v>821</v>
      </c>
      <c r="H434" s="54" t="n">
        <v>0.115769212962963</v>
      </c>
      <c r="I434" s="55" t="n">
        <f aca="false">H434-$H$27</f>
        <v>0.0272159722222222</v>
      </c>
      <c r="J434" s="121"/>
    </row>
    <row r="435" customFormat="false" ht="15" hidden="false" customHeight="true" outlineLevel="0" collapsed="false">
      <c r="A435" s="57" t="n">
        <v>403</v>
      </c>
      <c r="B435" s="58" t="s">
        <v>353</v>
      </c>
      <c r="C435" s="58" t="n">
        <v>646</v>
      </c>
      <c r="D435" s="53" t="s">
        <v>962</v>
      </c>
      <c r="E435" s="58" t="n">
        <v>1975</v>
      </c>
      <c r="F435" s="58" t="n">
        <v>1</v>
      </c>
      <c r="G435" s="53" t="s">
        <v>695</v>
      </c>
      <c r="H435" s="54" t="n">
        <v>0.115796180555556</v>
      </c>
      <c r="I435" s="55" t="n">
        <f aca="false">H435-$H$27</f>
        <v>0.0272429398148148</v>
      </c>
      <c r="J435" s="121"/>
    </row>
    <row r="436" customFormat="false" ht="15" hidden="false" customHeight="true" outlineLevel="0" collapsed="false">
      <c r="A436" s="57" t="n">
        <v>404</v>
      </c>
      <c r="B436" s="58" t="s">
        <v>492</v>
      </c>
      <c r="C436" s="58" t="n">
        <v>822</v>
      </c>
      <c r="D436" s="53" t="s">
        <v>963</v>
      </c>
      <c r="E436" s="58" t="n">
        <v>1957</v>
      </c>
      <c r="F436" s="58" t="s">
        <v>67</v>
      </c>
      <c r="G436" s="53" t="s">
        <v>168</v>
      </c>
      <c r="H436" s="54" t="n">
        <v>0.115817361111111</v>
      </c>
      <c r="I436" s="55" t="n">
        <f aca="false">H436-$H$27</f>
        <v>0.0272641203703704</v>
      </c>
      <c r="J436" s="121"/>
    </row>
    <row r="437" customFormat="false" ht="15" hidden="false" customHeight="true" outlineLevel="0" collapsed="false">
      <c r="A437" s="57" t="n">
        <v>405</v>
      </c>
      <c r="B437" s="58" t="s">
        <v>357</v>
      </c>
      <c r="C437" s="58" t="n">
        <v>623</v>
      </c>
      <c r="D437" s="53" t="s">
        <v>723</v>
      </c>
      <c r="E437" s="58" t="n">
        <v>1966</v>
      </c>
      <c r="F437" s="58"/>
      <c r="G437" s="53" t="s">
        <v>20</v>
      </c>
      <c r="H437" s="54" t="n">
        <v>0.115878587962963</v>
      </c>
      <c r="I437" s="55" t="n">
        <f aca="false">H437-$H$27</f>
        <v>0.0273253472222222</v>
      </c>
      <c r="J437" s="121"/>
    </row>
    <row r="438" customFormat="false" ht="15" hidden="false" customHeight="true" outlineLevel="0" collapsed="false">
      <c r="A438" s="57" t="n">
        <v>406</v>
      </c>
      <c r="B438" s="58" t="s">
        <v>492</v>
      </c>
      <c r="C438" s="58" t="n">
        <v>404</v>
      </c>
      <c r="D438" s="53" t="s">
        <v>964</v>
      </c>
      <c r="E438" s="58" t="n">
        <v>1959</v>
      </c>
      <c r="F438" s="58" t="s">
        <v>111</v>
      </c>
      <c r="G438" s="53" t="s">
        <v>837</v>
      </c>
      <c r="H438" s="54" t="n">
        <v>0.11596400462963</v>
      </c>
      <c r="I438" s="55" t="n">
        <f aca="false">H438-$H$27</f>
        <v>0.0274107638888889</v>
      </c>
      <c r="J438" s="121"/>
    </row>
    <row r="439" customFormat="false" ht="15" hidden="false" customHeight="true" outlineLevel="0" collapsed="false">
      <c r="A439" s="57" t="n">
        <v>407</v>
      </c>
      <c r="B439" s="58" t="s">
        <v>727</v>
      </c>
      <c r="C439" s="58" t="n">
        <v>562</v>
      </c>
      <c r="D439" s="53" t="s">
        <v>965</v>
      </c>
      <c r="E439" s="58" t="n">
        <v>1945</v>
      </c>
      <c r="F439" s="58" t="n">
        <v>1</v>
      </c>
      <c r="G439" s="53" t="s">
        <v>178</v>
      </c>
      <c r="H439" s="54" t="n">
        <v>0.116000578703704</v>
      </c>
      <c r="I439" s="55" t="n">
        <f aca="false">H439-$H$27</f>
        <v>0.027447337962963</v>
      </c>
      <c r="J439" s="121"/>
    </row>
    <row r="440" customFormat="false" ht="15" hidden="false" customHeight="true" outlineLevel="0" collapsed="false">
      <c r="A440" s="57" t="n">
        <v>408</v>
      </c>
      <c r="B440" s="58" t="s">
        <v>357</v>
      </c>
      <c r="C440" s="58" t="n">
        <v>708</v>
      </c>
      <c r="D440" s="53" t="s">
        <v>966</v>
      </c>
      <c r="E440" s="58" t="n">
        <v>1964</v>
      </c>
      <c r="F440" s="58"/>
      <c r="G440" s="53" t="s">
        <v>209</v>
      </c>
      <c r="H440" s="54" t="n">
        <v>0.116087962962963</v>
      </c>
      <c r="I440" s="55" t="n">
        <f aca="false">H440-$H$27</f>
        <v>0.0275347222222222</v>
      </c>
      <c r="J440" s="121"/>
    </row>
    <row r="441" customFormat="false" ht="15" hidden="false" customHeight="true" outlineLevel="0" collapsed="false">
      <c r="A441" s="57" t="n">
        <v>409</v>
      </c>
      <c r="B441" s="58" t="s">
        <v>335</v>
      </c>
      <c r="C441" s="58" t="n">
        <v>593</v>
      </c>
      <c r="D441" s="53" t="s">
        <v>967</v>
      </c>
      <c r="E441" s="58" t="n">
        <v>1985</v>
      </c>
      <c r="F441" s="58" t="n">
        <v>1</v>
      </c>
      <c r="G441" s="53" t="s">
        <v>141</v>
      </c>
      <c r="H441" s="54" t="n">
        <v>0.116091898148148</v>
      </c>
      <c r="I441" s="55" t="n">
        <f aca="false">H441-$H$27</f>
        <v>0.0275386574074074</v>
      </c>
      <c r="J441" s="121"/>
    </row>
    <row r="442" customFormat="false" ht="15" hidden="false" customHeight="true" outlineLevel="0" collapsed="false">
      <c r="A442" s="57" t="n">
        <v>410</v>
      </c>
      <c r="B442" s="58" t="s">
        <v>357</v>
      </c>
      <c r="C442" s="58" t="n">
        <v>455</v>
      </c>
      <c r="D442" s="53" t="s">
        <v>968</v>
      </c>
      <c r="E442" s="58" t="n">
        <v>1965</v>
      </c>
      <c r="F442" s="58" t="s">
        <v>67</v>
      </c>
      <c r="G442" s="53" t="s">
        <v>695</v>
      </c>
      <c r="H442" s="54" t="n">
        <v>0.116135763888889</v>
      </c>
      <c r="I442" s="55" t="n">
        <f aca="false">H442-$H$27</f>
        <v>0.0275825231481481</v>
      </c>
      <c r="J442" s="121"/>
    </row>
    <row r="443" customFormat="false" ht="15" hidden="false" customHeight="true" outlineLevel="0" collapsed="false">
      <c r="A443" s="57" t="n">
        <v>411</v>
      </c>
      <c r="B443" s="58" t="s">
        <v>661</v>
      </c>
      <c r="C443" s="58" t="n">
        <v>667</v>
      </c>
      <c r="D443" s="53" t="s">
        <v>969</v>
      </c>
      <c r="E443" s="58" t="n">
        <v>1951</v>
      </c>
      <c r="F443" s="58" t="n">
        <v>1</v>
      </c>
      <c r="G443" s="53" t="s">
        <v>970</v>
      </c>
      <c r="H443" s="54" t="n">
        <v>0.116152314814815</v>
      </c>
      <c r="I443" s="55" t="n">
        <f aca="false">H443-$H$27</f>
        <v>0.0275990740740741</v>
      </c>
      <c r="J443" s="121"/>
    </row>
    <row r="444" customFormat="false" ht="15" hidden="false" customHeight="true" outlineLevel="0" collapsed="false">
      <c r="A444" s="57" t="n">
        <v>412</v>
      </c>
      <c r="B444" s="58" t="s">
        <v>357</v>
      </c>
      <c r="C444" s="58" t="n">
        <v>619</v>
      </c>
      <c r="D444" s="53" t="s">
        <v>971</v>
      </c>
      <c r="E444" s="58" t="n">
        <v>1965</v>
      </c>
      <c r="F444" s="58" t="n">
        <v>1</v>
      </c>
      <c r="G444" s="53" t="s">
        <v>232</v>
      </c>
      <c r="H444" s="54" t="n">
        <v>0.11627037037037</v>
      </c>
      <c r="I444" s="55" t="n">
        <f aca="false">H444-$H$27</f>
        <v>0.0277171296296296</v>
      </c>
      <c r="J444" s="121"/>
    </row>
    <row r="445" customFormat="false" ht="15" hidden="false" customHeight="true" outlineLevel="0" collapsed="false">
      <c r="A445" s="57" t="n">
        <v>413</v>
      </c>
      <c r="B445" s="58" t="s">
        <v>357</v>
      </c>
      <c r="C445" s="58" t="n">
        <v>230</v>
      </c>
      <c r="D445" s="53" t="s">
        <v>972</v>
      </c>
      <c r="E445" s="58" t="n">
        <v>1962</v>
      </c>
      <c r="F445" s="58" t="n">
        <v>1</v>
      </c>
      <c r="G445" s="53" t="s">
        <v>149</v>
      </c>
      <c r="H445" s="54" t="n">
        <v>0.116305555555556</v>
      </c>
      <c r="I445" s="55" t="n">
        <f aca="false">H445-$H$27</f>
        <v>0.0277523148148148</v>
      </c>
      <c r="J445" s="122"/>
    </row>
    <row r="446" customFormat="false" ht="15" hidden="false" customHeight="true" outlineLevel="0" collapsed="false">
      <c r="A446" s="57" t="n">
        <v>414</v>
      </c>
      <c r="B446" s="58" t="s">
        <v>335</v>
      </c>
      <c r="C446" s="58" t="n">
        <v>107</v>
      </c>
      <c r="D446" s="53" t="s">
        <v>973</v>
      </c>
      <c r="E446" s="58" t="n">
        <v>1982</v>
      </c>
      <c r="F446" s="58" t="s">
        <v>88</v>
      </c>
      <c r="G446" s="53" t="s">
        <v>974</v>
      </c>
      <c r="H446" s="54" t="n">
        <v>0.116325694444444</v>
      </c>
      <c r="I446" s="55" t="n">
        <f aca="false">H446-$H$27</f>
        <v>0.0277724537037037</v>
      </c>
      <c r="J446" s="121"/>
    </row>
    <row r="447" customFormat="false" ht="15" hidden="false" customHeight="true" outlineLevel="0" collapsed="false">
      <c r="A447" s="57" t="n">
        <v>415</v>
      </c>
      <c r="B447" s="58" t="s">
        <v>381</v>
      </c>
      <c r="C447" s="58" t="n">
        <v>629</v>
      </c>
      <c r="D447" s="53" t="s">
        <v>975</v>
      </c>
      <c r="E447" s="58" t="n">
        <v>1968</v>
      </c>
      <c r="F447" s="58" t="n">
        <v>1</v>
      </c>
      <c r="G447" s="53" t="s">
        <v>373</v>
      </c>
      <c r="H447" s="54" t="n">
        <v>0.116333796296296</v>
      </c>
      <c r="I447" s="55" t="n">
        <f aca="false">H447-$H$27</f>
        <v>0.0277805555555556</v>
      </c>
      <c r="J447" s="121"/>
    </row>
    <row r="448" customFormat="false" ht="15" hidden="false" customHeight="true" outlineLevel="0" collapsed="false">
      <c r="A448" s="57" t="n">
        <v>416</v>
      </c>
      <c r="B448" s="58" t="s">
        <v>353</v>
      </c>
      <c r="C448" s="58" t="n">
        <v>565</v>
      </c>
      <c r="D448" s="53" t="s">
        <v>976</v>
      </c>
      <c r="E448" s="58" t="n">
        <v>1974</v>
      </c>
      <c r="F448" s="58"/>
      <c r="G448" s="53" t="s">
        <v>375</v>
      </c>
      <c r="H448" s="54" t="n">
        <v>0.116394907407407</v>
      </c>
      <c r="I448" s="55" t="n">
        <f aca="false">H448-$H$27</f>
        <v>0.0278416666666667</v>
      </c>
      <c r="J448" s="121"/>
    </row>
    <row r="449" customFormat="false" ht="15" hidden="false" customHeight="true" outlineLevel="0" collapsed="false">
      <c r="A449" s="57" t="n">
        <v>417</v>
      </c>
      <c r="B449" s="58" t="s">
        <v>661</v>
      </c>
      <c r="C449" s="58" t="n">
        <v>378</v>
      </c>
      <c r="D449" s="53" t="s">
        <v>977</v>
      </c>
      <c r="E449" s="58" t="n">
        <v>1947</v>
      </c>
      <c r="F449" s="58"/>
      <c r="G449" s="53" t="s">
        <v>232</v>
      </c>
      <c r="H449" s="54" t="n">
        <v>0.116420717592593</v>
      </c>
      <c r="I449" s="55" t="n">
        <f aca="false">H449-$H$27</f>
        <v>0.0278674768518519</v>
      </c>
      <c r="J449" s="60"/>
    </row>
    <row r="450" customFormat="false" ht="15" hidden="false" customHeight="true" outlineLevel="0" collapsed="false">
      <c r="A450" s="57" t="n">
        <v>418</v>
      </c>
      <c r="B450" s="58" t="s">
        <v>492</v>
      </c>
      <c r="C450" s="58" t="n">
        <v>366</v>
      </c>
      <c r="D450" s="53" t="s">
        <v>978</v>
      </c>
      <c r="E450" s="58" t="n">
        <v>1960</v>
      </c>
      <c r="F450" s="58"/>
      <c r="G450" s="53" t="s">
        <v>583</v>
      </c>
      <c r="H450" s="54" t="n">
        <v>0.11655162037037</v>
      </c>
      <c r="I450" s="55" t="n">
        <f aca="false">H450-$H$27</f>
        <v>0.0279983796296296</v>
      </c>
      <c r="J450" s="122"/>
    </row>
    <row r="451" customFormat="false" ht="15" hidden="false" customHeight="true" outlineLevel="0" collapsed="false">
      <c r="A451" s="57" t="n">
        <v>419</v>
      </c>
      <c r="B451" s="58" t="s">
        <v>381</v>
      </c>
      <c r="C451" s="58" t="n">
        <v>685</v>
      </c>
      <c r="D451" s="53" t="s">
        <v>979</v>
      </c>
      <c r="E451" s="58" t="n">
        <v>1971</v>
      </c>
      <c r="F451" s="58" t="n">
        <v>2</v>
      </c>
      <c r="G451" s="53" t="s">
        <v>980</v>
      </c>
      <c r="H451" s="54" t="n">
        <v>0.116560069444444</v>
      </c>
      <c r="I451" s="55" t="n">
        <f aca="false">H451-$H$27</f>
        <v>0.0280068287037037</v>
      </c>
      <c r="J451" s="121"/>
    </row>
    <row r="452" customFormat="false" ht="15" hidden="false" customHeight="true" outlineLevel="0" collapsed="false">
      <c r="A452" s="57" t="n">
        <v>420</v>
      </c>
      <c r="B452" s="58" t="s">
        <v>335</v>
      </c>
      <c r="C452" s="58" t="n">
        <v>303</v>
      </c>
      <c r="D452" s="53" t="s">
        <v>981</v>
      </c>
      <c r="E452" s="58" t="n">
        <v>1985</v>
      </c>
      <c r="F452" s="58" t="s">
        <v>88</v>
      </c>
      <c r="G452" s="53" t="s">
        <v>982</v>
      </c>
      <c r="H452" s="54" t="n">
        <v>0.11663599537037</v>
      </c>
      <c r="I452" s="55" t="n">
        <f aca="false">H452-$H$27</f>
        <v>0.0280827546296296</v>
      </c>
      <c r="J452" s="121"/>
    </row>
    <row r="453" customFormat="false" ht="15" hidden="false" customHeight="true" outlineLevel="0" collapsed="false">
      <c r="A453" s="57" t="n">
        <v>421</v>
      </c>
      <c r="B453" s="58" t="s">
        <v>492</v>
      </c>
      <c r="C453" s="58" t="n">
        <v>203</v>
      </c>
      <c r="D453" s="53" t="s">
        <v>983</v>
      </c>
      <c r="E453" s="58" t="n">
        <v>1958</v>
      </c>
      <c r="F453" s="58" t="s">
        <v>67</v>
      </c>
      <c r="G453" s="53" t="s">
        <v>984</v>
      </c>
      <c r="H453" s="54" t="n">
        <v>0.116665277777778</v>
      </c>
      <c r="I453" s="55" t="n">
        <f aca="false">H453-$H$27</f>
        <v>0.028112037037037</v>
      </c>
      <c r="J453" s="122"/>
    </row>
    <row r="454" customFormat="false" ht="15" hidden="false" customHeight="true" outlineLevel="0" collapsed="false">
      <c r="A454" s="57" t="n">
        <v>422</v>
      </c>
      <c r="B454" s="58" t="s">
        <v>381</v>
      </c>
      <c r="C454" s="58" t="n">
        <v>488</v>
      </c>
      <c r="D454" s="53" t="s">
        <v>985</v>
      </c>
      <c r="E454" s="58" t="n">
        <v>1967</v>
      </c>
      <c r="F454" s="58" t="s">
        <v>67</v>
      </c>
      <c r="G454" s="53" t="s">
        <v>232</v>
      </c>
      <c r="H454" s="54" t="n">
        <v>0.11676099537037</v>
      </c>
      <c r="I454" s="55" t="n">
        <f aca="false">H454-$H$27</f>
        <v>0.0282077546296296</v>
      </c>
      <c r="J454" s="121"/>
    </row>
    <row r="455" customFormat="false" ht="15" hidden="false" customHeight="true" outlineLevel="0" collapsed="false">
      <c r="A455" s="57" t="n">
        <v>423</v>
      </c>
      <c r="B455" s="58" t="s">
        <v>357</v>
      </c>
      <c r="C455" s="58" t="n">
        <v>551</v>
      </c>
      <c r="D455" s="53" t="s">
        <v>986</v>
      </c>
      <c r="E455" s="58" t="n">
        <v>1962</v>
      </c>
      <c r="F455" s="58" t="n">
        <v>1</v>
      </c>
      <c r="G455" s="53" t="s">
        <v>20</v>
      </c>
      <c r="H455" s="54" t="n">
        <v>0.116765972222222</v>
      </c>
      <c r="I455" s="55" t="n">
        <f aca="false">H455-$H$27</f>
        <v>0.0282127314814815</v>
      </c>
      <c r="J455" s="121"/>
    </row>
    <row r="456" customFormat="false" ht="15" hidden="false" customHeight="true" outlineLevel="0" collapsed="false">
      <c r="A456" s="57" t="n">
        <v>424</v>
      </c>
      <c r="B456" s="58" t="s">
        <v>381</v>
      </c>
      <c r="C456" s="58" t="n">
        <v>286</v>
      </c>
      <c r="D456" s="53" t="s">
        <v>987</v>
      </c>
      <c r="E456" s="58" t="n">
        <v>1971</v>
      </c>
      <c r="F456" s="58"/>
      <c r="G456" s="53" t="s">
        <v>988</v>
      </c>
      <c r="H456" s="54" t="n">
        <v>0.116837268518519</v>
      </c>
      <c r="I456" s="55" t="n">
        <f aca="false">H456-$H$27</f>
        <v>0.0282840277777778</v>
      </c>
      <c r="J456" s="121"/>
    </row>
    <row r="457" customFormat="false" ht="15" hidden="false" customHeight="true" outlineLevel="0" collapsed="false">
      <c r="A457" s="57" t="n">
        <v>425</v>
      </c>
      <c r="B457" s="58" t="s">
        <v>335</v>
      </c>
      <c r="C457" s="58" t="n">
        <v>196</v>
      </c>
      <c r="D457" s="53" t="s">
        <v>989</v>
      </c>
      <c r="E457" s="58" t="n">
        <v>1985</v>
      </c>
      <c r="F457" s="58" t="n">
        <v>1</v>
      </c>
      <c r="G457" s="53" t="s">
        <v>688</v>
      </c>
      <c r="H457" s="54" t="n">
        <v>0.116909375</v>
      </c>
      <c r="I457" s="55" t="n">
        <f aca="false">H457-$H$27</f>
        <v>0.0283561342592593</v>
      </c>
      <c r="J457" s="121"/>
    </row>
    <row r="458" customFormat="false" ht="15" hidden="false" customHeight="true" outlineLevel="0" collapsed="false">
      <c r="A458" s="57" t="n">
        <v>426</v>
      </c>
      <c r="B458" s="58" t="s">
        <v>353</v>
      </c>
      <c r="C458" s="58" t="n">
        <v>887</v>
      </c>
      <c r="D458" s="53" t="s">
        <v>990</v>
      </c>
      <c r="E458" s="58" t="n">
        <v>1976</v>
      </c>
      <c r="F458" s="58" t="n">
        <v>1</v>
      </c>
      <c r="G458" s="53" t="s">
        <v>991</v>
      </c>
      <c r="H458" s="54" t="n">
        <v>0.116916087962963</v>
      </c>
      <c r="I458" s="55" t="n">
        <f aca="false">H458-$H$27</f>
        <v>0.0283628472222222</v>
      </c>
      <c r="J458" s="121"/>
    </row>
    <row r="459" customFormat="false" ht="15" hidden="false" customHeight="true" outlineLevel="0" collapsed="false">
      <c r="A459" s="57" t="n">
        <v>427</v>
      </c>
      <c r="B459" s="58" t="s">
        <v>492</v>
      </c>
      <c r="C459" s="58" t="n">
        <v>273</v>
      </c>
      <c r="D459" s="53" t="s">
        <v>992</v>
      </c>
      <c r="E459" s="58" t="n">
        <v>1957</v>
      </c>
      <c r="F459" s="58" t="s">
        <v>67</v>
      </c>
      <c r="G459" s="53" t="s">
        <v>207</v>
      </c>
      <c r="H459" s="54" t="n">
        <v>0.11697650462963</v>
      </c>
      <c r="I459" s="55" t="n">
        <f aca="false">H459-$H$27</f>
        <v>0.0284232638888889</v>
      </c>
      <c r="J459" s="121"/>
    </row>
    <row r="460" customFormat="false" ht="15" hidden="false" customHeight="true" outlineLevel="0" collapsed="false">
      <c r="A460" s="57" t="n">
        <v>428</v>
      </c>
      <c r="B460" s="58" t="s">
        <v>335</v>
      </c>
      <c r="C460" s="58" t="n">
        <v>294</v>
      </c>
      <c r="D460" s="53" t="s">
        <v>993</v>
      </c>
      <c r="E460" s="58" t="n">
        <v>1988</v>
      </c>
      <c r="F460" s="58" t="n">
        <v>1</v>
      </c>
      <c r="G460" s="53" t="s">
        <v>145</v>
      </c>
      <c r="H460" s="54" t="n">
        <v>0.116993981481481</v>
      </c>
      <c r="I460" s="55" t="n">
        <f aca="false">H460-$H$27</f>
        <v>0.0284407407407407</v>
      </c>
      <c r="J460" s="121"/>
    </row>
    <row r="461" customFormat="false" ht="15" hidden="false" customHeight="true" outlineLevel="0" collapsed="false">
      <c r="A461" s="57" t="n">
        <v>429</v>
      </c>
      <c r="B461" s="58" t="s">
        <v>579</v>
      </c>
      <c r="C461" s="58" t="n">
        <v>503</v>
      </c>
      <c r="D461" s="53" t="s">
        <v>994</v>
      </c>
      <c r="E461" s="58" t="n">
        <v>1954</v>
      </c>
      <c r="F461" s="58" t="n">
        <v>1</v>
      </c>
      <c r="G461" s="53" t="s">
        <v>857</v>
      </c>
      <c r="H461" s="54" t="n">
        <v>0.11703287037037</v>
      </c>
      <c r="I461" s="55" t="n">
        <f aca="false">H461-$H$27</f>
        <v>0.0284796296296296</v>
      </c>
      <c r="J461" s="60"/>
    </row>
    <row r="462" customFormat="false" ht="15" hidden="false" customHeight="true" outlineLevel="0" collapsed="false">
      <c r="A462" s="57" t="n">
        <v>430</v>
      </c>
      <c r="B462" s="58" t="s">
        <v>353</v>
      </c>
      <c r="C462" s="58" t="n">
        <v>426</v>
      </c>
      <c r="D462" s="53" t="s">
        <v>995</v>
      </c>
      <c r="E462" s="58" t="n">
        <v>1975</v>
      </c>
      <c r="F462" s="58" t="n">
        <v>1</v>
      </c>
      <c r="G462" s="53" t="s">
        <v>996</v>
      </c>
      <c r="H462" s="54" t="n">
        <v>0.117114814814815</v>
      </c>
      <c r="I462" s="55" t="n">
        <f aca="false">H462-$H$27</f>
        <v>0.0285615740740741</v>
      </c>
      <c r="J462" s="121"/>
    </row>
    <row r="463" customFormat="false" ht="15" hidden="false" customHeight="true" outlineLevel="0" collapsed="false">
      <c r="A463" s="57" t="n">
        <v>431</v>
      </c>
      <c r="B463" s="58" t="s">
        <v>357</v>
      </c>
      <c r="C463" s="58" t="n">
        <v>571</v>
      </c>
      <c r="D463" s="53" t="s">
        <v>997</v>
      </c>
      <c r="E463" s="58" t="n">
        <v>1965</v>
      </c>
      <c r="F463" s="58" t="n">
        <v>1</v>
      </c>
      <c r="G463" s="53" t="s">
        <v>15</v>
      </c>
      <c r="H463" s="54" t="n">
        <v>0.117521527777778</v>
      </c>
      <c r="I463" s="55" t="n">
        <f aca="false">H463-$H$27</f>
        <v>0.028968287037037</v>
      </c>
      <c r="J463" s="121"/>
    </row>
    <row r="464" customFormat="false" ht="15" hidden="false" customHeight="true" outlineLevel="0" collapsed="false">
      <c r="A464" s="57" t="n">
        <v>432</v>
      </c>
      <c r="B464" s="58" t="s">
        <v>579</v>
      </c>
      <c r="C464" s="58" t="n">
        <v>829</v>
      </c>
      <c r="D464" s="53" t="s">
        <v>998</v>
      </c>
      <c r="E464" s="58" t="n">
        <v>1955</v>
      </c>
      <c r="F464" s="58" t="s">
        <v>111</v>
      </c>
      <c r="G464" s="53" t="s">
        <v>149</v>
      </c>
      <c r="H464" s="54" t="n">
        <v>0.117527546296296</v>
      </c>
      <c r="I464" s="55" t="n">
        <f aca="false">H464-$H$27</f>
        <v>0.0289743055555556</v>
      </c>
      <c r="J464" s="121"/>
    </row>
    <row r="465" customFormat="false" ht="15" hidden="false" customHeight="true" outlineLevel="0" collapsed="false">
      <c r="A465" s="57" t="n">
        <v>433</v>
      </c>
      <c r="B465" s="58" t="s">
        <v>335</v>
      </c>
      <c r="C465" s="58" t="n">
        <v>358</v>
      </c>
      <c r="D465" s="53" t="s">
        <v>999</v>
      </c>
      <c r="E465" s="58" t="n">
        <v>1977</v>
      </c>
      <c r="F465" s="58" t="n">
        <v>1</v>
      </c>
      <c r="G465" s="53" t="s">
        <v>1000</v>
      </c>
      <c r="H465" s="54" t="n">
        <v>0.117538194444444</v>
      </c>
      <c r="I465" s="55" t="n">
        <f aca="false">H465-$H$27</f>
        <v>0.0289849537037037</v>
      </c>
      <c r="J465" s="121"/>
    </row>
    <row r="466" customFormat="false" ht="15" hidden="false" customHeight="true" outlineLevel="0" collapsed="false">
      <c r="A466" s="57" t="n">
        <v>434</v>
      </c>
      <c r="B466" s="58" t="s">
        <v>492</v>
      </c>
      <c r="C466" s="58" t="n">
        <v>182</v>
      </c>
      <c r="D466" s="53" t="s">
        <v>1001</v>
      </c>
      <c r="E466" s="58" t="n">
        <v>1959</v>
      </c>
      <c r="F466" s="58" t="n">
        <v>1</v>
      </c>
      <c r="G466" s="53" t="s">
        <v>207</v>
      </c>
      <c r="H466" s="54" t="n">
        <v>0.117559490740741</v>
      </c>
      <c r="I466" s="55" t="n">
        <f aca="false">H466-$H$27</f>
        <v>0.02900625</v>
      </c>
      <c r="J466" s="121"/>
    </row>
    <row r="467" customFormat="false" ht="15" hidden="false" customHeight="true" outlineLevel="0" collapsed="false">
      <c r="A467" s="57" t="n">
        <v>435</v>
      </c>
      <c r="B467" s="58" t="s">
        <v>353</v>
      </c>
      <c r="C467" s="58" t="n">
        <v>482</v>
      </c>
      <c r="D467" s="53" t="s">
        <v>782</v>
      </c>
      <c r="E467" s="58" t="n">
        <v>1976</v>
      </c>
      <c r="F467" s="58" t="n">
        <v>1</v>
      </c>
      <c r="G467" s="53" t="s">
        <v>15</v>
      </c>
      <c r="H467" s="127" t="n">
        <v>0.117568981481481</v>
      </c>
      <c r="I467" s="55" t="n">
        <f aca="false">H467-$H$27</f>
        <v>0.0290157407407407</v>
      </c>
      <c r="J467" s="121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128" t="n">
        <v>8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57" t="n">
        <v>436</v>
      </c>
      <c r="B469" s="58" t="s">
        <v>381</v>
      </c>
      <c r="C469" s="58" t="n">
        <v>973</v>
      </c>
      <c r="D469" s="53" t="s">
        <v>1002</v>
      </c>
      <c r="E469" s="58" t="n">
        <v>1970</v>
      </c>
      <c r="F469" s="58" t="s">
        <v>111</v>
      </c>
      <c r="G469" s="53" t="s">
        <v>1003</v>
      </c>
      <c r="H469" s="54" t="n">
        <v>0.117857986111111</v>
      </c>
      <c r="I469" s="55" t="n">
        <f aca="false">H469-$H$27</f>
        <v>0.0293047453703704</v>
      </c>
      <c r="J469" s="121"/>
    </row>
    <row r="470" customFormat="false" ht="15" hidden="false" customHeight="true" outlineLevel="0" collapsed="false">
      <c r="A470" s="57" t="n">
        <v>437</v>
      </c>
      <c r="B470" s="58" t="s">
        <v>492</v>
      </c>
      <c r="C470" s="58" t="n">
        <v>921</v>
      </c>
      <c r="D470" s="53" t="s">
        <v>1004</v>
      </c>
      <c r="E470" s="58" t="n">
        <v>1961</v>
      </c>
      <c r="F470" s="58" t="n">
        <v>1</v>
      </c>
      <c r="G470" s="53" t="s">
        <v>15</v>
      </c>
      <c r="H470" s="54" t="n">
        <v>0.117913425925926</v>
      </c>
      <c r="I470" s="55" t="n">
        <f aca="false">H470-$H$27</f>
        <v>0.0293601851851852</v>
      </c>
      <c r="J470" s="121"/>
    </row>
    <row r="471" customFormat="false" ht="15" hidden="false" customHeight="true" outlineLevel="0" collapsed="false">
      <c r="A471" s="57" t="n">
        <v>438</v>
      </c>
      <c r="B471" s="58" t="s">
        <v>661</v>
      </c>
      <c r="C471" s="58" t="n">
        <v>704</v>
      </c>
      <c r="D471" s="53" t="s">
        <v>1005</v>
      </c>
      <c r="E471" s="58" t="n">
        <v>1949</v>
      </c>
      <c r="F471" s="58" t="n">
        <v>1</v>
      </c>
      <c r="G471" s="53" t="s">
        <v>654</v>
      </c>
      <c r="H471" s="54" t="n">
        <v>0.118008217592593</v>
      </c>
      <c r="I471" s="55" t="n">
        <f aca="false">H471-$H$27</f>
        <v>0.0294549768518519</v>
      </c>
      <c r="J471" s="121"/>
    </row>
    <row r="472" customFormat="false" ht="15" hidden="false" customHeight="true" outlineLevel="0" collapsed="false">
      <c r="A472" s="57" t="n">
        <v>439</v>
      </c>
      <c r="B472" s="58" t="s">
        <v>353</v>
      </c>
      <c r="C472" s="58" t="n">
        <v>209</v>
      </c>
      <c r="D472" s="53" t="s">
        <v>1006</v>
      </c>
      <c r="E472" s="58" t="n">
        <v>1973</v>
      </c>
      <c r="F472" s="58" t="s">
        <v>88</v>
      </c>
      <c r="G472" s="53" t="s">
        <v>15</v>
      </c>
      <c r="H472" s="54" t="n">
        <v>0.118023263888889</v>
      </c>
      <c r="I472" s="55" t="n">
        <f aca="false">H472-$H$27</f>
        <v>0.0294700231481481</v>
      </c>
      <c r="J472" s="121"/>
    </row>
    <row r="473" customFormat="false" ht="15" hidden="false" customHeight="true" outlineLevel="0" collapsed="false">
      <c r="A473" s="57" t="n">
        <v>440</v>
      </c>
      <c r="B473" s="58" t="s">
        <v>335</v>
      </c>
      <c r="C473" s="58" t="n">
        <v>879</v>
      </c>
      <c r="D473" s="53" t="s">
        <v>1007</v>
      </c>
      <c r="E473" s="58" t="n">
        <v>1987</v>
      </c>
      <c r="F473" s="58" t="n">
        <v>1</v>
      </c>
      <c r="G473" s="53" t="s">
        <v>1008</v>
      </c>
      <c r="H473" s="54" t="n">
        <v>0.118120717592593</v>
      </c>
      <c r="I473" s="55" t="n">
        <f aca="false">H473-$H$27</f>
        <v>0.0295674768518519</v>
      </c>
      <c r="J473" s="121"/>
    </row>
    <row r="474" customFormat="false" ht="15" hidden="false" customHeight="true" outlineLevel="0" collapsed="false">
      <c r="A474" s="57" t="n">
        <v>441</v>
      </c>
      <c r="B474" s="58" t="s">
        <v>727</v>
      </c>
      <c r="C474" s="58" t="n">
        <v>438</v>
      </c>
      <c r="D474" s="53" t="s">
        <v>1009</v>
      </c>
      <c r="E474" s="58" t="n">
        <v>1945</v>
      </c>
      <c r="F474" s="58"/>
      <c r="G474" s="53" t="s">
        <v>232</v>
      </c>
      <c r="H474" s="54" t="n">
        <v>0.118238194444444</v>
      </c>
      <c r="I474" s="55" t="n">
        <f aca="false">H474-$H$27</f>
        <v>0.0296849537037037</v>
      </c>
      <c r="J474" s="121"/>
    </row>
    <row r="475" customFormat="false" ht="15" hidden="false" customHeight="true" outlineLevel="0" collapsed="false">
      <c r="A475" s="57" t="n">
        <v>442</v>
      </c>
      <c r="B475" s="58" t="s">
        <v>335</v>
      </c>
      <c r="C475" s="58" t="n">
        <v>363</v>
      </c>
      <c r="D475" s="53" t="s">
        <v>1010</v>
      </c>
      <c r="E475" s="58" t="n">
        <v>1983</v>
      </c>
      <c r="F475" s="58" t="n">
        <v>1</v>
      </c>
      <c r="G475" s="53" t="s">
        <v>1011</v>
      </c>
      <c r="H475" s="54" t="n">
        <v>0.118248032407407</v>
      </c>
      <c r="I475" s="55" t="n">
        <f aca="false">H475-$H$27</f>
        <v>0.0296947916666667</v>
      </c>
      <c r="J475" s="121"/>
    </row>
    <row r="476" customFormat="false" ht="15" hidden="false" customHeight="true" outlineLevel="0" collapsed="false">
      <c r="A476" s="57" t="n">
        <v>443</v>
      </c>
      <c r="B476" s="58" t="s">
        <v>357</v>
      </c>
      <c r="C476" s="58" t="n">
        <v>214</v>
      </c>
      <c r="D476" s="53" t="s">
        <v>1012</v>
      </c>
      <c r="E476" s="58" t="n">
        <v>1962</v>
      </c>
      <c r="F476" s="58"/>
      <c r="G476" s="53" t="s">
        <v>20</v>
      </c>
      <c r="H476" s="54" t="n">
        <v>0.118284027777778</v>
      </c>
      <c r="I476" s="55" t="n">
        <f aca="false">H476-$H$27</f>
        <v>0.029730787037037</v>
      </c>
      <c r="J476" s="121"/>
    </row>
    <row r="477" customFormat="false" ht="15" hidden="false" customHeight="true" outlineLevel="0" collapsed="false">
      <c r="A477" s="57" t="n">
        <v>444</v>
      </c>
      <c r="B477" s="58" t="s">
        <v>492</v>
      </c>
      <c r="C477" s="58" t="n">
        <v>549</v>
      </c>
      <c r="D477" s="53" t="s">
        <v>1013</v>
      </c>
      <c r="E477" s="58" t="n">
        <v>1958</v>
      </c>
      <c r="F477" s="58" t="n">
        <v>1</v>
      </c>
      <c r="G477" s="53" t="s">
        <v>1014</v>
      </c>
      <c r="H477" s="54" t="n">
        <v>0.11844837962963</v>
      </c>
      <c r="I477" s="55" t="n">
        <f aca="false">H477-$H$27</f>
        <v>0.0298951388888889</v>
      </c>
      <c r="J477" s="121"/>
    </row>
    <row r="478" customFormat="false" ht="15" hidden="false" customHeight="true" outlineLevel="0" collapsed="false">
      <c r="A478" s="57" t="n">
        <v>445</v>
      </c>
      <c r="B478" s="58" t="s">
        <v>357</v>
      </c>
      <c r="C478" s="58" t="n">
        <v>747</v>
      </c>
      <c r="D478" s="53" t="s">
        <v>1015</v>
      </c>
      <c r="E478" s="58" t="n">
        <v>1964</v>
      </c>
      <c r="F478" s="58" t="n">
        <v>1</v>
      </c>
      <c r="G478" s="53" t="s">
        <v>232</v>
      </c>
      <c r="H478" s="54" t="n">
        <v>0.118454282407407</v>
      </c>
      <c r="I478" s="55" t="n">
        <f aca="false">H478-$H$27</f>
        <v>0.0299010416666667</v>
      </c>
      <c r="J478" s="121"/>
    </row>
    <row r="479" customFormat="false" ht="15" hidden="false" customHeight="true" outlineLevel="0" collapsed="false">
      <c r="A479" s="57" t="n">
        <v>446</v>
      </c>
      <c r="B479" s="58" t="s">
        <v>335</v>
      </c>
      <c r="C479" s="58" t="n">
        <v>514</v>
      </c>
      <c r="D479" s="53" t="s">
        <v>1016</v>
      </c>
      <c r="E479" s="58" t="n">
        <v>1978</v>
      </c>
      <c r="F479" s="58"/>
      <c r="G479" s="53" t="s">
        <v>20</v>
      </c>
      <c r="H479" s="54" t="n">
        <v>0.118633217592593</v>
      </c>
      <c r="I479" s="55" t="n">
        <f aca="false">H479-$H$27</f>
        <v>0.0300799768518519</v>
      </c>
      <c r="J479" s="60"/>
    </row>
    <row r="480" customFormat="false" ht="15" hidden="false" customHeight="true" outlineLevel="0" collapsed="false">
      <c r="A480" s="57" t="n">
        <v>447</v>
      </c>
      <c r="B480" s="58" t="s">
        <v>353</v>
      </c>
      <c r="C480" s="58" t="n">
        <v>914</v>
      </c>
      <c r="D480" s="53" t="s">
        <v>1017</v>
      </c>
      <c r="E480" s="58" t="n">
        <v>1976</v>
      </c>
      <c r="F480" s="58" t="n">
        <v>1</v>
      </c>
      <c r="G480" s="53" t="s">
        <v>1018</v>
      </c>
      <c r="H480" s="54" t="n">
        <v>0.118655902777778</v>
      </c>
      <c r="I480" s="55" t="n">
        <f aca="false">H480-$H$27</f>
        <v>0.030102662037037</v>
      </c>
      <c r="J480" s="121"/>
    </row>
    <row r="481" customFormat="false" ht="15" hidden="false" customHeight="true" outlineLevel="0" collapsed="false">
      <c r="A481" s="57" t="n">
        <v>448</v>
      </c>
      <c r="B481" s="58" t="s">
        <v>335</v>
      </c>
      <c r="C481" s="58" t="n">
        <v>219</v>
      </c>
      <c r="D481" s="53" t="s">
        <v>1019</v>
      </c>
      <c r="E481" s="58" t="n">
        <v>1986</v>
      </c>
      <c r="F481" s="58" t="s">
        <v>88</v>
      </c>
      <c r="G481" s="53" t="s">
        <v>563</v>
      </c>
      <c r="H481" s="124" t="n">
        <v>0.118736689814815</v>
      </c>
      <c r="I481" s="55" t="n">
        <f aca="false">H481-$H$27</f>
        <v>0.0301834490740741</v>
      </c>
      <c r="J481" s="121"/>
    </row>
    <row r="482" customFormat="false" ht="15" hidden="false" customHeight="true" outlineLevel="0" collapsed="false">
      <c r="A482" s="57" t="n">
        <v>449</v>
      </c>
      <c r="B482" s="58" t="s">
        <v>579</v>
      </c>
      <c r="C482" s="58" t="n">
        <v>626</v>
      </c>
      <c r="D482" s="53" t="s">
        <v>1020</v>
      </c>
      <c r="E482" s="58" t="n">
        <v>1955</v>
      </c>
      <c r="F482" s="58"/>
      <c r="G482" s="53" t="s">
        <v>264</v>
      </c>
      <c r="H482" s="54" t="n">
        <v>0.118763888888889</v>
      </c>
      <c r="I482" s="55" t="n">
        <f aca="false">H482-$H$27</f>
        <v>0.0302106481481481</v>
      </c>
      <c r="J482" s="121"/>
    </row>
    <row r="483" customFormat="false" ht="15" hidden="false" customHeight="true" outlineLevel="0" collapsed="false">
      <c r="A483" s="57" t="n">
        <v>450</v>
      </c>
      <c r="B483" s="58" t="s">
        <v>492</v>
      </c>
      <c r="C483" s="58" t="n">
        <v>234</v>
      </c>
      <c r="D483" s="53" t="s">
        <v>1021</v>
      </c>
      <c r="E483" s="58" t="n">
        <v>1961</v>
      </c>
      <c r="F483" s="58" t="s">
        <v>88</v>
      </c>
      <c r="G483" s="53" t="s">
        <v>15</v>
      </c>
      <c r="H483" s="54" t="n">
        <v>0.118851273148148</v>
      </c>
      <c r="I483" s="55" t="n">
        <f aca="false">H483-$H$27</f>
        <v>0.0302980324074074</v>
      </c>
      <c r="J483" s="121"/>
    </row>
    <row r="484" customFormat="false" ht="15" hidden="false" customHeight="true" outlineLevel="0" collapsed="false">
      <c r="A484" s="57" t="n">
        <v>451</v>
      </c>
      <c r="B484" s="58" t="s">
        <v>335</v>
      </c>
      <c r="C484" s="58" t="n">
        <v>584</v>
      </c>
      <c r="D484" s="53" t="s">
        <v>1022</v>
      </c>
      <c r="E484" s="58" t="n">
        <v>1982</v>
      </c>
      <c r="F484" s="58" t="s">
        <v>88</v>
      </c>
      <c r="G484" s="53" t="s">
        <v>20</v>
      </c>
      <c r="H484" s="54" t="n">
        <v>0.118858333333333</v>
      </c>
      <c r="I484" s="55" t="n">
        <f aca="false">H484-$H$27</f>
        <v>0.0303050925925926</v>
      </c>
      <c r="J484" s="121"/>
    </row>
    <row r="485" customFormat="false" ht="15" hidden="false" customHeight="true" outlineLevel="0" collapsed="false">
      <c r="A485" s="57" t="n">
        <v>452</v>
      </c>
      <c r="B485" s="58" t="s">
        <v>353</v>
      </c>
      <c r="C485" s="58" t="n">
        <v>977</v>
      </c>
      <c r="D485" s="53" t="s">
        <v>1023</v>
      </c>
      <c r="E485" s="58" t="n">
        <v>1975</v>
      </c>
      <c r="F485" s="58" t="n">
        <v>1</v>
      </c>
      <c r="G485" s="53" t="s">
        <v>867</v>
      </c>
      <c r="H485" s="54" t="n">
        <v>0.118868518518519</v>
      </c>
      <c r="I485" s="55" t="n">
        <f aca="false">H485-$H$27</f>
        <v>0.0303152777777778</v>
      </c>
      <c r="J485" s="121"/>
    </row>
    <row r="486" customFormat="false" ht="15" hidden="false" customHeight="true" outlineLevel="0" collapsed="false">
      <c r="A486" s="57" t="n">
        <v>453</v>
      </c>
      <c r="B486" s="58" t="s">
        <v>492</v>
      </c>
      <c r="C486" s="58" t="n">
        <v>926</v>
      </c>
      <c r="D486" s="53" t="s">
        <v>1024</v>
      </c>
      <c r="E486" s="58" t="n">
        <v>1957</v>
      </c>
      <c r="F486" s="58" t="n">
        <v>1</v>
      </c>
      <c r="G486" s="53" t="s">
        <v>373</v>
      </c>
      <c r="H486" s="54" t="n">
        <v>0.118887615740741</v>
      </c>
      <c r="I486" s="55" t="n">
        <f aca="false">H486-$H$27</f>
        <v>0.030334375</v>
      </c>
      <c r="J486" s="121"/>
      <c r="K486" s="129"/>
    </row>
    <row r="487" customFormat="false" ht="15" hidden="false" customHeight="true" outlineLevel="0" collapsed="false">
      <c r="A487" s="57" t="n">
        <v>454</v>
      </c>
      <c r="B487" s="58" t="s">
        <v>357</v>
      </c>
      <c r="C487" s="58" t="n">
        <v>617</v>
      </c>
      <c r="D487" s="53" t="s">
        <v>1025</v>
      </c>
      <c r="E487" s="58" t="n">
        <v>1966</v>
      </c>
      <c r="F487" s="58" t="n">
        <v>1</v>
      </c>
      <c r="G487" s="53" t="s">
        <v>593</v>
      </c>
      <c r="H487" s="54" t="n">
        <v>0.118913541666667</v>
      </c>
      <c r="I487" s="55" t="n">
        <f aca="false">H487-$H$27</f>
        <v>0.0303603009259259</v>
      </c>
      <c r="J487" s="121"/>
    </row>
    <row r="488" customFormat="false" ht="15" hidden="false" customHeight="true" outlineLevel="0" collapsed="false">
      <c r="A488" s="57" t="n">
        <v>455</v>
      </c>
      <c r="B488" s="58" t="s">
        <v>335</v>
      </c>
      <c r="C488" s="58" t="n">
        <v>475</v>
      </c>
      <c r="D488" s="53" t="s">
        <v>1026</v>
      </c>
      <c r="E488" s="58" t="n">
        <v>1987</v>
      </c>
      <c r="F488" s="58" t="n">
        <v>1</v>
      </c>
      <c r="G488" s="53" t="s">
        <v>798</v>
      </c>
      <c r="H488" s="54" t="n">
        <v>0.118976157407407</v>
      </c>
      <c r="I488" s="55" t="n">
        <f aca="false">H488-$H$27</f>
        <v>0.0304229166666667</v>
      </c>
      <c r="J488" s="121"/>
    </row>
    <row r="489" customFormat="false" ht="15" hidden="false" customHeight="true" outlineLevel="0" collapsed="false">
      <c r="A489" s="57" t="n">
        <v>456</v>
      </c>
      <c r="B489" s="58" t="s">
        <v>335</v>
      </c>
      <c r="C489" s="58" t="n">
        <v>295</v>
      </c>
      <c r="D489" s="53" t="s">
        <v>1027</v>
      </c>
      <c r="E489" s="58" t="n">
        <v>1984</v>
      </c>
      <c r="F489" s="58" t="n">
        <v>1</v>
      </c>
      <c r="G489" s="53" t="s">
        <v>1028</v>
      </c>
      <c r="H489" s="54" t="n">
        <v>0.119011226851852</v>
      </c>
      <c r="I489" s="55" t="n">
        <f aca="false">H489-$H$27</f>
        <v>0.0304579861111111</v>
      </c>
      <c r="J489" s="122"/>
    </row>
    <row r="490" customFormat="false" ht="15" hidden="false" customHeight="true" outlineLevel="0" collapsed="false">
      <c r="A490" s="57" t="n">
        <v>457</v>
      </c>
      <c r="B490" s="58" t="s">
        <v>727</v>
      </c>
      <c r="C490" s="58" t="n">
        <v>259</v>
      </c>
      <c r="D490" s="59" t="s">
        <v>1029</v>
      </c>
      <c r="E490" s="58" t="n">
        <v>1945</v>
      </c>
      <c r="F490" s="58" t="s">
        <v>67</v>
      </c>
      <c r="G490" s="53" t="s">
        <v>229</v>
      </c>
      <c r="H490" s="54" t="n">
        <v>0.119022916666667</v>
      </c>
      <c r="I490" s="55" t="n">
        <f aca="false">H490-$H$27</f>
        <v>0.0304696759259259</v>
      </c>
      <c r="J490" s="121"/>
    </row>
    <row r="491" customFormat="false" ht="15" hidden="false" customHeight="true" outlineLevel="0" collapsed="false">
      <c r="A491" s="57" t="n">
        <v>458</v>
      </c>
      <c r="B491" s="58" t="s">
        <v>492</v>
      </c>
      <c r="C491" s="58" t="n">
        <v>454</v>
      </c>
      <c r="D491" s="53" t="s">
        <v>1030</v>
      </c>
      <c r="E491" s="58" t="n">
        <v>1957</v>
      </c>
      <c r="F491" s="58"/>
      <c r="G491" s="53" t="s">
        <v>1031</v>
      </c>
      <c r="H491" s="54" t="n">
        <v>0.119040393518519</v>
      </c>
      <c r="I491" s="55" t="n">
        <f aca="false">H491-$H$27</f>
        <v>0.0304871527777778</v>
      </c>
      <c r="J491" s="121"/>
    </row>
    <row r="492" customFormat="false" ht="15" hidden="false" customHeight="true" outlineLevel="0" collapsed="false">
      <c r="A492" s="57" t="n">
        <v>459</v>
      </c>
      <c r="B492" s="58" t="s">
        <v>381</v>
      </c>
      <c r="C492" s="58" t="n">
        <v>686</v>
      </c>
      <c r="D492" s="53" t="s">
        <v>1032</v>
      </c>
      <c r="E492" s="58" t="n">
        <v>1968</v>
      </c>
      <c r="F492" s="58" t="n">
        <v>1</v>
      </c>
      <c r="G492" s="53" t="s">
        <v>15</v>
      </c>
      <c r="H492" s="54" t="n">
        <v>0.11904537037037</v>
      </c>
      <c r="I492" s="55" t="n">
        <f aca="false">H492-$H$27</f>
        <v>0.0304921296296296</v>
      </c>
      <c r="J492" s="121"/>
    </row>
    <row r="493" customFormat="false" ht="15" hidden="false" customHeight="true" outlineLevel="0" collapsed="false">
      <c r="A493" s="57" t="n">
        <v>460</v>
      </c>
      <c r="B493" s="58" t="s">
        <v>579</v>
      </c>
      <c r="C493" s="58" t="n">
        <v>953</v>
      </c>
      <c r="D493" s="53" t="s">
        <v>1033</v>
      </c>
      <c r="E493" s="58" t="n">
        <v>1953</v>
      </c>
      <c r="F493" s="58"/>
      <c r="G493" s="53" t="s">
        <v>766</v>
      </c>
      <c r="H493" s="54" t="n">
        <v>0.119185763888889</v>
      </c>
      <c r="I493" s="55" t="n">
        <f aca="false">H493-$H$27</f>
        <v>0.0306325231481482</v>
      </c>
      <c r="J493" s="121"/>
    </row>
    <row r="494" customFormat="false" ht="15" hidden="false" customHeight="true" outlineLevel="0" collapsed="false">
      <c r="A494" s="57" t="n">
        <v>461</v>
      </c>
      <c r="B494" s="58" t="s">
        <v>381</v>
      </c>
      <c r="C494" s="58" t="n">
        <v>183</v>
      </c>
      <c r="D494" s="53" t="s">
        <v>1034</v>
      </c>
      <c r="E494" s="58" t="n">
        <v>1967</v>
      </c>
      <c r="F494" s="58" t="n">
        <v>1</v>
      </c>
      <c r="G494" s="53" t="s">
        <v>207</v>
      </c>
      <c r="H494" s="54" t="n">
        <v>0.119283680555556</v>
      </c>
      <c r="I494" s="55" t="n">
        <f aca="false">H494-$H$27</f>
        <v>0.0307304398148148</v>
      </c>
      <c r="J494" s="122"/>
    </row>
    <row r="495" customFormat="false" ht="15" hidden="false" customHeight="true" outlineLevel="0" collapsed="false">
      <c r="A495" s="57" t="n">
        <v>462</v>
      </c>
      <c r="B495" s="58" t="s">
        <v>381</v>
      </c>
      <c r="C495" s="58" t="n">
        <v>628</v>
      </c>
      <c r="D495" s="53" t="s">
        <v>1035</v>
      </c>
      <c r="E495" s="58" t="n">
        <v>1968</v>
      </c>
      <c r="F495" s="58" t="n">
        <v>1</v>
      </c>
      <c r="G495" s="53" t="s">
        <v>373</v>
      </c>
      <c r="H495" s="54" t="n">
        <v>0.119321180555556</v>
      </c>
      <c r="I495" s="55" t="n">
        <f aca="false">H495-$H$27</f>
        <v>0.0307679398148148</v>
      </c>
      <c r="J495" s="121"/>
    </row>
    <row r="496" customFormat="false" ht="15" hidden="false" customHeight="true" outlineLevel="0" collapsed="false">
      <c r="A496" s="57" t="n">
        <v>463</v>
      </c>
      <c r="B496" s="58" t="s">
        <v>922</v>
      </c>
      <c r="C496" s="58" t="n">
        <v>395</v>
      </c>
      <c r="D496" s="53" t="s">
        <v>1036</v>
      </c>
      <c r="E496" s="58" t="n">
        <v>1940</v>
      </c>
      <c r="F496" s="58" t="n">
        <v>1</v>
      </c>
      <c r="G496" s="53" t="s">
        <v>643</v>
      </c>
      <c r="H496" s="54" t="n">
        <v>0.119332175925926</v>
      </c>
      <c r="I496" s="55" t="n">
        <f aca="false">H496-$H$27</f>
        <v>0.0307789351851852</v>
      </c>
      <c r="J496" s="121"/>
    </row>
    <row r="497" customFormat="false" ht="15" hidden="false" customHeight="true" outlineLevel="0" collapsed="false">
      <c r="A497" s="57" t="n">
        <v>464</v>
      </c>
      <c r="B497" s="58" t="s">
        <v>579</v>
      </c>
      <c r="C497" s="58" t="n">
        <v>552</v>
      </c>
      <c r="D497" s="53" t="s">
        <v>1037</v>
      </c>
      <c r="E497" s="58" t="n">
        <v>1956</v>
      </c>
      <c r="F497" s="58" t="n">
        <v>1</v>
      </c>
      <c r="G497" s="53" t="s">
        <v>786</v>
      </c>
      <c r="H497" s="54" t="n">
        <v>0.119351851851852</v>
      </c>
      <c r="I497" s="55" t="n">
        <f aca="false">H497-$H$27</f>
        <v>0.0307986111111111</v>
      </c>
      <c r="J497" s="121"/>
    </row>
    <row r="498" customFormat="false" ht="15" hidden="false" customHeight="true" outlineLevel="0" collapsed="false">
      <c r="A498" s="57" t="n">
        <v>465</v>
      </c>
      <c r="B498" s="58" t="s">
        <v>381</v>
      </c>
      <c r="C498" s="58" t="n">
        <v>787</v>
      </c>
      <c r="D498" s="53" t="s">
        <v>1038</v>
      </c>
      <c r="E498" s="58" t="n">
        <v>1969</v>
      </c>
      <c r="F498" s="58" t="n">
        <v>1</v>
      </c>
      <c r="G498" s="53" t="s">
        <v>97</v>
      </c>
      <c r="H498" s="54" t="n">
        <v>0.119353240740741</v>
      </c>
      <c r="I498" s="55" t="n">
        <f aca="false">H498-$H$27</f>
        <v>0.0308</v>
      </c>
      <c r="J498" s="121"/>
    </row>
    <row r="499" customFormat="false" ht="15" hidden="false" customHeight="true" outlineLevel="0" collapsed="false">
      <c r="A499" s="57" t="n">
        <v>466</v>
      </c>
      <c r="B499" s="58" t="s">
        <v>381</v>
      </c>
      <c r="C499" s="58" t="n">
        <v>878</v>
      </c>
      <c r="D499" s="53" t="s">
        <v>1039</v>
      </c>
      <c r="E499" s="58" t="n">
        <v>1967</v>
      </c>
      <c r="F499" s="58" t="s">
        <v>67</v>
      </c>
      <c r="G499" s="53" t="s">
        <v>193</v>
      </c>
      <c r="H499" s="54" t="n">
        <v>0.119392013888889</v>
      </c>
      <c r="I499" s="55" t="n">
        <f aca="false">H499-$H$27</f>
        <v>0.0308387731481481</v>
      </c>
      <c r="J499" s="121"/>
    </row>
    <row r="500" customFormat="false" ht="15" hidden="false" customHeight="true" outlineLevel="0" collapsed="false">
      <c r="A500" s="57" t="n">
        <v>467</v>
      </c>
      <c r="B500" s="58" t="s">
        <v>357</v>
      </c>
      <c r="C500" s="58" t="n">
        <v>645</v>
      </c>
      <c r="D500" s="53" t="s">
        <v>1040</v>
      </c>
      <c r="E500" s="58" t="n">
        <v>1965</v>
      </c>
      <c r="F500" s="58" t="n">
        <v>1</v>
      </c>
      <c r="G500" s="53" t="s">
        <v>695</v>
      </c>
      <c r="H500" s="54" t="n">
        <v>0.119406481481481</v>
      </c>
      <c r="I500" s="55" t="n">
        <f aca="false">H500-$H$27</f>
        <v>0.0308532407407407</v>
      </c>
      <c r="J500" s="121"/>
    </row>
    <row r="501" customFormat="false" ht="15" hidden="false" customHeight="true" outlineLevel="0" collapsed="false">
      <c r="A501" s="57" t="n">
        <v>468</v>
      </c>
      <c r="B501" s="58" t="s">
        <v>357</v>
      </c>
      <c r="C501" s="58" t="n">
        <v>1013</v>
      </c>
      <c r="D501" s="53" t="s">
        <v>1041</v>
      </c>
      <c r="E501" s="58" t="n">
        <v>1964</v>
      </c>
      <c r="F501" s="58"/>
      <c r="G501" s="53" t="s">
        <v>264</v>
      </c>
      <c r="H501" s="54" t="n">
        <v>0.119519675925926</v>
      </c>
      <c r="I501" s="55" t="n">
        <f aca="false">H501-$H$27</f>
        <v>0.0309664351851852</v>
      </c>
      <c r="J501" s="121"/>
    </row>
    <row r="502" customFormat="false" ht="15" hidden="false" customHeight="true" outlineLevel="0" collapsed="false">
      <c r="A502" s="57" t="n">
        <v>469</v>
      </c>
      <c r="B502" s="58" t="s">
        <v>922</v>
      </c>
      <c r="C502" s="58" t="n">
        <v>380</v>
      </c>
      <c r="D502" s="53" t="s">
        <v>1042</v>
      </c>
      <c r="E502" s="58" t="n">
        <v>1940</v>
      </c>
      <c r="F502" s="58" t="s">
        <v>67</v>
      </c>
      <c r="G502" s="53" t="s">
        <v>593</v>
      </c>
      <c r="H502" s="54" t="n">
        <v>0.119677893518519</v>
      </c>
      <c r="I502" s="55" t="n">
        <f aca="false">H502-$H$27</f>
        <v>0.0311246527777778</v>
      </c>
      <c r="J502" s="121"/>
    </row>
    <row r="503" customFormat="false" ht="15" hidden="false" customHeight="true" outlineLevel="0" collapsed="false">
      <c r="A503" s="57" t="n">
        <v>470</v>
      </c>
      <c r="B503" s="58" t="s">
        <v>335</v>
      </c>
      <c r="C503" s="58" t="n">
        <v>877</v>
      </c>
      <c r="D503" s="53" t="s">
        <v>1043</v>
      </c>
      <c r="E503" s="58" t="n">
        <v>1987</v>
      </c>
      <c r="F503" s="58" t="n">
        <v>1</v>
      </c>
      <c r="G503" s="53" t="s">
        <v>894</v>
      </c>
      <c r="H503" s="54" t="n">
        <v>0.119830902777778</v>
      </c>
      <c r="I503" s="55" t="n">
        <f aca="false">H503-$H$27</f>
        <v>0.031277662037037</v>
      </c>
      <c r="J503" s="121"/>
    </row>
    <row r="504" customFormat="false" ht="15" hidden="false" customHeight="true" outlineLevel="0" collapsed="false">
      <c r="A504" s="57" t="n">
        <v>471</v>
      </c>
      <c r="B504" s="58" t="s">
        <v>492</v>
      </c>
      <c r="C504" s="58" t="n">
        <v>884</v>
      </c>
      <c r="D504" s="53" t="s">
        <v>1044</v>
      </c>
      <c r="E504" s="58" t="n">
        <v>1958</v>
      </c>
      <c r="F504" s="58" t="n">
        <v>1</v>
      </c>
      <c r="G504" s="53" t="s">
        <v>373</v>
      </c>
      <c r="H504" s="54" t="n">
        <v>0.119929166666667</v>
      </c>
      <c r="I504" s="55" t="n">
        <f aca="false">H504-$H$27</f>
        <v>0.0313759259259259</v>
      </c>
      <c r="J504" s="121"/>
    </row>
    <row r="505" customFormat="false" ht="15" hidden="false" customHeight="true" outlineLevel="0" collapsed="false">
      <c r="A505" s="57" t="n">
        <v>472</v>
      </c>
      <c r="B505" s="58" t="s">
        <v>922</v>
      </c>
      <c r="C505" s="58" t="n">
        <v>250</v>
      </c>
      <c r="D505" s="53" t="s">
        <v>1045</v>
      </c>
      <c r="E505" s="58" t="n">
        <v>1941</v>
      </c>
      <c r="F505" s="58" t="s">
        <v>67</v>
      </c>
      <c r="G505" s="53" t="s">
        <v>1046</v>
      </c>
      <c r="H505" s="54" t="n">
        <v>0.119984143518519</v>
      </c>
      <c r="I505" s="55" t="n">
        <f aca="false">H505-$H$27</f>
        <v>0.0314309027777778</v>
      </c>
      <c r="J505" s="121"/>
    </row>
    <row r="506" customFormat="false" ht="15" hidden="false" customHeight="true" outlineLevel="0" collapsed="false">
      <c r="A506" s="57" t="n">
        <v>473</v>
      </c>
      <c r="B506" s="58" t="s">
        <v>492</v>
      </c>
      <c r="C506" s="58" t="n">
        <v>346</v>
      </c>
      <c r="D506" s="53" t="s">
        <v>1047</v>
      </c>
      <c r="E506" s="58" t="n">
        <v>1958</v>
      </c>
      <c r="F506" s="58"/>
      <c r="G506" s="53" t="s">
        <v>232</v>
      </c>
      <c r="H506" s="54" t="n">
        <v>0.120069444444444</v>
      </c>
      <c r="I506" s="55" t="n">
        <f aca="false">H506-$H$27</f>
        <v>0.0315162037037037</v>
      </c>
      <c r="J506" s="121"/>
    </row>
    <row r="507" customFormat="false" ht="15" hidden="false" customHeight="true" outlineLevel="0" collapsed="false">
      <c r="A507" s="57" t="n">
        <v>474</v>
      </c>
      <c r="B507" s="58" t="s">
        <v>579</v>
      </c>
      <c r="C507" s="58" t="n">
        <v>982</v>
      </c>
      <c r="D507" s="53" t="s">
        <v>1048</v>
      </c>
      <c r="E507" s="58" t="n">
        <v>1953</v>
      </c>
      <c r="F507" s="58" t="n">
        <v>1</v>
      </c>
      <c r="G507" s="53" t="s">
        <v>1049</v>
      </c>
      <c r="H507" s="54" t="n">
        <v>0.120106365740741</v>
      </c>
      <c r="I507" s="55" t="n">
        <f aca="false">H507-$H$27</f>
        <v>0.031553125</v>
      </c>
      <c r="J507" s="121"/>
    </row>
    <row r="508" customFormat="false" ht="15" hidden="false" customHeight="true" outlineLevel="0" collapsed="false">
      <c r="A508" s="57" t="n">
        <v>475</v>
      </c>
      <c r="B508" s="58" t="s">
        <v>357</v>
      </c>
      <c r="C508" s="58" t="n">
        <v>868</v>
      </c>
      <c r="D508" s="53" t="s">
        <v>1050</v>
      </c>
      <c r="E508" s="58" t="n">
        <v>1966</v>
      </c>
      <c r="F508" s="58" t="n">
        <v>1</v>
      </c>
      <c r="G508" s="53" t="s">
        <v>204</v>
      </c>
      <c r="H508" s="54" t="n">
        <v>0.12015150462963</v>
      </c>
      <c r="I508" s="55" t="n">
        <f aca="false">H508-$H$27</f>
        <v>0.0315982638888889</v>
      </c>
      <c r="J508" s="121"/>
    </row>
    <row r="509" customFormat="false" ht="15" hidden="false" customHeight="true" outlineLevel="0" collapsed="false">
      <c r="A509" s="57" t="n">
        <v>476</v>
      </c>
      <c r="B509" s="58" t="s">
        <v>381</v>
      </c>
      <c r="C509" s="58" t="n">
        <v>994</v>
      </c>
      <c r="D509" s="53" t="s">
        <v>1051</v>
      </c>
      <c r="E509" s="58" t="n">
        <v>1968</v>
      </c>
      <c r="F509" s="58" t="s">
        <v>111</v>
      </c>
      <c r="G509" s="53" t="s">
        <v>828</v>
      </c>
      <c r="H509" s="54" t="n">
        <v>0.120156944444444</v>
      </c>
      <c r="I509" s="55" t="n">
        <f aca="false">H509-$H$27</f>
        <v>0.0316037037037037</v>
      </c>
      <c r="J509" s="121"/>
    </row>
    <row r="510" customFormat="false" ht="15" hidden="false" customHeight="true" outlineLevel="0" collapsed="false">
      <c r="A510" s="57" t="n">
        <v>477</v>
      </c>
      <c r="B510" s="58" t="s">
        <v>661</v>
      </c>
      <c r="C510" s="58" t="n">
        <v>965</v>
      </c>
      <c r="D510" s="53" t="s">
        <v>1052</v>
      </c>
      <c r="E510" s="58" t="n">
        <v>1947</v>
      </c>
      <c r="F510" s="58" t="n">
        <v>1</v>
      </c>
      <c r="G510" s="53" t="s">
        <v>1053</v>
      </c>
      <c r="H510" s="54" t="n">
        <v>0.120191898148148</v>
      </c>
      <c r="I510" s="55" t="n">
        <f aca="false">H510-$H$27</f>
        <v>0.0316386574074074</v>
      </c>
      <c r="J510" s="121"/>
    </row>
    <row r="511" customFormat="false" ht="15" hidden="false" customHeight="true" outlineLevel="0" collapsed="false">
      <c r="A511" s="57" t="n">
        <v>478</v>
      </c>
      <c r="B511" s="58" t="s">
        <v>353</v>
      </c>
      <c r="C511" s="58" t="n">
        <v>485</v>
      </c>
      <c r="D511" s="53" t="s">
        <v>1054</v>
      </c>
      <c r="E511" s="58" t="n">
        <v>1973</v>
      </c>
      <c r="F511" s="58" t="n">
        <v>1</v>
      </c>
      <c r="G511" s="53" t="s">
        <v>20</v>
      </c>
      <c r="H511" s="54" t="n">
        <v>0.120269907407407</v>
      </c>
      <c r="I511" s="55" t="n">
        <f aca="false">H511-$H$27</f>
        <v>0.0317166666666667</v>
      </c>
      <c r="J511" s="121"/>
    </row>
    <row r="512" customFormat="false" ht="15" hidden="false" customHeight="true" outlineLevel="0" collapsed="false">
      <c r="A512" s="57" t="n">
        <v>479</v>
      </c>
      <c r="B512" s="58" t="s">
        <v>335</v>
      </c>
      <c r="C512" s="58" t="n">
        <v>463</v>
      </c>
      <c r="D512" s="53" t="s">
        <v>1055</v>
      </c>
      <c r="E512" s="58" t="n">
        <v>1980</v>
      </c>
      <c r="F512" s="58" t="s">
        <v>88</v>
      </c>
      <c r="G512" s="61" t="s">
        <v>525</v>
      </c>
      <c r="H512" s="54" t="n">
        <v>0.120356481481481</v>
      </c>
      <c r="I512" s="55" t="n">
        <f aca="false">H512-$H$27</f>
        <v>0.0318032407407407</v>
      </c>
      <c r="J512" s="121"/>
    </row>
    <row r="513" customFormat="false" ht="15" hidden="false" customHeight="true" outlineLevel="0" collapsed="false">
      <c r="A513" s="57" t="n">
        <v>480</v>
      </c>
      <c r="B513" s="58" t="s">
        <v>661</v>
      </c>
      <c r="C513" s="58" t="n">
        <v>907</v>
      </c>
      <c r="D513" s="53" t="s">
        <v>1056</v>
      </c>
      <c r="E513" s="58" t="n">
        <v>1951</v>
      </c>
      <c r="F513" s="58" t="n">
        <v>1</v>
      </c>
      <c r="G513" s="53" t="s">
        <v>1057</v>
      </c>
      <c r="H513" s="54" t="n">
        <v>0.120475694444444</v>
      </c>
      <c r="I513" s="55" t="n">
        <f aca="false">H513-$H$27</f>
        <v>0.0319224537037037</v>
      </c>
      <c r="J513" s="121"/>
    </row>
    <row r="514" customFormat="false" ht="15" hidden="false" customHeight="true" outlineLevel="0" collapsed="false">
      <c r="A514" s="57" t="n">
        <v>481</v>
      </c>
      <c r="B514" s="58" t="s">
        <v>335</v>
      </c>
      <c r="C514" s="58" t="n">
        <v>527</v>
      </c>
      <c r="D514" s="53" t="s">
        <v>1058</v>
      </c>
      <c r="E514" s="58" t="n">
        <v>1981</v>
      </c>
      <c r="F514" s="58" t="s">
        <v>1059</v>
      </c>
      <c r="G514" s="53" t="s">
        <v>1060</v>
      </c>
      <c r="H514" s="54" t="n">
        <v>0.12050462962963</v>
      </c>
      <c r="I514" s="55" t="n">
        <f aca="false">H514-$H$27</f>
        <v>0.0319513888888889</v>
      </c>
      <c r="J514" s="121"/>
    </row>
    <row r="515" customFormat="false" ht="15" hidden="false" customHeight="true" outlineLevel="0" collapsed="false">
      <c r="A515" s="57" t="n">
        <v>482</v>
      </c>
      <c r="B515" s="58" t="s">
        <v>727</v>
      </c>
      <c r="C515" s="58" t="n">
        <v>603</v>
      </c>
      <c r="D515" s="53" t="s">
        <v>1061</v>
      </c>
      <c r="E515" s="58" t="n">
        <v>1946</v>
      </c>
      <c r="F515" s="58" t="s">
        <v>111</v>
      </c>
      <c r="G515" s="53" t="s">
        <v>831</v>
      </c>
      <c r="H515" s="54" t="n">
        <v>0.120516550925926</v>
      </c>
      <c r="I515" s="55" t="n">
        <f aca="false">H515-$H$27</f>
        <v>0.0319633101851852</v>
      </c>
      <c r="J515" s="121"/>
    </row>
    <row r="516" customFormat="false" ht="15" hidden="false" customHeight="true" outlineLevel="0" collapsed="false">
      <c r="A516" s="57" t="n">
        <v>483</v>
      </c>
      <c r="B516" s="58" t="s">
        <v>381</v>
      </c>
      <c r="C516" s="58" t="n">
        <v>928</v>
      </c>
      <c r="D516" s="53" t="s">
        <v>1062</v>
      </c>
      <c r="E516" s="58" t="n">
        <v>1970</v>
      </c>
      <c r="F516" s="58" t="n">
        <v>1</v>
      </c>
      <c r="G516" s="53" t="s">
        <v>1063</v>
      </c>
      <c r="H516" s="54" t="n">
        <v>0.120521412037037</v>
      </c>
      <c r="I516" s="55" t="n">
        <f aca="false">H516-$H$27</f>
        <v>0.0319681712962963</v>
      </c>
      <c r="J516" s="121"/>
    </row>
    <row r="517" customFormat="false" ht="15" hidden="false" customHeight="true" outlineLevel="0" collapsed="false">
      <c r="A517" s="57" t="n">
        <v>484</v>
      </c>
      <c r="B517" s="58" t="s">
        <v>357</v>
      </c>
      <c r="C517" s="58" t="n">
        <v>1022</v>
      </c>
      <c r="D517" s="53" t="s">
        <v>1064</v>
      </c>
      <c r="E517" s="58" t="n">
        <v>1964</v>
      </c>
      <c r="F517" s="58" t="n">
        <v>1</v>
      </c>
      <c r="G517" s="53" t="s">
        <v>1065</v>
      </c>
      <c r="H517" s="54" t="n">
        <v>0.120526851851852</v>
      </c>
      <c r="I517" s="55" t="n">
        <f aca="false">H517-$H$27</f>
        <v>0.0319736111111111</v>
      </c>
      <c r="J517" s="121"/>
    </row>
    <row r="518" customFormat="false" ht="15" hidden="false" customHeight="true" outlineLevel="0" collapsed="false">
      <c r="A518" s="57" t="n">
        <v>485</v>
      </c>
      <c r="B518" s="58" t="s">
        <v>381</v>
      </c>
      <c r="C518" s="58" t="n">
        <v>916</v>
      </c>
      <c r="D518" s="53" t="s">
        <v>1066</v>
      </c>
      <c r="E518" s="58" t="n">
        <v>1970</v>
      </c>
      <c r="F518" s="58" t="s">
        <v>111</v>
      </c>
      <c r="G518" s="53" t="s">
        <v>1067</v>
      </c>
      <c r="H518" s="54" t="n">
        <v>0.120580671296296</v>
      </c>
      <c r="I518" s="55" t="n">
        <f aca="false">H518-$H$27</f>
        <v>0.0320274305555556</v>
      </c>
      <c r="J518" s="121"/>
    </row>
    <row r="519" customFormat="false" ht="15" hidden="false" customHeight="true" outlineLevel="0" collapsed="false">
      <c r="A519" s="57" t="n">
        <v>486</v>
      </c>
      <c r="B519" s="58" t="s">
        <v>492</v>
      </c>
      <c r="C519" s="58" t="n">
        <v>917</v>
      </c>
      <c r="D519" s="53" t="s">
        <v>1068</v>
      </c>
      <c r="E519" s="58" t="n">
        <v>1957</v>
      </c>
      <c r="F519" s="58" t="n">
        <v>1</v>
      </c>
      <c r="G519" s="53" t="s">
        <v>1067</v>
      </c>
      <c r="H519" s="54" t="n">
        <v>0.120686805555556</v>
      </c>
      <c r="I519" s="55" t="n">
        <f aca="false">H519-$H$27</f>
        <v>0.0321335648148148</v>
      </c>
      <c r="J519" s="121"/>
    </row>
    <row r="520" customFormat="false" ht="15" hidden="false" customHeight="true" outlineLevel="0" collapsed="false">
      <c r="A520" s="57" t="n">
        <v>487</v>
      </c>
      <c r="B520" s="58" t="s">
        <v>381</v>
      </c>
      <c r="C520" s="58" t="n">
        <v>864</v>
      </c>
      <c r="D520" s="53" t="s">
        <v>1069</v>
      </c>
      <c r="E520" s="58" t="n">
        <v>1969</v>
      </c>
      <c r="F520" s="58" t="n">
        <v>1</v>
      </c>
      <c r="G520" s="53" t="s">
        <v>563</v>
      </c>
      <c r="H520" s="54" t="n">
        <v>0.120882523148148</v>
      </c>
      <c r="I520" s="55" t="n">
        <f aca="false">H520-$H$27</f>
        <v>0.0323292824074074</v>
      </c>
      <c r="J520" s="121"/>
    </row>
    <row r="521" customFormat="false" ht="15" hidden="false" customHeight="true" outlineLevel="0" collapsed="false">
      <c r="A521" s="57" t="n">
        <v>488</v>
      </c>
      <c r="B521" s="58" t="s">
        <v>579</v>
      </c>
      <c r="C521" s="58" t="n">
        <v>300</v>
      </c>
      <c r="D521" s="53" t="s">
        <v>1070</v>
      </c>
      <c r="E521" s="58" t="n">
        <v>1955</v>
      </c>
      <c r="F521" s="58" t="s">
        <v>67</v>
      </c>
      <c r="G521" s="53" t="s">
        <v>20</v>
      </c>
      <c r="H521" s="54" t="n">
        <v>0.121010648148148</v>
      </c>
      <c r="I521" s="55" t="n">
        <f aca="false">H521-$H$27</f>
        <v>0.0324574074074074</v>
      </c>
      <c r="J521" s="121"/>
    </row>
    <row r="522" customFormat="false" ht="15" hidden="false" customHeight="true" outlineLevel="0" collapsed="false">
      <c r="A522" s="57" t="n">
        <v>489</v>
      </c>
      <c r="B522" s="58" t="s">
        <v>353</v>
      </c>
      <c r="C522" s="58" t="n">
        <v>434</v>
      </c>
      <c r="D522" s="53" t="s">
        <v>1071</v>
      </c>
      <c r="E522" s="58" t="n">
        <v>1973</v>
      </c>
      <c r="F522" s="58"/>
      <c r="G522" s="53" t="s">
        <v>209</v>
      </c>
      <c r="H522" s="54" t="n">
        <v>0.12104525462963</v>
      </c>
      <c r="I522" s="55" t="n">
        <f aca="false">H522-$H$27</f>
        <v>0.0324920138888889</v>
      </c>
      <c r="J522" s="60"/>
    </row>
    <row r="523" customFormat="false" ht="15" hidden="false" customHeight="true" outlineLevel="0" collapsed="false">
      <c r="A523" s="57" t="n">
        <v>490</v>
      </c>
      <c r="B523" s="58" t="s">
        <v>353</v>
      </c>
      <c r="C523" s="58" t="n">
        <v>433</v>
      </c>
      <c r="D523" s="53" t="s">
        <v>1072</v>
      </c>
      <c r="E523" s="58" t="n">
        <v>1974</v>
      </c>
      <c r="F523" s="58"/>
      <c r="G523" s="53" t="s">
        <v>209</v>
      </c>
      <c r="H523" s="54" t="n">
        <v>0.121049652777778</v>
      </c>
      <c r="I523" s="55" t="n">
        <f aca="false">H523-$H$27</f>
        <v>0.032496412037037</v>
      </c>
      <c r="J523" s="121"/>
    </row>
    <row r="524" customFormat="false" ht="15" hidden="false" customHeight="true" outlineLevel="0" collapsed="false">
      <c r="A524" s="57" t="n">
        <v>491</v>
      </c>
      <c r="B524" s="58" t="s">
        <v>353</v>
      </c>
      <c r="C524" s="58" t="n">
        <v>841</v>
      </c>
      <c r="D524" s="53" t="s">
        <v>1073</v>
      </c>
      <c r="E524" s="58" t="n">
        <v>1973</v>
      </c>
      <c r="F524" s="58" t="n">
        <v>1</v>
      </c>
      <c r="G524" s="53" t="s">
        <v>775</v>
      </c>
      <c r="H524" s="54" t="n">
        <v>0.121056828703704</v>
      </c>
      <c r="I524" s="55" t="n">
        <f aca="false">H524-$H$27</f>
        <v>0.032503587962963</v>
      </c>
      <c r="J524" s="121"/>
    </row>
    <row r="525" customFormat="false" ht="15" hidden="false" customHeight="true" outlineLevel="0" collapsed="false">
      <c r="A525" s="57" t="n">
        <v>492</v>
      </c>
      <c r="B525" s="58" t="s">
        <v>579</v>
      </c>
      <c r="C525" s="58" t="n">
        <v>857</v>
      </c>
      <c r="D525" s="53" t="s">
        <v>1074</v>
      </c>
      <c r="E525" s="58" t="n">
        <v>1954</v>
      </c>
      <c r="F525" s="58" t="n">
        <v>1</v>
      </c>
      <c r="G525" s="53" t="s">
        <v>1075</v>
      </c>
      <c r="H525" s="54" t="n">
        <v>0.121061574074074</v>
      </c>
      <c r="I525" s="55" t="n">
        <f aca="false">H525-$H$27</f>
        <v>0.0325083333333333</v>
      </c>
      <c r="J525" s="121"/>
    </row>
    <row r="526" customFormat="false" ht="15" hidden="false" customHeight="true" outlineLevel="0" collapsed="false">
      <c r="A526" s="57" t="n">
        <v>493</v>
      </c>
      <c r="B526" s="58" t="s">
        <v>661</v>
      </c>
      <c r="C526" s="58" t="n">
        <v>456</v>
      </c>
      <c r="D526" s="53" t="s">
        <v>1076</v>
      </c>
      <c r="E526" s="58" t="n">
        <v>1947</v>
      </c>
      <c r="F526" s="58" t="s">
        <v>111</v>
      </c>
      <c r="G526" s="53" t="s">
        <v>1077</v>
      </c>
      <c r="H526" s="54" t="n">
        <v>0.12107650462963</v>
      </c>
      <c r="I526" s="55" t="n">
        <f aca="false">H526-$H$27</f>
        <v>0.0325232638888889</v>
      </c>
      <c r="J526" s="121"/>
    </row>
    <row r="527" customFormat="false" ht="15" hidden="false" customHeight="true" outlineLevel="0" collapsed="false">
      <c r="A527" s="57" t="n">
        <v>494</v>
      </c>
      <c r="B527" s="58" t="s">
        <v>357</v>
      </c>
      <c r="C527" s="58" t="n">
        <v>631</v>
      </c>
      <c r="D527" s="53" t="s">
        <v>1078</v>
      </c>
      <c r="E527" s="58" t="n">
        <v>1963</v>
      </c>
      <c r="F527" s="58" t="s">
        <v>111</v>
      </c>
      <c r="G527" s="53" t="s">
        <v>264</v>
      </c>
      <c r="H527" s="54" t="n">
        <v>0.121097800925926</v>
      </c>
      <c r="I527" s="55" t="n">
        <f aca="false">H527-$H$27</f>
        <v>0.0325445601851852</v>
      </c>
      <c r="J527" s="121"/>
    </row>
    <row r="528" customFormat="false" ht="15" hidden="false" customHeight="true" outlineLevel="0" collapsed="false">
      <c r="A528" s="57" t="n">
        <v>495</v>
      </c>
      <c r="B528" s="58" t="s">
        <v>661</v>
      </c>
      <c r="C528" s="58" t="n">
        <v>855</v>
      </c>
      <c r="D528" s="53" t="s">
        <v>1079</v>
      </c>
      <c r="E528" s="58" t="n">
        <v>1950</v>
      </c>
      <c r="F528" s="58" t="n">
        <v>1</v>
      </c>
      <c r="G528" s="53" t="s">
        <v>1057</v>
      </c>
      <c r="H528" s="54" t="n">
        <v>0.121137037037037</v>
      </c>
      <c r="I528" s="55" t="n">
        <f aca="false">H528-$H$27</f>
        <v>0.0325837962962963</v>
      </c>
      <c r="J528" s="121"/>
    </row>
    <row r="529" customFormat="false" ht="15" hidden="false" customHeight="true" outlineLevel="0" collapsed="false">
      <c r="A529" s="57" t="n">
        <v>496</v>
      </c>
      <c r="B529" s="58" t="s">
        <v>492</v>
      </c>
      <c r="C529" s="58" t="n">
        <v>710</v>
      </c>
      <c r="D529" s="53" t="s">
        <v>1080</v>
      </c>
      <c r="E529" s="58" t="n">
        <v>1960</v>
      </c>
      <c r="F529" s="58"/>
      <c r="G529" s="53" t="s">
        <v>209</v>
      </c>
      <c r="H529" s="54" t="n">
        <v>0.121472800925926</v>
      </c>
      <c r="I529" s="55" t="n">
        <f aca="false">H529-$H$27</f>
        <v>0.0329195601851852</v>
      </c>
      <c r="J529" s="121"/>
    </row>
    <row r="530" customFormat="false" ht="15" hidden="false" customHeight="true" outlineLevel="0" collapsed="false">
      <c r="A530" s="57" t="n">
        <v>497</v>
      </c>
      <c r="B530" s="58" t="s">
        <v>727</v>
      </c>
      <c r="C530" s="58" t="n">
        <v>449</v>
      </c>
      <c r="D530" s="53" t="s">
        <v>1081</v>
      </c>
      <c r="E530" s="58" t="n">
        <v>1944</v>
      </c>
      <c r="F530" s="58" t="s">
        <v>67</v>
      </c>
      <c r="G530" s="53" t="s">
        <v>1082</v>
      </c>
      <c r="H530" s="54" t="n">
        <v>0.121482986111111</v>
      </c>
      <c r="I530" s="55" t="n">
        <f aca="false">H530-$H$27</f>
        <v>0.0329297453703704</v>
      </c>
      <c r="J530" s="121"/>
    </row>
    <row r="531" customFormat="false" ht="15" hidden="false" customHeight="true" outlineLevel="0" collapsed="false">
      <c r="A531" s="57" t="n">
        <v>498</v>
      </c>
      <c r="B531" s="58" t="s">
        <v>335</v>
      </c>
      <c r="C531" s="58" t="n">
        <v>555</v>
      </c>
      <c r="D531" s="53" t="s">
        <v>1083</v>
      </c>
      <c r="E531" s="58" t="n">
        <v>1986</v>
      </c>
      <c r="F531" s="58" t="n">
        <v>1</v>
      </c>
      <c r="G531" s="53" t="s">
        <v>1084</v>
      </c>
      <c r="H531" s="54" t="n">
        <v>0.121508333333333</v>
      </c>
      <c r="I531" s="55" t="n">
        <f aca="false">H531-$H$27</f>
        <v>0.0329550925925926</v>
      </c>
      <c r="J531" s="121"/>
    </row>
    <row r="532" customFormat="false" ht="15" hidden="false" customHeight="true" outlineLevel="0" collapsed="false">
      <c r="A532" s="57" t="n">
        <v>499</v>
      </c>
      <c r="B532" s="58" t="s">
        <v>357</v>
      </c>
      <c r="C532" s="58" t="n">
        <v>379</v>
      </c>
      <c r="D532" s="53" t="s">
        <v>1085</v>
      </c>
      <c r="E532" s="58" t="n">
        <v>1966</v>
      </c>
      <c r="F532" s="58" t="n">
        <v>1</v>
      </c>
      <c r="G532" s="53" t="s">
        <v>786</v>
      </c>
      <c r="H532" s="54" t="n">
        <v>0.121769212962963</v>
      </c>
      <c r="I532" s="55" t="n">
        <f aca="false">H532-$H$27</f>
        <v>0.0332159722222222</v>
      </c>
      <c r="J532" s="60"/>
    </row>
    <row r="533" customFormat="false" ht="15" hidden="false" customHeight="true" outlineLevel="0" collapsed="false">
      <c r="A533" s="57" t="n">
        <v>500</v>
      </c>
      <c r="B533" s="58" t="s">
        <v>381</v>
      </c>
      <c r="C533" s="58" t="n">
        <v>1057</v>
      </c>
      <c r="D533" s="53" t="s">
        <v>1086</v>
      </c>
      <c r="E533" s="58" t="n">
        <v>1970</v>
      </c>
      <c r="F533" s="58"/>
      <c r="G533" s="53" t="s">
        <v>264</v>
      </c>
      <c r="H533" s="54" t="n">
        <v>0.121786111111111</v>
      </c>
      <c r="I533" s="55" t="n">
        <f aca="false">H533-$H$27</f>
        <v>0.0332328703703704</v>
      </c>
      <c r="J533" s="121"/>
    </row>
    <row r="534" customFormat="false" ht="15" hidden="false" customHeight="true" outlineLevel="0" collapsed="false">
      <c r="A534" s="57" t="n">
        <v>501</v>
      </c>
      <c r="B534" s="58" t="s">
        <v>661</v>
      </c>
      <c r="C534" s="58" t="n">
        <v>370</v>
      </c>
      <c r="D534" s="53" t="s">
        <v>1087</v>
      </c>
      <c r="E534" s="58" t="n">
        <v>1950</v>
      </c>
      <c r="F534" s="58" t="n">
        <v>1</v>
      </c>
      <c r="G534" s="53" t="s">
        <v>191</v>
      </c>
      <c r="H534" s="54" t="n">
        <v>0.121795833333333</v>
      </c>
      <c r="I534" s="55" t="n">
        <f aca="false">H534-$H$27</f>
        <v>0.0332425925925926</v>
      </c>
      <c r="J534" s="121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128" t="n">
        <v>9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57" t="n">
        <v>502</v>
      </c>
      <c r="B536" s="58" t="s">
        <v>335</v>
      </c>
      <c r="C536" s="58" t="n">
        <v>786</v>
      </c>
      <c r="D536" s="53" t="s">
        <v>1088</v>
      </c>
      <c r="E536" s="58" t="n">
        <v>1978</v>
      </c>
      <c r="F536" s="58" t="n">
        <v>1</v>
      </c>
      <c r="G536" s="53" t="s">
        <v>798</v>
      </c>
      <c r="H536" s="54" t="n">
        <v>0.121951157407407</v>
      </c>
      <c r="I536" s="55" t="n">
        <f aca="false">H536-$H$27</f>
        <v>0.0333979166666667</v>
      </c>
      <c r="J536" s="121"/>
    </row>
    <row r="537" customFormat="false" ht="15" hidden="false" customHeight="true" outlineLevel="0" collapsed="false">
      <c r="A537" s="57" t="n">
        <v>503</v>
      </c>
      <c r="B537" s="58" t="s">
        <v>661</v>
      </c>
      <c r="C537" s="58" t="n">
        <v>808</v>
      </c>
      <c r="D537" s="53" t="s">
        <v>1089</v>
      </c>
      <c r="E537" s="58" t="n">
        <v>1951</v>
      </c>
      <c r="F537" s="58" t="n">
        <v>1</v>
      </c>
      <c r="G537" s="53" t="s">
        <v>1090</v>
      </c>
      <c r="H537" s="54" t="n">
        <v>0.122032060185185</v>
      </c>
      <c r="I537" s="55" t="n">
        <f aca="false">H537-$H$27</f>
        <v>0.0334788194444444</v>
      </c>
      <c r="J537" s="121"/>
    </row>
    <row r="538" customFormat="false" ht="15" hidden="false" customHeight="true" outlineLevel="0" collapsed="false">
      <c r="A538" s="57" t="n">
        <v>504</v>
      </c>
      <c r="B538" s="58" t="s">
        <v>335</v>
      </c>
      <c r="C538" s="58" t="n">
        <v>984</v>
      </c>
      <c r="D538" s="53" t="s">
        <v>1091</v>
      </c>
      <c r="E538" s="58" t="n">
        <v>1987</v>
      </c>
      <c r="F538" s="58" t="s">
        <v>88</v>
      </c>
      <c r="G538" s="53" t="s">
        <v>1092</v>
      </c>
      <c r="H538" s="54" t="n">
        <v>0.122061226851852</v>
      </c>
      <c r="I538" s="55" t="n">
        <f aca="false">H538-$H$27</f>
        <v>0.0335079861111111</v>
      </c>
      <c r="J538" s="121"/>
    </row>
    <row r="539" customFormat="false" ht="15" hidden="false" customHeight="true" outlineLevel="0" collapsed="false">
      <c r="A539" s="57" t="n">
        <v>505</v>
      </c>
      <c r="B539" s="58" t="s">
        <v>579</v>
      </c>
      <c r="C539" s="58" t="n">
        <v>610</v>
      </c>
      <c r="D539" s="53" t="s">
        <v>1093</v>
      </c>
      <c r="E539" s="58" t="n">
        <v>1952</v>
      </c>
      <c r="F539" s="58" t="n">
        <v>1</v>
      </c>
      <c r="G539" s="53" t="s">
        <v>273</v>
      </c>
      <c r="H539" s="54" t="n">
        <v>0.122119212962963</v>
      </c>
      <c r="I539" s="55" t="n">
        <f aca="false">H539-$H$27</f>
        <v>0.0335659722222222</v>
      </c>
      <c r="J539" s="121"/>
    </row>
    <row r="540" customFormat="false" ht="15" hidden="false" customHeight="true" outlineLevel="0" collapsed="false">
      <c r="A540" s="57" t="n">
        <v>506</v>
      </c>
      <c r="B540" s="58" t="s">
        <v>335</v>
      </c>
      <c r="C540" s="58" t="n">
        <v>266</v>
      </c>
      <c r="D540" s="53" t="s">
        <v>1094</v>
      </c>
      <c r="E540" s="58" t="n">
        <v>1986</v>
      </c>
      <c r="F540" s="58" t="n">
        <v>1</v>
      </c>
      <c r="G540" s="53" t="s">
        <v>936</v>
      </c>
      <c r="H540" s="54" t="n">
        <v>0.122140972222222</v>
      </c>
      <c r="I540" s="55" t="n">
        <f aca="false">H540-$H$27</f>
        <v>0.0335877314814815</v>
      </c>
      <c r="J540" s="122"/>
    </row>
    <row r="541" customFormat="false" ht="15" hidden="false" customHeight="true" outlineLevel="0" collapsed="false">
      <c r="A541" s="57" t="n">
        <v>507</v>
      </c>
      <c r="B541" s="58" t="s">
        <v>381</v>
      </c>
      <c r="C541" s="58" t="n">
        <v>934</v>
      </c>
      <c r="D541" s="53" t="s">
        <v>1095</v>
      </c>
      <c r="E541" s="58" t="n">
        <v>1970</v>
      </c>
      <c r="F541" s="58" t="s">
        <v>88</v>
      </c>
      <c r="G541" s="53" t="s">
        <v>309</v>
      </c>
      <c r="H541" s="54" t="n">
        <v>0.12214837962963</v>
      </c>
      <c r="I541" s="55" t="n">
        <f aca="false">H541-$H$27</f>
        <v>0.0335951388888889</v>
      </c>
      <c r="J541" s="121"/>
    </row>
    <row r="542" customFormat="false" ht="15" hidden="false" customHeight="true" outlineLevel="0" collapsed="false">
      <c r="A542" s="57" t="n">
        <v>508</v>
      </c>
      <c r="B542" s="58" t="s">
        <v>335</v>
      </c>
      <c r="C542" s="58" t="n">
        <v>1105</v>
      </c>
      <c r="D542" s="53" t="s">
        <v>1096</v>
      </c>
      <c r="E542" s="58" t="n">
        <v>1986</v>
      </c>
      <c r="F542" s="58" t="n">
        <v>1</v>
      </c>
      <c r="G542" s="53" t="s">
        <v>294</v>
      </c>
      <c r="H542" s="54" t="n">
        <v>0.12226400462963</v>
      </c>
      <c r="I542" s="55" t="n">
        <f aca="false">H542-$H$27</f>
        <v>0.0337107638888889</v>
      </c>
      <c r="J542" s="121"/>
    </row>
    <row r="543" customFormat="false" ht="15" hidden="false" customHeight="true" outlineLevel="0" collapsed="false">
      <c r="A543" s="57" t="n">
        <v>509</v>
      </c>
      <c r="B543" s="58" t="s">
        <v>353</v>
      </c>
      <c r="C543" s="58" t="n">
        <v>931</v>
      </c>
      <c r="D543" s="53" t="s">
        <v>1097</v>
      </c>
      <c r="E543" s="58" t="n">
        <v>1974</v>
      </c>
      <c r="F543" s="58" t="n">
        <v>1</v>
      </c>
      <c r="G543" s="53" t="s">
        <v>643</v>
      </c>
      <c r="H543" s="54" t="n">
        <v>0.122343518518519</v>
      </c>
      <c r="I543" s="55" t="n">
        <f aca="false">H543-$H$27</f>
        <v>0.0337902777777778</v>
      </c>
      <c r="J543" s="121"/>
    </row>
    <row r="544" customFormat="false" ht="15" hidden="false" customHeight="true" outlineLevel="0" collapsed="false">
      <c r="A544" s="57" t="n">
        <v>510</v>
      </c>
      <c r="B544" s="58" t="s">
        <v>1098</v>
      </c>
      <c r="C544" s="58" t="n">
        <v>441</v>
      </c>
      <c r="D544" s="53" t="s">
        <v>1099</v>
      </c>
      <c r="E544" s="58" t="n">
        <v>1936</v>
      </c>
      <c r="F544" s="58" t="s">
        <v>67</v>
      </c>
      <c r="G544" s="53" t="s">
        <v>229</v>
      </c>
      <c r="H544" s="54" t="n">
        <v>0.122441898148148</v>
      </c>
      <c r="I544" s="55" t="n">
        <f aca="false">H544-$H$27</f>
        <v>0.0338886574074074</v>
      </c>
      <c r="J544" s="121"/>
    </row>
    <row r="545" customFormat="false" ht="15" hidden="false" customHeight="true" outlineLevel="0" collapsed="false">
      <c r="A545" s="57" t="n">
        <v>511</v>
      </c>
      <c r="B545" s="58" t="s">
        <v>381</v>
      </c>
      <c r="C545" s="58" t="n">
        <v>751</v>
      </c>
      <c r="D545" s="53" t="s">
        <v>1100</v>
      </c>
      <c r="E545" s="58" t="n">
        <v>1971</v>
      </c>
      <c r="F545" s="58"/>
      <c r="G545" s="53" t="s">
        <v>1101</v>
      </c>
      <c r="H545" s="54" t="n">
        <v>0.12244837962963</v>
      </c>
      <c r="I545" s="55" t="n">
        <f aca="false">H545-$H$27</f>
        <v>0.0338951388888889</v>
      </c>
      <c r="J545" s="121"/>
    </row>
    <row r="546" customFormat="false" ht="15" hidden="false" customHeight="true" outlineLevel="0" collapsed="false">
      <c r="A546" s="57" t="n">
        <v>512</v>
      </c>
      <c r="B546" s="58" t="s">
        <v>381</v>
      </c>
      <c r="C546" s="58" t="n">
        <v>874</v>
      </c>
      <c r="D546" s="53" t="s">
        <v>1102</v>
      </c>
      <c r="E546" s="58" t="n">
        <v>1969</v>
      </c>
      <c r="F546" s="58" t="n">
        <v>1</v>
      </c>
      <c r="G546" s="53" t="s">
        <v>20</v>
      </c>
      <c r="H546" s="54" t="n">
        <v>0.12246724537037</v>
      </c>
      <c r="I546" s="55" t="n">
        <f aca="false">H546-$H$27</f>
        <v>0.0339140046296296</v>
      </c>
      <c r="J546" s="121"/>
    </row>
    <row r="547" customFormat="false" ht="15" hidden="false" customHeight="true" outlineLevel="0" collapsed="false">
      <c r="A547" s="57" t="n">
        <v>513</v>
      </c>
      <c r="B547" s="58" t="s">
        <v>579</v>
      </c>
      <c r="C547" s="58" t="n">
        <v>609</v>
      </c>
      <c r="D547" s="53" t="s">
        <v>1103</v>
      </c>
      <c r="E547" s="58" t="n">
        <v>1955</v>
      </c>
      <c r="F547" s="58" t="n">
        <v>1</v>
      </c>
      <c r="G547" s="53" t="s">
        <v>273</v>
      </c>
      <c r="H547" s="54" t="n">
        <v>0.12247349537037</v>
      </c>
      <c r="I547" s="55" t="n">
        <f aca="false">H547-$H$27</f>
        <v>0.0339202546296296</v>
      </c>
      <c r="J547" s="121"/>
    </row>
    <row r="548" customFormat="false" ht="15" hidden="false" customHeight="true" outlineLevel="0" collapsed="false">
      <c r="A548" s="57" t="n">
        <v>514</v>
      </c>
      <c r="B548" s="58" t="s">
        <v>579</v>
      </c>
      <c r="C548" s="58" t="n">
        <v>131</v>
      </c>
      <c r="D548" s="53" t="s">
        <v>1104</v>
      </c>
      <c r="E548" s="58" t="n">
        <v>1953</v>
      </c>
      <c r="F548" s="58" t="n">
        <v>1</v>
      </c>
      <c r="G548" s="61" t="s">
        <v>1105</v>
      </c>
      <c r="H548" s="54" t="n">
        <v>0.122525115740741</v>
      </c>
      <c r="I548" s="55" t="n">
        <f aca="false">H548-$H$27</f>
        <v>0.033971875</v>
      </c>
      <c r="J548" s="121"/>
    </row>
    <row r="549" customFormat="false" ht="15" hidden="false" customHeight="true" outlineLevel="0" collapsed="false">
      <c r="A549" s="57" t="n">
        <v>515</v>
      </c>
      <c r="B549" s="58" t="s">
        <v>381</v>
      </c>
      <c r="C549" s="58" t="n">
        <v>205</v>
      </c>
      <c r="D549" s="53" t="s">
        <v>1106</v>
      </c>
      <c r="E549" s="58" t="n">
        <v>1970</v>
      </c>
      <c r="F549" s="58" t="s">
        <v>111</v>
      </c>
      <c r="G549" s="53" t="s">
        <v>232</v>
      </c>
      <c r="H549" s="54" t="n">
        <v>0.122702430555556</v>
      </c>
      <c r="I549" s="55" t="n">
        <f aca="false">H549-$H$27</f>
        <v>0.0341491898148148</v>
      </c>
      <c r="J549" s="121"/>
    </row>
    <row r="550" customFormat="false" ht="15" hidden="false" customHeight="true" outlineLevel="0" collapsed="false">
      <c r="A550" s="57" t="n">
        <v>516</v>
      </c>
      <c r="B550" s="58" t="s">
        <v>492</v>
      </c>
      <c r="C550" s="58" t="n">
        <v>924</v>
      </c>
      <c r="D550" s="53" t="s">
        <v>1107</v>
      </c>
      <c r="E550" s="58" t="n">
        <v>1958</v>
      </c>
      <c r="F550" s="58" t="n">
        <v>1</v>
      </c>
      <c r="G550" s="53" t="s">
        <v>1108</v>
      </c>
      <c r="H550" s="54" t="n">
        <v>0.122816203703704</v>
      </c>
      <c r="I550" s="55" t="n">
        <f aca="false">H550-$H$27</f>
        <v>0.034262962962963</v>
      </c>
      <c r="J550" s="121"/>
    </row>
    <row r="551" customFormat="false" ht="15" hidden="false" customHeight="true" outlineLevel="0" collapsed="false">
      <c r="A551" s="57" t="n">
        <v>517</v>
      </c>
      <c r="B551" s="58" t="s">
        <v>335</v>
      </c>
      <c r="C551" s="58" t="n">
        <v>909</v>
      </c>
      <c r="D551" s="53" t="s">
        <v>1109</v>
      </c>
      <c r="E551" s="58" t="n">
        <v>1986</v>
      </c>
      <c r="F551" s="58" t="n">
        <v>1</v>
      </c>
      <c r="G551" s="53" t="s">
        <v>20</v>
      </c>
      <c r="H551" s="54" t="n">
        <v>0.122830787037037</v>
      </c>
      <c r="I551" s="55" t="n">
        <f aca="false">H551-$H$27</f>
        <v>0.0342775462962963</v>
      </c>
      <c r="J551" s="121"/>
    </row>
    <row r="552" customFormat="false" ht="15" hidden="false" customHeight="true" outlineLevel="0" collapsed="false">
      <c r="A552" s="57" t="n">
        <v>518</v>
      </c>
      <c r="B552" s="58" t="s">
        <v>661</v>
      </c>
      <c r="C552" s="58" t="n">
        <v>843</v>
      </c>
      <c r="D552" s="53" t="s">
        <v>1110</v>
      </c>
      <c r="E552" s="58" t="n">
        <v>1948</v>
      </c>
      <c r="F552" s="58" t="n">
        <v>1</v>
      </c>
      <c r="G552" s="53" t="s">
        <v>373</v>
      </c>
      <c r="H552" s="54" t="n">
        <v>0.122870138888889</v>
      </c>
      <c r="I552" s="55" t="n">
        <f aca="false">H552-$H$27</f>
        <v>0.0343168981481481</v>
      </c>
      <c r="J552" s="121"/>
    </row>
    <row r="553" customFormat="false" ht="15" hidden="false" customHeight="true" outlineLevel="0" collapsed="false">
      <c r="A553" s="57" t="n">
        <v>519</v>
      </c>
      <c r="B553" s="58" t="s">
        <v>661</v>
      </c>
      <c r="C553" s="58" t="n">
        <v>611</v>
      </c>
      <c r="D553" s="53" t="s">
        <v>1111</v>
      </c>
      <c r="E553" s="58" t="n">
        <v>1950</v>
      </c>
      <c r="F553" s="58" t="n">
        <v>1</v>
      </c>
      <c r="G553" s="53" t="s">
        <v>275</v>
      </c>
      <c r="H553" s="54" t="n">
        <v>0.123025347222222</v>
      </c>
      <c r="I553" s="55" t="n">
        <f aca="false">H553-$H$27</f>
        <v>0.0344721064814815</v>
      </c>
      <c r="J553" s="121"/>
    </row>
    <row r="554" customFormat="false" ht="15" hidden="false" customHeight="true" outlineLevel="0" collapsed="false">
      <c r="A554" s="57" t="n">
        <v>520</v>
      </c>
      <c r="B554" s="58" t="s">
        <v>357</v>
      </c>
      <c r="C554" s="58" t="n">
        <v>409</v>
      </c>
      <c r="D554" s="53" t="s">
        <v>1112</v>
      </c>
      <c r="E554" s="58" t="n">
        <v>1965</v>
      </c>
      <c r="F554" s="58" t="s">
        <v>67</v>
      </c>
      <c r="G554" s="53" t="s">
        <v>1113</v>
      </c>
      <c r="H554" s="54" t="n">
        <v>0.123214236111111</v>
      </c>
      <c r="I554" s="55" t="n">
        <f aca="false">H554-$H$27</f>
        <v>0.0346609953703704</v>
      </c>
      <c r="J554" s="121"/>
    </row>
    <row r="555" customFormat="false" ht="15" hidden="false" customHeight="true" outlineLevel="0" collapsed="false">
      <c r="A555" s="57" t="n">
        <v>521</v>
      </c>
      <c r="B555" s="58" t="s">
        <v>335</v>
      </c>
      <c r="C555" s="58" t="n">
        <v>903</v>
      </c>
      <c r="D555" s="53" t="s">
        <v>1114</v>
      </c>
      <c r="E555" s="58" t="n">
        <v>1986</v>
      </c>
      <c r="F555" s="58" t="n">
        <v>1</v>
      </c>
      <c r="G555" s="53" t="s">
        <v>894</v>
      </c>
      <c r="H555" s="54" t="n">
        <v>0.123318055555556</v>
      </c>
      <c r="I555" s="55" t="n">
        <f aca="false">H555-$H$27</f>
        <v>0.0347648148148148</v>
      </c>
      <c r="J555" s="121"/>
    </row>
    <row r="556" customFormat="false" ht="15" hidden="false" customHeight="true" outlineLevel="0" collapsed="false">
      <c r="A556" s="57" t="n">
        <v>522</v>
      </c>
      <c r="B556" s="58" t="s">
        <v>661</v>
      </c>
      <c r="C556" s="58" t="n">
        <v>893</v>
      </c>
      <c r="D556" s="53" t="s">
        <v>1115</v>
      </c>
      <c r="E556" s="58" t="n">
        <v>1950</v>
      </c>
      <c r="F556" s="58"/>
      <c r="G556" s="53" t="s">
        <v>1116</v>
      </c>
      <c r="H556" s="54" t="n">
        <v>0.123531597222222</v>
      </c>
      <c r="I556" s="55" t="n">
        <f aca="false">H556-$H$27</f>
        <v>0.0349783564814815</v>
      </c>
      <c r="J556" s="121"/>
    </row>
    <row r="557" customFormat="false" ht="15" hidden="false" customHeight="true" outlineLevel="0" collapsed="false">
      <c r="A557" s="57" t="n">
        <v>523</v>
      </c>
      <c r="B557" s="58" t="s">
        <v>661</v>
      </c>
      <c r="C557" s="58" t="n">
        <v>827</v>
      </c>
      <c r="D557" s="53" t="s">
        <v>1117</v>
      </c>
      <c r="E557" s="58" t="n">
        <v>1949</v>
      </c>
      <c r="F557" s="58" t="n">
        <v>2</v>
      </c>
      <c r="G557" s="53" t="s">
        <v>20</v>
      </c>
      <c r="H557" s="54" t="n">
        <v>0.123537847222222</v>
      </c>
      <c r="I557" s="55" t="n">
        <f aca="false">H557-$H$27</f>
        <v>0.0349846064814815</v>
      </c>
      <c r="J557" s="121"/>
    </row>
    <row r="558" customFormat="false" ht="15" hidden="false" customHeight="true" outlineLevel="0" collapsed="false">
      <c r="A558" s="57" t="n">
        <v>524</v>
      </c>
      <c r="B558" s="58" t="s">
        <v>381</v>
      </c>
      <c r="C558" s="58" t="n">
        <v>778</v>
      </c>
      <c r="D558" s="53" t="s">
        <v>1118</v>
      </c>
      <c r="E558" s="58" t="n">
        <v>1969</v>
      </c>
      <c r="F558" s="58" t="s">
        <v>67</v>
      </c>
      <c r="G558" s="53" t="s">
        <v>232</v>
      </c>
      <c r="H558" s="54" t="n">
        <v>0.123869675925926</v>
      </c>
      <c r="I558" s="55" t="n">
        <f aca="false">H558-$H$27</f>
        <v>0.0353164351851852</v>
      </c>
      <c r="J558" s="121"/>
    </row>
    <row r="559" customFormat="false" ht="15" hidden="false" customHeight="true" outlineLevel="0" collapsed="false">
      <c r="A559" s="57" t="n">
        <v>525</v>
      </c>
      <c r="B559" s="58" t="s">
        <v>353</v>
      </c>
      <c r="C559" s="58" t="n">
        <v>560</v>
      </c>
      <c r="D559" s="53" t="s">
        <v>1119</v>
      </c>
      <c r="E559" s="58" t="n">
        <v>1974</v>
      </c>
      <c r="F559" s="58" t="n">
        <v>1</v>
      </c>
      <c r="G559" s="53" t="s">
        <v>178</v>
      </c>
      <c r="H559" s="54" t="n">
        <v>0.123887268518519</v>
      </c>
      <c r="I559" s="55" t="n">
        <f aca="false">H559-$H$27</f>
        <v>0.0353340277777778</v>
      </c>
      <c r="J559" s="121"/>
    </row>
    <row r="560" customFormat="false" ht="15" hidden="false" customHeight="true" outlineLevel="0" collapsed="false">
      <c r="A560" s="57" t="n">
        <v>526</v>
      </c>
      <c r="B560" s="58" t="s">
        <v>492</v>
      </c>
      <c r="C560" s="58" t="n">
        <v>448</v>
      </c>
      <c r="D560" s="53" t="s">
        <v>1120</v>
      </c>
      <c r="E560" s="58" t="n">
        <v>1961</v>
      </c>
      <c r="F560" s="58" t="s">
        <v>111</v>
      </c>
      <c r="G560" s="53" t="s">
        <v>403</v>
      </c>
      <c r="H560" s="54" t="n">
        <v>0.123919675925926</v>
      </c>
      <c r="I560" s="55" t="n">
        <f aca="false">H560-$H$27</f>
        <v>0.0353664351851852</v>
      </c>
      <c r="J560" s="121"/>
    </row>
    <row r="561" customFormat="false" ht="15" hidden="false" customHeight="true" outlineLevel="0" collapsed="false">
      <c r="A561" s="57" t="n">
        <v>527</v>
      </c>
      <c r="B561" s="58" t="s">
        <v>353</v>
      </c>
      <c r="C561" s="58" t="n">
        <v>898</v>
      </c>
      <c r="D561" s="53" t="s">
        <v>1121</v>
      </c>
      <c r="E561" s="58" t="n">
        <v>1976</v>
      </c>
      <c r="F561" s="58"/>
      <c r="G561" s="53" t="s">
        <v>373</v>
      </c>
      <c r="H561" s="54" t="n">
        <v>0.123952662037037</v>
      </c>
      <c r="I561" s="55" t="n">
        <f aca="false">H561-$H$27</f>
        <v>0.0353994212962963</v>
      </c>
      <c r="J561" s="121"/>
    </row>
    <row r="562" customFormat="false" ht="15" hidden="false" customHeight="true" outlineLevel="0" collapsed="false">
      <c r="A562" s="57" t="n">
        <v>528</v>
      </c>
      <c r="B562" s="58" t="s">
        <v>381</v>
      </c>
      <c r="C562" s="58" t="n">
        <v>697</v>
      </c>
      <c r="D562" s="53" t="s">
        <v>1122</v>
      </c>
      <c r="E562" s="58" t="n">
        <v>1971</v>
      </c>
      <c r="F562" s="58" t="n">
        <v>1</v>
      </c>
      <c r="G562" s="53" t="s">
        <v>15</v>
      </c>
      <c r="H562" s="54" t="n">
        <v>0.123976041666667</v>
      </c>
      <c r="I562" s="55" t="n">
        <f aca="false">H562-$H$27</f>
        <v>0.0354228009259259</v>
      </c>
      <c r="J562" s="121"/>
    </row>
    <row r="563" customFormat="false" ht="15" hidden="false" customHeight="true" outlineLevel="0" collapsed="false">
      <c r="A563" s="57" t="n">
        <v>529</v>
      </c>
      <c r="B563" s="58" t="s">
        <v>335</v>
      </c>
      <c r="C563" s="58" t="n">
        <v>1102</v>
      </c>
      <c r="D563" s="53" t="s">
        <v>1123</v>
      </c>
      <c r="E563" s="58" t="n">
        <v>1983</v>
      </c>
      <c r="F563" s="58"/>
      <c r="G563" s="53" t="s">
        <v>1124</v>
      </c>
      <c r="H563" s="54" t="n">
        <v>0.124045949074074</v>
      </c>
      <c r="I563" s="55" t="n">
        <f aca="false">H563-$H$27</f>
        <v>0.0354927083333333</v>
      </c>
      <c r="J563" s="121"/>
    </row>
    <row r="564" customFormat="false" ht="15" hidden="false" customHeight="true" outlineLevel="0" collapsed="false">
      <c r="A564" s="57" t="n">
        <v>530</v>
      </c>
      <c r="B564" s="58" t="s">
        <v>492</v>
      </c>
      <c r="C564" s="58" t="n">
        <v>492</v>
      </c>
      <c r="D564" s="53" t="s">
        <v>1125</v>
      </c>
      <c r="E564" s="58" t="n">
        <v>1958</v>
      </c>
      <c r="F564" s="58" t="n">
        <v>1</v>
      </c>
      <c r="G564" s="53" t="s">
        <v>158</v>
      </c>
      <c r="H564" s="54" t="n">
        <v>0.12407349537037</v>
      </c>
      <c r="I564" s="55" t="n">
        <f aca="false">H564-$H$27</f>
        <v>0.0355202546296296</v>
      </c>
      <c r="J564" s="121"/>
    </row>
    <row r="565" customFormat="false" ht="15" hidden="false" customHeight="true" outlineLevel="0" collapsed="false">
      <c r="A565" s="57" t="n">
        <v>531</v>
      </c>
      <c r="B565" s="58" t="s">
        <v>492</v>
      </c>
      <c r="C565" s="58" t="n">
        <v>727</v>
      </c>
      <c r="D565" s="53" t="s">
        <v>1126</v>
      </c>
      <c r="E565" s="58" t="n">
        <v>1957</v>
      </c>
      <c r="F565" s="58" t="n">
        <v>1</v>
      </c>
      <c r="G565" s="53" t="s">
        <v>1127</v>
      </c>
      <c r="H565" s="54" t="n">
        <v>0.124118402777778</v>
      </c>
      <c r="I565" s="55" t="n">
        <f aca="false">H565-$H$27</f>
        <v>0.035565162037037</v>
      </c>
      <c r="J565" s="121"/>
    </row>
    <row r="566" customFormat="false" ht="15" hidden="false" customHeight="true" outlineLevel="0" collapsed="false">
      <c r="A566" s="57" t="n">
        <v>532</v>
      </c>
      <c r="B566" s="58" t="s">
        <v>357</v>
      </c>
      <c r="C566" s="58" t="n">
        <v>803</v>
      </c>
      <c r="D566" s="53" t="s">
        <v>1128</v>
      </c>
      <c r="E566" s="58" t="n">
        <v>1964</v>
      </c>
      <c r="F566" s="58" t="s">
        <v>111</v>
      </c>
      <c r="G566" s="53" t="s">
        <v>232</v>
      </c>
      <c r="H566" s="54" t="n">
        <v>0.124203356481482</v>
      </c>
      <c r="I566" s="55" t="n">
        <f aca="false">H566-$H$27</f>
        <v>0.0356501157407407</v>
      </c>
      <c r="J566" s="121"/>
    </row>
    <row r="567" customFormat="false" ht="15" hidden="false" customHeight="true" outlineLevel="0" collapsed="false">
      <c r="A567" s="57" t="n">
        <v>533</v>
      </c>
      <c r="B567" s="58" t="s">
        <v>335</v>
      </c>
      <c r="C567" s="58" t="n">
        <v>1012</v>
      </c>
      <c r="D567" s="59" t="s">
        <v>1129</v>
      </c>
      <c r="E567" s="58" t="n">
        <v>1986</v>
      </c>
      <c r="F567" s="58" t="n">
        <v>3</v>
      </c>
      <c r="G567" s="53" t="s">
        <v>622</v>
      </c>
      <c r="H567" s="54" t="n">
        <v>0.124210185185185</v>
      </c>
      <c r="I567" s="55" t="n">
        <f aca="false">H567-$H$27</f>
        <v>0.0356569444444445</v>
      </c>
      <c r="J567" s="121"/>
    </row>
    <row r="568" customFormat="false" ht="15" hidden="false" customHeight="true" outlineLevel="0" collapsed="false">
      <c r="A568" s="57" t="n">
        <v>534</v>
      </c>
      <c r="B568" s="58" t="s">
        <v>492</v>
      </c>
      <c r="C568" s="58" t="n">
        <v>102</v>
      </c>
      <c r="D568" s="53" t="s">
        <v>1130</v>
      </c>
      <c r="E568" s="58" t="n">
        <v>1960</v>
      </c>
      <c r="F568" s="58" t="s">
        <v>88</v>
      </c>
      <c r="G568" s="53" t="s">
        <v>1131</v>
      </c>
      <c r="H568" s="54" t="n">
        <v>0.124391782407407</v>
      </c>
      <c r="I568" s="55" t="n">
        <f aca="false">H568-$H$27</f>
        <v>0.0358385416666667</v>
      </c>
      <c r="J568" s="121"/>
    </row>
    <row r="569" customFormat="false" ht="15" hidden="false" customHeight="true" outlineLevel="0" collapsed="false">
      <c r="A569" s="57" t="n">
        <v>535</v>
      </c>
      <c r="B569" s="58" t="s">
        <v>381</v>
      </c>
      <c r="C569" s="58" t="n">
        <v>545</v>
      </c>
      <c r="D569" s="53" t="s">
        <v>1132</v>
      </c>
      <c r="E569" s="58" t="n">
        <v>1970</v>
      </c>
      <c r="F569" s="58" t="n">
        <v>1</v>
      </c>
      <c r="G569" s="53" t="s">
        <v>232</v>
      </c>
      <c r="H569" s="54" t="n">
        <v>0.124868171296296</v>
      </c>
      <c r="I569" s="55" t="n">
        <f aca="false">H569-$H$27</f>
        <v>0.0363149305555556</v>
      </c>
      <c r="J569" s="121"/>
    </row>
    <row r="570" customFormat="false" ht="15" hidden="false" customHeight="true" outlineLevel="0" collapsed="false">
      <c r="A570" s="57" t="n">
        <v>536</v>
      </c>
      <c r="B570" s="58" t="s">
        <v>661</v>
      </c>
      <c r="C570" s="58" t="n">
        <v>680</v>
      </c>
      <c r="D570" s="53" t="s">
        <v>1133</v>
      </c>
      <c r="E570" s="58" t="n">
        <v>1950</v>
      </c>
      <c r="F570" s="58" t="n">
        <v>1</v>
      </c>
      <c r="G570" s="53" t="s">
        <v>283</v>
      </c>
      <c r="H570" s="54" t="n">
        <v>0.124994791666667</v>
      </c>
      <c r="I570" s="55" t="n">
        <f aca="false">H570-$H$27</f>
        <v>0.0364415509259259</v>
      </c>
      <c r="J570" s="121"/>
    </row>
    <row r="571" customFormat="false" ht="15" hidden="false" customHeight="true" outlineLevel="0" collapsed="false">
      <c r="A571" s="57" t="n">
        <v>537</v>
      </c>
      <c r="B571" s="58" t="s">
        <v>335</v>
      </c>
      <c r="C571" s="58" t="n">
        <v>512</v>
      </c>
      <c r="D571" s="53" t="s">
        <v>1134</v>
      </c>
      <c r="E571" s="58" t="n">
        <v>1988</v>
      </c>
      <c r="F571" s="58" t="n">
        <v>1</v>
      </c>
      <c r="G571" s="53" t="s">
        <v>268</v>
      </c>
      <c r="H571" s="54" t="n">
        <v>0.125172800925926</v>
      </c>
      <c r="I571" s="55" t="n">
        <f aca="false">H571-$H$27</f>
        <v>0.0366195601851852</v>
      </c>
      <c r="J571" s="121"/>
    </row>
    <row r="572" customFormat="false" ht="15" hidden="false" customHeight="true" outlineLevel="0" collapsed="false">
      <c r="A572" s="57" t="n">
        <v>538</v>
      </c>
      <c r="B572" s="58" t="s">
        <v>579</v>
      </c>
      <c r="C572" s="58" t="n">
        <v>601</v>
      </c>
      <c r="D572" s="53" t="s">
        <v>1135</v>
      </c>
      <c r="E572" s="58" t="n">
        <v>1953</v>
      </c>
      <c r="F572" s="58" t="n">
        <v>1</v>
      </c>
      <c r="G572" s="53" t="s">
        <v>948</v>
      </c>
      <c r="H572" s="54" t="n">
        <v>0.1252875</v>
      </c>
      <c r="I572" s="55" t="n">
        <f aca="false">H572-$H$27</f>
        <v>0.0367342592592593</v>
      </c>
      <c r="J572" s="121"/>
    </row>
    <row r="573" customFormat="false" ht="15" hidden="false" customHeight="true" outlineLevel="0" collapsed="false">
      <c r="A573" s="57" t="n">
        <v>539</v>
      </c>
      <c r="B573" s="58" t="s">
        <v>492</v>
      </c>
      <c r="C573" s="58" t="n">
        <v>937</v>
      </c>
      <c r="D573" s="53" t="s">
        <v>1136</v>
      </c>
      <c r="E573" s="58" t="n">
        <v>1961</v>
      </c>
      <c r="F573" s="58" t="s">
        <v>88</v>
      </c>
      <c r="G573" s="53" t="s">
        <v>1137</v>
      </c>
      <c r="H573" s="54" t="n">
        <v>0.125298032407407</v>
      </c>
      <c r="I573" s="55" t="n">
        <f aca="false">H573-$H$27</f>
        <v>0.0367447916666667</v>
      </c>
      <c r="J573" s="121"/>
    </row>
    <row r="574" customFormat="false" ht="15" hidden="false" customHeight="true" outlineLevel="0" collapsed="false">
      <c r="A574" s="57" t="n">
        <v>540</v>
      </c>
      <c r="B574" s="58" t="s">
        <v>661</v>
      </c>
      <c r="C574" s="58" t="n">
        <v>962</v>
      </c>
      <c r="D574" s="53" t="s">
        <v>1138</v>
      </c>
      <c r="E574" s="58" t="n">
        <v>1950</v>
      </c>
      <c r="F574" s="58" t="n">
        <v>1</v>
      </c>
      <c r="G574" s="53" t="s">
        <v>1139</v>
      </c>
      <c r="H574" s="54" t="n">
        <v>0.125403240740741</v>
      </c>
      <c r="I574" s="55" t="n">
        <f aca="false">H574-$H$27</f>
        <v>0.03685</v>
      </c>
      <c r="J574" s="121"/>
    </row>
    <row r="575" customFormat="false" ht="15" hidden="false" customHeight="true" outlineLevel="0" collapsed="false">
      <c r="A575" s="57" t="n">
        <v>541</v>
      </c>
      <c r="B575" s="58" t="s">
        <v>492</v>
      </c>
      <c r="C575" s="58" t="n">
        <v>195</v>
      </c>
      <c r="D575" s="53" t="s">
        <v>1140</v>
      </c>
      <c r="E575" s="58" t="n">
        <v>1958</v>
      </c>
      <c r="F575" s="58" t="n">
        <v>1</v>
      </c>
      <c r="G575" s="53" t="s">
        <v>1141</v>
      </c>
      <c r="H575" s="54" t="n">
        <v>0.125469444444444</v>
      </c>
      <c r="I575" s="55" t="n">
        <f aca="false">H575-$H$27</f>
        <v>0.0369162037037037</v>
      </c>
      <c r="J575" s="122"/>
    </row>
    <row r="576" customFormat="false" ht="15" hidden="false" customHeight="true" outlineLevel="0" collapsed="false">
      <c r="A576" s="57" t="n">
        <v>542</v>
      </c>
      <c r="B576" s="58" t="s">
        <v>661</v>
      </c>
      <c r="C576" s="58" t="n">
        <v>535</v>
      </c>
      <c r="D576" s="53" t="s">
        <v>1142</v>
      </c>
      <c r="E576" s="58" t="n">
        <v>1950</v>
      </c>
      <c r="F576" s="58" t="s">
        <v>111</v>
      </c>
      <c r="G576" s="53" t="s">
        <v>1143</v>
      </c>
      <c r="H576" s="54" t="n">
        <v>0.125525925925926</v>
      </c>
      <c r="I576" s="55" t="n">
        <f aca="false">H576-$H$27</f>
        <v>0.0369726851851852</v>
      </c>
      <c r="J576" s="121"/>
    </row>
    <row r="577" customFormat="false" ht="15" hidden="false" customHeight="true" outlineLevel="0" collapsed="false">
      <c r="A577" s="57" t="n">
        <v>543</v>
      </c>
      <c r="B577" s="58" t="s">
        <v>492</v>
      </c>
      <c r="C577" s="58" t="n">
        <v>951</v>
      </c>
      <c r="D577" s="53" t="s">
        <v>1144</v>
      </c>
      <c r="E577" s="58" t="n">
        <v>1958</v>
      </c>
      <c r="F577" s="58" t="n">
        <v>1</v>
      </c>
      <c r="G577" s="53" t="s">
        <v>984</v>
      </c>
      <c r="H577" s="54" t="n">
        <v>0.125725578703704</v>
      </c>
      <c r="I577" s="55" t="n">
        <f aca="false">H577-$H$27</f>
        <v>0.037172337962963</v>
      </c>
      <c r="J577" s="121"/>
    </row>
    <row r="578" customFormat="false" ht="15" hidden="false" customHeight="true" outlineLevel="0" collapsed="false">
      <c r="A578" s="57" t="n">
        <v>544</v>
      </c>
      <c r="B578" s="58" t="s">
        <v>357</v>
      </c>
      <c r="C578" s="58" t="n">
        <v>498</v>
      </c>
      <c r="D578" s="53" t="s">
        <v>1145</v>
      </c>
      <c r="E578" s="58" t="n">
        <v>1965</v>
      </c>
      <c r="F578" s="58" t="n">
        <v>1</v>
      </c>
      <c r="G578" s="53" t="s">
        <v>232</v>
      </c>
      <c r="H578" s="54" t="n">
        <v>0.125788773148148</v>
      </c>
      <c r="I578" s="55" t="n">
        <f aca="false">H578-$H$27</f>
        <v>0.0372355324074074</v>
      </c>
      <c r="J578" s="121"/>
    </row>
    <row r="579" customFormat="false" ht="15" hidden="false" customHeight="true" outlineLevel="0" collapsed="false">
      <c r="A579" s="57" t="n">
        <v>545</v>
      </c>
      <c r="B579" s="58" t="s">
        <v>661</v>
      </c>
      <c r="C579" s="58" t="n">
        <v>920</v>
      </c>
      <c r="D579" s="53" t="s">
        <v>1146</v>
      </c>
      <c r="E579" s="58" t="n">
        <v>1950</v>
      </c>
      <c r="F579" s="58" t="s">
        <v>67</v>
      </c>
      <c r="G579" s="53" t="s">
        <v>207</v>
      </c>
      <c r="H579" s="54" t="n">
        <v>0.125813888888889</v>
      </c>
      <c r="I579" s="55" t="n">
        <f aca="false">H579-$H$27</f>
        <v>0.0372606481481482</v>
      </c>
      <c r="J579" s="121"/>
    </row>
    <row r="580" customFormat="false" ht="15" hidden="false" customHeight="true" outlineLevel="0" collapsed="false">
      <c r="A580" s="57" t="n">
        <v>546</v>
      </c>
      <c r="B580" s="58" t="s">
        <v>492</v>
      </c>
      <c r="C580" s="58" t="n">
        <v>415</v>
      </c>
      <c r="D580" s="53" t="s">
        <v>1147</v>
      </c>
      <c r="E580" s="58" t="n">
        <v>1958</v>
      </c>
      <c r="F580" s="58" t="n">
        <v>1</v>
      </c>
      <c r="G580" s="53" t="s">
        <v>794</v>
      </c>
      <c r="H580" s="54" t="n">
        <v>0.12593275462963</v>
      </c>
      <c r="I580" s="55" t="n">
        <f aca="false">H580-$H$27</f>
        <v>0.0373795138888889</v>
      </c>
      <c r="J580" s="121"/>
    </row>
    <row r="581" customFormat="false" ht="15" hidden="false" customHeight="true" outlineLevel="0" collapsed="false">
      <c r="A581" s="57" t="n">
        <v>547</v>
      </c>
      <c r="B581" s="58" t="s">
        <v>353</v>
      </c>
      <c r="C581" s="58" t="n">
        <v>897</v>
      </c>
      <c r="D581" s="53" t="s">
        <v>1148</v>
      </c>
      <c r="E581" s="58" t="n">
        <v>1976</v>
      </c>
      <c r="F581" s="58"/>
      <c r="G581" s="53" t="s">
        <v>373</v>
      </c>
      <c r="H581" s="54" t="n">
        <v>0.125945023148148</v>
      </c>
      <c r="I581" s="55" t="n">
        <f aca="false">H581-$H$27</f>
        <v>0.0373917824074074</v>
      </c>
      <c r="J581" s="121"/>
    </row>
    <row r="582" customFormat="false" ht="15" hidden="false" customHeight="true" outlineLevel="0" collapsed="false">
      <c r="A582" s="57" t="n">
        <v>548</v>
      </c>
      <c r="B582" s="58" t="s">
        <v>357</v>
      </c>
      <c r="C582" s="58" t="n">
        <v>644</v>
      </c>
      <c r="D582" s="53" t="s">
        <v>1149</v>
      </c>
      <c r="E582" s="58" t="n">
        <v>1963</v>
      </c>
      <c r="F582" s="58" t="n">
        <v>1</v>
      </c>
      <c r="G582" s="53" t="s">
        <v>695</v>
      </c>
      <c r="H582" s="54" t="n">
        <v>0.125994212962963</v>
      </c>
      <c r="I582" s="55" t="n">
        <f aca="false">H582-$H$27</f>
        <v>0.0374409722222222</v>
      </c>
      <c r="J582" s="121"/>
    </row>
    <row r="583" customFormat="false" ht="15" hidden="false" customHeight="true" outlineLevel="0" collapsed="false">
      <c r="A583" s="57" t="n">
        <v>549</v>
      </c>
      <c r="B583" s="58" t="s">
        <v>492</v>
      </c>
      <c r="C583" s="58" t="n">
        <v>308</v>
      </c>
      <c r="D583" s="53" t="s">
        <v>1150</v>
      </c>
      <c r="E583" s="58" t="n">
        <v>1960</v>
      </c>
      <c r="F583" s="58" t="s">
        <v>111</v>
      </c>
      <c r="G583" s="53" t="s">
        <v>1151</v>
      </c>
      <c r="H583" s="54" t="n">
        <v>0.126158564814815</v>
      </c>
      <c r="I583" s="55" t="n">
        <f aca="false">H583-$H$27</f>
        <v>0.0376053240740741</v>
      </c>
      <c r="J583" s="122"/>
    </row>
    <row r="584" customFormat="false" ht="15" hidden="false" customHeight="true" outlineLevel="0" collapsed="false">
      <c r="A584" s="57" t="n">
        <v>550</v>
      </c>
      <c r="B584" s="58" t="s">
        <v>335</v>
      </c>
      <c r="C584" s="58" t="n">
        <v>468</v>
      </c>
      <c r="D584" s="53" t="s">
        <v>1152</v>
      </c>
      <c r="E584" s="58" t="n">
        <v>1985</v>
      </c>
      <c r="F584" s="58" t="n">
        <v>1</v>
      </c>
      <c r="G584" s="53" t="s">
        <v>273</v>
      </c>
      <c r="H584" s="54" t="n">
        <v>0.126249652777778</v>
      </c>
      <c r="I584" s="55" t="n">
        <f aca="false">H584-$H$27</f>
        <v>0.037696412037037</v>
      </c>
      <c r="J584" s="121"/>
    </row>
    <row r="585" customFormat="false" ht="15" hidden="false" customHeight="true" outlineLevel="0" collapsed="false">
      <c r="A585" s="57" t="n">
        <v>551</v>
      </c>
      <c r="B585" s="58" t="s">
        <v>661</v>
      </c>
      <c r="C585" s="58" t="n">
        <v>780</v>
      </c>
      <c r="D585" s="53" t="s">
        <v>1153</v>
      </c>
      <c r="E585" s="58" t="n">
        <v>1951</v>
      </c>
      <c r="F585" s="58" t="n">
        <v>1</v>
      </c>
      <c r="G585" s="53" t="s">
        <v>857</v>
      </c>
      <c r="H585" s="54" t="n">
        <v>0.126298032407407</v>
      </c>
      <c r="I585" s="55" t="n">
        <f aca="false">H585-$H$27</f>
        <v>0.0377447916666667</v>
      </c>
      <c r="J585" s="121"/>
    </row>
    <row r="586" customFormat="false" ht="15" hidden="false" customHeight="true" outlineLevel="0" collapsed="false">
      <c r="A586" s="57" t="n">
        <v>552</v>
      </c>
      <c r="B586" s="58" t="s">
        <v>335</v>
      </c>
      <c r="C586" s="58" t="n">
        <v>948</v>
      </c>
      <c r="D586" s="53" t="s">
        <v>1154</v>
      </c>
      <c r="E586" s="58" t="n">
        <v>1986</v>
      </c>
      <c r="F586" s="58"/>
      <c r="G586" s="53" t="s">
        <v>20</v>
      </c>
      <c r="H586" s="54" t="n">
        <v>0.126385416666667</v>
      </c>
      <c r="I586" s="55" t="n">
        <f aca="false">H586-$H$27</f>
        <v>0.0378321759259259</v>
      </c>
      <c r="J586" s="121"/>
    </row>
    <row r="587" customFormat="false" ht="15" hidden="false" customHeight="true" outlineLevel="0" collapsed="false">
      <c r="A587" s="57" t="n">
        <v>553</v>
      </c>
      <c r="B587" s="58" t="s">
        <v>727</v>
      </c>
      <c r="C587" s="58" t="n">
        <v>410</v>
      </c>
      <c r="D587" s="53" t="s">
        <v>1155</v>
      </c>
      <c r="E587" s="58" t="n">
        <v>1945</v>
      </c>
      <c r="F587" s="58" t="s">
        <v>88</v>
      </c>
      <c r="G587" s="53" t="s">
        <v>1156</v>
      </c>
      <c r="H587" s="54" t="n">
        <v>0.126413657407407</v>
      </c>
      <c r="I587" s="55" t="n">
        <f aca="false">H587-$H$27</f>
        <v>0.0378604166666667</v>
      </c>
      <c r="J587" s="121"/>
    </row>
    <row r="588" customFormat="false" ht="15" hidden="false" customHeight="true" outlineLevel="0" collapsed="false">
      <c r="A588" s="57" t="n">
        <v>554</v>
      </c>
      <c r="B588" s="58" t="s">
        <v>492</v>
      </c>
      <c r="C588" s="58" t="n">
        <v>554</v>
      </c>
      <c r="D588" s="53" t="s">
        <v>1157</v>
      </c>
      <c r="E588" s="58" t="n">
        <v>1959</v>
      </c>
      <c r="F588" s="58" t="n">
        <v>1</v>
      </c>
      <c r="G588" s="53" t="s">
        <v>15</v>
      </c>
      <c r="H588" s="54" t="n">
        <v>0.126651273148148</v>
      </c>
      <c r="I588" s="55" t="n">
        <f aca="false">H588-$H$27</f>
        <v>0.0380980324074074</v>
      </c>
      <c r="J588" s="121"/>
    </row>
    <row r="589" customFormat="false" ht="15" hidden="false" customHeight="true" outlineLevel="0" collapsed="false">
      <c r="A589" s="57" t="n">
        <v>555</v>
      </c>
      <c r="B589" s="58" t="s">
        <v>922</v>
      </c>
      <c r="C589" s="58" t="n">
        <v>792</v>
      </c>
      <c r="D589" s="53" t="s">
        <v>1158</v>
      </c>
      <c r="E589" s="58" t="n">
        <v>1941</v>
      </c>
      <c r="F589" s="58"/>
      <c r="G589" s="53" t="s">
        <v>149</v>
      </c>
      <c r="H589" s="54" t="n">
        <v>0.126951157407407</v>
      </c>
      <c r="I589" s="55" t="n">
        <f aca="false">H589-$H$27</f>
        <v>0.0383979166666667</v>
      </c>
      <c r="J589" s="121"/>
    </row>
    <row r="590" customFormat="false" ht="15" hidden="false" customHeight="true" outlineLevel="0" collapsed="false">
      <c r="A590" s="57" t="n">
        <v>556</v>
      </c>
      <c r="B590" s="58" t="s">
        <v>579</v>
      </c>
      <c r="C590" s="58" t="n">
        <v>769</v>
      </c>
      <c r="D590" s="53" t="s">
        <v>1159</v>
      </c>
      <c r="E590" s="58" t="n">
        <v>1952</v>
      </c>
      <c r="F590" s="58" t="n">
        <v>2</v>
      </c>
      <c r="G590" s="53" t="s">
        <v>232</v>
      </c>
      <c r="H590" s="54" t="n">
        <v>0.12704837962963</v>
      </c>
      <c r="I590" s="55" t="n">
        <f aca="false">H590-$H$27</f>
        <v>0.0384951388888889</v>
      </c>
      <c r="J590" s="121"/>
    </row>
    <row r="591" customFormat="false" ht="15" hidden="false" customHeight="true" outlineLevel="0" collapsed="false">
      <c r="A591" s="57" t="n">
        <v>557</v>
      </c>
      <c r="B591" s="58" t="s">
        <v>492</v>
      </c>
      <c r="C591" s="58" t="n">
        <v>518</v>
      </c>
      <c r="D591" s="53" t="s">
        <v>1160</v>
      </c>
      <c r="E591" s="58" t="n">
        <v>1960</v>
      </c>
      <c r="F591" s="58" t="s">
        <v>111</v>
      </c>
      <c r="G591" s="53" t="s">
        <v>1161</v>
      </c>
      <c r="H591" s="54" t="n">
        <v>0.127172569444444</v>
      </c>
      <c r="I591" s="55" t="n">
        <f aca="false">H591-$H$27</f>
        <v>0.0386193287037037</v>
      </c>
      <c r="J591" s="60"/>
    </row>
    <row r="592" customFormat="false" ht="15" hidden="false" customHeight="true" outlineLevel="0" collapsed="false">
      <c r="A592" s="57" t="n">
        <v>558</v>
      </c>
      <c r="B592" s="58" t="s">
        <v>661</v>
      </c>
      <c r="C592" s="58" t="n">
        <v>407</v>
      </c>
      <c r="D592" s="53" t="s">
        <v>1162</v>
      </c>
      <c r="E592" s="58" t="n">
        <v>1949</v>
      </c>
      <c r="F592" s="58" t="n">
        <v>1</v>
      </c>
      <c r="G592" s="53" t="s">
        <v>1018</v>
      </c>
      <c r="H592" s="54" t="n">
        <v>0.127179398148148</v>
      </c>
      <c r="I592" s="55" t="n">
        <f aca="false">H592-$H$27</f>
        <v>0.0386261574074074</v>
      </c>
      <c r="J592" s="121"/>
    </row>
    <row r="593" customFormat="false" ht="15" hidden="false" customHeight="true" outlineLevel="0" collapsed="false">
      <c r="A593" s="57" t="n">
        <v>559</v>
      </c>
      <c r="B593" s="58" t="s">
        <v>381</v>
      </c>
      <c r="C593" s="58" t="n">
        <v>802</v>
      </c>
      <c r="D593" s="53" t="s">
        <v>1163</v>
      </c>
      <c r="E593" s="58" t="n">
        <v>1971</v>
      </c>
      <c r="F593" s="58" t="n">
        <v>2</v>
      </c>
      <c r="G593" s="53" t="s">
        <v>264</v>
      </c>
      <c r="H593" s="54" t="n">
        <v>0.127247685185185</v>
      </c>
      <c r="I593" s="55" t="n">
        <f aca="false">H593-$H$27</f>
        <v>0.0386944444444444</v>
      </c>
      <c r="J593" s="121"/>
    </row>
    <row r="594" customFormat="false" ht="15" hidden="false" customHeight="true" outlineLevel="0" collapsed="false">
      <c r="A594" s="57" t="n">
        <v>560</v>
      </c>
      <c r="B594" s="58" t="s">
        <v>381</v>
      </c>
      <c r="C594" s="58" t="n">
        <v>938</v>
      </c>
      <c r="D594" s="53" t="s">
        <v>1164</v>
      </c>
      <c r="E594" s="58" t="n">
        <v>1967</v>
      </c>
      <c r="F594" s="58"/>
      <c r="G594" s="53" t="s">
        <v>955</v>
      </c>
      <c r="H594" s="54" t="n">
        <v>0.127559143518519</v>
      </c>
      <c r="I594" s="55" t="n">
        <f aca="false">H594-$H$27</f>
        <v>0.0390059027777778</v>
      </c>
      <c r="J594" s="121"/>
    </row>
    <row r="595" customFormat="false" ht="15" hidden="false" customHeight="true" outlineLevel="0" collapsed="false">
      <c r="A595" s="57" t="n">
        <v>561</v>
      </c>
      <c r="B595" s="58" t="s">
        <v>381</v>
      </c>
      <c r="C595" s="58" t="n">
        <v>850</v>
      </c>
      <c r="D595" s="53" t="s">
        <v>1165</v>
      </c>
      <c r="E595" s="58" t="n">
        <v>1967</v>
      </c>
      <c r="F595" s="58" t="n">
        <v>1</v>
      </c>
      <c r="G595" s="53" t="s">
        <v>264</v>
      </c>
      <c r="H595" s="54" t="n">
        <v>0.12782962962963</v>
      </c>
      <c r="I595" s="55" t="n">
        <f aca="false">H595-$H$27</f>
        <v>0.0392763888888889</v>
      </c>
      <c r="J595" s="121"/>
    </row>
    <row r="596" customFormat="false" ht="15" hidden="false" customHeight="true" outlineLevel="0" collapsed="false">
      <c r="A596" s="57" t="n">
        <v>562</v>
      </c>
      <c r="B596" s="58" t="s">
        <v>661</v>
      </c>
      <c r="C596" s="58" t="n">
        <v>730</v>
      </c>
      <c r="D596" s="53" t="s">
        <v>1166</v>
      </c>
      <c r="E596" s="58" t="n">
        <v>1950</v>
      </c>
      <c r="F596" s="58" t="n">
        <v>2</v>
      </c>
      <c r="G596" s="53" t="s">
        <v>984</v>
      </c>
      <c r="H596" s="54" t="n">
        <v>0.127859143518519</v>
      </c>
      <c r="I596" s="55" t="n">
        <f aca="false">H596-$H$27</f>
        <v>0.0393059027777778</v>
      </c>
      <c r="J596" s="121"/>
    </row>
    <row r="597" customFormat="false" ht="15" hidden="false" customHeight="true" outlineLevel="0" collapsed="false">
      <c r="A597" s="57" t="n">
        <v>563</v>
      </c>
      <c r="B597" s="58" t="s">
        <v>922</v>
      </c>
      <c r="C597" s="58" t="n">
        <v>528</v>
      </c>
      <c r="D597" s="53" t="s">
        <v>1167</v>
      </c>
      <c r="E597" s="58" t="n">
        <v>1939</v>
      </c>
      <c r="F597" s="58" t="n">
        <v>1</v>
      </c>
      <c r="G597" s="53" t="s">
        <v>232</v>
      </c>
      <c r="H597" s="54" t="n">
        <v>0.128025925925926</v>
      </c>
      <c r="I597" s="55" t="n">
        <f aca="false">H597-$H$27</f>
        <v>0.0394726851851852</v>
      </c>
      <c r="J597" s="121"/>
    </row>
    <row r="598" customFormat="false" ht="15" hidden="false" customHeight="true" outlineLevel="0" collapsed="false">
      <c r="A598" s="57" t="n">
        <v>564</v>
      </c>
      <c r="B598" s="58" t="s">
        <v>335</v>
      </c>
      <c r="C598" s="58" t="n">
        <v>869</v>
      </c>
      <c r="D598" s="53" t="s">
        <v>1168</v>
      </c>
      <c r="E598" s="58" t="n">
        <v>1987</v>
      </c>
      <c r="F598" s="58" t="n">
        <v>1</v>
      </c>
      <c r="G598" s="53" t="s">
        <v>1169</v>
      </c>
      <c r="H598" s="54" t="n">
        <v>0.128092592592593</v>
      </c>
      <c r="I598" s="55" t="n">
        <f aca="false">H598-$H$27</f>
        <v>0.0395393518518518</v>
      </c>
      <c r="J598" s="121"/>
    </row>
    <row r="599" customFormat="false" ht="15" hidden="false" customHeight="true" outlineLevel="0" collapsed="false">
      <c r="A599" s="57" t="n">
        <v>565</v>
      </c>
      <c r="B599" s="58" t="s">
        <v>381</v>
      </c>
      <c r="C599" s="58" t="n">
        <v>799</v>
      </c>
      <c r="D599" s="53" t="s">
        <v>1170</v>
      </c>
      <c r="E599" s="58" t="n">
        <v>1970</v>
      </c>
      <c r="F599" s="58"/>
      <c r="G599" s="53" t="s">
        <v>20</v>
      </c>
      <c r="H599" s="54" t="n">
        <v>0.128161805555556</v>
      </c>
      <c r="I599" s="55" t="n">
        <f aca="false">H599-$H$27</f>
        <v>0.0396085648148148</v>
      </c>
      <c r="J599" s="121"/>
    </row>
    <row r="600" customFormat="false" ht="15" hidden="false" customHeight="true" outlineLevel="0" collapsed="false">
      <c r="A600" s="57" t="n">
        <v>566</v>
      </c>
      <c r="B600" s="58" t="s">
        <v>353</v>
      </c>
      <c r="C600" s="58" t="n">
        <v>995</v>
      </c>
      <c r="D600" s="53" t="s">
        <v>1171</v>
      </c>
      <c r="E600" s="58" t="n">
        <v>1975</v>
      </c>
      <c r="F600" s="58"/>
      <c r="G600" s="53" t="s">
        <v>20</v>
      </c>
      <c r="H600" s="54" t="n">
        <v>0.128211805555556</v>
      </c>
      <c r="I600" s="55" t="n">
        <f aca="false">H600-$H$27</f>
        <v>0.0396585648148148</v>
      </c>
      <c r="J600" s="121"/>
    </row>
    <row r="601" customFormat="false" ht="15" hidden="false" customHeight="true" outlineLevel="0" collapsed="false">
      <c r="A601" s="57" t="n">
        <v>567</v>
      </c>
      <c r="B601" s="58" t="s">
        <v>727</v>
      </c>
      <c r="C601" s="58" t="n">
        <v>826</v>
      </c>
      <c r="D601" s="53" t="s">
        <v>1172</v>
      </c>
      <c r="E601" s="58" t="n">
        <v>1945</v>
      </c>
      <c r="F601" s="58" t="n">
        <v>1</v>
      </c>
      <c r="G601" s="53" t="s">
        <v>292</v>
      </c>
      <c r="H601" s="54" t="n">
        <v>0.128299074074074</v>
      </c>
      <c r="I601" s="55" t="n">
        <f aca="false">H601-$H$27</f>
        <v>0.0397458333333333</v>
      </c>
      <c r="J601" s="121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120" t="n">
        <v>10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57" t="n">
        <v>568</v>
      </c>
      <c r="B603" s="58" t="s">
        <v>661</v>
      </c>
      <c r="C603" s="58" t="n">
        <v>886</v>
      </c>
      <c r="D603" s="53" t="s">
        <v>1173</v>
      </c>
      <c r="E603" s="58" t="n">
        <v>1948</v>
      </c>
      <c r="F603" s="58"/>
      <c r="G603" s="53" t="s">
        <v>583</v>
      </c>
      <c r="H603" s="54" t="n">
        <v>0.128330787037037</v>
      </c>
      <c r="I603" s="55" t="n">
        <f aca="false">H603-$H$27</f>
        <v>0.0397775462962963</v>
      </c>
      <c r="J603" s="121"/>
    </row>
    <row r="604" customFormat="false" ht="15" hidden="false" customHeight="true" outlineLevel="0" collapsed="false">
      <c r="A604" s="57" t="n">
        <v>569</v>
      </c>
      <c r="B604" s="58" t="s">
        <v>357</v>
      </c>
      <c r="C604" s="58" t="n">
        <v>806</v>
      </c>
      <c r="D604" s="53" t="s">
        <v>1174</v>
      </c>
      <c r="E604" s="58" t="n">
        <v>1963</v>
      </c>
      <c r="F604" s="58"/>
      <c r="G604" s="53" t="s">
        <v>1175</v>
      </c>
      <c r="H604" s="54" t="n">
        <v>0.128346296296296</v>
      </c>
      <c r="I604" s="55" t="n">
        <f aca="false">H604-$H$27</f>
        <v>0.0397930555555556</v>
      </c>
      <c r="J604" s="121"/>
    </row>
    <row r="605" customFormat="false" ht="15" hidden="false" customHeight="true" outlineLevel="0" collapsed="false">
      <c r="A605" s="57" t="n">
        <v>570</v>
      </c>
      <c r="B605" s="58" t="s">
        <v>492</v>
      </c>
      <c r="C605" s="58" t="n">
        <v>865</v>
      </c>
      <c r="D605" s="53" t="s">
        <v>1176</v>
      </c>
      <c r="E605" s="58" t="n">
        <v>1961</v>
      </c>
      <c r="F605" s="58" t="n">
        <v>1</v>
      </c>
      <c r="G605" s="53" t="s">
        <v>1177</v>
      </c>
      <c r="H605" s="54" t="n">
        <v>0.128419791666667</v>
      </c>
      <c r="I605" s="55" t="n">
        <f aca="false">H605-$H$27</f>
        <v>0.0398665509259259</v>
      </c>
      <c r="J605" s="121"/>
    </row>
    <row r="606" customFormat="false" ht="15" hidden="false" customHeight="true" outlineLevel="0" collapsed="false">
      <c r="A606" s="57" t="n">
        <v>571</v>
      </c>
      <c r="B606" s="58" t="s">
        <v>492</v>
      </c>
      <c r="C606" s="58" t="n">
        <v>788</v>
      </c>
      <c r="D606" s="53" t="s">
        <v>1178</v>
      </c>
      <c r="E606" s="58" t="n">
        <v>1961</v>
      </c>
      <c r="F606" s="58" t="n">
        <v>1</v>
      </c>
      <c r="G606" s="53" t="s">
        <v>1179</v>
      </c>
      <c r="H606" s="54" t="n">
        <v>0.12843599537037</v>
      </c>
      <c r="I606" s="55" t="n">
        <f aca="false">H606-$H$27</f>
        <v>0.0398827546296296</v>
      </c>
      <c r="J606" s="121"/>
    </row>
    <row r="607" customFormat="false" ht="15" hidden="false" customHeight="true" outlineLevel="0" collapsed="false">
      <c r="A607" s="57" t="n">
        <v>572</v>
      </c>
      <c r="B607" s="58" t="s">
        <v>579</v>
      </c>
      <c r="C607" s="58" t="n">
        <v>936</v>
      </c>
      <c r="D607" s="53" t="s">
        <v>1180</v>
      </c>
      <c r="E607" s="58" t="n">
        <v>1953</v>
      </c>
      <c r="F607" s="58" t="n">
        <v>1</v>
      </c>
      <c r="G607" s="53" t="s">
        <v>1067</v>
      </c>
      <c r="H607" s="54" t="n">
        <v>0.128480555555556</v>
      </c>
      <c r="I607" s="55" t="n">
        <f aca="false">H607-$H$27</f>
        <v>0.0399273148148148</v>
      </c>
      <c r="J607" s="121"/>
    </row>
    <row r="608" customFormat="false" ht="15" hidden="false" customHeight="true" outlineLevel="0" collapsed="false">
      <c r="A608" s="57" t="n">
        <v>573</v>
      </c>
      <c r="B608" s="58" t="s">
        <v>335</v>
      </c>
      <c r="C608" s="58" t="n">
        <v>589</v>
      </c>
      <c r="D608" s="53" t="s">
        <v>1181</v>
      </c>
      <c r="E608" s="58" t="n">
        <v>1985</v>
      </c>
      <c r="F608" s="58" t="n">
        <v>1</v>
      </c>
      <c r="G608" s="53" t="s">
        <v>20</v>
      </c>
      <c r="H608" s="54" t="n">
        <v>0.128533680555556</v>
      </c>
      <c r="I608" s="55" t="n">
        <f aca="false">H608-$H$27</f>
        <v>0.0399804398148148</v>
      </c>
      <c r="J608" s="121"/>
    </row>
    <row r="609" customFormat="false" ht="15" hidden="false" customHeight="true" outlineLevel="0" collapsed="false">
      <c r="A609" s="57" t="n">
        <v>574</v>
      </c>
      <c r="B609" s="58" t="s">
        <v>335</v>
      </c>
      <c r="C609" s="58" t="n">
        <v>664</v>
      </c>
      <c r="D609" s="53" t="s">
        <v>1182</v>
      </c>
      <c r="E609" s="58" t="n">
        <v>1986</v>
      </c>
      <c r="F609" s="58" t="s">
        <v>111</v>
      </c>
      <c r="G609" s="53" t="s">
        <v>245</v>
      </c>
      <c r="H609" s="54" t="n">
        <v>0.128540856481481</v>
      </c>
      <c r="I609" s="55" t="n">
        <f aca="false">H609-$H$27</f>
        <v>0.0399876157407407</v>
      </c>
      <c r="J609" s="121"/>
    </row>
    <row r="610" customFormat="false" ht="15" hidden="false" customHeight="true" outlineLevel="0" collapsed="false">
      <c r="A610" s="57" t="n">
        <v>575</v>
      </c>
      <c r="B610" s="58" t="s">
        <v>492</v>
      </c>
      <c r="C610" s="58" t="n">
        <v>561</v>
      </c>
      <c r="D610" s="53" t="s">
        <v>1183</v>
      </c>
      <c r="E610" s="58" t="n">
        <v>1961</v>
      </c>
      <c r="F610" s="58" t="n">
        <v>1</v>
      </c>
      <c r="G610" s="53" t="s">
        <v>1184</v>
      </c>
      <c r="H610" s="54" t="n">
        <v>0.12858125</v>
      </c>
      <c r="I610" s="55" t="n">
        <f aca="false">H610-$H$27</f>
        <v>0.0400280092592593</v>
      </c>
      <c r="J610" s="121"/>
    </row>
    <row r="611" customFormat="false" ht="15" hidden="false" customHeight="true" outlineLevel="0" collapsed="false">
      <c r="A611" s="57" t="n">
        <v>576</v>
      </c>
      <c r="B611" s="58" t="s">
        <v>661</v>
      </c>
      <c r="C611" s="58" t="n">
        <v>743</v>
      </c>
      <c r="D611" s="53" t="s">
        <v>1185</v>
      </c>
      <c r="E611" s="58" t="n">
        <v>1951</v>
      </c>
      <c r="F611" s="58" t="n">
        <v>1</v>
      </c>
      <c r="G611" s="53" t="s">
        <v>245</v>
      </c>
      <c r="H611" s="54" t="n">
        <v>0.128662962962963</v>
      </c>
      <c r="I611" s="55" t="n">
        <f aca="false">H611-$H$27</f>
        <v>0.0401097222222222</v>
      </c>
      <c r="J611" s="121"/>
    </row>
    <row r="612" customFormat="false" ht="15" hidden="false" customHeight="true" outlineLevel="0" collapsed="false">
      <c r="A612" s="57" t="n">
        <v>577</v>
      </c>
      <c r="B612" s="58" t="s">
        <v>579</v>
      </c>
      <c r="C612" s="58" t="n">
        <v>964</v>
      </c>
      <c r="D612" s="53" t="s">
        <v>1186</v>
      </c>
      <c r="E612" s="58" t="n">
        <v>1952</v>
      </c>
      <c r="F612" s="58" t="n">
        <v>1</v>
      </c>
      <c r="G612" s="53" t="s">
        <v>1139</v>
      </c>
      <c r="H612" s="54" t="n">
        <v>0.128859490740741</v>
      </c>
      <c r="I612" s="55" t="n">
        <f aca="false">H612-$H$27</f>
        <v>0.04030625</v>
      </c>
      <c r="J612" s="121"/>
    </row>
    <row r="613" customFormat="false" ht="15" hidden="false" customHeight="true" outlineLevel="0" collapsed="false">
      <c r="A613" s="57" t="n">
        <v>578</v>
      </c>
      <c r="B613" s="58" t="s">
        <v>492</v>
      </c>
      <c r="C613" s="58" t="n">
        <v>762</v>
      </c>
      <c r="D613" s="53" t="s">
        <v>1187</v>
      </c>
      <c r="E613" s="58" t="n">
        <v>1959</v>
      </c>
      <c r="F613" s="58" t="n">
        <v>1</v>
      </c>
      <c r="G613" s="53" t="s">
        <v>1188</v>
      </c>
      <c r="H613" s="54" t="n">
        <v>0.12887650462963</v>
      </c>
      <c r="I613" s="55" t="n">
        <f aca="false">H613-$H$27</f>
        <v>0.0403232638888889</v>
      </c>
      <c r="J613" s="121"/>
    </row>
    <row r="614" customFormat="false" ht="15" hidden="false" customHeight="true" outlineLevel="0" collapsed="false">
      <c r="A614" s="57" t="n">
        <v>579</v>
      </c>
      <c r="B614" s="58" t="s">
        <v>335</v>
      </c>
      <c r="C614" s="58" t="n">
        <v>597</v>
      </c>
      <c r="D614" s="53" t="s">
        <v>1189</v>
      </c>
      <c r="E614" s="58" t="n">
        <v>1978</v>
      </c>
      <c r="F614" s="58" t="n">
        <v>1</v>
      </c>
      <c r="G614" s="53" t="s">
        <v>1190</v>
      </c>
      <c r="H614" s="54" t="n">
        <v>0.128897800925926</v>
      </c>
      <c r="I614" s="55" t="n">
        <f aca="false">H614-$H$27</f>
        <v>0.0403445601851852</v>
      </c>
      <c r="J614" s="121"/>
    </row>
    <row r="615" customFormat="false" ht="15" hidden="false" customHeight="true" outlineLevel="0" collapsed="false">
      <c r="A615" s="57" t="n">
        <v>580</v>
      </c>
      <c r="B615" s="58" t="s">
        <v>661</v>
      </c>
      <c r="C615" s="58" t="n">
        <v>521</v>
      </c>
      <c r="D615" s="53" t="s">
        <v>1191</v>
      </c>
      <c r="E615" s="58" t="n">
        <v>1950</v>
      </c>
      <c r="F615" s="58"/>
      <c r="G615" s="53" t="s">
        <v>1192</v>
      </c>
      <c r="H615" s="54" t="n">
        <v>0.128941435185185</v>
      </c>
      <c r="I615" s="55" t="n">
        <f aca="false">H615-$H$27</f>
        <v>0.0403881944444444</v>
      </c>
      <c r="J615" s="121"/>
    </row>
    <row r="616" customFormat="false" ht="15" hidden="false" customHeight="true" outlineLevel="0" collapsed="false">
      <c r="A616" s="57" t="n">
        <v>581</v>
      </c>
      <c r="B616" s="58" t="s">
        <v>353</v>
      </c>
      <c r="C616" s="58" t="n">
        <v>899</v>
      </c>
      <c r="D616" s="53" t="s">
        <v>1193</v>
      </c>
      <c r="E616" s="58" t="n">
        <v>1972</v>
      </c>
      <c r="F616" s="58" t="n">
        <v>1</v>
      </c>
      <c r="G616" s="53" t="s">
        <v>773</v>
      </c>
      <c r="H616" s="54" t="n">
        <v>0.128958912037037</v>
      </c>
      <c r="I616" s="55" t="n">
        <f aca="false">H616-$H$27</f>
        <v>0.0404056712962963</v>
      </c>
      <c r="J616" s="121"/>
    </row>
    <row r="617" customFormat="false" ht="15" hidden="false" customHeight="true" outlineLevel="0" collapsed="false">
      <c r="A617" s="57" t="n">
        <v>582</v>
      </c>
      <c r="B617" s="58" t="s">
        <v>727</v>
      </c>
      <c r="C617" s="58" t="n">
        <v>812</v>
      </c>
      <c r="D617" s="53" t="s">
        <v>1194</v>
      </c>
      <c r="E617" s="58" t="n">
        <v>1946</v>
      </c>
      <c r="F617" s="58"/>
      <c r="G617" s="53" t="s">
        <v>1195</v>
      </c>
      <c r="H617" s="54" t="n">
        <v>0.128998842592593</v>
      </c>
      <c r="I617" s="55" t="n">
        <f aca="false">H617-$H$27</f>
        <v>0.0404456018518519</v>
      </c>
      <c r="J617" s="121"/>
    </row>
    <row r="618" customFormat="false" ht="15" hidden="false" customHeight="true" outlineLevel="0" collapsed="false">
      <c r="A618" s="57" t="n">
        <v>583</v>
      </c>
      <c r="B618" s="58" t="s">
        <v>492</v>
      </c>
      <c r="C618" s="58" t="n">
        <v>608</v>
      </c>
      <c r="D618" s="53" t="s">
        <v>1152</v>
      </c>
      <c r="E618" s="58" t="n">
        <v>1961</v>
      </c>
      <c r="F618" s="58" t="n">
        <v>1</v>
      </c>
      <c r="G618" s="53" t="s">
        <v>273</v>
      </c>
      <c r="H618" s="54" t="n">
        <v>0.129182291666667</v>
      </c>
      <c r="I618" s="55" t="n">
        <f aca="false">H618-$H$27</f>
        <v>0.0406290509259259</v>
      </c>
      <c r="J618" s="121"/>
    </row>
    <row r="619" customFormat="false" ht="15" hidden="false" customHeight="true" outlineLevel="0" collapsed="false">
      <c r="A619" s="57" t="n">
        <v>584</v>
      </c>
      <c r="B619" s="58" t="s">
        <v>922</v>
      </c>
      <c r="C619" s="58" t="n">
        <v>643</v>
      </c>
      <c r="D619" s="53" t="s">
        <v>1196</v>
      </c>
      <c r="E619" s="58" t="n">
        <v>1940</v>
      </c>
      <c r="F619" s="58" t="s">
        <v>111</v>
      </c>
      <c r="G619" s="53" t="s">
        <v>222</v>
      </c>
      <c r="H619" s="54" t="n">
        <v>0.129219097222222</v>
      </c>
      <c r="I619" s="55" t="n">
        <f aca="false">H619-$H$27</f>
        <v>0.0406658564814815</v>
      </c>
      <c r="J619" s="121"/>
    </row>
    <row r="620" customFormat="false" ht="15" hidden="false" customHeight="true" outlineLevel="0" collapsed="false">
      <c r="A620" s="57" t="n">
        <v>585</v>
      </c>
      <c r="B620" s="58" t="s">
        <v>381</v>
      </c>
      <c r="C620" s="58" t="n">
        <v>381</v>
      </c>
      <c r="D620" s="53" t="s">
        <v>1197</v>
      </c>
      <c r="E620" s="58" t="n">
        <v>1970</v>
      </c>
      <c r="F620" s="58"/>
      <c r="G620" s="53" t="s">
        <v>232</v>
      </c>
      <c r="H620" s="54" t="n">
        <v>0.129261921296296</v>
      </c>
      <c r="I620" s="55" t="n">
        <f aca="false">H620-$H$27</f>
        <v>0.0407086805555556</v>
      </c>
      <c r="J620" s="121"/>
    </row>
    <row r="621" customFormat="false" ht="15" hidden="false" customHeight="true" outlineLevel="0" collapsed="false">
      <c r="A621" s="57" t="n">
        <v>586</v>
      </c>
      <c r="B621" s="58" t="s">
        <v>335</v>
      </c>
      <c r="C621" s="58" t="n">
        <v>365</v>
      </c>
      <c r="D621" s="53" t="s">
        <v>1198</v>
      </c>
      <c r="E621" s="58" t="n">
        <v>1984</v>
      </c>
      <c r="F621" s="58" t="n">
        <v>1</v>
      </c>
      <c r="G621" s="53" t="s">
        <v>15</v>
      </c>
      <c r="H621" s="54" t="n">
        <v>0.129345601851852</v>
      </c>
      <c r="I621" s="55" t="n">
        <f aca="false">H621-$H$27</f>
        <v>0.0407923611111111</v>
      </c>
      <c r="J621" s="121"/>
    </row>
    <row r="622" customFormat="false" ht="15" hidden="false" customHeight="true" outlineLevel="0" collapsed="false">
      <c r="A622" s="57" t="n">
        <v>587</v>
      </c>
      <c r="B622" s="58" t="s">
        <v>353</v>
      </c>
      <c r="C622" s="58" t="n">
        <v>684</v>
      </c>
      <c r="D622" s="53" t="s">
        <v>1199</v>
      </c>
      <c r="E622" s="58" t="n">
        <v>1972</v>
      </c>
      <c r="F622" s="58"/>
      <c r="G622" s="53" t="s">
        <v>20</v>
      </c>
      <c r="H622" s="54" t="n">
        <v>0.129454166666667</v>
      </c>
      <c r="I622" s="55" t="n">
        <f aca="false">H622-$H$27</f>
        <v>0.0409009259259259</v>
      </c>
      <c r="J622" s="121"/>
    </row>
    <row r="623" customFormat="false" ht="15" hidden="false" customHeight="true" outlineLevel="0" collapsed="false">
      <c r="A623" s="57" t="n">
        <v>588</v>
      </c>
      <c r="B623" s="58" t="s">
        <v>335</v>
      </c>
      <c r="C623" s="58" t="n">
        <v>992</v>
      </c>
      <c r="D623" s="53" t="s">
        <v>1200</v>
      </c>
      <c r="E623" s="58" t="n">
        <v>1977</v>
      </c>
      <c r="F623" s="58" t="n">
        <v>1</v>
      </c>
      <c r="G623" s="53" t="s">
        <v>1201</v>
      </c>
      <c r="H623" s="54" t="n">
        <v>0.129459722222222</v>
      </c>
      <c r="I623" s="55" t="n">
        <f aca="false">H623-$H$27</f>
        <v>0.0409064814814815</v>
      </c>
      <c r="J623" s="121"/>
    </row>
    <row r="624" customFormat="false" ht="15" hidden="false" customHeight="true" outlineLevel="0" collapsed="false">
      <c r="A624" s="57" t="n">
        <v>589</v>
      </c>
      <c r="B624" s="58" t="s">
        <v>579</v>
      </c>
      <c r="C624" s="58" t="n">
        <v>647</v>
      </c>
      <c r="D624" s="53" t="s">
        <v>1202</v>
      </c>
      <c r="E624" s="58" t="n">
        <v>1956</v>
      </c>
      <c r="F624" s="58" t="s">
        <v>111</v>
      </c>
      <c r="G624" s="53" t="s">
        <v>15</v>
      </c>
      <c r="H624" s="54" t="n">
        <v>0.12950625</v>
      </c>
      <c r="I624" s="55" t="n">
        <f aca="false">H624-$H$27</f>
        <v>0.0409530092592593</v>
      </c>
      <c r="J624" s="121"/>
    </row>
    <row r="625" customFormat="false" ht="15" hidden="false" customHeight="true" outlineLevel="0" collapsed="false">
      <c r="A625" s="57" t="n">
        <v>590</v>
      </c>
      <c r="B625" s="58" t="s">
        <v>579</v>
      </c>
      <c r="C625" s="58" t="n">
        <v>775</v>
      </c>
      <c r="D625" s="53" t="s">
        <v>1203</v>
      </c>
      <c r="E625" s="58" t="n">
        <v>1953</v>
      </c>
      <c r="F625" s="58"/>
      <c r="G625" s="53" t="s">
        <v>1204</v>
      </c>
      <c r="H625" s="54" t="n">
        <v>0.129532638888889</v>
      </c>
      <c r="I625" s="55" t="n">
        <f aca="false">H625-$H$27</f>
        <v>0.0409793981481482</v>
      </c>
      <c r="J625" s="121"/>
    </row>
    <row r="626" customFormat="false" ht="15" hidden="false" customHeight="true" outlineLevel="0" collapsed="false">
      <c r="A626" s="57" t="n">
        <v>591</v>
      </c>
      <c r="B626" s="58" t="s">
        <v>335</v>
      </c>
      <c r="C626" s="58" t="n">
        <v>1108</v>
      </c>
      <c r="D626" s="53" t="s">
        <v>1205</v>
      </c>
      <c r="E626" s="58" t="n">
        <v>1977</v>
      </c>
      <c r="F626" s="58" t="n">
        <v>2</v>
      </c>
      <c r="G626" s="53" t="s">
        <v>622</v>
      </c>
      <c r="H626" s="54" t="n">
        <v>0.129576967592593</v>
      </c>
      <c r="I626" s="55" t="n">
        <f aca="false">H626-$H$27</f>
        <v>0.0410237268518519</v>
      </c>
      <c r="J626" s="121"/>
    </row>
    <row r="627" customFormat="false" ht="15" hidden="false" customHeight="true" outlineLevel="0" collapsed="false">
      <c r="A627" s="57" t="n">
        <v>592</v>
      </c>
      <c r="B627" s="58" t="s">
        <v>492</v>
      </c>
      <c r="C627" s="58" t="n">
        <v>918</v>
      </c>
      <c r="D627" s="53" t="s">
        <v>1206</v>
      </c>
      <c r="E627" s="58" t="n">
        <v>1959</v>
      </c>
      <c r="F627" s="58" t="n">
        <v>1</v>
      </c>
      <c r="G627" s="53" t="s">
        <v>1207</v>
      </c>
      <c r="H627" s="54" t="n">
        <v>0.12966099537037</v>
      </c>
      <c r="I627" s="55" t="n">
        <f aca="false">H627-$H$27</f>
        <v>0.0411077546296296</v>
      </c>
      <c r="J627" s="121"/>
    </row>
    <row r="628" customFormat="false" ht="15" hidden="false" customHeight="true" outlineLevel="0" collapsed="false">
      <c r="A628" s="57" t="n">
        <v>593</v>
      </c>
      <c r="B628" s="58" t="s">
        <v>357</v>
      </c>
      <c r="C628" s="58" t="n">
        <v>1103</v>
      </c>
      <c r="D628" s="53" t="s">
        <v>1208</v>
      </c>
      <c r="E628" s="58" t="n">
        <v>1965</v>
      </c>
      <c r="F628" s="58"/>
      <c r="G628" s="53" t="s">
        <v>15</v>
      </c>
      <c r="H628" s="54" t="n">
        <v>0.129935416666667</v>
      </c>
      <c r="I628" s="55" t="n">
        <f aca="false">H628-$H$27</f>
        <v>0.0413821759259259</v>
      </c>
      <c r="J628" s="121"/>
    </row>
    <row r="629" customFormat="false" ht="15" hidden="false" customHeight="true" outlineLevel="0" collapsed="false">
      <c r="A629" s="57" t="n">
        <v>594</v>
      </c>
      <c r="B629" s="58" t="s">
        <v>335</v>
      </c>
      <c r="C629" s="58" t="n">
        <v>309</v>
      </c>
      <c r="D629" s="53" t="s">
        <v>1209</v>
      </c>
      <c r="E629" s="58" t="n">
        <v>1977</v>
      </c>
      <c r="F629" s="58" t="n">
        <v>1</v>
      </c>
      <c r="G629" s="53" t="s">
        <v>833</v>
      </c>
      <c r="H629" s="54" t="n">
        <v>0.12994525462963</v>
      </c>
      <c r="I629" s="55" t="n">
        <f aca="false">H629-$H$27</f>
        <v>0.0413920138888889</v>
      </c>
      <c r="J629" s="121"/>
    </row>
    <row r="630" customFormat="false" ht="15" hidden="false" customHeight="true" outlineLevel="0" collapsed="false">
      <c r="A630" s="57" t="n">
        <v>595</v>
      </c>
      <c r="B630" s="58" t="s">
        <v>335</v>
      </c>
      <c r="C630" s="58" t="n">
        <v>319</v>
      </c>
      <c r="D630" s="53" t="s">
        <v>1210</v>
      </c>
      <c r="E630" s="58" t="n">
        <v>1987</v>
      </c>
      <c r="F630" s="58" t="n">
        <v>1</v>
      </c>
      <c r="G630" s="53" t="s">
        <v>936</v>
      </c>
      <c r="H630" s="54" t="n">
        <v>0.130041898148148</v>
      </c>
      <c r="I630" s="55" t="n">
        <f aca="false">H630-$H$27</f>
        <v>0.0414886574074074</v>
      </c>
      <c r="J630" s="121"/>
    </row>
    <row r="631" customFormat="false" ht="15" hidden="false" customHeight="true" outlineLevel="0" collapsed="false">
      <c r="A631" s="57" t="n">
        <v>596</v>
      </c>
      <c r="B631" s="58" t="s">
        <v>661</v>
      </c>
      <c r="C631" s="58" t="n">
        <v>500</v>
      </c>
      <c r="D631" s="53" t="s">
        <v>1211</v>
      </c>
      <c r="E631" s="58" t="n">
        <v>1948</v>
      </c>
      <c r="F631" s="58" t="n">
        <v>1</v>
      </c>
      <c r="G631" s="53" t="s">
        <v>20</v>
      </c>
      <c r="H631" s="54" t="n">
        <v>0.130071412037037</v>
      </c>
      <c r="I631" s="55" t="n">
        <f aca="false">H631-$H$27</f>
        <v>0.0415181712962963</v>
      </c>
      <c r="J631" s="121"/>
    </row>
    <row r="632" customFormat="false" ht="15" hidden="false" customHeight="true" outlineLevel="0" collapsed="false">
      <c r="A632" s="57" t="n">
        <v>597</v>
      </c>
      <c r="B632" s="58" t="s">
        <v>357</v>
      </c>
      <c r="C632" s="58" t="n">
        <v>636</v>
      </c>
      <c r="D632" s="53" t="s">
        <v>1212</v>
      </c>
      <c r="E632" s="58" t="n">
        <v>1965</v>
      </c>
      <c r="F632" s="58" t="n">
        <v>1</v>
      </c>
      <c r="G632" s="53" t="s">
        <v>166</v>
      </c>
      <c r="H632" s="54" t="n">
        <v>0.130212037037037</v>
      </c>
      <c r="I632" s="55" t="n">
        <f aca="false">H632-$H$27</f>
        <v>0.0416587962962963</v>
      </c>
      <c r="J632" s="121"/>
    </row>
    <row r="633" customFormat="false" ht="15" hidden="false" customHeight="true" outlineLevel="0" collapsed="false">
      <c r="A633" s="57" t="n">
        <v>598</v>
      </c>
      <c r="B633" s="58" t="s">
        <v>492</v>
      </c>
      <c r="C633" s="58" t="n">
        <v>955</v>
      </c>
      <c r="D633" s="53" t="s">
        <v>1213</v>
      </c>
      <c r="E633" s="58" t="n">
        <v>1959</v>
      </c>
      <c r="F633" s="58" t="n">
        <v>1</v>
      </c>
      <c r="G633" s="53" t="s">
        <v>942</v>
      </c>
      <c r="H633" s="54" t="n">
        <v>0.130796875</v>
      </c>
      <c r="I633" s="55" t="n">
        <f aca="false">H633-$H$27</f>
        <v>0.0422436342592593</v>
      </c>
      <c r="J633" s="121"/>
    </row>
    <row r="634" customFormat="false" ht="15" hidden="false" customHeight="true" outlineLevel="0" collapsed="false">
      <c r="A634" s="57" t="n">
        <v>599</v>
      </c>
      <c r="B634" s="58" t="s">
        <v>353</v>
      </c>
      <c r="C634" s="58" t="n">
        <v>525</v>
      </c>
      <c r="D634" s="53" t="s">
        <v>1214</v>
      </c>
      <c r="E634" s="58" t="n">
        <v>1974</v>
      </c>
      <c r="F634" s="58"/>
      <c r="G634" s="53" t="s">
        <v>20</v>
      </c>
      <c r="H634" s="54" t="n">
        <v>0.130993518518519</v>
      </c>
      <c r="I634" s="55" t="n">
        <f aca="false">H634-$H$27</f>
        <v>0.0424402777777778</v>
      </c>
      <c r="J634" s="121"/>
    </row>
    <row r="635" customFormat="false" ht="15" hidden="false" customHeight="true" outlineLevel="0" collapsed="false">
      <c r="A635" s="57" t="n">
        <v>600</v>
      </c>
      <c r="B635" s="58" t="s">
        <v>579</v>
      </c>
      <c r="C635" s="58" t="n">
        <v>689</v>
      </c>
      <c r="D635" s="53" t="s">
        <v>1215</v>
      </c>
      <c r="E635" s="58" t="n">
        <v>1954</v>
      </c>
      <c r="F635" s="58"/>
      <c r="G635" s="53" t="s">
        <v>1216</v>
      </c>
      <c r="H635" s="54" t="n">
        <v>0.131057060185185</v>
      </c>
      <c r="I635" s="55" t="n">
        <f aca="false">H635-$H$27</f>
        <v>0.0425038194444444</v>
      </c>
      <c r="J635" s="121"/>
    </row>
    <row r="636" customFormat="false" ht="15" hidden="false" customHeight="true" outlineLevel="0" collapsed="false">
      <c r="A636" s="57" t="n">
        <v>601</v>
      </c>
      <c r="B636" s="58" t="s">
        <v>492</v>
      </c>
      <c r="C636" s="58" t="n">
        <v>847</v>
      </c>
      <c r="D636" s="53" t="s">
        <v>1217</v>
      </c>
      <c r="E636" s="58" t="n">
        <v>1961</v>
      </c>
      <c r="F636" s="58"/>
      <c r="G636" s="53" t="s">
        <v>1218</v>
      </c>
      <c r="H636" s="54" t="n">
        <v>0.131111689814815</v>
      </c>
      <c r="I636" s="55" t="n">
        <f aca="false">H636-$H$27</f>
        <v>0.0425584490740741</v>
      </c>
      <c r="J636" s="121"/>
    </row>
    <row r="637" customFormat="false" ht="15" hidden="false" customHeight="true" outlineLevel="0" collapsed="false">
      <c r="A637" s="57" t="n">
        <v>602</v>
      </c>
      <c r="B637" s="58" t="s">
        <v>357</v>
      </c>
      <c r="C637" s="58" t="n">
        <v>761</v>
      </c>
      <c r="D637" s="53" t="s">
        <v>1219</v>
      </c>
      <c r="E637" s="58" t="n">
        <v>1966</v>
      </c>
      <c r="F637" s="58" t="n">
        <v>1</v>
      </c>
      <c r="G637" s="53" t="s">
        <v>1188</v>
      </c>
      <c r="H637" s="54" t="n">
        <v>0.131133680555556</v>
      </c>
      <c r="I637" s="55" t="n">
        <f aca="false">H637-$H$27</f>
        <v>0.0425804398148148</v>
      </c>
      <c r="J637" s="121"/>
    </row>
    <row r="638" customFormat="false" ht="15" hidden="false" customHeight="true" outlineLevel="0" collapsed="false">
      <c r="A638" s="57" t="n">
        <v>603</v>
      </c>
      <c r="B638" s="58" t="s">
        <v>357</v>
      </c>
      <c r="C638" s="58" t="n">
        <v>526</v>
      </c>
      <c r="D638" s="53" t="s">
        <v>1220</v>
      </c>
      <c r="E638" s="58" t="n">
        <v>1966</v>
      </c>
      <c r="F638" s="58" t="n">
        <v>1</v>
      </c>
      <c r="G638" s="53" t="s">
        <v>20</v>
      </c>
      <c r="H638" s="54" t="n">
        <v>0.131168981481481</v>
      </c>
      <c r="I638" s="55" t="n">
        <f aca="false">H638-$H$27</f>
        <v>0.0426157407407407</v>
      </c>
      <c r="J638" s="121"/>
    </row>
    <row r="639" customFormat="false" ht="15" hidden="false" customHeight="true" outlineLevel="0" collapsed="false">
      <c r="A639" s="57" t="n">
        <v>604</v>
      </c>
      <c r="B639" s="58" t="s">
        <v>579</v>
      </c>
      <c r="C639" s="58" t="n">
        <v>602</v>
      </c>
      <c r="D639" s="53" t="s">
        <v>1221</v>
      </c>
      <c r="E639" s="58" t="n">
        <v>1956</v>
      </c>
      <c r="F639" s="58" t="n">
        <v>1</v>
      </c>
      <c r="G639" s="53" t="s">
        <v>1222</v>
      </c>
      <c r="H639" s="54" t="n">
        <v>0.131210300925926</v>
      </c>
      <c r="I639" s="55" t="n">
        <f aca="false">H639-$H$27</f>
        <v>0.0426570601851852</v>
      </c>
      <c r="J639" s="121"/>
    </row>
    <row r="640" customFormat="false" ht="15" hidden="false" customHeight="true" outlineLevel="0" collapsed="false">
      <c r="A640" s="57" t="n">
        <v>605</v>
      </c>
      <c r="B640" s="58" t="s">
        <v>353</v>
      </c>
      <c r="C640" s="58" t="n">
        <v>867</v>
      </c>
      <c r="D640" s="53" t="s">
        <v>1223</v>
      </c>
      <c r="E640" s="58" t="n">
        <v>1974</v>
      </c>
      <c r="F640" s="58"/>
      <c r="G640" s="53" t="s">
        <v>264</v>
      </c>
      <c r="H640" s="54" t="n">
        <v>0.131284027777778</v>
      </c>
      <c r="I640" s="55" t="n">
        <f aca="false">H640-$H$27</f>
        <v>0.042730787037037</v>
      </c>
      <c r="J640" s="121"/>
    </row>
    <row r="641" customFormat="false" ht="15" hidden="false" customHeight="true" outlineLevel="0" collapsed="false">
      <c r="A641" s="57" t="n">
        <v>606</v>
      </c>
      <c r="B641" s="58" t="s">
        <v>1098</v>
      </c>
      <c r="C641" s="58" t="n">
        <v>442</v>
      </c>
      <c r="D641" s="53" t="s">
        <v>1224</v>
      </c>
      <c r="E641" s="58" t="n">
        <v>1936</v>
      </c>
      <c r="F641" s="58" t="s">
        <v>1225</v>
      </c>
      <c r="G641" s="53" t="s">
        <v>1226</v>
      </c>
      <c r="H641" s="54" t="n">
        <v>0.131299305555556</v>
      </c>
      <c r="I641" s="55" t="n">
        <f aca="false">H641-$H$27</f>
        <v>0.0427460648148148</v>
      </c>
      <c r="J641" s="121"/>
    </row>
    <row r="642" customFormat="false" ht="15" hidden="false" customHeight="true" outlineLevel="0" collapsed="false">
      <c r="A642" s="57" t="n">
        <v>607</v>
      </c>
      <c r="B642" s="58" t="s">
        <v>335</v>
      </c>
      <c r="C642" s="58" t="n">
        <v>1101</v>
      </c>
      <c r="D642" s="53" t="s">
        <v>1227</v>
      </c>
      <c r="E642" s="58" t="n">
        <v>1978</v>
      </c>
      <c r="F642" s="58"/>
      <c r="G642" s="53" t="s">
        <v>1124</v>
      </c>
      <c r="H642" s="54" t="n">
        <v>0.131493981481481</v>
      </c>
      <c r="I642" s="55" t="n">
        <f aca="false">H642-$H$27</f>
        <v>0.0429407407407407</v>
      </c>
      <c r="J642" s="121"/>
    </row>
    <row r="643" customFormat="false" ht="15" hidden="false" customHeight="true" outlineLevel="0" collapsed="false">
      <c r="A643" s="57" t="n">
        <v>608</v>
      </c>
      <c r="B643" s="58" t="s">
        <v>381</v>
      </c>
      <c r="C643" s="58" t="n">
        <v>711</v>
      </c>
      <c r="D643" s="53" t="s">
        <v>1228</v>
      </c>
      <c r="E643" s="58" t="n">
        <v>1967</v>
      </c>
      <c r="F643" s="58"/>
      <c r="G643" s="53" t="s">
        <v>209</v>
      </c>
      <c r="H643" s="54" t="n">
        <v>0.131556365740741</v>
      </c>
      <c r="I643" s="55" t="n">
        <f aca="false">H643-$H$27</f>
        <v>0.043003125</v>
      </c>
      <c r="J643" s="121"/>
    </row>
    <row r="644" customFormat="false" ht="15" hidden="false" customHeight="true" outlineLevel="0" collapsed="false">
      <c r="A644" s="57" t="n">
        <v>609</v>
      </c>
      <c r="B644" s="58" t="s">
        <v>357</v>
      </c>
      <c r="C644" s="58" t="n">
        <v>616</v>
      </c>
      <c r="D644" s="53" t="s">
        <v>1229</v>
      </c>
      <c r="E644" s="58" t="n">
        <v>1962</v>
      </c>
      <c r="F644" s="58" t="n">
        <v>1</v>
      </c>
      <c r="G644" s="53" t="s">
        <v>20</v>
      </c>
      <c r="H644" s="54" t="n">
        <v>0.131618171296296</v>
      </c>
      <c r="I644" s="55" t="n">
        <f aca="false">H644-$H$27</f>
        <v>0.0430649305555556</v>
      </c>
      <c r="J644" s="121"/>
    </row>
    <row r="645" customFormat="false" ht="15" hidden="false" customHeight="true" outlineLevel="0" collapsed="false">
      <c r="A645" s="57" t="n">
        <v>610</v>
      </c>
      <c r="B645" s="58" t="s">
        <v>579</v>
      </c>
      <c r="C645" s="58" t="n">
        <v>627</v>
      </c>
      <c r="D645" s="53" t="s">
        <v>1230</v>
      </c>
      <c r="E645" s="58" t="n">
        <v>1952</v>
      </c>
      <c r="F645" s="58"/>
      <c r="G645" s="61" t="s">
        <v>1231</v>
      </c>
      <c r="H645" s="54" t="n">
        <v>0.131623726851852</v>
      </c>
      <c r="I645" s="55" t="n">
        <f aca="false">H645-$H$27</f>
        <v>0.0430704861111111</v>
      </c>
      <c r="J645" s="121"/>
    </row>
    <row r="646" customFormat="false" ht="15" hidden="false" customHeight="true" outlineLevel="0" collapsed="false">
      <c r="A646" s="57" t="n">
        <v>611</v>
      </c>
      <c r="B646" s="58" t="s">
        <v>727</v>
      </c>
      <c r="C646" s="58" t="n">
        <v>915</v>
      </c>
      <c r="D646" s="53" t="s">
        <v>1232</v>
      </c>
      <c r="E646" s="58" t="n">
        <v>1945</v>
      </c>
      <c r="F646" s="58" t="s">
        <v>111</v>
      </c>
      <c r="G646" s="53" t="s">
        <v>1067</v>
      </c>
      <c r="H646" s="54" t="n">
        <v>0.131870023148148</v>
      </c>
      <c r="I646" s="55" t="n">
        <f aca="false">H646-$H$27</f>
        <v>0.0433167824074074</v>
      </c>
      <c r="J646" s="121"/>
    </row>
    <row r="647" customFormat="false" ht="15" hidden="false" customHeight="true" outlineLevel="0" collapsed="false">
      <c r="A647" s="57" t="n">
        <v>612</v>
      </c>
      <c r="B647" s="58" t="s">
        <v>335</v>
      </c>
      <c r="C647" s="58" t="n">
        <v>388</v>
      </c>
      <c r="D647" s="53" t="s">
        <v>1233</v>
      </c>
      <c r="E647" s="58" t="n">
        <v>1979</v>
      </c>
      <c r="F647" s="58" t="n">
        <v>1</v>
      </c>
      <c r="G647" s="53" t="s">
        <v>1234</v>
      </c>
      <c r="H647" s="54" t="n">
        <v>0.131905555555556</v>
      </c>
      <c r="I647" s="55" t="n">
        <f aca="false">H647-$H$27</f>
        <v>0.0433523148148148</v>
      </c>
      <c r="J647" s="121"/>
    </row>
    <row r="648" customFormat="false" ht="15" hidden="false" customHeight="true" outlineLevel="0" collapsed="false">
      <c r="A648" s="57" t="n">
        <v>613</v>
      </c>
      <c r="B648" s="58" t="s">
        <v>492</v>
      </c>
      <c r="C648" s="58" t="n">
        <v>1016</v>
      </c>
      <c r="D648" s="53" t="s">
        <v>1235</v>
      </c>
      <c r="E648" s="58" t="n">
        <v>1960</v>
      </c>
      <c r="F648" s="58" t="n">
        <v>1</v>
      </c>
      <c r="G648" s="53" t="s">
        <v>620</v>
      </c>
      <c r="H648" s="54" t="n">
        <v>0.131929513888889</v>
      </c>
      <c r="I648" s="55" t="n">
        <f aca="false">H648-$H$27</f>
        <v>0.0433762731481481</v>
      </c>
      <c r="J648" s="121"/>
    </row>
    <row r="649" customFormat="false" ht="15" hidden="false" customHeight="true" outlineLevel="0" collapsed="false">
      <c r="A649" s="57" t="n">
        <v>614</v>
      </c>
      <c r="B649" s="58" t="s">
        <v>353</v>
      </c>
      <c r="C649" s="58" t="n">
        <v>832</v>
      </c>
      <c r="D649" s="53" t="s">
        <v>1236</v>
      </c>
      <c r="E649" s="58" t="n">
        <v>1972</v>
      </c>
      <c r="F649" s="58"/>
      <c r="G649" s="53" t="s">
        <v>20</v>
      </c>
      <c r="H649" s="54" t="n">
        <v>0.13194375</v>
      </c>
      <c r="I649" s="55" t="n">
        <f aca="false">H649-$H$27</f>
        <v>0.0433905092592593</v>
      </c>
      <c r="J649" s="121"/>
    </row>
    <row r="650" customFormat="false" ht="15" hidden="false" customHeight="true" outlineLevel="0" collapsed="false">
      <c r="A650" s="57" t="n">
        <v>615</v>
      </c>
      <c r="B650" s="58" t="s">
        <v>661</v>
      </c>
      <c r="C650" s="58" t="n">
        <v>681</v>
      </c>
      <c r="D650" s="53" t="s">
        <v>1237</v>
      </c>
      <c r="E650" s="58" t="n">
        <v>1951</v>
      </c>
      <c r="F650" s="58" t="n">
        <v>1</v>
      </c>
      <c r="G650" s="53" t="s">
        <v>283</v>
      </c>
      <c r="H650" s="54" t="n">
        <v>0.131984027777778</v>
      </c>
      <c r="I650" s="55" t="n">
        <f aca="false">H650-$H$27</f>
        <v>0.043430787037037</v>
      </c>
      <c r="J650" s="121"/>
    </row>
    <row r="651" customFormat="false" ht="15" hidden="false" customHeight="true" outlineLevel="0" collapsed="false">
      <c r="A651" s="57" t="n">
        <v>616</v>
      </c>
      <c r="B651" s="58" t="s">
        <v>579</v>
      </c>
      <c r="C651" s="58" t="n">
        <v>763</v>
      </c>
      <c r="D651" s="53" t="s">
        <v>1238</v>
      </c>
      <c r="E651" s="58" t="n">
        <v>1953</v>
      </c>
      <c r="F651" s="58" t="n">
        <v>1</v>
      </c>
      <c r="G651" s="53" t="s">
        <v>1239</v>
      </c>
      <c r="H651" s="54" t="n">
        <v>0.132005902777778</v>
      </c>
      <c r="I651" s="55" t="n">
        <f aca="false">H651-$H$27</f>
        <v>0.043452662037037</v>
      </c>
      <c r="J651" s="121"/>
    </row>
    <row r="652" customFormat="false" ht="15" hidden="false" customHeight="true" outlineLevel="0" collapsed="false">
      <c r="A652" s="57" t="n">
        <v>617</v>
      </c>
      <c r="B652" s="58" t="s">
        <v>492</v>
      </c>
      <c r="C652" s="58" t="n">
        <v>722</v>
      </c>
      <c r="D652" s="53" t="s">
        <v>1240</v>
      </c>
      <c r="E652" s="58" t="n">
        <v>1961</v>
      </c>
      <c r="F652" s="58"/>
      <c r="G652" s="53" t="s">
        <v>20</v>
      </c>
      <c r="H652" s="54" t="n">
        <v>0.132075462962963</v>
      </c>
      <c r="I652" s="55" t="n">
        <f aca="false">H652-$H$27</f>
        <v>0.0435222222222222</v>
      </c>
      <c r="J652" s="121"/>
    </row>
    <row r="653" customFormat="false" ht="15" hidden="false" customHeight="true" outlineLevel="0" collapsed="false">
      <c r="A653" s="57" t="n">
        <v>618</v>
      </c>
      <c r="B653" s="58" t="s">
        <v>381</v>
      </c>
      <c r="C653" s="58" t="n">
        <v>624</v>
      </c>
      <c r="D653" s="53" t="s">
        <v>1241</v>
      </c>
      <c r="E653" s="58" t="n">
        <v>1971</v>
      </c>
      <c r="F653" s="58" t="s">
        <v>111</v>
      </c>
      <c r="G653" s="53" t="s">
        <v>373</v>
      </c>
      <c r="H653" s="54" t="n">
        <v>0.132143287037037</v>
      </c>
      <c r="I653" s="55" t="n">
        <f aca="false">H653-$H$27</f>
        <v>0.0435900462962963</v>
      </c>
      <c r="J653" s="121"/>
    </row>
    <row r="654" customFormat="false" ht="15" hidden="false" customHeight="true" outlineLevel="0" collapsed="false">
      <c r="A654" s="57" t="n">
        <v>619</v>
      </c>
      <c r="B654" s="58" t="s">
        <v>1098</v>
      </c>
      <c r="C654" s="58" t="n">
        <v>439</v>
      </c>
      <c r="D654" s="53" t="s">
        <v>1242</v>
      </c>
      <c r="E654" s="58" t="n">
        <v>1936</v>
      </c>
      <c r="F654" s="58" t="s">
        <v>67</v>
      </c>
      <c r="G654" s="53" t="s">
        <v>724</v>
      </c>
      <c r="H654" s="54" t="n">
        <v>0.132300694444444</v>
      </c>
      <c r="I654" s="55" t="n">
        <f aca="false">H654-$H$27</f>
        <v>0.0437474537037037</v>
      </c>
      <c r="J654" s="121"/>
    </row>
    <row r="655" customFormat="false" ht="15" hidden="false" customHeight="true" outlineLevel="0" collapsed="false">
      <c r="A655" s="57" t="n">
        <v>620</v>
      </c>
      <c r="B655" s="58" t="s">
        <v>335</v>
      </c>
      <c r="C655" s="58" t="n">
        <v>991</v>
      </c>
      <c r="D655" s="53" t="s">
        <v>1243</v>
      </c>
      <c r="E655" s="58" t="n">
        <v>1986</v>
      </c>
      <c r="F655" s="58" t="n">
        <v>1</v>
      </c>
      <c r="G655" s="53" t="s">
        <v>1244</v>
      </c>
      <c r="H655" s="54" t="n">
        <v>0.132318865740741</v>
      </c>
      <c r="I655" s="55" t="n">
        <f aca="false">H655-$H$27</f>
        <v>0.043765625</v>
      </c>
      <c r="J655" s="121"/>
    </row>
    <row r="656" customFormat="false" ht="15" hidden="false" customHeight="true" outlineLevel="0" collapsed="false">
      <c r="A656" s="57" t="n">
        <v>621</v>
      </c>
      <c r="B656" s="58" t="s">
        <v>1098</v>
      </c>
      <c r="C656" s="58" t="n">
        <v>519</v>
      </c>
      <c r="D656" s="53" t="s">
        <v>1245</v>
      </c>
      <c r="E656" s="58" t="n">
        <v>1936</v>
      </c>
      <c r="F656" s="58" t="n">
        <v>1</v>
      </c>
      <c r="G656" s="53" t="s">
        <v>232</v>
      </c>
      <c r="H656" s="54" t="n">
        <v>0.132354861111111</v>
      </c>
      <c r="I656" s="55" t="n">
        <f aca="false">H656-$H$27</f>
        <v>0.0438016203703704</v>
      </c>
      <c r="J656" s="121"/>
    </row>
    <row r="657" customFormat="false" ht="15" hidden="false" customHeight="true" outlineLevel="0" collapsed="false">
      <c r="A657" s="57" t="n">
        <v>622</v>
      </c>
      <c r="B657" s="58" t="s">
        <v>661</v>
      </c>
      <c r="C657" s="58" t="n">
        <v>612</v>
      </c>
      <c r="D657" s="53" t="s">
        <v>1246</v>
      </c>
      <c r="E657" s="58" t="n">
        <v>1951</v>
      </c>
      <c r="F657" s="58"/>
      <c r="G657" s="53" t="s">
        <v>1247</v>
      </c>
      <c r="H657" s="54" t="n">
        <v>0.132362152777778</v>
      </c>
      <c r="I657" s="55" t="n">
        <f aca="false">H657-$H$27</f>
        <v>0.043808912037037</v>
      </c>
      <c r="J657" s="121"/>
    </row>
    <row r="658" customFormat="false" ht="15" hidden="false" customHeight="true" outlineLevel="0" collapsed="false">
      <c r="A658" s="57" t="n">
        <v>623</v>
      </c>
      <c r="B658" s="58" t="s">
        <v>579</v>
      </c>
      <c r="C658" s="58" t="n">
        <v>1106</v>
      </c>
      <c r="D658" s="53" t="s">
        <v>1248</v>
      </c>
      <c r="E658" s="58" t="n">
        <v>1955</v>
      </c>
      <c r="F658" s="58" t="n">
        <v>1</v>
      </c>
      <c r="G658" s="53" t="s">
        <v>944</v>
      </c>
      <c r="H658" s="54" t="n">
        <v>0.132427083333333</v>
      </c>
      <c r="I658" s="55" t="n">
        <f aca="false">H658-$H$27</f>
        <v>0.0438738425925926</v>
      </c>
      <c r="J658" s="121"/>
    </row>
    <row r="659" customFormat="false" ht="15" hidden="false" customHeight="true" outlineLevel="0" collapsed="false">
      <c r="A659" s="57" t="n">
        <v>624</v>
      </c>
      <c r="B659" s="58" t="s">
        <v>353</v>
      </c>
      <c r="C659" s="58" t="n">
        <v>432</v>
      </c>
      <c r="D659" s="53" t="s">
        <v>1249</v>
      </c>
      <c r="E659" s="58" t="n">
        <v>1974</v>
      </c>
      <c r="F659" s="58"/>
      <c r="G659" s="53" t="s">
        <v>209</v>
      </c>
      <c r="H659" s="54" t="n">
        <v>0.132462847222222</v>
      </c>
      <c r="I659" s="55" t="n">
        <f aca="false">H659-$H$27</f>
        <v>0.0439096064814815</v>
      </c>
      <c r="J659" s="121"/>
    </row>
    <row r="660" customFormat="false" ht="15" hidden="false" customHeight="true" outlineLevel="0" collapsed="false">
      <c r="A660" s="57" t="n">
        <v>625</v>
      </c>
      <c r="B660" s="58" t="s">
        <v>353</v>
      </c>
      <c r="C660" s="58" t="n">
        <v>701</v>
      </c>
      <c r="D660" s="53" t="s">
        <v>1250</v>
      </c>
      <c r="E660" s="58" t="n">
        <v>1973</v>
      </c>
      <c r="F660" s="58" t="n">
        <v>1</v>
      </c>
      <c r="G660" s="53" t="s">
        <v>20</v>
      </c>
      <c r="H660" s="54" t="n">
        <v>0.133140740740741</v>
      </c>
      <c r="I660" s="55" t="n">
        <f aca="false">H660-$H$27</f>
        <v>0.0445875</v>
      </c>
      <c r="J660" s="121"/>
    </row>
    <row r="661" customFormat="false" ht="15" hidden="false" customHeight="true" outlineLevel="0" collapsed="false">
      <c r="A661" s="57" t="n">
        <v>626</v>
      </c>
      <c r="B661" s="58" t="s">
        <v>579</v>
      </c>
      <c r="C661" s="58" t="n">
        <v>943</v>
      </c>
      <c r="D661" s="53" t="s">
        <v>1251</v>
      </c>
      <c r="E661" s="58" t="n">
        <v>1955</v>
      </c>
      <c r="F661" s="58"/>
      <c r="G661" s="53" t="s">
        <v>1252</v>
      </c>
      <c r="H661" s="54" t="n">
        <v>0.133215625</v>
      </c>
      <c r="I661" s="55" t="n">
        <f aca="false">H661-$H$27</f>
        <v>0.0446623842592593</v>
      </c>
      <c r="J661" s="121"/>
    </row>
    <row r="662" customFormat="false" ht="15" hidden="false" customHeight="true" outlineLevel="0" collapsed="false">
      <c r="A662" s="57" t="n">
        <v>627</v>
      </c>
      <c r="B662" s="58" t="s">
        <v>492</v>
      </c>
      <c r="C662" s="58" t="n">
        <v>232</v>
      </c>
      <c r="D662" s="53" t="s">
        <v>1253</v>
      </c>
      <c r="E662" s="58" t="n">
        <v>1956</v>
      </c>
      <c r="F662" s="58" t="n">
        <v>1</v>
      </c>
      <c r="G662" s="53" t="s">
        <v>1124</v>
      </c>
      <c r="H662" s="54" t="n">
        <v>0.133349305555556</v>
      </c>
      <c r="I662" s="55" t="n">
        <f aca="false">H662-$H$27</f>
        <v>0.0447960648148148</v>
      </c>
      <c r="J662" s="121"/>
    </row>
    <row r="663" customFormat="false" ht="15" hidden="false" customHeight="true" outlineLevel="0" collapsed="false">
      <c r="A663" s="57" t="n">
        <v>628</v>
      </c>
      <c r="B663" s="58" t="s">
        <v>579</v>
      </c>
      <c r="C663" s="58" t="n">
        <v>922</v>
      </c>
      <c r="D663" s="53" t="s">
        <v>1254</v>
      </c>
      <c r="E663" s="58" t="n">
        <v>1954</v>
      </c>
      <c r="F663" s="58" t="n">
        <v>1</v>
      </c>
      <c r="G663" s="53" t="s">
        <v>1255</v>
      </c>
      <c r="H663" s="54" t="n">
        <v>0.133440856481482</v>
      </c>
      <c r="I663" s="55" t="n">
        <f aca="false">H663-$H$27</f>
        <v>0.0448876157407407</v>
      </c>
      <c r="J663" s="121"/>
    </row>
    <row r="664" customFormat="false" ht="15" hidden="false" customHeight="true" outlineLevel="0" collapsed="false">
      <c r="A664" s="57" t="n">
        <v>629</v>
      </c>
      <c r="B664" s="58" t="s">
        <v>661</v>
      </c>
      <c r="C664" s="58" t="n">
        <v>790</v>
      </c>
      <c r="D664" s="53" t="s">
        <v>1256</v>
      </c>
      <c r="E664" s="58" t="n">
        <v>1950</v>
      </c>
      <c r="F664" s="58"/>
      <c r="G664" s="53" t="s">
        <v>1257</v>
      </c>
      <c r="H664" s="54" t="n">
        <v>0.133521643518519</v>
      </c>
      <c r="I664" s="55" t="n">
        <f aca="false">H664-$H$27</f>
        <v>0.0449684027777778</v>
      </c>
      <c r="J664" s="121"/>
    </row>
    <row r="665" customFormat="false" ht="15" hidden="false" customHeight="true" outlineLevel="0" collapsed="false">
      <c r="A665" s="57" t="n">
        <v>630</v>
      </c>
      <c r="B665" s="58" t="s">
        <v>335</v>
      </c>
      <c r="C665" s="58" t="n">
        <v>336</v>
      </c>
      <c r="D665" s="53" t="s">
        <v>1258</v>
      </c>
      <c r="E665" s="58" t="n">
        <v>1984</v>
      </c>
      <c r="F665" s="58" t="n">
        <v>1</v>
      </c>
      <c r="G665" s="53" t="s">
        <v>936</v>
      </c>
      <c r="H665" s="124" t="n">
        <v>0.133670833333333</v>
      </c>
      <c r="I665" s="55" t="n">
        <f aca="false">H665-$H$27</f>
        <v>0.0451175925925926</v>
      </c>
      <c r="J665" s="121"/>
    </row>
    <row r="666" customFormat="false" ht="15" hidden="false" customHeight="true" outlineLevel="0" collapsed="false">
      <c r="A666" s="57" t="n">
        <v>631</v>
      </c>
      <c r="B666" s="58" t="s">
        <v>492</v>
      </c>
      <c r="C666" s="58" t="n">
        <v>123</v>
      </c>
      <c r="D666" s="53" t="s">
        <v>1259</v>
      </c>
      <c r="E666" s="58" t="n">
        <v>1957</v>
      </c>
      <c r="F666" s="58" t="n">
        <v>1</v>
      </c>
      <c r="G666" s="53" t="s">
        <v>1260</v>
      </c>
      <c r="H666" s="54" t="n">
        <v>0.133693171296296</v>
      </c>
      <c r="I666" s="55" t="n">
        <f aca="false">H666-$H$27</f>
        <v>0.0451399305555556</v>
      </c>
      <c r="J666" s="121"/>
    </row>
    <row r="667" customFormat="false" ht="15" hidden="false" customHeight="true" outlineLevel="0" collapsed="false">
      <c r="A667" s="57" t="n">
        <v>632</v>
      </c>
      <c r="B667" s="58" t="s">
        <v>492</v>
      </c>
      <c r="C667" s="58" t="n">
        <v>910</v>
      </c>
      <c r="D667" s="53" t="s">
        <v>1261</v>
      </c>
      <c r="E667" s="58" t="n">
        <v>1959</v>
      </c>
      <c r="F667" s="58" t="n">
        <v>2</v>
      </c>
      <c r="G667" s="53" t="s">
        <v>583</v>
      </c>
      <c r="H667" s="54" t="n">
        <v>0.133891666666667</v>
      </c>
      <c r="I667" s="55" t="n">
        <f aca="false">H667-$H$27</f>
        <v>0.0453384259259259</v>
      </c>
      <c r="J667" s="121"/>
    </row>
    <row r="668" customFormat="false" ht="15" hidden="false" customHeight="true" outlineLevel="0" collapsed="false">
      <c r="A668" s="57" t="n">
        <v>633</v>
      </c>
      <c r="B668" s="58" t="s">
        <v>381</v>
      </c>
      <c r="C668" s="58" t="n">
        <v>649</v>
      </c>
      <c r="D668" s="53" t="s">
        <v>1262</v>
      </c>
      <c r="E668" s="58" t="n">
        <v>1968</v>
      </c>
      <c r="F668" s="58" t="n">
        <v>1</v>
      </c>
      <c r="G668" s="53" t="s">
        <v>1263</v>
      </c>
      <c r="H668" s="54" t="n">
        <v>0.133944444444444</v>
      </c>
      <c r="I668" s="55" t="n">
        <f aca="false">H668-$H$27</f>
        <v>0.0453912037037037</v>
      </c>
      <c r="J668" s="121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128" t="n">
        <v>11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57" t="n">
        <v>634</v>
      </c>
      <c r="B670" s="58" t="s">
        <v>579</v>
      </c>
      <c r="C670" s="58" t="n">
        <v>912</v>
      </c>
      <c r="D670" s="53" t="s">
        <v>1264</v>
      </c>
      <c r="E670" s="58" t="n">
        <v>1954</v>
      </c>
      <c r="F670" s="58"/>
      <c r="G670" s="53" t="s">
        <v>373</v>
      </c>
      <c r="H670" s="54" t="n">
        <v>0.134634837962963</v>
      </c>
      <c r="I670" s="55" t="n">
        <f aca="false">H670-$H$27</f>
        <v>0.0460815972222222</v>
      </c>
      <c r="J670" s="121"/>
    </row>
    <row r="671" customFormat="false" ht="15" hidden="false" customHeight="true" outlineLevel="0" collapsed="false">
      <c r="A671" s="57" t="n">
        <v>635</v>
      </c>
      <c r="B671" s="58" t="s">
        <v>335</v>
      </c>
      <c r="C671" s="58" t="n">
        <v>1111</v>
      </c>
      <c r="D671" s="53" t="s">
        <v>1265</v>
      </c>
      <c r="E671" s="58" t="n">
        <v>1982</v>
      </c>
      <c r="F671" s="58" t="n">
        <v>1</v>
      </c>
      <c r="G671" s="53" t="s">
        <v>622</v>
      </c>
      <c r="H671" s="54" t="n">
        <v>0.134664583333333</v>
      </c>
      <c r="I671" s="55" t="n">
        <f aca="false">H671-$H$27</f>
        <v>0.0461113425925926</v>
      </c>
      <c r="J671" s="121"/>
    </row>
    <row r="672" customFormat="false" ht="15" hidden="false" customHeight="true" outlineLevel="0" collapsed="false">
      <c r="A672" s="57" t="n">
        <v>636</v>
      </c>
      <c r="B672" s="58" t="s">
        <v>381</v>
      </c>
      <c r="C672" s="58" t="n">
        <v>204</v>
      </c>
      <c r="D672" s="53" t="s">
        <v>1266</v>
      </c>
      <c r="E672" s="58" t="n">
        <v>1969</v>
      </c>
      <c r="F672" s="58" t="n">
        <v>1</v>
      </c>
      <c r="G672" s="53" t="s">
        <v>232</v>
      </c>
      <c r="H672" s="54" t="n">
        <v>0.134671412037037</v>
      </c>
      <c r="I672" s="55" t="n">
        <f aca="false">H672-$H$27</f>
        <v>0.0461181712962963</v>
      </c>
      <c r="J672" s="122"/>
    </row>
    <row r="673" customFormat="false" ht="15" hidden="false" customHeight="true" outlineLevel="0" collapsed="false">
      <c r="A673" s="57" t="n">
        <v>637</v>
      </c>
      <c r="B673" s="58" t="s">
        <v>492</v>
      </c>
      <c r="C673" s="58" t="n">
        <v>927</v>
      </c>
      <c r="D673" s="53" t="s">
        <v>1267</v>
      </c>
      <c r="E673" s="58" t="n">
        <v>1957</v>
      </c>
      <c r="F673" s="58" t="n">
        <v>1</v>
      </c>
      <c r="G673" s="53" t="s">
        <v>20</v>
      </c>
      <c r="H673" s="54" t="n">
        <v>0.134718055555556</v>
      </c>
      <c r="I673" s="55" t="n">
        <f aca="false">H673-$H$27</f>
        <v>0.0461648148148148</v>
      </c>
      <c r="J673" s="121"/>
    </row>
    <row r="674" customFormat="false" ht="15" hidden="false" customHeight="true" outlineLevel="0" collapsed="false">
      <c r="A674" s="57" t="n">
        <v>638</v>
      </c>
      <c r="B674" s="58" t="s">
        <v>727</v>
      </c>
      <c r="C674" s="58" t="n">
        <v>564</v>
      </c>
      <c r="D674" s="53" t="s">
        <v>1268</v>
      </c>
      <c r="E674" s="58" t="n">
        <v>1945</v>
      </c>
      <c r="F674" s="58" t="s">
        <v>111</v>
      </c>
      <c r="G674" s="53" t="s">
        <v>1269</v>
      </c>
      <c r="H674" s="54" t="n">
        <v>0.135211111111111</v>
      </c>
      <c r="I674" s="55" t="n">
        <f aca="false">H674-$H$27</f>
        <v>0.0466578703703704</v>
      </c>
      <c r="J674" s="121"/>
    </row>
    <row r="675" customFormat="false" ht="15" hidden="false" customHeight="true" outlineLevel="0" collapsed="false">
      <c r="A675" s="57" t="n">
        <v>639</v>
      </c>
      <c r="B675" s="58" t="s">
        <v>357</v>
      </c>
      <c r="C675" s="58" t="n">
        <v>587</v>
      </c>
      <c r="D675" s="53" t="s">
        <v>1270</v>
      </c>
      <c r="E675" s="58" t="n">
        <v>1964</v>
      </c>
      <c r="F675" s="58" t="n">
        <v>1</v>
      </c>
      <c r="G675" s="53" t="s">
        <v>1271</v>
      </c>
      <c r="H675" s="54" t="n">
        <v>0.135311921296296</v>
      </c>
      <c r="I675" s="55" t="n">
        <f aca="false">H675-$H$27</f>
        <v>0.0467586805555556</v>
      </c>
      <c r="J675" s="121"/>
    </row>
    <row r="676" customFormat="false" ht="15" hidden="false" customHeight="true" outlineLevel="0" collapsed="false">
      <c r="A676" s="57" t="n">
        <v>640</v>
      </c>
      <c r="B676" s="58" t="s">
        <v>492</v>
      </c>
      <c r="C676" s="58" t="n">
        <v>729</v>
      </c>
      <c r="D676" s="53" t="s">
        <v>1272</v>
      </c>
      <c r="E676" s="58" t="n">
        <v>1957</v>
      </c>
      <c r="F676" s="58" t="n">
        <v>1</v>
      </c>
      <c r="G676" s="53" t="s">
        <v>20</v>
      </c>
      <c r="H676" s="54" t="n">
        <v>0.135487615740741</v>
      </c>
      <c r="I676" s="55" t="n">
        <f aca="false">H676-$H$27</f>
        <v>0.046934375</v>
      </c>
      <c r="J676" s="121"/>
    </row>
    <row r="677" customFormat="false" ht="15" hidden="false" customHeight="true" outlineLevel="0" collapsed="false">
      <c r="A677" s="57" t="n">
        <v>641</v>
      </c>
      <c r="B677" s="58" t="s">
        <v>579</v>
      </c>
      <c r="C677" s="58" t="n">
        <v>225</v>
      </c>
      <c r="D677" s="53" t="s">
        <v>1273</v>
      </c>
      <c r="E677" s="58" t="n">
        <v>1952</v>
      </c>
      <c r="F677" s="58" t="n">
        <v>1</v>
      </c>
      <c r="G677" s="53" t="s">
        <v>20</v>
      </c>
      <c r="H677" s="54" t="n">
        <v>0.135704398148148</v>
      </c>
      <c r="I677" s="55" t="n">
        <f aca="false">H677-$H$27</f>
        <v>0.0471511574074074</v>
      </c>
      <c r="J677" s="121"/>
    </row>
    <row r="678" customFormat="false" ht="15" hidden="false" customHeight="true" outlineLevel="0" collapsed="false">
      <c r="A678" s="57" t="n">
        <v>642</v>
      </c>
      <c r="B678" s="58" t="s">
        <v>579</v>
      </c>
      <c r="C678" s="58" t="n">
        <v>306</v>
      </c>
      <c r="D678" s="53" t="s">
        <v>1274</v>
      </c>
      <c r="E678" s="58" t="n">
        <v>1955</v>
      </c>
      <c r="F678" s="58" t="n">
        <v>1</v>
      </c>
      <c r="G678" s="53" t="s">
        <v>373</v>
      </c>
      <c r="H678" s="54" t="n">
        <v>0.135770486111111</v>
      </c>
      <c r="I678" s="55" t="n">
        <f aca="false">H678-$H$27</f>
        <v>0.0472172453703704</v>
      </c>
      <c r="J678" s="121"/>
    </row>
    <row r="679" customFormat="false" ht="15" hidden="false" customHeight="true" outlineLevel="0" collapsed="false">
      <c r="A679" s="57" t="n">
        <v>643</v>
      </c>
      <c r="B679" s="58" t="s">
        <v>579</v>
      </c>
      <c r="C679" s="58" t="n">
        <v>840</v>
      </c>
      <c r="D679" s="53" t="s">
        <v>1275</v>
      </c>
      <c r="E679" s="58" t="n">
        <v>1956</v>
      </c>
      <c r="F679" s="58" t="n">
        <v>1</v>
      </c>
      <c r="G679" s="53" t="s">
        <v>379</v>
      </c>
      <c r="H679" s="54" t="n">
        <v>0.13591724537037</v>
      </c>
      <c r="I679" s="55" t="n">
        <f aca="false">H679-$H$27</f>
        <v>0.0473640046296296</v>
      </c>
      <c r="J679" s="121"/>
    </row>
    <row r="680" customFormat="false" ht="15" hidden="false" customHeight="true" outlineLevel="0" collapsed="false">
      <c r="A680" s="57" t="n">
        <v>644</v>
      </c>
      <c r="B680" s="58" t="s">
        <v>335</v>
      </c>
      <c r="C680" s="58" t="n">
        <v>858</v>
      </c>
      <c r="D680" s="53" t="s">
        <v>1276</v>
      </c>
      <c r="E680" s="58" t="n">
        <v>1977</v>
      </c>
      <c r="F680" s="58"/>
      <c r="G680" s="53" t="s">
        <v>1277</v>
      </c>
      <c r="H680" s="54" t="n">
        <v>0.136083101851852</v>
      </c>
      <c r="I680" s="55" t="n">
        <f aca="false">H680-$H$27</f>
        <v>0.0475298611111111</v>
      </c>
      <c r="J680" s="121"/>
    </row>
    <row r="681" customFormat="false" ht="15" hidden="false" customHeight="true" outlineLevel="0" collapsed="false">
      <c r="A681" s="57" t="n">
        <v>645</v>
      </c>
      <c r="B681" s="58" t="s">
        <v>357</v>
      </c>
      <c r="C681" s="58" t="n">
        <v>796</v>
      </c>
      <c r="D681" s="53" t="s">
        <v>1278</v>
      </c>
      <c r="E681" s="58" t="n">
        <v>1964</v>
      </c>
      <c r="F681" s="58" t="n">
        <v>1</v>
      </c>
      <c r="G681" s="53" t="s">
        <v>1279</v>
      </c>
      <c r="H681" s="54" t="n">
        <v>0.136285416666667</v>
      </c>
      <c r="I681" s="55" t="n">
        <f aca="false">H681-$H$27</f>
        <v>0.0477321759259259</v>
      </c>
      <c r="J681" s="121"/>
    </row>
    <row r="682" customFormat="false" ht="15" hidden="false" customHeight="true" outlineLevel="0" collapsed="false">
      <c r="A682" s="57" t="n">
        <v>646</v>
      </c>
      <c r="B682" s="58" t="s">
        <v>579</v>
      </c>
      <c r="C682" s="58" t="n">
        <v>705</v>
      </c>
      <c r="D682" s="53" t="s">
        <v>1280</v>
      </c>
      <c r="E682" s="58" t="n">
        <v>1956</v>
      </c>
      <c r="F682" s="58" t="n">
        <v>2</v>
      </c>
      <c r="G682" s="53" t="s">
        <v>255</v>
      </c>
      <c r="H682" s="54" t="n">
        <v>0.136350115740741</v>
      </c>
      <c r="I682" s="55" t="n">
        <f aca="false">H682-$H$27</f>
        <v>0.047796875</v>
      </c>
      <c r="J682" s="121"/>
    </row>
    <row r="683" customFormat="false" ht="15" hidden="false" customHeight="true" outlineLevel="0" collapsed="false">
      <c r="A683" s="57" t="n">
        <v>647</v>
      </c>
      <c r="B683" s="58" t="s">
        <v>922</v>
      </c>
      <c r="C683" s="58" t="n">
        <v>402</v>
      </c>
      <c r="D683" s="53" t="s">
        <v>1281</v>
      </c>
      <c r="E683" s="58" t="n">
        <v>1939</v>
      </c>
      <c r="F683" s="58" t="s">
        <v>67</v>
      </c>
      <c r="G683" s="53" t="s">
        <v>1282</v>
      </c>
      <c r="H683" s="54" t="n">
        <v>0.137245601851852</v>
      </c>
      <c r="I683" s="55" t="n">
        <f aca="false">H683-$H$27</f>
        <v>0.0486923611111111</v>
      </c>
      <c r="J683" s="121"/>
    </row>
    <row r="684" customFormat="false" ht="15" hidden="false" customHeight="true" outlineLevel="0" collapsed="false">
      <c r="A684" s="57" t="n">
        <v>648</v>
      </c>
      <c r="B684" s="58" t="s">
        <v>579</v>
      </c>
      <c r="C684" s="58" t="n">
        <v>871</v>
      </c>
      <c r="D684" s="53" t="s">
        <v>1283</v>
      </c>
      <c r="E684" s="58" t="n">
        <v>1952</v>
      </c>
      <c r="F684" s="58" t="s">
        <v>67</v>
      </c>
      <c r="G684" s="53" t="s">
        <v>361</v>
      </c>
      <c r="H684" s="54" t="n">
        <v>0.137255787037037</v>
      </c>
      <c r="I684" s="55" t="n">
        <f aca="false">H684-$H$27</f>
        <v>0.0487025462962963</v>
      </c>
      <c r="J684" s="121"/>
    </row>
    <row r="685" customFormat="false" ht="15" hidden="false" customHeight="true" outlineLevel="0" collapsed="false">
      <c r="A685" s="57" t="n">
        <v>649</v>
      </c>
      <c r="B685" s="58" t="s">
        <v>727</v>
      </c>
      <c r="C685" s="58" t="n">
        <v>820</v>
      </c>
      <c r="D685" s="53" t="s">
        <v>1284</v>
      </c>
      <c r="E685" s="58" t="n">
        <v>1942</v>
      </c>
      <c r="F685" s="58" t="n">
        <v>2</v>
      </c>
      <c r="G685" s="53" t="s">
        <v>1255</v>
      </c>
      <c r="H685" s="54" t="n">
        <v>0.137282407407407</v>
      </c>
      <c r="I685" s="55" t="n">
        <f aca="false">H685-$H$27</f>
        <v>0.0487291666666667</v>
      </c>
      <c r="J685" s="121"/>
    </row>
    <row r="686" customFormat="false" ht="15" hidden="false" customHeight="true" outlineLevel="0" collapsed="false">
      <c r="A686" s="57" t="n">
        <v>650</v>
      </c>
      <c r="B686" s="58" t="s">
        <v>579</v>
      </c>
      <c r="C686" s="58" t="n">
        <v>972</v>
      </c>
      <c r="D686" s="53" t="s">
        <v>1285</v>
      </c>
      <c r="E686" s="58" t="n">
        <v>1952</v>
      </c>
      <c r="F686" s="58" t="n">
        <v>1</v>
      </c>
      <c r="G686" s="53" t="s">
        <v>1286</v>
      </c>
      <c r="H686" s="54" t="n">
        <v>0.137636921296296</v>
      </c>
      <c r="I686" s="55" t="n">
        <f aca="false">H686-$H$27</f>
        <v>0.0490836805555556</v>
      </c>
      <c r="J686" s="121"/>
    </row>
    <row r="687" customFormat="false" ht="15" hidden="false" customHeight="true" outlineLevel="0" collapsed="false">
      <c r="A687" s="57" t="n">
        <v>651</v>
      </c>
      <c r="B687" s="58" t="s">
        <v>353</v>
      </c>
      <c r="C687" s="58" t="n">
        <v>1023</v>
      </c>
      <c r="D687" s="53" t="s">
        <v>1287</v>
      </c>
      <c r="E687" s="58" t="n">
        <v>1976</v>
      </c>
      <c r="F687" s="58" t="n">
        <v>1</v>
      </c>
      <c r="G687" s="53" t="s">
        <v>232</v>
      </c>
      <c r="H687" s="54" t="n">
        <v>0.137704050925926</v>
      </c>
      <c r="I687" s="55" t="n">
        <f aca="false">H687-$H$27</f>
        <v>0.0491508101851852</v>
      </c>
      <c r="J687" s="121"/>
    </row>
    <row r="688" customFormat="false" ht="15" hidden="false" customHeight="true" outlineLevel="0" collapsed="false">
      <c r="A688" s="57" t="n">
        <v>652</v>
      </c>
      <c r="B688" s="58" t="s">
        <v>727</v>
      </c>
      <c r="C688" s="58" t="n">
        <v>942</v>
      </c>
      <c r="D688" s="53" t="s">
        <v>1288</v>
      </c>
      <c r="E688" s="58" t="n">
        <v>1946</v>
      </c>
      <c r="F688" s="58" t="n">
        <v>1</v>
      </c>
      <c r="G688" s="53" t="s">
        <v>241</v>
      </c>
      <c r="H688" s="54" t="n">
        <v>0.137761689814815</v>
      </c>
      <c r="I688" s="55" t="n">
        <f aca="false">H688-$H$27</f>
        <v>0.0492084490740741</v>
      </c>
      <c r="J688" s="121"/>
    </row>
    <row r="689" customFormat="false" ht="15" hidden="false" customHeight="true" outlineLevel="0" collapsed="false">
      <c r="A689" s="57" t="n">
        <v>653</v>
      </c>
      <c r="B689" s="58" t="s">
        <v>579</v>
      </c>
      <c r="C689" s="58" t="n">
        <v>793</v>
      </c>
      <c r="D689" s="53" t="s">
        <v>1289</v>
      </c>
      <c r="E689" s="58" t="n">
        <v>1956</v>
      </c>
      <c r="F689" s="58" t="n">
        <v>1</v>
      </c>
      <c r="G689" s="53" t="s">
        <v>1290</v>
      </c>
      <c r="H689" s="54" t="n">
        <v>0.137771527777778</v>
      </c>
      <c r="I689" s="55" t="n">
        <f aca="false">H689-$H$27</f>
        <v>0.049218287037037</v>
      </c>
      <c r="J689" s="121"/>
    </row>
    <row r="690" customFormat="false" ht="15" hidden="false" customHeight="true" outlineLevel="0" collapsed="false">
      <c r="A690" s="57" t="n">
        <v>654</v>
      </c>
      <c r="B690" s="58" t="s">
        <v>579</v>
      </c>
      <c r="C690" s="58" t="n">
        <v>656</v>
      </c>
      <c r="D690" s="53" t="s">
        <v>1291</v>
      </c>
      <c r="E690" s="58" t="n">
        <v>1956</v>
      </c>
      <c r="F690" s="58" t="n">
        <v>1</v>
      </c>
      <c r="G690" s="53" t="s">
        <v>1292</v>
      </c>
      <c r="H690" s="54" t="n">
        <v>0.13846099537037</v>
      </c>
      <c r="I690" s="55" t="n">
        <f aca="false">H690-$H$27</f>
        <v>0.0499077546296296</v>
      </c>
      <c r="J690" s="121"/>
    </row>
    <row r="691" customFormat="false" ht="15" hidden="false" customHeight="true" outlineLevel="0" collapsed="false">
      <c r="A691" s="57" t="n">
        <v>655</v>
      </c>
      <c r="B691" s="58" t="s">
        <v>727</v>
      </c>
      <c r="C691" s="58" t="n">
        <v>734</v>
      </c>
      <c r="D691" s="53" t="s">
        <v>1293</v>
      </c>
      <c r="E691" s="58" t="n">
        <v>1944</v>
      </c>
      <c r="F691" s="58" t="n">
        <v>1</v>
      </c>
      <c r="G691" s="53" t="s">
        <v>583</v>
      </c>
      <c r="H691" s="54" t="n">
        <v>0.138483333333333</v>
      </c>
      <c r="I691" s="55" t="n">
        <f aca="false">H691-$H$27</f>
        <v>0.0499300925925926</v>
      </c>
      <c r="J691" s="121"/>
    </row>
    <row r="692" customFormat="false" ht="15" hidden="false" customHeight="true" outlineLevel="0" collapsed="false">
      <c r="A692" s="57" t="n">
        <v>656</v>
      </c>
      <c r="B692" s="58" t="s">
        <v>357</v>
      </c>
      <c r="C692" s="58" t="n">
        <v>607</v>
      </c>
      <c r="D692" s="53" t="s">
        <v>1294</v>
      </c>
      <c r="E692" s="58" t="n">
        <v>1966</v>
      </c>
      <c r="F692" s="58"/>
      <c r="G692" s="53" t="s">
        <v>1247</v>
      </c>
      <c r="H692" s="54" t="n">
        <v>0.138673148148148</v>
      </c>
      <c r="I692" s="55" t="n">
        <f aca="false">H692-$H$27</f>
        <v>0.0501199074074074</v>
      </c>
      <c r="J692" s="121"/>
    </row>
    <row r="693" customFormat="false" ht="15" hidden="false" customHeight="true" outlineLevel="0" collapsed="false">
      <c r="A693" s="57" t="n">
        <v>657</v>
      </c>
      <c r="B693" s="58" t="s">
        <v>381</v>
      </c>
      <c r="C693" s="58" t="n">
        <v>791</v>
      </c>
      <c r="D693" s="53" t="s">
        <v>1295</v>
      </c>
      <c r="E693" s="58" t="n">
        <v>1971</v>
      </c>
      <c r="F693" s="58" t="n">
        <v>1</v>
      </c>
      <c r="G693" s="53" t="s">
        <v>97</v>
      </c>
      <c r="H693" s="54" t="n">
        <v>0.138684027777778</v>
      </c>
      <c r="I693" s="55" t="n">
        <f aca="false">H693-$H$27</f>
        <v>0.050130787037037</v>
      </c>
      <c r="J693" s="121"/>
    </row>
    <row r="694" customFormat="false" ht="15" hidden="false" customHeight="true" outlineLevel="0" collapsed="false">
      <c r="A694" s="57" t="n">
        <v>658</v>
      </c>
      <c r="B694" s="58" t="s">
        <v>381</v>
      </c>
      <c r="C694" s="58" t="n">
        <v>767</v>
      </c>
      <c r="D694" s="53" t="s">
        <v>1296</v>
      </c>
      <c r="E694" s="58" t="n">
        <v>1968</v>
      </c>
      <c r="F694" s="58" t="n">
        <v>1</v>
      </c>
      <c r="G694" s="53" t="s">
        <v>97</v>
      </c>
      <c r="H694" s="54" t="n">
        <v>0.138689814814815</v>
      </c>
      <c r="I694" s="55" t="n">
        <f aca="false">H694-$H$27</f>
        <v>0.0501365740740741</v>
      </c>
      <c r="J694" s="121"/>
    </row>
    <row r="695" customFormat="false" ht="15" hidden="false" customHeight="true" outlineLevel="0" collapsed="false">
      <c r="A695" s="57" t="n">
        <v>659</v>
      </c>
      <c r="B695" s="58" t="s">
        <v>922</v>
      </c>
      <c r="C695" s="58" t="n">
        <v>420</v>
      </c>
      <c r="D695" s="53" t="s">
        <v>1297</v>
      </c>
      <c r="E695" s="58" t="n">
        <v>1941</v>
      </c>
      <c r="F695" s="58" t="n">
        <v>1</v>
      </c>
      <c r="G695" s="53" t="s">
        <v>583</v>
      </c>
      <c r="H695" s="54" t="n">
        <v>0.138706828703704</v>
      </c>
      <c r="I695" s="55" t="n">
        <f aca="false">H695-$H$27</f>
        <v>0.050153587962963</v>
      </c>
      <c r="J695" s="121"/>
    </row>
    <row r="696" customFormat="false" ht="15" hidden="false" customHeight="true" outlineLevel="0" collapsed="false">
      <c r="A696" s="57" t="n">
        <v>660</v>
      </c>
      <c r="B696" s="58" t="s">
        <v>661</v>
      </c>
      <c r="C696" s="58" t="n">
        <v>678</v>
      </c>
      <c r="D696" s="53" t="s">
        <v>1298</v>
      </c>
      <c r="E696" s="58" t="n">
        <v>1949</v>
      </c>
      <c r="F696" s="58" t="n">
        <v>1</v>
      </c>
      <c r="G696" s="53" t="s">
        <v>283</v>
      </c>
      <c r="H696" s="54" t="n">
        <v>0.138773726851852</v>
      </c>
      <c r="I696" s="55" t="n">
        <f aca="false">H696-$H$27</f>
        <v>0.0502204861111111</v>
      </c>
      <c r="J696" s="121"/>
    </row>
    <row r="697" customFormat="false" ht="15" hidden="false" customHeight="true" outlineLevel="0" collapsed="false">
      <c r="A697" s="57" t="n">
        <v>661</v>
      </c>
      <c r="B697" s="58" t="s">
        <v>353</v>
      </c>
      <c r="C697" s="58" t="n">
        <v>863</v>
      </c>
      <c r="D697" s="53" t="s">
        <v>1299</v>
      </c>
      <c r="E697" s="58" t="n">
        <v>1973</v>
      </c>
      <c r="F697" s="58"/>
      <c r="G697" s="53" t="s">
        <v>1300</v>
      </c>
      <c r="H697" s="54" t="n">
        <v>0.138953009259259</v>
      </c>
      <c r="I697" s="55" t="n">
        <f aca="false">H697-$H$27</f>
        <v>0.0503997685185185</v>
      </c>
      <c r="J697" s="121"/>
    </row>
    <row r="698" customFormat="false" ht="15" hidden="false" customHeight="true" outlineLevel="0" collapsed="false">
      <c r="A698" s="57" t="n">
        <v>662</v>
      </c>
      <c r="B698" s="58" t="s">
        <v>661</v>
      </c>
      <c r="C698" s="58" t="n">
        <v>789</v>
      </c>
      <c r="D698" s="53" t="s">
        <v>1301</v>
      </c>
      <c r="E698" s="58" t="n">
        <v>1951</v>
      </c>
      <c r="F698" s="58" t="n">
        <v>1</v>
      </c>
      <c r="G698" s="53" t="s">
        <v>232</v>
      </c>
      <c r="H698" s="54" t="n">
        <v>0.139037037037037</v>
      </c>
      <c r="I698" s="55" t="n">
        <f aca="false">H698-$H$27</f>
        <v>0.0504837962962963</v>
      </c>
      <c r="J698" s="121"/>
    </row>
    <row r="699" customFormat="false" ht="15" hidden="false" customHeight="true" outlineLevel="0" collapsed="false">
      <c r="A699" s="57" t="n">
        <v>663</v>
      </c>
      <c r="B699" s="58" t="s">
        <v>381</v>
      </c>
      <c r="C699" s="58" t="n">
        <v>933</v>
      </c>
      <c r="D699" s="53" t="s">
        <v>1302</v>
      </c>
      <c r="E699" s="58" t="n">
        <v>1971</v>
      </c>
      <c r="F699" s="58"/>
      <c r="G699" s="53" t="s">
        <v>149</v>
      </c>
      <c r="H699" s="54" t="n">
        <v>0.139221527777778</v>
      </c>
      <c r="I699" s="55" t="n">
        <f aca="false">H699-$H$27</f>
        <v>0.050668287037037</v>
      </c>
      <c r="J699" s="121"/>
    </row>
    <row r="700" customFormat="false" ht="15" hidden="false" customHeight="true" outlineLevel="0" collapsed="false">
      <c r="A700" s="57" t="n">
        <v>664</v>
      </c>
      <c r="B700" s="58" t="s">
        <v>579</v>
      </c>
      <c r="C700" s="58" t="n">
        <v>215</v>
      </c>
      <c r="D700" s="53" t="s">
        <v>1303</v>
      </c>
      <c r="E700" s="58" t="n">
        <v>1953</v>
      </c>
      <c r="F700" s="58" t="s">
        <v>67</v>
      </c>
      <c r="G700" s="53" t="s">
        <v>20</v>
      </c>
      <c r="H700" s="54" t="n">
        <v>0.139522800925926</v>
      </c>
      <c r="I700" s="55" t="n">
        <f aca="false">H700-$H$27</f>
        <v>0.0509695601851852</v>
      </c>
      <c r="J700" s="121"/>
    </row>
    <row r="701" customFormat="false" ht="15" hidden="false" customHeight="true" outlineLevel="0" collapsed="false">
      <c r="A701" s="57" t="n">
        <v>665</v>
      </c>
      <c r="B701" s="58" t="s">
        <v>727</v>
      </c>
      <c r="C701" s="58" t="n">
        <v>620</v>
      </c>
      <c r="D701" s="53" t="s">
        <v>1304</v>
      </c>
      <c r="E701" s="58" t="n">
        <v>1942</v>
      </c>
      <c r="F701" s="58" t="n">
        <v>1</v>
      </c>
      <c r="G701" s="53" t="s">
        <v>232</v>
      </c>
      <c r="H701" s="54" t="n">
        <v>0.139947569444444</v>
      </c>
      <c r="I701" s="55" t="n">
        <f aca="false">H701-$H$27</f>
        <v>0.0513943287037037</v>
      </c>
      <c r="J701" s="121"/>
    </row>
    <row r="702" customFormat="false" ht="15" hidden="false" customHeight="true" outlineLevel="0" collapsed="false">
      <c r="A702" s="57" t="n">
        <v>666</v>
      </c>
      <c r="B702" s="58" t="s">
        <v>579</v>
      </c>
      <c r="C702" s="58" t="n">
        <v>946</v>
      </c>
      <c r="D702" s="53" t="s">
        <v>1305</v>
      </c>
      <c r="E702" s="58" t="n">
        <v>1954</v>
      </c>
      <c r="F702" s="58"/>
      <c r="G702" s="53" t="s">
        <v>15</v>
      </c>
      <c r="H702" s="54" t="n">
        <v>0.139969328703704</v>
      </c>
      <c r="I702" s="55" t="n">
        <f aca="false">H702-$H$27</f>
        <v>0.051416087962963</v>
      </c>
      <c r="J702" s="121"/>
    </row>
    <row r="703" customFormat="false" ht="15" hidden="false" customHeight="true" outlineLevel="0" collapsed="false">
      <c r="A703" s="57" t="n">
        <v>667</v>
      </c>
      <c r="B703" s="58" t="s">
        <v>727</v>
      </c>
      <c r="C703" s="58" t="n">
        <v>821</v>
      </c>
      <c r="D703" s="53" t="s">
        <v>1306</v>
      </c>
      <c r="E703" s="58" t="n">
        <v>1944</v>
      </c>
      <c r="F703" s="58"/>
      <c r="G703" s="53" t="s">
        <v>166</v>
      </c>
      <c r="H703" s="54" t="n">
        <v>0.14005474537037</v>
      </c>
      <c r="I703" s="55" t="n">
        <f aca="false">H703-$H$27</f>
        <v>0.0515015046296296</v>
      </c>
      <c r="J703" s="121"/>
    </row>
    <row r="704" customFormat="false" ht="15" hidden="false" customHeight="true" outlineLevel="0" collapsed="false">
      <c r="A704" s="57" t="n">
        <v>668</v>
      </c>
      <c r="B704" s="58" t="s">
        <v>492</v>
      </c>
      <c r="C704" s="58" t="n">
        <v>929</v>
      </c>
      <c r="D704" s="53" t="s">
        <v>1307</v>
      </c>
      <c r="E704" s="58" t="n">
        <v>1958</v>
      </c>
      <c r="F704" s="58" t="n">
        <v>1</v>
      </c>
      <c r="G704" s="53" t="s">
        <v>20</v>
      </c>
      <c r="H704" s="54" t="n">
        <v>0.140111574074074</v>
      </c>
      <c r="I704" s="55" t="n">
        <f aca="false">H704-$H$27</f>
        <v>0.0515583333333333</v>
      </c>
      <c r="J704" s="121"/>
    </row>
    <row r="705" customFormat="false" ht="15" hidden="false" customHeight="true" outlineLevel="0" collapsed="false">
      <c r="A705" s="57" t="n">
        <v>669</v>
      </c>
      <c r="B705" s="58" t="s">
        <v>492</v>
      </c>
      <c r="C705" s="58" t="n">
        <v>882</v>
      </c>
      <c r="D705" s="53" t="s">
        <v>1308</v>
      </c>
      <c r="E705" s="58" t="n">
        <v>1957</v>
      </c>
      <c r="F705" s="58" t="n">
        <v>1</v>
      </c>
      <c r="G705" s="53" t="s">
        <v>232</v>
      </c>
      <c r="H705" s="54" t="n">
        <v>0.140302083333333</v>
      </c>
      <c r="I705" s="55" t="n">
        <f aca="false">H705-$H$27</f>
        <v>0.0517488425925926</v>
      </c>
      <c r="J705" s="121"/>
    </row>
    <row r="706" customFormat="false" ht="15" hidden="false" customHeight="true" outlineLevel="0" collapsed="false">
      <c r="A706" s="57" t="n">
        <v>670</v>
      </c>
      <c r="B706" s="58" t="s">
        <v>492</v>
      </c>
      <c r="C706" s="58" t="n">
        <v>437</v>
      </c>
      <c r="D706" s="53" t="s">
        <v>1309</v>
      </c>
      <c r="E706" s="58" t="n">
        <v>1959</v>
      </c>
      <c r="F706" s="58" t="s">
        <v>111</v>
      </c>
      <c r="G706" s="53" t="s">
        <v>212</v>
      </c>
      <c r="H706" s="54" t="n">
        <v>0.140320717592593</v>
      </c>
      <c r="I706" s="55" t="n">
        <f aca="false">H706-$H$27</f>
        <v>0.0517674768518519</v>
      </c>
      <c r="J706" s="121"/>
    </row>
    <row r="707" customFormat="false" ht="15" hidden="false" customHeight="true" outlineLevel="0" collapsed="false">
      <c r="A707" s="57" t="n">
        <v>671</v>
      </c>
      <c r="B707" s="58" t="s">
        <v>579</v>
      </c>
      <c r="C707" s="58" t="n">
        <v>959</v>
      </c>
      <c r="D707" s="53" t="s">
        <v>1310</v>
      </c>
      <c r="E707" s="58" t="n">
        <v>1953</v>
      </c>
      <c r="F707" s="58" t="n">
        <v>1</v>
      </c>
      <c r="G707" s="53" t="s">
        <v>166</v>
      </c>
      <c r="H707" s="54" t="n">
        <v>0.140465625</v>
      </c>
      <c r="I707" s="55" t="n">
        <f aca="false">H707-$H$27</f>
        <v>0.0519123842592593</v>
      </c>
      <c r="J707" s="121"/>
    </row>
    <row r="708" customFormat="false" ht="15" hidden="false" customHeight="true" outlineLevel="0" collapsed="false">
      <c r="A708" s="57" t="n">
        <v>672</v>
      </c>
      <c r="B708" s="58" t="s">
        <v>1098</v>
      </c>
      <c r="C708" s="58" t="n">
        <v>651</v>
      </c>
      <c r="D708" s="53" t="s">
        <v>1311</v>
      </c>
      <c r="E708" s="58" t="n">
        <v>1936</v>
      </c>
      <c r="F708" s="58" t="n">
        <v>1</v>
      </c>
      <c r="G708" s="53" t="s">
        <v>202</v>
      </c>
      <c r="H708" s="54" t="n">
        <v>0.140613888888889</v>
      </c>
      <c r="I708" s="55" t="n">
        <f aca="false">H708-$H$27</f>
        <v>0.0520606481481482</v>
      </c>
      <c r="J708" s="121"/>
    </row>
    <row r="709" customFormat="false" ht="15" hidden="false" customHeight="true" outlineLevel="0" collapsed="false">
      <c r="A709" s="57" t="n">
        <v>673</v>
      </c>
      <c r="B709" s="58" t="s">
        <v>492</v>
      </c>
      <c r="C709" s="58" t="n">
        <v>860</v>
      </c>
      <c r="D709" s="53" t="s">
        <v>1312</v>
      </c>
      <c r="E709" s="58" t="n">
        <v>1959</v>
      </c>
      <c r="F709" s="58" t="s">
        <v>88</v>
      </c>
      <c r="G709" s="53" t="s">
        <v>20</v>
      </c>
      <c r="H709" s="54" t="n">
        <v>0.140720949074074</v>
      </c>
      <c r="I709" s="55" t="n">
        <f aca="false">H709-$H$27</f>
        <v>0.0521677083333333</v>
      </c>
      <c r="J709" s="121"/>
    </row>
    <row r="710" customFormat="false" ht="15" hidden="false" customHeight="true" outlineLevel="0" collapsed="false">
      <c r="A710" s="57" t="n">
        <v>674</v>
      </c>
      <c r="B710" s="58" t="s">
        <v>381</v>
      </c>
      <c r="C710" s="58" t="n">
        <v>978</v>
      </c>
      <c r="D710" s="53" t="s">
        <v>1313</v>
      </c>
      <c r="E710" s="58" t="n">
        <v>1969</v>
      </c>
      <c r="F710" s="58"/>
      <c r="G710" s="53" t="s">
        <v>1314</v>
      </c>
      <c r="H710" s="54" t="n">
        <v>0.140762268518519</v>
      </c>
      <c r="I710" s="55" t="n">
        <f aca="false">H710-$H$27</f>
        <v>0.0522090277777778</v>
      </c>
      <c r="J710" s="121"/>
    </row>
    <row r="711" customFormat="false" ht="15" hidden="false" customHeight="true" outlineLevel="0" collapsed="false">
      <c r="A711" s="57" t="n">
        <v>675</v>
      </c>
      <c r="B711" s="58" t="s">
        <v>661</v>
      </c>
      <c r="C711" s="58" t="n">
        <v>833</v>
      </c>
      <c r="D711" s="53" t="s">
        <v>1315</v>
      </c>
      <c r="E711" s="58" t="n">
        <v>1951</v>
      </c>
      <c r="F711" s="58"/>
      <c r="G711" s="53" t="s">
        <v>984</v>
      </c>
      <c r="H711" s="54" t="n">
        <v>0.141611574074074</v>
      </c>
      <c r="I711" s="55" t="n">
        <f aca="false">H711-$H$27</f>
        <v>0.0530583333333333</v>
      </c>
      <c r="J711" s="121"/>
    </row>
    <row r="712" customFormat="false" ht="15" hidden="false" customHeight="true" outlineLevel="0" collapsed="false">
      <c r="A712" s="57" t="n">
        <v>676</v>
      </c>
      <c r="B712" s="58" t="s">
        <v>492</v>
      </c>
      <c r="C712" s="58" t="n">
        <v>668</v>
      </c>
      <c r="D712" s="53" t="s">
        <v>1316</v>
      </c>
      <c r="E712" s="58" t="n">
        <v>1961</v>
      </c>
      <c r="F712" s="58" t="n">
        <v>1</v>
      </c>
      <c r="G712" s="53" t="s">
        <v>563</v>
      </c>
      <c r="H712" s="54" t="n">
        <v>0.141654976851852</v>
      </c>
      <c r="I712" s="55" t="n">
        <f aca="false">H712-$H$27</f>
        <v>0.0531017361111111</v>
      </c>
      <c r="J712" s="121"/>
    </row>
    <row r="713" customFormat="false" ht="15" hidden="false" customHeight="true" outlineLevel="0" collapsed="false">
      <c r="A713" s="57" t="n">
        <v>677</v>
      </c>
      <c r="B713" s="58" t="s">
        <v>335</v>
      </c>
      <c r="C713" s="58" t="n">
        <v>588</v>
      </c>
      <c r="D713" s="53" t="s">
        <v>1051</v>
      </c>
      <c r="E713" s="58" t="n">
        <v>1988</v>
      </c>
      <c r="F713" s="58" t="n">
        <v>1</v>
      </c>
      <c r="G713" s="53" t="s">
        <v>1317</v>
      </c>
      <c r="H713" s="54" t="n">
        <v>0.141771064814815</v>
      </c>
      <c r="I713" s="55" t="n">
        <f aca="false">H713-$H$27</f>
        <v>0.0532178240740741</v>
      </c>
      <c r="J713" s="121"/>
    </row>
    <row r="714" customFormat="false" ht="15" hidden="false" customHeight="true" outlineLevel="0" collapsed="false">
      <c r="A714" s="57" t="n">
        <v>678</v>
      </c>
      <c r="B714" s="58" t="s">
        <v>661</v>
      </c>
      <c r="C714" s="58" t="n">
        <v>839</v>
      </c>
      <c r="D714" s="53" t="s">
        <v>1318</v>
      </c>
      <c r="E714" s="58" t="n">
        <v>1951</v>
      </c>
      <c r="F714" s="58"/>
      <c r="G714" s="53" t="s">
        <v>643</v>
      </c>
      <c r="H714" s="54" t="n">
        <v>0.141782175925926</v>
      </c>
      <c r="I714" s="55" t="n">
        <f aca="false">H714-$H$27</f>
        <v>0.0532289351851852</v>
      </c>
      <c r="J714" s="121"/>
    </row>
    <row r="715" customFormat="false" ht="15" hidden="false" customHeight="true" outlineLevel="0" collapsed="false">
      <c r="A715" s="57" t="n">
        <v>679</v>
      </c>
      <c r="B715" s="58" t="s">
        <v>661</v>
      </c>
      <c r="C715" s="58" t="n">
        <v>896</v>
      </c>
      <c r="D715" s="59" t="s">
        <v>1319</v>
      </c>
      <c r="E715" s="58" t="n">
        <v>1950</v>
      </c>
      <c r="F715" s="58" t="n">
        <v>3</v>
      </c>
      <c r="G715" s="59" t="s">
        <v>583</v>
      </c>
      <c r="H715" s="54" t="n">
        <v>0.14181412037037</v>
      </c>
      <c r="I715" s="55" t="n">
        <f aca="false">H715-$H$27</f>
        <v>0.0532608796296296</v>
      </c>
      <c r="J715" s="121"/>
    </row>
    <row r="716" customFormat="false" ht="15" hidden="false" customHeight="true" outlineLevel="0" collapsed="false">
      <c r="A716" s="57" t="n">
        <v>680</v>
      </c>
      <c r="B716" s="58" t="s">
        <v>492</v>
      </c>
      <c r="C716" s="58" t="n">
        <v>707</v>
      </c>
      <c r="D716" s="53" t="s">
        <v>1320</v>
      </c>
      <c r="E716" s="58" t="n">
        <v>1961</v>
      </c>
      <c r="F716" s="58"/>
      <c r="G716" s="53" t="s">
        <v>20</v>
      </c>
      <c r="H716" s="54" t="n">
        <v>0.141840509259259</v>
      </c>
      <c r="I716" s="55" t="n">
        <f aca="false">H716-$H$27</f>
        <v>0.0532872685185185</v>
      </c>
      <c r="J716" s="121"/>
    </row>
    <row r="717" customFormat="false" ht="15" hidden="false" customHeight="true" outlineLevel="0" collapsed="false">
      <c r="A717" s="57" t="n">
        <v>681</v>
      </c>
      <c r="B717" s="58" t="s">
        <v>579</v>
      </c>
      <c r="C717" s="58" t="n">
        <v>961</v>
      </c>
      <c r="D717" s="53" t="s">
        <v>1321</v>
      </c>
      <c r="E717" s="58" t="n">
        <v>1953</v>
      </c>
      <c r="F717" s="58" t="s">
        <v>88</v>
      </c>
      <c r="G717" s="53" t="s">
        <v>1322</v>
      </c>
      <c r="H717" s="54" t="n">
        <v>0.141931365740741</v>
      </c>
      <c r="I717" s="55" t="n">
        <f aca="false">H717-$H$27</f>
        <v>0.053378125</v>
      </c>
      <c r="J717" s="121"/>
    </row>
    <row r="718" customFormat="false" ht="15" hidden="false" customHeight="true" outlineLevel="0" collapsed="false">
      <c r="A718" s="57" t="n">
        <v>682</v>
      </c>
      <c r="B718" s="58" t="s">
        <v>357</v>
      </c>
      <c r="C718" s="58" t="n">
        <v>883</v>
      </c>
      <c r="D718" s="53" t="s">
        <v>1323</v>
      </c>
      <c r="E718" s="58" t="n">
        <v>1966</v>
      </c>
      <c r="F718" s="58"/>
      <c r="G718" s="53" t="s">
        <v>373</v>
      </c>
      <c r="H718" s="54" t="n">
        <v>0.142847106481482</v>
      </c>
      <c r="I718" s="55" t="n">
        <f aca="false">H718-$H$27</f>
        <v>0.0542938657407407</v>
      </c>
      <c r="J718" s="121"/>
    </row>
    <row r="719" customFormat="false" ht="15" hidden="false" customHeight="true" outlineLevel="0" collapsed="false">
      <c r="A719" s="57" t="n">
        <v>683</v>
      </c>
      <c r="B719" s="58" t="s">
        <v>357</v>
      </c>
      <c r="C719" s="58" t="n">
        <v>834</v>
      </c>
      <c r="D719" s="53" t="s">
        <v>1324</v>
      </c>
      <c r="E719" s="58" t="n">
        <v>1966</v>
      </c>
      <c r="F719" s="58"/>
      <c r="G719" s="53" t="s">
        <v>1325</v>
      </c>
      <c r="H719" s="54" t="n">
        <v>0.143486226851852</v>
      </c>
      <c r="I719" s="55" t="n">
        <f aca="false">H719-$H$27</f>
        <v>0.0549329861111111</v>
      </c>
      <c r="J719" s="121"/>
    </row>
    <row r="720" customFormat="false" ht="15" hidden="false" customHeight="true" outlineLevel="0" collapsed="false">
      <c r="A720" s="57" t="n">
        <v>684</v>
      </c>
      <c r="B720" s="58" t="s">
        <v>492</v>
      </c>
      <c r="C720" s="58" t="n">
        <v>746</v>
      </c>
      <c r="D720" s="53" t="s">
        <v>1326</v>
      </c>
      <c r="E720" s="58" t="n">
        <v>1960</v>
      </c>
      <c r="F720" s="58"/>
      <c r="G720" s="59" t="s">
        <v>1327</v>
      </c>
      <c r="H720" s="54" t="n">
        <v>0.1437375</v>
      </c>
      <c r="I720" s="55" t="n">
        <f aca="false">H720-$H$27</f>
        <v>0.0551842592592593</v>
      </c>
      <c r="J720" s="121"/>
    </row>
    <row r="721" customFormat="false" ht="15" hidden="false" customHeight="true" outlineLevel="0" collapsed="false">
      <c r="A721" s="57" t="n">
        <v>685</v>
      </c>
      <c r="B721" s="58" t="s">
        <v>492</v>
      </c>
      <c r="C721" s="58" t="n">
        <v>889</v>
      </c>
      <c r="D721" s="53" t="s">
        <v>1328</v>
      </c>
      <c r="E721" s="58" t="n">
        <v>1858</v>
      </c>
      <c r="F721" s="58" t="n">
        <v>1</v>
      </c>
      <c r="G721" s="53" t="s">
        <v>1329</v>
      </c>
      <c r="H721" s="54" t="n">
        <v>0.144099189814815</v>
      </c>
      <c r="I721" s="55" t="n">
        <f aca="false">H721-$H$27</f>
        <v>0.0555459490740741</v>
      </c>
      <c r="J721" s="121"/>
    </row>
    <row r="722" customFormat="false" ht="15" hidden="false" customHeight="true" outlineLevel="0" collapsed="false">
      <c r="A722" s="57" t="n">
        <v>686</v>
      </c>
      <c r="B722" s="58" t="s">
        <v>661</v>
      </c>
      <c r="C722" s="58" t="n">
        <v>522</v>
      </c>
      <c r="D722" s="53" t="s">
        <v>1330</v>
      </c>
      <c r="E722" s="58" t="n">
        <v>1949</v>
      </c>
      <c r="F722" s="58"/>
      <c r="G722" s="53" t="s">
        <v>232</v>
      </c>
      <c r="H722" s="54" t="n">
        <v>0.144141898148148</v>
      </c>
      <c r="I722" s="55" t="n">
        <f aca="false">H722-$H$27</f>
        <v>0.0555886574074074</v>
      </c>
      <c r="J722" s="121"/>
    </row>
    <row r="723" customFormat="false" ht="15" hidden="false" customHeight="true" outlineLevel="0" collapsed="false">
      <c r="A723" s="57" t="n">
        <v>687</v>
      </c>
      <c r="B723" s="58" t="s">
        <v>661</v>
      </c>
      <c r="C723" s="58" t="n">
        <v>810</v>
      </c>
      <c r="D723" s="53" t="s">
        <v>1331</v>
      </c>
      <c r="E723" s="58" t="n">
        <v>1948</v>
      </c>
      <c r="F723" s="58" t="s">
        <v>67</v>
      </c>
      <c r="G723" s="53" t="s">
        <v>1332</v>
      </c>
      <c r="H723" s="54" t="n">
        <v>0.144149537037037</v>
      </c>
      <c r="I723" s="55" t="n">
        <f aca="false">H723-$H$27</f>
        <v>0.0555962962962963</v>
      </c>
      <c r="J723" s="121"/>
    </row>
    <row r="724" customFormat="false" ht="15" hidden="false" customHeight="true" outlineLevel="0" collapsed="false">
      <c r="A724" s="57" t="n">
        <v>688</v>
      </c>
      <c r="B724" s="58" t="s">
        <v>353</v>
      </c>
      <c r="C724" s="58" t="n">
        <v>1028</v>
      </c>
      <c r="D724" s="53" t="s">
        <v>1333</v>
      </c>
      <c r="E724" s="58" t="n">
        <v>1974</v>
      </c>
      <c r="F724" s="58" t="n">
        <v>1</v>
      </c>
      <c r="G724" s="53" t="s">
        <v>1334</v>
      </c>
      <c r="H724" s="54" t="n">
        <v>0.14473125</v>
      </c>
      <c r="I724" s="55" t="n">
        <f aca="false">H724-$H$27</f>
        <v>0.0561780092592593</v>
      </c>
      <c r="J724" s="121"/>
    </row>
    <row r="725" customFormat="false" ht="15" hidden="false" customHeight="true" outlineLevel="0" collapsed="false">
      <c r="A725" s="57" t="n">
        <v>689</v>
      </c>
      <c r="B725" s="58" t="s">
        <v>727</v>
      </c>
      <c r="C725" s="58" t="n">
        <v>817</v>
      </c>
      <c r="D725" s="53" t="s">
        <v>1335</v>
      </c>
      <c r="E725" s="58" t="n">
        <v>1943</v>
      </c>
      <c r="F725" s="58"/>
      <c r="G725" s="53" t="s">
        <v>245</v>
      </c>
      <c r="H725" s="54" t="n">
        <v>0.145161458333333</v>
      </c>
      <c r="I725" s="55" t="n">
        <f aca="false">H725-$H$27</f>
        <v>0.0566082175925926</v>
      </c>
      <c r="J725" s="121"/>
    </row>
    <row r="726" customFormat="false" ht="15" hidden="false" customHeight="true" outlineLevel="0" collapsed="false">
      <c r="A726" s="57" t="n">
        <v>690</v>
      </c>
      <c r="B726" s="58" t="s">
        <v>492</v>
      </c>
      <c r="C726" s="58" t="n">
        <v>908</v>
      </c>
      <c r="D726" s="53" t="s">
        <v>1336</v>
      </c>
      <c r="E726" s="58" t="n">
        <v>1959</v>
      </c>
      <c r="F726" s="58" t="n">
        <v>1</v>
      </c>
      <c r="G726" s="53" t="s">
        <v>583</v>
      </c>
      <c r="H726" s="54" t="n">
        <v>0.14538912037037</v>
      </c>
      <c r="I726" s="55" t="n">
        <f aca="false">H726-$H$27</f>
        <v>0.0568358796296296</v>
      </c>
      <c r="J726" s="121"/>
    </row>
    <row r="727" customFormat="false" ht="15" hidden="false" customHeight="true" outlineLevel="0" collapsed="false">
      <c r="A727" s="57" t="n">
        <v>691</v>
      </c>
      <c r="B727" s="58" t="s">
        <v>1098</v>
      </c>
      <c r="C727" s="58" t="n">
        <v>733</v>
      </c>
      <c r="D727" s="53" t="s">
        <v>995</v>
      </c>
      <c r="E727" s="58" t="n">
        <v>1932</v>
      </c>
      <c r="F727" s="58" t="s">
        <v>67</v>
      </c>
      <c r="G727" s="53" t="s">
        <v>583</v>
      </c>
      <c r="H727" s="54" t="n">
        <v>0.145563541666667</v>
      </c>
      <c r="I727" s="55" t="n">
        <f aca="false">H727-$H$27</f>
        <v>0.0570103009259259</v>
      </c>
      <c r="J727" s="121"/>
    </row>
    <row r="728" customFormat="false" ht="15" hidden="false" customHeight="true" outlineLevel="0" collapsed="false">
      <c r="A728" s="57" t="n">
        <v>692</v>
      </c>
      <c r="B728" s="58" t="s">
        <v>353</v>
      </c>
      <c r="C728" s="58" t="n">
        <v>940</v>
      </c>
      <c r="D728" s="53" t="s">
        <v>1337</v>
      </c>
      <c r="E728" s="58" t="n">
        <v>1973</v>
      </c>
      <c r="F728" s="58"/>
      <c r="G728" s="53" t="s">
        <v>955</v>
      </c>
      <c r="H728" s="54" t="n">
        <v>0.145572800925926</v>
      </c>
      <c r="I728" s="55" t="n">
        <f aca="false">H728-$H$27</f>
        <v>0.0570195601851852</v>
      </c>
      <c r="J728" s="121"/>
    </row>
    <row r="729" customFormat="false" ht="15" hidden="false" customHeight="true" outlineLevel="0" collapsed="false">
      <c r="A729" s="57" t="n">
        <v>693</v>
      </c>
      <c r="B729" s="58" t="s">
        <v>922</v>
      </c>
      <c r="C729" s="58" t="n">
        <v>801</v>
      </c>
      <c r="D729" s="53" t="s">
        <v>1338</v>
      </c>
      <c r="E729" s="58" t="n">
        <v>1940</v>
      </c>
      <c r="F729" s="58" t="n">
        <v>1</v>
      </c>
      <c r="G729" s="53" t="s">
        <v>232</v>
      </c>
      <c r="H729" s="54" t="n">
        <v>0.145702314814815</v>
      </c>
      <c r="I729" s="55" t="n">
        <f aca="false">H729-$H$27</f>
        <v>0.0571490740740741</v>
      </c>
      <c r="J729" s="121"/>
    </row>
    <row r="730" customFormat="false" ht="15" hidden="false" customHeight="true" outlineLevel="0" collapsed="false">
      <c r="A730" s="57" t="n">
        <v>694</v>
      </c>
      <c r="B730" s="58" t="s">
        <v>579</v>
      </c>
      <c r="C730" s="58" t="n">
        <v>724</v>
      </c>
      <c r="D730" s="53" t="s">
        <v>1339</v>
      </c>
      <c r="E730" s="58" t="n">
        <v>1953</v>
      </c>
      <c r="F730" s="58"/>
      <c r="G730" s="53" t="s">
        <v>20</v>
      </c>
      <c r="H730" s="54" t="n">
        <v>0.145761111111111</v>
      </c>
      <c r="I730" s="55" t="n">
        <f aca="false">H730-$H$27</f>
        <v>0.0572078703703704</v>
      </c>
      <c r="J730" s="121"/>
    </row>
    <row r="731" customFormat="false" ht="15" hidden="false" customHeight="true" outlineLevel="0" collapsed="false">
      <c r="A731" s="57" t="n">
        <v>695</v>
      </c>
      <c r="B731" s="58" t="s">
        <v>492</v>
      </c>
      <c r="C731" s="58" t="n">
        <v>666</v>
      </c>
      <c r="D731" s="53" t="s">
        <v>1340</v>
      </c>
      <c r="E731" s="58" t="n">
        <v>1961</v>
      </c>
      <c r="F731" s="58" t="n">
        <v>1</v>
      </c>
      <c r="G731" s="53" t="s">
        <v>434</v>
      </c>
      <c r="H731" s="54" t="n">
        <v>0.146322106481482</v>
      </c>
      <c r="I731" s="55" t="n">
        <f aca="false">H731-$H$27</f>
        <v>0.0577688657407407</v>
      </c>
      <c r="J731" s="121"/>
    </row>
    <row r="732" customFormat="false" ht="15" hidden="false" customHeight="true" outlineLevel="0" collapsed="false">
      <c r="A732" s="57" t="n">
        <v>696</v>
      </c>
      <c r="B732" s="58" t="s">
        <v>1098</v>
      </c>
      <c r="C732" s="58" t="n">
        <v>487</v>
      </c>
      <c r="D732" s="53" t="s">
        <v>1341</v>
      </c>
      <c r="E732" s="58" t="n">
        <v>1936</v>
      </c>
      <c r="F732" s="58"/>
      <c r="G732" s="53" t="s">
        <v>1342</v>
      </c>
      <c r="H732" s="54" t="n">
        <v>0.146410416666667</v>
      </c>
      <c r="I732" s="55" t="n">
        <f aca="false">H732-$H$27</f>
        <v>0.0578571759259259</v>
      </c>
      <c r="J732" s="121"/>
    </row>
    <row r="733" customFormat="false" ht="15" hidden="false" customHeight="true" outlineLevel="0" collapsed="false">
      <c r="A733" s="57" t="n">
        <v>697</v>
      </c>
      <c r="B733" s="58" t="s">
        <v>353</v>
      </c>
      <c r="C733" s="58" t="n">
        <v>1011</v>
      </c>
      <c r="D733" s="53" t="s">
        <v>1343</v>
      </c>
      <c r="E733" s="58" t="n">
        <v>1976</v>
      </c>
      <c r="F733" s="58" t="n">
        <v>3</v>
      </c>
      <c r="G733" s="53" t="s">
        <v>1344</v>
      </c>
      <c r="H733" s="54" t="n">
        <v>0.147787615740741</v>
      </c>
      <c r="I733" s="55" t="n">
        <f aca="false">H733-$H$27</f>
        <v>0.059234375</v>
      </c>
      <c r="J733" s="121"/>
    </row>
    <row r="734" customFormat="false" ht="15" hidden="false" customHeight="true" outlineLevel="0" collapsed="false">
      <c r="A734" s="57" t="n">
        <v>698</v>
      </c>
      <c r="B734" s="58" t="s">
        <v>1098</v>
      </c>
      <c r="C734" s="58" t="n">
        <v>740</v>
      </c>
      <c r="D734" s="53" t="s">
        <v>1345</v>
      </c>
      <c r="E734" s="58" t="n">
        <v>1935</v>
      </c>
      <c r="F734" s="58" t="s">
        <v>67</v>
      </c>
      <c r="G734" s="53" t="s">
        <v>15</v>
      </c>
      <c r="H734" s="54" t="n">
        <v>0.147836342592593</v>
      </c>
      <c r="I734" s="55" t="n">
        <f aca="false">H734-$H$27</f>
        <v>0.0592831018518519</v>
      </c>
      <c r="J734" s="121"/>
    </row>
    <row r="735" customFormat="false" ht="15" hidden="false" customHeight="true" outlineLevel="0" collapsed="false">
      <c r="A735" s="57" t="n">
        <v>699</v>
      </c>
      <c r="B735" s="58" t="s">
        <v>922</v>
      </c>
      <c r="C735" s="58" t="n">
        <v>770</v>
      </c>
      <c r="D735" s="53" t="s">
        <v>1346</v>
      </c>
      <c r="E735" s="58" t="n">
        <v>1937</v>
      </c>
      <c r="F735" s="58" t="s">
        <v>67</v>
      </c>
      <c r="G735" s="53" t="s">
        <v>232</v>
      </c>
      <c r="H735" s="54" t="n">
        <v>0.148618634259259</v>
      </c>
      <c r="I735" s="55" t="n">
        <f aca="false">H735-$H$27</f>
        <v>0.0600653935185185</v>
      </c>
      <c r="J735" s="121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120" t="n">
        <v>12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57" t="n">
        <v>700</v>
      </c>
      <c r="B737" s="58" t="s">
        <v>357</v>
      </c>
      <c r="C737" s="58" t="n">
        <v>795</v>
      </c>
      <c r="D737" s="53" t="s">
        <v>1347</v>
      </c>
      <c r="E737" s="58" t="n">
        <v>1966</v>
      </c>
      <c r="F737" s="58" t="s">
        <v>111</v>
      </c>
      <c r="G737" s="53" t="s">
        <v>15</v>
      </c>
      <c r="H737" s="54" t="n">
        <v>0.148718402777778</v>
      </c>
      <c r="I737" s="55" t="n">
        <f aca="false">H737-$H$27</f>
        <v>0.060165162037037</v>
      </c>
      <c r="J737" s="121"/>
    </row>
    <row r="738" customFormat="false" ht="15" hidden="false" customHeight="true" outlineLevel="0" collapsed="false">
      <c r="A738" s="57" t="n">
        <v>701</v>
      </c>
      <c r="B738" s="58" t="s">
        <v>661</v>
      </c>
      <c r="C738" s="58" t="n">
        <v>639</v>
      </c>
      <c r="D738" s="53" t="s">
        <v>1348</v>
      </c>
      <c r="E738" s="58" t="n">
        <v>1948</v>
      </c>
      <c r="F738" s="58" t="s">
        <v>111</v>
      </c>
      <c r="G738" s="53" t="s">
        <v>1349</v>
      </c>
      <c r="H738" s="54" t="n">
        <v>0.148754050925926</v>
      </c>
      <c r="I738" s="55" t="n">
        <f aca="false">H738-$H$27</f>
        <v>0.0602008101851852</v>
      </c>
      <c r="J738" s="121"/>
    </row>
    <row r="739" customFormat="false" ht="15" hidden="false" customHeight="true" outlineLevel="0" collapsed="false">
      <c r="A739" s="57" t="n">
        <v>702</v>
      </c>
      <c r="B739" s="58" t="s">
        <v>492</v>
      </c>
      <c r="C739" s="58" t="n">
        <v>776</v>
      </c>
      <c r="D739" s="53" t="s">
        <v>1350</v>
      </c>
      <c r="E739" s="58" t="n">
        <v>1957</v>
      </c>
      <c r="F739" s="58"/>
      <c r="G739" s="53" t="s">
        <v>1351</v>
      </c>
      <c r="H739" s="54" t="n">
        <v>0.148833449074074</v>
      </c>
      <c r="I739" s="55" t="n">
        <f aca="false">H739-$H$27</f>
        <v>0.0602802083333333</v>
      </c>
      <c r="J739" s="121"/>
    </row>
    <row r="740" customFormat="false" ht="15" hidden="false" customHeight="true" outlineLevel="0" collapsed="false">
      <c r="A740" s="57" t="n">
        <v>703</v>
      </c>
      <c r="B740" s="58" t="s">
        <v>579</v>
      </c>
      <c r="C740" s="58" t="n">
        <v>831</v>
      </c>
      <c r="D740" s="53" t="s">
        <v>1352</v>
      </c>
      <c r="E740" s="58" t="n">
        <v>1955</v>
      </c>
      <c r="F740" s="58"/>
      <c r="G740" s="53" t="s">
        <v>1353</v>
      </c>
      <c r="H740" s="54" t="n">
        <v>0.149093634259259</v>
      </c>
      <c r="I740" s="55" t="n">
        <f aca="false">H740-$H$27</f>
        <v>0.0605403935185185</v>
      </c>
      <c r="J740" s="121"/>
    </row>
    <row r="741" customFormat="false" ht="15" hidden="false" customHeight="true" outlineLevel="0" collapsed="false">
      <c r="A741" s="57" t="n">
        <v>704</v>
      </c>
      <c r="B741" s="58" t="s">
        <v>381</v>
      </c>
      <c r="C741" s="58" t="n">
        <v>774</v>
      </c>
      <c r="D741" s="53" t="s">
        <v>1354</v>
      </c>
      <c r="E741" s="58" t="n">
        <v>1967</v>
      </c>
      <c r="F741" s="58"/>
      <c r="G741" s="53" t="s">
        <v>850</v>
      </c>
      <c r="H741" s="54" t="n">
        <v>0.149744560185185</v>
      </c>
      <c r="I741" s="55" t="n">
        <f aca="false">H741-$H$27</f>
        <v>0.0611913194444445</v>
      </c>
      <c r="J741" s="121"/>
    </row>
    <row r="742" customFormat="false" ht="15" hidden="false" customHeight="true" outlineLevel="0" collapsed="false">
      <c r="A742" s="57" t="n">
        <v>705</v>
      </c>
      <c r="B742" s="58" t="s">
        <v>492</v>
      </c>
      <c r="C742" s="58" t="n">
        <v>501</v>
      </c>
      <c r="D742" s="53" t="s">
        <v>1355</v>
      </c>
      <c r="E742" s="58" t="n">
        <v>1958</v>
      </c>
      <c r="F742" s="58" t="s">
        <v>67</v>
      </c>
      <c r="G742" s="53" t="s">
        <v>1356</v>
      </c>
      <c r="H742" s="54" t="n">
        <v>0.150504282407407</v>
      </c>
      <c r="I742" s="55" t="n">
        <f aca="false">H742-$H$27</f>
        <v>0.0619510416666667</v>
      </c>
      <c r="J742" s="121"/>
    </row>
    <row r="743" customFormat="false" ht="15" hidden="false" customHeight="true" outlineLevel="0" collapsed="false">
      <c r="A743" s="57" t="n">
        <v>706</v>
      </c>
      <c r="B743" s="58" t="s">
        <v>922</v>
      </c>
      <c r="C743" s="58" t="n">
        <v>674</v>
      </c>
      <c r="D743" s="53" t="s">
        <v>1357</v>
      </c>
      <c r="E743" s="58" t="n">
        <v>1940</v>
      </c>
      <c r="F743" s="58"/>
      <c r="G743" s="53" t="s">
        <v>283</v>
      </c>
      <c r="H743" s="54" t="n">
        <v>0.150780208333333</v>
      </c>
      <c r="I743" s="55" t="n">
        <f aca="false">H743-$H$27</f>
        <v>0.0622269675925926</v>
      </c>
      <c r="J743" s="121"/>
    </row>
    <row r="744" customFormat="false" ht="15" hidden="false" customHeight="true" outlineLevel="0" collapsed="false">
      <c r="A744" s="57" t="n">
        <v>707</v>
      </c>
      <c r="B744" s="58" t="s">
        <v>661</v>
      </c>
      <c r="C744" s="58" t="n">
        <v>679</v>
      </c>
      <c r="D744" s="53" t="s">
        <v>1358</v>
      </c>
      <c r="E744" s="58" t="n">
        <v>1949</v>
      </c>
      <c r="F744" s="58" t="n">
        <v>1</v>
      </c>
      <c r="G744" s="53" t="s">
        <v>283</v>
      </c>
      <c r="H744" s="54" t="n">
        <v>0.150786574074074</v>
      </c>
      <c r="I744" s="55" t="n">
        <f aca="false">H744-$H$27</f>
        <v>0.0622333333333333</v>
      </c>
      <c r="J744" s="121"/>
    </row>
    <row r="745" customFormat="false" ht="15" hidden="false" customHeight="true" outlineLevel="0" collapsed="false">
      <c r="A745" s="57" t="n">
        <v>708</v>
      </c>
      <c r="B745" s="58" t="s">
        <v>922</v>
      </c>
      <c r="C745" s="58" t="n">
        <v>941</v>
      </c>
      <c r="D745" s="53" t="s">
        <v>1359</v>
      </c>
      <c r="E745" s="58" t="n">
        <v>1939</v>
      </c>
      <c r="F745" s="58" t="n">
        <v>1</v>
      </c>
      <c r="G745" s="53" t="s">
        <v>1360</v>
      </c>
      <c r="H745" s="54" t="n">
        <v>0.151297106481481</v>
      </c>
      <c r="I745" s="55" t="n">
        <f aca="false">H745-$H$27</f>
        <v>0.0627438657407407</v>
      </c>
      <c r="J745" s="121"/>
    </row>
    <row r="746" customFormat="false" ht="15" hidden="false" customHeight="true" outlineLevel="0" collapsed="false">
      <c r="A746" s="57" t="n">
        <v>709</v>
      </c>
      <c r="B746" s="58" t="s">
        <v>661</v>
      </c>
      <c r="C746" s="58" t="n">
        <v>819</v>
      </c>
      <c r="D746" s="53" t="s">
        <v>1361</v>
      </c>
      <c r="E746" s="58" t="n">
        <v>1950</v>
      </c>
      <c r="F746" s="58"/>
      <c r="G746" s="53" t="s">
        <v>20</v>
      </c>
      <c r="H746" s="54" t="n">
        <v>0.151746296296296</v>
      </c>
      <c r="I746" s="55" t="n">
        <f aca="false">H746-$H$27</f>
        <v>0.0631930555555556</v>
      </c>
      <c r="J746" s="121"/>
    </row>
    <row r="747" customFormat="false" ht="15" hidden="false" customHeight="true" outlineLevel="0" collapsed="false">
      <c r="A747" s="57" t="n">
        <v>710</v>
      </c>
      <c r="B747" s="58" t="s">
        <v>357</v>
      </c>
      <c r="C747" s="58" t="n">
        <v>990</v>
      </c>
      <c r="D747" s="53" t="s">
        <v>1362</v>
      </c>
      <c r="E747" s="58" t="n">
        <v>1965</v>
      </c>
      <c r="F747" s="58"/>
      <c r="G747" s="53" t="s">
        <v>15</v>
      </c>
      <c r="H747" s="54" t="n">
        <v>0.152015162037037</v>
      </c>
      <c r="I747" s="55" t="n">
        <f aca="false">H747-$H$27</f>
        <v>0.0634619212962963</v>
      </c>
      <c r="J747" s="121"/>
    </row>
    <row r="748" customFormat="false" ht="15" hidden="false" customHeight="true" outlineLevel="0" collapsed="false">
      <c r="A748" s="57" t="n">
        <v>711</v>
      </c>
      <c r="B748" s="58" t="s">
        <v>357</v>
      </c>
      <c r="C748" s="58" t="n">
        <v>890</v>
      </c>
      <c r="D748" s="53" t="s">
        <v>1363</v>
      </c>
      <c r="E748" s="58" t="n">
        <v>1966</v>
      </c>
      <c r="F748" s="58"/>
      <c r="G748" s="53" t="s">
        <v>1364</v>
      </c>
      <c r="H748" s="54" t="n">
        <v>0.152208564814815</v>
      </c>
      <c r="I748" s="55" t="n">
        <f aca="false">H748-$H$27</f>
        <v>0.0636553240740741</v>
      </c>
      <c r="J748" s="121"/>
    </row>
    <row r="749" customFormat="false" ht="15" hidden="false" customHeight="true" outlineLevel="0" collapsed="false">
      <c r="A749" s="57" t="n">
        <v>712</v>
      </c>
      <c r="B749" s="58" t="s">
        <v>661</v>
      </c>
      <c r="C749" s="58" t="n">
        <v>106</v>
      </c>
      <c r="D749" s="53" t="s">
        <v>1365</v>
      </c>
      <c r="E749" s="58" t="n">
        <v>1949</v>
      </c>
      <c r="F749" s="58"/>
      <c r="G749" s="53" t="s">
        <v>1366</v>
      </c>
      <c r="H749" s="54" t="n">
        <v>0.15338900462963</v>
      </c>
      <c r="I749" s="55" t="n">
        <f aca="false">H749-$H$27</f>
        <v>0.0648357638888889</v>
      </c>
      <c r="J749" s="121"/>
    </row>
    <row r="750" customFormat="false" ht="15" hidden="false" customHeight="true" outlineLevel="0" collapsed="false">
      <c r="A750" s="57" t="n">
        <v>713</v>
      </c>
      <c r="B750" s="58" t="s">
        <v>922</v>
      </c>
      <c r="C750" s="58" t="n">
        <v>720</v>
      </c>
      <c r="D750" s="53" t="s">
        <v>1367</v>
      </c>
      <c r="E750" s="58" t="n">
        <v>1937</v>
      </c>
      <c r="F750" s="58"/>
      <c r="G750" s="53" t="s">
        <v>1368</v>
      </c>
      <c r="H750" s="54" t="n">
        <v>0.153551851851852</v>
      </c>
      <c r="I750" s="55" t="n">
        <f aca="false">H750-$H$27</f>
        <v>0.0649986111111111</v>
      </c>
      <c r="J750" s="121"/>
    </row>
    <row r="751" customFormat="false" ht="15" hidden="false" customHeight="true" outlineLevel="0" collapsed="false">
      <c r="A751" s="57" t="n">
        <v>714</v>
      </c>
      <c r="B751" s="58" t="s">
        <v>727</v>
      </c>
      <c r="C751" s="58" t="n">
        <v>723</v>
      </c>
      <c r="D751" s="53" t="s">
        <v>1369</v>
      </c>
      <c r="E751" s="58" t="n">
        <v>1946</v>
      </c>
      <c r="F751" s="58" t="n">
        <v>3</v>
      </c>
      <c r="G751" s="53" t="s">
        <v>232</v>
      </c>
      <c r="H751" s="54" t="n">
        <v>0.153766666666667</v>
      </c>
      <c r="I751" s="55" t="n">
        <f aca="false">H751-$H$27</f>
        <v>0.0652134259259259</v>
      </c>
      <c r="J751" s="121"/>
    </row>
    <row r="752" customFormat="false" ht="15" hidden="false" customHeight="true" outlineLevel="0" collapsed="false">
      <c r="A752" s="57" t="n">
        <v>715</v>
      </c>
      <c r="B752" s="58" t="s">
        <v>727</v>
      </c>
      <c r="C752" s="58" t="n">
        <v>676</v>
      </c>
      <c r="D752" s="53" t="s">
        <v>1370</v>
      </c>
      <c r="E752" s="58" t="n">
        <v>1942</v>
      </c>
      <c r="F752" s="58" t="n">
        <v>2</v>
      </c>
      <c r="G752" s="53" t="s">
        <v>283</v>
      </c>
      <c r="H752" s="54" t="n">
        <v>0.153992476851852</v>
      </c>
      <c r="I752" s="55" t="n">
        <f aca="false">H752-$H$27</f>
        <v>0.0654392361111111</v>
      </c>
      <c r="J752" s="121"/>
    </row>
    <row r="753" customFormat="false" ht="15" hidden="false" customHeight="true" outlineLevel="0" collapsed="false">
      <c r="A753" s="57" t="n">
        <v>716</v>
      </c>
      <c r="B753" s="58" t="s">
        <v>492</v>
      </c>
      <c r="C753" s="58" t="n">
        <v>950</v>
      </c>
      <c r="D753" s="53" t="s">
        <v>1371</v>
      </c>
      <c r="E753" s="58" t="n">
        <v>1957</v>
      </c>
      <c r="F753" s="58"/>
      <c r="G753" s="53" t="s">
        <v>1372</v>
      </c>
      <c r="H753" s="54" t="n">
        <v>0.154398958333333</v>
      </c>
      <c r="I753" s="55" t="n">
        <f aca="false">H753-$H$27</f>
        <v>0.0658457175925926</v>
      </c>
      <c r="J753" s="121"/>
    </row>
    <row r="754" customFormat="false" ht="15" hidden="false" customHeight="true" outlineLevel="0" collapsed="false">
      <c r="A754" s="57" t="n">
        <v>717</v>
      </c>
      <c r="B754" s="58" t="s">
        <v>661</v>
      </c>
      <c r="C754" s="58" t="n">
        <v>677</v>
      </c>
      <c r="D754" s="53" t="s">
        <v>1373</v>
      </c>
      <c r="E754" s="58" t="n">
        <v>1947</v>
      </c>
      <c r="F754" s="58" t="n">
        <v>1</v>
      </c>
      <c r="G754" s="53" t="s">
        <v>283</v>
      </c>
      <c r="H754" s="54" t="n">
        <v>0.154509953703704</v>
      </c>
      <c r="I754" s="55" t="n">
        <f aca="false">H754-$H$27</f>
        <v>0.065956712962963</v>
      </c>
      <c r="J754" s="121"/>
    </row>
    <row r="755" customFormat="false" ht="15" hidden="false" customHeight="true" outlineLevel="0" collapsed="false">
      <c r="A755" s="57" t="n">
        <v>718</v>
      </c>
      <c r="B755" s="58" t="s">
        <v>357</v>
      </c>
      <c r="C755" s="58" t="n">
        <v>894</v>
      </c>
      <c r="D755" s="53" t="s">
        <v>1374</v>
      </c>
      <c r="E755" s="58" t="n">
        <v>1962</v>
      </c>
      <c r="F755" s="58" t="n">
        <v>1</v>
      </c>
      <c r="G755" s="53" t="s">
        <v>1375</v>
      </c>
      <c r="H755" s="54" t="n">
        <v>0.155798842592593</v>
      </c>
      <c r="I755" s="55" t="n">
        <f aca="false">H755-$H$27</f>
        <v>0.0672456018518519</v>
      </c>
      <c r="J755" s="121"/>
    </row>
    <row r="756" customFormat="false" ht="15" hidden="false" customHeight="true" outlineLevel="0" collapsed="false">
      <c r="A756" s="57" t="n">
        <v>719</v>
      </c>
      <c r="B756" s="58" t="s">
        <v>335</v>
      </c>
      <c r="C756" s="58" t="n">
        <v>470</v>
      </c>
      <c r="D756" s="53" t="s">
        <v>1376</v>
      </c>
      <c r="E756" s="58" t="n">
        <v>1977</v>
      </c>
      <c r="F756" s="58"/>
      <c r="G756" s="53" t="s">
        <v>1377</v>
      </c>
      <c r="H756" s="54" t="n">
        <v>0.155939351851852</v>
      </c>
      <c r="I756" s="55" t="n">
        <f aca="false">H756-$H$27</f>
        <v>0.0673861111111111</v>
      </c>
      <c r="J756" s="121"/>
    </row>
    <row r="757" customFormat="false" ht="15" hidden="false" customHeight="true" outlineLevel="0" collapsed="false">
      <c r="A757" s="57" t="n">
        <v>720</v>
      </c>
      <c r="B757" s="58" t="s">
        <v>727</v>
      </c>
      <c r="C757" s="58" t="n">
        <v>828</v>
      </c>
      <c r="D757" s="53" t="s">
        <v>1378</v>
      </c>
      <c r="E757" s="58" t="n">
        <v>1943</v>
      </c>
      <c r="F757" s="58" t="n">
        <v>1</v>
      </c>
      <c r="G757" s="53" t="s">
        <v>149</v>
      </c>
      <c r="H757" s="54" t="n">
        <v>0.156716203703704</v>
      </c>
      <c r="I757" s="55" t="n">
        <f aca="false">H757-$H$27</f>
        <v>0.068162962962963</v>
      </c>
      <c r="J757" s="121"/>
    </row>
    <row r="758" customFormat="false" ht="15" hidden="false" customHeight="true" outlineLevel="0" collapsed="false">
      <c r="A758" s="57" t="n">
        <v>721</v>
      </c>
      <c r="B758" s="58" t="s">
        <v>579</v>
      </c>
      <c r="C758" s="58" t="n">
        <v>1017</v>
      </c>
      <c r="D758" s="53" t="s">
        <v>1379</v>
      </c>
      <c r="E758" s="58" t="n">
        <v>1955</v>
      </c>
      <c r="F758" s="58" t="n">
        <v>1</v>
      </c>
      <c r="G758" s="53" t="s">
        <v>620</v>
      </c>
      <c r="H758" s="54" t="n">
        <v>0.156873726851852</v>
      </c>
      <c r="I758" s="55" t="n">
        <f aca="false">H758-$H$27</f>
        <v>0.0683204861111111</v>
      </c>
      <c r="J758" s="121"/>
    </row>
    <row r="759" customFormat="false" ht="15" hidden="false" customHeight="true" outlineLevel="0" collapsed="false">
      <c r="A759" s="57" t="n">
        <v>722</v>
      </c>
      <c r="B759" s="58" t="s">
        <v>661</v>
      </c>
      <c r="C759" s="58" t="n">
        <v>815</v>
      </c>
      <c r="D759" s="53" t="s">
        <v>1380</v>
      </c>
      <c r="E759" s="58" t="n">
        <v>1947</v>
      </c>
      <c r="F759" s="58" t="n">
        <v>1</v>
      </c>
      <c r="G759" s="53" t="s">
        <v>232</v>
      </c>
      <c r="H759" s="54" t="n">
        <v>0.157500347222222</v>
      </c>
      <c r="I759" s="55" t="n">
        <f aca="false">H759-$H$27</f>
        <v>0.0689471064814815</v>
      </c>
      <c r="J759" s="121"/>
    </row>
    <row r="760" customFormat="false" ht="15" hidden="false" customHeight="true" outlineLevel="0" collapsed="false">
      <c r="A760" s="57" t="n">
        <v>723</v>
      </c>
      <c r="B760" s="58" t="s">
        <v>492</v>
      </c>
      <c r="C760" s="58" t="n">
        <v>923</v>
      </c>
      <c r="D760" s="53" t="s">
        <v>1381</v>
      </c>
      <c r="E760" s="58" t="n">
        <v>1961</v>
      </c>
      <c r="F760" s="58" t="n">
        <v>1</v>
      </c>
      <c r="G760" s="53" t="s">
        <v>1382</v>
      </c>
      <c r="H760" s="54" t="n">
        <v>0.157518402777778</v>
      </c>
      <c r="I760" s="55" t="n">
        <f aca="false">H760-$H$27</f>
        <v>0.068965162037037</v>
      </c>
      <c r="J760" s="121"/>
    </row>
    <row r="761" customFormat="false" ht="15" hidden="false" customHeight="true" outlineLevel="0" collapsed="false">
      <c r="A761" s="57" t="n">
        <v>724</v>
      </c>
      <c r="B761" s="58" t="s">
        <v>357</v>
      </c>
      <c r="C761" s="58" t="n">
        <v>952</v>
      </c>
      <c r="D761" s="53" t="s">
        <v>1383</v>
      </c>
      <c r="E761" s="58" t="n">
        <v>1966</v>
      </c>
      <c r="F761" s="58"/>
      <c r="G761" s="53" t="s">
        <v>15</v>
      </c>
      <c r="H761" s="54" t="n">
        <v>0.158133217592593</v>
      </c>
      <c r="I761" s="55" t="n">
        <f aca="false">H761-$H$27</f>
        <v>0.0695799768518519</v>
      </c>
      <c r="J761" s="121"/>
    </row>
    <row r="762" customFormat="false" ht="15" hidden="false" customHeight="true" outlineLevel="0" collapsed="false">
      <c r="A762" s="57" t="n">
        <v>725</v>
      </c>
      <c r="B762" s="58" t="s">
        <v>335</v>
      </c>
      <c r="C762" s="58" t="n">
        <v>671</v>
      </c>
      <c r="D762" s="53" t="s">
        <v>1384</v>
      </c>
      <c r="E762" s="58" t="n">
        <v>1981</v>
      </c>
      <c r="F762" s="58" t="s">
        <v>88</v>
      </c>
      <c r="G762" s="53" t="s">
        <v>1385</v>
      </c>
      <c r="H762" s="54" t="n">
        <v>0.158382175925926</v>
      </c>
      <c r="I762" s="55" t="n">
        <f aca="false">H762-$H$27</f>
        <v>0.0698289351851852</v>
      </c>
      <c r="J762" s="121"/>
    </row>
    <row r="763" customFormat="false" ht="15" hidden="false" customHeight="true" outlineLevel="0" collapsed="false">
      <c r="A763" s="57" t="n">
        <v>726</v>
      </c>
      <c r="B763" s="58" t="s">
        <v>335</v>
      </c>
      <c r="C763" s="58" t="n">
        <v>672</v>
      </c>
      <c r="D763" s="53" t="s">
        <v>1386</v>
      </c>
      <c r="E763" s="58" t="n">
        <v>1981</v>
      </c>
      <c r="F763" s="58" t="n">
        <v>2</v>
      </c>
      <c r="G763" s="53" t="s">
        <v>1385</v>
      </c>
      <c r="H763" s="54" t="n">
        <v>0.1583875</v>
      </c>
      <c r="I763" s="55" t="n">
        <f aca="false">H763-$H$27</f>
        <v>0.0698342592592593</v>
      </c>
      <c r="J763" s="121"/>
    </row>
    <row r="764" customFormat="false" ht="15" hidden="false" customHeight="true" outlineLevel="0" collapsed="false">
      <c r="A764" s="57" t="n">
        <v>727</v>
      </c>
      <c r="B764" s="58" t="s">
        <v>1098</v>
      </c>
      <c r="C764" s="58" t="n">
        <v>735</v>
      </c>
      <c r="D764" s="53" t="s">
        <v>1387</v>
      </c>
      <c r="E764" s="58" t="n">
        <v>1935</v>
      </c>
      <c r="F764" s="58" t="n">
        <v>1</v>
      </c>
      <c r="G764" s="53" t="s">
        <v>583</v>
      </c>
      <c r="H764" s="54" t="n">
        <v>0.158757407407407</v>
      </c>
      <c r="I764" s="55" t="n">
        <f aca="false">H764-$H$27</f>
        <v>0.0702041666666667</v>
      </c>
      <c r="J764" s="121"/>
    </row>
    <row r="765" customFormat="false" ht="15" hidden="false" customHeight="true" outlineLevel="0" collapsed="false">
      <c r="A765" s="57" t="n">
        <v>728</v>
      </c>
      <c r="B765" s="58" t="s">
        <v>381</v>
      </c>
      <c r="C765" s="58" t="n">
        <v>974</v>
      </c>
      <c r="D765" s="53" t="s">
        <v>1388</v>
      </c>
      <c r="E765" s="58" t="n">
        <v>1971</v>
      </c>
      <c r="F765" s="58" t="n">
        <v>2</v>
      </c>
      <c r="G765" s="53" t="s">
        <v>15</v>
      </c>
      <c r="H765" s="54" t="n">
        <v>0.158814699074074</v>
      </c>
      <c r="I765" s="55" t="n">
        <f aca="false">H765-$H$27</f>
        <v>0.0702614583333333</v>
      </c>
      <c r="J765" s="121"/>
    </row>
    <row r="766" customFormat="false" ht="15" hidden="false" customHeight="true" outlineLevel="0" collapsed="false">
      <c r="A766" s="57" t="n">
        <v>729</v>
      </c>
      <c r="B766" s="58" t="s">
        <v>381</v>
      </c>
      <c r="C766" s="58" t="n">
        <v>254</v>
      </c>
      <c r="D766" s="53" t="s">
        <v>1389</v>
      </c>
      <c r="E766" s="58" t="n">
        <v>1970</v>
      </c>
      <c r="F766" s="58"/>
      <c r="G766" s="53" t="s">
        <v>1390</v>
      </c>
      <c r="H766" s="54" t="n">
        <v>0.15905474537037</v>
      </c>
      <c r="I766" s="55" t="n">
        <f aca="false">H766-$H$27</f>
        <v>0.0705015046296296</v>
      </c>
      <c r="J766" s="121"/>
    </row>
    <row r="767" customFormat="false" ht="15" hidden="false" customHeight="true" outlineLevel="0" collapsed="false">
      <c r="A767" s="57" t="n">
        <v>730</v>
      </c>
      <c r="B767" s="58" t="s">
        <v>1098</v>
      </c>
      <c r="C767" s="58" t="n">
        <v>1032</v>
      </c>
      <c r="D767" s="53" t="s">
        <v>1391</v>
      </c>
      <c r="E767" s="58" t="n">
        <v>1932</v>
      </c>
      <c r="F767" s="58"/>
      <c r="G767" s="53" t="s">
        <v>1392</v>
      </c>
      <c r="H767" s="54" t="n">
        <v>0.159570717592593</v>
      </c>
      <c r="I767" s="55" t="n">
        <f aca="false">H767-$H$27</f>
        <v>0.0710174768518519</v>
      </c>
      <c r="J767" s="121"/>
    </row>
    <row r="768" customFormat="false" ht="15" hidden="false" customHeight="true" outlineLevel="0" collapsed="false">
      <c r="A768" s="57" t="n">
        <v>731</v>
      </c>
      <c r="B768" s="58" t="s">
        <v>357</v>
      </c>
      <c r="C768" s="58" t="n">
        <v>728</v>
      </c>
      <c r="D768" s="53" t="s">
        <v>1393</v>
      </c>
      <c r="E768" s="58" t="n">
        <v>1963</v>
      </c>
      <c r="F768" s="58"/>
      <c r="G768" s="53" t="s">
        <v>20</v>
      </c>
      <c r="H768" s="54" t="n">
        <v>0.159893518518519</v>
      </c>
      <c r="I768" s="55" t="n">
        <f aca="false">H768-$H$27</f>
        <v>0.0713402777777778</v>
      </c>
      <c r="J768" s="121"/>
    </row>
    <row r="769" customFormat="false" ht="15" hidden="false" customHeight="true" outlineLevel="0" collapsed="false">
      <c r="A769" s="57" t="n">
        <v>732</v>
      </c>
      <c r="B769" s="58" t="s">
        <v>357</v>
      </c>
      <c r="C769" s="58" t="n">
        <v>683</v>
      </c>
      <c r="D769" s="53" t="s">
        <v>1394</v>
      </c>
      <c r="E769" s="58" t="n">
        <v>1964</v>
      </c>
      <c r="F769" s="58" t="n">
        <v>3</v>
      </c>
      <c r="G769" s="53" t="s">
        <v>283</v>
      </c>
      <c r="H769" s="54" t="n">
        <v>0.159940625</v>
      </c>
      <c r="I769" s="55" t="n">
        <f aca="false">H769-$H$27</f>
        <v>0.0713873842592593</v>
      </c>
      <c r="J769" s="121"/>
    </row>
    <row r="770" customFormat="false" ht="15" hidden="false" customHeight="true" outlineLevel="0" collapsed="false">
      <c r="A770" s="57" t="n">
        <v>733</v>
      </c>
      <c r="B770" s="58" t="s">
        <v>353</v>
      </c>
      <c r="C770" s="58" t="n">
        <v>919</v>
      </c>
      <c r="D770" s="53" t="s">
        <v>1395</v>
      </c>
      <c r="E770" s="58" t="n">
        <v>1975</v>
      </c>
      <c r="F770" s="58"/>
      <c r="G770" s="53" t="s">
        <v>583</v>
      </c>
      <c r="H770" s="54" t="n">
        <v>0.160453703703704</v>
      </c>
      <c r="I770" s="55" t="n">
        <f aca="false">H770-$H$27</f>
        <v>0.071900462962963</v>
      </c>
      <c r="J770" s="121"/>
    </row>
    <row r="771" customFormat="false" ht="15" hidden="false" customHeight="true" outlineLevel="0" collapsed="false">
      <c r="A771" s="57" t="n">
        <v>734</v>
      </c>
      <c r="B771" s="58" t="s">
        <v>381</v>
      </c>
      <c r="C771" s="58" t="n">
        <v>765</v>
      </c>
      <c r="D771" s="53" t="s">
        <v>1396</v>
      </c>
      <c r="E771" s="58" t="n">
        <v>1968</v>
      </c>
      <c r="F771" s="58" t="n">
        <v>3</v>
      </c>
      <c r="G771" s="53" t="s">
        <v>264</v>
      </c>
      <c r="H771" s="54" t="n">
        <v>0.160671064814815</v>
      </c>
      <c r="I771" s="55" t="n">
        <f aca="false">H771-$H$27</f>
        <v>0.0721178240740741</v>
      </c>
      <c r="J771" s="121"/>
    </row>
    <row r="772" customFormat="false" ht="15" hidden="false" customHeight="true" outlineLevel="0" collapsed="false">
      <c r="A772" s="57" t="n">
        <v>735</v>
      </c>
      <c r="B772" s="58" t="s">
        <v>353</v>
      </c>
      <c r="C772" s="58" t="n">
        <v>836</v>
      </c>
      <c r="D772" s="53" t="s">
        <v>1397</v>
      </c>
      <c r="E772" s="58" t="n">
        <v>1975</v>
      </c>
      <c r="F772" s="58"/>
      <c r="G772" s="53" t="s">
        <v>15</v>
      </c>
      <c r="H772" s="54" t="n">
        <v>0.161139583333333</v>
      </c>
      <c r="I772" s="55" t="n">
        <f aca="false">H772-$H$27</f>
        <v>0.0725863425925926</v>
      </c>
      <c r="J772" s="121"/>
    </row>
    <row r="773" customFormat="false" ht="15" hidden="false" customHeight="true" outlineLevel="0" collapsed="false">
      <c r="A773" s="57" t="n">
        <v>736</v>
      </c>
      <c r="B773" s="58" t="s">
        <v>579</v>
      </c>
      <c r="C773" s="58" t="n">
        <v>1024</v>
      </c>
      <c r="D773" s="53" t="s">
        <v>1398</v>
      </c>
      <c r="E773" s="58" t="n">
        <v>1954</v>
      </c>
      <c r="F773" s="58"/>
      <c r="G773" s="53" t="s">
        <v>1399</v>
      </c>
      <c r="H773" s="54" t="n">
        <v>0.162373958333333</v>
      </c>
      <c r="I773" s="55" t="n">
        <f aca="false">H773-$H$27</f>
        <v>0.0738207175925926</v>
      </c>
      <c r="J773" s="121"/>
    </row>
    <row r="774" customFormat="false" ht="15" hidden="false" customHeight="true" outlineLevel="0" collapsed="false">
      <c r="A774" s="57" t="n">
        <v>737</v>
      </c>
      <c r="B774" s="58" t="s">
        <v>492</v>
      </c>
      <c r="C774" s="58" t="n">
        <v>906</v>
      </c>
      <c r="D774" s="53" t="s">
        <v>1400</v>
      </c>
      <c r="E774" s="58" t="n">
        <v>1961</v>
      </c>
      <c r="F774" s="58"/>
      <c r="G774" s="53" t="s">
        <v>1401</v>
      </c>
      <c r="H774" s="54" t="n">
        <v>0.163565509259259</v>
      </c>
      <c r="I774" s="55" t="n">
        <f aca="false">H774-$H$27</f>
        <v>0.0750122685185185</v>
      </c>
      <c r="J774" s="121"/>
    </row>
    <row r="775" customFormat="false" ht="15" hidden="false" customHeight="true" outlineLevel="0" collapsed="false">
      <c r="A775" s="57" t="n">
        <v>738</v>
      </c>
      <c r="B775" s="58" t="s">
        <v>335</v>
      </c>
      <c r="C775" s="58" t="n">
        <v>856</v>
      </c>
      <c r="D775" s="53" t="s">
        <v>1402</v>
      </c>
      <c r="E775" s="58" t="n">
        <v>1986</v>
      </c>
      <c r="F775" s="58" t="n">
        <v>1</v>
      </c>
      <c r="G775" s="53" t="s">
        <v>1403</v>
      </c>
      <c r="H775" s="54" t="n">
        <v>0.163725</v>
      </c>
      <c r="I775" s="55" t="n">
        <f aca="false">H775-$H$27</f>
        <v>0.0751717592592593</v>
      </c>
      <c r="J775" s="121"/>
    </row>
    <row r="776" customFormat="false" ht="15" hidden="false" customHeight="true" outlineLevel="0" collapsed="false">
      <c r="A776" s="57" t="n">
        <v>739</v>
      </c>
      <c r="B776" s="58" t="s">
        <v>727</v>
      </c>
      <c r="C776" s="58" t="n">
        <v>809</v>
      </c>
      <c r="D776" s="53" t="s">
        <v>1404</v>
      </c>
      <c r="E776" s="58" t="n">
        <v>1946</v>
      </c>
      <c r="F776" s="58"/>
      <c r="G776" s="53" t="s">
        <v>1405</v>
      </c>
      <c r="H776" s="54" t="n">
        <v>0.164489236111111</v>
      </c>
      <c r="I776" s="55" t="n">
        <f aca="false">H776-$H$27</f>
        <v>0.0759359953703704</v>
      </c>
      <c r="J776" s="121"/>
    </row>
    <row r="777" customFormat="false" ht="15" hidden="false" customHeight="true" outlineLevel="0" collapsed="false">
      <c r="A777" s="57" t="n">
        <v>740</v>
      </c>
      <c r="B777" s="58" t="s">
        <v>381</v>
      </c>
      <c r="C777" s="58" t="n">
        <v>1021</v>
      </c>
      <c r="D777" s="53" t="s">
        <v>1406</v>
      </c>
      <c r="E777" s="58" t="n">
        <v>1967</v>
      </c>
      <c r="F777" s="58"/>
      <c r="G777" s="53" t="s">
        <v>20</v>
      </c>
      <c r="H777" s="54" t="n">
        <v>0.165160300925926</v>
      </c>
      <c r="I777" s="55" t="n">
        <f aca="false">H777-$H$27</f>
        <v>0.0766070601851852</v>
      </c>
      <c r="J777" s="121"/>
    </row>
    <row r="778" customFormat="false" ht="15" hidden="false" customHeight="true" outlineLevel="0" collapsed="false">
      <c r="A778" s="57" t="n">
        <v>741</v>
      </c>
      <c r="B778" s="58" t="s">
        <v>579</v>
      </c>
      <c r="C778" s="58" t="n">
        <v>892</v>
      </c>
      <c r="D778" s="53" t="s">
        <v>1407</v>
      </c>
      <c r="E778" s="58" t="n">
        <v>1954</v>
      </c>
      <c r="F778" s="58" t="n">
        <v>1</v>
      </c>
      <c r="G778" s="53" t="s">
        <v>583</v>
      </c>
      <c r="H778" s="54" t="n">
        <v>0.165230555555556</v>
      </c>
      <c r="I778" s="55" t="n">
        <f aca="false">H778-$H$27</f>
        <v>0.0766773148148148</v>
      </c>
      <c r="J778" s="121"/>
    </row>
    <row r="779" customFormat="false" ht="15" hidden="false" customHeight="true" outlineLevel="0" collapsed="false">
      <c r="A779" s="57" t="n">
        <v>742</v>
      </c>
      <c r="B779" s="58" t="s">
        <v>381</v>
      </c>
      <c r="C779" s="58" t="n">
        <v>875</v>
      </c>
      <c r="D779" s="53" t="s">
        <v>1408</v>
      </c>
      <c r="E779" s="58" t="n">
        <v>1968</v>
      </c>
      <c r="F779" s="58" t="n">
        <v>1</v>
      </c>
      <c r="G779" s="53" t="s">
        <v>1409</v>
      </c>
      <c r="H779" s="54" t="n">
        <v>0.165359606481481</v>
      </c>
      <c r="I779" s="55" t="n">
        <f aca="false">H779-$H$27</f>
        <v>0.0768063657407407</v>
      </c>
      <c r="J779" s="121"/>
    </row>
    <row r="780" customFormat="false" ht="15" hidden="false" customHeight="true" outlineLevel="0" collapsed="false">
      <c r="A780" s="57" t="n">
        <v>743</v>
      </c>
      <c r="B780" s="58" t="s">
        <v>922</v>
      </c>
      <c r="C780" s="58" t="n">
        <v>814</v>
      </c>
      <c r="D780" s="53" t="s">
        <v>1410</v>
      </c>
      <c r="E780" s="58" t="n">
        <v>1940</v>
      </c>
      <c r="F780" s="58" t="n">
        <v>2</v>
      </c>
      <c r="G780" s="53" t="s">
        <v>1411</v>
      </c>
      <c r="H780" s="54" t="n">
        <v>0.168942476851852</v>
      </c>
      <c r="I780" s="55" t="n">
        <f aca="false">H780-$H$27</f>
        <v>0.0803892361111111</v>
      </c>
      <c r="J780" s="121"/>
    </row>
    <row r="781" customFormat="false" ht="15" hidden="false" customHeight="true" outlineLevel="0" collapsed="false">
      <c r="A781" s="57" t="n">
        <v>744</v>
      </c>
      <c r="B781" s="58" t="s">
        <v>492</v>
      </c>
      <c r="C781" s="58" t="n">
        <v>813</v>
      </c>
      <c r="D781" s="53" t="s">
        <v>1412</v>
      </c>
      <c r="E781" s="58" t="n">
        <v>1961</v>
      </c>
      <c r="F781" s="58"/>
      <c r="G781" s="53" t="s">
        <v>1413</v>
      </c>
      <c r="H781" s="54" t="n">
        <v>0.168951388888889</v>
      </c>
      <c r="I781" s="55" t="n">
        <f aca="false">H781-$H$27</f>
        <v>0.0803981481481482</v>
      </c>
      <c r="J781" s="121"/>
    </row>
    <row r="782" customFormat="false" ht="15" hidden="false" customHeight="true" outlineLevel="0" collapsed="false">
      <c r="A782" s="57" t="n">
        <v>745</v>
      </c>
      <c r="B782" s="58" t="s">
        <v>661</v>
      </c>
      <c r="C782" s="58" t="n">
        <v>692</v>
      </c>
      <c r="D782" s="53" t="s">
        <v>1414</v>
      </c>
      <c r="E782" s="58" t="n">
        <v>1949</v>
      </c>
      <c r="F782" s="58" t="n">
        <v>1</v>
      </c>
      <c r="G782" s="53" t="s">
        <v>1411</v>
      </c>
      <c r="H782" s="54" t="n">
        <v>0.17015625</v>
      </c>
      <c r="I782" s="55" t="n">
        <f aca="false">H782-$H$27</f>
        <v>0.0816030092592593</v>
      </c>
      <c r="J782" s="121"/>
    </row>
    <row r="783" customFormat="false" ht="15" hidden="false" customHeight="true" outlineLevel="0" collapsed="false">
      <c r="A783" s="57" t="n">
        <v>746</v>
      </c>
      <c r="B783" s="58" t="s">
        <v>579</v>
      </c>
      <c r="C783" s="58" t="n">
        <v>835</v>
      </c>
      <c r="D783" s="53" t="s">
        <v>1415</v>
      </c>
      <c r="E783" s="58" t="n">
        <v>1955</v>
      </c>
      <c r="F783" s="58"/>
      <c r="G783" s="53" t="s">
        <v>1416</v>
      </c>
      <c r="H783" s="54" t="n">
        <v>0.170622337962963</v>
      </c>
      <c r="I783" s="55" t="n">
        <f aca="false">H783-$H$27</f>
        <v>0.0820690972222222</v>
      </c>
      <c r="J783" s="121"/>
    </row>
    <row r="784" customFormat="false" ht="15" hidden="false" customHeight="true" outlineLevel="0" collapsed="false">
      <c r="A784" s="57" t="n">
        <v>747</v>
      </c>
      <c r="B784" s="58" t="s">
        <v>492</v>
      </c>
      <c r="C784" s="58" t="n">
        <v>853</v>
      </c>
      <c r="D784" s="53" t="s">
        <v>1417</v>
      </c>
      <c r="E784" s="58" t="n">
        <v>1957</v>
      </c>
      <c r="F784" s="58" t="n">
        <v>1</v>
      </c>
      <c r="G784" s="53" t="s">
        <v>149</v>
      </c>
      <c r="H784" s="54" t="n">
        <v>0.171908217592593</v>
      </c>
      <c r="I784" s="55" t="n">
        <f aca="false">H784-$H$27</f>
        <v>0.0833549768518519</v>
      </c>
      <c r="J784" s="121"/>
    </row>
    <row r="785" customFormat="false" ht="15" hidden="false" customHeight="true" outlineLevel="0" collapsed="false">
      <c r="A785" s="57" t="n">
        <v>748</v>
      </c>
      <c r="B785" s="58" t="s">
        <v>335</v>
      </c>
      <c r="C785" s="58" t="n">
        <v>731</v>
      </c>
      <c r="D785" s="59" t="s">
        <v>1418</v>
      </c>
      <c r="E785" s="58" t="n">
        <v>1980</v>
      </c>
      <c r="F785" s="58"/>
      <c r="G785" s="53" t="s">
        <v>1419</v>
      </c>
      <c r="H785" s="54" t="n">
        <v>0.172303819444444</v>
      </c>
      <c r="I785" s="55" t="n">
        <f aca="false">H785-$H$27</f>
        <v>0.0837505787037037</v>
      </c>
      <c r="J785" s="121"/>
    </row>
    <row r="786" customFormat="false" ht="15" hidden="false" customHeight="true" outlineLevel="0" collapsed="false">
      <c r="A786" s="57" t="n">
        <v>749</v>
      </c>
      <c r="B786" s="58" t="s">
        <v>353</v>
      </c>
      <c r="C786" s="58" t="n">
        <v>935</v>
      </c>
      <c r="D786" s="53" t="s">
        <v>1420</v>
      </c>
      <c r="E786" s="58" t="n">
        <v>1976</v>
      </c>
      <c r="F786" s="58" t="n">
        <v>3</v>
      </c>
      <c r="G786" s="53" t="s">
        <v>1137</v>
      </c>
      <c r="H786" s="54" t="n">
        <v>0.172619444444444</v>
      </c>
      <c r="I786" s="55" t="n">
        <f aca="false">H786-$H$27</f>
        <v>0.0840662037037037</v>
      </c>
      <c r="J786" s="121"/>
    </row>
    <row r="787" customFormat="false" ht="15" hidden="false" customHeight="true" outlineLevel="0" collapsed="false">
      <c r="A787" s="57" t="n">
        <v>750</v>
      </c>
      <c r="B787" s="58" t="s">
        <v>922</v>
      </c>
      <c r="C787" s="58" t="n">
        <v>766</v>
      </c>
      <c r="D787" s="53" t="s">
        <v>1421</v>
      </c>
      <c r="E787" s="58" t="n">
        <v>1937</v>
      </c>
      <c r="F787" s="58" t="n">
        <v>2</v>
      </c>
      <c r="G787" s="53" t="s">
        <v>20</v>
      </c>
      <c r="H787" s="54" t="n">
        <v>0.173394675925926</v>
      </c>
      <c r="I787" s="55" t="n">
        <f aca="false">H787-$H$27</f>
        <v>0.0848414351851852</v>
      </c>
      <c r="J787" s="121"/>
    </row>
    <row r="788" customFormat="false" ht="15" hidden="false" customHeight="true" outlineLevel="0" collapsed="false">
      <c r="A788" s="57" t="n">
        <v>751</v>
      </c>
      <c r="B788" s="58" t="s">
        <v>922</v>
      </c>
      <c r="C788" s="58" t="n">
        <v>960</v>
      </c>
      <c r="D788" s="53" t="s">
        <v>1422</v>
      </c>
      <c r="E788" s="58" t="n">
        <v>1937</v>
      </c>
      <c r="F788" s="58" t="n">
        <v>1</v>
      </c>
      <c r="G788" s="53" t="s">
        <v>1423</v>
      </c>
      <c r="H788" s="54" t="n">
        <v>0.175564236111111</v>
      </c>
      <c r="I788" s="55" t="n">
        <f aca="false">H788-$H$27</f>
        <v>0.0870109953703704</v>
      </c>
      <c r="J788" s="121"/>
    </row>
    <row r="789" customFormat="false" ht="15" hidden="false" customHeight="true" outlineLevel="0" collapsed="false">
      <c r="A789" s="57" t="n">
        <v>752</v>
      </c>
      <c r="B789" s="58" t="s">
        <v>922</v>
      </c>
      <c r="C789" s="58" t="n">
        <v>844</v>
      </c>
      <c r="D789" s="53" t="s">
        <v>1424</v>
      </c>
      <c r="E789" s="58" t="n">
        <v>1940</v>
      </c>
      <c r="F789" s="58"/>
      <c r="G789" s="53" t="s">
        <v>1425</v>
      </c>
      <c r="H789" s="54" t="n">
        <v>0.175683333333333</v>
      </c>
      <c r="I789" s="55" t="n">
        <f aca="false">H789-$H$27</f>
        <v>0.0871300925925926</v>
      </c>
      <c r="J789" s="121"/>
    </row>
    <row r="790" customFormat="false" ht="15" hidden="false" customHeight="true" outlineLevel="0" collapsed="false">
      <c r="A790" s="57" t="n">
        <v>753</v>
      </c>
      <c r="B790" s="58" t="s">
        <v>353</v>
      </c>
      <c r="C790" s="58" t="n">
        <v>1025</v>
      </c>
      <c r="D790" s="53" t="s">
        <v>1426</v>
      </c>
      <c r="E790" s="58" t="n">
        <v>1975</v>
      </c>
      <c r="F790" s="58"/>
      <c r="G790" s="53" t="s">
        <v>20</v>
      </c>
      <c r="H790" s="54" t="n">
        <v>0.177378009259259</v>
      </c>
      <c r="I790" s="55" t="n">
        <f aca="false">H790-$H$27</f>
        <v>0.0888247685185185</v>
      </c>
      <c r="J790" s="121"/>
    </row>
    <row r="791" customFormat="false" ht="15" hidden="false" customHeight="true" outlineLevel="0" collapsed="false">
      <c r="A791" s="57" t="n">
        <v>754</v>
      </c>
      <c r="B791" s="58" t="s">
        <v>381</v>
      </c>
      <c r="C791" s="58" t="n">
        <v>1110</v>
      </c>
      <c r="D791" s="53" t="s">
        <v>1427</v>
      </c>
      <c r="E791" s="58" t="n">
        <v>1967</v>
      </c>
      <c r="F791" s="58"/>
      <c r="G791" s="53" t="s">
        <v>15</v>
      </c>
      <c r="H791" s="54" t="n">
        <v>0.182346990740741</v>
      </c>
      <c r="I791" s="55" t="n">
        <f aca="false">H791-$H$27</f>
        <v>0.09379375</v>
      </c>
      <c r="J791" s="121"/>
    </row>
    <row r="792" customFormat="false" ht="15" hidden="false" customHeight="true" outlineLevel="0" collapsed="false">
      <c r="A792" s="57" t="n">
        <v>755</v>
      </c>
      <c r="B792" s="58" t="s">
        <v>1428</v>
      </c>
      <c r="C792" s="58" t="n">
        <v>703</v>
      </c>
      <c r="D792" s="53" t="s">
        <v>1429</v>
      </c>
      <c r="E792" s="58" t="n">
        <v>1929</v>
      </c>
      <c r="F792" s="58" t="n">
        <v>1</v>
      </c>
      <c r="G792" s="53" t="s">
        <v>1430</v>
      </c>
      <c r="H792" s="54" t="n">
        <v>0.182650810185185</v>
      </c>
      <c r="I792" s="55" t="n">
        <f aca="false">H792-$H$27</f>
        <v>0.0940975694444445</v>
      </c>
      <c r="J792" s="121"/>
    </row>
    <row r="793" customFormat="false" ht="15" hidden="false" customHeight="true" outlineLevel="0" collapsed="false">
      <c r="A793" s="57" t="n">
        <v>756</v>
      </c>
      <c r="B793" s="58" t="s">
        <v>492</v>
      </c>
      <c r="C793" s="58" t="n">
        <v>1008</v>
      </c>
      <c r="D793" s="53" t="s">
        <v>1431</v>
      </c>
      <c r="E793" s="58" t="n">
        <v>1958</v>
      </c>
      <c r="F793" s="58"/>
      <c r="G793" s="53" t="s">
        <v>1432</v>
      </c>
      <c r="H793" s="54" t="n">
        <v>0.18268599537037</v>
      </c>
      <c r="I793" s="55" t="n">
        <f aca="false">H793-$H$27</f>
        <v>0.0941327546296296</v>
      </c>
      <c r="J793" s="121"/>
    </row>
    <row r="794" customFormat="false" ht="15" hidden="false" customHeight="true" outlineLevel="0" collapsed="false">
      <c r="A794" s="57" t="n">
        <v>757</v>
      </c>
      <c r="B794" s="58" t="s">
        <v>579</v>
      </c>
      <c r="C794" s="58" t="n">
        <v>904</v>
      </c>
      <c r="D794" s="53" t="s">
        <v>1433</v>
      </c>
      <c r="E794" s="58" t="n">
        <v>1955</v>
      </c>
      <c r="F794" s="58"/>
      <c r="G794" s="53" t="s">
        <v>583</v>
      </c>
      <c r="H794" s="54" t="n">
        <v>0.186144097222222</v>
      </c>
      <c r="I794" s="55" t="n">
        <f aca="false">H794-$H$27</f>
        <v>0.0975908564814815</v>
      </c>
      <c r="J794" s="121"/>
    </row>
    <row r="795" customFormat="false" ht="15" hidden="false" customHeight="true" outlineLevel="0" collapsed="false">
      <c r="A795" s="57" t="n">
        <v>758</v>
      </c>
      <c r="B795" s="58" t="s">
        <v>1098</v>
      </c>
      <c r="C795" s="58" t="n">
        <v>902</v>
      </c>
      <c r="D795" s="53" t="s">
        <v>1434</v>
      </c>
      <c r="E795" s="58" t="n">
        <v>1932</v>
      </c>
      <c r="F795" s="58"/>
      <c r="G795" s="53" t="s">
        <v>1405</v>
      </c>
      <c r="H795" s="54" t="n">
        <v>0.189729050925926</v>
      </c>
      <c r="I795" s="55" t="n">
        <f aca="false">H795-$H$27</f>
        <v>0.101175810185185</v>
      </c>
      <c r="J795" s="121"/>
    </row>
    <row r="796" customFormat="false" ht="15" hidden="false" customHeight="true" outlineLevel="0" collapsed="false">
      <c r="A796" s="57" t="n">
        <v>759</v>
      </c>
      <c r="B796" s="58" t="s">
        <v>1428</v>
      </c>
      <c r="C796" s="58" t="n">
        <v>726</v>
      </c>
      <c r="D796" s="53" t="s">
        <v>1435</v>
      </c>
      <c r="E796" s="58" t="n">
        <v>1926</v>
      </c>
      <c r="F796" s="58" t="n">
        <v>1</v>
      </c>
      <c r="G796" s="53" t="s">
        <v>1436</v>
      </c>
      <c r="H796" s="54" t="n">
        <v>0.192027893518519</v>
      </c>
      <c r="I796" s="55" t="n">
        <f aca="false">H796-$H$27</f>
        <v>0.103474652777778</v>
      </c>
      <c r="J796" s="121"/>
    </row>
    <row r="797" customFormat="false" ht="15" hidden="false" customHeight="true" outlineLevel="0" collapsed="false">
      <c r="A797" s="57" t="n">
        <v>760</v>
      </c>
      <c r="B797" s="58" t="s">
        <v>727</v>
      </c>
      <c r="C797" s="58" t="n">
        <v>901</v>
      </c>
      <c r="D797" s="53" t="s">
        <v>1437</v>
      </c>
      <c r="E797" s="58" t="n">
        <v>1945</v>
      </c>
      <c r="F797" s="58" t="n">
        <v>2</v>
      </c>
      <c r="G797" s="53" t="s">
        <v>1438</v>
      </c>
      <c r="H797" s="54" t="n">
        <v>0.192571296296296</v>
      </c>
      <c r="I797" s="55" t="n">
        <f aca="false">H797-$H$27</f>
        <v>0.104018055555556</v>
      </c>
      <c r="J797" s="121"/>
    </row>
    <row r="798" customFormat="false" ht="15" hidden="false" customHeight="true" outlineLevel="0" collapsed="false">
      <c r="A798" s="57" t="n">
        <v>761</v>
      </c>
      <c r="B798" s="58" t="s">
        <v>661</v>
      </c>
      <c r="C798" s="58" t="n">
        <v>891</v>
      </c>
      <c r="D798" s="53" t="s">
        <v>1439</v>
      </c>
      <c r="E798" s="58" t="n">
        <v>1948</v>
      </c>
      <c r="F798" s="58"/>
      <c r="G798" s="61" t="s">
        <v>1440</v>
      </c>
      <c r="H798" s="54" t="n">
        <v>0.20885</v>
      </c>
      <c r="I798" s="55" t="n">
        <f aca="false">H798-$H$27</f>
        <v>0.120296759259259</v>
      </c>
      <c r="J798" s="121"/>
    </row>
    <row r="799" customFormat="false" ht="15" hidden="false" customHeight="true" outlineLevel="0" collapsed="false">
      <c r="A799" s="57" t="n">
        <v>762</v>
      </c>
      <c r="B799" s="58" t="s">
        <v>1098</v>
      </c>
      <c r="C799" s="58" t="n">
        <v>845</v>
      </c>
      <c r="D799" s="53" t="s">
        <v>1441</v>
      </c>
      <c r="E799" s="58" t="n">
        <v>1935</v>
      </c>
      <c r="F799" s="58"/>
      <c r="G799" s="53" t="s">
        <v>1425</v>
      </c>
      <c r="H799" s="54" t="n">
        <v>0.234540509259259</v>
      </c>
      <c r="I799" s="55" t="n">
        <f aca="false">H799-$H$27</f>
        <v>0.145987268518519</v>
      </c>
      <c r="J799" s="121"/>
    </row>
    <row r="800" customFormat="false" ht="15" hidden="false" customHeight="true" outlineLevel="0" collapsed="false">
      <c r="A800" s="57" t="n">
        <v>763</v>
      </c>
      <c r="B800" s="58" t="s">
        <v>1428</v>
      </c>
      <c r="C800" s="58" t="n">
        <v>773</v>
      </c>
      <c r="D800" s="53" t="s">
        <v>1442</v>
      </c>
      <c r="E800" s="58" t="n">
        <v>1928</v>
      </c>
      <c r="F800" s="58" t="n">
        <v>1</v>
      </c>
      <c r="G800" s="53" t="s">
        <v>1443</v>
      </c>
      <c r="H800" s="54" t="n">
        <v>0.236793981481481</v>
      </c>
      <c r="I800" s="55" t="n">
        <f aca="false">H800-$H$27</f>
        <v>0.148240740740741</v>
      </c>
      <c r="J800" s="121"/>
    </row>
    <row r="801" customFormat="false" ht="15" hidden="false" customHeight="true" outlineLevel="0" collapsed="false">
      <c r="A801" s="130"/>
      <c r="B801" s="131"/>
      <c r="C801" s="131"/>
      <c r="D801" s="104"/>
      <c r="E801" s="131"/>
      <c r="F801" s="131"/>
      <c r="G801" s="104"/>
      <c r="H801" s="132"/>
      <c r="I801" s="133"/>
      <c r="J801" s="62"/>
    </row>
    <row r="802" customFormat="false" ht="15" hidden="false" customHeight="true" outlineLevel="0" collapsed="false">
      <c r="A802" s="130"/>
      <c r="B802" s="131"/>
      <c r="C802" s="131"/>
      <c r="D802" s="104"/>
      <c r="E802" s="131"/>
      <c r="F802" s="131"/>
      <c r="G802" s="104"/>
      <c r="H802" s="132"/>
      <c r="I802" s="133"/>
      <c r="J802" s="62"/>
    </row>
    <row r="803" customFormat="false" ht="14.25" hidden="false" customHeight="false" outlineLevel="0" collapsed="false">
      <c r="F803" s="42" t="n">
        <v>13</v>
      </c>
      <c r="I803" s="134"/>
    </row>
    <row r="804" customFormat="false" ht="15" hidden="false" customHeight="true" outlineLevel="0" collapsed="false">
      <c r="A804" s="135" t="s">
        <v>260</v>
      </c>
      <c r="B804" s="136"/>
      <c r="C804" s="136"/>
      <c r="D804" s="137"/>
      <c r="E804" s="136"/>
      <c r="F804" s="136"/>
      <c r="G804" s="138"/>
      <c r="H804" s="127"/>
      <c r="I804" s="139"/>
      <c r="J804" s="71"/>
    </row>
    <row r="805" customFormat="false" ht="15" hidden="false" customHeight="true" outlineLevel="0" collapsed="false">
      <c r="A805" s="51" t="n">
        <v>1</v>
      </c>
      <c r="B805" s="51" t="s">
        <v>335</v>
      </c>
      <c r="C805" s="51" t="n">
        <v>5</v>
      </c>
      <c r="D805" s="52" t="s">
        <v>1444</v>
      </c>
      <c r="E805" s="51" t="n">
        <v>1983</v>
      </c>
      <c r="F805" s="51" t="s">
        <v>63</v>
      </c>
      <c r="G805" s="140" t="s">
        <v>68</v>
      </c>
      <c r="H805" s="141"/>
      <c r="I805" s="142"/>
      <c r="J805" s="143"/>
    </row>
    <row r="806" customFormat="false" ht="15" hidden="false" customHeight="true" outlineLevel="0" collapsed="false">
      <c r="A806" s="58" t="n">
        <v>2</v>
      </c>
      <c r="B806" s="58" t="s">
        <v>579</v>
      </c>
      <c r="C806" s="58" t="n">
        <v>50</v>
      </c>
      <c r="D806" s="53" t="s">
        <v>1445</v>
      </c>
      <c r="E806" s="58" t="n">
        <v>1953</v>
      </c>
      <c r="F806" s="58" t="s">
        <v>67</v>
      </c>
      <c r="G806" s="68" t="s">
        <v>1446</v>
      </c>
      <c r="H806" s="69"/>
      <c r="I806" s="139"/>
      <c r="J806" s="71"/>
    </row>
    <row r="807" customFormat="false" ht="15" hidden="false" customHeight="true" outlineLevel="0" collapsed="false">
      <c r="A807" s="51" t="n">
        <v>3</v>
      </c>
      <c r="B807" s="58" t="s">
        <v>335</v>
      </c>
      <c r="C807" s="58" t="n">
        <v>75</v>
      </c>
      <c r="D807" s="53" t="s">
        <v>1447</v>
      </c>
      <c r="E807" s="58" t="n">
        <v>1977</v>
      </c>
      <c r="F807" s="58" t="n">
        <v>1</v>
      </c>
      <c r="G807" s="68" t="s">
        <v>145</v>
      </c>
      <c r="H807" s="69"/>
      <c r="I807" s="139"/>
      <c r="J807" s="71"/>
    </row>
    <row r="808" customFormat="false" ht="15" hidden="false" customHeight="true" outlineLevel="0" collapsed="false">
      <c r="A808" s="58" t="n">
        <v>4</v>
      </c>
      <c r="B808" s="58" t="s">
        <v>335</v>
      </c>
      <c r="C808" s="58" t="n">
        <v>86</v>
      </c>
      <c r="D808" s="53" t="s">
        <v>1448</v>
      </c>
      <c r="E808" s="58" t="n">
        <v>1981</v>
      </c>
      <c r="F808" s="58" t="s">
        <v>67</v>
      </c>
      <c r="G808" s="68" t="s">
        <v>1449</v>
      </c>
      <c r="H808" s="69"/>
      <c r="I808" s="139"/>
      <c r="J808" s="71"/>
    </row>
    <row r="809" customFormat="false" ht="15" hidden="false" customHeight="true" outlineLevel="0" collapsed="false">
      <c r="A809" s="51" t="n">
        <v>5</v>
      </c>
      <c r="B809" s="58" t="s">
        <v>335</v>
      </c>
      <c r="C809" s="58" t="n">
        <v>89</v>
      </c>
      <c r="D809" s="53" t="s">
        <v>1450</v>
      </c>
      <c r="E809" s="58" t="n">
        <v>1986</v>
      </c>
      <c r="F809" s="58" t="s">
        <v>67</v>
      </c>
      <c r="G809" s="68" t="s">
        <v>1451</v>
      </c>
      <c r="H809" s="69"/>
      <c r="I809" s="139"/>
      <c r="J809" s="71"/>
    </row>
    <row r="810" customFormat="false" ht="15" hidden="false" customHeight="true" outlineLevel="0" collapsed="false">
      <c r="A810" s="58" t="n">
        <v>6</v>
      </c>
      <c r="B810" s="58" t="s">
        <v>353</v>
      </c>
      <c r="C810" s="58" t="n">
        <v>98</v>
      </c>
      <c r="D810" s="59" t="s">
        <v>1452</v>
      </c>
      <c r="E810" s="58" t="n">
        <v>1972</v>
      </c>
      <c r="F810" s="58"/>
      <c r="G810" s="68" t="s">
        <v>207</v>
      </c>
      <c r="H810" s="69"/>
      <c r="I810" s="139"/>
      <c r="J810" s="71"/>
    </row>
    <row r="811" customFormat="false" ht="15" hidden="false" customHeight="true" outlineLevel="0" collapsed="false">
      <c r="A811" s="51" t="n">
        <v>7</v>
      </c>
      <c r="B811" s="58" t="s">
        <v>492</v>
      </c>
      <c r="C811" s="58" t="n">
        <v>99</v>
      </c>
      <c r="D811" s="53" t="s">
        <v>1453</v>
      </c>
      <c r="E811" s="58" t="n">
        <v>1959</v>
      </c>
      <c r="F811" s="58"/>
      <c r="G811" s="68" t="s">
        <v>798</v>
      </c>
      <c r="H811" s="69"/>
      <c r="I811" s="139"/>
      <c r="J811" s="71"/>
    </row>
    <row r="812" customFormat="false" ht="15" hidden="false" customHeight="true" outlineLevel="0" collapsed="false">
      <c r="A812" s="58" t="n">
        <v>8</v>
      </c>
      <c r="B812" s="58" t="s">
        <v>357</v>
      </c>
      <c r="C812" s="58" t="n">
        <v>110</v>
      </c>
      <c r="D812" s="53" t="s">
        <v>1454</v>
      </c>
      <c r="E812" s="58" t="n">
        <v>1964</v>
      </c>
      <c r="F812" s="58" t="s">
        <v>67</v>
      </c>
      <c r="G812" s="68" t="s">
        <v>1455</v>
      </c>
      <c r="H812" s="69"/>
      <c r="I812" s="139"/>
      <c r="J812" s="71"/>
    </row>
    <row r="813" customFormat="false" ht="15" hidden="false" customHeight="true" outlineLevel="0" collapsed="false">
      <c r="A813" s="51" t="n">
        <v>9</v>
      </c>
      <c r="B813" s="58" t="s">
        <v>335</v>
      </c>
      <c r="C813" s="58" t="n">
        <v>113</v>
      </c>
      <c r="D813" s="53" t="s">
        <v>1456</v>
      </c>
      <c r="E813" s="58" t="n">
        <v>1980</v>
      </c>
      <c r="F813" s="58" t="s">
        <v>67</v>
      </c>
      <c r="G813" s="68" t="s">
        <v>178</v>
      </c>
      <c r="H813" s="69"/>
      <c r="I813" s="139"/>
      <c r="J813" s="71"/>
    </row>
    <row r="814" customFormat="false" ht="15" hidden="false" customHeight="true" outlineLevel="0" collapsed="false">
      <c r="A814" s="58" t="n">
        <v>10</v>
      </c>
      <c r="B814" s="58" t="s">
        <v>353</v>
      </c>
      <c r="C814" s="58" t="n">
        <v>236</v>
      </c>
      <c r="D814" s="53" t="s">
        <v>1457</v>
      </c>
      <c r="E814" s="58" t="n">
        <v>1974</v>
      </c>
      <c r="F814" s="58"/>
      <c r="G814" s="68" t="s">
        <v>232</v>
      </c>
      <c r="H814" s="69"/>
      <c r="I814" s="139"/>
      <c r="J814" s="71"/>
    </row>
    <row r="815" customFormat="false" ht="15" hidden="false" customHeight="true" outlineLevel="0" collapsed="false">
      <c r="A815" s="51" t="n">
        <v>11</v>
      </c>
      <c r="B815" s="58" t="s">
        <v>492</v>
      </c>
      <c r="C815" s="58" t="n">
        <v>241</v>
      </c>
      <c r="D815" s="53" t="s">
        <v>1122</v>
      </c>
      <c r="E815" s="58" t="n">
        <v>1960</v>
      </c>
      <c r="F815" s="58" t="n">
        <v>1</v>
      </c>
      <c r="G815" s="68" t="s">
        <v>1458</v>
      </c>
      <c r="H815" s="69"/>
      <c r="I815" s="139"/>
      <c r="J815" s="71"/>
    </row>
    <row r="816" customFormat="false" ht="15" hidden="false" customHeight="true" outlineLevel="0" collapsed="false">
      <c r="A816" s="58" t="n">
        <v>12</v>
      </c>
      <c r="B816" s="58" t="s">
        <v>357</v>
      </c>
      <c r="C816" s="58" t="n">
        <v>293</v>
      </c>
      <c r="D816" s="53" t="s">
        <v>1459</v>
      </c>
      <c r="E816" s="58" t="n">
        <v>1963</v>
      </c>
      <c r="F816" s="58" t="n">
        <v>1</v>
      </c>
      <c r="G816" s="68" t="s">
        <v>593</v>
      </c>
      <c r="H816" s="69"/>
      <c r="I816" s="139"/>
      <c r="J816" s="71"/>
    </row>
    <row r="817" customFormat="false" ht="15" hidden="false" customHeight="true" outlineLevel="0" collapsed="false">
      <c r="A817" s="51" t="n">
        <v>13</v>
      </c>
      <c r="B817" s="58" t="s">
        <v>357</v>
      </c>
      <c r="C817" s="58" t="n">
        <v>331</v>
      </c>
      <c r="D817" s="53" t="s">
        <v>1460</v>
      </c>
      <c r="E817" s="58" t="n">
        <v>1966</v>
      </c>
      <c r="F817" s="58" t="s">
        <v>67</v>
      </c>
      <c r="G817" s="68" t="s">
        <v>64</v>
      </c>
      <c r="H817" s="69"/>
      <c r="I817" s="139"/>
      <c r="J817" s="71"/>
    </row>
    <row r="818" customFormat="false" ht="15" hidden="false" customHeight="true" outlineLevel="0" collapsed="false">
      <c r="A818" s="58" t="n">
        <v>14</v>
      </c>
      <c r="B818" s="58" t="s">
        <v>357</v>
      </c>
      <c r="C818" s="58" t="n">
        <v>343</v>
      </c>
      <c r="D818" s="53" t="s">
        <v>1461</v>
      </c>
      <c r="E818" s="58" t="n">
        <v>1962</v>
      </c>
      <c r="F818" s="58"/>
      <c r="G818" s="68" t="s">
        <v>1462</v>
      </c>
      <c r="H818" s="69"/>
      <c r="I818" s="139"/>
      <c r="J818" s="71"/>
    </row>
    <row r="819" customFormat="false" ht="15" hidden="false" customHeight="true" outlineLevel="0" collapsed="false">
      <c r="A819" s="51" t="n">
        <v>15</v>
      </c>
      <c r="B819" s="58" t="s">
        <v>492</v>
      </c>
      <c r="C819" s="58" t="n">
        <v>351</v>
      </c>
      <c r="D819" s="53" t="s">
        <v>1463</v>
      </c>
      <c r="E819" s="58" t="n">
        <v>1957</v>
      </c>
      <c r="F819" s="58" t="n">
        <v>1</v>
      </c>
      <c r="G819" s="68" t="s">
        <v>1255</v>
      </c>
      <c r="H819" s="69"/>
      <c r="I819" s="70"/>
      <c r="J819" s="71"/>
    </row>
    <row r="820" customFormat="false" ht="15" hidden="false" customHeight="true" outlineLevel="0" collapsed="false">
      <c r="A820" s="58" t="n">
        <v>16</v>
      </c>
      <c r="B820" s="58" t="s">
        <v>335</v>
      </c>
      <c r="C820" s="58" t="n">
        <v>382</v>
      </c>
      <c r="D820" s="53" t="s">
        <v>1464</v>
      </c>
      <c r="E820" s="58" t="n">
        <v>1988</v>
      </c>
      <c r="F820" s="58" t="s">
        <v>88</v>
      </c>
      <c r="G820" s="68" t="s">
        <v>1465</v>
      </c>
      <c r="H820" s="69"/>
      <c r="I820" s="70"/>
      <c r="J820" s="71"/>
    </row>
    <row r="821" customFormat="false" ht="15" hidden="false" customHeight="true" outlineLevel="0" collapsed="false">
      <c r="A821" s="51" t="n">
        <v>17</v>
      </c>
      <c r="B821" s="58" t="s">
        <v>335</v>
      </c>
      <c r="C821" s="58" t="n">
        <v>431</v>
      </c>
      <c r="D821" s="53" t="s">
        <v>1466</v>
      </c>
      <c r="E821" s="58" t="n">
        <v>1986</v>
      </c>
      <c r="F821" s="58" t="n">
        <v>1</v>
      </c>
      <c r="G821" s="68" t="s">
        <v>166</v>
      </c>
      <c r="H821" s="69"/>
      <c r="I821" s="70"/>
      <c r="J821" s="71"/>
    </row>
    <row r="822" customFormat="false" ht="15" hidden="false" customHeight="true" outlineLevel="0" collapsed="false">
      <c r="A822" s="58" t="n">
        <v>18</v>
      </c>
      <c r="B822" s="58" t="s">
        <v>335</v>
      </c>
      <c r="C822" s="58" t="n">
        <v>509</v>
      </c>
      <c r="D822" s="53" t="s">
        <v>1467</v>
      </c>
      <c r="E822" s="58" t="n">
        <v>1987</v>
      </c>
      <c r="F822" s="58" t="n">
        <v>1</v>
      </c>
      <c r="G822" s="68" t="s">
        <v>268</v>
      </c>
      <c r="H822" s="69"/>
      <c r="I822" s="70"/>
      <c r="J822" s="71"/>
    </row>
    <row r="823" customFormat="false" ht="15" hidden="false" customHeight="true" outlineLevel="0" collapsed="false">
      <c r="A823" s="51" t="n">
        <v>19</v>
      </c>
      <c r="B823" s="58" t="s">
        <v>335</v>
      </c>
      <c r="C823" s="58" t="n">
        <v>513</v>
      </c>
      <c r="D823" s="53" t="s">
        <v>1468</v>
      </c>
      <c r="E823" s="58" t="n">
        <v>1987</v>
      </c>
      <c r="F823" s="58" t="n">
        <v>1</v>
      </c>
      <c r="G823" s="68" t="s">
        <v>268</v>
      </c>
      <c r="H823" s="69"/>
      <c r="I823" s="70"/>
      <c r="J823" s="71"/>
    </row>
    <row r="824" customFormat="false" ht="15" hidden="false" customHeight="true" outlineLevel="0" collapsed="false">
      <c r="A824" s="58" t="n">
        <v>20</v>
      </c>
      <c r="B824" s="58" t="s">
        <v>661</v>
      </c>
      <c r="C824" s="58" t="n">
        <v>673</v>
      </c>
      <c r="D824" s="53" t="s">
        <v>1469</v>
      </c>
      <c r="E824" s="58" t="n">
        <v>1951</v>
      </c>
      <c r="F824" s="58" t="s">
        <v>111</v>
      </c>
      <c r="G824" s="68" t="s">
        <v>407</v>
      </c>
      <c r="H824" s="69"/>
      <c r="I824" s="70"/>
      <c r="J824" s="71"/>
    </row>
    <row r="825" customFormat="false" ht="15" hidden="false" customHeight="true" outlineLevel="0" collapsed="false">
      <c r="A825" s="51" t="n">
        <v>21</v>
      </c>
      <c r="B825" s="58" t="s">
        <v>727</v>
      </c>
      <c r="C825" s="58" t="n">
        <v>675</v>
      </c>
      <c r="D825" s="53" t="s">
        <v>1470</v>
      </c>
      <c r="E825" s="58" t="n">
        <v>1942</v>
      </c>
      <c r="F825" s="58" t="n">
        <v>3</v>
      </c>
      <c r="G825" s="68" t="s">
        <v>283</v>
      </c>
      <c r="H825" s="69"/>
      <c r="I825" s="70"/>
      <c r="J825" s="71"/>
    </row>
    <row r="826" customFormat="false" ht="15" hidden="false" customHeight="true" outlineLevel="0" collapsed="false">
      <c r="A826" s="58" t="n">
        <v>22</v>
      </c>
      <c r="B826" s="58" t="s">
        <v>661</v>
      </c>
      <c r="C826" s="58" t="n">
        <v>682</v>
      </c>
      <c r="D826" s="53" t="s">
        <v>1471</v>
      </c>
      <c r="E826" s="58" t="n">
        <v>1949</v>
      </c>
      <c r="F826" s="58" t="n">
        <v>3</v>
      </c>
      <c r="G826" s="68" t="s">
        <v>283</v>
      </c>
      <c r="H826" s="69"/>
      <c r="I826" s="70"/>
      <c r="J826" s="71"/>
    </row>
    <row r="827" customFormat="false" ht="15" hidden="false" customHeight="true" outlineLevel="0" collapsed="false">
      <c r="A827" s="51" t="n">
        <v>23</v>
      </c>
      <c r="B827" s="58" t="s">
        <v>579</v>
      </c>
      <c r="C827" s="58" t="n">
        <v>687</v>
      </c>
      <c r="D827" s="53" t="s">
        <v>1472</v>
      </c>
      <c r="E827" s="58" t="n">
        <v>1952</v>
      </c>
      <c r="F827" s="58" t="n">
        <v>1</v>
      </c>
      <c r="G827" s="68" t="s">
        <v>178</v>
      </c>
      <c r="H827" s="69"/>
      <c r="I827" s="70"/>
      <c r="J827" s="71"/>
    </row>
    <row r="828" customFormat="false" ht="15" hidden="false" customHeight="true" outlineLevel="0" collapsed="false">
      <c r="A828" s="58" t="n">
        <v>24</v>
      </c>
      <c r="B828" s="58" t="s">
        <v>335</v>
      </c>
      <c r="C828" s="58" t="n">
        <v>694</v>
      </c>
      <c r="D828" s="53" t="s">
        <v>1473</v>
      </c>
      <c r="E828" s="58" t="n">
        <v>1984</v>
      </c>
      <c r="F828" s="58" t="n">
        <v>1</v>
      </c>
      <c r="G828" s="68" t="s">
        <v>145</v>
      </c>
      <c r="H828" s="69"/>
      <c r="I828" s="70"/>
      <c r="J828" s="71"/>
    </row>
    <row r="829" customFormat="false" ht="15" hidden="false" customHeight="true" outlineLevel="0" collapsed="false">
      <c r="A829" s="51" t="n">
        <v>25</v>
      </c>
      <c r="B829" s="58" t="s">
        <v>579</v>
      </c>
      <c r="C829" s="58" t="n">
        <v>700</v>
      </c>
      <c r="D829" s="53" t="s">
        <v>1474</v>
      </c>
      <c r="E829" s="58" t="n">
        <v>1952</v>
      </c>
      <c r="F829" s="58" t="n">
        <v>1</v>
      </c>
      <c r="G829" s="68" t="s">
        <v>20</v>
      </c>
      <c r="H829" s="69"/>
      <c r="I829" s="70"/>
      <c r="J829" s="71"/>
    </row>
    <row r="830" customFormat="false" ht="15" hidden="false" customHeight="true" outlineLevel="0" collapsed="false">
      <c r="A830" s="58" t="n">
        <v>26</v>
      </c>
      <c r="B830" s="58" t="s">
        <v>357</v>
      </c>
      <c r="C830" s="58" t="n">
        <v>706</v>
      </c>
      <c r="D830" s="53" t="s">
        <v>1475</v>
      </c>
      <c r="E830" s="58" t="n">
        <v>1963</v>
      </c>
      <c r="F830" s="58"/>
      <c r="G830" s="68" t="s">
        <v>209</v>
      </c>
      <c r="H830" s="69"/>
      <c r="I830" s="70"/>
      <c r="J830" s="71"/>
    </row>
    <row r="831" customFormat="false" ht="15" hidden="false" customHeight="true" outlineLevel="0" collapsed="false">
      <c r="A831" s="51" t="n">
        <v>27</v>
      </c>
      <c r="B831" s="58" t="s">
        <v>1428</v>
      </c>
      <c r="C831" s="58" t="n">
        <v>719</v>
      </c>
      <c r="D831" s="53" t="s">
        <v>1476</v>
      </c>
      <c r="E831" s="58" t="n">
        <v>1930</v>
      </c>
      <c r="F831" s="58"/>
      <c r="G831" s="68" t="s">
        <v>1477</v>
      </c>
      <c r="H831" s="69"/>
      <c r="I831" s="70"/>
      <c r="J831" s="71"/>
    </row>
    <row r="832" customFormat="false" ht="15" hidden="false" customHeight="true" outlineLevel="0" collapsed="false">
      <c r="A832" s="58" t="n">
        <v>28</v>
      </c>
      <c r="B832" s="58" t="s">
        <v>357</v>
      </c>
      <c r="C832" s="58" t="n">
        <v>725</v>
      </c>
      <c r="D832" s="53" t="s">
        <v>1478</v>
      </c>
      <c r="E832" s="58" t="n">
        <v>1966</v>
      </c>
      <c r="F832" s="58"/>
      <c r="G832" s="68" t="s">
        <v>1479</v>
      </c>
      <c r="H832" s="69"/>
      <c r="I832" s="70"/>
      <c r="J832" s="71"/>
    </row>
    <row r="833" customFormat="false" ht="15" hidden="false" customHeight="true" outlineLevel="0" collapsed="false">
      <c r="A833" s="51" t="n">
        <v>29</v>
      </c>
      <c r="B833" s="58" t="s">
        <v>922</v>
      </c>
      <c r="C833" s="58" t="n">
        <v>732</v>
      </c>
      <c r="D833" s="53" t="s">
        <v>1480</v>
      </c>
      <c r="E833" s="58" t="n">
        <v>1940</v>
      </c>
      <c r="F833" s="58" t="s">
        <v>67</v>
      </c>
      <c r="G833" s="68" t="s">
        <v>583</v>
      </c>
      <c r="H833" s="69"/>
      <c r="I833" s="70"/>
      <c r="J833" s="71"/>
    </row>
    <row r="834" customFormat="false" ht="15" hidden="false" customHeight="true" outlineLevel="0" collapsed="false">
      <c r="A834" s="58" t="n">
        <v>30</v>
      </c>
      <c r="B834" s="58" t="s">
        <v>661</v>
      </c>
      <c r="C834" s="58" t="n">
        <v>741</v>
      </c>
      <c r="D834" s="53" t="s">
        <v>1012</v>
      </c>
      <c r="E834" s="58" t="n">
        <v>1948</v>
      </c>
      <c r="F834" s="58"/>
      <c r="G834" s="68" t="s">
        <v>264</v>
      </c>
      <c r="H834" s="69"/>
      <c r="I834" s="70"/>
      <c r="J834" s="71"/>
    </row>
    <row r="835" customFormat="false" ht="15" hidden="false" customHeight="true" outlineLevel="0" collapsed="false">
      <c r="A835" s="51" t="n">
        <v>31</v>
      </c>
      <c r="B835" s="58" t="s">
        <v>353</v>
      </c>
      <c r="C835" s="58" t="n">
        <v>779</v>
      </c>
      <c r="D835" s="53" t="s">
        <v>1481</v>
      </c>
      <c r="E835" s="58" t="n">
        <v>1976</v>
      </c>
      <c r="F835" s="58"/>
      <c r="G835" s="68" t="s">
        <v>1482</v>
      </c>
      <c r="H835" s="69"/>
      <c r="I835" s="70"/>
      <c r="J835" s="71"/>
    </row>
    <row r="836" customFormat="false" ht="15" hidden="false" customHeight="true" outlineLevel="0" collapsed="false">
      <c r="A836" s="58" t="n">
        <v>32</v>
      </c>
      <c r="B836" s="58" t="s">
        <v>727</v>
      </c>
      <c r="C836" s="58" t="n">
        <v>842</v>
      </c>
      <c r="D836" s="53" t="s">
        <v>1483</v>
      </c>
      <c r="E836" s="58" t="n">
        <v>1945</v>
      </c>
      <c r="F836" s="58" t="n">
        <v>3</v>
      </c>
      <c r="G836" s="68" t="s">
        <v>1484</v>
      </c>
      <c r="H836" s="69"/>
      <c r="I836" s="70"/>
      <c r="J836" s="71"/>
    </row>
    <row r="837" customFormat="false" ht="15" hidden="false" customHeight="true" outlineLevel="0" collapsed="false">
      <c r="A837" s="51" t="n">
        <v>33</v>
      </c>
      <c r="B837" s="58" t="s">
        <v>353</v>
      </c>
      <c r="C837" s="58" t="n">
        <v>851</v>
      </c>
      <c r="D837" s="53" t="s">
        <v>1485</v>
      </c>
      <c r="E837" s="58" t="n">
        <v>1972</v>
      </c>
      <c r="F837" s="58" t="s">
        <v>67</v>
      </c>
      <c r="G837" s="68" t="s">
        <v>20</v>
      </c>
      <c r="H837" s="69"/>
      <c r="I837" s="70"/>
      <c r="J837" s="71"/>
    </row>
    <row r="838" customFormat="false" ht="15" hidden="false" customHeight="true" outlineLevel="0" collapsed="false">
      <c r="A838" s="58" t="n">
        <v>34</v>
      </c>
      <c r="B838" s="58" t="s">
        <v>357</v>
      </c>
      <c r="C838" s="58" t="n">
        <v>872</v>
      </c>
      <c r="D838" s="53" t="s">
        <v>1486</v>
      </c>
      <c r="E838" s="58" t="n">
        <v>1964</v>
      </c>
      <c r="F838" s="58" t="s">
        <v>67</v>
      </c>
      <c r="G838" s="68" t="s">
        <v>361</v>
      </c>
      <c r="H838" s="69"/>
      <c r="I838" s="70"/>
      <c r="J838" s="71"/>
    </row>
    <row r="839" customFormat="false" ht="15" hidden="false" customHeight="true" outlineLevel="0" collapsed="false">
      <c r="A839" s="51" t="n">
        <v>35</v>
      </c>
      <c r="B839" s="58" t="s">
        <v>661</v>
      </c>
      <c r="C839" s="58" t="n">
        <v>873</v>
      </c>
      <c r="D839" s="53" t="s">
        <v>1487</v>
      </c>
      <c r="E839" s="58" t="n">
        <v>1947</v>
      </c>
      <c r="F839" s="58" t="n">
        <v>1</v>
      </c>
      <c r="G839" s="68" t="s">
        <v>1488</v>
      </c>
      <c r="H839" s="69"/>
      <c r="I839" s="70"/>
      <c r="J839" s="71"/>
    </row>
    <row r="840" customFormat="false" ht="15" hidden="false" customHeight="true" outlineLevel="0" collapsed="false">
      <c r="A840" s="58" t="n">
        <v>36</v>
      </c>
      <c r="B840" s="58" t="s">
        <v>357</v>
      </c>
      <c r="C840" s="58" t="n">
        <v>888</v>
      </c>
      <c r="D840" s="53" t="s">
        <v>1489</v>
      </c>
      <c r="E840" s="58" t="n">
        <v>1962</v>
      </c>
      <c r="F840" s="58"/>
      <c r="G840" s="68" t="s">
        <v>1490</v>
      </c>
      <c r="H840" s="69"/>
      <c r="I840" s="70"/>
      <c r="J840" s="71"/>
    </row>
    <row r="841" customFormat="false" ht="15" hidden="false" customHeight="true" outlineLevel="0" collapsed="false">
      <c r="A841" s="51" t="n">
        <v>37</v>
      </c>
      <c r="B841" s="58" t="s">
        <v>661</v>
      </c>
      <c r="C841" s="58" t="n">
        <v>913</v>
      </c>
      <c r="D841" s="59" t="s">
        <v>1491</v>
      </c>
      <c r="E841" s="58" t="n">
        <v>1949</v>
      </c>
      <c r="F841" s="58" t="n">
        <v>1</v>
      </c>
      <c r="G841" s="68" t="s">
        <v>1067</v>
      </c>
      <c r="H841" s="69"/>
      <c r="I841" s="70"/>
      <c r="J841" s="71"/>
    </row>
    <row r="842" customFormat="false" ht="15" hidden="false" customHeight="true" outlineLevel="0" collapsed="false">
      <c r="A842" s="58" t="n">
        <v>38</v>
      </c>
      <c r="B842" s="58" t="s">
        <v>381</v>
      </c>
      <c r="C842" s="58" t="n">
        <v>939</v>
      </c>
      <c r="D842" s="53" t="s">
        <v>1492</v>
      </c>
      <c r="E842" s="58" t="n">
        <v>1971</v>
      </c>
      <c r="F842" s="58" t="s">
        <v>88</v>
      </c>
      <c r="G842" s="68" t="s">
        <v>20</v>
      </c>
      <c r="H842" s="69"/>
      <c r="I842" s="70"/>
      <c r="J842" s="71"/>
    </row>
    <row r="843" customFormat="false" ht="15" hidden="false" customHeight="true" outlineLevel="0" collapsed="false">
      <c r="A843" s="51" t="n">
        <v>39</v>
      </c>
      <c r="B843" s="58" t="s">
        <v>661</v>
      </c>
      <c r="C843" s="58" t="n">
        <v>944</v>
      </c>
      <c r="D843" s="53" t="s">
        <v>1493</v>
      </c>
      <c r="E843" s="58" t="n">
        <v>1948</v>
      </c>
      <c r="F843" s="58"/>
      <c r="G843" s="68" t="s">
        <v>20</v>
      </c>
      <c r="H843" s="69"/>
      <c r="I843" s="70"/>
      <c r="J843" s="71"/>
    </row>
    <row r="844" customFormat="false" ht="15" hidden="false" customHeight="true" outlineLevel="0" collapsed="false">
      <c r="A844" s="58" t="n">
        <v>40</v>
      </c>
      <c r="B844" s="58" t="s">
        <v>661</v>
      </c>
      <c r="C844" s="58" t="n">
        <v>945</v>
      </c>
      <c r="D844" s="53" t="s">
        <v>1494</v>
      </c>
      <c r="E844" s="58" t="n">
        <v>1950</v>
      </c>
      <c r="F844" s="58" t="n">
        <v>1</v>
      </c>
      <c r="G844" s="68" t="s">
        <v>166</v>
      </c>
      <c r="H844" s="69"/>
      <c r="I844" s="70"/>
      <c r="J844" s="71"/>
    </row>
    <row r="845" customFormat="false" ht="15" hidden="false" customHeight="true" outlineLevel="0" collapsed="false">
      <c r="A845" s="51" t="n">
        <v>41</v>
      </c>
      <c r="B845" s="58" t="s">
        <v>922</v>
      </c>
      <c r="C845" s="58" t="n">
        <v>947</v>
      </c>
      <c r="D845" s="53" t="s">
        <v>1495</v>
      </c>
      <c r="E845" s="58" t="n">
        <v>1937</v>
      </c>
      <c r="F845" s="58"/>
      <c r="G845" s="68" t="s">
        <v>15</v>
      </c>
      <c r="H845" s="69"/>
      <c r="I845" s="70"/>
      <c r="J845" s="71"/>
    </row>
    <row r="846" customFormat="false" ht="15" hidden="false" customHeight="true" outlineLevel="0" collapsed="false">
      <c r="A846" s="58" t="n">
        <v>42</v>
      </c>
      <c r="B846" s="58" t="s">
        <v>1428</v>
      </c>
      <c r="C846" s="58" t="n">
        <v>958</v>
      </c>
      <c r="D846" s="53" t="s">
        <v>354</v>
      </c>
      <c r="E846" s="58" t="n">
        <v>1931</v>
      </c>
      <c r="F846" s="58"/>
      <c r="G846" s="68" t="s">
        <v>20</v>
      </c>
      <c r="H846" s="69"/>
      <c r="I846" s="70"/>
      <c r="J846" s="71"/>
    </row>
    <row r="847" customFormat="false" ht="15" hidden="false" customHeight="true" outlineLevel="0" collapsed="false">
      <c r="A847" s="51" t="n">
        <v>43</v>
      </c>
      <c r="B847" s="58" t="s">
        <v>492</v>
      </c>
      <c r="C847" s="58" t="n">
        <v>967</v>
      </c>
      <c r="D847" s="59" t="s">
        <v>1496</v>
      </c>
      <c r="E847" s="58" t="n">
        <v>1959</v>
      </c>
      <c r="F847" s="58"/>
      <c r="G847" s="68" t="s">
        <v>1497</v>
      </c>
      <c r="H847" s="69"/>
      <c r="I847" s="70"/>
      <c r="J847" s="71"/>
    </row>
    <row r="848" customFormat="false" ht="15" hidden="false" customHeight="true" outlineLevel="0" collapsed="false">
      <c r="A848" s="58" t="n">
        <v>44</v>
      </c>
      <c r="B848" s="58" t="s">
        <v>727</v>
      </c>
      <c r="C848" s="58" t="n">
        <v>968</v>
      </c>
      <c r="D848" s="53" t="s">
        <v>1498</v>
      </c>
      <c r="E848" s="58" t="n">
        <v>1942</v>
      </c>
      <c r="F848" s="58"/>
      <c r="G848" s="68" t="s">
        <v>1499</v>
      </c>
      <c r="H848" s="69"/>
      <c r="I848" s="70"/>
      <c r="J848" s="71"/>
    </row>
    <row r="849" customFormat="false" ht="15" hidden="false" customHeight="true" outlineLevel="0" collapsed="false">
      <c r="A849" s="51" t="n">
        <v>45</v>
      </c>
      <c r="B849" s="58" t="s">
        <v>727</v>
      </c>
      <c r="C849" s="58" t="n">
        <v>971</v>
      </c>
      <c r="D849" s="53" t="s">
        <v>1500</v>
      </c>
      <c r="E849" s="58" t="n">
        <v>1946</v>
      </c>
      <c r="F849" s="58"/>
      <c r="G849" s="68" t="s">
        <v>1501</v>
      </c>
      <c r="H849" s="69"/>
      <c r="I849" s="70"/>
      <c r="J849" s="71"/>
    </row>
    <row r="850" customFormat="false" ht="15" hidden="false" customHeight="true" outlineLevel="0" collapsed="false">
      <c r="A850" s="58" t="n">
        <v>46</v>
      </c>
      <c r="B850" s="58" t="s">
        <v>1502</v>
      </c>
      <c r="C850" s="58" t="n">
        <v>1002</v>
      </c>
      <c r="D850" s="53" t="s">
        <v>1503</v>
      </c>
      <c r="E850" s="58" t="n">
        <v>1917</v>
      </c>
      <c r="F850" s="58"/>
      <c r="G850" s="68" t="s">
        <v>1504</v>
      </c>
      <c r="H850" s="69"/>
      <c r="I850" s="70"/>
      <c r="J850" s="71"/>
    </row>
    <row r="851" customFormat="false" ht="15" hidden="false" customHeight="true" outlineLevel="0" collapsed="false">
      <c r="A851" s="51" t="n">
        <v>47</v>
      </c>
      <c r="B851" s="58" t="s">
        <v>381</v>
      </c>
      <c r="C851" s="58" t="n">
        <v>1006</v>
      </c>
      <c r="D851" s="53" t="s">
        <v>1505</v>
      </c>
      <c r="E851" s="58" t="n">
        <v>1971</v>
      </c>
      <c r="F851" s="58"/>
      <c r="G851" s="68" t="s">
        <v>15</v>
      </c>
      <c r="H851" s="69"/>
      <c r="I851" s="70"/>
      <c r="J851" s="71"/>
    </row>
    <row r="852" customFormat="false" ht="15" hidden="false" customHeight="true" outlineLevel="0" collapsed="false">
      <c r="A852" s="58" t="n">
        <v>48</v>
      </c>
      <c r="B852" s="58" t="s">
        <v>353</v>
      </c>
      <c r="C852" s="58" t="n">
        <v>1018</v>
      </c>
      <c r="D852" s="53" t="s">
        <v>1506</v>
      </c>
      <c r="E852" s="58" t="n">
        <v>1973</v>
      </c>
      <c r="F852" s="58"/>
      <c r="G852" s="68" t="s">
        <v>245</v>
      </c>
      <c r="H852" s="69"/>
      <c r="I852" s="70"/>
      <c r="J852" s="71"/>
    </row>
    <row r="853" customFormat="false" ht="15" hidden="false" customHeight="true" outlineLevel="0" collapsed="false">
      <c r="A853" s="51" t="n">
        <v>49</v>
      </c>
      <c r="B853" s="58" t="s">
        <v>727</v>
      </c>
      <c r="C853" s="58" t="n">
        <v>1019</v>
      </c>
      <c r="D853" s="53" t="s">
        <v>1507</v>
      </c>
      <c r="E853" s="58" t="n">
        <v>1946</v>
      </c>
      <c r="F853" s="58"/>
      <c r="G853" s="68" t="s">
        <v>20</v>
      </c>
      <c r="H853" s="69"/>
      <c r="I853" s="70"/>
      <c r="J853" s="71"/>
    </row>
    <row r="854" customFormat="false" ht="15" hidden="false" customHeight="true" outlineLevel="0" collapsed="false">
      <c r="A854" s="58" t="n">
        <v>50</v>
      </c>
      <c r="B854" s="58" t="s">
        <v>353</v>
      </c>
      <c r="C854" s="58" t="n">
        <v>1020</v>
      </c>
      <c r="D854" s="53" t="s">
        <v>1508</v>
      </c>
      <c r="E854" s="58" t="n">
        <v>1973</v>
      </c>
      <c r="F854" s="58" t="n">
        <v>2</v>
      </c>
      <c r="G854" s="68" t="s">
        <v>245</v>
      </c>
      <c r="H854" s="69"/>
      <c r="I854" s="70"/>
      <c r="J854" s="71"/>
    </row>
    <row r="855" customFormat="false" ht="15" hidden="false" customHeight="true" outlineLevel="0" collapsed="false">
      <c r="A855" s="51" t="n">
        <v>51</v>
      </c>
      <c r="B855" s="58" t="s">
        <v>353</v>
      </c>
      <c r="C855" s="58" t="n">
        <v>1026</v>
      </c>
      <c r="D855" s="53" t="s">
        <v>1509</v>
      </c>
      <c r="E855" s="58" t="n">
        <v>1974</v>
      </c>
      <c r="F855" s="58" t="s">
        <v>67</v>
      </c>
      <c r="G855" s="68" t="s">
        <v>1334</v>
      </c>
      <c r="H855" s="69"/>
      <c r="I855" s="70"/>
      <c r="J855" s="71"/>
    </row>
    <row r="856" customFormat="false" ht="15" hidden="false" customHeight="true" outlineLevel="0" collapsed="false">
      <c r="A856" s="58" t="n">
        <v>52</v>
      </c>
      <c r="B856" s="58" t="s">
        <v>353</v>
      </c>
      <c r="C856" s="58" t="n">
        <v>1027</v>
      </c>
      <c r="D856" s="53" t="s">
        <v>1510</v>
      </c>
      <c r="E856" s="58" t="n">
        <v>1975</v>
      </c>
      <c r="F856" s="58" t="n">
        <v>1</v>
      </c>
      <c r="G856" s="53" t="s">
        <v>20</v>
      </c>
      <c r="H856" s="69"/>
      <c r="I856" s="70"/>
      <c r="J856" s="71"/>
    </row>
    <row r="857" customFormat="false" ht="15" hidden="false" customHeight="true" outlineLevel="0" collapsed="false">
      <c r="A857" s="63"/>
      <c r="B857" s="131"/>
      <c r="C857" s="131"/>
      <c r="D857" s="104"/>
      <c r="E857" s="131"/>
      <c r="F857" s="131"/>
      <c r="G857" s="144"/>
      <c r="H857" s="132"/>
      <c r="I857" s="66"/>
      <c r="J857" s="62"/>
    </row>
    <row r="858" customFormat="false" ht="15" hidden="false" customHeight="true" outlineLevel="0" collapsed="false">
      <c r="A858" s="145" t="s">
        <v>295</v>
      </c>
      <c r="B858" s="146"/>
      <c r="C858" s="146"/>
      <c r="D858" s="147"/>
      <c r="E858" s="148"/>
      <c r="F858" s="148"/>
      <c r="G858" s="149"/>
      <c r="H858" s="150"/>
      <c r="I858" s="151"/>
      <c r="J858" s="152"/>
    </row>
    <row r="859" customFormat="false" ht="15" hidden="false" customHeight="true" outlineLevel="0" collapsed="false">
      <c r="A859" s="58" t="n">
        <v>1</v>
      </c>
      <c r="B859" s="58" t="s">
        <v>381</v>
      </c>
      <c r="C859" s="58" t="n">
        <v>73</v>
      </c>
      <c r="D859" s="53" t="s">
        <v>1511</v>
      </c>
      <c r="E859" s="58" t="n">
        <v>1967</v>
      </c>
      <c r="F859" s="58" t="s">
        <v>67</v>
      </c>
      <c r="G859" s="68" t="s">
        <v>1512</v>
      </c>
      <c r="H859" s="69"/>
      <c r="I859" s="70"/>
      <c r="J859" s="71"/>
    </row>
    <row r="860" customFormat="false" ht="15" hidden="false" customHeight="true" outlineLevel="0" collapsed="false">
      <c r="A860" s="51" t="n">
        <v>2</v>
      </c>
      <c r="B860" s="58" t="s">
        <v>335</v>
      </c>
      <c r="C860" s="58" t="n">
        <v>81</v>
      </c>
      <c r="D860" s="53" t="s">
        <v>402</v>
      </c>
      <c r="E860" s="58" t="n">
        <v>1983</v>
      </c>
      <c r="F860" s="58" t="s">
        <v>88</v>
      </c>
      <c r="G860" s="53" t="s">
        <v>1513</v>
      </c>
      <c r="H860" s="69"/>
      <c r="I860" s="70"/>
      <c r="J860" s="71"/>
    </row>
    <row r="861" customFormat="false" ht="15" hidden="false" customHeight="true" outlineLevel="0" collapsed="false">
      <c r="A861" s="58" t="n">
        <v>3</v>
      </c>
      <c r="B861" s="58" t="s">
        <v>335</v>
      </c>
      <c r="C861" s="58" t="n">
        <v>83</v>
      </c>
      <c r="D861" s="53" t="s">
        <v>1514</v>
      </c>
      <c r="E861" s="58" t="n">
        <v>1985</v>
      </c>
      <c r="F861" s="58" t="s">
        <v>67</v>
      </c>
      <c r="G861" s="53" t="s">
        <v>141</v>
      </c>
      <c r="H861" s="69"/>
      <c r="I861" s="70"/>
      <c r="J861" s="71"/>
    </row>
    <row r="862" customFormat="false" ht="15" hidden="false" customHeight="true" outlineLevel="0" collapsed="false">
      <c r="A862" s="51" t="n">
        <v>4</v>
      </c>
      <c r="B862" s="58" t="s">
        <v>335</v>
      </c>
      <c r="C862" s="58" t="n">
        <v>84</v>
      </c>
      <c r="D862" s="53" t="s">
        <v>420</v>
      </c>
      <c r="E862" s="58" t="n">
        <v>1982</v>
      </c>
      <c r="F862" s="58" t="n">
        <v>1</v>
      </c>
      <c r="G862" s="53" t="s">
        <v>141</v>
      </c>
      <c r="H862" s="69"/>
      <c r="I862" s="70"/>
      <c r="J862" s="71"/>
    </row>
    <row r="863" customFormat="false" ht="15" hidden="false" customHeight="true" outlineLevel="0" collapsed="false">
      <c r="A863" s="58" t="n">
        <v>5</v>
      </c>
      <c r="B863" s="58" t="s">
        <v>353</v>
      </c>
      <c r="C863" s="58" t="n">
        <v>93</v>
      </c>
      <c r="D863" s="53" t="s">
        <v>1515</v>
      </c>
      <c r="E863" s="58" t="n">
        <v>1974</v>
      </c>
      <c r="F863" s="58" t="s">
        <v>67</v>
      </c>
      <c r="G863" s="53" t="s">
        <v>1516</v>
      </c>
      <c r="H863" s="69"/>
      <c r="I863" s="70"/>
      <c r="J863" s="71"/>
    </row>
    <row r="864" customFormat="false" ht="15" hidden="false" customHeight="true" outlineLevel="0" collapsed="false">
      <c r="A864" s="51" t="n">
        <v>6</v>
      </c>
      <c r="B864" s="58" t="s">
        <v>335</v>
      </c>
      <c r="C864" s="58" t="n">
        <v>135</v>
      </c>
      <c r="D864" s="53" t="s">
        <v>1517</v>
      </c>
      <c r="E864" s="58" t="n">
        <v>1980</v>
      </c>
      <c r="F864" s="58"/>
      <c r="G864" s="53" t="s">
        <v>844</v>
      </c>
      <c r="H864" s="69"/>
      <c r="I864" s="70"/>
      <c r="J864" s="71"/>
    </row>
    <row r="865" customFormat="false" ht="15" hidden="false" customHeight="true" outlineLevel="0" collapsed="false">
      <c r="A865" s="58" t="n">
        <v>7</v>
      </c>
      <c r="B865" s="58" t="s">
        <v>353</v>
      </c>
      <c r="C865" s="58" t="n">
        <v>136</v>
      </c>
      <c r="D865" s="53" t="s">
        <v>1518</v>
      </c>
      <c r="E865" s="58" t="n">
        <v>1973</v>
      </c>
      <c r="F865" s="58" t="s">
        <v>67</v>
      </c>
      <c r="G865" s="53" t="s">
        <v>486</v>
      </c>
      <c r="H865" s="69"/>
      <c r="I865" s="70"/>
      <c r="J865" s="71"/>
    </row>
    <row r="866" customFormat="false" ht="15" hidden="false" customHeight="true" outlineLevel="0" collapsed="false">
      <c r="A866" s="51" t="n">
        <v>8</v>
      </c>
      <c r="B866" s="58" t="s">
        <v>335</v>
      </c>
      <c r="C866" s="58" t="n">
        <v>301</v>
      </c>
      <c r="D866" s="53" t="s">
        <v>1519</v>
      </c>
      <c r="E866" s="58" t="n">
        <v>1981</v>
      </c>
      <c r="F866" s="58" t="s">
        <v>67</v>
      </c>
      <c r="G866" s="53" t="s">
        <v>1520</v>
      </c>
      <c r="H866" s="69"/>
      <c r="I866" s="70"/>
      <c r="J866" s="71"/>
    </row>
    <row r="867" customFormat="false" ht="15" hidden="false" customHeight="true" outlineLevel="0" collapsed="false">
      <c r="A867" s="58" t="n">
        <v>9</v>
      </c>
      <c r="B867" s="58" t="s">
        <v>335</v>
      </c>
      <c r="C867" s="58" t="n">
        <v>322</v>
      </c>
      <c r="D867" s="53" t="s">
        <v>1521</v>
      </c>
      <c r="E867" s="58" t="n">
        <v>1983</v>
      </c>
      <c r="F867" s="58" t="n">
        <v>1</v>
      </c>
      <c r="G867" s="53" t="s">
        <v>166</v>
      </c>
      <c r="H867" s="69"/>
      <c r="I867" s="70"/>
      <c r="J867" s="71"/>
    </row>
    <row r="868" customFormat="false" ht="15" hidden="false" customHeight="true" outlineLevel="0" collapsed="false">
      <c r="A868" s="51" t="n">
        <v>10</v>
      </c>
      <c r="B868" s="58" t="s">
        <v>353</v>
      </c>
      <c r="C868" s="58" t="n">
        <v>486</v>
      </c>
      <c r="D868" s="53" t="s">
        <v>567</v>
      </c>
      <c r="E868" s="58" t="n">
        <v>1972</v>
      </c>
      <c r="F868" s="58" t="n">
        <v>1</v>
      </c>
      <c r="G868" s="53" t="s">
        <v>1522</v>
      </c>
      <c r="H868" s="69"/>
      <c r="I868" s="70"/>
      <c r="J868" s="71"/>
    </row>
    <row r="869" customFormat="false" ht="15" hidden="false" customHeight="true" outlineLevel="0" collapsed="false">
      <c r="A869" s="58" t="n">
        <v>11</v>
      </c>
      <c r="B869" s="58" t="s">
        <v>661</v>
      </c>
      <c r="C869" s="58" t="n">
        <v>497</v>
      </c>
      <c r="D869" s="53" t="s">
        <v>1523</v>
      </c>
      <c r="E869" s="58" t="n">
        <v>1951</v>
      </c>
      <c r="F869" s="58" t="n">
        <v>1</v>
      </c>
      <c r="G869" s="53" t="s">
        <v>1524</v>
      </c>
      <c r="H869" s="69"/>
      <c r="I869" s="70"/>
      <c r="J869" s="71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128" t="n">
        <v>14</v>
      </c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58" t="n">
        <v>12</v>
      </c>
      <c r="B871" s="58" t="s">
        <v>335</v>
      </c>
      <c r="C871" s="58" t="n">
        <v>538</v>
      </c>
      <c r="D871" s="53" t="s">
        <v>1525</v>
      </c>
      <c r="E871" s="58" t="n">
        <v>1987</v>
      </c>
      <c r="F871" s="58" t="s">
        <v>88</v>
      </c>
      <c r="G871" s="53" t="s">
        <v>672</v>
      </c>
      <c r="H871" s="69"/>
      <c r="I871" s="70"/>
      <c r="J871" s="71"/>
    </row>
    <row r="872" customFormat="false" ht="15" hidden="false" customHeight="true" outlineLevel="0" collapsed="false">
      <c r="A872" s="58" t="n">
        <v>13</v>
      </c>
      <c r="B872" s="58" t="s">
        <v>335</v>
      </c>
      <c r="C872" s="58" t="n">
        <v>540</v>
      </c>
      <c r="D872" s="53" t="s">
        <v>1526</v>
      </c>
      <c r="E872" s="58" t="n">
        <v>1978</v>
      </c>
      <c r="F872" s="58" t="n">
        <v>1</v>
      </c>
      <c r="G872" s="53" t="s">
        <v>1527</v>
      </c>
      <c r="H872" s="69"/>
      <c r="I872" s="70"/>
      <c r="J872" s="71"/>
    </row>
    <row r="873" customFormat="false" ht="15" hidden="false" customHeight="true" outlineLevel="0" collapsed="false">
      <c r="A873" s="51" t="n">
        <v>14</v>
      </c>
      <c r="B873" s="58" t="s">
        <v>661</v>
      </c>
      <c r="C873" s="58" t="n">
        <v>550</v>
      </c>
      <c r="D873" s="53" t="s">
        <v>1528</v>
      </c>
      <c r="E873" s="58" t="n">
        <v>1949</v>
      </c>
      <c r="F873" s="58" t="n">
        <v>1</v>
      </c>
      <c r="G873" s="53" t="s">
        <v>1529</v>
      </c>
      <c r="H873" s="69"/>
      <c r="I873" s="70"/>
      <c r="J873" s="71"/>
    </row>
    <row r="874" customFormat="false" ht="15" hidden="false" customHeight="true" outlineLevel="0" collapsed="false">
      <c r="A874" s="58" t="n">
        <v>15</v>
      </c>
      <c r="B874" s="58" t="s">
        <v>357</v>
      </c>
      <c r="C874" s="58" t="n">
        <v>566</v>
      </c>
      <c r="D874" s="53" t="s">
        <v>1530</v>
      </c>
      <c r="E874" s="58" t="n">
        <v>1965</v>
      </c>
      <c r="F874" s="58" t="s">
        <v>67</v>
      </c>
      <c r="G874" s="53" t="s">
        <v>172</v>
      </c>
      <c r="H874" s="69"/>
      <c r="I874" s="70"/>
      <c r="J874" s="71"/>
    </row>
    <row r="875" customFormat="false" ht="15" hidden="false" customHeight="true" outlineLevel="0" collapsed="false">
      <c r="A875" s="51" t="n">
        <v>16</v>
      </c>
      <c r="B875" s="58" t="s">
        <v>335</v>
      </c>
      <c r="C875" s="58" t="n">
        <v>576</v>
      </c>
      <c r="D875" s="53" t="s">
        <v>1531</v>
      </c>
      <c r="E875" s="58" t="n">
        <v>1986</v>
      </c>
      <c r="F875" s="58" t="s">
        <v>88</v>
      </c>
      <c r="G875" s="53" t="s">
        <v>1532</v>
      </c>
      <c r="H875" s="69"/>
      <c r="I875" s="70"/>
      <c r="J875" s="71"/>
    </row>
    <row r="876" customFormat="false" ht="15" hidden="false" customHeight="true" outlineLevel="0" collapsed="false">
      <c r="A876" s="58" t="n">
        <v>17</v>
      </c>
      <c r="B876" s="58" t="s">
        <v>727</v>
      </c>
      <c r="C876" s="58" t="n">
        <v>600</v>
      </c>
      <c r="D876" s="53" t="s">
        <v>1533</v>
      </c>
      <c r="E876" s="58" t="n">
        <v>1946</v>
      </c>
      <c r="F876" s="58" t="n">
        <v>1</v>
      </c>
      <c r="G876" s="53" t="s">
        <v>1534</v>
      </c>
      <c r="H876" s="69"/>
      <c r="I876" s="70"/>
      <c r="J876" s="71"/>
    </row>
    <row r="877" customFormat="false" ht="15" hidden="false" customHeight="true" outlineLevel="0" collapsed="false">
      <c r="A877" s="51" t="n">
        <v>18</v>
      </c>
      <c r="B877" s="58" t="s">
        <v>727</v>
      </c>
      <c r="C877" s="58" t="n">
        <v>625</v>
      </c>
      <c r="D877" s="53" t="s">
        <v>1535</v>
      </c>
      <c r="E877" s="58" t="n">
        <v>1942</v>
      </c>
      <c r="F877" s="58" t="s">
        <v>67</v>
      </c>
      <c r="G877" s="53" t="s">
        <v>232</v>
      </c>
      <c r="H877" s="69"/>
      <c r="I877" s="70"/>
      <c r="J877" s="71"/>
    </row>
    <row r="878" customFormat="false" ht="15" hidden="false" customHeight="true" outlineLevel="0" collapsed="false">
      <c r="A878" s="58" t="n">
        <v>19</v>
      </c>
      <c r="B878" s="58" t="s">
        <v>579</v>
      </c>
      <c r="C878" s="58" t="n">
        <v>650</v>
      </c>
      <c r="D878" s="53" t="s">
        <v>1536</v>
      </c>
      <c r="E878" s="58" t="n">
        <v>1952</v>
      </c>
      <c r="F878" s="58"/>
      <c r="G878" s="53" t="s">
        <v>264</v>
      </c>
      <c r="H878" s="69"/>
      <c r="I878" s="70"/>
      <c r="J878" s="71"/>
    </row>
    <row r="879" customFormat="false" ht="15" hidden="false" customHeight="true" outlineLevel="0" collapsed="false">
      <c r="A879" s="51" t="n">
        <v>20</v>
      </c>
      <c r="B879" s="58" t="s">
        <v>727</v>
      </c>
      <c r="C879" s="58" t="n">
        <v>709</v>
      </c>
      <c r="D879" s="53" t="s">
        <v>1537</v>
      </c>
      <c r="E879" s="58" t="n">
        <v>1945</v>
      </c>
      <c r="F879" s="58" t="n">
        <v>2</v>
      </c>
      <c r="G879" s="53" t="s">
        <v>20</v>
      </c>
      <c r="H879" s="69"/>
      <c r="I879" s="70"/>
      <c r="J879" s="71"/>
    </row>
    <row r="880" customFormat="false" ht="15" hidden="false" customHeight="true" outlineLevel="0" collapsed="false">
      <c r="A880" s="58" t="n">
        <v>21</v>
      </c>
      <c r="B880" s="58" t="s">
        <v>1428</v>
      </c>
      <c r="C880" s="58" t="n">
        <v>715</v>
      </c>
      <c r="D880" s="53" t="s">
        <v>1538</v>
      </c>
      <c r="E880" s="58" t="n">
        <v>1930</v>
      </c>
      <c r="F880" s="58"/>
      <c r="G880" s="53" t="s">
        <v>20</v>
      </c>
      <c r="H880" s="69"/>
      <c r="I880" s="70"/>
      <c r="J880" s="71"/>
    </row>
    <row r="881" customFormat="false" ht="15" hidden="false" customHeight="true" outlineLevel="0" collapsed="false">
      <c r="A881" s="51" t="n">
        <v>22</v>
      </c>
      <c r="B881" s="58" t="s">
        <v>922</v>
      </c>
      <c r="C881" s="58" t="n">
        <v>717</v>
      </c>
      <c r="D881" s="53" t="s">
        <v>1539</v>
      </c>
      <c r="E881" s="58" t="n">
        <v>1938</v>
      </c>
      <c r="F881" s="58" t="s">
        <v>111</v>
      </c>
      <c r="G881" s="53" t="s">
        <v>232</v>
      </c>
      <c r="H881" s="69"/>
      <c r="I881" s="70"/>
      <c r="J881" s="71"/>
    </row>
    <row r="882" customFormat="false" ht="15" hidden="false" customHeight="true" outlineLevel="0" collapsed="false">
      <c r="A882" s="58" t="n">
        <v>23</v>
      </c>
      <c r="B882" s="58" t="s">
        <v>1098</v>
      </c>
      <c r="C882" s="58" t="n">
        <v>721</v>
      </c>
      <c r="D882" s="53" t="s">
        <v>1540</v>
      </c>
      <c r="E882" s="58" t="n">
        <v>1936</v>
      </c>
      <c r="F882" s="58" t="s">
        <v>111</v>
      </c>
      <c r="G882" s="53" t="s">
        <v>232</v>
      </c>
      <c r="H882" s="69"/>
      <c r="I882" s="70"/>
      <c r="J882" s="71"/>
    </row>
    <row r="883" customFormat="false" ht="15" hidden="false" customHeight="true" outlineLevel="0" collapsed="false">
      <c r="A883" s="51" t="n">
        <v>24</v>
      </c>
      <c r="B883" s="58" t="s">
        <v>661</v>
      </c>
      <c r="C883" s="58" t="n">
        <v>768</v>
      </c>
      <c r="D883" s="53" t="s">
        <v>1541</v>
      </c>
      <c r="E883" s="58" t="n">
        <v>1950</v>
      </c>
      <c r="F883" s="58" t="n">
        <v>2</v>
      </c>
      <c r="G883" s="53" t="s">
        <v>20</v>
      </c>
      <c r="H883" s="69"/>
      <c r="I883" s="70"/>
      <c r="J883" s="71"/>
    </row>
    <row r="884" customFormat="false" ht="15" hidden="false" customHeight="true" outlineLevel="0" collapsed="false">
      <c r="A884" s="58" t="n">
        <v>25</v>
      </c>
      <c r="B884" s="58" t="s">
        <v>335</v>
      </c>
      <c r="C884" s="58" t="n">
        <v>783</v>
      </c>
      <c r="D884" s="53" t="s">
        <v>1542</v>
      </c>
      <c r="E884" s="58" t="n">
        <v>1982</v>
      </c>
      <c r="F884" s="58" t="s">
        <v>88</v>
      </c>
      <c r="G884" s="53" t="s">
        <v>227</v>
      </c>
      <c r="H884" s="69"/>
      <c r="I884" s="70"/>
      <c r="J884" s="71"/>
    </row>
    <row r="885" customFormat="false" ht="15" hidden="false" customHeight="true" outlineLevel="0" collapsed="false">
      <c r="A885" s="51" t="n">
        <v>26</v>
      </c>
      <c r="B885" s="58" t="s">
        <v>353</v>
      </c>
      <c r="C885" s="58" t="n">
        <v>794</v>
      </c>
      <c r="D885" s="53" t="s">
        <v>1543</v>
      </c>
      <c r="E885" s="58" t="n">
        <v>1975</v>
      </c>
      <c r="F885" s="58"/>
      <c r="G885" s="53" t="s">
        <v>1544</v>
      </c>
      <c r="H885" s="69"/>
      <c r="I885" s="70"/>
      <c r="J885" s="71"/>
    </row>
    <row r="886" customFormat="false" ht="15" hidden="false" customHeight="true" outlineLevel="0" collapsed="false">
      <c r="A886" s="58" t="n">
        <v>27</v>
      </c>
      <c r="B886" s="58" t="s">
        <v>492</v>
      </c>
      <c r="C886" s="58" t="n">
        <v>848</v>
      </c>
      <c r="D886" s="53" t="s">
        <v>1545</v>
      </c>
      <c r="E886" s="58" t="n">
        <v>1959</v>
      </c>
      <c r="F886" s="58"/>
      <c r="G886" s="53" t="s">
        <v>20</v>
      </c>
      <c r="H886" s="69"/>
      <c r="I886" s="70"/>
      <c r="J886" s="71"/>
    </row>
    <row r="887" customFormat="false" ht="15" hidden="false" customHeight="true" outlineLevel="0" collapsed="false">
      <c r="A887" s="51" t="n">
        <v>28</v>
      </c>
      <c r="B887" s="58" t="s">
        <v>381</v>
      </c>
      <c r="C887" s="58" t="n">
        <v>849</v>
      </c>
      <c r="D887" s="53" t="s">
        <v>1546</v>
      </c>
      <c r="E887" s="58" t="n">
        <v>1967</v>
      </c>
      <c r="F887" s="58"/>
      <c r="G887" s="53" t="s">
        <v>1547</v>
      </c>
      <c r="H887" s="69"/>
      <c r="I887" s="70"/>
      <c r="J887" s="71"/>
    </row>
    <row r="888" customFormat="false" ht="15" hidden="false" customHeight="true" outlineLevel="0" collapsed="false">
      <c r="A888" s="58" t="n">
        <v>29</v>
      </c>
      <c r="B888" s="58" t="s">
        <v>1428</v>
      </c>
      <c r="C888" s="58" t="n">
        <v>852</v>
      </c>
      <c r="D888" s="53" t="s">
        <v>1548</v>
      </c>
      <c r="E888" s="58" t="n">
        <v>1931</v>
      </c>
      <c r="F888" s="58" t="n">
        <v>1</v>
      </c>
      <c r="G888" s="53" t="s">
        <v>232</v>
      </c>
      <c r="H888" s="69"/>
      <c r="I888" s="70"/>
      <c r="J888" s="71"/>
    </row>
    <row r="889" customFormat="false" ht="15" hidden="false" customHeight="true" outlineLevel="0" collapsed="false">
      <c r="A889" s="51" t="n">
        <v>30</v>
      </c>
      <c r="B889" s="58" t="s">
        <v>727</v>
      </c>
      <c r="C889" s="58" t="n">
        <v>854</v>
      </c>
      <c r="D889" s="53" t="s">
        <v>1012</v>
      </c>
      <c r="E889" s="58" t="n">
        <v>1946</v>
      </c>
      <c r="F889" s="58" t="n">
        <v>1</v>
      </c>
      <c r="G889" s="53" t="s">
        <v>20</v>
      </c>
      <c r="H889" s="69"/>
      <c r="I889" s="70"/>
      <c r="J889" s="71"/>
    </row>
    <row r="890" customFormat="false" ht="15" hidden="false" customHeight="true" outlineLevel="0" collapsed="false">
      <c r="A890" s="58" t="n">
        <v>31</v>
      </c>
      <c r="B890" s="58" t="s">
        <v>727</v>
      </c>
      <c r="C890" s="58" t="n">
        <v>862</v>
      </c>
      <c r="D890" s="53" t="s">
        <v>1549</v>
      </c>
      <c r="E890" s="58" t="n">
        <v>1946</v>
      </c>
      <c r="F890" s="58" t="n">
        <v>3</v>
      </c>
      <c r="G890" s="53" t="s">
        <v>20</v>
      </c>
      <c r="H890" s="69"/>
      <c r="I890" s="70"/>
      <c r="J890" s="71"/>
    </row>
    <row r="891" customFormat="false" ht="15" hidden="false" customHeight="true" outlineLevel="0" collapsed="false">
      <c r="A891" s="51" t="n">
        <v>32</v>
      </c>
      <c r="B891" s="58" t="s">
        <v>381</v>
      </c>
      <c r="C891" s="58" t="n">
        <v>949</v>
      </c>
      <c r="D891" s="53" t="s">
        <v>1550</v>
      </c>
      <c r="E891" s="58" t="n">
        <v>1967</v>
      </c>
      <c r="F891" s="58"/>
      <c r="G891" s="53" t="s">
        <v>1551</v>
      </c>
      <c r="H891" s="69"/>
      <c r="I891" s="70"/>
      <c r="J891" s="71"/>
    </row>
    <row r="892" customFormat="false" ht="15" hidden="false" customHeight="true" outlineLevel="0" collapsed="false">
      <c r="A892" s="58" t="n">
        <v>33</v>
      </c>
      <c r="B892" s="58" t="s">
        <v>1098</v>
      </c>
      <c r="C892" s="58" t="n">
        <v>966</v>
      </c>
      <c r="D892" s="53" t="s">
        <v>1552</v>
      </c>
      <c r="E892" s="58" t="n">
        <v>1932</v>
      </c>
      <c r="F892" s="58" t="n">
        <v>1</v>
      </c>
      <c r="G892" s="53" t="s">
        <v>1553</v>
      </c>
      <c r="H892" s="69"/>
      <c r="I892" s="70"/>
      <c r="J892" s="71"/>
    </row>
    <row r="893" customFormat="false" ht="15" hidden="false" customHeight="true" outlineLevel="0" collapsed="false">
      <c r="A893" s="51" t="n">
        <v>34</v>
      </c>
      <c r="B893" s="58" t="s">
        <v>335</v>
      </c>
      <c r="C893" s="58" t="n">
        <v>985</v>
      </c>
      <c r="D893" s="53" t="s">
        <v>902</v>
      </c>
      <c r="E893" s="58" t="n">
        <v>1984</v>
      </c>
      <c r="F893" s="58" t="n">
        <v>1</v>
      </c>
      <c r="G893" s="53" t="s">
        <v>1532</v>
      </c>
      <c r="H893" s="69"/>
      <c r="I893" s="70"/>
      <c r="J893" s="71"/>
    </row>
    <row r="894" customFormat="false" ht="15" hidden="false" customHeight="true" outlineLevel="0" collapsed="false">
      <c r="A894" s="58" t="n">
        <v>35</v>
      </c>
      <c r="B894" s="58" t="s">
        <v>381</v>
      </c>
      <c r="C894" s="58" t="n">
        <v>998</v>
      </c>
      <c r="D894" s="53" t="s">
        <v>1554</v>
      </c>
      <c r="E894" s="58" t="n">
        <v>1967</v>
      </c>
      <c r="F894" s="58" t="n">
        <v>3</v>
      </c>
      <c r="G894" s="53" t="s">
        <v>20</v>
      </c>
      <c r="H894" s="69"/>
      <c r="I894" s="70"/>
      <c r="J894" s="71"/>
    </row>
    <row r="895" customFormat="false" ht="15" hidden="false" customHeight="true" outlineLevel="0" collapsed="false">
      <c r="A895" s="51" t="n">
        <v>36</v>
      </c>
      <c r="B895" s="58" t="s">
        <v>922</v>
      </c>
      <c r="C895" s="58" t="n">
        <v>999</v>
      </c>
      <c r="D895" s="53" t="s">
        <v>1555</v>
      </c>
      <c r="E895" s="58" t="n">
        <v>1937</v>
      </c>
      <c r="F895" s="58" t="n">
        <v>1</v>
      </c>
      <c r="G895" s="53" t="s">
        <v>1082</v>
      </c>
      <c r="H895" s="69"/>
      <c r="I895" s="70"/>
      <c r="J895" s="71"/>
    </row>
    <row r="896" customFormat="false" ht="15" hidden="false" customHeight="true" outlineLevel="0" collapsed="false">
      <c r="A896" s="58" t="n">
        <v>37</v>
      </c>
      <c r="B896" s="58" t="s">
        <v>492</v>
      </c>
      <c r="C896" s="58" t="n">
        <v>1009</v>
      </c>
      <c r="D896" s="53" t="s">
        <v>1556</v>
      </c>
      <c r="E896" s="58" t="n">
        <v>1959</v>
      </c>
      <c r="F896" s="58"/>
      <c r="G896" s="53" t="s">
        <v>1432</v>
      </c>
      <c r="H896" s="69"/>
      <c r="I896" s="70"/>
      <c r="J896" s="71"/>
    </row>
    <row r="897" customFormat="false" ht="15" hidden="false" customHeight="true" outlineLevel="0" collapsed="false">
      <c r="A897" s="51" t="n">
        <v>38</v>
      </c>
      <c r="B897" s="58" t="s">
        <v>492</v>
      </c>
      <c r="C897" s="58" t="n">
        <v>1014</v>
      </c>
      <c r="D897" s="53" t="s">
        <v>1557</v>
      </c>
      <c r="E897" s="58" t="n">
        <v>1957</v>
      </c>
      <c r="F897" s="58"/>
      <c r="G897" s="53" t="s">
        <v>20</v>
      </c>
      <c r="H897" s="69"/>
      <c r="I897" s="70"/>
      <c r="J897" s="71"/>
    </row>
    <row r="899" customFormat="false" ht="14.25" hidden="false" customHeight="false" outlineLevel="0" collapsed="false">
      <c r="A899" s="145" t="s">
        <v>316</v>
      </c>
      <c r="B899" s="146"/>
      <c r="C899" s="146"/>
      <c r="D899" s="153"/>
      <c r="E899" s="146"/>
      <c r="F899" s="146"/>
      <c r="G899" s="153"/>
      <c r="H899" s="154"/>
      <c r="I899" s="155"/>
      <c r="J899" s="152"/>
    </row>
    <row r="900" customFormat="false" ht="15" hidden="false" customHeight="true" outlineLevel="0" collapsed="false">
      <c r="A900" s="156"/>
      <c r="B900" s="157"/>
      <c r="C900" s="157"/>
      <c r="D900" s="158"/>
      <c r="E900" s="157"/>
      <c r="F900" s="157"/>
      <c r="G900" s="159"/>
      <c r="H900" s="160"/>
      <c r="I900" s="161"/>
      <c r="J900" s="143"/>
    </row>
    <row r="901" s="62" customFormat="true" ht="15" hidden="false" customHeight="true" outlineLevel="0" collapsed="false">
      <c r="A901" s="63"/>
      <c r="B901" s="162"/>
      <c r="C901" s="63"/>
      <c r="D901" s="64"/>
      <c r="E901" s="63"/>
      <c r="F901" s="63"/>
      <c r="G901" s="65"/>
      <c r="H901" s="73"/>
      <c r="I901" s="67"/>
    </row>
    <row r="902" s="83" customFormat="true" ht="21.75" hidden="false" customHeight="true" outlineLevel="0" collapsed="false">
      <c r="A902" s="80" t="s">
        <v>317</v>
      </c>
      <c r="B902" s="80"/>
      <c r="C902" s="80"/>
      <c r="D902" s="81" t="s">
        <v>318</v>
      </c>
      <c r="E902" s="82" t="s">
        <v>319</v>
      </c>
      <c r="F902" s="163"/>
      <c r="G902" s="81" t="s">
        <v>1558</v>
      </c>
      <c r="H902" s="81"/>
      <c r="I902" s="81"/>
      <c r="J902" s="81"/>
      <c r="L902" s="84"/>
      <c r="M902" s="84"/>
      <c r="N902" s="84"/>
      <c r="O902" s="84"/>
      <c r="P902" s="85"/>
      <c r="Q902" s="85"/>
      <c r="R902" s="86"/>
      <c r="S902" s="86"/>
      <c r="T902" s="86"/>
    </row>
    <row r="903" s="83" customFormat="true" ht="11.25" hidden="false" customHeight="true" outlineLevel="0" collapsed="false">
      <c r="A903" s="80" t="s">
        <v>1559</v>
      </c>
      <c r="B903" s="80"/>
      <c r="C903" s="80"/>
      <c r="D903" s="87"/>
      <c r="E903" s="88" t="s">
        <v>322</v>
      </c>
      <c r="F903" s="88" t="s">
        <v>323</v>
      </c>
      <c r="G903" s="89" t="s">
        <v>324</v>
      </c>
      <c r="H903" s="90" t="s">
        <v>325</v>
      </c>
      <c r="I903" s="91" t="s">
        <v>326</v>
      </c>
      <c r="J903" s="91"/>
      <c r="L903" s="84"/>
      <c r="M903" s="84"/>
      <c r="N903" s="84"/>
      <c r="O903" s="84"/>
      <c r="P903" s="85"/>
      <c r="Q903" s="85"/>
      <c r="R903" s="86"/>
      <c r="S903" s="86"/>
      <c r="T903" s="86"/>
    </row>
    <row r="904" s="83" customFormat="true" ht="11.25" hidden="false" customHeight="true" outlineLevel="0" collapsed="false">
      <c r="A904" s="80"/>
      <c r="B904" s="80"/>
      <c r="C904" s="80"/>
      <c r="D904" s="92" t="s">
        <v>327</v>
      </c>
      <c r="E904" s="81" t="n">
        <v>-1</v>
      </c>
      <c r="F904" s="93" t="s">
        <v>328</v>
      </c>
      <c r="G904" s="89" t="s">
        <v>1560</v>
      </c>
      <c r="H904" s="94" t="s">
        <v>1561</v>
      </c>
      <c r="I904" s="95" t="s">
        <v>328</v>
      </c>
      <c r="J904" s="95"/>
      <c r="L904" s="84"/>
      <c r="M904" s="84"/>
      <c r="N904" s="84"/>
      <c r="O904" s="84"/>
      <c r="P904" s="96"/>
      <c r="Q904" s="96"/>
      <c r="R904" s="86"/>
      <c r="S904" s="86"/>
      <c r="T904" s="86"/>
    </row>
    <row r="905" s="83" customFormat="true" ht="11.25" hidden="false" customHeight="false" outlineLevel="0" collapsed="false">
      <c r="A905" s="97"/>
      <c r="B905" s="97"/>
      <c r="C905" s="97"/>
      <c r="D905" s="97"/>
      <c r="E905" s="97"/>
      <c r="F905" s="120"/>
      <c r="G905" s="97"/>
      <c r="H905" s="98"/>
      <c r="I905" s="84"/>
      <c r="J905" s="84"/>
      <c r="K905" s="84"/>
      <c r="L905" s="84"/>
      <c r="M905" s="96"/>
      <c r="N905" s="96"/>
      <c r="O905" s="86"/>
      <c r="P905" s="86"/>
      <c r="Q905" s="86"/>
    </row>
    <row r="906" customFormat="false" ht="12.75" hidden="false" customHeight="false" outlineLevel="0" collapsed="false">
      <c r="A906" s="99" t="s">
        <v>13</v>
      </c>
      <c r="B906" s="99"/>
      <c r="C906" s="99"/>
      <c r="D906" s="99"/>
      <c r="E906" s="99"/>
      <c r="F906" s="99"/>
      <c r="G906" s="100" t="s">
        <v>331</v>
      </c>
      <c r="H906" s="100"/>
      <c r="I906" s="100"/>
      <c r="J906" s="100"/>
      <c r="K906" s="84"/>
      <c r="L906" s="84"/>
      <c r="M906" s="62"/>
      <c r="N906" s="62"/>
      <c r="O906" s="62"/>
      <c r="P906" s="62"/>
      <c r="Q906" s="62"/>
    </row>
    <row r="907" customFormat="false" ht="33.75" hidden="false" customHeight="true" outlineLevel="0" collapsed="false">
      <c r="A907" s="101"/>
      <c r="B907" s="96"/>
      <c r="C907" s="96"/>
      <c r="D907" s="96" t="s">
        <v>1562</v>
      </c>
      <c r="E907" s="96"/>
      <c r="F907" s="164"/>
      <c r="G907" s="104"/>
      <c r="H907" s="104"/>
      <c r="I907" s="84"/>
      <c r="J907" s="105"/>
      <c r="K907" s="84"/>
      <c r="L907" s="84"/>
      <c r="M907" s="62"/>
      <c r="N907" s="62"/>
      <c r="O907" s="62"/>
      <c r="P907" s="62"/>
      <c r="Q907" s="62"/>
    </row>
    <row r="908" customFormat="false" ht="12.75" hidden="false" customHeight="false" outlineLevel="0" collapsed="false">
      <c r="A908" s="106" t="s">
        <v>332</v>
      </c>
      <c r="B908" s="106"/>
      <c r="C908" s="106"/>
      <c r="D908" s="106"/>
      <c r="E908" s="106"/>
      <c r="F908" s="106"/>
      <c r="G908" s="107" t="s">
        <v>333</v>
      </c>
      <c r="H908" s="107"/>
      <c r="I908" s="107"/>
      <c r="J908" s="107"/>
      <c r="K908" s="84"/>
      <c r="L908" s="84"/>
      <c r="M908" s="62"/>
      <c r="N908" s="62"/>
      <c r="O908" s="62"/>
      <c r="P908" s="62"/>
      <c r="Q908" s="62"/>
    </row>
    <row r="909" customFormat="false" ht="14.25" hidden="false" customHeight="false" outlineLevel="0" collapsed="false">
      <c r="A909" s="63"/>
      <c r="B909" s="63"/>
      <c r="C909" s="63"/>
      <c r="D909" s="22"/>
      <c r="I909" s="62"/>
      <c r="J909" s="62"/>
      <c r="K909" s="62"/>
      <c r="L909" s="62"/>
      <c r="M909" s="62"/>
      <c r="N909" s="62"/>
      <c r="O909" s="62"/>
      <c r="P909" s="62"/>
      <c r="Q909" s="62"/>
    </row>
  </sheetData>
  <mergeCells count="17">
    <mergeCell ref="A1:J1"/>
    <mergeCell ref="A2:J2"/>
    <mergeCell ref="A3:J3"/>
    <mergeCell ref="A4:J4"/>
    <mergeCell ref="A6:E6"/>
    <mergeCell ref="A7:E7"/>
    <mergeCell ref="A13:E13"/>
    <mergeCell ref="A15:D15"/>
    <mergeCell ref="A902:C902"/>
    <mergeCell ref="G902:J902"/>
    <mergeCell ref="A903:C904"/>
    <mergeCell ref="I903:J903"/>
    <mergeCell ref="I904:J904"/>
    <mergeCell ref="A906:F906"/>
    <mergeCell ref="G906:J906"/>
    <mergeCell ref="A908:F908"/>
    <mergeCell ref="G908:J90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18:24Z</dcterms:created>
  <dc:creator>One</dc:creator>
  <dc:description/>
  <dc:language>en-US</dc:language>
  <cp:lastModifiedBy>Test</cp:lastModifiedBy>
  <cp:lastPrinted>2007-04-02T12:05:09Z</cp:lastPrinted>
  <dcterms:modified xsi:type="dcterms:W3CDTF">2007-04-02T20:36:53Z</dcterms:modified>
  <cp:revision>0</cp:revision>
  <dc:subject/>
  <dc:title/>
</cp:coreProperties>
</file>