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8">
  <si>
    <t xml:space="preserve">КИБЕР-СПРИНТ 2010</t>
  </si>
  <si>
    <t xml:space="preserve">Москва, ЮЗАО,  з/о Битца</t>
  </si>
  <si>
    <t xml:space="preserve">22 февраля 2010 г.</t>
  </si>
  <si>
    <t xml:space="preserve">ИТОГОВЫЙ ПРОТОКОЛ</t>
  </si>
  <si>
    <t xml:space="preserve">Дети</t>
  </si>
  <si>
    <t xml:space="preserve">Место</t>
  </si>
  <si>
    <t xml:space="preserve">Коллектив</t>
  </si>
  <si>
    <t xml:space="preserve">Ст. №</t>
  </si>
  <si>
    <t xml:space="preserve">Фамилия, Имя</t>
  </si>
  <si>
    <t xml:space="preserve">Г.р.</t>
  </si>
  <si>
    <t xml:space="preserve">1 круг</t>
  </si>
  <si>
    <t xml:space="preserve">2 круг</t>
  </si>
  <si>
    <t xml:space="preserve">3 круг</t>
  </si>
  <si>
    <t xml:space="preserve">Результат</t>
  </si>
  <si>
    <t xml:space="preserve">Стрельцы</t>
  </si>
  <si>
    <t xml:space="preserve">Стрельцов Кирилл</t>
  </si>
  <si>
    <t xml:space="preserve">Савельев Иван</t>
  </si>
  <si>
    <t xml:space="preserve">Резцова Кристина</t>
  </si>
  <si>
    <t xml:space="preserve">СОЧИ - 2014</t>
  </si>
  <si>
    <t xml:space="preserve">Шкляев Алексей</t>
  </si>
  <si>
    <t xml:space="preserve">Трындина Николь</t>
  </si>
  <si>
    <t xml:space="preserve">Хахалкин Геннадий</t>
  </si>
  <si>
    <t xml:space="preserve">Триалспорт</t>
  </si>
  <si>
    <t xml:space="preserve">Хахалин Данил</t>
  </si>
  <si>
    <t xml:space="preserve">Басанцева Катя</t>
  </si>
  <si>
    <t xml:space="preserve">Басанцев Коля</t>
  </si>
  <si>
    <t xml:space="preserve">ЦПСК"Химки"</t>
  </si>
  <si>
    <t xml:space="preserve">Юрасов Иван</t>
  </si>
  <si>
    <t xml:space="preserve">Тюрина Елизавета</t>
  </si>
  <si>
    <t xml:space="preserve">Тюрин Иван</t>
  </si>
  <si>
    <t xml:space="preserve">Элита</t>
  </si>
  <si>
    <t xml:space="preserve">Мелик-карамов Артем</t>
  </si>
  <si>
    <t xml:space="preserve">Елисеева Полина</t>
  </si>
  <si>
    <t xml:space="preserve">Тишкин Илья</t>
  </si>
  <si>
    <t xml:space="preserve">Тройной Форсаж</t>
  </si>
  <si>
    <t xml:space="preserve">Якушин Павел</t>
  </si>
  <si>
    <t xml:space="preserve">Соколова Анна</t>
  </si>
  <si>
    <t xml:space="preserve">Якушин Алексей</t>
  </si>
  <si>
    <t xml:space="preserve">ДЮСШ № 43</t>
  </si>
  <si>
    <t xml:space="preserve">Иванова Мария</t>
  </si>
  <si>
    <t xml:space="preserve">Шунаев Максим</t>
  </si>
  <si>
    <t xml:space="preserve">Таргонский Юрий</t>
  </si>
  <si>
    <t xml:space="preserve">Пегас</t>
  </si>
  <si>
    <t xml:space="preserve">Первушин Михаил</t>
  </si>
  <si>
    <t xml:space="preserve">Новожилова Ксения</t>
  </si>
  <si>
    <t xml:space="preserve">Сигаев Александр</t>
  </si>
  <si>
    <t xml:space="preserve">Квазиунофантазия</t>
  </si>
  <si>
    <t xml:space="preserve">Давыдов Дмитрий</t>
  </si>
  <si>
    <t xml:space="preserve">Дубовик Даниил</t>
  </si>
  <si>
    <t xml:space="preserve">Казаченко Анна</t>
  </si>
  <si>
    <t xml:space="preserve">Таня не плачет…</t>
  </si>
  <si>
    <t xml:space="preserve">Гаврилова Татьяна</t>
  </si>
  <si>
    <t xml:space="preserve">Мошкин Никита </t>
  </si>
  <si>
    <t xml:space="preserve">Творожников Андрей</t>
  </si>
  <si>
    <t xml:space="preserve">Метеор</t>
  </si>
  <si>
    <t xml:space="preserve">Ксенофонтов Сергей</t>
  </si>
  <si>
    <t xml:space="preserve">Фурса Лера</t>
  </si>
  <si>
    <t xml:space="preserve">Калашников Григорий</t>
  </si>
  <si>
    <t xml:space="preserve">Moscow Trojan skiers (MTS)</t>
  </si>
  <si>
    <t xml:space="preserve">Перминов Вячеслав</t>
  </si>
  <si>
    <t xml:space="preserve">Перминова Екатерина</t>
  </si>
  <si>
    <t xml:space="preserve">Тупиков Максим</t>
  </si>
  <si>
    <t xml:space="preserve">МОСКОМПАС- ОРИЕНТА </t>
  </si>
  <si>
    <t xml:space="preserve">Михайлова Ольга</t>
  </si>
  <si>
    <t xml:space="preserve">Сергеева Мария</t>
  </si>
  <si>
    <t xml:space="preserve">Ибрагимов Ахмед</t>
  </si>
  <si>
    <t xml:space="preserve">Впереди туман</t>
  </si>
  <si>
    <t xml:space="preserve">Трухин Максим</t>
  </si>
  <si>
    <t xml:space="preserve">Матюшин Дима</t>
  </si>
  <si>
    <t xml:space="preserve">Соломатина Света</t>
  </si>
  <si>
    <t xml:space="preserve">Весёлые ребята</t>
  </si>
  <si>
    <t xml:space="preserve">Козлов Андрей</t>
  </si>
  <si>
    <t xml:space="preserve">Мазур Даниил</t>
  </si>
  <si>
    <t xml:space="preserve">Гордеева Яна</t>
  </si>
  <si>
    <t xml:space="preserve">Альфа и Омега</t>
  </si>
  <si>
    <t xml:space="preserve">Стрельцов Александр</t>
  </si>
  <si>
    <t xml:space="preserve">Хашутогова Татьяна</t>
  </si>
  <si>
    <t xml:space="preserve">Алешин Александр</t>
  </si>
  <si>
    <t xml:space="preserve">Лоси комнатные</t>
  </si>
  <si>
    <t xml:space="preserve">Переведенцев Олег</t>
  </si>
  <si>
    <t xml:space="preserve">Смирнова Кристина</t>
  </si>
  <si>
    <t xml:space="preserve">Курочкин Юрий</t>
  </si>
  <si>
    <t xml:space="preserve">Дети белой воды</t>
  </si>
  <si>
    <t xml:space="preserve">Инкин Никита</t>
  </si>
  <si>
    <t xml:space="preserve">Лазарев Александр</t>
  </si>
  <si>
    <t xml:space="preserve">Метелкина Анастасия</t>
  </si>
  <si>
    <t xml:space="preserve">МОСКОМПАС- ОРИИЕНТА 2</t>
  </si>
  <si>
    <t xml:space="preserve">Савилова Мария</t>
  </si>
  <si>
    <t xml:space="preserve">Хохлов Николай</t>
  </si>
  <si>
    <t xml:space="preserve">Заморока Антон</t>
  </si>
  <si>
    <t xml:space="preserve">Ёлка 2</t>
  </si>
  <si>
    <t xml:space="preserve">Ануфриев Денис</t>
  </si>
  <si>
    <t xml:space="preserve">Сергеева Любовь</t>
  </si>
  <si>
    <t xml:space="preserve">Бобков Олег</t>
  </si>
  <si>
    <t xml:space="preserve">Ёлка 1</t>
  </si>
  <si>
    <t xml:space="preserve">Копалкин Алексей</t>
  </si>
  <si>
    <t xml:space="preserve">Копалкина Мария</t>
  </si>
  <si>
    <t xml:space="preserve">Елисеев Глеб</t>
  </si>
  <si>
    <t xml:space="preserve">Лосики</t>
  </si>
  <si>
    <t xml:space="preserve">Арутюнян Карен</t>
  </si>
  <si>
    <t xml:space="preserve">Иванова Маргарита</t>
  </si>
  <si>
    <t xml:space="preserve">Бородин Никита</t>
  </si>
  <si>
    <t xml:space="preserve">Ёлка 3</t>
  </si>
  <si>
    <t xml:space="preserve">Баскаков Сергей</t>
  </si>
  <si>
    <t xml:space="preserve">Муравьева Александра</t>
  </si>
  <si>
    <t xml:space="preserve">Маслов Василий</t>
  </si>
  <si>
    <t xml:space="preserve">Ёлочки </t>
  </si>
  <si>
    <t xml:space="preserve">Ходжич Денис</t>
  </si>
  <si>
    <t xml:space="preserve">Чурашкина Екатерина</t>
  </si>
  <si>
    <t xml:space="preserve">Ковалев Алексей</t>
  </si>
  <si>
    <t xml:space="preserve">Пегас вперед</t>
  </si>
  <si>
    <t xml:space="preserve">Зуборев Вадим</t>
  </si>
  <si>
    <t xml:space="preserve">Рудник Марина</t>
  </si>
  <si>
    <t xml:space="preserve">Демин Сергей</t>
  </si>
  <si>
    <t xml:space="preserve">Олимпийская надежда</t>
  </si>
  <si>
    <t xml:space="preserve">Горбунов Андрей</t>
  </si>
  <si>
    <t xml:space="preserve">дискв.</t>
  </si>
  <si>
    <t xml:space="preserve">Волчкова Александра</t>
  </si>
  <si>
    <t xml:space="preserve">Пыхтин Евгений</t>
  </si>
  <si>
    <t xml:space="preserve">Молодежь</t>
  </si>
  <si>
    <t xml:space="preserve">Любовный треугольник!!!</t>
  </si>
  <si>
    <t xml:space="preserve">Озёрский Дмитрий</t>
  </si>
  <si>
    <t xml:space="preserve">Федулова Юля</t>
  </si>
  <si>
    <t xml:space="preserve">Болотов Николай</t>
  </si>
  <si>
    <t xml:space="preserve">Дети подземелья</t>
  </si>
  <si>
    <t xml:space="preserve">Себрин Андрей</t>
  </si>
  <si>
    <t xml:space="preserve">Носова Екатерина</t>
  </si>
  <si>
    <t xml:space="preserve">Носов Михаил</t>
  </si>
  <si>
    <t xml:space="preserve">Комильфо</t>
  </si>
  <si>
    <t xml:space="preserve">Фурса Валерия</t>
  </si>
  <si>
    <t xml:space="preserve">Решетов Дмитрий</t>
  </si>
  <si>
    <t xml:space="preserve">Тулаев Владислав</t>
  </si>
  <si>
    <t xml:space="preserve">SQUEEZY PEOPLE</t>
  </si>
  <si>
    <t xml:space="preserve">Ерхов Дмитрий</t>
  </si>
  <si>
    <t xml:space="preserve">Кремена Евгения</t>
  </si>
  <si>
    <t xml:space="preserve">Серёжкин Алексей</t>
  </si>
  <si>
    <t xml:space="preserve">ЛЯСЬКИ МАСЯСЬКИ</t>
  </si>
  <si>
    <t xml:space="preserve">Порохов Вячеслав</t>
  </si>
  <si>
    <t xml:space="preserve">Филиппова Екатерина</t>
  </si>
  <si>
    <t xml:space="preserve">Бордуков Никита</t>
  </si>
  <si>
    <t xml:space="preserve">Vasilich Team (1)</t>
  </si>
  <si>
    <t xml:space="preserve">Коваленя Яков</t>
  </si>
  <si>
    <t xml:space="preserve">Петрова Лидия</t>
  </si>
  <si>
    <t xml:space="preserve">Петров Евгений</t>
  </si>
  <si>
    <t xml:space="preserve">bogdanov team </t>
  </si>
  <si>
    <t xml:space="preserve">Богданов Дмитрий </t>
  </si>
  <si>
    <t xml:space="preserve">Бычкова Дарья</t>
  </si>
  <si>
    <t xml:space="preserve">Пыжов Николай</t>
  </si>
  <si>
    <t xml:space="preserve">ЦИРИПОПИКИ</t>
  </si>
  <si>
    <t xml:space="preserve">МУХИН КИРИЛЛ</t>
  </si>
  <si>
    <t xml:space="preserve">МЕРЗЛИКИН ИЛЬЯ</t>
  </si>
  <si>
    <t xml:space="preserve">МУХИНА КАТАРИНА</t>
  </si>
  <si>
    <t xml:space="preserve">Sergeich Team</t>
  </si>
  <si>
    <t xml:space="preserve">Меликов Андрей</t>
  </si>
  <si>
    <t xml:space="preserve">0:38:00.2</t>
  </si>
  <si>
    <t xml:space="preserve">Михайлова Анна</t>
  </si>
  <si>
    <t xml:space="preserve">Бакалдин Илья</t>
  </si>
  <si>
    <t xml:space="preserve">Vasilich Team (2)</t>
  </si>
  <si>
    <t xml:space="preserve">Белов Александр</t>
  </si>
  <si>
    <t xml:space="preserve">Харчевникова Татьяна</t>
  </si>
  <si>
    <t xml:space="preserve">Журкин Георгий</t>
  </si>
  <si>
    <t xml:space="preserve">Doping team</t>
  </si>
  <si>
    <t xml:space="preserve">Корсаков Сергей</t>
  </si>
  <si>
    <t xml:space="preserve">Уманская Валерия</t>
  </si>
  <si>
    <t xml:space="preserve">Гаевский Олег</t>
  </si>
  <si>
    <t xml:space="preserve">speedcore nation </t>
  </si>
  <si>
    <t xml:space="preserve">Кирилл Лахтиков</t>
  </si>
  <si>
    <t xml:space="preserve">Свешникова Виктория</t>
  </si>
  <si>
    <t xml:space="preserve">Бычков Егор</t>
  </si>
  <si>
    <t xml:space="preserve">Три поросёнка</t>
  </si>
  <si>
    <t xml:space="preserve">Фролов Андрей</t>
  </si>
  <si>
    <t xml:space="preserve">Новикова Ирина</t>
  </si>
  <si>
    <t xml:space="preserve">Четырко Михаил</t>
  </si>
  <si>
    <t xml:space="preserve">дюсш 43</t>
  </si>
  <si>
    <t xml:space="preserve">Баскаков Павел</t>
  </si>
  <si>
    <t xml:space="preserve">Рожкова Ольга</t>
  </si>
  <si>
    <t xml:space="preserve">Горшков Никита</t>
  </si>
  <si>
    <t xml:space="preserve">Vasilich Team (3)</t>
  </si>
  <si>
    <t xml:space="preserve">Лебедев Сергей</t>
  </si>
  <si>
    <t xml:space="preserve">Соболева Ольга</t>
  </si>
  <si>
    <t xml:space="preserve">Строков Дмитрий</t>
  </si>
  <si>
    <t xml:space="preserve">Озорной тестостерончик</t>
  </si>
  <si>
    <t xml:space="preserve">Муравина Ольга</t>
  </si>
  <si>
    <t xml:space="preserve">Снигирев Сергей</t>
  </si>
  <si>
    <t xml:space="preserve">Голенев Дмитрий</t>
  </si>
  <si>
    <t xml:space="preserve">Химик</t>
  </si>
  <si>
    <t xml:space="preserve">Поселёнов Александр</t>
  </si>
  <si>
    <t xml:space="preserve">Малютина Елена</t>
  </si>
  <si>
    <t xml:space="preserve">Дубровский Андрей</t>
  </si>
  <si>
    <t xml:space="preserve">Girls Team</t>
  </si>
  <si>
    <t xml:space="preserve">Наумова Ольга</t>
  </si>
  <si>
    <t xml:space="preserve">Наумова Инна</t>
  </si>
  <si>
    <t xml:space="preserve">Голубева Екатерина</t>
  </si>
  <si>
    <t xml:space="preserve">Солнце</t>
  </si>
  <si>
    <t xml:space="preserve">Шабалина Александра</t>
  </si>
  <si>
    <t xml:space="preserve">Агафонова Дария</t>
  </si>
  <si>
    <t xml:space="preserve">Агафонова Надежда</t>
  </si>
  <si>
    <t xml:space="preserve">Метель</t>
  </si>
  <si>
    <t xml:space="preserve">Родионов Руслан</t>
  </si>
  <si>
    <t xml:space="preserve">Козлов Никита</t>
  </si>
  <si>
    <t xml:space="preserve">Ярошевская Анна</t>
  </si>
  <si>
    <t xml:space="preserve">Основной Возраст</t>
  </si>
  <si>
    <t xml:space="preserve">Славяне</t>
  </si>
  <si>
    <t xml:space="preserve">Алексеенков Вячеслав</t>
  </si>
  <si>
    <t xml:space="preserve">Лосева Мария</t>
  </si>
  <si>
    <t xml:space="preserve">Денисов Александр</t>
  </si>
  <si>
    <t xml:space="preserve">кастрюлькин team</t>
  </si>
  <si>
    <t xml:space="preserve">Уфтиков Евгений</t>
  </si>
  <si>
    <t xml:space="preserve">Тимофеева Вероника</t>
  </si>
  <si>
    <t xml:space="preserve">Погорелов Константин</t>
  </si>
  <si>
    <t xml:space="preserve">Tecso-Динамо</t>
  </si>
  <si>
    <t xml:space="preserve">Щеглов Алексей</t>
  </si>
  <si>
    <t xml:space="preserve">0:33:20.8</t>
  </si>
  <si>
    <t xml:space="preserve">Абрамова Наталья</t>
  </si>
  <si>
    <t xml:space="preserve">Барышников Алексей</t>
  </si>
  <si>
    <t xml:space="preserve">Русские Медведи</t>
  </si>
  <si>
    <t xml:space="preserve">Бойнев Евгений </t>
  </si>
  <si>
    <t xml:space="preserve">0:33:21.3</t>
  </si>
  <si>
    <t xml:space="preserve">Белова Наталья</t>
  </si>
  <si>
    <t xml:space="preserve">Кирюшин Владимир</t>
  </si>
  <si>
    <t xml:space="preserve">Шведская семейка</t>
  </si>
  <si>
    <t xml:space="preserve">Харитонов Максим</t>
  </si>
  <si>
    <t xml:space="preserve">Корпусова Анна</t>
  </si>
  <si>
    <t xml:space="preserve">Соловьев Алексей</t>
  </si>
  <si>
    <t xml:space="preserve">Ураган Катрина</t>
  </si>
  <si>
    <t xml:space="preserve">Порохов Николай</t>
  </si>
  <si>
    <t xml:space="preserve">Куричева Екатерина</t>
  </si>
  <si>
    <t xml:space="preserve">Васичев Дмитрий</t>
  </si>
  <si>
    <t xml:space="preserve">Tecso</t>
  </si>
  <si>
    <t xml:space="preserve">Чекаленко Виталий</t>
  </si>
  <si>
    <t xml:space="preserve">Крюкова Юлия</t>
  </si>
  <si>
    <t xml:space="preserve">Рябов Алексей</t>
  </si>
  <si>
    <t xml:space="preserve">Skisport.ru</t>
  </si>
  <si>
    <t xml:space="preserve">Какорников Макисм</t>
  </si>
  <si>
    <t xml:space="preserve">Краснова Юлия</t>
  </si>
  <si>
    <t xml:space="preserve">Кукрус Андрей</t>
  </si>
  <si>
    <t xml:space="preserve">Краснознаменск</t>
  </si>
  <si>
    <t xml:space="preserve">Смирнов Андрей</t>
  </si>
  <si>
    <t xml:space="preserve">Мосина Ксения</t>
  </si>
  <si>
    <t xml:space="preserve">Щепёткин Алексей</t>
  </si>
  <si>
    <t xml:space="preserve">Без Маши</t>
  </si>
  <si>
    <t xml:space="preserve">Митин Александр</t>
  </si>
  <si>
    <t xml:space="preserve">Подгорнова Екатерина</t>
  </si>
  <si>
    <t xml:space="preserve">Елисеев Павел</t>
  </si>
  <si>
    <t xml:space="preserve">Блуждающие Авантюристы </t>
  </si>
  <si>
    <t xml:space="preserve">Баландин Евгений</t>
  </si>
  <si>
    <t xml:space="preserve">Балагурова Галина </t>
  </si>
  <si>
    <t xml:space="preserve">Жуков Андрей</t>
  </si>
  <si>
    <t xml:space="preserve">Троицк-Кант-Спринт</t>
  </si>
  <si>
    <t xml:space="preserve">Яровиков Артем</t>
  </si>
  <si>
    <t xml:space="preserve">Порошкова Елена</t>
  </si>
  <si>
    <t xml:space="preserve">Кузнецов Петр</t>
  </si>
  <si>
    <t xml:space="preserve">Юля и командоС</t>
  </si>
  <si>
    <t xml:space="preserve">Шишкин Андрей</t>
  </si>
  <si>
    <t xml:space="preserve">Новикова Юля</t>
  </si>
  <si>
    <t xml:space="preserve">Красногорский Алексей</t>
  </si>
  <si>
    <t xml:space="preserve">СББ</t>
  </si>
  <si>
    <t xml:space="preserve">Сакович Антон</t>
  </si>
  <si>
    <t xml:space="preserve">Джилкибаева Наталья</t>
  </si>
  <si>
    <t xml:space="preserve">Корнеев Александр</t>
  </si>
  <si>
    <t xml:space="preserve">Перцы (сила есть!)</t>
  </si>
  <si>
    <t xml:space="preserve">Кондрашов Андрей</t>
  </si>
  <si>
    <t xml:space="preserve">Скобеева Татьяна</t>
  </si>
  <si>
    <t xml:space="preserve">Епишов Александр</t>
  </si>
  <si>
    <t xml:space="preserve">Зеленоград тим</t>
  </si>
  <si>
    <t xml:space="preserve">Четырин Илья</t>
  </si>
  <si>
    <t xml:space="preserve">Образцова Марина</t>
  </si>
  <si>
    <t xml:space="preserve">ЗОЛОТЦЕВ Кирилл</t>
  </si>
  <si>
    <t xml:space="preserve">IRC</t>
  </si>
  <si>
    <t xml:space="preserve">Токарева Ольга</t>
  </si>
  <si>
    <t xml:space="preserve">Метелкин Владимир</t>
  </si>
  <si>
    <t xml:space="preserve">Прокофьев Александр</t>
  </si>
  <si>
    <t xml:space="preserve">ЛЮК 2</t>
  </si>
  <si>
    <t xml:space="preserve">Господарский Владимир</t>
  </si>
  <si>
    <t xml:space="preserve">Бондаренко Юлия</t>
  </si>
  <si>
    <t xml:space="preserve">Тумаланов Владислав</t>
  </si>
  <si>
    <t xml:space="preserve">ЛЮК 1</t>
  </si>
  <si>
    <t xml:space="preserve">Савельев Сергей</t>
  </si>
  <si>
    <t xml:space="preserve">Кузнецова Анастасия</t>
  </si>
  <si>
    <t xml:space="preserve">Переславцев Андрей</t>
  </si>
  <si>
    <t xml:space="preserve">Russian Age</t>
  </si>
  <si>
    <t xml:space="preserve">Малаев Игорь</t>
  </si>
  <si>
    <t xml:space="preserve">Валентина Тихомирова</t>
  </si>
  <si>
    <t xml:space="preserve">Коротеев Александр</t>
  </si>
  <si>
    <t xml:space="preserve">Главный судья</t>
  </si>
  <si>
    <t xml:space="preserve">Илья Евсеев</t>
  </si>
  <si>
    <t xml:space="preserve">Главный секретарь</t>
  </si>
  <si>
    <t xml:space="preserve">Светлана Сальн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h:mm:ss;@"/>
    <numFmt numFmtId="167" formatCode="[$-409]h:mm"/>
  </numFmts>
  <fonts count="36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0</xdr:row>
      <xdr:rowOff>247680</xdr:rowOff>
    </xdr:from>
    <xdr:to>
      <xdr:col>8</xdr:col>
      <xdr:colOff>555480</xdr:colOff>
      <xdr:row>0</xdr:row>
      <xdr:rowOff>1184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98680" y="247680"/>
          <a:ext cx="214560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0</xdr:row>
      <xdr:rowOff>479880</xdr:rowOff>
    </xdr:from>
    <xdr:to>
      <xdr:col>2</xdr:col>
      <xdr:colOff>198360</xdr:colOff>
      <xdr:row>0</xdr:row>
      <xdr:rowOff>1168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01320" y="479880"/>
          <a:ext cx="203436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040</xdr:colOff>
      <xdr:row>0</xdr:row>
      <xdr:rowOff>247680</xdr:rowOff>
    </xdr:from>
    <xdr:to>
      <xdr:col>4</xdr:col>
      <xdr:colOff>38160</xdr:colOff>
      <xdr:row>0</xdr:row>
      <xdr:rowOff>15786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673360" y="247680"/>
          <a:ext cx="1319040" cy="133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:I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30.49"/>
    <col collapsed="false" customWidth="true" hidden="false" outlineLevel="0" max="3" min="3" style="2" width="7.33"/>
    <col collapsed="false" customWidth="true" hidden="false" outlineLevel="0" max="4" min="4" style="3" width="24.82"/>
    <col collapsed="false" customWidth="true" hidden="false" outlineLevel="0" max="5" min="5" style="4" width="8.16"/>
    <col collapsed="false" customWidth="true" hidden="false" outlineLevel="0" max="6" min="6" style="5" width="7.99"/>
    <col collapsed="false" customWidth="true" hidden="false" outlineLevel="0" max="8" min="7" style="5" width="8.16"/>
    <col collapsed="false" customWidth="true" hidden="false" outlineLevel="0" max="9" min="9" style="2" width="9.99"/>
    <col collapsed="false" customWidth="true" hidden="false" outlineLevel="0" max="10" min="10" style="1" width="10.65"/>
    <col collapsed="false" customWidth="false" hidden="false" outlineLevel="0" max="257" min="11" style="1" width="9.33"/>
  </cols>
  <sheetData>
    <row r="1" customFormat="false" ht="156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s="8" customFormat="tru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9" customFormat="true" ht="15.75" hidden="false" customHeight="false" outlineLevel="0" collapsed="false">
      <c r="A3" s="9" t="s">
        <v>1</v>
      </c>
      <c r="B3" s="10"/>
      <c r="C3" s="10"/>
      <c r="D3" s="11"/>
      <c r="E3" s="12"/>
      <c r="F3" s="13"/>
      <c r="G3" s="13"/>
      <c r="H3" s="13"/>
      <c r="I3" s="14" t="s">
        <v>2</v>
      </c>
    </row>
    <row r="4" s="16" customFormat="true" ht="16.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</row>
    <row r="5" s="19" customFormat="true" ht="15.75" hidden="false" customHeight="false" outlineLevel="0" collapsed="false">
      <c r="A5" s="17" t="s">
        <v>4</v>
      </c>
      <c r="B5" s="18"/>
      <c r="D5" s="20"/>
      <c r="E5" s="21"/>
      <c r="F5" s="22"/>
      <c r="G5" s="22"/>
      <c r="H5" s="22"/>
      <c r="I5" s="23"/>
    </row>
    <row r="6" customFormat="false" ht="12.75" hidden="false" customHeight="false" outlineLevel="0" collapsed="false">
      <c r="A6" s="24" t="s">
        <v>5</v>
      </c>
      <c r="B6" s="25" t="s">
        <v>6</v>
      </c>
      <c r="C6" s="26" t="s">
        <v>7</v>
      </c>
      <c r="D6" s="25" t="s">
        <v>8</v>
      </c>
      <c r="E6" s="27" t="s">
        <v>9</v>
      </c>
      <c r="F6" s="28" t="s">
        <v>10</v>
      </c>
      <c r="G6" s="28" t="s">
        <v>11</v>
      </c>
      <c r="H6" s="28" t="s">
        <v>12</v>
      </c>
      <c r="I6" s="26" t="s">
        <v>13</v>
      </c>
    </row>
    <row r="7" s="6" customFormat="true" ht="12.75" hidden="false" customHeight="false" outlineLevel="0" collapsed="false">
      <c r="A7" s="29" t="n">
        <v>1</v>
      </c>
      <c r="B7" s="24" t="s">
        <v>14</v>
      </c>
      <c r="C7" s="30" t="n">
        <v>271</v>
      </c>
      <c r="D7" s="31" t="s">
        <v>15</v>
      </c>
      <c r="E7" s="32" t="n">
        <v>1996</v>
      </c>
      <c r="F7" s="33" t="n">
        <v>0.00203703703703704</v>
      </c>
      <c r="G7" s="34" t="n">
        <v>0.00202546296296296</v>
      </c>
      <c r="H7" s="35" t="n">
        <v>0.00204861111111111</v>
      </c>
      <c r="I7" s="36" t="n">
        <f aca="false">SUM(F7:H9)</f>
        <v>0.0201273148148148</v>
      </c>
    </row>
    <row r="8" s="6" customFormat="true" ht="12.75" hidden="false" customHeight="false" outlineLevel="0" collapsed="false">
      <c r="A8" s="29"/>
      <c r="B8" s="24"/>
      <c r="C8" s="37" t="n">
        <v>272</v>
      </c>
      <c r="D8" s="38" t="s">
        <v>16</v>
      </c>
      <c r="E8" s="39" t="n">
        <v>1999</v>
      </c>
      <c r="F8" s="40" t="n">
        <v>0.00253472222222222</v>
      </c>
      <c r="G8" s="41" t="n">
        <v>0.00259259259259259</v>
      </c>
      <c r="H8" s="42" t="n">
        <v>0.0025</v>
      </c>
      <c r="I8" s="36"/>
    </row>
    <row r="9" s="6" customFormat="true" ht="12.75" hidden="false" customHeight="false" outlineLevel="0" collapsed="false">
      <c r="A9" s="29"/>
      <c r="B9" s="24"/>
      <c r="C9" s="43" t="n">
        <v>273</v>
      </c>
      <c r="D9" s="44" t="s">
        <v>17</v>
      </c>
      <c r="E9" s="45" t="n">
        <v>1996</v>
      </c>
      <c r="F9" s="40" t="n">
        <v>0.0021412037037037</v>
      </c>
      <c r="G9" s="41" t="n">
        <v>0.00208333333333333</v>
      </c>
      <c r="H9" s="42" t="n">
        <v>0.00216435185185185</v>
      </c>
      <c r="I9" s="36"/>
    </row>
    <row r="10" s="49" customFormat="true" ht="12.75" hidden="false" customHeight="true" outlineLevel="0" collapsed="false">
      <c r="A10" s="29" t="n">
        <v>2</v>
      </c>
      <c r="B10" s="46" t="s">
        <v>18</v>
      </c>
      <c r="C10" s="30" t="n">
        <v>41</v>
      </c>
      <c r="D10" s="47" t="s">
        <v>19</v>
      </c>
      <c r="E10" s="48" t="n">
        <v>1998</v>
      </c>
      <c r="F10" s="33" t="n">
        <v>0.00239583333333333</v>
      </c>
      <c r="G10" s="34" t="n">
        <v>0.00236111111111111</v>
      </c>
      <c r="H10" s="35" t="n">
        <v>0.00229166666666667</v>
      </c>
      <c r="I10" s="36" t="n">
        <f aca="false">SUM(F10:H12)</f>
        <v>0.0213425925925926</v>
      </c>
      <c r="K10" s="50"/>
      <c r="L10" s="50"/>
      <c r="M10" s="50"/>
      <c r="N10" s="50"/>
    </row>
    <row r="11" s="49" customFormat="true" ht="12.75" hidden="false" customHeight="false" outlineLevel="0" collapsed="false">
      <c r="A11" s="29"/>
      <c r="B11" s="46"/>
      <c r="C11" s="37" t="n">
        <v>42</v>
      </c>
      <c r="D11" s="51" t="s">
        <v>20</v>
      </c>
      <c r="E11" s="52" t="n">
        <v>1996</v>
      </c>
      <c r="F11" s="40" t="n">
        <v>0.00271990740740741</v>
      </c>
      <c r="G11" s="41" t="n">
        <v>0.00271990740740741</v>
      </c>
      <c r="H11" s="42" t="n">
        <v>0.00265046296296296</v>
      </c>
      <c r="I11" s="36"/>
      <c r="K11" s="50"/>
      <c r="L11" s="50"/>
      <c r="M11" s="50"/>
      <c r="N11" s="50"/>
    </row>
    <row r="12" s="49" customFormat="true" ht="12.75" hidden="false" customHeight="false" outlineLevel="0" collapsed="false">
      <c r="A12" s="29"/>
      <c r="B12" s="46"/>
      <c r="C12" s="43" t="n">
        <v>43</v>
      </c>
      <c r="D12" s="53" t="s">
        <v>21</v>
      </c>
      <c r="E12" s="54" t="n">
        <v>1996</v>
      </c>
      <c r="F12" s="40" t="n">
        <v>0.00206018518518519</v>
      </c>
      <c r="G12" s="41" t="n">
        <v>0.00208333333333333</v>
      </c>
      <c r="H12" s="42" t="n">
        <v>0.00206018518518519</v>
      </c>
      <c r="I12" s="36"/>
      <c r="K12" s="50"/>
      <c r="L12" s="50"/>
      <c r="M12" s="50"/>
      <c r="N12" s="50"/>
    </row>
    <row r="13" s="49" customFormat="true" ht="12.75" hidden="false" customHeight="true" outlineLevel="0" collapsed="false">
      <c r="A13" s="29" t="n">
        <v>3</v>
      </c>
      <c r="B13" s="46" t="s">
        <v>22</v>
      </c>
      <c r="C13" s="30" t="n">
        <v>81</v>
      </c>
      <c r="D13" s="31" t="s">
        <v>23</v>
      </c>
      <c r="E13" s="32" t="n">
        <v>1996</v>
      </c>
      <c r="F13" s="33" t="n">
        <v>0.0022337962962963</v>
      </c>
      <c r="G13" s="34" t="n">
        <v>0.00244212962962963</v>
      </c>
      <c r="H13" s="35" t="n">
        <v>0.00239583333333333</v>
      </c>
      <c r="I13" s="36" t="n">
        <f aca="false">SUM(F13:H15)</f>
        <v>0.0214236111111111</v>
      </c>
    </row>
    <row r="14" s="49" customFormat="true" ht="12.75" hidden="false" customHeight="false" outlineLevel="0" collapsed="false">
      <c r="A14" s="29"/>
      <c r="B14" s="46"/>
      <c r="C14" s="37" t="n">
        <v>82</v>
      </c>
      <c r="D14" s="38" t="s">
        <v>24</v>
      </c>
      <c r="E14" s="39" t="n">
        <v>1998</v>
      </c>
      <c r="F14" s="40" t="n">
        <v>0.00268518518518519</v>
      </c>
      <c r="G14" s="41" t="n">
        <v>0.00270833333333333</v>
      </c>
      <c r="H14" s="42" t="n">
        <v>0.00265046296296296</v>
      </c>
      <c r="I14" s="36"/>
    </row>
    <row r="15" s="49" customFormat="true" ht="12.75" hidden="false" customHeight="false" outlineLevel="0" collapsed="false">
      <c r="A15" s="29"/>
      <c r="B15" s="46"/>
      <c r="C15" s="43" t="n">
        <v>83</v>
      </c>
      <c r="D15" s="44" t="s">
        <v>25</v>
      </c>
      <c r="E15" s="45" t="n">
        <v>1996</v>
      </c>
      <c r="F15" s="40" t="n">
        <v>0.00210648148148148</v>
      </c>
      <c r="G15" s="41" t="n">
        <v>0.00208333333333333</v>
      </c>
      <c r="H15" s="42" t="n">
        <v>0.00211805555555556</v>
      </c>
      <c r="I15" s="36"/>
    </row>
    <row r="16" s="49" customFormat="true" ht="12.75" hidden="false" customHeight="true" outlineLevel="0" collapsed="false">
      <c r="A16" s="29" t="n">
        <v>4</v>
      </c>
      <c r="B16" s="46" t="s">
        <v>26</v>
      </c>
      <c r="C16" s="30" t="n">
        <v>211</v>
      </c>
      <c r="D16" s="31" t="s">
        <v>27</v>
      </c>
      <c r="E16" s="32" t="n">
        <v>1995</v>
      </c>
      <c r="F16" s="33" t="n">
        <v>0.00212962962962963</v>
      </c>
      <c r="G16" s="34" t="n">
        <v>0.00222222222222222</v>
      </c>
      <c r="H16" s="35" t="n">
        <v>0.0022337962962963</v>
      </c>
      <c r="I16" s="36" t="n">
        <f aca="false">SUM(F16:H18)</f>
        <v>0.0214930555555556</v>
      </c>
    </row>
    <row r="17" s="49" customFormat="true" ht="12.75" hidden="false" customHeight="false" outlineLevel="0" collapsed="false">
      <c r="A17" s="29"/>
      <c r="B17" s="46"/>
      <c r="C17" s="37" t="n">
        <v>212</v>
      </c>
      <c r="D17" s="38" t="s">
        <v>28</v>
      </c>
      <c r="E17" s="39" t="n">
        <v>1999</v>
      </c>
      <c r="F17" s="40" t="n">
        <v>0.00284722222222222</v>
      </c>
      <c r="G17" s="41" t="n">
        <v>0.00284722222222222</v>
      </c>
      <c r="H17" s="42" t="n">
        <v>0.00277777777777778</v>
      </c>
      <c r="I17" s="36"/>
    </row>
    <row r="18" s="49" customFormat="true" ht="12.75" hidden="false" customHeight="false" outlineLevel="0" collapsed="false">
      <c r="A18" s="29"/>
      <c r="B18" s="46"/>
      <c r="C18" s="43" t="n">
        <v>213</v>
      </c>
      <c r="D18" s="44" t="s">
        <v>29</v>
      </c>
      <c r="E18" s="45" t="n">
        <v>1996</v>
      </c>
      <c r="F18" s="40" t="n">
        <v>0.00208333333333333</v>
      </c>
      <c r="G18" s="41" t="n">
        <v>0.00215277777777778</v>
      </c>
      <c r="H18" s="42" t="n">
        <v>0.00219907407407407</v>
      </c>
      <c r="I18" s="36"/>
    </row>
    <row r="19" s="49" customFormat="true" ht="15" hidden="false" customHeight="true" outlineLevel="0" collapsed="false">
      <c r="A19" s="29" t="n">
        <v>5</v>
      </c>
      <c r="B19" s="46" t="s">
        <v>30</v>
      </c>
      <c r="C19" s="30" t="n">
        <v>11</v>
      </c>
      <c r="D19" s="47" t="s">
        <v>31</v>
      </c>
      <c r="E19" s="48" t="n">
        <v>1997</v>
      </c>
      <c r="F19" s="55" t="n">
        <v>0.00247685185185185</v>
      </c>
      <c r="G19" s="56" t="n">
        <v>0.00239583333333333</v>
      </c>
      <c r="H19" s="57" t="n">
        <v>0.00231481481481482</v>
      </c>
      <c r="I19" s="36" t="n">
        <f aca="false">SUM(F19:H21)</f>
        <v>0.0216898148148148</v>
      </c>
      <c r="K19" s="58"/>
      <c r="L19" s="58"/>
      <c r="M19" s="58"/>
      <c r="N19" s="58"/>
    </row>
    <row r="20" s="49" customFormat="true" ht="15" hidden="false" customHeight="false" outlineLevel="0" collapsed="false">
      <c r="A20" s="29"/>
      <c r="B20" s="46"/>
      <c r="C20" s="37" t="n">
        <v>12</v>
      </c>
      <c r="D20" s="51" t="s">
        <v>32</v>
      </c>
      <c r="E20" s="52" t="n">
        <v>1996</v>
      </c>
      <c r="F20" s="59" t="n">
        <v>0.00243055555555556</v>
      </c>
      <c r="G20" s="60" t="n">
        <v>0.00247685185185185</v>
      </c>
      <c r="H20" s="61" t="n">
        <v>0.00256944444444444</v>
      </c>
      <c r="I20" s="36"/>
      <c r="K20" s="58"/>
      <c r="L20" s="58"/>
      <c r="M20" s="58"/>
      <c r="N20" s="58"/>
    </row>
    <row r="21" s="49" customFormat="true" ht="15" hidden="false" customHeight="false" outlineLevel="0" collapsed="false">
      <c r="A21" s="29"/>
      <c r="B21" s="46"/>
      <c r="C21" s="43" t="n">
        <v>13</v>
      </c>
      <c r="D21" s="53" t="s">
        <v>33</v>
      </c>
      <c r="E21" s="54" t="n">
        <v>1997</v>
      </c>
      <c r="F21" s="62" t="n">
        <v>0.00232638888888889</v>
      </c>
      <c r="G21" s="63" t="n">
        <v>0.00231481481481482</v>
      </c>
      <c r="H21" s="64" t="n">
        <v>0.00238425925925926</v>
      </c>
      <c r="I21" s="36"/>
      <c r="K21" s="58"/>
      <c r="L21" s="58"/>
      <c r="M21" s="50"/>
      <c r="N21" s="50"/>
    </row>
    <row r="22" s="49" customFormat="true" ht="12.75" hidden="false" customHeight="true" outlineLevel="0" collapsed="false">
      <c r="A22" s="29" t="n">
        <v>6</v>
      </c>
      <c r="B22" s="46" t="s">
        <v>34</v>
      </c>
      <c r="C22" s="30" t="n">
        <v>231</v>
      </c>
      <c r="D22" s="31" t="s">
        <v>35</v>
      </c>
      <c r="E22" s="32" t="n">
        <v>1995</v>
      </c>
      <c r="F22" s="40" t="n">
        <v>0.0022337962962963</v>
      </c>
      <c r="G22" s="65" t="n">
        <v>0.00221064814814815</v>
      </c>
      <c r="H22" s="42" t="n">
        <v>0.00225694444444444</v>
      </c>
      <c r="I22" s="36" t="n">
        <f aca="false">SUM(F22:H24)</f>
        <v>0.0225231481481482</v>
      </c>
    </row>
    <row r="23" s="49" customFormat="true" ht="12.75" hidden="false" customHeight="false" outlineLevel="0" collapsed="false">
      <c r="A23" s="29"/>
      <c r="B23" s="46"/>
      <c r="C23" s="37" t="n">
        <v>232</v>
      </c>
      <c r="D23" s="38" t="s">
        <v>36</v>
      </c>
      <c r="E23" s="39" t="n">
        <v>1997</v>
      </c>
      <c r="F23" s="40" t="n">
        <v>0.00261574074074074</v>
      </c>
      <c r="G23" s="41" t="n">
        <v>0.00267361111111111</v>
      </c>
      <c r="H23" s="42" t="n">
        <v>0.00265046296296296</v>
      </c>
      <c r="I23" s="36"/>
    </row>
    <row r="24" s="49" customFormat="true" ht="12.75" hidden="false" customHeight="false" outlineLevel="0" collapsed="false">
      <c r="A24" s="29"/>
      <c r="B24" s="46"/>
      <c r="C24" s="43" t="n">
        <v>233</v>
      </c>
      <c r="D24" s="44" t="s">
        <v>37</v>
      </c>
      <c r="E24" s="45" t="n">
        <v>1998</v>
      </c>
      <c r="F24" s="40" t="n">
        <v>0.00259259259259259</v>
      </c>
      <c r="G24" s="41" t="n">
        <v>0.00266203703703704</v>
      </c>
      <c r="H24" s="42" t="n">
        <v>0.00262731481481482</v>
      </c>
      <c r="I24" s="36"/>
    </row>
    <row r="25" s="6" customFormat="true" ht="12.75" hidden="false" customHeight="false" outlineLevel="0" collapsed="false">
      <c r="A25" s="29" t="n">
        <v>7</v>
      </c>
      <c r="B25" s="24" t="s">
        <v>38</v>
      </c>
      <c r="C25" s="37" t="n">
        <v>71</v>
      </c>
      <c r="D25" s="38" t="s">
        <v>39</v>
      </c>
      <c r="E25" s="39" t="n">
        <v>1995</v>
      </c>
      <c r="F25" s="33" t="n">
        <v>0.00228009259259259</v>
      </c>
      <c r="G25" s="34" t="n">
        <v>0.00232638888888889</v>
      </c>
      <c r="H25" s="35" t="n">
        <v>0.00228009259259259</v>
      </c>
      <c r="I25" s="66" t="n">
        <f aca="false">SUM(F25:H27)</f>
        <v>0.0229398148148148</v>
      </c>
    </row>
    <row r="26" s="6" customFormat="true" ht="12.75" hidden="false" customHeight="false" outlineLevel="0" collapsed="false">
      <c r="A26" s="29"/>
      <c r="B26" s="24"/>
      <c r="C26" s="37" t="n">
        <v>72</v>
      </c>
      <c r="D26" s="38" t="s">
        <v>40</v>
      </c>
      <c r="E26" s="39" t="n">
        <v>2000</v>
      </c>
      <c r="F26" s="40" t="n">
        <v>0.0033912037037037</v>
      </c>
      <c r="G26" s="41" t="n">
        <v>0.00322916666666667</v>
      </c>
      <c r="H26" s="42" t="n">
        <v>0.00320601851851852</v>
      </c>
      <c r="I26" s="66"/>
    </row>
    <row r="27" s="6" customFormat="true" ht="12.75" hidden="false" customHeight="false" outlineLevel="0" collapsed="false">
      <c r="A27" s="29"/>
      <c r="B27" s="24"/>
      <c r="C27" s="43" t="n">
        <v>73</v>
      </c>
      <c r="D27" s="44" t="s">
        <v>41</v>
      </c>
      <c r="E27" s="67" t="n">
        <v>1995</v>
      </c>
      <c r="F27" s="40" t="n">
        <v>0.00200231481481482</v>
      </c>
      <c r="G27" s="41" t="n">
        <v>0.00211805555555556</v>
      </c>
      <c r="H27" s="42" t="n">
        <v>0.00210648148148148</v>
      </c>
      <c r="I27" s="66"/>
    </row>
    <row r="28" s="49" customFormat="true" ht="12.75" hidden="false" customHeight="true" outlineLevel="0" collapsed="false">
      <c r="A28" s="29" t="n">
        <v>8</v>
      </c>
      <c r="B28" s="46" t="s">
        <v>42</v>
      </c>
      <c r="C28" s="37" t="n">
        <v>301</v>
      </c>
      <c r="D28" s="38" t="s">
        <v>43</v>
      </c>
      <c r="E28" s="39" t="n">
        <v>1999</v>
      </c>
      <c r="F28" s="33" t="n">
        <v>0.00277777777777778</v>
      </c>
      <c r="G28" s="34" t="n">
        <v>0.0028125</v>
      </c>
      <c r="H28" s="35" t="n">
        <v>0.00275462962962963</v>
      </c>
      <c r="I28" s="36" t="n">
        <f aca="false">SUM(F28:H30)</f>
        <v>0.0232060185185185</v>
      </c>
    </row>
    <row r="29" s="49" customFormat="true" ht="12.75" hidden="false" customHeight="false" outlineLevel="0" collapsed="false">
      <c r="A29" s="29"/>
      <c r="B29" s="46"/>
      <c r="C29" s="37" t="n">
        <v>302</v>
      </c>
      <c r="D29" s="38" t="s">
        <v>44</v>
      </c>
      <c r="E29" s="39" t="n">
        <v>1993</v>
      </c>
      <c r="F29" s="40" t="n">
        <v>0.00231481481481482</v>
      </c>
      <c r="G29" s="41" t="n">
        <v>0.00251157407407407</v>
      </c>
      <c r="H29" s="42" t="n">
        <v>0.00253472222222222</v>
      </c>
      <c r="I29" s="36"/>
    </row>
    <row r="30" s="49" customFormat="true" ht="12.75" hidden="false" customHeight="false" outlineLevel="0" collapsed="false">
      <c r="A30" s="29"/>
      <c r="B30" s="46"/>
      <c r="C30" s="43" t="n">
        <v>303</v>
      </c>
      <c r="D30" s="44" t="s">
        <v>45</v>
      </c>
      <c r="E30" s="67" t="n">
        <v>1998</v>
      </c>
      <c r="F30" s="40" t="n">
        <v>0.00241898148148148</v>
      </c>
      <c r="G30" s="41" t="n">
        <v>0.00247685185185185</v>
      </c>
      <c r="H30" s="42" t="n">
        <v>0.00260416666666667</v>
      </c>
      <c r="I30" s="36"/>
    </row>
    <row r="31" s="49" customFormat="true" ht="12.75" hidden="false" customHeight="true" outlineLevel="0" collapsed="false">
      <c r="A31" s="29" t="n">
        <v>9</v>
      </c>
      <c r="B31" s="46" t="s">
        <v>46</v>
      </c>
      <c r="C31" s="37" t="n">
        <v>91</v>
      </c>
      <c r="D31" s="38" t="s">
        <v>47</v>
      </c>
      <c r="E31" s="39" t="n">
        <v>1994</v>
      </c>
      <c r="F31" s="33" t="n">
        <v>0.00202546296296296</v>
      </c>
      <c r="G31" s="34" t="n">
        <v>0.0021875</v>
      </c>
      <c r="H31" s="35" t="n">
        <v>0.00211805555555556</v>
      </c>
      <c r="I31" s="66" t="n">
        <f aca="false">SUM(F31:H33)</f>
        <v>0.0237615740740741</v>
      </c>
    </row>
    <row r="32" s="49" customFormat="true" ht="12.75" hidden="false" customHeight="false" outlineLevel="0" collapsed="false">
      <c r="A32" s="29"/>
      <c r="B32" s="46"/>
      <c r="C32" s="37" t="n">
        <v>92</v>
      </c>
      <c r="D32" s="38" t="s">
        <v>48</v>
      </c>
      <c r="E32" s="39" t="n">
        <v>2002</v>
      </c>
      <c r="F32" s="40" t="n">
        <v>0.00300925925925926</v>
      </c>
      <c r="G32" s="41" t="n">
        <v>0.00320601851851852</v>
      </c>
      <c r="H32" s="42" t="n">
        <v>0.003125</v>
      </c>
      <c r="I32" s="66"/>
    </row>
    <row r="33" s="49" customFormat="true" ht="12.75" hidden="false" customHeight="false" outlineLevel="0" collapsed="false">
      <c r="A33" s="29"/>
      <c r="B33" s="46"/>
      <c r="C33" s="37" t="n">
        <v>93</v>
      </c>
      <c r="D33" s="38" t="s">
        <v>49</v>
      </c>
      <c r="E33" s="39" t="n">
        <v>1994</v>
      </c>
      <c r="F33" s="40" t="n">
        <v>0.00261574074074074</v>
      </c>
      <c r="G33" s="41" t="n">
        <v>0.00271990740740741</v>
      </c>
      <c r="H33" s="42" t="n">
        <v>0.00275462962962963</v>
      </c>
      <c r="I33" s="66"/>
    </row>
    <row r="34" s="49" customFormat="true" ht="12.75" hidden="false" customHeight="true" outlineLevel="0" collapsed="false">
      <c r="A34" s="29" t="n">
        <v>10</v>
      </c>
      <c r="B34" s="46" t="s">
        <v>50</v>
      </c>
      <c r="C34" s="30" t="n">
        <v>251</v>
      </c>
      <c r="D34" s="31" t="s">
        <v>51</v>
      </c>
      <c r="E34" s="32" t="n">
        <v>1996</v>
      </c>
      <c r="F34" s="33" t="n">
        <v>0.00253472222222222</v>
      </c>
      <c r="G34" s="34" t="n">
        <v>0.00258101851851852</v>
      </c>
      <c r="H34" s="35" t="n">
        <v>0.00247685185185185</v>
      </c>
      <c r="I34" s="36" t="n">
        <f aca="false">SUM(F34:H36)</f>
        <v>0.0239467592592593</v>
      </c>
    </row>
    <row r="35" s="49" customFormat="true" ht="12.75" hidden="false" customHeight="false" outlineLevel="0" collapsed="false">
      <c r="A35" s="29"/>
      <c r="B35" s="46"/>
      <c r="C35" s="37" t="n">
        <v>252</v>
      </c>
      <c r="D35" s="38" t="s">
        <v>52</v>
      </c>
      <c r="E35" s="39" t="n">
        <v>1996</v>
      </c>
      <c r="F35" s="40" t="n">
        <v>0.00255787037037037</v>
      </c>
      <c r="G35" s="41" t="n">
        <v>0.00268518518518519</v>
      </c>
      <c r="H35" s="42" t="n">
        <v>0.00268518518518519</v>
      </c>
      <c r="I35" s="36"/>
    </row>
    <row r="36" s="49" customFormat="true" ht="12.75" hidden="false" customHeight="false" outlineLevel="0" collapsed="false">
      <c r="A36" s="29"/>
      <c r="B36" s="46"/>
      <c r="C36" s="43" t="n">
        <v>253</v>
      </c>
      <c r="D36" s="44" t="s">
        <v>53</v>
      </c>
      <c r="E36" s="45" t="n">
        <v>1998</v>
      </c>
      <c r="F36" s="40" t="n">
        <v>0.00271990740740741</v>
      </c>
      <c r="G36" s="41" t="n">
        <v>0.00284722222222222</v>
      </c>
      <c r="H36" s="42" t="n">
        <v>0.0028587962962963</v>
      </c>
      <c r="I36" s="36"/>
    </row>
    <row r="37" s="49" customFormat="true" ht="12.75" hidden="false" customHeight="true" outlineLevel="0" collapsed="false">
      <c r="A37" s="29" t="n">
        <v>11</v>
      </c>
      <c r="B37" s="46" t="s">
        <v>54</v>
      </c>
      <c r="C37" s="30" t="n">
        <v>291</v>
      </c>
      <c r="D37" s="31" t="s">
        <v>55</v>
      </c>
      <c r="E37" s="32" t="n">
        <v>2001</v>
      </c>
      <c r="F37" s="33" t="n">
        <v>0.00298611111111111</v>
      </c>
      <c r="G37" s="34" t="n">
        <v>0.00288194444444444</v>
      </c>
      <c r="H37" s="35" t="n">
        <v>0.00287037037037037</v>
      </c>
      <c r="I37" s="36" t="n">
        <f aca="false">SUM(F37:H39)</f>
        <v>0.0240625</v>
      </c>
    </row>
    <row r="38" s="49" customFormat="true" ht="12.75" hidden="false" customHeight="false" outlineLevel="0" collapsed="false">
      <c r="A38" s="29"/>
      <c r="B38" s="46"/>
      <c r="C38" s="37" t="n">
        <v>292</v>
      </c>
      <c r="D38" s="38" t="s">
        <v>56</v>
      </c>
      <c r="E38" s="39" t="n">
        <v>1991</v>
      </c>
      <c r="F38" s="40" t="n">
        <v>0.00224537037037037</v>
      </c>
      <c r="G38" s="41" t="n">
        <v>0.00229166666666667</v>
      </c>
      <c r="H38" s="42" t="n">
        <v>0.00228009259259259</v>
      </c>
      <c r="I38" s="36"/>
    </row>
    <row r="39" s="49" customFormat="true" ht="12.75" hidden="false" customHeight="false" outlineLevel="0" collapsed="false">
      <c r="A39" s="29"/>
      <c r="B39" s="46"/>
      <c r="C39" s="43" t="n">
        <v>293</v>
      </c>
      <c r="D39" s="44" t="s">
        <v>57</v>
      </c>
      <c r="E39" s="45" t="n">
        <v>2000</v>
      </c>
      <c r="F39" s="40" t="n">
        <v>0.00284722222222222</v>
      </c>
      <c r="G39" s="41" t="n">
        <v>0.0028125</v>
      </c>
      <c r="H39" s="42" t="n">
        <v>0.00284722222222222</v>
      </c>
      <c r="I39" s="36"/>
    </row>
    <row r="40" s="49" customFormat="true" ht="12.75" hidden="false" customHeight="true" outlineLevel="0" collapsed="false">
      <c r="A40" s="29" t="n">
        <v>12</v>
      </c>
      <c r="B40" s="46" t="s">
        <v>58</v>
      </c>
      <c r="C40" s="37" t="n">
        <v>261</v>
      </c>
      <c r="D40" s="38" t="s">
        <v>59</v>
      </c>
      <c r="E40" s="39" t="n">
        <v>1999</v>
      </c>
      <c r="F40" s="33" t="n">
        <v>0.00274305555555556</v>
      </c>
      <c r="G40" s="34" t="n">
        <v>0.00267361111111111</v>
      </c>
      <c r="H40" s="35" t="n">
        <v>0.00259259259259259</v>
      </c>
      <c r="I40" s="36" t="n">
        <f aca="false">SUM(F40:H42)</f>
        <v>0.0246643518518519</v>
      </c>
    </row>
    <row r="41" s="49" customFormat="true" ht="12.75" hidden="false" customHeight="false" outlineLevel="0" collapsed="false">
      <c r="A41" s="29"/>
      <c r="B41" s="46"/>
      <c r="C41" s="37" t="n">
        <v>262</v>
      </c>
      <c r="D41" s="38" t="s">
        <v>60</v>
      </c>
      <c r="E41" s="39" t="n">
        <v>2000</v>
      </c>
      <c r="F41" s="40" t="n">
        <v>0.00342592592592593</v>
      </c>
      <c r="G41" s="41" t="n">
        <v>0.00324074074074074</v>
      </c>
      <c r="H41" s="42" t="n">
        <v>0.00331018518518519</v>
      </c>
      <c r="I41" s="36"/>
    </row>
    <row r="42" s="49" customFormat="true" ht="12.75" hidden="false" customHeight="false" outlineLevel="0" collapsed="false">
      <c r="A42" s="29"/>
      <c r="B42" s="46"/>
      <c r="C42" s="37" t="n">
        <v>263</v>
      </c>
      <c r="D42" s="38" t="s">
        <v>61</v>
      </c>
      <c r="E42" s="39" t="n">
        <v>1991</v>
      </c>
      <c r="F42" s="40" t="n">
        <v>0.00206018518518519</v>
      </c>
      <c r="G42" s="41" t="n">
        <v>0.00229166666666667</v>
      </c>
      <c r="H42" s="42" t="n">
        <v>0.00232638888888889</v>
      </c>
      <c r="I42" s="36"/>
    </row>
    <row r="43" s="49" customFormat="true" ht="12.75" hidden="false" customHeight="true" outlineLevel="0" collapsed="false">
      <c r="A43" s="29" t="n">
        <v>13</v>
      </c>
      <c r="B43" s="46" t="s">
        <v>62</v>
      </c>
      <c r="C43" s="30" t="n">
        <v>151</v>
      </c>
      <c r="D43" s="31" t="s">
        <v>63</v>
      </c>
      <c r="E43" s="32" t="n">
        <v>1997</v>
      </c>
      <c r="F43" s="33" t="n">
        <v>0.00310185185185185</v>
      </c>
      <c r="G43" s="34" t="n">
        <v>0.00300925925925926</v>
      </c>
      <c r="H43" s="35" t="n">
        <v>0.00297453703703704</v>
      </c>
      <c r="I43" s="36" t="n">
        <f aca="false">SUM(F43:H45)</f>
        <v>0.0252199074074074</v>
      </c>
    </row>
    <row r="44" s="49" customFormat="true" ht="12.75" hidden="false" customHeight="false" outlineLevel="0" collapsed="false">
      <c r="A44" s="29"/>
      <c r="B44" s="46"/>
      <c r="C44" s="37" t="n">
        <v>152</v>
      </c>
      <c r="D44" s="38" t="s">
        <v>64</v>
      </c>
      <c r="E44" s="39" t="n">
        <v>1996</v>
      </c>
      <c r="F44" s="40" t="n">
        <v>0.00274305555555556</v>
      </c>
      <c r="G44" s="41" t="n">
        <v>0.00280092592592593</v>
      </c>
      <c r="H44" s="42" t="n">
        <v>0.00274305555555556</v>
      </c>
      <c r="I44" s="36"/>
    </row>
    <row r="45" s="49" customFormat="true" ht="12.75" hidden="false" customHeight="false" outlineLevel="0" collapsed="false">
      <c r="A45" s="29"/>
      <c r="B45" s="46"/>
      <c r="C45" s="43" t="n">
        <v>153</v>
      </c>
      <c r="D45" s="44" t="s">
        <v>65</v>
      </c>
      <c r="E45" s="45" t="n">
        <v>1998</v>
      </c>
      <c r="F45" s="40" t="n">
        <v>0.00259259259259259</v>
      </c>
      <c r="G45" s="41" t="n">
        <v>0.00265046296296296</v>
      </c>
      <c r="H45" s="42" t="n">
        <v>0.00260416666666667</v>
      </c>
      <c r="I45" s="36"/>
    </row>
    <row r="46" s="49" customFormat="true" ht="12.75" hidden="false" customHeight="true" outlineLevel="0" collapsed="false">
      <c r="A46" s="29" t="n">
        <v>14</v>
      </c>
      <c r="B46" s="46" t="s">
        <v>66</v>
      </c>
      <c r="C46" s="30" t="n">
        <v>311</v>
      </c>
      <c r="D46" s="31" t="s">
        <v>67</v>
      </c>
      <c r="E46" s="32" t="n">
        <v>1996</v>
      </c>
      <c r="F46" s="33" t="n">
        <v>0.00274305555555556</v>
      </c>
      <c r="G46" s="34" t="n">
        <v>0.00262731481481482</v>
      </c>
      <c r="H46" s="35" t="n">
        <v>0.00253472222222222</v>
      </c>
      <c r="I46" s="36" t="n">
        <f aca="false">SUM(F46:H48)</f>
        <v>0.0259606481481482</v>
      </c>
    </row>
    <row r="47" s="49" customFormat="true" ht="12.75" hidden="false" customHeight="false" outlineLevel="0" collapsed="false">
      <c r="A47" s="29"/>
      <c r="B47" s="46"/>
      <c r="C47" s="37" t="n">
        <v>312</v>
      </c>
      <c r="D47" s="38" t="s">
        <v>68</v>
      </c>
      <c r="E47" s="39" t="n">
        <v>1999</v>
      </c>
      <c r="F47" s="40" t="n">
        <v>0.00302083333333333</v>
      </c>
      <c r="G47" s="41" t="n">
        <v>0.003125</v>
      </c>
      <c r="H47" s="42" t="n">
        <v>0.003125</v>
      </c>
      <c r="I47" s="36"/>
    </row>
    <row r="48" s="49" customFormat="true" ht="12.75" hidden="false" customHeight="false" outlineLevel="0" collapsed="false">
      <c r="A48" s="29"/>
      <c r="B48" s="46"/>
      <c r="C48" s="43" t="n">
        <v>313</v>
      </c>
      <c r="D48" s="44" t="s">
        <v>69</v>
      </c>
      <c r="E48" s="45" t="n">
        <v>1997</v>
      </c>
      <c r="F48" s="68" t="n">
        <v>0.00280092592592593</v>
      </c>
      <c r="G48" s="69" t="n">
        <v>0.00306712962962963</v>
      </c>
      <c r="H48" s="70" t="n">
        <v>0.00291666666666667</v>
      </c>
      <c r="I48" s="36"/>
    </row>
    <row r="49" s="49" customFormat="true" ht="12.75" hidden="false" customHeight="true" outlineLevel="0" collapsed="false">
      <c r="A49" s="29" t="n">
        <v>15</v>
      </c>
      <c r="B49" s="46" t="s">
        <v>70</v>
      </c>
      <c r="C49" s="30" t="n">
        <v>61</v>
      </c>
      <c r="D49" s="31" t="s">
        <v>71</v>
      </c>
      <c r="E49" s="32" t="n">
        <v>1995</v>
      </c>
      <c r="F49" s="33" t="n">
        <v>0.00210648148148148</v>
      </c>
      <c r="G49" s="34" t="n">
        <v>0.00221064814814815</v>
      </c>
      <c r="H49" s="35" t="n">
        <v>0.0022337962962963</v>
      </c>
      <c r="I49" s="36" t="n">
        <f aca="false">SUM(F49:H51)</f>
        <v>0.0261921296296296</v>
      </c>
      <c r="K49" s="50"/>
      <c r="L49" s="50"/>
      <c r="M49" s="50"/>
      <c r="N49" s="50"/>
    </row>
    <row r="50" s="49" customFormat="true" ht="12.75" hidden="false" customHeight="false" outlineLevel="0" collapsed="false">
      <c r="A50" s="29"/>
      <c r="B50" s="46"/>
      <c r="C50" s="37" t="n">
        <v>62</v>
      </c>
      <c r="D50" s="38" t="s">
        <v>72</v>
      </c>
      <c r="E50" s="39" t="n">
        <v>2000</v>
      </c>
      <c r="F50" s="40" t="n">
        <v>0.00436342592592593</v>
      </c>
      <c r="G50" s="41" t="n">
        <v>0.00460648148148148</v>
      </c>
      <c r="H50" s="42" t="n">
        <v>0.00212962962962963</v>
      </c>
      <c r="I50" s="36"/>
      <c r="K50" s="50"/>
      <c r="L50" s="50"/>
      <c r="M50" s="50"/>
      <c r="N50" s="50"/>
    </row>
    <row r="51" s="49" customFormat="true" ht="12.75" hidden="false" customHeight="false" outlineLevel="0" collapsed="false">
      <c r="A51" s="29"/>
      <c r="B51" s="46"/>
      <c r="C51" s="43" t="n">
        <v>63</v>
      </c>
      <c r="D51" s="44" t="s">
        <v>73</v>
      </c>
      <c r="E51" s="45" t="n">
        <v>1995</v>
      </c>
      <c r="F51" s="40" t="n">
        <v>0.00284722222222222</v>
      </c>
      <c r="G51" s="41" t="n">
        <v>0.0028587962962963</v>
      </c>
      <c r="H51" s="42" t="n">
        <v>0.00283564814814815</v>
      </c>
      <c r="I51" s="36"/>
      <c r="K51" s="50"/>
      <c r="L51" s="50"/>
      <c r="M51" s="50"/>
      <c r="N51" s="50"/>
    </row>
    <row r="52" s="49" customFormat="true" ht="12.75" hidden="false" customHeight="true" outlineLevel="0" collapsed="false">
      <c r="A52" s="29" t="n">
        <v>16</v>
      </c>
      <c r="B52" s="46" t="s">
        <v>74</v>
      </c>
      <c r="C52" s="37" t="n">
        <v>281</v>
      </c>
      <c r="D52" s="38" t="s">
        <v>75</v>
      </c>
      <c r="E52" s="39" t="n">
        <v>1990</v>
      </c>
      <c r="F52" s="33" t="n">
        <v>0.00211805555555556</v>
      </c>
      <c r="G52" s="34" t="n">
        <v>0.00236111111111111</v>
      </c>
      <c r="H52" s="35" t="n">
        <v>0.00224537037037037</v>
      </c>
      <c r="I52" s="36" t="n">
        <f aca="false">SUM(F52:H54)</f>
        <v>0.0263078703703704</v>
      </c>
    </row>
    <row r="53" s="49" customFormat="true" ht="12.75" hidden="false" customHeight="false" outlineLevel="0" collapsed="false">
      <c r="A53" s="29"/>
      <c r="B53" s="46"/>
      <c r="C53" s="37" t="n">
        <v>282</v>
      </c>
      <c r="D53" s="38" t="s">
        <v>76</v>
      </c>
      <c r="E53" s="39" t="n">
        <v>2000</v>
      </c>
      <c r="F53" s="40" t="n">
        <v>0.00325231481481482</v>
      </c>
      <c r="G53" s="41" t="n">
        <v>0.00314814814814815</v>
      </c>
      <c r="H53" s="42" t="n">
        <v>0.00334490740740741</v>
      </c>
      <c r="I53" s="36"/>
    </row>
    <row r="54" s="49" customFormat="true" ht="12.75" hidden="false" customHeight="false" outlineLevel="0" collapsed="false">
      <c r="A54" s="29"/>
      <c r="B54" s="46"/>
      <c r="C54" s="37" t="n">
        <v>283</v>
      </c>
      <c r="D54" s="38" t="s">
        <v>77</v>
      </c>
      <c r="E54" s="39" t="n">
        <v>2000</v>
      </c>
      <c r="F54" s="40" t="n">
        <v>0.00328703703703704</v>
      </c>
      <c r="G54" s="41" t="n">
        <v>0.00326388888888889</v>
      </c>
      <c r="H54" s="42" t="n">
        <v>0.00328703703703704</v>
      </c>
      <c r="I54" s="36"/>
    </row>
    <row r="55" s="49" customFormat="true" ht="12.75" hidden="false" customHeight="true" outlineLevel="0" collapsed="false">
      <c r="A55" s="29" t="n">
        <v>17</v>
      </c>
      <c r="B55" s="46" t="s">
        <v>78</v>
      </c>
      <c r="C55" s="30" t="n">
        <v>101</v>
      </c>
      <c r="D55" s="31" t="s">
        <v>79</v>
      </c>
      <c r="E55" s="32" t="n">
        <v>1994</v>
      </c>
      <c r="F55" s="33" t="n">
        <v>0.00230324074074074</v>
      </c>
      <c r="G55" s="34" t="n">
        <v>0.00230324074074074</v>
      </c>
      <c r="H55" s="35" t="n">
        <v>0.00226851851851852</v>
      </c>
      <c r="I55" s="36" t="n">
        <f aca="false">SUM(F55:H57)</f>
        <v>0.0268518518518519</v>
      </c>
    </row>
    <row r="56" s="49" customFormat="true" ht="12.75" hidden="false" customHeight="false" outlineLevel="0" collapsed="false">
      <c r="A56" s="29"/>
      <c r="B56" s="46"/>
      <c r="C56" s="37" t="n">
        <v>102</v>
      </c>
      <c r="D56" s="38" t="s">
        <v>80</v>
      </c>
      <c r="E56" s="39" t="n">
        <v>1996</v>
      </c>
      <c r="F56" s="40" t="n">
        <v>0.00265046296296296</v>
      </c>
      <c r="G56" s="41" t="n">
        <v>0.00271990740740741</v>
      </c>
      <c r="H56" s="42" t="n">
        <v>0.00273148148148148</v>
      </c>
      <c r="I56" s="36"/>
    </row>
    <row r="57" s="49" customFormat="true" ht="12.75" hidden="false" customHeight="false" outlineLevel="0" collapsed="false">
      <c r="A57" s="29"/>
      <c r="B57" s="46"/>
      <c r="C57" s="43" t="n">
        <v>103</v>
      </c>
      <c r="D57" s="44" t="s">
        <v>81</v>
      </c>
      <c r="E57" s="45" t="n">
        <v>2000</v>
      </c>
      <c r="F57" s="40" t="n">
        <v>0.00377314814814815</v>
      </c>
      <c r="G57" s="41" t="n">
        <v>0.00399305555555556</v>
      </c>
      <c r="H57" s="42" t="n">
        <v>0.0041087962962963</v>
      </c>
      <c r="I57" s="36"/>
    </row>
    <row r="58" s="49" customFormat="true" ht="12.75" hidden="false" customHeight="true" outlineLevel="0" collapsed="false">
      <c r="A58" s="29" t="n">
        <v>18</v>
      </c>
      <c r="B58" s="46" t="s">
        <v>82</v>
      </c>
      <c r="C58" s="37" t="n">
        <v>241</v>
      </c>
      <c r="D58" s="38" t="s">
        <v>83</v>
      </c>
      <c r="E58" s="39" t="n">
        <v>1997</v>
      </c>
      <c r="F58" s="33" t="n">
        <v>0.00273148148148148</v>
      </c>
      <c r="G58" s="34" t="n">
        <v>0.00253472222222222</v>
      </c>
      <c r="H58" s="35" t="n">
        <v>0.0025462962962963</v>
      </c>
      <c r="I58" s="36" t="n">
        <f aca="false">SUM(F58:H60)</f>
        <v>0.0271527777777778</v>
      </c>
    </row>
    <row r="59" s="49" customFormat="true" ht="12.75" hidden="false" customHeight="false" outlineLevel="0" collapsed="false">
      <c r="A59" s="29"/>
      <c r="B59" s="46"/>
      <c r="C59" s="37" t="n">
        <v>242</v>
      </c>
      <c r="D59" s="38" t="s">
        <v>84</v>
      </c>
      <c r="E59" s="39" t="n">
        <v>1996</v>
      </c>
      <c r="F59" s="40" t="n">
        <v>0.00336805555555556</v>
      </c>
      <c r="G59" s="41" t="n">
        <v>0.00331018518518519</v>
      </c>
      <c r="H59" s="42" t="n">
        <v>0.00335648148148148</v>
      </c>
      <c r="I59" s="36"/>
    </row>
    <row r="60" s="49" customFormat="true" ht="12.75" hidden="false" customHeight="false" outlineLevel="0" collapsed="false">
      <c r="A60" s="29"/>
      <c r="B60" s="46"/>
      <c r="C60" s="43" t="n">
        <v>243</v>
      </c>
      <c r="D60" s="44" t="s">
        <v>85</v>
      </c>
      <c r="E60" s="67" t="n">
        <v>1998</v>
      </c>
      <c r="F60" s="40" t="n">
        <v>0.00303240740740741</v>
      </c>
      <c r="G60" s="41" t="n">
        <v>0.00310185185185185</v>
      </c>
      <c r="H60" s="42" t="n">
        <v>0.0031712962962963</v>
      </c>
      <c r="I60" s="36"/>
    </row>
    <row r="61" s="49" customFormat="true" ht="12.75" hidden="false" customHeight="true" outlineLevel="0" collapsed="false">
      <c r="A61" s="29" t="n">
        <v>19</v>
      </c>
      <c r="B61" s="46" t="s">
        <v>86</v>
      </c>
      <c r="C61" s="37" t="n">
        <v>161</v>
      </c>
      <c r="D61" s="38" t="s">
        <v>87</v>
      </c>
      <c r="E61" s="39" t="n">
        <v>1997</v>
      </c>
      <c r="F61" s="33" t="n">
        <v>0.003125</v>
      </c>
      <c r="G61" s="34" t="n">
        <v>0.00300925925925926</v>
      </c>
      <c r="H61" s="35" t="n">
        <v>0.00287037037037037</v>
      </c>
      <c r="I61" s="36" t="n">
        <f aca="false">SUM(F61:H63)</f>
        <v>0.0271643518518519</v>
      </c>
    </row>
    <row r="62" s="49" customFormat="true" ht="12.75" hidden="false" customHeight="false" outlineLevel="0" collapsed="false">
      <c r="A62" s="29"/>
      <c r="B62" s="46"/>
      <c r="C62" s="37" t="n">
        <v>162</v>
      </c>
      <c r="D62" s="38" t="s">
        <v>88</v>
      </c>
      <c r="E62" s="39" t="n">
        <v>1996</v>
      </c>
      <c r="F62" s="40" t="n">
        <v>0.00306712962962963</v>
      </c>
      <c r="G62" s="41" t="n">
        <v>0.00315972222222222</v>
      </c>
      <c r="H62" s="42" t="n">
        <v>0.00318287037037037</v>
      </c>
      <c r="I62" s="36"/>
    </row>
    <row r="63" s="49" customFormat="true" ht="12.75" hidden="false" customHeight="false" outlineLevel="0" collapsed="false">
      <c r="A63" s="29"/>
      <c r="B63" s="46"/>
      <c r="C63" s="37" t="n">
        <v>163</v>
      </c>
      <c r="D63" s="38" t="s">
        <v>89</v>
      </c>
      <c r="E63" s="39" t="n">
        <v>1998</v>
      </c>
      <c r="F63" s="40" t="n">
        <v>0.00288194444444444</v>
      </c>
      <c r="G63" s="41" t="n">
        <v>0.00297453703703704</v>
      </c>
      <c r="H63" s="42" t="n">
        <v>0.00289351851851852</v>
      </c>
      <c r="I63" s="36"/>
    </row>
    <row r="64" s="6" customFormat="true" ht="12.75" hidden="false" customHeight="false" outlineLevel="0" collapsed="false">
      <c r="A64" s="29" t="n">
        <v>20</v>
      </c>
      <c r="B64" s="24" t="s">
        <v>90</v>
      </c>
      <c r="C64" s="30" t="n">
        <v>191</v>
      </c>
      <c r="D64" s="31" t="s">
        <v>91</v>
      </c>
      <c r="E64" s="32" t="n">
        <v>1996</v>
      </c>
      <c r="F64" s="33" t="n">
        <v>0.00287037037037037</v>
      </c>
      <c r="G64" s="34" t="n">
        <v>0.00283564814814815</v>
      </c>
      <c r="H64" s="35" t="n">
        <v>0.00280092592592593</v>
      </c>
      <c r="I64" s="36" t="n">
        <f aca="false">SUM(F64:H66)</f>
        <v>0.0275694444444444</v>
      </c>
    </row>
    <row r="65" s="6" customFormat="true" ht="12.75" hidden="false" customHeight="false" outlineLevel="0" collapsed="false">
      <c r="A65" s="29"/>
      <c r="B65" s="24"/>
      <c r="C65" s="37" t="n">
        <v>192</v>
      </c>
      <c r="D65" s="38" t="s">
        <v>92</v>
      </c>
      <c r="E65" s="39" t="n">
        <v>1999</v>
      </c>
      <c r="F65" s="40" t="n">
        <v>0.00320601851851852</v>
      </c>
      <c r="G65" s="41" t="n">
        <v>0.0034375</v>
      </c>
      <c r="H65" s="42" t="n">
        <v>0.00369212962962963</v>
      </c>
      <c r="I65" s="36"/>
    </row>
    <row r="66" s="6" customFormat="true" ht="12.75" hidden="false" customHeight="false" outlineLevel="0" collapsed="false">
      <c r="A66" s="29"/>
      <c r="B66" s="24"/>
      <c r="C66" s="43" t="n">
        <v>193</v>
      </c>
      <c r="D66" s="44" t="s">
        <v>93</v>
      </c>
      <c r="E66" s="45" t="n">
        <v>1997</v>
      </c>
      <c r="F66" s="40" t="n">
        <v>0.00295138888888889</v>
      </c>
      <c r="G66" s="41" t="n">
        <v>0.00296296296296296</v>
      </c>
      <c r="H66" s="42" t="n">
        <v>0.0028125</v>
      </c>
      <c r="I66" s="36"/>
    </row>
    <row r="67" s="49" customFormat="true" ht="12.75" hidden="false" customHeight="true" outlineLevel="0" collapsed="false">
      <c r="A67" s="29" t="n">
        <v>21</v>
      </c>
      <c r="B67" s="46" t="s">
        <v>94</v>
      </c>
      <c r="C67" s="37" t="n">
        <v>181</v>
      </c>
      <c r="D67" s="38" t="s">
        <v>95</v>
      </c>
      <c r="E67" s="39" t="n">
        <v>1996</v>
      </c>
      <c r="F67" s="33" t="n">
        <v>0.00262731481481482</v>
      </c>
      <c r="G67" s="34" t="n">
        <v>0.0025462962962963</v>
      </c>
      <c r="H67" s="35" t="n">
        <v>0.00256944444444444</v>
      </c>
      <c r="I67" s="36" t="n">
        <f aca="false">SUM(F67:H69)</f>
        <v>0.0275925925925926</v>
      </c>
    </row>
    <row r="68" s="49" customFormat="true" ht="12.75" hidden="false" customHeight="false" outlineLevel="0" collapsed="false">
      <c r="A68" s="29"/>
      <c r="B68" s="46"/>
      <c r="C68" s="37" t="n">
        <v>182</v>
      </c>
      <c r="D68" s="38" t="s">
        <v>96</v>
      </c>
      <c r="E68" s="39" t="n">
        <v>2002</v>
      </c>
      <c r="F68" s="40" t="n">
        <v>0.00403935185185185</v>
      </c>
      <c r="G68" s="41" t="n">
        <v>0.00396990740740741</v>
      </c>
      <c r="H68" s="42" t="n">
        <v>0.0040162037037037</v>
      </c>
      <c r="I68" s="36"/>
    </row>
    <row r="69" s="49" customFormat="true" ht="12.75" hidden="false" customHeight="false" outlineLevel="0" collapsed="false">
      <c r="A69" s="29"/>
      <c r="B69" s="46"/>
      <c r="C69" s="43" t="n">
        <v>183</v>
      </c>
      <c r="D69" s="44" t="s">
        <v>97</v>
      </c>
      <c r="E69" s="67" t="n">
        <v>1996</v>
      </c>
      <c r="F69" s="40" t="n">
        <v>0.00259259259259259</v>
      </c>
      <c r="G69" s="41" t="n">
        <v>0.00255787037037037</v>
      </c>
      <c r="H69" s="42" t="n">
        <v>0.00267361111111111</v>
      </c>
      <c r="I69" s="36"/>
    </row>
    <row r="70" s="49" customFormat="true" ht="12.75" hidden="false" customHeight="true" outlineLevel="0" collapsed="false">
      <c r="A70" s="29" t="n">
        <v>22</v>
      </c>
      <c r="B70" s="46" t="s">
        <v>98</v>
      </c>
      <c r="C70" s="37" t="n">
        <v>141</v>
      </c>
      <c r="D70" s="38" t="s">
        <v>99</v>
      </c>
      <c r="E70" s="39" t="n">
        <v>1994</v>
      </c>
      <c r="F70" s="33" t="n">
        <v>0.0025</v>
      </c>
      <c r="G70" s="34" t="n">
        <v>0.00252314814814815</v>
      </c>
      <c r="H70" s="35" t="n">
        <v>0.00251157407407407</v>
      </c>
      <c r="I70" s="71" t="n">
        <f aca="false">SUM(F70:H72)</f>
        <v>0.0290162037037037</v>
      </c>
    </row>
    <row r="71" s="49" customFormat="true" ht="12.75" hidden="false" customHeight="false" outlineLevel="0" collapsed="false">
      <c r="A71" s="29"/>
      <c r="B71" s="46"/>
      <c r="C71" s="37" t="n">
        <v>142</v>
      </c>
      <c r="D71" s="38" t="s">
        <v>100</v>
      </c>
      <c r="E71" s="39" t="n">
        <v>2000</v>
      </c>
      <c r="F71" s="40" t="n">
        <v>0.00270833333333333</v>
      </c>
      <c r="G71" s="41" t="n">
        <v>0.0027662037037037</v>
      </c>
      <c r="H71" s="42" t="n">
        <v>0.00268518518518519</v>
      </c>
      <c r="I71" s="71"/>
    </row>
    <row r="72" s="49" customFormat="true" ht="12.75" hidden="false" customHeight="false" outlineLevel="0" collapsed="false">
      <c r="A72" s="29"/>
      <c r="B72" s="46"/>
      <c r="C72" s="43" t="n">
        <v>143</v>
      </c>
      <c r="D72" s="44" t="s">
        <v>101</v>
      </c>
      <c r="E72" s="67" t="n">
        <v>1996</v>
      </c>
      <c r="F72" s="40" t="n">
        <v>0.0043287037037037</v>
      </c>
      <c r="G72" s="41" t="n">
        <v>0.00445601851851852</v>
      </c>
      <c r="H72" s="42" t="n">
        <v>0.00453703703703704</v>
      </c>
      <c r="I72" s="71"/>
    </row>
    <row r="73" s="49" customFormat="true" ht="12.75" hidden="false" customHeight="true" outlineLevel="0" collapsed="false">
      <c r="A73" s="29" t="n">
        <v>23</v>
      </c>
      <c r="B73" s="46" t="s">
        <v>102</v>
      </c>
      <c r="C73" s="37" t="n">
        <v>201</v>
      </c>
      <c r="D73" s="38" t="s">
        <v>103</v>
      </c>
      <c r="E73" s="39" t="n">
        <v>1996</v>
      </c>
      <c r="F73" s="33" t="n">
        <v>0.00322916666666667</v>
      </c>
      <c r="G73" s="34" t="n">
        <v>0.00304398148148148</v>
      </c>
      <c r="H73" s="35" t="n">
        <v>0.00298611111111111</v>
      </c>
      <c r="I73" s="36" t="n">
        <f aca="false">SUM(F73:H75)</f>
        <v>0.0310648148148148</v>
      </c>
    </row>
    <row r="74" s="49" customFormat="true" ht="12.75" hidden="false" customHeight="false" outlineLevel="0" collapsed="false">
      <c r="A74" s="29"/>
      <c r="B74" s="46"/>
      <c r="C74" s="37" t="n">
        <v>202</v>
      </c>
      <c r="D74" s="38" t="s">
        <v>104</v>
      </c>
      <c r="E74" s="39" t="n">
        <v>2000</v>
      </c>
      <c r="F74" s="40" t="n">
        <v>0.0041087962962963</v>
      </c>
      <c r="G74" s="41" t="n">
        <v>0.00422453703703704</v>
      </c>
      <c r="H74" s="42" t="n">
        <v>0.00434027777777778</v>
      </c>
      <c r="I74" s="36"/>
    </row>
    <row r="75" s="49" customFormat="true" ht="12.75" hidden="false" customHeight="false" outlineLevel="0" collapsed="false">
      <c r="A75" s="29"/>
      <c r="B75" s="46"/>
      <c r="C75" s="37" t="n">
        <v>203</v>
      </c>
      <c r="D75" s="38" t="s">
        <v>105</v>
      </c>
      <c r="E75" s="39" t="n">
        <v>1997</v>
      </c>
      <c r="F75" s="40" t="n">
        <v>0.00315972222222222</v>
      </c>
      <c r="G75" s="41" t="n">
        <v>0.00297453703703704</v>
      </c>
      <c r="H75" s="42" t="n">
        <v>0.00299768518518519</v>
      </c>
      <c r="I75" s="36"/>
    </row>
    <row r="76" s="49" customFormat="true" ht="12.75" hidden="false" customHeight="true" outlineLevel="0" collapsed="false">
      <c r="A76" s="29" t="n">
        <v>24</v>
      </c>
      <c r="B76" s="46" t="s">
        <v>106</v>
      </c>
      <c r="C76" s="30" t="n">
        <v>171</v>
      </c>
      <c r="D76" s="31" t="s">
        <v>107</v>
      </c>
      <c r="E76" s="32" t="n">
        <v>2001</v>
      </c>
      <c r="F76" s="33" t="n">
        <v>0.00359953703703704</v>
      </c>
      <c r="G76" s="34" t="n">
        <v>0.00326388888888889</v>
      </c>
      <c r="H76" s="35" t="n">
        <v>0.00340277777777778</v>
      </c>
      <c r="I76" s="72" t="n">
        <f aca="false">SUM(F76:H78)</f>
        <v>0.0321759259259259</v>
      </c>
    </row>
    <row r="77" s="49" customFormat="true" ht="12.75" hidden="false" customHeight="false" outlineLevel="0" collapsed="false">
      <c r="A77" s="29"/>
      <c r="B77" s="46"/>
      <c r="C77" s="37" t="n">
        <v>172</v>
      </c>
      <c r="D77" s="38" t="s">
        <v>108</v>
      </c>
      <c r="E77" s="39" t="n">
        <v>2001</v>
      </c>
      <c r="F77" s="40" t="n">
        <v>0.0040162037037037</v>
      </c>
      <c r="G77" s="41" t="n">
        <v>0.00399305555555556</v>
      </c>
      <c r="H77" s="42" t="n">
        <v>0.0040625</v>
      </c>
      <c r="I77" s="72"/>
    </row>
    <row r="78" s="49" customFormat="true" ht="12.75" hidden="false" customHeight="false" outlineLevel="0" collapsed="false">
      <c r="A78" s="29"/>
      <c r="B78" s="46"/>
      <c r="C78" s="43" t="n">
        <v>173</v>
      </c>
      <c r="D78" s="44" t="s">
        <v>109</v>
      </c>
      <c r="E78" s="45" t="n">
        <v>2000</v>
      </c>
      <c r="F78" s="40" t="n">
        <v>0.00333333333333333</v>
      </c>
      <c r="G78" s="41" t="n">
        <v>0.00328703703703704</v>
      </c>
      <c r="H78" s="42" t="n">
        <v>0.00321759259259259</v>
      </c>
      <c r="I78" s="72"/>
    </row>
    <row r="79" s="49" customFormat="true" ht="12.75" hidden="false" customHeight="true" outlineLevel="0" collapsed="false">
      <c r="A79" s="29" t="n">
        <v>25</v>
      </c>
      <c r="B79" s="46" t="s">
        <v>110</v>
      </c>
      <c r="C79" s="37" t="n">
        <v>221</v>
      </c>
      <c r="D79" s="38" t="s">
        <v>111</v>
      </c>
      <c r="E79" s="39" t="n">
        <v>1997</v>
      </c>
      <c r="F79" s="33" t="n">
        <v>0.00376157407407407</v>
      </c>
      <c r="G79" s="34" t="n">
        <v>0.00396990740740741</v>
      </c>
      <c r="H79" s="35" t="n">
        <v>0.00438657407407407</v>
      </c>
      <c r="I79" s="36" t="n">
        <f aca="false">SUM(F79:H81)</f>
        <v>0.0340393518518519</v>
      </c>
    </row>
    <row r="80" s="49" customFormat="true" ht="12.75" hidden="false" customHeight="false" outlineLevel="0" collapsed="false">
      <c r="A80" s="29"/>
      <c r="B80" s="46"/>
      <c r="C80" s="37" t="n">
        <v>222</v>
      </c>
      <c r="D80" s="38" t="s">
        <v>112</v>
      </c>
      <c r="E80" s="39" t="n">
        <v>1998</v>
      </c>
      <c r="F80" s="40" t="n">
        <v>0.00390046296296296</v>
      </c>
      <c r="G80" s="41" t="n">
        <v>0.00409722222222222</v>
      </c>
      <c r="H80" s="42" t="n">
        <v>0.00414351851851852</v>
      </c>
      <c r="I80" s="36"/>
    </row>
    <row r="81" s="49" customFormat="true" ht="12.75" hidden="false" customHeight="false" outlineLevel="0" collapsed="false">
      <c r="A81" s="29"/>
      <c r="B81" s="46"/>
      <c r="C81" s="37" t="n">
        <v>223</v>
      </c>
      <c r="D81" s="38" t="s">
        <v>113</v>
      </c>
      <c r="E81" s="39" t="n">
        <v>1997</v>
      </c>
      <c r="F81" s="40" t="n">
        <v>0.00354166666666667</v>
      </c>
      <c r="G81" s="41" t="n">
        <v>0.00353009259259259</v>
      </c>
      <c r="H81" s="42" t="n">
        <v>0.00270833333333333</v>
      </c>
      <c r="I81" s="36"/>
    </row>
    <row r="82" s="49" customFormat="true" ht="12.75" hidden="false" customHeight="true" outlineLevel="0" collapsed="false">
      <c r="A82" s="29"/>
      <c r="B82" s="46" t="s">
        <v>114</v>
      </c>
      <c r="C82" s="30" t="n">
        <v>51</v>
      </c>
      <c r="D82" s="47" t="s">
        <v>115</v>
      </c>
      <c r="E82" s="48" t="n">
        <v>1994</v>
      </c>
      <c r="F82" s="73"/>
      <c r="G82" s="73"/>
      <c r="H82" s="74"/>
      <c r="I82" s="72" t="s">
        <v>116</v>
      </c>
      <c r="K82" s="50"/>
      <c r="L82" s="50"/>
      <c r="M82" s="50"/>
      <c r="N82" s="50"/>
    </row>
    <row r="83" s="49" customFormat="true" ht="12.75" hidden="false" customHeight="false" outlineLevel="0" collapsed="false">
      <c r="A83" s="29"/>
      <c r="B83" s="46"/>
      <c r="C83" s="37" t="n">
        <v>52</v>
      </c>
      <c r="D83" s="38" t="s">
        <v>117</v>
      </c>
      <c r="E83" s="39" t="n">
        <v>1999</v>
      </c>
      <c r="F83" s="75"/>
      <c r="G83" s="75"/>
      <c r="H83" s="76"/>
      <c r="I83" s="72"/>
      <c r="K83" s="50"/>
      <c r="L83" s="50"/>
      <c r="M83" s="50"/>
      <c r="N83" s="50"/>
    </row>
    <row r="84" s="49" customFormat="true" ht="12.75" hidden="false" customHeight="false" outlineLevel="0" collapsed="false">
      <c r="A84" s="29"/>
      <c r="B84" s="46"/>
      <c r="C84" s="43" t="n">
        <v>53</v>
      </c>
      <c r="D84" s="44" t="s">
        <v>118</v>
      </c>
      <c r="E84" s="45" t="n">
        <v>1996</v>
      </c>
      <c r="F84" s="77"/>
      <c r="G84" s="77"/>
      <c r="H84" s="78"/>
      <c r="I84" s="72"/>
      <c r="K84" s="50"/>
      <c r="L84" s="50"/>
      <c r="M84" s="50"/>
      <c r="N84" s="50"/>
    </row>
    <row r="85" s="49" customFormat="true" ht="12.75" hidden="false" customHeight="false" outlineLevel="0" collapsed="false">
      <c r="A85" s="79"/>
      <c r="B85" s="80"/>
      <c r="C85" s="80"/>
      <c r="D85" s="51"/>
      <c r="E85" s="52"/>
      <c r="F85" s="75"/>
      <c r="G85" s="75"/>
      <c r="H85" s="75"/>
      <c r="I85" s="81"/>
    </row>
    <row r="86" s="49" customFormat="true" ht="15.75" hidden="false" customHeight="false" outlineLevel="0" collapsed="false">
      <c r="A86" s="17" t="s">
        <v>119</v>
      </c>
      <c r="B86" s="18"/>
      <c r="C86" s="19"/>
      <c r="D86" s="20"/>
      <c r="E86" s="21"/>
      <c r="F86" s="22"/>
      <c r="G86" s="22"/>
      <c r="H86" s="22"/>
      <c r="I86" s="23"/>
    </row>
    <row r="87" customFormat="false" ht="12.75" hidden="false" customHeight="false" outlineLevel="0" collapsed="false">
      <c r="A87" s="82" t="s">
        <v>5</v>
      </c>
      <c r="B87" s="83" t="s">
        <v>6</v>
      </c>
      <c r="C87" s="84" t="s">
        <v>7</v>
      </c>
      <c r="D87" s="83" t="s">
        <v>8</v>
      </c>
      <c r="E87" s="85" t="s">
        <v>9</v>
      </c>
      <c r="F87" s="86" t="s">
        <v>10</v>
      </c>
      <c r="G87" s="86" t="s">
        <v>11</v>
      </c>
      <c r="H87" s="86" t="s">
        <v>12</v>
      </c>
      <c r="I87" s="84" t="s">
        <v>13</v>
      </c>
    </row>
    <row r="88" s="49" customFormat="true" ht="12.75" hidden="false" customHeight="true" outlineLevel="0" collapsed="false">
      <c r="A88" s="29" t="n">
        <v>1</v>
      </c>
      <c r="B88" s="46" t="s">
        <v>120</v>
      </c>
      <c r="C88" s="30" t="n">
        <v>704</v>
      </c>
      <c r="D88" s="31" t="s">
        <v>121</v>
      </c>
      <c r="E88" s="32" t="n">
        <v>1990</v>
      </c>
      <c r="F88" s="33" t="n">
        <v>0.00251157407407407</v>
      </c>
      <c r="G88" s="34" t="n">
        <v>0.00236111111111111</v>
      </c>
      <c r="H88" s="35" t="n">
        <v>0.00241898148148148</v>
      </c>
      <c r="I88" s="36" t="n">
        <f aca="false">SUM(F88:H90)</f>
        <v>0.0232638888888889</v>
      </c>
    </row>
    <row r="89" s="49" customFormat="true" ht="12.75" hidden="false" customHeight="false" outlineLevel="0" collapsed="false">
      <c r="A89" s="29"/>
      <c r="B89" s="46"/>
      <c r="C89" s="37" t="n">
        <v>804</v>
      </c>
      <c r="D89" s="38" t="s">
        <v>122</v>
      </c>
      <c r="E89" s="39" t="n">
        <v>1990</v>
      </c>
      <c r="F89" s="33" t="n">
        <v>0.00293981481481482</v>
      </c>
      <c r="G89" s="34" t="n">
        <v>0.00293981481481482</v>
      </c>
      <c r="H89" s="35" t="n">
        <v>0.00300925925925926</v>
      </c>
      <c r="I89" s="36"/>
    </row>
    <row r="90" s="49" customFormat="true" ht="12.75" hidden="false" customHeight="false" outlineLevel="0" collapsed="false">
      <c r="A90" s="29"/>
      <c r="B90" s="46"/>
      <c r="C90" s="43" t="n">
        <v>904</v>
      </c>
      <c r="D90" s="44" t="s">
        <v>123</v>
      </c>
      <c r="E90" s="45" t="n">
        <v>1986</v>
      </c>
      <c r="F90" s="87" t="n">
        <v>0.00239583333333333</v>
      </c>
      <c r="G90" s="88" t="n">
        <v>0.00234953703703704</v>
      </c>
      <c r="H90" s="89" t="n">
        <v>0.00233796296296296</v>
      </c>
      <c r="I90" s="36"/>
    </row>
    <row r="91" s="49" customFormat="true" ht="12.75" hidden="false" customHeight="true" outlineLevel="0" collapsed="false">
      <c r="A91" s="90" t="n">
        <v>2</v>
      </c>
      <c r="B91" s="91" t="s">
        <v>124</v>
      </c>
      <c r="C91" s="37" t="n">
        <v>701</v>
      </c>
      <c r="D91" s="38" t="s">
        <v>125</v>
      </c>
      <c r="E91" s="39" t="n">
        <v>1985</v>
      </c>
      <c r="F91" s="40" t="n">
        <v>0.00251157407407407</v>
      </c>
      <c r="G91" s="65" t="n">
        <v>0.00255787037037037</v>
      </c>
      <c r="H91" s="42" t="n">
        <v>0.00267361111111111</v>
      </c>
      <c r="I91" s="71" t="n">
        <f aca="false">SUM(F91:H93)</f>
        <v>0.024375</v>
      </c>
    </row>
    <row r="92" s="49" customFormat="true" ht="12.75" hidden="false" customHeight="false" outlineLevel="0" collapsed="false">
      <c r="A92" s="90"/>
      <c r="B92" s="91"/>
      <c r="C92" s="37" t="n">
        <v>801</v>
      </c>
      <c r="D92" s="38" t="s">
        <v>126</v>
      </c>
      <c r="E92" s="39" t="n">
        <v>1989</v>
      </c>
      <c r="F92" s="33" t="n">
        <v>0.00292824074074074</v>
      </c>
      <c r="G92" s="34" t="n">
        <v>0.00311342592592593</v>
      </c>
      <c r="H92" s="35" t="n">
        <v>0.00305555555555556</v>
      </c>
      <c r="I92" s="71"/>
    </row>
    <row r="93" s="49" customFormat="true" ht="12.75" hidden="false" customHeight="false" outlineLevel="0" collapsed="false">
      <c r="A93" s="90"/>
      <c r="B93" s="91"/>
      <c r="C93" s="43" t="n">
        <v>901</v>
      </c>
      <c r="D93" s="44" t="s">
        <v>127</v>
      </c>
      <c r="E93" s="45" t="n">
        <v>1986</v>
      </c>
      <c r="F93" s="33" t="n">
        <v>0.00243055555555556</v>
      </c>
      <c r="G93" s="34" t="n">
        <v>0.0025462962962963</v>
      </c>
      <c r="H93" s="35" t="n">
        <v>0.00255787037037037</v>
      </c>
      <c r="I93" s="71"/>
    </row>
    <row r="94" s="6" customFormat="true" ht="12.75" hidden="false" customHeight="false" outlineLevel="0" collapsed="false">
      <c r="A94" s="29" t="n">
        <v>3</v>
      </c>
      <c r="B94" s="24" t="s">
        <v>128</v>
      </c>
      <c r="C94" s="30" t="n">
        <v>719</v>
      </c>
      <c r="D94" s="31" t="s">
        <v>129</v>
      </c>
      <c r="E94" s="32" t="n">
        <v>1991</v>
      </c>
      <c r="F94" s="33" t="n">
        <v>0.00322916666666667</v>
      </c>
      <c r="G94" s="34" t="n">
        <v>0.00328703703703704</v>
      </c>
      <c r="H94" s="35" t="n">
        <v>0.00332175925925926</v>
      </c>
      <c r="I94" s="36" t="n">
        <f aca="false">SUM(F94:H96)</f>
        <v>0.0250810185185185</v>
      </c>
    </row>
    <row r="95" s="6" customFormat="true" ht="12.75" hidden="false" customHeight="false" outlineLevel="0" collapsed="false">
      <c r="A95" s="29"/>
      <c r="B95" s="24"/>
      <c r="C95" s="37" t="n">
        <v>819</v>
      </c>
      <c r="D95" s="38" t="s">
        <v>130</v>
      </c>
      <c r="E95" s="39" t="n">
        <v>1993</v>
      </c>
      <c r="F95" s="33" t="n">
        <v>0.00253472222222222</v>
      </c>
      <c r="G95" s="34" t="n">
        <v>0.00256944444444444</v>
      </c>
      <c r="H95" s="35" t="n">
        <v>0.00260416666666667</v>
      </c>
      <c r="I95" s="36"/>
    </row>
    <row r="96" s="6" customFormat="true" ht="12.75" hidden="false" customHeight="false" outlineLevel="0" collapsed="false">
      <c r="A96" s="29"/>
      <c r="B96" s="24"/>
      <c r="C96" s="43" t="n">
        <v>919</v>
      </c>
      <c r="D96" s="44" t="s">
        <v>131</v>
      </c>
      <c r="E96" s="45" t="n">
        <v>1993</v>
      </c>
      <c r="F96" s="33" t="n">
        <v>0.00251157407407407</v>
      </c>
      <c r="G96" s="34" t="n">
        <v>0.00256944444444444</v>
      </c>
      <c r="H96" s="35" t="n">
        <v>0.0024537037037037</v>
      </c>
      <c r="I96" s="36"/>
    </row>
    <row r="97" s="6" customFormat="true" ht="12.75" hidden="false" customHeight="false" outlineLevel="0" collapsed="false">
      <c r="A97" s="92" t="n">
        <v>4</v>
      </c>
      <c r="B97" s="82" t="s">
        <v>132</v>
      </c>
      <c r="C97" s="37" t="n">
        <v>718</v>
      </c>
      <c r="D97" s="38" t="s">
        <v>133</v>
      </c>
      <c r="E97" s="39" t="n">
        <v>1984</v>
      </c>
      <c r="F97" s="33" t="n">
        <v>0.00252314814814815</v>
      </c>
      <c r="G97" s="34" t="n">
        <v>0.00260416666666667</v>
      </c>
      <c r="H97" s="35" t="n">
        <v>0.00255787037037037</v>
      </c>
      <c r="I97" s="93" t="n">
        <f aca="false">SUM(F97:H99)</f>
        <v>0.0251157407407407</v>
      </c>
    </row>
    <row r="98" s="6" customFormat="true" ht="12.75" hidden="false" customHeight="false" outlineLevel="0" collapsed="false">
      <c r="A98" s="92"/>
      <c r="B98" s="82"/>
      <c r="C98" s="37" t="n">
        <v>818</v>
      </c>
      <c r="D98" s="38" t="s">
        <v>134</v>
      </c>
      <c r="E98" s="39" t="n">
        <v>1988</v>
      </c>
      <c r="F98" s="33" t="n">
        <v>0.00310185185185185</v>
      </c>
      <c r="G98" s="34" t="n">
        <v>0.00315972222222222</v>
      </c>
      <c r="H98" s="35" t="n">
        <v>0.00309027777777778</v>
      </c>
      <c r="I98" s="93"/>
    </row>
    <row r="99" s="6" customFormat="true" ht="12.75" hidden="false" customHeight="false" outlineLevel="0" collapsed="false">
      <c r="A99" s="92"/>
      <c r="B99" s="82"/>
      <c r="C99" s="37" t="n">
        <v>918</v>
      </c>
      <c r="D99" s="38" t="s">
        <v>135</v>
      </c>
      <c r="E99" s="39" t="n">
        <v>1988</v>
      </c>
      <c r="F99" s="33" t="n">
        <v>0.00270833333333333</v>
      </c>
      <c r="G99" s="34" t="n">
        <v>0.00271990740740741</v>
      </c>
      <c r="H99" s="35" t="n">
        <v>0.00265046296296296</v>
      </c>
      <c r="I99" s="93"/>
    </row>
    <row r="100" s="6" customFormat="true" ht="12.75" hidden="false" customHeight="false" outlineLevel="0" collapsed="false">
      <c r="A100" s="29" t="n">
        <v>5</v>
      </c>
      <c r="B100" s="24" t="s">
        <v>136</v>
      </c>
      <c r="C100" s="30" t="n">
        <v>708</v>
      </c>
      <c r="D100" s="31" t="s">
        <v>137</v>
      </c>
      <c r="E100" s="32" t="n">
        <v>1990</v>
      </c>
      <c r="F100" s="33" t="n">
        <v>0.00252314814814815</v>
      </c>
      <c r="G100" s="34" t="n">
        <v>0.00267361111111111</v>
      </c>
      <c r="H100" s="35" t="n">
        <v>0.00259259259259259</v>
      </c>
      <c r="I100" s="36" t="n">
        <f aca="false">SUM(F100:H102)</f>
        <v>0.0251736111111111</v>
      </c>
    </row>
    <row r="101" s="6" customFormat="true" ht="12.75" hidden="false" customHeight="false" outlineLevel="0" collapsed="false">
      <c r="A101" s="29"/>
      <c r="B101" s="24"/>
      <c r="C101" s="37" t="n">
        <v>808</v>
      </c>
      <c r="D101" s="38" t="s">
        <v>138</v>
      </c>
      <c r="E101" s="39" t="n">
        <v>1984</v>
      </c>
      <c r="F101" s="33" t="n">
        <v>0.00297453703703704</v>
      </c>
      <c r="G101" s="34" t="n">
        <v>0.00310185185185185</v>
      </c>
      <c r="H101" s="35" t="n">
        <v>0.00309027777777778</v>
      </c>
      <c r="I101" s="36"/>
    </row>
    <row r="102" s="6" customFormat="true" ht="12.75" hidden="false" customHeight="false" outlineLevel="0" collapsed="false">
      <c r="A102" s="29"/>
      <c r="B102" s="24"/>
      <c r="C102" s="43" t="n">
        <v>908</v>
      </c>
      <c r="D102" s="44" t="s">
        <v>139</v>
      </c>
      <c r="E102" s="45" t="n">
        <v>1991</v>
      </c>
      <c r="F102" s="87" t="n">
        <v>0.00261574074074074</v>
      </c>
      <c r="G102" s="88" t="n">
        <v>0.0028587962962963</v>
      </c>
      <c r="H102" s="89" t="n">
        <v>0.00274305555555556</v>
      </c>
      <c r="I102" s="36"/>
    </row>
    <row r="103" s="50" customFormat="true" ht="12.75" hidden="false" customHeight="true" outlineLevel="0" collapsed="false">
      <c r="A103" s="90" t="n">
        <v>6</v>
      </c>
      <c r="B103" s="91" t="s">
        <v>140</v>
      </c>
      <c r="C103" s="37" t="n">
        <v>714</v>
      </c>
      <c r="D103" s="38" t="s">
        <v>141</v>
      </c>
      <c r="E103" s="39" t="n">
        <v>1990</v>
      </c>
      <c r="F103" s="40" t="n">
        <v>0.00253472222222222</v>
      </c>
      <c r="G103" s="65" t="n">
        <v>0.00270833333333333</v>
      </c>
      <c r="H103" s="42" t="n">
        <v>0.00269675925925926</v>
      </c>
      <c r="I103" s="71" t="n">
        <f aca="false">SUM(F103:H105)</f>
        <v>0.0254282407407407</v>
      </c>
    </row>
    <row r="104" s="50" customFormat="true" ht="12.75" hidden="false" customHeight="false" outlineLevel="0" collapsed="false">
      <c r="A104" s="90"/>
      <c r="B104" s="91"/>
      <c r="C104" s="37" t="n">
        <v>814</v>
      </c>
      <c r="D104" s="38" t="s">
        <v>142</v>
      </c>
      <c r="E104" s="39" t="n">
        <v>1987</v>
      </c>
      <c r="F104" s="33" t="n">
        <v>0.00288194444444444</v>
      </c>
      <c r="G104" s="34" t="n">
        <v>0.0030787037037037</v>
      </c>
      <c r="H104" s="35" t="n">
        <v>0.0030787037037037</v>
      </c>
      <c r="I104" s="71"/>
    </row>
    <row r="105" s="50" customFormat="true" ht="12.75" hidden="false" customHeight="false" outlineLevel="0" collapsed="false">
      <c r="A105" s="90"/>
      <c r="B105" s="91"/>
      <c r="C105" s="43" t="n">
        <v>914</v>
      </c>
      <c r="D105" s="44" t="s">
        <v>143</v>
      </c>
      <c r="E105" s="67" t="n">
        <v>1990</v>
      </c>
      <c r="F105" s="33" t="n">
        <v>0.00268518518518519</v>
      </c>
      <c r="G105" s="34" t="n">
        <v>0.00290509259259259</v>
      </c>
      <c r="H105" s="35" t="n">
        <v>0.0028587962962963</v>
      </c>
      <c r="I105" s="71"/>
    </row>
    <row r="106" s="6" customFormat="true" ht="12.75" hidden="false" customHeight="false" outlineLevel="0" collapsed="false">
      <c r="A106" s="29" t="n">
        <v>7</v>
      </c>
      <c r="B106" s="94" t="s">
        <v>144</v>
      </c>
      <c r="C106" s="37" t="n">
        <v>707</v>
      </c>
      <c r="D106" s="38" t="s">
        <v>145</v>
      </c>
      <c r="E106" s="39" t="n">
        <v>1986</v>
      </c>
      <c r="F106" s="33" t="n">
        <v>0.00251157407407407</v>
      </c>
      <c r="G106" s="34" t="n">
        <v>0.00310185185185185</v>
      </c>
      <c r="H106" s="35" t="n">
        <v>0.0031712962962963</v>
      </c>
      <c r="I106" s="36" t="n">
        <f aca="false">SUM(F106:H108)</f>
        <v>0.0256597222222222</v>
      </c>
    </row>
    <row r="107" s="6" customFormat="true" ht="12.75" hidden="false" customHeight="false" outlineLevel="0" collapsed="false">
      <c r="A107" s="29"/>
      <c r="B107" s="94"/>
      <c r="C107" s="37" t="n">
        <v>807</v>
      </c>
      <c r="D107" s="38" t="s">
        <v>146</v>
      </c>
      <c r="E107" s="39" t="n">
        <v>1991</v>
      </c>
      <c r="F107" s="33" t="n">
        <v>0.00299768518518519</v>
      </c>
      <c r="G107" s="34" t="n">
        <v>0.00315972222222222</v>
      </c>
      <c r="H107" s="35" t="n">
        <v>0.00321759259259259</v>
      </c>
      <c r="I107" s="36"/>
    </row>
    <row r="108" s="6" customFormat="true" ht="12.75" hidden="false" customHeight="false" outlineLevel="0" collapsed="false">
      <c r="A108" s="29"/>
      <c r="B108" s="94"/>
      <c r="C108" s="43" t="n">
        <v>907</v>
      </c>
      <c r="D108" s="44" t="s">
        <v>147</v>
      </c>
      <c r="E108" s="45" t="n">
        <v>1991</v>
      </c>
      <c r="F108" s="33" t="n">
        <v>0.00248842592592593</v>
      </c>
      <c r="G108" s="34" t="n">
        <v>0.00243055555555556</v>
      </c>
      <c r="H108" s="35" t="n">
        <v>0.00258101851851852</v>
      </c>
      <c r="I108" s="36"/>
    </row>
    <row r="109" s="49" customFormat="true" ht="12.75" hidden="false" customHeight="true" outlineLevel="0" collapsed="false">
      <c r="A109" s="29" t="n">
        <v>8</v>
      </c>
      <c r="B109" s="46" t="s">
        <v>148</v>
      </c>
      <c r="C109" s="30" t="n">
        <v>705</v>
      </c>
      <c r="D109" s="31" t="s">
        <v>149</v>
      </c>
      <c r="E109" s="32" t="n">
        <v>1991</v>
      </c>
      <c r="F109" s="33" t="n">
        <v>0.00274305555555556</v>
      </c>
      <c r="G109" s="34" t="n">
        <v>0.00295138888888889</v>
      </c>
      <c r="H109" s="35" t="n">
        <v>0.00288194444444444</v>
      </c>
      <c r="I109" s="36" t="n">
        <f aca="false">SUM(F109:H111)</f>
        <v>0.0263888888888889</v>
      </c>
    </row>
    <row r="110" s="49" customFormat="true" ht="12.75" hidden="false" customHeight="false" outlineLevel="0" collapsed="false">
      <c r="A110" s="29"/>
      <c r="B110" s="46"/>
      <c r="C110" s="37" t="n">
        <v>805</v>
      </c>
      <c r="D110" s="38" t="s">
        <v>150</v>
      </c>
      <c r="E110" s="39" t="n">
        <v>1994</v>
      </c>
      <c r="F110" s="33" t="n">
        <v>0.00271990740740741</v>
      </c>
      <c r="G110" s="34" t="n">
        <v>0.0027662037037037</v>
      </c>
      <c r="H110" s="35" t="n">
        <v>0.0028125</v>
      </c>
      <c r="I110" s="36"/>
    </row>
    <row r="111" s="49" customFormat="true" ht="12.75" hidden="false" customHeight="false" outlineLevel="0" collapsed="false">
      <c r="A111" s="29"/>
      <c r="B111" s="46"/>
      <c r="C111" s="43" t="n">
        <v>905</v>
      </c>
      <c r="D111" s="44" t="s">
        <v>151</v>
      </c>
      <c r="E111" s="45" t="n">
        <v>1994</v>
      </c>
      <c r="F111" s="33" t="n">
        <v>0.00311342592592593</v>
      </c>
      <c r="G111" s="34" t="n">
        <v>0.00328703703703704</v>
      </c>
      <c r="H111" s="35" t="n">
        <v>0.00311342592592593</v>
      </c>
      <c r="I111" s="36"/>
    </row>
    <row r="112" s="6" customFormat="true" ht="12.75" hidden="false" customHeight="false" outlineLevel="0" collapsed="false">
      <c r="A112" s="29" t="n">
        <v>9</v>
      </c>
      <c r="B112" s="24" t="s">
        <v>152</v>
      </c>
      <c r="C112" s="37" t="n">
        <v>720</v>
      </c>
      <c r="D112" s="38" t="s">
        <v>153</v>
      </c>
      <c r="E112" s="39" t="n">
        <v>1992</v>
      </c>
      <c r="F112" s="33" t="n">
        <v>0.00282407407407407</v>
      </c>
      <c r="G112" s="34" t="n">
        <v>0.00306712962962963</v>
      </c>
      <c r="H112" s="35" t="n">
        <v>0.00297453703703704</v>
      </c>
      <c r="I112" s="36" t="s">
        <v>154</v>
      </c>
    </row>
    <row r="113" s="6" customFormat="true" ht="12.75" hidden="false" customHeight="false" outlineLevel="0" collapsed="false">
      <c r="A113" s="29"/>
      <c r="B113" s="24"/>
      <c r="C113" s="37" t="n">
        <v>820</v>
      </c>
      <c r="D113" s="38" t="s">
        <v>155</v>
      </c>
      <c r="E113" s="39" t="n">
        <v>1991</v>
      </c>
      <c r="F113" s="33" t="n">
        <v>0.00326388888888889</v>
      </c>
      <c r="G113" s="34" t="n">
        <v>0.00331018518518519</v>
      </c>
      <c r="H113" s="35" t="n">
        <v>0.00336805555555556</v>
      </c>
      <c r="I113" s="36"/>
    </row>
    <row r="114" s="6" customFormat="true" ht="12.75" hidden="false" customHeight="false" outlineLevel="0" collapsed="false">
      <c r="A114" s="29"/>
      <c r="B114" s="24"/>
      <c r="C114" s="37" t="n">
        <v>920</v>
      </c>
      <c r="D114" s="38" t="s">
        <v>156</v>
      </c>
      <c r="E114" s="39" t="n">
        <v>1991</v>
      </c>
      <c r="F114" s="33" t="n">
        <v>0.00251157407407407</v>
      </c>
      <c r="G114" s="34" t="n">
        <v>0.00253472222222222</v>
      </c>
      <c r="H114" s="35" t="n">
        <v>0.00253472222222222</v>
      </c>
      <c r="I114" s="36"/>
    </row>
    <row r="115" s="6" customFormat="true" ht="12.75" hidden="false" customHeight="false" outlineLevel="0" collapsed="false">
      <c r="A115" s="29" t="n">
        <v>10</v>
      </c>
      <c r="B115" s="24" t="s">
        <v>157</v>
      </c>
      <c r="C115" s="30" t="n">
        <v>715</v>
      </c>
      <c r="D115" s="31" t="s">
        <v>158</v>
      </c>
      <c r="E115" s="32" t="n">
        <v>1987</v>
      </c>
      <c r="F115" s="33" t="n">
        <v>0.00265046296296296</v>
      </c>
      <c r="G115" s="34" t="n">
        <v>0.0027662037037037</v>
      </c>
      <c r="H115" s="35" t="n">
        <v>0.00273148148148148</v>
      </c>
      <c r="I115" s="36" t="n">
        <f aca="false">SUM(F115:H117)</f>
        <v>0.026875</v>
      </c>
    </row>
    <row r="116" s="6" customFormat="true" ht="12.75" hidden="false" customHeight="false" outlineLevel="0" collapsed="false">
      <c r="A116" s="29"/>
      <c r="B116" s="24"/>
      <c r="C116" s="37" t="n">
        <v>815</v>
      </c>
      <c r="D116" s="38" t="s">
        <v>159</v>
      </c>
      <c r="E116" s="39" t="n">
        <v>1990</v>
      </c>
      <c r="F116" s="33" t="n">
        <v>0.0034837962962963</v>
      </c>
      <c r="G116" s="34" t="n">
        <v>0.00347222222222222</v>
      </c>
      <c r="H116" s="35" t="n">
        <v>0.00344907407407407</v>
      </c>
      <c r="I116" s="36"/>
    </row>
    <row r="117" s="6" customFormat="true" ht="12.75" hidden="false" customHeight="false" outlineLevel="0" collapsed="false">
      <c r="A117" s="29"/>
      <c r="B117" s="24"/>
      <c r="C117" s="43" t="n">
        <v>915</v>
      </c>
      <c r="D117" s="44" t="s">
        <v>160</v>
      </c>
      <c r="E117" s="45" t="n">
        <v>1988</v>
      </c>
      <c r="F117" s="33" t="n">
        <v>0.00269675925925926</v>
      </c>
      <c r="G117" s="34" t="n">
        <v>0.00278935185185185</v>
      </c>
      <c r="H117" s="35" t="n">
        <v>0.00283564814814815</v>
      </c>
      <c r="I117" s="36"/>
    </row>
    <row r="118" s="49" customFormat="true" ht="12.75" hidden="false" customHeight="true" outlineLevel="0" collapsed="false">
      <c r="A118" s="29" t="n">
        <v>11</v>
      </c>
      <c r="B118" s="46" t="s">
        <v>161</v>
      </c>
      <c r="C118" s="37" t="n">
        <v>706</v>
      </c>
      <c r="D118" s="38" t="s">
        <v>162</v>
      </c>
      <c r="E118" s="39" t="n">
        <v>1991</v>
      </c>
      <c r="F118" s="33" t="n">
        <v>0.00253472222222222</v>
      </c>
      <c r="G118" s="34" t="n">
        <v>0.0027662037037037</v>
      </c>
      <c r="H118" s="35" t="n">
        <v>0.00280092592592593</v>
      </c>
      <c r="I118" s="36" t="n">
        <f aca="false">SUM(F118:H120)</f>
        <v>0.0271064814814815</v>
      </c>
    </row>
    <row r="119" s="49" customFormat="true" ht="12.75" hidden="false" customHeight="false" outlineLevel="0" collapsed="false">
      <c r="A119" s="29"/>
      <c r="B119" s="46"/>
      <c r="C119" s="37" t="n">
        <v>806</v>
      </c>
      <c r="D119" s="38" t="s">
        <v>163</v>
      </c>
      <c r="E119" s="39" t="n">
        <v>1995</v>
      </c>
      <c r="F119" s="33" t="n">
        <v>0.00332175925925926</v>
      </c>
      <c r="G119" s="34" t="n">
        <v>0.00357638888888889</v>
      </c>
      <c r="H119" s="35" t="n">
        <v>0.00356481481481482</v>
      </c>
      <c r="I119" s="36"/>
    </row>
    <row r="120" s="50" customFormat="true" ht="12.75" hidden="false" customHeight="false" outlineLevel="0" collapsed="false">
      <c r="A120" s="29"/>
      <c r="B120" s="46"/>
      <c r="C120" s="37" t="n">
        <v>906</v>
      </c>
      <c r="D120" s="38" t="s">
        <v>164</v>
      </c>
      <c r="E120" s="39" t="n">
        <v>1989</v>
      </c>
      <c r="F120" s="33" t="n">
        <v>0.00271990740740741</v>
      </c>
      <c r="G120" s="34" t="n">
        <v>0.00280092592592593</v>
      </c>
      <c r="H120" s="35" t="n">
        <v>0.00302083333333333</v>
      </c>
      <c r="I120" s="36"/>
    </row>
    <row r="121" s="49" customFormat="true" ht="12.75" hidden="false" customHeight="true" outlineLevel="0" collapsed="false">
      <c r="A121" s="29" t="n">
        <v>12</v>
      </c>
      <c r="B121" s="46" t="s">
        <v>165</v>
      </c>
      <c r="C121" s="30" t="n">
        <v>721</v>
      </c>
      <c r="D121" s="31" t="s">
        <v>166</v>
      </c>
      <c r="E121" s="32" t="n">
        <v>1992</v>
      </c>
      <c r="F121" s="33" t="n">
        <v>0.00282407407407407</v>
      </c>
      <c r="G121" s="34" t="n">
        <v>0.00351851851851852</v>
      </c>
      <c r="H121" s="35" t="n">
        <v>0.00353009259259259</v>
      </c>
      <c r="I121" s="36" t="n">
        <f aca="false">SUM(F121:H123)</f>
        <v>0.0272337962962963</v>
      </c>
    </row>
    <row r="122" s="49" customFormat="true" ht="12.75" hidden="false" customHeight="false" outlineLevel="0" collapsed="false">
      <c r="A122" s="29"/>
      <c r="B122" s="46"/>
      <c r="C122" s="37" t="n">
        <v>821</v>
      </c>
      <c r="D122" s="38" t="s">
        <v>167</v>
      </c>
      <c r="E122" s="39" t="n">
        <v>1994</v>
      </c>
      <c r="F122" s="33" t="n">
        <v>0.00325231481481482</v>
      </c>
      <c r="G122" s="34" t="n">
        <v>0.00315972222222222</v>
      </c>
      <c r="H122" s="35" t="n">
        <v>0.00319444444444444</v>
      </c>
      <c r="I122" s="36"/>
    </row>
    <row r="123" s="49" customFormat="true" ht="12.75" hidden="false" customHeight="false" outlineLevel="0" collapsed="false">
      <c r="A123" s="29"/>
      <c r="B123" s="46"/>
      <c r="C123" s="43" t="n">
        <v>921</v>
      </c>
      <c r="D123" s="44" t="s">
        <v>168</v>
      </c>
      <c r="E123" s="45" t="n">
        <v>1989</v>
      </c>
      <c r="F123" s="33" t="n">
        <v>0.00251157407407407</v>
      </c>
      <c r="G123" s="34" t="n">
        <v>0.00262731481481482</v>
      </c>
      <c r="H123" s="35" t="n">
        <v>0.00261574074074074</v>
      </c>
      <c r="I123" s="36"/>
    </row>
    <row r="124" customFormat="false" ht="12.75" hidden="false" customHeight="false" outlineLevel="0" collapsed="false">
      <c r="A124" s="92" t="n">
        <v>13</v>
      </c>
      <c r="B124" s="82" t="s">
        <v>169</v>
      </c>
      <c r="C124" s="30" t="n">
        <v>717</v>
      </c>
      <c r="D124" s="31" t="s">
        <v>170</v>
      </c>
      <c r="E124" s="32" t="n">
        <v>1988</v>
      </c>
      <c r="F124" s="33" t="n">
        <v>0.00256944444444444</v>
      </c>
      <c r="G124" s="34" t="n">
        <v>0.00300925925925926</v>
      </c>
      <c r="H124" s="35" t="n">
        <v>0.00300925925925926</v>
      </c>
      <c r="I124" s="93" t="n">
        <f aca="false">SUM(F124:H126)</f>
        <v>0.0275231481481481</v>
      </c>
    </row>
    <row r="125" customFormat="false" ht="12.75" hidden="false" customHeight="false" outlineLevel="0" collapsed="false">
      <c r="A125" s="92"/>
      <c r="B125" s="82"/>
      <c r="C125" s="37" t="n">
        <v>817</v>
      </c>
      <c r="D125" s="38" t="s">
        <v>171</v>
      </c>
      <c r="E125" s="39" t="n">
        <v>1990</v>
      </c>
      <c r="F125" s="33" t="n">
        <v>0.00354166666666667</v>
      </c>
      <c r="G125" s="34" t="n">
        <v>0.00358796296296296</v>
      </c>
      <c r="H125" s="35" t="n">
        <v>0.00365740740740741</v>
      </c>
      <c r="I125" s="93"/>
    </row>
    <row r="126" customFormat="false" ht="12.75" hidden="false" customHeight="false" outlineLevel="0" collapsed="false">
      <c r="A126" s="92"/>
      <c r="B126" s="82"/>
      <c r="C126" s="37" t="n">
        <v>917</v>
      </c>
      <c r="D126" s="38" t="s">
        <v>172</v>
      </c>
      <c r="E126" s="39" t="n">
        <v>1991</v>
      </c>
      <c r="F126" s="33" t="n">
        <v>0.00265046296296296</v>
      </c>
      <c r="G126" s="34" t="n">
        <v>0.00277777777777778</v>
      </c>
      <c r="H126" s="35" t="n">
        <v>0.00271990740740741</v>
      </c>
      <c r="I126" s="93"/>
    </row>
    <row r="127" s="6" customFormat="true" ht="12.75" hidden="false" customHeight="false" outlineLevel="0" collapsed="false">
      <c r="A127" s="29" t="n">
        <v>14</v>
      </c>
      <c r="B127" s="24" t="s">
        <v>173</v>
      </c>
      <c r="C127" s="30" t="n">
        <v>711</v>
      </c>
      <c r="D127" s="31" t="s">
        <v>174</v>
      </c>
      <c r="E127" s="32" t="n">
        <v>1992</v>
      </c>
      <c r="F127" s="33" t="n">
        <v>0.00267361111111111</v>
      </c>
      <c r="G127" s="34" t="n">
        <v>0.00284722222222222</v>
      </c>
      <c r="H127" s="35" t="n">
        <v>0.00284722222222222</v>
      </c>
      <c r="I127" s="36" t="n">
        <f aca="false">SUM(F127:H129)</f>
        <v>0.0275925925925926</v>
      </c>
    </row>
    <row r="128" s="6" customFormat="true" ht="12.75" hidden="false" customHeight="false" outlineLevel="0" collapsed="false">
      <c r="A128" s="29"/>
      <c r="B128" s="24"/>
      <c r="C128" s="37" t="n">
        <v>811</v>
      </c>
      <c r="D128" s="38" t="s">
        <v>175</v>
      </c>
      <c r="E128" s="39" t="n">
        <v>1992</v>
      </c>
      <c r="F128" s="33" t="n">
        <v>0.00362268518518519</v>
      </c>
      <c r="G128" s="34" t="n">
        <v>0.00377314814814815</v>
      </c>
      <c r="H128" s="35" t="n">
        <v>0.00388888888888889</v>
      </c>
      <c r="I128" s="36"/>
    </row>
    <row r="129" s="6" customFormat="true" ht="12.75" hidden="false" customHeight="false" outlineLevel="0" collapsed="false">
      <c r="A129" s="29"/>
      <c r="B129" s="24"/>
      <c r="C129" s="43" t="n">
        <v>911</v>
      </c>
      <c r="D129" s="44" t="s">
        <v>176</v>
      </c>
      <c r="E129" s="45" t="n">
        <v>1993</v>
      </c>
      <c r="F129" s="87" t="n">
        <v>0.00261574074074074</v>
      </c>
      <c r="G129" s="88" t="n">
        <v>0.00265046296296296</v>
      </c>
      <c r="H129" s="89" t="n">
        <v>0.00267361111111111</v>
      </c>
      <c r="I129" s="36"/>
    </row>
    <row r="130" s="6" customFormat="true" ht="12.75" hidden="false" customHeight="false" outlineLevel="0" collapsed="false">
      <c r="A130" s="29" t="n">
        <v>15</v>
      </c>
      <c r="B130" s="24" t="s">
        <v>177</v>
      </c>
      <c r="C130" s="30" t="n">
        <v>716</v>
      </c>
      <c r="D130" s="31" t="s">
        <v>178</v>
      </c>
      <c r="E130" s="32" t="n">
        <v>1989</v>
      </c>
      <c r="F130" s="33" t="n">
        <v>0.00282407407407407</v>
      </c>
      <c r="G130" s="34" t="n">
        <v>0.00340277777777778</v>
      </c>
      <c r="H130" s="35" t="n">
        <v>0.00300925925925926</v>
      </c>
      <c r="I130" s="36" t="n">
        <f aca="false">SUM(F130:H132)</f>
        <v>0.028275462962963</v>
      </c>
    </row>
    <row r="131" s="6" customFormat="true" ht="12.75" hidden="false" customHeight="false" outlineLevel="0" collapsed="false">
      <c r="A131" s="29"/>
      <c r="B131" s="24"/>
      <c r="C131" s="37" t="n">
        <v>816</v>
      </c>
      <c r="D131" s="38" t="s">
        <v>179</v>
      </c>
      <c r="E131" s="39" t="n">
        <v>1993</v>
      </c>
      <c r="F131" s="33" t="n">
        <v>0.00313657407407407</v>
      </c>
      <c r="G131" s="34" t="n">
        <v>0.00333333333333333</v>
      </c>
      <c r="H131" s="35" t="n">
        <v>0.00326388888888889</v>
      </c>
      <c r="I131" s="36"/>
    </row>
    <row r="132" s="6" customFormat="true" ht="12.75" hidden="false" customHeight="false" outlineLevel="0" collapsed="false">
      <c r="A132" s="29"/>
      <c r="B132" s="24"/>
      <c r="C132" s="43" t="n">
        <v>916</v>
      </c>
      <c r="D132" s="44" t="s">
        <v>180</v>
      </c>
      <c r="E132" s="45" t="n">
        <v>1991</v>
      </c>
      <c r="F132" s="87" t="n">
        <v>0.00289351851851852</v>
      </c>
      <c r="G132" s="88" t="n">
        <v>0.00320601851851852</v>
      </c>
      <c r="H132" s="89" t="n">
        <v>0.00320601851851852</v>
      </c>
      <c r="I132" s="36"/>
    </row>
    <row r="133" s="6" customFormat="true" ht="12.75" hidden="false" customHeight="false" outlineLevel="0" collapsed="false">
      <c r="A133" s="90" t="n">
        <v>16</v>
      </c>
      <c r="B133" s="95" t="s">
        <v>181</v>
      </c>
      <c r="C133" s="37" t="n">
        <v>722</v>
      </c>
      <c r="D133" s="38" t="s">
        <v>182</v>
      </c>
      <c r="E133" s="39" t="n">
        <v>1987</v>
      </c>
      <c r="F133" s="40" t="n">
        <v>0.00371527777777778</v>
      </c>
      <c r="G133" s="65" t="n">
        <v>0.00423611111111111</v>
      </c>
      <c r="H133" s="42" t="n">
        <v>0.00395833333333333</v>
      </c>
      <c r="I133" s="71" t="n">
        <f aca="false">SUM(F133:H135)</f>
        <v>0.0304050925925926</v>
      </c>
    </row>
    <row r="134" s="6" customFormat="true" ht="12.75" hidden="false" customHeight="false" outlineLevel="0" collapsed="false">
      <c r="A134" s="90"/>
      <c r="B134" s="95"/>
      <c r="C134" s="37" t="n">
        <v>822</v>
      </c>
      <c r="D134" s="38" t="s">
        <v>183</v>
      </c>
      <c r="E134" s="39" t="n">
        <v>1990</v>
      </c>
      <c r="F134" s="33" t="n">
        <v>0.00296296296296296</v>
      </c>
      <c r="G134" s="34" t="n">
        <v>0.00324074074074074</v>
      </c>
      <c r="H134" s="35" t="n">
        <v>0.00326388888888889</v>
      </c>
      <c r="I134" s="71"/>
    </row>
    <row r="135" s="6" customFormat="true" ht="12.75" hidden="false" customHeight="false" outlineLevel="0" collapsed="false">
      <c r="A135" s="90"/>
      <c r="B135" s="95"/>
      <c r="C135" s="37" t="n">
        <v>922</v>
      </c>
      <c r="D135" s="38" t="s">
        <v>184</v>
      </c>
      <c r="E135" s="39" t="n">
        <v>1988</v>
      </c>
      <c r="F135" s="33" t="n">
        <v>0.00291666666666667</v>
      </c>
      <c r="G135" s="34" t="n">
        <v>0.00299768518518519</v>
      </c>
      <c r="H135" s="35" t="n">
        <v>0.00311342592592593</v>
      </c>
      <c r="I135" s="71"/>
    </row>
    <row r="136" s="6" customFormat="true" ht="12.75" hidden="false" customHeight="false" outlineLevel="0" collapsed="false">
      <c r="A136" s="29" t="n">
        <v>17</v>
      </c>
      <c r="B136" s="24" t="s">
        <v>185</v>
      </c>
      <c r="C136" s="30" t="n">
        <v>713</v>
      </c>
      <c r="D136" s="31" t="s">
        <v>186</v>
      </c>
      <c r="E136" s="32" t="n">
        <v>1988</v>
      </c>
      <c r="F136" s="33" t="n">
        <v>0.00283564814814815</v>
      </c>
      <c r="G136" s="34" t="n">
        <v>0.00296296296296296</v>
      </c>
      <c r="H136" s="35" t="n">
        <v>0.00305555555555556</v>
      </c>
      <c r="I136" s="36" t="n">
        <f aca="false">SUM(F136:H138)</f>
        <v>0.0317939814814815</v>
      </c>
    </row>
    <row r="137" s="6" customFormat="true" ht="12.75" hidden="false" customHeight="false" outlineLevel="0" collapsed="false">
      <c r="A137" s="29"/>
      <c r="B137" s="24"/>
      <c r="C137" s="37" t="n">
        <v>813</v>
      </c>
      <c r="D137" s="38" t="s">
        <v>187</v>
      </c>
      <c r="E137" s="39" t="n">
        <v>1990</v>
      </c>
      <c r="F137" s="33" t="n">
        <v>0.00365740740740741</v>
      </c>
      <c r="G137" s="34" t="n">
        <v>0.00366898148148148</v>
      </c>
      <c r="H137" s="35" t="n">
        <v>0.00369212962962963</v>
      </c>
      <c r="I137" s="36"/>
    </row>
    <row r="138" s="6" customFormat="true" ht="12.75" hidden="false" customHeight="false" outlineLevel="0" collapsed="false">
      <c r="A138" s="29"/>
      <c r="B138" s="24"/>
      <c r="C138" s="43" t="n">
        <v>913</v>
      </c>
      <c r="D138" s="44" t="s">
        <v>188</v>
      </c>
      <c r="E138" s="45" t="n">
        <v>1990</v>
      </c>
      <c r="F138" s="33" t="n">
        <v>0.0037962962962963</v>
      </c>
      <c r="G138" s="34" t="n">
        <v>0.00403935185185185</v>
      </c>
      <c r="H138" s="35" t="n">
        <v>0.00408564814814815</v>
      </c>
      <c r="I138" s="36"/>
    </row>
    <row r="139" s="49" customFormat="true" ht="12.75" hidden="false" customHeight="true" outlineLevel="0" collapsed="false">
      <c r="A139" s="29" t="n">
        <v>18</v>
      </c>
      <c r="B139" s="46" t="s">
        <v>189</v>
      </c>
      <c r="C139" s="30" t="n">
        <v>702</v>
      </c>
      <c r="D139" s="31" t="s">
        <v>190</v>
      </c>
      <c r="E139" s="32" t="n">
        <v>1987</v>
      </c>
      <c r="F139" s="33" t="n">
        <v>0.00346064814814815</v>
      </c>
      <c r="G139" s="34" t="n">
        <v>0.00393518518518519</v>
      </c>
      <c r="H139" s="35" t="n">
        <v>0.00375</v>
      </c>
      <c r="I139" s="36" t="n">
        <f aca="false">SUM(F139:H141)</f>
        <v>0.032650462962963</v>
      </c>
    </row>
    <row r="140" s="49" customFormat="true" ht="12.75" hidden="false" customHeight="false" outlineLevel="0" collapsed="false">
      <c r="A140" s="29"/>
      <c r="B140" s="46"/>
      <c r="C140" s="37" t="n">
        <v>802</v>
      </c>
      <c r="D140" s="38" t="s">
        <v>191</v>
      </c>
      <c r="E140" s="39" t="n">
        <v>1992</v>
      </c>
      <c r="F140" s="33" t="n">
        <v>0.0034375</v>
      </c>
      <c r="G140" s="34" t="n">
        <v>0.00361111111111111</v>
      </c>
      <c r="H140" s="35" t="n">
        <v>0.00354166666666667</v>
      </c>
      <c r="I140" s="36"/>
    </row>
    <row r="141" s="49" customFormat="true" ht="12.75" hidden="false" customHeight="false" outlineLevel="0" collapsed="false">
      <c r="A141" s="29"/>
      <c r="B141" s="46"/>
      <c r="C141" s="43" t="n">
        <v>902</v>
      </c>
      <c r="D141" s="44" t="s">
        <v>192</v>
      </c>
      <c r="E141" s="45" t="n">
        <v>1987</v>
      </c>
      <c r="F141" s="33" t="n">
        <v>0.00356481481481482</v>
      </c>
      <c r="G141" s="34" t="n">
        <v>0.00362268518518519</v>
      </c>
      <c r="H141" s="35" t="n">
        <v>0.00372685185185185</v>
      </c>
      <c r="I141" s="36"/>
    </row>
    <row r="142" s="6" customFormat="true" ht="12.75" hidden="false" customHeight="false" outlineLevel="0" collapsed="false">
      <c r="A142" s="29" t="n">
        <v>19</v>
      </c>
      <c r="B142" s="24" t="s">
        <v>193</v>
      </c>
      <c r="C142" s="30" t="n">
        <v>709</v>
      </c>
      <c r="D142" s="31" t="s">
        <v>194</v>
      </c>
      <c r="E142" s="32" t="n">
        <v>1996</v>
      </c>
      <c r="F142" s="33" t="n">
        <v>0.00456018518518519</v>
      </c>
      <c r="G142" s="34" t="n">
        <v>0.00478009259259259</v>
      </c>
      <c r="H142" s="35" t="n">
        <v>0.00483796296296296</v>
      </c>
      <c r="I142" s="36" t="n">
        <f aca="false">SUM(F142:H144)</f>
        <v>0.0388657407407407</v>
      </c>
    </row>
    <row r="143" s="6" customFormat="true" ht="12.75" hidden="false" customHeight="false" outlineLevel="0" collapsed="false">
      <c r="A143" s="29"/>
      <c r="B143" s="24"/>
      <c r="C143" s="37" t="n">
        <v>809</v>
      </c>
      <c r="D143" s="38" t="s">
        <v>195</v>
      </c>
      <c r="E143" s="39" t="n">
        <v>1997</v>
      </c>
      <c r="F143" s="33" t="n">
        <v>0.0041087962962963</v>
      </c>
      <c r="G143" s="34" t="n">
        <v>0.0044212962962963</v>
      </c>
      <c r="H143" s="35" t="n">
        <v>0.00444444444444444</v>
      </c>
      <c r="I143" s="36"/>
    </row>
    <row r="144" s="6" customFormat="true" ht="12.75" hidden="false" customHeight="false" outlineLevel="0" collapsed="false">
      <c r="A144" s="29"/>
      <c r="B144" s="24"/>
      <c r="C144" s="43" t="n">
        <v>909</v>
      </c>
      <c r="D144" s="44" t="s">
        <v>196</v>
      </c>
      <c r="E144" s="45" t="n">
        <v>1996</v>
      </c>
      <c r="F144" s="33" t="n">
        <v>0.00408564814814815</v>
      </c>
      <c r="G144" s="34" t="n">
        <v>0.0040162037037037</v>
      </c>
      <c r="H144" s="35" t="n">
        <v>0.00361111111111111</v>
      </c>
      <c r="I144" s="36"/>
    </row>
    <row r="145" s="6" customFormat="true" ht="12.75" hidden="false" customHeight="false" outlineLevel="0" collapsed="false">
      <c r="A145" s="29" t="n">
        <v>20</v>
      </c>
      <c r="B145" s="24" t="s">
        <v>197</v>
      </c>
      <c r="C145" s="30" t="n">
        <v>723</v>
      </c>
      <c r="D145" s="31" t="s">
        <v>198</v>
      </c>
      <c r="E145" s="32" t="n">
        <v>1988</v>
      </c>
      <c r="F145" s="33" t="n">
        <v>0.00484953703703704</v>
      </c>
      <c r="G145" s="34" t="n">
        <v>0.00403935185185185</v>
      </c>
      <c r="H145" s="35" t="n">
        <v>0.00405092592592593</v>
      </c>
      <c r="I145" s="36" t="n">
        <f aca="false">SUM(F145:H147)</f>
        <v>0.0437962962962963</v>
      </c>
    </row>
    <row r="146" s="6" customFormat="true" ht="12.75" hidden="false" customHeight="false" outlineLevel="0" collapsed="false">
      <c r="A146" s="29"/>
      <c r="B146" s="24"/>
      <c r="C146" s="37" t="n">
        <v>823</v>
      </c>
      <c r="D146" s="38" t="s">
        <v>199</v>
      </c>
      <c r="E146" s="39" t="n">
        <v>1989</v>
      </c>
      <c r="F146" s="33" t="n">
        <v>0.00409722222222222</v>
      </c>
      <c r="G146" s="34" t="n">
        <v>0.00398148148148148</v>
      </c>
      <c r="H146" s="89" t="n">
        <v>0.00384259259259259</v>
      </c>
      <c r="I146" s="36"/>
    </row>
    <row r="147" s="6" customFormat="true" ht="12.75" hidden="false" customHeight="false" outlineLevel="0" collapsed="false">
      <c r="A147" s="29"/>
      <c r="B147" s="24"/>
      <c r="C147" s="43" t="n">
        <v>923</v>
      </c>
      <c r="D147" s="44" t="s">
        <v>200</v>
      </c>
      <c r="E147" s="45" t="n">
        <v>1987</v>
      </c>
      <c r="F147" s="87" t="n">
        <v>0.00643518518518519</v>
      </c>
      <c r="G147" s="88" t="n">
        <v>0.00638888888888889</v>
      </c>
      <c r="H147" s="89" t="n">
        <v>0.00611111111111111</v>
      </c>
      <c r="I147" s="36"/>
    </row>
    <row r="148" customFormat="false" ht="12.75" hidden="false" customHeight="false" outlineLevel="0" collapsed="false">
      <c r="I148" s="5"/>
    </row>
    <row r="149" customFormat="false" ht="15.75" hidden="false" customHeight="false" outlineLevel="0" collapsed="false">
      <c r="A149" s="17" t="s">
        <v>201</v>
      </c>
      <c r="B149" s="96"/>
      <c r="C149" s="96"/>
      <c r="D149" s="97"/>
      <c r="E149" s="98"/>
      <c r="F149" s="99"/>
      <c r="G149" s="99"/>
      <c r="H149" s="99"/>
      <c r="I149" s="100"/>
    </row>
    <row r="150" customFormat="false" ht="12.75" hidden="false" customHeight="false" outlineLevel="0" collapsed="false">
      <c r="A150" s="24" t="s">
        <v>5</v>
      </c>
      <c r="B150" s="25" t="s">
        <v>6</v>
      </c>
      <c r="C150" s="84" t="s">
        <v>7</v>
      </c>
      <c r="D150" s="83" t="s">
        <v>8</v>
      </c>
      <c r="E150" s="85" t="s">
        <v>9</v>
      </c>
      <c r="F150" s="86" t="s">
        <v>10</v>
      </c>
      <c r="G150" s="86" t="s">
        <v>11</v>
      </c>
      <c r="H150" s="86" t="s">
        <v>12</v>
      </c>
      <c r="I150" s="26" t="s">
        <v>13</v>
      </c>
    </row>
    <row r="151" s="6" customFormat="true" ht="12.75" hidden="false" customHeight="false" outlineLevel="0" collapsed="false">
      <c r="A151" s="29" t="n">
        <v>1</v>
      </c>
      <c r="B151" s="24" t="s">
        <v>202</v>
      </c>
      <c r="C151" s="30" t="n">
        <v>767</v>
      </c>
      <c r="D151" s="31" t="s">
        <v>203</v>
      </c>
      <c r="E151" s="31" t="n">
        <v>1982</v>
      </c>
      <c r="F151" s="33" t="n">
        <v>0.00228009259259259</v>
      </c>
      <c r="G151" s="34" t="n">
        <v>0.00231481481481482</v>
      </c>
      <c r="H151" s="35" t="n">
        <v>0.00240740740740741</v>
      </c>
      <c r="I151" s="36" t="n">
        <f aca="false">SUM(F151:H153)</f>
        <v>0.0226851851851852</v>
      </c>
    </row>
    <row r="152" s="6" customFormat="true" ht="12.75" hidden="false" customHeight="false" outlineLevel="0" collapsed="false">
      <c r="A152" s="29"/>
      <c r="B152" s="24"/>
      <c r="C152" s="37" t="n">
        <v>867</v>
      </c>
      <c r="D152" s="38" t="s">
        <v>204</v>
      </c>
      <c r="E152" s="38" t="n">
        <v>1987</v>
      </c>
      <c r="F152" s="33" t="n">
        <v>0.00283564814814815</v>
      </c>
      <c r="G152" s="34" t="n">
        <v>0.00275462962962963</v>
      </c>
      <c r="H152" s="35" t="n">
        <v>0.00278935185185185</v>
      </c>
      <c r="I152" s="36"/>
    </row>
    <row r="153" s="6" customFormat="true" ht="12.75" hidden="false" customHeight="false" outlineLevel="0" collapsed="false">
      <c r="A153" s="29"/>
      <c r="B153" s="24"/>
      <c r="C153" s="43" t="n">
        <v>967</v>
      </c>
      <c r="D153" s="44" t="s">
        <v>205</v>
      </c>
      <c r="E153" s="44" t="n">
        <v>1983</v>
      </c>
      <c r="F153" s="33" t="n">
        <v>0.00240740740740741</v>
      </c>
      <c r="G153" s="34" t="n">
        <v>0.0024537037037037</v>
      </c>
      <c r="H153" s="35" t="n">
        <v>0.00244212962962963</v>
      </c>
      <c r="I153" s="36"/>
    </row>
    <row r="154" s="6" customFormat="true" ht="12.75" hidden="false" customHeight="false" outlineLevel="0" collapsed="false">
      <c r="A154" s="29" t="n">
        <v>2</v>
      </c>
      <c r="B154" s="24" t="s">
        <v>206</v>
      </c>
      <c r="C154" s="37" t="n">
        <v>768</v>
      </c>
      <c r="D154" s="38" t="s">
        <v>207</v>
      </c>
      <c r="E154" s="38" t="n">
        <v>1984</v>
      </c>
      <c r="F154" s="33" t="n">
        <v>0.00228009259259259</v>
      </c>
      <c r="G154" s="34" t="n">
        <v>0.00236111111111111</v>
      </c>
      <c r="H154" s="35" t="n">
        <v>0.00241898148148148</v>
      </c>
      <c r="I154" s="36" t="n">
        <f aca="false">SUM(F154:H156)</f>
        <v>0.0230439814814815</v>
      </c>
    </row>
    <row r="155" s="6" customFormat="true" ht="12.75" hidden="false" customHeight="false" outlineLevel="0" collapsed="false">
      <c r="A155" s="29"/>
      <c r="B155" s="24"/>
      <c r="C155" s="37" t="n">
        <v>868</v>
      </c>
      <c r="D155" s="38" t="s">
        <v>208</v>
      </c>
      <c r="E155" s="38" t="n">
        <v>1982</v>
      </c>
      <c r="F155" s="33" t="n">
        <v>0.00293981481481482</v>
      </c>
      <c r="G155" s="34" t="n">
        <v>0.00293981481481482</v>
      </c>
      <c r="H155" s="35" t="n">
        <v>0.00290509259259259</v>
      </c>
      <c r="I155" s="36"/>
    </row>
    <row r="156" s="6" customFormat="true" ht="12.75" hidden="false" customHeight="false" outlineLevel="0" collapsed="false">
      <c r="A156" s="29"/>
      <c r="B156" s="24"/>
      <c r="C156" s="37" t="n">
        <v>968</v>
      </c>
      <c r="D156" s="38" t="s">
        <v>209</v>
      </c>
      <c r="E156" s="38" t="n">
        <v>1984</v>
      </c>
      <c r="F156" s="33" t="n">
        <v>0.00241898148148148</v>
      </c>
      <c r="G156" s="34" t="n">
        <v>0.00234953703703704</v>
      </c>
      <c r="H156" s="35" t="n">
        <v>0.00243055555555556</v>
      </c>
      <c r="I156" s="36"/>
    </row>
    <row r="157" s="6" customFormat="true" ht="12.75" hidden="false" customHeight="false" outlineLevel="0" collapsed="false">
      <c r="A157" s="29" t="n">
        <v>3</v>
      </c>
      <c r="B157" s="94" t="s">
        <v>210</v>
      </c>
      <c r="C157" s="30" t="n">
        <v>759</v>
      </c>
      <c r="D157" s="31" t="s">
        <v>211</v>
      </c>
      <c r="E157" s="31" t="n">
        <v>1980</v>
      </c>
      <c r="F157" s="33" t="n">
        <v>0.00226851851851852</v>
      </c>
      <c r="G157" s="34" t="n">
        <v>0.00236111111111111</v>
      </c>
      <c r="H157" s="35" t="n">
        <v>0.00232638888888889</v>
      </c>
      <c r="I157" s="36" t="s">
        <v>212</v>
      </c>
    </row>
    <row r="158" s="6" customFormat="true" ht="12.75" hidden="false" customHeight="false" outlineLevel="0" collapsed="false">
      <c r="A158" s="29"/>
      <c r="B158" s="94"/>
      <c r="C158" s="37" t="n">
        <v>859</v>
      </c>
      <c r="D158" s="38" t="s">
        <v>213</v>
      </c>
      <c r="E158" s="38" t="n">
        <v>1975</v>
      </c>
      <c r="F158" s="33" t="n">
        <v>0.00303240740740741</v>
      </c>
      <c r="G158" s="34" t="n">
        <v>0.00303240740740741</v>
      </c>
      <c r="H158" s="35" t="n">
        <v>0.00306712962962963</v>
      </c>
      <c r="I158" s="36"/>
    </row>
    <row r="159" s="6" customFormat="true" ht="12.75" hidden="false" customHeight="false" outlineLevel="0" collapsed="false">
      <c r="A159" s="29"/>
      <c r="B159" s="94"/>
      <c r="C159" s="43" t="n">
        <v>959</v>
      </c>
      <c r="D159" s="44" t="s">
        <v>214</v>
      </c>
      <c r="E159" s="44" t="n">
        <v>1980</v>
      </c>
      <c r="F159" s="33" t="n">
        <v>0.00233796296296296</v>
      </c>
      <c r="G159" s="34" t="n">
        <v>0.00241898148148148</v>
      </c>
      <c r="H159" s="35" t="n">
        <v>0.00232638888888889</v>
      </c>
      <c r="I159" s="36"/>
    </row>
    <row r="160" s="6" customFormat="true" ht="12.75" hidden="false" customHeight="false" outlineLevel="0" collapsed="false">
      <c r="A160" s="29" t="n">
        <v>4</v>
      </c>
      <c r="B160" s="24" t="s">
        <v>215</v>
      </c>
      <c r="C160" s="37" t="n">
        <v>755</v>
      </c>
      <c r="D160" s="38" t="s">
        <v>216</v>
      </c>
      <c r="E160" s="38" t="n">
        <v>1988</v>
      </c>
      <c r="F160" s="33" t="n">
        <v>0.00236111111111111</v>
      </c>
      <c r="G160" s="34" t="n">
        <v>0.00255787037037037</v>
      </c>
      <c r="H160" s="35" t="n">
        <v>0.00262731481481482</v>
      </c>
      <c r="I160" s="36" t="s">
        <v>217</v>
      </c>
    </row>
    <row r="161" s="6" customFormat="true" ht="12.75" hidden="false" customHeight="false" outlineLevel="0" collapsed="false">
      <c r="A161" s="29"/>
      <c r="B161" s="24"/>
      <c r="C161" s="37" t="n">
        <v>855</v>
      </c>
      <c r="D161" s="38" t="s">
        <v>218</v>
      </c>
      <c r="E161" s="38" t="n">
        <v>1982</v>
      </c>
      <c r="F161" s="33" t="n">
        <v>0.00280092592592593</v>
      </c>
      <c r="G161" s="34" t="n">
        <v>0.00288194444444444</v>
      </c>
      <c r="H161" s="35" t="n">
        <v>0.0028587962962963</v>
      </c>
      <c r="I161" s="36"/>
    </row>
    <row r="162" s="6" customFormat="true" ht="12.75" hidden="false" customHeight="false" outlineLevel="0" collapsed="false">
      <c r="A162" s="29"/>
      <c r="B162" s="24"/>
      <c r="C162" s="43" t="n">
        <v>955</v>
      </c>
      <c r="D162" s="44" t="s">
        <v>219</v>
      </c>
      <c r="E162" s="44" t="n">
        <v>1988</v>
      </c>
      <c r="F162" s="87" t="n">
        <v>0.00237268518518519</v>
      </c>
      <c r="G162" s="88" t="n">
        <v>0.00231481481481482</v>
      </c>
      <c r="H162" s="89" t="n">
        <v>0.00238425925925926</v>
      </c>
      <c r="I162" s="36"/>
    </row>
    <row r="163" s="49" customFormat="true" ht="12.75" hidden="false" customHeight="true" outlineLevel="0" collapsed="false">
      <c r="A163" s="101" t="n">
        <v>5</v>
      </c>
      <c r="B163" s="102" t="s">
        <v>220</v>
      </c>
      <c r="C163" s="37" t="n">
        <v>752</v>
      </c>
      <c r="D163" s="38" t="s">
        <v>221</v>
      </c>
      <c r="E163" s="38" t="n">
        <v>1987</v>
      </c>
      <c r="F163" s="40" t="n">
        <v>0.00241898148148148</v>
      </c>
      <c r="G163" s="65" t="n">
        <v>0.00251157407407407</v>
      </c>
      <c r="H163" s="42" t="n">
        <v>0.00270833333333333</v>
      </c>
      <c r="I163" s="66" t="n">
        <f aca="false">SUM(F163:H165)</f>
        <v>0.0239699074074074</v>
      </c>
    </row>
    <row r="164" s="49" customFormat="true" ht="12.75" hidden="false" customHeight="false" outlineLevel="0" collapsed="false">
      <c r="A164" s="101"/>
      <c r="B164" s="102"/>
      <c r="C164" s="37" t="n">
        <v>852</v>
      </c>
      <c r="D164" s="38" t="s">
        <v>222</v>
      </c>
      <c r="E164" s="38" t="n">
        <v>1989</v>
      </c>
      <c r="F164" s="33" t="n">
        <v>0.0028587962962963</v>
      </c>
      <c r="G164" s="34" t="n">
        <v>0.0028125</v>
      </c>
      <c r="H164" s="35" t="n">
        <v>0.00291666666666667</v>
      </c>
      <c r="I164" s="66"/>
    </row>
    <row r="165" s="49" customFormat="true" ht="12.75" hidden="false" customHeight="false" outlineLevel="0" collapsed="false">
      <c r="A165" s="101"/>
      <c r="B165" s="102"/>
      <c r="C165" s="37" t="n">
        <v>952</v>
      </c>
      <c r="D165" s="38" t="s">
        <v>223</v>
      </c>
      <c r="E165" s="38" t="n">
        <v>1982</v>
      </c>
      <c r="F165" s="33" t="n">
        <v>0.00239583333333333</v>
      </c>
      <c r="G165" s="34" t="n">
        <v>0.00256944444444444</v>
      </c>
      <c r="H165" s="35" t="n">
        <v>0.00277777777777778</v>
      </c>
      <c r="I165" s="66"/>
    </row>
    <row r="166" s="50" customFormat="true" ht="12.75" hidden="false" customHeight="true" outlineLevel="0" collapsed="false">
      <c r="A166" s="29" t="n">
        <v>6</v>
      </c>
      <c r="B166" s="46" t="s">
        <v>224</v>
      </c>
      <c r="C166" s="30" t="n">
        <v>758</v>
      </c>
      <c r="D166" s="31" t="s">
        <v>225</v>
      </c>
      <c r="E166" s="31" t="n">
        <v>1986</v>
      </c>
      <c r="F166" s="33" t="n">
        <v>0.00236111111111111</v>
      </c>
      <c r="G166" s="34" t="n">
        <v>0.00261574074074074</v>
      </c>
      <c r="H166" s="35" t="n">
        <v>0.00255787037037037</v>
      </c>
      <c r="I166" s="36" t="n">
        <f aca="false">SUM(F166:H168)</f>
        <v>0.0240509259259259</v>
      </c>
    </row>
    <row r="167" s="50" customFormat="true" ht="12.75" hidden="false" customHeight="false" outlineLevel="0" collapsed="false">
      <c r="A167" s="29"/>
      <c r="B167" s="46"/>
      <c r="C167" s="37" t="n">
        <v>858</v>
      </c>
      <c r="D167" s="38" t="s">
        <v>226</v>
      </c>
      <c r="E167" s="38" t="n">
        <v>1990</v>
      </c>
      <c r="F167" s="33" t="n">
        <v>0.00297453703703704</v>
      </c>
      <c r="G167" s="34" t="n">
        <v>0.00303240740740741</v>
      </c>
      <c r="H167" s="35" t="n">
        <v>0.00299768518518519</v>
      </c>
      <c r="I167" s="36"/>
    </row>
    <row r="168" s="50" customFormat="true" ht="12.75" hidden="false" customHeight="false" outlineLevel="0" collapsed="false">
      <c r="A168" s="29"/>
      <c r="B168" s="46"/>
      <c r="C168" s="43" t="n">
        <v>958</v>
      </c>
      <c r="D168" s="44" t="s">
        <v>227</v>
      </c>
      <c r="E168" s="44" t="n">
        <v>1981</v>
      </c>
      <c r="F168" s="87" t="n">
        <v>0.00248842592592593</v>
      </c>
      <c r="G168" s="88" t="n">
        <v>0.00247685185185185</v>
      </c>
      <c r="H168" s="89" t="n">
        <v>0.0025462962962963</v>
      </c>
      <c r="I168" s="36"/>
    </row>
    <row r="169" s="6" customFormat="true" ht="12.75" hidden="false" customHeight="false" outlineLevel="0" collapsed="false">
      <c r="A169" s="90" t="n">
        <v>7</v>
      </c>
      <c r="B169" s="95" t="s">
        <v>228</v>
      </c>
      <c r="C169" s="37" t="n">
        <v>770</v>
      </c>
      <c r="D169" s="38" t="s">
        <v>229</v>
      </c>
      <c r="E169" s="38" t="n">
        <v>1990</v>
      </c>
      <c r="F169" s="40" t="n">
        <v>0.00265046296296296</v>
      </c>
      <c r="G169" s="65" t="n">
        <v>0.00273148148148148</v>
      </c>
      <c r="H169" s="42" t="n">
        <v>0.00273148148148148</v>
      </c>
      <c r="I169" s="71" t="n">
        <f aca="false">SUM(F169:H171)</f>
        <v>0.0250694444444444</v>
      </c>
    </row>
    <row r="170" s="6" customFormat="true" ht="12.75" hidden="false" customHeight="false" outlineLevel="0" collapsed="false">
      <c r="A170" s="90"/>
      <c r="B170" s="95"/>
      <c r="C170" s="37" t="n">
        <v>870</v>
      </c>
      <c r="D170" s="38" t="s">
        <v>230</v>
      </c>
      <c r="E170" s="38" t="n">
        <v>1989</v>
      </c>
      <c r="F170" s="33" t="n">
        <v>0.00302083333333333</v>
      </c>
      <c r="G170" s="34" t="n">
        <v>0.00298611111111111</v>
      </c>
      <c r="H170" s="35" t="n">
        <v>0.00303240740740741</v>
      </c>
      <c r="I170" s="71"/>
    </row>
    <row r="171" s="6" customFormat="true" ht="12.75" hidden="false" customHeight="false" outlineLevel="0" collapsed="false">
      <c r="A171" s="90"/>
      <c r="B171" s="95"/>
      <c r="C171" s="43" t="n">
        <v>970</v>
      </c>
      <c r="D171" s="44" t="s">
        <v>231</v>
      </c>
      <c r="E171" s="44" t="n">
        <v>1974</v>
      </c>
      <c r="F171" s="33" t="n">
        <v>0.00258101851851852</v>
      </c>
      <c r="G171" s="34" t="n">
        <v>0.00268518518518519</v>
      </c>
      <c r="H171" s="35" t="n">
        <v>0.00265046296296296</v>
      </c>
      <c r="I171" s="71"/>
    </row>
    <row r="172" s="6" customFormat="true" ht="12.75" hidden="false" customHeight="false" outlineLevel="0" collapsed="false">
      <c r="A172" s="29" t="n">
        <v>8</v>
      </c>
      <c r="B172" s="24" t="s">
        <v>232</v>
      </c>
      <c r="C172" s="37" t="n">
        <v>762</v>
      </c>
      <c r="D172" s="38" t="s">
        <v>233</v>
      </c>
      <c r="E172" s="38" t="n">
        <v>1972</v>
      </c>
      <c r="F172" s="33" t="n">
        <v>0.00270833333333333</v>
      </c>
      <c r="G172" s="34" t="n">
        <v>0.00309027777777778</v>
      </c>
      <c r="H172" s="35" t="n">
        <v>0.00321759259259259</v>
      </c>
      <c r="I172" s="36" t="n">
        <f aca="false">SUM(F172:H174)</f>
        <v>0.0263773148148148</v>
      </c>
    </row>
    <row r="173" s="6" customFormat="true" ht="12.75" hidden="false" customHeight="false" outlineLevel="0" collapsed="false">
      <c r="A173" s="29"/>
      <c r="B173" s="24"/>
      <c r="C173" s="37" t="n">
        <v>862</v>
      </c>
      <c r="D173" s="38" t="s">
        <v>234</v>
      </c>
      <c r="E173" s="38" t="n">
        <v>1973</v>
      </c>
      <c r="F173" s="33" t="n">
        <v>0.00298611111111111</v>
      </c>
      <c r="G173" s="34" t="n">
        <v>0.00309027777777778</v>
      </c>
      <c r="H173" s="35" t="n">
        <v>0.0031712962962963</v>
      </c>
      <c r="I173" s="36"/>
    </row>
    <row r="174" s="6" customFormat="true" ht="12.75" hidden="false" customHeight="false" outlineLevel="0" collapsed="false">
      <c r="A174" s="29"/>
      <c r="B174" s="24"/>
      <c r="C174" s="37" t="n">
        <v>962</v>
      </c>
      <c r="D174" s="38" t="s">
        <v>235</v>
      </c>
      <c r="E174" s="38" t="n">
        <v>1969</v>
      </c>
      <c r="F174" s="33" t="n">
        <v>0.00261574074074074</v>
      </c>
      <c r="G174" s="34" t="n">
        <v>0.00278935185185185</v>
      </c>
      <c r="H174" s="35" t="n">
        <v>0.00270833333333333</v>
      </c>
      <c r="I174" s="36"/>
    </row>
    <row r="175" s="6" customFormat="true" ht="12.75" hidden="false" customHeight="false" outlineLevel="0" collapsed="false">
      <c r="A175" s="29" t="n">
        <v>9</v>
      </c>
      <c r="B175" s="24" t="s">
        <v>236</v>
      </c>
      <c r="C175" s="30" t="n">
        <v>761</v>
      </c>
      <c r="D175" s="31" t="s">
        <v>237</v>
      </c>
      <c r="E175" s="31" t="n">
        <v>1966</v>
      </c>
      <c r="F175" s="33" t="n">
        <v>0.00263888888888889</v>
      </c>
      <c r="G175" s="34" t="n">
        <v>0.00274305555555556</v>
      </c>
      <c r="H175" s="35" t="n">
        <v>0.00269675925925926</v>
      </c>
      <c r="I175" s="36" t="n">
        <f aca="false">SUM(F175:H177)</f>
        <v>0.0263888888888889</v>
      </c>
    </row>
    <row r="176" s="6" customFormat="true" ht="12.75" hidden="false" customHeight="false" outlineLevel="0" collapsed="false">
      <c r="A176" s="29"/>
      <c r="B176" s="24"/>
      <c r="C176" s="37" t="n">
        <v>861</v>
      </c>
      <c r="D176" s="38" t="s">
        <v>238</v>
      </c>
      <c r="E176" s="38" t="n">
        <v>1984</v>
      </c>
      <c r="F176" s="33" t="n">
        <v>0.00326388888888889</v>
      </c>
      <c r="G176" s="34" t="n">
        <v>0.00333333333333333</v>
      </c>
      <c r="H176" s="35" t="n">
        <v>0.00344907407407407</v>
      </c>
      <c r="I176" s="36"/>
    </row>
    <row r="177" s="6" customFormat="true" ht="12.75" hidden="false" customHeight="false" outlineLevel="0" collapsed="false">
      <c r="A177" s="29"/>
      <c r="B177" s="24"/>
      <c r="C177" s="43" t="n">
        <v>961</v>
      </c>
      <c r="D177" s="44" t="s">
        <v>239</v>
      </c>
      <c r="E177" s="44" t="n">
        <v>1968</v>
      </c>
      <c r="F177" s="33" t="n">
        <v>0.00274305555555556</v>
      </c>
      <c r="G177" s="34" t="n">
        <v>0.00280092592592593</v>
      </c>
      <c r="H177" s="35" t="n">
        <v>0.00271990740740741</v>
      </c>
      <c r="I177" s="36"/>
    </row>
    <row r="178" s="49" customFormat="true" ht="12.75" hidden="false" customHeight="true" outlineLevel="0" collapsed="false">
      <c r="A178" s="29" t="n">
        <v>10</v>
      </c>
      <c r="B178" s="46" t="s">
        <v>240</v>
      </c>
      <c r="C178" s="30" t="n">
        <v>763</v>
      </c>
      <c r="D178" s="31" t="s">
        <v>241</v>
      </c>
      <c r="E178" s="31" t="n">
        <v>1967</v>
      </c>
      <c r="F178" s="33" t="n">
        <v>0.00262731481481482</v>
      </c>
      <c r="G178" s="34" t="n">
        <v>0.00277777777777778</v>
      </c>
      <c r="H178" s="35" t="n">
        <v>0.00278935185185185</v>
      </c>
      <c r="I178" s="36" t="n">
        <f aca="false">SUM(F178:H180)</f>
        <v>0.0272569444444444</v>
      </c>
    </row>
    <row r="179" s="49" customFormat="true" ht="12.75" hidden="false" customHeight="false" outlineLevel="0" collapsed="false">
      <c r="A179" s="29"/>
      <c r="B179" s="46"/>
      <c r="C179" s="37" t="n">
        <v>863</v>
      </c>
      <c r="D179" s="38" t="s">
        <v>242</v>
      </c>
      <c r="E179" s="38" t="n">
        <v>1971</v>
      </c>
      <c r="F179" s="33" t="n">
        <v>0.00350694444444444</v>
      </c>
      <c r="G179" s="34" t="n">
        <v>0.00365740740740741</v>
      </c>
      <c r="H179" s="35" t="n">
        <v>0.00373842592592593</v>
      </c>
      <c r="I179" s="36"/>
    </row>
    <row r="180" s="50" customFormat="true" ht="12.75" hidden="false" customHeight="false" outlineLevel="0" collapsed="false">
      <c r="A180" s="29"/>
      <c r="B180" s="46"/>
      <c r="C180" s="43" t="n">
        <v>963</v>
      </c>
      <c r="D180" s="44" t="s">
        <v>243</v>
      </c>
      <c r="E180" s="44" t="n">
        <v>1977</v>
      </c>
      <c r="F180" s="33" t="n">
        <v>0.00268518518518519</v>
      </c>
      <c r="G180" s="34" t="n">
        <v>0.00271990740740741</v>
      </c>
      <c r="H180" s="35" t="n">
        <v>0.00275462962962963</v>
      </c>
      <c r="I180" s="36"/>
    </row>
    <row r="181" s="6" customFormat="true" ht="12.75" hidden="false" customHeight="false" outlineLevel="0" collapsed="false">
      <c r="A181" s="29" t="n">
        <v>11</v>
      </c>
      <c r="B181" s="24" t="s">
        <v>244</v>
      </c>
      <c r="C181" s="30" t="n">
        <v>753</v>
      </c>
      <c r="D181" s="31" t="s">
        <v>245</v>
      </c>
      <c r="E181" s="31" t="n">
        <v>1977</v>
      </c>
      <c r="F181" s="33" t="n">
        <v>0.00268518518518519</v>
      </c>
      <c r="G181" s="34" t="n">
        <v>0.00297453703703704</v>
      </c>
      <c r="H181" s="35" t="n">
        <v>0.00290509259259259</v>
      </c>
      <c r="I181" s="36" t="n">
        <f aca="false">SUM(F181:H183)</f>
        <v>0.0278819444444444</v>
      </c>
    </row>
    <row r="182" s="6" customFormat="true" ht="12.75" hidden="false" customHeight="false" outlineLevel="0" collapsed="false">
      <c r="A182" s="29"/>
      <c r="B182" s="24"/>
      <c r="C182" s="37" t="n">
        <v>853</v>
      </c>
      <c r="D182" s="38" t="s">
        <v>246</v>
      </c>
      <c r="E182" s="38" t="n">
        <v>1967</v>
      </c>
      <c r="F182" s="33" t="n">
        <v>0.00347222222222222</v>
      </c>
      <c r="G182" s="34" t="n">
        <v>0.00355324074074074</v>
      </c>
      <c r="H182" s="35" t="n">
        <v>0.00346064814814815</v>
      </c>
      <c r="I182" s="36"/>
    </row>
    <row r="183" s="6" customFormat="true" ht="12.75" hidden="false" customHeight="false" outlineLevel="0" collapsed="false">
      <c r="A183" s="29"/>
      <c r="B183" s="24"/>
      <c r="C183" s="43" t="n">
        <v>953</v>
      </c>
      <c r="D183" s="44" t="s">
        <v>247</v>
      </c>
      <c r="E183" s="44" t="n">
        <v>1976</v>
      </c>
      <c r="F183" s="33" t="n">
        <v>0.00293981481481482</v>
      </c>
      <c r="G183" s="34" t="n">
        <v>0.00295138888888889</v>
      </c>
      <c r="H183" s="35" t="n">
        <v>0.00293981481481482</v>
      </c>
      <c r="I183" s="36"/>
    </row>
    <row r="184" s="49" customFormat="true" ht="12.75" hidden="false" customHeight="true" outlineLevel="0" collapsed="false">
      <c r="A184" s="29" t="n">
        <v>12</v>
      </c>
      <c r="B184" s="46" t="s">
        <v>248</v>
      </c>
      <c r="C184" s="37" t="n">
        <v>760</v>
      </c>
      <c r="D184" s="38" t="s">
        <v>249</v>
      </c>
      <c r="E184" s="38" t="n">
        <v>1975</v>
      </c>
      <c r="F184" s="33" t="n">
        <v>0.00296296296296296</v>
      </c>
      <c r="G184" s="34" t="n">
        <v>0.00293981481481482</v>
      </c>
      <c r="H184" s="35" t="n">
        <v>0.00295138888888889</v>
      </c>
      <c r="I184" s="36" t="n">
        <f aca="false">SUM(F184:H186)</f>
        <v>0.0283680555555556</v>
      </c>
    </row>
    <row r="185" s="49" customFormat="true" ht="12.75" hidden="false" customHeight="false" outlineLevel="0" collapsed="false">
      <c r="A185" s="29"/>
      <c r="B185" s="46"/>
      <c r="C185" s="37" t="n">
        <v>860</v>
      </c>
      <c r="D185" s="38" t="s">
        <v>250</v>
      </c>
      <c r="E185" s="38" t="n">
        <v>1992</v>
      </c>
      <c r="F185" s="33" t="n">
        <v>0.00342592592592593</v>
      </c>
      <c r="G185" s="34" t="n">
        <v>0.00332175925925926</v>
      </c>
      <c r="H185" s="35" t="n">
        <v>0.00324074074074074</v>
      </c>
      <c r="I185" s="36"/>
    </row>
    <row r="186" s="49" customFormat="true" ht="12.75" hidden="false" customHeight="false" outlineLevel="0" collapsed="false">
      <c r="A186" s="29"/>
      <c r="B186" s="46"/>
      <c r="C186" s="37" t="n">
        <v>960</v>
      </c>
      <c r="D186" s="38" t="s">
        <v>251</v>
      </c>
      <c r="E186" s="38" t="n">
        <v>1965</v>
      </c>
      <c r="F186" s="33" t="n">
        <v>0.00319444444444444</v>
      </c>
      <c r="G186" s="34" t="n">
        <v>0.0031712962962963</v>
      </c>
      <c r="H186" s="35" t="n">
        <v>0.00315972222222222</v>
      </c>
      <c r="I186" s="36"/>
    </row>
    <row r="187" s="6" customFormat="true" ht="12.75" hidden="false" customHeight="false" outlineLevel="0" collapsed="false">
      <c r="A187" s="29" t="n">
        <v>13</v>
      </c>
      <c r="B187" s="24" t="s">
        <v>252</v>
      </c>
      <c r="C187" s="30" t="n">
        <v>757</v>
      </c>
      <c r="D187" s="31" t="s">
        <v>253</v>
      </c>
      <c r="E187" s="31" t="n">
        <v>1976</v>
      </c>
      <c r="F187" s="33" t="n">
        <v>0.00289351851851852</v>
      </c>
      <c r="G187" s="34" t="n">
        <v>0.00302083333333333</v>
      </c>
      <c r="H187" s="35" t="n">
        <v>0.00315972222222222</v>
      </c>
      <c r="I187" s="36" t="n">
        <f aca="false">SUM(F187:H189)</f>
        <v>0.0287384259259259</v>
      </c>
    </row>
    <row r="188" s="6" customFormat="true" ht="12.75" hidden="false" customHeight="false" outlineLevel="0" collapsed="false">
      <c r="A188" s="29"/>
      <c r="B188" s="24"/>
      <c r="C188" s="37" t="n">
        <v>857</v>
      </c>
      <c r="D188" s="38" t="s">
        <v>254</v>
      </c>
      <c r="E188" s="38" t="n">
        <v>1987</v>
      </c>
      <c r="F188" s="33" t="n">
        <v>0.00332175925925926</v>
      </c>
      <c r="G188" s="34" t="n">
        <v>0.0034375</v>
      </c>
      <c r="H188" s="35" t="n">
        <v>0.0033912037037037</v>
      </c>
      <c r="I188" s="36"/>
    </row>
    <row r="189" s="6" customFormat="true" ht="12.75" hidden="false" customHeight="false" outlineLevel="0" collapsed="false">
      <c r="A189" s="29"/>
      <c r="B189" s="24"/>
      <c r="C189" s="43" t="n">
        <v>957</v>
      </c>
      <c r="D189" s="44" t="s">
        <v>255</v>
      </c>
      <c r="E189" s="44" t="n">
        <v>1976</v>
      </c>
      <c r="F189" s="33" t="n">
        <v>0.00306712962962963</v>
      </c>
      <c r="G189" s="34" t="n">
        <v>0.00314814814814815</v>
      </c>
      <c r="H189" s="35" t="n">
        <v>0.00329861111111111</v>
      </c>
      <c r="I189" s="36"/>
    </row>
    <row r="190" s="49" customFormat="true" ht="12.75" hidden="false" customHeight="true" outlineLevel="0" collapsed="false">
      <c r="A190" s="29" t="n">
        <v>14</v>
      </c>
      <c r="B190" s="46" t="s">
        <v>256</v>
      </c>
      <c r="C190" s="37" t="n">
        <v>771</v>
      </c>
      <c r="D190" s="38" t="s">
        <v>257</v>
      </c>
      <c r="E190" s="38" t="n">
        <v>1981</v>
      </c>
      <c r="F190" s="33" t="n">
        <v>0.00311342592592593</v>
      </c>
      <c r="G190" s="34" t="n">
        <v>0.00331018518518519</v>
      </c>
      <c r="H190" s="35" t="n">
        <v>0.00320601851851852</v>
      </c>
      <c r="I190" s="36" t="n">
        <f aca="false">SUM(F190:H192)</f>
        <v>0.031875</v>
      </c>
    </row>
    <row r="191" s="49" customFormat="true" ht="12.75" hidden="false" customHeight="false" outlineLevel="0" collapsed="false">
      <c r="A191" s="29"/>
      <c r="B191" s="46"/>
      <c r="C191" s="37" t="n">
        <v>871</v>
      </c>
      <c r="D191" s="38" t="s">
        <v>258</v>
      </c>
      <c r="E191" s="38" t="n">
        <v>1980</v>
      </c>
      <c r="F191" s="33" t="n">
        <v>0.00386574074074074</v>
      </c>
      <c r="G191" s="34" t="n">
        <v>0.00388888888888889</v>
      </c>
      <c r="H191" s="35" t="n">
        <v>0.00369212962962963</v>
      </c>
      <c r="I191" s="36"/>
    </row>
    <row r="192" s="49" customFormat="true" ht="12.75" hidden="false" customHeight="false" outlineLevel="0" collapsed="false">
      <c r="A192" s="29"/>
      <c r="B192" s="46"/>
      <c r="C192" s="37" t="n">
        <v>971</v>
      </c>
      <c r="D192" s="38" t="s">
        <v>259</v>
      </c>
      <c r="E192" s="38" t="n">
        <v>1961</v>
      </c>
      <c r="F192" s="33" t="n">
        <v>0.00349537037037037</v>
      </c>
      <c r="G192" s="34" t="n">
        <v>0.00365740740740741</v>
      </c>
      <c r="H192" s="35" t="n">
        <v>0.00364583333333333</v>
      </c>
      <c r="I192" s="36"/>
    </row>
    <row r="193" s="49" customFormat="true" ht="12.75" hidden="false" customHeight="true" outlineLevel="0" collapsed="false">
      <c r="A193" s="29" t="n">
        <v>15</v>
      </c>
      <c r="B193" s="46" t="s">
        <v>260</v>
      </c>
      <c r="C193" s="30" t="n">
        <v>750</v>
      </c>
      <c r="D193" s="31" t="s">
        <v>261</v>
      </c>
      <c r="E193" s="31" t="n">
        <v>1959</v>
      </c>
      <c r="F193" s="33" t="n">
        <v>0.00310185185185185</v>
      </c>
      <c r="G193" s="34" t="n">
        <v>0.00331018518518519</v>
      </c>
      <c r="H193" s="35" t="n">
        <v>0.00332175925925926</v>
      </c>
      <c r="I193" s="36" t="n">
        <f aca="false">SUM(F193:H195)</f>
        <v>0.0324884259259259</v>
      </c>
    </row>
    <row r="194" s="49" customFormat="true" ht="12.75" hidden="false" customHeight="false" outlineLevel="0" collapsed="false">
      <c r="A194" s="29"/>
      <c r="B194" s="46"/>
      <c r="C194" s="37" t="n">
        <v>850</v>
      </c>
      <c r="D194" s="38" t="s">
        <v>262</v>
      </c>
      <c r="E194" s="38" t="n">
        <v>1974</v>
      </c>
      <c r="F194" s="33" t="n">
        <v>0.00428240740740741</v>
      </c>
      <c r="G194" s="34" t="n">
        <v>0.00481481481481482</v>
      </c>
      <c r="H194" s="35" t="n">
        <v>0.0047337962962963</v>
      </c>
      <c r="I194" s="36"/>
    </row>
    <row r="195" s="49" customFormat="true" ht="12.75" hidden="false" customHeight="false" outlineLevel="0" collapsed="false">
      <c r="A195" s="29"/>
      <c r="B195" s="46"/>
      <c r="C195" s="43" t="n">
        <v>950</v>
      </c>
      <c r="D195" s="44" t="s">
        <v>263</v>
      </c>
      <c r="E195" s="44" t="n">
        <v>1961</v>
      </c>
      <c r="F195" s="33" t="n">
        <v>0.00292824074074074</v>
      </c>
      <c r="G195" s="34" t="n">
        <v>0.00296296296296296</v>
      </c>
      <c r="H195" s="35" t="n">
        <v>0.00303240740740741</v>
      </c>
      <c r="I195" s="36"/>
    </row>
    <row r="196" s="49" customFormat="true" ht="12.75" hidden="false" customHeight="true" outlineLevel="0" collapsed="false">
      <c r="A196" s="29" t="n">
        <v>16</v>
      </c>
      <c r="B196" s="46" t="s">
        <v>264</v>
      </c>
      <c r="C196" s="37" t="n">
        <v>764</v>
      </c>
      <c r="D196" s="38" t="s">
        <v>265</v>
      </c>
      <c r="E196" s="38" t="n">
        <v>1987</v>
      </c>
      <c r="F196" s="33" t="n">
        <v>0.00295138888888889</v>
      </c>
      <c r="G196" s="34" t="n">
        <v>0.00359953703703704</v>
      </c>
      <c r="H196" s="35" t="n">
        <v>0.00361111111111111</v>
      </c>
      <c r="I196" s="36" t="n">
        <f aca="false">SUM(F196:H198)</f>
        <v>0.0337037037037037</v>
      </c>
    </row>
    <row r="197" s="49" customFormat="true" ht="12.75" hidden="false" customHeight="false" outlineLevel="0" collapsed="false">
      <c r="A197" s="29"/>
      <c r="B197" s="46"/>
      <c r="C197" s="37" t="n">
        <v>864</v>
      </c>
      <c r="D197" s="38" t="s">
        <v>266</v>
      </c>
      <c r="E197" s="38" t="n">
        <v>1987</v>
      </c>
      <c r="F197" s="33" t="n">
        <v>0.00445601851851852</v>
      </c>
      <c r="G197" s="34" t="n">
        <v>0.00478009259259259</v>
      </c>
      <c r="H197" s="35" t="n">
        <v>0.00467592592592593</v>
      </c>
      <c r="I197" s="36"/>
    </row>
    <row r="198" s="49" customFormat="true" ht="12.75" hidden="false" customHeight="false" outlineLevel="0" collapsed="false">
      <c r="A198" s="29"/>
      <c r="B198" s="46"/>
      <c r="C198" s="37" t="n">
        <v>964</v>
      </c>
      <c r="D198" s="38" t="s">
        <v>267</v>
      </c>
      <c r="E198" s="38" t="n">
        <v>1984</v>
      </c>
      <c r="F198" s="33" t="n">
        <v>0.003125</v>
      </c>
      <c r="G198" s="34" t="n">
        <v>0.00325231481481482</v>
      </c>
      <c r="H198" s="35" t="n">
        <v>0.00325231481481482</v>
      </c>
      <c r="I198" s="36"/>
    </row>
    <row r="199" customFormat="false" ht="12.75" hidden="false" customHeight="false" outlineLevel="0" collapsed="false">
      <c r="A199" s="29" t="n">
        <v>17</v>
      </c>
      <c r="B199" s="24" t="s">
        <v>268</v>
      </c>
      <c r="C199" s="30" t="n">
        <v>765</v>
      </c>
      <c r="D199" s="31" t="s">
        <v>269</v>
      </c>
      <c r="E199" s="31" t="n">
        <v>1982</v>
      </c>
      <c r="F199" s="33" t="n">
        <v>0.00486111111111111</v>
      </c>
      <c r="G199" s="34" t="n">
        <v>0.00497685185185185</v>
      </c>
      <c r="H199" s="35" t="n">
        <v>0.00494212962962963</v>
      </c>
      <c r="I199" s="36" t="n">
        <f aca="false">SUM(F199:H201)</f>
        <v>0.0349074074074074</v>
      </c>
    </row>
    <row r="200" customFormat="false" ht="12.75" hidden="false" customHeight="false" outlineLevel="0" collapsed="false">
      <c r="A200" s="29"/>
      <c r="B200" s="24"/>
      <c r="C200" s="37" t="n">
        <v>865</v>
      </c>
      <c r="D200" s="38" t="s">
        <v>270</v>
      </c>
      <c r="E200" s="38" t="n">
        <v>1976</v>
      </c>
      <c r="F200" s="33" t="n">
        <v>0.00359953703703704</v>
      </c>
      <c r="G200" s="34" t="n">
        <v>0.00362268518518519</v>
      </c>
      <c r="H200" s="35" t="n">
        <v>0.00358796296296296</v>
      </c>
      <c r="I200" s="36"/>
    </row>
    <row r="201" customFormat="false" ht="12.75" hidden="false" customHeight="false" outlineLevel="0" collapsed="false">
      <c r="A201" s="29"/>
      <c r="B201" s="24"/>
      <c r="C201" s="43" t="n">
        <v>965</v>
      </c>
      <c r="D201" s="44" t="s">
        <v>271</v>
      </c>
      <c r="E201" s="44" t="n">
        <v>1958</v>
      </c>
      <c r="F201" s="33" t="n">
        <v>0.00305555555555556</v>
      </c>
      <c r="G201" s="34" t="n">
        <v>0.00315972222222222</v>
      </c>
      <c r="H201" s="35" t="n">
        <v>0.00310185185185185</v>
      </c>
      <c r="I201" s="36"/>
    </row>
    <row r="202" s="6" customFormat="true" ht="12.75" hidden="false" customHeight="false" outlineLevel="0" collapsed="false">
      <c r="A202" s="29" t="n">
        <v>18</v>
      </c>
      <c r="B202" s="24" t="s">
        <v>272</v>
      </c>
      <c r="C202" s="30" t="n">
        <v>772</v>
      </c>
      <c r="D202" s="31" t="s">
        <v>273</v>
      </c>
      <c r="E202" s="31" t="n">
        <v>1971</v>
      </c>
      <c r="F202" s="33" t="n">
        <v>0.00422453703703704</v>
      </c>
      <c r="G202" s="34" t="n">
        <v>0.00418981481481482</v>
      </c>
      <c r="H202" s="35" t="n">
        <v>0.00416666666666667</v>
      </c>
      <c r="I202" s="36" t="n">
        <f aca="false">SUM(F202:H204)</f>
        <v>0.0408449074074074</v>
      </c>
    </row>
    <row r="203" s="6" customFormat="true" ht="12.75" hidden="false" customHeight="false" outlineLevel="0" collapsed="false">
      <c r="A203" s="29"/>
      <c r="B203" s="24"/>
      <c r="C203" s="37" t="n">
        <v>872</v>
      </c>
      <c r="D203" s="38" t="s">
        <v>274</v>
      </c>
      <c r="E203" s="38" t="n">
        <v>1984</v>
      </c>
      <c r="F203" s="33" t="n">
        <v>0.00543981481481482</v>
      </c>
      <c r="G203" s="34" t="n">
        <v>0.00546296296296296</v>
      </c>
      <c r="H203" s="35" t="n">
        <v>0.00538194444444445</v>
      </c>
      <c r="I203" s="36"/>
    </row>
    <row r="204" s="6" customFormat="true" ht="12.75" hidden="false" customHeight="false" outlineLevel="0" collapsed="false">
      <c r="A204" s="29"/>
      <c r="B204" s="24"/>
      <c r="C204" s="43" t="n">
        <v>972</v>
      </c>
      <c r="D204" s="44" t="s">
        <v>275</v>
      </c>
      <c r="E204" s="44" t="n">
        <v>1975</v>
      </c>
      <c r="F204" s="33" t="n">
        <v>0.00394675925925926</v>
      </c>
      <c r="G204" s="34" t="n">
        <v>0.00414351851851852</v>
      </c>
      <c r="H204" s="35" t="n">
        <v>0.00388888888888889</v>
      </c>
      <c r="I204" s="36"/>
    </row>
    <row r="205" s="6" customFormat="true" ht="12.75" hidden="false" customHeight="false" outlineLevel="0" collapsed="false">
      <c r="A205" s="29" t="n">
        <v>19</v>
      </c>
      <c r="B205" s="24" t="s">
        <v>276</v>
      </c>
      <c r="C205" s="30" t="n">
        <v>773</v>
      </c>
      <c r="D205" s="31" t="s">
        <v>277</v>
      </c>
      <c r="E205" s="31" t="n">
        <v>1981</v>
      </c>
      <c r="F205" s="33" t="n">
        <v>0.00318287037037037</v>
      </c>
      <c r="G205" s="34" t="n">
        <v>0.00337962962962963</v>
      </c>
      <c r="H205" s="35" t="n">
        <v>0.00322916666666667</v>
      </c>
      <c r="I205" s="36" t="n">
        <f aca="false">SUM(F205:H207)</f>
        <v>0.0433217592592593</v>
      </c>
    </row>
    <row r="206" s="6" customFormat="true" ht="12.75" hidden="false" customHeight="false" outlineLevel="0" collapsed="false">
      <c r="A206" s="29"/>
      <c r="B206" s="24"/>
      <c r="C206" s="37" t="n">
        <v>873</v>
      </c>
      <c r="D206" s="38" t="s">
        <v>278</v>
      </c>
      <c r="E206" s="38" t="n">
        <v>1986</v>
      </c>
      <c r="F206" s="33" t="n">
        <v>0.00626157407407408</v>
      </c>
      <c r="G206" s="34" t="n">
        <v>0.00623842592592593</v>
      </c>
      <c r="H206" s="35" t="n">
        <v>0.00634259259259259</v>
      </c>
      <c r="I206" s="36"/>
    </row>
    <row r="207" s="6" customFormat="true" ht="12.75" hidden="false" customHeight="false" outlineLevel="0" collapsed="false">
      <c r="A207" s="29"/>
      <c r="B207" s="24"/>
      <c r="C207" s="43" t="n">
        <v>973</v>
      </c>
      <c r="D207" s="44" t="s">
        <v>279</v>
      </c>
      <c r="E207" s="44" t="n">
        <v>1976</v>
      </c>
      <c r="F207" s="87" t="n">
        <v>0.00494212962962963</v>
      </c>
      <c r="G207" s="88" t="n">
        <v>0.00496527777777778</v>
      </c>
      <c r="H207" s="89" t="n">
        <v>0.00478009259259259</v>
      </c>
      <c r="I207" s="36"/>
    </row>
    <row r="208" s="6" customFormat="true" ht="12.75" hidden="false" customHeight="false" outlineLevel="0" collapsed="false">
      <c r="A208" s="29" t="n">
        <v>20</v>
      </c>
      <c r="B208" s="24" t="s">
        <v>280</v>
      </c>
      <c r="C208" s="37" t="n">
        <v>766</v>
      </c>
      <c r="D208" s="38" t="s">
        <v>281</v>
      </c>
      <c r="E208" s="38" t="n">
        <v>1988</v>
      </c>
      <c r="F208" s="33" t="n">
        <v>0.00577546296296296</v>
      </c>
      <c r="G208" s="34" t="n">
        <v>0.00565972222222222</v>
      </c>
      <c r="H208" s="35" t="n">
        <v>0.0058912037037037</v>
      </c>
      <c r="I208" s="36" t="n">
        <f aca="false">SUM(F208:H210)</f>
        <v>0.0434259259259259</v>
      </c>
    </row>
    <row r="209" s="6" customFormat="true" ht="12.75" hidden="false" customHeight="false" outlineLevel="0" collapsed="false">
      <c r="A209" s="29"/>
      <c r="B209" s="24"/>
      <c r="C209" s="37" t="n">
        <v>866</v>
      </c>
      <c r="D209" s="38" t="s">
        <v>282</v>
      </c>
      <c r="E209" s="38" t="n">
        <v>1977</v>
      </c>
      <c r="F209" s="33" t="n">
        <v>0.00416666666666667</v>
      </c>
      <c r="G209" s="34" t="n">
        <v>0.00438657407407407</v>
      </c>
      <c r="H209" s="35" t="n">
        <v>0.00412037037037037</v>
      </c>
      <c r="I209" s="36"/>
    </row>
    <row r="210" s="6" customFormat="true" ht="12.75" hidden="false" customHeight="false" outlineLevel="0" collapsed="false">
      <c r="A210" s="29"/>
      <c r="B210" s="24"/>
      <c r="C210" s="43" t="n">
        <v>966</v>
      </c>
      <c r="D210" s="44" t="s">
        <v>283</v>
      </c>
      <c r="E210" s="44" t="n">
        <v>1985</v>
      </c>
      <c r="F210" s="87" t="n">
        <v>0.00453703703703704</v>
      </c>
      <c r="G210" s="88" t="n">
        <v>0.00461805555555556</v>
      </c>
      <c r="H210" s="89" t="n">
        <v>0.00427083333333333</v>
      </c>
      <c r="I210" s="36"/>
    </row>
    <row r="213" customFormat="false" ht="12.75" hidden="false" customHeight="false" outlineLevel="0" collapsed="false">
      <c r="E213" s="103" t="s">
        <v>284</v>
      </c>
    </row>
    <row r="214" customFormat="false" ht="12.75" hidden="false" customHeight="false" outlineLevel="0" collapsed="false">
      <c r="I214" s="104" t="s">
        <v>285</v>
      </c>
    </row>
    <row r="216" customFormat="false" ht="12.75" hidden="false" customHeight="false" outlineLevel="0" collapsed="false">
      <c r="E216" s="103" t="s">
        <v>286</v>
      </c>
    </row>
    <row r="217" customFormat="false" ht="12.75" hidden="false" customHeight="false" outlineLevel="0" collapsed="false">
      <c r="I217" s="104" t="s">
        <v>287</v>
      </c>
    </row>
  </sheetData>
  <mergeCells count="201">
    <mergeCell ref="A1:I1"/>
    <mergeCell ref="A2:I2"/>
    <mergeCell ref="A4:I4"/>
    <mergeCell ref="A7:A9"/>
    <mergeCell ref="B7:B9"/>
    <mergeCell ref="I7:I9"/>
    <mergeCell ref="A10:A12"/>
    <mergeCell ref="B10:B12"/>
    <mergeCell ref="I10:I12"/>
    <mergeCell ref="A13:A15"/>
    <mergeCell ref="B13:B15"/>
    <mergeCell ref="I13:I15"/>
    <mergeCell ref="A16:A18"/>
    <mergeCell ref="B16:B18"/>
    <mergeCell ref="I16:I18"/>
    <mergeCell ref="A19:A21"/>
    <mergeCell ref="B19:B21"/>
    <mergeCell ref="I19:I21"/>
    <mergeCell ref="A22:A24"/>
    <mergeCell ref="B22:B24"/>
    <mergeCell ref="I22:I24"/>
    <mergeCell ref="A25:A27"/>
    <mergeCell ref="B25:B27"/>
    <mergeCell ref="I25:I27"/>
    <mergeCell ref="A28:A30"/>
    <mergeCell ref="B28:B30"/>
    <mergeCell ref="I28:I30"/>
    <mergeCell ref="A31:A33"/>
    <mergeCell ref="B31:B33"/>
    <mergeCell ref="I31:I33"/>
    <mergeCell ref="A34:A36"/>
    <mergeCell ref="B34:B36"/>
    <mergeCell ref="I34:I36"/>
    <mergeCell ref="A37:A39"/>
    <mergeCell ref="B37:B39"/>
    <mergeCell ref="I37:I39"/>
    <mergeCell ref="A40:A42"/>
    <mergeCell ref="B40:B42"/>
    <mergeCell ref="I40:I42"/>
    <mergeCell ref="A43:A45"/>
    <mergeCell ref="B43:B45"/>
    <mergeCell ref="I43:I45"/>
    <mergeCell ref="A46:A48"/>
    <mergeCell ref="B46:B48"/>
    <mergeCell ref="I46:I48"/>
    <mergeCell ref="A49:A51"/>
    <mergeCell ref="B49:B51"/>
    <mergeCell ref="I49:I51"/>
    <mergeCell ref="A52:A54"/>
    <mergeCell ref="B52:B54"/>
    <mergeCell ref="I52:I54"/>
    <mergeCell ref="A55:A57"/>
    <mergeCell ref="B55:B57"/>
    <mergeCell ref="I55:I57"/>
    <mergeCell ref="A58:A60"/>
    <mergeCell ref="B58:B60"/>
    <mergeCell ref="I58:I60"/>
    <mergeCell ref="A61:A63"/>
    <mergeCell ref="B61:B63"/>
    <mergeCell ref="I61:I63"/>
    <mergeCell ref="A64:A66"/>
    <mergeCell ref="B64:B66"/>
    <mergeCell ref="I64:I66"/>
    <mergeCell ref="A67:A69"/>
    <mergeCell ref="B67:B69"/>
    <mergeCell ref="I67:I69"/>
    <mergeCell ref="A70:A72"/>
    <mergeCell ref="B70:B72"/>
    <mergeCell ref="I70:I72"/>
    <mergeCell ref="A73:A75"/>
    <mergeCell ref="B73:B75"/>
    <mergeCell ref="I73:I75"/>
    <mergeCell ref="A76:A78"/>
    <mergeCell ref="B76:B78"/>
    <mergeCell ref="I76:I78"/>
    <mergeCell ref="A79:A81"/>
    <mergeCell ref="B79:B81"/>
    <mergeCell ref="I79:I81"/>
    <mergeCell ref="A82:A84"/>
    <mergeCell ref="B82:B84"/>
    <mergeCell ref="I82:I84"/>
    <mergeCell ref="A88:A90"/>
    <mergeCell ref="B88:B90"/>
    <mergeCell ref="I88:I90"/>
    <mergeCell ref="A91:A93"/>
    <mergeCell ref="B91:B93"/>
    <mergeCell ref="I91:I93"/>
    <mergeCell ref="A94:A96"/>
    <mergeCell ref="B94:B96"/>
    <mergeCell ref="I94:I96"/>
    <mergeCell ref="A97:A99"/>
    <mergeCell ref="B97:B99"/>
    <mergeCell ref="I97:I99"/>
    <mergeCell ref="A100:A102"/>
    <mergeCell ref="B100:B102"/>
    <mergeCell ref="I100:I102"/>
    <mergeCell ref="A103:A105"/>
    <mergeCell ref="B103:B105"/>
    <mergeCell ref="I103:I105"/>
    <mergeCell ref="A106:A108"/>
    <mergeCell ref="B106:B108"/>
    <mergeCell ref="I106:I108"/>
    <mergeCell ref="A109:A111"/>
    <mergeCell ref="B109:B111"/>
    <mergeCell ref="I109:I111"/>
    <mergeCell ref="A112:A114"/>
    <mergeCell ref="B112:B114"/>
    <mergeCell ref="I112:I114"/>
    <mergeCell ref="A115:A117"/>
    <mergeCell ref="B115:B117"/>
    <mergeCell ref="I115:I117"/>
    <mergeCell ref="A118:A120"/>
    <mergeCell ref="B118:B120"/>
    <mergeCell ref="I118:I120"/>
    <mergeCell ref="A121:A123"/>
    <mergeCell ref="B121:B123"/>
    <mergeCell ref="I121:I123"/>
    <mergeCell ref="A124:A126"/>
    <mergeCell ref="B124:B126"/>
    <mergeCell ref="I124:I126"/>
    <mergeCell ref="A127:A129"/>
    <mergeCell ref="B127:B129"/>
    <mergeCell ref="I127:I129"/>
    <mergeCell ref="A130:A132"/>
    <mergeCell ref="B130:B132"/>
    <mergeCell ref="I130:I132"/>
    <mergeCell ref="A133:A135"/>
    <mergeCell ref="B133:B135"/>
    <mergeCell ref="I133:I135"/>
    <mergeCell ref="A136:A138"/>
    <mergeCell ref="B136:B138"/>
    <mergeCell ref="I136:I138"/>
    <mergeCell ref="A139:A141"/>
    <mergeCell ref="B139:B141"/>
    <mergeCell ref="I139:I141"/>
    <mergeCell ref="A142:A144"/>
    <mergeCell ref="B142:B144"/>
    <mergeCell ref="I142:I144"/>
    <mergeCell ref="A145:A147"/>
    <mergeCell ref="B145:B147"/>
    <mergeCell ref="I145:I147"/>
    <mergeCell ref="A151:A153"/>
    <mergeCell ref="B151:B153"/>
    <mergeCell ref="I151:I153"/>
    <mergeCell ref="A154:A156"/>
    <mergeCell ref="B154:B156"/>
    <mergeCell ref="I154:I156"/>
    <mergeCell ref="A157:A159"/>
    <mergeCell ref="B157:B159"/>
    <mergeCell ref="I157:I159"/>
    <mergeCell ref="A160:A162"/>
    <mergeCell ref="B160:B162"/>
    <mergeCell ref="I160:I162"/>
    <mergeCell ref="A163:A165"/>
    <mergeCell ref="B163:B165"/>
    <mergeCell ref="I163:I165"/>
    <mergeCell ref="A166:A168"/>
    <mergeCell ref="B166:B168"/>
    <mergeCell ref="I166:I168"/>
    <mergeCell ref="A169:A171"/>
    <mergeCell ref="B169:B171"/>
    <mergeCell ref="I169:I171"/>
    <mergeCell ref="A172:A174"/>
    <mergeCell ref="B172:B174"/>
    <mergeCell ref="I172:I174"/>
    <mergeCell ref="A175:A177"/>
    <mergeCell ref="B175:B177"/>
    <mergeCell ref="I175:I177"/>
    <mergeCell ref="A178:A180"/>
    <mergeCell ref="B178:B180"/>
    <mergeCell ref="I178:I180"/>
    <mergeCell ref="A181:A183"/>
    <mergeCell ref="B181:B183"/>
    <mergeCell ref="I181:I183"/>
    <mergeCell ref="A184:A186"/>
    <mergeCell ref="B184:B186"/>
    <mergeCell ref="I184:I186"/>
    <mergeCell ref="A187:A189"/>
    <mergeCell ref="B187:B189"/>
    <mergeCell ref="I187:I189"/>
    <mergeCell ref="A190:A192"/>
    <mergeCell ref="B190:B192"/>
    <mergeCell ref="I190:I192"/>
    <mergeCell ref="A193:A195"/>
    <mergeCell ref="B193:B195"/>
    <mergeCell ref="I193:I195"/>
    <mergeCell ref="A196:A198"/>
    <mergeCell ref="B196:B198"/>
    <mergeCell ref="I196:I198"/>
    <mergeCell ref="A199:A201"/>
    <mergeCell ref="B199:B201"/>
    <mergeCell ref="I199:I201"/>
    <mergeCell ref="A202:A204"/>
    <mergeCell ref="B202:B204"/>
    <mergeCell ref="I202:I204"/>
    <mergeCell ref="A205:A207"/>
    <mergeCell ref="B205:B207"/>
    <mergeCell ref="I205:I207"/>
    <mergeCell ref="A208:A210"/>
    <mergeCell ref="B208:B210"/>
    <mergeCell ref="I208:I210"/>
  </mergeCells>
  <printOptions headings="false" gridLines="false" gridLinesSet="true" horizontalCentered="true" verticalCentered="false"/>
  <pageMargins left="0.39375" right="0.39375" top="0.511805555555556" bottom="0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Страница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08:34:13Z</dcterms:created>
  <dc:creator>Dmitry</dc:creator>
  <dc:description/>
  <dc:language>en-US</dc:language>
  <cp:lastModifiedBy>WWW</cp:lastModifiedBy>
  <cp:lastPrinted>2010-02-20T12:55:52Z</cp:lastPrinted>
  <dcterms:modified xsi:type="dcterms:W3CDTF">2010-02-22T13:11:32Z</dcterms:modified>
  <cp:revision>0</cp:revision>
  <dc:subject/>
  <dc:title/>
</cp:coreProperties>
</file>