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2.wmf" ContentType="image/x-wmf"/>
  <Override PartName="/xl/media/image4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_50_км" sheetId="1" state="visible" r:id="rId2"/>
    <sheet name="Жен_50_км" sheetId="2" state="visible" r:id="rId3"/>
  </sheets>
  <definedNames>
    <definedName function="false" hidden="false" localSheetId="1" name="_xlnm.Print_Titles" vbProcedure="false">Жен_50_км!$1:$24</definedName>
    <definedName function="false" hidden="false" localSheetId="0" name="_xlnm.Print_Titles" vbProcedure="false">Муж_50_км!$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1268">
  <si>
    <t xml:space="preserve">Управление по физической культуре и спорту администрации городского округа город Рыбинск</t>
  </si>
  <si>
    <t xml:space="preserve">Федерация лыжных гонок города Рыбинска</t>
  </si>
  <si>
    <t xml:space="preserve">Серия лыжных марафонов RUSSIA LOPPET</t>
  </si>
  <si>
    <t xml:space="preserve">ДЕМИНСКИЙ ЛЫЖНЫЙ МАРАФОН - 2009</t>
  </si>
  <si>
    <t xml:space="preserve">ИТОГОВЫЙ ПРОТОКОЛ</t>
  </si>
  <si>
    <t xml:space="preserve">МАРАФОН</t>
  </si>
  <si>
    <t xml:space="preserve">Мужчины, 50 км, Свободный стиль</t>
  </si>
  <si>
    <t xml:space="preserve">Дата проведения:</t>
  </si>
  <si>
    <t xml:space="preserve">22 марта 2009 года</t>
  </si>
  <si>
    <t xml:space="preserve">Место проведения:</t>
  </si>
  <si>
    <t xml:space="preserve">Начало соревнований:</t>
  </si>
  <si>
    <t xml:space="preserve">11ч 00м</t>
  </si>
  <si>
    <t xml:space="preserve">Ярославская область, г. Рыбинск, л/с "Демино"</t>
  </si>
  <si>
    <t xml:space="preserve">Окончание соревнований:</t>
  </si>
  <si>
    <t xml:space="preserve">16ч 12м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Смирнова С. А.</t>
  </si>
  <si>
    <t xml:space="preserve">(г. Рыбинск)</t>
  </si>
  <si>
    <t xml:space="preserve">Дистанция:</t>
  </si>
  <si>
    <t xml:space="preserve">км</t>
  </si>
  <si>
    <t xml:space="preserve">Технический делегат:</t>
  </si>
  <si>
    <t xml:space="preserve">Максимальный перепад (HD):</t>
  </si>
  <si>
    <t xml:space="preserve">м</t>
  </si>
  <si>
    <t xml:space="preserve">Директор марафона:</t>
  </si>
  <si>
    <t xml:space="preserve">Коровкин Д. В.</t>
  </si>
  <si>
    <t xml:space="preserve">Максимальный подъем (МС):</t>
  </si>
  <si>
    <t xml:space="preserve">Директор гонок Russia Loppet:</t>
  </si>
  <si>
    <t xml:space="preserve">Кадыков Г. Г.</t>
  </si>
  <si>
    <t xml:space="preserve">(г. Дубна)</t>
  </si>
  <si>
    <t xml:space="preserve">Сумма перепадов (ТС):</t>
  </si>
  <si>
    <t xml:space="preserve">Жюри:</t>
  </si>
  <si>
    <t xml:space="preserve">Длина круга</t>
  </si>
  <si>
    <t xml:space="preserve">Кругов:</t>
  </si>
  <si>
    <t xml:space="preserve">Место</t>
  </si>
  <si>
    <t xml:space="preserve">Старт. номер</t>
  </si>
  <si>
    <t xml:space="preserve">Фамилия, имя</t>
  </si>
  <si>
    <t xml:space="preserve">Год рожд.</t>
  </si>
  <si>
    <t xml:space="preserve">Звание</t>
  </si>
  <si>
    <t xml:space="preserve">Регион</t>
  </si>
  <si>
    <t xml:space="preserve">Город</t>
  </si>
  <si>
    <t xml:space="preserve">Команда, клуб</t>
  </si>
  <si>
    <t xml:space="preserve">Результат</t>
  </si>
  <si>
    <t xml:space="preserve">Проигрыш</t>
  </si>
  <si>
    <t xml:space="preserve">Группа</t>
  </si>
  <si>
    <t xml:space="preserve">Место в группе</t>
  </si>
  <si>
    <t xml:space="preserve">Иванов Алексей</t>
  </si>
  <si>
    <t xml:space="preserve">мсмк</t>
  </si>
  <si>
    <t xml:space="preserve">Беларусь</t>
  </si>
  <si>
    <t xml:space="preserve">М0</t>
  </si>
  <si>
    <t xml:space="preserve">Нестеров Вадим</t>
  </si>
  <si>
    <t xml:space="preserve">мс</t>
  </si>
  <si>
    <t xml:space="preserve">Златоуст</t>
  </si>
  <si>
    <t xml:space="preserve">Парчевский Николай</t>
  </si>
  <si>
    <t xml:space="preserve">МС</t>
  </si>
  <si>
    <t xml:space="preserve">Тарасов Сергей</t>
  </si>
  <si>
    <t xml:space="preserve">Удмуртия</t>
  </si>
  <si>
    <t xml:space="preserve">Дерябин Алексей</t>
  </si>
  <si>
    <t xml:space="preserve">Калуга</t>
  </si>
  <si>
    <t xml:space="preserve">М1</t>
  </si>
  <si>
    <t xml:space="preserve">Рочев Анатолий</t>
  </si>
  <si>
    <t xml:space="preserve">Коми</t>
  </si>
  <si>
    <t xml:space="preserve">клуб Рочевых</t>
  </si>
  <si>
    <t xml:space="preserve">Абрамов Александр</t>
  </si>
  <si>
    <t xml:space="preserve">Ярославль</t>
  </si>
  <si>
    <t xml:space="preserve">М4</t>
  </si>
  <si>
    <t xml:space="preserve">Лохов Николай</t>
  </si>
  <si>
    <t xml:space="preserve">Костромская обл.</t>
  </si>
  <si>
    <t xml:space="preserve">Нерехта</t>
  </si>
  <si>
    <t xml:space="preserve">Костромагаз</t>
  </si>
  <si>
    <t xml:space="preserve">Рамштедт  Томас</t>
  </si>
  <si>
    <t xml:space="preserve">Финляндия</t>
  </si>
  <si>
    <t xml:space="preserve">Волков Дмитрий</t>
  </si>
  <si>
    <t xml:space="preserve">Челябинск</t>
  </si>
  <si>
    <t xml:space="preserve">Парамонов Андрей</t>
  </si>
  <si>
    <t xml:space="preserve">кмс</t>
  </si>
  <si>
    <t xml:space="preserve">Череповец</t>
  </si>
  <si>
    <t xml:space="preserve">ММ</t>
  </si>
  <si>
    <t xml:space="preserve">Кочетков Олег</t>
  </si>
  <si>
    <t xml:space="preserve">Зарайск</t>
  </si>
  <si>
    <t xml:space="preserve">Динамо</t>
  </si>
  <si>
    <t xml:space="preserve">М3</t>
  </si>
  <si>
    <t xml:space="preserve">Козлов Юрий</t>
  </si>
  <si>
    <t xml:space="preserve">Тольятти</t>
  </si>
  <si>
    <t xml:space="preserve">М2</t>
  </si>
  <si>
    <t xml:space="preserve">Барышников Алексей</t>
  </si>
  <si>
    <t xml:space="preserve">Троицк</t>
  </si>
  <si>
    <t xml:space="preserve">TECSO</t>
  </si>
  <si>
    <t xml:space="preserve">Лонгортов Дмитрий</t>
  </si>
  <si>
    <t xml:space="preserve">Надым</t>
  </si>
  <si>
    <t xml:space="preserve">Уваров Алексей</t>
  </si>
  <si>
    <t xml:space="preserve">Солнечногорск</t>
  </si>
  <si>
    <t xml:space="preserve">Дрыгин Константин</t>
  </si>
  <si>
    <t xml:space="preserve">Первоуральск</t>
  </si>
  <si>
    <t xml:space="preserve">Ковяшов Эдуард</t>
  </si>
  <si>
    <t xml:space="preserve">Кострома</t>
  </si>
  <si>
    <t xml:space="preserve">Саляхов Ильфар</t>
  </si>
  <si>
    <t xml:space="preserve">р.Татарстан</t>
  </si>
  <si>
    <t xml:space="preserve">Кукмор</t>
  </si>
  <si>
    <t xml:space="preserve">Кураев Андрей</t>
  </si>
  <si>
    <t xml:space="preserve">Владимирс обл.</t>
  </si>
  <si>
    <t xml:space="preserve">Ковров</t>
  </si>
  <si>
    <t xml:space="preserve">Дергунов Сергей</t>
  </si>
  <si>
    <t xml:space="preserve">Псков</t>
  </si>
  <si>
    <t xml:space="preserve">Тарасов Станислав</t>
  </si>
  <si>
    <t xml:space="preserve">Парамонов Михаил</t>
  </si>
  <si>
    <t xml:space="preserve">Петров Александр</t>
  </si>
  <si>
    <t xml:space="preserve">Ленинград обл.</t>
  </si>
  <si>
    <t xml:space="preserve">Кириши</t>
  </si>
  <si>
    <t xml:space="preserve">Биомаш</t>
  </si>
  <si>
    <t xml:space="preserve">Рябов Сергей</t>
  </si>
  <si>
    <t xml:space="preserve">Московская обл.</t>
  </si>
  <si>
    <t xml:space="preserve">Дубна</t>
  </si>
  <si>
    <t xml:space="preserve">Васильев Егор</t>
  </si>
  <si>
    <t xml:space="preserve">СДЮСШОР №3</t>
  </si>
  <si>
    <t xml:space="preserve">Талигин Александр</t>
  </si>
  <si>
    <t xml:space="preserve">Носенко Валерий</t>
  </si>
  <si>
    <t xml:space="preserve">Клинцы</t>
  </si>
  <si>
    <t xml:space="preserve">Федоров Владимир</t>
  </si>
  <si>
    <t xml:space="preserve">Брянск</t>
  </si>
  <si>
    <t xml:space="preserve">Онищенко Артем</t>
  </si>
  <si>
    <t xml:space="preserve">Москва</t>
  </si>
  <si>
    <t xml:space="preserve">Рябов Алексей</t>
  </si>
  <si>
    <t xml:space="preserve">Формальнов Игорь</t>
  </si>
  <si>
    <t xml:space="preserve">Нарофоминск</t>
  </si>
  <si>
    <t xml:space="preserve">Синогейкин Михаил</t>
  </si>
  <si>
    <t xml:space="preserve">Московская</t>
  </si>
  <si>
    <t xml:space="preserve">Воронов Александр</t>
  </si>
  <si>
    <t xml:space="preserve">Романов Александр</t>
  </si>
  <si>
    <t xml:space="preserve">Рязань</t>
  </si>
  <si>
    <t xml:space="preserve">Ганин Евгений</t>
  </si>
  <si>
    <t xml:space="preserve">Ярославская обл.</t>
  </si>
  <si>
    <t xml:space="preserve">Переславль</t>
  </si>
  <si>
    <t xml:space="preserve">Гришин Сергей</t>
  </si>
  <si>
    <t xml:space="preserve">Краснознаменск</t>
  </si>
  <si>
    <t xml:space="preserve">Сидоров Владислав</t>
  </si>
  <si>
    <t xml:space="preserve">Рыбинск</t>
  </si>
  <si>
    <t xml:space="preserve">Тырков Игорь</t>
  </si>
  <si>
    <t xml:space="preserve">Климовск</t>
  </si>
  <si>
    <t xml:space="preserve">Бизенков Алексей</t>
  </si>
  <si>
    <t xml:space="preserve">Смоленск</t>
  </si>
  <si>
    <t xml:space="preserve">Архипов Эдуард</t>
  </si>
  <si>
    <t xml:space="preserve">Волгореченск</t>
  </si>
  <si>
    <t xml:space="preserve">Чупров Алексей</t>
  </si>
  <si>
    <t xml:space="preserve">Нарьян-Мар</t>
  </si>
  <si>
    <t xml:space="preserve">Жуков Андрей</t>
  </si>
  <si>
    <t xml:space="preserve">World Class</t>
  </si>
  <si>
    <t xml:space="preserve">Салаткин Александр</t>
  </si>
  <si>
    <t xml:space="preserve">Сходня</t>
  </si>
  <si>
    <t xml:space="preserve">Ямбаев Илья</t>
  </si>
  <si>
    <t xml:space="preserve">Левинов Сергей</t>
  </si>
  <si>
    <t xml:space="preserve">Соловьев Михаил</t>
  </si>
  <si>
    <t xml:space="preserve">Малышев Семен</t>
  </si>
  <si>
    <t xml:space="preserve">Владимир</t>
  </si>
  <si>
    <t xml:space="preserve">Росиков Александр</t>
  </si>
  <si>
    <t xml:space="preserve">СДЮШОР №4</t>
  </si>
  <si>
    <t xml:space="preserve">Рыжов Дмитрий</t>
  </si>
  <si>
    <t xml:space="preserve">Швецов Илья</t>
  </si>
  <si>
    <t xml:space="preserve">Чуриков Максим</t>
  </si>
  <si>
    <t xml:space="preserve">Жуков Дмитрий</t>
  </si>
  <si>
    <t xml:space="preserve">С-Петербург</t>
  </si>
  <si>
    <t xml:space="preserve">Кассин Михаил</t>
  </si>
  <si>
    <t xml:space="preserve">Киров</t>
  </si>
  <si>
    <t xml:space="preserve">Савин Дмитрий</t>
  </si>
  <si>
    <t xml:space="preserve">Никонов Алексей</t>
  </si>
  <si>
    <t xml:space="preserve">Свердловск обл.</t>
  </si>
  <si>
    <t xml:space="preserve">Красноуфимск</t>
  </si>
  <si>
    <t xml:space="preserve">Черников Сергей</t>
  </si>
  <si>
    <t xml:space="preserve">Курск</t>
  </si>
  <si>
    <t xml:space="preserve">Купленков Олег</t>
  </si>
  <si>
    <t xml:space="preserve">Ковальков Юрий</t>
  </si>
  <si>
    <t xml:space="preserve">Венедиктов Михаил</t>
  </si>
  <si>
    <t xml:space="preserve">Альфа-Битца</t>
  </si>
  <si>
    <t xml:space="preserve">Цыкунов Павел</t>
  </si>
  <si>
    <t xml:space="preserve">Ляпин Андрей</t>
  </si>
  <si>
    <t xml:space="preserve">Архангел обл.</t>
  </si>
  <si>
    <t xml:space="preserve">Северодвинск</t>
  </si>
  <si>
    <t xml:space="preserve">Скворцов Андрей</t>
  </si>
  <si>
    <t xml:space="preserve">1р</t>
  </si>
  <si>
    <t xml:space="preserve">Щетинин Геннадий</t>
  </si>
  <si>
    <t xml:space="preserve">Смирнов Сергей</t>
  </si>
  <si>
    <t xml:space="preserve">DEMINO SKI MARATHON</t>
  </si>
  <si>
    <t xml:space="preserve">Причистое</t>
  </si>
  <si>
    <t xml:space="preserve">Кочегаров Александр</t>
  </si>
  <si>
    <t xml:space="preserve">Шмаков Александр</t>
  </si>
  <si>
    <t xml:space="preserve">Котовск</t>
  </si>
  <si>
    <t xml:space="preserve">Клинов Александр</t>
  </si>
  <si>
    <t xml:space="preserve">Коляников Анатолий</t>
  </si>
  <si>
    <t xml:space="preserve">Иваново</t>
  </si>
  <si>
    <t xml:space="preserve">Юргайтис Владимир</t>
  </si>
  <si>
    <t xml:space="preserve">Судиславль</t>
  </si>
  <si>
    <t xml:space="preserve">Гринев Сергей</t>
  </si>
  <si>
    <t xml:space="preserve">Сабиров Руслан</t>
  </si>
  <si>
    <t xml:space="preserve">Иванников Александр</t>
  </si>
  <si>
    <t xml:space="preserve">Воронежская обл.</t>
  </si>
  <si>
    <t xml:space="preserve">Ванюшкин Михаил</t>
  </si>
  <si>
    <t xml:space="preserve">М6</t>
  </si>
  <si>
    <t xml:space="preserve">Страхов Антон</t>
  </si>
  <si>
    <t xml:space="preserve">Пелевин Алексей</t>
  </si>
  <si>
    <t xml:space="preserve">Переславль </t>
  </si>
  <si>
    <t xml:space="preserve">Антохин Юрий</t>
  </si>
  <si>
    <t xml:space="preserve">Беларуссия</t>
  </si>
  <si>
    <t xml:space="preserve">Орша</t>
  </si>
  <si>
    <t xml:space="preserve">Зеленков Станислав</t>
  </si>
  <si>
    <t xml:space="preserve">Сосногорск</t>
  </si>
  <si>
    <t xml:space="preserve">Сергеев Андрей</t>
  </si>
  <si>
    <t xml:space="preserve">Бахарев Александр</t>
  </si>
  <si>
    <t xml:space="preserve">Смирнов Евгений</t>
  </si>
  <si>
    <t xml:space="preserve">Вологда</t>
  </si>
  <si>
    <t xml:space="preserve">ФСК "Локомотив"</t>
  </si>
  <si>
    <t xml:space="preserve">Федоров Алексей</t>
  </si>
  <si>
    <t xml:space="preserve">Dream Team</t>
  </si>
  <si>
    <t xml:space="preserve">Маслов Александр</t>
  </si>
  <si>
    <t xml:space="preserve">Серпухов</t>
  </si>
  <si>
    <t xml:space="preserve">Мочалов Андрей</t>
  </si>
  <si>
    <t xml:space="preserve">Ростовский р-он</t>
  </si>
  <si>
    <t xml:space="preserve">Рыжков Василий</t>
  </si>
  <si>
    <t xml:space="preserve">Комиссаров Геннадий</t>
  </si>
  <si>
    <t xml:space="preserve">М5</t>
  </si>
  <si>
    <t xml:space="preserve">Смирнов Анатолий</t>
  </si>
  <si>
    <t xml:space="preserve">КГУ</t>
  </si>
  <si>
    <t xml:space="preserve">Никоноров Николай</t>
  </si>
  <si>
    <t xml:space="preserve">Тула</t>
  </si>
  <si>
    <t xml:space="preserve">Кукрус Андрей</t>
  </si>
  <si>
    <t xml:space="preserve">СК Заречье</t>
  </si>
  <si>
    <t xml:space="preserve">Рябков Владимир</t>
  </si>
  <si>
    <t xml:space="preserve">Вологодская обл.</t>
  </si>
  <si>
    <t xml:space="preserve">Сокол</t>
  </si>
  <si>
    <t xml:space="preserve">Балицкий Виктор</t>
  </si>
  <si>
    <t xml:space="preserve">УпрФСКН</t>
  </si>
  <si>
    <t xml:space="preserve">Боровков Юрий</t>
  </si>
  <si>
    <t xml:space="preserve">Н-Новгород</t>
  </si>
  <si>
    <t xml:space="preserve">Гиниятов Максим</t>
  </si>
  <si>
    <t xml:space="preserve">Голуб Дмитрий</t>
  </si>
  <si>
    <t xml:space="preserve">Кислов Вячеслав</t>
  </si>
  <si>
    <t xml:space="preserve">Медведев Николай</t>
  </si>
  <si>
    <t xml:space="preserve">Черезов Максим</t>
  </si>
  <si>
    <t xml:space="preserve">Самарский Дмитрий</t>
  </si>
  <si>
    <t xml:space="preserve">Пантелеев Денис</t>
  </si>
  <si>
    <t xml:space="preserve">Козенков Денис</t>
  </si>
  <si>
    <t xml:space="preserve">Архангельск</t>
  </si>
  <si>
    <t xml:space="preserve">Шабурин Сергей</t>
  </si>
  <si>
    <t xml:space="preserve">Панкратов Сергей</t>
  </si>
  <si>
    <t xml:space="preserve">Моделкин Михаил</t>
  </si>
  <si>
    <t xml:space="preserve">Тутаев</t>
  </si>
  <si>
    <t xml:space="preserve">Шибанов Александр</t>
  </si>
  <si>
    <t xml:space="preserve">Ерохин Алексей</t>
  </si>
  <si>
    <t xml:space="preserve">Будрис </t>
  </si>
  <si>
    <t xml:space="preserve">Саратов</t>
  </si>
  <si>
    <t xml:space="preserve">Вашенцев Юрий</t>
  </si>
  <si>
    <t xml:space="preserve">Ногинск</t>
  </si>
  <si>
    <t xml:space="preserve">Романов Дмитрий</t>
  </si>
  <si>
    <t xml:space="preserve">Новгород</t>
  </si>
  <si>
    <t xml:space="preserve">Коржов Николай</t>
  </si>
  <si>
    <t xml:space="preserve">Калужская обл.</t>
  </si>
  <si>
    <t xml:space="preserve">Обнинск</t>
  </si>
  <si>
    <t xml:space="preserve">ФЛГО</t>
  </si>
  <si>
    <t xml:space="preserve">Страхов Алексей</t>
  </si>
  <si>
    <t xml:space="preserve">Гапонов Аркадий</t>
  </si>
  <si>
    <t xml:space="preserve">Балашиха</t>
  </si>
  <si>
    <t xml:space="preserve">ЛК Старт</t>
  </si>
  <si>
    <t xml:space="preserve">Радченко Сергей</t>
  </si>
  <si>
    <t xml:space="preserve">Ляхов Александр</t>
  </si>
  <si>
    <t xml:space="preserve">Протвино</t>
  </si>
  <si>
    <t xml:space="preserve">Хухарев Дмитрий</t>
  </si>
  <si>
    <t xml:space="preserve">Ёров Николай</t>
  </si>
  <si>
    <t xml:space="preserve">Ивановская обл.</t>
  </si>
  <si>
    <t xml:space="preserve">Шуя</t>
  </si>
  <si>
    <t xml:space="preserve">Цветков Виктор</t>
  </si>
  <si>
    <t xml:space="preserve">Караваево</t>
  </si>
  <si>
    <t xml:space="preserve">Зотов Максим</t>
  </si>
  <si>
    <t xml:space="preserve">МГУ</t>
  </si>
  <si>
    <t xml:space="preserve">Кокурин Владимир</t>
  </si>
  <si>
    <t xml:space="preserve">Андреев Владимир</t>
  </si>
  <si>
    <t xml:space="preserve">Талдом</t>
  </si>
  <si>
    <t xml:space="preserve">Зарицкий Михаил</t>
  </si>
  <si>
    <t xml:space="preserve">Будник Александр</t>
  </si>
  <si>
    <t xml:space="preserve">Земцов Андрей</t>
  </si>
  <si>
    <t xml:space="preserve">Метрострой</t>
  </si>
  <si>
    <t xml:space="preserve">Князев Александр</t>
  </si>
  <si>
    <t xml:space="preserve">Захаренко Игорь</t>
  </si>
  <si>
    <t xml:space="preserve">Смоляков Евгений</t>
  </si>
  <si>
    <t xml:space="preserve">Ковалев Алексей</t>
  </si>
  <si>
    <t xml:space="preserve">Шнырев Вячеслав</t>
  </si>
  <si>
    <t xml:space="preserve">Сариков Сергей</t>
  </si>
  <si>
    <t xml:space="preserve">Овчинников Алексей</t>
  </si>
  <si>
    <t xml:space="preserve">Остроумов Роман</t>
  </si>
  <si>
    <t xml:space="preserve">СДЮШОР №19</t>
  </si>
  <si>
    <t xml:space="preserve">Трипака Сергей</t>
  </si>
  <si>
    <t xml:space="preserve">Юбилейный</t>
  </si>
  <si>
    <t xml:space="preserve">Власенко Константин</t>
  </si>
  <si>
    <t xml:space="preserve">Некрасов Дмитрий</t>
  </si>
  <si>
    <t xml:space="preserve">Смекалов Александр</t>
  </si>
  <si>
    <t xml:space="preserve">Гайдар Сергей</t>
  </si>
  <si>
    <t xml:space="preserve">Гороховец</t>
  </si>
  <si>
    <t xml:space="preserve">Рыбаков Иван</t>
  </si>
  <si>
    <t xml:space="preserve">Йошкар-Ола</t>
  </si>
  <si>
    <t xml:space="preserve">Фалин Владимир</t>
  </si>
  <si>
    <t xml:space="preserve">Комсомольск</t>
  </si>
  <si>
    <t xml:space="preserve">Владимиров Сергей</t>
  </si>
  <si>
    <t xml:space="preserve">Попов Виктор</t>
  </si>
  <si>
    <t xml:space="preserve">М7</t>
  </si>
  <si>
    <t xml:space="preserve">Мамонов Евгений</t>
  </si>
  <si>
    <t xml:space="preserve">Миронов Вячеслав</t>
  </si>
  <si>
    <t xml:space="preserve">TEСSO</t>
  </si>
  <si>
    <t xml:space="preserve">Николаев Игорь</t>
  </si>
  <si>
    <t xml:space="preserve">Уваров Виталий</t>
  </si>
  <si>
    <t xml:space="preserve">Липецк</t>
  </si>
  <si>
    <t xml:space="preserve">Кислов Александр</t>
  </si>
  <si>
    <t xml:space="preserve">Баранов Евгений</t>
  </si>
  <si>
    <t xml:space="preserve">Спартак</t>
  </si>
  <si>
    <t xml:space="preserve">Епишин Николай</t>
  </si>
  <si>
    <t xml:space="preserve">Волков Олег</t>
  </si>
  <si>
    <t xml:space="preserve">Петров Валерий</t>
  </si>
  <si>
    <t xml:space="preserve">КМС</t>
  </si>
  <si>
    <t xml:space="preserve">Ярошенко Михаил</t>
  </si>
  <si>
    <t xml:space="preserve">Динамо-21</t>
  </si>
  <si>
    <t xml:space="preserve">Костычев Евгений</t>
  </si>
  <si>
    <t xml:space="preserve">Соболев Алексей</t>
  </si>
  <si>
    <t xml:space="preserve">Щипанский Александр </t>
  </si>
  <si>
    <t xml:space="preserve">Кузнецов Петр</t>
  </si>
  <si>
    <t xml:space="preserve">Орлов Вячеслав</t>
  </si>
  <si>
    <t xml:space="preserve">Конаково</t>
  </si>
  <si>
    <t xml:space="preserve">Кузовчиков Иван</t>
  </si>
  <si>
    <t xml:space="preserve">Баркалов Андрей</t>
  </si>
  <si>
    <t xml:space="preserve">Кузьмолово</t>
  </si>
  <si>
    <t xml:space="preserve">Мороз-марафон</t>
  </si>
  <si>
    <t xml:space="preserve">Коровин Сергей</t>
  </si>
  <si>
    <t xml:space="preserve">Данилов</t>
  </si>
  <si>
    <t xml:space="preserve">Бахин Владимир</t>
  </si>
  <si>
    <t xml:space="preserve">Тверская обл.</t>
  </si>
  <si>
    <t xml:space="preserve">Кимры</t>
  </si>
  <si>
    <t xml:space="preserve">Шалауров Александр</t>
  </si>
  <si>
    <t xml:space="preserve">Гольцев Александр</t>
  </si>
  <si>
    <t xml:space="preserve">Воронеж</t>
  </si>
  <si>
    <t xml:space="preserve">ВГТУ</t>
  </si>
  <si>
    <t xml:space="preserve">Копейкин Сергей</t>
  </si>
  <si>
    <t xml:space="preserve">Сабуров Владимир</t>
  </si>
  <si>
    <t xml:space="preserve">Звездный</t>
  </si>
  <si>
    <t xml:space="preserve">Домкин Александр</t>
  </si>
  <si>
    <t xml:space="preserve">Шитов Андрей</t>
  </si>
  <si>
    <t xml:space="preserve">Гребенщиков Андрей</t>
  </si>
  <si>
    <t xml:space="preserve">Ильиных Павел</t>
  </si>
  <si>
    <t xml:space="preserve">Парамонов Николай</t>
  </si>
  <si>
    <t xml:space="preserve">Радужный</t>
  </si>
  <si>
    <t xml:space="preserve">Кедров Владимир</t>
  </si>
  <si>
    <t xml:space="preserve">Чурин Сергей</t>
  </si>
  <si>
    <t xml:space="preserve">Красногорск</t>
  </si>
  <si>
    <t xml:space="preserve">Шевелев Игорь</t>
  </si>
  <si>
    <t xml:space="preserve">Худяков Алексей</t>
  </si>
  <si>
    <t xml:space="preserve">Галкин Иван</t>
  </si>
  <si>
    <t xml:space="preserve">Лысак Алексей</t>
  </si>
  <si>
    <t xml:space="preserve">Митин Александр</t>
  </si>
  <si>
    <t xml:space="preserve">Подгорнов Кирилл</t>
  </si>
  <si>
    <t xml:space="preserve">Дружинин Евгений</t>
  </si>
  <si>
    <t xml:space="preserve">Домодедово</t>
  </si>
  <si>
    <t xml:space="preserve">Яковлев Александр</t>
  </si>
  <si>
    <t xml:space="preserve">Иванов Александр</t>
  </si>
  <si>
    <t xml:space="preserve">Савинков Евгений</t>
  </si>
  <si>
    <t xml:space="preserve">Литвинов Федор</t>
  </si>
  <si>
    <t xml:space="preserve">Пятышев Сергей</t>
  </si>
  <si>
    <t xml:space="preserve">Старцев Владимир</t>
  </si>
  <si>
    <t xml:space="preserve">Столяров Юрий</t>
  </si>
  <si>
    <t xml:space="preserve">Зеленоград</t>
  </si>
  <si>
    <t xml:space="preserve">Кузьмин Михаил</t>
  </si>
  <si>
    <t xml:space="preserve">Павлово-Посад</t>
  </si>
  <si>
    <t xml:space="preserve">Антипов Михаил</t>
  </si>
  <si>
    <t xml:space="preserve">Горев Кирилл</t>
  </si>
  <si>
    <t xml:space="preserve">DKLKA</t>
  </si>
  <si>
    <t xml:space="preserve">Пестов Михаил</t>
  </si>
  <si>
    <t xml:space="preserve">Гладиков Михаил</t>
  </si>
  <si>
    <t xml:space="preserve">Пермский край</t>
  </si>
  <si>
    <t xml:space="preserve">Большаков Иван</t>
  </si>
  <si>
    <t xml:space="preserve">Соколов Евгений</t>
  </si>
  <si>
    <t xml:space="preserve">Богомолов Евгений</t>
  </si>
  <si>
    <t xml:space="preserve">Деев Михаил</t>
  </si>
  <si>
    <t xml:space="preserve">Палехов Алексей</t>
  </si>
  <si>
    <t xml:space="preserve">Ковалев Сергей</t>
  </si>
  <si>
    <t xml:space="preserve">Чеканов Денис</t>
  </si>
  <si>
    <t xml:space="preserve">Руденко Владимир</t>
  </si>
  <si>
    <t xml:space="preserve">Мытищи</t>
  </si>
  <si>
    <t xml:space="preserve">Крестин  Денис</t>
  </si>
  <si>
    <t xml:space="preserve">Шишкин Михаил</t>
  </si>
  <si>
    <t xml:space="preserve">Конышев Дмитрий</t>
  </si>
  <si>
    <t xml:space="preserve">Тихонов Вадим</t>
  </si>
  <si>
    <t xml:space="preserve">Щелково</t>
  </si>
  <si>
    <t xml:space="preserve">MST</t>
  </si>
  <si>
    <t xml:space="preserve">Засыпкин Валентин</t>
  </si>
  <si>
    <t xml:space="preserve">Екатеринбург</t>
  </si>
  <si>
    <t xml:space="preserve">Чалнык Михаил</t>
  </si>
  <si>
    <t xml:space="preserve">Быстров Александр</t>
  </si>
  <si>
    <t xml:space="preserve">Мышкин</t>
  </si>
  <si>
    <t xml:space="preserve">Арсеньев Сергей</t>
  </si>
  <si>
    <t xml:space="preserve">Сушко Андрей</t>
  </si>
  <si>
    <t xml:space="preserve">Гришнев Владимир</t>
  </si>
  <si>
    <t xml:space="preserve">Копытов Сергей</t>
  </si>
  <si>
    <t xml:space="preserve">Прохоров Андрей</t>
  </si>
  <si>
    <t xml:space="preserve">В-Новгород</t>
  </si>
  <si>
    <t xml:space="preserve">АКРОН</t>
  </si>
  <si>
    <t xml:space="preserve">Козулин Михаил</t>
  </si>
  <si>
    <t xml:space="preserve">Ярошенко Дмитрий</t>
  </si>
  <si>
    <t xml:space="preserve">Чепелюгин Алексей</t>
  </si>
  <si>
    <t xml:space="preserve">Кремена Владимир</t>
  </si>
  <si>
    <t xml:space="preserve">Королев</t>
  </si>
  <si>
    <t xml:space="preserve">Korolev Ski Team</t>
  </si>
  <si>
    <t xml:space="preserve">Щипанский Владимир</t>
  </si>
  <si>
    <t xml:space="preserve">Черников Василий</t>
  </si>
  <si>
    <t xml:space="preserve">Шалимов Михаил</t>
  </si>
  <si>
    <t xml:space="preserve">Электросталь</t>
  </si>
  <si>
    <t xml:space="preserve">СК Здоровье</t>
  </si>
  <si>
    <t xml:space="preserve">Ваганов Андрей</t>
  </si>
  <si>
    <t xml:space="preserve">Оспищев Игорь</t>
  </si>
  <si>
    <t xml:space="preserve">КФ МГТУ</t>
  </si>
  <si>
    <t xml:space="preserve">Волков Александр</t>
  </si>
  <si>
    <t xml:space="preserve">Ханеев Анатолий</t>
  </si>
  <si>
    <t xml:space="preserve">Андронов Владимир</t>
  </si>
  <si>
    <t xml:space="preserve">Слузов Евгений</t>
  </si>
  <si>
    <t xml:space="preserve">Няндома</t>
  </si>
  <si>
    <t xml:space="preserve">Костюхин Дмитрий</t>
  </si>
  <si>
    <t xml:space="preserve">Старая Купавна</t>
  </si>
  <si>
    <t xml:space="preserve">Кузнецов Евгений</t>
  </si>
  <si>
    <t xml:space="preserve">Коршунов Николай</t>
  </si>
  <si>
    <t xml:space="preserve">Прокопов Алексей</t>
  </si>
  <si>
    <t xml:space="preserve">Лебедев  Олег</t>
  </si>
  <si>
    <t xml:space="preserve">Сосков Василий</t>
  </si>
  <si>
    <t xml:space="preserve">Воскресенск</t>
  </si>
  <si>
    <t xml:space="preserve">Белоусов Анатолий</t>
  </si>
  <si>
    <t xml:space="preserve">КФК-164</t>
  </si>
  <si>
    <t xml:space="preserve">Арсеньев Андрей</t>
  </si>
  <si>
    <t xml:space="preserve">Миронов Владимир</t>
  </si>
  <si>
    <t xml:space="preserve">Егоров Роман</t>
  </si>
  <si>
    <t xml:space="preserve">Морозов Александр</t>
  </si>
  <si>
    <t xml:space="preserve">МООЛЛ</t>
  </si>
  <si>
    <t xml:space="preserve">Зитеров Александр</t>
  </si>
  <si>
    <t xml:space="preserve">Шварц Михаи</t>
  </si>
  <si>
    <t xml:space="preserve">Боровков Николай</t>
  </si>
  <si>
    <t xml:space="preserve">Смуров Михаил</t>
  </si>
  <si>
    <t xml:space="preserve">Филиппов Александр</t>
  </si>
  <si>
    <t xml:space="preserve">Давалов Максим</t>
  </si>
  <si>
    <t xml:space="preserve">р. Чувашия</t>
  </si>
  <si>
    <t xml:space="preserve">Чебоксары</t>
  </si>
  <si>
    <t xml:space="preserve">Володин Юрий</t>
  </si>
  <si>
    <t xml:space="preserve">Брянская обл.</t>
  </si>
  <si>
    <t xml:space="preserve">Новозыбков</t>
  </si>
  <si>
    <t xml:space="preserve">Воробьев Игорь</t>
  </si>
  <si>
    <t xml:space="preserve">Шувалов Виктор</t>
  </si>
  <si>
    <t xml:space="preserve">Гарцев Евгений</t>
  </si>
  <si>
    <t xml:space="preserve">Козырев Алексей</t>
  </si>
  <si>
    <t xml:space="preserve">Вознесенский Михаил</t>
  </si>
  <si>
    <t xml:space="preserve">Шапочкин Дмитрий</t>
  </si>
  <si>
    <t xml:space="preserve">Жуковский</t>
  </si>
  <si>
    <t xml:space="preserve">Лебедев Дмитрий</t>
  </si>
  <si>
    <t xml:space="preserve">Лукьянов Роман</t>
  </si>
  <si>
    <t xml:space="preserve">Исаев Сергей</t>
  </si>
  <si>
    <t xml:space="preserve">Запрудня</t>
  </si>
  <si>
    <t xml:space="preserve">Новоселов Сергей</t>
  </si>
  <si>
    <t xml:space="preserve">Пермь</t>
  </si>
  <si>
    <t xml:space="preserve">Молчанов Александр</t>
  </si>
  <si>
    <t xml:space="preserve">Болянцев Андрей</t>
  </si>
  <si>
    <t xml:space="preserve">Замалетдинов Юрий</t>
  </si>
  <si>
    <t xml:space="preserve">Федорин Владимир</t>
  </si>
  <si>
    <t xml:space="preserve">П-Пасад</t>
  </si>
  <si>
    <t xml:space="preserve">Борисов Олег</t>
  </si>
  <si>
    <t xml:space="preserve">Демин Евгений</t>
  </si>
  <si>
    <t xml:space="preserve">Михеичев Сергей</t>
  </si>
  <si>
    <t xml:space="preserve">Игумнов Александр</t>
  </si>
  <si>
    <t xml:space="preserve">CAVEX</t>
  </si>
  <si>
    <t xml:space="preserve">Одинцов Андрей</t>
  </si>
  <si>
    <t xml:space="preserve">Чурилов Павел</t>
  </si>
  <si>
    <t xml:space="preserve">Пыхонин Денис</t>
  </si>
  <si>
    <t xml:space="preserve">Пушкино</t>
  </si>
  <si>
    <t xml:space="preserve">Григорьев Николай</t>
  </si>
  <si>
    <t xml:space="preserve">Прощалыкин Сергей</t>
  </si>
  <si>
    <t xml:space="preserve">Шеин Юрий</t>
  </si>
  <si>
    <t xml:space="preserve">Истра</t>
  </si>
  <si>
    <t xml:space="preserve">Кадыков Георгий</t>
  </si>
  <si>
    <t xml:space="preserve">DKLKA   </t>
  </si>
  <si>
    <t xml:space="preserve">Мишин Евгений</t>
  </si>
  <si>
    <t xml:space="preserve">Хабаровск</t>
  </si>
  <si>
    <t xml:space="preserve">Поглазов Сергей</t>
  </si>
  <si>
    <t xml:space="preserve">Барбашин Иван</t>
  </si>
  <si>
    <t xml:space="preserve">Ружников Владимир</t>
  </si>
  <si>
    <t xml:space="preserve">Елизаров Александр</t>
  </si>
  <si>
    <t xml:space="preserve">РГУНГ им.Губкина</t>
  </si>
  <si>
    <t xml:space="preserve">Рожков Максим</t>
  </si>
  <si>
    <t xml:space="preserve">Кучерявский Николай</t>
  </si>
  <si>
    <t xml:space="preserve">Петрук Игорь</t>
  </si>
  <si>
    <t xml:space="preserve">Одинцово</t>
  </si>
  <si>
    <t xml:space="preserve">Привезенцев Александр</t>
  </si>
  <si>
    <t xml:space="preserve">Баранов Сергей</t>
  </si>
  <si>
    <t xml:space="preserve">Кадуй</t>
  </si>
  <si>
    <t xml:space="preserve">Роговский Евгений</t>
  </si>
  <si>
    <t xml:space="preserve">Сутягин Андрей</t>
  </si>
  <si>
    <t xml:space="preserve">Сухарев Олег</t>
  </si>
  <si>
    <t xml:space="preserve">Задворочный Юрий</t>
  </si>
  <si>
    <t xml:space="preserve">Миронов Сергей</t>
  </si>
  <si>
    <t xml:space="preserve">Архипов Алексей</t>
  </si>
  <si>
    <t xml:space="preserve">Южа</t>
  </si>
  <si>
    <t xml:space="preserve">Емельянов Сергей</t>
  </si>
  <si>
    <t xml:space="preserve">Массулов Равиль</t>
  </si>
  <si>
    <t xml:space="preserve">Железнодорожный</t>
  </si>
  <si>
    <t xml:space="preserve">Гулящев Николай</t>
  </si>
  <si>
    <t xml:space="preserve">Колобов Евгений</t>
  </si>
  <si>
    <t xml:space="preserve">Косарев Александр</t>
  </si>
  <si>
    <t xml:space="preserve">Синявский Игорь</t>
  </si>
  <si>
    <t xml:space="preserve">Незванов Юрий</t>
  </si>
  <si>
    <t xml:space="preserve">Сергиев-Посад</t>
  </si>
  <si>
    <t xml:space="preserve">СК Арена</t>
  </si>
  <si>
    <t xml:space="preserve">Перминов Леонид</t>
  </si>
  <si>
    <t xml:space="preserve">Шибилкин Николай</t>
  </si>
  <si>
    <t xml:space="preserve">Логинов Вячеслав</t>
  </si>
  <si>
    <t xml:space="preserve">Башмаров Алексей</t>
  </si>
  <si>
    <t xml:space="preserve">Лисицин Сергей</t>
  </si>
  <si>
    <t xml:space="preserve">СК Темп</t>
  </si>
  <si>
    <t xml:space="preserve">Мамонтов Александр</t>
  </si>
  <si>
    <t xml:space="preserve">Яхрома</t>
  </si>
  <si>
    <t xml:space="preserve">Калашников Алексей</t>
  </si>
  <si>
    <t xml:space="preserve">Хорошев Андрей</t>
  </si>
  <si>
    <t xml:space="preserve">Бирюков Сергей</t>
  </si>
  <si>
    <t xml:space="preserve">Чекмезов Андрей</t>
  </si>
  <si>
    <t xml:space="preserve">Соловьев Александр</t>
  </si>
  <si>
    <t xml:space="preserve">Новожилов Евгений</t>
  </si>
  <si>
    <t xml:space="preserve">Мухин Сергей</t>
  </si>
  <si>
    <t xml:space="preserve">Руновский Сергей</t>
  </si>
  <si>
    <t xml:space="preserve">Костров Роман</t>
  </si>
  <si>
    <t xml:space="preserve">Безлюдов Павел</t>
  </si>
  <si>
    <t xml:space="preserve">Каракозов Александр</t>
  </si>
  <si>
    <t xml:space="preserve">Пугачев Сергей</t>
  </si>
  <si>
    <t xml:space="preserve">Софрино-1</t>
  </si>
  <si>
    <t xml:space="preserve">Зверев Игорь</t>
  </si>
  <si>
    <t xml:space="preserve">Рафаев Андрей</t>
  </si>
  <si>
    <t xml:space="preserve">СК МИФИ</t>
  </si>
  <si>
    <t xml:space="preserve">Романов Илья</t>
  </si>
  <si>
    <t xml:space="preserve">Горячев Михаил</t>
  </si>
  <si>
    <t xml:space="preserve">Мельников Николай</t>
  </si>
  <si>
    <t xml:space="preserve">Воронин Владимир</t>
  </si>
  <si>
    <t xml:space="preserve">Самара</t>
  </si>
  <si>
    <t xml:space="preserve">Валяев Дмитрий</t>
  </si>
  <si>
    <t xml:space="preserve">Шелопаев Сергей</t>
  </si>
  <si>
    <t xml:space="preserve">Баландин Евгений</t>
  </si>
  <si>
    <t xml:space="preserve">Гмызин Михаил</t>
  </si>
  <si>
    <t xml:space="preserve">Савенков Леонид</t>
  </si>
  <si>
    <t xml:space="preserve">Шаханов Борис</t>
  </si>
  <si>
    <t xml:space="preserve">Дедовск</t>
  </si>
  <si>
    <t xml:space="preserve">КАНТ</t>
  </si>
  <si>
    <t xml:space="preserve">Семенов Владимир</t>
  </si>
  <si>
    <t xml:space="preserve">Кольчугино</t>
  </si>
  <si>
    <t xml:space="preserve">Молчанов Николай</t>
  </si>
  <si>
    <t xml:space="preserve">Пещеров Алексей</t>
  </si>
  <si>
    <t xml:space="preserve">Фурманов</t>
  </si>
  <si>
    <t xml:space="preserve">Куликов Андрей</t>
  </si>
  <si>
    <t xml:space="preserve">Поздняков Сергей</t>
  </si>
  <si>
    <t xml:space="preserve">Белкин Илья</t>
  </si>
  <si>
    <t xml:space="preserve">Щеглев Александр</t>
  </si>
  <si>
    <t xml:space="preserve">Морозов Владимир</t>
  </si>
  <si>
    <t xml:space="preserve">Филиппов Алексей</t>
  </si>
  <si>
    <t xml:space="preserve">Новгородская обл.</t>
  </si>
  <si>
    <t xml:space="preserve">Сосунов Николай</t>
  </si>
  <si>
    <t xml:space="preserve">Урываев Александр</t>
  </si>
  <si>
    <t xml:space="preserve">Климин Михаил</t>
  </si>
  <si>
    <t xml:space="preserve">Тюрин Валерий</t>
  </si>
  <si>
    <t xml:space="preserve">Колдашов Игорь</t>
  </si>
  <si>
    <t xml:space="preserve">Овчинников Илья</t>
  </si>
  <si>
    <t xml:space="preserve">Восход</t>
  </si>
  <si>
    <t xml:space="preserve">Беляков Владислав</t>
  </si>
  <si>
    <t xml:space="preserve">Белов Максим</t>
  </si>
  <si>
    <t xml:space="preserve">Назаров Дмитрий</t>
  </si>
  <si>
    <t xml:space="preserve">Жемчужкин Виктор</t>
  </si>
  <si>
    <t xml:space="preserve">Соколов Олег</t>
  </si>
  <si>
    <t xml:space="preserve">Простин Георгий</t>
  </si>
  <si>
    <t xml:space="preserve">Кубарев Михаил</t>
  </si>
  <si>
    <t xml:space="preserve">Герасимов Михаил</t>
  </si>
  <si>
    <t xml:space="preserve">Рябков Сергей</t>
  </si>
  <si>
    <t xml:space="preserve">Козырин Андрей</t>
  </si>
  <si>
    <t xml:space="preserve">Дударь Игорь</t>
  </si>
  <si>
    <t xml:space="preserve">Овчинников Евгений</t>
  </si>
  <si>
    <t xml:space="preserve">Киенчук Андрей</t>
  </si>
  <si>
    <t xml:space="preserve">Морозов Сергей</t>
  </si>
  <si>
    <t xml:space="preserve">Вилялкин Аркадий</t>
  </si>
  <si>
    <t xml:space="preserve">Хасанов Раиф</t>
  </si>
  <si>
    <t xml:space="preserve">Титов Дмитрий</t>
  </si>
  <si>
    <t xml:space="preserve">Губко Алексей</t>
  </si>
  <si>
    <t xml:space="preserve">Кременки</t>
  </si>
  <si>
    <t xml:space="preserve">Голубев Александр</t>
  </si>
  <si>
    <t xml:space="preserve">Славнефть-Янос</t>
  </si>
  <si>
    <t xml:space="preserve">Калачев Сергей</t>
  </si>
  <si>
    <t xml:space="preserve">ДЮСШ-32</t>
  </si>
  <si>
    <t xml:space="preserve">Федькин Сергей</t>
  </si>
  <si>
    <t xml:space="preserve">Мачульский Сергей</t>
  </si>
  <si>
    <t xml:space="preserve">Манжос</t>
  </si>
  <si>
    <t xml:space="preserve">Леонов Михаил</t>
  </si>
  <si>
    <t xml:space="preserve">МАИ</t>
  </si>
  <si>
    <t xml:space="preserve">Башурин Валерий</t>
  </si>
  <si>
    <t xml:space="preserve">Миронов Роман</t>
  </si>
  <si>
    <t xml:space="preserve">Новов Николай</t>
  </si>
  <si>
    <t xml:space="preserve">Великанов Михаил</t>
  </si>
  <si>
    <t xml:space="preserve">Сапожников Владимир</t>
  </si>
  <si>
    <t xml:space="preserve">Багов Валерий</t>
  </si>
  <si>
    <t xml:space="preserve">Мордвинов Юрий</t>
  </si>
  <si>
    <t xml:space="preserve">Крюков Владимир</t>
  </si>
  <si>
    <t xml:space="preserve">Николаев Андрей</t>
  </si>
  <si>
    <t xml:space="preserve">Фомин Алексей</t>
  </si>
  <si>
    <t xml:space="preserve">Маковеев Евгений</t>
  </si>
  <si>
    <t xml:space="preserve">ДКЛ</t>
  </si>
  <si>
    <t xml:space="preserve">Герасимов Анатолий</t>
  </si>
  <si>
    <t xml:space="preserve">Белов Алексей</t>
  </si>
  <si>
    <t xml:space="preserve">Белеля Дмитрий</t>
  </si>
  <si>
    <t xml:space="preserve">Кондратюк Анатолий</t>
  </si>
  <si>
    <t xml:space="preserve">Мазеин Александр</t>
  </si>
  <si>
    <t xml:space="preserve">Медведев Валерий</t>
  </si>
  <si>
    <t xml:space="preserve">Шашин Александр</t>
  </si>
  <si>
    <t xml:space="preserve">Смирнов Александр</t>
  </si>
  <si>
    <t xml:space="preserve">Романов Алексей</t>
  </si>
  <si>
    <t xml:space="preserve">РГУНГ им. Губкина</t>
  </si>
  <si>
    <t xml:space="preserve">Гудалов Андрей</t>
  </si>
  <si>
    <t xml:space="preserve">Воробьев Виктор</t>
  </si>
  <si>
    <t xml:space="preserve">Абакумов Виктор</t>
  </si>
  <si>
    <t xml:space="preserve">Корепин Василий</t>
  </si>
  <si>
    <t xml:space="preserve">Юсупов Максим</t>
  </si>
  <si>
    <t xml:space="preserve">Радов Павел</t>
  </si>
  <si>
    <t xml:space="preserve">Подольск</t>
  </si>
  <si>
    <t xml:space="preserve">Кузнецов Игорь</t>
  </si>
  <si>
    <t xml:space="preserve">Карпов Александр</t>
  </si>
  <si>
    <t xml:space="preserve">Ситников Андрей</t>
  </si>
  <si>
    <t xml:space="preserve">Кирилов Дмитрий</t>
  </si>
  <si>
    <t xml:space="preserve">Хасанов Владиир</t>
  </si>
  <si>
    <t xml:space="preserve">Пчелинцев Максим</t>
  </si>
  <si>
    <t xml:space="preserve">Фрязино</t>
  </si>
  <si>
    <t xml:space="preserve">Лебедев Виктор</t>
  </si>
  <si>
    <t xml:space="preserve">Попов Петр</t>
  </si>
  <si>
    <t xml:space="preserve">Клемин Олег</t>
  </si>
  <si>
    <t xml:space="preserve">Липаков Алексей</t>
  </si>
  <si>
    <t xml:space="preserve">Николаев Валерий</t>
  </si>
  <si>
    <t xml:space="preserve">Душенок Евгений</t>
  </si>
  <si>
    <t xml:space="preserve">Вишняков Владимир</t>
  </si>
  <si>
    <t xml:space="preserve">Некрасов Вячеслав</t>
  </si>
  <si>
    <t xml:space="preserve">Люсов Геннадий</t>
  </si>
  <si>
    <t xml:space="preserve">Печенкин Виталий</t>
  </si>
  <si>
    <t xml:space="preserve">Тимонкин Алексей</t>
  </si>
  <si>
    <t xml:space="preserve">Набережные Челны</t>
  </si>
  <si>
    <t xml:space="preserve">Елабуга Соллерс</t>
  </si>
  <si>
    <t xml:space="preserve">Новокшонов Владислав</t>
  </si>
  <si>
    <t xml:space="preserve">Коломкин Александр</t>
  </si>
  <si>
    <t xml:space="preserve">Бабаурин Василий</t>
  </si>
  <si>
    <t xml:space="preserve">Щербаков Максим</t>
  </si>
  <si>
    <t xml:space="preserve">Шостацкий Анатолий</t>
  </si>
  <si>
    <t xml:space="preserve">Власов Александр</t>
  </si>
  <si>
    <t xml:space="preserve">Кубанцев Виктор</t>
  </si>
  <si>
    <t xml:space="preserve">Жиляков Вадим</t>
  </si>
  <si>
    <t xml:space="preserve">Рудской Игорь</t>
  </si>
  <si>
    <t xml:space="preserve">Химки</t>
  </si>
  <si>
    <t xml:space="preserve">Кузин Валерий</t>
  </si>
  <si>
    <t xml:space="preserve">Сонково</t>
  </si>
  <si>
    <t xml:space="preserve">Пушкарев Андрей</t>
  </si>
  <si>
    <t xml:space="preserve">Кучкин Александр</t>
  </si>
  <si>
    <t xml:space="preserve">Арзуманян Петрос</t>
  </si>
  <si>
    <t xml:space="preserve">Герасимов Артем</t>
  </si>
  <si>
    <t xml:space="preserve">Дорошев  Леонид</t>
  </si>
  <si>
    <t xml:space="preserve">Кривушин Владимир</t>
  </si>
  <si>
    <t xml:space="preserve">Лузин Михаил</t>
  </si>
  <si>
    <t xml:space="preserve">Шварц Дмитрий</t>
  </si>
  <si>
    <t xml:space="preserve">Кирдяшкин Дмитрий</t>
  </si>
  <si>
    <t xml:space="preserve">Суслов Вячеслав</t>
  </si>
  <si>
    <t xml:space="preserve">Степанов Анатолий</t>
  </si>
  <si>
    <t xml:space="preserve">М9</t>
  </si>
  <si>
    <t xml:space="preserve">Алексеев Юрий</t>
  </si>
  <si>
    <t xml:space="preserve">Попов Сергей</t>
  </si>
  <si>
    <t xml:space="preserve">Страстов Александр</t>
  </si>
  <si>
    <t xml:space="preserve">Ладейное поле</t>
  </si>
  <si>
    <t xml:space="preserve">Швецов Николай</t>
  </si>
  <si>
    <t xml:space="preserve">Тараканов Сергей</t>
  </si>
  <si>
    <t xml:space="preserve">Фролов Владислав</t>
  </si>
  <si>
    <t xml:space="preserve">Розов Владимир</t>
  </si>
  <si>
    <t xml:space="preserve">Смирнов Виктор</t>
  </si>
  <si>
    <t xml:space="preserve">СК Пушкино</t>
  </si>
  <si>
    <t xml:space="preserve">Мулюкин Михаил</t>
  </si>
  <si>
    <t xml:space="preserve">Курская обл.</t>
  </si>
  <si>
    <t xml:space="preserve">Железногорск</t>
  </si>
  <si>
    <t xml:space="preserve">Пчелинцев Олег</t>
  </si>
  <si>
    <t xml:space="preserve">Арих Андрей</t>
  </si>
  <si>
    <t xml:space="preserve">Парамонов Геннадий</t>
  </si>
  <si>
    <t xml:space="preserve">2р</t>
  </si>
  <si>
    <t xml:space="preserve">Шабров Александр</t>
  </si>
  <si>
    <t xml:space="preserve">Носков Олег</t>
  </si>
  <si>
    <t xml:space="preserve">Яборов Николай</t>
  </si>
  <si>
    <t xml:space="preserve">Красновишерск</t>
  </si>
  <si>
    <t xml:space="preserve">Степанов Андрей</t>
  </si>
  <si>
    <t xml:space="preserve">Казанцев Геннадий</t>
  </si>
  <si>
    <t xml:space="preserve">Молев Александр</t>
  </si>
  <si>
    <t xml:space="preserve">Ефремов Александр</t>
  </si>
  <si>
    <t xml:space="preserve">Парыгин Александр</t>
  </si>
  <si>
    <t xml:space="preserve">Молодцов Юрий</t>
  </si>
  <si>
    <t xml:space="preserve">Краснов Виктор</t>
  </si>
  <si>
    <t xml:space="preserve">Шаховская</t>
  </si>
  <si>
    <t xml:space="preserve">Москвин Сергей</t>
  </si>
  <si>
    <t xml:space="preserve">Спорыхин Владимир</t>
  </si>
  <si>
    <t xml:space="preserve">Пуляев Лев</t>
  </si>
  <si>
    <t xml:space="preserve">Тихомиров Александр</t>
  </si>
  <si>
    <t xml:space="preserve">Фураев Михаил</t>
  </si>
  <si>
    <t xml:space="preserve">Паршин Анатолий</t>
  </si>
  <si>
    <t xml:space="preserve">Ростовцев Виктор</t>
  </si>
  <si>
    <t xml:space="preserve">Маликов Дмитрий</t>
  </si>
  <si>
    <t xml:space="preserve">О-Клуб</t>
  </si>
  <si>
    <t xml:space="preserve">Ремизов Алексей</t>
  </si>
  <si>
    <t xml:space="preserve">Малахов Борис</t>
  </si>
  <si>
    <t xml:space="preserve">ТК МАИ</t>
  </si>
  <si>
    <t xml:space="preserve">Нырков Александр</t>
  </si>
  <si>
    <t xml:space="preserve">Голубцов Дмитрий</t>
  </si>
  <si>
    <t xml:space="preserve">МФТИ</t>
  </si>
  <si>
    <t xml:space="preserve">Васильев Константин</t>
  </si>
  <si>
    <t xml:space="preserve">Гаращук Николай</t>
  </si>
  <si>
    <t xml:space="preserve">Данилово</t>
  </si>
  <si>
    <t xml:space="preserve">Краснов Александр</t>
  </si>
  <si>
    <t xml:space="preserve">Сочнев Александр</t>
  </si>
  <si>
    <t xml:space="preserve">Трифонов Александр</t>
  </si>
  <si>
    <t xml:space="preserve">Афонин Владимир</t>
  </si>
  <si>
    <t xml:space="preserve">Валуев Михаил</t>
  </si>
  <si>
    <t xml:space="preserve">Кочнев Владмир</t>
  </si>
  <si>
    <t xml:space="preserve">Тазетдинов Руслан</t>
  </si>
  <si>
    <t xml:space="preserve">Патрикеев Константин</t>
  </si>
  <si>
    <t xml:space="preserve">Глыбенко Игорь</t>
  </si>
  <si>
    <t xml:space="preserve">Константинов Юрий</t>
  </si>
  <si>
    <t xml:space="preserve">Смоленская обл.</t>
  </si>
  <si>
    <t xml:space="preserve">Ярцево</t>
  </si>
  <si>
    <t xml:space="preserve">Покревский Алексей</t>
  </si>
  <si>
    <t xml:space="preserve">Мироненко Алексей</t>
  </si>
  <si>
    <t xml:space="preserve">Крадинов Андрей</t>
  </si>
  <si>
    <t xml:space="preserve">Шишков Андрей</t>
  </si>
  <si>
    <t xml:space="preserve">Арсеньев Петр</t>
  </si>
  <si>
    <t xml:space="preserve">Замятин Николай</t>
  </si>
  <si>
    <t xml:space="preserve">Сенин Василий</t>
  </si>
  <si>
    <t xml:space="preserve">М8</t>
  </si>
  <si>
    <t xml:space="preserve">Ипатов Валерий</t>
  </si>
  <si>
    <t xml:space="preserve">Каргин Алексей</t>
  </si>
  <si>
    <t xml:space="preserve">Трипапин Владимир</t>
  </si>
  <si>
    <t xml:space="preserve">Кисляков Владимир</t>
  </si>
  <si>
    <t xml:space="preserve">Дюжаков Алексей</t>
  </si>
  <si>
    <t xml:space="preserve">Чертаново</t>
  </si>
  <si>
    <t xml:space="preserve">Егоренков Сергей</t>
  </si>
  <si>
    <t xml:space="preserve">Плавский Игорь</t>
  </si>
  <si>
    <t xml:space="preserve">Рощеткин Дмитрий</t>
  </si>
  <si>
    <t xml:space="preserve">Хаткевич Марк</t>
  </si>
  <si>
    <t xml:space="preserve">Кардашев Юрий</t>
  </si>
  <si>
    <t xml:space="preserve">Дегтярев Михаил</t>
  </si>
  <si>
    <t xml:space="preserve">Серпов Андрей</t>
  </si>
  <si>
    <t xml:space="preserve">Лукинский Дмитрий</t>
  </si>
  <si>
    <t xml:space="preserve">Махолин Роман</t>
  </si>
  <si>
    <t xml:space="preserve">Коротков Олег</t>
  </si>
  <si>
    <t xml:space="preserve">Мехов Анатолий</t>
  </si>
  <si>
    <t xml:space="preserve">Лебедев Вадим</t>
  </si>
  <si>
    <t xml:space="preserve">Яблонский Александр</t>
  </si>
  <si>
    <t xml:space="preserve">Брюсов Евгений</t>
  </si>
  <si>
    <t xml:space="preserve">Иванов Андрей</t>
  </si>
  <si>
    <t xml:space="preserve">Плющиха</t>
  </si>
  <si>
    <t xml:space="preserve">Чечеткин  Сергей</t>
  </si>
  <si>
    <t xml:space="preserve">Кузнецов Александр</t>
  </si>
  <si>
    <t xml:space="preserve">Петров Павел</t>
  </si>
  <si>
    <t xml:space="preserve">Пеноплекс</t>
  </si>
  <si>
    <t xml:space="preserve">Васильев Николай</t>
  </si>
  <si>
    <t xml:space="preserve">Новиков Николай</t>
  </si>
  <si>
    <t xml:space="preserve">Ларшин Денис</t>
  </si>
  <si>
    <t xml:space="preserve">Фролов Юрий</t>
  </si>
  <si>
    <t xml:space="preserve">Гоманков Олег</t>
  </si>
  <si>
    <t xml:space="preserve">Кочерган Михаил</t>
  </si>
  <si>
    <t xml:space="preserve">Небраков Сергей</t>
  </si>
  <si>
    <t xml:space="preserve">Селю Павел</t>
  </si>
  <si>
    <t xml:space="preserve">MIST</t>
  </si>
  <si>
    <t xml:space="preserve">Карасев Сергей</t>
  </si>
  <si>
    <t xml:space="preserve">Юдин Иван</t>
  </si>
  <si>
    <t xml:space="preserve">Конаков Алексей</t>
  </si>
  <si>
    <t xml:space="preserve">Зайцев Андрей</t>
  </si>
  <si>
    <t xml:space="preserve">Улыбин Вячеслав</t>
  </si>
  <si>
    <t xml:space="preserve">Шушунов Андрей</t>
  </si>
  <si>
    <t xml:space="preserve">Тарутин Олег</t>
  </si>
  <si>
    <t xml:space="preserve">Селиванов Андрей</t>
  </si>
  <si>
    <t xml:space="preserve">Горбачев Алексей</t>
  </si>
  <si>
    <t xml:space="preserve">Лыткарино</t>
  </si>
  <si>
    <t xml:space="preserve">Савохин Павел</t>
  </si>
  <si>
    <t xml:space="preserve">Гудков Андрей</t>
  </si>
  <si>
    <t xml:space="preserve">Комаров Николай</t>
  </si>
  <si>
    <t xml:space="preserve">Людиново</t>
  </si>
  <si>
    <t xml:space="preserve">Алтуров Василий</t>
  </si>
  <si>
    <t xml:space="preserve">Кирст Николай </t>
  </si>
  <si>
    <t xml:space="preserve">Манжоcов</t>
  </si>
  <si>
    <t xml:space="preserve">Семкин Игорь</t>
  </si>
  <si>
    <t xml:space="preserve">Носов Владимир</t>
  </si>
  <si>
    <t xml:space="preserve">Игнатов Сергей</t>
  </si>
  <si>
    <t xml:space="preserve">Апрелевка</t>
  </si>
  <si>
    <t xml:space="preserve">Жегалин Валерий</t>
  </si>
  <si>
    <t xml:space="preserve">Мазин Евгений</t>
  </si>
  <si>
    <t xml:space="preserve">а/к МГУ</t>
  </si>
  <si>
    <t xml:space="preserve">Богданов Сергей</t>
  </si>
  <si>
    <t xml:space="preserve">БАСК</t>
  </si>
  <si>
    <t xml:space="preserve">Бавкунов Анатолий</t>
  </si>
  <si>
    <t xml:space="preserve">Кочанов Сергей</t>
  </si>
  <si>
    <t xml:space="preserve">Петров Андрей</t>
  </si>
  <si>
    <t xml:space="preserve">АСК Аэроклассика</t>
  </si>
  <si>
    <t xml:space="preserve">Мухин Виктор</t>
  </si>
  <si>
    <t xml:space="preserve">Головкин Михаил</t>
  </si>
  <si>
    <t xml:space="preserve">Лещенко Николай</t>
  </si>
  <si>
    <t xml:space="preserve">Ростокино</t>
  </si>
  <si>
    <t xml:space="preserve">Горский Олег</t>
  </si>
  <si>
    <t xml:space="preserve">Груздев Михаил</t>
  </si>
  <si>
    <t xml:space="preserve">Ириничев Константин</t>
  </si>
  <si>
    <t xml:space="preserve">Богданов Михаил</t>
  </si>
  <si>
    <t xml:space="preserve">Шигаев Анатолий</t>
  </si>
  <si>
    <t xml:space="preserve">Черниховский Михаил</t>
  </si>
  <si>
    <t xml:space="preserve">Привезенцев Дмитрий</t>
  </si>
  <si>
    <t xml:space="preserve">Рябов Анатолий</t>
  </si>
  <si>
    <t xml:space="preserve">Подстяжонок Николай</t>
  </si>
  <si>
    <t xml:space="preserve">Звенигород</t>
  </si>
  <si>
    <t xml:space="preserve">Баранов Анатолий</t>
  </si>
  <si>
    <t xml:space="preserve">Зюзин Роман</t>
  </si>
  <si>
    <t xml:space="preserve">Попченко Иван</t>
  </si>
  <si>
    <t xml:space="preserve">Кальмин Андрей</t>
  </si>
  <si>
    <t xml:space="preserve">Казаков Владимир</t>
  </si>
  <si>
    <t xml:space="preserve">Бушуев Виктор</t>
  </si>
  <si>
    <t xml:space="preserve">Лядов Владимир</t>
  </si>
  <si>
    <t xml:space="preserve">Тверь</t>
  </si>
  <si>
    <t xml:space="preserve">Кадышев Тимур</t>
  </si>
  <si>
    <t xml:space="preserve">Сотников Александр</t>
  </si>
  <si>
    <t xml:space="preserve">Омельчук Михаил</t>
  </si>
  <si>
    <t xml:space="preserve">Кузин Сергей</t>
  </si>
  <si>
    <t xml:space="preserve">Матюхин Геннадий</t>
  </si>
  <si>
    <t xml:space="preserve">Курканин Роман</t>
  </si>
  <si>
    <t xml:space="preserve">Шейдаков Михаил</t>
  </si>
  <si>
    <t xml:space="preserve">Рябов Виктор</t>
  </si>
  <si>
    <t xml:space="preserve">Боровой Игорь</t>
  </si>
  <si>
    <t xml:space="preserve">Фролов Сергей</t>
  </si>
  <si>
    <t xml:space="preserve">Ленинградс обл.</t>
  </si>
  <si>
    <t xml:space="preserve">Бобров Олег</t>
  </si>
  <si>
    <t xml:space="preserve">Гумеров Юрий</t>
  </si>
  <si>
    <t xml:space="preserve">Ульяновск</t>
  </si>
  <si>
    <t xml:space="preserve">Кувшинов Евгений</t>
  </si>
  <si>
    <t xml:space="preserve">Липецкая обл.</t>
  </si>
  <si>
    <t xml:space="preserve">Дубовое</t>
  </si>
  <si>
    <t xml:space="preserve">Айсаев Александрр</t>
  </si>
  <si>
    <t xml:space="preserve">Гладыш Виктор</t>
  </si>
  <si>
    <t xml:space="preserve">Озерный</t>
  </si>
  <si>
    <t xml:space="preserve">Мисенов Геннадий</t>
  </si>
  <si>
    <t xml:space="preserve">Аристархов Дмитрий</t>
  </si>
  <si>
    <t xml:space="preserve">Падалка Валерий</t>
  </si>
  <si>
    <t xml:space="preserve">Символоков Юрий</t>
  </si>
  <si>
    <t xml:space="preserve">Буродин Владимир</t>
  </si>
  <si>
    <t xml:space="preserve">Кулаков Александр</t>
  </si>
  <si>
    <t xml:space="preserve">Чебунин Иван</t>
  </si>
  <si>
    <t xml:space="preserve">Ермаков Николай</t>
  </si>
  <si>
    <t xml:space="preserve">Кошелев Роман</t>
  </si>
  <si>
    <t xml:space="preserve">Чуранов Сергей</t>
  </si>
  <si>
    <t xml:space="preserve">Мишулин Леонид</t>
  </si>
  <si>
    <t xml:space="preserve">Ветераны</t>
  </si>
  <si>
    <t xml:space="preserve">Руменко Владимир</t>
  </si>
  <si>
    <t xml:space="preserve">Сушко Сергей</t>
  </si>
  <si>
    <t xml:space="preserve">Клыпин Леонид</t>
  </si>
  <si>
    <t xml:space="preserve">КБК</t>
  </si>
  <si>
    <t xml:space="preserve">Перышков Владимир</t>
  </si>
  <si>
    <t xml:space="preserve">Тихонов Александр</t>
  </si>
  <si>
    <t xml:space="preserve">Стафеев Сергей</t>
  </si>
  <si>
    <t xml:space="preserve">Груздев Анатолий</t>
  </si>
  <si>
    <t xml:space="preserve">Пушкинский р-он</t>
  </si>
  <si>
    <t xml:space="preserve">Колобов Леонид</t>
  </si>
  <si>
    <t xml:space="preserve">Головко Валерий</t>
  </si>
  <si>
    <t xml:space="preserve">Тарасов Валерий</t>
  </si>
  <si>
    <t xml:space="preserve">Лочехин Иван</t>
  </si>
  <si>
    <t xml:space="preserve">Сыктывкар</t>
  </si>
  <si>
    <t xml:space="preserve">Николаев Вячеслав</t>
  </si>
  <si>
    <t xml:space="preserve">Анастасиев Дмитрий</t>
  </si>
  <si>
    <t xml:space="preserve">Мещин Павел</t>
  </si>
  <si>
    <t xml:space="preserve">Макаров Петр</t>
  </si>
  <si>
    <t xml:space="preserve">Шукаев Александр</t>
  </si>
  <si>
    <t xml:space="preserve">Бурлаков Алексей</t>
  </si>
  <si>
    <t xml:space="preserve">Песков Станислав</t>
  </si>
  <si>
    <t xml:space="preserve">Добронравов Илья</t>
  </si>
  <si>
    <t xml:space="preserve">Удовенко Леонид</t>
  </si>
  <si>
    <t xml:space="preserve">Князев Николай</t>
  </si>
  <si>
    <t xml:space="preserve">Руденко Дмитрий</t>
  </si>
  <si>
    <t xml:space="preserve">Базлов Леонид</t>
  </si>
  <si>
    <t xml:space="preserve">Бачурин Сергей</t>
  </si>
  <si>
    <t xml:space="preserve">Козлов Виталий</t>
  </si>
  <si>
    <t xml:space="preserve">Павлов Сергей</t>
  </si>
  <si>
    <t xml:space="preserve">Энергомаш</t>
  </si>
  <si>
    <t xml:space="preserve">Куканов Вячеслав</t>
  </si>
  <si>
    <t xml:space="preserve">Терехин Илья</t>
  </si>
  <si>
    <t xml:space="preserve">Ермолаев Александр</t>
  </si>
  <si>
    <t xml:space="preserve">Митятин Алексей</t>
  </si>
  <si>
    <t xml:space="preserve">Комиссаров Андрей</t>
  </si>
  <si>
    <t xml:space="preserve">Козлов Павел</t>
  </si>
  <si>
    <t xml:space="preserve">Чернов Виталий</t>
  </si>
  <si>
    <t xml:space="preserve">Шитов Дмитрий</t>
  </si>
  <si>
    <t xml:space="preserve">Анисимов Анатолий</t>
  </si>
  <si>
    <t xml:space="preserve">Антонов Антон</t>
  </si>
  <si>
    <t xml:space="preserve">Орехово-Зуево</t>
  </si>
  <si>
    <t xml:space="preserve">Касилов Игорь</t>
  </si>
  <si>
    <t xml:space="preserve">Красноперов Евгений</t>
  </si>
  <si>
    <t xml:space="preserve">Стеклов Олег</t>
  </si>
  <si>
    <t xml:space="preserve">Дмитриев Алексей</t>
  </si>
  <si>
    <t xml:space="preserve">Герасимов Вячеслав</t>
  </si>
  <si>
    <t xml:space="preserve">Шамсутдинов Айдар</t>
  </si>
  <si>
    <t xml:space="preserve">Поздеев Леонид</t>
  </si>
  <si>
    <t xml:space="preserve">Власов Артем</t>
  </si>
  <si>
    <t xml:space="preserve">Глухов Владимир</t>
  </si>
  <si>
    <t xml:space="preserve">Порядин Юрий</t>
  </si>
  <si>
    <t xml:space="preserve">Копусов Андрей</t>
  </si>
  <si>
    <t xml:space="preserve">Лобастов Сергей</t>
  </si>
  <si>
    <t xml:space="preserve">Мишин Александр</t>
  </si>
  <si>
    <t xml:space="preserve">Иванов Юрий</t>
  </si>
  <si>
    <t xml:space="preserve">Исаев Анатолий</t>
  </si>
  <si>
    <t xml:space="preserve">Сахалинская обл.</t>
  </si>
  <si>
    <t xml:space="preserve">Оха</t>
  </si>
  <si>
    <t xml:space="preserve">Добренко Анатолий</t>
  </si>
  <si>
    <t xml:space="preserve">Ермолаев Андрей</t>
  </si>
  <si>
    <t xml:space="preserve">Афоненко Анатолий</t>
  </si>
  <si>
    <t xml:space="preserve">Седов Леонид</t>
  </si>
  <si>
    <t xml:space="preserve">Якимов Александр</t>
  </si>
  <si>
    <t xml:space="preserve">Борин Николай</t>
  </si>
  <si>
    <t xml:space="preserve">Белый городок</t>
  </si>
  <si>
    <t xml:space="preserve">Иванов Иван</t>
  </si>
  <si>
    <t xml:space="preserve">Ковалев Максим</t>
  </si>
  <si>
    <t xml:space="preserve">Бычков Игорь</t>
  </si>
  <si>
    <t xml:space="preserve">Шустов Виталий</t>
  </si>
  <si>
    <t xml:space="preserve">Петров Владимир</t>
  </si>
  <si>
    <t xml:space="preserve">Белоусов Владимир</t>
  </si>
  <si>
    <t xml:space="preserve">Баранов Михаил</t>
  </si>
  <si>
    <t xml:space="preserve">Подобедов Олег</t>
  </si>
  <si>
    <t xml:space="preserve">Кадобнов Евгений</t>
  </si>
  <si>
    <t xml:space="preserve">Кулагин Владимир</t>
  </si>
  <si>
    <t xml:space="preserve">Малышкин Михаил</t>
  </si>
  <si>
    <t xml:space="preserve">Сургут</t>
  </si>
  <si>
    <t xml:space="preserve">Зайцев Виктор</t>
  </si>
  <si>
    <t xml:space="preserve">Минаков Алексей</t>
  </si>
  <si>
    <t xml:space="preserve">Круглов Юрий</t>
  </si>
  <si>
    <t xml:space="preserve">Лангуев Анатолий</t>
  </si>
  <si>
    <t xml:space="preserve">ЦСКВМФ</t>
  </si>
  <si>
    <t xml:space="preserve">Василец Владимир</t>
  </si>
  <si>
    <t xml:space="preserve">Крылов Денис</t>
  </si>
  <si>
    <t xml:space="preserve">Клименко Алексей</t>
  </si>
  <si>
    <t xml:space="preserve">Жильцов Игорь</t>
  </si>
  <si>
    <t xml:space="preserve">Анучин Сергей</t>
  </si>
  <si>
    <t xml:space="preserve">Лопатин Валерий</t>
  </si>
  <si>
    <t xml:space="preserve">Кулагин Сергей</t>
  </si>
  <si>
    <t xml:space="preserve">Горнев Константин</t>
  </si>
  <si>
    <t xml:space="preserve">Долгопрудный</t>
  </si>
  <si>
    <t xml:space="preserve">Лавриненко Владимир</t>
  </si>
  <si>
    <t xml:space="preserve">ФАиС</t>
  </si>
  <si>
    <t xml:space="preserve">Мурилов Владимир</t>
  </si>
  <si>
    <t xml:space="preserve">Куров Геннадий</t>
  </si>
  <si>
    <t xml:space="preserve">Ржавки</t>
  </si>
  <si>
    <t xml:space="preserve">Тихомиров Арнольд</t>
  </si>
  <si>
    <t xml:space="preserve">Атомэнпроект</t>
  </si>
  <si>
    <t xml:space="preserve">Калужин Вячеслав</t>
  </si>
  <si>
    <t xml:space="preserve">Ожерелье</t>
  </si>
  <si>
    <t xml:space="preserve">Дунаев Александр</t>
  </si>
  <si>
    <t xml:space="preserve">Семаков Владимир</t>
  </si>
  <si>
    <t xml:space="preserve">Одоховский Вячеслав</t>
  </si>
  <si>
    <t xml:space="preserve">Громов Евгений</t>
  </si>
  <si>
    <t xml:space="preserve">Лукашин Анатолий</t>
  </si>
  <si>
    <t xml:space="preserve">Ерофеев Андрей</t>
  </si>
  <si>
    <t xml:space="preserve">Метелкин Сергей</t>
  </si>
  <si>
    <t xml:space="preserve">Пошехонье</t>
  </si>
  <si>
    <t xml:space="preserve">Смирнов Юрий</t>
  </si>
  <si>
    <t xml:space="preserve">Молев Евгений</t>
  </si>
  <si>
    <t xml:space="preserve">Арестов Валерий</t>
  </si>
  <si>
    <t xml:space="preserve">Брылин Виктор</t>
  </si>
  <si>
    <t xml:space="preserve">Артемовский</t>
  </si>
  <si>
    <t xml:space="preserve">Морозов Михаил</t>
  </si>
  <si>
    <t xml:space="preserve">Жданов Илья </t>
  </si>
  <si>
    <t xml:space="preserve">Тимохин Леонид</t>
  </si>
  <si>
    <t xml:space="preserve">Брылин Александр</t>
  </si>
  <si>
    <t xml:space="preserve">Савосин Александр</t>
  </si>
  <si>
    <t xml:space="preserve">Мещеряков Вадим</t>
  </si>
  <si>
    <t xml:space="preserve">Володин Роман</t>
  </si>
  <si>
    <t xml:space="preserve">Васнев Михаил</t>
  </si>
  <si>
    <t xml:space="preserve">Субачев В. </t>
  </si>
  <si>
    <t xml:space="preserve">Трепов Александр</t>
  </si>
  <si>
    <t xml:space="preserve">Котельников Александр</t>
  </si>
  <si>
    <t xml:space="preserve">Лыжин Василий</t>
  </si>
  <si>
    <t xml:space="preserve">Коробов Александр</t>
  </si>
  <si>
    <t xml:space="preserve">Пучков Александр</t>
  </si>
  <si>
    <t xml:space="preserve">Харпаев Валерий</t>
  </si>
  <si>
    <t xml:space="preserve">Щеканенко Дмитрий</t>
  </si>
  <si>
    <t xml:space="preserve">Дахно Виталий</t>
  </si>
  <si>
    <t xml:space="preserve">Локомотив</t>
  </si>
  <si>
    <t xml:space="preserve">Макаров Максим</t>
  </si>
  <si>
    <t xml:space="preserve">Батов Владимир</t>
  </si>
  <si>
    <t xml:space="preserve">Тарлов Сергей</t>
  </si>
  <si>
    <t xml:space="preserve">Устинов Борис</t>
  </si>
  <si>
    <t xml:space="preserve">Заречный</t>
  </si>
  <si>
    <t xml:space="preserve">Лебедев Павел</t>
  </si>
  <si>
    <t xml:space="preserve">Спорышев Олег</t>
  </si>
  <si>
    <t xml:space="preserve">Волков Сергей</t>
  </si>
  <si>
    <t xml:space="preserve">Мирошников Максим</t>
  </si>
  <si>
    <t xml:space="preserve">Лысцев Алексей</t>
  </si>
  <si>
    <t xml:space="preserve">Манжосов</t>
  </si>
  <si>
    <t xml:space="preserve">Хараузов Максим.</t>
  </si>
  <si>
    <t xml:space="preserve">Антонов Юрий</t>
  </si>
  <si>
    <t xml:space="preserve">Смирнов Рудольф</t>
  </si>
  <si>
    <t xml:space="preserve">Медведев Евгений</t>
  </si>
  <si>
    <t xml:space="preserve">Шумилин Алексей</t>
  </si>
  <si>
    <t xml:space="preserve">Кориков Эдуард</t>
  </si>
  <si>
    <t xml:space="preserve">Тутаевский р-он</t>
  </si>
  <si>
    <t xml:space="preserve">Швайко Михаил</t>
  </si>
  <si>
    <t xml:space="preserve">Тавров Александр</t>
  </si>
  <si>
    <t xml:space="preserve">Ершов Владимир</t>
  </si>
  <si>
    <t xml:space="preserve">Шалгунов Сергей</t>
  </si>
  <si>
    <t xml:space="preserve">Мартынов Эдуард</t>
  </si>
  <si>
    <t xml:space="preserve">Кузнецов Дмитрий</t>
  </si>
  <si>
    <t xml:space="preserve">Черная белка</t>
  </si>
  <si>
    <t xml:space="preserve">Шитиков Сергей</t>
  </si>
  <si>
    <t xml:space="preserve">Лебедев Александр</t>
  </si>
  <si>
    <t xml:space="preserve">Лазарев Николай</t>
  </si>
  <si>
    <t xml:space="preserve">Шишкин Александр</t>
  </si>
  <si>
    <t xml:space="preserve">Тюрин Евгений</t>
  </si>
  <si>
    <t xml:space="preserve">Яшин Сергей</t>
  </si>
  <si>
    <t xml:space="preserve">Карамов Виталий</t>
  </si>
  <si>
    <t xml:space="preserve">Исаев Юрий</t>
  </si>
  <si>
    <t xml:space="preserve">Чередилов Алексей</t>
  </si>
  <si>
    <t xml:space="preserve">Бусарин Станислав</t>
  </si>
  <si>
    <t xml:space="preserve">Лушков Михаил</t>
  </si>
  <si>
    <t xml:space="preserve">Рогов Виктор</t>
  </si>
  <si>
    <t xml:space="preserve">Рябкин Сергей</t>
  </si>
  <si>
    <t xml:space="preserve">Мурыксин Виталий</t>
  </si>
  <si>
    <t xml:space="preserve">Богатов Сергей</t>
  </si>
  <si>
    <t xml:space="preserve">Родин Александр</t>
  </si>
  <si>
    <t xml:space="preserve">Дубов Игорь</t>
  </si>
  <si>
    <t xml:space="preserve">Прянишников Александр</t>
  </si>
  <si>
    <t xml:space="preserve">Лосев Вадим</t>
  </si>
  <si>
    <t xml:space="preserve">Беляев Леонид</t>
  </si>
  <si>
    <t xml:space="preserve">Копосов Олег</t>
  </si>
  <si>
    <t xml:space="preserve">Буслаев Виктор</t>
  </si>
  <si>
    <t xml:space="preserve">Кубарский Евгений</t>
  </si>
  <si>
    <t xml:space="preserve">Третьяков Павел</t>
  </si>
  <si>
    <t xml:space="preserve">Додонов Сергей</t>
  </si>
  <si>
    <t xml:space="preserve">Качуровский Константин</t>
  </si>
  <si>
    <t xml:space="preserve">Ерасов Иван</t>
  </si>
  <si>
    <t xml:space="preserve">Бирюков Иван</t>
  </si>
  <si>
    <t xml:space="preserve">Крупин Рудольф</t>
  </si>
  <si>
    <t xml:space="preserve">Слесарев Евгений</t>
  </si>
  <si>
    <t xml:space="preserve">Сдобников Евгений</t>
  </si>
  <si>
    <t xml:space="preserve">АК МАИ</t>
  </si>
  <si>
    <t xml:space="preserve">Аверьянов Сергей</t>
  </si>
  <si>
    <t xml:space="preserve">Бобров Виктор</t>
  </si>
  <si>
    <t xml:space="preserve">Садеков Энвар</t>
  </si>
  <si>
    <t xml:space="preserve">Громов Михаил</t>
  </si>
  <si>
    <t xml:space="preserve">Крюков Сергей</t>
  </si>
  <si>
    <t xml:space="preserve">Макеев Роман</t>
  </si>
  <si>
    <t xml:space="preserve">Камалетдинов Рушан</t>
  </si>
  <si>
    <t xml:space="preserve">Касаткин Павел</t>
  </si>
  <si>
    <t xml:space="preserve">Шабанов Михаил</t>
  </si>
  <si>
    <t xml:space="preserve">Дмитриев Илья</t>
  </si>
  <si>
    <t xml:space="preserve">Костынич Сергей</t>
  </si>
  <si>
    <t xml:space="preserve">Дыбин Анатолий</t>
  </si>
  <si>
    <t xml:space="preserve">Магер Евгений</t>
  </si>
  <si>
    <t xml:space="preserve">Бледных Николай</t>
  </si>
  <si>
    <t xml:space="preserve">Феоктистов  Владимир</t>
  </si>
  <si>
    <t xml:space="preserve">Бахвалов Вячеслав</t>
  </si>
  <si>
    <t xml:space="preserve">Силюченко Виталий</t>
  </si>
  <si>
    <t xml:space="preserve">Четвериков Олег</t>
  </si>
  <si>
    <t xml:space="preserve">Феоктистов Николай</t>
  </si>
  <si>
    <t xml:space="preserve">Качуровский Артем</t>
  </si>
  <si>
    <t xml:space="preserve">Алексеев Вячеслав</t>
  </si>
  <si>
    <t xml:space="preserve">Люберцы</t>
  </si>
  <si>
    <t xml:space="preserve">Скрипкин Герман</t>
  </si>
  <si>
    <t xml:space="preserve">Волгоград</t>
  </si>
  <si>
    <t xml:space="preserve">Лафин Валентин</t>
  </si>
  <si>
    <t xml:space="preserve">Брагин Виктор</t>
  </si>
  <si>
    <t xml:space="preserve">Мелехин Виктор</t>
  </si>
  <si>
    <t xml:space="preserve">П-Камчатский</t>
  </si>
  <si>
    <t xml:space="preserve">Ионичев Валерий</t>
  </si>
  <si>
    <t xml:space="preserve">Новиков Владимир</t>
  </si>
  <si>
    <t xml:space="preserve">Азаркевич Алексей</t>
  </si>
  <si>
    <t xml:space="preserve">Силин Геннадий</t>
  </si>
  <si>
    <t xml:space="preserve">Осокин Михаил</t>
  </si>
  <si>
    <t xml:space="preserve">Федькин Александр</t>
  </si>
  <si>
    <t xml:space="preserve">Скрипкин Юрий</t>
  </si>
  <si>
    <t xml:space="preserve">Тихонов Виктор</t>
  </si>
  <si>
    <t xml:space="preserve">Румянцев Дмитрий</t>
  </si>
  <si>
    <t xml:space="preserve">Щеглов Александр</t>
  </si>
  <si>
    <t xml:space="preserve">яхт-клуб МГУ</t>
  </si>
  <si>
    <t xml:space="preserve">Городецкий Сергей</t>
  </si>
  <si>
    <t xml:space="preserve">Корнилов Илья</t>
  </si>
  <si>
    <t xml:space="preserve">Не закончили дистанцию:</t>
  </si>
  <si>
    <t xml:space="preserve">Варис Кари</t>
  </si>
  <si>
    <t xml:space="preserve">Шлюндиков Андрей</t>
  </si>
  <si>
    <t xml:space="preserve">Динамо </t>
  </si>
  <si>
    <t xml:space="preserve">Новицкий Евгений</t>
  </si>
  <si>
    <t xml:space="preserve">Звонцов Игорь</t>
  </si>
  <si>
    <t xml:space="preserve">МСМК</t>
  </si>
  <si>
    <t xml:space="preserve">Краснов Андрей</t>
  </si>
  <si>
    <t xml:space="preserve">Голубков Леонид</t>
  </si>
  <si>
    <t xml:space="preserve">Грунин Виктор</t>
  </si>
  <si>
    <t xml:space="preserve">Яровиков  Артем</t>
  </si>
  <si>
    <t xml:space="preserve">DKLKA </t>
  </si>
  <si>
    <t xml:space="preserve">Климов Алексей</t>
  </si>
  <si>
    <t xml:space="preserve">Юрчиков Алексей</t>
  </si>
  <si>
    <t xml:space="preserve">Якимычев Алексей</t>
  </si>
  <si>
    <t xml:space="preserve">Ивантеевка</t>
  </si>
  <si>
    <t xml:space="preserve">Чувашов Владимир</t>
  </si>
  <si>
    <t xml:space="preserve">Автомобилист клуб</t>
  </si>
  <si>
    <t xml:space="preserve">Менжак Олег</t>
  </si>
  <si>
    <t xml:space="preserve">Музыка Александр</t>
  </si>
  <si>
    <t xml:space="preserve">Белкин Андрей</t>
  </si>
  <si>
    <t xml:space="preserve">Симакин Илья</t>
  </si>
  <si>
    <t xml:space="preserve">Галкин Андрей</t>
  </si>
  <si>
    <t xml:space="preserve">Полянский Евгений</t>
  </si>
  <si>
    <t xml:space="preserve">Азаркевич Юрий</t>
  </si>
  <si>
    <t xml:space="preserve">Воробьев Сергей</t>
  </si>
  <si>
    <t xml:space="preserve">Шуршин Анатолий</t>
  </si>
  <si>
    <t xml:space="preserve">Наумов Андрей</t>
  </si>
  <si>
    <t xml:space="preserve">Повышев Иван</t>
  </si>
  <si>
    <t xml:space="preserve">Киселев Владимир</t>
  </si>
  <si>
    <t xml:space="preserve">Лукичев Андрей</t>
  </si>
  <si>
    <t xml:space="preserve">Моржухин Павел</t>
  </si>
  <si>
    <t xml:space="preserve">Константиновский</t>
  </si>
  <si>
    <t xml:space="preserve">Редькин Сергей</t>
  </si>
  <si>
    <t xml:space="preserve">Толобов Александр</t>
  </si>
  <si>
    <t xml:space="preserve">Филькин Эдуард</t>
  </si>
  <si>
    <t xml:space="preserve">Монарев Олег</t>
  </si>
  <si>
    <t xml:space="preserve">Копосов  Александр</t>
  </si>
  <si>
    <t xml:space="preserve">МКЛЛС</t>
  </si>
  <si>
    <t xml:space="preserve">Черемохин Роман</t>
  </si>
  <si>
    <t xml:space="preserve">Захаров Александр</t>
  </si>
  <si>
    <t xml:space="preserve">Едемский Василий</t>
  </si>
  <si>
    <t xml:space="preserve">Косогоров Юрий</t>
  </si>
  <si>
    <t xml:space="preserve">Хренов Владимир</t>
  </si>
  <si>
    <t xml:space="preserve">Зубов Анатолий</t>
  </si>
  <si>
    <t xml:space="preserve">Кирсанов Андрей</t>
  </si>
  <si>
    <t xml:space="preserve">Мусатов Андрей</t>
  </si>
  <si>
    <t xml:space="preserve">Митин Дмитрий</t>
  </si>
  <si>
    <t xml:space="preserve">Комарец Анатолий</t>
  </si>
  <si>
    <t xml:space="preserve">Хаткевич Юрий</t>
  </si>
  <si>
    <t xml:space="preserve">Небродов Сергей</t>
  </si>
  <si>
    <t xml:space="preserve">Сбитнев Александр</t>
  </si>
  <si>
    <t xml:space="preserve">Соловьев Андрей</t>
  </si>
  <si>
    <t xml:space="preserve">Меньшиков Николай</t>
  </si>
  <si>
    <t xml:space="preserve">Телегин Владимир</t>
  </si>
  <si>
    <t xml:space="preserve">Комаров Сергей </t>
  </si>
  <si>
    <t xml:space="preserve">Заводский Алексей</t>
  </si>
  <si>
    <t xml:space="preserve">Овчинников Сергей</t>
  </si>
  <si>
    <t xml:space="preserve">Новожилов Сергей</t>
  </si>
  <si>
    <t xml:space="preserve">Самарин Виталий</t>
  </si>
  <si>
    <t xml:space="preserve">Макаров Владимир</t>
  </si>
  <si>
    <t xml:space="preserve">Мурашко Виктор</t>
  </si>
  <si>
    <t xml:space="preserve">Заря</t>
  </si>
  <si>
    <t xml:space="preserve">Радов Александр</t>
  </si>
  <si>
    <t xml:space="preserve">Блохин Юрий</t>
  </si>
  <si>
    <t xml:space="preserve">Снегири</t>
  </si>
  <si>
    <t xml:space="preserve">Родин Алексей</t>
  </si>
  <si>
    <t xml:space="preserve">Кожевников Алексей</t>
  </si>
  <si>
    <t xml:space="preserve">Суслов Алексей</t>
  </si>
  <si>
    <t xml:space="preserve">Ветохин Виктор</t>
  </si>
  <si>
    <t xml:space="preserve">Состояние снега</t>
  </si>
  <si>
    <t xml:space="preserve">Состояние трассы</t>
  </si>
  <si>
    <t xml:space="preserve">Состояние стадиона</t>
  </si>
  <si>
    <t xml:space="preserve">Температура</t>
  </si>
  <si>
    <t xml:space="preserve">Статистика гонки:</t>
  </si>
  <si>
    <t xml:space="preserve">Воздуха         Снега</t>
  </si>
  <si>
    <t xml:space="preserve">Заявлено</t>
  </si>
  <si>
    <t xml:space="preserve">Старт.</t>
  </si>
  <si>
    <t xml:space="preserve">Не старт.</t>
  </si>
  <si>
    <t xml:space="preserve">Финиш.</t>
  </si>
  <si>
    <t xml:space="preserve">Не финиш.</t>
  </si>
  <si>
    <t xml:space="preserve">ДСК</t>
  </si>
  <si>
    <t xml:space="preserve">Свежий</t>
  </si>
  <si>
    <t xml:space="preserve">Отличное</t>
  </si>
  <si>
    <t xml:space="preserve">-2                   -2</t>
  </si>
  <si>
    <t xml:space="preserve">Главный секретарь:</t>
  </si>
  <si>
    <t xml:space="preserve">Смирнова С. А. (г. Рыбинск)</t>
  </si>
  <si>
    <t xml:space="preserve">Баранова О. Г. (г. Рыбинск)</t>
  </si>
  <si>
    <t xml:space="preserve">Женщины, 50 км, Свободный стиль</t>
  </si>
  <si>
    <t xml:space="preserve">15ч 48м</t>
  </si>
  <si>
    <t xml:space="preserve">Рочева Ольга</t>
  </si>
  <si>
    <t xml:space="preserve">змс</t>
  </si>
  <si>
    <t xml:space="preserve">Ж1</t>
  </si>
  <si>
    <t xml:space="preserve">Рудакова Екатерина</t>
  </si>
  <si>
    <t xml:space="preserve">Ж0</t>
  </si>
  <si>
    <t xml:space="preserve">Приданникова Ирина</t>
  </si>
  <si>
    <t xml:space="preserve">Ж2</t>
  </si>
  <si>
    <t xml:space="preserve">Зернова Наталья</t>
  </si>
  <si>
    <t xml:space="preserve">Складнева Ирина</t>
  </si>
  <si>
    <t xml:space="preserve">Конохова Ксения</t>
  </si>
  <si>
    <t xml:space="preserve">Матвеева Елена</t>
  </si>
  <si>
    <t xml:space="preserve">Ж3</t>
  </si>
  <si>
    <t xml:space="preserve">Чарочкина Татьяна</t>
  </si>
  <si>
    <t xml:space="preserve">Нагейкина Светлана</t>
  </si>
  <si>
    <t xml:space="preserve">Родина Елена</t>
  </si>
  <si>
    <t xml:space="preserve">Цыпулина Людмила</t>
  </si>
  <si>
    <t xml:space="preserve">МЧС</t>
  </si>
  <si>
    <t xml:space="preserve">Есипова Татьяна</t>
  </si>
  <si>
    <t xml:space="preserve">Ж5</t>
  </si>
  <si>
    <t xml:space="preserve">Новоселова Мария</t>
  </si>
  <si>
    <t xml:space="preserve">Удалова Людмила</t>
  </si>
  <si>
    <t xml:space="preserve">Рыбакова Екатерина</t>
  </si>
  <si>
    <t xml:space="preserve">Илюхина Наталья</t>
  </si>
  <si>
    <t xml:space="preserve">Смирнова Мария</t>
  </si>
  <si>
    <t xml:space="preserve">Устюжна</t>
  </si>
  <si>
    <t xml:space="preserve">Архипова Александра</t>
  </si>
  <si>
    <t xml:space="preserve">Яковлева Наталья</t>
  </si>
  <si>
    <t xml:space="preserve">Кутукина Елена</t>
  </si>
  <si>
    <t xml:space="preserve">Ж4</t>
  </si>
  <si>
    <t xml:space="preserve">Гусева Александра</t>
  </si>
  <si>
    <t xml:space="preserve">Смолякова Ирина</t>
  </si>
  <si>
    <t xml:space="preserve">Калачева Татьяна</t>
  </si>
  <si>
    <t xml:space="preserve">Титова Ирина</t>
  </si>
  <si>
    <t xml:space="preserve">Чекалева Нина</t>
  </si>
  <si>
    <t xml:space="preserve">Ж6</t>
  </si>
  <si>
    <t xml:space="preserve">Балагурова Галина</t>
  </si>
  <si>
    <t xml:space="preserve">Арбатова Мария</t>
  </si>
  <si>
    <t xml:space="preserve">ЖМ</t>
  </si>
  <si>
    <t xml:space="preserve">Ельницкая Елена</t>
  </si>
  <si>
    <t xml:space="preserve">Гуляева Ирина</t>
  </si>
  <si>
    <t xml:space="preserve">Хроменкова Татьяна</t>
  </si>
  <si>
    <t xml:space="preserve">Яшина Екатерина</t>
  </si>
  <si>
    <t xml:space="preserve">Равинская Татьяна</t>
  </si>
  <si>
    <t xml:space="preserve">Бакланова светлана</t>
  </si>
  <si>
    <t xml:space="preserve">Королева Вера</t>
  </si>
  <si>
    <t xml:space="preserve">Ж7</t>
  </si>
  <si>
    <t xml:space="preserve">Никитина Наталья</t>
  </si>
  <si>
    <t xml:space="preserve">Котюнина Олеся</t>
  </si>
  <si>
    <t xml:space="preserve">Константинова Анна</t>
  </si>
  <si>
    <t xml:space="preserve">Аникина Елена</t>
  </si>
  <si>
    <t xml:space="preserve">НЕТ</t>
  </si>
  <si>
    <t xml:space="preserve">Ж_</t>
  </si>
  <si>
    <t xml:space="preserve">Пунанова Ульяна</t>
  </si>
  <si>
    <t xml:space="preserve">Архангельская обл.</t>
  </si>
  <si>
    <t xml:space="preserve">Сиротинкина Валентина</t>
  </si>
  <si>
    <t xml:space="preserve">Гурьева Вера</t>
  </si>
  <si>
    <t xml:space="preserve">Бахметьева Любовь</t>
  </si>
  <si>
    <t xml:space="preserve">Черненькая Майя</t>
  </si>
  <si>
    <t xml:space="preserve">Гальцова Елена</t>
  </si>
  <si>
    <t xml:space="preserve">Казаринова Зоя</t>
  </si>
  <si>
    <t xml:space="preserve">Гусева Татьяна</t>
  </si>
  <si>
    <t xml:space="preserve">Кобелева Виктория</t>
  </si>
  <si>
    <t xml:space="preserve">Торопченова Елена</t>
  </si>
  <si>
    <t xml:space="preserve">Кунина Алла</t>
  </si>
  <si>
    <t xml:space="preserve">ЛК Крылья</t>
  </si>
  <si>
    <t xml:space="preserve">Бакулина Ольга</t>
  </si>
  <si>
    <t xml:space="preserve">Юлынцева Галина</t>
  </si>
  <si>
    <t xml:space="preserve">Черноротова Алевтина</t>
  </si>
  <si>
    <t xml:space="preserve">Орлова Ольга</t>
  </si>
  <si>
    <t xml:space="preserve">Сила-Новицкая Наталья</t>
  </si>
  <si>
    <t xml:space="preserve">Решетова Наталья</t>
  </si>
  <si>
    <t xml:space="preserve">Илюхина Ирина</t>
  </si>
  <si>
    <t xml:space="preserve">Пантурова Ольга</t>
  </si>
  <si>
    <t xml:space="preserve">Бетенекова Ольга</t>
  </si>
  <si>
    <t xml:space="preserve">Борисова Надежда</t>
  </si>
  <si>
    <t xml:space="preserve">Головина  Аннa</t>
  </si>
  <si>
    <t xml:space="preserve">Винникова Ольга</t>
  </si>
  <si>
    <t xml:space="preserve">Ширченко Юлия</t>
  </si>
  <si>
    <t xml:space="preserve">Семенова Евгения</t>
  </si>
  <si>
    <t xml:space="preserve">Санкт-Петербург</t>
  </si>
  <si>
    <t xml:space="preserve">Гусева Людмила</t>
  </si>
  <si>
    <t xml:space="preserve">Курулева Марина</t>
  </si>
  <si>
    <t xml:space="preserve">Дахно Надежда</t>
  </si>
  <si>
    <t xml:space="preserve">Дмитриева Валентина</t>
  </si>
  <si>
    <t xml:space="preserve">Ж8</t>
  </si>
  <si>
    <t xml:space="preserve">Кислухина Валентина</t>
  </si>
  <si>
    <t xml:space="preserve">Зверкова Светлана </t>
  </si>
  <si>
    <t xml:space="preserve">Дмитров</t>
  </si>
  <si>
    <t xml:space="preserve">Мельниченко Екатерина</t>
  </si>
  <si>
    <t xml:space="preserve">Клуб Дантист</t>
  </si>
  <si>
    <t xml:space="preserve">Фугенфирова Светлана</t>
  </si>
  <si>
    <t xml:space="preserve">Красильникова Татьяна</t>
  </si>
  <si>
    <t xml:space="preserve">Седова Ксения</t>
  </si>
  <si>
    <t xml:space="preserve">Некрасова Наталья</t>
  </si>
  <si>
    <t xml:space="preserve">Бушуева Ольга</t>
  </si>
  <si>
    <t xml:space="preserve">Кудрявцева Алла</t>
  </si>
  <si>
    <t xml:space="preserve">-2                 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.0"/>
    <numFmt numFmtId="166" formatCode="\+h:mm:ss.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_Стартовый протокол Смирнов" xfId="60"/>
    <cellStyle name="Плохой" xfId="61"/>
    <cellStyle name="Пояснение" xfId="62"/>
    <cellStyle name="Примечание" xfId="63"/>
    <cellStyle name="Примечание 2" xfId="64"/>
    <cellStyle name="Примечание 3" xfId="65"/>
    <cellStyle name="Примечание 4" xfId="66"/>
    <cellStyle name="Примечание 5" xfId="67"/>
    <cellStyle name="Примечание 6" xfId="68"/>
    <cellStyle name="Связанная ячейка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wmf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wmf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3160</xdr:colOff>
      <xdr:row>3</xdr:row>
      <xdr:rowOff>76680</xdr:rowOff>
    </xdr:from>
    <xdr:to>
      <xdr:col>4</xdr:col>
      <xdr:colOff>392760</xdr:colOff>
      <xdr:row>5</xdr:row>
      <xdr:rowOff>16164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1368360" y="676800"/>
          <a:ext cx="20919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5920</xdr:colOff>
      <xdr:row>3</xdr:row>
      <xdr:rowOff>123480</xdr:rowOff>
    </xdr:from>
    <xdr:to>
      <xdr:col>10</xdr:col>
      <xdr:colOff>816840</xdr:colOff>
      <xdr:row>5</xdr:row>
      <xdr:rowOff>237600</xdr:rowOff>
    </xdr:to>
    <xdr:pic>
      <xdr:nvPicPr>
        <xdr:cNvPr id="1" name="Picture 45" descr=""/>
        <xdr:cNvPicPr/>
      </xdr:nvPicPr>
      <xdr:blipFill>
        <a:blip r:embed="rId2"/>
        <a:stretch/>
      </xdr:blipFill>
      <xdr:spPr>
        <a:xfrm>
          <a:off x="8561520" y="723600"/>
          <a:ext cx="2055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5600</xdr:colOff>
      <xdr:row>881</xdr:row>
      <xdr:rowOff>37800</xdr:rowOff>
    </xdr:from>
    <xdr:to>
      <xdr:col>8</xdr:col>
      <xdr:colOff>333720</xdr:colOff>
      <xdr:row>883</xdr:row>
      <xdr:rowOff>133200</xdr:rowOff>
    </xdr:to>
    <xdr:pic>
      <xdr:nvPicPr>
        <xdr:cNvPr id="2" name="Picture 47" descr=""/>
        <xdr:cNvPicPr/>
      </xdr:nvPicPr>
      <xdr:blipFill>
        <a:blip r:embed="rId3"/>
        <a:stretch/>
      </xdr:blipFill>
      <xdr:spPr>
        <a:xfrm>
          <a:off x="7052040" y="158069160"/>
          <a:ext cx="827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0</xdr:row>
      <xdr:rowOff>47520</xdr:rowOff>
    </xdr:from>
    <xdr:to>
      <xdr:col>11</xdr:col>
      <xdr:colOff>654120</xdr:colOff>
      <xdr:row>3</xdr:row>
      <xdr:rowOff>47520</xdr:rowOff>
    </xdr:to>
    <xdr:pic>
      <xdr:nvPicPr>
        <xdr:cNvPr id="3" name="Picture 55" descr=""/>
        <xdr:cNvPicPr/>
      </xdr:nvPicPr>
      <xdr:blipFill>
        <a:blip r:embed="rId4"/>
        <a:stretch/>
      </xdr:blipFill>
      <xdr:spPr>
        <a:xfrm>
          <a:off x="10987560" y="47520"/>
          <a:ext cx="593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2</xdr:col>
      <xdr:colOff>203400</xdr:colOff>
      <xdr:row>5</xdr:row>
      <xdr:rowOff>190440</xdr:rowOff>
    </xdr:to>
    <xdr:pic>
      <xdr:nvPicPr>
        <xdr:cNvPr id="4" name="Picture 132" descr=""/>
        <xdr:cNvPicPr/>
      </xdr:nvPicPr>
      <xdr:blipFill>
        <a:blip r:embed="rId5"/>
        <a:stretch/>
      </xdr:blipFill>
      <xdr:spPr>
        <a:xfrm>
          <a:off x="70200" y="76680"/>
          <a:ext cx="114840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8</xdr:row>
      <xdr:rowOff>19080</xdr:rowOff>
    </xdr:from>
    <xdr:to>
      <xdr:col>1</xdr:col>
      <xdr:colOff>533520</xdr:colOff>
      <xdr:row>10</xdr:row>
      <xdr:rowOff>219600</xdr:rowOff>
    </xdr:to>
    <xdr:pic>
      <xdr:nvPicPr>
        <xdr:cNvPr id="5" name="Picture 133" descr=""/>
        <xdr:cNvPicPr/>
      </xdr:nvPicPr>
      <xdr:blipFill>
        <a:blip r:embed="rId6"/>
        <a:stretch/>
      </xdr:blipFill>
      <xdr:spPr>
        <a:xfrm>
          <a:off x="50400" y="1781280"/>
          <a:ext cx="935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</xdr:row>
      <xdr:rowOff>19080</xdr:rowOff>
    </xdr:from>
    <xdr:to>
      <xdr:col>2</xdr:col>
      <xdr:colOff>343440</xdr:colOff>
      <xdr:row>12</xdr:row>
      <xdr:rowOff>142920</xdr:rowOff>
    </xdr:to>
    <xdr:pic>
      <xdr:nvPicPr>
        <xdr:cNvPr id="6" name="Picture 134" descr=""/>
        <xdr:cNvPicPr/>
      </xdr:nvPicPr>
      <xdr:blipFill>
        <a:blip r:embed="rId7"/>
        <a:stretch/>
      </xdr:blipFill>
      <xdr:spPr>
        <a:xfrm>
          <a:off x="20160" y="2405880"/>
          <a:ext cx="133848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520</xdr:colOff>
      <xdr:row>11</xdr:row>
      <xdr:rowOff>0</xdr:rowOff>
    </xdr:from>
    <xdr:to>
      <xdr:col>3</xdr:col>
      <xdr:colOff>40320</xdr:colOff>
      <xdr:row>12</xdr:row>
      <xdr:rowOff>133200</xdr:rowOff>
    </xdr:to>
    <xdr:pic>
      <xdr:nvPicPr>
        <xdr:cNvPr id="7" name="Picture 135" descr=""/>
        <xdr:cNvPicPr/>
      </xdr:nvPicPr>
      <xdr:blipFill>
        <a:blip r:embed="rId8"/>
        <a:stretch/>
      </xdr:blipFill>
      <xdr:spPr>
        <a:xfrm>
          <a:off x="1458720" y="2386800"/>
          <a:ext cx="124740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6600</xdr:colOff>
      <xdr:row>8</xdr:row>
      <xdr:rowOff>19080</xdr:rowOff>
    </xdr:from>
    <xdr:to>
      <xdr:col>11</xdr:col>
      <xdr:colOff>734760</xdr:colOff>
      <xdr:row>10</xdr:row>
      <xdr:rowOff>86040</xdr:rowOff>
    </xdr:to>
    <xdr:pic>
      <xdr:nvPicPr>
        <xdr:cNvPr id="8" name="Picture 136" descr=""/>
        <xdr:cNvPicPr/>
      </xdr:nvPicPr>
      <xdr:blipFill>
        <a:blip r:embed="rId9"/>
        <a:stretch/>
      </xdr:blipFill>
      <xdr:spPr>
        <a:xfrm>
          <a:off x="9729360" y="1781280"/>
          <a:ext cx="193248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440</xdr:colOff>
      <xdr:row>6</xdr:row>
      <xdr:rowOff>18720</xdr:rowOff>
    </xdr:from>
    <xdr:to>
      <xdr:col>11</xdr:col>
      <xdr:colOff>694800</xdr:colOff>
      <xdr:row>7</xdr:row>
      <xdr:rowOff>190800</xdr:rowOff>
    </xdr:to>
    <xdr:pic>
      <xdr:nvPicPr>
        <xdr:cNvPr id="9" name="Picture 137" descr=""/>
        <xdr:cNvPicPr/>
      </xdr:nvPicPr>
      <xdr:blipFill>
        <a:blip r:embed="rId10"/>
        <a:stretch/>
      </xdr:blipFill>
      <xdr:spPr>
        <a:xfrm>
          <a:off x="10152360" y="1314000"/>
          <a:ext cx="14695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</xdr:row>
      <xdr:rowOff>10080</xdr:rowOff>
    </xdr:from>
    <xdr:to>
      <xdr:col>2</xdr:col>
      <xdr:colOff>686880</xdr:colOff>
      <xdr:row>7</xdr:row>
      <xdr:rowOff>209520</xdr:rowOff>
    </xdr:to>
    <xdr:pic>
      <xdr:nvPicPr>
        <xdr:cNvPr id="10" name="Picture 138" descr=""/>
        <xdr:cNvPicPr/>
      </xdr:nvPicPr>
      <xdr:blipFill>
        <a:blip r:embed="rId11"/>
        <a:stretch/>
      </xdr:blipFill>
      <xdr:spPr>
        <a:xfrm>
          <a:off x="40320" y="1305360"/>
          <a:ext cx="1661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6480</xdr:colOff>
      <xdr:row>3</xdr:row>
      <xdr:rowOff>0</xdr:rowOff>
    </xdr:from>
    <xdr:to>
      <xdr:col>11</xdr:col>
      <xdr:colOff>704880</xdr:colOff>
      <xdr:row>5</xdr:row>
      <xdr:rowOff>257400</xdr:rowOff>
    </xdr:to>
    <xdr:pic>
      <xdr:nvPicPr>
        <xdr:cNvPr id="11" name="Picture 156" descr=""/>
        <xdr:cNvPicPr/>
      </xdr:nvPicPr>
      <xdr:blipFill>
        <a:blip r:embed="rId12"/>
        <a:stretch/>
      </xdr:blipFill>
      <xdr:spPr>
        <a:xfrm>
          <a:off x="10886400" y="600120"/>
          <a:ext cx="745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878</xdr:row>
      <xdr:rowOff>104760</xdr:rowOff>
    </xdr:from>
    <xdr:to>
      <xdr:col>8</xdr:col>
      <xdr:colOff>594360</xdr:colOff>
      <xdr:row>881</xdr:row>
      <xdr:rowOff>75600</xdr:rowOff>
    </xdr:to>
    <xdr:pic>
      <xdr:nvPicPr>
        <xdr:cNvPr id="12" name="Picture 53" descr=""/>
        <xdr:cNvPicPr/>
      </xdr:nvPicPr>
      <xdr:blipFill>
        <a:blip r:embed="rId13"/>
        <a:stretch/>
      </xdr:blipFill>
      <xdr:spPr>
        <a:xfrm>
          <a:off x="6791040" y="157669200"/>
          <a:ext cx="13489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881</xdr:row>
      <xdr:rowOff>66240</xdr:rowOff>
    </xdr:from>
    <xdr:to>
      <xdr:col>6</xdr:col>
      <xdr:colOff>1027800</xdr:colOff>
      <xdr:row>883</xdr:row>
      <xdr:rowOff>142560</xdr:rowOff>
    </xdr:to>
    <xdr:pic>
      <xdr:nvPicPr>
        <xdr:cNvPr id="13" name="Picture 158" descr=""/>
        <xdr:cNvPicPr/>
      </xdr:nvPicPr>
      <xdr:blipFill>
        <a:blip r:embed="rId14"/>
        <a:stretch/>
      </xdr:blipFill>
      <xdr:spPr>
        <a:xfrm>
          <a:off x="5180400" y="158097600"/>
          <a:ext cx="635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878</xdr:row>
      <xdr:rowOff>114480</xdr:rowOff>
    </xdr:from>
    <xdr:to>
      <xdr:col>6</xdr:col>
      <xdr:colOff>1199160</xdr:colOff>
      <xdr:row>881</xdr:row>
      <xdr:rowOff>123840</xdr:rowOff>
    </xdr:to>
    <xdr:pic>
      <xdr:nvPicPr>
        <xdr:cNvPr id="14" name="Picture 159" descr=""/>
        <xdr:cNvPicPr/>
      </xdr:nvPicPr>
      <xdr:blipFill>
        <a:blip r:embed="rId15"/>
        <a:stretch/>
      </xdr:blipFill>
      <xdr:spPr>
        <a:xfrm>
          <a:off x="4989240" y="157678920"/>
          <a:ext cx="997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878</xdr:row>
      <xdr:rowOff>86040</xdr:rowOff>
    </xdr:from>
    <xdr:to>
      <xdr:col>5</xdr:col>
      <xdr:colOff>766080</xdr:colOff>
      <xdr:row>881</xdr:row>
      <xdr:rowOff>18720</xdr:rowOff>
    </xdr:to>
    <xdr:pic>
      <xdr:nvPicPr>
        <xdr:cNvPr id="15" name="Picture 160" descr=""/>
        <xdr:cNvPicPr/>
      </xdr:nvPicPr>
      <xdr:blipFill>
        <a:blip r:embed="rId16"/>
        <a:stretch/>
      </xdr:blipFill>
      <xdr:spPr>
        <a:xfrm>
          <a:off x="3328920" y="157650480"/>
          <a:ext cx="997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881</xdr:row>
      <xdr:rowOff>18720</xdr:rowOff>
    </xdr:from>
    <xdr:to>
      <xdr:col>5</xdr:col>
      <xdr:colOff>715680</xdr:colOff>
      <xdr:row>883</xdr:row>
      <xdr:rowOff>152640</xdr:rowOff>
    </xdr:to>
    <xdr:pic>
      <xdr:nvPicPr>
        <xdr:cNvPr id="16" name="Picture 161" descr=""/>
        <xdr:cNvPicPr/>
      </xdr:nvPicPr>
      <xdr:blipFill>
        <a:blip r:embed="rId17"/>
        <a:stretch/>
      </xdr:blipFill>
      <xdr:spPr>
        <a:xfrm>
          <a:off x="3449880" y="158050080"/>
          <a:ext cx="8262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3160</xdr:colOff>
      <xdr:row>3</xdr:row>
      <xdr:rowOff>76680</xdr:rowOff>
    </xdr:from>
    <xdr:to>
      <xdr:col>4</xdr:col>
      <xdr:colOff>392760</xdr:colOff>
      <xdr:row>5</xdr:row>
      <xdr:rowOff>142920</xdr:rowOff>
    </xdr:to>
    <xdr:pic>
      <xdr:nvPicPr>
        <xdr:cNvPr id="17" name="Picture 28" descr=""/>
        <xdr:cNvPicPr/>
      </xdr:nvPicPr>
      <xdr:blipFill>
        <a:blip r:embed="rId1"/>
        <a:stretch/>
      </xdr:blipFill>
      <xdr:spPr>
        <a:xfrm>
          <a:off x="1368360" y="676800"/>
          <a:ext cx="20919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5920</xdr:colOff>
      <xdr:row>3</xdr:row>
      <xdr:rowOff>123480</xdr:rowOff>
    </xdr:from>
    <xdr:to>
      <xdr:col>10</xdr:col>
      <xdr:colOff>816840</xdr:colOff>
      <xdr:row>5</xdr:row>
      <xdr:rowOff>228600</xdr:rowOff>
    </xdr:to>
    <xdr:pic>
      <xdr:nvPicPr>
        <xdr:cNvPr id="18" name="Picture 45" descr=""/>
        <xdr:cNvPicPr/>
      </xdr:nvPicPr>
      <xdr:blipFill>
        <a:blip r:embed="rId2"/>
        <a:stretch/>
      </xdr:blipFill>
      <xdr:spPr>
        <a:xfrm>
          <a:off x="8128440" y="723600"/>
          <a:ext cx="2055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6320</xdr:colOff>
      <xdr:row>108</xdr:row>
      <xdr:rowOff>38160</xdr:rowOff>
    </xdr:from>
    <xdr:to>
      <xdr:col>8</xdr:col>
      <xdr:colOff>676080</xdr:colOff>
      <xdr:row>110</xdr:row>
      <xdr:rowOff>133200</xdr:rowOff>
    </xdr:to>
    <xdr:pic>
      <xdr:nvPicPr>
        <xdr:cNvPr id="19" name="Picture 47" descr=""/>
        <xdr:cNvPicPr/>
      </xdr:nvPicPr>
      <xdr:blipFill>
        <a:blip r:embed="rId3"/>
        <a:stretch/>
      </xdr:blipFill>
      <xdr:spPr>
        <a:xfrm>
          <a:off x="6961680" y="19648080"/>
          <a:ext cx="826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0</xdr:row>
      <xdr:rowOff>47520</xdr:rowOff>
    </xdr:from>
    <xdr:to>
      <xdr:col>11</xdr:col>
      <xdr:colOff>654120</xdr:colOff>
      <xdr:row>3</xdr:row>
      <xdr:rowOff>18720</xdr:rowOff>
    </xdr:to>
    <xdr:pic>
      <xdr:nvPicPr>
        <xdr:cNvPr id="20" name="Picture 55" descr=""/>
        <xdr:cNvPicPr/>
      </xdr:nvPicPr>
      <xdr:blipFill>
        <a:blip r:embed="rId4"/>
        <a:stretch/>
      </xdr:blipFill>
      <xdr:spPr>
        <a:xfrm>
          <a:off x="10554480" y="47520"/>
          <a:ext cx="593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2</xdr:col>
      <xdr:colOff>193680</xdr:colOff>
      <xdr:row>5</xdr:row>
      <xdr:rowOff>142920</xdr:rowOff>
    </xdr:to>
    <xdr:pic>
      <xdr:nvPicPr>
        <xdr:cNvPr id="21" name="Picture 96" descr=""/>
        <xdr:cNvPicPr/>
      </xdr:nvPicPr>
      <xdr:blipFill>
        <a:blip r:embed="rId5"/>
        <a:stretch/>
      </xdr:blipFill>
      <xdr:spPr>
        <a:xfrm>
          <a:off x="70200" y="76680"/>
          <a:ext cx="1138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8</xdr:row>
      <xdr:rowOff>19080</xdr:rowOff>
    </xdr:from>
    <xdr:to>
      <xdr:col>1</xdr:col>
      <xdr:colOff>533520</xdr:colOff>
      <xdr:row>10</xdr:row>
      <xdr:rowOff>210600</xdr:rowOff>
    </xdr:to>
    <xdr:pic>
      <xdr:nvPicPr>
        <xdr:cNvPr id="22" name="Picture 97" descr=""/>
        <xdr:cNvPicPr/>
      </xdr:nvPicPr>
      <xdr:blipFill>
        <a:blip r:embed="rId6"/>
        <a:stretch/>
      </xdr:blipFill>
      <xdr:spPr>
        <a:xfrm>
          <a:off x="50400" y="1781280"/>
          <a:ext cx="935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</xdr:row>
      <xdr:rowOff>19080</xdr:rowOff>
    </xdr:from>
    <xdr:to>
      <xdr:col>2</xdr:col>
      <xdr:colOff>343440</xdr:colOff>
      <xdr:row>12</xdr:row>
      <xdr:rowOff>133200</xdr:rowOff>
    </xdr:to>
    <xdr:pic>
      <xdr:nvPicPr>
        <xdr:cNvPr id="23" name="Picture 98" descr=""/>
        <xdr:cNvPicPr/>
      </xdr:nvPicPr>
      <xdr:blipFill>
        <a:blip r:embed="rId7"/>
        <a:stretch/>
      </xdr:blipFill>
      <xdr:spPr>
        <a:xfrm>
          <a:off x="20160" y="2405880"/>
          <a:ext cx="133848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520</xdr:colOff>
      <xdr:row>11</xdr:row>
      <xdr:rowOff>0</xdr:rowOff>
    </xdr:from>
    <xdr:to>
      <xdr:col>3</xdr:col>
      <xdr:colOff>40320</xdr:colOff>
      <xdr:row>12</xdr:row>
      <xdr:rowOff>123840</xdr:rowOff>
    </xdr:to>
    <xdr:pic>
      <xdr:nvPicPr>
        <xdr:cNvPr id="24" name="Picture 99" descr=""/>
        <xdr:cNvPicPr/>
      </xdr:nvPicPr>
      <xdr:blipFill>
        <a:blip r:embed="rId8"/>
        <a:stretch/>
      </xdr:blipFill>
      <xdr:spPr>
        <a:xfrm>
          <a:off x="1458720" y="2386800"/>
          <a:ext cx="12474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6600</xdr:colOff>
      <xdr:row>8</xdr:row>
      <xdr:rowOff>19080</xdr:rowOff>
    </xdr:from>
    <xdr:to>
      <xdr:col>11</xdr:col>
      <xdr:colOff>734760</xdr:colOff>
      <xdr:row>10</xdr:row>
      <xdr:rowOff>77040</xdr:rowOff>
    </xdr:to>
    <xdr:pic>
      <xdr:nvPicPr>
        <xdr:cNvPr id="25" name="Picture 100" descr=""/>
        <xdr:cNvPicPr/>
      </xdr:nvPicPr>
      <xdr:blipFill>
        <a:blip r:embed="rId9"/>
        <a:stretch/>
      </xdr:blipFill>
      <xdr:spPr>
        <a:xfrm>
          <a:off x="9296280" y="1781280"/>
          <a:ext cx="19324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440</xdr:colOff>
      <xdr:row>6</xdr:row>
      <xdr:rowOff>18720</xdr:rowOff>
    </xdr:from>
    <xdr:to>
      <xdr:col>11</xdr:col>
      <xdr:colOff>694800</xdr:colOff>
      <xdr:row>7</xdr:row>
      <xdr:rowOff>190800</xdr:rowOff>
    </xdr:to>
    <xdr:pic>
      <xdr:nvPicPr>
        <xdr:cNvPr id="26" name="Picture 101" descr=""/>
        <xdr:cNvPicPr/>
      </xdr:nvPicPr>
      <xdr:blipFill>
        <a:blip r:embed="rId10"/>
        <a:stretch/>
      </xdr:blipFill>
      <xdr:spPr>
        <a:xfrm>
          <a:off x="9719280" y="1314000"/>
          <a:ext cx="14695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</xdr:row>
      <xdr:rowOff>10080</xdr:rowOff>
    </xdr:from>
    <xdr:to>
      <xdr:col>2</xdr:col>
      <xdr:colOff>686880</xdr:colOff>
      <xdr:row>7</xdr:row>
      <xdr:rowOff>200160</xdr:rowOff>
    </xdr:to>
    <xdr:pic>
      <xdr:nvPicPr>
        <xdr:cNvPr id="27" name="Picture 102" descr=""/>
        <xdr:cNvPicPr/>
      </xdr:nvPicPr>
      <xdr:blipFill>
        <a:blip r:embed="rId11"/>
        <a:stretch/>
      </xdr:blipFill>
      <xdr:spPr>
        <a:xfrm>
          <a:off x="40320" y="1305360"/>
          <a:ext cx="16617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6480</xdr:colOff>
      <xdr:row>3</xdr:row>
      <xdr:rowOff>0</xdr:rowOff>
    </xdr:from>
    <xdr:to>
      <xdr:col>11</xdr:col>
      <xdr:colOff>704880</xdr:colOff>
      <xdr:row>5</xdr:row>
      <xdr:rowOff>257400</xdr:rowOff>
    </xdr:to>
    <xdr:pic>
      <xdr:nvPicPr>
        <xdr:cNvPr id="28" name="Picture 103" descr=""/>
        <xdr:cNvPicPr/>
      </xdr:nvPicPr>
      <xdr:blipFill>
        <a:blip r:embed="rId12"/>
        <a:stretch/>
      </xdr:blipFill>
      <xdr:spPr>
        <a:xfrm>
          <a:off x="10453320" y="600120"/>
          <a:ext cx="745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105</xdr:row>
      <xdr:rowOff>104760</xdr:rowOff>
    </xdr:from>
    <xdr:to>
      <xdr:col>8</xdr:col>
      <xdr:colOff>936720</xdr:colOff>
      <xdr:row>108</xdr:row>
      <xdr:rowOff>66600</xdr:rowOff>
    </xdr:to>
    <xdr:pic>
      <xdr:nvPicPr>
        <xdr:cNvPr id="29" name="Picture 53" descr=""/>
        <xdr:cNvPicPr/>
      </xdr:nvPicPr>
      <xdr:blipFill>
        <a:blip r:embed="rId13"/>
        <a:stretch/>
      </xdr:blipFill>
      <xdr:spPr>
        <a:xfrm>
          <a:off x="6699960" y="19248120"/>
          <a:ext cx="1349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760</xdr:colOff>
      <xdr:row>108</xdr:row>
      <xdr:rowOff>66600</xdr:rowOff>
    </xdr:from>
    <xdr:to>
      <xdr:col>6</xdr:col>
      <xdr:colOff>1027800</xdr:colOff>
      <xdr:row>110</xdr:row>
      <xdr:rowOff>142560</xdr:rowOff>
    </xdr:to>
    <xdr:pic>
      <xdr:nvPicPr>
        <xdr:cNvPr id="30" name="Picture 105" descr=""/>
        <xdr:cNvPicPr/>
      </xdr:nvPicPr>
      <xdr:blipFill>
        <a:blip r:embed="rId14"/>
        <a:stretch/>
      </xdr:blipFill>
      <xdr:spPr>
        <a:xfrm>
          <a:off x="5251320" y="19676520"/>
          <a:ext cx="635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105</xdr:row>
      <xdr:rowOff>114480</xdr:rowOff>
    </xdr:from>
    <xdr:to>
      <xdr:col>7</xdr:col>
      <xdr:colOff>71640</xdr:colOff>
      <xdr:row>108</xdr:row>
      <xdr:rowOff>114480</xdr:rowOff>
    </xdr:to>
    <xdr:pic>
      <xdr:nvPicPr>
        <xdr:cNvPr id="31" name="Picture 106" descr=""/>
        <xdr:cNvPicPr/>
      </xdr:nvPicPr>
      <xdr:blipFill>
        <a:blip r:embed="rId15"/>
        <a:stretch/>
      </xdr:blipFill>
      <xdr:spPr>
        <a:xfrm>
          <a:off x="5059800" y="19257840"/>
          <a:ext cx="997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105</xdr:row>
      <xdr:rowOff>86040</xdr:rowOff>
    </xdr:from>
    <xdr:to>
      <xdr:col>5</xdr:col>
      <xdr:colOff>765720</xdr:colOff>
      <xdr:row>108</xdr:row>
      <xdr:rowOff>9720</xdr:rowOff>
    </xdr:to>
    <xdr:pic>
      <xdr:nvPicPr>
        <xdr:cNvPr id="32" name="Picture 107" descr=""/>
        <xdr:cNvPicPr/>
      </xdr:nvPicPr>
      <xdr:blipFill>
        <a:blip r:embed="rId16"/>
        <a:stretch/>
      </xdr:blipFill>
      <xdr:spPr>
        <a:xfrm>
          <a:off x="3328920" y="19229400"/>
          <a:ext cx="997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108</xdr:row>
      <xdr:rowOff>19080</xdr:rowOff>
    </xdr:from>
    <xdr:to>
      <xdr:col>5</xdr:col>
      <xdr:colOff>716040</xdr:colOff>
      <xdr:row>110</xdr:row>
      <xdr:rowOff>152640</xdr:rowOff>
    </xdr:to>
    <xdr:pic>
      <xdr:nvPicPr>
        <xdr:cNvPr id="33" name="Picture 108" descr=""/>
        <xdr:cNvPicPr/>
      </xdr:nvPicPr>
      <xdr:blipFill>
        <a:blip r:embed="rId17"/>
        <a:stretch/>
      </xdr:blipFill>
      <xdr:spPr>
        <a:xfrm>
          <a:off x="3449880" y="19629000"/>
          <a:ext cx="8265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84"/>
  <sheetViews>
    <sheetView showFormulas="false" showGridLines="true" showRowColHeaders="true" showZeros="true" rightToLeft="false" tabSelected="false" showOutlineSymbols="true" defaultGridColor="true" view="pageBreakPreview" topLeftCell="A812" colorId="64" zoomScale="85" zoomScaleNormal="70" zoomScalePageLayoutView="85" workbookViewId="0">
      <selection pane="topLeft" activeCell="C857" activeCellId="0" sqref="C8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23.41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17.42"/>
    <col collapsed="false" customWidth="true" hidden="false" outlineLevel="0" max="7" min="7" style="0" width="18.28"/>
    <col collapsed="false" customWidth="true" hidden="false" outlineLevel="0" max="8" min="8" style="0" width="20.85"/>
    <col collapsed="false" customWidth="true" hidden="false" outlineLevel="0" max="11" min="9" style="0" width="15.99"/>
    <col collapsed="false" customWidth="true" hidden="false" outlineLevel="0" max="12" min="12" style="0" width="10.56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s="3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s="3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2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6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3" customFormat="true" ht="20.1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3" customFormat="true" ht="20.1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s="3" customFormat="true" ht="20.1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4" customFormat="true" ht="12.75" hidden="false" customHeight="false" outlineLevel="0" collapsed="false">
      <c r="A13" s="13"/>
      <c r="H13" s="14" t="s">
        <v>7</v>
      </c>
      <c r="L13" s="15" t="s">
        <v>8</v>
      </c>
    </row>
    <row r="14" s="17" customFormat="true" ht="12.75" hidden="false" customHeight="false" outlineLevel="0" collapsed="false">
      <c r="A14" s="16" t="s">
        <v>9</v>
      </c>
      <c r="H14" s="17" t="s">
        <v>10</v>
      </c>
      <c r="L14" s="18" t="s">
        <v>11</v>
      </c>
    </row>
    <row r="15" s="17" customFormat="true" ht="13.5" hidden="false" customHeight="false" outlineLevel="0" collapsed="false">
      <c r="A15" s="19" t="s">
        <v>12</v>
      </c>
      <c r="H15" s="17" t="s">
        <v>13</v>
      </c>
      <c r="L15" s="18" t="s">
        <v>14</v>
      </c>
    </row>
    <row r="16" s="17" customFormat="true" ht="12.75" hidden="false" customHeight="false" outlineLevel="0" collapsed="false">
      <c r="A16" s="20" t="s">
        <v>15</v>
      </c>
      <c r="B16" s="20"/>
      <c r="C16" s="20"/>
      <c r="D16" s="20"/>
      <c r="E16" s="20"/>
      <c r="F16" s="20"/>
      <c r="G16" s="20"/>
      <c r="H16" s="21" t="s">
        <v>16</v>
      </c>
      <c r="I16" s="21"/>
      <c r="J16" s="21"/>
      <c r="K16" s="21"/>
      <c r="L16" s="21"/>
    </row>
    <row r="17" s="17" customFormat="true" ht="12.75" hidden="false" customHeight="false" outlineLevel="0" collapsed="false">
      <c r="A17" s="22" t="s">
        <v>17</v>
      </c>
      <c r="B17" s="23"/>
      <c r="C17" s="24"/>
      <c r="D17" s="24"/>
      <c r="E17" s="25"/>
      <c r="F17" s="25" t="s">
        <v>18</v>
      </c>
      <c r="G17" s="26" t="s">
        <v>19</v>
      </c>
      <c r="H17" s="24" t="s">
        <v>20</v>
      </c>
      <c r="I17" s="24"/>
      <c r="J17" s="24"/>
      <c r="K17" s="24" t="n">
        <v>50</v>
      </c>
      <c r="L17" s="26" t="s">
        <v>21</v>
      </c>
    </row>
    <row r="18" s="17" customFormat="true" ht="12.75" hidden="false" customHeight="false" outlineLevel="0" collapsed="false">
      <c r="A18" s="27" t="s">
        <v>22</v>
      </c>
      <c r="B18" s="28"/>
      <c r="C18" s="29"/>
      <c r="D18" s="29"/>
      <c r="E18" s="30"/>
      <c r="F18" s="30"/>
      <c r="G18" s="31"/>
      <c r="H18" s="29" t="s">
        <v>23</v>
      </c>
      <c r="I18" s="29"/>
      <c r="J18" s="29"/>
      <c r="K18" s="29" t="n">
        <v>35.6</v>
      </c>
      <c r="L18" s="31" t="s">
        <v>24</v>
      </c>
    </row>
    <row r="19" s="17" customFormat="true" ht="12.75" hidden="false" customHeight="false" outlineLevel="0" collapsed="false">
      <c r="A19" s="32" t="s">
        <v>25</v>
      </c>
      <c r="B19" s="28"/>
      <c r="C19" s="29"/>
      <c r="D19" s="29"/>
      <c r="E19" s="30"/>
      <c r="F19" s="30" t="s">
        <v>26</v>
      </c>
      <c r="G19" s="31" t="s">
        <v>19</v>
      </c>
      <c r="H19" s="29" t="s">
        <v>27</v>
      </c>
      <c r="I19" s="29"/>
      <c r="J19" s="29"/>
      <c r="K19" s="29" t="n">
        <v>32.4</v>
      </c>
      <c r="L19" s="31" t="s">
        <v>24</v>
      </c>
    </row>
    <row r="20" s="17" customFormat="true" ht="12.75" hidden="false" customHeight="false" outlineLevel="0" collapsed="false">
      <c r="A20" s="32" t="s">
        <v>28</v>
      </c>
      <c r="B20" s="33"/>
      <c r="C20" s="29"/>
      <c r="D20" s="29"/>
      <c r="E20" s="30"/>
      <c r="F20" s="30" t="s">
        <v>29</v>
      </c>
      <c r="G20" s="34" t="s">
        <v>30</v>
      </c>
      <c r="H20" s="29" t="s">
        <v>31</v>
      </c>
      <c r="I20" s="29"/>
      <c r="J20" s="29"/>
      <c r="K20" s="29" t="n">
        <v>807</v>
      </c>
      <c r="L20" s="31" t="s">
        <v>24</v>
      </c>
    </row>
    <row r="21" s="17" customFormat="true" ht="12.75" hidden="false" customHeight="false" outlineLevel="0" collapsed="false">
      <c r="A21" s="32" t="s">
        <v>32</v>
      </c>
      <c r="B21" s="33"/>
      <c r="C21" s="29"/>
      <c r="D21" s="29"/>
      <c r="E21" s="30"/>
      <c r="F21" s="30"/>
      <c r="G21" s="34"/>
      <c r="H21" s="29" t="s">
        <v>33</v>
      </c>
      <c r="I21" s="29"/>
      <c r="J21" s="29"/>
      <c r="K21" s="29" t="n">
        <v>25</v>
      </c>
      <c r="L21" s="31" t="s">
        <v>21</v>
      </c>
    </row>
    <row r="22" s="17" customFormat="true" ht="13.5" hidden="false" customHeight="false" outlineLevel="0" collapsed="false">
      <c r="A22" s="35"/>
      <c r="B22" s="36"/>
      <c r="C22" s="37"/>
      <c r="D22" s="36"/>
      <c r="E22" s="38"/>
      <c r="F22" s="38"/>
      <c r="G22" s="39"/>
      <c r="H22" s="37" t="s">
        <v>34</v>
      </c>
      <c r="I22" s="37"/>
      <c r="J22" s="37"/>
      <c r="K22" s="37" t="n">
        <v>2</v>
      </c>
      <c r="L22" s="40"/>
    </row>
    <row r="23" customFormat="false" ht="7.5" hidden="false" customHeight="true" outlineLevel="0" collapsed="false"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s="47" customFormat="true" ht="24.75" hidden="false" customHeight="true" outlineLevel="0" collapsed="false">
      <c r="A24" s="43" t="s">
        <v>35</v>
      </c>
      <c r="B24" s="44" t="s">
        <v>36</v>
      </c>
      <c r="C24" s="44" t="s">
        <v>37</v>
      </c>
      <c r="D24" s="44" t="s">
        <v>38</v>
      </c>
      <c r="E24" s="44" t="s">
        <v>39</v>
      </c>
      <c r="F24" s="44" t="s">
        <v>40</v>
      </c>
      <c r="G24" s="44" t="s">
        <v>41</v>
      </c>
      <c r="H24" s="45" t="s">
        <v>42</v>
      </c>
      <c r="I24" s="44" t="s">
        <v>43</v>
      </c>
      <c r="J24" s="44" t="s">
        <v>44</v>
      </c>
      <c r="K24" s="44" t="s">
        <v>45</v>
      </c>
      <c r="L24" s="46" t="s">
        <v>46</v>
      </c>
    </row>
    <row r="25" customFormat="false" ht="14.1" hidden="false" customHeight="true" outlineLevel="0" collapsed="false">
      <c r="A25" s="48" t="n">
        <v>1</v>
      </c>
      <c r="B25" s="49" t="n">
        <v>2</v>
      </c>
      <c r="C25" s="50" t="s">
        <v>47</v>
      </c>
      <c r="D25" s="51" t="n">
        <v>1980</v>
      </c>
      <c r="E25" s="51" t="s">
        <v>48</v>
      </c>
      <c r="F25" s="52" t="s">
        <v>49</v>
      </c>
      <c r="G25" s="52"/>
      <c r="H25" s="53"/>
      <c r="I25" s="54" t="n">
        <v>0.0910138888888889</v>
      </c>
      <c r="J25" s="55" t="n">
        <f aca="false">I25-I$25</f>
        <v>0</v>
      </c>
      <c r="K25" s="56" t="s">
        <v>50</v>
      </c>
      <c r="L25" s="57" t="n">
        <v>1</v>
      </c>
    </row>
    <row r="26" customFormat="false" ht="14.1" hidden="false" customHeight="true" outlineLevel="0" collapsed="false">
      <c r="A26" s="48" t="n">
        <v>2</v>
      </c>
      <c r="B26" s="49" t="n">
        <v>55</v>
      </c>
      <c r="C26" s="50" t="s">
        <v>51</v>
      </c>
      <c r="D26" s="51" t="n">
        <v>1979</v>
      </c>
      <c r="E26" s="51" t="s">
        <v>52</v>
      </c>
      <c r="F26" s="52"/>
      <c r="G26" s="52" t="s">
        <v>53</v>
      </c>
      <c r="H26" s="53"/>
      <c r="I26" s="58" t="n">
        <v>0.0915787037037037</v>
      </c>
      <c r="J26" s="55" t="n">
        <f aca="false">I26-I$25</f>
        <v>0.000564814814814815</v>
      </c>
      <c r="K26" s="56" t="s">
        <v>50</v>
      </c>
      <c r="L26" s="57" t="n">
        <v>2</v>
      </c>
    </row>
    <row r="27" customFormat="false" ht="14.1" hidden="false" customHeight="true" outlineLevel="0" collapsed="false">
      <c r="A27" s="48" t="n">
        <v>3</v>
      </c>
      <c r="B27" s="49" t="n">
        <v>3</v>
      </c>
      <c r="C27" s="50" t="s">
        <v>54</v>
      </c>
      <c r="D27" s="51" t="n">
        <v>1982</v>
      </c>
      <c r="E27" s="51" t="s">
        <v>55</v>
      </c>
      <c r="F27" s="52" t="s">
        <v>49</v>
      </c>
      <c r="G27" s="52"/>
      <c r="H27" s="53"/>
      <c r="I27" s="58" t="n">
        <v>0.0916388888888889</v>
      </c>
      <c r="J27" s="55" t="n">
        <f aca="false">I27-I$25</f>
        <v>0.000625</v>
      </c>
      <c r="K27" s="56" t="s">
        <v>50</v>
      </c>
      <c r="L27" s="57" t="n">
        <v>3</v>
      </c>
    </row>
    <row r="28" customFormat="false" ht="14.1" hidden="false" customHeight="true" outlineLevel="0" collapsed="false">
      <c r="A28" s="48" t="n">
        <v>4</v>
      </c>
      <c r="B28" s="49" t="n">
        <v>22</v>
      </c>
      <c r="C28" s="50" t="s">
        <v>56</v>
      </c>
      <c r="D28" s="51" t="n">
        <v>1983</v>
      </c>
      <c r="E28" s="51"/>
      <c r="F28" s="52"/>
      <c r="G28" s="52" t="s">
        <v>57</v>
      </c>
      <c r="H28" s="53"/>
      <c r="I28" s="58" t="n">
        <v>0.0918402777777778</v>
      </c>
      <c r="J28" s="55" t="n">
        <f aca="false">I28-I$25</f>
        <v>0.000826388888888889</v>
      </c>
      <c r="K28" s="56" t="s">
        <v>50</v>
      </c>
      <c r="L28" s="57" t="n">
        <v>4</v>
      </c>
    </row>
    <row r="29" customFormat="false" ht="14.1" hidden="false" customHeight="true" outlineLevel="0" collapsed="false">
      <c r="A29" s="48" t="n">
        <v>5</v>
      </c>
      <c r="B29" s="49" t="n">
        <v>69</v>
      </c>
      <c r="C29" s="50" t="s">
        <v>58</v>
      </c>
      <c r="D29" s="51" t="n">
        <v>1978</v>
      </c>
      <c r="E29" s="51" t="s">
        <v>55</v>
      </c>
      <c r="F29" s="52"/>
      <c r="G29" s="52" t="s">
        <v>59</v>
      </c>
      <c r="H29" s="53"/>
      <c r="I29" s="58" t="n">
        <v>0.0918657407407407</v>
      </c>
      <c r="J29" s="55" t="n">
        <f aca="false">I29-I$25</f>
        <v>0.000851851851851852</v>
      </c>
      <c r="K29" s="56" t="s">
        <v>60</v>
      </c>
      <c r="L29" s="57" t="n">
        <v>1</v>
      </c>
    </row>
    <row r="30" customFormat="false" ht="14.1" hidden="false" customHeight="true" outlineLevel="0" collapsed="false">
      <c r="A30" s="48" t="n">
        <v>6</v>
      </c>
      <c r="B30" s="49" t="n">
        <v>9</v>
      </c>
      <c r="C30" s="50" t="s">
        <v>61</v>
      </c>
      <c r="D30" s="51" t="n">
        <v>1976</v>
      </c>
      <c r="E30" s="51" t="s">
        <v>48</v>
      </c>
      <c r="F30" s="52" t="s">
        <v>62</v>
      </c>
      <c r="G30" s="52"/>
      <c r="H30" s="53" t="s">
        <v>63</v>
      </c>
      <c r="I30" s="58" t="n">
        <v>0.0932905092592593</v>
      </c>
      <c r="J30" s="55" t="n">
        <f aca="false">I30-I$25</f>
        <v>0.00227662037037037</v>
      </c>
      <c r="K30" s="56" t="s">
        <v>60</v>
      </c>
      <c r="L30" s="57" t="n">
        <v>2</v>
      </c>
    </row>
    <row r="31" customFormat="false" ht="14.1" hidden="false" customHeight="true" outlineLevel="0" collapsed="false">
      <c r="A31" s="48" t="n">
        <v>7</v>
      </c>
      <c r="B31" s="49" t="n">
        <v>89</v>
      </c>
      <c r="C31" s="50" t="s">
        <v>64</v>
      </c>
      <c r="D31" s="51" t="n">
        <v>1963</v>
      </c>
      <c r="E31" s="51"/>
      <c r="F31" s="52"/>
      <c r="G31" s="52" t="s">
        <v>65</v>
      </c>
      <c r="H31" s="53"/>
      <c r="I31" s="58" t="n">
        <v>0.0934861111111111</v>
      </c>
      <c r="J31" s="55" t="n">
        <f aca="false">I31-I$25</f>
        <v>0.00247222222222222</v>
      </c>
      <c r="K31" s="56" t="s">
        <v>66</v>
      </c>
      <c r="L31" s="57" t="n">
        <v>1</v>
      </c>
    </row>
    <row r="32" customFormat="false" ht="14.1" hidden="false" customHeight="true" outlineLevel="0" collapsed="false">
      <c r="A32" s="48" t="n">
        <v>8</v>
      </c>
      <c r="B32" s="49" t="n">
        <v>13</v>
      </c>
      <c r="C32" s="50" t="s">
        <v>67</v>
      </c>
      <c r="D32" s="51" t="n">
        <v>1986</v>
      </c>
      <c r="E32" s="51" t="s">
        <v>52</v>
      </c>
      <c r="F32" s="52" t="s">
        <v>68</v>
      </c>
      <c r="G32" s="52" t="s">
        <v>69</v>
      </c>
      <c r="H32" s="53" t="s">
        <v>70</v>
      </c>
      <c r="I32" s="58" t="n">
        <v>0.0936030092592593</v>
      </c>
      <c r="J32" s="55" t="n">
        <f aca="false">I32-I$25</f>
        <v>0.00258912037037037</v>
      </c>
      <c r="K32" s="56" t="s">
        <v>50</v>
      </c>
      <c r="L32" s="57" t="n">
        <v>5</v>
      </c>
    </row>
    <row r="33" customFormat="false" ht="14.1" hidden="false" customHeight="true" outlineLevel="0" collapsed="false">
      <c r="A33" s="48" t="n">
        <v>9</v>
      </c>
      <c r="B33" s="49" t="n">
        <v>7</v>
      </c>
      <c r="C33" s="50" t="s">
        <v>71</v>
      </c>
      <c r="D33" s="51" t="n">
        <v>1984</v>
      </c>
      <c r="E33" s="51"/>
      <c r="F33" s="52" t="s">
        <v>72</v>
      </c>
      <c r="G33" s="52"/>
      <c r="H33" s="53"/>
      <c r="I33" s="58" t="n">
        <v>0.0946030092592593</v>
      </c>
      <c r="J33" s="55" t="n">
        <f aca="false">I33-I$25</f>
        <v>0.00358912037037037</v>
      </c>
      <c r="K33" s="56" t="s">
        <v>50</v>
      </c>
      <c r="L33" s="57" t="n">
        <v>6</v>
      </c>
    </row>
    <row r="34" customFormat="false" ht="14.1" hidden="false" customHeight="true" outlineLevel="0" collapsed="false">
      <c r="A34" s="48" t="n">
        <v>10</v>
      </c>
      <c r="B34" s="49" t="n">
        <v>54</v>
      </c>
      <c r="C34" s="50" t="s">
        <v>73</v>
      </c>
      <c r="D34" s="51" t="n">
        <v>1974</v>
      </c>
      <c r="E34" s="51"/>
      <c r="F34" s="52"/>
      <c r="G34" s="52" t="s">
        <v>74</v>
      </c>
      <c r="H34" s="53"/>
      <c r="I34" s="58" t="n">
        <v>0.0955011574074074</v>
      </c>
      <c r="J34" s="55" t="n">
        <f aca="false">I34-I$25</f>
        <v>0.00448726851851852</v>
      </c>
      <c r="K34" s="56" t="s">
        <v>60</v>
      </c>
      <c r="L34" s="57" t="n">
        <v>3</v>
      </c>
    </row>
    <row r="35" customFormat="false" ht="14.1" hidden="false" customHeight="true" outlineLevel="0" collapsed="false">
      <c r="A35" s="48" t="n">
        <v>11</v>
      </c>
      <c r="B35" s="49" t="n">
        <v>66</v>
      </c>
      <c r="C35" s="59" t="s">
        <v>75</v>
      </c>
      <c r="D35" s="51" t="n">
        <v>1989</v>
      </c>
      <c r="E35" s="51" t="s">
        <v>76</v>
      </c>
      <c r="F35" s="52"/>
      <c r="G35" s="52" t="s">
        <v>77</v>
      </c>
      <c r="H35" s="53"/>
      <c r="I35" s="58" t="n">
        <v>0.0962974537037037</v>
      </c>
      <c r="J35" s="55" t="n">
        <f aca="false">I35-I$25</f>
        <v>0.00528356481481482</v>
      </c>
      <c r="K35" s="56" t="s">
        <v>78</v>
      </c>
      <c r="L35" s="57" t="n">
        <v>1</v>
      </c>
    </row>
    <row r="36" customFormat="false" ht="14.1" hidden="false" customHeight="true" outlineLevel="0" collapsed="false">
      <c r="A36" s="48" t="n">
        <v>12</v>
      </c>
      <c r="B36" s="49" t="n">
        <v>24</v>
      </c>
      <c r="C36" s="50" t="s">
        <v>79</v>
      </c>
      <c r="D36" s="51" t="n">
        <v>1966</v>
      </c>
      <c r="E36" s="51" t="s">
        <v>48</v>
      </c>
      <c r="F36" s="52"/>
      <c r="G36" s="52" t="s">
        <v>80</v>
      </c>
      <c r="H36" s="53" t="s">
        <v>81</v>
      </c>
      <c r="I36" s="58" t="n">
        <v>0.0963020833333333</v>
      </c>
      <c r="J36" s="55" t="n">
        <f aca="false">I36-I$25</f>
        <v>0.00528819444444444</v>
      </c>
      <c r="K36" s="56" t="s">
        <v>82</v>
      </c>
      <c r="L36" s="57" t="n">
        <v>1</v>
      </c>
    </row>
    <row r="37" customFormat="false" ht="14.1" hidden="false" customHeight="true" outlineLevel="0" collapsed="false">
      <c r="A37" s="48" t="n">
        <v>13</v>
      </c>
      <c r="B37" s="49" t="n">
        <v>112</v>
      </c>
      <c r="C37" s="50" t="s">
        <v>83</v>
      </c>
      <c r="D37" s="51" t="n">
        <v>1970</v>
      </c>
      <c r="E37" s="51"/>
      <c r="F37" s="52"/>
      <c r="G37" s="52" t="s">
        <v>84</v>
      </c>
      <c r="H37" s="53"/>
      <c r="I37" s="58" t="n">
        <v>0.0963344907407407</v>
      </c>
      <c r="J37" s="55" t="n">
        <f aca="false">I37-I$25</f>
        <v>0.00532060185185185</v>
      </c>
      <c r="K37" s="56" t="s">
        <v>85</v>
      </c>
      <c r="L37" s="57" t="n">
        <v>1</v>
      </c>
    </row>
    <row r="38" customFormat="false" ht="14.1" hidden="false" customHeight="true" outlineLevel="0" collapsed="false">
      <c r="A38" s="48" t="n">
        <v>14</v>
      </c>
      <c r="B38" s="49" t="n">
        <v>5</v>
      </c>
      <c r="C38" s="50" t="s">
        <v>86</v>
      </c>
      <c r="D38" s="51" t="n">
        <v>1980</v>
      </c>
      <c r="E38" s="51" t="s">
        <v>52</v>
      </c>
      <c r="F38" s="52"/>
      <c r="G38" s="52" t="s">
        <v>87</v>
      </c>
      <c r="H38" s="53" t="s">
        <v>88</v>
      </c>
      <c r="I38" s="58" t="n">
        <v>0.0963414351851852</v>
      </c>
      <c r="J38" s="55" t="n">
        <f aca="false">I38-I$25</f>
        <v>0.0053275462962963</v>
      </c>
      <c r="K38" s="56" t="s">
        <v>50</v>
      </c>
      <c r="L38" s="57" t="n">
        <v>7</v>
      </c>
    </row>
    <row r="39" customFormat="false" ht="14.1" hidden="false" customHeight="true" outlineLevel="0" collapsed="false">
      <c r="A39" s="48" t="n">
        <v>15</v>
      </c>
      <c r="B39" s="49" t="n">
        <v>34</v>
      </c>
      <c r="C39" s="50" t="s">
        <v>89</v>
      </c>
      <c r="D39" s="51" t="n">
        <v>1984</v>
      </c>
      <c r="E39" s="51" t="s">
        <v>52</v>
      </c>
      <c r="F39" s="52"/>
      <c r="G39" s="52" t="s">
        <v>90</v>
      </c>
      <c r="H39" s="53"/>
      <c r="I39" s="58" t="n">
        <v>0.0964131944444445</v>
      </c>
      <c r="J39" s="55" t="n">
        <f aca="false">I39-I$25</f>
        <v>0.00539930555555556</v>
      </c>
      <c r="K39" s="56" t="s">
        <v>50</v>
      </c>
      <c r="L39" s="57" t="n">
        <v>8</v>
      </c>
    </row>
    <row r="40" customFormat="false" ht="14.1" hidden="false" customHeight="true" outlineLevel="0" collapsed="false">
      <c r="A40" s="48" t="n">
        <v>16</v>
      </c>
      <c r="B40" s="49" t="n">
        <v>72</v>
      </c>
      <c r="C40" s="50" t="s">
        <v>91</v>
      </c>
      <c r="D40" s="51" t="n">
        <v>1980</v>
      </c>
      <c r="E40" s="51"/>
      <c r="F40" s="52"/>
      <c r="G40" s="52" t="s">
        <v>92</v>
      </c>
      <c r="H40" s="53"/>
      <c r="I40" s="58" t="n">
        <v>0.0964409722222222</v>
      </c>
      <c r="J40" s="55" t="n">
        <f aca="false">I40-I$25</f>
        <v>0.00542708333333333</v>
      </c>
      <c r="K40" s="56" t="s">
        <v>50</v>
      </c>
      <c r="L40" s="57" t="n">
        <v>9</v>
      </c>
    </row>
    <row r="41" customFormat="false" ht="14.1" hidden="false" customHeight="true" outlineLevel="0" collapsed="false">
      <c r="A41" s="48" t="n">
        <v>17</v>
      </c>
      <c r="B41" s="49" t="n">
        <v>19</v>
      </c>
      <c r="C41" s="50" t="s">
        <v>93</v>
      </c>
      <c r="D41" s="51" t="n">
        <v>1973</v>
      </c>
      <c r="E41" s="51"/>
      <c r="F41" s="52"/>
      <c r="G41" s="52" t="s">
        <v>94</v>
      </c>
      <c r="H41" s="53"/>
      <c r="I41" s="58" t="n">
        <v>0.0964884259259259</v>
      </c>
      <c r="J41" s="55" t="n">
        <f aca="false">I41-I$25</f>
        <v>0.00547453703703704</v>
      </c>
      <c r="K41" s="56" t="s">
        <v>85</v>
      </c>
      <c r="L41" s="57" t="n">
        <v>2</v>
      </c>
    </row>
    <row r="42" customFormat="false" ht="14.1" hidden="false" customHeight="true" outlineLevel="0" collapsed="false">
      <c r="A42" s="48" t="n">
        <v>18</v>
      </c>
      <c r="B42" s="49" t="n">
        <v>4</v>
      </c>
      <c r="C42" s="50" t="s">
        <v>95</v>
      </c>
      <c r="D42" s="51" t="n">
        <v>1967</v>
      </c>
      <c r="E42" s="51"/>
      <c r="F42" s="52"/>
      <c r="G42" s="52" t="s">
        <v>96</v>
      </c>
      <c r="H42" s="53"/>
      <c r="I42" s="58" t="n">
        <v>0.0965949074074074</v>
      </c>
      <c r="J42" s="55" t="n">
        <f aca="false">I42-I$25</f>
        <v>0.00558101851851852</v>
      </c>
      <c r="K42" s="56" t="s">
        <v>82</v>
      </c>
      <c r="L42" s="57" t="n">
        <v>2</v>
      </c>
    </row>
    <row r="43" customFormat="false" ht="14.1" hidden="false" customHeight="true" outlineLevel="0" collapsed="false">
      <c r="A43" s="48" t="n">
        <v>19</v>
      </c>
      <c r="B43" s="49" t="n">
        <v>26</v>
      </c>
      <c r="C43" s="50" t="s">
        <v>97</v>
      </c>
      <c r="D43" s="51" t="n">
        <v>1965</v>
      </c>
      <c r="E43" s="51"/>
      <c r="F43" s="52" t="s">
        <v>98</v>
      </c>
      <c r="G43" s="52"/>
      <c r="H43" s="53" t="s">
        <v>99</v>
      </c>
      <c r="I43" s="58" t="n">
        <v>0.0969155092592593</v>
      </c>
      <c r="J43" s="55" t="n">
        <f aca="false">I43-I$25</f>
        <v>0.00590162037037037</v>
      </c>
      <c r="K43" s="56" t="s">
        <v>82</v>
      </c>
      <c r="L43" s="57" t="n">
        <v>3</v>
      </c>
    </row>
    <row r="44" customFormat="false" ht="14.1" hidden="false" customHeight="true" outlineLevel="0" collapsed="false">
      <c r="A44" s="48" t="n">
        <v>20</v>
      </c>
      <c r="B44" s="49" t="n">
        <v>274</v>
      </c>
      <c r="C44" s="50" t="s">
        <v>100</v>
      </c>
      <c r="D44" s="51" t="n">
        <v>1987</v>
      </c>
      <c r="E44" s="51"/>
      <c r="F44" s="52" t="s">
        <v>101</v>
      </c>
      <c r="G44" s="52" t="s">
        <v>102</v>
      </c>
      <c r="H44" s="53"/>
      <c r="I44" s="58" t="n">
        <v>0.096931712962963</v>
      </c>
      <c r="J44" s="55" t="n">
        <f aca="false">I44-I$25</f>
        <v>0.00591782407407407</v>
      </c>
      <c r="K44" s="56" t="s">
        <v>50</v>
      </c>
      <c r="L44" s="57" t="n">
        <v>10</v>
      </c>
    </row>
    <row r="45" customFormat="false" ht="14.1" hidden="false" customHeight="true" outlineLevel="0" collapsed="false">
      <c r="A45" s="48" t="n">
        <v>21</v>
      </c>
      <c r="B45" s="49" t="n">
        <v>78</v>
      </c>
      <c r="C45" s="50" t="s">
        <v>103</v>
      </c>
      <c r="D45" s="51" t="n">
        <v>1971</v>
      </c>
      <c r="E45" s="51" t="s">
        <v>52</v>
      </c>
      <c r="F45" s="52"/>
      <c r="G45" s="52" t="s">
        <v>104</v>
      </c>
      <c r="H45" s="53" t="s">
        <v>81</v>
      </c>
      <c r="I45" s="58" t="n">
        <v>0.0969803240740741</v>
      </c>
      <c r="J45" s="55" t="n">
        <f aca="false">I45-I$25</f>
        <v>0.00596643518518519</v>
      </c>
      <c r="K45" s="56" t="s">
        <v>85</v>
      </c>
      <c r="L45" s="57" t="n">
        <v>3</v>
      </c>
    </row>
    <row r="46" customFormat="false" ht="14.1" hidden="false" customHeight="true" outlineLevel="0" collapsed="false">
      <c r="A46" s="48" t="n">
        <v>22</v>
      </c>
      <c r="B46" s="49" t="n">
        <v>623</v>
      </c>
      <c r="C46" s="59" t="s">
        <v>105</v>
      </c>
      <c r="D46" s="51" t="n">
        <v>1990</v>
      </c>
      <c r="E46" s="51" t="s">
        <v>76</v>
      </c>
      <c r="F46" s="52"/>
      <c r="G46" s="52" t="s">
        <v>77</v>
      </c>
      <c r="H46" s="53"/>
      <c r="I46" s="58" t="n">
        <v>0.0970972222222222</v>
      </c>
      <c r="J46" s="55" t="n">
        <f aca="false">I46-I$25</f>
        <v>0.00608333333333333</v>
      </c>
      <c r="K46" s="56" t="s">
        <v>78</v>
      </c>
      <c r="L46" s="57" t="n">
        <v>2</v>
      </c>
    </row>
    <row r="47" customFormat="false" ht="14.1" hidden="false" customHeight="true" outlineLevel="0" collapsed="false">
      <c r="A47" s="48" t="n">
        <v>23</v>
      </c>
      <c r="B47" s="49" t="n">
        <v>35</v>
      </c>
      <c r="C47" s="50" t="s">
        <v>106</v>
      </c>
      <c r="D47" s="51" t="n">
        <v>1987</v>
      </c>
      <c r="E47" s="51" t="s">
        <v>52</v>
      </c>
      <c r="F47" s="52"/>
      <c r="G47" s="52" t="s">
        <v>77</v>
      </c>
      <c r="H47" s="53"/>
      <c r="I47" s="58" t="n">
        <v>0.0971655092592593</v>
      </c>
      <c r="J47" s="55" t="n">
        <f aca="false">I47-I$25</f>
        <v>0.00615162037037037</v>
      </c>
      <c r="K47" s="56" t="s">
        <v>50</v>
      </c>
      <c r="L47" s="57" t="n">
        <v>11</v>
      </c>
    </row>
    <row r="48" customFormat="false" ht="14.1" hidden="false" customHeight="true" outlineLevel="0" collapsed="false">
      <c r="A48" s="48" t="n">
        <v>24</v>
      </c>
      <c r="B48" s="49" t="n">
        <v>86</v>
      </c>
      <c r="C48" s="50" t="s">
        <v>107</v>
      </c>
      <c r="D48" s="51" t="n">
        <v>1960</v>
      </c>
      <c r="E48" s="51"/>
      <c r="F48" s="52" t="s">
        <v>108</v>
      </c>
      <c r="G48" s="52" t="s">
        <v>109</v>
      </c>
      <c r="H48" s="53" t="s">
        <v>110</v>
      </c>
      <c r="I48" s="58" t="n">
        <v>0.0971990740740741</v>
      </c>
      <c r="J48" s="55" t="n">
        <f aca="false">I48-I$25</f>
        <v>0.00618518518518519</v>
      </c>
      <c r="K48" s="56" t="s">
        <v>66</v>
      </c>
      <c r="L48" s="57" t="n">
        <v>2</v>
      </c>
    </row>
    <row r="49" customFormat="false" ht="14.1" hidden="false" customHeight="true" outlineLevel="0" collapsed="false">
      <c r="A49" s="48" t="n">
        <v>25</v>
      </c>
      <c r="B49" s="49" t="n">
        <v>113</v>
      </c>
      <c r="C49" s="50" t="s">
        <v>111</v>
      </c>
      <c r="D49" s="51" t="n">
        <v>1975</v>
      </c>
      <c r="E49" s="51"/>
      <c r="F49" s="52" t="s">
        <v>112</v>
      </c>
      <c r="G49" s="52" t="s">
        <v>113</v>
      </c>
      <c r="H49" s="53"/>
      <c r="I49" s="58" t="n">
        <v>0.0979421296296296</v>
      </c>
      <c r="J49" s="55" t="n">
        <f aca="false">I49-I$25</f>
        <v>0.00692824074074074</v>
      </c>
      <c r="K49" s="56" t="s">
        <v>60</v>
      </c>
      <c r="L49" s="57" t="n">
        <v>4</v>
      </c>
    </row>
    <row r="50" customFormat="false" ht="14.1" hidden="false" customHeight="true" outlineLevel="0" collapsed="false">
      <c r="A50" s="48" t="n">
        <v>26</v>
      </c>
      <c r="B50" s="49" t="n">
        <v>130</v>
      </c>
      <c r="C50" s="50" t="s">
        <v>114</v>
      </c>
      <c r="D50" s="51" t="n">
        <v>1988</v>
      </c>
      <c r="E50" s="51" t="s">
        <v>52</v>
      </c>
      <c r="F50" s="52"/>
      <c r="G50" s="52" t="s">
        <v>65</v>
      </c>
      <c r="H50" s="53" t="s">
        <v>115</v>
      </c>
      <c r="I50" s="58" t="n">
        <v>0.0982604166666667</v>
      </c>
      <c r="J50" s="55" t="n">
        <f aca="false">I50-I$25</f>
        <v>0.00724652777777778</v>
      </c>
      <c r="K50" s="56" t="s">
        <v>50</v>
      </c>
      <c r="L50" s="57" t="n">
        <v>12</v>
      </c>
    </row>
    <row r="51" customFormat="false" ht="14.1" hidden="false" customHeight="true" outlineLevel="0" collapsed="false">
      <c r="A51" s="48" t="n">
        <v>27</v>
      </c>
      <c r="B51" s="49" t="n">
        <v>56</v>
      </c>
      <c r="C51" s="50" t="s">
        <v>116</v>
      </c>
      <c r="D51" s="51" t="n">
        <v>1980</v>
      </c>
      <c r="E51" s="51" t="s">
        <v>52</v>
      </c>
      <c r="F51" s="52"/>
      <c r="G51" s="52" t="s">
        <v>90</v>
      </c>
      <c r="H51" s="53"/>
      <c r="I51" s="58" t="n">
        <v>0.0989780092592593</v>
      </c>
      <c r="J51" s="55" t="n">
        <f aca="false">I51-I$25</f>
        <v>0.00796412037037037</v>
      </c>
      <c r="K51" s="56" t="s">
        <v>50</v>
      </c>
      <c r="L51" s="57" t="n">
        <v>13</v>
      </c>
    </row>
    <row r="52" customFormat="false" ht="14.1" hidden="false" customHeight="true" outlineLevel="0" collapsed="false">
      <c r="A52" s="48" t="n">
        <v>28</v>
      </c>
      <c r="B52" s="49" t="n">
        <v>33</v>
      </c>
      <c r="C52" s="50" t="s">
        <v>117</v>
      </c>
      <c r="D52" s="51" t="n">
        <v>1965</v>
      </c>
      <c r="E52" s="51"/>
      <c r="F52" s="52"/>
      <c r="G52" s="52" t="s">
        <v>118</v>
      </c>
      <c r="H52" s="53"/>
      <c r="I52" s="58" t="n">
        <v>0.0991886574074074</v>
      </c>
      <c r="J52" s="55" t="n">
        <f aca="false">I52-I$25</f>
        <v>0.00817476851851852</v>
      </c>
      <c r="K52" s="56" t="s">
        <v>82</v>
      </c>
      <c r="L52" s="57" t="n">
        <v>4</v>
      </c>
    </row>
    <row r="53" customFormat="false" ht="14.1" hidden="false" customHeight="true" outlineLevel="0" collapsed="false">
      <c r="A53" s="48" t="n">
        <v>29</v>
      </c>
      <c r="B53" s="49" t="n">
        <v>105</v>
      </c>
      <c r="C53" s="59" t="s">
        <v>119</v>
      </c>
      <c r="D53" s="51" t="n">
        <v>1989</v>
      </c>
      <c r="E53" s="51"/>
      <c r="F53" s="52"/>
      <c r="G53" s="52" t="s">
        <v>120</v>
      </c>
      <c r="H53" s="53"/>
      <c r="I53" s="58" t="n">
        <v>0.0992592592592593</v>
      </c>
      <c r="J53" s="55" t="n">
        <f aca="false">I53-I$25</f>
        <v>0.00824537037037037</v>
      </c>
      <c r="K53" s="56" t="s">
        <v>78</v>
      </c>
      <c r="L53" s="57" t="n">
        <v>3</v>
      </c>
    </row>
    <row r="54" customFormat="false" ht="14.1" hidden="false" customHeight="true" outlineLevel="0" collapsed="false">
      <c r="A54" s="48" t="n">
        <v>30</v>
      </c>
      <c r="B54" s="49" t="n">
        <v>99</v>
      </c>
      <c r="C54" s="50" t="s">
        <v>121</v>
      </c>
      <c r="D54" s="51" t="n">
        <v>1964</v>
      </c>
      <c r="E54" s="51"/>
      <c r="F54" s="52"/>
      <c r="G54" s="52" t="s">
        <v>122</v>
      </c>
      <c r="H54" s="53"/>
      <c r="I54" s="58" t="n">
        <v>0.0993414351851852</v>
      </c>
      <c r="J54" s="55" t="n">
        <f aca="false">I54-I$25</f>
        <v>0.0083275462962963</v>
      </c>
      <c r="K54" s="56" t="s">
        <v>82</v>
      </c>
      <c r="L54" s="57" t="n">
        <v>5</v>
      </c>
    </row>
    <row r="55" customFormat="false" ht="14.1" hidden="false" customHeight="true" outlineLevel="0" collapsed="false">
      <c r="A55" s="48" t="n">
        <v>31</v>
      </c>
      <c r="B55" s="49" t="n">
        <v>32</v>
      </c>
      <c r="C55" s="50" t="s">
        <v>123</v>
      </c>
      <c r="D55" s="51" t="n">
        <v>1974</v>
      </c>
      <c r="E55" s="51"/>
      <c r="F55" s="52"/>
      <c r="G55" s="52" t="s">
        <v>122</v>
      </c>
      <c r="H55" s="53" t="s">
        <v>88</v>
      </c>
      <c r="I55" s="58" t="n">
        <v>0.0993969907407408</v>
      </c>
      <c r="J55" s="55" t="n">
        <f aca="false">I55-I$25</f>
        <v>0.00838310185185185</v>
      </c>
      <c r="K55" s="56" t="s">
        <v>60</v>
      </c>
      <c r="L55" s="57" t="n">
        <v>5</v>
      </c>
    </row>
    <row r="56" customFormat="false" ht="14.1" hidden="false" customHeight="true" outlineLevel="0" collapsed="false">
      <c r="A56" s="48" t="n">
        <v>32</v>
      </c>
      <c r="B56" s="49" t="n">
        <v>95</v>
      </c>
      <c r="C56" s="50" t="s">
        <v>124</v>
      </c>
      <c r="D56" s="51" t="n">
        <v>1963</v>
      </c>
      <c r="E56" s="51"/>
      <c r="F56" s="52"/>
      <c r="G56" s="52" t="s">
        <v>125</v>
      </c>
      <c r="H56" s="53"/>
      <c r="I56" s="58" t="n">
        <v>0.0994456018518519</v>
      </c>
      <c r="J56" s="55" t="n">
        <f aca="false">I56-I$25</f>
        <v>0.00843171296296296</v>
      </c>
      <c r="K56" s="56" t="s">
        <v>66</v>
      </c>
      <c r="L56" s="57" t="n">
        <v>3</v>
      </c>
    </row>
    <row r="57" customFormat="false" ht="14.1" hidden="false" customHeight="true" outlineLevel="0" collapsed="false">
      <c r="A57" s="48" t="n">
        <v>33</v>
      </c>
      <c r="B57" s="49" t="n">
        <v>75</v>
      </c>
      <c r="C57" s="50" t="s">
        <v>126</v>
      </c>
      <c r="D57" s="51" t="n">
        <v>1978</v>
      </c>
      <c r="E57" s="51"/>
      <c r="F57" s="52" t="s">
        <v>127</v>
      </c>
      <c r="G57" s="52"/>
      <c r="H57" s="53"/>
      <c r="I57" s="58" t="n">
        <v>0.0995335648148148</v>
      </c>
      <c r="J57" s="55" t="n">
        <f aca="false">I57-I$25</f>
        <v>0.00851967592592593</v>
      </c>
      <c r="K57" s="56" t="s">
        <v>60</v>
      </c>
      <c r="L57" s="57" t="n">
        <v>6</v>
      </c>
    </row>
    <row r="58" customFormat="false" ht="14.1" hidden="false" customHeight="true" outlineLevel="0" collapsed="false">
      <c r="A58" s="48" t="n">
        <v>34</v>
      </c>
      <c r="B58" s="49" t="n">
        <v>686</v>
      </c>
      <c r="C58" s="50" t="s">
        <v>128</v>
      </c>
      <c r="D58" s="51" t="n">
        <v>1985</v>
      </c>
      <c r="E58" s="51"/>
      <c r="F58" s="52"/>
      <c r="G58" s="52" t="s">
        <v>96</v>
      </c>
      <c r="H58" s="53"/>
      <c r="I58" s="58" t="n">
        <v>0.0995381944444445</v>
      </c>
      <c r="J58" s="55" t="n">
        <f aca="false">I58-I$25</f>
        <v>0.00852430555555556</v>
      </c>
      <c r="K58" s="56" t="s">
        <v>50</v>
      </c>
      <c r="L58" s="57" t="n">
        <v>14</v>
      </c>
    </row>
    <row r="59" customFormat="false" ht="14.1" hidden="false" customHeight="true" outlineLevel="0" collapsed="false">
      <c r="A59" s="48" t="n">
        <v>35</v>
      </c>
      <c r="B59" s="49" t="n">
        <v>44</v>
      </c>
      <c r="C59" s="50" t="s">
        <v>129</v>
      </c>
      <c r="D59" s="51" t="n">
        <v>1964</v>
      </c>
      <c r="E59" s="51"/>
      <c r="F59" s="52"/>
      <c r="G59" s="52" t="s">
        <v>130</v>
      </c>
      <c r="H59" s="53"/>
      <c r="I59" s="58" t="n">
        <v>0.099556712962963</v>
      </c>
      <c r="J59" s="55" t="n">
        <f aca="false">I59-I$25</f>
        <v>0.00854282407407407</v>
      </c>
      <c r="K59" s="56" t="s">
        <v>82</v>
      </c>
      <c r="L59" s="57" t="n">
        <v>6</v>
      </c>
    </row>
    <row r="60" customFormat="false" ht="14.1" hidden="false" customHeight="true" outlineLevel="0" collapsed="false">
      <c r="A60" s="48" t="n">
        <v>36</v>
      </c>
      <c r="B60" s="49" t="n">
        <v>118</v>
      </c>
      <c r="C60" s="50" t="s">
        <v>131</v>
      </c>
      <c r="D60" s="51" t="n">
        <v>1988</v>
      </c>
      <c r="E60" s="51" t="s">
        <v>76</v>
      </c>
      <c r="F60" s="52" t="s">
        <v>132</v>
      </c>
      <c r="G60" s="52" t="s">
        <v>133</v>
      </c>
      <c r="H60" s="53"/>
      <c r="I60" s="58" t="n">
        <v>0.0997337962962963</v>
      </c>
      <c r="J60" s="55" t="n">
        <f aca="false">I60-I$25</f>
        <v>0.00871990740740741</v>
      </c>
      <c r="K60" s="56" t="s">
        <v>50</v>
      </c>
      <c r="L60" s="57" t="n">
        <v>15</v>
      </c>
    </row>
    <row r="61" customFormat="false" ht="14.1" hidden="false" customHeight="true" outlineLevel="0" collapsed="false">
      <c r="A61" s="48" t="n">
        <v>37</v>
      </c>
      <c r="B61" s="49" t="n">
        <v>581</v>
      </c>
      <c r="C61" s="50" t="s">
        <v>134</v>
      </c>
      <c r="D61" s="51" t="n">
        <v>1962</v>
      </c>
      <c r="E61" s="51"/>
      <c r="F61" s="52"/>
      <c r="G61" s="52" t="s">
        <v>135</v>
      </c>
      <c r="H61" s="53"/>
      <c r="I61" s="58" t="n">
        <v>0.0999513888888889</v>
      </c>
      <c r="J61" s="55" t="n">
        <f aca="false">I61-I$25</f>
        <v>0.0089375</v>
      </c>
      <c r="K61" s="56" t="s">
        <v>66</v>
      </c>
      <c r="L61" s="57" t="n">
        <v>4</v>
      </c>
    </row>
    <row r="62" customFormat="false" ht="14.1" hidden="false" customHeight="true" outlineLevel="0" collapsed="false">
      <c r="A62" s="48" t="n">
        <v>38</v>
      </c>
      <c r="B62" s="49" t="n">
        <v>77</v>
      </c>
      <c r="C62" s="50" t="s">
        <v>136</v>
      </c>
      <c r="D62" s="51" t="n">
        <v>1977</v>
      </c>
      <c r="E62" s="51" t="s">
        <v>52</v>
      </c>
      <c r="F62" s="52" t="s">
        <v>132</v>
      </c>
      <c r="G62" s="52" t="s">
        <v>137</v>
      </c>
      <c r="H62" s="53"/>
      <c r="I62" s="58" t="n">
        <v>0.100568287037037</v>
      </c>
      <c r="J62" s="55" t="n">
        <f aca="false">I62-I$25</f>
        <v>0.00955439814814815</v>
      </c>
      <c r="K62" s="56" t="s">
        <v>60</v>
      </c>
      <c r="L62" s="57" t="n">
        <v>7</v>
      </c>
    </row>
    <row r="63" customFormat="false" ht="14.1" hidden="false" customHeight="true" outlineLevel="0" collapsed="false">
      <c r="A63" s="48" t="n">
        <v>39</v>
      </c>
      <c r="B63" s="49" t="n">
        <v>68</v>
      </c>
      <c r="C63" s="50" t="s">
        <v>138</v>
      </c>
      <c r="D63" s="51" t="n">
        <v>1976</v>
      </c>
      <c r="E63" s="51"/>
      <c r="F63" s="52" t="s">
        <v>112</v>
      </c>
      <c r="G63" s="52" t="s">
        <v>139</v>
      </c>
      <c r="H63" s="53"/>
      <c r="I63" s="58" t="n">
        <v>0.100572916666667</v>
      </c>
      <c r="J63" s="55" t="n">
        <f aca="false">I63-I$25</f>
        <v>0.00955902777777778</v>
      </c>
      <c r="K63" s="56" t="s">
        <v>60</v>
      </c>
      <c r="L63" s="57" t="n">
        <v>8</v>
      </c>
    </row>
    <row r="64" customFormat="false" ht="14.1" hidden="false" customHeight="true" outlineLevel="0" collapsed="false">
      <c r="A64" s="48" t="n">
        <v>40</v>
      </c>
      <c r="B64" s="49" t="n">
        <v>300</v>
      </c>
      <c r="C64" s="50" t="s">
        <v>140</v>
      </c>
      <c r="D64" s="51" t="n">
        <v>1975</v>
      </c>
      <c r="E64" s="51" t="s">
        <v>76</v>
      </c>
      <c r="F64" s="52"/>
      <c r="G64" s="52" t="s">
        <v>141</v>
      </c>
      <c r="H64" s="53"/>
      <c r="I64" s="58" t="n">
        <v>0.100645833333333</v>
      </c>
      <c r="J64" s="55" t="n">
        <f aca="false">I64-I$25</f>
        <v>0.00963194444444445</v>
      </c>
      <c r="K64" s="56" t="s">
        <v>60</v>
      </c>
      <c r="L64" s="57" t="n">
        <v>9</v>
      </c>
    </row>
    <row r="65" customFormat="false" ht="14.1" hidden="false" customHeight="true" outlineLevel="0" collapsed="false">
      <c r="A65" s="48" t="n">
        <v>41</v>
      </c>
      <c r="B65" s="49" t="n">
        <v>482</v>
      </c>
      <c r="C65" s="50" t="s">
        <v>142</v>
      </c>
      <c r="D65" s="51" t="n">
        <v>1974</v>
      </c>
      <c r="E65" s="51" t="s">
        <v>76</v>
      </c>
      <c r="F65" s="52" t="s">
        <v>68</v>
      </c>
      <c r="G65" s="52" t="s">
        <v>143</v>
      </c>
      <c r="H65" s="53"/>
      <c r="I65" s="58" t="n">
        <v>0.100689814814815</v>
      </c>
      <c r="J65" s="55" t="n">
        <f aca="false">I65-I$25</f>
        <v>0.00967592592592593</v>
      </c>
      <c r="K65" s="56" t="s">
        <v>60</v>
      </c>
      <c r="L65" s="57" t="n">
        <v>10</v>
      </c>
    </row>
    <row r="66" customFormat="false" ht="14.1" hidden="false" customHeight="true" outlineLevel="0" collapsed="false">
      <c r="A66" s="48" t="n">
        <v>42</v>
      </c>
      <c r="B66" s="49" t="n">
        <v>621</v>
      </c>
      <c r="C66" s="50" t="s">
        <v>144</v>
      </c>
      <c r="D66" s="51" t="n">
        <v>1985</v>
      </c>
      <c r="E66" s="51" t="s">
        <v>76</v>
      </c>
      <c r="F66" s="52"/>
      <c r="G66" s="52" t="s">
        <v>145</v>
      </c>
      <c r="H66" s="53"/>
      <c r="I66" s="58" t="n">
        <v>0.100884259259259</v>
      </c>
      <c r="J66" s="55" t="n">
        <f aca="false">I66-I$25</f>
        <v>0.00987037037037037</v>
      </c>
      <c r="K66" s="56" t="s">
        <v>50</v>
      </c>
      <c r="L66" s="57" t="n">
        <v>16</v>
      </c>
    </row>
    <row r="67" customFormat="false" ht="14.1" hidden="false" customHeight="true" outlineLevel="0" collapsed="false">
      <c r="A67" s="48" t="n">
        <v>43</v>
      </c>
      <c r="B67" s="49" t="n">
        <v>23</v>
      </c>
      <c r="C67" s="50" t="s">
        <v>146</v>
      </c>
      <c r="D67" s="51" t="n">
        <v>1976</v>
      </c>
      <c r="E67" s="51"/>
      <c r="F67" s="52"/>
      <c r="G67" s="52" t="s">
        <v>122</v>
      </c>
      <c r="H67" s="53" t="s">
        <v>147</v>
      </c>
      <c r="I67" s="58" t="n">
        <v>0.100887731481481</v>
      </c>
      <c r="J67" s="55" t="n">
        <f aca="false">I67-I$25</f>
        <v>0.00987384259259259</v>
      </c>
      <c r="K67" s="56" t="s">
        <v>60</v>
      </c>
      <c r="L67" s="57" t="n">
        <v>11</v>
      </c>
    </row>
    <row r="68" customFormat="false" ht="14.1" hidden="false" customHeight="true" outlineLevel="0" collapsed="false">
      <c r="A68" s="48" t="n">
        <v>44</v>
      </c>
      <c r="B68" s="49" t="n">
        <v>293</v>
      </c>
      <c r="C68" s="50" t="s">
        <v>148</v>
      </c>
      <c r="D68" s="51" t="n">
        <v>1968</v>
      </c>
      <c r="E68" s="51"/>
      <c r="F68" s="52"/>
      <c r="G68" s="52" t="s">
        <v>149</v>
      </c>
      <c r="H68" s="53"/>
      <c r="I68" s="58" t="n">
        <v>0.100893518518519</v>
      </c>
      <c r="J68" s="55" t="n">
        <f aca="false">I68-I$25</f>
        <v>0.00987962962962963</v>
      </c>
      <c r="K68" s="56" t="s">
        <v>82</v>
      </c>
      <c r="L68" s="57" t="n">
        <v>7</v>
      </c>
    </row>
    <row r="69" customFormat="false" ht="14.1" hidden="false" customHeight="true" outlineLevel="0" collapsed="false">
      <c r="A69" s="48" t="n">
        <v>45</v>
      </c>
      <c r="B69" s="49" t="n">
        <v>46</v>
      </c>
      <c r="C69" s="50" t="s">
        <v>150</v>
      </c>
      <c r="D69" s="51" t="n">
        <v>1975</v>
      </c>
      <c r="E69" s="51"/>
      <c r="F69" s="52" t="s">
        <v>112</v>
      </c>
      <c r="G69" s="52" t="s">
        <v>92</v>
      </c>
      <c r="H69" s="53" t="s">
        <v>88</v>
      </c>
      <c r="I69" s="58" t="n">
        <v>0.101457175925926</v>
      </c>
      <c r="J69" s="55" t="n">
        <f aca="false">I69-I$25</f>
        <v>0.010443287037037</v>
      </c>
      <c r="K69" s="56" t="s">
        <v>60</v>
      </c>
      <c r="L69" s="57" t="n">
        <v>12</v>
      </c>
    </row>
    <row r="70" customFormat="false" ht="14.1" hidden="false" customHeight="true" outlineLevel="0" collapsed="false">
      <c r="A70" s="48" t="n">
        <v>46</v>
      </c>
      <c r="B70" s="49" t="n">
        <v>57</v>
      </c>
      <c r="C70" s="50" t="s">
        <v>151</v>
      </c>
      <c r="D70" s="51" t="n">
        <v>1982</v>
      </c>
      <c r="E70" s="51"/>
      <c r="F70" s="52"/>
      <c r="G70" s="52" t="s">
        <v>96</v>
      </c>
      <c r="H70" s="53"/>
      <c r="I70" s="58" t="n">
        <v>0.10147337962963</v>
      </c>
      <c r="J70" s="55" t="n">
        <f aca="false">I70-I$25</f>
        <v>0.0104594907407407</v>
      </c>
      <c r="K70" s="56" t="s">
        <v>50</v>
      </c>
      <c r="L70" s="57" t="n">
        <v>17</v>
      </c>
    </row>
    <row r="71" customFormat="false" ht="14.1" hidden="false" customHeight="true" outlineLevel="0" collapsed="false">
      <c r="A71" s="48" t="n">
        <v>47</v>
      </c>
      <c r="B71" s="49" t="n">
        <v>702</v>
      </c>
      <c r="C71" s="50" t="s">
        <v>152</v>
      </c>
      <c r="D71" s="51" t="n">
        <v>1988</v>
      </c>
      <c r="E71" s="51"/>
      <c r="F71" s="52" t="s">
        <v>112</v>
      </c>
      <c r="G71" s="52" t="s">
        <v>92</v>
      </c>
      <c r="H71" s="53" t="s">
        <v>88</v>
      </c>
      <c r="I71" s="58" t="n">
        <v>0.10190625</v>
      </c>
      <c r="J71" s="55" t="n">
        <f aca="false">I71-I$25</f>
        <v>0.0108923611111111</v>
      </c>
      <c r="K71" s="56" t="s">
        <v>50</v>
      </c>
      <c r="L71" s="57" t="n">
        <v>18</v>
      </c>
    </row>
    <row r="72" customFormat="false" ht="14.1" hidden="false" customHeight="true" outlineLevel="0" collapsed="false">
      <c r="A72" s="48" t="n">
        <v>48</v>
      </c>
      <c r="B72" s="49" t="n">
        <v>550</v>
      </c>
      <c r="C72" s="50" t="s">
        <v>153</v>
      </c>
      <c r="D72" s="51" t="n">
        <v>1986</v>
      </c>
      <c r="E72" s="51"/>
      <c r="F72" s="52"/>
      <c r="G72" s="52" t="s">
        <v>154</v>
      </c>
      <c r="H72" s="53"/>
      <c r="I72" s="58" t="n">
        <v>0.10196875</v>
      </c>
      <c r="J72" s="55" t="n">
        <f aca="false">I72-I$25</f>
        <v>0.0109548611111111</v>
      </c>
      <c r="K72" s="56" t="s">
        <v>50</v>
      </c>
      <c r="L72" s="57" t="n">
        <v>19</v>
      </c>
    </row>
    <row r="73" customFormat="false" ht="14.1" hidden="false" customHeight="true" outlineLevel="0" collapsed="false">
      <c r="A73" s="48" t="n">
        <v>49</v>
      </c>
      <c r="B73" s="49" t="n">
        <v>65</v>
      </c>
      <c r="C73" s="59" t="s">
        <v>155</v>
      </c>
      <c r="D73" s="51" t="n">
        <v>1989</v>
      </c>
      <c r="E73" s="51" t="s">
        <v>76</v>
      </c>
      <c r="F73" s="52" t="s">
        <v>132</v>
      </c>
      <c r="G73" s="52" t="s">
        <v>137</v>
      </c>
      <c r="H73" s="53" t="s">
        <v>156</v>
      </c>
      <c r="I73" s="58" t="n">
        <v>0.1020625</v>
      </c>
      <c r="J73" s="55" t="n">
        <f aca="false">I73-I$25</f>
        <v>0.0110486111111111</v>
      </c>
      <c r="K73" s="56" t="s">
        <v>78</v>
      </c>
      <c r="L73" s="57" t="n">
        <v>4</v>
      </c>
    </row>
    <row r="74" customFormat="false" ht="14.1" hidden="false" customHeight="true" outlineLevel="0" collapsed="false">
      <c r="A74" s="48" t="n">
        <v>50</v>
      </c>
      <c r="B74" s="49" t="n">
        <v>128</v>
      </c>
      <c r="C74" s="59" t="s">
        <v>157</v>
      </c>
      <c r="D74" s="51" t="n">
        <v>1990</v>
      </c>
      <c r="E74" s="51" t="s">
        <v>76</v>
      </c>
      <c r="F74" s="52" t="s">
        <v>132</v>
      </c>
      <c r="G74" s="52" t="s">
        <v>133</v>
      </c>
      <c r="H74" s="53"/>
      <c r="I74" s="58" t="n">
        <v>0.102354166666667</v>
      </c>
      <c r="J74" s="55" t="n">
        <f aca="false">I74-I$25</f>
        <v>0.0113402777777778</v>
      </c>
      <c r="K74" s="56" t="s">
        <v>78</v>
      </c>
      <c r="L74" s="57" t="n">
        <v>5</v>
      </c>
    </row>
    <row r="75" customFormat="false" ht="14.1" hidden="false" customHeight="true" outlineLevel="0" collapsed="false">
      <c r="A75" s="48" t="n">
        <v>51</v>
      </c>
      <c r="B75" s="49" t="n">
        <v>545</v>
      </c>
      <c r="C75" s="50" t="s">
        <v>158</v>
      </c>
      <c r="D75" s="51" t="n">
        <v>1988</v>
      </c>
      <c r="E75" s="51"/>
      <c r="F75" s="52"/>
      <c r="G75" s="52" t="s">
        <v>154</v>
      </c>
      <c r="H75" s="53"/>
      <c r="I75" s="58" t="n">
        <v>0.102483796296296</v>
      </c>
      <c r="J75" s="55" t="n">
        <f aca="false">I75-I$25</f>
        <v>0.0114699074074074</v>
      </c>
      <c r="K75" s="56" t="s">
        <v>50</v>
      </c>
      <c r="L75" s="57" t="n">
        <v>20</v>
      </c>
    </row>
    <row r="76" customFormat="false" ht="14.1" hidden="false" customHeight="true" outlineLevel="0" collapsed="false">
      <c r="A76" s="48" t="n">
        <v>52</v>
      </c>
      <c r="B76" s="49" t="n">
        <v>71</v>
      </c>
      <c r="C76" s="50" t="s">
        <v>159</v>
      </c>
      <c r="D76" s="51" t="n">
        <v>1965</v>
      </c>
      <c r="E76" s="51"/>
      <c r="F76" s="52"/>
      <c r="G76" s="52" t="s">
        <v>122</v>
      </c>
      <c r="H76" s="53"/>
      <c r="I76" s="58" t="n">
        <v>0.102711805555556</v>
      </c>
      <c r="J76" s="55" t="n">
        <f aca="false">I76-I$25</f>
        <v>0.0116979166666667</v>
      </c>
      <c r="K76" s="56" t="s">
        <v>82</v>
      </c>
      <c r="L76" s="57" t="n">
        <v>8</v>
      </c>
    </row>
    <row r="77" customFormat="false" ht="14.1" hidden="false" customHeight="true" outlineLevel="0" collapsed="false">
      <c r="A77" s="48" t="n">
        <v>53</v>
      </c>
      <c r="B77" s="49" t="n">
        <v>471</v>
      </c>
      <c r="C77" s="50" t="s">
        <v>160</v>
      </c>
      <c r="D77" s="51" t="n">
        <v>1986</v>
      </c>
      <c r="E77" s="51" t="s">
        <v>76</v>
      </c>
      <c r="F77" s="52"/>
      <c r="G77" s="52" t="s">
        <v>161</v>
      </c>
      <c r="H77" s="53"/>
      <c r="I77" s="58" t="n">
        <v>0.102736111111111</v>
      </c>
      <c r="J77" s="55" t="n">
        <f aca="false">I77-I$25</f>
        <v>0.0117222222222222</v>
      </c>
      <c r="K77" s="56" t="s">
        <v>50</v>
      </c>
      <c r="L77" s="57" t="n">
        <v>21</v>
      </c>
    </row>
    <row r="78" customFormat="false" ht="14.1" hidden="false" customHeight="true" outlineLevel="0" collapsed="false">
      <c r="A78" s="48" t="n">
        <v>54</v>
      </c>
      <c r="B78" s="49" t="n">
        <v>107</v>
      </c>
      <c r="C78" s="50" t="s">
        <v>162</v>
      </c>
      <c r="D78" s="51" t="n">
        <v>1962</v>
      </c>
      <c r="E78" s="51"/>
      <c r="F78" s="52"/>
      <c r="G78" s="52" t="s">
        <v>163</v>
      </c>
      <c r="H78" s="53"/>
      <c r="I78" s="58" t="n">
        <v>0.10274537037037</v>
      </c>
      <c r="J78" s="55" t="n">
        <f aca="false">I78-I$25</f>
        <v>0.0117314814814815</v>
      </c>
      <c r="K78" s="56" t="s">
        <v>66</v>
      </c>
      <c r="L78" s="57" t="n">
        <v>5</v>
      </c>
    </row>
    <row r="79" customFormat="false" ht="14.1" hidden="false" customHeight="true" outlineLevel="0" collapsed="false">
      <c r="A79" s="48" t="n">
        <v>55</v>
      </c>
      <c r="B79" s="49" t="n">
        <v>91</v>
      </c>
      <c r="C79" s="50" t="s">
        <v>164</v>
      </c>
      <c r="D79" s="51" t="n">
        <v>1972</v>
      </c>
      <c r="E79" s="51"/>
      <c r="F79" s="52"/>
      <c r="G79" s="52" t="s">
        <v>122</v>
      </c>
      <c r="H79" s="53"/>
      <c r="I79" s="58" t="n">
        <v>0.102787037037037</v>
      </c>
      <c r="J79" s="55" t="n">
        <f aca="false">I79-I$25</f>
        <v>0.0117731481481481</v>
      </c>
      <c r="K79" s="56" t="s">
        <v>85</v>
      </c>
      <c r="L79" s="57" t="n">
        <v>4</v>
      </c>
    </row>
    <row r="80" customFormat="false" ht="14.1" hidden="false" customHeight="true" outlineLevel="0" collapsed="false">
      <c r="A80" s="48" t="n">
        <v>56</v>
      </c>
      <c r="B80" s="49" t="n">
        <v>887</v>
      </c>
      <c r="C80" s="50" t="s">
        <v>165</v>
      </c>
      <c r="D80" s="51" t="n">
        <v>1977</v>
      </c>
      <c r="E80" s="51"/>
      <c r="F80" s="52" t="s">
        <v>166</v>
      </c>
      <c r="G80" s="52" t="s">
        <v>167</v>
      </c>
      <c r="H80" s="53"/>
      <c r="I80" s="58" t="n">
        <v>0.102814814814815</v>
      </c>
      <c r="J80" s="55" t="n">
        <f aca="false">I80-I$25</f>
        <v>0.0118009259259259</v>
      </c>
      <c r="K80" s="56" t="s">
        <v>60</v>
      </c>
      <c r="L80" s="57" t="n">
        <v>13</v>
      </c>
    </row>
    <row r="81" customFormat="false" ht="14.1" hidden="false" customHeight="true" outlineLevel="0" collapsed="false">
      <c r="A81" s="48" t="n">
        <v>57</v>
      </c>
      <c r="B81" s="49" t="n">
        <v>226</v>
      </c>
      <c r="C81" s="50" t="s">
        <v>168</v>
      </c>
      <c r="D81" s="51" t="n">
        <v>1971</v>
      </c>
      <c r="E81" s="51"/>
      <c r="F81" s="52"/>
      <c r="G81" s="52" t="s">
        <v>169</v>
      </c>
      <c r="H81" s="53"/>
      <c r="I81" s="58" t="n">
        <v>0.102824074074074</v>
      </c>
      <c r="J81" s="55" t="n">
        <f aca="false">I81-I$25</f>
        <v>0.0118101851851852</v>
      </c>
      <c r="K81" s="56" t="s">
        <v>85</v>
      </c>
      <c r="L81" s="57" t="n">
        <v>5</v>
      </c>
    </row>
    <row r="82" customFormat="false" ht="14.1" hidden="false" customHeight="true" outlineLevel="0" collapsed="false">
      <c r="A82" s="48" t="n">
        <v>58</v>
      </c>
      <c r="B82" s="49" t="n">
        <v>268</v>
      </c>
      <c r="C82" s="50" t="s">
        <v>170</v>
      </c>
      <c r="D82" s="51" t="n">
        <v>1967</v>
      </c>
      <c r="E82" s="51" t="s">
        <v>76</v>
      </c>
      <c r="F82" s="52"/>
      <c r="G82" s="52" t="s">
        <v>141</v>
      </c>
      <c r="H82" s="53"/>
      <c r="I82" s="58" t="n">
        <v>0.102871527777778</v>
      </c>
      <c r="J82" s="55" t="n">
        <f aca="false">I82-I$25</f>
        <v>0.0118576388888889</v>
      </c>
      <c r="K82" s="56" t="s">
        <v>82</v>
      </c>
      <c r="L82" s="57" t="n">
        <v>9</v>
      </c>
    </row>
    <row r="83" customFormat="false" ht="14.1" hidden="false" customHeight="true" outlineLevel="0" collapsed="false">
      <c r="A83" s="48" t="n">
        <v>59</v>
      </c>
      <c r="B83" s="49" t="n">
        <v>80</v>
      </c>
      <c r="C83" s="50" t="s">
        <v>171</v>
      </c>
      <c r="D83" s="51" t="n">
        <v>1971</v>
      </c>
      <c r="E83" s="51" t="s">
        <v>52</v>
      </c>
      <c r="F83" s="52" t="s">
        <v>132</v>
      </c>
      <c r="G83" s="52" t="s">
        <v>137</v>
      </c>
      <c r="H83" s="53" t="s">
        <v>156</v>
      </c>
      <c r="I83" s="58" t="n">
        <v>0.103111111111111</v>
      </c>
      <c r="J83" s="55" t="n">
        <f aca="false">I83-I$25</f>
        <v>0.0120972222222222</v>
      </c>
      <c r="K83" s="56" t="s">
        <v>85</v>
      </c>
      <c r="L83" s="57" t="n">
        <v>6</v>
      </c>
    </row>
    <row r="84" customFormat="false" ht="14.1" hidden="false" customHeight="true" outlineLevel="0" collapsed="false">
      <c r="A84" s="48" t="n">
        <v>60</v>
      </c>
      <c r="B84" s="49" t="n">
        <v>59</v>
      </c>
      <c r="C84" s="50" t="s">
        <v>172</v>
      </c>
      <c r="D84" s="51" t="n">
        <v>1979</v>
      </c>
      <c r="E84" s="51"/>
      <c r="F84" s="52"/>
      <c r="G84" s="52" t="s">
        <v>122</v>
      </c>
      <c r="H84" s="53" t="s">
        <v>173</v>
      </c>
      <c r="I84" s="58" t="n">
        <v>0.103140046296296</v>
      </c>
      <c r="J84" s="55" t="n">
        <f aca="false">I84-I$25</f>
        <v>0.0121261574074074</v>
      </c>
      <c r="K84" s="56" t="s">
        <v>50</v>
      </c>
      <c r="L84" s="57" t="n">
        <v>22</v>
      </c>
    </row>
    <row r="85" customFormat="false" ht="14.1" hidden="false" customHeight="true" outlineLevel="0" collapsed="false">
      <c r="A85" s="48" t="n">
        <v>61</v>
      </c>
      <c r="B85" s="49" t="n">
        <v>21</v>
      </c>
      <c r="C85" s="50" t="s">
        <v>174</v>
      </c>
      <c r="D85" s="51" t="n">
        <v>1985</v>
      </c>
      <c r="E85" s="51"/>
      <c r="F85" s="52"/>
      <c r="G85" s="52" t="s">
        <v>120</v>
      </c>
      <c r="H85" s="53"/>
      <c r="I85" s="58" t="n">
        <v>0.103178240740741</v>
      </c>
      <c r="J85" s="55" t="n">
        <f aca="false">I85-I$25</f>
        <v>0.0121643518518519</v>
      </c>
      <c r="K85" s="56" t="s">
        <v>50</v>
      </c>
      <c r="L85" s="57" t="n">
        <v>23</v>
      </c>
    </row>
    <row r="86" customFormat="false" ht="14.1" hidden="false" customHeight="true" outlineLevel="0" collapsed="false">
      <c r="A86" s="48" t="n">
        <v>62</v>
      </c>
      <c r="B86" s="49" t="n">
        <v>51</v>
      </c>
      <c r="C86" s="50" t="s">
        <v>175</v>
      </c>
      <c r="D86" s="51" t="n">
        <v>1987</v>
      </c>
      <c r="E86" s="51"/>
      <c r="F86" s="52" t="s">
        <v>176</v>
      </c>
      <c r="G86" s="52" t="s">
        <v>177</v>
      </c>
      <c r="H86" s="53"/>
      <c r="I86" s="58" t="n">
        <v>0.103445601851852</v>
      </c>
      <c r="J86" s="55" t="n">
        <f aca="false">I86-I$25</f>
        <v>0.012431712962963</v>
      </c>
      <c r="K86" s="56" t="s">
        <v>50</v>
      </c>
      <c r="L86" s="57" t="n">
        <v>24</v>
      </c>
    </row>
    <row r="87" customFormat="false" ht="14.1" hidden="false" customHeight="true" outlineLevel="0" collapsed="false">
      <c r="A87" s="48" t="n">
        <v>63</v>
      </c>
      <c r="B87" s="49" t="n">
        <v>273</v>
      </c>
      <c r="C87" s="50" t="s">
        <v>178</v>
      </c>
      <c r="D87" s="51" t="n">
        <v>1972</v>
      </c>
      <c r="E87" s="51" t="s">
        <v>179</v>
      </c>
      <c r="F87" s="52"/>
      <c r="G87" s="52" t="s">
        <v>65</v>
      </c>
      <c r="H87" s="53"/>
      <c r="I87" s="58" t="n">
        <v>0.103453703703704</v>
      </c>
      <c r="J87" s="55" t="n">
        <f aca="false">I87-I$25</f>
        <v>0.0124398148148148</v>
      </c>
      <c r="K87" s="56" t="s">
        <v>85</v>
      </c>
      <c r="L87" s="57" t="n">
        <v>7</v>
      </c>
    </row>
    <row r="88" customFormat="false" ht="14.1" hidden="false" customHeight="true" outlineLevel="0" collapsed="false">
      <c r="A88" s="48" t="n">
        <v>64</v>
      </c>
      <c r="B88" s="49" t="n">
        <v>49</v>
      </c>
      <c r="C88" s="50" t="s">
        <v>180</v>
      </c>
      <c r="D88" s="51" t="n">
        <v>1965</v>
      </c>
      <c r="E88" s="51"/>
      <c r="F88" s="52"/>
      <c r="G88" s="52" t="s">
        <v>130</v>
      </c>
      <c r="H88" s="53"/>
      <c r="I88" s="58" t="n">
        <v>0.103574074074074</v>
      </c>
      <c r="J88" s="55" t="n">
        <f aca="false">I88-I$25</f>
        <v>0.0125601851851852</v>
      </c>
      <c r="K88" s="56" t="s">
        <v>82</v>
      </c>
      <c r="L88" s="57" t="n">
        <v>10</v>
      </c>
    </row>
    <row r="89" customFormat="false" ht="14.1" hidden="false" customHeight="true" outlineLevel="0" collapsed="false">
      <c r="A89" s="48" t="n">
        <v>65</v>
      </c>
      <c r="B89" s="49" t="n">
        <v>20</v>
      </c>
      <c r="C89" s="50" t="s">
        <v>181</v>
      </c>
      <c r="D89" s="51" t="n">
        <v>1984</v>
      </c>
      <c r="E89" s="51"/>
      <c r="F89" s="52" t="s">
        <v>132</v>
      </c>
      <c r="G89" s="52" t="s">
        <v>137</v>
      </c>
      <c r="H89" s="53" t="s">
        <v>182</v>
      </c>
      <c r="I89" s="58" t="n">
        <v>0.103677083333333</v>
      </c>
      <c r="J89" s="55" t="n">
        <f aca="false">I89-I$25</f>
        <v>0.0126631944444444</v>
      </c>
      <c r="K89" s="56" t="s">
        <v>50</v>
      </c>
      <c r="L89" s="57" t="n">
        <v>25</v>
      </c>
    </row>
    <row r="90" customFormat="false" ht="14.1" hidden="false" customHeight="true" outlineLevel="0" collapsed="false">
      <c r="A90" s="48" t="n">
        <v>66</v>
      </c>
      <c r="B90" s="49" t="n">
        <v>382</v>
      </c>
      <c r="C90" s="50" t="s">
        <v>181</v>
      </c>
      <c r="D90" s="51" t="n">
        <v>1971</v>
      </c>
      <c r="E90" s="51"/>
      <c r="F90" s="52" t="s">
        <v>132</v>
      </c>
      <c r="G90" s="52" t="s">
        <v>183</v>
      </c>
      <c r="H90" s="53"/>
      <c r="I90" s="58" t="n">
        <v>0.103853009259259</v>
      </c>
      <c r="J90" s="55" t="n">
        <f aca="false">I90-I$25</f>
        <v>0.0128391203703704</v>
      </c>
      <c r="K90" s="56" t="s">
        <v>85</v>
      </c>
      <c r="L90" s="57" t="n">
        <v>8</v>
      </c>
    </row>
    <row r="91" customFormat="false" ht="14.1" hidden="false" customHeight="true" outlineLevel="0" collapsed="false">
      <c r="A91" s="48" t="n">
        <v>67</v>
      </c>
      <c r="B91" s="49" t="n">
        <v>18</v>
      </c>
      <c r="C91" s="50" t="s">
        <v>184</v>
      </c>
      <c r="D91" s="51" t="n">
        <v>1967</v>
      </c>
      <c r="E91" s="51" t="s">
        <v>52</v>
      </c>
      <c r="F91" s="52" t="s">
        <v>132</v>
      </c>
      <c r="G91" s="52" t="s">
        <v>137</v>
      </c>
      <c r="H91" s="53"/>
      <c r="I91" s="58" t="n">
        <v>0.104061342592593</v>
      </c>
      <c r="J91" s="55" t="n">
        <f aca="false">I91-I$25</f>
        <v>0.0130474537037037</v>
      </c>
      <c r="K91" s="56" t="s">
        <v>82</v>
      </c>
      <c r="L91" s="57" t="n">
        <v>11</v>
      </c>
    </row>
    <row r="92" customFormat="false" ht="14.1" hidden="false" customHeight="true" outlineLevel="0" collapsed="false">
      <c r="A92" s="48" t="n">
        <v>68</v>
      </c>
      <c r="B92" s="49" t="n">
        <v>688</v>
      </c>
      <c r="C92" s="59" t="s">
        <v>185</v>
      </c>
      <c r="D92" s="51" t="n">
        <v>1990</v>
      </c>
      <c r="E92" s="51"/>
      <c r="F92" s="52"/>
      <c r="G92" s="52" t="s">
        <v>186</v>
      </c>
      <c r="H92" s="53"/>
      <c r="I92" s="58" t="n">
        <v>0.104072916666667</v>
      </c>
      <c r="J92" s="55" t="n">
        <f aca="false">I92-I$25</f>
        <v>0.0130590277777778</v>
      </c>
      <c r="K92" s="56" t="s">
        <v>78</v>
      </c>
      <c r="L92" s="57" t="n">
        <v>6</v>
      </c>
    </row>
    <row r="93" customFormat="false" ht="14.1" hidden="false" customHeight="true" outlineLevel="0" collapsed="false">
      <c r="A93" s="48" t="n">
        <v>69</v>
      </c>
      <c r="B93" s="49" t="n">
        <v>404</v>
      </c>
      <c r="C93" s="50" t="s">
        <v>187</v>
      </c>
      <c r="D93" s="51" t="n">
        <v>1960</v>
      </c>
      <c r="E93" s="51"/>
      <c r="F93" s="52"/>
      <c r="G93" s="52" t="s">
        <v>84</v>
      </c>
      <c r="H93" s="53"/>
      <c r="I93" s="58" t="n">
        <v>0.104135416666667</v>
      </c>
      <c r="J93" s="55" t="n">
        <f aca="false">I93-I$25</f>
        <v>0.0131215277777778</v>
      </c>
      <c r="K93" s="56" t="s">
        <v>66</v>
      </c>
      <c r="L93" s="57" t="n">
        <v>6</v>
      </c>
    </row>
    <row r="94" customFormat="false" ht="14.1" hidden="false" customHeight="true" outlineLevel="0" collapsed="false">
      <c r="A94" s="48" t="n">
        <v>70</v>
      </c>
      <c r="B94" s="49" t="n">
        <v>1061</v>
      </c>
      <c r="C94" s="59" t="s">
        <v>188</v>
      </c>
      <c r="D94" s="51" t="n">
        <v>1990</v>
      </c>
      <c r="E94" s="51"/>
      <c r="F94" s="52"/>
      <c r="G94" s="52" t="s">
        <v>189</v>
      </c>
      <c r="H94" s="53"/>
      <c r="I94" s="58" t="n">
        <v>0.104265046296296</v>
      </c>
      <c r="J94" s="55" t="n">
        <f aca="false">I94-I$25</f>
        <v>0.0132511574074074</v>
      </c>
      <c r="K94" s="56" t="s">
        <v>78</v>
      </c>
      <c r="L94" s="57" t="n">
        <v>7</v>
      </c>
    </row>
    <row r="95" customFormat="false" ht="14.1" hidden="false" customHeight="true" outlineLevel="0" collapsed="false">
      <c r="A95" s="48" t="n">
        <v>71</v>
      </c>
      <c r="B95" s="49" t="n">
        <v>1831</v>
      </c>
      <c r="C95" s="50" t="s">
        <v>190</v>
      </c>
      <c r="D95" s="51" t="n">
        <v>1988</v>
      </c>
      <c r="E95" s="51"/>
      <c r="F95" s="52" t="s">
        <v>68</v>
      </c>
      <c r="G95" s="52" t="s">
        <v>191</v>
      </c>
      <c r="H95" s="53"/>
      <c r="I95" s="58" t="n">
        <v>0.104328703703704</v>
      </c>
      <c r="J95" s="55" t="n">
        <f aca="false">I95-I$25</f>
        <v>0.0133148148148148</v>
      </c>
      <c r="K95" s="56" t="s">
        <v>50</v>
      </c>
      <c r="L95" s="57" t="n">
        <v>26</v>
      </c>
    </row>
    <row r="96" customFormat="false" ht="14.1" hidden="false" customHeight="true" outlineLevel="0" collapsed="false">
      <c r="A96" s="48" t="n">
        <v>72</v>
      </c>
      <c r="B96" s="49" t="n">
        <v>70</v>
      </c>
      <c r="C96" s="50" t="s">
        <v>192</v>
      </c>
      <c r="D96" s="51" t="n">
        <v>1962</v>
      </c>
      <c r="E96" s="51"/>
      <c r="F96" s="52"/>
      <c r="G96" s="52" t="s">
        <v>169</v>
      </c>
      <c r="H96" s="53"/>
      <c r="I96" s="58" t="n">
        <v>0.10441087962963</v>
      </c>
      <c r="J96" s="55" t="n">
        <f aca="false">I96-I$25</f>
        <v>0.0133969907407407</v>
      </c>
      <c r="K96" s="56" t="s">
        <v>66</v>
      </c>
      <c r="L96" s="57" t="n">
        <v>7</v>
      </c>
    </row>
    <row r="97" customFormat="false" ht="14.1" hidden="false" customHeight="true" outlineLevel="0" collapsed="false">
      <c r="A97" s="48" t="n">
        <v>73</v>
      </c>
      <c r="B97" s="49" t="n">
        <v>41</v>
      </c>
      <c r="C97" s="50" t="s">
        <v>193</v>
      </c>
      <c r="D97" s="51" t="n">
        <v>1977</v>
      </c>
      <c r="E97" s="51"/>
      <c r="F97" s="52" t="s">
        <v>98</v>
      </c>
      <c r="G97" s="52"/>
      <c r="H97" s="53" t="s">
        <v>99</v>
      </c>
      <c r="I97" s="58" t="n">
        <v>0.104446759259259</v>
      </c>
      <c r="J97" s="55" t="n">
        <f aca="false">I97-I$25</f>
        <v>0.0134328703703704</v>
      </c>
      <c r="K97" s="56" t="s">
        <v>60</v>
      </c>
      <c r="L97" s="57" t="n">
        <v>14</v>
      </c>
    </row>
    <row r="98" customFormat="false" ht="14.1" hidden="false" customHeight="true" outlineLevel="0" collapsed="false">
      <c r="A98" s="48" t="n">
        <v>74</v>
      </c>
      <c r="B98" s="49" t="n">
        <v>386</v>
      </c>
      <c r="C98" s="50" t="s">
        <v>194</v>
      </c>
      <c r="D98" s="51" t="n">
        <v>1987</v>
      </c>
      <c r="E98" s="51" t="s">
        <v>76</v>
      </c>
      <c r="F98" s="52" t="s">
        <v>195</v>
      </c>
      <c r="G98" s="52"/>
      <c r="H98" s="53"/>
      <c r="I98" s="58" t="n">
        <v>0.104459490740741</v>
      </c>
      <c r="J98" s="55" t="n">
        <f aca="false">I98-I$25</f>
        <v>0.0134456018518519</v>
      </c>
      <c r="K98" s="56" t="s">
        <v>50</v>
      </c>
      <c r="L98" s="57" t="n">
        <v>27</v>
      </c>
    </row>
    <row r="99" customFormat="false" ht="14.1" hidden="false" customHeight="true" outlineLevel="0" collapsed="false">
      <c r="A99" s="48" t="n">
        <v>75</v>
      </c>
      <c r="B99" s="49" t="n">
        <v>29</v>
      </c>
      <c r="C99" s="59" t="s">
        <v>196</v>
      </c>
      <c r="D99" s="51" t="n">
        <v>1953</v>
      </c>
      <c r="E99" s="51"/>
      <c r="F99" s="52"/>
      <c r="G99" s="52" t="s">
        <v>65</v>
      </c>
      <c r="H99" s="53"/>
      <c r="I99" s="58" t="n">
        <v>0.104471064814815</v>
      </c>
      <c r="J99" s="55" t="n">
        <f aca="false">I99-I$25</f>
        <v>0.0134571759259259</v>
      </c>
      <c r="K99" s="56" t="s">
        <v>197</v>
      </c>
      <c r="L99" s="57" t="n">
        <v>1</v>
      </c>
    </row>
    <row r="100" customFormat="false" ht="14.1" hidden="false" customHeight="true" outlineLevel="0" collapsed="false">
      <c r="A100" s="48" t="n">
        <v>76</v>
      </c>
      <c r="B100" s="49" t="n">
        <v>42</v>
      </c>
      <c r="C100" s="50" t="s">
        <v>198</v>
      </c>
      <c r="D100" s="51" t="n">
        <v>1978</v>
      </c>
      <c r="E100" s="51"/>
      <c r="F100" s="52"/>
      <c r="G100" s="52" t="s">
        <v>122</v>
      </c>
      <c r="H100" s="53" t="s">
        <v>173</v>
      </c>
      <c r="I100" s="58" t="n">
        <v>0.104606481481481</v>
      </c>
      <c r="J100" s="55" t="n">
        <f aca="false">I100-I$25</f>
        <v>0.0135925925925926</v>
      </c>
      <c r="K100" s="56" t="s">
        <v>60</v>
      </c>
      <c r="L100" s="57" t="n">
        <v>15</v>
      </c>
    </row>
    <row r="101" customFormat="false" ht="14.1" hidden="false" customHeight="true" outlineLevel="0" collapsed="false">
      <c r="A101" s="48" t="n">
        <v>77</v>
      </c>
      <c r="B101" s="49" t="n">
        <v>462</v>
      </c>
      <c r="C101" s="50" t="s">
        <v>199</v>
      </c>
      <c r="D101" s="51" t="n">
        <v>1979</v>
      </c>
      <c r="E101" s="51" t="n">
        <v>1</v>
      </c>
      <c r="F101" s="52" t="s">
        <v>132</v>
      </c>
      <c r="G101" s="52" t="s">
        <v>200</v>
      </c>
      <c r="H101" s="53"/>
      <c r="I101" s="58" t="n">
        <v>0.104928240740741</v>
      </c>
      <c r="J101" s="55" t="n">
        <f aca="false">I101-I$25</f>
        <v>0.0139143518518519</v>
      </c>
      <c r="K101" s="56" t="s">
        <v>50</v>
      </c>
      <c r="L101" s="57" t="n">
        <v>28</v>
      </c>
    </row>
    <row r="102" customFormat="false" ht="14.1" hidden="false" customHeight="true" outlineLevel="0" collapsed="false">
      <c r="A102" s="48" t="n">
        <v>78</v>
      </c>
      <c r="B102" s="49" t="n">
        <v>374</v>
      </c>
      <c r="C102" s="50" t="s">
        <v>201</v>
      </c>
      <c r="D102" s="51" t="n">
        <v>1966</v>
      </c>
      <c r="E102" s="51"/>
      <c r="F102" s="52" t="s">
        <v>202</v>
      </c>
      <c r="G102" s="52" t="s">
        <v>203</v>
      </c>
      <c r="H102" s="53"/>
      <c r="I102" s="58" t="n">
        <v>0.104971064814815</v>
      </c>
      <c r="J102" s="55" t="n">
        <f aca="false">I102-I$25</f>
        <v>0.0139571759259259</v>
      </c>
      <c r="K102" s="56" t="s">
        <v>82</v>
      </c>
      <c r="L102" s="57" t="n">
        <v>12</v>
      </c>
    </row>
    <row r="103" customFormat="false" ht="14.1" hidden="false" customHeight="true" outlineLevel="0" collapsed="false">
      <c r="A103" s="48" t="n">
        <v>79</v>
      </c>
      <c r="B103" s="49" t="n">
        <v>610</v>
      </c>
      <c r="C103" s="50" t="s">
        <v>204</v>
      </c>
      <c r="D103" s="51" t="n">
        <v>1976</v>
      </c>
      <c r="E103" s="51"/>
      <c r="F103" s="52"/>
      <c r="G103" s="52" t="s">
        <v>205</v>
      </c>
      <c r="H103" s="53"/>
      <c r="I103" s="58" t="n">
        <v>0.105039351851852</v>
      </c>
      <c r="J103" s="55" t="n">
        <f aca="false">I103-I$25</f>
        <v>0.014025462962963</v>
      </c>
      <c r="K103" s="56" t="s">
        <v>60</v>
      </c>
      <c r="L103" s="57" t="n">
        <v>16</v>
      </c>
    </row>
    <row r="104" customFormat="false" ht="14.1" hidden="false" customHeight="true" outlineLevel="0" collapsed="false">
      <c r="A104" s="48" t="n">
        <v>80</v>
      </c>
      <c r="B104" s="49" t="n">
        <v>14</v>
      </c>
      <c r="C104" s="50" t="s">
        <v>206</v>
      </c>
      <c r="D104" s="51" t="n">
        <v>1960</v>
      </c>
      <c r="E104" s="51"/>
      <c r="F104" s="52"/>
      <c r="G104" s="52" t="s">
        <v>161</v>
      </c>
      <c r="H104" s="53"/>
      <c r="I104" s="58" t="n">
        <v>0.105094907407407</v>
      </c>
      <c r="J104" s="55" t="n">
        <f aca="false">I104-I$25</f>
        <v>0.0140810185185185</v>
      </c>
      <c r="K104" s="56" t="s">
        <v>66</v>
      </c>
      <c r="L104" s="57" t="n">
        <v>8</v>
      </c>
    </row>
    <row r="105" customFormat="false" ht="14.1" hidden="false" customHeight="true" outlineLevel="0" collapsed="false">
      <c r="A105" s="48" t="n">
        <v>81</v>
      </c>
      <c r="B105" s="49" t="n">
        <v>124</v>
      </c>
      <c r="C105" s="50" t="s">
        <v>207</v>
      </c>
      <c r="D105" s="51" t="n">
        <v>1960</v>
      </c>
      <c r="E105" s="51"/>
      <c r="F105" s="52"/>
      <c r="G105" s="52" t="s">
        <v>92</v>
      </c>
      <c r="H105" s="53"/>
      <c r="I105" s="58" t="n">
        <v>0.105164351851852</v>
      </c>
      <c r="J105" s="55" t="n">
        <f aca="false">I105-I$25</f>
        <v>0.014150462962963</v>
      </c>
      <c r="K105" s="56" t="s">
        <v>66</v>
      </c>
      <c r="L105" s="57" t="n">
        <v>9</v>
      </c>
    </row>
    <row r="106" customFormat="false" ht="14.1" hidden="false" customHeight="true" outlineLevel="0" collapsed="false">
      <c r="A106" s="48" t="n">
        <v>82</v>
      </c>
      <c r="B106" s="49" t="n">
        <v>449</v>
      </c>
      <c r="C106" s="50" t="s">
        <v>208</v>
      </c>
      <c r="D106" s="51" t="n">
        <v>1972</v>
      </c>
      <c r="E106" s="51"/>
      <c r="F106" s="52"/>
      <c r="G106" s="52" t="s">
        <v>209</v>
      </c>
      <c r="H106" s="53" t="s">
        <v>210</v>
      </c>
      <c r="I106" s="58" t="n">
        <v>0.105509259259259</v>
      </c>
      <c r="J106" s="55" t="n">
        <f aca="false">I106-I$25</f>
        <v>0.0144953703703704</v>
      </c>
      <c r="K106" s="56" t="s">
        <v>85</v>
      </c>
      <c r="L106" s="57" t="n">
        <v>9</v>
      </c>
    </row>
    <row r="107" customFormat="false" ht="14.1" hidden="false" customHeight="true" outlineLevel="0" collapsed="false">
      <c r="A107" s="48" t="n">
        <v>83</v>
      </c>
      <c r="B107" s="49" t="n">
        <v>114</v>
      </c>
      <c r="C107" s="50" t="s">
        <v>211</v>
      </c>
      <c r="D107" s="51" t="n">
        <v>1986</v>
      </c>
      <c r="E107" s="51"/>
      <c r="F107" s="52"/>
      <c r="G107" s="52" t="s">
        <v>122</v>
      </c>
      <c r="H107" s="53" t="s">
        <v>212</v>
      </c>
      <c r="I107" s="58" t="n">
        <v>0.105543981481481</v>
      </c>
      <c r="J107" s="55" t="n">
        <f aca="false">I107-I$25</f>
        <v>0.0145300925925926</v>
      </c>
      <c r="K107" s="56" t="s">
        <v>50</v>
      </c>
      <c r="L107" s="57" t="n">
        <v>29</v>
      </c>
    </row>
    <row r="108" customFormat="false" ht="14.1" hidden="false" customHeight="true" outlineLevel="0" collapsed="false">
      <c r="A108" s="48" t="n">
        <v>84</v>
      </c>
      <c r="B108" s="49" t="n">
        <v>129</v>
      </c>
      <c r="C108" s="50" t="s">
        <v>213</v>
      </c>
      <c r="D108" s="51" t="n">
        <v>1973</v>
      </c>
      <c r="E108" s="51"/>
      <c r="F108" s="52" t="s">
        <v>112</v>
      </c>
      <c r="G108" s="52" t="s">
        <v>214</v>
      </c>
      <c r="H108" s="53"/>
      <c r="I108" s="58" t="n">
        <v>0.105599537037037</v>
      </c>
      <c r="J108" s="55" t="n">
        <f aca="false">I108-I$25</f>
        <v>0.0145856481481481</v>
      </c>
      <c r="K108" s="56" t="s">
        <v>85</v>
      </c>
      <c r="L108" s="57" t="n">
        <v>10</v>
      </c>
    </row>
    <row r="109" customFormat="false" ht="14.1" hidden="false" customHeight="true" outlineLevel="0" collapsed="false">
      <c r="A109" s="48" t="n">
        <v>85</v>
      </c>
      <c r="B109" s="49" t="n">
        <v>520</v>
      </c>
      <c r="C109" s="50" t="s">
        <v>215</v>
      </c>
      <c r="D109" s="51" t="n">
        <v>1985</v>
      </c>
      <c r="E109" s="51"/>
      <c r="F109" s="52" t="s">
        <v>132</v>
      </c>
      <c r="G109" s="52" t="s">
        <v>216</v>
      </c>
      <c r="H109" s="53"/>
      <c r="I109" s="58" t="n">
        <v>0.105611111111111</v>
      </c>
      <c r="J109" s="55" t="n">
        <f aca="false">I109-I$25</f>
        <v>0.0145972222222222</v>
      </c>
      <c r="K109" s="56" t="s">
        <v>50</v>
      </c>
      <c r="L109" s="57" t="n">
        <v>30</v>
      </c>
    </row>
    <row r="110" customFormat="false" ht="14.1" hidden="false" customHeight="true" outlineLevel="0" collapsed="false">
      <c r="A110" s="48" t="n">
        <v>86</v>
      </c>
      <c r="B110" s="49" t="n">
        <v>122</v>
      </c>
      <c r="C110" s="50" t="s">
        <v>217</v>
      </c>
      <c r="D110" s="51" t="n">
        <v>1963</v>
      </c>
      <c r="E110" s="51" t="s">
        <v>76</v>
      </c>
      <c r="F110" s="52"/>
      <c r="G110" s="52" t="s">
        <v>209</v>
      </c>
      <c r="H110" s="53"/>
      <c r="I110" s="58" t="n">
        <v>0.105630787037037</v>
      </c>
      <c r="J110" s="55" t="n">
        <f aca="false">I110-I$25</f>
        <v>0.0146168981481482</v>
      </c>
      <c r="K110" s="56" t="s">
        <v>66</v>
      </c>
      <c r="L110" s="57" t="n">
        <v>10</v>
      </c>
    </row>
    <row r="111" customFormat="false" ht="14.1" hidden="false" customHeight="true" outlineLevel="0" collapsed="false">
      <c r="A111" s="48" t="n">
        <v>87</v>
      </c>
      <c r="B111" s="49" t="n">
        <v>45</v>
      </c>
      <c r="C111" s="50" t="s">
        <v>218</v>
      </c>
      <c r="D111" s="51" t="n">
        <v>1954</v>
      </c>
      <c r="E111" s="51"/>
      <c r="F111" s="52"/>
      <c r="G111" s="52" t="s">
        <v>122</v>
      </c>
      <c r="H111" s="53"/>
      <c r="I111" s="58" t="n">
        <v>0.105790509259259</v>
      </c>
      <c r="J111" s="55" t="n">
        <f aca="false">I111-I$25</f>
        <v>0.0147766203703704</v>
      </c>
      <c r="K111" s="56" t="s">
        <v>219</v>
      </c>
      <c r="L111" s="57" t="n">
        <v>1</v>
      </c>
    </row>
    <row r="112" customFormat="false" ht="14.1" hidden="false" customHeight="true" outlineLevel="0" collapsed="false">
      <c r="A112" s="48" t="n">
        <v>88</v>
      </c>
      <c r="B112" s="49" t="n">
        <v>1690</v>
      </c>
      <c r="C112" s="50" t="s">
        <v>220</v>
      </c>
      <c r="D112" s="51" t="n">
        <v>1988</v>
      </c>
      <c r="E112" s="51"/>
      <c r="F112" s="52"/>
      <c r="G112" s="52" t="s">
        <v>96</v>
      </c>
      <c r="H112" s="53" t="s">
        <v>221</v>
      </c>
      <c r="I112" s="58" t="n">
        <v>0.105802083333333</v>
      </c>
      <c r="J112" s="55" t="n">
        <f aca="false">I112-I$25</f>
        <v>0.0147881944444444</v>
      </c>
      <c r="K112" s="56" t="s">
        <v>50</v>
      </c>
      <c r="L112" s="57" t="n">
        <v>31</v>
      </c>
    </row>
    <row r="113" customFormat="false" ht="14.1" hidden="false" customHeight="true" outlineLevel="0" collapsed="false">
      <c r="A113" s="48" t="n">
        <v>89</v>
      </c>
      <c r="B113" s="49" t="n">
        <v>173</v>
      </c>
      <c r="C113" s="50" t="s">
        <v>222</v>
      </c>
      <c r="D113" s="51" t="n">
        <v>1986</v>
      </c>
      <c r="E113" s="51" t="s">
        <v>52</v>
      </c>
      <c r="F113" s="52"/>
      <c r="G113" s="52" t="s">
        <v>223</v>
      </c>
      <c r="H113" s="53"/>
      <c r="I113" s="58" t="n">
        <v>0.106028935185185</v>
      </c>
      <c r="J113" s="55" t="n">
        <f aca="false">I113-I$25</f>
        <v>0.0150150462962963</v>
      </c>
      <c r="K113" s="56" t="s">
        <v>50</v>
      </c>
      <c r="L113" s="57" t="n">
        <v>32</v>
      </c>
    </row>
    <row r="114" customFormat="false" ht="14.1" hidden="false" customHeight="true" outlineLevel="0" collapsed="false">
      <c r="A114" s="48" t="n">
        <v>90</v>
      </c>
      <c r="B114" s="49" t="n">
        <v>674</v>
      </c>
      <c r="C114" s="50" t="s">
        <v>224</v>
      </c>
      <c r="D114" s="51" t="n">
        <v>1969</v>
      </c>
      <c r="E114" s="51"/>
      <c r="F114" s="52"/>
      <c r="G114" s="52" t="s">
        <v>122</v>
      </c>
      <c r="H114" s="53" t="s">
        <v>225</v>
      </c>
      <c r="I114" s="58" t="n">
        <v>0.106365740740741</v>
      </c>
      <c r="J114" s="55" t="n">
        <f aca="false">I114-I$25</f>
        <v>0.0153518518518519</v>
      </c>
      <c r="K114" s="56" t="s">
        <v>85</v>
      </c>
      <c r="L114" s="57" t="n">
        <v>11</v>
      </c>
    </row>
    <row r="115" customFormat="false" ht="14.1" hidden="false" customHeight="true" outlineLevel="0" collapsed="false">
      <c r="A115" s="48" t="n">
        <v>91</v>
      </c>
      <c r="B115" s="49" t="n">
        <v>836</v>
      </c>
      <c r="C115" s="50" t="s">
        <v>226</v>
      </c>
      <c r="D115" s="51" t="n">
        <v>1962</v>
      </c>
      <c r="E115" s="51" t="s">
        <v>179</v>
      </c>
      <c r="F115" s="52" t="s">
        <v>227</v>
      </c>
      <c r="G115" s="52" t="s">
        <v>228</v>
      </c>
      <c r="H115" s="53"/>
      <c r="I115" s="58" t="n">
        <v>0.106622685185185</v>
      </c>
      <c r="J115" s="55" t="n">
        <f aca="false">I115-I$25</f>
        <v>0.0156087962962963</v>
      </c>
      <c r="K115" s="56" t="s">
        <v>66</v>
      </c>
      <c r="L115" s="57" t="n">
        <v>11</v>
      </c>
    </row>
    <row r="116" customFormat="false" ht="14.1" hidden="false" customHeight="true" outlineLevel="0" collapsed="false">
      <c r="A116" s="48" t="n">
        <v>92</v>
      </c>
      <c r="B116" s="49" t="n">
        <v>53</v>
      </c>
      <c r="C116" s="50" t="s">
        <v>229</v>
      </c>
      <c r="D116" s="51" t="n">
        <v>1977</v>
      </c>
      <c r="E116" s="51"/>
      <c r="F116" s="52"/>
      <c r="G116" s="52" t="s">
        <v>65</v>
      </c>
      <c r="H116" s="53" t="s">
        <v>230</v>
      </c>
      <c r="I116" s="58" t="n">
        <v>0.106626157407407</v>
      </c>
      <c r="J116" s="55" t="n">
        <f aca="false">I116-I$25</f>
        <v>0.0156122685185185</v>
      </c>
      <c r="K116" s="56" t="s">
        <v>60</v>
      </c>
      <c r="L116" s="57" t="n">
        <v>17</v>
      </c>
    </row>
    <row r="117" customFormat="false" ht="14.1" hidden="false" customHeight="true" outlineLevel="0" collapsed="false">
      <c r="A117" s="48" t="n">
        <v>93</v>
      </c>
      <c r="B117" s="49" t="n">
        <v>791</v>
      </c>
      <c r="C117" s="59" t="s">
        <v>231</v>
      </c>
      <c r="D117" s="51" t="n">
        <v>1989</v>
      </c>
      <c r="E117" s="51"/>
      <c r="F117" s="52"/>
      <c r="G117" s="52" t="s">
        <v>232</v>
      </c>
      <c r="H117" s="53"/>
      <c r="I117" s="58" t="n">
        <v>0.106888888888889</v>
      </c>
      <c r="J117" s="55" t="n">
        <f aca="false">I117-I$25</f>
        <v>0.015875</v>
      </c>
      <c r="K117" s="56" t="s">
        <v>78</v>
      </c>
      <c r="L117" s="57" t="n">
        <v>8</v>
      </c>
    </row>
    <row r="118" customFormat="false" ht="14.1" hidden="false" customHeight="true" outlineLevel="0" collapsed="false">
      <c r="A118" s="48" t="n">
        <v>94</v>
      </c>
      <c r="B118" s="49" t="n">
        <v>693</v>
      </c>
      <c r="C118" s="59" t="s">
        <v>233</v>
      </c>
      <c r="D118" s="51" t="n">
        <v>1989</v>
      </c>
      <c r="E118" s="51" t="s">
        <v>76</v>
      </c>
      <c r="F118" s="52"/>
      <c r="G118" s="52" t="s">
        <v>65</v>
      </c>
      <c r="H118" s="53" t="s">
        <v>115</v>
      </c>
      <c r="I118" s="58" t="n">
        <v>0.107012731481482</v>
      </c>
      <c r="J118" s="55" t="n">
        <f aca="false">I118-I$25</f>
        <v>0.0159988425925926</v>
      </c>
      <c r="K118" s="56" t="s">
        <v>78</v>
      </c>
      <c r="L118" s="57" t="n">
        <v>9</v>
      </c>
    </row>
    <row r="119" customFormat="false" ht="14.1" hidden="false" customHeight="true" outlineLevel="0" collapsed="false">
      <c r="A119" s="48" t="n">
        <v>95</v>
      </c>
      <c r="B119" s="49" t="n">
        <v>1731</v>
      </c>
      <c r="C119" s="59" t="s">
        <v>234</v>
      </c>
      <c r="D119" s="51" t="n">
        <v>1991</v>
      </c>
      <c r="E119" s="51"/>
      <c r="F119" s="52"/>
      <c r="G119" s="52" t="s">
        <v>96</v>
      </c>
      <c r="H119" s="53" t="s">
        <v>221</v>
      </c>
      <c r="I119" s="58" t="n">
        <v>0.107047453703704</v>
      </c>
      <c r="J119" s="55" t="n">
        <f aca="false">I119-I$25</f>
        <v>0.0160335648148148</v>
      </c>
      <c r="K119" s="56" t="s">
        <v>78</v>
      </c>
      <c r="L119" s="57" t="n">
        <v>10</v>
      </c>
    </row>
    <row r="120" customFormat="false" ht="14.1" hidden="false" customHeight="true" outlineLevel="0" collapsed="false">
      <c r="A120" s="48" t="n">
        <v>96</v>
      </c>
      <c r="B120" s="49" t="n">
        <v>898</v>
      </c>
      <c r="C120" s="59" t="s">
        <v>235</v>
      </c>
      <c r="D120" s="51" t="n">
        <v>1990</v>
      </c>
      <c r="E120" s="51"/>
      <c r="F120" s="52"/>
      <c r="G120" s="52" t="s">
        <v>122</v>
      </c>
      <c r="H120" s="53"/>
      <c r="I120" s="58" t="n">
        <v>0.107065972222222</v>
      </c>
      <c r="J120" s="55" t="n">
        <f aca="false">I120-I$25</f>
        <v>0.0160520833333333</v>
      </c>
      <c r="K120" s="56" t="s">
        <v>78</v>
      </c>
      <c r="L120" s="57" t="n">
        <v>11</v>
      </c>
    </row>
    <row r="121" customFormat="false" ht="14.1" hidden="false" customHeight="true" outlineLevel="0" collapsed="false">
      <c r="A121" s="48" t="n">
        <v>97</v>
      </c>
      <c r="B121" s="49" t="n">
        <v>111</v>
      </c>
      <c r="C121" s="50" t="s">
        <v>236</v>
      </c>
      <c r="D121" s="51" t="n">
        <v>1960</v>
      </c>
      <c r="E121" s="51"/>
      <c r="F121" s="52"/>
      <c r="G121" s="52" t="s">
        <v>65</v>
      </c>
      <c r="H121" s="53"/>
      <c r="I121" s="58" t="n">
        <v>0.107201388888889</v>
      </c>
      <c r="J121" s="55" t="n">
        <f aca="false">I121-I$25</f>
        <v>0.0161875</v>
      </c>
      <c r="K121" s="56" t="s">
        <v>66</v>
      </c>
      <c r="L121" s="57" t="n">
        <v>12</v>
      </c>
    </row>
    <row r="122" customFormat="false" ht="14.1" hidden="false" customHeight="true" outlineLevel="0" collapsed="false">
      <c r="A122" s="48" t="n">
        <v>98</v>
      </c>
      <c r="B122" s="49" t="n">
        <v>119</v>
      </c>
      <c r="C122" s="59" t="s">
        <v>237</v>
      </c>
      <c r="D122" s="51" t="n">
        <v>1990</v>
      </c>
      <c r="E122" s="51" t="s">
        <v>76</v>
      </c>
      <c r="F122" s="52" t="s">
        <v>132</v>
      </c>
      <c r="G122" s="52" t="s">
        <v>133</v>
      </c>
      <c r="H122" s="53"/>
      <c r="I122" s="58" t="n">
        <v>0.107222222222222</v>
      </c>
      <c r="J122" s="55" t="n">
        <f aca="false">I122-I$25</f>
        <v>0.0162083333333333</v>
      </c>
      <c r="K122" s="56" t="s">
        <v>78</v>
      </c>
      <c r="L122" s="57" t="n">
        <v>12</v>
      </c>
    </row>
    <row r="123" customFormat="false" ht="14.1" hidden="false" customHeight="true" outlineLevel="0" collapsed="false">
      <c r="A123" s="48" t="n">
        <v>99</v>
      </c>
      <c r="B123" s="49" t="n">
        <v>1121</v>
      </c>
      <c r="C123" s="50" t="s">
        <v>238</v>
      </c>
      <c r="D123" s="51" t="n">
        <v>1985</v>
      </c>
      <c r="E123" s="51"/>
      <c r="F123" s="52"/>
      <c r="G123" s="52" t="s">
        <v>130</v>
      </c>
      <c r="H123" s="53"/>
      <c r="I123" s="58" t="n">
        <v>0.107296296296296</v>
      </c>
      <c r="J123" s="55" t="n">
        <f aca="false">I123-I$25</f>
        <v>0.0162824074074074</v>
      </c>
      <c r="K123" s="56" t="s">
        <v>50</v>
      </c>
      <c r="L123" s="57" t="n">
        <v>33</v>
      </c>
    </row>
    <row r="124" customFormat="false" ht="14.1" hidden="false" customHeight="true" outlineLevel="0" collapsed="false">
      <c r="A124" s="48" t="n">
        <v>100</v>
      </c>
      <c r="B124" s="49" t="n">
        <v>168</v>
      </c>
      <c r="C124" s="50" t="s">
        <v>239</v>
      </c>
      <c r="D124" s="51" t="n">
        <v>1983</v>
      </c>
      <c r="E124" s="51" t="s">
        <v>76</v>
      </c>
      <c r="F124" s="52"/>
      <c r="G124" s="52" t="s">
        <v>133</v>
      </c>
      <c r="H124" s="53"/>
      <c r="I124" s="58" t="n">
        <v>0.107369212962963</v>
      </c>
      <c r="J124" s="55" t="n">
        <f aca="false">I124-I$25</f>
        <v>0.0163553240740741</v>
      </c>
      <c r="K124" s="56" t="s">
        <v>50</v>
      </c>
      <c r="L124" s="57" t="n">
        <v>34</v>
      </c>
    </row>
    <row r="125" customFormat="false" ht="14.1" hidden="false" customHeight="true" outlineLevel="0" collapsed="false">
      <c r="A125" s="48" t="n">
        <v>101</v>
      </c>
      <c r="B125" s="49" t="n">
        <v>62</v>
      </c>
      <c r="C125" s="50" t="s">
        <v>240</v>
      </c>
      <c r="D125" s="51" t="n">
        <v>1974</v>
      </c>
      <c r="E125" s="51"/>
      <c r="F125" s="52"/>
      <c r="G125" s="52" t="s">
        <v>241</v>
      </c>
      <c r="H125" s="53"/>
      <c r="I125" s="58" t="n">
        <v>0.107474537037037</v>
      </c>
      <c r="J125" s="55" t="n">
        <f aca="false">I125-I$25</f>
        <v>0.0164606481481481</v>
      </c>
      <c r="K125" s="56" t="s">
        <v>60</v>
      </c>
      <c r="L125" s="57" t="n">
        <v>18</v>
      </c>
    </row>
    <row r="126" customFormat="false" ht="14.1" hidden="false" customHeight="true" outlineLevel="0" collapsed="false">
      <c r="A126" s="48" t="n">
        <v>102</v>
      </c>
      <c r="B126" s="49" t="n">
        <v>434</v>
      </c>
      <c r="C126" s="59" t="s">
        <v>242</v>
      </c>
      <c r="D126" s="51" t="n">
        <v>1954</v>
      </c>
      <c r="E126" s="51"/>
      <c r="F126" s="52" t="s">
        <v>112</v>
      </c>
      <c r="G126" s="52" t="s">
        <v>92</v>
      </c>
      <c r="H126" s="53"/>
      <c r="I126" s="58" t="n">
        <v>0.107521990740741</v>
      </c>
      <c r="J126" s="55" t="n">
        <f aca="false">I126-I$25</f>
        <v>0.0165081018518519</v>
      </c>
      <c r="K126" s="56" t="s">
        <v>219</v>
      </c>
      <c r="L126" s="57" t="n">
        <v>2</v>
      </c>
    </row>
    <row r="127" customFormat="false" ht="14.1" hidden="false" customHeight="true" outlineLevel="0" collapsed="false">
      <c r="A127" s="48" t="n">
        <v>103</v>
      </c>
      <c r="B127" s="49" t="n">
        <v>773</v>
      </c>
      <c r="C127" s="50" t="s">
        <v>243</v>
      </c>
      <c r="D127" s="51" t="n">
        <v>1975</v>
      </c>
      <c r="E127" s="51"/>
      <c r="F127" s="52" t="s">
        <v>101</v>
      </c>
      <c r="G127" s="52" t="s">
        <v>102</v>
      </c>
      <c r="H127" s="53"/>
      <c r="I127" s="58" t="n">
        <v>0.107924768518519</v>
      </c>
      <c r="J127" s="55" t="n">
        <f aca="false">I127-I$25</f>
        <v>0.0169108796296296</v>
      </c>
      <c r="K127" s="56" t="s">
        <v>60</v>
      </c>
      <c r="L127" s="57" t="n">
        <v>19</v>
      </c>
    </row>
    <row r="128" customFormat="false" ht="14.1" hidden="false" customHeight="true" outlineLevel="0" collapsed="false">
      <c r="A128" s="48" t="n">
        <v>104</v>
      </c>
      <c r="B128" s="49" t="n">
        <v>907</v>
      </c>
      <c r="C128" s="50" t="s">
        <v>244</v>
      </c>
      <c r="D128" s="51" t="n">
        <v>1963</v>
      </c>
      <c r="E128" s="51"/>
      <c r="F128" s="52" t="s">
        <v>132</v>
      </c>
      <c r="G128" s="52" t="s">
        <v>245</v>
      </c>
      <c r="H128" s="53"/>
      <c r="I128" s="58" t="n">
        <v>0.107936342592593</v>
      </c>
      <c r="J128" s="55" t="n">
        <f aca="false">I128-I$25</f>
        <v>0.0169224537037037</v>
      </c>
      <c r="K128" s="56" t="s">
        <v>66</v>
      </c>
      <c r="L128" s="57" t="n">
        <v>13</v>
      </c>
    </row>
    <row r="129" customFormat="false" ht="14.1" hidden="false" customHeight="true" outlineLevel="0" collapsed="false">
      <c r="A129" s="48" t="n">
        <v>105</v>
      </c>
      <c r="B129" s="49" t="n">
        <v>271</v>
      </c>
      <c r="C129" s="50" t="s">
        <v>246</v>
      </c>
      <c r="D129" s="51" t="n">
        <v>1971</v>
      </c>
      <c r="E129" s="51"/>
      <c r="F129" s="52" t="s">
        <v>112</v>
      </c>
      <c r="G129" s="52" t="s">
        <v>139</v>
      </c>
      <c r="H129" s="53"/>
      <c r="I129" s="58" t="n">
        <v>0.108056712962963</v>
      </c>
      <c r="J129" s="55" t="n">
        <f aca="false">I129-I$25</f>
        <v>0.0170428240740741</v>
      </c>
      <c r="K129" s="56" t="s">
        <v>85</v>
      </c>
      <c r="L129" s="57" t="n">
        <v>12</v>
      </c>
    </row>
    <row r="130" customFormat="false" ht="14.1" hidden="false" customHeight="true" outlineLevel="0" collapsed="false">
      <c r="A130" s="48" t="n">
        <v>106</v>
      </c>
      <c r="B130" s="49" t="n">
        <v>298</v>
      </c>
      <c r="C130" s="50" t="s">
        <v>247</v>
      </c>
      <c r="D130" s="51" t="n">
        <v>1972</v>
      </c>
      <c r="E130" s="51"/>
      <c r="F130" s="52" t="s">
        <v>68</v>
      </c>
      <c r="G130" s="52" t="s">
        <v>143</v>
      </c>
      <c r="H130" s="53"/>
      <c r="I130" s="58" t="n">
        <v>0.108165509259259</v>
      </c>
      <c r="J130" s="55" t="n">
        <f aca="false">I130-I$25</f>
        <v>0.0171516203703704</v>
      </c>
      <c r="K130" s="56" t="s">
        <v>85</v>
      </c>
      <c r="L130" s="57" t="n">
        <v>13</v>
      </c>
    </row>
    <row r="131" customFormat="false" ht="14.1" hidden="false" customHeight="true" outlineLevel="0" collapsed="false">
      <c r="A131" s="48" t="n">
        <v>107</v>
      </c>
      <c r="B131" s="49" t="n">
        <v>657</v>
      </c>
      <c r="C131" s="50" t="s">
        <v>248</v>
      </c>
      <c r="D131" s="51" t="n">
        <v>1977</v>
      </c>
      <c r="E131" s="51"/>
      <c r="F131" s="52"/>
      <c r="G131" s="52" t="s">
        <v>249</v>
      </c>
      <c r="H131" s="53"/>
      <c r="I131" s="58" t="n">
        <v>0.108231481481481</v>
      </c>
      <c r="J131" s="55" t="n">
        <f aca="false">I131-I$25</f>
        <v>0.0172175925925926</v>
      </c>
      <c r="K131" s="56" t="s">
        <v>60</v>
      </c>
      <c r="L131" s="57" t="n">
        <v>20</v>
      </c>
    </row>
    <row r="132" customFormat="false" ht="14.1" hidden="false" customHeight="true" outlineLevel="0" collapsed="false">
      <c r="A132" s="48" t="n">
        <v>108</v>
      </c>
      <c r="B132" s="49" t="n">
        <v>484</v>
      </c>
      <c r="C132" s="59" t="s">
        <v>250</v>
      </c>
      <c r="D132" s="51" t="n">
        <v>1949</v>
      </c>
      <c r="E132" s="51"/>
      <c r="F132" s="52"/>
      <c r="G132" s="52" t="s">
        <v>251</v>
      </c>
      <c r="H132" s="53"/>
      <c r="I132" s="58" t="n">
        <v>0.108324074074074</v>
      </c>
      <c r="J132" s="55" t="n">
        <f aca="false">I132-I$25</f>
        <v>0.0173101851851852</v>
      </c>
      <c r="K132" s="56" t="s">
        <v>197</v>
      </c>
      <c r="L132" s="57" t="n">
        <v>2</v>
      </c>
    </row>
    <row r="133" customFormat="false" ht="14.1" hidden="false" customHeight="true" outlineLevel="0" collapsed="false">
      <c r="A133" s="48" t="n">
        <v>109</v>
      </c>
      <c r="B133" s="49" t="n">
        <v>857</v>
      </c>
      <c r="C133" s="50" t="s">
        <v>252</v>
      </c>
      <c r="D133" s="51" t="n">
        <v>1974</v>
      </c>
      <c r="E133" s="51"/>
      <c r="F133" s="52"/>
      <c r="G133" s="52" t="s">
        <v>253</v>
      </c>
      <c r="H133" s="53" t="s">
        <v>81</v>
      </c>
      <c r="I133" s="58" t="n">
        <v>0.10834837962963</v>
      </c>
      <c r="J133" s="55" t="n">
        <f aca="false">I133-I$25</f>
        <v>0.0173344907407407</v>
      </c>
      <c r="K133" s="56" t="s">
        <v>60</v>
      </c>
      <c r="L133" s="57" t="n">
        <v>21</v>
      </c>
    </row>
    <row r="134" customFormat="false" ht="14.1" hidden="false" customHeight="true" outlineLevel="0" collapsed="false">
      <c r="A134" s="48" t="n">
        <v>110</v>
      </c>
      <c r="B134" s="49" t="n">
        <v>98</v>
      </c>
      <c r="C134" s="59" t="s">
        <v>254</v>
      </c>
      <c r="D134" s="51" t="n">
        <v>1956</v>
      </c>
      <c r="E134" s="51"/>
      <c r="F134" s="52" t="s">
        <v>255</v>
      </c>
      <c r="G134" s="52" t="s">
        <v>256</v>
      </c>
      <c r="H134" s="53" t="s">
        <v>257</v>
      </c>
      <c r="I134" s="58" t="n">
        <v>0.10841087962963</v>
      </c>
      <c r="J134" s="55" t="n">
        <f aca="false">I134-I$25</f>
        <v>0.0173969907407407</v>
      </c>
      <c r="K134" s="56" t="s">
        <v>219</v>
      </c>
      <c r="L134" s="57" t="n">
        <v>3</v>
      </c>
    </row>
    <row r="135" customFormat="false" ht="14.1" hidden="false" customHeight="true" outlineLevel="0" collapsed="false">
      <c r="A135" s="48" t="n">
        <v>111</v>
      </c>
      <c r="B135" s="49" t="n">
        <v>48</v>
      </c>
      <c r="C135" s="50" t="s">
        <v>258</v>
      </c>
      <c r="D135" s="51" t="n">
        <v>1976</v>
      </c>
      <c r="E135" s="51"/>
      <c r="F135" s="52"/>
      <c r="G135" s="52" t="s">
        <v>122</v>
      </c>
      <c r="H135" s="53" t="s">
        <v>173</v>
      </c>
      <c r="I135" s="58" t="n">
        <v>0.10846412037037</v>
      </c>
      <c r="J135" s="55" t="n">
        <f aca="false">I135-I$25</f>
        <v>0.0174502314814815</v>
      </c>
      <c r="K135" s="56" t="s">
        <v>60</v>
      </c>
      <c r="L135" s="57" t="n">
        <v>22</v>
      </c>
    </row>
    <row r="136" customFormat="false" ht="14.1" hidden="false" customHeight="true" outlineLevel="0" collapsed="false">
      <c r="A136" s="48" t="n">
        <v>112</v>
      </c>
      <c r="B136" s="49" t="n">
        <v>517</v>
      </c>
      <c r="C136" s="50" t="s">
        <v>259</v>
      </c>
      <c r="D136" s="51" t="n">
        <v>1959</v>
      </c>
      <c r="E136" s="51"/>
      <c r="F136" s="52" t="s">
        <v>112</v>
      </c>
      <c r="G136" s="52" t="s">
        <v>260</v>
      </c>
      <c r="H136" s="53" t="s">
        <v>261</v>
      </c>
      <c r="I136" s="58" t="n">
        <v>0.108472222222222</v>
      </c>
      <c r="J136" s="55" t="n">
        <f aca="false">I136-I$25</f>
        <v>0.0174583333333333</v>
      </c>
      <c r="K136" s="56" t="s">
        <v>66</v>
      </c>
      <c r="L136" s="57" t="n">
        <v>14</v>
      </c>
    </row>
    <row r="137" customFormat="false" ht="14.1" hidden="false" customHeight="true" outlineLevel="0" collapsed="false">
      <c r="A137" s="48" t="n">
        <v>113</v>
      </c>
      <c r="B137" s="49" t="n">
        <v>263</v>
      </c>
      <c r="C137" s="50" t="s">
        <v>262</v>
      </c>
      <c r="D137" s="51" t="n">
        <v>1965</v>
      </c>
      <c r="E137" s="51" t="s">
        <v>76</v>
      </c>
      <c r="F137" s="52"/>
      <c r="G137" s="52" t="s">
        <v>141</v>
      </c>
      <c r="H137" s="53"/>
      <c r="I137" s="58" t="n">
        <v>0.10862037037037</v>
      </c>
      <c r="J137" s="55" t="n">
        <f aca="false">I137-I$25</f>
        <v>0.0176064814814815</v>
      </c>
      <c r="K137" s="56" t="s">
        <v>82</v>
      </c>
      <c r="L137" s="57" t="n">
        <v>13</v>
      </c>
    </row>
    <row r="138" customFormat="false" ht="14.1" hidden="false" customHeight="true" outlineLevel="0" collapsed="false">
      <c r="A138" s="48" t="n">
        <v>114</v>
      </c>
      <c r="B138" s="49" t="n">
        <v>360</v>
      </c>
      <c r="C138" s="59" t="s">
        <v>208</v>
      </c>
      <c r="D138" s="51" t="n">
        <v>1958</v>
      </c>
      <c r="E138" s="51" t="s">
        <v>76</v>
      </c>
      <c r="F138" s="52"/>
      <c r="G138" s="52" t="s">
        <v>189</v>
      </c>
      <c r="H138" s="53"/>
      <c r="I138" s="58" t="n">
        <v>0.108694444444444</v>
      </c>
      <c r="J138" s="55" t="n">
        <f aca="false">I138-I$25</f>
        <v>0.0176805555555556</v>
      </c>
      <c r="K138" s="56" t="s">
        <v>219</v>
      </c>
      <c r="L138" s="57" t="n">
        <v>4</v>
      </c>
    </row>
    <row r="139" customFormat="false" ht="14.1" hidden="false" customHeight="true" outlineLevel="0" collapsed="false">
      <c r="A139" s="48" t="n">
        <v>115</v>
      </c>
      <c r="B139" s="49" t="n">
        <v>85</v>
      </c>
      <c r="C139" s="59" t="s">
        <v>263</v>
      </c>
      <c r="D139" s="51" t="n">
        <v>1958</v>
      </c>
      <c r="E139" s="51"/>
      <c r="F139" s="52"/>
      <c r="G139" s="52" t="s">
        <v>264</v>
      </c>
      <c r="H139" s="53"/>
      <c r="I139" s="58" t="n">
        <v>0.108712962962963</v>
      </c>
      <c r="J139" s="55" t="n">
        <f aca="false">I139-I$25</f>
        <v>0.0176990740740741</v>
      </c>
      <c r="K139" s="56" t="s">
        <v>219</v>
      </c>
      <c r="L139" s="57" t="n">
        <v>5</v>
      </c>
    </row>
    <row r="140" customFormat="false" ht="14.1" hidden="false" customHeight="true" outlineLevel="0" collapsed="false">
      <c r="A140" s="48" t="n">
        <v>116</v>
      </c>
      <c r="B140" s="49" t="n">
        <v>695</v>
      </c>
      <c r="C140" s="50" t="s">
        <v>265</v>
      </c>
      <c r="D140" s="51" t="n">
        <v>1961</v>
      </c>
      <c r="E140" s="51" t="s">
        <v>52</v>
      </c>
      <c r="F140" s="52"/>
      <c r="G140" s="52" t="s">
        <v>65</v>
      </c>
      <c r="H140" s="53"/>
      <c r="I140" s="58" t="n">
        <v>0.108725694444444</v>
      </c>
      <c r="J140" s="55" t="n">
        <f aca="false">I140-I$25</f>
        <v>0.0177118055555556</v>
      </c>
      <c r="K140" s="56" t="s">
        <v>66</v>
      </c>
      <c r="L140" s="57" t="n">
        <v>15</v>
      </c>
    </row>
    <row r="141" customFormat="false" ht="14.1" hidden="false" customHeight="true" outlineLevel="0" collapsed="false">
      <c r="A141" s="48" t="n">
        <v>117</v>
      </c>
      <c r="B141" s="49" t="n">
        <v>632</v>
      </c>
      <c r="C141" s="50" t="s">
        <v>266</v>
      </c>
      <c r="D141" s="51" t="n">
        <v>1983</v>
      </c>
      <c r="E141" s="51"/>
      <c r="F141" s="52" t="s">
        <v>267</v>
      </c>
      <c r="G141" s="52" t="s">
        <v>268</v>
      </c>
      <c r="H141" s="53"/>
      <c r="I141" s="58" t="n">
        <v>0.108831018518519</v>
      </c>
      <c r="J141" s="55" t="n">
        <f aca="false">I141-I$25</f>
        <v>0.0178171296296296</v>
      </c>
      <c r="K141" s="56" t="s">
        <v>50</v>
      </c>
      <c r="L141" s="57" t="n">
        <v>35</v>
      </c>
    </row>
    <row r="142" customFormat="false" ht="14.1" hidden="false" customHeight="true" outlineLevel="0" collapsed="false">
      <c r="A142" s="48" t="n">
        <v>118</v>
      </c>
      <c r="B142" s="49" t="n">
        <v>1991</v>
      </c>
      <c r="C142" s="50" t="s">
        <v>269</v>
      </c>
      <c r="D142" s="51" t="n">
        <v>1986</v>
      </c>
      <c r="E142" s="51"/>
      <c r="F142" s="52" t="s">
        <v>68</v>
      </c>
      <c r="G142" s="52" t="s">
        <v>270</v>
      </c>
      <c r="H142" s="53"/>
      <c r="I142" s="58" t="n">
        <v>0.108877314814815</v>
      </c>
      <c r="J142" s="55" t="n">
        <f aca="false">I142-I$25</f>
        <v>0.0178634259259259</v>
      </c>
      <c r="K142" s="56" t="s">
        <v>50</v>
      </c>
      <c r="L142" s="57" t="n">
        <v>36</v>
      </c>
    </row>
    <row r="143" customFormat="false" ht="14.1" hidden="false" customHeight="true" outlineLevel="0" collapsed="false">
      <c r="A143" s="48" t="n">
        <v>119</v>
      </c>
      <c r="B143" s="49" t="n">
        <v>195</v>
      </c>
      <c r="C143" s="50" t="s">
        <v>271</v>
      </c>
      <c r="D143" s="51" t="n">
        <v>1976</v>
      </c>
      <c r="E143" s="51"/>
      <c r="F143" s="52"/>
      <c r="G143" s="52" t="s">
        <v>122</v>
      </c>
      <c r="H143" s="53" t="s">
        <v>272</v>
      </c>
      <c r="I143" s="58" t="n">
        <v>0.108894675925926</v>
      </c>
      <c r="J143" s="55" t="n">
        <f aca="false">I143-I$25</f>
        <v>0.017880787037037</v>
      </c>
      <c r="K143" s="56" t="s">
        <v>60</v>
      </c>
      <c r="L143" s="57" t="n">
        <v>23</v>
      </c>
    </row>
    <row r="144" customFormat="false" ht="14.1" hidden="false" customHeight="true" outlineLevel="0" collapsed="false">
      <c r="A144" s="48" t="n">
        <v>120</v>
      </c>
      <c r="B144" s="49" t="n">
        <v>137</v>
      </c>
      <c r="C144" s="59" t="s">
        <v>273</v>
      </c>
      <c r="D144" s="51" t="n">
        <v>1953</v>
      </c>
      <c r="E144" s="51"/>
      <c r="F144" s="52"/>
      <c r="G144" s="52" t="s">
        <v>65</v>
      </c>
      <c r="H144" s="53"/>
      <c r="I144" s="58" t="n">
        <v>0.109019675925926</v>
      </c>
      <c r="J144" s="55" t="n">
        <f aca="false">I144-I$25</f>
        <v>0.018005787037037</v>
      </c>
      <c r="K144" s="56" t="s">
        <v>197</v>
      </c>
      <c r="L144" s="57" t="n">
        <v>3</v>
      </c>
    </row>
    <row r="145" customFormat="false" ht="14.1" hidden="false" customHeight="true" outlineLevel="0" collapsed="false">
      <c r="A145" s="48" t="n">
        <v>121</v>
      </c>
      <c r="B145" s="49" t="n">
        <v>92</v>
      </c>
      <c r="C145" s="50" t="s">
        <v>274</v>
      </c>
      <c r="D145" s="51" t="n">
        <v>1981</v>
      </c>
      <c r="E145" s="51"/>
      <c r="F145" s="52"/>
      <c r="G145" s="52" t="s">
        <v>275</v>
      </c>
      <c r="H145" s="53"/>
      <c r="I145" s="58" t="n">
        <v>0.109054398148148</v>
      </c>
      <c r="J145" s="55" t="n">
        <f aca="false">I145-I$25</f>
        <v>0.0180405092592593</v>
      </c>
      <c r="K145" s="56" t="s">
        <v>50</v>
      </c>
      <c r="L145" s="57" t="n">
        <v>37</v>
      </c>
    </row>
    <row r="146" customFormat="false" ht="14.1" hidden="false" customHeight="true" outlineLevel="0" collapsed="false">
      <c r="A146" s="48" t="n">
        <v>122</v>
      </c>
      <c r="B146" s="49" t="n">
        <v>202</v>
      </c>
      <c r="C146" s="50" t="s">
        <v>276</v>
      </c>
      <c r="D146" s="51" t="n">
        <v>1974</v>
      </c>
      <c r="E146" s="51"/>
      <c r="F146" s="52"/>
      <c r="G146" s="52" t="s">
        <v>122</v>
      </c>
      <c r="H146" s="53"/>
      <c r="I146" s="58" t="n">
        <v>0.109071759259259</v>
      </c>
      <c r="J146" s="55" t="n">
        <f aca="false">I146-I$25</f>
        <v>0.0180578703703704</v>
      </c>
      <c r="K146" s="56" t="s">
        <v>60</v>
      </c>
      <c r="L146" s="57" t="n">
        <v>24</v>
      </c>
    </row>
    <row r="147" customFormat="false" ht="14.1" hidden="false" customHeight="true" outlineLevel="0" collapsed="false">
      <c r="A147" s="48" t="n">
        <v>123</v>
      </c>
      <c r="B147" s="49" t="n">
        <v>313</v>
      </c>
      <c r="C147" s="50" t="s">
        <v>277</v>
      </c>
      <c r="D147" s="51" t="n">
        <v>1972</v>
      </c>
      <c r="E147" s="51"/>
      <c r="F147" s="52"/>
      <c r="G147" s="52" t="s">
        <v>122</v>
      </c>
      <c r="H147" s="53" t="s">
        <v>147</v>
      </c>
      <c r="I147" s="58" t="n">
        <v>0.109196759259259</v>
      </c>
      <c r="J147" s="55" t="n">
        <f aca="false">I147-I$25</f>
        <v>0.0181828703703704</v>
      </c>
      <c r="K147" s="56" t="s">
        <v>85</v>
      </c>
      <c r="L147" s="57" t="n">
        <v>14</v>
      </c>
    </row>
    <row r="148" customFormat="false" ht="14.1" hidden="false" customHeight="true" outlineLevel="0" collapsed="false">
      <c r="A148" s="48" t="n">
        <v>124</v>
      </c>
      <c r="B148" s="49" t="n">
        <v>467</v>
      </c>
      <c r="C148" s="50" t="s">
        <v>278</v>
      </c>
      <c r="D148" s="51" t="n">
        <v>1964</v>
      </c>
      <c r="E148" s="51"/>
      <c r="F148" s="52"/>
      <c r="G148" s="52" t="s">
        <v>122</v>
      </c>
      <c r="H148" s="53" t="s">
        <v>279</v>
      </c>
      <c r="I148" s="58" t="n">
        <v>0.109248842592593</v>
      </c>
      <c r="J148" s="55" t="n">
        <f aca="false">I148-I$25</f>
        <v>0.0182349537037037</v>
      </c>
      <c r="K148" s="56" t="s">
        <v>82</v>
      </c>
      <c r="L148" s="57" t="n">
        <v>14</v>
      </c>
    </row>
    <row r="149" customFormat="false" ht="14.1" hidden="false" customHeight="true" outlineLevel="0" collapsed="false">
      <c r="A149" s="48" t="n">
        <v>125</v>
      </c>
      <c r="B149" s="49" t="n">
        <v>601</v>
      </c>
      <c r="C149" s="50" t="s">
        <v>280</v>
      </c>
      <c r="D149" s="51" t="n">
        <v>1962</v>
      </c>
      <c r="E149" s="51"/>
      <c r="F149" s="52"/>
      <c r="G149" s="52" t="s">
        <v>77</v>
      </c>
      <c r="H149" s="53"/>
      <c r="I149" s="58" t="n">
        <v>0.109284722222222</v>
      </c>
      <c r="J149" s="55" t="n">
        <f aca="false">I149-I$25</f>
        <v>0.0182708333333333</v>
      </c>
      <c r="K149" s="56" t="s">
        <v>66</v>
      </c>
      <c r="L149" s="57" t="n">
        <v>16</v>
      </c>
    </row>
    <row r="150" customFormat="false" ht="14.1" hidden="false" customHeight="true" outlineLevel="0" collapsed="false">
      <c r="A150" s="48" t="n">
        <v>126</v>
      </c>
      <c r="B150" s="49" t="n">
        <v>574</v>
      </c>
      <c r="C150" s="59" t="s">
        <v>281</v>
      </c>
      <c r="D150" s="51" t="n">
        <v>1956</v>
      </c>
      <c r="E150" s="51"/>
      <c r="F150" s="52"/>
      <c r="G150" s="52" t="s">
        <v>135</v>
      </c>
      <c r="H150" s="53"/>
      <c r="I150" s="58" t="n">
        <v>0.109309027777778</v>
      </c>
      <c r="J150" s="55" t="n">
        <f aca="false">I150-I$25</f>
        <v>0.0182951388888889</v>
      </c>
      <c r="K150" s="56" t="s">
        <v>219</v>
      </c>
      <c r="L150" s="57" t="n">
        <v>6</v>
      </c>
    </row>
    <row r="151" customFormat="false" ht="14.1" hidden="false" customHeight="true" outlineLevel="0" collapsed="false">
      <c r="A151" s="48" t="n">
        <v>127</v>
      </c>
      <c r="B151" s="49" t="n">
        <v>736</v>
      </c>
      <c r="C151" s="50" t="s">
        <v>282</v>
      </c>
      <c r="D151" s="51" t="n">
        <v>1969</v>
      </c>
      <c r="E151" s="51"/>
      <c r="F151" s="52" t="s">
        <v>68</v>
      </c>
      <c r="G151" s="52" t="s">
        <v>69</v>
      </c>
      <c r="H151" s="53"/>
      <c r="I151" s="58" t="n">
        <v>0.109340277777778</v>
      </c>
      <c r="J151" s="55" t="n">
        <f aca="false">I151-I$25</f>
        <v>0.0183263888888889</v>
      </c>
      <c r="K151" s="56" t="s">
        <v>85</v>
      </c>
      <c r="L151" s="57" t="n">
        <v>15</v>
      </c>
    </row>
    <row r="152" customFormat="false" ht="14.1" hidden="false" customHeight="true" outlineLevel="0" collapsed="false">
      <c r="A152" s="48" t="n">
        <v>128</v>
      </c>
      <c r="B152" s="49" t="n">
        <v>624</v>
      </c>
      <c r="C152" s="59" t="s">
        <v>283</v>
      </c>
      <c r="D152" s="51" t="n">
        <v>1974</v>
      </c>
      <c r="E152" s="51"/>
      <c r="F152" s="52"/>
      <c r="G152" s="52" t="s">
        <v>122</v>
      </c>
      <c r="H152" s="53"/>
      <c r="I152" s="58" t="n">
        <v>0.109354166666667</v>
      </c>
      <c r="J152" s="55" t="n">
        <f aca="false">I152-I$25</f>
        <v>0.0183402777777778</v>
      </c>
      <c r="K152" s="56" t="s">
        <v>60</v>
      </c>
      <c r="L152" s="57" t="n">
        <v>25</v>
      </c>
    </row>
    <row r="153" customFormat="false" ht="14.1" hidden="false" customHeight="true" outlineLevel="0" collapsed="false">
      <c r="A153" s="48" t="n">
        <v>129</v>
      </c>
      <c r="B153" s="49" t="n">
        <v>1691</v>
      </c>
      <c r="C153" s="59" t="s">
        <v>284</v>
      </c>
      <c r="D153" s="51" t="n">
        <v>1991</v>
      </c>
      <c r="E153" s="51"/>
      <c r="F153" s="52"/>
      <c r="G153" s="52" t="s">
        <v>96</v>
      </c>
      <c r="H153" s="53" t="s">
        <v>221</v>
      </c>
      <c r="I153" s="58" t="n">
        <v>0.109482638888889</v>
      </c>
      <c r="J153" s="55" t="n">
        <f aca="false">I153-I$25</f>
        <v>0.01846875</v>
      </c>
      <c r="K153" s="56" t="s">
        <v>78</v>
      </c>
      <c r="L153" s="57" t="n">
        <v>13</v>
      </c>
    </row>
    <row r="154" customFormat="false" ht="14.1" hidden="false" customHeight="true" outlineLevel="0" collapsed="false">
      <c r="A154" s="48" t="n">
        <v>130</v>
      </c>
      <c r="B154" s="49" t="n">
        <v>672</v>
      </c>
      <c r="C154" s="50" t="s">
        <v>285</v>
      </c>
      <c r="D154" s="51" t="n">
        <v>1974</v>
      </c>
      <c r="E154" s="51"/>
      <c r="F154" s="52"/>
      <c r="G154" s="52" t="s">
        <v>130</v>
      </c>
      <c r="H154" s="53"/>
      <c r="I154" s="58" t="n">
        <v>0.109571759259259</v>
      </c>
      <c r="J154" s="55" t="n">
        <f aca="false">I154-I$25</f>
        <v>0.0185578703703704</v>
      </c>
      <c r="K154" s="56" t="s">
        <v>60</v>
      </c>
      <c r="L154" s="57" t="n">
        <v>26</v>
      </c>
    </row>
    <row r="155" customFormat="false" ht="14.1" hidden="false" customHeight="true" outlineLevel="0" collapsed="false">
      <c r="A155" s="48" t="n">
        <v>131</v>
      </c>
      <c r="B155" s="49" t="n">
        <v>792</v>
      </c>
      <c r="C155" s="59" t="s">
        <v>286</v>
      </c>
      <c r="D155" s="51" t="n">
        <v>1990</v>
      </c>
      <c r="E155" s="51"/>
      <c r="F155" s="52"/>
      <c r="G155" s="52" t="s">
        <v>232</v>
      </c>
      <c r="H155" s="53"/>
      <c r="I155" s="58" t="n">
        <v>0.109582175925926</v>
      </c>
      <c r="J155" s="55" t="n">
        <f aca="false">I155-I$25</f>
        <v>0.018568287037037</v>
      </c>
      <c r="K155" s="56" t="s">
        <v>78</v>
      </c>
      <c r="L155" s="57" t="n">
        <v>14</v>
      </c>
    </row>
    <row r="156" customFormat="false" ht="14.1" hidden="false" customHeight="true" outlineLevel="0" collapsed="false">
      <c r="A156" s="48" t="n">
        <v>132</v>
      </c>
      <c r="B156" s="49" t="n">
        <v>799</v>
      </c>
      <c r="C156" s="50" t="s">
        <v>287</v>
      </c>
      <c r="D156" s="51" t="n">
        <v>1982</v>
      </c>
      <c r="E156" s="51"/>
      <c r="F156" s="52"/>
      <c r="G156" s="52" t="s">
        <v>65</v>
      </c>
      <c r="H156" s="53" t="s">
        <v>288</v>
      </c>
      <c r="I156" s="58" t="n">
        <v>0.109637731481481</v>
      </c>
      <c r="J156" s="55" t="n">
        <f aca="false">I156-I$25</f>
        <v>0.0186238425925926</v>
      </c>
      <c r="K156" s="56" t="s">
        <v>50</v>
      </c>
      <c r="L156" s="57" t="n">
        <v>38</v>
      </c>
    </row>
    <row r="157" customFormat="false" ht="14.1" hidden="false" customHeight="true" outlineLevel="0" collapsed="false">
      <c r="A157" s="48" t="n">
        <v>133</v>
      </c>
      <c r="B157" s="49" t="n">
        <v>680</v>
      </c>
      <c r="C157" s="50" t="s">
        <v>289</v>
      </c>
      <c r="D157" s="51" t="n">
        <v>1979</v>
      </c>
      <c r="E157" s="51"/>
      <c r="F157" s="52"/>
      <c r="G157" s="52" t="s">
        <v>290</v>
      </c>
      <c r="H157" s="53"/>
      <c r="I157" s="58" t="n">
        <v>0.109668981481481</v>
      </c>
      <c r="J157" s="55" t="n">
        <f aca="false">I157-I$25</f>
        <v>0.0186550925925926</v>
      </c>
      <c r="K157" s="56" t="s">
        <v>50</v>
      </c>
      <c r="L157" s="57" t="n">
        <v>39</v>
      </c>
    </row>
    <row r="158" customFormat="false" ht="14.1" hidden="false" customHeight="true" outlineLevel="0" collapsed="false">
      <c r="A158" s="48" t="n">
        <v>134</v>
      </c>
      <c r="B158" s="49" t="n">
        <v>506</v>
      </c>
      <c r="C158" s="50" t="s">
        <v>291</v>
      </c>
      <c r="D158" s="51" t="n">
        <v>1974</v>
      </c>
      <c r="E158" s="51" t="s">
        <v>76</v>
      </c>
      <c r="F158" s="52"/>
      <c r="G158" s="52" t="s">
        <v>122</v>
      </c>
      <c r="H158" s="53"/>
      <c r="I158" s="58" t="n">
        <v>0.109729166666667</v>
      </c>
      <c r="J158" s="55" t="n">
        <f aca="false">I158-I$25</f>
        <v>0.0187152777777778</v>
      </c>
      <c r="K158" s="56" t="s">
        <v>60</v>
      </c>
      <c r="L158" s="57" t="n">
        <v>27</v>
      </c>
    </row>
    <row r="159" customFormat="false" ht="14.1" hidden="false" customHeight="true" outlineLevel="0" collapsed="false">
      <c r="A159" s="48" t="n">
        <v>135</v>
      </c>
      <c r="B159" s="49" t="n">
        <v>668</v>
      </c>
      <c r="C159" s="50" t="s">
        <v>292</v>
      </c>
      <c r="D159" s="51" t="n">
        <v>1984</v>
      </c>
      <c r="E159" s="51"/>
      <c r="F159" s="52"/>
      <c r="G159" s="52" t="s">
        <v>65</v>
      </c>
      <c r="H159" s="53"/>
      <c r="I159" s="58" t="n">
        <v>0.10975462962963</v>
      </c>
      <c r="J159" s="55" t="n">
        <f aca="false">I159-I$25</f>
        <v>0.0187407407407407</v>
      </c>
      <c r="K159" s="56" t="s">
        <v>50</v>
      </c>
      <c r="L159" s="57" t="n">
        <v>40</v>
      </c>
    </row>
    <row r="160" customFormat="false" ht="14.1" hidden="false" customHeight="true" outlineLevel="0" collapsed="false">
      <c r="A160" s="48" t="n">
        <v>136</v>
      </c>
      <c r="B160" s="49" t="n">
        <v>611</v>
      </c>
      <c r="C160" s="50" t="s">
        <v>293</v>
      </c>
      <c r="D160" s="51" t="n">
        <v>1976</v>
      </c>
      <c r="E160" s="51"/>
      <c r="F160" s="52"/>
      <c r="G160" s="52" t="s">
        <v>96</v>
      </c>
      <c r="H160" s="53"/>
      <c r="I160" s="58" t="n">
        <v>0.109802083333333</v>
      </c>
      <c r="J160" s="55" t="n">
        <f aca="false">I160-I$25</f>
        <v>0.0187881944444444</v>
      </c>
      <c r="K160" s="56" t="s">
        <v>60</v>
      </c>
      <c r="L160" s="57" t="n">
        <v>28</v>
      </c>
    </row>
    <row r="161" customFormat="false" ht="14.1" hidden="false" customHeight="true" outlineLevel="0" collapsed="false">
      <c r="A161" s="48" t="n">
        <v>137</v>
      </c>
      <c r="B161" s="49" t="n">
        <v>656</v>
      </c>
      <c r="C161" s="59" t="s">
        <v>294</v>
      </c>
      <c r="D161" s="51" t="n">
        <v>1973</v>
      </c>
      <c r="E161" s="51"/>
      <c r="F161" s="52" t="s">
        <v>101</v>
      </c>
      <c r="G161" s="52" t="s">
        <v>295</v>
      </c>
      <c r="H161" s="53"/>
      <c r="I161" s="58" t="n">
        <v>0.109819444444444</v>
      </c>
      <c r="J161" s="55" t="n">
        <f aca="false">I161-I$25</f>
        <v>0.0188055555555556</v>
      </c>
      <c r="K161" s="56" t="s">
        <v>85</v>
      </c>
      <c r="L161" s="57" t="n">
        <v>16</v>
      </c>
    </row>
    <row r="162" customFormat="false" ht="14.1" hidden="false" customHeight="true" outlineLevel="0" collapsed="false">
      <c r="A162" s="48" t="n">
        <v>138</v>
      </c>
      <c r="B162" s="49" t="n">
        <v>563</v>
      </c>
      <c r="C162" s="50" t="s">
        <v>296</v>
      </c>
      <c r="D162" s="51" t="n">
        <v>1963</v>
      </c>
      <c r="E162" s="51"/>
      <c r="F162" s="52"/>
      <c r="G162" s="52" t="s">
        <v>297</v>
      </c>
      <c r="H162" s="53"/>
      <c r="I162" s="58" t="n">
        <v>0.109831018518519</v>
      </c>
      <c r="J162" s="55" t="n">
        <f aca="false">I162-I$25</f>
        <v>0.0188171296296296</v>
      </c>
      <c r="K162" s="56" t="s">
        <v>66</v>
      </c>
      <c r="L162" s="57" t="n">
        <v>17</v>
      </c>
    </row>
    <row r="163" customFormat="false" ht="14.1" hidden="false" customHeight="true" outlineLevel="0" collapsed="false">
      <c r="A163" s="48" t="n">
        <v>139</v>
      </c>
      <c r="B163" s="49" t="n">
        <v>1701</v>
      </c>
      <c r="C163" s="50" t="s">
        <v>298</v>
      </c>
      <c r="D163" s="51" t="n">
        <v>1963</v>
      </c>
      <c r="E163" s="51"/>
      <c r="F163" s="52" t="s">
        <v>267</v>
      </c>
      <c r="G163" s="52" t="s">
        <v>299</v>
      </c>
      <c r="H163" s="53"/>
      <c r="I163" s="58" t="n">
        <v>0.109878472222222</v>
      </c>
      <c r="J163" s="55" t="n">
        <f aca="false">I163-I$25</f>
        <v>0.0188645833333333</v>
      </c>
      <c r="K163" s="56" t="s">
        <v>66</v>
      </c>
      <c r="L163" s="57" t="n">
        <v>18</v>
      </c>
    </row>
    <row r="164" customFormat="false" ht="14.1" hidden="false" customHeight="true" outlineLevel="0" collapsed="false">
      <c r="A164" s="48" t="n">
        <v>140</v>
      </c>
      <c r="B164" s="49" t="n">
        <v>96</v>
      </c>
      <c r="C164" s="59" t="s">
        <v>300</v>
      </c>
      <c r="D164" s="51" t="n">
        <v>1955</v>
      </c>
      <c r="E164" s="51"/>
      <c r="F164" s="52" t="s">
        <v>132</v>
      </c>
      <c r="G164" s="52" t="s">
        <v>137</v>
      </c>
      <c r="H164" s="53"/>
      <c r="I164" s="58" t="n">
        <v>0.109899305555556</v>
      </c>
      <c r="J164" s="55" t="n">
        <f aca="false">I164-I$25</f>
        <v>0.0188854166666667</v>
      </c>
      <c r="K164" s="56" t="s">
        <v>219</v>
      </c>
      <c r="L164" s="57" t="n">
        <v>7</v>
      </c>
    </row>
    <row r="165" customFormat="false" ht="14.1" hidden="false" customHeight="true" outlineLevel="0" collapsed="false">
      <c r="A165" s="48" t="n">
        <v>141</v>
      </c>
      <c r="B165" s="49" t="n">
        <v>63</v>
      </c>
      <c r="C165" s="59" t="s">
        <v>301</v>
      </c>
      <c r="D165" s="51" t="n">
        <v>1946</v>
      </c>
      <c r="E165" s="51"/>
      <c r="F165" s="52"/>
      <c r="G165" s="52" t="s">
        <v>65</v>
      </c>
      <c r="H165" s="53"/>
      <c r="I165" s="58" t="n">
        <v>0.110001157407407</v>
      </c>
      <c r="J165" s="55" t="n">
        <f aca="false">I165-I$25</f>
        <v>0.0189872685185185</v>
      </c>
      <c r="K165" s="56" t="s">
        <v>302</v>
      </c>
      <c r="L165" s="57" t="n">
        <v>1</v>
      </c>
    </row>
    <row r="166" customFormat="false" ht="14.1" hidden="false" customHeight="true" outlineLevel="0" collapsed="false">
      <c r="A166" s="48" t="n">
        <v>142</v>
      </c>
      <c r="B166" s="49" t="n">
        <v>835</v>
      </c>
      <c r="C166" s="50" t="s">
        <v>303</v>
      </c>
      <c r="D166" s="51" t="n">
        <v>1969</v>
      </c>
      <c r="E166" s="51" t="s">
        <v>179</v>
      </c>
      <c r="F166" s="52" t="s">
        <v>227</v>
      </c>
      <c r="G166" s="52" t="s">
        <v>228</v>
      </c>
      <c r="H166" s="53"/>
      <c r="I166" s="58" t="n">
        <v>0.110072916666667</v>
      </c>
      <c r="J166" s="55" t="n">
        <f aca="false">I166-I$25</f>
        <v>0.0190590277777778</v>
      </c>
      <c r="K166" s="56" t="s">
        <v>85</v>
      </c>
      <c r="L166" s="57" t="n">
        <v>17</v>
      </c>
    </row>
    <row r="167" customFormat="false" ht="14.1" hidden="false" customHeight="true" outlineLevel="0" collapsed="false">
      <c r="A167" s="48" t="n">
        <v>143</v>
      </c>
      <c r="B167" s="49" t="n">
        <v>125</v>
      </c>
      <c r="C167" s="50" t="s">
        <v>304</v>
      </c>
      <c r="D167" s="51" t="n">
        <v>1964</v>
      </c>
      <c r="E167" s="51"/>
      <c r="F167" s="52" t="s">
        <v>112</v>
      </c>
      <c r="G167" s="52" t="s">
        <v>92</v>
      </c>
      <c r="H167" s="53" t="s">
        <v>305</v>
      </c>
      <c r="I167" s="58" t="n">
        <v>0.110086805555556</v>
      </c>
      <c r="J167" s="55" t="n">
        <f aca="false">I167-I$25</f>
        <v>0.0190729166666667</v>
      </c>
      <c r="K167" s="56" t="s">
        <v>82</v>
      </c>
      <c r="L167" s="57" t="n">
        <v>15</v>
      </c>
    </row>
    <row r="168" customFormat="false" ht="14.1" hidden="false" customHeight="true" outlineLevel="0" collapsed="false">
      <c r="A168" s="48" t="n">
        <v>144</v>
      </c>
      <c r="B168" s="49" t="n">
        <v>102</v>
      </c>
      <c r="C168" s="50" t="s">
        <v>306</v>
      </c>
      <c r="D168" s="51" t="n">
        <v>1971</v>
      </c>
      <c r="E168" s="51"/>
      <c r="F168" s="52"/>
      <c r="G168" s="52" t="s">
        <v>96</v>
      </c>
      <c r="H168" s="53"/>
      <c r="I168" s="58" t="n">
        <v>0.110109953703704</v>
      </c>
      <c r="J168" s="55" t="n">
        <f aca="false">I168-I$25</f>
        <v>0.0190960648148148</v>
      </c>
      <c r="K168" s="56" t="s">
        <v>85</v>
      </c>
      <c r="L168" s="57" t="n">
        <v>18</v>
      </c>
    </row>
    <row r="169" customFormat="false" ht="14.1" hidden="false" customHeight="true" outlineLevel="0" collapsed="false">
      <c r="A169" s="48" t="n">
        <v>145</v>
      </c>
      <c r="B169" s="49" t="n">
        <v>184</v>
      </c>
      <c r="C169" s="59" t="s">
        <v>307</v>
      </c>
      <c r="D169" s="51" t="n">
        <v>1955</v>
      </c>
      <c r="E169" s="51" t="s">
        <v>76</v>
      </c>
      <c r="F169" s="52"/>
      <c r="G169" s="52" t="s">
        <v>308</v>
      </c>
      <c r="H169" s="53"/>
      <c r="I169" s="58" t="n">
        <v>0.11012962962963</v>
      </c>
      <c r="J169" s="55" t="n">
        <f aca="false">I169-I$25</f>
        <v>0.0191157407407407</v>
      </c>
      <c r="K169" s="56" t="s">
        <v>219</v>
      </c>
      <c r="L169" s="57" t="n">
        <v>8</v>
      </c>
    </row>
    <row r="170" customFormat="false" ht="14.1" hidden="false" customHeight="true" outlineLevel="0" collapsed="false">
      <c r="A170" s="48" t="n">
        <v>146</v>
      </c>
      <c r="B170" s="49" t="n">
        <v>243</v>
      </c>
      <c r="C170" s="50" t="s">
        <v>309</v>
      </c>
      <c r="D170" s="51" t="n">
        <v>1971</v>
      </c>
      <c r="E170" s="51"/>
      <c r="F170" s="52"/>
      <c r="G170" s="52" t="s">
        <v>96</v>
      </c>
      <c r="H170" s="53"/>
      <c r="I170" s="58" t="n">
        <v>0.110140046296296</v>
      </c>
      <c r="J170" s="55" t="n">
        <f aca="false">I170-I$25</f>
        <v>0.0191261574074074</v>
      </c>
      <c r="K170" s="56" t="s">
        <v>85</v>
      </c>
      <c r="L170" s="57" t="n">
        <v>19</v>
      </c>
    </row>
    <row r="171" customFormat="false" ht="14.1" hidden="false" customHeight="true" outlineLevel="0" collapsed="false">
      <c r="A171" s="48" t="n">
        <v>147</v>
      </c>
      <c r="B171" s="49" t="n">
        <v>60</v>
      </c>
      <c r="C171" s="50" t="s">
        <v>310</v>
      </c>
      <c r="D171" s="51" t="n">
        <v>1979</v>
      </c>
      <c r="E171" s="51"/>
      <c r="F171" s="52" t="s">
        <v>112</v>
      </c>
      <c r="G171" s="52"/>
      <c r="H171" s="53" t="s">
        <v>311</v>
      </c>
      <c r="I171" s="58" t="n">
        <v>0.110207175925926</v>
      </c>
      <c r="J171" s="55" t="n">
        <f aca="false">I171-I$25</f>
        <v>0.019193287037037</v>
      </c>
      <c r="K171" s="56" t="s">
        <v>50</v>
      </c>
      <c r="L171" s="57" t="n">
        <v>41</v>
      </c>
    </row>
    <row r="172" customFormat="false" ht="14.1" hidden="false" customHeight="true" outlineLevel="0" collapsed="false">
      <c r="A172" s="48" t="n">
        <v>148</v>
      </c>
      <c r="B172" s="49" t="n">
        <v>435</v>
      </c>
      <c r="C172" s="59" t="s">
        <v>312</v>
      </c>
      <c r="D172" s="51" t="n">
        <v>1954</v>
      </c>
      <c r="E172" s="51"/>
      <c r="F172" s="52" t="s">
        <v>68</v>
      </c>
      <c r="G172" s="52" t="s">
        <v>143</v>
      </c>
      <c r="H172" s="53"/>
      <c r="I172" s="58" t="n">
        <v>0.110238425925926</v>
      </c>
      <c r="J172" s="55" t="n">
        <f aca="false">I172-I$25</f>
        <v>0.019224537037037</v>
      </c>
      <c r="K172" s="56" t="s">
        <v>219</v>
      </c>
      <c r="L172" s="57" t="n">
        <v>9</v>
      </c>
    </row>
    <row r="173" customFormat="false" ht="14.1" hidden="false" customHeight="true" outlineLevel="0" collapsed="false">
      <c r="A173" s="48" t="n">
        <v>149</v>
      </c>
      <c r="B173" s="49" t="n">
        <v>106</v>
      </c>
      <c r="C173" s="50" t="s">
        <v>313</v>
      </c>
      <c r="D173" s="51" t="n">
        <v>1962</v>
      </c>
      <c r="E173" s="51"/>
      <c r="F173" s="52"/>
      <c r="G173" s="52" t="s">
        <v>163</v>
      </c>
      <c r="H173" s="53"/>
      <c r="I173" s="58" t="n">
        <v>0.110255787037037</v>
      </c>
      <c r="J173" s="55" t="n">
        <f aca="false">I173-I$25</f>
        <v>0.0192418981481481</v>
      </c>
      <c r="K173" s="56" t="s">
        <v>66</v>
      </c>
      <c r="L173" s="57" t="n">
        <v>19</v>
      </c>
    </row>
    <row r="174" customFormat="false" ht="14.1" hidden="false" customHeight="true" outlineLevel="0" collapsed="false">
      <c r="A174" s="48" t="n">
        <v>150</v>
      </c>
      <c r="B174" s="49" t="n">
        <v>151</v>
      </c>
      <c r="C174" s="59" t="s">
        <v>314</v>
      </c>
      <c r="D174" s="51" t="n">
        <v>1952</v>
      </c>
      <c r="E174" s="51" t="s">
        <v>315</v>
      </c>
      <c r="F174" s="52" t="s">
        <v>255</v>
      </c>
      <c r="G174" s="52" t="s">
        <v>256</v>
      </c>
      <c r="H174" s="53" t="s">
        <v>257</v>
      </c>
      <c r="I174" s="58" t="n">
        <v>0.110396990740741</v>
      </c>
      <c r="J174" s="55" t="n">
        <f aca="false">I174-I$25</f>
        <v>0.0193831018518519</v>
      </c>
      <c r="K174" s="56" t="s">
        <v>197</v>
      </c>
      <c r="L174" s="57" t="n">
        <v>4</v>
      </c>
    </row>
    <row r="175" customFormat="false" ht="14.1" hidden="false" customHeight="true" outlineLevel="0" collapsed="false">
      <c r="A175" s="48" t="n">
        <v>151</v>
      </c>
      <c r="B175" s="49" t="n">
        <v>162</v>
      </c>
      <c r="C175" s="50" t="s">
        <v>316</v>
      </c>
      <c r="D175" s="51" t="n">
        <v>1959</v>
      </c>
      <c r="E175" s="51"/>
      <c r="F175" s="52"/>
      <c r="G175" s="52" t="s">
        <v>122</v>
      </c>
      <c r="H175" s="53" t="s">
        <v>317</v>
      </c>
      <c r="I175" s="58" t="n">
        <v>0.110459490740741</v>
      </c>
      <c r="J175" s="55" t="n">
        <f aca="false">I175-I$25</f>
        <v>0.0194456018518519</v>
      </c>
      <c r="K175" s="56" t="s">
        <v>66</v>
      </c>
      <c r="L175" s="57" t="n">
        <v>20</v>
      </c>
    </row>
    <row r="176" customFormat="false" ht="14.1" hidden="false" customHeight="true" outlineLevel="0" collapsed="false">
      <c r="A176" s="48" t="n">
        <v>152</v>
      </c>
      <c r="B176" s="49" t="n">
        <v>232</v>
      </c>
      <c r="C176" s="50" t="s">
        <v>318</v>
      </c>
      <c r="D176" s="51" t="n">
        <v>1987</v>
      </c>
      <c r="E176" s="51"/>
      <c r="F176" s="52"/>
      <c r="G176" s="52" t="s">
        <v>122</v>
      </c>
      <c r="H176" s="53"/>
      <c r="I176" s="58" t="n">
        <v>0.11046412037037</v>
      </c>
      <c r="J176" s="55" t="n">
        <f aca="false">I176-I$25</f>
        <v>0.0194502314814815</v>
      </c>
      <c r="K176" s="56" t="s">
        <v>50</v>
      </c>
      <c r="L176" s="57" t="n">
        <v>42</v>
      </c>
    </row>
    <row r="177" customFormat="false" ht="14.1" hidden="false" customHeight="true" outlineLevel="0" collapsed="false">
      <c r="A177" s="48" t="n">
        <v>153</v>
      </c>
      <c r="B177" s="49" t="n">
        <v>339</v>
      </c>
      <c r="C177" s="50" t="s">
        <v>319</v>
      </c>
      <c r="D177" s="51" t="n">
        <v>1971</v>
      </c>
      <c r="E177" s="51"/>
      <c r="F177" s="52"/>
      <c r="G177" s="52" t="s">
        <v>96</v>
      </c>
      <c r="H177" s="53"/>
      <c r="I177" s="58" t="n">
        <v>0.110538194444444</v>
      </c>
      <c r="J177" s="55" t="n">
        <f aca="false">I177-I$25</f>
        <v>0.0195243055555556</v>
      </c>
      <c r="K177" s="56" t="s">
        <v>85</v>
      </c>
      <c r="L177" s="57" t="n">
        <v>20</v>
      </c>
    </row>
    <row r="178" customFormat="false" ht="14.1" hidden="false" customHeight="true" outlineLevel="0" collapsed="false">
      <c r="A178" s="48" t="n">
        <v>154</v>
      </c>
      <c r="B178" s="49" t="n">
        <v>568</v>
      </c>
      <c r="C178" s="50" t="s">
        <v>320</v>
      </c>
      <c r="D178" s="51" t="n">
        <v>1969</v>
      </c>
      <c r="E178" s="51"/>
      <c r="F178" s="52"/>
      <c r="G178" s="52" t="s">
        <v>122</v>
      </c>
      <c r="H178" s="53"/>
      <c r="I178" s="58" t="n">
        <v>0.110592592592593</v>
      </c>
      <c r="J178" s="55" t="n">
        <f aca="false">I178-I$25</f>
        <v>0.0195787037037037</v>
      </c>
      <c r="K178" s="56" t="s">
        <v>85</v>
      </c>
      <c r="L178" s="57" t="n">
        <v>21</v>
      </c>
    </row>
    <row r="179" customFormat="false" ht="14.1" hidden="false" customHeight="true" outlineLevel="0" collapsed="false">
      <c r="A179" s="48" t="n">
        <v>155</v>
      </c>
      <c r="B179" s="49" t="n">
        <v>11</v>
      </c>
      <c r="C179" s="50" t="s">
        <v>321</v>
      </c>
      <c r="D179" s="51" t="n">
        <v>1965</v>
      </c>
      <c r="E179" s="51" t="s">
        <v>179</v>
      </c>
      <c r="F179" s="52" t="s">
        <v>112</v>
      </c>
      <c r="G179" s="52" t="s">
        <v>87</v>
      </c>
      <c r="H179" s="53"/>
      <c r="I179" s="58" t="n">
        <v>0.110789351851852</v>
      </c>
      <c r="J179" s="55" t="n">
        <f aca="false">I179-I$25</f>
        <v>0.019775462962963</v>
      </c>
      <c r="K179" s="56" t="s">
        <v>82</v>
      </c>
      <c r="L179" s="57" t="n">
        <v>16</v>
      </c>
    </row>
    <row r="180" customFormat="false" ht="14.1" hidden="false" customHeight="true" outlineLevel="0" collapsed="false">
      <c r="A180" s="48" t="n">
        <v>156</v>
      </c>
      <c r="B180" s="49" t="n">
        <v>314</v>
      </c>
      <c r="C180" s="50" t="s">
        <v>322</v>
      </c>
      <c r="D180" s="51" t="n">
        <v>1974</v>
      </c>
      <c r="E180" s="51"/>
      <c r="F180" s="52"/>
      <c r="G180" s="52" t="s">
        <v>323</v>
      </c>
      <c r="H180" s="53"/>
      <c r="I180" s="58" t="n">
        <v>0.110826388888889</v>
      </c>
      <c r="J180" s="55" t="n">
        <f aca="false">I180-I$25</f>
        <v>0.0198125</v>
      </c>
      <c r="K180" s="56" t="s">
        <v>60</v>
      </c>
      <c r="L180" s="57" t="n">
        <v>29</v>
      </c>
    </row>
    <row r="181" customFormat="false" ht="14.1" hidden="false" customHeight="true" outlineLevel="0" collapsed="false">
      <c r="A181" s="48" t="n">
        <v>157</v>
      </c>
      <c r="B181" s="49" t="n">
        <v>537</v>
      </c>
      <c r="C181" s="59" t="s">
        <v>324</v>
      </c>
      <c r="D181" s="51" t="n">
        <v>1958</v>
      </c>
      <c r="E181" s="51"/>
      <c r="F181" s="52"/>
      <c r="G181" s="52" t="s">
        <v>169</v>
      </c>
      <c r="H181" s="53"/>
      <c r="I181" s="58" t="n">
        <v>0.110861111111111</v>
      </c>
      <c r="J181" s="55" t="n">
        <f aca="false">I181-I$25</f>
        <v>0.0198472222222222</v>
      </c>
      <c r="K181" s="56" t="s">
        <v>219</v>
      </c>
      <c r="L181" s="57" t="n">
        <v>10</v>
      </c>
    </row>
    <row r="182" customFormat="false" ht="14.1" hidden="false" customHeight="true" outlineLevel="0" collapsed="false">
      <c r="A182" s="48" t="n">
        <v>158</v>
      </c>
      <c r="B182" s="49" t="n">
        <v>861</v>
      </c>
      <c r="C182" s="50" t="s">
        <v>325</v>
      </c>
      <c r="D182" s="51" t="n">
        <v>1979</v>
      </c>
      <c r="E182" s="51"/>
      <c r="F182" s="52"/>
      <c r="G182" s="52" t="s">
        <v>326</v>
      </c>
      <c r="H182" s="53" t="s">
        <v>327</v>
      </c>
      <c r="I182" s="58" t="n">
        <v>0.110899305555556</v>
      </c>
      <c r="J182" s="55" t="n">
        <f aca="false">I182-I$25</f>
        <v>0.0198854166666667</v>
      </c>
      <c r="K182" s="56" t="s">
        <v>50</v>
      </c>
      <c r="L182" s="57" t="n">
        <v>43</v>
      </c>
    </row>
    <row r="183" customFormat="false" ht="14.1" hidden="false" customHeight="true" outlineLevel="0" collapsed="false">
      <c r="A183" s="48" t="n">
        <v>159</v>
      </c>
      <c r="B183" s="49" t="n">
        <v>475</v>
      </c>
      <c r="C183" s="50" t="s">
        <v>328</v>
      </c>
      <c r="D183" s="51" t="n">
        <v>1981</v>
      </c>
      <c r="E183" s="51" t="s">
        <v>179</v>
      </c>
      <c r="F183" s="52" t="s">
        <v>132</v>
      </c>
      <c r="G183" s="52" t="s">
        <v>329</v>
      </c>
      <c r="H183" s="53"/>
      <c r="I183" s="58" t="n">
        <v>0.110940972222222</v>
      </c>
      <c r="J183" s="55" t="n">
        <f aca="false">I183-I$25</f>
        <v>0.0199270833333333</v>
      </c>
      <c r="K183" s="56" t="s">
        <v>50</v>
      </c>
      <c r="L183" s="57" t="n">
        <v>44</v>
      </c>
    </row>
    <row r="184" customFormat="false" ht="14.1" hidden="false" customHeight="true" outlineLevel="0" collapsed="false">
      <c r="A184" s="48" t="n">
        <v>160</v>
      </c>
      <c r="B184" s="49" t="n">
        <v>74</v>
      </c>
      <c r="C184" s="50" t="s">
        <v>330</v>
      </c>
      <c r="D184" s="51" t="n">
        <v>1970</v>
      </c>
      <c r="E184" s="51"/>
      <c r="F184" s="52" t="s">
        <v>331</v>
      </c>
      <c r="G184" s="52" t="s">
        <v>332</v>
      </c>
      <c r="H184" s="53"/>
      <c r="I184" s="58" t="n">
        <v>0.110988425925926</v>
      </c>
      <c r="J184" s="55" t="n">
        <f aca="false">I184-I$25</f>
        <v>0.019974537037037</v>
      </c>
      <c r="K184" s="56" t="s">
        <v>85</v>
      </c>
      <c r="L184" s="57" t="n">
        <v>22</v>
      </c>
    </row>
    <row r="185" customFormat="false" ht="14.1" hidden="false" customHeight="true" outlineLevel="0" collapsed="false">
      <c r="A185" s="48" t="n">
        <v>161</v>
      </c>
      <c r="B185" s="49" t="n">
        <v>603</v>
      </c>
      <c r="C185" s="50" t="s">
        <v>333</v>
      </c>
      <c r="D185" s="51" t="n">
        <v>1964</v>
      </c>
      <c r="E185" s="51"/>
      <c r="F185" s="52"/>
      <c r="G185" s="52" t="s">
        <v>205</v>
      </c>
      <c r="H185" s="53"/>
      <c r="I185" s="58" t="n">
        <v>0.111084490740741</v>
      </c>
      <c r="J185" s="55" t="n">
        <f aca="false">I185-I$25</f>
        <v>0.0200706018518519</v>
      </c>
      <c r="K185" s="56" t="s">
        <v>82</v>
      </c>
      <c r="L185" s="57" t="n">
        <v>17</v>
      </c>
    </row>
    <row r="186" customFormat="false" ht="14.1" hidden="false" customHeight="true" outlineLevel="0" collapsed="false">
      <c r="A186" s="48" t="n">
        <v>162</v>
      </c>
      <c r="B186" s="49" t="n">
        <v>877</v>
      </c>
      <c r="C186" s="59" t="s">
        <v>334</v>
      </c>
      <c r="D186" s="51" t="n">
        <v>1957</v>
      </c>
      <c r="E186" s="51" t="s">
        <v>55</v>
      </c>
      <c r="F186" s="52"/>
      <c r="G186" s="52" t="s">
        <v>335</v>
      </c>
      <c r="H186" s="53" t="s">
        <v>336</v>
      </c>
      <c r="I186" s="58" t="n">
        <v>0.111141203703704</v>
      </c>
      <c r="J186" s="55" t="n">
        <f aca="false">I186-I$25</f>
        <v>0.0201273148148148</v>
      </c>
      <c r="K186" s="56" t="s">
        <v>219</v>
      </c>
      <c r="L186" s="57" t="n">
        <v>11</v>
      </c>
    </row>
    <row r="187" customFormat="false" ht="14.1" hidden="false" customHeight="true" outlineLevel="0" collapsed="false">
      <c r="A187" s="48" t="n">
        <v>163</v>
      </c>
      <c r="B187" s="49" t="n">
        <v>821</v>
      </c>
      <c r="C187" s="50" t="s">
        <v>337</v>
      </c>
      <c r="D187" s="51" t="n">
        <v>1987</v>
      </c>
      <c r="E187" s="51"/>
      <c r="F187" s="52"/>
      <c r="G187" s="52" t="s">
        <v>96</v>
      </c>
      <c r="H187" s="53"/>
      <c r="I187" s="58" t="n">
        <v>0.111434027777778</v>
      </c>
      <c r="J187" s="55" t="n">
        <f aca="false">I187-I$25</f>
        <v>0.0204201388888889</v>
      </c>
      <c r="K187" s="56" t="s">
        <v>50</v>
      </c>
      <c r="L187" s="57" t="n">
        <v>45</v>
      </c>
    </row>
    <row r="188" customFormat="false" ht="14.1" hidden="false" customHeight="true" outlineLevel="0" collapsed="false">
      <c r="A188" s="48" t="n">
        <v>164</v>
      </c>
      <c r="B188" s="49" t="n">
        <v>870</v>
      </c>
      <c r="C188" s="59" t="s">
        <v>338</v>
      </c>
      <c r="D188" s="51" t="n">
        <v>1947</v>
      </c>
      <c r="E188" s="51"/>
      <c r="F188" s="52"/>
      <c r="G188" s="52" t="s">
        <v>339</v>
      </c>
      <c r="H188" s="53"/>
      <c r="I188" s="58" t="n">
        <v>0.111540509259259</v>
      </c>
      <c r="J188" s="55" t="n">
        <f aca="false">I188-I$25</f>
        <v>0.0205266203703704</v>
      </c>
      <c r="K188" s="56" t="s">
        <v>302</v>
      </c>
      <c r="L188" s="57" t="n">
        <v>2</v>
      </c>
    </row>
    <row r="189" customFormat="false" ht="14.1" hidden="false" customHeight="true" outlineLevel="0" collapsed="false">
      <c r="A189" s="48" t="n">
        <v>165</v>
      </c>
      <c r="B189" s="49" t="n">
        <v>575</v>
      </c>
      <c r="C189" s="59" t="s">
        <v>340</v>
      </c>
      <c r="D189" s="51" t="n">
        <v>1957</v>
      </c>
      <c r="E189" s="51"/>
      <c r="F189" s="52"/>
      <c r="G189" s="52" t="s">
        <v>122</v>
      </c>
      <c r="H189" s="53" t="s">
        <v>173</v>
      </c>
      <c r="I189" s="58" t="n">
        <v>0.111553240740741</v>
      </c>
      <c r="J189" s="55" t="n">
        <f aca="false">I189-I$25</f>
        <v>0.0205393518518519</v>
      </c>
      <c r="K189" s="56" t="s">
        <v>219</v>
      </c>
      <c r="L189" s="57" t="n">
        <v>12</v>
      </c>
    </row>
    <row r="190" customFormat="false" ht="14.1" hidden="false" customHeight="true" outlineLevel="0" collapsed="false">
      <c r="A190" s="48" t="n">
        <v>166</v>
      </c>
      <c r="B190" s="49" t="n">
        <v>654</v>
      </c>
      <c r="C190" s="50" t="s">
        <v>341</v>
      </c>
      <c r="D190" s="51" t="n">
        <v>1985</v>
      </c>
      <c r="E190" s="51"/>
      <c r="F190" s="52"/>
      <c r="G190" s="52" t="s">
        <v>290</v>
      </c>
      <c r="H190" s="53"/>
      <c r="I190" s="58" t="n">
        <v>0.111570601851852</v>
      </c>
      <c r="J190" s="55" t="n">
        <f aca="false">I190-I$25</f>
        <v>0.020556712962963</v>
      </c>
      <c r="K190" s="56" t="s">
        <v>50</v>
      </c>
      <c r="L190" s="57" t="n">
        <v>46</v>
      </c>
    </row>
    <row r="191" customFormat="false" ht="14.1" hidden="false" customHeight="true" outlineLevel="0" collapsed="false">
      <c r="A191" s="48" t="n">
        <v>167</v>
      </c>
      <c r="B191" s="49" t="n">
        <v>694</v>
      </c>
      <c r="C191" s="50" t="s">
        <v>342</v>
      </c>
      <c r="D191" s="51" t="n">
        <v>1987</v>
      </c>
      <c r="E191" s="51" t="s">
        <v>179</v>
      </c>
      <c r="F191" s="52"/>
      <c r="G191" s="52" t="s">
        <v>65</v>
      </c>
      <c r="H191" s="53" t="s">
        <v>115</v>
      </c>
      <c r="I191" s="58" t="n">
        <v>0.111627314814815</v>
      </c>
      <c r="J191" s="55" t="n">
        <f aca="false">I191-I$25</f>
        <v>0.0206134259259259</v>
      </c>
      <c r="K191" s="56" t="s">
        <v>50</v>
      </c>
      <c r="L191" s="57" t="n">
        <v>47</v>
      </c>
    </row>
    <row r="192" customFormat="false" ht="14.1" hidden="false" customHeight="true" outlineLevel="0" collapsed="false">
      <c r="A192" s="48" t="n">
        <v>168</v>
      </c>
      <c r="B192" s="49" t="n">
        <v>1981</v>
      </c>
      <c r="C192" s="50" t="s">
        <v>343</v>
      </c>
      <c r="D192" s="51" t="n">
        <v>1987</v>
      </c>
      <c r="E192" s="51"/>
      <c r="F192" s="52" t="s">
        <v>68</v>
      </c>
      <c r="G192" s="52" t="s">
        <v>270</v>
      </c>
      <c r="H192" s="53"/>
      <c r="I192" s="58" t="n">
        <v>0.111734953703704</v>
      </c>
      <c r="J192" s="55" t="n">
        <f aca="false">I192-I$25</f>
        <v>0.0207210648148148</v>
      </c>
      <c r="K192" s="56" t="s">
        <v>50</v>
      </c>
      <c r="L192" s="57" t="n">
        <v>48</v>
      </c>
    </row>
    <row r="193" customFormat="false" ht="14.1" hidden="false" customHeight="true" outlineLevel="0" collapsed="false">
      <c r="A193" s="48" t="n">
        <v>169</v>
      </c>
      <c r="B193" s="49" t="n">
        <v>796</v>
      </c>
      <c r="C193" s="50" t="s">
        <v>344</v>
      </c>
      <c r="D193" s="51" t="n">
        <v>1959</v>
      </c>
      <c r="E193" s="51" t="s">
        <v>179</v>
      </c>
      <c r="F193" s="52" t="s">
        <v>101</v>
      </c>
      <c r="G193" s="52" t="s">
        <v>345</v>
      </c>
      <c r="H193" s="53"/>
      <c r="I193" s="58" t="n">
        <v>0.111810185185185</v>
      </c>
      <c r="J193" s="55" t="n">
        <f aca="false">I193-I$25</f>
        <v>0.0207962962962963</v>
      </c>
      <c r="K193" s="56" t="s">
        <v>66</v>
      </c>
      <c r="L193" s="57" t="n">
        <v>21</v>
      </c>
    </row>
    <row r="194" customFormat="false" ht="14.1" hidden="false" customHeight="true" outlineLevel="0" collapsed="false">
      <c r="A194" s="48" t="n">
        <v>170</v>
      </c>
      <c r="B194" s="49" t="n">
        <v>31</v>
      </c>
      <c r="C194" s="50" t="s">
        <v>346</v>
      </c>
      <c r="D194" s="51" t="n">
        <v>1970</v>
      </c>
      <c r="E194" s="51"/>
      <c r="F194" s="52"/>
      <c r="G194" s="52" t="s">
        <v>163</v>
      </c>
      <c r="H194" s="53"/>
      <c r="I194" s="58" t="n">
        <v>0.111821759259259</v>
      </c>
      <c r="J194" s="55" t="n">
        <f aca="false">I194-I$25</f>
        <v>0.0208078703703704</v>
      </c>
      <c r="K194" s="56" t="s">
        <v>85</v>
      </c>
      <c r="L194" s="57" t="n">
        <v>23</v>
      </c>
    </row>
    <row r="195" customFormat="false" ht="14.1" hidden="false" customHeight="true" outlineLevel="0" collapsed="false">
      <c r="A195" s="48" t="n">
        <v>171</v>
      </c>
      <c r="B195" s="49" t="n">
        <v>169</v>
      </c>
      <c r="C195" s="50" t="s">
        <v>347</v>
      </c>
      <c r="D195" s="51" t="n">
        <v>1974</v>
      </c>
      <c r="E195" s="51"/>
      <c r="F195" s="52" t="s">
        <v>112</v>
      </c>
      <c r="G195" s="52" t="s">
        <v>348</v>
      </c>
      <c r="H195" s="53"/>
      <c r="I195" s="58" t="n">
        <v>0.11184375</v>
      </c>
      <c r="J195" s="55" t="n">
        <f aca="false">I195-I$25</f>
        <v>0.0208298611111111</v>
      </c>
      <c r="K195" s="56" t="s">
        <v>60</v>
      </c>
      <c r="L195" s="57" t="n">
        <v>30</v>
      </c>
    </row>
    <row r="196" customFormat="false" ht="14.1" hidden="false" customHeight="true" outlineLevel="0" collapsed="false">
      <c r="A196" s="48" t="n">
        <v>172</v>
      </c>
      <c r="B196" s="49" t="n">
        <v>542</v>
      </c>
      <c r="C196" s="50" t="s">
        <v>349</v>
      </c>
      <c r="D196" s="51" t="n">
        <v>1962</v>
      </c>
      <c r="E196" s="51" t="s">
        <v>52</v>
      </c>
      <c r="F196" s="52"/>
      <c r="G196" s="52" t="s">
        <v>145</v>
      </c>
      <c r="H196" s="53"/>
      <c r="I196" s="58" t="n">
        <v>0.111865740740741</v>
      </c>
      <c r="J196" s="55" t="n">
        <f aca="false">I196-I$25</f>
        <v>0.0208518518518519</v>
      </c>
      <c r="K196" s="56" t="s">
        <v>66</v>
      </c>
      <c r="L196" s="57" t="n">
        <v>22</v>
      </c>
    </row>
    <row r="197" customFormat="false" ht="14.1" hidden="false" customHeight="true" outlineLevel="0" collapsed="false">
      <c r="A197" s="48" t="n">
        <v>173</v>
      </c>
      <c r="B197" s="49" t="n">
        <v>359</v>
      </c>
      <c r="C197" s="50" t="s">
        <v>350</v>
      </c>
      <c r="D197" s="51" t="n">
        <v>1962</v>
      </c>
      <c r="E197" s="51"/>
      <c r="F197" s="52" t="s">
        <v>255</v>
      </c>
      <c r="G197" s="52" t="s">
        <v>256</v>
      </c>
      <c r="H197" s="53" t="s">
        <v>257</v>
      </c>
      <c r="I197" s="58" t="n">
        <v>0.112148148148148</v>
      </c>
      <c r="J197" s="55" t="n">
        <f aca="false">I197-I$25</f>
        <v>0.0211342592592593</v>
      </c>
      <c r="K197" s="56" t="s">
        <v>66</v>
      </c>
      <c r="L197" s="57" t="n">
        <v>23</v>
      </c>
    </row>
    <row r="198" customFormat="false" ht="14.1" hidden="false" customHeight="true" outlineLevel="0" collapsed="false">
      <c r="A198" s="48" t="n">
        <v>174</v>
      </c>
      <c r="B198" s="49" t="n">
        <v>646</v>
      </c>
      <c r="C198" s="50" t="s">
        <v>351</v>
      </c>
      <c r="D198" s="51" t="n">
        <v>1978</v>
      </c>
      <c r="E198" s="51"/>
      <c r="F198" s="52"/>
      <c r="G198" s="52" t="s">
        <v>169</v>
      </c>
      <c r="H198" s="53"/>
      <c r="I198" s="58" t="n">
        <v>0.112157407407407</v>
      </c>
      <c r="J198" s="55" t="n">
        <f aca="false">I198-I$25</f>
        <v>0.0211435185185185</v>
      </c>
      <c r="K198" s="56" t="s">
        <v>60</v>
      </c>
      <c r="L198" s="57" t="n">
        <v>31</v>
      </c>
    </row>
    <row r="199" customFormat="false" ht="14.1" hidden="false" customHeight="true" outlineLevel="0" collapsed="false">
      <c r="A199" s="48" t="n">
        <v>175</v>
      </c>
      <c r="B199" s="49" t="n">
        <v>547</v>
      </c>
      <c r="C199" s="50" t="s">
        <v>352</v>
      </c>
      <c r="D199" s="51" t="n">
        <v>1967</v>
      </c>
      <c r="E199" s="51"/>
      <c r="F199" s="52"/>
      <c r="G199" s="52" t="s">
        <v>169</v>
      </c>
      <c r="H199" s="53"/>
      <c r="I199" s="58" t="n">
        <v>0.112162037037037</v>
      </c>
      <c r="J199" s="55" t="n">
        <f aca="false">I199-I$25</f>
        <v>0.0211481481481482</v>
      </c>
      <c r="K199" s="56" t="s">
        <v>82</v>
      </c>
      <c r="L199" s="57" t="n">
        <v>18</v>
      </c>
    </row>
    <row r="200" customFormat="false" ht="14.1" hidden="false" customHeight="true" outlineLevel="0" collapsed="false">
      <c r="A200" s="48" t="n">
        <v>176</v>
      </c>
      <c r="B200" s="49" t="n">
        <v>50</v>
      </c>
      <c r="C200" s="50" t="s">
        <v>353</v>
      </c>
      <c r="D200" s="51" t="n">
        <v>1967</v>
      </c>
      <c r="E200" s="51"/>
      <c r="F200" s="52"/>
      <c r="G200" s="52" t="s">
        <v>122</v>
      </c>
      <c r="H200" s="53" t="s">
        <v>173</v>
      </c>
      <c r="I200" s="58" t="n">
        <v>0.112376157407407</v>
      </c>
      <c r="J200" s="55" t="n">
        <f aca="false">I200-I$25</f>
        <v>0.0213622685185185</v>
      </c>
      <c r="K200" s="56" t="s">
        <v>82</v>
      </c>
      <c r="L200" s="57" t="n">
        <v>19</v>
      </c>
    </row>
    <row r="201" customFormat="false" ht="14.1" hidden="false" customHeight="true" outlineLevel="0" collapsed="false">
      <c r="A201" s="48" t="n">
        <v>177</v>
      </c>
      <c r="B201" s="49" t="n">
        <v>39</v>
      </c>
      <c r="C201" s="50" t="s">
        <v>354</v>
      </c>
      <c r="D201" s="51" t="n">
        <v>1970</v>
      </c>
      <c r="E201" s="51"/>
      <c r="F201" s="52"/>
      <c r="G201" s="52" t="s">
        <v>122</v>
      </c>
      <c r="H201" s="53" t="s">
        <v>173</v>
      </c>
      <c r="I201" s="58" t="n">
        <v>0.11237962962963</v>
      </c>
      <c r="J201" s="55" t="n">
        <f aca="false">I201-I$25</f>
        <v>0.0213657407407407</v>
      </c>
      <c r="K201" s="56" t="s">
        <v>85</v>
      </c>
      <c r="L201" s="57" t="n">
        <v>24</v>
      </c>
    </row>
    <row r="202" customFormat="false" ht="14.1" hidden="false" customHeight="true" outlineLevel="0" collapsed="false">
      <c r="A202" s="48" t="n">
        <v>178</v>
      </c>
      <c r="B202" s="49" t="n">
        <v>82</v>
      </c>
      <c r="C202" s="50" t="s">
        <v>355</v>
      </c>
      <c r="D202" s="51" t="n">
        <v>1977</v>
      </c>
      <c r="E202" s="51"/>
      <c r="F202" s="52" t="s">
        <v>112</v>
      </c>
      <c r="G202" s="52" t="s">
        <v>356</v>
      </c>
      <c r="H202" s="53"/>
      <c r="I202" s="58" t="n">
        <v>0.112466435185185</v>
      </c>
      <c r="J202" s="55" t="n">
        <f aca="false">I202-I$25</f>
        <v>0.0214525462962963</v>
      </c>
      <c r="K202" s="56" t="s">
        <v>60</v>
      </c>
      <c r="L202" s="57" t="n">
        <v>32</v>
      </c>
    </row>
    <row r="203" customFormat="false" ht="14.1" hidden="false" customHeight="true" outlineLevel="0" collapsed="false">
      <c r="A203" s="48" t="n">
        <v>179</v>
      </c>
      <c r="B203" s="49" t="n">
        <v>144</v>
      </c>
      <c r="C203" s="50" t="s">
        <v>357</v>
      </c>
      <c r="D203" s="51" t="n">
        <v>1959</v>
      </c>
      <c r="E203" s="51"/>
      <c r="F203" s="52"/>
      <c r="G203" s="52" t="s">
        <v>122</v>
      </c>
      <c r="H203" s="53" t="s">
        <v>173</v>
      </c>
      <c r="I203" s="58" t="n">
        <v>0.112494212962963</v>
      </c>
      <c r="J203" s="55" t="n">
        <f aca="false">I203-I$25</f>
        <v>0.0214803240740741</v>
      </c>
      <c r="K203" s="56" t="s">
        <v>66</v>
      </c>
      <c r="L203" s="57" t="n">
        <v>24</v>
      </c>
    </row>
    <row r="204" customFormat="false" ht="14.1" hidden="false" customHeight="true" outlineLevel="0" collapsed="false">
      <c r="A204" s="48" t="n">
        <v>180</v>
      </c>
      <c r="B204" s="49" t="n">
        <v>61</v>
      </c>
      <c r="C204" s="50" t="s">
        <v>358</v>
      </c>
      <c r="D204" s="51" t="n">
        <v>1970</v>
      </c>
      <c r="E204" s="51"/>
      <c r="F204" s="52" t="s">
        <v>112</v>
      </c>
      <c r="G204" s="52" t="s">
        <v>113</v>
      </c>
      <c r="H204" s="53"/>
      <c r="I204" s="58" t="n">
        <v>0.112525462962963</v>
      </c>
      <c r="J204" s="55" t="n">
        <f aca="false">I204-I$25</f>
        <v>0.0215115740740741</v>
      </c>
      <c r="K204" s="56" t="s">
        <v>85</v>
      </c>
      <c r="L204" s="57" t="n">
        <v>25</v>
      </c>
    </row>
    <row r="205" customFormat="false" ht="14.1" hidden="false" customHeight="true" outlineLevel="0" collapsed="false">
      <c r="A205" s="48" t="n">
        <v>181</v>
      </c>
      <c r="B205" s="49" t="n">
        <v>101</v>
      </c>
      <c r="C205" s="50" t="s">
        <v>359</v>
      </c>
      <c r="D205" s="51" t="n">
        <v>1985</v>
      </c>
      <c r="E205" s="51"/>
      <c r="F205" s="52"/>
      <c r="G205" s="52" t="s">
        <v>87</v>
      </c>
      <c r="H205" s="53" t="s">
        <v>317</v>
      </c>
      <c r="I205" s="58" t="n">
        <v>0.112591435185185</v>
      </c>
      <c r="J205" s="55" t="n">
        <f aca="false">I205-I$25</f>
        <v>0.0215775462962963</v>
      </c>
      <c r="K205" s="56" t="s">
        <v>50</v>
      </c>
      <c r="L205" s="57" t="n">
        <v>49</v>
      </c>
    </row>
    <row r="206" customFormat="false" ht="14.1" hidden="false" customHeight="true" outlineLevel="0" collapsed="false">
      <c r="A206" s="48" t="n">
        <v>182</v>
      </c>
      <c r="B206" s="49" t="n">
        <v>242</v>
      </c>
      <c r="C206" s="50" t="s">
        <v>360</v>
      </c>
      <c r="D206" s="51" t="n">
        <v>1967</v>
      </c>
      <c r="E206" s="51" t="s">
        <v>76</v>
      </c>
      <c r="F206" s="52"/>
      <c r="G206" s="52" t="s">
        <v>141</v>
      </c>
      <c r="H206" s="53"/>
      <c r="I206" s="58" t="n">
        <v>0.11262037037037</v>
      </c>
      <c r="J206" s="55" t="n">
        <f aca="false">I206-I$25</f>
        <v>0.0216064814814815</v>
      </c>
      <c r="K206" s="56" t="s">
        <v>82</v>
      </c>
      <c r="L206" s="57" t="n">
        <v>20</v>
      </c>
    </row>
    <row r="207" customFormat="false" ht="14.1" hidden="false" customHeight="true" outlineLevel="0" collapsed="false">
      <c r="A207" s="48" t="n">
        <v>183</v>
      </c>
      <c r="B207" s="49" t="n">
        <v>176</v>
      </c>
      <c r="C207" s="50" t="s">
        <v>361</v>
      </c>
      <c r="D207" s="51" t="n">
        <v>1971</v>
      </c>
      <c r="E207" s="51" t="s">
        <v>76</v>
      </c>
      <c r="F207" s="52"/>
      <c r="G207" s="52" t="s">
        <v>161</v>
      </c>
      <c r="H207" s="53"/>
      <c r="I207" s="58" t="n">
        <v>0.112625</v>
      </c>
      <c r="J207" s="55" t="n">
        <f aca="false">I207-I$25</f>
        <v>0.0216111111111111</v>
      </c>
      <c r="K207" s="56" t="s">
        <v>85</v>
      </c>
      <c r="L207" s="57" t="n">
        <v>26</v>
      </c>
    </row>
    <row r="208" customFormat="false" ht="14.1" hidden="false" customHeight="true" outlineLevel="0" collapsed="false">
      <c r="A208" s="48" t="n">
        <v>184</v>
      </c>
      <c r="B208" s="49" t="n">
        <v>880</v>
      </c>
      <c r="C208" s="50" t="s">
        <v>362</v>
      </c>
      <c r="D208" s="51" t="n">
        <v>1973</v>
      </c>
      <c r="E208" s="51"/>
      <c r="F208" s="52"/>
      <c r="G208" s="52" t="s">
        <v>335</v>
      </c>
      <c r="H208" s="53" t="s">
        <v>336</v>
      </c>
      <c r="I208" s="58" t="n">
        <v>0.112655092592593</v>
      </c>
      <c r="J208" s="55" t="n">
        <f aca="false">I208-I$25</f>
        <v>0.0216412037037037</v>
      </c>
      <c r="K208" s="56" t="s">
        <v>85</v>
      </c>
      <c r="L208" s="57" t="n">
        <v>27</v>
      </c>
    </row>
    <row r="209" customFormat="false" ht="14.1" hidden="false" customHeight="true" outlineLevel="0" collapsed="false">
      <c r="A209" s="48" t="n">
        <v>185</v>
      </c>
      <c r="B209" s="49" t="n">
        <v>87</v>
      </c>
      <c r="C209" s="50" t="s">
        <v>363</v>
      </c>
      <c r="D209" s="51" t="n">
        <v>1962</v>
      </c>
      <c r="E209" s="51"/>
      <c r="F209" s="52"/>
      <c r="G209" s="52" t="s">
        <v>264</v>
      </c>
      <c r="H209" s="53"/>
      <c r="I209" s="58" t="n">
        <v>0.112726851851852</v>
      </c>
      <c r="J209" s="55" t="n">
        <f aca="false">I209-I$25</f>
        <v>0.021712962962963</v>
      </c>
      <c r="K209" s="56" t="s">
        <v>66</v>
      </c>
      <c r="L209" s="57" t="n">
        <v>25</v>
      </c>
    </row>
    <row r="210" customFormat="false" ht="14.1" hidden="false" customHeight="true" outlineLevel="0" collapsed="false">
      <c r="A210" s="48" t="n">
        <v>186</v>
      </c>
      <c r="B210" s="49" t="n">
        <v>572</v>
      </c>
      <c r="C210" s="50" t="s">
        <v>146</v>
      </c>
      <c r="D210" s="51" t="n">
        <v>1976</v>
      </c>
      <c r="E210" s="51"/>
      <c r="F210" s="52" t="s">
        <v>112</v>
      </c>
      <c r="G210" s="52" t="s">
        <v>364</v>
      </c>
      <c r="H210" s="53"/>
      <c r="I210" s="58" t="n">
        <v>0.112730324074074</v>
      </c>
      <c r="J210" s="55" t="n">
        <f aca="false">I210-I$25</f>
        <v>0.0217164351851852</v>
      </c>
      <c r="K210" s="56" t="s">
        <v>60</v>
      </c>
      <c r="L210" s="57" t="n">
        <v>33</v>
      </c>
    </row>
    <row r="211" customFormat="false" ht="14.1" hidden="false" customHeight="true" outlineLevel="0" collapsed="false">
      <c r="A211" s="48" t="n">
        <v>187</v>
      </c>
      <c r="B211" s="49" t="n">
        <v>808</v>
      </c>
      <c r="C211" s="50" t="s">
        <v>365</v>
      </c>
      <c r="D211" s="51" t="n">
        <v>1967</v>
      </c>
      <c r="E211" s="51" t="s">
        <v>179</v>
      </c>
      <c r="F211" s="52" t="s">
        <v>101</v>
      </c>
      <c r="G211" s="52" t="s">
        <v>102</v>
      </c>
      <c r="H211" s="53"/>
      <c r="I211" s="58" t="n">
        <v>0.112763888888889</v>
      </c>
      <c r="J211" s="55" t="n">
        <f aca="false">I211-I$25</f>
        <v>0.02175</v>
      </c>
      <c r="K211" s="56" t="s">
        <v>82</v>
      </c>
      <c r="L211" s="57" t="n">
        <v>21</v>
      </c>
    </row>
    <row r="212" customFormat="false" ht="14.1" hidden="false" customHeight="true" outlineLevel="0" collapsed="false">
      <c r="A212" s="48" t="n">
        <v>188</v>
      </c>
      <c r="B212" s="49" t="n">
        <v>760</v>
      </c>
      <c r="C212" s="50" t="s">
        <v>146</v>
      </c>
      <c r="D212" s="51" t="n">
        <v>1966</v>
      </c>
      <c r="E212" s="51"/>
      <c r="F212" s="52"/>
      <c r="G212" s="52" t="s">
        <v>366</v>
      </c>
      <c r="H212" s="53"/>
      <c r="I212" s="58" t="n">
        <v>0.112872685185185</v>
      </c>
      <c r="J212" s="55" t="n">
        <f aca="false">I212-I$25</f>
        <v>0.0218587962962963</v>
      </c>
      <c r="K212" s="56" t="s">
        <v>82</v>
      </c>
      <c r="L212" s="57" t="n">
        <v>22</v>
      </c>
    </row>
    <row r="213" customFormat="false" ht="14.1" hidden="false" customHeight="true" outlineLevel="0" collapsed="false">
      <c r="A213" s="48" t="n">
        <v>189</v>
      </c>
      <c r="B213" s="49" t="n">
        <v>552</v>
      </c>
      <c r="C213" s="50" t="s">
        <v>367</v>
      </c>
      <c r="D213" s="51" t="n">
        <v>1976</v>
      </c>
      <c r="E213" s="51"/>
      <c r="F213" s="52" t="s">
        <v>68</v>
      </c>
      <c r="G213" s="52" t="s">
        <v>143</v>
      </c>
      <c r="H213" s="53"/>
      <c r="I213" s="58" t="n">
        <v>0.112876157407407</v>
      </c>
      <c r="J213" s="55" t="n">
        <f aca="false">I213-I$25</f>
        <v>0.0218622685185185</v>
      </c>
      <c r="K213" s="56" t="s">
        <v>60</v>
      </c>
      <c r="L213" s="57" t="n">
        <v>34</v>
      </c>
    </row>
    <row r="214" customFormat="false" ht="14.1" hidden="false" customHeight="true" outlineLevel="0" collapsed="false">
      <c r="A214" s="48" t="n">
        <v>190</v>
      </c>
      <c r="B214" s="49" t="n">
        <v>88</v>
      </c>
      <c r="C214" s="50" t="s">
        <v>368</v>
      </c>
      <c r="D214" s="51" t="n">
        <v>1963</v>
      </c>
      <c r="E214" s="51"/>
      <c r="F214" s="52"/>
      <c r="G214" s="52" t="s">
        <v>161</v>
      </c>
      <c r="H214" s="53" t="s">
        <v>369</v>
      </c>
      <c r="I214" s="58" t="n">
        <v>0.11294212962963</v>
      </c>
      <c r="J214" s="55" t="n">
        <f aca="false">I214-I$25</f>
        <v>0.0219282407407407</v>
      </c>
      <c r="K214" s="56" t="s">
        <v>66</v>
      </c>
      <c r="L214" s="57" t="n">
        <v>26</v>
      </c>
    </row>
    <row r="215" customFormat="false" ht="14.1" hidden="false" customHeight="true" outlineLevel="0" collapsed="false">
      <c r="A215" s="48" t="n">
        <v>191</v>
      </c>
      <c r="B215" s="49" t="n">
        <v>503</v>
      </c>
      <c r="C215" s="59" t="s">
        <v>370</v>
      </c>
      <c r="D215" s="51" t="n">
        <v>1954</v>
      </c>
      <c r="E215" s="51"/>
      <c r="F215" s="52"/>
      <c r="G215" s="52" t="s">
        <v>122</v>
      </c>
      <c r="H215" s="53"/>
      <c r="I215" s="58" t="n">
        <v>0.113079861111111</v>
      </c>
      <c r="J215" s="55" t="n">
        <f aca="false">I215-I$25</f>
        <v>0.0220659722222222</v>
      </c>
      <c r="K215" s="56" t="s">
        <v>219</v>
      </c>
      <c r="L215" s="57" t="n">
        <v>13</v>
      </c>
    </row>
    <row r="216" customFormat="false" ht="14.1" hidden="false" customHeight="true" outlineLevel="0" collapsed="false">
      <c r="A216" s="48" t="n">
        <v>192</v>
      </c>
      <c r="B216" s="49" t="n">
        <v>12</v>
      </c>
      <c r="C216" s="50" t="s">
        <v>371</v>
      </c>
      <c r="D216" s="51" t="n">
        <v>1957</v>
      </c>
      <c r="E216" s="51" t="s">
        <v>76</v>
      </c>
      <c r="F216" s="52" t="s">
        <v>372</v>
      </c>
      <c r="G216" s="52"/>
      <c r="H216" s="53"/>
      <c r="I216" s="58" t="n">
        <v>0.113104166666667</v>
      </c>
      <c r="J216" s="55" t="n">
        <f aca="false">I216-I$25</f>
        <v>0.0220902777777778</v>
      </c>
      <c r="K216" s="56" t="s">
        <v>219</v>
      </c>
      <c r="L216" s="57" t="n">
        <v>14</v>
      </c>
    </row>
    <row r="217" customFormat="false" ht="14.1" hidden="false" customHeight="true" outlineLevel="0" collapsed="false">
      <c r="A217" s="48" t="n">
        <v>193</v>
      </c>
      <c r="B217" s="49" t="n">
        <v>1721</v>
      </c>
      <c r="C217" s="59" t="s">
        <v>373</v>
      </c>
      <c r="D217" s="51" t="n">
        <v>1990</v>
      </c>
      <c r="E217" s="51"/>
      <c r="F217" s="52"/>
      <c r="G217" s="52" t="s">
        <v>96</v>
      </c>
      <c r="H217" s="53" t="s">
        <v>221</v>
      </c>
      <c r="I217" s="58" t="n">
        <v>0.113136574074074</v>
      </c>
      <c r="J217" s="55" t="n">
        <f aca="false">I217-I$25</f>
        <v>0.0221226851851852</v>
      </c>
      <c r="K217" s="56" t="s">
        <v>78</v>
      </c>
      <c r="L217" s="57" t="n">
        <v>15</v>
      </c>
    </row>
    <row r="218" customFormat="false" ht="14.1" hidden="false" customHeight="true" outlineLevel="0" collapsed="false">
      <c r="A218" s="48" t="n">
        <v>194</v>
      </c>
      <c r="B218" s="49" t="n">
        <v>787</v>
      </c>
      <c r="C218" s="59" t="s">
        <v>374</v>
      </c>
      <c r="D218" s="51" t="n">
        <v>1952</v>
      </c>
      <c r="E218" s="51"/>
      <c r="F218" s="52"/>
      <c r="G218" s="52" t="s">
        <v>232</v>
      </c>
      <c r="H218" s="53"/>
      <c r="I218" s="58" t="n">
        <v>0.113146990740741</v>
      </c>
      <c r="J218" s="55" t="n">
        <f aca="false">I218-I$25</f>
        <v>0.0221331018518519</v>
      </c>
      <c r="K218" s="56" t="s">
        <v>197</v>
      </c>
      <c r="L218" s="57" t="n">
        <v>5</v>
      </c>
    </row>
    <row r="219" customFormat="false" ht="14.1" hidden="false" customHeight="true" outlineLevel="0" collapsed="false">
      <c r="A219" s="48" t="n">
        <v>195</v>
      </c>
      <c r="B219" s="49" t="n">
        <v>837</v>
      </c>
      <c r="C219" s="50" t="s">
        <v>375</v>
      </c>
      <c r="D219" s="51" t="n">
        <v>1963</v>
      </c>
      <c r="E219" s="51" t="s">
        <v>179</v>
      </c>
      <c r="F219" s="52" t="s">
        <v>227</v>
      </c>
      <c r="G219" s="52" t="s">
        <v>228</v>
      </c>
      <c r="H219" s="53"/>
      <c r="I219" s="58" t="n">
        <v>0.113167824074074</v>
      </c>
      <c r="J219" s="55" t="n">
        <f aca="false">I219-I$25</f>
        <v>0.0221539351851852</v>
      </c>
      <c r="K219" s="56" t="s">
        <v>66</v>
      </c>
      <c r="L219" s="57" t="n">
        <v>27</v>
      </c>
    </row>
    <row r="220" customFormat="false" ht="14.1" hidden="false" customHeight="true" outlineLevel="0" collapsed="false">
      <c r="A220" s="48" t="n">
        <v>196</v>
      </c>
      <c r="B220" s="49" t="n">
        <v>115</v>
      </c>
      <c r="C220" s="50" t="s">
        <v>376</v>
      </c>
      <c r="D220" s="51" t="n">
        <v>1967</v>
      </c>
      <c r="E220" s="51"/>
      <c r="F220" s="52"/>
      <c r="G220" s="52" t="s">
        <v>122</v>
      </c>
      <c r="H220" s="53"/>
      <c r="I220" s="58" t="n">
        <v>0.11331712962963</v>
      </c>
      <c r="J220" s="55" t="n">
        <f aca="false">I220-I$25</f>
        <v>0.0223032407407407</v>
      </c>
      <c r="K220" s="56" t="s">
        <v>82</v>
      </c>
      <c r="L220" s="57" t="n">
        <v>23</v>
      </c>
    </row>
    <row r="221" customFormat="false" ht="14.1" hidden="false" customHeight="true" outlineLevel="0" collapsed="false">
      <c r="A221" s="48" t="n">
        <v>197</v>
      </c>
      <c r="B221" s="49" t="n">
        <v>52</v>
      </c>
      <c r="C221" s="50" t="s">
        <v>377</v>
      </c>
      <c r="D221" s="51" t="n">
        <v>1968</v>
      </c>
      <c r="E221" s="51"/>
      <c r="F221" s="52"/>
      <c r="G221" s="52" t="s">
        <v>264</v>
      </c>
      <c r="H221" s="53"/>
      <c r="I221" s="58" t="n">
        <v>0.113346064814815</v>
      </c>
      <c r="J221" s="55" t="n">
        <f aca="false">I221-I$25</f>
        <v>0.0223321759259259</v>
      </c>
      <c r="K221" s="56" t="s">
        <v>82</v>
      </c>
      <c r="L221" s="57" t="n">
        <v>24</v>
      </c>
    </row>
    <row r="222" customFormat="false" ht="14.1" hidden="false" customHeight="true" outlineLevel="0" collapsed="false">
      <c r="A222" s="48" t="n">
        <v>198</v>
      </c>
      <c r="B222" s="49" t="n">
        <v>375</v>
      </c>
      <c r="C222" s="50" t="s">
        <v>378</v>
      </c>
      <c r="D222" s="51" t="n">
        <v>1970</v>
      </c>
      <c r="E222" s="51"/>
      <c r="F222" s="52"/>
      <c r="G222" s="52" t="s">
        <v>122</v>
      </c>
      <c r="H222" s="53"/>
      <c r="I222" s="58" t="n">
        <v>0.113547453703704</v>
      </c>
      <c r="J222" s="55" t="n">
        <f aca="false">I222-I$25</f>
        <v>0.0225335648148148</v>
      </c>
      <c r="K222" s="56" t="s">
        <v>85</v>
      </c>
      <c r="L222" s="57" t="n">
        <v>28</v>
      </c>
    </row>
    <row r="223" customFormat="false" ht="14.1" hidden="false" customHeight="true" outlineLevel="0" collapsed="false">
      <c r="A223" s="48" t="n">
        <v>199</v>
      </c>
      <c r="B223" s="49" t="n">
        <v>476</v>
      </c>
      <c r="C223" s="59" t="s">
        <v>379</v>
      </c>
      <c r="D223" s="51" t="n">
        <v>1989</v>
      </c>
      <c r="E223" s="51" t="s">
        <v>179</v>
      </c>
      <c r="F223" s="52"/>
      <c r="G223" s="52" t="s">
        <v>161</v>
      </c>
      <c r="H223" s="53"/>
      <c r="I223" s="58" t="n">
        <v>0.113552083333333</v>
      </c>
      <c r="J223" s="55" t="n">
        <f aca="false">I223-I$25</f>
        <v>0.0225381944444444</v>
      </c>
      <c r="K223" s="56" t="s">
        <v>78</v>
      </c>
      <c r="L223" s="57" t="n">
        <v>16</v>
      </c>
    </row>
    <row r="224" customFormat="false" ht="14.1" hidden="false" customHeight="true" outlineLevel="0" collapsed="false">
      <c r="A224" s="48" t="n">
        <v>200</v>
      </c>
      <c r="B224" s="49" t="n">
        <v>121</v>
      </c>
      <c r="C224" s="50" t="s">
        <v>380</v>
      </c>
      <c r="D224" s="51" t="n">
        <v>1970</v>
      </c>
      <c r="E224" s="51"/>
      <c r="F224" s="52" t="s">
        <v>112</v>
      </c>
      <c r="G224" s="52" t="s">
        <v>381</v>
      </c>
      <c r="H224" s="53"/>
      <c r="I224" s="58" t="n">
        <v>0.11358912037037</v>
      </c>
      <c r="J224" s="55" t="n">
        <f aca="false">I224-I$25</f>
        <v>0.0225752314814815</v>
      </c>
      <c r="K224" s="56" t="s">
        <v>85</v>
      </c>
      <c r="L224" s="57" t="n">
        <v>29</v>
      </c>
    </row>
    <row r="225" customFormat="false" ht="14.1" hidden="false" customHeight="true" outlineLevel="0" collapsed="false">
      <c r="A225" s="48" t="n">
        <v>201</v>
      </c>
      <c r="B225" s="49" t="n">
        <v>126</v>
      </c>
      <c r="C225" s="50" t="s">
        <v>382</v>
      </c>
      <c r="D225" s="51" t="n">
        <v>1981</v>
      </c>
      <c r="E225" s="51"/>
      <c r="F225" s="52"/>
      <c r="G225" s="52" t="s">
        <v>122</v>
      </c>
      <c r="H225" s="53"/>
      <c r="I225" s="58" t="n">
        <v>0.113608796296296</v>
      </c>
      <c r="J225" s="55" t="n">
        <f aca="false">I225-I$25</f>
        <v>0.0225949074074074</v>
      </c>
      <c r="K225" s="56" t="s">
        <v>50</v>
      </c>
      <c r="L225" s="57" t="n">
        <v>50</v>
      </c>
    </row>
    <row r="226" customFormat="false" ht="14.1" hidden="false" customHeight="true" outlineLevel="0" collapsed="false">
      <c r="A226" s="48" t="n">
        <v>202</v>
      </c>
      <c r="B226" s="49" t="n">
        <v>334</v>
      </c>
      <c r="C226" s="50" t="s">
        <v>383</v>
      </c>
      <c r="D226" s="51" t="n">
        <v>1969</v>
      </c>
      <c r="E226" s="51"/>
      <c r="F226" s="52" t="s">
        <v>98</v>
      </c>
      <c r="G226" s="52"/>
      <c r="H226" s="53" t="s">
        <v>99</v>
      </c>
      <c r="I226" s="58" t="n">
        <v>0.113622685185185</v>
      </c>
      <c r="J226" s="55" t="n">
        <f aca="false">I226-I$25</f>
        <v>0.0226087962962963</v>
      </c>
      <c r="K226" s="56" t="s">
        <v>85</v>
      </c>
      <c r="L226" s="57" t="n">
        <v>30</v>
      </c>
    </row>
    <row r="227" customFormat="false" ht="14.1" hidden="false" customHeight="true" outlineLevel="0" collapsed="false">
      <c r="A227" s="48" t="n">
        <v>203</v>
      </c>
      <c r="B227" s="49" t="n">
        <v>655</v>
      </c>
      <c r="C227" s="59" t="s">
        <v>384</v>
      </c>
      <c r="D227" s="51" t="n">
        <v>1989</v>
      </c>
      <c r="E227" s="51"/>
      <c r="F227" s="52"/>
      <c r="G227" s="52" t="s">
        <v>251</v>
      </c>
      <c r="H227" s="53"/>
      <c r="I227" s="58" t="n">
        <v>0.113751157407407</v>
      </c>
      <c r="J227" s="55" t="n">
        <f aca="false">I227-I$25</f>
        <v>0.0227372685185185</v>
      </c>
      <c r="K227" s="56" t="s">
        <v>78</v>
      </c>
      <c r="L227" s="57" t="n">
        <v>17</v>
      </c>
    </row>
    <row r="228" customFormat="false" ht="14.1" hidden="false" customHeight="true" outlineLevel="0" collapsed="false">
      <c r="A228" s="48" t="n">
        <v>204</v>
      </c>
      <c r="B228" s="49" t="n">
        <v>270</v>
      </c>
      <c r="C228" s="50" t="s">
        <v>385</v>
      </c>
      <c r="D228" s="51" t="n">
        <v>1982</v>
      </c>
      <c r="E228" s="51"/>
      <c r="F228" s="52" t="s">
        <v>112</v>
      </c>
      <c r="G228" s="52" t="s">
        <v>386</v>
      </c>
      <c r="H228" s="53" t="s">
        <v>387</v>
      </c>
      <c r="I228" s="58" t="n">
        <v>0.113796296296296</v>
      </c>
      <c r="J228" s="55" t="n">
        <f aca="false">I228-I$25</f>
        <v>0.0227824074074074</v>
      </c>
      <c r="K228" s="56" t="s">
        <v>50</v>
      </c>
      <c r="L228" s="57" t="n">
        <v>51</v>
      </c>
    </row>
    <row r="229" customFormat="false" ht="14.1" hidden="false" customHeight="true" outlineLevel="0" collapsed="false">
      <c r="A229" s="48" t="n">
        <v>205</v>
      </c>
      <c r="B229" s="49" t="n">
        <v>156</v>
      </c>
      <c r="C229" s="50" t="s">
        <v>388</v>
      </c>
      <c r="D229" s="51" t="n">
        <v>1988</v>
      </c>
      <c r="E229" s="51" t="s">
        <v>315</v>
      </c>
      <c r="F229" s="52"/>
      <c r="G229" s="52" t="s">
        <v>389</v>
      </c>
      <c r="H229" s="53"/>
      <c r="I229" s="58" t="n">
        <v>0.113884259259259</v>
      </c>
      <c r="J229" s="55" t="n">
        <f aca="false">I229-I$25</f>
        <v>0.0228703703703704</v>
      </c>
      <c r="K229" s="56" t="s">
        <v>50</v>
      </c>
      <c r="L229" s="57" t="n">
        <v>52</v>
      </c>
    </row>
    <row r="230" customFormat="false" ht="14.1" hidden="false" customHeight="true" outlineLevel="0" collapsed="false">
      <c r="A230" s="48" t="n">
        <v>206</v>
      </c>
      <c r="B230" s="49" t="n">
        <v>402</v>
      </c>
      <c r="C230" s="50" t="s">
        <v>390</v>
      </c>
      <c r="D230" s="51" t="n">
        <v>1967</v>
      </c>
      <c r="E230" s="51"/>
      <c r="F230" s="52" t="s">
        <v>132</v>
      </c>
      <c r="G230" s="52" t="s">
        <v>183</v>
      </c>
      <c r="H230" s="53"/>
      <c r="I230" s="58" t="n">
        <v>0.113930555555556</v>
      </c>
      <c r="J230" s="55" t="n">
        <f aca="false">I230-I$25</f>
        <v>0.0229166666666667</v>
      </c>
      <c r="K230" s="56" t="s">
        <v>82</v>
      </c>
      <c r="L230" s="57" t="n">
        <v>25</v>
      </c>
    </row>
    <row r="231" customFormat="false" ht="14.1" hidden="false" customHeight="true" outlineLevel="0" collapsed="false">
      <c r="A231" s="48" t="n">
        <v>207</v>
      </c>
      <c r="B231" s="49" t="n">
        <v>824</v>
      </c>
      <c r="C231" s="50" t="s">
        <v>391</v>
      </c>
      <c r="D231" s="51" t="n">
        <v>1966</v>
      </c>
      <c r="E231" s="51"/>
      <c r="F231" s="52" t="s">
        <v>132</v>
      </c>
      <c r="G231" s="52" t="s">
        <v>392</v>
      </c>
      <c r="H231" s="53"/>
      <c r="I231" s="58" t="n">
        <v>0.114059027777778</v>
      </c>
      <c r="J231" s="55" t="n">
        <f aca="false">I231-I$25</f>
        <v>0.0230451388888889</v>
      </c>
      <c r="K231" s="56" t="s">
        <v>82</v>
      </c>
      <c r="L231" s="57" t="n">
        <v>26</v>
      </c>
    </row>
    <row r="232" customFormat="false" ht="14.1" hidden="false" customHeight="true" outlineLevel="0" collapsed="false">
      <c r="A232" s="48" t="n">
        <v>208</v>
      </c>
      <c r="B232" s="49" t="n">
        <v>306</v>
      </c>
      <c r="C232" s="50" t="s">
        <v>393</v>
      </c>
      <c r="D232" s="51" t="n">
        <v>1988</v>
      </c>
      <c r="E232" s="51"/>
      <c r="F232" s="52" t="s">
        <v>132</v>
      </c>
      <c r="G232" s="52" t="s">
        <v>137</v>
      </c>
      <c r="H232" s="53"/>
      <c r="I232" s="58" t="n">
        <v>0.114114583333333</v>
      </c>
      <c r="J232" s="55" t="n">
        <f aca="false">I232-I$25</f>
        <v>0.0231006944444444</v>
      </c>
      <c r="K232" s="56" t="s">
        <v>50</v>
      </c>
      <c r="L232" s="57" t="n">
        <v>53</v>
      </c>
    </row>
    <row r="233" customFormat="false" ht="14.1" hidden="false" customHeight="true" outlineLevel="0" collapsed="false">
      <c r="A233" s="48" t="n">
        <v>209</v>
      </c>
      <c r="B233" s="49" t="n">
        <v>418</v>
      </c>
      <c r="C233" s="50" t="s">
        <v>394</v>
      </c>
      <c r="D233" s="51" t="n">
        <v>1980</v>
      </c>
      <c r="E233" s="51"/>
      <c r="F233" s="52"/>
      <c r="G233" s="52" t="s">
        <v>122</v>
      </c>
      <c r="H233" s="53"/>
      <c r="I233" s="58" t="n">
        <v>0.114333333333333</v>
      </c>
      <c r="J233" s="55" t="n">
        <f aca="false">I233-I$25</f>
        <v>0.0233194444444444</v>
      </c>
      <c r="K233" s="56" t="s">
        <v>50</v>
      </c>
      <c r="L233" s="57" t="n">
        <v>54</v>
      </c>
    </row>
    <row r="234" customFormat="false" ht="14.1" hidden="false" customHeight="true" outlineLevel="0" collapsed="false">
      <c r="A234" s="48" t="n">
        <v>210</v>
      </c>
      <c r="B234" s="49" t="n">
        <v>147</v>
      </c>
      <c r="C234" s="50" t="s">
        <v>395</v>
      </c>
      <c r="D234" s="51" t="n">
        <v>1970</v>
      </c>
      <c r="E234" s="51" t="s">
        <v>76</v>
      </c>
      <c r="F234" s="52" t="s">
        <v>132</v>
      </c>
      <c r="G234" s="52" t="s">
        <v>137</v>
      </c>
      <c r="H234" s="53"/>
      <c r="I234" s="58" t="n">
        <v>0.114371527777778</v>
      </c>
      <c r="J234" s="55" t="n">
        <f aca="false">I234-I$25</f>
        <v>0.0233576388888889</v>
      </c>
      <c r="K234" s="56" t="s">
        <v>85</v>
      </c>
      <c r="L234" s="57" t="n">
        <v>31</v>
      </c>
    </row>
    <row r="235" customFormat="false" ht="14.1" hidden="false" customHeight="true" outlineLevel="0" collapsed="false">
      <c r="A235" s="48" t="n">
        <v>211</v>
      </c>
      <c r="B235" s="49" t="n">
        <v>664</v>
      </c>
      <c r="C235" s="50" t="s">
        <v>396</v>
      </c>
      <c r="D235" s="51" t="n">
        <v>1969</v>
      </c>
      <c r="E235" s="51"/>
      <c r="F235" s="52" t="s">
        <v>132</v>
      </c>
      <c r="G235" s="52" t="s">
        <v>137</v>
      </c>
      <c r="H235" s="53"/>
      <c r="I235" s="58" t="n">
        <v>0.114519675925926</v>
      </c>
      <c r="J235" s="55" t="n">
        <f aca="false">I235-I$25</f>
        <v>0.023505787037037</v>
      </c>
      <c r="K235" s="56" t="s">
        <v>85</v>
      </c>
      <c r="L235" s="57" t="n">
        <v>32</v>
      </c>
    </row>
    <row r="236" customFormat="false" ht="14.1" hidden="false" customHeight="true" outlineLevel="0" collapsed="false">
      <c r="A236" s="48" t="n">
        <v>212</v>
      </c>
      <c r="B236" s="49" t="n">
        <v>277</v>
      </c>
      <c r="C236" s="50" t="s">
        <v>397</v>
      </c>
      <c r="D236" s="51" t="n">
        <v>1978</v>
      </c>
      <c r="E236" s="51"/>
      <c r="F236" s="52"/>
      <c r="G236" s="52" t="s">
        <v>398</v>
      </c>
      <c r="H236" s="53" t="s">
        <v>399</v>
      </c>
      <c r="I236" s="58" t="n">
        <v>0.114564814814815</v>
      </c>
      <c r="J236" s="55" t="n">
        <f aca="false">I236-I$25</f>
        <v>0.0235509259259259</v>
      </c>
      <c r="K236" s="56" t="s">
        <v>60</v>
      </c>
      <c r="L236" s="57" t="n">
        <v>35</v>
      </c>
    </row>
    <row r="237" customFormat="false" ht="14.1" hidden="false" customHeight="true" outlineLevel="0" collapsed="false">
      <c r="A237" s="48" t="n">
        <v>213</v>
      </c>
      <c r="B237" s="49" t="n">
        <v>131</v>
      </c>
      <c r="C237" s="50" t="s">
        <v>400</v>
      </c>
      <c r="D237" s="51" t="n">
        <v>1988</v>
      </c>
      <c r="E237" s="51" t="s">
        <v>179</v>
      </c>
      <c r="F237" s="52" t="s">
        <v>132</v>
      </c>
      <c r="G237" s="52" t="s">
        <v>137</v>
      </c>
      <c r="H237" s="53" t="s">
        <v>156</v>
      </c>
      <c r="I237" s="58" t="n">
        <v>0.114619212962963</v>
      </c>
      <c r="J237" s="55" t="n">
        <f aca="false">I237-I$25</f>
        <v>0.0236053240740741</v>
      </c>
      <c r="K237" s="56" t="s">
        <v>50</v>
      </c>
      <c r="L237" s="57" t="n">
        <v>55</v>
      </c>
    </row>
    <row r="238" customFormat="false" ht="14.1" hidden="false" customHeight="true" outlineLevel="0" collapsed="false">
      <c r="A238" s="48" t="n">
        <v>214</v>
      </c>
      <c r="B238" s="49" t="n">
        <v>174</v>
      </c>
      <c r="C238" s="50" t="s">
        <v>401</v>
      </c>
      <c r="D238" s="51" t="n">
        <v>1981</v>
      </c>
      <c r="E238" s="51"/>
      <c r="F238" s="52"/>
      <c r="G238" s="52" t="s">
        <v>122</v>
      </c>
      <c r="H238" s="53" t="s">
        <v>317</v>
      </c>
      <c r="I238" s="58" t="n">
        <v>0.114636574074074</v>
      </c>
      <c r="J238" s="55" t="n">
        <f aca="false">I238-I$25</f>
        <v>0.0236226851851852</v>
      </c>
      <c r="K238" s="56" t="s">
        <v>50</v>
      </c>
      <c r="L238" s="57" t="n">
        <v>56</v>
      </c>
    </row>
    <row r="239" customFormat="false" ht="14.1" hidden="false" customHeight="true" outlineLevel="0" collapsed="false">
      <c r="A239" s="48" t="n">
        <v>215</v>
      </c>
      <c r="B239" s="49" t="n">
        <v>588</v>
      </c>
      <c r="C239" s="50" t="s">
        <v>402</v>
      </c>
      <c r="D239" s="51" t="n">
        <v>1969</v>
      </c>
      <c r="E239" s="51"/>
      <c r="F239" s="52"/>
      <c r="G239" s="52" t="s">
        <v>214</v>
      </c>
      <c r="H239" s="53"/>
      <c r="I239" s="58" t="n">
        <v>0.114640046296296</v>
      </c>
      <c r="J239" s="55" t="n">
        <f aca="false">I239-I$25</f>
        <v>0.0236261574074074</v>
      </c>
      <c r="K239" s="56" t="s">
        <v>85</v>
      </c>
      <c r="L239" s="57" t="n">
        <v>33</v>
      </c>
    </row>
    <row r="240" customFormat="false" ht="14.1" hidden="false" customHeight="true" outlineLevel="0" collapsed="false">
      <c r="A240" s="48" t="n">
        <v>216</v>
      </c>
      <c r="B240" s="49" t="n">
        <v>267</v>
      </c>
      <c r="C240" s="50" t="s">
        <v>403</v>
      </c>
      <c r="D240" s="51" t="n">
        <v>1966</v>
      </c>
      <c r="E240" s="51"/>
      <c r="F240" s="52" t="s">
        <v>112</v>
      </c>
      <c r="G240" s="52" t="s">
        <v>404</v>
      </c>
      <c r="H240" s="53" t="s">
        <v>405</v>
      </c>
      <c r="I240" s="58" t="n">
        <v>0.114671296296296</v>
      </c>
      <c r="J240" s="55" t="n">
        <f aca="false">I240-I$25</f>
        <v>0.0236574074074074</v>
      </c>
      <c r="K240" s="56" t="s">
        <v>82</v>
      </c>
      <c r="L240" s="57" t="n">
        <v>27</v>
      </c>
    </row>
    <row r="241" customFormat="false" ht="14.1" hidden="false" customHeight="true" outlineLevel="0" collapsed="false">
      <c r="A241" s="48" t="n">
        <v>217</v>
      </c>
      <c r="B241" s="49" t="n">
        <v>595</v>
      </c>
      <c r="C241" s="59" t="s">
        <v>406</v>
      </c>
      <c r="D241" s="51" t="n">
        <v>1958</v>
      </c>
      <c r="E241" s="51"/>
      <c r="F241" s="52"/>
      <c r="G241" s="52" t="s">
        <v>122</v>
      </c>
      <c r="H241" s="53"/>
      <c r="I241" s="58" t="n">
        <v>0.114722222222222</v>
      </c>
      <c r="J241" s="55" t="n">
        <f aca="false">I241-I$25</f>
        <v>0.0237083333333333</v>
      </c>
      <c r="K241" s="56" t="s">
        <v>219</v>
      </c>
      <c r="L241" s="57" t="n">
        <v>15</v>
      </c>
    </row>
    <row r="242" customFormat="false" ht="14.1" hidden="false" customHeight="true" outlineLevel="0" collapsed="false">
      <c r="A242" s="48" t="n">
        <v>218</v>
      </c>
      <c r="B242" s="49" t="n">
        <v>248</v>
      </c>
      <c r="C242" s="50" t="s">
        <v>407</v>
      </c>
      <c r="D242" s="51" t="n">
        <v>1978</v>
      </c>
      <c r="E242" s="51"/>
      <c r="F242" s="52" t="s">
        <v>112</v>
      </c>
      <c r="G242" s="52" t="s">
        <v>113</v>
      </c>
      <c r="H242" s="53"/>
      <c r="I242" s="58" t="n">
        <v>0.114876157407407</v>
      </c>
      <c r="J242" s="55" t="n">
        <f aca="false">I242-I$25</f>
        <v>0.0238622685185185</v>
      </c>
      <c r="K242" s="56" t="s">
        <v>60</v>
      </c>
      <c r="L242" s="57" t="n">
        <v>36</v>
      </c>
    </row>
    <row r="243" customFormat="false" ht="14.1" hidden="false" customHeight="true" outlineLevel="0" collapsed="false">
      <c r="A243" s="48" t="n">
        <v>219</v>
      </c>
      <c r="B243" s="49" t="n">
        <v>281</v>
      </c>
      <c r="C243" s="50" t="s">
        <v>408</v>
      </c>
      <c r="D243" s="51" t="n">
        <v>1976</v>
      </c>
      <c r="E243" s="51"/>
      <c r="F243" s="52"/>
      <c r="G243" s="52" t="s">
        <v>409</v>
      </c>
      <c r="H243" s="53" t="s">
        <v>410</v>
      </c>
      <c r="I243" s="58" t="n">
        <v>0.114880787037037</v>
      </c>
      <c r="J243" s="55" t="n">
        <f aca="false">I243-I$25</f>
        <v>0.0238668981481481</v>
      </c>
      <c r="K243" s="56" t="s">
        <v>60</v>
      </c>
      <c r="L243" s="57" t="n">
        <v>37</v>
      </c>
    </row>
    <row r="244" customFormat="false" ht="14.1" hidden="false" customHeight="true" outlineLevel="0" collapsed="false">
      <c r="A244" s="48" t="n">
        <v>220</v>
      </c>
      <c r="B244" s="49" t="n">
        <v>816</v>
      </c>
      <c r="C244" s="50" t="s">
        <v>411</v>
      </c>
      <c r="D244" s="51" t="n">
        <v>1976</v>
      </c>
      <c r="E244" s="51"/>
      <c r="F244" s="52" t="s">
        <v>68</v>
      </c>
      <c r="G244" s="52" t="s">
        <v>143</v>
      </c>
      <c r="H244" s="53"/>
      <c r="I244" s="58" t="n">
        <v>0.11494212962963</v>
      </c>
      <c r="J244" s="55" t="n">
        <f aca="false">I244-I$25</f>
        <v>0.0239282407407407</v>
      </c>
      <c r="K244" s="56" t="s">
        <v>60</v>
      </c>
      <c r="L244" s="57" t="n">
        <v>38</v>
      </c>
    </row>
    <row r="245" customFormat="false" ht="14.1" hidden="false" customHeight="true" outlineLevel="0" collapsed="false">
      <c r="A245" s="48" t="n">
        <v>221</v>
      </c>
      <c r="B245" s="49" t="n">
        <v>103</v>
      </c>
      <c r="C245" s="50" t="s">
        <v>412</v>
      </c>
      <c r="D245" s="51" t="n">
        <v>1987</v>
      </c>
      <c r="E245" s="51"/>
      <c r="F245" s="52"/>
      <c r="G245" s="52" t="s">
        <v>59</v>
      </c>
      <c r="H245" s="53" t="s">
        <v>413</v>
      </c>
      <c r="I245" s="58" t="n">
        <v>0.115040509259259</v>
      </c>
      <c r="J245" s="55" t="n">
        <f aca="false">I245-I$25</f>
        <v>0.0240266203703704</v>
      </c>
      <c r="K245" s="56" t="s">
        <v>50</v>
      </c>
      <c r="L245" s="57" t="n">
        <v>57</v>
      </c>
    </row>
    <row r="246" customFormat="false" ht="14.1" hidden="false" customHeight="true" outlineLevel="0" collapsed="false">
      <c r="A246" s="48" t="n">
        <v>222</v>
      </c>
      <c r="B246" s="49" t="n">
        <v>553</v>
      </c>
      <c r="C246" s="50" t="s">
        <v>414</v>
      </c>
      <c r="D246" s="51" t="n">
        <v>1962</v>
      </c>
      <c r="E246" s="51"/>
      <c r="F246" s="52"/>
      <c r="G246" s="52" t="s">
        <v>163</v>
      </c>
      <c r="H246" s="53"/>
      <c r="I246" s="58" t="n">
        <v>0.115144675925926</v>
      </c>
      <c r="J246" s="55" t="n">
        <f aca="false">I246-I$25</f>
        <v>0.024130787037037</v>
      </c>
      <c r="K246" s="56" t="s">
        <v>66</v>
      </c>
      <c r="L246" s="57" t="n">
        <v>28</v>
      </c>
    </row>
    <row r="247" customFormat="false" ht="14.1" hidden="false" customHeight="true" outlineLevel="0" collapsed="false">
      <c r="A247" s="48" t="n">
        <v>223</v>
      </c>
      <c r="B247" s="49" t="n">
        <v>430</v>
      </c>
      <c r="C247" s="59" t="s">
        <v>415</v>
      </c>
      <c r="D247" s="51" t="n">
        <v>1948</v>
      </c>
      <c r="E247" s="51"/>
      <c r="F247" s="52" t="s">
        <v>108</v>
      </c>
      <c r="G247" s="52"/>
      <c r="H247" s="53"/>
      <c r="I247" s="58" t="n">
        <v>0.115148148148148</v>
      </c>
      <c r="J247" s="55" t="n">
        <f aca="false">I247-I$25</f>
        <v>0.0241342592592593</v>
      </c>
      <c r="K247" s="56" t="s">
        <v>302</v>
      </c>
      <c r="L247" s="57" t="n">
        <v>3</v>
      </c>
    </row>
    <row r="248" customFormat="false" ht="14.1" hidden="false" customHeight="true" outlineLevel="0" collapsed="false">
      <c r="A248" s="48" t="n">
        <v>224</v>
      </c>
      <c r="B248" s="49" t="n">
        <v>765</v>
      </c>
      <c r="C248" s="59" t="s">
        <v>416</v>
      </c>
      <c r="D248" s="51" t="n">
        <v>1953</v>
      </c>
      <c r="E248" s="51"/>
      <c r="F248" s="52"/>
      <c r="G248" s="52" t="s">
        <v>130</v>
      </c>
      <c r="H248" s="53"/>
      <c r="I248" s="58" t="n">
        <v>0.115150462962963</v>
      </c>
      <c r="J248" s="55" t="n">
        <f aca="false">I248-I$25</f>
        <v>0.0241365740740741</v>
      </c>
      <c r="K248" s="56" t="s">
        <v>197</v>
      </c>
      <c r="L248" s="57" t="n">
        <v>6</v>
      </c>
    </row>
    <row r="249" customFormat="false" ht="14.1" hidden="false" customHeight="true" outlineLevel="0" collapsed="false">
      <c r="A249" s="48" t="n">
        <v>225</v>
      </c>
      <c r="B249" s="49" t="n">
        <v>452</v>
      </c>
      <c r="C249" s="59" t="s">
        <v>417</v>
      </c>
      <c r="D249" s="51" t="n">
        <v>1945</v>
      </c>
      <c r="E249" s="51"/>
      <c r="F249" s="52" t="s">
        <v>176</v>
      </c>
      <c r="G249" s="52" t="s">
        <v>418</v>
      </c>
      <c r="H249" s="53"/>
      <c r="I249" s="58" t="n">
        <v>0.115186342592593</v>
      </c>
      <c r="J249" s="55" t="n">
        <f aca="false">I249-I$25</f>
        <v>0.0241724537037037</v>
      </c>
      <c r="K249" s="56" t="s">
        <v>302</v>
      </c>
      <c r="L249" s="57" t="n">
        <v>4</v>
      </c>
    </row>
    <row r="250" customFormat="false" ht="14.1" hidden="false" customHeight="true" outlineLevel="0" collapsed="false">
      <c r="A250" s="48" t="n">
        <v>226</v>
      </c>
      <c r="B250" s="49" t="n">
        <v>280</v>
      </c>
      <c r="C250" s="50" t="s">
        <v>419</v>
      </c>
      <c r="D250" s="51" t="n">
        <v>1987</v>
      </c>
      <c r="E250" s="51"/>
      <c r="F250" s="52"/>
      <c r="G250" s="52" t="s">
        <v>420</v>
      </c>
      <c r="H250" s="53"/>
      <c r="I250" s="58" t="n">
        <v>0.115211805555556</v>
      </c>
      <c r="J250" s="55" t="n">
        <f aca="false">I250-I$25</f>
        <v>0.0241979166666667</v>
      </c>
      <c r="K250" s="56" t="s">
        <v>50</v>
      </c>
      <c r="L250" s="57" t="n">
        <v>58</v>
      </c>
    </row>
    <row r="251" customFormat="false" ht="14.1" hidden="false" customHeight="true" outlineLevel="0" collapsed="false">
      <c r="A251" s="48" t="n">
        <v>227</v>
      </c>
      <c r="B251" s="49" t="n">
        <v>804</v>
      </c>
      <c r="C251" s="50" t="s">
        <v>421</v>
      </c>
      <c r="D251" s="51" t="n">
        <v>1983</v>
      </c>
      <c r="E251" s="51"/>
      <c r="F251" s="52" t="s">
        <v>101</v>
      </c>
      <c r="G251" s="52" t="s">
        <v>102</v>
      </c>
      <c r="H251" s="53"/>
      <c r="I251" s="58" t="n">
        <v>0.115232638888889</v>
      </c>
      <c r="J251" s="55" t="n">
        <f aca="false">I251-I$25</f>
        <v>0.02421875</v>
      </c>
      <c r="K251" s="56" t="s">
        <v>50</v>
      </c>
      <c r="L251" s="57" t="n">
        <v>59</v>
      </c>
    </row>
    <row r="252" customFormat="false" ht="14.1" hidden="false" customHeight="true" outlineLevel="0" collapsed="false">
      <c r="A252" s="48" t="n">
        <v>228</v>
      </c>
      <c r="B252" s="49" t="n">
        <v>132</v>
      </c>
      <c r="C252" s="59" t="s">
        <v>422</v>
      </c>
      <c r="D252" s="51" t="n">
        <v>1957</v>
      </c>
      <c r="E252" s="51"/>
      <c r="F252" s="52"/>
      <c r="G252" s="52" t="s">
        <v>65</v>
      </c>
      <c r="H252" s="53"/>
      <c r="I252" s="58" t="n">
        <v>0.11530787037037</v>
      </c>
      <c r="J252" s="55" t="n">
        <f aca="false">I252-I$25</f>
        <v>0.0242939814814815</v>
      </c>
      <c r="K252" s="56" t="s">
        <v>219</v>
      </c>
      <c r="L252" s="57" t="n">
        <v>16</v>
      </c>
    </row>
    <row r="253" customFormat="false" ht="14.1" hidden="false" customHeight="true" outlineLevel="0" collapsed="false">
      <c r="A253" s="48" t="n">
        <v>229</v>
      </c>
      <c r="B253" s="49" t="n">
        <v>884</v>
      </c>
      <c r="C253" s="50" t="s">
        <v>423</v>
      </c>
      <c r="D253" s="51" t="n">
        <v>1970</v>
      </c>
      <c r="E253" s="51"/>
      <c r="F253" s="52"/>
      <c r="G253" s="52" t="s">
        <v>335</v>
      </c>
      <c r="H253" s="53"/>
      <c r="I253" s="58" t="n">
        <v>0.115365740740741</v>
      </c>
      <c r="J253" s="55" t="n">
        <f aca="false">I253-I$25</f>
        <v>0.0243518518518519</v>
      </c>
      <c r="K253" s="56" t="s">
        <v>85</v>
      </c>
      <c r="L253" s="57" t="n">
        <v>34</v>
      </c>
    </row>
    <row r="254" customFormat="false" ht="14.1" hidden="false" customHeight="true" outlineLevel="0" collapsed="false">
      <c r="A254" s="48" t="n">
        <v>230</v>
      </c>
      <c r="B254" s="49" t="n">
        <v>212</v>
      </c>
      <c r="C254" s="50" t="s">
        <v>424</v>
      </c>
      <c r="D254" s="51" t="n">
        <v>1964</v>
      </c>
      <c r="E254" s="51"/>
      <c r="F254" s="52"/>
      <c r="G254" s="52" t="s">
        <v>96</v>
      </c>
      <c r="H254" s="53"/>
      <c r="I254" s="58" t="n">
        <v>0.115368055555556</v>
      </c>
      <c r="J254" s="55" t="n">
        <f aca="false">I254-I$25</f>
        <v>0.0243541666666667</v>
      </c>
      <c r="K254" s="56" t="s">
        <v>82</v>
      </c>
      <c r="L254" s="57" t="n">
        <v>28</v>
      </c>
    </row>
    <row r="255" customFormat="false" ht="14.1" hidden="false" customHeight="true" outlineLevel="0" collapsed="false">
      <c r="A255" s="48" t="n">
        <v>231</v>
      </c>
      <c r="B255" s="49" t="n">
        <v>437</v>
      </c>
      <c r="C255" s="59" t="s">
        <v>425</v>
      </c>
      <c r="D255" s="51" t="n">
        <v>1951</v>
      </c>
      <c r="E255" s="51" t="s">
        <v>52</v>
      </c>
      <c r="F255" s="52"/>
      <c r="G255" s="52" t="s">
        <v>426</v>
      </c>
      <c r="H255" s="53"/>
      <c r="I255" s="58" t="n">
        <v>0.115469907407407</v>
      </c>
      <c r="J255" s="55" t="n">
        <f aca="false">I255-I$25</f>
        <v>0.0244560185185185</v>
      </c>
      <c r="K255" s="56" t="s">
        <v>197</v>
      </c>
      <c r="L255" s="57" t="n">
        <v>7</v>
      </c>
    </row>
    <row r="256" customFormat="false" ht="14.1" hidden="false" customHeight="true" outlineLevel="0" collapsed="false">
      <c r="A256" s="48" t="n">
        <v>232</v>
      </c>
      <c r="B256" s="49" t="n">
        <v>662</v>
      </c>
      <c r="C256" s="50" t="s">
        <v>427</v>
      </c>
      <c r="D256" s="51" t="n">
        <v>1959</v>
      </c>
      <c r="E256" s="51" t="s">
        <v>179</v>
      </c>
      <c r="F256" s="52"/>
      <c r="G256" s="52" t="s">
        <v>122</v>
      </c>
      <c r="H256" s="53" t="s">
        <v>428</v>
      </c>
      <c r="I256" s="58" t="n">
        <v>0.115537037037037</v>
      </c>
      <c r="J256" s="55" t="n">
        <f aca="false">I256-I$25</f>
        <v>0.0245231481481482</v>
      </c>
      <c r="K256" s="56" t="s">
        <v>66</v>
      </c>
      <c r="L256" s="57" t="n">
        <v>29</v>
      </c>
    </row>
    <row r="257" customFormat="false" ht="14.1" hidden="false" customHeight="true" outlineLevel="0" collapsed="false">
      <c r="A257" s="48" t="n">
        <v>233</v>
      </c>
      <c r="B257" s="49" t="n">
        <v>64</v>
      </c>
      <c r="C257" s="50" t="s">
        <v>429</v>
      </c>
      <c r="D257" s="51" t="n">
        <v>1960</v>
      </c>
      <c r="E257" s="51"/>
      <c r="F257" s="52" t="s">
        <v>132</v>
      </c>
      <c r="G257" s="52" t="s">
        <v>137</v>
      </c>
      <c r="H257" s="53"/>
      <c r="I257" s="58" t="n">
        <v>0.115634259259259</v>
      </c>
      <c r="J257" s="55" t="n">
        <f aca="false">I257-I$25</f>
        <v>0.0246203703703704</v>
      </c>
      <c r="K257" s="56" t="s">
        <v>66</v>
      </c>
      <c r="L257" s="57" t="n">
        <v>30</v>
      </c>
    </row>
    <row r="258" customFormat="false" ht="14.1" hidden="false" customHeight="true" outlineLevel="0" collapsed="false">
      <c r="A258" s="48" t="n">
        <v>234</v>
      </c>
      <c r="B258" s="49" t="n">
        <v>771</v>
      </c>
      <c r="C258" s="50" t="s">
        <v>430</v>
      </c>
      <c r="D258" s="51" t="n">
        <v>1963</v>
      </c>
      <c r="E258" s="51"/>
      <c r="F258" s="52"/>
      <c r="G258" s="52" t="s">
        <v>92</v>
      </c>
      <c r="H258" s="53" t="s">
        <v>88</v>
      </c>
      <c r="I258" s="58" t="n">
        <v>0.115636574074074</v>
      </c>
      <c r="J258" s="55" t="n">
        <f aca="false">I258-I$25</f>
        <v>0.0246226851851852</v>
      </c>
      <c r="K258" s="56" t="s">
        <v>66</v>
      </c>
      <c r="L258" s="57" t="n">
        <v>31</v>
      </c>
    </row>
    <row r="259" customFormat="false" ht="14.1" hidden="false" customHeight="true" outlineLevel="0" collapsed="false">
      <c r="A259" s="48" t="n">
        <v>235</v>
      </c>
      <c r="B259" s="49" t="n">
        <v>123</v>
      </c>
      <c r="C259" s="50" t="s">
        <v>431</v>
      </c>
      <c r="D259" s="51" t="n">
        <v>1974</v>
      </c>
      <c r="E259" s="51"/>
      <c r="F259" s="52"/>
      <c r="G259" s="52" t="s">
        <v>77</v>
      </c>
      <c r="H259" s="53"/>
      <c r="I259" s="58" t="n">
        <v>0.115671296296296</v>
      </c>
      <c r="J259" s="55" t="n">
        <f aca="false">I259-I$25</f>
        <v>0.0246574074074074</v>
      </c>
      <c r="K259" s="56" t="s">
        <v>60</v>
      </c>
      <c r="L259" s="57" t="n">
        <v>39</v>
      </c>
    </row>
    <row r="260" customFormat="false" ht="14.1" hidden="false" customHeight="true" outlineLevel="0" collapsed="false">
      <c r="A260" s="48" t="n">
        <v>236</v>
      </c>
      <c r="B260" s="49" t="n">
        <v>644</v>
      </c>
      <c r="C260" s="50" t="s">
        <v>432</v>
      </c>
      <c r="D260" s="51" t="n">
        <v>1961</v>
      </c>
      <c r="E260" s="51"/>
      <c r="F260" s="52"/>
      <c r="G260" s="52" t="s">
        <v>122</v>
      </c>
      <c r="H260" s="53" t="s">
        <v>433</v>
      </c>
      <c r="I260" s="58" t="n">
        <v>0.1156875</v>
      </c>
      <c r="J260" s="55" t="n">
        <f aca="false">I260-I$25</f>
        <v>0.0246736111111111</v>
      </c>
      <c r="K260" s="56" t="s">
        <v>66</v>
      </c>
      <c r="L260" s="57" t="n">
        <v>32</v>
      </c>
    </row>
    <row r="261" customFormat="false" ht="14.1" hidden="false" customHeight="true" outlineLevel="0" collapsed="false">
      <c r="A261" s="48" t="n">
        <v>237</v>
      </c>
      <c r="B261" s="49" t="n">
        <v>302</v>
      </c>
      <c r="C261" s="50" t="s">
        <v>434</v>
      </c>
      <c r="D261" s="51" t="n">
        <v>1977</v>
      </c>
      <c r="E261" s="51"/>
      <c r="F261" s="52"/>
      <c r="G261" s="52" t="s">
        <v>65</v>
      </c>
      <c r="H261" s="53"/>
      <c r="I261" s="58" t="n">
        <v>0.115706018518519</v>
      </c>
      <c r="J261" s="55" t="n">
        <f aca="false">I261-I$25</f>
        <v>0.0246921296296296</v>
      </c>
      <c r="K261" s="56" t="s">
        <v>60</v>
      </c>
      <c r="L261" s="57" t="n">
        <v>40</v>
      </c>
    </row>
    <row r="262" customFormat="false" ht="14.1" hidden="false" customHeight="true" outlineLevel="0" collapsed="false">
      <c r="A262" s="48" t="n">
        <v>238</v>
      </c>
      <c r="B262" s="49" t="n">
        <v>189</v>
      </c>
      <c r="C262" s="50" t="s">
        <v>435</v>
      </c>
      <c r="D262" s="51" t="n">
        <v>1961</v>
      </c>
      <c r="E262" s="51"/>
      <c r="F262" s="52"/>
      <c r="G262" s="52" t="s">
        <v>122</v>
      </c>
      <c r="H262" s="53"/>
      <c r="I262" s="58" t="n">
        <v>0.11571412037037</v>
      </c>
      <c r="J262" s="55" t="n">
        <f aca="false">I262-I$25</f>
        <v>0.0247002314814815</v>
      </c>
      <c r="K262" s="56" t="s">
        <v>66</v>
      </c>
      <c r="L262" s="57" t="n">
        <v>33</v>
      </c>
    </row>
    <row r="263" customFormat="false" ht="14.1" hidden="false" customHeight="true" outlineLevel="0" collapsed="false">
      <c r="A263" s="48" t="n">
        <v>239</v>
      </c>
      <c r="B263" s="49" t="n">
        <v>790</v>
      </c>
      <c r="C263" s="59" t="s">
        <v>436</v>
      </c>
      <c r="D263" s="51" t="n">
        <v>1954</v>
      </c>
      <c r="E263" s="51"/>
      <c r="F263" s="52"/>
      <c r="G263" s="52" t="s">
        <v>232</v>
      </c>
      <c r="H263" s="53"/>
      <c r="I263" s="58" t="n">
        <v>0.115744212962963</v>
      </c>
      <c r="J263" s="55" t="n">
        <f aca="false">I263-I$25</f>
        <v>0.0247303240740741</v>
      </c>
      <c r="K263" s="56" t="s">
        <v>219</v>
      </c>
      <c r="L263" s="57" t="n">
        <v>17</v>
      </c>
    </row>
    <row r="264" customFormat="false" ht="14.1" hidden="false" customHeight="true" outlineLevel="0" collapsed="false">
      <c r="A264" s="48" t="n">
        <v>240</v>
      </c>
      <c r="B264" s="49" t="n">
        <v>383</v>
      </c>
      <c r="C264" s="50" t="s">
        <v>437</v>
      </c>
      <c r="D264" s="51" t="n">
        <v>1963</v>
      </c>
      <c r="E264" s="51" t="s">
        <v>179</v>
      </c>
      <c r="F264" s="52"/>
      <c r="G264" s="52" t="s">
        <v>189</v>
      </c>
      <c r="H264" s="53"/>
      <c r="I264" s="58" t="n">
        <v>0.115763888888889</v>
      </c>
      <c r="J264" s="55" t="n">
        <f aca="false">I264-I$25</f>
        <v>0.02475</v>
      </c>
      <c r="K264" s="56" t="s">
        <v>66</v>
      </c>
      <c r="L264" s="57" t="n">
        <v>34</v>
      </c>
    </row>
    <row r="265" customFormat="false" ht="14.1" hidden="false" customHeight="true" outlineLevel="0" collapsed="false">
      <c r="A265" s="48" t="n">
        <v>241</v>
      </c>
      <c r="B265" s="49" t="n">
        <v>516</v>
      </c>
      <c r="C265" s="59" t="s">
        <v>438</v>
      </c>
      <c r="D265" s="51" t="n">
        <v>1957</v>
      </c>
      <c r="E265" s="51"/>
      <c r="F265" s="52"/>
      <c r="G265" s="52" t="s">
        <v>214</v>
      </c>
      <c r="H265" s="53"/>
      <c r="I265" s="58" t="n">
        <v>0.115771990740741</v>
      </c>
      <c r="J265" s="55" t="n">
        <f aca="false">I265-I$25</f>
        <v>0.0247581018518519</v>
      </c>
      <c r="K265" s="56" t="s">
        <v>219</v>
      </c>
      <c r="L265" s="57" t="n">
        <v>18</v>
      </c>
    </row>
    <row r="266" customFormat="false" ht="14.1" hidden="false" customHeight="true" outlineLevel="0" collapsed="false">
      <c r="A266" s="48" t="n">
        <v>242</v>
      </c>
      <c r="B266" s="49" t="n">
        <v>254</v>
      </c>
      <c r="C266" s="50" t="s">
        <v>439</v>
      </c>
      <c r="D266" s="51" t="n">
        <v>1987</v>
      </c>
      <c r="E266" s="51"/>
      <c r="F266" s="52" t="s">
        <v>440</v>
      </c>
      <c r="G266" s="52" t="s">
        <v>441</v>
      </c>
      <c r="H266" s="53"/>
      <c r="I266" s="58" t="n">
        <v>0.115778935185185</v>
      </c>
      <c r="J266" s="55" t="n">
        <f aca="false">I266-I$25</f>
        <v>0.0247650462962963</v>
      </c>
      <c r="K266" s="56" t="s">
        <v>50</v>
      </c>
      <c r="L266" s="57" t="n">
        <v>60</v>
      </c>
    </row>
    <row r="267" customFormat="false" ht="14.1" hidden="false" customHeight="true" outlineLevel="0" collapsed="false">
      <c r="A267" s="48" t="n">
        <v>243</v>
      </c>
      <c r="B267" s="49" t="n">
        <v>812</v>
      </c>
      <c r="C267" s="50" t="s">
        <v>442</v>
      </c>
      <c r="D267" s="51" t="n">
        <v>1966</v>
      </c>
      <c r="E267" s="51"/>
      <c r="F267" s="52" t="s">
        <v>443</v>
      </c>
      <c r="G267" s="52" t="s">
        <v>444</v>
      </c>
      <c r="H267" s="53"/>
      <c r="I267" s="58" t="n">
        <v>0.115798611111111</v>
      </c>
      <c r="J267" s="55" t="n">
        <f aca="false">I267-I$25</f>
        <v>0.0247847222222222</v>
      </c>
      <c r="K267" s="56" t="s">
        <v>82</v>
      </c>
      <c r="L267" s="57" t="n">
        <v>29</v>
      </c>
    </row>
    <row r="268" customFormat="false" ht="14.1" hidden="false" customHeight="true" outlineLevel="0" collapsed="false">
      <c r="A268" s="48" t="n">
        <v>244</v>
      </c>
      <c r="B268" s="49" t="n">
        <v>546</v>
      </c>
      <c r="C268" s="50" t="s">
        <v>445</v>
      </c>
      <c r="D268" s="51" t="n">
        <v>1965</v>
      </c>
      <c r="E268" s="51"/>
      <c r="F268" s="52"/>
      <c r="G268" s="52" t="s">
        <v>420</v>
      </c>
      <c r="H268" s="53"/>
      <c r="I268" s="58" t="n">
        <v>0.115856481481481</v>
      </c>
      <c r="J268" s="55" t="n">
        <f aca="false">I268-I$25</f>
        <v>0.0248425925925926</v>
      </c>
      <c r="K268" s="56" t="s">
        <v>82</v>
      </c>
      <c r="L268" s="57" t="n">
        <v>30</v>
      </c>
    </row>
    <row r="269" customFormat="false" ht="14.1" hidden="false" customHeight="true" outlineLevel="0" collapsed="false">
      <c r="A269" s="48" t="n">
        <v>245</v>
      </c>
      <c r="B269" s="49" t="n">
        <v>182</v>
      </c>
      <c r="C269" s="50" t="s">
        <v>446</v>
      </c>
      <c r="D269" s="51" t="n">
        <v>1977</v>
      </c>
      <c r="E269" s="51"/>
      <c r="F269" s="52"/>
      <c r="G269" s="52" t="s">
        <v>122</v>
      </c>
      <c r="H269" s="53" t="s">
        <v>173</v>
      </c>
      <c r="I269" s="58" t="n">
        <v>0.115875</v>
      </c>
      <c r="J269" s="55" t="n">
        <f aca="false">I269-I$25</f>
        <v>0.0248611111111111</v>
      </c>
      <c r="K269" s="56" t="s">
        <v>60</v>
      </c>
      <c r="L269" s="57" t="n">
        <v>41</v>
      </c>
    </row>
    <row r="270" customFormat="false" ht="14.1" hidden="false" customHeight="true" outlineLevel="0" collapsed="false">
      <c r="A270" s="48" t="n">
        <v>246</v>
      </c>
      <c r="B270" s="49" t="n">
        <v>240</v>
      </c>
      <c r="C270" s="50" t="s">
        <v>447</v>
      </c>
      <c r="D270" s="51" t="n">
        <v>1964</v>
      </c>
      <c r="E270" s="51"/>
      <c r="F270" s="52"/>
      <c r="G270" s="52" t="s">
        <v>65</v>
      </c>
      <c r="H270" s="53"/>
      <c r="I270" s="58" t="n">
        <v>0.115916666666667</v>
      </c>
      <c r="J270" s="55" t="n">
        <f aca="false">I270-I$25</f>
        <v>0.0249027777777778</v>
      </c>
      <c r="K270" s="56" t="s">
        <v>82</v>
      </c>
      <c r="L270" s="57" t="n">
        <v>31</v>
      </c>
    </row>
    <row r="271" customFormat="false" ht="14.1" hidden="false" customHeight="true" outlineLevel="0" collapsed="false">
      <c r="A271" s="48" t="n">
        <v>247</v>
      </c>
      <c r="B271" s="49" t="n">
        <v>388</v>
      </c>
      <c r="C271" s="50" t="s">
        <v>448</v>
      </c>
      <c r="D271" s="51" t="n">
        <v>1959</v>
      </c>
      <c r="E271" s="51" t="s">
        <v>76</v>
      </c>
      <c r="F271" s="52"/>
      <c r="G271" s="52" t="s">
        <v>65</v>
      </c>
      <c r="H271" s="53"/>
      <c r="I271" s="58" t="n">
        <v>0.115946759259259</v>
      </c>
      <c r="J271" s="55" t="n">
        <f aca="false">I271-I$25</f>
        <v>0.0249328703703704</v>
      </c>
      <c r="K271" s="56" t="s">
        <v>66</v>
      </c>
      <c r="L271" s="57" t="n">
        <v>35</v>
      </c>
    </row>
    <row r="272" customFormat="false" ht="14.1" hidden="false" customHeight="true" outlineLevel="0" collapsed="false">
      <c r="A272" s="48" t="n">
        <v>248</v>
      </c>
      <c r="B272" s="49" t="n">
        <v>186</v>
      </c>
      <c r="C272" s="59" t="s">
        <v>449</v>
      </c>
      <c r="D272" s="51" t="n">
        <v>1947</v>
      </c>
      <c r="E272" s="51" t="s">
        <v>179</v>
      </c>
      <c r="F272" s="52"/>
      <c r="G272" s="52" t="s">
        <v>122</v>
      </c>
      <c r="H272" s="53" t="s">
        <v>428</v>
      </c>
      <c r="I272" s="58" t="n">
        <v>0.116048611111111</v>
      </c>
      <c r="J272" s="55" t="n">
        <f aca="false">I272-I$25</f>
        <v>0.0250347222222222</v>
      </c>
      <c r="K272" s="56" t="s">
        <v>302</v>
      </c>
      <c r="L272" s="57" t="n">
        <v>5</v>
      </c>
    </row>
    <row r="273" customFormat="false" ht="14.1" hidden="false" customHeight="true" outlineLevel="0" collapsed="false">
      <c r="A273" s="48" t="n">
        <v>249</v>
      </c>
      <c r="B273" s="49" t="n">
        <v>479</v>
      </c>
      <c r="C273" s="59" t="s">
        <v>450</v>
      </c>
      <c r="D273" s="51" t="n">
        <v>1954</v>
      </c>
      <c r="E273" s="51"/>
      <c r="F273" s="52" t="s">
        <v>112</v>
      </c>
      <c r="G273" s="52" t="s">
        <v>451</v>
      </c>
      <c r="H273" s="53"/>
      <c r="I273" s="58" t="n">
        <v>0.116126157407407</v>
      </c>
      <c r="J273" s="55" t="n">
        <f aca="false">I273-I$25</f>
        <v>0.0251122685185185</v>
      </c>
      <c r="K273" s="56" t="s">
        <v>219</v>
      </c>
      <c r="L273" s="57" t="n">
        <v>19</v>
      </c>
    </row>
    <row r="274" customFormat="false" ht="14.1" hidden="false" customHeight="true" outlineLevel="0" collapsed="false">
      <c r="A274" s="48" t="n">
        <v>250</v>
      </c>
      <c r="B274" s="49" t="n">
        <v>740</v>
      </c>
      <c r="C274" s="50" t="s">
        <v>452</v>
      </c>
      <c r="D274" s="51" t="n">
        <v>1968</v>
      </c>
      <c r="E274" s="51" t="n">
        <v>1</v>
      </c>
      <c r="F274" s="52" t="s">
        <v>132</v>
      </c>
      <c r="G274" s="52" t="s">
        <v>133</v>
      </c>
      <c r="H274" s="53"/>
      <c r="I274" s="58" t="n">
        <v>0.116248842592593</v>
      </c>
      <c r="J274" s="55" t="n">
        <f aca="false">I274-I$25</f>
        <v>0.0252349537037037</v>
      </c>
      <c r="K274" s="56" t="s">
        <v>82</v>
      </c>
      <c r="L274" s="57" t="n">
        <v>32</v>
      </c>
    </row>
    <row r="275" customFormat="false" ht="14.1" hidden="false" customHeight="true" outlineLevel="0" collapsed="false">
      <c r="A275" s="48" t="n">
        <v>251</v>
      </c>
      <c r="B275" s="49" t="n">
        <v>421</v>
      </c>
      <c r="C275" s="50" t="s">
        <v>453</v>
      </c>
      <c r="D275" s="51" t="n">
        <v>1984</v>
      </c>
      <c r="E275" s="51"/>
      <c r="F275" s="52" t="s">
        <v>132</v>
      </c>
      <c r="G275" s="52" t="s">
        <v>137</v>
      </c>
      <c r="H275" s="53"/>
      <c r="I275" s="58" t="n">
        <v>0.116303240740741</v>
      </c>
      <c r="J275" s="55" t="n">
        <f aca="false">I275-I$25</f>
        <v>0.0252893518518519</v>
      </c>
      <c r="K275" s="56" t="s">
        <v>50</v>
      </c>
      <c r="L275" s="57" t="n">
        <v>61</v>
      </c>
    </row>
    <row r="276" customFormat="false" ht="14.1" hidden="false" customHeight="true" outlineLevel="0" collapsed="false">
      <c r="A276" s="48" t="n">
        <v>252</v>
      </c>
      <c r="B276" s="49" t="n">
        <v>618</v>
      </c>
      <c r="C276" s="50" t="s">
        <v>454</v>
      </c>
      <c r="D276" s="51" t="n">
        <v>1982</v>
      </c>
      <c r="E276" s="51"/>
      <c r="F276" s="52" t="s">
        <v>112</v>
      </c>
      <c r="G276" s="52" t="s">
        <v>455</v>
      </c>
      <c r="H276" s="53"/>
      <c r="I276" s="58" t="n">
        <v>0.116355324074074</v>
      </c>
      <c r="J276" s="55" t="n">
        <f aca="false">I276-I$25</f>
        <v>0.0253414351851852</v>
      </c>
      <c r="K276" s="56" t="s">
        <v>50</v>
      </c>
      <c r="L276" s="57" t="n">
        <v>62</v>
      </c>
    </row>
    <row r="277" customFormat="false" ht="14.1" hidden="false" customHeight="true" outlineLevel="0" collapsed="false">
      <c r="A277" s="48" t="n">
        <v>253</v>
      </c>
      <c r="B277" s="49" t="n">
        <v>191</v>
      </c>
      <c r="C277" s="50" t="s">
        <v>456</v>
      </c>
      <c r="D277" s="51" t="n">
        <v>1972</v>
      </c>
      <c r="E277" s="51"/>
      <c r="F277" s="52"/>
      <c r="G277" s="52" t="s">
        <v>457</v>
      </c>
      <c r="H277" s="53"/>
      <c r="I277" s="58" t="n">
        <v>0.116453703703704</v>
      </c>
      <c r="J277" s="55" t="n">
        <f aca="false">I277-I$25</f>
        <v>0.0254398148148148</v>
      </c>
      <c r="K277" s="56" t="s">
        <v>85</v>
      </c>
      <c r="L277" s="57" t="n">
        <v>35</v>
      </c>
    </row>
    <row r="278" customFormat="false" ht="14.1" hidden="false" customHeight="true" outlineLevel="0" collapsed="false">
      <c r="A278" s="48" t="n">
        <v>254</v>
      </c>
      <c r="B278" s="49" t="n">
        <v>207</v>
      </c>
      <c r="C278" s="50" t="s">
        <v>458</v>
      </c>
      <c r="D278" s="51" t="n">
        <v>1980</v>
      </c>
      <c r="E278" s="51"/>
      <c r="F278" s="52"/>
      <c r="G278" s="52" t="s">
        <v>122</v>
      </c>
      <c r="H278" s="53"/>
      <c r="I278" s="58" t="n">
        <v>0.116568287037037</v>
      </c>
      <c r="J278" s="55" t="n">
        <f aca="false">I278-I$25</f>
        <v>0.0255543981481482</v>
      </c>
      <c r="K278" s="56" t="s">
        <v>50</v>
      </c>
      <c r="L278" s="57" t="n">
        <v>63</v>
      </c>
    </row>
    <row r="279" customFormat="false" ht="14.1" hidden="false" customHeight="true" outlineLevel="0" collapsed="false">
      <c r="A279" s="48" t="n">
        <v>255</v>
      </c>
      <c r="B279" s="49" t="n">
        <v>854</v>
      </c>
      <c r="C279" s="50" t="s">
        <v>459</v>
      </c>
      <c r="D279" s="51" t="n">
        <v>1969</v>
      </c>
      <c r="E279" s="51"/>
      <c r="F279" s="52"/>
      <c r="G279" s="52" t="s">
        <v>161</v>
      </c>
      <c r="H279" s="53" t="s">
        <v>327</v>
      </c>
      <c r="I279" s="58" t="n">
        <v>0.116702546296296</v>
      </c>
      <c r="J279" s="55" t="n">
        <f aca="false">I279-I$25</f>
        <v>0.0256886574074074</v>
      </c>
      <c r="K279" s="56" t="s">
        <v>85</v>
      </c>
      <c r="L279" s="57" t="n">
        <v>36</v>
      </c>
    </row>
    <row r="280" customFormat="false" ht="14.1" hidden="false" customHeight="true" outlineLevel="0" collapsed="false">
      <c r="A280" s="48" t="n">
        <v>256</v>
      </c>
      <c r="B280" s="49" t="n">
        <v>627</v>
      </c>
      <c r="C280" s="59" t="s">
        <v>460</v>
      </c>
      <c r="D280" s="51" t="n">
        <v>1989</v>
      </c>
      <c r="E280" s="51" t="s">
        <v>179</v>
      </c>
      <c r="F280" s="52"/>
      <c r="G280" s="52" t="s">
        <v>65</v>
      </c>
      <c r="H280" s="53" t="s">
        <v>115</v>
      </c>
      <c r="I280" s="58" t="n">
        <v>0.116862268518519</v>
      </c>
      <c r="J280" s="55" t="n">
        <f aca="false">I280-I$25</f>
        <v>0.0258483796296296</v>
      </c>
      <c r="K280" s="56" t="s">
        <v>78</v>
      </c>
      <c r="L280" s="57" t="n">
        <v>18</v>
      </c>
    </row>
    <row r="281" customFormat="false" ht="14.1" hidden="false" customHeight="true" outlineLevel="0" collapsed="false">
      <c r="A281" s="48" t="n">
        <v>257</v>
      </c>
      <c r="B281" s="49" t="n">
        <v>1231</v>
      </c>
      <c r="C281" s="50" t="s">
        <v>461</v>
      </c>
      <c r="D281" s="51" t="n">
        <v>1966</v>
      </c>
      <c r="E281" s="51"/>
      <c r="F281" s="52" t="s">
        <v>112</v>
      </c>
      <c r="G281" s="52" t="s">
        <v>462</v>
      </c>
      <c r="H281" s="53"/>
      <c r="I281" s="58" t="n">
        <v>0.116912037037037</v>
      </c>
      <c r="J281" s="55" t="n">
        <f aca="false">I281-I$25</f>
        <v>0.0258981481481481</v>
      </c>
      <c r="K281" s="56" t="s">
        <v>82</v>
      </c>
      <c r="L281" s="57" t="n">
        <v>33</v>
      </c>
    </row>
    <row r="282" customFormat="false" ht="14.1" hidden="false" customHeight="true" outlineLevel="0" collapsed="false">
      <c r="A282" s="48" t="n">
        <v>258</v>
      </c>
      <c r="B282" s="49" t="n">
        <v>596</v>
      </c>
      <c r="C282" s="50" t="s">
        <v>463</v>
      </c>
      <c r="D282" s="51" t="n">
        <v>1959</v>
      </c>
      <c r="E282" s="51"/>
      <c r="F282" s="52"/>
      <c r="G282" s="52" t="s">
        <v>251</v>
      </c>
      <c r="H282" s="53"/>
      <c r="I282" s="58" t="n">
        <v>0.116991898148148</v>
      </c>
      <c r="J282" s="55" t="n">
        <f aca="false">I282-I$25</f>
        <v>0.0259780092592593</v>
      </c>
      <c r="K282" s="56" t="s">
        <v>66</v>
      </c>
      <c r="L282" s="57" t="n">
        <v>36</v>
      </c>
    </row>
    <row r="283" customFormat="false" ht="14.1" hidden="false" customHeight="true" outlineLevel="0" collapsed="false">
      <c r="A283" s="48" t="n">
        <v>259</v>
      </c>
      <c r="B283" s="49" t="n">
        <v>444</v>
      </c>
      <c r="C283" s="59" t="s">
        <v>464</v>
      </c>
      <c r="D283" s="51" t="n">
        <v>1957</v>
      </c>
      <c r="E283" s="51" t="s">
        <v>76</v>
      </c>
      <c r="F283" s="52" t="s">
        <v>68</v>
      </c>
      <c r="G283" s="52" t="s">
        <v>143</v>
      </c>
      <c r="H283" s="53"/>
      <c r="I283" s="58" t="n">
        <v>0.117077546296296</v>
      </c>
      <c r="J283" s="55" t="n">
        <f aca="false">I283-I$25</f>
        <v>0.0260636574074074</v>
      </c>
      <c r="K283" s="56" t="s">
        <v>219</v>
      </c>
      <c r="L283" s="57" t="n">
        <v>20</v>
      </c>
    </row>
    <row r="284" customFormat="false" ht="14.1" hidden="false" customHeight="true" outlineLevel="0" collapsed="false">
      <c r="A284" s="48" t="n">
        <v>260</v>
      </c>
      <c r="B284" s="49" t="n">
        <v>1481</v>
      </c>
      <c r="C284" s="50" t="s">
        <v>465</v>
      </c>
      <c r="D284" s="51" t="n">
        <v>1963</v>
      </c>
      <c r="E284" s="51"/>
      <c r="F284" s="52"/>
      <c r="G284" s="52" t="s">
        <v>189</v>
      </c>
      <c r="H284" s="53"/>
      <c r="I284" s="58" t="n">
        <v>0.117121527777778</v>
      </c>
      <c r="J284" s="55" t="n">
        <f aca="false">I284-I$25</f>
        <v>0.0261076388888889</v>
      </c>
      <c r="K284" s="56" t="s">
        <v>66</v>
      </c>
      <c r="L284" s="57" t="n">
        <v>37</v>
      </c>
    </row>
    <row r="285" customFormat="false" ht="14.1" hidden="false" customHeight="true" outlineLevel="0" collapsed="false">
      <c r="A285" s="48" t="n">
        <v>261</v>
      </c>
      <c r="B285" s="49" t="n">
        <v>249</v>
      </c>
      <c r="C285" s="50" t="s">
        <v>466</v>
      </c>
      <c r="D285" s="51" t="n">
        <v>1984</v>
      </c>
      <c r="E285" s="51"/>
      <c r="F285" s="52"/>
      <c r="G285" s="52" t="s">
        <v>122</v>
      </c>
      <c r="H285" s="53" t="s">
        <v>467</v>
      </c>
      <c r="I285" s="58" t="n">
        <v>0.117334490740741</v>
      </c>
      <c r="J285" s="55" t="n">
        <f aca="false">I285-I$25</f>
        <v>0.0263206018518519</v>
      </c>
      <c r="K285" s="56" t="s">
        <v>50</v>
      </c>
      <c r="L285" s="57" t="n">
        <v>64</v>
      </c>
    </row>
    <row r="286" customFormat="false" ht="14.1" hidden="false" customHeight="true" outlineLevel="0" collapsed="false">
      <c r="A286" s="48" t="n">
        <v>262</v>
      </c>
      <c r="B286" s="49" t="n">
        <v>145</v>
      </c>
      <c r="C286" s="50" t="s">
        <v>468</v>
      </c>
      <c r="D286" s="51" t="n">
        <v>1960</v>
      </c>
      <c r="E286" s="51"/>
      <c r="F286" s="52"/>
      <c r="G286" s="52" t="s">
        <v>96</v>
      </c>
      <c r="H286" s="53"/>
      <c r="I286" s="58" t="n">
        <v>0.117368055555556</v>
      </c>
      <c r="J286" s="55" t="n">
        <f aca="false">I286-I$25</f>
        <v>0.0263541666666667</v>
      </c>
      <c r="K286" s="56" t="s">
        <v>66</v>
      </c>
      <c r="L286" s="57" t="n">
        <v>38</v>
      </c>
    </row>
    <row r="287" customFormat="false" ht="14.1" hidden="false" customHeight="true" outlineLevel="0" collapsed="false">
      <c r="A287" s="48" t="n">
        <v>263</v>
      </c>
      <c r="B287" s="49" t="n">
        <v>94</v>
      </c>
      <c r="C287" s="50" t="s">
        <v>469</v>
      </c>
      <c r="D287" s="51" t="n">
        <v>1963</v>
      </c>
      <c r="E287" s="51"/>
      <c r="F287" s="52"/>
      <c r="G287" s="52" t="s">
        <v>169</v>
      </c>
      <c r="H287" s="53"/>
      <c r="I287" s="58" t="n">
        <v>0.117413194444444</v>
      </c>
      <c r="J287" s="55" t="n">
        <f aca="false">I287-I$25</f>
        <v>0.0263993055555556</v>
      </c>
      <c r="K287" s="56" t="s">
        <v>66</v>
      </c>
      <c r="L287" s="57" t="n">
        <v>39</v>
      </c>
    </row>
    <row r="288" customFormat="false" ht="14.1" hidden="false" customHeight="true" outlineLevel="0" collapsed="false">
      <c r="A288" s="48" t="n">
        <v>264</v>
      </c>
      <c r="B288" s="49" t="n">
        <v>47</v>
      </c>
      <c r="C288" s="50" t="s">
        <v>470</v>
      </c>
      <c r="D288" s="51" t="n">
        <v>1974</v>
      </c>
      <c r="E288" s="51"/>
      <c r="F288" s="52"/>
      <c r="G288" s="52" t="s">
        <v>471</v>
      </c>
      <c r="H288" s="53"/>
      <c r="I288" s="58" t="n">
        <v>0.117424768518519</v>
      </c>
      <c r="J288" s="55" t="n">
        <f aca="false">I288-I$25</f>
        <v>0.0264108796296296</v>
      </c>
      <c r="K288" s="56" t="s">
        <v>60</v>
      </c>
      <c r="L288" s="57" t="n">
        <v>42</v>
      </c>
    </row>
    <row r="289" customFormat="false" ht="14.1" hidden="false" customHeight="true" outlineLevel="0" collapsed="false">
      <c r="A289" s="48" t="n">
        <v>265</v>
      </c>
      <c r="B289" s="49" t="n">
        <v>116</v>
      </c>
      <c r="C289" s="50" t="s">
        <v>472</v>
      </c>
      <c r="D289" s="51" t="n">
        <v>1967</v>
      </c>
      <c r="E289" s="51"/>
      <c r="F289" s="52" t="s">
        <v>227</v>
      </c>
      <c r="G289" s="52" t="s">
        <v>228</v>
      </c>
      <c r="H289" s="53"/>
      <c r="I289" s="58" t="n">
        <v>0.117443287037037</v>
      </c>
      <c r="J289" s="55" t="n">
        <f aca="false">I289-I$25</f>
        <v>0.0264293981481482</v>
      </c>
      <c r="K289" s="56" t="s">
        <v>82</v>
      </c>
      <c r="L289" s="57" t="n">
        <v>34</v>
      </c>
    </row>
    <row r="290" customFormat="false" ht="14.1" hidden="false" customHeight="true" outlineLevel="0" collapsed="false">
      <c r="A290" s="48" t="n">
        <v>266</v>
      </c>
      <c r="B290" s="49" t="n">
        <v>659</v>
      </c>
      <c r="C290" s="59" t="s">
        <v>473</v>
      </c>
      <c r="D290" s="51" t="n">
        <v>1948</v>
      </c>
      <c r="E290" s="51"/>
      <c r="F290" s="52"/>
      <c r="G290" s="52" t="s">
        <v>130</v>
      </c>
      <c r="H290" s="53"/>
      <c r="I290" s="58" t="n">
        <v>0.11750462962963</v>
      </c>
      <c r="J290" s="55" t="n">
        <f aca="false">I290-I$25</f>
        <v>0.0264907407407407</v>
      </c>
      <c r="K290" s="56" t="s">
        <v>302</v>
      </c>
      <c r="L290" s="57" t="n">
        <v>6</v>
      </c>
    </row>
    <row r="291" customFormat="false" ht="14.1" hidden="false" customHeight="true" outlineLevel="0" collapsed="false">
      <c r="A291" s="48" t="n">
        <v>267</v>
      </c>
      <c r="B291" s="49" t="n">
        <v>1663</v>
      </c>
      <c r="C291" s="50" t="s">
        <v>474</v>
      </c>
      <c r="D291" s="51" t="n">
        <v>1965</v>
      </c>
      <c r="E291" s="51"/>
      <c r="F291" s="52" t="s">
        <v>112</v>
      </c>
      <c r="G291" s="52" t="s">
        <v>475</v>
      </c>
      <c r="H291" s="53"/>
      <c r="I291" s="58" t="n">
        <v>0.117587962962963</v>
      </c>
      <c r="J291" s="55" t="n">
        <f aca="false">I291-I$25</f>
        <v>0.0265740740740741</v>
      </c>
      <c r="K291" s="56" t="s">
        <v>82</v>
      </c>
      <c r="L291" s="57" t="n">
        <v>35</v>
      </c>
    </row>
    <row r="292" customFormat="false" ht="14.1" hidden="false" customHeight="true" outlineLevel="0" collapsed="false">
      <c r="A292" s="48" t="n">
        <v>268</v>
      </c>
      <c r="B292" s="49" t="n">
        <v>711</v>
      </c>
      <c r="C292" s="50" t="s">
        <v>476</v>
      </c>
      <c r="D292" s="51" t="n">
        <v>1970</v>
      </c>
      <c r="E292" s="51"/>
      <c r="F292" s="52" t="s">
        <v>112</v>
      </c>
      <c r="G292" s="52" t="s">
        <v>113</v>
      </c>
      <c r="H292" s="53" t="s">
        <v>477</v>
      </c>
      <c r="I292" s="58" t="n">
        <v>0.117625</v>
      </c>
      <c r="J292" s="55" t="n">
        <f aca="false">I292-I$25</f>
        <v>0.0266111111111111</v>
      </c>
      <c r="K292" s="56" t="s">
        <v>85</v>
      </c>
      <c r="L292" s="57" t="n">
        <v>37</v>
      </c>
    </row>
    <row r="293" customFormat="false" ht="14.1" hidden="false" customHeight="true" outlineLevel="0" collapsed="false">
      <c r="A293" s="48" t="n">
        <v>269</v>
      </c>
      <c r="B293" s="49" t="n">
        <v>607</v>
      </c>
      <c r="C293" s="50" t="s">
        <v>478</v>
      </c>
      <c r="D293" s="51" t="n">
        <v>1969</v>
      </c>
      <c r="E293" s="51"/>
      <c r="F293" s="52"/>
      <c r="G293" s="52" t="s">
        <v>479</v>
      </c>
      <c r="H293" s="53"/>
      <c r="I293" s="58" t="n">
        <v>0.117672453703704</v>
      </c>
      <c r="J293" s="55" t="n">
        <f aca="false">I293-I$25</f>
        <v>0.0266585648148148</v>
      </c>
      <c r="K293" s="56" t="s">
        <v>85</v>
      </c>
      <c r="L293" s="57" t="n">
        <v>38</v>
      </c>
    </row>
    <row r="294" customFormat="false" ht="14.1" hidden="false" customHeight="true" outlineLevel="0" collapsed="false">
      <c r="A294" s="48" t="n">
        <v>270</v>
      </c>
      <c r="B294" s="49" t="n">
        <v>250</v>
      </c>
      <c r="C294" s="50" t="s">
        <v>480</v>
      </c>
      <c r="D294" s="51" t="n">
        <v>1986</v>
      </c>
      <c r="E294" s="51"/>
      <c r="F294" s="52"/>
      <c r="G294" s="52"/>
      <c r="H294" s="53"/>
      <c r="I294" s="58" t="n">
        <v>0.117712962962963</v>
      </c>
      <c r="J294" s="55" t="n">
        <f aca="false">I294-I$25</f>
        <v>0.0266990740740741</v>
      </c>
      <c r="K294" s="56" t="s">
        <v>50</v>
      </c>
      <c r="L294" s="57" t="n">
        <v>65</v>
      </c>
    </row>
    <row r="295" customFormat="false" ht="14.1" hidden="false" customHeight="true" outlineLevel="0" collapsed="false">
      <c r="A295" s="48" t="n">
        <v>271</v>
      </c>
      <c r="B295" s="49" t="n">
        <v>878</v>
      </c>
      <c r="C295" s="59" t="s">
        <v>481</v>
      </c>
      <c r="D295" s="51" t="n">
        <v>1950</v>
      </c>
      <c r="E295" s="51" t="s">
        <v>55</v>
      </c>
      <c r="F295" s="52"/>
      <c r="G295" s="52" t="s">
        <v>335</v>
      </c>
      <c r="H295" s="53" t="s">
        <v>336</v>
      </c>
      <c r="I295" s="58" t="n">
        <v>0.11778587962963</v>
      </c>
      <c r="J295" s="55" t="n">
        <f aca="false">I295-I$25</f>
        <v>0.0267719907407407</v>
      </c>
      <c r="K295" s="56" t="s">
        <v>197</v>
      </c>
      <c r="L295" s="57" t="n">
        <v>8</v>
      </c>
    </row>
    <row r="296" customFormat="false" ht="14.1" hidden="false" customHeight="true" outlineLevel="0" collapsed="false">
      <c r="A296" s="48" t="n">
        <v>272</v>
      </c>
      <c r="B296" s="49" t="n">
        <v>731</v>
      </c>
      <c r="C296" s="59" t="s">
        <v>482</v>
      </c>
      <c r="D296" s="51" t="n">
        <v>1956</v>
      </c>
      <c r="E296" s="51"/>
      <c r="F296" s="52" t="s">
        <v>68</v>
      </c>
      <c r="G296" s="52" t="s">
        <v>69</v>
      </c>
      <c r="H296" s="53"/>
      <c r="I296" s="58" t="n">
        <v>0.117831018518519</v>
      </c>
      <c r="J296" s="55" t="n">
        <f aca="false">I296-I$25</f>
        <v>0.0268171296296296</v>
      </c>
      <c r="K296" s="56" t="s">
        <v>219</v>
      </c>
      <c r="L296" s="57" t="n">
        <v>21</v>
      </c>
    </row>
    <row r="297" customFormat="false" ht="14.1" hidden="false" customHeight="true" outlineLevel="0" collapsed="false">
      <c r="A297" s="48" t="n">
        <v>273</v>
      </c>
      <c r="B297" s="49" t="n">
        <v>889</v>
      </c>
      <c r="C297" s="59" t="s">
        <v>483</v>
      </c>
      <c r="D297" s="51" t="n">
        <v>1990</v>
      </c>
      <c r="E297" s="51"/>
      <c r="F297" s="52"/>
      <c r="G297" s="52" t="s">
        <v>122</v>
      </c>
      <c r="H297" s="53" t="s">
        <v>484</v>
      </c>
      <c r="I297" s="58" t="n">
        <v>0.117928240740741</v>
      </c>
      <c r="J297" s="55" t="n">
        <f aca="false">I297-I$25</f>
        <v>0.0269143518518519</v>
      </c>
      <c r="K297" s="56" t="s">
        <v>78</v>
      </c>
      <c r="L297" s="57" t="n">
        <v>19</v>
      </c>
    </row>
    <row r="298" customFormat="false" ht="14.1" hidden="false" customHeight="true" outlineLevel="0" collapsed="false">
      <c r="A298" s="48" t="n">
        <v>274</v>
      </c>
      <c r="B298" s="49" t="n">
        <v>411</v>
      </c>
      <c r="C298" s="50" t="s">
        <v>485</v>
      </c>
      <c r="D298" s="51" t="n">
        <v>1974</v>
      </c>
      <c r="E298" s="51"/>
      <c r="F298" s="52"/>
      <c r="G298" s="52" t="s">
        <v>209</v>
      </c>
      <c r="H298" s="53" t="s">
        <v>210</v>
      </c>
      <c r="I298" s="58" t="n">
        <v>0.117934027777778</v>
      </c>
      <c r="J298" s="55" t="n">
        <f aca="false">I298-I$25</f>
        <v>0.0269201388888889</v>
      </c>
      <c r="K298" s="56" t="s">
        <v>60</v>
      </c>
      <c r="L298" s="57" t="n">
        <v>43</v>
      </c>
    </row>
    <row r="299" customFormat="false" ht="14.1" hidden="false" customHeight="true" outlineLevel="0" collapsed="false">
      <c r="A299" s="48" t="n">
        <v>275</v>
      </c>
      <c r="B299" s="49" t="n">
        <v>593</v>
      </c>
      <c r="C299" s="50" t="s">
        <v>486</v>
      </c>
      <c r="D299" s="51" t="n">
        <v>1972</v>
      </c>
      <c r="E299" s="51"/>
      <c r="F299" s="52" t="s">
        <v>372</v>
      </c>
      <c r="G299" s="52"/>
      <c r="H299" s="53"/>
      <c r="I299" s="58" t="n">
        <v>0.117950231481481</v>
      </c>
      <c r="J299" s="55" t="n">
        <f aca="false">I299-I$25</f>
        <v>0.0269363425925926</v>
      </c>
      <c r="K299" s="56" t="s">
        <v>85</v>
      </c>
      <c r="L299" s="57" t="n">
        <v>39</v>
      </c>
    </row>
    <row r="300" customFormat="false" ht="14.1" hidden="false" customHeight="true" outlineLevel="0" collapsed="false">
      <c r="A300" s="48" t="n">
        <v>276</v>
      </c>
      <c r="B300" s="49" t="n">
        <v>715</v>
      </c>
      <c r="C300" s="50" t="s">
        <v>487</v>
      </c>
      <c r="D300" s="51" t="n">
        <v>1964</v>
      </c>
      <c r="E300" s="51"/>
      <c r="F300" s="52" t="s">
        <v>112</v>
      </c>
      <c r="G300" s="52" t="s">
        <v>488</v>
      </c>
      <c r="H300" s="53"/>
      <c r="I300" s="58" t="n">
        <v>0.117989583333333</v>
      </c>
      <c r="J300" s="55" t="n">
        <f aca="false">I300-I$25</f>
        <v>0.0269756944444444</v>
      </c>
      <c r="K300" s="56" t="s">
        <v>82</v>
      </c>
      <c r="L300" s="57" t="n">
        <v>36</v>
      </c>
    </row>
    <row r="301" customFormat="false" ht="14.1" hidden="false" customHeight="true" outlineLevel="0" collapsed="false">
      <c r="A301" s="48" t="n">
        <v>277</v>
      </c>
      <c r="B301" s="49" t="n">
        <v>260</v>
      </c>
      <c r="C301" s="59" t="s">
        <v>489</v>
      </c>
      <c r="D301" s="51" t="n">
        <v>1954</v>
      </c>
      <c r="E301" s="51"/>
      <c r="F301" s="52"/>
      <c r="G301" s="52" t="s">
        <v>133</v>
      </c>
      <c r="H301" s="53"/>
      <c r="I301" s="58" t="n">
        <v>0.11802662037037</v>
      </c>
      <c r="J301" s="55" t="n">
        <f aca="false">I301-I$25</f>
        <v>0.0270127314814815</v>
      </c>
      <c r="K301" s="56" t="s">
        <v>219</v>
      </c>
      <c r="L301" s="57" t="n">
        <v>22</v>
      </c>
    </row>
    <row r="302" customFormat="false" ht="14.1" hidden="false" customHeight="true" outlineLevel="0" collapsed="false">
      <c r="A302" s="48" t="n">
        <v>278</v>
      </c>
      <c r="B302" s="49" t="n">
        <v>855</v>
      </c>
      <c r="C302" s="50" t="s">
        <v>490</v>
      </c>
      <c r="D302" s="51" t="n">
        <v>1962</v>
      </c>
      <c r="E302" s="51"/>
      <c r="F302" s="52" t="s">
        <v>227</v>
      </c>
      <c r="G302" s="52" t="s">
        <v>491</v>
      </c>
      <c r="H302" s="53"/>
      <c r="I302" s="58" t="n">
        <v>0.118278935185185</v>
      </c>
      <c r="J302" s="55" t="n">
        <f aca="false">I302-I$25</f>
        <v>0.0272650462962963</v>
      </c>
      <c r="K302" s="56" t="s">
        <v>66</v>
      </c>
      <c r="L302" s="57" t="n">
        <v>40</v>
      </c>
    </row>
    <row r="303" customFormat="false" ht="14.1" hidden="false" customHeight="true" outlineLevel="0" collapsed="false">
      <c r="A303" s="48" t="n">
        <v>279</v>
      </c>
      <c r="B303" s="49" t="n">
        <v>246</v>
      </c>
      <c r="C303" s="50" t="s">
        <v>492</v>
      </c>
      <c r="D303" s="51" t="n">
        <v>1976</v>
      </c>
      <c r="E303" s="51"/>
      <c r="F303" s="52"/>
      <c r="G303" s="52" t="s">
        <v>65</v>
      </c>
      <c r="H303" s="53"/>
      <c r="I303" s="58" t="n">
        <v>0.11828587962963</v>
      </c>
      <c r="J303" s="55" t="n">
        <f aca="false">I303-I$25</f>
        <v>0.0272719907407407</v>
      </c>
      <c r="K303" s="56" t="s">
        <v>60</v>
      </c>
      <c r="L303" s="57" t="n">
        <v>44</v>
      </c>
    </row>
    <row r="304" customFormat="false" ht="14.1" hidden="false" customHeight="true" outlineLevel="0" collapsed="false">
      <c r="A304" s="48" t="n">
        <v>280</v>
      </c>
      <c r="B304" s="49" t="n">
        <v>616</v>
      </c>
      <c r="C304" s="50" t="s">
        <v>493</v>
      </c>
      <c r="D304" s="51" t="n">
        <v>1980</v>
      </c>
      <c r="E304" s="51"/>
      <c r="F304" s="52"/>
      <c r="G304" s="52" t="s">
        <v>389</v>
      </c>
      <c r="H304" s="53"/>
      <c r="I304" s="58" t="n">
        <v>0.118321759259259</v>
      </c>
      <c r="J304" s="55" t="n">
        <f aca="false">I304-I$25</f>
        <v>0.0273078703703704</v>
      </c>
      <c r="K304" s="56" t="s">
        <v>50</v>
      </c>
      <c r="L304" s="57" t="n">
        <v>66</v>
      </c>
    </row>
    <row r="305" customFormat="false" ht="14.1" hidden="false" customHeight="true" outlineLevel="0" collapsed="false">
      <c r="A305" s="48" t="n">
        <v>281</v>
      </c>
      <c r="B305" s="49" t="n">
        <v>376</v>
      </c>
      <c r="C305" s="50" t="s">
        <v>494</v>
      </c>
      <c r="D305" s="51" t="n">
        <v>1972</v>
      </c>
      <c r="E305" s="51"/>
      <c r="F305" s="52" t="s">
        <v>112</v>
      </c>
      <c r="G305" s="52" t="s">
        <v>260</v>
      </c>
      <c r="H305" s="53" t="s">
        <v>261</v>
      </c>
      <c r="I305" s="58" t="n">
        <v>0.118387731481481</v>
      </c>
      <c r="J305" s="55" t="n">
        <f aca="false">I305-I$25</f>
        <v>0.0273738425925926</v>
      </c>
      <c r="K305" s="56" t="s">
        <v>85</v>
      </c>
      <c r="L305" s="57" t="n">
        <v>40</v>
      </c>
    </row>
    <row r="306" customFormat="false" ht="14.1" hidden="false" customHeight="true" outlineLevel="0" collapsed="false">
      <c r="A306" s="48" t="n">
        <v>282</v>
      </c>
      <c r="B306" s="49" t="n">
        <v>732</v>
      </c>
      <c r="C306" s="50" t="s">
        <v>495</v>
      </c>
      <c r="D306" s="51" t="n">
        <v>1959</v>
      </c>
      <c r="E306" s="51"/>
      <c r="F306" s="52" t="s">
        <v>68</v>
      </c>
      <c r="G306" s="52" t="s">
        <v>69</v>
      </c>
      <c r="H306" s="53"/>
      <c r="I306" s="58" t="n">
        <v>0.118417824074074</v>
      </c>
      <c r="J306" s="55" t="n">
        <f aca="false">I306-I$25</f>
        <v>0.0274039351851852</v>
      </c>
      <c r="K306" s="56" t="s">
        <v>66</v>
      </c>
      <c r="L306" s="57" t="n">
        <v>41</v>
      </c>
    </row>
    <row r="307" customFormat="false" ht="14.1" hidden="false" customHeight="true" outlineLevel="0" collapsed="false">
      <c r="A307" s="48" t="n">
        <v>283</v>
      </c>
      <c r="B307" s="49" t="n">
        <v>530</v>
      </c>
      <c r="C307" s="50" t="s">
        <v>496</v>
      </c>
      <c r="D307" s="51" t="n">
        <v>1973</v>
      </c>
      <c r="E307" s="51"/>
      <c r="F307" s="52"/>
      <c r="G307" s="52" t="s">
        <v>169</v>
      </c>
      <c r="H307" s="53"/>
      <c r="I307" s="58" t="n">
        <v>0.118631944444444</v>
      </c>
      <c r="J307" s="55" t="n">
        <f aca="false">I307-I$25</f>
        <v>0.0276180555555556</v>
      </c>
      <c r="K307" s="56" t="s">
        <v>85</v>
      </c>
      <c r="L307" s="57" t="n">
        <v>41</v>
      </c>
    </row>
    <row r="308" customFormat="false" ht="14.1" hidden="false" customHeight="true" outlineLevel="0" collapsed="false">
      <c r="A308" s="48" t="n">
        <v>284</v>
      </c>
      <c r="B308" s="49" t="n">
        <v>635</v>
      </c>
      <c r="C308" s="50" t="s">
        <v>497</v>
      </c>
      <c r="D308" s="51" t="n">
        <v>1977</v>
      </c>
      <c r="E308" s="51"/>
      <c r="F308" s="52" t="s">
        <v>267</v>
      </c>
      <c r="G308" s="52" t="s">
        <v>498</v>
      </c>
      <c r="H308" s="53"/>
      <c r="I308" s="58" t="n">
        <v>0.118643518518519</v>
      </c>
      <c r="J308" s="55" t="n">
        <f aca="false">I308-I$25</f>
        <v>0.0276296296296296</v>
      </c>
      <c r="K308" s="56" t="s">
        <v>60</v>
      </c>
      <c r="L308" s="57" t="n">
        <v>45</v>
      </c>
    </row>
    <row r="309" customFormat="false" ht="14.1" hidden="false" customHeight="true" outlineLevel="0" collapsed="false">
      <c r="A309" s="48" t="n">
        <v>285</v>
      </c>
      <c r="B309" s="49" t="n">
        <v>264</v>
      </c>
      <c r="C309" s="59" t="s">
        <v>499</v>
      </c>
      <c r="D309" s="51" t="n">
        <v>1954</v>
      </c>
      <c r="E309" s="51"/>
      <c r="F309" s="52"/>
      <c r="G309" s="52" t="s">
        <v>398</v>
      </c>
      <c r="H309" s="53"/>
      <c r="I309" s="58" t="n">
        <v>0.118657407407407</v>
      </c>
      <c r="J309" s="55" t="n">
        <f aca="false">I309-I$25</f>
        <v>0.0276435185185185</v>
      </c>
      <c r="K309" s="56" t="s">
        <v>219</v>
      </c>
      <c r="L309" s="57" t="n">
        <v>23</v>
      </c>
    </row>
    <row r="310" customFormat="false" ht="14.1" hidden="false" customHeight="true" outlineLevel="0" collapsed="false">
      <c r="A310" s="48" t="n">
        <v>286</v>
      </c>
      <c r="B310" s="49" t="n">
        <v>511</v>
      </c>
      <c r="C310" s="50" t="s">
        <v>500</v>
      </c>
      <c r="D310" s="51" t="n">
        <v>1970</v>
      </c>
      <c r="E310" s="51" t="s">
        <v>315</v>
      </c>
      <c r="F310" s="52" t="s">
        <v>112</v>
      </c>
      <c r="G310" s="52" t="s">
        <v>501</v>
      </c>
      <c r="H310" s="53"/>
      <c r="I310" s="58" t="n">
        <v>0.118695601851852</v>
      </c>
      <c r="J310" s="55" t="n">
        <f aca="false">I310-I$25</f>
        <v>0.027681712962963</v>
      </c>
      <c r="K310" s="56" t="s">
        <v>85</v>
      </c>
      <c r="L310" s="57" t="n">
        <v>42</v>
      </c>
    </row>
    <row r="311" customFormat="false" ht="14.1" hidden="false" customHeight="true" outlineLevel="0" collapsed="false">
      <c r="A311" s="48" t="n">
        <v>287</v>
      </c>
      <c r="B311" s="49" t="n">
        <v>733</v>
      </c>
      <c r="C311" s="50" t="s">
        <v>502</v>
      </c>
      <c r="D311" s="51" t="n">
        <v>1961</v>
      </c>
      <c r="E311" s="51"/>
      <c r="F311" s="52" t="s">
        <v>68</v>
      </c>
      <c r="G311" s="52" t="s">
        <v>69</v>
      </c>
      <c r="H311" s="53"/>
      <c r="I311" s="58" t="n">
        <v>0.118703703703704</v>
      </c>
      <c r="J311" s="55" t="n">
        <f aca="false">I311-I$25</f>
        <v>0.0276898148148148</v>
      </c>
      <c r="K311" s="56" t="s">
        <v>66</v>
      </c>
      <c r="L311" s="57" t="n">
        <v>42</v>
      </c>
    </row>
    <row r="312" customFormat="false" ht="14.1" hidden="false" customHeight="true" outlineLevel="0" collapsed="false">
      <c r="A312" s="48" t="n">
        <v>288</v>
      </c>
      <c r="B312" s="49" t="n">
        <v>734</v>
      </c>
      <c r="C312" s="50" t="s">
        <v>503</v>
      </c>
      <c r="D312" s="51" t="n">
        <v>1965</v>
      </c>
      <c r="E312" s="51"/>
      <c r="F312" s="52" t="s">
        <v>68</v>
      </c>
      <c r="G312" s="52" t="s">
        <v>69</v>
      </c>
      <c r="H312" s="53"/>
      <c r="I312" s="58" t="n">
        <v>0.118717592592593</v>
      </c>
      <c r="J312" s="55" t="n">
        <f aca="false">I312-I$25</f>
        <v>0.0277037037037037</v>
      </c>
      <c r="K312" s="56" t="s">
        <v>82</v>
      </c>
      <c r="L312" s="57" t="n">
        <v>37</v>
      </c>
    </row>
    <row r="313" customFormat="false" ht="14.1" hidden="false" customHeight="true" outlineLevel="0" collapsed="false">
      <c r="A313" s="48" t="n">
        <v>289</v>
      </c>
      <c r="B313" s="49" t="n">
        <v>1901</v>
      </c>
      <c r="C313" s="59" t="s">
        <v>504</v>
      </c>
      <c r="D313" s="51" t="n">
        <v>1954</v>
      </c>
      <c r="E313" s="51"/>
      <c r="F313" s="52"/>
      <c r="G313" s="52" t="s">
        <v>398</v>
      </c>
      <c r="H313" s="53"/>
      <c r="I313" s="58" t="n">
        <v>0.118734953703704</v>
      </c>
      <c r="J313" s="55" t="n">
        <f aca="false">I313-I$25</f>
        <v>0.0277210648148148</v>
      </c>
      <c r="K313" s="56" t="s">
        <v>219</v>
      </c>
      <c r="L313" s="57" t="n">
        <v>24</v>
      </c>
    </row>
    <row r="314" customFormat="false" ht="14.1" hidden="false" customHeight="true" outlineLevel="0" collapsed="false">
      <c r="A314" s="48" t="n">
        <v>290</v>
      </c>
      <c r="B314" s="49" t="n">
        <v>206</v>
      </c>
      <c r="C314" s="50" t="s">
        <v>505</v>
      </c>
      <c r="D314" s="51" t="n">
        <v>1966</v>
      </c>
      <c r="E314" s="51"/>
      <c r="F314" s="52" t="s">
        <v>132</v>
      </c>
      <c r="G314" s="52" t="s">
        <v>137</v>
      </c>
      <c r="H314" s="53"/>
      <c r="I314" s="58" t="n">
        <v>0.11875</v>
      </c>
      <c r="J314" s="55" t="n">
        <f aca="false">I314-I$25</f>
        <v>0.0277361111111111</v>
      </c>
      <c r="K314" s="56" t="s">
        <v>82</v>
      </c>
      <c r="L314" s="57" t="n">
        <v>38</v>
      </c>
    </row>
    <row r="315" customFormat="false" ht="14.1" hidden="false" customHeight="true" outlineLevel="0" collapsed="false">
      <c r="A315" s="48" t="n">
        <v>291</v>
      </c>
      <c r="B315" s="49" t="n">
        <v>181</v>
      </c>
      <c r="C315" s="50" t="s">
        <v>506</v>
      </c>
      <c r="D315" s="51" t="n">
        <v>1962</v>
      </c>
      <c r="E315" s="51"/>
      <c r="F315" s="52"/>
      <c r="G315" s="52" t="s">
        <v>507</v>
      </c>
      <c r="H315" s="53" t="s">
        <v>508</v>
      </c>
      <c r="I315" s="58" t="n">
        <v>0.118991898148148</v>
      </c>
      <c r="J315" s="55" t="n">
        <f aca="false">I315-I$25</f>
        <v>0.0279780092592593</v>
      </c>
      <c r="K315" s="56" t="s">
        <v>66</v>
      </c>
      <c r="L315" s="57" t="n">
        <v>43</v>
      </c>
    </row>
    <row r="316" customFormat="false" ht="14.1" hidden="false" customHeight="true" outlineLevel="0" collapsed="false">
      <c r="A316" s="48" t="n">
        <v>292</v>
      </c>
      <c r="B316" s="49" t="n">
        <v>440</v>
      </c>
      <c r="C316" s="59" t="s">
        <v>509</v>
      </c>
      <c r="D316" s="51" t="n">
        <v>1946</v>
      </c>
      <c r="E316" s="51"/>
      <c r="F316" s="52"/>
      <c r="G316" s="52" t="s">
        <v>163</v>
      </c>
      <c r="H316" s="53"/>
      <c r="I316" s="58" t="n">
        <v>0.119039351851852</v>
      </c>
      <c r="J316" s="55" t="n">
        <f aca="false">I316-I$25</f>
        <v>0.028025462962963</v>
      </c>
      <c r="K316" s="56" t="s">
        <v>302</v>
      </c>
      <c r="L316" s="57" t="n">
        <v>7</v>
      </c>
    </row>
    <row r="317" customFormat="false" ht="14.1" hidden="false" customHeight="true" outlineLevel="0" collapsed="false">
      <c r="A317" s="48" t="n">
        <v>293</v>
      </c>
      <c r="B317" s="49" t="n">
        <v>1140</v>
      </c>
      <c r="C317" s="59" t="s">
        <v>510</v>
      </c>
      <c r="D317" s="51" t="n">
        <v>1952</v>
      </c>
      <c r="E317" s="51"/>
      <c r="F317" s="52" t="s">
        <v>112</v>
      </c>
      <c r="G317" s="52" t="s">
        <v>462</v>
      </c>
      <c r="H317" s="53"/>
      <c r="I317" s="58" t="n">
        <v>0.119060185185185</v>
      </c>
      <c r="J317" s="55" t="n">
        <f aca="false">I317-I$25</f>
        <v>0.0280462962962963</v>
      </c>
      <c r="K317" s="56" t="s">
        <v>197</v>
      </c>
      <c r="L317" s="57" t="n">
        <v>9</v>
      </c>
    </row>
    <row r="318" customFormat="false" ht="14.1" hidden="false" customHeight="true" outlineLevel="0" collapsed="false">
      <c r="A318" s="48" t="n">
        <v>294</v>
      </c>
      <c r="B318" s="49" t="n">
        <v>127</v>
      </c>
      <c r="C318" s="50" t="s">
        <v>511</v>
      </c>
      <c r="D318" s="51" t="n">
        <v>1972</v>
      </c>
      <c r="E318" s="51" t="s">
        <v>76</v>
      </c>
      <c r="F318" s="52" t="s">
        <v>132</v>
      </c>
      <c r="G318" s="52" t="s">
        <v>133</v>
      </c>
      <c r="H318" s="53"/>
      <c r="I318" s="58" t="n">
        <v>0.119211805555556</v>
      </c>
      <c r="J318" s="55" t="n">
        <f aca="false">I318-I$25</f>
        <v>0.0281979166666667</v>
      </c>
      <c r="K318" s="56" t="s">
        <v>85</v>
      </c>
      <c r="L318" s="57" t="n">
        <v>43</v>
      </c>
    </row>
    <row r="319" customFormat="false" ht="14.1" hidden="false" customHeight="true" outlineLevel="0" collapsed="false">
      <c r="A319" s="48" t="n">
        <v>295</v>
      </c>
      <c r="B319" s="49" t="n">
        <v>900</v>
      </c>
      <c r="C319" s="50" t="s">
        <v>512</v>
      </c>
      <c r="D319" s="51" t="n">
        <v>1987</v>
      </c>
      <c r="E319" s="51" t="n">
        <v>1</v>
      </c>
      <c r="F319" s="52"/>
      <c r="G319" s="52" t="s">
        <v>113</v>
      </c>
      <c r="H319" s="53"/>
      <c r="I319" s="58" t="n">
        <v>0.119362268518519</v>
      </c>
      <c r="J319" s="55" t="n">
        <f aca="false">I319-I$25</f>
        <v>0.0283483796296296</v>
      </c>
      <c r="K319" s="56" t="s">
        <v>50</v>
      </c>
      <c r="L319" s="57" t="n">
        <v>67</v>
      </c>
    </row>
    <row r="320" customFormat="false" ht="14.1" hidden="false" customHeight="true" outlineLevel="0" collapsed="false">
      <c r="A320" s="48" t="n">
        <v>296</v>
      </c>
      <c r="B320" s="49" t="n">
        <v>351</v>
      </c>
      <c r="C320" s="59" t="s">
        <v>513</v>
      </c>
      <c r="D320" s="51" t="n">
        <v>1951</v>
      </c>
      <c r="E320" s="51"/>
      <c r="F320" s="52"/>
      <c r="G320" s="52" t="s">
        <v>335</v>
      </c>
      <c r="H320" s="53" t="s">
        <v>514</v>
      </c>
      <c r="I320" s="58" t="n">
        <v>0.119395833333333</v>
      </c>
      <c r="J320" s="55" t="n">
        <f aca="false">I320-I$25</f>
        <v>0.0283819444444444</v>
      </c>
      <c r="K320" s="56" t="s">
        <v>197</v>
      </c>
      <c r="L320" s="57" t="n">
        <v>10</v>
      </c>
    </row>
    <row r="321" customFormat="false" ht="14.1" hidden="false" customHeight="true" outlineLevel="0" collapsed="false">
      <c r="A321" s="48" t="n">
        <v>297</v>
      </c>
      <c r="B321" s="49" t="n">
        <v>473</v>
      </c>
      <c r="C321" s="50" t="s">
        <v>515</v>
      </c>
      <c r="D321" s="51" t="n">
        <v>1976</v>
      </c>
      <c r="E321" s="51" t="s">
        <v>179</v>
      </c>
      <c r="F321" s="52" t="s">
        <v>112</v>
      </c>
      <c r="G321" s="52" t="s">
        <v>516</v>
      </c>
      <c r="H321" s="53"/>
      <c r="I321" s="58" t="n">
        <v>0.119502314814815</v>
      </c>
      <c r="J321" s="55" t="n">
        <f aca="false">I321-I$25</f>
        <v>0.0284884259259259</v>
      </c>
      <c r="K321" s="56" t="s">
        <v>60</v>
      </c>
      <c r="L321" s="57" t="n">
        <v>46</v>
      </c>
    </row>
    <row r="322" customFormat="false" ht="14.1" hidden="false" customHeight="true" outlineLevel="0" collapsed="false">
      <c r="A322" s="48" t="n">
        <v>298</v>
      </c>
      <c r="B322" s="49" t="n">
        <v>104</v>
      </c>
      <c r="C322" s="59" t="s">
        <v>517</v>
      </c>
      <c r="D322" s="51" t="n">
        <v>1989</v>
      </c>
      <c r="E322" s="51"/>
      <c r="F322" s="52"/>
      <c r="G322" s="52" t="s">
        <v>122</v>
      </c>
      <c r="H322" s="53" t="s">
        <v>173</v>
      </c>
      <c r="I322" s="58" t="n">
        <v>0.119539351851852</v>
      </c>
      <c r="J322" s="55" t="n">
        <f aca="false">I322-I$25</f>
        <v>0.028525462962963</v>
      </c>
      <c r="K322" s="56" t="s">
        <v>78</v>
      </c>
      <c r="L322" s="57" t="n">
        <v>20</v>
      </c>
    </row>
    <row r="323" customFormat="false" ht="14.1" hidden="false" customHeight="true" outlineLevel="0" collapsed="false">
      <c r="A323" s="48" t="n">
        <v>299</v>
      </c>
      <c r="B323" s="49" t="n">
        <v>845</v>
      </c>
      <c r="C323" s="50" t="s">
        <v>518</v>
      </c>
      <c r="D323" s="51" t="n">
        <v>1959</v>
      </c>
      <c r="E323" s="51"/>
      <c r="F323" s="52"/>
      <c r="G323" s="52" t="s">
        <v>135</v>
      </c>
      <c r="H323" s="53"/>
      <c r="I323" s="58" t="n">
        <v>0.119710648148148</v>
      </c>
      <c r="J323" s="55" t="n">
        <f aca="false">I323-I$25</f>
        <v>0.0286967592592593</v>
      </c>
      <c r="K323" s="56" t="s">
        <v>66</v>
      </c>
      <c r="L323" s="57" t="n">
        <v>44</v>
      </c>
    </row>
    <row r="324" customFormat="false" ht="14.1" hidden="false" customHeight="true" outlineLevel="0" collapsed="false">
      <c r="A324" s="48" t="n">
        <v>300</v>
      </c>
      <c r="B324" s="49" t="n">
        <v>200</v>
      </c>
      <c r="C324" s="50" t="s">
        <v>519</v>
      </c>
      <c r="D324" s="51" t="n">
        <v>1976</v>
      </c>
      <c r="E324" s="51"/>
      <c r="F324" s="52"/>
      <c r="G324" s="52" t="s">
        <v>122</v>
      </c>
      <c r="H324" s="53" t="s">
        <v>88</v>
      </c>
      <c r="I324" s="58" t="n">
        <v>0.11971875</v>
      </c>
      <c r="J324" s="55" t="n">
        <f aca="false">I324-I$25</f>
        <v>0.0287048611111111</v>
      </c>
      <c r="K324" s="56" t="s">
        <v>60</v>
      </c>
      <c r="L324" s="57" t="n">
        <v>47</v>
      </c>
    </row>
    <row r="325" customFormat="false" ht="14.1" hidden="false" customHeight="true" outlineLevel="0" collapsed="false">
      <c r="A325" s="48" t="n">
        <v>301</v>
      </c>
      <c r="B325" s="49" t="n">
        <v>192</v>
      </c>
      <c r="C325" s="50" t="s">
        <v>520</v>
      </c>
      <c r="D325" s="51" t="n">
        <v>1972</v>
      </c>
      <c r="E325" s="51"/>
      <c r="F325" s="52"/>
      <c r="G325" s="52" t="s">
        <v>65</v>
      </c>
      <c r="H325" s="53"/>
      <c r="I325" s="58" t="n">
        <v>0.119927083333333</v>
      </c>
      <c r="J325" s="55" t="n">
        <f aca="false">I325-I$25</f>
        <v>0.0289131944444444</v>
      </c>
      <c r="K325" s="56" t="s">
        <v>85</v>
      </c>
      <c r="L325" s="57" t="n">
        <v>44</v>
      </c>
    </row>
    <row r="326" customFormat="false" ht="14.1" hidden="false" customHeight="true" outlineLevel="0" collapsed="false">
      <c r="A326" s="48" t="n">
        <v>302</v>
      </c>
      <c r="B326" s="49" t="n">
        <v>141</v>
      </c>
      <c r="C326" s="50" t="s">
        <v>521</v>
      </c>
      <c r="D326" s="51" t="n">
        <v>1984</v>
      </c>
      <c r="E326" s="51" t="s">
        <v>52</v>
      </c>
      <c r="F326" s="52" t="s">
        <v>132</v>
      </c>
      <c r="G326" s="52" t="s">
        <v>137</v>
      </c>
      <c r="H326" s="53"/>
      <c r="I326" s="58" t="n">
        <v>0.119943287037037</v>
      </c>
      <c r="J326" s="55" t="n">
        <f aca="false">I326-I$25</f>
        <v>0.0289293981481482</v>
      </c>
      <c r="K326" s="56" t="s">
        <v>50</v>
      </c>
      <c r="L326" s="57" t="n">
        <v>68</v>
      </c>
    </row>
    <row r="327" customFormat="false" ht="14.1" hidden="false" customHeight="true" outlineLevel="0" collapsed="false">
      <c r="A327" s="48" t="n">
        <v>303</v>
      </c>
      <c r="B327" s="49" t="n">
        <v>628</v>
      </c>
      <c r="C327" s="59" t="s">
        <v>522</v>
      </c>
      <c r="D327" s="51" t="n">
        <v>1958</v>
      </c>
      <c r="E327" s="51"/>
      <c r="F327" s="52"/>
      <c r="G327" s="52" t="s">
        <v>65</v>
      </c>
      <c r="H327" s="53"/>
      <c r="I327" s="58" t="n">
        <v>0.119969907407407</v>
      </c>
      <c r="J327" s="55" t="n">
        <f aca="false">I327-I$25</f>
        <v>0.0289560185185185</v>
      </c>
      <c r="K327" s="56" t="s">
        <v>219</v>
      </c>
      <c r="L327" s="57" t="n">
        <v>25</v>
      </c>
    </row>
    <row r="328" customFormat="false" ht="14.1" hidden="false" customHeight="true" outlineLevel="0" collapsed="false">
      <c r="A328" s="48" t="n">
        <v>304</v>
      </c>
      <c r="B328" s="49" t="n">
        <v>400</v>
      </c>
      <c r="C328" s="59" t="s">
        <v>523</v>
      </c>
      <c r="D328" s="51" t="n">
        <v>1956</v>
      </c>
      <c r="E328" s="51" t="s">
        <v>179</v>
      </c>
      <c r="F328" s="52" t="s">
        <v>108</v>
      </c>
      <c r="G328" s="52" t="s">
        <v>109</v>
      </c>
      <c r="H328" s="53"/>
      <c r="I328" s="58" t="n">
        <v>0.120027777777778</v>
      </c>
      <c r="J328" s="55" t="n">
        <f aca="false">I328-I$25</f>
        <v>0.0290138888888889</v>
      </c>
      <c r="K328" s="56" t="s">
        <v>219</v>
      </c>
      <c r="L328" s="57" t="n">
        <v>26</v>
      </c>
    </row>
    <row r="329" customFormat="false" ht="14.1" hidden="false" customHeight="true" outlineLevel="0" collapsed="false">
      <c r="A329" s="48" t="n">
        <v>305</v>
      </c>
      <c r="B329" s="49" t="n">
        <v>1751</v>
      </c>
      <c r="C329" s="50" t="s">
        <v>524</v>
      </c>
      <c r="D329" s="51" t="n">
        <v>1969</v>
      </c>
      <c r="E329" s="51"/>
      <c r="F329" s="52"/>
      <c r="G329" s="52" t="s">
        <v>65</v>
      </c>
      <c r="H329" s="53"/>
      <c r="I329" s="58" t="n">
        <v>0.120082175925926</v>
      </c>
      <c r="J329" s="55" t="n">
        <f aca="false">I329-I$25</f>
        <v>0.029068287037037</v>
      </c>
      <c r="K329" s="56" t="s">
        <v>85</v>
      </c>
      <c r="L329" s="57" t="n">
        <v>45</v>
      </c>
    </row>
    <row r="330" customFormat="false" ht="14.1" hidden="false" customHeight="true" outlineLevel="0" collapsed="false">
      <c r="A330" s="48" t="n">
        <v>306</v>
      </c>
      <c r="B330" s="49" t="n">
        <v>793</v>
      </c>
      <c r="C330" s="50" t="s">
        <v>525</v>
      </c>
      <c r="D330" s="51" t="n">
        <v>1970</v>
      </c>
      <c r="E330" s="51" t="s">
        <v>179</v>
      </c>
      <c r="F330" s="52"/>
      <c r="G330" s="52" t="s">
        <v>104</v>
      </c>
      <c r="H330" s="53"/>
      <c r="I330" s="58" t="n">
        <v>0.120086805555556</v>
      </c>
      <c r="J330" s="55" t="n">
        <f aca="false">I330-I$25</f>
        <v>0.0290729166666667</v>
      </c>
      <c r="K330" s="56" t="s">
        <v>85</v>
      </c>
      <c r="L330" s="57" t="n">
        <v>46</v>
      </c>
    </row>
    <row r="331" customFormat="false" ht="14.1" hidden="false" customHeight="true" outlineLevel="0" collapsed="false">
      <c r="A331" s="48" t="n">
        <v>307</v>
      </c>
      <c r="B331" s="49" t="n">
        <v>275</v>
      </c>
      <c r="C331" s="50" t="s">
        <v>526</v>
      </c>
      <c r="D331" s="51" t="n">
        <v>1976</v>
      </c>
      <c r="E331" s="51"/>
      <c r="F331" s="52"/>
      <c r="G331" s="52" t="s">
        <v>122</v>
      </c>
      <c r="H331" s="53" t="s">
        <v>317</v>
      </c>
      <c r="I331" s="58" t="n">
        <v>0.120090277777778</v>
      </c>
      <c r="J331" s="55" t="n">
        <f aca="false">I331-I$25</f>
        <v>0.0290763888888889</v>
      </c>
      <c r="K331" s="56" t="s">
        <v>60</v>
      </c>
      <c r="L331" s="57" t="n">
        <v>48</v>
      </c>
    </row>
    <row r="332" customFormat="false" ht="14.1" hidden="false" customHeight="true" outlineLevel="0" collapsed="false">
      <c r="A332" s="48" t="n">
        <v>308</v>
      </c>
      <c r="B332" s="49" t="n">
        <v>737</v>
      </c>
      <c r="C332" s="50" t="s">
        <v>527</v>
      </c>
      <c r="D332" s="51" t="n">
        <v>1980</v>
      </c>
      <c r="E332" s="51"/>
      <c r="F332" s="52" t="s">
        <v>68</v>
      </c>
      <c r="G332" s="52" t="s">
        <v>69</v>
      </c>
      <c r="H332" s="53"/>
      <c r="I332" s="58" t="n">
        <v>0.120234953703704</v>
      </c>
      <c r="J332" s="55" t="n">
        <f aca="false">I332-I$25</f>
        <v>0.0292210648148148</v>
      </c>
      <c r="K332" s="56" t="s">
        <v>50</v>
      </c>
      <c r="L332" s="57" t="n">
        <v>69</v>
      </c>
    </row>
    <row r="333" customFormat="false" ht="14.1" hidden="false" customHeight="true" outlineLevel="0" collapsed="false">
      <c r="A333" s="48" t="n">
        <v>309</v>
      </c>
      <c r="B333" s="49" t="n">
        <v>775</v>
      </c>
      <c r="C333" s="50" t="s">
        <v>528</v>
      </c>
      <c r="D333" s="51" t="n">
        <v>1962</v>
      </c>
      <c r="E333" s="51"/>
      <c r="F333" s="52" t="s">
        <v>112</v>
      </c>
      <c r="G333" s="52" t="s">
        <v>529</v>
      </c>
      <c r="H333" s="53"/>
      <c r="I333" s="58" t="n">
        <v>0.12024537037037</v>
      </c>
      <c r="J333" s="55" t="n">
        <f aca="false">I333-I$25</f>
        <v>0.0292314814814815</v>
      </c>
      <c r="K333" s="56" t="s">
        <v>66</v>
      </c>
      <c r="L333" s="57" t="n">
        <v>45</v>
      </c>
    </row>
    <row r="334" customFormat="false" ht="14.1" hidden="false" customHeight="true" outlineLevel="0" collapsed="false">
      <c r="A334" s="48" t="n">
        <v>310</v>
      </c>
      <c r="B334" s="49" t="n">
        <v>523</v>
      </c>
      <c r="C334" s="50" t="s">
        <v>530</v>
      </c>
      <c r="D334" s="51" t="n">
        <v>1962</v>
      </c>
      <c r="E334" s="51"/>
      <c r="F334" s="52"/>
      <c r="G334" s="52" t="s">
        <v>65</v>
      </c>
      <c r="H334" s="53"/>
      <c r="I334" s="58" t="n">
        <v>0.120256944444444</v>
      </c>
      <c r="J334" s="55" t="n">
        <f aca="false">I334-I$25</f>
        <v>0.0292430555555556</v>
      </c>
      <c r="K334" s="56" t="s">
        <v>66</v>
      </c>
      <c r="L334" s="57" t="n">
        <v>46</v>
      </c>
    </row>
    <row r="335" customFormat="false" ht="14.1" hidden="false" customHeight="true" outlineLevel="0" collapsed="false">
      <c r="A335" s="48" t="n">
        <v>311</v>
      </c>
      <c r="B335" s="49" t="n">
        <v>580</v>
      </c>
      <c r="C335" s="50" t="s">
        <v>531</v>
      </c>
      <c r="D335" s="51" t="n">
        <v>1961</v>
      </c>
      <c r="E335" s="51"/>
      <c r="F335" s="52"/>
      <c r="G335" s="52" t="s">
        <v>122</v>
      </c>
      <c r="H335" s="53" t="s">
        <v>532</v>
      </c>
      <c r="I335" s="58" t="n">
        <v>0.120261574074074</v>
      </c>
      <c r="J335" s="55" t="n">
        <f aca="false">I335-I$25</f>
        <v>0.0292476851851852</v>
      </c>
      <c r="K335" s="56" t="s">
        <v>66</v>
      </c>
      <c r="L335" s="57" t="n">
        <v>47</v>
      </c>
    </row>
    <row r="336" customFormat="false" ht="14.1" hidden="false" customHeight="true" outlineLevel="0" collapsed="false">
      <c r="A336" s="48" t="n">
        <v>312</v>
      </c>
      <c r="B336" s="49" t="n">
        <v>149</v>
      </c>
      <c r="C336" s="50" t="s">
        <v>533</v>
      </c>
      <c r="D336" s="51" t="n">
        <v>1980</v>
      </c>
      <c r="E336" s="51"/>
      <c r="F336" s="52"/>
      <c r="G336" s="52" t="s">
        <v>122</v>
      </c>
      <c r="H336" s="53"/>
      <c r="I336" s="58" t="n">
        <v>0.120268518518519</v>
      </c>
      <c r="J336" s="55" t="n">
        <f aca="false">I336-I$25</f>
        <v>0.0292546296296296</v>
      </c>
      <c r="K336" s="56" t="s">
        <v>50</v>
      </c>
      <c r="L336" s="57" t="n">
        <v>70</v>
      </c>
    </row>
    <row r="337" customFormat="false" ht="14.1" hidden="false" customHeight="true" outlineLevel="0" collapsed="false">
      <c r="A337" s="48" t="n">
        <v>313</v>
      </c>
      <c r="B337" s="49" t="n">
        <v>296</v>
      </c>
      <c r="C337" s="50" t="s">
        <v>534</v>
      </c>
      <c r="D337" s="51" t="n">
        <v>1966</v>
      </c>
      <c r="E337" s="51"/>
      <c r="F337" s="52"/>
      <c r="G337" s="52" t="s">
        <v>65</v>
      </c>
      <c r="H337" s="53"/>
      <c r="I337" s="58" t="n">
        <v>0.120297453703704</v>
      </c>
      <c r="J337" s="55" t="n">
        <f aca="false">I337-I$25</f>
        <v>0.0292835648148148</v>
      </c>
      <c r="K337" s="56" t="s">
        <v>82</v>
      </c>
      <c r="L337" s="57" t="n">
        <v>39</v>
      </c>
    </row>
    <row r="338" customFormat="false" ht="14.1" hidden="false" customHeight="true" outlineLevel="0" collapsed="false">
      <c r="A338" s="48" t="n">
        <v>314</v>
      </c>
      <c r="B338" s="49" t="n">
        <v>1871</v>
      </c>
      <c r="C338" s="50" t="s">
        <v>535</v>
      </c>
      <c r="D338" s="51" t="n">
        <v>1961</v>
      </c>
      <c r="E338" s="51"/>
      <c r="F338" s="52" t="s">
        <v>227</v>
      </c>
      <c r="G338" s="52" t="s">
        <v>77</v>
      </c>
      <c r="H338" s="53"/>
      <c r="I338" s="58" t="n">
        <v>0.120311342592593</v>
      </c>
      <c r="J338" s="55" t="n">
        <f aca="false">I338-I$25</f>
        <v>0.0292974537037037</v>
      </c>
      <c r="K338" s="56" t="s">
        <v>66</v>
      </c>
      <c r="L338" s="57" t="n">
        <v>48</v>
      </c>
    </row>
    <row r="339" customFormat="false" ht="14.1" hidden="false" customHeight="true" outlineLevel="0" collapsed="false">
      <c r="A339" s="48" t="n">
        <v>315</v>
      </c>
      <c r="B339" s="49" t="n">
        <v>704</v>
      </c>
      <c r="C339" s="50" t="s">
        <v>536</v>
      </c>
      <c r="D339" s="51" t="n">
        <v>1960</v>
      </c>
      <c r="E339" s="51"/>
      <c r="F339" s="52"/>
      <c r="G339" s="52" t="s">
        <v>537</v>
      </c>
      <c r="H339" s="53"/>
      <c r="I339" s="58" t="n">
        <v>0.120344907407407</v>
      </c>
      <c r="J339" s="55" t="n">
        <f aca="false">I339-I$25</f>
        <v>0.0293310185185185</v>
      </c>
      <c r="K339" s="56" t="s">
        <v>66</v>
      </c>
      <c r="L339" s="57" t="n">
        <v>49</v>
      </c>
    </row>
    <row r="340" customFormat="false" ht="14.1" hidden="false" customHeight="true" outlineLevel="0" collapsed="false">
      <c r="A340" s="48" t="n">
        <v>316</v>
      </c>
      <c r="B340" s="49" t="n">
        <v>408</v>
      </c>
      <c r="C340" s="50" t="s">
        <v>538</v>
      </c>
      <c r="D340" s="51" t="n">
        <v>1972</v>
      </c>
      <c r="E340" s="51"/>
      <c r="F340" s="52"/>
      <c r="G340" s="52" t="s">
        <v>65</v>
      </c>
      <c r="H340" s="53"/>
      <c r="I340" s="58" t="n">
        <v>0.120381944444444</v>
      </c>
      <c r="J340" s="55" t="n">
        <f aca="false">I340-I$25</f>
        <v>0.0293680555555556</v>
      </c>
      <c r="K340" s="56" t="s">
        <v>85</v>
      </c>
      <c r="L340" s="57" t="n">
        <v>47</v>
      </c>
    </row>
    <row r="341" customFormat="false" ht="14.1" hidden="false" customHeight="true" outlineLevel="0" collapsed="false">
      <c r="A341" s="48" t="n">
        <v>317</v>
      </c>
      <c r="B341" s="49" t="n">
        <v>299</v>
      </c>
      <c r="C341" s="50" t="s">
        <v>539</v>
      </c>
      <c r="D341" s="51" t="n">
        <v>1973</v>
      </c>
      <c r="E341" s="51"/>
      <c r="F341" s="52"/>
      <c r="G341" s="52" t="s">
        <v>122</v>
      </c>
      <c r="H341" s="53" t="s">
        <v>173</v>
      </c>
      <c r="I341" s="58" t="n">
        <v>0.120413194444444</v>
      </c>
      <c r="J341" s="55" t="n">
        <f aca="false">I341-I$25</f>
        <v>0.0293993055555556</v>
      </c>
      <c r="K341" s="56" t="s">
        <v>85</v>
      </c>
      <c r="L341" s="57" t="n">
        <v>48</v>
      </c>
    </row>
    <row r="342" customFormat="false" ht="14.1" hidden="false" customHeight="true" outlineLevel="0" collapsed="false">
      <c r="A342" s="48" t="n">
        <v>318</v>
      </c>
      <c r="B342" s="49" t="n">
        <v>276</v>
      </c>
      <c r="C342" s="50" t="s">
        <v>540</v>
      </c>
      <c r="D342" s="51" t="n">
        <v>1977</v>
      </c>
      <c r="E342" s="51"/>
      <c r="F342" s="52" t="s">
        <v>112</v>
      </c>
      <c r="G342" s="52" t="s">
        <v>364</v>
      </c>
      <c r="H342" s="53"/>
      <c r="I342" s="58" t="n">
        <v>0.120417824074074</v>
      </c>
      <c r="J342" s="55" t="n">
        <f aca="false">I342-I$25</f>
        <v>0.0294039351851852</v>
      </c>
      <c r="K342" s="56" t="s">
        <v>60</v>
      </c>
      <c r="L342" s="57" t="n">
        <v>49</v>
      </c>
    </row>
    <row r="343" customFormat="false" ht="14.1" hidden="false" customHeight="true" outlineLevel="0" collapsed="false">
      <c r="A343" s="48" t="n">
        <v>319</v>
      </c>
      <c r="B343" s="49" t="n">
        <v>823</v>
      </c>
      <c r="C343" s="50" t="s">
        <v>541</v>
      </c>
      <c r="D343" s="51" t="n">
        <v>1963</v>
      </c>
      <c r="E343" s="51"/>
      <c r="F343" s="52" t="s">
        <v>132</v>
      </c>
      <c r="G343" s="52" t="s">
        <v>392</v>
      </c>
      <c r="H343" s="53"/>
      <c r="I343" s="58" t="n">
        <v>0.120424768518519</v>
      </c>
      <c r="J343" s="55" t="n">
        <f aca="false">I343-I$25</f>
        <v>0.0294108796296296</v>
      </c>
      <c r="K343" s="56" t="s">
        <v>66</v>
      </c>
      <c r="L343" s="57" t="n">
        <v>50</v>
      </c>
    </row>
    <row r="344" customFormat="false" ht="14.1" hidden="false" customHeight="true" outlineLevel="0" collapsed="false">
      <c r="A344" s="48" t="n">
        <v>320</v>
      </c>
      <c r="B344" s="49" t="n">
        <v>161</v>
      </c>
      <c r="C344" s="50" t="s">
        <v>542</v>
      </c>
      <c r="D344" s="51" t="n">
        <v>1962</v>
      </c>
      <c r="E344" s="51" t="s">
        <v>52</v>
      </c>
      <c r="F344" s="52"/>
      <c r="G344" s="52" t="s">
        <v>122</v>
      </c>
      <c r="H344" s="53" t="s">
        <v>81</v>
      </c>
      <c r="I344" s="58" t="n">
        <v>0.120519675925926</v>
      </c>
      <c r="J344" s="55" t="n">
        <f aca="false">I344-I$25</f>
        <v>0.029505787037037</v>
      </c>
      <c r="K344" s="56" t="s">
        <v>66</v>
      </c>
      <c r="L344" s="57" t="n">
        <v>51</v>
      </c>
    </row>
    <row r="345" customFormat="false" ht="14.1" hidden="false" customHeight="true" outlineLevel="0" collapsed="false">
      <c r="A345" s="48" t="n">
        <v>321</v>
      </c>
      <c r="B345" s="49" t="n">
        <v>172</v>
      </c>
      <c r="C345" s="50" t="s">
        <v>543</v>
      </c>
      <c r="D345" s="51" t="n">
        <v>1960</v>
      </c>
      <c r="E345" s="51"/>
      <c r="F345" s="52" t="s">
        <v>112</v>
      </c>
      <c r="G345" s="52" t="s">
        <v>544</v>
      </c>
      <c r="H345" s="53" t="s">
        <v>545</v>
      </c>
      <c r="I345" s="58" t="n">
        <v>0.120533564814815</v>
      </c>
      <c r="J345" s="55" t="n">
        <f aca="false">I345-I$25</f>
        <v>0.0295196759259259</v>
      </c>
      <c r="K345" s="56" t="s">
        <v>66</v>
      </c>
      <c r="L345" s="57" t="n">
        <v>52</v>
      </c>
    </row>
    <row r="346" customFormat="false" ht="14.1" hidden="false" customHeight="true" outlineLevel="0" collapsed="false">
      <c r="A346" s="48" t="n">
        <v>322</v>
      </c>
      <c r="B346" s="49" t="n">
        <v>756</v>
      </c>
      <c r="C346" s="59" t="s">
        <v>546</v>
      </c>
      <c r="D346" s="51" t="n">
        <v>1957</v>
      </c>
      <c r="E346" s="51"/>
      <c r="F346" s="52" t="s">
        <v>101</v>
      </c>
      <c r="G346" s="52" t="s">
        <v>547</v>
      </c>
      <c r="H346" s="53"/>
      <c r="I346" s="58" t="n">
        <v>0.12056712962963</v>
      </c>
      <c r="J346" s="55" t="n">
        <f aca="false">I346-I$25</f>
        <v>0.0295532407407407</v>
      </c>
      <c r="K346" s="56" t="s">
        <v>219</v>
      </c>
      <c r="L346" s="57" t="n">
        <v>27</v>
      </c>
    </row>
    <row r="347" customFormat="false" ht="14.1" hidden="false" customHeight="true" outlineLevel="0" collapsed="false">
      <c r="A347" s="48" t="n">
        <v>323</v>
      </c>
      <c r="B347" s="49" t="n">
        <v>594</v>
      </c>
      <c r="C347" s="59" t="s">
        <v>548</v>
      </c>
      <c r="D347" s="51" t="n">
        <v>1957</v>
      </c>
      <c r="E347" s="51"/>
      <c r="F347" s="52"/>
      <c r="G347" s="52" t="s">
        <v>232</v>
      </c>
      <c r="H347" s="53"/>
      <c r="I347" s="58" t="n">
        <v>0.120649305555556</v>
      </c>
      <c r="J347" s="55" t="n">
        <f aca="false">I347-I$25</f>
        <v>0.0296354166666667</v>
      </c>
      <c r="K347" s="56" t="s">
        <v>219</v>
      </c>
      <c r="L347" s="57" t="n">
        <v>28</v>
      </c>
    </row>
    <row r="348" customFormat="false" ht="14.1" hidden="false" customHeight="true" outlineLevel="0" collapsed="false">
      <c r="A348" s="48" t="n">
        <v>324</v>
      </c>
      <c r="B348" s="49" t="n">
        <v>472</v>
      </c>
      <c r="C348" s="50" t="s">
        <v>549</v>
      </c>
      <c r="D348" s="51" t="n">
        <v>1972</v>
      </c>
      <c r="E348" s="51" t="s">
        <v>179</v>
      </c>
      <c r="F348" s="52" t="s">
        <v>267</v>
      </c>
      <c r="G348" s="52" t="s">
        <v>550</v>
      </c>
      <c r="H348" s="53"/>
      <c r="I348" s="58" t="n">
        <v>0.120755787037037</v>
      </c>
      <c r="J348" s="55" t="n">
        <f aca="false">I348-I$25</f>
        <v>0.0297418981481481</v>
      </c>
      <c r="K348" s="56" t="s">
        <v>85</v>
      </c>
      <c r="L348" s="57" t="n">
        <v>49</v>
      </c>
    </row>
    <row r="349" customFormat="false" ht="14.1" hidden="false" customHeight="true" outlineLevel="0" collapsed="false">
      <c r="A349" s="48" t="n">
        <v>325</v>
      </c>
      <c r="B349" s="49" t="n">
        <v>527</v>
      </c>
      <c r="C349" s="50" t="s">
        <v>551</v>
      </c>
      <c r="D349" s="51" t="n">
        <v>1966</v>
      </c>
      <c r="E349" s="51"/>
      <c r="F349" s="52"/>
      <c r="G349" s="52" t="s">
        <v>65</v>
      </c>
      <c r="H349" s="53"/>
      <c r="I349" s="58" t="n">
        <v>0.120815972222222</v>
      </c>
      <c r="J349" s="55" t="n">
        <f aca="false">I349-I$25</f>
        <v>0.0298020833333333</v>
      </c>
      <c r="K349" s="56" t="s">
        <v>82</v>
      </c>
      <c r="L349" s="57" t="n">
        <v>40</v>
      </c>
    </row>
    <row r="350" customFormat="false" ht="14.1" hidden="false" customHeight="true" outlineLevel="0" collapsed="false">
      <c r="A350" s="48" t="n">
        <v>326</v>
      </c>
      <c r="B350" s="49" t="n">
        <v>582</v>
      </c>
      <c r="C350" s="50" t="s">
        <v>552</v>
      </c>
      <c r="D350" s="51" t="n">
        <v>1962</v>
      </c>
      <c r="E350" s="51"/>
      <c r="F350" s="52" t="s">
        <v>132</v>
      </c>
      <c r="G350" s="52" t="s">
        <v>137</v>
      </c>
      <c r="H350" s="53"/>
      <c r="I350" s="58" t="n">
        <v>0.120831018518519</v>
      </c>
      <c r="J350" s="55" t="n">
        <f aca="false">I350-I$25</f>
        <v>0.0298171296296296</v>
      </c>
      <c r="K350" s="56" t="s">
        <v>66</v>
      </c>
      <c r="L350" s="57" t="n">
        <v>53</v>
      </c>
    </row>
    <row r="351" customFormat="false" ht="14.1" hidden="false" customHeight="true" outlineLevel="0" collapsed="false">
      <c r="A351" s="48" t="n">
        <v>327</v>
      </c>
      <c r="B351" s="49" t="n">
        <v>194</v>
      </c>
      <c r="C351" s="50" t="s">
        <v>553</v>
      </c>
      <c r="D351" s="51" t="n">
        <v>1982</v>
      </c>
      <c r="E351" s="51"/>
      <c r="F351" s="52"/>
      <c r="G351" s="52" t="s">
        <v>125</v>
      </c>
      <c r="H351" s="53"/>
      <c r="I351" s="58" t="n">
        <v>0.120834490740741</v>
      </c>
      <c r="J351" s="55" t="n">
        <f aca="false">I351-I$25</f>
        <v>0.0298206018518519</v>
      </c>
      <c r="K351" s="56" t="s">
        <v>50</v>
      </c>
      <c r="L351" s="57" t="n">
        <v>71</v>
      </c>
    </row>
    <row r="352" customFormat="false" ht="14.1" hidden="false" customHeight="true" outlineLevel="0" collapsed="false">
      <c r="A352" s="48" t="n">
        <v>328</v>
      </c>
      <c r="B352" s="49" t="n">
        <v>525</v>
      </c>
      <c r="C352" s="50" t="s">
        <v>554</v>
      </c>
      <c r="D352" s="51" t="n">
        <v>1964</v>
      </c>
      <c r="E352" s="51"/>
      <c r="F352" s="52"/>
      <c r="G352" s="52" t="s">
        <v>77</v>
      </c>
      <c r="H352" s="53"/>
      <c r="I352" s="58" t="n">
        <v>0.120841435185185</v>
      </c>
      <c r="J352" s="55" t="n">
        <f aca="false">I352-I$25</f>
        <v>0.0298275462962963</v>
      </c>
      <c r="K352" s="56" t="s">
        <v>82</v>
      </c>
      <c r="L352" s="57" t="n">
        <v>41</v>
      </c>
    </row>
    <row r="353" customFormat="false" ht="14.1" hidden="false" customHeight="true" outlineLevel="0" collapsed="false">
      <c r="A353" s="48" t="n">
        <v>329</v>
      </c>
      <c r="B353" s="49" t="n">
        <v>220</v>
      </c>
      <c r="C353" s="59" t="s">
        <v>555</v>
      </c>
      <c r="D353" s="51" t="n">
        <v>1953</v>
      </c>
      <c r="E353" s="51" t="s">
        <v>52</v>
      </c>
      <c r="F353" s="52"/>
      <c r="G353" s="52" t="s">
        <v>154</v>
      </c>
      <c r="H353" s="53"/>
      <c r="I353" s="58" t="n">
        <v>0.120868055555556</v>
      </c>
      <c r="J353" s="55" t="n">
        <f aca="false">I353-I$25</f>
        <v>0.0298541666666667</v>
      </c>
      <c r="K353" s="56" t="s">
        <v>197</v>
      </c>
      <c r="L353" s="57" t="n">
        <v>11</v>
      </c>
    </row>
    <row r="354" customFormat="false" ht="14.1" hidden="false" customHeight="true" outlineLevel="0" collapsed="false">
      <c r="A354" s="48" t="n">
        <v>330</v>
      </c>
      <c r="B354" s="49" t="n">
        <v>1601</v>
      </c>
      <c r="C354" s="50" t="s">
        <v>556</v>
      </c>
      <c r="D354" s="51" t="n">
        <v>1977</v>
      </c>
      <c r="E354" s="51"/>
      <c r="F354" s="52" t="s">
        <v>557</v>
      </c>
      <c r="G354" s="52" t="s">
        <v>398</v>
      </c>
      <c r="H354" s="53"/>
      <c r="I354" s="58" t="n">
        <v>0.120957175925926</v>
      </c>
      <c r="J354" s="55" t="n">
        <f aca="false">I354-I$25</f>
        <v>0.029943287037037</v>
      </c>
      <c r="K354" s="56" t="s">
        <v>60</v>
      </c>
      <c r="L354" s="57" t="n">
        <v>50</v>
      </c>
    </row>
    <row r="355" customFormat="false" ht="14.1" hidden="false" customHeight="true" outlineLevel="0" collapsed="false">
      <c r="A355" s="48" t="n">
        <v>331</v>
      </c>
      <c r="B355" s="49" t="n">
        <v>84</v>
      </c>
      <c r="C355" s="59" t="s">
        <v>558</v>
      </c>
      <c r="D355" s="51" t="n">
        <v>1958</v>
      </c>
      <c r="E355" s="51"/>
      <c r="F355" s="52" t="s">
        <v>112</v>
      </c>
      <c r="G355" s="52" t="s">
        <v>113</v>
      </c>
      <c r="H355" s="53" t="s">
        <v>369</v>
      </c>
      <c r="I355" s="58" t="n">
        <v>0.121071759259259</v>
      </c>
      <c r="J355" s="55" t="n">
        <f aca="false">I355-I$25</f>
        <v>0.0300578703703704</v>
      </c>
      <c r="K355" s="56" t="s">
        <v>219</v>
      </c>
      <c r="L355" s="57" t="n">
        <v>29</v>
      </c>
    </row>
    <row r="356" customFormat="false" ht="14.1" hidden="false" customHeight="true" outlineLevel="0" collapsed="false">
      <c r="A356" s="48" t="n">
        <v>332</v>
      </c>
      <c r="B356" s="49" t="n">
        <v>1791</v>
      </c>
      <c r="C356" s="50" t="s">
        <v>559</v>
      </c>
      <c r="D356" s="51" t="n">
        <v>1986</v>
      </c>
      <c r="E356" s="51"/>
      <c r="F356" s="52" t="s">
        <v>267</v>
      </c>
      <c r="G356" s="52" t="s">
        <v>498</v>
      </c>
      <c r="H356" s="53"/>
      <c r="I356" s="58" t="n">
        <v>0.121106481481481</v>
      </c>
      <c r="J356" s="55" t="n">
        <f aca="false">I356-I$25</f>
        <v>0.0300925925925926</v>
      </c>
      <c r="K356" s="56" t="s">
        <v>50</v>
      </c>
      <c r="L356" s="57" t="n">
        <v>72</v>
      </c>
    </row>
    <row r="357" customFormat="false" ht="14.1" hidden="false" customHeight="true" outlineLevel="0" collapsed="false">
      <c r="A357" s="48" t="n">
        <v>333</v>
      </c>
      <c r="B357" s="49" t="n">
        <v>211</v>
      </c>
      <c r="C357" s="50" t="s">
        <v>560</v>
      </c>
      <c r="D357" s="51" t="n">
        <v>1984</v>
      </c>
      <c r="E357" s="51"/>
      <c r="F357" s="52"/>
      <c r="G357" s="52" t="s">
        <v>122</v>
      </c>
      <c r="H357" s="53" t="s">
        <v>212</v>
      </c>
      <c r="I357" s="58" t="n">
        <v>0.121152777777778</v>
      </c>
      <c r="J357" s="55" t="n">
        <f aca="false">I357-I$25</f>
        <v>0.0301388888888889</v>
      </c>
      <c r="K357" s="56" t="s">
        <v>50</v>
      </c>
      <c r="L357" s="57" t="n">
        <v>73</v>
      </c>
    </row>
    <row r="358" customFormat="false" ht="14.1" hidden="false" customHeight="true" outlineLevel="0" collapsed="false">
      <c r="A358" s="48" t="n">
        <v>334</v>
      </c>
      <c r="B358" s="49" t="n">
        <v>710</v>
      </c>
      <c r="C358" s="59" t="s">
        <v>561</v>
      </c>
      <c r="D358" s="51" t="n">
        <v>1949</v>
      </c>
      <c r="E358" s="51"/>
      <c r="F358" s="52"/>
      <c r="G358" s="52" t="s">
        <v>122</v>
      </c>
      <c r="H358" s="53"/>
      <c r="I358" s="58" t="n">
        <v>0.121293981481481</v>
      </c>
      <c r="J358" s="55" t="n">
        <f aca="false">I358-I$25</f>
        <v>0.0302800925925926</v>
      </c>
      <c r="K358" s="56" t="s">
        <v>197</v>
      </c>
      <c r="L358" s="57" t="n">
        <v>12</v>
      </c>
    </row>
    <row r="359" customFormat="false" ht="14.1" hidden="false" customHeight="true" outlineLevel="0" collapsed="false">
      <c r="A359" s="48" t="n">
        <v>335</v>
      </c>
      <c r="B359" s="49" t="n">
        <v>543</v>
      </c>
      <c r="C359" s="50" t="s">
        <v>562</v>
      </c>
      <c r="D359" s="51" t="n">
        <v>1963</v>
      </c>
      <c r="E359" s="51"/>
      <c r="F359" s="52" t="s">
        <v>112</v>
      </c>
      <c r="G359" s="52" t="s">
        <v>260</v>
      </c>
      <c r="H359" s="53" t="s">
        <v>261</v>
      </c>
      <c r="I359" s="58" t="n">
        <v>0.121329861111111</v>
      </c>
      <c r="J359" s="55" t="n">
        <f aca="false">I359-I$25</f>
        <v>0.0303159722222222</v>
      </c>
      <c r="K359" s="56" t="s">
        <v>66</v>
      </c>
      <c r="L359" s="57" t="n">
        <v>54</v>
      </c>
    </row>
    <row r="360" customFormat="false" ht="14.1" hidden="false" customHeight="true" outlineLevel="0" collapsed="false">
      <c r="A360" s="48" t="n">
        <v>336</v>
      </c>
      <c r="B360" s="49" t="n">
        <v>846</v>
      </c>
      <c r="C360" s="50" t="s">
        <v>563</v>
      </c>
      <c r="D360" s="51" t="n">
        <v>1972</v>
      </c>
      <c r="E360" s="51"/>
      <c r="F360" s="52"/>
      <c r="G360" s="52" t="s">
        <v>122</v>
      </c>
      <c r="H360" s="53" t="s">
        <v>564</v>
      </c>
      <c r="I360" s="58" t="n">
        <v>0.121474537037037</v>
      </c>
      <c r="J360" s="55" t="n">
        <f aca="false">I360-I$25</f>
        <v>0.0304606481481482</v>
      </c>
      <c r="K360" s="56" t="s">
        <v>85</v>
      </c>
      <c r="L360" s="57" t="n">
        <v>50</v>
      </c>
    </row>
    <row r="361" customFormat="false" ht="14.1" hidden="false" customHeight="true" outlineLevel="0" collapsed="false">
      <c r="A361" s="48" t="n">
        <v>337</v>
      </c>
      <c r="B361" s="49" t="n">
        <v>750</v>
      </c>
      <c r="C361" s="50" t="s">
        <v>565</v>
      </c>
      <c r="D361" s="51" t="n">
        <v>1969</v>
      </c>
      <c r="E361" s="51"/>
      <c r="F361" s="52"/>
      <c r="G361" s="52" t="s">
        <v>122</v>
      </c>
      <c r="H361" s="53" t="s">
        <v>173</v>
      </c>
      <c r="I361" s="58" t="n">
        <v>0.121482638888889</v>
      </c>
      <c r="J361" s="55" t="n">
        <f aca="false">I361-I$25</f>
        <v>0.03046875</v>
      </c>
      <c r="K361" s="56" t="s">
        <v>85</v>
      </c>
      <c r="L361" s="57" t="n">
        <v>51</v>
      </c>
    </row>
    <row r="362" customFormat="false" ht="14.1" hidden="false" customHeight="true" outlineLevel="0" collapsed="false">
      <c r="A362" s="48" t="n">
        <v>338</v>
      </c>
      <c r="B362" s="49" t="n">
        <v>1100</v>
      </c>
      <c r="C362" s="50" t="s">
        <v>566</v>
      </c>
      <c r="D362" s="51" t="n">
        <v>1985</v>
      </c>
      <c r="E362" s="51"/>
      <c r="F362" s="52" t="s">
        <v>112</v>
      </c>
      <c r="G362" s="52" t="s">
        <v>455</v>
      </c>
      <c r="H362" s="53"/>
      <c r="I362" s="58" t="n">
        <v>0.121511574074074</v>
      </c>
      <c r="J362" s="55" t="n">
        <f aca="false">I362-I$25</f>
        <v>0.0304976851851852</v>
      </c>
      <c r="K362" s="56" t="s">
        <v>50</v>
      </c>
      <c r="L362" s="57" t="n">
        <v>74</v>
      </c>
    </row>
    <row r="363" customFormat="false" ht="14.1" hidden="false" customHeight="true" outlineLevel="0" collapsed="false">
      <c r="A363" s="48" t="n">
        <v>339</v>
      </c>
      <c r="B363" s="49" t="n">
        <v>289</v>
      </c>
      <c r="C363" s="50" t="s">
        <v>567</v>
      </c>
      <c r="D363" s="51" t="n">
        <v>1970</v>
      </c>
      <c r="E363" s="51"/>
      <c r="F363" s="52" t="s">
        <v>132</v>
      </c>
      <c r="G363" s="52" t="s">
        <v>137</v>
      </c>
      <c r="H363" s="53"/>
      <c r="I363" s="58" t="n">
        <v>0.121542824074074</v>
      </c>
      <c r="J363" s="55" t="n">
        <f aca="false">I363-I$25</f>
        <v>0.0305289351851852</v>
      </c>
      <c r="K363" s="56" t="s">
        <v>85</v>
      </c>
      <c r="L363" s="57" t="n">
        <v>52</v>
      </c>
    </row>
    <row r="364" customFormat="false" ht="14.1" hidden="false" customHeight="true" outlineLevel="0" collapsed="false">
      <c r="A364" s="48" t="n">
        <v>340</v>
      </c>
      <c r="B364" s="49" t="n">
        <v>432</v>
      </c>
      <c r="C364" s="59" t="s">
        <v>568</v>
      </c>
      <c r="D364" s="51" t="n">
        <v>1952</v>
      </c>
      <c r="E364" s="51"/>
      <c r="F364" s="52"/>
      <c r="G364" s="52" t="s">
        <v>122</v>
      </c>
      <c r="H364" s="53"/>
      <c r="I364" s="58" t="n">
        <v>0.121553240740741</v>
      </c>
      <c r="J364" s="55" t="n">
        <f aca="false">I364-I$25</f>
        <v>0.0305393518518519</v>
      </c>
      <c r="K364" s="56" t="s">
        <v>197</v>
      </c>
      <c r="L364" s="57" t="n">
        <v>13</v>
      </c>
    </row>
    <row r="365" customFormat="false" ht="14.1" hidden="false" customHeight="true" outlineLevel="0" collapsed="false">
      <c r="A365" s="48" t="n">
        <v>341</v>
      </c>
      <c r="B365" s="49" t="n">
        <v>713</v>
      </c>
      <c r="C365" s="50" t="s">
        <v>569</v>
      </c>
      <c r="D365" s="51" t="n">
        <v>1969</v>
      </c>
      <c r="E365" s="51"/>
      <c r="F365" s="52"/>
      <c r="G365" s="52" t="s">
        <v>96</v>
      </c>
      <c r="H365" s="53"/>
      <c r="I365" s="58" t="n">
        <v>0.121576388888889</v>
      </c>
      <c r="J365" s="55" t="n">
        <f aca="false">I365-I$25</f>
        <v>0.0305625</v>
      </c>
      <c r="K365" s="56" t="s">
        <v>85</v>
      </c>
      <c r="L365" s="57" t="n">
        <v>53</v>
      </c>
    </row>
    <row r="366" customFormat="false" ht="14.1" hidden="false" customHeight="true" outlineLevel="0" collapsed="false">
      <c r="A366" s="48" t="n">
        <v>342</v>
      </c>
      <c r="B366" s="49" t="n">
        <v>453</v>
      </c>
      <c r="C366" s="59" t="s">
        <v>570</v>
      </c>
      <c r="D366" s="51" t="n">
        <v>1958</v>
      </c>
      <c r="E366" s="51"/>
      <c r="F366" s="52"/>
      <c r="G366" s="52" t="s">
        <v>122</v>
      </c>
      <c r="H366" s="53"/>
      <c r="I366" s="58" t="n">
        <v>0.121586805555556</v>
      </c>
      <c r="J366" s="55" t="n">
        <f aca="false">I366-I$25</f>
        <v>0.0305729166666667</v>
      </c>
      <c r="K366" s="56" t="s">
        <v>219</v>
      </c>
      <c r="L366" s="57" t="n">
        <v>30</v>
      </c>
    </row>
    <row r="367" customFormat="false" ht="14.1" hidden="false" customHeight="true" outlineLevel="0" collapsed="false">
      <c r="A367" s="48" t="n">
        <v>343</v>
      </c>
      <c r="B367" s="49" t="n">
        <v>357</v>
      </c>
      <c r="C367" s="50" t="s">
        <v>571</v>
      </c>
      <c r="D367" s="51" t="n">
        <v>1969</v>
      </c>
      <c r="E367" s="51" t="s">
        <v>179</v>
      </c>
      <c r="F367" s="52"/>
      <c r="G367" s="52" t="s">
        <v>122</v>
      </c>
      <c r="H367" s="53" t="s">
        <v>272</v>
      </c>
      <c r="I367" s="58" t="n">
        <v>0.121611111111111</v>
      </c>
      <c r="J367" s="55" t="n">
        <f aca="false">I367-I$25</f>
        <v>0.0305972222222222</v>
      </c>
      <c r="K367" s="56" t="s">
        <v>85</v>
      </c>
      <c r="L367" s="57" t="n">
        <v>54</v>
      </c>
    </row>
    <row r="368" customFormat="false" ht="14.1" hidden="false" customHeight="true" outlineLevel="0" collapsed="false">
      <c r="A368" s="48" t="n">
        <v>344</v>
      </c>
      <c r="B368" s="49" t="n">
        <v>1961</v>
      </c>
      <c r="C368" s="59" t="s">
        <v>572</v>
      </c>
      <c r="D368" s="51" t="n">
        <v>1989</v>
      </c>
      <c r="E368" s="51"/>
      <c r="F368" s="52" t="s">
        <v>68</v>
      </c>
      <c r="G368" s="52" t="s">
        <v>270</v>
      </c>
      <c r="H368" s="53"/>
      <c r="I368" s="58" t="n">
        <v>0.121635416666667</v>
      </c>
      <c r="J368" s="55" t="n">
        <f aca="false">I368-I$25</f>
        <v>0.0306215277777778</v>
      </c>
      <c r="K368" s="56" t="s">
        <v>78</v>
      </c>
      <c r="L368" s="57" t="n">
        <v>21</v>
      </c>
    </row>
    <row r="369" customFormat="false" ht="14.1" hidden="false" customHeight="true" outlineLevel="0" collapsed="false">
      <c r="A369" s="48" t="n">
        <v>345</v>
      </c>
      <c r="B369" s="49" t="n">
        <v>788</v>
      </c>
      <c r="C369" s="50" t="s">
        <v>573</v>
      </c>
      <c r="D369" s="51" t="n">
        <v>1962</v>
      </c>
      <c r="E369" s="51"/>
      <c r="F369" s="52"/>
      <c r="G369" s="52" t="s">
        <v>232</v>
      </c>
      <c r="H369" s="53"/>
      <c r="I369" s="58" t="n">
        <v>0.121662037037037</v>
      </c>
      <c r="J369" s="55" t="n">
        <f aca="false">I369-I$25</f>
        <v>0.0306481481481481</v>
      </c>
      <c r="K369" s="56" t="s">
        <v>66</v>
      </c>
      <c r="L369" s="57" t="n">
        <v>55</v>
      </c>
    </row>
    <row r="370" customFormat="false" ht="14.1" hidden="false" customHeight="true" outlineLevel="0" collapsed="false">
      <c r="A370" s="48" t="n">
        <v>346</v>
      </c>
      <c r="B370" s="49" t="n">
        <v>586</v>
      </c>
      <c r="C370" s="50" t="s">
        <v>574</v>
      </c>
      <c r="D370" s="51" t="n">
        <v>1966</v>
      </c>
      <c r="E370" s="51"/>
      <c r="F370" s="52"/>
      <c r="G370" s="52" t="s">
        <v>398</v>
      </c>
      <c r="H370" s="53"/>
      <c r="I370" s="58" t="n">
        <v>0.121667824074074</v>
      </c>
      <c r="J370" s="55" t="n">
        <f aca="false">I370-I$25</f>
        <v>0.0306539351851852</v>
      </c>
      <c r="K370" s="56" t="s">
        <v>82</v>
      </c>
      <c r="L370" s="57" t="n">
        <v>42</v>
      </c>
    </row>
    <row r="371" customFormat="false" ht="14.1" hidden="false" customHeight="true" outlineLevel="0" collapsed="false">
      <c r="A371" s="48" t="n">
        <v>347</v>
      </c>
      <c r="B371" s="49" t="n">
        <v>850</v>
      </c>
      <c r="C371" s="50" t="s">
        <v>575</v>
      </c>
      <c r="D371" s="51" t="n">
        <v>1963</v>
      </c>
      <c r="E371" s="51"/>
      <c r="F371" s="52"/>
      <c r="G371" s="52" t="s">
        <v>87</v>
      </c>
      <c r="H371" s="53"/>
      <c r="I371" s="58" t="n">
        <v>0.121702546296296</v>
      </c>
      <c r="J371" s="55" t="n">
        <f aca="false">I371-I$25</f>
        <v>0.0306886574074074</v>
      </c>
      <c r="K371" s="56" t="s">
        <v>66</v>
      </c>
      <c r="L371" s="57" t="n">
        <v>56</v>
      </c>
    </row>
    <row r="372" customFormat="false" ht="14.1" hidden="false" customHeight="true" outlineLevel="0" collapsed="false">
      <c r="A372" s="48" t="n">
        <v>348</v>
      </c>
      <c r="B372" s="49" t="n">
        <v>615</v>
      </c>
      <c r="C372" s="50" t="s">
        <v>576</v>
      </c>
      <c r="D372" s="51" t="n">
        <v>1980</v>
      </c>
      <c r="E372" s="51"/>
      <c r="F372" s="52"/>
      <c r="G372" s="52" t="s">
        <v>96</v>
      </c>
      <c r="H372" s="53"/>
      <c r="I372" s="58" t="n">
        <v>0.121802083333333</v>
      </c>
      <c r="J372" s="55" t="n">
        <f aca="false">I372-I$25</f>
        <v>0.0307881944444444</v>
      </c>
      <c r="K372" s="56" t="s">
        <v>50</v>
      </c>
      <c r="L372" s="57" t="n">
        <v>75</v>
      </c>
    </row>
    <row r="373" customFormat="false" ht="14.1" hidden="false" customHeight="true" outlineLevel="0" collapsed="false">
      <c r="A373" s="48" t="n">
        <v>349</v>
      </c>
      <c r="B373" s="49" t="n">
        <v>288</v>
      </c>
      <c r="C373" s="50" t="s">
        <v>577</v>
      </c>
      <c r="D373" s="51" t="n">
        <v>1971</v>
      </c>
      <c r="E373" s="51"/>
      <c r="F373" s="52"/>
      <c r="G373" s="52" t="s">
        <v>214</v>
      </c>
      <c r="H373" s="53"/>
      <c r="I373" s="58" t="n">
        <v>0.121810185185185</v>
      </c>
      <c r="J373" s="55" t="n">
        <f aca="false">I373-I$25</f>
        <v>0.0307962962962963</v>
      </c>
      <c r="K373" s="56" t="s">
        <v>85</v>
      </c>
      <c r="L373" s="57" t="n">
        <v>55</v>
      </c>
    </row>
    <row r="374" customFormat="false" ht="14.1" hidden="false" customHeight="true" outlineLevel="0" collapsed="false">
      <c r="A374" s="48" t="n">
        <v>350</v>
      </c>
      <c r="B374" s="49" t="n">
        <v>569</v>
      </c>
      <c r="C374" s="50" t="s">
        <v>578</v>
      </c>
      <c r="D374" s="51" t="n">
        <v>1972</v>
      </c>
      <c r="E374" s="51"/>
      <c r="F374" s="52" t="s">
        <v>112</v>
      </c>
      <c r="G374" s="52" t="s">
        <v>455</v>
      </c>
      <c r="H374" s="53"/>
      <c r="I374" s="58" t="n">
        <v>0.121818287037037</v>
      </c>
      <c r="J374" s="55" t="n">
        <f aca="false">I374-I$25</f>
        <v>0.0308043981481481</v>
      </c>
      <c r="K374" s="56" t="s">
        <v>85</v>
      </c>
      <c r="L374" s="57" t="n">
        <v>56</v>
      </c>
    </row>
    <row r="375" customFormat="false" ht="14.1" hidden="false" customHeight="true" outlineLevel="0" collapsed="false">
      <c r="A375" s="48" t="n">
        <v>351</v>
      </c>
      <c r="B375" s="49" t="n">
        <v>906</v>
      </c>
      <c r="C375" s="50" t="s">
        <v>579</v>
      </c>
      <c r="D375" s="51" t="n">
        <v>1962</v>
      </c>
      <c r="E375" s="51"/>
      <c r="F375" s="52" t="s">
        <v>112</v>
      </c>
      <c r="G375" s="52" t="s">
        <v>426</v>
      </c>
      <c r="H375" s="53"/>
      <c r="I375" s="58" t="n">
        <v>0.121858796296296</v>
      </c>
      <c r="J375" s="55" t="n">
        <f aca="false">I375-I$25</f>
        <v>0.0308449074074074</v>
      </c>
      <c r="K375" s="56" t="s">
        <v>66</v>
      </c>
      <c r="L375" s="57" t="n">
        <v>57</v>
      </c>
    </row>
    <row r="376" customFormat="false" ht="14.1" hidden="false" customHeight="true" outlineLevel="0" collapsed="false">
      <c r="A376" s="48" t="n">
        <v>352</v>
      </c>
      <c r="B376" s="49" t="n">
        <v>203</v>
      </c>
      <c r="C376" s="50" t="s">
        <v>580</v>
      </c>
      <c r="D376" s="51" t="n">
        <v>1968</v>
      </c>
      <c r="E376" s="51"/>
      <c r="F376" s="52" t="s">
        <v>98</v>
      </c>
      <c r="G376" s="52"/>
      <c r="H376" s="53" t="s">
        <v>99</v>
      </c>
      <c r="I376" s="58" t="n">
        <v>0.121894675925926</v>
      </c>
      <c r="J376" s="55" t="n">
        <f aca="false">I376-I$25</f>
        <v>0.030880787037037</v>
      </c>
      <c r="K376" s="56" t="s">
        <v>82</v>
      </c>
      <c r="L376" s="57" t="n">
        <v>43</v>
      </c>
    </row>
    <row r="377" customFormat="false" ht="14.1" hidden="false" customHeight="true" outlineLevel="0" collapsed="false">
      <c r="A377" s="48" t="n">
        <v>353</v>
      </c>
      <c r="B377" s="49" t="n">
        <v>1241</v>
      </c>
      <c r="C377" s="59" t="s">
        <v>581</v>
      </c>
      <c r="D377" s="51" t="n">
        <v>1989</v>
      </c>
      <c r="E377" s="51" t="s">
        <v>179</v>
      </c>
      <c r="F377" s="52"/>
      <c r="G377" s="52" t="s">
        <v>154</v>
      </c>
      <c r="H377" s="53"/>
      <c r="I377" s="58" t="n">
        <v>0.12191087962963</v>
      </c>
      <c r="J377" s="55" t="n">
        <f aca="false">I377-I$25</f>
        <v>0.0308969907407407</v>
      </c>
      <c r="K377" s="56" t="s">
        <v>78</v>
      </c>
      <c r="L377" s="57" t="n">
        <v>22</v>
      </c>
    </row>
    <row r="378" customFormat="false" ht="14.1" hidden="false" customHeight="true" outlineLevel="0" collapsed="false">
      <c r="A378" s="48" t="n">
        <v>354</v>
      </c>
      <c r="B378" s="49" t="n">
        <v>454</v>
      </c>
      <c r="C378" s="50" t="s">
        <v>582</v>
      </c>
      <c r="D378" s="51" t="n">
        <v>1971</v>
      </c>
      <c r="E378" s="51" t="s">
        <v>179</v>
      </c>
      <c r="F378" s="52" t="s">
        <v>255</v>
      </c>
      <c r="G378" s="52" t="s">
        <v>583</v>
      </c>
      <c r="H378" s="53"/>
      <c r="I378" s="58" t="n">
        <v>0.121934027777778</v>
      </c>
      <c r="J378" s="55" t="n">
        <f aca="false">I378-I$25</f>
        <v>0.0309201388888889</v>
      </c>
      <c r="K378" s="56" t="s">
        <v>85</v>
      </c>
      <c r="L378" s="57" t="n">
        <v>57</v>
      </c>
    </row>
    <row r="379" customFormat="false" ht="14.1" hidden="false" customHeight="true" outlineLevel="0" collapsed="false">
      <c r="A379" s="48" t="n">
        <v>355</v>
      </c>
      <c r="B379" s="49" t="n">
        <v>858</v>
      </c>
      <c r="C379" s="50" t="s">
        <v>584</v>
      </c>
      <c r="D379" s="51" t="n">
        <v>1973</v>
      </c>
      <c r="E379" s="51"/>
      <c r="F379" s="52"/>
      <c r="G379" s="52" t="s">
        <v>65</v>
      </c>
      <c r="H379" s="53" t="s">
        <v>585</v>
      </c>
      <c r="I379" s="58" t="n">
        <v>0.122006944444444</v>
      </c>
      <c r="J379" s="55" t="n">
        <f aca="false">I379-I$25</f>
        <v>0.0309930555555556</v>
      </c>
      <c r="K379" s="56" t="s">
        <v>85</v>
      </c>
      <c r="L379" s="57" t="n">
        <v>58</v>
      </c>
    </row>
    <row r="380" customFormat="false" ht="14.1" hidden="false" customHeight="true" outlineLevel="0" collapsed="false">
      <c r="A380" s="48" t="n">
        <v>356</v>
      </c>
      <c r="B380" s="49" t="n">
        <v>423</v>
      </c>
      <c r="C380" s="50" t="s">
        <v>586</v>
      </c>
      <c r="D380" s="51" t="n">
        <v>1963</v>
      </c>
      <c r="E380" s="51"/>
      <c r="F380" s="52"/>
      <c r="G380" s="52" t="s">
        <v>122</v>
      </c>
      <c r="H380" s="53" t="s">
        <v>587</v>
      </c>
      <c r="I380" s="58" t="n">
        <v>0.122063657407407</v>
      </c>
      <c r="J380" s="55" t="n">
        <f aca="false">I380-I$25</f>
        <v>0.0310497685185185</v>
      </c>
      <c r="K380" s="56" t="s">
        <v>66</v>
      </c>
      <c r="L380" s="57" t="n">
        <v>58</v>
      </c>
    </row>
    <row r="381" customFormat="false" ht="14.1" hidden="false" customHeight="true" outlineLevel="0" collapsed="false">
      <c r="A381" s="48" t="n">
        <v>357</v>
      </c>
      <c r="B381" s="49" t="n">
        <v>691</v>
      </c>
      <c r="C381" s="59" t="s">
        <v>588</v>
      </c>
      <c r="D381" s="51" t="n">
        <v>1955</v>
      </c>
      <c r="E381" s="51"/>
      <c r="F381" s="52"/>
      <c r="G381" s="52" t="s">
        <v>122</v>
      </c>
      <c r="H381" s="53"/>
      <c r="I381" s="58" t="n">
        <v>0.122075231481481</v>
      </c>
      <c r="J381" s="55" t="n">
        <f aca="false">I381-I$25</f>
        <v>0.0310613425925926</v>
      </c>
      <c r="K381" s="56" t="s">
        <v>219</v>
      </c>
      <c r="L381" s="57" t="n">
        <v>31</v>
      </c>
    </row>
    <row r="382" customFormat="false" ht="14.1" hidden="false" customHeight="true" outlineLevel="0" collapsed="false">
      <c r="A382" s="48" t="n">
        <v>358</v>
      </c>
      <c r="B382" s="49" t="n">
        <v>703</v>
      </c>
      <c r="C382" s="50" t="s">
        <v>589</v>
      </c>
      <c r="D382" s="51" t="n">
        <v>1975</v>
      </c>
      <c r="E382" s="51" t="n">
        <v>773</v>
      </c>
      <c r="F382" s="52" t="s">
        <v>112</v>
      </c>
      <c r="G382" s="52" t="s">
        <v>92</v>
      </c>
      <c r="H382" s="53" t="s">
        <v>590</v>
      </c>
      <c r="I382" s="58" t="n">
        <v>0.122246527777778</v>
      </c>
      <c r="J382" s="55" t="n">
        <f aca="false">I382-I$25</f>
        <v>0.0312326388888889</v>
      </c>
      <c r="K382" s="56" t="s">
        <v>60</v>
      </c>
      <c r="L382" s="57" t="n">
        <v>51</v>
      </c>
    </row>
    <row r="383" customFormat="false" ht="14.1" hidden="false" customHeight="true" outlineLevel="0" collapsed="false">
      <c r="A383" s="48" t="n">
        <v>359</v>
      </c>
      <c r="B383" s="49" t="n">
        <v>448</v>
      </c>
      <c r="C383" s="50" t="s">
        <v>591</v>
      </c>
      <c r="D383" s="51" t="n">
        <v>1975</v>
      </c>
      <c r="E383" s="51" t="s">
        <v>179</v>
      </c>
      <c r="F383" s="52"/>
      <c r="G383" s="52" t="s">
        <v>122</v>
      </c>
      <c r="H383" s="53" t="s">
        <v>592</v>
      </c>
      <c r="I383" s="58" t="n">
        <v>0.122505787037037</v>
      </c>
      <c r="J383" s="55" t="n">
        <f aca="false">I383-I$25</f>
        <v>0.0314918981481482</v>
      </c>
      <c r="K383" s="56" t="s">
        <v>60</v>
      </c>
      <c r="L383" s="57" t="n">
        <v>52</v>
      </c>
    </row>
    <row r="384" customFormat="false" ht="14.1" hidden="false" customHeight="true" outlineLevel="0" collapsed="false">
      <c r="A384" s="48" t="n">
        <v>360</v>
      </c>
      <c r="B384" s="49" t="n">
        <v>871</v>
      </c>
      <c r="C384" s="50" t="s">
        <v>593</v>
      </c>
      <c r="D384" s="51" t="n">
        <v>1976</v>
      </c>
      <c r="E384" s="51" t="s">
        <v>76</v>
      </c>
      <c r="F384" s="52" t="s">
        <v>132</v>
      </c>
      <c r="G384" s="52" t="s">
        <v>137</v>
      </c>
      <c r="H384" s="53"/>
      <c r="I384" s="58" t="n">
        <v>0.122554398148148</v>
      </c>
      <c r="J384" s="55" t="n">
        <f aca="false">I384-I$25</f>
        <v>0.0315405092592593</v>
      </c>
      <c r="K384" s="56" t="s">
        <v>60</v>
      </c>
      <c r="L384" s="57" t="n">
        <v>53</v>
      </c>
    </row>
    <row r="385" customFormat="false" ht="14.1" hidden="false" customHeight="true" outlineLevel="0" collapsed="false">
      <c r="A385" s="48" t="n">
        <v>361</v>
      </c>
      <c r="B385" s="49" t="n">
        <v>166</v>
      </c>
      <c r="C385" s="50" t="s">
        <v>594</v>
      </c>
      <c r="D385" s="51" t="n">
        <v>1975</v>
      </c>
      <c r="E385" s="51" t="s">
        <v>48</v>
      </c>
      <c r="F385" s="52"/>
      <c r="G385" s="52" t="s">
        <v>77</v>
      </c>
      <c r="H385" s="53"/>
      <c r="I385" s="58" t="n">
        <v>0.122576388888889</v>
      </c>
      <c r="J385" s="55" t="n">
        <f aca="false">I385-I$25</f>
        <v>0.0315625</v>
      </c>
      <c r="K385" s="56" t="s">
        <v>60</v>
      </c>
      <c r="L385" s="57" t="n">
        <v>54</v>
      </c>
    </row>
    <row r="386" customFormat="false" ht="14.1" hidden="false" customHeight="true" outlineLevel="0" collapsed="false">
      <c r="A386" s="48" t="n">
        <v>362</v>
      </c>
      <c r="B386" s="49" t="n">
        <v>502</v>
      </c>
      <c r="C386" s="59" t="s">
        <v>595</v>
      </c>
      <c r="D386" s="51" t="n">
        <v>1953</v>
      </c>
      <c r="E386" s="51"/>
      <c r="F386" s="52"/>
      <c r="G386" s="52" t="s">
        <v>420</v>
      </c>
      <c r="H386" s="53"/>
      <c r="I386" s="58" t="n">
        <v>0.122594907407407</v>
      </c>
      <c r="J386" s="55" t="n">
        <f aca="false">I386-I$25</f>
        <v>0.0315810185185185</v>
      </c>
      <c r="K386" s="56" t="s">
        <v>197</v>
      </c>
      <c r="L386" s="57" t="n">
        <v>14</v>
      </c>
    </row>
    <row r="387" customFormat="false" ht="14.1" hidden="false" customHeight="true" outlineLevel="0" collapsed="false">
      <c r="A387" s="48" t="n">
        <v>363</v>
      </c>
      <c r="B387" s="49" t="n">
        <v>528</v>
      </c>
      <c r="C387" s="50" t="s">
        <v>596</v>
      </c>
      <c r="D387" s="51" t="n">
        <v>1969</v>
      </c>
      <c r="E387" s="51"/>
      <c r="F387" s="52"/>
      <c r="G387" s="52" t="s">
        <v>122</v>
      </c>
      <c r="H387" s="53" t="s">
        <v>317</v>
      </c>
      <c r="I387" s="58" t="n">
        <v>0.122626157407407</v>
      </c>
      <c r="J387" s="55" t="n">
        <f aca="false">I387-I$25</f>
        <v>0.0316122685185185</v>
      </c>
      <c r="K387" s="56" t="s">
        <v>85</v>
      </c>
      <c r="L387" s="57" t="n">
        <v>59</v>
      </c>
    </row>
    <row r="388" customFormat="false" ht="14.1" hidden="false" customHeight="true" outlineLevel="0" collapsed="false">
      <c r="A388" s="48" t="n">
        <v>364</v>
      </c>
      <c r="B388" s="49" t="n">
        <v>797</v>
      </c>
      <c r="C388" s="59" t="s">
        <v>597</v>
      </c>
      <c r="D388" s="51" t="n">
        <v>1955</v>
      </c>
      <c r="E388" s="51"/>
      <c r="F388" s="52"/>
      <c r="G388" s="52" t="s">
        <v>65</v>
      </c>
      <c r="H388" s="53" t="s">
        <v>288</v>
      </c>
      <c r="I388" s="58" t="n">
        <v>0.122674768518519</v>
      </c>
      <c r="J388" s="55" t="n">
        <f aca="false">I388-I$25</f>
        <v>0.0316608796296296</v>
      </c>
      <c r="K388" s="56" t="s">
        <v>219</v>
      </c>
      <c r="L388" s="57" t="n">
        <v>32</v>
      </c>
    </row>
    <row r="389" customFormat="false" ht="14.1" hidden="false" customHeight="true" outlineLevel="0" collapsed="false">
      <c r="A389" s="48" t="n">
        <v>365</v>
      </c>
      <c r="B389" s="49" t="n">
        <v>266</v>
      </c>
      <c r="C389" s="59" t="s">
        <v>598</v>
      </c>
      <c r="D389" s="51" t="n">
        <v>1958</v>
      </c>
      <c r="E389" s="51"/>
      <c r="F389" s="52" t="s">
        <v>112</v>
      </c>
      <c r="G389" s="52" t="s">
        <v>404</v>
      </c>
      <c r="H389" s="53" t="s">
        <v>405</v>
      </c>
      <c r="I389" s="58" t="n">
        <v>0.122716435185185</v>
      </c>
      <c r="J389" s="55" t="n">
        <f aca="false">I389-I$25</f>
        <v>0.0317025462962963</v>
      </c>
      <c r="K389" s="56" t="s">
        <v>219</v>
      </c>
      <c r="L389" s="57" t="n">
        <v>33</v>
      </c>
    </row>
    <row r="390" customFormat="false" ht="14.1" hidden="false" customHeight="true" outlineLevel="0" collapsed="false">
      <c r="A390" s="48" t="n">
        <v>366</v>
      </c>
      <c r="B390" s="49" t="n">
        <v>557</v>
      </c>
      <c r="C390" s="50" t="s">
        <v>599</v>
      </c>
      <c r="D390" s="51" t="n">
        <v>1959</v>
      </c>
      <c r="E390" s="51"/>
      <c r="F390" s="52"/>
      <c r="G390" s="52" t="s">
        <v>169</v>
      </c>
      <c r="H390" s="53"/>
      <c r="I390" s="58" t="n">
        <v>0.122721064814815</v>
      </c>
      <c r="J390" s="55" t="n">
        <f aca="false">I390-I$25</f>
        <v>0.0317071759259259</v>
      </c>
      <c r="K390" s="56" t="s">
        <v>66</v>
      </c>
      <c r="L390" s="57" t="n">
        <v>59</v>
      </c>
    </row>
    <row r="391" customFormat="false" ht="14.1" hidden="false" customHeight="true" outlineLevel="0" collapsed="false">
      <c r="A391" s="48" t="n">
        <v>367</v>
      </c>
      <c r="B391" s="49" t="n">
        <v>158</v>
      </c>
      <c r="C391" s="50" t="s">
        <v>600</v>
      </c>
      <c r="D391" s="51" t="n">
        <v>1962</v>
      </c>
      <c r="E391" s="51"/>
      <c r="F391" s="52"/>
      <c r="G391" s="52" t="s">
        <v>122</v>
      </c>
      <c r="H391" s="53" t="s">
        <v>173</v>
      </c>
      <c r="I391" s="58" t="n">
        <v>0.122751157407407</v>
      </c>
      <c r="J391" s="55" t="n">
        <f aca="false">I391-I$25</f>
        <v>0.0317372685185185</v>
      </c>
      <c r="K391" s="56" t="s">
        <v>66</v>
      </c>
      <c r="L391" s="57" t="n">
        <v>60</v>
      </c>
    </row>
    <row r="392" customFormat="false" ht="14.1" hidden="false" customHeight="true" outlineLevel="0" collapsed="false">
      <c r="A392" s="48" t="n">
        <v>368</v>
      </c>
      <c r="B392" s="49" t="n">
        <v>163</v>
      </c>
      <c r="C392" s="50" t="s">
        <v>601</v>
      </c>
      <c r="D392" s="51" t="n">
        <v>1960</v>
      </c>
      <c r="E392" s="51"/>
      <c r="F392" s="52" t="s">
        <v>132</v>
      </c>
      <c r="G392" s="52" t="s">
        <v>137</v>
      </c>
      <c r="H392" s="53"/>
      <c r="I392" s="58" t="n">
        <v>0.122935185185185</v>
      </c>
      <c r="J392" s="55" t="n">
        <f aca="false">I392-I$25</f>
        <v>0.0319212962962963</v>
      </c>
      <c r="K392" s="56" t="s">
        <v>66</v>
      </c>
      <c r="L392" s="57" t="n">
        <v>61</v>
      </c>
    </row>
    <row r="393" customFormat="false" ht="14.1" hidden="false" customHeight="true" outlineLevel="0" collapsed="false">
      <c r="A393" s="48" t="n">
        <v>369</v>
      </c>
      <c r="B393" s="49" t="n">
        <v>43</v>
      </c>
      <c r="C393" s="50" t="s">
        <v>602</v>
      </c>
      <c r="D393" s="51" t="n">
        <v>1977</v>
      </c>
      <c r="E393" s="51"/>
      <c r="F393" s="52"/>
      <c r="G393" s="52" t="s">
        <v>65</v>
      </c>
      <c r="H393" s="53"/>
      <c r="I393" s="58" t="n">
        <v>0.123084490740741</v>
      </c>
      <c r="J393" s="55" t="n">
        <f aca="false">I393-I$25</f>
        <v>0.0320706018518519</v>
      </c>
      <c r="K393" s="56" t="s">
        <v>60</v>
      </c>
      <c r="L393" s="57" t="n">
        <v>55</v>
      </c>
    </row>
    <row r="394" customFormat="false" ht="14.1" hidden="false" customHeight="true" outlineLevel="0" collapsed="false">
      <c r="A394" s="48" t="n">
        <v>370</v>
      </c>
      <c r="B394" s="49" t="n">
        <v>100</v>
      </c>
      <c r="C394" s="59" t="s">
        <v>603</v>
      </c>
      <c r="D394" s="51" t="n">
        <v>1948</v>
      </c>
      <c r="E394" s="51"/>
      <c r="F394" s="52" t="s">
        <v>112</v>
      </c>
      <c r="G394" s="52" t="s">
        <v>113</v>
      </c>
      <c r="H394" s="53" t="s">
        <v>604</v>
      </c>
      <c r="I394" s="58" t="n">
        <v>0.123130787037037</v>
      </c>
      <c r="J394" s="55" t="n">
        <f aca="false">I394-I$25</f>
        <v>0.0321168981481482</v>
      </c>
      <c r="K394" s="56" t="s">
        <v>302</v>
      </c>
      <c r="L394" s="57" t="n">
        <v>8</v>
      </c>
    </row>
    <row r="395" customFormat="false" ht="14.1" hidden="false" customHeight="true" outlineLevel="0" collapsed="false">
      <c r="A395" s="48" t="n">
        <v>371</v>
      </c>
      <c r="B395" s="49" t="n">
        <v>117</v>
      </c>
      <c r="C395" s="59" t="s">
        <v>605</v>
      </c>
      <c r="D395" s="51" t="n">
        <v>1958</v>
      </c>
      <c r="E395" s="51"/>
      <c r="F395" s="52" t="s">
        <v>132</v>
      </c>
      <c r="G395" s="52" t="s">
        <v>137</v>
      </c>
      <c r="H395" s="53"/>
      <c r="I395" s="58" t="n">
        <v>0.123186342592593</v>
      </c>
      <c r="J395" s="55" t="n">
        <f aca="false">I395-I$25</f>
        <v>0.0321724537037037</v>
      </c>
      <c r="K395" s="56" t="s">
        <v>219</v>
      </c>
      <c r="L395" s="57" t="n">
        <v>34</v>
      </c>
    </row>
    <row r="396" customFormat="false" ht="14.1" hidden="false" customHeight="true" outlineLevel="0" collapsed="false">
      <c r="A396" s="48" t="n">
        <v>372</v>
      </c>
      <c r="B396" s="49" t="n">
        <v>698</v>
      </c>
      <c r="C396" s="50" t="s">
        <v>606</v>
      </c>
      <c r="D396" s="51" t="n">
        <v>1973</v>
      </c>
      <c r="E396" s="51"/>
      <c r="F396" s="52" t="s">
        <v>267</v>
      </c>
      <c r="G396" s="52" t="s">
        <v>268</v>
      </c>
      <c r="H396" s="53"/>
      <c r="I396" s="58" t="n">
        <v>0.123193287037037</v>
      </c>
      <c r="J396" s="55" t="n">
        <f aca="false">I396-I$25</f>
        <v>0.0321793981481482</v>
      </c>
      <c r="K396" s="56" t="s">
        <v>85</v>
      </c>
      <c r="L396" s="57" t="n">
        <v>60</v>
      </c>
    </row>
    <row r="397" customFormat="false" ht="14.1" hidden="false" customHeight="true" outlineLevel="0" collapsed="false">
      <c r="A397" s="48" t="n">
        <v>373</v>
      </c>
      <c r="B397" s="49" t="n">
        <v>859</v>
      </c>
      <c r="C397" s="50" t="s">
        <v>607</v>
      </c>
      <c r="D397" s="51" t="n">
        <v>1972</v>
      </c>
      <c r="E397" s="51"/>
      <c r="F397" s="52"/>
      <c r="G397" s="52" t="s">
        <v>253</v>
      </c>
      <c r="H397" s="53" t="s">
        <v>81</v>
      </c>
      <c r="I397" s="58" t="n">
        <v>0.123199074074074</v>
      </c>
      <c r="J397" s="55" t="n">
        <f aca="false">I397-I$25</f>
        <v>0.0321851851851852</v>
      </c>
      <c r="K397" s="56" t="s">
        <v>85</v>
      </c>
      <c r="L397" s="57" t="n">
        <v>61</v>
      </c>
    </row>
    <row r="398" customFormat="false" ht="14.1" hidden="false" customHeight="true" outlineLevel="0" collapsed="false">
      <c r="A398" s="48" t="n">
        <v>374</v>
      </c>
      <c r="B398" s="49" t="n">
        <v>774</v>
      </c>
      <c r="C398" s="50" t="s">
        <v>608</v>
      </c>
      <c r="D398" s="51" t="n">
        <v>1980</v>
      </c>
      <c r="E398" s="51"/>
      <c r="F398" s="52" t="s">
        <v>112</v>
      </c>
      <c r="G398" s="52" t="s">
        <v>529</v>
      </c>
      <c r="H398" s="53"/>
      <c r="I398" s="58" t="n">
        <v>0.123224537037037</v>
      </c>
      <c r="J398" s="55" t="n">
        <f aca="false">I398-I$25</f>
        <v>0.0322106481481482</v>
      </c>
      <c r="K398" s="56" t="s">
        <v>50</v>
      </c>
      <c r="L398" s="57" t="n">
        <v>76</v>
      </c>
    </row>
    <row r="399" customFormat="false" ht="14.1" hidden="false" customHeight="true" outlineLevel="0" collapsed="false">
      <c r="A399" s="48" t="n">
        <v>375</v>
      </c>
      <c r="B399" s="49" t="n">
        <v>587</v>
      </c>
      <c r="C399" s="50" t="s">
        <v>609</v>
      </c>
      <c r="D399" s="51" t="n">
        <v>1967</v>
      </c>
      <c r="E399" s="51"/>
      <c r="F399" s="52"/>
      <c r="G399" s="52" t="s">
        <v>163</v>
      </c>
      <c r="H399" s="53"/>
      <c r="I399" s="58" t="n">
        <v>0.123283564814815</v>
      </c>
      <c r="J399" s="55" t="n">
        <f aca="false">I399-I$25</f>
        <v>0.0322696759259259</v>
      </c>
      <c r="K399" s="56" t="s">
        <v>82</v>
      </c>
      <c r="L399" s="57" t="n">
        <v>44</v>
      </c>
    </row>
    <row r="400" customFormat="false" ht="14.1" hidden="false" customHeight="true" outlineLevel="0" collapsed="false">
      <c r="A400" s="48" t="n">
        <v>376</v>
      </c>
      <c r="B400" s="49" t="n">
        <v>373</v>
      </c>
      <c r="C400" s="59" t="s">
        <v>610</v>
      </c>
      <c r="D400" s="51" t="n">
        <v>1952</v>
      </c>
      <c r="E400" s="51" t="s">
        <v>179</v>
      </c>
      <c r="F400" s="52"/>
      <c r="G400" s="52" t="s">
        <v>65</v>
      </c>
      <c r="H400" s="53"/>
      <c r="I400" s="58" t="n">
        <v>0.123368055555556</v>
      </c>
      <c r="J400" s="55" t="n">
        <f aca="false">I400-I$25</f>
        <v>0.0323541666666667</v>
      </c>
      <c r="K400" s="56" t="s">
        <v>197</v>
      </c>
      <c r="L400" s="57" t="n">
        <v>15</v>
      </c>
    </row>
    <row r="401" customFormat="false" ht="14.1" hidden="false" customHeight="true" outlineLevel="0" collapsed="false">
      <c r="A401" s="48" t="n">
        <v>377</v>
      </c>
      <c r="B401" s="49" t="n">
        <v>860</v>
      </c>
      <c r="C401" s="50" t="s">
        <v>611</v>
      </c>
      <c r="D401" s="51" t="n">
        <v>1969</v>
      </c>
      <c r="E401" s="51"/>
      <c r="F401" s="52"/>
      <c r="G401" s="52" t="s">
        <v>161</v>
      </c>
      <c r="H401" s="53" t="s">
        <v>327</v>
      </c>
      <c r="I401" s="58" t="n">
        <v>0.123373842592593</v>
      </c>
      <c r="J401" s="55" t="n">
        <f aca="false">I401-I$25</f>
        <v>0.0323599537037037</v>
      </c>
      <c r="K401" s="56" t="s">
        <v>85</v>
      </c>
      <c r="L401" s="57" t="n">
        <v>62</v>
      </c>
    </row>
    <row r="402" customFormat="false" ht="14.1" hidden="false" customHeight="true" outlineLevel="0" collapsed="false">
      <c r="A402" s="48" t="n">
        <v>378</v>
      </c>
      <c r="B402" s="49" t="n">
        <v>874</v>
      </c>
      <c r="C402" s="50" t="s">
        <v>612</v>
      </c>
      <c r="D402" s="51" t="n">
        <v>1975</v>
      </c>
      <c r="E402" s="51" t="s">
        <v>179</v>
      </c>
      <c r="F402" s="52"/>
      <c r="G402" s="52" t="s">
        <v>65</v>
      </c>
      <c r="H402" s="53"/>
      <c r="I402" s="58" t="n">
        <v>0.123417824074074</v>
      </c>
      <c r="J402" s="55" t="n">
        <f aca="false">I402-I$25</f>
        <v>0.0324039351851852</v>
      </c>
      <c r="K402" s="56" t="s">
        <v>60</v>
      </c>
      <c r="L402" s="57" t="n">
        <v>56</v>
      </c>
    </row>
    <row r="403" customFormat="false" ht="14.1" hidden="false" customHeight="true" outlineLevel="0" collapsed="false">
      <c r="A403" s="48" t="n">
        <v>379</v>
      </c>
      <c r="B403" s="49" t="n">
        <v>893</v>
      </c>
      <c r="C403" s="50" t="s">
        <v>613</v>
      </c>
      <c r="D403" s="51" t="n">
        <v>1988</v>
      </c>
      <c r="E403" s="51"/>
      <c r="F403" s="52"/>
      <c r="G403" s="52" t="s">
        <v>122</v>
      </c>
      <c r="H403" s="53" t="s">
        <v>614</v>
      </c>
      <c r="I403" s="58" t="n">
        <v>0.123638888888889</v>
      </c>
      <c r="J403" s="55" t="n">
        <f aca="false">I403-I$25</f>
        <v>0.032625</v>
      </c>
      <c r="K403" s="56" t="s">
        <v>50</v>
      </c>
      <c r="L403" s="57" t="n">
        <v>77</v>
      </c>
    </row>
    <row r="404" customFormat="false" ht="14.1" hidden="false" customHeight="true" outlineLevel="0" collapsed="false">
      <c r="A404" s="48" t="n">
        <v>380</v>
      </c>
      <c r="B404" s="49" t="n">
        <v>146</v>
      </c>
      <c r="C404" s="50" t="s">
        <v>615</v>
      </c>
      <c r="D404" s="51" t="n">
        <v>1961</v>
      </c>
      <c r="E404" s="51"/>
      <c r="F404" s="52"/>
      <c r="G404" s="52" t="s">
        <v>122</v>
      </c>
      <c r="H404" s="53" t="s">
        <v>590</v>
      </c>
      <c r="I404" s="58" t="n">
        <v>0.123659722222222</v>
      </c>
      <c r="J404" s="55" t="n">
        <f aca="false">I404-I$25</f>
        <v>0.0326458333333333</v>
      </c>
      <c r="K404" s="56" t="s">
        <v>66</v>
      </c>
      <c r="L404" s="57" t="n">
        <v>62</v>
      </c>
    </row>
    <row r="405" customFormat="false" ht="14.1" hidden="false" customHeight="true" outlineLevel="0" collapsed="false">
      <c r="A405" s="48" t="n">
        <v>381</v>
      </c>
      <c r="B405" s="49" t="n">
        <v>630</v>
      </c>
      <c r="C405" s="59" t="s">
        <v>616</v>
      </c>
      <c r="D405" s="51" t="n">
        <v>1958</v>
      </c>
      <c r="E405" s="51" t="s">
        <v>179</v>
      </c>
      <c r="F405" s="52"/>
      <c r="G405" s="52" t="s">
        <v>65</v>
      </c>
      <c r="H405" s="53"/>
      <c r="I405" s="58" t="n">
        <v>0.12375</v>
      </c>
      <c r="J405" s="55" t="n">
        <f aca="false">I405-I$25</f>
        <v>0.0327361111111111</v>
      </c>
      <c r="K405" s="56" t="s">
        <v>219</v>
      </c>
      <c r="L405" s="57" t="n">
        <v>35</v>
      </c>
    </row>
    <row r="406" customFormat="false" ht="14.1" hidden="false" customHeight="true" outlineLevel="0" collapsed="false">
      <c r="A406" s="48" t="n">
        <v>382</v>
      </c>
      <c r="B406" s="49" t="n">
        <v>819</v>
      </c>
      <c r="C406" s="59" t="s">
        <v>617</v>
      </c>
      <c r="D406" s="51" t="n">
        <v>1950</v>
      </c>
      <c r="E406" s="51"/>
      <c r="F406" s="52"/>
      <c r="G406" s="52" t="s">
        <v>122</v>
      </c>
      <c r="H406" s="53"/>
      <c r="I406" s="58" t="n">
        <v>0.123909722222222</v>
      </c>
      <c r="J406" s="55" t="n">
        <f aca="false">I406-I$25</f>
        <v>0.0328958333333333</v>
      </c>
      <c r="K406" s="56" t="s">
        <v>197</v>
      </c>
      <c r="L406" s="57" t="n">
        <v>16</v>
      </c>
    </row>
    <row r="407" customFormat="false" ht="14.1" hidden="false" customHeight="true" outlineLevel="0" collapsed="false">
      <c r="A407" s="48" t="n">
        <v>383</v>
      </c>
      <c r="B407" s="49" t="n">
        <v>783</v>
      </c>
      <c r="C407" s="50" t="s">
        <v>618</v>
      </c>
      <c r="D407" s="51" t="n">
        <v>1961</v>
      </c>
      <c r="E407" s="51"/>
      <c r="F407" s="52" t="s">
        <v>227</v>
      </c>
      <c r="G407" s="52" t="s">
        <v>491</v>
      </c>
      <c r="H407" s="53"/>
      <c r="I407" s="58" t="n">
        <v>0.123953703703704</v>
      </c>
      <c r="J407" s="55" t="n">
        <f aca="false">I407-I$25</f>
        <v>0.0329398148148148</v>
      </c>
      <c r="K407" s="56" t="s">
        <v>66</v>
      </c>
      <c r="L407" s="57" t="n">
        <v>63</v>
      </c>
    </row>
    <row r="408" customFormat="false" ht="14.1" hidden="false" customHeight="true" outlineLevel="0" collapsed="false">
      <c r="A408" s="48" t="n">
        <v>384</v>
      </c>
      <c r="B408" s="49" t="n">
        <v>562</v>
      </c>
      <c r="C408" s="59" t="s">
        <v>619</v>
      </c>
      <c r="D408" s="51" t="n">
        <v>1990</v>
      </c>
      <c r="E408" s="51"/>
      <c r="F408" s="52"/>
      <c r="G408" s="52" t="s">
        <v>65</v>
      </c>
      <c r="H408" s="53"/>
      <c r="I408" s="58" t="n">
        <v>0.124049768518519</v>
      </c>
      <c r="J408" s="55" t="n">
        <f aca="false">I408-I$25</f>
        <v>0.0330358796296296</v>
      </c>
      <c r="K408" s="56" t="s">
        <v>78</v>
      </c>
      <c r="L408" s="57" t="n">
        <v>23</v>
      </c>
    </row>
    <row r="409" customFormat="false" ht="14.1" hidden="false" customHeight="true" outlineLevel="0" collapsed="false">
      <c r="A409" s="48" t="n">
        <v>385</v>
      </c>
      <c r="B409" s="49" t="n">
        <v>650</v>
      </c>
      <c r="C409" s="50" t="s">
        <v>620</v>
      </c>
      <c r="D409" s="51" t="n">
        <v>1981</v>
      </c>
      <c r="E409" s="51"/>
      <c r="F409" s="52" t="s">
        <v>112</v>
      </c>
      <c r="G409" s="52" t="s">
        <v>621</v>
      </c>
      <c r="H409" s="53" t="s">
        <v>317</v>
      </c>
      <c r="I409" s="58" t="n">
        <v>0.124114583333333</v>
      </c>
      <c r="J409" s="55" t="n">
        <f aca="false">I409-I$25</f>
        <v>0.0331006944444444</v>
      </c>
      <c r="K409" s="56" t="s">
        <v>50</v>
      </c>
      <c r="L409" s="57" t="n">
        <v>78</v>
      </c>
    </row>
    <row r="410" customFormat="false" ht="14.1" hidden="false" customHeight="true" outlineLevel="0" collapsed="false">
      <c r="A410" s="48" t="n">
        <v>386</v>
      </c>
      <c r="B410" s="49" t="n">
        <v>282</v>
      </c>
      <c r="C410" s="50" t="s">
        <v>622</v>
      </c>
      <c r="D410" s="51" t="n">
        <v>1988</v>
      </c>
      <c r="E410" s="51"/>
      <c r="F410" s="52"/>
      <c r="G410" s="52" t="s">
        <v>122</v>
      </c>
      <c r="H410" s="53"/>
      <c r="I410" s="58" t="n">
        <v>0.124261574074074</v>
      </c>
      <c r="J410" s="55" t="n">
        <f aca="false">I410-I$25</f>
        <v>0.0332476851851852</v>
      </c>
      <c r="K410" s="56" t="s">
        <v>50</v>
      </c>
      <c r="L410" s="57" t="n">
        <v>79</v>
      </c>
    </row>
    <row r="411" customFormat="false" ht="14.1" hidden="false" customHeight="true" outlineLevel="0" collapsed="false">
      <c r="A411" s="48" t="n">
        <v>387</v>
      </c>
      <c r="B411" s="49" t="n">
        <v>809</v>
      </c>
      <c r="C411" s="50" t="s">
        <v>623</v>
      </c>
      <c r="D411" s="51" t="n">
        <v>1960</v>
      </c>
      <c r="E411" s="51" t="s">
        <v>179</v>
      </c>
      <c r="F411" s="52" t="s">
        <v>101</v>
      </c>
      <c r="G411" s="52" t="s">
        <v>102</v>
      </c>
      <c r="H411" s="53"/>
      <c r="I411" s="58" t="n">
        <v>0.124282407407407</v>
      </c>
      <c r="J411" s="55" t="n">
        <f aca="false">I411-I$25</f>
        <v>0.0332685185185185</v>
      </c>
      <c r="K411" s="56" t="s">
        <v>66</v>
      </c>
      <c r="L411" s="57" t="n">
        <v>64</v>
      </c>
    </row>
    <row r="412" customFormat="false" ht="14.1" hidden="false" customHeight="true" outlineLevel="0" collapsed="false">
      <c r="A412" s="48" t="n">
        <v>388</v>
      </c>
      <c r="B412" s="49" t="n">
        <v>896</v>
      </c>
      <c r="C412" s="50" t="s">
        <v>624</v>
      </c>
      <c r="D412" s="51" t="n">
        <v>1965</v>
      </c>
      <c r="E412" s="51"/>
      <c r="F412" s="52"/>
      <c r="G412" s="52" t="s">
        <v>122</v>
      </c>
      <c r="H412" s="53"/>
      <c r="I412" s="58" t="n">
        <v>0.124364583333333</v>
      </c>
      <c r="J412" s="55" t="n">
        <f aca="false">I412-I$25</f>
        <v>0.0333506944444445</v>
      </c>
      <c r="K412" s="56" t="s">
        <v>82</v>
      </c>
      <c r="L412" s="57" t="n">
        <v>45</v>
      </c>
    </row>
    <row r="413" customFormat="false" ht="14.1" hidden="false" customHeight="true" outlineLevel="0" collapsed="false">
      <c r="A413" s="48" t="n">
        <v>389</v>
      </c>
      <c r="B413" s="49" t="n">
        <v>157</v>
      </c>
      <c r="C413" s="50" t="s">
        <v>625</v>
      </c>
      <c r="D413" s="51" t="n">
        <v>1975</v>
      </c>
      <c r="E413" s="51"/>
      <c r="F413" s="52"/>
      <c r="G413" s="52" t="s">
        <v>77</v>
      </c>
      <c r="H413" s="53"/>
      <c r="I413" s="58" t="n">
        <v>0.12443287037037</v>
      </c>
      <c r="J413" s="55" t="n">
        <f aca="false">I413-I$25</f>
        <v>0.0334189814814815</v>
      </c>
      <c r="K413" s="56" t="s">
        <v>60</v>
      </c>
      <c r="L413" s="57" t="n">
        <v>57</v>
      </c>
    </row>
    <row r="414" customFormat="false" ht="14.1" hidden="false" customHeight="true" outlineLevel="0" collapsed="false">
      <c r="A414" s="48" t="n">
        <v>390</v>
      </c>
      <c r="B414" s="49" t="n">
        <v>1281</v>
      </c>
      <c r="C414" s="50" t="s">
        <v>626</v>
      </c>
      <c r="D414" s="51" t="n">
        <v>1971</v>
      </c>
      <c r="E414" s="51"/>
      <c r="F414" s="52"/>
      <c r="G414" s="52" t="s">
        <v>189</v>
      </c>
      <c r="H414" s="53"/>
      <c r="I414" s="58" t="n">
        <v>0.124494212962963</v>
      </c>
      <c r="J414" s="55" t="n">
        <f aca="false">I414-I$25</f>
        <v>0.0334803240740741</v>
      </c>
      <c r="K414" s="56" t="s">
        <v>85</v>
      </c>
      <c r="L414" s="57" t="n">
        <v>63</v>
      </c>
    </row>
    <row r="415" customFormat="false" ht="14.1" hidden="false" customHeight="true" outlineLevel="0" collapsed="false">
      <c r="A415" s="48" t="n">
        <v>391</v>
      </c>
      <c r="B415" s="49" t="n">
        <v>828</v>
      </c>
      <c r="C415" s="50" t="s">
        <v>627</v>
      </c>
      <c r="D415" s="51" t="n">
        <v>1975</v>
      </c>
      <c r="E415" s="51"/>
      <c r="F415" s="52"/>
      <c r="G415" s="52" t="s">
        <v>628</v>
      </c>
      <c r="H415" s="53"/>
      <c r="I415" s="58" t="n">
        <v>0.124553240740741</v>
      </c>
      <c r="J415" s="55" t="n">
        <f aca="false">I415-I$25</f>
        <v>0.0335393518518519</v>
      </c>
      <c r="K415" s="56" t="s">
        <v>60</v>
      </c>
      <c r="L415" s="57" t="n">
        <v>58</v>
      </c>
    </row>
    <row r="416" customFormat="false" ht="14.1" hidden="false" customHeight="true" outlineLevel="0" collapsed="false">
      <c r="A416" s="48" t="n">
        <v>392</v>
      </c>
      <c r="B416" s="49" t="n">
        <v>478</v>
      </c>
      <c r="C416" s="59" t="s">
        <v>629</v>
      </c>
      <c r="D416" s="51" t="n">
        <v>1955</v>
      </c>
      <c r="E416" s="51" t="s">
        <v>76</v>
      </c>
      <c r="F416" s="52"/>
      <c r="G416" s="52" t="s">
        <v>209</v>
      </c>
      <c r="H416" s="53"/>
      <c r="I416" s="58" t="n">
        <v>0.124560185185185</v>
      </c>
      <c r="J416" s="55" t="n">
        <f aca="false">I416-I$25</f>
        <v>0.0335462962962963</v>
      </c>
      <c r="K416" s="56" t="s">
        <v>219</v>
      </c>
      <c r="L416" s="57" t="n">
        <v>36</v>
      </c>
    </row>
    <row r="417" customFormat="false" ht="14.1" hidden="false" customHeight="true" outlineLevel="0" collapsed="false">
      <c r="A417" s="48" t="n">
        <v>393</v>
      </c>
      <c r="B417" s="49" t="n">
        <v>1212</v>
      </c>
      <c r="C417" s="59" t="s">
        <v>630</v>
      </c>
      <c r="D417" s="51" t="n">
        <v>1951</v>
      </c>
      <c r="E417" s="51"/>
      <c r="F417" s="52"/>
      <c r="G417" s="52" t="s">
        <v>122</v>
      </c>
      <c r="H417" s="53"/>
      <c r="I417" s="58" t="n">
        <v>0.124565972222222</v>
      </c>
      <c r="J417" s="55" t="n">
        <f aca="false">I417-I$25</f>
        <v>0.0335520833333333</v>
      </c>
      <c r="K417" s="56" t="s">
        <v>197</v>
      </c>
      <c r="L417" s="57" t="n">
        <v>17</v>
      </c>
    </row>
    <row r="418" customFormat="false" ht="14.1" hidden="false" customHeight="true" outlineLevel="0" collapsed="false">
      <c r="A418" s="48" t="n">
        <v>394</v>
      </c>
      <c r="B418" s="49" t="n">
        <v>354</v>
      </c>
      <c r="C418" s="50" t="s">
        <v>631</v>
      </c>
      <c r="D418" s="51" t="n">
        <v>1959</v>
      </c>
      <c r="E418" s="51" t="s">
        <v>179</v>
      </c>
      <c r="F418" s="52"/>
      <c r="G418" s="52" t="s">
        <v>65</v>
      </c>
      <c r="H418" s="53"/>
      <c r="I418" s="58" t="n">
        <v>0.124790509259259</v>
      </c>
      <c r="J418" s="55" t="n">
        <f aca="false">I418-I$25</f>
        <v>0.0337766203703704</v>
      </c>
      <c r="K418" s="56" t="s">
        <v>66</v>
      </c>
      <c r="L418" s="57" t="n">
        <v>65</v>
      </c>
    </row>
    <row r="419" customFormat="false" ht="14.1" hidden="false" customHeight="true" outlineLevel="0" collapsed="false">
      <c r="A419" s="48" t="n">
        <v>395</v>
      </c>
      <c r="B419" s="49" t="n">
        <v>842</v>
      </c>
      <c r="C419" s="59" t="s">
        <v>632</v>
      </c>
      <c r="D419" s="51" t="n">
        <v>1989</v>
      </c>
      <c r="E419" s="51" t="s">
        <v>179</v>
      </c>
      <c r="F419" s="52" t="s">
        <v>227</v>
      </c>
      <c r="G419" s="52" t="s">
        <v>228</v>
      </c>
      <c r="H419" s="53"/>
      <c r="I419" s="58" t="n">
        <v>0.124846064814815</v>
      </c>
      <c r="J419" s="55" t="n">
        <f aca="false">I419-I$25</f>
        <v>0.0338321759259259</v>
      </c>
      <c r="K419" s="56" t="s">
        <v>78</v>
      </c>
      <c r="L419" s="57" t="n">
        <v>24</v>
      </c>
    </row>
    <row r="420" customFormat="false" ht="14.1" hidden="false" customHeight="true" outlineLevel="0" collapsed="false">
      <c r="A420" s="48" t="n">
        <v>396</v>
      </c>
      <c r="B420" s="49" t="n">
        <v>403</v>
      </c>
      <c r="C420" s="50" t="s">
        <v>633</v>
      </c>
      <c r="D420" s="51" t="n">
        <v>1963</v>
      </c>
      <c r="E420" s="51" t="s">
        <v>179</v>
      </c>
      <c r="F420" s="52" t="s">
        <v>267</v>
      </c>
      <c r="G420" s="52" t="s">
        <v>550</v>
      </c>
      <c r="H420" s="53"/>
      <c r="I420" s="58" t="n">
        <v>0.124850694444444</v>
      </c>
      <c r="J420" s="55" t="n">
        <f aca="false">I420-I$25</f>
        <v>0.0338368055555556</v>
      </c>
      <c r="K420" s="56" t="s">
        <v>66</v>
      </c>
      <c r="L420" s="57" t="n">
        <v>66</v>
      </c>
    </row>
    <row r="421" customFormat="false" ht="14.1" hidden="false" customHeight="true" outlineLevel="0" collapsed="false">
      <c r="A421" s="48" t="n">
        <v>397</v>
      </c>
      <c r="B421" s="49" t="n">
        <v>279</v>
      </c>
      <c r="C421" s="50" t="s">
        <v>634</v>
      </c>
      <c r="D421" s="51" t="n">
        <v>1986</v>
      </c>
      <c r="E421" s="51"/>
      <c r="F421" s="52"/>
      <c r="G421" s="52" t="s">
        <v>122</v>
      </c>
      <c r="H421" s="53"/>
      <c r="I421" s="58" t="n">
        <v>0.124953703703704</v>
      </c>
      <c r="J421" s="55" t="n">
        <f aca="false">I421-I$25</f>
        <v>0.0339398148148148</v>
      </c>
      <c r="K421" s="56" t="s">
        <v>50</v>
      </c>
      <c r="L421" s="57" t="n">
        <v>80</v>
      </c>
    </row>
    <row r="422" customFormat="false" ht="14.1" hidden="false" customHeight="true" outlineLevel="0" collapsed="false">
      <c r="A422" s="48" t="n">
        <v>398</v>
      </c>
      <c r="B422" s="49" t="n">
        <v>140</v>
      </c>
      <c r="C422" s="59" t="s">
        <v>635</v>
      </c>
      <c r="D422" s="51" t="n">
        <v>1945</v>
      </c>
      <c r="E422" s="51"/>
      <c r="F422" s="52" t="s">
        <v>132</v>
      </c>
      <c r="G422" s="52" t="s">
        <v>137</v>
      </c>
      <c r="H422" s="53"/>
      <c r="I422" s="58" t="n">
        <v>0.124976851851852</v>
      </c>
      <c r="J422" s="55" t="n">
        <f aca="false">I422-I$25</f>
        <v>0.033962962962963</v>
      </c>
      <c r="K422" s="56" t="s">
        <v>302</v>
      </c>
      <c r="L422" s="57" t="n">
        <v>9</v>
      </c>
    </row>
    <row r="423" customFormat="false" ht="14.1" hidden="false" customHeight="true" outlineLevel="0" collapsed="false">
      <c r="A423" s="48" t="n">
        <v>399</v>
      </c>
      <c r="B423" s="49" t="n">
        <v>336</v>
      </c>
      <c r="C423" s="59" t="s">
        <v>432</v>
      </c>
      <c r="D423" s="51" t="n">
        <v>1954</v>
      </c>
      <c r="E423" s="51" t="s">
        <v>179</v>
      </c>
      <c r="F423" s="52"/>
      <c r="G423" s="52" t="s">
        <v>65</v>
      </c>
      <c r="H423" s="53"/>
      <c r="I423" s="58" t="n">
        <v>0.124989583333333</v>
      </c>
      <c r="J423" s="55" t="n">
        <f aca="false">I423-I$25</f>
        <v>0.0339756944444445</v>
      </c>
      <c r="K423" s="56" t="s">
        <v>219</v>
      </c>
      <c r="L423" s="57" t="n">
        <v>37</v>
      </c>
    </row>
    <row r="424" customFormat="false" ht="14.1" hidden="false" customHeight="true" outlineLevel="0" collapsed="false">
      <c r="A424" s="48" t="n">
        <v>400</v>
      </c>
      <c r="B424" s="49" t="n">
        <v>762</v>
      </c>
      <c r="C424" s="59" t="s">
        <v>636</v>
      </c>
      <c r="D424" s="51" t="n">
        <v>1954</v>
      </c>
      <c r="E424" s="51"/>
      <c r="F424" s="52"/>
      <c r="G424" s="52" t="s">
        <v>122</v>
      </c>
      <c r="H424" s="53"/>
      <c r="I424" s="58" t="n">
        <v>0.125046296296296</v>
      </c>
      <c r="J424" s="55" t="n">
        <f aca="false">I424-I$25</f>
        <v>0.0340324074074074</v>
      </c>
      <c r="K424" s="56" t="s">
        <v>219</v>
      </c>
      <c r="L424" s="57" t="n">
        <v>38</v>
      </c>
    </row>
    <row r="425" customFormat="false" ht="14.1" hidden="false" customHeight="true" outlineLevel="0" collapsed="false">
      <c r="A425" s="48" t="n">
        <v>401</v>
      </c>
      <c r="B425" s="49" t="n">
        <v>794</v>
      </c>
      <c r="C425" s="50" t="s">
        <v>637</v>
      </c>
      <c r="D425" s="51" t="n">
        <v>1959</v>
      </c>
      <c r="E425" s="51"/>
      <c r="F425" s="52" t="s">
        <v>112</v>
      </c>
      <c r="G425" s="52" t="s">
        <v>92</v>
      </c>
      <c r="H425" s="53"/>
      <c r="I425" s="58" t="n">
        <v>0.125075231481481</v>
      </c>
      <c r="J425" s="55" t="n">
        <f aca="false">I425-I$25</f>
        <v>0.0340613425925926</v>
      </c>
      <c r="K425" s="56" t="s">
        <v>66</v>
      </c>
      <c r="L425" s="57" t="n">
        <v>67</v>
      </c>
    </row>
    <row r="426" customFormat="false" ht="14.1" hidden="false" customHeight="true" outlineLevel="0" collapsed="false">
      <c r="A426" s="48" t="n">
        <v>402</v>
      </c>
      <c r="B426" s="49" t="n">
        <v>690</v>
      </c>
      <c r="C426" s="59" t="s">
        <v>638</v>
      </c>
      <c r="D426" s="51" t="n">
        <v>1954</v>
      </c>
      <c r="E426" s="51"/>
      <c r="F426" s="52"/>
      <c r="G426" s="52" t="s">
        <v>249</v>
      </c>
      <c r="H426" s="53"/>
      <c r="I426" s="58" t="n">
        <v>0.125143518518519</v>
      </c>
      <c r="J426" s="55" t="n">
        <f aca="false">I426-I$25</f>
        <v>0.0341296296296296</v>
      </c>
      <c r="K426" s="56" t="s">
        <v>219</v>
      </c>
      <c r="L426" s="57" t="n">
        <v>39</v>
      </c>
    </row>
    <row r="427" customFormat="false" ht="14.1" hidden="false" customHeight="true" outlineLevel="0" collapsed="false">
      <c r="A427" s="48" t="n">
        <v>403</v>
      </c>
      <c r="B427" s="49" t="n">
        <v>724</v>
      </c>
      <c r="C427" s="59" t="s">
        <v>639</v>
      </c>
      <c r="D427" s="51" t="n">
        <v>1956</v>
      </c>
      <c r="E427" s="51" t="n">
        <v>2</v>
      </c>
      <c r="F427" s="52" t="s">
        <v>98</v>
      </c>
      <c r="G427" s="52" t="s">
        <v>640</v>
      </c>
      <c r="H427" s="53" t="s">
        <v>641</v>
      </c>
      <c r="I427" s="58" t="n">
        <v>0.125181712962963</v>
      </c>
      <c r="J427" s="55" t="n">
        <f aca="false">I427-I$25</f>
        <v>0.0341678240740741</v>
      </c>
      <c r="K427" s="56" t="s">
        <v>219</v>
      </c>
      <c r="L427" s="57" t="n">
        <v>40</v>
      </c>
    </row>
    <row r="428" customFormat="false" ht="14.1" hidden="false" customHeight="true" outlineLevel="0" collapsed="false">
      <c r="A428" s="48" t="n">
        <v>404</v>
      </c>
      <c r="B428" s="49" t="n">
        <v>269</v>
      </c>
      <c r="C428" s="50" t="s">
        <v>642</v>
      </c>
      <c r="D428" s="51" t="n">
        <v>1968</v>
      </c>
      <c r="E428" s="51"/>
      <c r="F428" s="52" t="s">
        <v>132</v>
      </c>
      <c r="G428" s="52" t="s">
        <v>137</v>
      </c>
      <c r="H428" s="53"/>
      <c r="I428" s="58" t="n">
        <v>0.12519212962963</v>
      </c>
      <c r="J428" s="55" t="n">
        <f aca="false">I428-I$25</f>
        <v>0.0341782407407407</v>
      </c>
      <c r="K428" s="56" t="s">
        <v>82</v>
      </c>
      <c r="L428" s="57" t="n">
        <v>46</v>
      </c>
    </row>
    <row r="429" customFormat="false" ht="14.1" hidden="false" customHeight="true" outlineLevel="0" collapsed="false">
      <c r="A429" s="48" t="n">
        <v>405</v>
      </c>
      <c r="B429" s="49" t="n">
        <v>1151</v>
      </c>
      <c r="C429" s="59" t="s">
        <v>643</v>
      </c>
      <c r="D429" s="51" t="n">
        <v>1956</v>
      </c>
      <c r="E429" s="51"/>
      <c r="F429" s="52"/>
      <c r="G429" s="52" t="s">
        <v>65</v>
      </c>
      <c r="H429" s="53"/>
      <c r="I429" s="58" t="n">
        <v>0.125236111111111</v>
      </c>
      <c r="J429" s="55" t="n">
        <f aca="false">I429-I$25</f>
        <v>0.0342222222222222</v>
      </c>
      <c r="K429" s="56" t="s">
        <v>219</v>
      </c>
      <c r="L429" s="57" t="n">
        <v>41</v>
      </c>
    </row>
    <row r="430" customFormat="false" ht="14.1" hidden="false" customHeight="true" outlineLevel="0" collapsed="false">
      <c r="A430" s="48" t="n">
        <v>406</v>
      </c>
      <c r="B430" s="49" t="n">
        <v>838</v>
      </c>
      <c r="C430" s="50" t="s">
        <v>644</v>
      </c>
      <c r="D430" s="51" t="n">
        <v>1962</v>
      </c>
      <c r="E430" s="51" t="s">
        <v>179</v>
      </c>
      <c r="F430" s="52" t="s">
        <v>227</v>
      </c>
      <c r="G430" s="52" t="s">
        <v>228</v>
      </c>
      <c r="H430" s="53"/>
      <c r="I430" s="58" t="n">
        <v>0.125303240740741</v>
      </c>
      <c r="J430" s="55" t="n">
        <f aca="false">I430-I$25</f>
        <v>0.0342893518518519</v>
      </c>
      <c r="K430" s="56" t="s">
        <v>66</v>
      </c>
      <c r="L430" s="57" t="n">
        <v>68</v>
      </c>
    </row>
    <row r="431" customFormat="false" ht="14.1" hidden="false" customHeight="true" outlineLevel="0" collapsed="false">
      <c r="A431" s="48" t="n">
        <v>407</v>
      </c>
      <c r="B431" s="49" t="n">
        <v>311</v>
      </c>
      <c r="C431" s="50" t="s">
        <v>645</v>
      </c>
      <c r="D431" s="51" t="n">
        <v>1971</v>
      </c>
      <c r="E431" s="51"/>
      <c r="F431" s="52" t="s">
        <v>112</v>
      </c>
      <c r="G431" s="52" t="s">
        <v>113</v>
      </c>
      <c r="H431" s="53"/>
      <c r="I431" s="58" t="n">
        <v>0.125328703703704</v>
      </c>
      <c r="J431" s="55" t="n">
        <f aca="false">I431-I$25</f>
        <v>0.0343148148148148</v>
      </c>
      <c r="K431" s="56" t="s">
        <v>85</v>
      </c>
      <c r="L431" s="57" t="n">
        <v>64</v>
      </c>
    </row>
    <row r="432" customFormat="false" ht="14.1" hidden="false" customHeight="true" outlineLevel="0" collapsed="false">
      <c r="A432" s="48" t="n">
        <v>408</v>
      </c>
      <c r="B432" s="49" t="n">
        <v>717</v>
      </c>
      <c r="C432" s="50" t="s">
        <v>646</v>
      </c>
      <c r="D432" s="51" t="n">
        <v>1960</v>
      </c>
      <c r="E432" s="51"/>
      <c r="F432" s="52"/>
      <c r="G432" s="52" t="s">
        <v>104</v>
      </c>
      <c r="H432" s="53"/>
      <c r="I432" s="58" t="n">
        <v>0.125354166666667</v>
      </c>
      <c r="J432" s="55" t="n">
        <f aca="false">I432-I$25</f>
        <v>0.0343402777777778</v>
      </c>
      <c r="K432" s="56" t="s">
        <v>66</v>
      </c>
      <c r="L432" s="57" t="n">
        <v>69</v>
      </c>
    </row>
    <row r="433" customFormat="false" ht="14.1" hidden="false" customHeight="true" outlineLevel="0" collapsed="false">
      <c r="A433" s="48" t="n">
        <v>409</v>
      </c>
      <c r="B433" s="49" t="n">
        <v>753</v>
      </c>
      <c r="C433" s="59" t="s">
        <v>647</v>
      </c>
      <c r="D433" s="51" t="n">
        <v>1948</v>
      </c>
      <c r="E433" s="51"/>
      <c r="F433" s="52" t="s">
        <v>101</v>
      </c>
      <c r="G433" s="52" t="s">
        <v>547</v>
      </c>
      <c r="H433" s="53"/>
      <c r="I433" s="58" t="n">
        <v>0.125381944444444</v>
      </c>
      <c r="J433" s="55" t="n">
        <f aca="false">I433-I$25</f>
        <v>0.0343680555555556</v>
      </c>
      <c r="K433" s="56" t="s">
        <v>302</v>
      </c>
      <c r="L433" s="57" t="n">
        <v>10</v>
      </c>
    </row>
    <row r="434" customFormat="false" ht="14.1" hidden="false" customHeight="true" outlineLevel="0" collapsed="false">
      <c r="A434" s="48" t="n">
        <v>410</v>
      </c>
      <c r="B434" s="49" t="n">
        <v>209</v>
      </c>
      <c r="C434" s="59" t="s">
        <v>648</v>
      </c>
      <c r="D434" s="51" t="n">
        <v>1947</v>
      </c>
      <c r="E434" s="51"/>
      <c r="F434" s="52"/>
      <c r="G434" s="52" t="s">
        <v>249</v>
      </c>
      <c r="H434" s="53"/>
      <c r="I434" s="58" t="n">
        <v>0.1255</v>
      </c>
      <c r="J434" s="55" t="n">
        <f aca="false">I434-I$25</f>
        <v>0.0344861111111111</v>
      </c>
      <c r="K434" s="56" t="s">
        <v>302</v>
      </c>
      <c r="L434" s="57" t="n">
        <v>11</v>
      </c>
    </row>
    <row r="435" customFormat="false" ht="14.1" hidden="false" customHeight="true" outlineLevel="0" collapsed="false">
      <c r="A435" s="48" t="n">
        <v>411</v>
      </c>
      <c r="B435" s="49" t="n">
        <v>394</v>
      </c>
      <c r="C435" s="50" t="s">
        <v>649</v>
      </c>
      <c r="D435" s="51" t="n">
        <v>1967</v>
      </c>
      <c r="E435" s="51"/>
      <c r="F435" s="52"/>
      <c r="G435" s="52" t="s">
        <v>290</v>
      </c>
      <c r="H435" s="53"/>
      <c r="I435" s="58" t="n">
        <v>0.12550462962963</v>
      </c>
      <c r="J435" s="55" t="n">
        <f aca="false">I435-I$25</f>
        <v>0.0344907407407407</v>
      </c>
      <c r="K435" s="56" t="s">
        <v>82</v>
      </c>
      <c r="L435" s="57" t="n">
        <v>47</v>
      </c>
    </row>
    <row r="436" customFormat="false" ht="14.1" hidden="false" customHeight="true" outlineLevel="0" collapsed="false">
      <c r="A436" s="48" t="n">
        <v>412</v>
      </c>
      <c r="B436" s="49" t="n">
        <v>598</v>
      </c>
      <c r="C436" s="50" t="s">
        <v>650</v>
      </c>
      <c r="D436" s="51" t="n">
        <v>1960</v>
      </c>
      <c r="E436" s="51"/>
      <c r="F436" s="52"/>
      <c r="G436" s="52" t="s">
        <v>651</v>
      </c>
      <c r="H436" s="53"/>
      <c r="I436" s="58" t="n">
        <v>0.125528935185185</v>
      </c>
      <c r="J436" s="55" t="n">
        <f aca="false">I436-I$25</f>
        <v>0.0345150462962963</v>
      </c>
      <c r="K436" s="56" t="s">
        <v>66</v>
      </c>
      <c r="L436" s="57" t="n">
        <v>70</v>
      </c>
    </row>
    <row r="437" customFormat="false" ht="14.1" hidden="false" customHeight="true" outlineLevel="0" collapsed="false">
      <c r="A437" s="48" t="n">
        <v>413</v>
      </c>
      <c r="B437" s="49" t="n">
        <v>480</v>
      </c>
      <c r="C437" s="50" t="s">
        <v>652</v>
      </c>
      <c r="D437" s="51" t="n">
        <v>1965</v>
      </c>
      <c r="E437" s="51" t="s">
        <v>179</v>
      </c>
      <c r="F437" s="52" t="s">
        <v>331</v>
      </c>
      <c r="G437" s="52" t="s">
        <v>653</v>
      </c>
      <c r="H437" s="53"/>
      <c r="I437" s="58" t="n">
        <v>0.125640046296296</v>
      </c>
      <c r="J437" s="55" t="n">
        <f aca="false">I437-I$25</f>
        <v>0.0346261574074074</v>
      </c>
      <c r="K437" s="56" t="s">
        <v>82</v>
      </c>
      <c r="L437" s="57" t="n">
        <v>48</v>
      </c>
    </row>
    <row r="438" customFormat="false" ht="14.1" hidden="false" customHeight="true" outlineLevel="0" collapsed="false">
      <c r="A438" s="48" t="n">
        <v>414</v>
      </c>
      <c r="B438" s="49" t="n">
        <v>301</v>
      </c>
      <c r="C438" s="50" t="s">
        <v>654</v>
      </c>
      <c r="D438" s="51" t="n">
        <v>1977</v>
      </c>
      <c r="E438" s="51"/>
      <c r="F438" s="52" t="s">
        <v>112</v>
      </c>
      <c r="G438" s="52" t="s">
        <v>260</v>
      </c>
      <c r="H438" s="53"/>
      <c r="I438" s="58" t="n">
        <v>0.125642361111111</v>
      </c>
      <c r="J438" s="55" t="n">
        <f aca="false">I438-I$25</f>
        <v>0.0346284722222222</v>
      </c>
      <c r="K438" s="56" t="s">
        <v>60</v>
      </c>
      <c r="L438" s="57" t="n">
        <v>59</v>
      </c>
    </row>
    <row r="439" customFormat="false" ht="14.1" hidden="false" customHeight="true" outlineLevel="0" collapsed="false">
      <c r="A439" s="48" t="n">
        <v>415</v>
      </c>
      <c r="B439" s="49" t="n">
        <v>894</v>
      </c>
      <c r="C439" s="59" t="s">
        <v>655</v>
      </c>
      <c r="D439" s="51" t="n">
        <v>1949</v>
      </c>
      <c r="E439" s="51"/>
      <c r="F439" s="52" t="s">
        <v>112</v>
      </c>
      <c r="G439" s="52" t="s">
        <v>488</v>
      </c>
      <c r="H439" s="53"/>
      <c r="I439" s="58" t="n">
        <v>0.12569212962963</v>
      </c>
      <c r="J439" s="55" t="n">
        <f aca="false">I439-I$25</f>
        <v>0.0346782407407407</v>
      </c>
      <c r="K439" s="56" t="s">
        <v>197</v>
      </c>
      <c r="L439" s="57" t="n">
        <v>18</v>
      </c>
    </row>
    <row r="440" customFormat="false" ht="14.1" hidden="false" customHeight="true" outlineLevel="0" collapsed="false">
      <c r="A440" s="48" t="n">
        <v>416</v>
      </c>
      <c r="B440" s="49" t="n">
        <v>599</v>
      </c>
      <c r="C440" s="50" t="s">
        <v>656</v>
      </c>
      <c r="D440" s="51" t="n">
        <v>1961</v>
      </c>
      <c r="E440" s="51"/>
      <c r="F440" s="52" t="s">
        <v>112</v>
      </c>
      <c r="G440" s="52" t="s">
        <v>488</v>
      </c>
      <c r="H440" s="53"/>
      <c r="I440" s="58" t="n">
        <v>0.125855324074074</v>
      </c>
      <c r="J440" s="55" t="n">
        <f aca="false">I440-I$25</f>
        <v>0.0348414351851852</v>
      </c>
      <c r="K440" s="56" t="s">
        <v>66</v>
      </c>
      <c r="L440" s="57" t="n">
        <v>71</v>
      </c>
    </row>
    <row r="441" customFormat="false" ht="14.1" hidden="false" customHeight="true" outlineLevel="0" collapsed="false">
      <c r="A441" s="48" t="n">
        <v>417</v>
      </c>
      <c r="B441" s="49" t="n">
        <v>1971</v>
      </c>
      <c r="C441" s="50" t="s">
        <v>657</v>
      </c>
      <c r="D441" s="51" t="n">
        <v>1987</v>
      </c>
      <c r="E441" s="51"/>
      <c r="F441" s="52" t="s">
        <v>68</v>
      </c>
      <c r="G441" s="52" t="s">
        <v>270</v>
      </c>
      <c r="H441" s="53"/>
      <c r="I441" s="58" t="n">
        <v>0.125900462962963</v>
      </c>
      <c r="J441" s="55" t="n">
        <f aca="false">I441-I$25</f>
        <v>0.0348865740740741</v>
      </c>
      <c r="K441" s="56" t="s">
        <v>50</v>
      </c>
      <c r="L441" s="57" t="n">
        <v>81</v>
      </c>
    </row>
    <row r="442" customFormat="false" ht="14.1" hidden="false" customHeight="true" outlineLevel="0" collapsed="false">
      <c r="A442" s="48" t="n">
        <v>418</v>
      </c>
      <c r="B442" s="49" t="n">
        <v>566</v>
      </c>
      <c r="C442" s="50" t="s">
        <v>658</v>
      </c>
      <c r="D442" s="51" t="n">
        <v>1966</v>
      </c>
      <c r="E442" s="51"/>
      <c r="F442" s="52"/>
      <c r="G442" s="52" t="s">
        <v>398</v>
      </c>
      <c r="H442" s="53"/>
      <c r="I442" s="58" t="n">
        <v>0.126018518518519</v>
      </c>
      <c r="J442" s="55" t="n">
        <f aca="false">I442-I$25</f>
        <v>0.0350046296296296</v>
      </c>
      <c r="K442" s="56" t="s">
        <v>82</v>
      </c>
      <c r="L442" s="57" t="n">
        <v>49</v>
      </c>
    </row>
    <row r="443" customFormat="false" ht="14.1" hidden="false" customHeight="true" outlineLevel="0" collapsed="false">
      <c r="A443" s="48" t="n">
        <v>419</v>
      </c>
      <c r="B443" s="49" t="n">
        <v>544</v>
      </c>
      <c r="C443" s="50" t="s">
        <v>659</v>
      </c>
      <c r="D443" s="51" t="n">
        <v>1964</v>
      </c>
      <c r="E443" s="51"/>
      <c r="F443" s="52"/>
      <c r="G443" s="52" t="s">
        <v>323</v>
      </c>
      <c r="H443" s="53"/>
      <c r="I443" s="58" t="n">
        <v>0.126199074074074</v>
      </c>
      <c r="J443" s="55" t="n">
        <f aca="false">I443-I$25</f>
        <v>0.0351851851851852</v>
      </c>
      <c r="K443" s="56" t="s">
        <v>82</v>
      </c>
      <c r="L443" s="57" t="n">
        <v>50</v>
      </c>
    </row>
    <row r="444" customFormat="false" ht="14.1" hidden="false" customHeight="true" outlineLevel="0" collapsed="false">
      <c r="A444" s="48" t="n">
        <v>420</v>
      </c>
      <c r="B444" s="49" t="n">
        <v>699</v>
      </c>
      <c r="C444" s="59" t="s">
        <v>660</v>
      </c>
      <c r="D444" s="51" t="n">
        <v>1955</v>
      </c>
      <c r="E444" s="51"/>
      <c r="F444" s="52" t="s">
        <v>267</v>
      </c>
      <c r="G444" s="52" t="s">
        <v>498</v>
      </c>
      <c r="H444" s="53"/>
      <c r="I444" s="58" t="n">
        <v>0.126291666666667</v>
      </c>
      <c r="J444" s="55" t="n">
        <f aca="false">I444-I$25</f>
        <v>0.0352777777777778</v>
      </c>
      <c r="K444" s="56" t="s">
        <v>219</v>
      </c>
      <c r="L444" s="57" t="n">
        <v>42</v>
      </c>
    </row>
    <row r="445" customFormat="false" ht="14.1" hidden="false" customHeight="true" outlineLevel="0" collapsed="false">
      <c r="A445" s="48" t="n">
        <v>421</v>
      </c>
      <c r="B445" s="49" t="n">
        <v>622</v>
      </c>
      <c r="C445" s="50" t="s">
        <v>661</v>
      </c>
      <c r="D445" s="51" t="n">
        <v>1988</v>
      </c>
      <c r="E445" s="51"/>
      <c r="F445" s="52"/>
      <c r="G445" s="52" t="s">
        <v>122</v>
      </c>
      <c r="H445" s="53"/>
      <c r="I445" s="58" t="n">
        <v>0.126293981481482</v>
      </c>
      <c r="J445" s="55" t="n">
        <f aca="false">I445-I$25</f>
        <v>0.0352800925925926</v>
      </c>
      <c r="K445" s="56" t="s">
        <v>50</v>
      </c>
      <c r="L445" s="57" t="n">
        <v>82</v>
      </c>
    </row>
    <row r="446" customFormat="false" ht="14.1" hidden="false" customHeight="true" outlineLevel="0" collapsed="false">
      <c r="A446" s="48" t="n">
        <v>422</v>
      </c>
      <c r="B446" s="49" t="n">
        <v>548</v>
      </c>
      <c r="C446" s="50" t="s">
        <v>662</v>
      </c>
      <c r="D446" s="51" t="n">
        <v>1969</v>
      </c>
      <c r="E446" s="51"/>
      <c r="F446" s="52"/>
      <c r="G446" s="52" t="s">
        <v>122</v>
      </c>
      <c r="H446" s="53"/>
      <c r="I446" s="58" t="n">
        <v>0.126357638888889</v>
      </c>
      <c r="J446" s="55" t="n">
        <f aca="false">I446-I$25</f>
        <v>0.03534375</v>
      </c>
      <c r="K446" s="56" t="s">
        <v>85</v>
      </c>
      <c r="L446" s="57" t="n">
        <v>65</v>
      </c>
    </row>
    <row r="447" customFormat="false" ht="14.1" hidden="false" customHeight="true" outlineLevel="0" collapsed="false">
      <c r="A447" s="48" t="n">
        <v>423</v>
      </c>
      <c r="B447" s="49" t="n">
        <v>1242</v>
      </c>
      <c r="C447" s="50" t="s">
        <v>663</v>
      </c>
      <c r="D447" s="51" t="n">
        <v>1974</v>
      </c>
      <c r="E447" s="51"/>
      <c r="F447" s="52"/>
      <c r="G447" s="52" t="s">
        <v>65</v>
      </c>
      <c r="H447" s="53"/>
      <c r="I447" s="58" t="n">
        <v>0.126413194444444</v>
      </c>
      <c r="J447" s="55" t="n">
        <f aca="false">I447-I$25</f>
        <v>0.0353993055555556</v>
      </c>
      <c r="K447" s="56" t="s">
        <v>60</v>
      </c>
      <c r="L447" s="57" t="n">
        <v>60</v>
      </c>
    </row>
    <row r="448" customFormat="false" ht="14.1" hidden="false" customHeight="true" outlineLevel="0" collapsed="false">
      <c r="A448" s="48" t="n">
        <v>424</v>
      </c>
      <c r="B448" s="49" t="n">
        <v>391</v>
      </c>
      <c r="C448" s="59" t="s">
        <v>664</v>
      </c>
      <c r="D448" s="51" t="n">
        <v>1938</v>
      </c>
      <c r="E448" s="51"/>
      <c r="F448" s="52" t="s">
        <v>132</v>
      </c>
      <c r="G448" s="52" t="s">
        <v>137</v>
      </c>
      <c r="H448" s="53"/>
      <c r="I448" s="58" t="n">
        <v>0.126422453703704</v>
      </c>
      <c r="J448" s="55" t="n">
        <f aca="false">I448-I$25</f>
        <v>0.0354085648148148</v>
      </c>
      <c r="K448" s="56" t="s">
        <v>665</v>
      </c>
      <c r="L448" s="57" t="n">
        <v>1</v>
      </c>
    </row>
    <row r="449" customFormat="false" ht="14.1" hidden="false" customHeight="true" outlineLevel="0" collapsed="false">
      <c r="A449" s="48" t="n">
        <v>425</v>
      </c>
      <c r="B449" s="49" t="n">
        <v>179</v>
      </c>
      <c r="C449" s="50" t="s">
        <v>666</v>
      </c>
      <c r="D449" s="51" t="n">
        <v>1959</v>
      </c>
      <c r="E449" s="51"/>
      <c r="F449" s="52" t="s">
        <v>132</v>
      </c>
      <c r="G449" s="52" t="s">
        <v>137</v>
      </c>
      <c r="H449" s="53"/>
      <c r="I449" s="58" t="n">
        <v>0.126456018518519</v>
      </c>
      <c r="J449" s="55" t="n">
        <f aca="false">I449-I$25</f>
        <v>0.0354421296296296</v>
      </c>
      <c r="K449" s="56" t="s">
        <v>66</v>
      </c>
      <c r="L449" s="57" t="n">
        <v>72</v>
      </c>
    </row>
    <row r="450" customFormat="false" ht="14.1" hidden="false" customHeight="true" outlineLevel="0" collapsed="false">
      <c r="A450" s="48" t="n">
        <v>426</v>
      </c>
      <c r="B450" s="49" t="n">
        <v>554</v>
      </c>
      <c r="C450" s="59" t="s">
        <v>667</v>
      </c>
      <c r="D450" s="51" t="n">
        <v>1956</v>
      </c>
      <c r="E450" s="51"/>
      <c r="F450" s="52" t="s">
        <v>112</v>
      </c>
      <c r="G450" s="52" t="s">
        <v>113</v>
      </c>
      <c r="H450" s="53" t="s">
        <v>604</v>
      </c>
      <c r="I450" s="58" t="n">
        <v>0.126472222222222</v>
      </c>
      <c r="J450" s="55" t="n">
        <f aca="false">I450-I$25</f>
        <v>0.0354583333333333</v>
      </c>
      <c r="K450" s="56" t="s">
        <v>219</v>
      </c>
      <c r="L450" s="57" t="n">
        <v>43</v>
      </c>
    </row>
    <row r="451" customFormat="false" ht="14.1" hidden="false" customHeight="true" outlineLevel="0" collapsed="false">
      <c r="A451" s="48" t="n">
        <v>427</v>
      </c>
      <c r="B451" s="49" t="n">
        <v>875</v>
      </c>
      <c r="C451" s="50" t="s">
        <v>668</v>
      </c>
      <c r="D451" s="51" t="n">
        <v>1951</v>
      </c>
      <c r="E451" s="51"/>
      <c r="F451" s="52" t="s">
        <v>108</v>
      </c>
      <c r="G451" s="52" t="s">
        <v>669</v>
      </c>
      <c r="H451" s="53"/>
      <c r="I451" s="58" t="n">
        <v>0.126486111111111</v>
      </c>
      <c r="J451" s="55" t="n">
        <f aca="false">I451-I$25</f>
        <v>0.0354722222222222</v>
      </c>
      <c r="K451" s="56" t="s">
        <v>197</v>
      </c>
      <c r="L451" s="57" t="n">
        <v>19</v>
      </c>
    </row>
    <row r="452" customFormat="false" ht="14.1" hidden="false" customHeight="true" outlineLevel="0" collapsed="false">
      <c r="A452" s="48" t="n">
        <v>428</v>
      </c>
      <c r="B452" s="49" t="n">
        <v>810</v>
      </c>
      <c r="C452" s="50" t="s">
        <v>670</v>
      </c>
      <c r="D452" s="51" t="n">
        <v>1959</v>
      </c>
      <c r="E452" s="51" t="s">
        <v>179</v>
      </c>
      <c r="F452" s="52" t="s">
        <v>101</v>
      </c>
      <c r="G452" s="52" t="s">
        <v>102</v>
      </c>
      <c r="H452" s="53"/>
      <c r="I452" s="58" t="n">
        <v>0.126608796296296</v>
      </c>
      <c r="J452" s="55" t="n">
        <f aca="false">I452-I$25</f>
        <v>0.0355949074074074</v>
      </c>
      <c r="K452" s="56" t="s">
        <v>66</v>
      </c>
      <c r="L452" s="57" t="n">
        <v>73</v>
      </c>
    </row>
    <row r="453" customFormat="false" ht="14.1" hidden="false" customHeight="true" outlineLevel="0" collapsed="false">
      <c r="A453" s="48" t="n">
        <v>429</v>
      </c>
      <c r="B453" s="49" t="n">
        <v>865</v>
      </c>
      <c r="C453" s="50" t="s">
        <v>490</v>
      </c>
      <c r="D453" s="51" t="n">
        <v>1968</v>
      </c>
      <c r="E453" s="51"/>
      <c r="F453" s="52" t="s">
        <v>112</v>
      </c>
      <c r="G453" s="52" t="s">
        <v>507</v>
      </c>
      <c r="H453" s="53"/>
      <c r="I453" s="58" t="n">
        <v>0.126665509259259</v>
      </c>
      <c r="J453" s="55" t="n">
        <f aca="false">I453-I$25</f>
        <v>0.0356516203703704</v>
      </c>
      <c r="K453" s="56" t="s">
        <v>82</v>
      </c>
      <c r="L453" s="57" t="n">
        <v>51</v>
      </c>
    </row>
    <row r="454" customFormat="false" ht="14.1" hidden="false" customHeight="true" outlineLevel="0" collapsed="false">
      <c r="A454" s="48" t="n">
        <v>430</v>
      </c>
      <c r="B454" s="49" t="n">
        <v>1771</v>
      </c>
      <c r="C454" s="59" t="s">
        <v>671</v>
      </c>
      <c r="D454" s="51" t="n">
        <v>1956</v>
      </c>
      <c r="E454" s="51"/>
      <c r="F454" s="52"/>
      <c r="G454" s="52" t="s">
        <v>65</v>
      </c>
      <c r="H454" s="53"/>
      <c r="I454" s="58" t="n">
        <v>0.126697916666667</v>
      </c>
      <c r="J454" s="55" t="n">
        <f aca="false">I454-I$25</f>
        <v>0.0356840277777778</v>
      </c>
      <c r="K454" s="56" t="s">
        <v>219</v>
      </c>
      <c r="L454" s="57" t="n">
        <v>44</v>
      </c>
    </row>
    <row r="455" customFormat="false" ht="14.1" hidden="false" customHeight="true" outlineLevel="0" collapsed="false">
      <c r="A455" s="48" t="n">
        <v>431</v>
      </c>
      <c r="B455" s="49" t="n">
        <v>1664</v>
      </c>
      <c r="C455" s="50" t="s">
        <v>672</v>
      </c>
      <c r="D455" s="51" t="n">
        <v>1973</v>
      </c>
      <c r="E455" s="51"/>
      <c r="F455" s="52"/>
      <c r="G455" s="52" t="s">
        <v>92</v>
      </c>
      <c r="H455" s="53"/>
      <c r="I455" s="58" t="n">
        <v>0.126791666666667</v>
      </c>
      <c r="J455" s="55" t="n">
        <f aca="false">I455-I$25</f>
        <v>0.0357777777777778</v>
      </c>
      <c r="K455" s="56" t="s">
        <v>85</v>
      </c>
      <c r="L455" s="57" t="n">
        <v>66</v>
      </c>
    </row>
    <row r="456" customFormat="false" ht="14.1" hidden="false" customHeight="true" outlineLevel="0" collapsed="false">
      <c r="A456" s="48" t="n">
        <v>432</v>
      </c>
      <c r="B456" s="49" t="n">
        <v>1941</v>
      </c>
      <c r="C456" s="50" t="s">
        <v>673</v>
      </c>
      <c r="D456" s="51" t="n">
        <v>1960</v>
      </c>
      <c r="E456" s="51"/>
      <c r="F456" s="52"/>
      <c r="G456" s="52" t="s">
        <v>96</v>
      </c>
      <c r="H456" s="53"/>
      <c r="I456" s="58" t="n">
        <v>0.126840277777778</v>
      </c>
      <c r="J456" s="55" t="n">
        <f aca="false">I456-I$25</f>
        <v>0.0358263888888889</v>
      </c>
      <c r="K456" s="56" t="s">
        <v>66</v>
      </c>
      <c r="L456" s="57" t="n">
        <v>74</v>
      </c>
    </row>
    <row r="457" customFormat="false" ht="14.1" hidden="false" customHeight="true" outlineLevel="0" collapsed="false">
      <c r="A457" s="48" t="n">
        <v>433</v>
      </c>
      <c r="B457" s="49" t="n">
        <v>806</v>
      </c>
      <c r="C457" s="50" t="s">
        <v>674</v>
      </c>
      <c r="D457" s="51" t="n">
        <v>1959</v>
      </c>
      <c r="E457" s="51" t="s">
        <v>179</v>
      </c>
      <c r="F457" s="52" t="s">
        <v>112</v>
      </c>
      <c r="G457" s="52" t="s">
        <v>471</v>
      </c>
      <c r="H457" s="53" t="s">
        <v>675</v>
      </c>
      <c r="I457" s="58" t="n">
        <v>0.126881944444444</v>
      </c>
      <c r="J457" s="55" t="n">
        <f aca="false">I457-I$25</f>
        <v>0.0358680555555556</v>
      </c>
      <c r="K457" s="56" t="s">
        <v>66</v>
      </c>
      <c r="L457" s="57" t="n">
        <v>75</v>
      </c>
    </row>
    <row r="458" customFormat="false" ht="14.1" hidden="false" customHeight="true" outlineLevel="0" collapsed="false">
      <c r="A458" s="48" t="n">
        <v>434</v>
      </c>
      <c r="B458" s="49" t="n">
        <v>1301</v>
      </c>
      <c r="C458" s="50" t="s">
        <v>676</v>
      </c>
      <c r="D458" s="51" t="n">
        <v>1982</v>
      </c>
      <c r="E458" s="51"/>
      <c r="F458" s="52" t="s">
        <v>677</v>
      </c>
      <c r="G458" s="52" t="s">
        <v>678</v>
      </c>
      <c r="H458" s="53"/>
      <c r="I458" s="58" t="n">
        <v>0.126924768518519</v>
      </c>
      <c r="J458" s="55" t="n">
        <f aca="false">I458-I$25</f>
        <v>0.0359108796296296</v>
      </c>
      <c r="K458" s="56" t="s">
        <v>50</v>
      </c>
      <c r="L458" s="57" t="n">
        <v>83</v>
      </c>
    </row>
    <row r="459" customFormat="false" ht="14.1" hidden="false" customHeight="true" outlineLevel="0" collapsed="false">
      <c r="A459" s="48" t="n">
        <v>435</v>
      </c>
      <c r="B459" s="49" t="n">
        <v>261</v>
      </c>
      <c r="C459" s="50" t="s">
        <v>679</v>
      </c>
      <c r="D459" s="51" t="n">
        <v>1970</v>
      </c>
      <c r="E459" s="51"/>
      <c r="F459" s="52" t="s">
        <v>112</v>
      </c>
      <c r="G459" s="52" t="s">
        <v>113</v>
      </c>
      <c r="H459" s="53"/>
      <c r="I459" s="58" t="n">
        <v>0.126931712962963</v>
      </c>
      <c r="J459" s="55" t="n">
        <f aca="false">I459-I$25</f>
        <v>0.0359178240740741</v>
      </c>
      <c r="K459" s="56" t="s">
        <v>85</v>
      </c>
      <c r="L459" s="57" t="n">
        <v>67</v>
      </c>
    </row>
    <row r="460" customFormat="false" ht="14.1" hidden="false" customHeight="true" outlineLevel="0" collapsed="false">
      <c r="A460" s="48" t="n">
        <v>436</v>
      </c>
      <c r="B460" s="49" t="n">
        <v>283</v>
      </c>
      <c r="C460" s="50" t="s">
        <v>680</v>
      </c>
      <c r="D460" s="51" t="n">
        <v>1986</v>
      </c>
      <c r="E460" s="51"/>
      <c r="F460" s="52"/>
      <c r="G460" s="52" t="s">
        <v>122</v>
      </c>
      <c r="H460" s="53"/>
      <c r="I460" s="58" t="n">
        <v>0.127033564814815</v>
      </c>
      <c r="J460" s="55" t="n">
        <f aca="false">I460-I$25</f>
        <v>0.0360196759259259</v>
      </c>
      <c r="K460" s="56" t="s">
        <v>50</v>
      </c>
      <c r="L460" s="57" t="n">
        <v>84</v>
      </c>
    </row>
    <row r="461" customFormat="false" ht="14.1" hidden="false" customHeight="true" outlineLevel="0" collapsed="false">
      <c r="A461" s="48" t="n">
        <v>437</v>
      </c>
      <c r="B461" s="49" t="n">
        <v>438</v>
      </c>
      <c r="C461" s="59" t="s">
        <v>681</v>
      </c>
      <c r="D461" s="51" t="n">
        <v>1948</v>
      </c>
      <c r="E461" s="51" t="s">
        <v>682</v>
      </c>
      <c r="F461" s="52"/>
      <c r="G461" s="52" t="s">
        <v>65</v>
      </c>
      <c r="H461" s="53"/>
      <c r="I461" s="58" t="n">
        <v>0.12715162037037</v>
      </c>
      <c r="J461" s="55" t="n">
        <f aca="false">I461-I$25</f>
        <v>0.0361377314814815</v>
      </c>
      <c r="K461" s="56" t="s">
        <v>302</v>
      </c>
      <c r="L461" s="57" t="n">
        <v>12</v>
      </c>
    </row>
    <row r="462" customFormat="false" ht="14.1" hidden="false" customHeight="true" outlineLevel="0" collapsed="false">
      <c r="A462" s="48" t="n">
        <v>438</v>
      </c>
      <c r="B462" s="49" t="n">
        <v>671</v>
      </c>
      <c r="C462" s="59" t="s">
        <v>683</v>
      </c>
      <c r="D462" s="51" t="n">
        <v>1954</v>
      </c>
      <c r="E462" s="51"/>
      <c r="F462" s="52"/>
      <c r="G462" s="52" t="s">
        <v>65</v>
      </c>
      <c r="H462" s="53"/>
      <c r="I462" s="58" t="n">
        <v>0.127243055555556</v>
      </c>
      <c r="J462" s="55" t="n">
        <f aca="false">I462-I$25</f>
        <v>0.0362291666666667</v>
      </c>
      <c r="K462" s="56" t="s">
        <v>219</v>
      </c>
      <c r="L462" s="57" t="n">
        <v>45</v>
      </c>
    </row>
    <row r="463" customFormat="false" ht="14.1" hidden="false" customHeight="true" outlineLevel="0" collapsed="false">
      <c r="A463" s="48" t="n">
        <v>439</v>
      </c>
      <c r="B463" s="49" t="n">
        <v>561</v>
      </c>
      <c r="C463" s="50" t="s">
        <v>684</v>
      </c>
      <c r="D463" s="51" t="n">
        <v>1961</v>
      </c>
      <c r="E463" s="51"/>
      <c r="F463" s="52"/>
      <c r="G463" s="52" t="s">
        <v>122</v>
      </c>
      <c r="H463" s="53"/>
      <c r="I463" s="58" t="n">
        <v>0.127266203703704</v>
      </c>
      <c r="J463" s="55" t="n">
        <f aca="false">I463-I$25</f>
        <v>0.0362523148148148</v>
      </c>
      <c r="K463" s="56" t="s">
        <v>66</v>
      </c>
      <c r="L463" s="57" t="n">
        <v>76</v>
      </c>
    </row>
    <row r="464" customFormat="false" ht="14.1" hidden="false" customHeight="true" outlineLevel="0" collapsed="false">
      <c r="A464" s="48" t="n">
        <v>440</v>
      </c>
      <c r="B464" s="49" t="n">
        <v>573</v>
      </c>
      <c r="C464" s="50" t="s">
        <v>685</v>
      </c>
      <c r="D464" s="51" t="n">
        <v>1973</v>
      </c>
      <c r="E464" s="51"/>
      <c r="F464" s="52" t="s">
        <v>372</v>
      </c>
      <c r="G464" s="52" t="s">
        <v>686</v>
      </c>
      <c r="H464" s="53"/>
      <c r="I464" s="58" t="n">
        <v>0.127416666666667</v>
      </c>
      <c r="J464" s="55" t="n">
        <f aca="false">I464-I$25</f>
        <v>0.0364027777777778</v>
      </c>
      <c r="K464" s="56" t="s">
        <v>85</v>
      </c>
      <c r="L464" s="57" t="n">
        <v>68</v>
      </c>
    </row>
    <row r="465" customFormat="false" ht="14.1" hidden="false" customHeight="true" outlineLevel="0" collapsed="false">
      <c r="A465" s="48" t="n">
        <v>441</v>
      </c>
      <c r="B465" s="49" t="n">
        <v>590</v>
      </c>
      <c r="C465" s="50" t="s">
        <v>687</v>
      </c>
      <c r="D465" s="51" t="n">
        <v>1972</v>
      </c>
      <c r="E465" s="51"/>
      <c r="F465" s="52"/>
      <c r="G465" s="52" t="s">
        <v>122</v>
      </c>
      <c r="H465" s="53"/>
      <c r="I465" s="58" t="n">
        <v>0.127435185185185</v>
      </c>
      <c r="J465" s="55" t="n">
        <f aca="false">I465-I$25</f>
        <v>0.0364212962962963</v>
      </c>
      <c r="K465" s="56" t="s">
        <v>85</v>
      </c>
      <c r="L465" s="57" t="n">
        <v>69</v>
      </c>
    </row>
    <row r="466" customFormat="false" ht="14.1" hidden="false" customHeight="true" outlineLevel="0" collapsed="false">
      <c r="A466" s="48" t="n">
        <v>442</v>
      </c>
      <c r="B466" s="49" t="n">
        <v>412</v>
      </c>
      <c r="C466" s="50" t="s">
        <v>688</v>
      </c>
      <c r="D466" s="51" t="n">
        <v>1961</v>
      </c>
      <c r="E466" s="51"/>
      <c r="F466" s="52" t="s">
        <v>112</v>
      </c>
      <c r="G466" s="52" t="s">
        <v>404</v>
      </c>
      <c r="H466" s="53" t="s">
        <v>405</v>
      </c>
      <c r="I466" s="58" t="n">
        <v>0.1274375</v>
      </c>
      <c r="J466" s="55" t="n">
        <f aca="false">I466-I$25</f>
        <v>0.0364236111111111</v>
      </c>
      <c r="K466" s="56" t="s">
        <v>66</v>
      </c>
      <c r="L466" s="57" t="n">
        <v>77</v>
      </c>
    </row>
    <row r="467" customFormat="false" ht="14.1" hidden="false" customHeight="true" outlineLevel="0" collapsed="false">
      <c r="A467" s="48" t="n">
        <v>443</v>
      </c>
      <c r="B467" s="49" t="n">
        <v>521</v>
      </c>
      <c r="C467" s="50" t="s">
        <v>689</v>
      </c>
      <c r="D467" s="51" t="n">
        <v>1961</v>
      </c>
      <c r="E467" s="51"/>
      <c r="F467" s="52"/>
      <c r="G467" s="52" t="s">
        <v>366</v>
      </c>
      <c r="H467" s="53"/>
      <c r="I467" s="58" t="n">
        <v>0.127450231481482</v>
      </c>
      <c r="J467" s="55" t="n">
        <f aca="false">I467-I$25</f>
        <v>0.0364363425925926</v>
      </c>
      <c r="K467" s="56" t="s">
        <v>66</v>
      </c>
      <c r="L467" s="57" t="n">
        <v>78</v>
      </c>
    </row>
    <row r="468" customFormat="false" ht="14.1" hidden="false" customHeight="true" outlineLevel="0" collapsed="false">
      <c r="A468" s="48" t="n">
        <v>444</v>
      </c>
      <c r="B468" s="49" t="n">
        <v>150</v>
      </c>
      <c r="C468" s="59" t="s">
        <v>690</v>
      </c>
      <c r="D468" s="51" t="n">
        <v>1952</v>
      </c>
      <c r="E468" s="51"/>
      <c r="F468" s="52"/>
      <c r="G468" s="52" t="s">
        <v>253</v>
      </c>
      <c r="H468" s="53"/>
      <c r="I468" s="58" t="n">
        <v>0.127505787037037</v>
      </c>
      <c r="J468" s="55" t="n">
        <f aca="false">I468-I$25</f>
        <v>0.0364918981481482</v>
      </c>
      <c r="K468" s="56" t="s">
        <v>197</v>
      </c>
      <c r="L468" s="57" t="n">
        <v>20</v>
      </c>
    </row>
    <row r="469" customFormat="false" ht="14.1" hidden="false" customHeight="true" outlineLevel="0" collapsed="false">
      <c r="A469" s="48" t="n">
        <v>445</v>
      </c>
      <c r="B469" s="49" t="n">
        <v>133</v>
      </c>
      <c r="C469" s="59" t="s">
        <v>691</v>
      </c>
      <c r="D469" s="51" t="n">
        <v>1947</v>
      </c>
      <c r="E469" s="51"/>
      <c r="F469" s="52"/>
      <c r="G469" s="52" t="s">
        <v>104</v>
      </c>
      <c r="H469" s="53"/>
      <c r="I469" s="58" t="n">
        <v>0.127533564814815</v>
      </c>
      <c r="J469" s="55" t="n">
        <f aca="false">I469-I$25</f>
        <v>0.0365196759259259</v>
      </c>
      <c r="K469" s="56" t="s">
        <v>302</v>
      </c>
      <c r="L469" s="57" t="n">
        <v>13</v>
      </c>
    </row>
    <row r="470" customFormat="false" ht="14.1" hidden="false" customHeight="true" outlineLevel="0" collapsed="false">
      <c r="A470" s="48" t="n">
        <v>446</v>
      </c>
      <c r="B470" s="49" t="n">
        <v>136</v>
      </c>
      <c r="C470" s="59" t="s">
        <v>692</v>
      </c>
      <c r="D470" s="51" t="n">
        <v>1950</v>
      </c>
      <c r="E470" s="51"/>
      <c r="F470" s="52" t="s">
        <v>132</v>
      </c>
      <c r="G470" s="52" t="s">
        <v>137</v>
      </c>
      <c r="H470" s="53"/>
      <c r="I470" s="58" t="n">
        <v>0.1275625</v>
      </c>
      <c r="J470" s="55" t="n">
        <f aca="false">I470-I$25</f>
        <v>0.0365486111111111</v>
      </c>
      <c r="K470" s="56" t="s">
        <v>197</v>
      </c>
      <c r="L470" s="57" t="n">
        <v>21</v>
      </c>
    </row>
    <row r="471" customFormat="false" ht="14.1" hidden="false" customHeight="true" outlineLevel="0" collapsed="false">
      <c r="A471" s="48" t="n">
        <v>447</v>
      </c>
      <c r="B471" s="49" t="n">
        <v>1683</v>
      </c>
      <c r="C471" s="59" t="s">
        <v>693</v>
      </c>
      <c r="D471" s="51" t="n">
        <v>1951</v>
      </c>
      <c r="E471" s="51"/>
      <c r="F471" s="52" t="s">
        <v>112</v>
      </c>
      <c r="G471" s="52" t="s">
        <v>694</v>
      </c>
      <c r="H471" s="53"/>
      <c r="I471" s="58" t="n">
        <v>0.12756712962963</v>
      </c>
      <c r="J471" s="55" t="n">
        <f aca="false">I471-I$25</f>
        <v>0.0365532407407407</v>
      </c>
      <c r="K471" s="56" t="s">
        <v>197</v>
      </c>
      <c r="L471" s="57" t="n">
        <v>22</v>
      </c>
    </row>
    <row r="472" customFormat="false" ht="14.1" hidden="false" customHeight="true" outlineLevel="0" collapsed="false">
      <c r="A472" s="48" t="n">
        <v>448</v>
      </c>
      <c r="B472" s="49" t="n">
        <v>188</v>
      </c>
      <c r="C472" s="50" t="s">
        <v>695</v>
      </c>
      <c r="D472" s="51" t="n">
        <v>1974</v>
      </c>
      <c r="E472" s="51"/>
      <c r="F472" s="52"/>
      <c r="G472" s="52" t="s">
        <v>65</v>
      </c>
      <c r="H472" s="53"/>
      <c r="I472" s="58" t="n">
        <v>0.127572916666667</v>
      </c>
      <c r="J472" s="55" t="n">
        <f aca="false">I472-I$25</f>
        <v>0.0365590277777778</v>
      </c>
      <c r="K472" s="56" t="s">
        <v>60</v>
      </c>
      <c r="L472" s="57" t="n">
        <v>61</v>
      </c>
    </row>
    <row r="473" customFormat="false" ht="14.1" hidden="false" customHeight="true" outlineLevel="0" collapsed="false">
      <c r="A473" s="48" t="n">
        <v>449</v>
      </c>
      <c r="B473" s="49" t="n">
        <v>1282</v>
      </c>
      <c r="C473" s="59" t="s">
        <v>696</v>
      </c>
      <c r="D473" s="51" t="n">
        <v>1949</v>
      </c>
      <c r="E473" s="51"/>
      <c r="F473" s="52"/>
      <c r="G473" s="52" t="s">
        <v>130</v>
      </c>
      <c r="H473" s="53"/>
      <c r="I473" s="58" t="n">
        <v>0.127606481481482</v>
      </c>
      <c r="J473" s="55" t="n">
        <f aca="false">I473-I$25</f>
        <v>0.0365925925925926</v>
      </c>
      <c r="K473" s="56" t="s">
        <v>197</v>
      </c>
      <c r="L473" s="57" t="n">
        <v>23</v>
      </c>
    </row>
    <row r="474" customFormat="false" ht="14.1" hidden="false" customHeight="true" outlineLevel="0" collapsed="false">
      <c r="A474" s="48" t="n">
        <v>450</v>
      </c>
      <c r="B474" s="49" t="n">
        <v>370</v>
      </c>
      <c r="C474" s="59" t="s">
        <v>697</v>
      </c>
      <c r="D474" s="51" t="n">
        <v>1947</v>
      </c>
      <c r="E474" s="51"/>
      <c r="F474" s="52" t="s">
        <v>112</v>
      </c>
      <c r="G474" s="52" t="s">
        <v>404</v>
      </c>
      <c r="H474" s="53" t="s">
        <v>405</v>
      </c>
      <c r="I474" s="58" t="n">
        <v>0.127662037037037</v>
      </c>
      <c r="J474" s="55" t="n">
        <f aca="false">I474-I$25</f>
        <v>0.0366481481481482</v>
      </c>
      <c r="K474" s="56" t="s">
        <v>302</v>
      </c>
      <c r="L474" s="57" t="n">
        <v>14</v>
      </c>
    </row>
    <row r="475" customFormat="false" ht="14.1" hidden="false" customHeight="true" outlineLevel="0" collapsed="false">
      <c r="A475" s="48" t="n">
        <v>451</v>
      </c>
      <c r="B475" s="49" t="n">
        <v>908</v>
      </c>
      <c r="C475" s="59" t="s">
        <v>698</v>
      </c>
      <c r="D475" s="51" t="n">
        <v>1957</v>
      </c>
      <c r="E475" s="51"/>
      <c r="F475" s="52" t="s">
        <v>132</v>
      </c>
      <c r="G475" s="52" t="s">
        <v>245</v>
      </c>
      <c r="H475" s="53"/>
      <c r="I475" s="58" t="n">
        <v>0.127716435185185</v>
      </c>
      <c r="J475" s="55" t="n">
        <f aca="false">I475-I$25</f>
        <v>0.0367025462962963</v>
      </c>
      <c r="K475" s="56" t="s">
        <v>219</v>
      </c>
      <c r="L475" s="57" t="n">
        <v>46</v>
      </c>
    </row>
    <row r="476" customFormat="false" ht="14.1" hidden="false" customHeight="true" outlineLevel="0" collapsed="false">
      <c r="A476" s="48" t="n">
        <v>452</v>
      </c>
      <c r="B476" s="49" t="n">
        <v>585</v>
      </c>
      <c r="C476" s="59" t="s">
        <v>699</v>
      </c>
      <c r="D476" s="51" t="n">
        <v>1955</v>
      </c>
      <c r="E476" s="51"/>
      <c r="F476" s="52"/>
      <c r="G476" s="52" t="s">
        <v>65</v>
      </c>
      <c r="H476" s="53"/>
      <c r="I476" s="58" t="n">
        <v>0.127767361111111</v>
      </c>
      <c r="J476" s="55" t="n">
        <f aca="false">I476-I$25</f>
        <v>0.0367534722222222</v>
      </c>
      <c r="K476" s="56" t="s">
        <v>219</v>
      </c>
      <c r="L476" s="57" t="n">
        <v>47</v>
      </c>
    </row>
    <row r="477" customFormat="false" ht="14.1" hidden="false" customHeight="true" outlineLevel="0" collapsed="false">
      <c r="A477" s="48" t="n">
        <v>453</v>
      </c>
      <c r="B477" s="49" t="n">
        <v>497</v>
      </c>
      <c r="C477" s="59" t="s">
        <v>700</v>
      </c>
      <c r="D477" s="51" t="n">
        <v>1953</v>
      </c>
      <c r="E477" s="51"/>
      <c r="F477" s="52" t="s">
        <v>112</v>
      </c>
      <c r="G477" s="52" t="s">
        <v>409</v>
      </c>
      <c r="H477" s="53"/>
      <c r="I477" s="58" t="n">
        <v>0.127793981481482</v>
      </c>
      <c r="J477" s="55" t="n">
        <f aca="false">I477-I$25</f>
        <v>0.0367800925925926</v>
      </c>
      <c r="K477" s="56" t="s">
        <v>197</v>
      </c>
      <c r="L477" s="57" t="n">
        <v>24</v>
      </c>
    </row>
    <row r="478" customFormat="false" ht="14.1" hidden="false" customHeight="true" outlineLevel="0" collapsed="false">
      <c r="A478" s="48" t="n">
        <v>454</v>
      </c>
      <c r="B478" s="49" t="n">
        <v>390</v>
      </c>
      <c r="C478" s="59" t="s">
        <v>701</v>
      </c>
      <c r="D478" s="51" t="n">
        <v>1947</v>
      </c>
      <c r="E478" s="51" t="s">
        <v>76</v>
      </c>
      <c r="F478" s="52"/>
      <c r="G478" s="52" t="s">
        <v>65</v>
      </c>
      <c r="H478" s="53"/>
      <c r="I478" s="58" t="n">
        <v>0.127887731481482</v>
      </c>
      <c r="J478" s="55" t="n">
        <f aca="false">I478-I$25</f>
        <v>0.0368738425925926</v>
      </c>
      <c r="K478" s="56" t="s">
        <v>302</v>
      </c>
      <c r="L478" s="57" t="n">
        <v>15</v>
      </c>
    </row>
    <row r="479" customFormat="false" ht="14.1" hidden="false" customHeight="true" outlineLevel="0" collapsed="false">
      <c r="A479" s="48" t="n">
        <v>455</v>
      </c>
      <c r="B479" s="49" t="n">
        <v>193</v>
      </c>
      <c r="C479" s="50" t="s">
        <v>702</v>
      </c>
      <c r="D479" s="51" t="n">
        <v>1979</v>
      </c>
      <c r="E479" s="51"/>
      <c r="F479" s="52"/>
      <c r="G479" s="52" t="s">
        <v>122</v>
      </c>
      <c r="H479" s="53" t="s">
        <v>703</v>
      </c>
      <c r="I479" s="58" t="n">
        <v>0.128050925925926</v>
      </c>
      <c r="J479" s="55" t="n">
        <f aca="false">I479-I$25</f>
        <v>0.037037037037037</v>
      </c>
      <c r="K479" s="56" t="s">
        <v>50</v>
      </c>
      <c r="L479" s="57" t="n">
        <v>85</v>
      </c>
    </row>
    <row r="480" customFormat="false" ht="14.1" hidden="false" customHeight="true" outlineLevel="0" collapsed="false">
      <c r="A480" s="48" t="n">
        <v>456</v>
      </c>
      <c r="B480" s="49" t="n">
        <v>230</v>
      </c>
      <c r="C480" s="50" t="s">
        <v>704</v>
      </c>
      <c r="D480" s="51" t="n">
        <v>1979</v>
      </c>
      <c r="E480" s="51"/>
      <c r="F480" s="52" t="s">
        <v>132</v>
      </c>
      <c r="G480" s="52" t="s">
        <v>137</v>
      </c>
      <c r="H480" s="53"/>
      <c r="I480" s="58" t="n">
        <v>0.12805787037037</v>
      </c>
      <c r="J480" s="55" t="n">
        <f aca="false">I480-I$25</f>
        <v>0.0370439814814815</v>
      </c>
      <c r="K480" s="56" t="s">
        <v>50</v>
      </c>
      <c r="L480" s="57" t="n">
        <v>86</v>
      </c>
    </row>
    <row r="481" customFormat="false" ht="14.1" hidden="false" customHeight="true" outlineLevel="0" collapsed="false">
      <c r="A481" s="48" t="n">
        <v>457</v>
      </c>
      <c r="B481" s="49" t="n">
        <v>677</v>
      </c>
      <c r="C481" s="50" t="s">
        <v>705</v>
      </c>
      <c r="D481" s="51" t="n">
        <v>1976</v>
      </c>
      <c r="E481" s="51"/>
      <c r="F481" s="52"/>
      <c r="G481" s="52" t="s">
        <v>122</v>
      </c>
      <c r="H481" s="53" t="s">
        <v>706</v>
      </c>
      <c r="I481" s="58" t="n">
        <v>0.128071759259259</v>
      </c>
      <c r="J481" s="55" t="n">
        <f aca="false">I481-I$25</f>
        <v>0.0370578703703704</v>
      </c>
      <c r="K481" s="56" t="s">
        <v>60</v>
      </c>
      <c r="L481" s="57" t="n">
        <v>62</v>
      </c>
    </row>
    <row r="482" customFormat="false" ht="14.1" hidden="false" customHeight="true" outlineLevel="0" collapsed="false">
      <c r="A482" s="48" t="n">
        <v>458</v>
      </c>
      <c r="B482" s="49" t="n">
        <v>619</v>
      </c>
      <c r="C482" s="59" t="s">
        <v>707</v>
      </c>
      <c r="D482" s="51" t="n">
        <v>1957</v>
      </c>
      <c r="E482" s="51"/>
      <c r="F482" s="52"/>
      <c r="G482" s="52" t="s">
        <v>65</v>
      </c>
      <c r="H482" s="53"/>
      <c r="I482" s="58" t="n">
        <v>0.128087962962963</v>
      </c>
      <c r="J482" s="55" t="n">
        <f aca="false">I482-I$25</f>
        <v>0.0370740740740741</v>
      </c>
      <c r="K482" s="56" t="s">
        <v>219</v>
      </c>
      <c r="L482" s="57" t="n">
        <v>48</v>
      </c>
    </row>
    <row r="483" customFormat="false" ht="14.1" hidden="false" customHeight="true" outlineLevel="0" collapsed="false">
      <c r="A483" s="48" t="n">
        <v>459</v>
      </c>
      <c r="B483" s="49" t="n">
        <v>620</v>
      </c>
      <c r="C483" s="50" t="s">
        <v>708</v>
      </c>
      <c r="D483" s="51" t="n">
        <v>1984</v>
      </c>
      <c r="E483" s="51"/>
      <c r="F483" s="52" t="s">
        <v>112</v>
      </c>
      <c r="G483" s="52"/>
      <c r="H483" s="53" t="s">
        <v>709</v>
      </c>
      <c r="I483" s="58" t="n">
        <v>0.128125</v>
      </c>
      <c r="J483" s="55" t="n">
        <f aca="false">I483-I$25</f>
        <v>0.0371111111111111</v>
      </c>
      <c r="K483" s="56" t="s">
        <v>50</v>
      </c>
      <c r="L483" s="57" t="n">
        <v>87</v>
      </c>
    </row>
    <row r="484" customFormat="false" ht="14.1" hidden="false" customHeight="true" outlineLevel="0" collapsed="false">
      <c r="A484" s="48" t="n">
        <v>460</v>
      </c>
      <c r="B484" s="49" t="n">
        <v>863</v>
      </c>
      <c r="C484" s="50" t="s">
        <v>710</v>
      </c>
      <c r="D484" s="51" t="n">
        <v>1973</v>
      </c>
      <c r="E484" s="51"/>
      <c r="F484" s="52" t="s">
        <v>255</v>
      </c>
      <c r="G484" s="52" t="s">
        <v>583</v>
      </c>
      <c r="H484" s="53"/>
      <c r="I484" s="58" t="n">
        <v>0.128142361111111</v>
      </c>
      <c r="J484" s="55" t="n">
        <f aca="false">I484-I$25</f>
        <v>0.0371284722222222</v>
      </c>
      <c r="K484" s="56" t="s">
        <v>85</v>
      </c>
      <c r="L484" s="57" t="n">
        <v>70</v>
      </c>
    </row>
    <row r="485" customFormat="false" ht="14.1" hidden="false" customHeight="true" outlineLevel="0" collapsed="false">
      <c r="A485" s="48" t="n">
        <v>461</v>
      </c>
      <c r="B485" s="49" t="n">
        <v>1710</v>
      </c>
      <c r="C485" s="59" t="s">
        <v>711</v>
      </c>
      <c r="D485" s="51" t="n">
        <v>1949</v>
      </c>
      <c r="E485" s="51"/>
      <c r="F485" s="52" t="s">
        <v>267</v>
      </c>
      <c r="G485" s="52" t="s">
        <v>712</v>
      </c>
      <c r="H485" s="53"/>
      <c r="I485" s="58" t="n">
        <v>0.128253472222222</v>
      </c>
      <c r="J485" s="55" t="n">
        <f aca="false">I485-I$25</f>
        <v>0.0372395833333333</v>
      </c>
      <c r="K485" s="56" t="s">
        <v>197</v>
      </c>
      <c r="L485" s="57" t="n">
        <v>25</v>
      </c>
    </row>
    <row r="486" customFormat="false" ht="14.1" hidden="false" customHeight="true" outlineLevel="0" collapsed="false">
      <c r="A486" s="48" t="n">
        <v>462</v>
      </c>
      <c r="B486" s="49" t="n">
        <v>1684</v>
      </c>
      <c r="C486" s="59" t="s">
        <v>713</v>
      </c>
      <c r="D486" s="51" t="n">
        <v>1989</v>
      </c>
      <c r="E486" s="51"/>
      <c r="F486" s="52" t="s">
        <v>112</v>
      </c>
      <c r="G486" s="52" t="s">
        <v>694</v>
      </c>
      <c r="H486" s="53"/>
      <c r="I486" s="58" t="n">
        <v>0.128289351851852</v>
      </c>
      <c r="J486" s="55" t="n">
        <f aca="false">I486-I$25</f>
        <v>0.037275462962963</v>
      </c>
      <c r="K486" s="56" t="s">
        <v>78</v>
      </c>
      <c r="L486" s="57" t="n">
        <v>25</v>
      </c>
    </row>
    <row r="487" customFormat="false" ht="14.1" hidden="false" customHeight="true" outlineLevel="0" collapsed="false">
      <c r="A487" s="48" t="n">
        <v>463</v>
      </c>
      <c r="B487" s="49" t="n">
        <v>629</v>
      </c>
      <c r="C487" s="50" t="s">
        <v>714</v>
      </c>
      <c r="D487" s="51" t="n">
        <v>1973</v>
      </c>
      <c r="E487" s="51"/>
      <c r="F487" s="52"/>
      <c r="G487" s="52" t="s">
        <v>65</v>
      </c>
      <c r="H487" s="53"/>
      <c r="I487" s="58" t="n">
        <v>0.128349537037037</v>
      </c>
      <c r="J487" s="55" t="n">
        <f aca="false">I487-I$25</f>
        <v>0.0373356481481482</v>
      </c>
      <c r="K487" s="56" t="s">
        <v>85</v>
      </c>
      <c r="L487" s="57" t="n">
        <v>71</v>
      </c>
    </row>
    <row r="488" customFormat="false" ht="14.1" hidden="false" customHeight="true" outlineLevel="0" collapsed="false">
      <c r="A488" s="48" t="n">
        <v>464</v>
      </c>
      <c r="B488" s="49" t="n">
        <v>1681</v>
      </c>
      <c r="C488" s="50" t="s">
        <v>715</v>
      </c>
      <c r="D488" s="51" t="n">
        <v>1961</v>
      </c>
      <c r="E488" s="51"/>
      <c r="F488" s="52"/>
      <c r="G488" s="52" t="s">
        <v>189</v>
      </c>
      <c r="H488" s="53"/>
      <c r="I488" s="58" t="n">
        <v>0.128405092592593</v>
      </c>
      <c r="J488" s="55" t="n">
        <f aca="false">I488-I$25</f>
        <v>0.0373912037037037</v>
      </c>
      <c r="K488" s="56" t="s">
        <v>66</v>
      </c>
      <c r="L488" s="57" t="n">
        <v>79</v>
      </c>
    </row>
    <row r="489" customFormat="false" ht="14.1" hidden="false" customHeight="true" outlineLevel="0" collapsed="false">
      <c r="A489" s="48" t="n">
        <v>465</v>
      </c>
      <c r="B489" s="49" t="n">
        <v>556</v>
      </c>
      <c r="C489" s="59" t="s">
        <v>716</v>
      </c>
      <c r="D489" s="51" t="n">
        <v>1958</v>
      </c>
      <c r="E489" s="51"/>
      <c r="F489" s="52"/>
      <c r="G489" s="52" t="s">
        <v>122</v>
      </c>
      <c r="H489" s="53"/>
      <c r="I489" s="58" t="n">
        <v>0.128506944444444</v>
      </c>
      <c r="J489" s="55" t="n">
        <f aca="false">I489-I$25</f>
        <v>0.0374930555555556</v>
      </c>
      <c r="K489" s="56" t="s">
        <v>219</v>
      </c>
      <c r="L489" s="57" t="n">
        <v>49</v>
      </c>
    </row>
    <row r="490" customFormat="false" ht="14.1" hidden="false" customHeight="true" outlineLevel="0" collapsed="false">
      <c r="A490" s="48" t="n">
        <v>466</v>
      </c>
      <c r="B490" s="49" t="n">
        <v>247</v>
      </c>
      <c r="C490" s="50" t="s">
        <v>717</v>
      </c>
      <c r="D490" s="51" t="n">
        <v>1977</v>
      </c>
      <c r="E490" s="51"/>
      <c r="F490" s="52"/>
      <c r="G490" s="52" t="s">
        <v>122</v>
      </c>
      <c r="H490" s="53"/>
      <c r="I490" s="58" t="n">
        <v>0.128511574074074</v>
      </c>
      <c r="J490" s="55" t="n">
        <f aca="false">I490-I$25</f>
        <v>0.0374976851851852</v>
      </c>
      <c r="K490" s="56" t="s">
        <v>60</v>
      </c>
      <c r="L490" s="57" t="n">
        <v>63</v>
      </c>
    </row>
    <row r="491" customFormat="false" ht="14.1" hidden="false" customHeight="true" outlineLevel="0" collapsed="false">
      <c r="A491" s="48" t="n">
        <v>467</v>
      </c>
      <c r="B491" s="49" t="n">
        <v>295</v>
      </c>
      <c r="C491" s="50" t="s">
        <v>718</v>
      </c>
      <c r="D491" s="51" t="n">
        <v>1961</v>
      </c>
      <c r="E491" s="51"/>
      <c r="F491" s="52" t="s">
        <v>132</v>
      </c>
      <c r="G491" s="52" t="s">
        <v>137</v>
      </c>
      <c r="H491" s="53"/>
      <c r="I491" s="58" t="n">
        <v>0.128537037037037</v>
      </c>
      <c r="J491" s="55" t="n">
        <f aca="false">I491-I$25</f>
        <v>0.0375231481481481</v>
      </c>
      <c r="K491" s="56" t="s">
        <v>66</v>
      </c>
      <c r="L491" s="57" t="n">
        <v>80</v>
      </c>
    </row>
    <row r="492" customFormat="false" ht="14.1" hidden="false" customHeight="true" outlineLevel="0" collapsed="false">
      <c r="A492" s="48" t="n">
        <v>468</v>
      </c>
      <c r="B492" s="49" t="n">
        <v>705</v>
      </c>
      <c r="C492" s="59" t="s">
        <v>719</v>
      </c>
      <c r="D492" s="51" t="n">
        <v>1958</v>
      </c>
      <c r="E492" s="51"/>
      <c r="F492" s="52"/>
      <c r="G492" s="52" t="s">
        <v>122</v>
      </c>
      <c r="H492" s="53"/>
      <c r="I492" s="58" t="n">
        <v>0.128549768518519</v>
      </c>
      <c r="J492" s="55" t="n">
        <f aca="false">I492-I$25</f>
        <v>0.0375358796296296</v>
      </c>
      <c r="K492" s="56" t="s">
        <v>219</v>
      </c>
      <c r="L492" s="57" t="n">
        <v>50</v>
      </c>
    </row>
    <row r="493" customFormat="false" ht="14.1" hidden="false" customHeight="true" outlineLevel="0" collapsed="false">
      <c r="A493" s="48" t="n">
        <v>469</v>
      </c>
      <c r="B493" s="49" t="n">
        <v>369</v>
      </c>
      <c r="C493" s="59" t="s">
        <v>720</v>
      </c>
      <c r="D493" s="51" t="n">
        <v>1954</v>
      </c>
      <c r="E493" s="51" t="s">
        <v>179</v>
      </c>
      <c r="F493" s="52"/>
      <c r="G493" s="52" t="s">
        <v>65</v>
      </c>
      <c r="H493" s="53"/>
      <c r="I493" s="58" t="n">
        <v>0.128563657407407</v>
      </c>
      <c r="J493" s="55" t="n">
        <f aca="false">I493-I$25</f>
        <v>0.0375497685185185</v>
      </c>
      <c r="K493" s="56" t="s">
        <v>219</v>
      </c>
      <c r="L493" s="57" t="n">
        <v>51</v>
      </c>
    </row>
    <row r="494" customFormat="false" ht="14.1" hidden="false" customHeight="true" outlineLevel="0" collapsed="false">
      <c r="A494" s="48" t="n">
        <v>470</v>
      </c>
      <c r="B494" s="49" t="n">
        <v>577</v>
      </c>
      <c r="C494" s="50" t="s">
        <v>721</v>
      </c>
      <c r="D494" s="51" t="n">
        <v>1959</v>
      </c>
      <c r="E494" s="51"/>
      <c r="F494" s="52"/>
      <c r="G494" s="52" t="s">
        <v>122</v>
      </c>
      <c r="H494" s="53"/>
      <c r="I494" s="58" t="n">
        <v>0.128574074074074</v>
      </c>
      <c r="J494" s="55" t="n">
        <f aca="false">I494-I$25</f>
        <v>0.0375601851851852</v>
      </c>
      <c r="K494" s="56" t="s">
        <v>66</v>
      </c>
      <c r="L494" s="57" t="n">
        <v>81</v>
      </c>
    </row>
    <row r="495" customFormat="false" ht="14.1" hidden="false" customHeight="true" outlineLevel="0" collapsed="false">
      <c r="A495" s="48" t="n">
        <v>471</v>
      </c>
      <c r="B495" s="49" t="n">
        <v>758</v>
      </c>
      <c r="C495" s="59" t="s">
        <v>722</v>
      </c>
      <c r="D495" s="51" t="n">
        <v>1952</v>
      </c>
      <c r="E495" s="51"/>
      <c r="F495" s="52" t="s">
        <v>723</v>
      </c>
      <c r="G495" s="52" t="s">
        <v>724</v>
      </c>
      <c r="H495" s="53"/>
      <c r="I495" s="58" t="n">
        <v>0.128594907407407</v>
      </c>
      <c r="J495" s="55" t="n">
        <f aca="false">I495-I$25</f>
        <v>0.0375810185185185</v>
      </c>
      <c r="K495" s="56" t="s">
        <v>197</v>
      </c>
      <c r="L495" s="57" t="n">
        <v>26</v>
      </c>
    </row>
    <row r="496" customFormat="false" ht="14.1" hidden="false" customHeight="true" outlineLevel="0" collapsed="false">
      <c r="A496" s="48" t="n">
        <v>472</v>
      </c>
      <c r="B496" s="49" t="n">
        <v>214</v>
      </c>
      <c r="C496" s="50" t="s">
        <v>725</v>
      </c>
      <c r="D496" s="51" t="n">
        <v>1985</v>
      </c>
      <c r="E496" s="51"/>
      <c r="F496" s="52"/>
      <c r="G496" s="52" t="s">
        <v>59</v>
      </c>
      <c r="H496" s="53" t="s">
        <v>413</v>
      </c>
      <c r="I496" s="58" t="n">
        <v>0.128604166666667</v>
      </c>
      <c r="J496" s="55" t="n">
        <f aca="false">I496-I$25</f>
        <v>0.0375902777777778</v>
      </c>
      <c r="K496" s="56" t="s">
        <v>50</v>
      </c>
      <c r="L496" s="57" t="n">
        <v>88</v>
      </c>
    </row>
    <row r="497" customFormat="false" ht="14.1" hidden="false" customHeight="true" outlineLevel="0" collapsed="false">
      <c r="A497" s="48" t="n">
        <v>473</v>
      </c>
      <c r="B497" s="49" t="n">
        <v>685</v>
      </c>
      <c r="C497" s="50" t="s">
        <v>726</v>
      </c>
      <c r="D497" s="51" t="n">
        <v>1984</v>
      </c>
      <c r="E497" s="51"/>
      <c r="F497" s="52"/>
      <c r="G497" s="52" t="s">
        <v>544</v>
      </c>
      <c r="H497" s="53"/>
      <c r="I497" s="58" t="n">
        <v>0.128612268518519</v>
      </c>
      <c r="J497" s="55" t="n">
        <f aca="false">I497-I$25</f>
        <v>0.0375983796296296</v>
      </c>
      <c r="K497" s="56" t="s">
        <v>50</v>
      </c>
      <c r="L497" s="57" t="n">
        <v>89</v>
      </c>
    </row>
    <row r="498" customFormat="false" ht="14.1" hidden="false" customHeight="true" outlineLevel="0" collapsed="false">
      <c r="A498" s="48" t="n">
        <v>474</v>
      </c>
      <c r="B498" s="49" t="n">
        <v>489</v>
      </c>
      <c r="C498" s="50" t="s">
        <v>727</v>
      </c>
      <c r="D498" s="51" t="n">
        <v>1970</v>
      </c>
      <c r="E498" s="51" t="s">
        <v>179</v>
      </c>
      <c r="F498" s="52" t="s">
        <v>331</v>
      </c>
      <c r="G498" s="52" t="s">
        <v>653</v>
      </c>
      <c r="H498" s="53"/>
      <c r="I498" s="58" t="n">
        <v>0.128657407407407</v>
      </c>
      <c r="J498" s="55" t="n">
        <f aca="false">I498-I$25</f>
        <v>0.0376435185185185</v>
      </c>
      <c r="K498" s="56" t="s">
        <v>85</v>
      </c>
      <c r="L498" s="57" t="n">
        <v>72</v>
      </c>
    </row>
    <row r="499" customFormat="false" ht="14.1" hidden="false" customHeight="true" outlineLevel="0" collapsed="false">
      <c r="A499" s="48" t="n">
        <v>475</v>
      </c>
      <c r="B499" s="49" t="n">
        <v>177</v>
      </c>
      <c r="C499" s="50" t="s">
        <v>728</v>
      </c>
      <c r="D499" s="51" t="n">
        <v>1962</v>
      </c>
      <c r="E499" s="51"/>
      <c r="F499" s="52" t="s">
        <v>132</v>
      </c>
      <c r="G499" s="52" t="s">
        <v>137</v>
      </c>
      <c r="H499" s="53"/>
      <c r="I499" s="58" t="n">
        <v>0.128753472222222</v>
      </c>
      <c r="J499" s="55" t="n">
        <f aca="false">I499-I$25</f>
        <v>0.0377395833333333</v>
      </c>
      <c r="K499" s="56" t="s">
        <v>66</v>
      </c>
      <c r="L499" s="57" t="n">
        <v>82</v>
      </c>
    </row>
    <row r="500" customFormat="false" ht="14.1" hidden="false" customHeight="true" outlineLevel="0" collapsed="false">
      <c r="A500" s="48" t="n">
        <v>476</v>
      </c>
      <c r="B500" s="49" t="n">
        <v>571</v>
      </c>
      <c r="C500" s="50" t="s">
        <v>729</v>
      </c>
      <c r="D500" s="51" t="n">
        <v>1974</v>
      </c>
      <c r="E500" s="51"/>
      <c r="F500" s="52"/>
      <c r="G500" s="52"/>
      <c r="H500" s="53"/>
      <c r="I500" s="58" t="n">
        <v>0.128840277777778</v>
      </c>
      <c r="J500" s="55" t="n">
        <f aca="false">I500-I$25</f>
        <v>0.0378263888888889</v>
      </c>
      <c r="K500" s="56" t="s">
        <v>60</v>
      </c>
      <c r="L500" s="57" t="n">
        <v>64</v>
      </c>
    </row>
    <row r="501" customFormat="false" ht="14.1" hidden="false" customHeight="true" outlineLevel="0" collapsed="false">
      <c r="A501" s="48" t="n">
        <v>477</v>
      </c>
      <c r="B501" s="49" t="n">
        <v>76</v>
      </c>
      <c r="C501" s="59" t="s">
        <v>730</v>
      </c>
      <c r="D501" s="51" t="n">
        <v>1949</v>
      </c>
      <c r="E501" s="51"/>
      <c r="F501" s="52" t="s">
        <v>112</v>
      </c>
      <c r="G501" s="52" t="s">
        <v>113</v>
      </c>
      <c r="H501" s="53" t="s">
        <v>369</v>
      </c>
      <c r="I501" s="58" t="n">
        <v>0.128972222222222</v>
      </c>
      <c r="J501" s="55" t="n">
        <f aca="false">I501-I$25</f>
        <v>0.0379583333333333</v>
      </c>
      <c r="K501" s="56" t="s">
        <v>197</v>
      </c>
      <c r="L501" s="57" t="n">
        <v>27</v>
      </c>
    </row>
    <row r="502" customFormat="false" ht="14.1" hidden="false" customHeight="true" outlineLevel="0" collapsed="false">
      <c r="A502" s="48" t="n">
        <v>478</v>
      </c>
      <c r="B502" s="49" t="n">
        <v>727</v>
      </c>
      <c r="C502" s="59" t="s">
        <v>731</v>
      </c>
      <c r="D502" s="51" t="n">
        <v>1942</v>
      </c>
      <c r="E502" s="51"/>
      <c r="F502" s="52" t="s">
        <v>68</v>
      </c>
      <c r="G502" s="52" t="s">
        <v>69</v>
      </c>
      <c r="H502" s="53"/>
      <c r="I502" s="58" t="n">
        <v>0.129105324074074</v>
      </c>
      <c r="J502" s="55" t="n">
        <f aca="false">I502-I$25</f>
        <v>0.0380914351851852</v>
      </c>
      <c r="K502" s="56" t="s">
        <v>732</v>
      </c>
      <c r="L502" s="57" t="n">
        <v>1</v>
      </c>
    </row>
    <row r="503" customFormat="false" ht="14.1" hidden="false" customHeight="true" outlineLevel="0" collapsed="false">
      <c r="A503" s="48" t="n">
        <v>479</v>
      </c>
      <c r="B503" s="49" t="n">
        <v>730</v>
      </c>
      <c r="C503" s="59" t="s">
        <v>733</v>
      </c>
      <c r="D503" s="51" t="n">
        <v>1951</v>
      </c>
      <c r="E503" s="51"/>
      <c r="F503" s="52" t="s">
        <v>68</v>
      </c>
      <c r="G503" s="52" t="s">
        <v>69</v>
      </c>
      <c r="H503" s="53"/>
      <c r="I503" s="58" t="n">
        <v>0.129153935185185</v>
      </c>
      <c r="J503" s="55" t="n">
        <f aca="false">I503-I$25</f>
        <v>0.0381400462962963</v>
      </c>
      <c r="K503" s="56" t="s">
        <v>197</v>
      </c>
      <c r="L503" s="57" t="n">
        <v>28</v>
      </c>
    </row>
    <row r="504" customFormat="false" ht="14.1" hidden="false" customHeight="true" outlineLevel="0" collapsed="false">
      <c r="A504" s="48" t="n">
        <v>480</v>
      </c>
      <c r="B504" s="49" t="n">
        <v>1741</v>
      </c>
      <c r="C504" s="50" t="s">
        <v>734</v>
      </c>
      <c r="D504" s="51" t="n">
        <v>1981</v>
      </c>
      <c r="E504" s="51"/>
      <c r="F504" s="52" t="s">
        <v>267</v>
      </c>
      <c r="G504" s="52" t="s">
        <v>498</v>
      </c>
      <c r="H504" s="53"/>
      <c r="I504" s="58" t="n">
        <v>0.129311342592593</v>
      </c>
      <c r="J504" s="55" t="n">
        <f aca="false">I504-I$25</f>
        <v>0.0382974537037037</v>
      </c>
      <c r="K504" s="56" t="s">
        <v>50</v>
      </c>
      <c r="L504" s="57" t="n">
        <v>90</v>
      </c>
    </row>
    <row r="505" customFormat="false" ht="14.1" hidden="false" customHeight="true" outlineLevel="0" collapsed="false">
      <c r="A505" s="48" t="n">
        <v>481</v>
      </c>
      <c r="B505" s="49" t="n">
        <v>510</v>
      </c>
      <c r="C505" s="59" t="s">
        <v>735</v>
      </c>
      <c r="D505" s="51" t="n">
        <v>1949</v>
      </c>
      <c r="E505" s="51"/>
      <c r="F505" s="52" t="s">
        <v>112</v>
      </c>
      <c r="G505" s="52" t="s">
        <v>488</v>
      </c>
      <c r="H505" s="53"/>
      <c r="I505" s="58" t="n">
        <v>0.129313657407407</v>
      </c>
      <c r="J505" s="55" t="n">
        <f aca="false">I505-I$25</f>
        <v>0.0382997685185185</v>
      </c>
      <c r="K505" s="56" t="s">
        <v>197</v>
      </c>
      <c r="L505" s="57" t="n">
        <v>29</v>
      </c>
    </row>
    <row r="506" customFormat="false" ht="14.1" hidden="false" customHeight="true" outlineLevel="0" collapsed="false">
      <c r="A506" s="48" t="n">
        <v>482</v>
      </c>
      <c r="B506" s="49" t="n">
        <v>494</v>
      </c>
      <c r="C506" s="50" t="s">
        <v>736</v>
      </c>
      <c r="D506" s="51" t="n">
        <v>1979</v>
      </c>
      <c r="E506" s="51" t="s">
        <v>179</v>
      </c>
      <c r="F506" s="52" t="s">
        <v>112</v>
      </c>
      <c r="G506" s="52" t="s">
        <v>516</v>
      </c>
      <c r="H506" s="53"/>
      <c r="I506" s="58" t="n">
        <v>0.129358796296296</v>
      </c>
      <c r="J506" s="55" t="n">
        <f aca="false">I506-I$25</f>
        <v>0.0383449074074074</v>
      </c>
      <c r="K506" s="56" t="s">
        <v>50</v>
      </c>
      <c r="L506" s="57" t="n">
        <v>91</v>
      </c>
    </row>
    <row r="507" customFormat="false" ht="14.1" hidden="false" customHeight="true" outlineLevel="0" collapsed="false">
      <c r="A507" s="48" t="n">
        <v>483</v>
      </c>
      <c r="B507" s="49" t="n">
        <v>228</v>
      </c>
      <c r="C507" s="50" t="s">
        <v>737</v>
      </c>
      <c r="D507" s="51" t="n">
        <v>1973</v>
      </c>
      <c r="E507" s="51"/>
      <c r="F507" s="52"/>
      <c r="G507" s="52" t="s">
        <v>738</v>
      </c>
      <c r="H507" s="53"/>
      <c r="I507" s="58" t="n">
        <v>0.129412037037037</v>
      </c>
      <c r="J507" s="55" t="n">
        <f aca="false">I507-I$25</f>
        <v>0.0383981481481481</v>
      </c>
      <c r="K507" s="56" t="s">
        <v>85</v>
      </c>
      <c r="L507" s="57" t="n">
        <v>73</v>
      </c>
    </row>
    <row r="508" customFormat="false" ht="14.1" hidden="false" customHeight="true" outlineLevel="0" collapsed="false">
      <c r="A508" s="48" t="n">
        <v>484</v>
      </c>
      <c r="B508" s="49" t="n">
        <v>221</v>
      </c>
      <c r="C508" s="59" t="s">
        <v>739</v>
      </c>
      <c r="D508" s="51" t="n">
        <v>1957</v>
      </c>
      <c r="E508" s="51"/>
      <c r="F508" s="52"/>
      <c r="G508" s="52" t="s">
        <v>65</v>
      </c>
      <c r="H508" s="53"/>
      <c r="I508" s="58" t="n">
        <v>0.129540509259259</v>
      </c>
      <c r="J508" s="55" t="n">
        <f aca="false">I508-I$25</f>
        <v>0.0385266203703704</v>
      </c>
      <c r="K508" s="56" t="s">
        <v>219</v>
      </c>
      <c r="L508" s="57" t="n">
        <v>52</v>
      </c>
    </row>
    <row r="509" customFormat="false" ht="14.1" hidden="false" customHeight="true" outlineLevel="0" collapsed="false">
      <c r="A509" s="48" t="n">
        <v>485</v>
      </c>
      <c r="B509" s="49" t="n">
        <v>592</v>
      </c>
      <c r="C509" s="59" t="s">
        <v>740</v>
      </c>
      <c r="D509" s="51" t="n">
        <v>1955</v>
      </c>
      <c r="E509" s="51"/>
      <c r="F509" s="52"/>
      <c r="G509" s="52" t="s">
        <v>122</v>
      </c>
      <c r="H509" s="53"/>
      <c r="I509" s="58" t="n">
        <v>0.129546296296296</v>
      </c>
      <c r="J509" s="55" t="n">
        <f aca="false">I509-I$25</f>
        <v>0.0385324074074074</v>
      </c>
      <c r="K509" s="56" t="s">
        <v>219</v>
      </c>
      <c r="L509" s="57" t="n">
        <v>53</v>
      </c>
    </row>
    <row r="510" customFormat="false" ht="14.1" hidden="false" customHeight="true" outlineLevel="0" collapsed="false">
      <c r="A510" s="48" t="n">
        <v>486</v>
      </c>
      <c r="B510" s="49" t="n">
        <v>807</v>
      </c>
      <c r="C510" s="50" t="s">
        <v>741</v>
      </c>
      <c r="D510" s="51" t="n">
        <v>1969</v>
      </c>
      <c r="E510" s="51" t="s">
        <v>179</v>
      </c>
      <c r="F510" s="52" t="s">
        <v>101</v>
      </c>
      <c r="G510" s="52" t="s">
        <v>102</v>
      </c>
      <c r="H510" s="53"/>
      <c r="I510" s="58" t="n">
        <v>0.12971412037037</v>
      </c>
      <c r="J510" s="55" t="n">
        <f aca="false">I510-I$25</f>
        <v>0.0387002314814815</v>
      </c>
      <c r="K510" s="56" t="s">
        <v>85</v>
      </c>
      <c r="L510" s="57" t="n">
        <v>74</v>
      </c>
    </row>
    <row r="511" customFormat="false" ht="14.1" hidden="false" customHeight="true" outlineLevel="0" collapsed="false">
      <c r="A511" s="48" t="n">
        <v>487</v>
      </c>
      <c r="B511" s="49" t="n">
        <v>742</v>
      </c>
      <c r="C511" s="50" t="s">
        <v>742</v>
      </c>
      <c r="D511" s="51" t="n">
        <v>1964</v>
      </c>
      <c r="E511" s="51" t="n">
        <v>1</v>
      </c>
      <c r="F511" s="52" t="s">
        <v>132</v>
      </c>
      <c r="G511" s="52" t="s">
        <v>133</v>
      </c>
      <c r="H511" s="53"/>
      <c r="I511" s="58" t="n">
        <v>0.129825231481481</v>
      </c>
      <c r="J511" s="55" t="n">
        <f aca="false">I511-I$25</f>
        <v>0.0388113425925926</v>
      </c>
      <c r="K511" s="56" t="s">
        <v>82</v>
      </c>
      <c r="L511" s="57" t="n">
        <v>52</v>
      </c>
    </row>
    <row r="512" customFormat="false" ht="14.1" hidden="false" customHeight="true" outlineLevel="0" collapsed="false">
      <c r="A512" s="48" t="n">
        <v>488</v>
      </c>
      <c r="B512" s="49" t="n">
        <v>853</v>
      </c>
      <c r="C512" s="50" t="s">
        <v>743</v>
      </c>
      <c r="D512" s="51" t="n">
        <v>1965</v>
      </c>
      <c r="E512" s="51"/>
      <c r="F512" s="52"/>
      <c r="G512" s="52" t="s">
        <v>122</v>
      </c>
      <c r="H512" s="53"/>
      <c r="I512" s="58" t="n">
        <v>0.129893518518519</v>
      </c>
      <c r="J512" s="55" t="n">
        <f aca="false">I512-I$25</f>
        <v>0.0388796296296296</v>
      </c>
      <c r="K512" s="56" t="s">
        <v>82</v>
      </c>
      <c r="L512" s="57" t="n">
        <v>53</v>
      </c>
    </row>
    <row r="513" customFormat="false" ht="14.1" hidden="false" customHeight="true" outlineLevel="0" collapsed="false">
      <c r="A513" s="48" t="n">
        <v>489</v>
      </c>
      <c r="B513" s="49" t="n">
        <v>164</v>
      </c>
      <c r="C513" s="50" t="s">
        <v>744</v>
      </c>
      <c r="D513" s="51" t="n">
        <v>1962</v>
      </c>
      <c r="E513" s="51"/>
      <c r="F513" s="52" t="s">
        <v>132</v>
      </c>
      <c r="G513" s="52" t="s">
        <v>137</v>
      </c>
      <c r="H513" s="53"/>
      <c r="I513" s="58" t="n">
        <v>0.130041666666667</v>
      </c>
      <c r="J513" s="55" t="n">
        <f aca="false">I513-I$25</f>
        <v>0.0390277777777778</v>
      </c>
      <c r="K513" s="56" t="s">
        <v>66</v>
      </c>
      <c r="L513" s="57" t="n">
        <v>83</v>
      </c>
    </row>
    <row r="514" customFormat="false" ht="14.1" hidden="false" customHeight="true" outlineLevel="0" collapsed="false">
      <c r="A514" s="48" t="n">
        <v>490</v>
      </c>
      <c r="B514" s="49" t="n">
        <v>337</v>
      </c>
      <c r="C514" s="50" t="s">
        <v>745</v>
      </c>
      <c r="D514" s="51" t="n">
        <v>1961</v>
      </c>
      <c r="E514" s="51"/>
      <c r="F514" s="52"/>
      <c r="G514" s="52" t="s">
        <v>65</v>
      </c>
      <c r="H514" s="53"/>
      <c r="I514" s="58" t="n">
        <v>0.130164351851852</v>
      </c>
      <c r="J514" s="55" t="n">
        <f aca="false">I514-I$25</f>
        <v>0.039150462962963</v>
      </c>
      <c r="K514" s="56" t="s">
        <v>66</v>
      </c>
      <c r="L514" s="57" t="n">
        <v>84</v>
      </c>
    </row>
    <row r="515" customFormat="false" ht="14.1" hidden="false" customHeight="true" outlineLevel="0" collapsed="false">
      <c r="A515" s="48" t="n">
        <v>491</v>
      </c>
      <c r="B515" s="49" t="n">
        <v>415</v>
      </c>
      <c r="C515" s="50" t="s">
        <v>746</v>
      </c>
      <c r="D515" s="51" t="n">
        <v>1971</v>
      </c>
      <c r="E515" s="51"/>
      <c r="F515" s="52"/>
      <c r="G515" s="52" t="s">
        <v>209</v>
      </c>
      <c r="H515" s="53" t="s">
        <v>210</v>
      </c>
      <c r="I515" s="58" t="n">
        <v>0.130222222222222</v>
      </c>
      <c r="J515" s="55" t="n">
        <f aca="false">I515-I$25</f>
        <v>0.0392083333333333</v>
      </c>
      <c r="K515" s="56" t="s">
        <v>85</v>
      </c>
      <c r="L515" s="57" t="n">
        <v>75</v>
      </c>
    </row>
    <row r="516" customFormat="false" ht="14.1" hidden="false" customHeight="true" outlineLevel="0" collapsed="false">
      <c r="A516" s="48" t="n">
        <v>492</v>
      </c>
      <c r="B516" s="49" t="n">
        <v>443</v>
      </c>
      <c r="C516" s="50" t="s">
        <v>747</v>
      </c>
      <c r="D516" s="51" t="n">
        <v>1974</v>
      </c>
      <c r="E516" s="51"/>
      <c r="F516" s="52" t="s">
        <v>132</v>
      </c>
      <c r="G516" s="52" t="s">
        <v>137</v>
      </c>
      <c r="H516" s="53"/>
      <c r="I516" s="58" t="n">
        <v>0.130327546296296</v>
      </c>
      <c r="J516" s="55" t="n">
        <f aca="false">I516-I$25</f>
        <v>0.0393136574074074</v>
      </c>
      <c r="K516" s="56" t="s">
        <v>60</v>
      </c>
      <c r="L516" s="57" t="n">
        <v>65</v>
      </c>
    </row>
    <row r="517" customFormat="false" ht="14.1" hidden="false" customHeight="true" outlineLevel="0" collapsed="false">
      <c r="A517" s="48" t="n">
        <v>493</v>
      </c>
      <c r="B517" s="49" t="n">
        <v>512</v>
      </c>
      <c r="C517" s="50" t="s">
        <v>748</v>
      </c>
      <c r="D517" s="51" t="n">
        <v>1967</v>
      </c>
      <c r="E517" s="51"/>
      <c r="F517" s="52"/>
      <c r="G517" s="52" t="s">
        <v>398</v>
      </c>
      <c r="H517" s="53"/>
      <c r="I517" s="58" t="n">
        <v>0.130591435185185</v>
      </c>
      <c r="J517" s="55" t="n">
        <f aca="false">I517-I$25</f>
        <v>0.0395775462962963</v>
      </c>
      <c r="K517" s="56" t="s">
        <v>82</v>
      </c>
      <c r="L517" s="57" t="n">
        <v>54</v>
      </c>
    </row>
    <row r="518" customFormat="false" ht="14.1" hidden="false" customHeight="true" outlineLevel="0" collapsed="false">
      <c r="A518" s="48" t="n">
        <v>494</v>
      </c>
      <c r="B518" s="49" t="n">
        <v>439</v>
      </c>
      <c r="C518" s="59" t="s">
        <v>749</v>
      </c>
      <c r="D518" s="51" t="n">
        <v>1947</v>
      </c>
      <c r="E518" s="51"/>
      <c r="F518" s="52" t="s">
        <v>132</v>
      </c>
      <c r="G518" s="52" t="s">
        <v>137</v>
      </c>
      <c r="H518" s="53"/>
      <c r="I518" s="58" t="n">
        <v>0.130642361111111</v>
      </c>
      <c r="J518" s="55" t="n">
        <f aca="false">I518-I$25</f>
        <v>0.0396284722222222</v>
      </c>
      <c r="K518" s="56" t="s">
        <v>302</v>
      </c>
      <c r="L518" s="57" t="n">
        <v>16</v>
      </c>
    </row>
    <row r="519" customFormat="false" ht="14.1" hidden="false" customHeight="true" outlineLevel="0" collapsed="false">
      <c r="A519" s="48" t="n">
        <v>495</v>
      </c>
      <c r="B519" s="49" t="n">
        <v>395</v>
      </c>
      <c r="C519" s="50" t="s">
        <v>750</v>
      </c>
      <c r="D519" s="51" t="n">
        <v>1971</v>
      </c>
      <c r="E519" s="51"/>
      <c r="F519" s="52"/>
      <c r="G519" s="52" t="s">
        <v>251</v>
      </c>
      <c r="H519" s="53"/>
      <c r="I519" s="58" t="n">
        <v>0.130679398148148</v>
      </c>
      <c r="J519" s="55" t="n">
        <f aca="false">I519-I$25</f>
        <v>0.0396655092592593</v>
      </c>
      <c r="K519" s="56" t="s">
        <v>85</v>
      </c>
      <c r="L519" s="57" t="n">
        <v>76</v>
      </c>
    </row>
    <row r="520" customFormat="false" ht="14.1" hidden="false" customHeight="true" outlineLevel="0" collapsed="false">
      <c r="A520" s="48" t="n">
        <v>496</v>
      </c>
      <c r="B520" s="49" t="n">
        <v>1761</v>
      </c>
      <c r="C520" s="50" t="s">
        <v>751</v>
      </c>
      <c r="D520" s="51" t="n">
        <v>1975</v>
      </c>
      <c r="E520" s="51"/>
      <c r="F520" s="52"/>
      <c r="G520" s="52" t="s">
        <v>96</v>
      </c>
      <c r="H520" s="53"/>
      <c r="I520" s="58" t="n">
        <v>0.130769675925926</v>
      </c>
      <c r="J520" s="55" t="n">
        <f aca="false">I520-I$25</f>
        <v>0.039755787037037</v>
      </c>
      <c r="K520" s="56" t="s">
        <v>60</v>
      </c>
      <c r="L520" s="57" t="n">
        <v>66</v>
      </c>
    </row>
    <row r="521" customFormat="false" ht="14.1" hidden="false" customHeight="true" outlineLevel="0" collapsed="false">
      <c r="A521" s="48" t="n">
        <v>497</v>
      </c>
      <c r="B521" s="49" t="n">
        <v>241</v>
      </c>
      <c r="C521" s="50" t="s">
        <v>752</v>
      </c>
      <c r="D521" s="51" t="n">
        <v>1967</v>
      </c>
      <c r="E521" s="51"/>
      <c r="F521" s="52"/>
      <c r="G521" s="52" t="s">
        <v>232</v>
      </c>
      <c r="H521" s="53"/>
      <c r="I521" s="58" t="n">
        <v>0.130784722222222</v>
      </c>
      <c r="J521" s="55" t="n">
        <f aca="false">I521-I$25</f>
        <v>0.0397708333333333</v>
      </c>
      <c r="K521" s="56" t="s">
        <v>82</v>
      </c>
      <c r="L521" s="57" t="n">
        <v>55</v>
      </c>
    </row>
    <row r="522" customFormat="false" ht="14.1" hidden="false" customHeight="true" outlineLevel="0" collapsed="false">
      <c r="A522" s="48" t="n">
        <v>498</v>
      </c>
      <c r="B522" s="49" t="n">
        <v>558</v>
      </c>
      <c r="C522" s="50" t="s">
        <v>753</v>
      </c>
      <c r="D522" s="51" t="n">
        <v>1959</v>
      </c>
      <c r="E522" s="51"/>
      <c r="F522" s="52"/>
      <c r="G522" s="52" t="s">
        <v>122</v>
      </c>
      <c r="H522" s="53" t="s">
        <v>754</v>
      </c>
      <c r="I522" s="58" t="n">
        <v>0.130837962962963</v>
      </c>
      <c r="J522" s="55" t="n">
        <f aca="false">I522-I$25</f>
        <v>0.0398240740740741</v>
      </c>
      <c r="K522" s="56" t="s">
        <v>66</v>
      </c>
      <c r="L522" s="57" t="n">
        <v>85</v>
      </c>
    </row>
    <row r="523" customFormat="false" ht="14.1" hidden="false" customHeight="true" outlineLevel="0" collapsed="false">
      <c r="A523" s="48" t="n">
        <v>499</v>
      </c>
      <c r="B523" s="49" t="n">
        <v>231</v>
      </c>
      <c r="C523" s="50" t="s">
        <v>755</v>
      </c>
      <c r="D523" s="51" t="n">
        <v>1985</v>
      </c>
      <c r="E523" s="51"/>
      <c r="F523" s="52"/>
      <c r="G523" s="52" t="s">
        <v>507</v>
      </c>
      <c r="H523" s="53"/>
      <c r="I523" s="58" t="n">
        <v>0.130841435185185</v>
      </c>
      <c r="J523" s="55" t="n">
        <f aca="false">I523-I$25</f>
        <v>0.0398275462962963</v>
      </c>
      <c r="K523" s="56" t="s">
        <v>50</v>
      </c>
      <c r="L523" s="57" t="n">
        <v>92</v>
      </c>
    </row>
    <row r="524" customFormat="false" ht="14.1" hidden="false" customHeight="true" outlineLevel="0" collapsed="false">
      <c r="A524" s="48" t="n">
        <v>500</v>
      </c>
      <c r="B524" s="49" t="n">
        <v>505</v>
      </c>
      <c r="C524" s="59" t="s">
        <v>756</v>
      </c>
      <c r="D524" s="51" t="n">
        <v>1953</v>
      </c>
      <c r="E524" s="51"/>
      <c r="F524" s="52"/>
      <c r="G524" s="52" t="s">
        <v>323</v>
      </c>
      <c r="H524" s="53"/>
      <c r="I524" s="58" t="n">
        <v>0.130861111111111</v>
      </c>
      <c r="J524" s="55" t="n">
        <f aca="false">I524-I$25</f>
        <v>0.0398472222222222</v>
      </c>
      <c r="K524" s="56" t="s">
        <v>197</v>
      </c>
      <c r="L524" s="57" t="n">
        <v>30</v>
      </c>
    </row>
    <row r="525" customFormat="false" ht="14.1" hidden="false" customHeight="true" outlineLevel="0" collapsed="false">
      <c r="A525" s="48" t="n">
        <v>501</v>
      </c>
      <c r="B525" s="49" t="n">
        <v>536</v>
      </c>
      <c r="C525" s="59" t="s">
        <v>757</v>
      </c>
      <c r="D525" s="51" t="n">
        <v>1958</v>
      </c>
      <c r="E525" s="51"/>
      <c r="F525" s="52" t="s">
        <v>108</v>
      </c>
      <c r="G525" s="52" t="s">
        <v>109</v>
      </c>
      <c r="H525" s="53" t="s">
        <v>758</v>
      </c>
      <c r="I525" s="58" t="n">
        <v>0.130918981481481</v>
      </c>
      <c r="J525" s="55" t="n">
        <f aca="false">I525-I$25</f>
        <v>0.0399050925925926</v>
      </c>
      <c r="K525" s="56" t="s">
        <v>219</v>
      </c>
      <c r="L525" s="57" t="n">
        <v>54</v>
      </c>
    </row>
    <row r="526" customFormat="false" ht="14.1" hidden="false" customHeight="true" outlineLevel="0" collapsed="false">
      <c r="A526" s="48" t="n">
        <v>502</v>
      </c>
      <c r="B526" s="49" t="n">
        <v>213</v>
      </c>
      <c r="C526" s="50" t="s">
        <v>759</v>
      </c>
      <c r="D526" s="51" t="n">
        <v>1959</v>
      </c>
      <c r="E526" s="51"/>
      <c r="F526" s="52" t="s">
        <v>132</v>
      </c>
      <c r="G526" s="52" t="s">
        <v>137</v>
      </c>
      <c r="H526" s="53"/>
      <c r="I526" s="58" t="n">
        <v>0.130930555555556</v>
      </c>
      <c r="J526" s="55" t="n">
        <f aca="false">I526-I$25</f>
        <v>0.0399166666666667</v>
      </c>
      <c r="K526" s="56" t="s">
        <v>66</v>
      </c>
      <c r="L526" s="57" t="n">
        <v>86</v>
      </c>
    </row>
    <row r="527" customFormat="false" ht="14.1" hidden="false" customHeight="true" outlineLevel="0" collapsed="false">
      <c r="A527" s="48" t="n">
        <v>503</v>
      </c>
      <c r="B527" s="49" t="n">
        <v>429</v>
      </c>
      <c r="C527" s="59" t="s">
        <v>760</v>
      </c>
      <c r="D527" s="51" t="n">
        <v>1947</v>
      </c>
      <c r="E527" s="51"/>
      <c r="F527" s="52"/>
      <c r="G527" s="52" t="s">
        <v>87</v>
      </c>
      <c r="H527" s="53"/>
      <c r="I527" s="58" t="n">
        <v>0.130944444444444</v>
      </c>
      <c r="J527" s="55" t="n">
        <f aca="false">I527-I$25</f>
        <v>0.0399305555555556</v>
      </c>
      <c r="K527" s="56" t="s">
        <v>302</v>
      </c>
      <c r="L527" s="57" t="n">
        <v>17</v>
      </c>
    </row>
    <row r="528" customFormat="false" ht="14.1" hidden="false" customHeight="true" outlineLevel="0" collapsed="false">
      <c r="A528" s="48" t="n">
        <v>504</v>
      </c>
      <c r="B528" s="49" t="n">
        <v>201</v>
      </c>
      <c r="C528" s="50" t="s">
        <v>761</v>
      </c>
      <c r="D528" s="51" t="n">
        <v>1983</v>
      </c>
      <c r="E528" s="51"/>
      <c r="F528" s="52" t="s">
        <v>132</v>
      </c>
      <c r="G528" s="52" t="s">
        <v>137</v>
      </c>
      <c r="H528" s="53"/>
      <c r="I528" s="58" t="n">
        <v>0.130960648148148</v>
      </c>
      <c r="J528" s="55" t="n">
        <f aca="false">I528-I$25</f>
        <v>0.0399467592592593</v>
      </c>
      <c r="K528" s="56" t="s">
        <v>50</v>
      </c>
      <c r="L528" s="57" t="n">
        <v>93</v>
      </c>
    </row>
    <row r="529" customFormat="false" ht="14.1" hidden="false" customHeight="true" outlineLevel="0" collapsed="false">
      <c r="A529" s="48" t="n">
        <v>505</v>
      </c>
      <c r="B529" s="49" t="n">
        <v>1677</v>
      </c>
      <c r="C529" s="50" t="s">
        <v>762</v>
      </c>
      <c r="D529" s="51" t="n">
        <v>1977</v>
      </c>
      <c r="E529" s="51"/>
      <c r="F529" s="52"/>
      <c r="G529" s="52" t="s">
        <v>92</v>
      </c>
      <c r="H529" s="53"/>
      <c r="I529" s="58" t="n">
        <v>0.131049768518519</v>
      </c>
      <c r="J529" s="55" t="n">
        <f aca="false">I529-I$25</f>
        <v>0.0400358796296296</v>
      </c>
      <c r="K529" s="56" t="s">
        <v>60</v>
      </c>
      <c r="L529" s="57" t="n">
        <v>67</v>
      </c>
    </row>
    <row r="530" customFormat="false" ht="14.1" hidden="false" customHeight="true" outlineLevel="0" collapsed="false">
      <c r="A530" s="48" t="n">
        <v>506</v>
      </c>
      <c r="B530" s="49" t="n">
        <v>1232</v>
      </c>
      <c r="C530" s="50" t="s">
        <v>763</v>
      </c>
      <c r="D530" s="51" t="n">
        <v>1971</v>
      </c>
      <c r="E530" s="51"/>
      <c r="F530" s="52"/>
      <c r="G530" s="52" t="s">
        <v>96</v>
      </c>
      <c r="H530" s="53"/>
      <c r="I530" s="58" t="n">
        <v>0.131081018518519</v>
      </c>
      <c r="J530" s="55" t="n">
        <f aca="false">I530-I$25</f>
        <v>0.0400671296296296</v>
      </c>
      <c r="K530" s="56" t="s">
        <v>85</v>
      </c>
      <c r="L530" s="57" t="n">
        <v>77</v>
      </c>
    </row>
    <row r="531" customFormat="false" ht="14.1" hidden="false" customHeight="true" outlineLevel="0" collapsed="false">
      <c r="A531" s="48" t="n">
        <v>507</v>
      </c>
      <c r="B531" s="49" t="n">
        <v>776</v>
      </c>
      <c r="C531" s="50" t="s">
        <v>764</v>
      </c>
      <c r="D531" s="51" t="n">
        <v>1966</v>
      </c>
      <c r="E531" s="51"/>
      <c r="F531" s="52" t="s">
        <v>112</v>
      </c>
      <c r="G531" s="52" t="s">
        <v>529</v>
      </c>
      <c r="H531" s="53"/>
      <c r="I531" s="58" t="n">
        <v>0.13109375</v>
      </c>
      <c r="J531" s="55" t="n">
        <f aca="false">I531-I$25</f>
        <v>0.0400798611111111</v>
      </c>
      <c r="K531" s="56" t="s">
        <v>82</v>
      </c>
      <c r="L531" s="57" t="n">
        <v>56</v>
      </c>
    </row>
    <row r="532" customFormat="false" ht="14.1" hidden="false" customHeight="true" outlineLevel="0" collapsed="false">
      <c r="A532" s="48" t="n">
        <v>508</v>
      </c>
      <c r="B532" s="49" t="n">
        <v>73</v>
      </c>
      <c r="C532" s="50" t="s">
        <v>765</v>
      </c>
      <c r="D532" s="51" t="n">
        <v>1981</v>
      </c>
      <c r="E532" s="51"/>
      <c r="F532" s="52" t="s">
        <v>49</v>
      </c>
      <c r="G532" s="52"/>
      <c r="H532" s="53"/>
      <c r="I532" s="58" t="n">
        <v>0.131231481481481</v>
      </c>
      <c r="J532" s="55" t="n">
        <f aca="false">I532-I$25</f>
        <v>0.0402175925925926</v>
      </c>
      <c r="K532" s="56" t="s">
        <v>50</v>
      </c>
      <c r="L532" s="57" t="n">
        <v>94</v>
      </c>
    </row>
    <row r="533" customFormat="false" ht="14.1" hidden="false" customHeight="true" outlineLevel="0" collapsed="false">
      <c r="A533" s="48" t="n">
        <v>509</v>
      </c>
      <c r="B533" s="49" t="n">
        <v>682</v>
      </c>
      <c r="C533" s="50" t="s">
        <v>766</v>
      </c>
      <c r="D533" s="51" t="n">
        <v>1981</v>
      </c>
      <c r="E533" s="51"/>
      <c r="F533" s="52"/>
      <c r="G533" s="52" t="s">
        <v>122</v>
      </c>
      <c r="H533" s="53" t="s">
        <v>767</v>
      </c>
      <c r="I533" s="58" t="n">
        <v>0.131295138888889</v>
      </c>
      <c r="J533" s="55" t="n">
        <f aca="false">I533-I$25</f>
        <v>0.04028125</v>
      </c>
      <c r="K533" s="56" t="s">
        <v>50</v>
      </c>
      <c r="L533" s="57" t="n">
        <v>95</v>
      </c>
    </row>
    <row r="534" customFormat="false" ht="14.1" hidden="false" customHeight="true" outlineLevel="0" collapsed="false">
      <c r="A534" s="48" t="n">
        <v>510</v>
      </c>
      <c r="B534" s="49" t="n">
        <v>185</v>
      </c>
      <c r="C534" s="50" t="s">
        <v>768</v>
      </c>
      <c r="D534" s="51" t="n">
        <v>1965</v>
      </c>
      <c r="E534" s="51" t="s">
        <v>179</v>
      </c>
      <c r="F534" s="52" t="s">
        <v>132</v>
      </c>
      <c r="G534" s="52" t="s">
        <v>137</v>
      </c>
      <c r="H534" s="53"/>
      <c r="I534" s="58" t="n">
        <v>0.131430555555556</v>
      </c>
      <c r="J534" s="55" t="n">
        <f aca="false">I534-I$25</f>
        <v>0.0404166666666667</v>
      </c>
      <c r="K534" s="56" t="s">
        <v>82</v>
      </c>
      <c r="L534" s="57" t="n">
        <v>57</v>
      </c>
    </row>
    <row r="535" customFormat="false" ht="14.1" hidden="false" customHeight="true" outlineLevel="0" collapsed="false">
      <c r="A535" s="48" t="n">
        <v>511</v>
      </c>
      <c r="B535" s="49" t="n">
        <v>1141</v>
      </c>
      <c r="C535" s="59" t="s">
        <v>769</v>
      </c>
      <c r="D535" s="51" t="n">
        <v>1958</v>
      </c>
      <c r="E535" s="51"/>
      <c r="F535" s="52" t="s">
        <v>677</v>
      </c>
      <c r="G535" s="52" t="s">
        <v>678</v>
      </c>
      <c r="H535" s="53"/>
      <c r="I535" s="58" t="n">
        <v>0.131446759259259</v>
      </c>
      <c r="J535" s="55" t="n">
        <f aca="false">I535-I$25</f>
        <v>0.0404328703703704</v>
      </c>
      <c r="K535" s="56" t="s">
        <v>219</v>
      </c>
      <c r="L535" s="57" t="n">
        <v>55</v>
      </c>
    </row>
    <row r="536" customFormat="false" ht="14.1" hidden="false" customHeight="true" outlineLevel="0" collapsed="false">
      <c r="A536" s="48" t="n">
        <v>512</v>
      </c>
      <c r="B536" s="49" t="n">
        <v>287</v>
      </c>
      <c r="C536" s="50" t="s">
        <v>770</v>
      </c>
      <c r="D536" s="51" t="n">
        <v>1973</v>
      </c>
      <c r="E536" s="51"/>
      <c r="F536" s="52"/>
      <c r="G536" s="52" t="s">
        <v>122</v>
      </c>
      <c r="H536" s="53"/>
      <c r="I536" s="58" t="n">
        <v>0.131457175925926</v>
      </c>
      <c r="J536" s="55" t="n">
        <f aca="false">I536-I$25</f>
        <v>0.040443287037037</v>
      </c>
      <c r="K536" s="56" t="s">
        <v>85</v>
      </c>
      <c r="L536" s="57" t="n">
        <v>78</v>
      </c>
    </row>
    <row r="537" customFormat="false" ht="14.1" hidden="false" customHeight="true" outlineLevel="0" collapsed="false">
      <c r="A537" s="48" t="n">
        <v>513</v>
      </c>
      <c r="B537" s="49" t="n">
        <v>636</v>
      </c>
      <c r="C537" s="50" t="s">
        <v>771</v>
      </c>
      <c r="D537" s="51" t="n">
        <v>1963</v>
      </c>
      <c r="E537" s="51" t="s">
        <v>179</v>
      </c>
      <c r="F537" s="52"/>
      <c r="G537" s="52" t="s">
        <v>154</v>
      </c>
      <c r="H537" s="53"/>
      <c r="I537" s="58" t="n">
        <v>0.131594907407407</v>
      </c>
      <c r="J537" s="55" t="n">
        <f aca="false">I537-I$25</f>
        <v>0.0405810185185185</v>
      </c>
      <c r="K537" s="56" t="s">
        <v>66</v>
      </c>
      <c r="L537" s="57" t="n">
        <v>87</v>
      </c>
    </row>
    <row r="538" customFormat="false" ht="14.1" hidden="false" customHeight="true" outlineLevel="0" collapsed="false">
      <c r="A538" s="48" t="n">
        <v>514</v>
      </c>
      <c r="B538" s="49" t="n">
        <v>361</v>
      </c>
      <c r="C538" s="59" t="s">
        <v>772</v>
      </c>
      <c r="D538" s="51" t="n">
        <v>1955</v>
      </c>
      <c r="E538" s="51"/>
      <c r="F538" s="52"/>
      <c r="G538" s="52" t="s">
        <v>122</v>
      </c>
      <c r="H538" s="53" t="s">
        <v>173</v>
      </c>
      <c r="I538" s="58" t="n">
        <v>0.131628472222222</v>
      </c>
      <c r="J538" s="55" t="n">
        <f aca="false">I538-I$25</f>
        <v>0.0406145833333333</v>
      </c>
      <c r="K538" s="56" t="s">
        <v>219</v>
      </c>
      <c r="L538" s="57" t="n">
        <v>56</v>
      </c>
    </row>
    <row r="539" customFormat="false" ht="14.1" hidden="false" customHeight="true" outlineLevel="0" collapsed="false">
      <c r="A539" s="48" t="n">
        <v>515</v>
      </c>
      <c r="B539" s="49" t="n">
        <v>743</v>
      </c>
      <c r="C539" s="50" t="s">
        <v>773</v>
      </c>
      <c r="D539" s="51" t="n">
        <v>1963</v>
      </c>
      <c r="E539" s="51" t="n">
        <v>1</v>
      </c>
      <c r="F539" s="52" t="s">
        <v>132</v>
      </c>
      <c r="G539" s="52" t="s">
        <v>133</v>
      </c>
      <c r="H539" s="53"/>
      <c r="I539" s="58" t="n">
        <v>0.131770833333333</v>
      </c>
      <c r="J539" s="55" t="n">
        <f aca="false">I539-I$25</f>
        <v>0.0407569444444444</v>
      </c>
      <c r="K539" s="56" t="s">
        <v>66</v>
      </c>
      <c r="L539" s="57" t="n">
        <v>88</v>
      </c>
    </row>
    <row r="540" customFormat="false" ht="14.1" hidden="false" customHeight="true" outlineLevel="0" collapsed="false">
      <c r="A540" s="48" t="n">
        <v>516</v>
      </c>
      <c r="B540" s="49" t="n">
        <v>641</v>
      </c>
      <c r="C540" s="50" t="s">
        <v>774</v>
      </c>
      <c r="D540" s="51" t="n">
        <v>1982</v>
      </c>
      <c r="E540" s="51"/>
      <c r="F540" s="52"/>
      <c r="G540" s="52" t="s">
        <v>189</v>
      </c>
      <c r="H540" s="53"/>
      <c r="I540" s="58" t="n">
        <v>0.131864583333333</v>
      </c>
      <c r="J540" s="55" t="n">
        <f aca="false">I540-I$25</f>
        <v>0.0408506944444444</v>
      </c>
      <c r="K540" s="56" t="s">
        <v>50</v>
      </c>
      <c r="L540" s="57" t="n">
        <v>96</v>
      </c>
    </row>
    <row r="541" customFormat="false" ht="14.1" hidden="false" customHeight="true" outlineLevel="0" collapsed="false">
      <c r="A541" s="48" t="n">
        <v>517</v>
      </c>
      <c r="B541" s="49" t="n">
        <v>841</v>
      </c>
      <c r="C541" s="50" t="s">
        <v>775</v>
      </c>
      <c r="D541" s="51" t="n">
        <v>1963</v>
      </c>
      <c r="E541" s="51" t="s">
        <v>179</v>
      </c>
      <c r="F541" s="52"/>
      <c r="G541" s="52" t="s">
        <v>209</v>
      </c>
      <c r="H541" s="53"/>
      <c r="I541" s="58" t="n">
        <v>0.13187962962963</v>
      </c>
      <c r="J541" s="55" t="n">
        <f aca="false">I541-I$25</f>
        <v>0.0408657407407407</v>
      </c>
      <c r="K541" s="56" t="s">
        <v>66</v>
      </c>
      <c r="L541" s="57" t="n">
        <v>89</v>
      </c>
    </row>
    <row r="542" customFormat="false" ht="14.1" hidden="false" customHeight="true" outlineLevel="0" collapsed="false">
      <c r="A542" s="48" t="n">
        <v>518</v>
      </c>
      <c r="B542" s="49" t="n">
        <v>258</v>
      </c>
      <c r="C542" s="50" t="s">
        <v>776</v>
      </c>
      <c r="D542" s="51" t="n">
        <v>1974</v>
      </c>
      <c r="E542" s="51"/>
      <c r="F542" s="52"/>
      <c r="G542" s="52" t="s">
        <v>777</v>
      </c>
      <c r="H542" s="53"/>
      <c r="I542" s="58" t="n">
        <v>0.13196412037037</v>
      </c>
      <c r="J542" s="55" t="n">
        <f aca="false">I542-I$25</f>
        <v>0.0409502314814815</v>
      </c>
      <c r="K542" s="56" t="s">
        <v>60</v>
      </c>
      <c r="L542" s="57" t="n">
        <v>68</v>
      </c>
    </row>
    <row r="543" customFormat="false" ht="14.1" hidden="false" customHeight="true" outlineLevel="0" collapsed="false">
      <c r="A543" s="48" t="n">
        <v>519</v>
      </c>
      <c r="B543" s="49" t="n">
        <v>290</v>
      </c>
      <c r="C543" s="50" t="s">
        <v>778</v>
      </c>
      <c r="D543" s="51" t="n">
        <v>1979</v>
      </c>
      <c r="E543" s="51"/>
      <c r="F543" s="52" t="s">
        <v>112</v>
      </c>
      <c r="G543" s="52" t="s">
        <v>501</v>
      </c>
      <c r="H543" s="53" t="s">
        <v>410</v>
      </c>
      <c r="I543" s="58" t="n">
        <v>0.132099537037037</v>
      </c>
      <c r="J543" s="55" t="n">
        <f aca="false">I543-I$25</f>
        <v>0.0410856481481482</v>
      </c>
      <c r="K543" s="56" t="s">
        <v>50</v>
      </c>
      <c r="L543" s="57" t="n">
        <v>97</v>
      </c>
    </row>
    <row r="544" customFormat="false" ht="14.1" hidden="false" customHeight="true" outlineLevel="0" collapsed="false">
      <c r="A544" s="48" t="n">
        <v>520</v>
      </c>
      <c r="B544" s="49" t="n">
        <v>155</v>
      </c>
      <c r="C544" s="50" t="s">
        <v>779</v>
      </c>
      <c r="D544" s="51" t="n">
        <v>1962</v>
      </c>
      <c r="E544" s="51"/>
      <c r="F544" s="52" t="s">
        <v>132</v>
      </c>
      <c r="G544" s="52" t="s">
        <v>137</v>
      </c>
      <c r="H544" s="53"/>
      <c r="I544" s="58" t="n">
        <v>0.132144675925926</v>
      </c>
      <c r="J544" s="55" t="n">
        <f aca="false">I544-I$25</f>
        <v>0.041130787037037</v>
      </c>
      <c r="K544" s="56" t="s">
        <v>66</v>
      </c>
      <c r="L544" s="57" t="n">
        <v>90</v>
      </c>
    </row>
    <row r="545" customFormat="false" ht="14.1" hidden="false" customHeight="true" outlineLevel="0" collapsed="false">
      <c r="A545" s="48" t="n">
        <v>521</v>
      </c>
      <c r="B545" s="49" t="n">
        <v>752</v>
      </c>
      <c r="C545" s="50" t="s">
        <v>780</v>
      </c>
      <c r="D545" s="51" t="n">
        <v>1959</v>
      </c>
      <c r="E545" s="51"/>
      <c r="F545" s="52"/>
      <c r="G545" s="52" t="s">
        <v>781</v>
      </c>
      <c r="H545" s="53"/>
      <c r="I545" s="58" t="n">
        <v>0.132186342592593</v>
      </c>
      <c r="J545" s="55" t="n">
        <f aca="false">I545-I$25</f>
        <v>0.0411724537037037</v>
      </c>
      <c r="K545" s="56" t="s">
        <v>66</v>
      </c>
      <c r="L545" s="57" t="n">
        <v>91</v>
      </c>
    </row>
    <row r="546" customFormat="false" ht="14.1" hidden="false" customHeight="true" outlineLevel="0" collapsed="false">
      <c r="A546" s="48" t="n">
        <v>522</v>
      </c>
      <c r="B546" s="49" t="n">
        <v>634</v>
      </c>
      <c r="C546" s="59" t="s">
        <v>782</v>
      </c>
      <c r="D546" s="51" t="n">
        <v>1989</v>
      </c>
      <c r="E546" s="51"/>
      <c r="F546" s="52" t="s">
        <v>267</v>
      </c>
      <c r="G546" s="52" t="s">
        <v>498</v>
      </c>
      <c r="H546" s="53"/>
      <c r="I546" s="58" t="n">
        <v>0.132190972222222</v>
      </c>
      <c r="J546" s="55" t="n">
        <f aca="false">I546-I$25</f>
        <v>0.0411770833333333</v>
      </c>
      <c r="K546" s="56" t="s">
        <v>78</v>
      </c>
      <c r="L546" s="57" t="n">
        <v>26</v>
      </c>
    </row>
    <row r="547" customFormat="false" ht="14.1" hidden="false" customHeight="true" outlineLevel="0" collapsed="false">
      <c r="A547" s="48" t="n">
        <v>523</v>
      </c>
      <c r="B547" s="49" t="n">
        <v>873</v>
      </c>
      <c r="C547" s="50" t="s">
        <v>414</v>
      </c>
      <c r="D547" s="51" t="n">
        <v>1987</v>
      </c>
      <c r="E547" s="51"/>
      <c r="F547" s="52" t="s">
        <v>443</v>
      </c>
      <c r="G547" s="52" t="s">
        <v>444</v>
      </c>
      <c r="H547" s="53"/>
      <c r="I547" s="58" t="n">
        <v>0.132210648148148</v>
      </c>
      <c r="J547" s="55" t="n">
        <f aca="false">I547-I$25</f>
        <v>0.0411967592592593</v>
      </c>
      <c r="K547" s="56" t="s">
        <v>50</v>
      </c>
      <c r="L547" s="57" t="n">
        <v>98</v>
      </c>
    </row>
    <row r="548" customFormat="false" ht="14.1" hidden="false" customHeight="true" outlineLevel="0" collapsed="false">
      <c r="A548" s="48" t="n">
        <v>524</v>
      </c>
      <c r="B548" s="49" t="n">
        <v>637</v>
      </c>
      <c r="C548" s="59" t="s">
        <v>783</v>
      </c>
      <c r="D548" s="51" t="n">
        <v>1956</v>
      </c>
      <c r="E548" s="51"/>
      <c r="F548" s="52" t="s">
        <v>112</v>
      </c>
      <c r="G548" s="52" t="s">
        <v>92</v>
      </c>
      <c r="H548" s="53" t="s">
        <v>784</v>
      </c>
      <c r="I548" s="58" t="n">
        <v>0.13225462962963</v>
      </c>
      <c r="J548" s="55" t="n">
        <f aca="false">I548-I$25</f>
        <v>0.0412407407407407</v>
      </c>
      <c r="K548" s="56" t="s">
        <v>219</v>
      </c>
      <c r="L548" s="57" t="n">
        <v>57</v>
      </c>
    </row>
    <row r="549" customFormat="false" ht="14.1" hidden="false" customHeight="true" outlineLevel="0" collapsed="false">
      <c r="A549" s="48" t="n">
        <v>525</v>
      </c>
      <c r="B549" s="49" t="n">
        <v>159</v>
      </c>
      <c r="C549" s="50" t="s">
        <v>785</v>
      </c>
      <c r="D549" s="51" t="n">
        <v>1987</v>
      </c>
      <c r="E549" s="51"/>
      <c r="F549" s="52" t="s">
        <v>132</v>
      </c>
      <c r="G549" s="52" t="s">
        <v>137</v>
      </c>
      <c r="H549" s="53" t="s">
        <v>156</v>
      </c>
      <c r="I549" s="58" t="n">
        <v>0.132289351851852</v>
      </c>
      <c r="J549" s="55" t="n">
        <f aca="false">I549-I$25</f>
        <v>0.041275462962963</v>
      </c>
      <c r="K549" s="56" t="s">
        <v>50</v>
      </c>
      <c r="L549" s="57" t="n">
        <v>99</v>
      </c>
    </row>
    <row r="550" customFormat="false" ht="14.1" hidden="false" customHeight="true" outlineLevel="0" collapsed="false">
      <c r="A550" s="48" t="n">
        <v>526</v>
      </c>
      <c r="B550" s="49" t="n">
        <v>1261</v>
      </c>
      <c r="C550" s="59" t="s">
        <v>786</v>
      </c>
      <c r="D550" s="51" t="n">
        <v>1948</v>
      </c>
      <c r="E550" s="51"/>
      <c r="F550" s="52" t="s">
        <v>112</v>
      </c>
      <c r="G550" s="52" t="s">
        <v>92</v>
      </c>
      <c r="H550" s="53"/>
      <c r="I550" s="58" t="n">
        <v>0.132332175925926</v>
      </c>
      <c r="J550" s="55" t="n">
        <f aca="false">I550-I$25</f>
        <v>0.041318287037037</v>
      </c>
      <c r="K550" s="56" t="s">
        <v>302</v>
      </c>
      <c r="L550" s="57" t="n">
        <v>18</v>
      </c>
    </row>
    <row r="551" customFormat="false" ht="14.1" hidden="false" customHeight="true" outlineLevel="0" collapsed="false">
      <c r="A551" s="48" t="n">
        <v>527</v>
      </c>
      <c r="B551" s="49" t="n">
        <v>154</v>
      </c>
      <c r="C551" s="50" t="s">
        <v>787</v>
      </c>
      <c r="D551" s="51" t="n">
        <v>1960</v>
      </c>
      <c r="E551" s="51"/>
      <c r="F551" s="52"/>
      <c r="G551" s="52" t="s">
        <v>788</v>
      </c>
      <c r="H551" s="53" t="s">
        <v>369</v>
      </c>
      <c r="I551" s="58" t="n">
        <v>0.132422453703704</v>
      </c>
      <c r="J551" s="55" t="n">
        <f aca="false">I551-I$25</f>
        <v>0.0414085648148148</v>
      </c>
      <c r="K551" s="56" t="s">
        <v>66</v>
      </c>
      <c r="L551" s="57" t="n">
        <v>92</v>
      </c>
    </row>
    <row r="552" customFormat="false" ht="14.1" hidden="false" customHeight="true" outlineLevel="0" collapsed="false">
      <c r="A552" s="48" t="n">
        <v>528</v>
      </c>
      <c r="B552" s="49" t="n">
        <v>1300</v>
      </c>
      <c r="C552" s="50" t="s">
        <v>789</v>
      </c>
      <c r="D552" s="51" t="n">
        <v>1964</v>
      </c>
      <c r="E552" s="51"/>
      <c r="F552" s="52" t="s">
        <v>331</v>
      </c>
      <c r="G552" s="52" t="s">
        <v>332</v>
      </c>
      <c r="H552" s="53"/>
      <c r="I552" s="58" t="n">
        <v>0.132466435185185</v>
      </c>
      <c r="J552" s="55" t="n">
        <f aca="false">I552-I$25</f>
        <v>0.0414525462962963</v>
      </c>
      <c r="K552" s="56" t="s">
        <v>82</v>
      </c>
      <c r="L552" s="57" t="n">
        <v>58</v>
      </c>
    </row>
    <row r="553" customFormat="false" ht="14.1" hidden="false" customHeight="true" outlineLevel="0" collapsed="false">
      <c r="A553" s="48" t="n">
        <v>529</v>
      </c>
      <c r="B553" s="49" t="n">
        <v>278</v>
      </c>
      <c r="C553" s="50" t="s">
        <v>790</v>
      </c>
      <c r="D553" s="51" t="n">
        <v>1980</v>
      </c>
      <c r="E553" s="51"/>
      <c r="F553" s="52"/>
      <c r="G553" s="52" t="s">
        <v>122</v>
      </c>
      <c r="H553" s="53" t="s">
        <v>791</v>
      </c>
      <c r="I553" s="58" t="n">
        <v>0.132482638888889</v>
      </c>
      <c r="J553" s="55" t="n">
        <f aca="false">I553-I$25</f>
        <v>0.04146875</v>
      </c>
      <c r="K553" s="56" t="s">
        <v>50</v>
      </c>
      <c r="L553" s="57" t="n">
        <v>100</v>
      </c>
    </row>
    <row r="554" customFormat="false" ht="14.1" hidden="false" customHeight="true" outlineLevel="0" collapsed="false">
      <c r="A554" s="48" t="n">
        <v>530</v>
      </c>
      <c r="B554" s="49" t="n">
        <v>640</v>
      </c>
      <c r="C554" s="59" t="s">
        <v>792</v>
      </c>
      <c r="D554" s="51" t="n">
        <v>1958</v>
      </c>
      <c r="E554" s="51"/>
      <c r="F554" s="52"/>
      <c r="G554" s="52" t="s">
        <v>122</v>
      </c>
      <c r="H554" s="53" t="s">
        <v>793</v>
      </c>
      <c r="I554" s="58" t="n">
        <v>0.132497685185185</v>
      </c>
      <c r="J554" s="55" t="n">
        <f aca="false">I554-I$25</f>
        <v>0.0414837962962963</v>
      </c>
      <c r="K554" s="56" t="s">
        <v>219</v>
      </c>
      <c r="L554" s="57" t="n">
        <v>58</v>
      </c>
    </row>
    <row r="555" customFormat="false" ht="14.1" hidden="false" customHeight="true" outlineLevel="0" collapsed="false">
      <c r="A555" s="48" t="n">
        <v>531</v>
      </c>
      <c r="B555" s="49" t="n">
        <v>813</v>
      </c>
      <c r="C555" s="59" t="s">
        <v>794</v>
      </c>
      <c r="D555" s="51" t="n">
        <v>1947</v>
      </c>
      <c r="E555" s="51"/>
      <c r="F555" s="52" t="s">
        <v>443</v>
      </c>
      <c r="G555" s="52" t="s">
        <v>444</v>
      </c>
      <c r="H555" s="53"/>
      <c r="I555" s="58" t="n">
        <v>0.132505787037037</v>
      </c>
      <c r="J555" s="55" t="n">
        <f aca="false">I555-I$25</f>
        <v>0.0414918981481481</v>
      </c>
      <c r="K555" s="56" t="s">
        <v>302</v>
      </c>
      <c r="L555" s="57" t="n">
        <v>19</v>
      </c>
    </row>
    <row r="556" customFormat="false" ht="14.1" hidden="false" customHeight="true" outlineLevel="0" collapsed="false">
      <c r="A556" s="48" t="n">
        <v>532</v>
      </c>
      <c r="B556" s="49" t="n">
        <v>526</v>
      </c>
      <c r="C556" s="50" t="s">
        <v>795</v>
      </c>
      <c r="D556" s="51" t="n">
        <v>1965</v>
      </c>
      <c r="E556" s="51"/>
      <c r="F556" s="52"/>
      <c r="G556" s="52" t="s">
        <v>122</v>
      </c>
      <c r="H556" s="53"/>
      <c r="I556" s="58" t="n">
        <v>0.132523148148148</v>
      </c>
      <c r="J556" s="55" t="n">
        <f aca="false">I556-I$25</f>
        <v>0.0415092592592593</v>
      </c>
      <c r="K556" s="56" t="s">
        <v>82</v>
      </c>
      <c r="L556" s="57" t="n">
        <v>59</v>
      </c>
    </row>
    <row r="557" customFormat="false" ht="14.1" hidden="false" customHeight="true" outlineLevel="0" collapsed="false">
      <c r="A557" s="48" t="n">
        <v>533</v>
      </c>
      <c r="B557" s="49" t="n">
        <v>649</v>
      </c>
      <c r="C557" s="50" t="s">
        <v>796</v>
      </c>
      <c r="D557" s="51" t="n">
        <v>1981</v>
      </c>
      <c r="E557" s="51"/>
      <c r="F557" s="52"/>
      <c r="G557" s="52" t="s">
        <v>122</v>
      </c>
      <c r="H557" s="53" t="s">
        <v>797</v>
      </c>
      <c r="I557" s="58" t="n">
        <v>0.13262962962963</v>
      </c>
      <c r="J557" s="55" t="n">
        <f aca="false">I557-I$25</f>
        <v>0.0416157407407407</v>
      </c>
      <c r="K557" s="56" t="s">
        <v>50</v>
      </c>
      <c r="L557" s="57" t="n">
        <v>101</v>
      </c>
    </row>
    <row r="558" customFormat="false" ht="14.1" hidden="false" customHeight="true" outlineLevel="0" collapsed="false">
      <c r="A558" s="48" t="n">
        <v>534</v>
      </c>
      <c r="B558" s="49" t="n">
        <v>426</v>
      </c>
      <c r="C558" s="59" t="s">
        <v>798</v>
      </c>
      <c r="D558" s="51" t="n">
        <v>1936</v>
      </c>
      <c r="E558" s="51"/>
      <c r="F558" s="52" t="s">
        <v>112</v>
      </c>
      <c r="G558" s="52" t="s">
        <v>260</v>
      </c>
      <c r="H558" s="53"/>
      <c r="I558" s="58" t="n">
        <v>0.132716435185185</v>
      </c>
      <c r="J558" s="55" t="n">
        <f aca="false">I558-I$25</f>
        <v>0.0417025462962963</v>
      </c>
      <c r="K558" s="56" t="s">
        <v>665</v>
      </c>
      <c r="L558" s="57" t="n">
        <v>2</v>
      </c>
    </row>
    <row r="559" customFormat="false" ht="14.1" hidden="false" customHeight="true" outlineLevel="0" collapsed="false">
      <c r="A559" s="48" t="n">
        <v>535</v>
      </c>
      <c r="B559" s="49" t="n">
        <v>153</v>
      </c>
      <c r="C559" s="50" t="s">
        <v>799</v>
      </c>
      <c r="D559" s="51" t="n">
        <v>1972</v>
      </c>
      <c r="E559" s="51"/>
      <c r="F559" s="52" t="s">
        <v>132</v>
      </c>
      <c r="G559" s="52" t="s">
        <v>137</v>
      </c>
      <c r="H559" s="53"/>
      <c r="I559" s="58" t="n">
        <v>0.132898148148148</v>
      </c>
      <c r="J559" s="55" t="n">
        <f aca="false">I559-I$25</f>
        <v>0.0418842592592593</v>
      </c>
      <c r="K559" s="56" t="s">
        <v>85</v>
      </c>
      <c r="L559" s="57" t="n">
        <v>79</v>
      </c>
    </row>
    <row r="560" customFormat="false" ht="14.1" hidden="false" customHeight="true" outlineLevel="0" collapsed="false">
      <c r="A560" s="48" t="n">
        <v>536</v>
      </c>
      <c r="B560" s="49" t="n">
        <v>784</v>
      </c>
      <c r="C560" s="59" t="s">
        <v>800</v>
      </c>
      <c r="D560" s="51" t="n">
        <v>1957</v>
      </c>
      <c r="E560" s="51"/>
      <c r="F560" s="52"/>
      <c r="G560" s="52" t="s">
        <v>122</v>
      </c>
      <c r="H560" s="53" t="s">
        <v>801</v>
      </c>
      <c r="I560" s="58" t="n">
        <v>0.132935185185185</v>
      </c>
      <c r="J560" s="55" t="n">
        <f aca="false">I560-I$25</f>
        <v>0.0419212962962963</v>
      </c>
      <c r="K560" s="56" t="s">
        <v>219</v>
      </c>
      <c r="L560" s="57" t="n">
        <v>59</v>
      </c>
    </row>
    <row r="561" customFormat="false" ht="14.1" hidden="false" customHeight="true" outlineLevel="0" collapsed="false">
      <c r="A561" s="48" t="n">
        <v>537</v>
      </c>
      <c r="B561" s="49" t="n">
        <v>524</v>
      </c>
      <c r="C561" s="50" t="s">
        <v>802</v>
      </c>
      <c r="D561" s="51" t="n">
        <v>1963</v>
      </c>
      <c r="E561" s="51"/>
      <c r="F561" s="52"/>
      <c r="G561" s="52" t="s">
        <v>77</v>
      </c>
      <c r="H561" s="53"/>
      <c r="I561" s="58" t="n">
        <v>0.132967592592593</v>
      </c>
      <c r="J561" s="55" t="n">
        <f aca="false">I561-I$25</f>
        <v>0.0419537037037037</v>
      </c>
      <c r="K561" s="56" t="s">
        <v>66</v>
      </c>
      <c r="L561" s="57" t="n">
        <v>93</v>
      </c>
    </row>
    <row r="562" customFormat="false" ht="14.1" hidden="false" customHeight="true" outlineLevel="0" collapsed="false">
      <c r="A562" s="48" t="n">
        <v>538</v>
      </c>
      <c r="B562" s="49" t="n">
        <v>738</v>
      </c>
      <c r="C562" s="50" t="s">
        <v>803</v>
      </c>
      <c r="D562" s="51" t="n">
        <v>1965</v>
      </c>
      <c r="E562" s="51"/>
      <c r="F562" s="52" t="s">
        <v>68</v>
      </c>
      <c r="G562" s="52" t="s">
        <v>69</v>
      </c>
      <c r="H562" s="53"/>
      <c r="I562" s="58" t="n">
        <v>0.133050925925926</v>
      </c>
      <c r="J562" s="55" t="n">
        <f aca="false">I562-I$25</f>
        <v>0.042037037037037</v>
      </c>
      <c r="K562" s="56" t="s">
        <v>82</v>
      </c>
      <c r="L562" s="57" t="n">
        <v>60</v>
      </c>
    </row>
    <row r="563" customFormat="false" ht="14.1" hidden="false" customHeight="true" outlineLevel="0" collapsed="false">
      <c r="A563" s="48" t="n">
        <v>539</v>
      </c>
      <c r="B563" s="49" t="n">
        <v>1191</v>
      </c>
      <c r="C563" s="59" t="s">
        <v>804</v>
      </c>
      <c r="D563" s="51" t="n">
        <v>1958</v>
      </c>
      <c r="E563" s="51"/>
      <c r="F563" s="52"/>
      <c r="G563" s="52" t="s">
        <v>161</v>
      </c>
      <c r="H563" s="53"/>
      <c r="I563" s="58" t="n">
        <v>0.133297453703704</v>
      </c>
      <c r="J563" s="55" t="n">
        <f aca="false">I563-I$25</f>
        <v>0.0422835648148148</v>
      </c>
      <c r="K563" s="56" t="s">
        <v>219</v>
      </c>
      <c r="L563" s="57" t="n">
        <v>60</v>
      </c>
    </row>
    <row r="564" customFormat="false" ht="14.1" hidden="false" customHeight="true" outlineLevel="0" collapsed="false">
      <c r="A564" s="48" t="n">
        <v>540</v>
      </c>
      <c r="B564" s="49" t="n">
        <v>377</v>
      </c>
      <c r="C564" s="59" t="s">
        <v>805</v>
      </c>
      <c r="D564" s="51" t="n">
        <v>1952</v>
      </c>
      <c r="E564" s="51" t="s">
        <v>52</v>
      </c>
      <c r="F564" s="52"/>
      <c r="G564" s="52" t="s">
        <v>122</v>
      </c>
      <c r="H564" s="53" t="s">
        <v>81</v>
      </c>
      <c r="I564" s="58" t="n">
        <v>0.133357638888889</v>
      </c>
      <c r="J564" s="55" t="n">
        <f aca="false">I564-I$25</f>
        <v>0.04234375</v>
      </c>
      <c r="K564" s="56" t="s">
        <v>197</v>
      </c>
      <c r="L564" s="57" t="n">
        <v>31</v>
      </c>
    </row>
    <row r="565" customFormat="false" ht="14.1" hidden="false" customHeight="true" outlineLevel="0" collapsed="false">
      <c r="A565" s="48" t="n">
        <v>541</v>
      </c>
      <c r="B565" s="49" t="n">
        <v>820</v>
      </c>
      <c r="C565" s="50" t="s">
        <v>806</v>
      </c>
      <c r="D565" s="51" t="n">
        <v>1961</v>
      </c>
      <c r="E565" s="51"/>
      <c r="F565" s="52"/>
      <c r="G565" s="52" t="s">
        <v>122</v>
      </c>
      <c r="H565" s="53"/>
      <c r="I565" s="58" t="n">
        <v>0.133416666666667</v>
      </c>
      <c r="J565" s="55" t="n">
        <f aca="false">I565-I$25</f>
        <v>0.0424027777777778</v>
      </c>
      <c r="K565" s="56" t="s">
        <v>66</v>
      </c>
      <c r="L565" s="57" t="n">
        <v>94</v>
      </c>
    </row>
    <row r="566" customFormat="false" ht="14.1" hidden="false" customHeight="true" outlineLevel="0" collapsed="false">
      <c r="A566" s="48" t="n">
        <v>542</v>
      </c>
      <c r="B566" s="49" t="n">
        <v>801</v>
      </c>
      <c r="C566" s="59" t="s">
        <v>807</v>
      </c>
      <c r="D566" s="51" t="n">
        <v>1941</v>
      </c>
      <c r="E566" s="51"/>
      <c r="F566" s="52"/>
      <c r="G566" s="52" t="s">
        <v>122</v>
      </c>
      <c r="H566" s="53"/>
      <c r="I566" s="58" t="n">
        <v>0.133459490740741</v>
      </c>
      <c r="J566" s="55" t="n">
        <f aca="false">I566-I$25</f>
        <v>0.0424456018518519</v>
      </c>
      <c r="K566" s="56" t="s">
        <v>732</v>
      </c>
      <c r="L566" s="57" t="n">
        <v>2</v>
      </c>
    </row>
    <row r="567" customFormat="false" ht="14.1" hidden="false" customHeight="true" outlineLevel="0" collapsed="false">
      <c r="A567" s="48" t="n">
        <v>543</v>
      </c>
      <c r="B567" s="49" t="n">
        <v>814</v>
      </c>
      <c r="C567" s="50" t="s">
        <v>808</v>
      </c>
      <c r="D567" s="51" t="n">
        <v>1980</v>
      </c>
      <c r="E567" s="51" t="s">
        <v>179</v>
      </c>
      <c r="F567" s="52"/>
      <c r="G567" s="52" t="s">
        <v>65</v>
      </c>
      <c r="H567" s="53"/>
      <c r="I567" s="58" t="n">
        <v>0.133503472222222</v>
      </c>
      <c r="J567" s="55" t="n">
        <f aca="false">I567-I$25</f>
        <v>0.0424895833333333</v>
      </c>
      <c r="K567" s="56" t="s">
        <v>50</v>
      </c>
      <c r="L567" s="57" t="n">
        <v>102</v>
      </c>
    </row>
    <row r="568" customFormat="false" ht="14.1" hidden="false" customHeight="true" outlineLevel="0" collapsed="false">
      <c r="A568" s="48" t="n">
        <v>544</v>
      </c>
      <c r="B568" s="49" t="n">
        <v>834</v>
      </c>
      <c r="C568" s="50" t="s">
        <v>809</v>
      </c>
      <c r="D568" s="51" t="n">
        <v>1963</v>
      </c>
      <c r="E568" s="51"/>
      <c r="F568" s="52"/>
      <c r="G568" s="52" t="s">
        <v>628</v>
      </c>
      <c r="H568" s="53"/>
      <c r="I568" s="58" t="n">
        <v>0.133527777777778</v>
      </c>
      <c r="J568" s="55" t="n">
        <f aca="false">I568-I$25</f>
        <v>0.0425138888888889</v>
      </c>
      <c r="K568" s="56" t="s">
        <v>66</v>
      </c>
      <c r="L568" s="57" t="n">
        <v>95</v>
      </c>
    </row>
    <row r="569" customFormat="false" ht="14.1" hidden="false" customHeight="true" outlineLevel="0" collapsed="false">
      <c r="A569" s="48" t="n">
        <v>545</v>
      </c>
      <c r="B569" s="49" t="n">
        <v>903</v>
      </c>
      <c r="C569" s="59" t="s">
        <v>810</v>
      </c>
      <c r="D569" s="51" t="n">
        <v>1957</v>
      </c>
      <c r="E569" s="51"/>
      <c r="F569" s="52" t="s">
        <v>112</v>
      </c>
      <c r="G569" s="52" t="s">
        <v>811</v>
      </c>
      <c r="H569" s="53"/>
      <c r="I569" s="58" t="n">
        <v>0.133605324074074</v>
      </c>
      <c r="J569" s="55" t="n">
        <f aca="false">I569-I$25</f>
        <v>0.0425914351851852</v>
      </c>
      <c r="K569" s="56" t="s">
        <v>219</v>
      </c>
      <c r="L569" s="57" t="n">
        <v>61</v>
      </c>
    </row>
    <row r="570" customFormat="false" ht="14.1" hidden="false" customHeight="true" outlineLevel="0" collapsed="false">
      <c r="A570" s="48" t="n">
        <v>546</v>
      </c>
      <c r="B570" s="49" t="n">
        <v>460</v>
      </c>
      <c r="C570" s="59" t="s">
        <v>812</v>
      </c>
      <c r="D570" s="51" t="n">
        <v>1952</v>
      </c>
      <c r="E570" s="51"/>
      <c r="F570" s="52"/>
      <c r="G570" s="52" t="s">
        <v>122</v>
      </c>
      <c r="H570" s="53"/>
      <c r="I570" s="58" t="n">
        <v>0.133921296296296</v>
      </c>
      <c r="J570" s="55" t="n">
        <f aca="false">I570-I$25</f>
        <v>0.0429074074074074</v>
      </c>
      <c r="K570" s="56" t="s">
        <v>197</v>
      </c>
      <c r="L570" s="57" t="n">
        <v>32</v>
      </c>
    </row>
    <row r="571" customFormat="false" ht="14.1" hidden="false" customHeight="true" outlineLevel="0" collapsed="false">
      <c r="A571" s="48" t="n">
        <v>547</v>
      </c>
      <c r="B571" s="49" t="n">
        <v>450</v>
      </c>
      <c r="C571" s="50" t="s">
        <v>813</v>
      </c>
      <c r="D571" s="51" t="n">
        <v>1980</v>
      </c>
      <c r="E571" s="51"/>
      <c r="F571" s="52" t="s">
        <v>132</v>
      </c>
      <c r="G571" s="52" t="s">
        <v>137</v>
      </c>
      <c r="H571" s="53"/>
      <c r="I571" s="58" t="n">
        <v>0.134100694444444</v>
      </c>
      <c r="J571" s="55" t="n">
        <f aca="false">I571-I$25</f>
        <v>0.0430868055555556</v>
      </c>
      <c r="K571" s="56" t="s">
        <v>50</v>
      </c>
      <c r="L571" s="57" t="n">
        <v>103</v>
      </c>
    </row>
    <row r="572" customFormat="false" ht="14.1" hidden="false" customHeight="true" outlineLevel="0" collapsed="false">
      <c r="A572" s="48" t="n">
        <v>548</v>
      </c>
      <c r="B572" s="49" t="n">
        <v>485</v>
      </c>
      <c r="C572" s="59" t="s">
        <v>814</v>
      </c>
      <c r="D572" s="51" t="n">
        <v>1940</v>
      </c>
      <c r="E572" s="51"/>
      <c r="F572" s="52"/>
      <c r="G572" s="52"/>
      <c r="H572" s="53"/>
      <c r="I572" s="58" t="n">
        <v>0.134127314814815</v>
      </c>
      <c r="J572" s="55" t="n">
        <f aca="false">I572-I$25</f>
        <v>0.0431134259259259</v>
      </c>
      <c r="K572" s="56" t="s">
        <v>732</v>
      </c>
      <c r="L572" s="57" t="n">
        <v>3</v>
      </c>
    </row>
    <row r="573" customFormat="false" ht="14.1" hidden="false" customHeight="true" outlineLevel="0" collapsed="false">
      <c r="A573" s="48" t="n">
        <v>549</v>
      </c>
      <c r="B573" s="49" t="n">
        <v>540</v>
      </c>
      <c r="C573" s="50" t="s">
        <v>815</v>
      </c>
      <c r="D573" s="51" t="n">
        <v>1961</v>
      </c>
      <c r="E573" s="51"/>
      <c r="F573" s="52"/>
      <c r="G573" s="52" t="s">
        <v>339</v>
      </c>
      <c r="H573" s="53"/>
      <c r="I573" s="58" t="n">
        <v>0.134359953703704</v>
      </c>
      <c r="J573" s="55" t="n">
        <f aca="false">I573-I$25</f>
        <v>0.0433460648148148</v>
      </c>
      <c r="K573" s="56" t="s">
        <v>66</v>
      </c>
      <c r="L573" s="57" t="n">
        <v>96</v>
      </c>
    </row>
    <row r="574" customFormat="false" ht="14.1" hidden="false" customHeight="true" outlineLevel="0" collapsed="false">
      <c r="A574" s="48" t="n">
        <v>550</v>
      </c>
      <c r="B574" s="49" t="n">
        <v>721</v>
      </c>
      <c r="C574" s="59" t="s">
        <v>816</v>
      </c>
      <c r="D574" s="51" t="n">
        <v>1946</v>
      </c>
      <c r="E574" s="51"/>
      <c r="F574" s="52" t="s">
        <v>112</v>
      </c>
      <c r="G574" s="52" t="s">
        <v>488</v>
      </c>
      <c r="H574" s="53"/>
      <c r="I574" s="58" t="n">
        <v>0.134414351851852</v>
      </c>
      <c r="J574" s="55" t="n">
        <f aca="false">I574-I$25</f>
        <v>0.043400462962963</v>
      </c>
      <c r="K574" s="56" t="s">
        <v>302</v>
      </c>
      <c r="L574" s="57" t="n">
        <v>20</v>
      </c>
    </row>
    <row r="575" customFormat="false" ht="14.1" hidden="false" customHeight="true" outlineLevel="0" collapsed="false">
      <c r="A575" s="48" t="n">
        <v>551</v>
      </c>
      <c r="B575" s="49" t="n">
        <v>560</v>
      </c>
      <c r="C575" s="50" t="s">
        <v>817</v>
      </c>
      <c r="D575" s="51" t="n">
        <v>1961</v>
      </c>
      <c r="E575" s="51"/>
      <c r="F575" s="52"/>
      <c r="G575" s="52" t="s">
        <v>163</v>
      </c>
      <c r="H575" s="53"/>
      <c r="I575" s="58" t="n">
        <v>0.134518518518519</v>
      </c>
      <c r="J575" s="55" t="n">
        <f aca="false">I575-I$25</f>
        <v>0.0435046296296296</v>
      </c>
      <c r="K575" s="56" t="s">
        <v>66</v>
      </c>
      <c r="L575" s="57" t="n">
        <v>97</v>
      </c>
    </row>
    <row r="576" customFormat="false" ht="14.1" hidden="false" customHeight="true" outlineLevel="0" collapsed="false">
      <c r="A576" s="48" t="n">
        <v>552</v>
      </c>
      <c r="B576" s="49" t="n">
        <v>642</v>
      </c>
      <c r="C576" s="59" t="s">
        <v>818</v>
      </c>
      <c r="D576" s="51" t="n">
        <v>1946</v>
      </c>
      <c r="E576" s="51" t="n">
        <v>1</v>
      </c>
      <c r="F576" s="52"/>
      <c r="G576" s="52" t="s">
        <v>819</v>
      </c>
      <c r="H576" s="53"/>
      <c r="I576" s="58" t="n">
        <v>0.134565972222222</v>
      </c>
      <c r="J576" s="55" t="n">
        <f aca="false">I576-I$25</f>
        <v>0.0435520833333333</v>
      </c>
      <c r="K576" s="56" t="s">
        <v>302</v>
      </c>
      <c r="L576" s="57" t="n">
        <v>21</v>
      </c>
    </row>
    <row r="577" customFormat="false" ht="14.1" hidden="false" customHeight="true" outlineLevel="0" collapsed="false">
      <c r="A577" s="48" t="n">
        <v>553</v>
      </c>
      <c r="B577" s="49" t="n">
        <v>604</v>
      </c>
      <c r="C577" s="50" t="s">
        <v>820</v>
      </c>
      <c r="D577" s="51" t="n">
        <v>1965</v>
      </c>
      <c r="E577" s="51"/>
      <c r="F577" s="52"/>
      <c r="G577" s="52" t="s">
        <v>122</v>
      </c>
      <c r="H577" s="53"/>
      <c r="I577" s="58" t="n">
        <v>0.134586805555556</v>
      </c>
      <c r="J577" s="55" t="n">
        <f aca="false">I577-I$25</f>
        <v>0.0435729166666667</v>
      </c>
      <c r="K577" s="56" t="s">
        <v>82</v>
      </c>
      <c r="L577" s="57" t="n">
        <v>61</v>
      </c>
    </row>
    <row r="578" customFormat="false" ht="14.1" hidden="false" customHeight="true" outlineLevel="0" collapsed="false">
      <c r="A578" s="48" t="n">
        <v>554</v>
      </c>
      <c r="B578" s="49" t="n">
        <v>811</v>
      </c>
      <c r="C578" s="59" t="s">
        <v>821</v>
      </c>
      <c r="D578" s="51" t="n">
        <v>1946</v>
      </c>
      <c r="E578" s="51"/>
      <c r="F578" s="52"/>
      <c r="G578" s="52" t="s">
        <v>65</v>
      </c>
      <c r="H578" s="53"/>
      <c r="I578" s="58" t="n">
        <v>0.134597222222222</v>
      </c>
      <c r="J578" s="55" t="n">
        <f aca="false">I578-I$25</f>
        <v>0.0435833333333333</v>
      </c>
      <c r="K578" s="56" t="s">
        <v>302</v>
      </c>
      <c r="L578" s="57" t="n">
        <v>22</v>
      </c>
    </row>
    <row r="579" customFormat="false" ht="14.1" hidden="false" customHeight="true" outlineLevel="0" collapsed="false">
      <c r="A579" s="48" t="n">
        <v>555</v>
      </c>
      <c r="B579" s="49" t="n">
        <v>559</v>
      </c>
      <c r="C579" s="50" t="s">
        <v>822</v>
      </c>
      <c r="D579" s="51" t="n">
        <v>1969</v>
      </c>
      <c r="E579" s="51"/>
      <c r="F579" s="52" t="s">
        <v>112</v>
      </c>
      <c r="G579" s="52" t="s">
        <v>92</v>
      </c>
      <c r="H579" s="53"/>
      <c r="I579" s="58" t="n">
        <v>0.134605324074074</v>
      </c>
      <c r="J579" s="55" t="n">
        <f aca="false">I579-I$25</f>
        <v>0.0435914351851852</v>
      </c>
      <c r="K579" s="56" t="s">
        <v>85</v>
      </c>
      <c r="L579" s="57" t="n">
        <v>80</v>
      </c>
    </row>
    <row r="580" customFormat="false" ht="14.1" hidden="false" customHeight="true" outlineLevel="0" collapsed="false">
      <c r="A580" s="48" t="n">
        <v>556</v>
      </c>
      <c r="B580" s="49" t="n">
        <v>425</v>
      </c>
      <c r="C580" s="59" t="s">
        <v>823</v>
      </c>
      <c r="D580" s="51" t="n">
        <v>1989</v>
      </c>
      <c r="E580" s="51" t="s">
        <v>179</v>
      </c>
      <c r="F580" s="52" t="s">
        <v>331</v>
      </c>
      <c r="G580" s="52" t="s">
        <v>653</v>
      </c>
      <c r="H580" s="53"/>
      <c r="I580" s="58" t="n">
        <v>0.134640046296296</v>
      </c>
      <c r="J580" s="55" t="n">
        <f aca="false">I580-I$25</f>
        <v>0.0436261574074074</v>
      </c>
      <c r="K580" s="56" t="s">
        <v>78</v>
      </c>
      <c r="L580" s="57" t="n">
        <v>27</v>
      </c>
    </row>
    <row r="581" customFormat="false" ht="14.1" hidden="false" customHeight="true" outlineLevel="0" collapsed="false">
      <c r="A581" s="48" t="n">
        <v>557</v>
      </c>
      <c r="B581" s="49" t="n">
        <v>539</v>
      </c>
      <c r="C581" s="50" t="s">
        <v>824</v>
      </c>
      <c r="D581" s="51" t="n">
        <v>1960</v>
      </c>
      <c r="E581" s="51"/>
      <c r="F581" s="52"/>
      <c r="G581" s="52" t="s">
        <v>214</v>
      </c>
      <c r="H581" s="53"/>
      <c r="I581" s="58" t="n">
        <v>0.134743055555556</v>
      </c>
      <c r="J581" s="55" t="n">
        <f aca="false">I581-I$25</f>
        <v>0.0437291666666667</v>
      </c>
      <c r="K581" s="56" t="s">
        <v>66</v>
      </c>
      <c r="L581" s="57" t="n">
        <v>98</v>
      </c>
    </row>
    <row r="582" customFormat="false" ht="14.1" hidden="false" customHeight="true" outlineLevel="0" collapsed="false">
      <c r="A582" s="48" t="n">
        <v>558</v>
      </c>
      <c r="B582" s="49" t="n">
        <v>909</v>
      </c>
      <c r="C582" s="59" t="s">
        <v>825</v>
      </c>
      <c r="D582" s="51" t="n">
        <v>1990</v>
      </c>
      <c r="E582" s="51"/>
      <c r="F582" s="52" t="s">
        <v>227</v>
      </c>
      <c r="G582" s="52" t="s">
        <v>77</v>
      </c>
      <c r="H582" s="53"/>
      <c r="I582" s="58" t="n">
        <v>0.134849537037037</v>
      </c>
      <c r="J582" s="55" t="n">
        <f aca="false">I582-I$25</f>
        <v>0.0438356481481482</v>
      </c>
      <c r="K582" s="56" t="s">
        <v>78</v>
      </c>
      <c r="L582" s="57" t="n">
        <v>28</v>
      </c>
    </row>
    <row r="583" customFormat="false" ht="14.1" hidden="false" customHeight="true" outlineLevel="0" collapsed="false">
      <c r="A583" s="48" t="n">
        <v>559</v>
      </c>
      <c r="B583" s="49" t="n">
        <v>1131</v>
      </c>
      <c r="C583" s="59" t="s">
        <v>826</v>
      </c>
      <c r="D583" s="51" t="n">
        <v>1958</v>
      </c>
      <c r="E583" s="51"/>
      <c r="F583" s="52"/>
      <c r="G583" s="52" t="s">
        <v>65</v>
      </c>
      <c r="H583" s="53"/>
      <c r="I583" s="58" t="n">
        <v>0.134853009259259</v>
      </c>
      <c r="J583" s="55" t="n">
        <f aca="false">I583-I$25</f>
        <v>0.0438391203703704</v>
      </c>
      <c r="K583" s="56" t="s">
        <v>219</v>
      </c>
      <c r="L583" s="57" t="n">
        <v>62</v>
      </c>
    </row>
    <row r="584" customFormat="false" ht="14.1" hidden="false" customHeight="true" outlineLevel="0" collapsed="false">
      <c r="A584" s="48" t="n">
        <v>560</v>
      </c>
      <c r="B584" s="49" t="n">
        <v>456</v>
      </c>
      <c r="C584" s="59" t="s">
        <v>827</v>
      </c>
      <c r="D584" s="51" t="n">
        <v>1941</v>
      </c>
      <c r="E584" s="51" t="s">
        <v>52</v>
      </c>
      <c r="F584" s="52"/>
      <c r="G584" s="52" t="s">
        <v>426</v>
      </c>
      <c r="H584" s="53"/>
      <c r="I584" s="58" t="n">
        <v>0.134858796296296</v>
      </c>
      <c r="J584" s="55" t="n">
        <f aca="false">I584-I$25</f>
        <v>0.0438449074074074</v>
      </c>
      <c r="K584" s="56" t="s">
        <v>732</v>
      </c>
      <c r="L584" s="57" t="n">
        <v>4</v>
      </c>
    </row>
    <row r="585" customFormat="false" ht="14.1" hidden="false" customHeight="true" outlineLevel="0" collapsed="false">
      <c r="A585" s="48" t="n">
        <v>561</v>
      </c>
      <c r="B585" s="49" t="n">
        <v>519</v>
      </c>
      <c r="C585" s="50" t="s">
        <v>828</v>
      </c>
      <c r="D585" s="51" t="n">
        <v>1960</v>
      </c>
      <c r="E585" s="51"/>
      <c r="F585" s="52" t="s">
        <v>112</v>
      </c>
      <c r="G585" s="52" t="s">
        <v>488</v>
      </c>
      <c r="H585" s="53"/>
      <c r="I585" s="58" t="n">
        <v>0.134876157407407</v>
      </c>
      <c r="J585" s="55" t="n">
        <f aca="false">I585-I$25</f>
        <v>0.0438622685185185</v>
      </c>
      <c r="K585" s="56" t="s">
        <v>66</v>
      </c>
      <c r="L585" s="57" t="n">
        <v>99</v>
      </c>
    </row>
    <row r="586" customFormat="false" ht="14.1" hidden="false" customHeight="true" outlineLevel="0" collapsed="false">
      <c r="A586" s="48" t="n">
        <v>562</v>
      </c>
      <c r="B586" s="49" t="n">
        <v>770</v>
      </c>
      <c r="C586" s="59" t="s">
        <v>622</v>
      </c>
      <c r="D586" s="51" t="n">
        <v>1990</v>
      </c>
      <c r="E586" s="51"/>
      <c r="F586" s="52" t="s">
        <v>68</v>
      </c>
      <c r="G586" s="52" t="s">
        <v>69</v>
      </c>
      <c r="H586" s="53"/>
      <c r="I586" s="58" t="n">
        <v>0.134924768518519</v>
      </c>
      <c r="J586" s="55" t="n">
        <f aca="false">I586-I$25</f>
        <v>0.0439108796296296</v>
      </c>
      <c r="K586" s="56" t="s">
        <v>78</v>
      </c>
      <c r="L586" s="57" t="n">
        <v>29</v>
      </c>
    </row>
    <row r="587" customFormat="false" ht="14.1" hidden="false" customHeight="true" outlineLevel="0" collapsed="false">
      <c r="A587" s="48" t="n">
        <v>563</v>
      </c>
      <c r="B587" s="49" t="n">
        <v>866</v>
      </c>
      <c r="C587" s="50" t="s">
        <v>829</v>
      </c>
      <c r="D587" s="51" t="n">
        <v>1973</v>
      </c>
      <c r="E587" s="51"/>
      <c r="F587" s="52" t="s">
        <v>830</v>
      </c>
      <c r="G587" s="52" t="s">
        <v>109</v>
      </c>
      <c r="H587" s="53"/>
      <c r="I587" s="58" t="n">
        <v>0.135034722222222</v>
      </c>
      <c r="J587" s="55" t="n">
        <f aca="false">I587-I$25</f>
        <v>0.0440208333333333</v>
      </c>
      <c r="K587" s="56" t="s">
        <v>85</v>
      </c>
      <c r="L587" s="57" t="n">
        <v>81</v>
      </c>
    </row>
    <row r="588" customFormat="false" ht="14.1" hidden="false" customHeight="true" outlineLevel="0" collapsed="false">
      <c r="A588" s="48" t="n">
        <v>564</v>
      </c>
      <c r="B588" s="49" t="n">
        <v>304</v>
      </c>
      <c r="C588" s="50" t="s">
        <v>831</v>
      </c>
      <c r="D588" s="51" t="n">
        <v>1984</v>
      </c>
      <c r="E588" s="51"/>
      <c r="F588" s="52"/>
      <c r="G588" s="52" t="s">
        <v>130</v>
      </c>
      <c r="H588" s="53"/>
      <c r="I588" s="58" t="n">
        <v>0.135049768518519</v>
      </c>
      <c r="J588" s="55" t="n">
        <f aca="false">I588-I$25</f>
        <v>0.0440358796296296</v>
      </c>
      <c r="K588" s="56" t="s">
        <v>50</v>
      </c>
      <c r="L588" s="57" t="n">
        <v>104</v>
      </c>
    </row>
    <row r="589" customFormat="false" ht="14.1" hidden="false" customHeight="true" outlineLevel="0" collapsed="false">
      <c r="A589" s="48" t="n">
        <v>565</v>
      </c>
      <c r="B589" s="49" t="n">
        <v>499</v>
      </c>
      <c r="C589" s="59" t="s">
        <v>832</v>
      </c>
      <c r="D589" s="51" t="n">
        <v>1947</v>
      </c>
      <c r="E589" s="51"/>
      <c r="F589" s="52"/>
      <c r="G589" s="52" t="s">
        <v>833</v>
      </c>
      <c r="H589" s="53"/>
      <c r="I589" s="58" t="n">
        <v>0.135100694444444</v>
      </c>
      <c r="J589" s="55" t="n">
        <f aca="false">I589-I$25</f>
        <v>0.0440868055555556</v>
      </c>
      <c r="K589" s="56" t="s">
        <v>302</v>
      </c>
      <c r="L589" s="57" t="n">
        <v>23</v>
      </c>
    </row>
    <row r="590" customFormat="false" ht="14.1" hidden="false" customHeight="true" outlineLevel="0" collapsed="false">
      <c r="A590" s="48" t="n">
        <v>566</v>
      </c>
      <c r="B590" s="49" t="n">
        <v>647</v>
      </c>
      <c r="C590" s="50" t="s">
        <v>834</v>
      </c>
      <c r="D590" s="51" t="n">
        <v>1979</v>
      </c>
      <c r="E590" s="51"/>
      <c r="F590" s="52" t="s">
        <v>835</v>
      </c>
      <c r="G590" s="52" t="s">
        <v>836</v>
      </c>
      <c r="H590" s="53"/>
      <c r="I590" s="58" t="n">
        <v>0.135118055555556</v>
      </c>
      <c r="J590" s="55" t="n">
        <f aca="false">I590-I$25</f>
        <v>0.0441041666666667</v>
      </c>
      <c r="K590" s="56" t="s">
        <v>50</v>
      </c>
      <c r="L590" s="57" t="n">
        <v>105</v>
      </c>
    </row>
    <row r="591" customFormat="false" ht="14.1" hidden="false" customHeight="true" outlineLevel="0" collapsed="false">
      <c r="A591" s="48" t="n">
        <v>567</v>
      </c>
      <c r="B591" s="49" t="n">
        <v>795</v>
      </c>
      <c r="C591" s="50" t="s">
        <v>837</v>
      </c>
      <c r="D591" s="51" t="n">
        <v>1965</v>
      </c>
      <c r="E591" s="51"/>
      <c r="F591" s="52" t="s">
        <v>112</v>
      </c>
      <c r="G591" s="52" t="s">
        <v>462</v>
      </c>
      <c r="H591" s="53"/>
      <c r="I591" s="58" t="n">
        <v>0.135332175925926</v>
      </c>
      <c r="J591" s="55" t="n">
        <f aca="false">I591-I$25</f>
        <v>0.044318287037037</v>
      </c>
      <c r="K591" s="56" t="s">
        <v>82</v>
      </c>
      <c r="L591" s="57" t="n">
        <v>62</v>
      </c>
    </row>
    <row r="592" customFormat="false" ht="14.1" hidden="false" customHeight="true" outlineLevel="0" collapsed="false">
      <c r="A592" s="48" t="n">
        <v>568</v>
      </c>
      <c r="B592" s="49" t="n">
        <v>872</v>
      </c>
      <c r="C592" s="50" t="s">
        <v>838</v>
      </c>
      <c r="D592" s="51" t="n">
        <v>1971</v>
      </c>
      <c r="E592" s="51" t="s">
        <v>179</v>
      </c>
      <c r="F592" s="52" t="s">
        <v>331</v>
      </c>
      <c r="G592" s="52" t="s">
        <v>839</v>
      </c>
      <c r="H592" s="53"/>
      <c r="I592" s="58" t="n">
        <v>0.13533912037037</v>
      </c>
      <c r="J592" s="55" t="n">
        <f aca="false">I592-I$25</f>
        <v>0.0443252314814815</v>
      </c>
      <c r="K592" s="56" t="s">
        <v>85</v>
      </c>
      <c r="L592" s="57" t="n">
        <v>82</v>
      </c>
    </row>
    <row r="593" customFormat="false" ht="14.1" hidden="false" customHeight="true" outlineLevel="0" collapsed="false">
      <c r="A593" s="48" t="n">
        <v>569</v>
      </c>
      <c r="B593" s="49" t="n">
        <v>625</v>
      </c>
      <c r="C593" s="59" t="s">
        <v>840</v>
      </c>
      <c r="D593" s="51" t="n">
        <v>1954</v>
      </c>
      <c r="E593" s="51"/>
      <c r="F593" s="52"/>
      <c r="G593" s="52" t="s">
        <v>245</v>
      </c>
      <c r="H593" s="53"/>
      <c r="I593" s="58" t="n">
        <v>0.135474537037037</v>
      </c>
      <c r="J593" s="55" t="n">
        <f aca="false">I593-I$25</f>
        <v>0.0444606481481482</v>
      </c>
      <c r="K593" s="56" t="s">
        <v>219</v>
      </c>
      <c r="L593" s="57" t="n">
        <v>63</v>
      </c>
    </row>
    <row r="594" customFormat="false" ht="14.1" hidden="false" customHeight="true" outlineLevel="0" collapsed="false">
      <c r="A594" s="48" t="n">
        <v>570</v>
      </c>
      <c r="B594" s="49" t="n">
        <v>822</v>
      </c>
      <c r="C594" s="59" t="s">
        <v>841</v>
      </c>
      <c r="D594" s="51" t="n">
        <v>1990</v>
      </c>
      <c r="E594" s="51"/>
      <c r="F594" s="52" t="s">
        <v>112</v>
      </c>
      <c r="G594" s="52" t="s">
        <v>455</v>
      </c>
      <c r="H594" s="53" t="s">
        <v>592</v>
      </c>
      <c r="I594" s="58" t="n">
        <v>0.135546296296296</v>
      </c>
      <c r="J594" s="55" t="n">
        <f aca="false">I594-I$25</f>
        <v>0.0445324074074074</v>
      </c>
      <c r="K594" s="56" t="s">
        <v>78</v>
      </c>
      <c r="L594" s="57" t="n">
        <v>30</v>
      </c>
    </row>
    <row r="595" customFormat="false" ht="14.1" hidden="false" customHeight="true" outlineLevel="0" collapsed="false">
      <c r="A595" s="48" t="n">
        <v>571</v>
      </c>
      <c r="B595" s="49" t="n">
        <v>1861</v>
      </c>
      <c r="C595" s="59" t="s">
        <v>842</v>
      </c>
      <c r="D595" s="51" t="n">
        <v>1948</v>
      </c>
      <c r="E595" s="51"/>
      <c r="F595" s="52"/>
      <c r="G595" s="52" t="s">
        <v>96</v>
      </c>
      <c r="H595" s="53"/>
      <c r="I595" s="58" t="n">
        <v>0.135550925925926</v>
      </c>
      <c r="J595" s="55" t="n">
        <f aca="false">I595-I$25</f>
        <v>0.044537037037037</v>
      </c>
      <c r="K595" s="56" t="s">
        <v>302</v>
      </c>
      <c r="L595" s="57" t="n">
        <v>24</v>
      </c>
    </row>
    <row r="596" customFormat="false" ht="14.1" hidden="false" customHeight="true" outlineLevel="0" collapsed="false">
      <c r="A596" s="48" t="n">
        <v>572</v>
      </c>
      <c r="B596" s="49" t="n">
        <v>879</v>
      </c>
      <c r="C596" s="50" t="s">
        <v>843</v>
      </c>
      <c r="D596" s="51" t="n">
        <v>1972</v>
      </c>
      <c r="E596" s="51"/>
      <c r="F596" s="52"/>
      <c r="G596" s="52" t="s">
        <v>335</v>
      </c>
      <c r="H596" s="53" t="s">
        <v>336</v>
      </c>
      <c r="I596" s="58" t="n">
        <v>0.135700231481482</v>
      </c>
      <c r="J596" s="55" t="n">
        <f aca="false">I596-I$25</f>
        <v>0.0446863425925926</v>
      </c>
      <c r="K596" s="56" t="s">
        <v>85</v>
      </c>
      <c r="L596" s="57" t="n">
        <v>83</v>
      </c>
    </row>
    <row r="597" customFormat="false" ht="14.1" hidden="false" customHeight="true" outlineLevel="0" collapsed="false">
      <c r="A597" s="48" t="n">
        <v>573</v>
      </c>
      <c r="B597" s="49" t="n">
        <v>748</v>
      </c>
      <c r="C597" s="50" t="s">
        <v>844</v>
      </c>
      <c r="D597" s="51" t="n">
        <v>1959</v>
      </c>
      <c r="E597" s="51"/>
      <c r="F597" s="52"/>
      <c r="G597" s="52" t="s">
        <v>122</v>
      </c>
      <c r="H597" s="53"/>
      <c r="I597" s="58" t="n">
        <v>0.135931712962963</v>
      </c>
      <c r="J597" s="55" t="n">
        <f aca="false">I597-I$25</f>
        <v>0.0449178240740741</v>
      </c>
      <c r="K597" s="56" t="s">
        <v>66</v>
      </c>
      <c r="L597" s="57" t="n">
        <v>100</v>
      </c>
    </row>
    <row r="598" customFormat="false" ht="14.1" hidden="false" customHeight="true" outlineLevel="0" collapsed="false">
      <c r="A598" s="48" t="n">
        <v>574</v>
      </c>
      <c r="B598" s="49" t="n">
        <v>902</v>
      </c>
      <c r="C598" s="59" t="s">
        <v>759</v>
      </c>
      <c r="D598" s="51" t="n">
        <v>1953</v>
      </c>
      <c r="E598" s="51"/>
      <c r="F598" s="52"/>
      <c r="G598" s="52" t="s">
        <v>122</v>
      </c>
      <c r="H598" s="53"/>
      <c r="I598" s="58" t="n">
        <v>0.136072916666667</v>
      </c>
      <c r="J598" s="55" t="n">
        <f aca="false">I598-I$25</f>
        <v>0.0450590277777778</v>
      </c>
      <c r="K598" s="56" t="s">
        <v>197</v>
      </c>
      <c r="L598" s="57" t="n">
        <v>33</v>
      </c>
    </row>
    <row r="599" customFormat="false" ht="14.1" hidden="false" customHeight="true" outlineLevel="0" collapsed="false">
      <c r="A599" s="48" t="n">
        <v>575</v>
      </c>
      <c r="B599" s="49" t="n">
        <v>255</v>
      </c>
      <c r="C599" s="50" t="s">
        <v>845</v>
      </c>
      <c r="D599" s="51" t="n">
        <v>1986</v>
      </c>
      <c r="E599" s="51"/>
      <c r="F599" s="52" t="s">
        <v>112</v>
      </c>
      <c r="G599" s="52" t="s">
        <v>260</v>
      </c>
      <c r="H599" s="53"/>
      <c r="I599" s="58" t="n">
        <v>0.136166666666667</v>
      </c>
      <c r="J599" s="55" t="n">
        <f aca="false">I599-I$25</f>
        <v>0.0451527777777778</v>
      </c>
      <c r="K599" s="56" t="s">
        <v>50</v>
      </c>
      <c r="L599" s="57" t="n">
        <v>106</v>
      </c>
    </row>
    <row r="600" customFormat="false" ht="14.1" hidden="false" customHeight="true" outlineLevel="0" collapsed="false">
      <c r="A600" s="48" t="n">
        <v>576</v>
      </c>
      <c r="B600" s="49" t="n">
        <v>684</v>
      </c>
      <c r="C600" s="50" t="s">
        <v>846</v>
      </c>
      <c r="D600" s="51" t="n">
        <v>1982</v>
      </c>
      <c r="E600" s="51"/>
      <c r="F600" s="52" t="s">
        <v>255</v>
      </c>
      <c r="G600" s="52" t="s">
        <v>256</v>
      </c>
      <c r="H600" s="53" t="s">
        <v>257</v>
      </c>
      <c r="I600" s="58" t="n">
        <v>0.13621875</v>
      </c>
      <c r="J600" s="55" t="n">
        <f aca="false">I600-I$25</f>
        <v>0.0452048611111111</v>
      </c>
      <c r="K600" s="56" t="s">
        <v>50</v>
      </c>
      <c r="L600" s="57" t="n">
        <v>107</v>
      </c>
    </row>
    <row r="601" customFormat="false" ht="14.1" hidden="false" customHeight="true" outlineLevel="0" collapsed="false">
      <c r="A601" s="48" t="n">
        <v>577</v>
      </c>
      <c r="B601" s="49" t="n">
        <v>678</v>
      </c>
      <c r="C601" s="50" t="s">
        <v>847</v>
      </c>
      <c r="D601" s="51" t="n">
        <v>1978</v>
      </c>
      <c r="E601" s="51"/>
      <c r="F601" s="52"/>
      <c r="G601" s="52" t="s">
        <v>426</v>
      </c>
      <c r="H601" s="53"/>
      <c r="I601" s="58" t="n">
        <v>0.136248842592593</v>
      </c>
      <c r="J601" s="55" t="n">
        <f aca="false">I601-I$25</f>
        <v>0.0452349537037037</v>
      </c>
      <c r="K601" s="56" t="s">
        <v>60</v>
      </c>
      <c r="L601" s="57" t="n">
        <v>69</v>
      </c>
    </row>
    <row r="602" customFormat="false" ht="14.1" hidden="false" customHeight="true" outlineLevel="0" collapsed="false">
      <c r="A602" s="48" t="n">
        <v>578</v>
      </c>
      <c r="B602" s="49" t="n">
        <v>259</v>
      </c>
      <c r="C602" s="50" t="s">
        <v>848</v>
      </c>
      <c r="D602" s="51" t="n">
        <v>1972</v>
      </c>
      <c r="E602" s="51"/>
      <c r="F602" s="52" t="s">
        <v>132</v>
      </c>
      <c r="G602" s="52" t="s">
        <v>137</v>
      </c>
      <c r="H602" s="53"/>
      <c r="I602" s="58" t="n">
        <v>0.136333333333333</v>
      </c>
      <c r="J602" s="55" t="n">
        <f aca="false">I602-I$25</f>
        <v>0.0453194444444444</v>
      </c>
      <c r="K602" s="56" t="s">
        <v>85</v>
      </c>
      <c r="L602" s="57" t="n">
        <v>84</v>
      </c>
    </row>
    <row r="603" customFormat="false" ht="14.1" hidden="false" customHeight="true" outlineLevel="0" collapsed="false">
      <c r="A603" s="48" t="n">
        <v>579</v>
      </c>
      <c r="B603" s="49" t="n">
        <v>134</v>
      </c>
      <c r="C603" s="59" t="s">
        <v>849</v>
      </c>
      <c r="D603" s="51" t="n">
        <v>1958</v>
      </c>
      <c r="E603" s="51"/>
      <c r="F603" s="52"/>
      <c r="G603" s="52" t="s">
        <v>65</v>
      </c>
      <c r="H603" s="53"/>
      <c r="I603" s="58" t="n">
        <v>0.136502314814815</v>
      </c>
      <c r="J603" s="55" t="n">
        <f aca="false">I603-I$25</f>
        <v>0.0454884259259259</v>
      </c>
      <c r="K603" s="56" t="s">
        <v>219</v>
      </c>
      <c r="L603" s="57" t="n">
        <v>64</v>
      </c>
    </row>
    <row r="604" customFormat="false" ht="14.1" hidden="false" customHeight="true" outlineLevel="0" collapsed="false">
      <c r="A604" s="48" t="n">
        <v>580</v>
      </c>
      <c r="B604" s="49" t="n">
        <v>533</v>
      </c>
      <c r="C604" s="59" t="s">
        <v>850</v>
      </c>
      <c r="D604" s="51" t="n">
        <v>1954</v>
      </c>
      <c r="E604" s="51"/>
      <c r="F604" s="52"/>
      <c r="G604" s="52" t="s">
        <v>628</v>
      </c>
      <c r="H604" s="53" t="s">
        <v>851</v>
      </c>
      <c r="I604" s="58" t="n">
        <v>0.136638888888889</v>
      </c>
      <c r="J604" s="55" t="n">
        <f aca="false">I604-I$25</f>
        <v>0.045625</v>
      </c>
      <c r="K604" s="56" t="s">
        <v>219</v>
      </c>
      <c r="L604" s="57" t="n">
        <v>65</v>
      </c>
    </row>
    <row r="605" customFormat="false" ht="14.1" hidden="false" customHeight="true" outlineLevel="0" collapsed="false">
      <c r="A605" s="48" t="n">
        <v>581</v>
      </c>
      <c r="B605" s="49" t="n">
        <v>463</v>
      </c>
      <c r="C605" s="59" t="s">
        <v>852</v>
      </c>
      <c r="D605" s="51" t="n">
        <v>1948</v>
      </c>
      <c r="E605" s="51"/>
      <c r="F605" s="52"/>
      <c r="G605" s="52" t="s">
        <v>87</v>
      </c>
      <c r="H605" s="53"/>
      <c r="I605" s="58" t="n">
        <v>0.136643518518519</v>
      </c>
      <c r="J605" s="55" t="n">
        <f aca="false">I605-I$25</f>
        <v>0.0456296296296296</v>
      </c>
      <c r="K605" s="56" t="s">
        <v>302</v>
      </c>
      <c r="L605" s="57" t="n">
        <v>25</v>
      </c>
    </row>
    <row r="606" customFormat="false" ht="14.1" hidden="false" customHeight="true" outlineLevel="0" collapsed="false">
      <c r="A606" s="48" t="n">
        <v>582</v>
      </c>
      <c r="B606" s="49" t="n">
        <v>385</v>
      </c>
      <c r="C606" s="59" t="s">
        <v>853</v>
      </c>
      <c r="D606" s="51" t="n">
        <v>1953</v>
      </c>
      <c r="E606" s="51"/>
      <c r="F606" s="52"/>
      <c r="G606" s="52" t="s">
        <v>84</v>
      </c>
      <c r="H606" s="53"/>
      <c r="I606" s="58" t="n">
        <v>0.136716435185185</v>
      </c>
      <c r="J606" s="55" t="n">
        <f aca="false">I606-I$25</f>
        <v>0.0457025462962963</v>
      </c>
      <c r="K606" s="56" t="s">
        <v>197</v>
      </c>
      <c r="L606" s="57" t="n">
        <v>34</v>
      </c>
    </row>
    <row r="607" customFormat="false" ht="14.1" hidden="false" customHeight="true" outlineLevel="0" collapsed="false">
      <c r="A607" s="48" t="n">
        <v>583</v>
      </c>
      <c r="B607" s="49" t="n">
        <v>722</v>
      </c>
      <c r="C607" s="59" t="s">
        <v>854</v>
      </c>
      <c r="D607" s="51" t="n">
        <v>1945</v>
      </c>
      <c r="E607" s="51" t="n">
        <v>1</v>
      </c>
      <c r="F607" s="52" t="s">
        <v>98</v>
      </c>
      <c r="G607" s="52" t="s">
        <v>640</v>
      </c>
      <c r="H607" s="53" t="s">
        <v>855</v>
      </c>
      <c r="I607" s="58" t="n">
        <v>0.136753472222222</v>
      </c>
      <c r="J607" s="55" t="n">
        <f aca="false">I607-I$25</f>
        <v>0.0457395833333333</v>
      </c>
      <c r="K607" s="56" t="s">
        <v>302</v>
      </c>
      <c r="L607" s="57" t="n">
        <v>26</v>
      </c>
    </row>
    <row r="608" customFormat="false" ht="14.1" hidden="false" customHeight="true" outlineLevel="0" collapsed="false">
      <c r="A608" s="48" t="n">
        <v>584</v>
      </c>
      <c r="B608" s="49" t="n">
        <v>486</v>
      </c>
      <c r="C608" s="59" t="s">
        <v>856</v>
      </c>
      <c r="D608" s="51" t="n">
        <v>1947</v>
      </c>
      <c r="E608" s="51"/>
      <c r="F608" s="52"/>
      <c r="G608" s="52" t="s">
        <v>122</v>
      </c>
      <c r="H608" s="53"/>
      <c r="I608" s="58" t="n">
        <v>0.13677662037037</v>
      </c>
      <c r="J608" s="55" t="n">
        <f aca="false">I608-I$25</f>
        <v>0.0457627314814815</v>
      </c>
      <c r="K608" s="56" t="s">
        <v>302</v>
      </c>
      <c r="L608" s="57" t="n">
        <v>27</v>
      </c>
    </row>
    <row r="609" customFormat="false" ht="14.1" hidden="false" customHeight="true" outlineLevel="0" collapsed="false">
      <c r="A609" s="48" t="n">
        <v>585</v>
      </c>
      <c r="B609" s="49" t="n">
        <v>165</v>
      </c>
      <c r="C609" s="50" t="s">
        <v>857</v>
      </c>
      <c r="D609" s="51" t="n">
        <v>1971</v>
      </c>
      <c r="E609" s="51"/>
      <c r="F609" s="52" t="s">
        <v>132</v>
      </c>
      <c r="G609" s="52" t="s">
        <v>137</v>
      </c>
      <c r="H609" s="53"/>
      <c r="I609" s="58" t="n">
        <v>0.1368125</v>
      </c>
      <c r="J609" s="55" t="n">
        <f aca="false">I609-I$25</f>
        <v>0.0457986111111111</v>
      </c>
      <c r="K609" s="56" t="s">
        <v>85</v>
      </c>
      <c r="L609" s="57" t="n">
        <v>85</v>
      </c>
    </row>
    <row r="610" customFormat="false" ht="14.1" hidden="false" customHeight="true" outlineLevel="0" collapsed="false">
      <c r="A610" s="48" t="n">
        <v>586</v>
      </c>
      <c r="B610" s="49" t="n">
        <v>697</v>
      </c>
      <c r="C610" s="50" t="s">
        <v>858</v>
      </c>
      <c r="D610" s="51" t="n">
        <v>1968</v>
      </c>
      <c r="E610" s="51"/>
      <c r="F610" s="52"/>
      <c r="G610" s="52" t="s">
        <v>65</v>
      </c>
      <c r="H610" s="53"/>
      <c r="I610" s="58" t="n">
        <v>0.136905092592593</v>
      </c>
      <c r="J610" s="55" t="n">
        <f aca="false">I610-I$25</f>
        <v>0.0458912037037037</v>
      </c>
      <c r="K610" s="56" t="s">
        <v>82</v>
      </c>
      <c r="L610" s="57" t="n">
        <v>63</v>
      </c>
    </row>
    <row r="611" customFormat="false" ht="14.1" hidden="false" customHeight="true" outlineLevel="0" collapsed="false">
      <c r="A611" s="48" t="n">
        <v>587</v>
      </c>
      <c r="B611" s="49" t="n">
        <v>638</v>
      </c>
      <c r="C611" s="50" t="s">
        <v>859</v>
      </c>
      <c r="D611" s="51" t="n">
        <v>1959</v>
      </c>
      <c r="E611" s="51"/>
      <c r="F611" s="52" t="s">
        <v>112</v>
      </c>
      <c r="G611" s="52" t="s">
        <v>860</v>
      </c>
      <c r="H611" s="53"/>
      <c r="I611" s="58" t="n">
        <v>0.13694212962963</v>
      </c>
      <c r="J611" s="55" t="n">
        <f aca="false">I611-I$25</f>
        <v>0.0459282407407407</v>
      </c>
      <c r="K611" s="56" t="s">
        <v>66</v>
      </c>
      <c r="L611" s="57" t="n">
        <v>101</v>
      </c>
    </row>
    <row r="612" customFormat="false" ht="14.1" hidden="false" customHeight="true" outlineLevel="0" collapsed="false">
      <c r="A612" s="48" t="n">
        <v>588</v>
      </c>
      <c r="B612" s="49" t="n">
        <v>739</v>
      </c>
      <c r="C612" s="59" t="s">
        <v>861</v>
      </c>
      <c r="D612" s="51" t="n">
        <v>1954</v>
      </c>
      <c r="E612" s="51" t="n">
        <v>1</v>
      </c>
      <c r="F612" s="52" t="s">
        <v>132</v>
      </c>
      <c r="G612" s="52" t="s">
        <v>133</v>
      </c>
      <c r="H612" s="53"/>
      <c r="I612" s="58" t="n">
        <v>0.136984953703704</v>
      </c>
      <c r="J612" s="55" t="n">
        <f aca="false">I612-I$25</f>
        <v>0.0459710648148148</v>
      </c>
      <c r="K612" s="56" t="s">
        <v>219</v>
      </c>
      <c r="L612" s="57" t="n">
        <v>66</v>
      </c>
    </row>
    <row r="613" customFormat="false" ht="14.1" hidden="false" customHeight="true" outlineLevel="0" collapsed="false">
      <c r="A613" s="48" t="n">
        <v>589</v>
      </c>
      <c r="B613" s="49" t="n">
        <v>428</v>
      </c>
      <c r="C613" s="59" t="s">
        <v>862</v>
      </c>
      <c r="D613" s="51" t="n">
        <v>1946</v>
      </c>
      <c r="E613" s="51"/>
      <c r="F613" s="52"/>
      <c r="G613" s="52" t="s">
        <v>122</v>
      </c>
      <c r="H613" s="53"/>
      <c r="I613" s="58" t="n">
        <v>0.137143518518519</v>
      </c>
      <c r="J613" s="55" t="n">
        <f aca="false">I613-I$25</f>
        <v>0.0461296296296296</v>
      </c>
      <c r="K613" s="56" t="s">
        <v>302</v>
      </c>
      <c r="L613" s="57" t="n">
        <v>28</v>
      </c>
    </row>
    <row r="614" customFormat="false" ht="14.1" hidden="false" customHeight="true" outlineLevel="0" collapsed="false">
      <c r="A614" s="48" t="n">
        <v>590</v>
      </c>
      <c r="B614" s="49" t="n">
        <v>825</v>
      </c>
      <c r="C614" s="50" t="s">
        <v>863</v>
      </c>
      <c r="D614" s="51" t="n">
        <v>1971</v>
      </c>
      <c r="E614" s="51"/>
      <c r="F614" s="52" t="s">
        <v>132</v>
      </c>
      <c r="G614" s="52" t="s">
        <v>392</v>
      </c>
      <c r="H614" s="53"/>
      <c r="I614" s="58" t="n">
        <v>0.137152777777778</v>
      </c>
      <c r="J614" s="55" t="n">
        <f aca="false">I614-I$25</f>
        <v>0.0461388888888889</v>
      </c>
      <c r="K614" s="56" t="s">
        <v>85</v>
      </c>
      <c r="L614" s="57" t="n">
        <v>86</v>
      </c>
    </row>
    <row r="615" customFormat="false" ht="14.1" hidden="false" customHeight="true" outlineLevel="0" collapsed="false">
      <c r="A615" s="48" t="n">
        <v>591</v>
      </c>
      <c r="B615" s="49" t="n">
        <v>541</v>
      </c>
      <c r="C615" s="50" t="s">
        <v>864</v>
      </c>
      <c r="D615" s="51" t="n">
        <v>1961</v>
      </c>
      <c r="E615" s="51"/>
      <c r="F615" s="52"/>
      <c r="G615" s="52" t="s">
        <v>865</v>
      </c>
      <c r="H615" s="53"/>
      <c r="I615" s="58" t="n">
        <v>0.137185185185185</v>
      </c>
      <c r="J615" s="55" t="n">
        <f aca="false">I615-I$25</f>
        <v>0.0461712962962963</v>
      </c>
      <c r="K615" s="56" t="s">
        <v>66</v>
      </c>
      <c r="L615" s="57" t="n">
        <v>102</v>
      </c>
    </row>
    <row r="616" customFormat="false" ht="14.1" hidden="false" customHeight="true" outlineLevel="0" collapsed="false">
      <c r="A616" s="48" t="n">
        <v>592</v>
      </c>
      <c r="B616" s="49" t="n">
        <v>216</v>
      </c>
      <c r="C616" s="50" t="s">
        <v>866</v>
      </c>
      <c r="D616" s="51" t="n">
        <v>1959</v>
      </c>
      <c r="E616" s="51"/>
      <c r="F616" s="52" t="s">
        <v>132</v>
      </c>
      <c r="G616" s="52" t="s">
        <v>137</v>
      </c>
      <c r="H616" s="53"/>
      <c r="I616" s="58" t="n">
        <v>0.137344907407407</v>
      </c>
      <c r="J616" s="55" t="n">
        <f aca="false">I616-I$25</f>
        <v>0.0463310185185185</v>
      </c>
      <c r="K616" s="56" t="s">
        <v>66</v>
      </c>
      <c r="L616" s="57" t="n">
        <v>103</v>
      </c>
    </row>
    <row r="617" customFormat="false" ht="14.1" hidden="false" customHeight="true" outlineLevel="0" collapsed="false">
      <c r="A617" s="48" t="n">
        <v>593</v>
      </c>
      <c r="B617" s="49" t="n">
        <v>805</v>
      </c>
      <c r="C617" s="50" t="s">
        <v>867</v>
      </c>
      <c r="D617" s="51" t="n">
        <v>1974</v>
      </c>
      <c r="E617" s="51"/>
      <c r="F617" s="52" t="s">
        <v>112</v>
      </c>
      <c r="G617" s="52" t="s">
        <v>348</v>
      </c>
      <c r="H617" s="53"/>
      <c r="I617" s="58" t="n">
        <v>0.137788194444444</v>
      </c>
      <c r="J617" s="55" t="n">
        <f aca="false">I617-I$25</f>
        <v>0.0467743055555556</v>
      </c>
      <c r="K617" s="56" t="s">
        <v>60</v>
      </c>
      <c r="L617" s="57" t="n">
        <v>70</v>
      </c>
    </row>
    <row r="618" customFormat="false" ht="14.1" hidden="false" customHeight="true" outlineLevel="0" collapsed="false">
      <c r="A618" s="48" t="n">
        <v>594</v>
      </c>
      <c r="B618" s="49" t="n">
        <v>643</v>
      </c>
      <c r="C618" s="50" t="s">
        <v>868</v>
      </c>
      <c r="D618" s="51" t="n">
        <v>1971</v>
      </c>
      <c r="E618" s="51" t="n">
        <v>1</v>
      </c>
      <c r="F618" s="52"/>
      <c r="G618" s="52" t="s">
        <v>819</v>
      </c>
      <c r="H618" s="53"/>
      <c r="I618" s="58" t="n">
        <v>0.137923611111111</v>
      </c>
      <c r="J618" s="55" t="n">
        <f aca="false">I618-I$25</f>
        <v>0.0469097222222222</v>
      </c>
      <c r="K618" s="56" t="s">
        <v>85</v>
      </c>
      <c r="L618" s="57" t="n">
        <v>87</v>
      </c>
    </row>
    <row r="619" customFormat="false" ht="14.1" hidden="false" customHeight="true" outlineLevel="0" collapsed="false">
      <c r="A619" s="48" t="n">
        <v>595</v>
      </c>
      <c r="B619" s="49" t="n">
        <v>555</v>
      </c>
      <c r="C619" s="59" t="s">
        <v>869</v>
      </c>
      <c r="D619" s="51" t="n">
        <v>1957</v>
      </c>
      <c r="E619" s="51"/>
      <c r="F619" s="52" t="s">
        <v>112</v>
      </c>
      <c r="G619" s="52" t="s">
        <v>364</v>
      </c>
      <c r="H619" s="53"/>
      <c r="I619" s="58" t="n">
        <v>0.138209490740741</v>
      </c>
      <c r="J619" s="55" t="n">
        <f aca="false">I619-I$25</f>
        <v>0.0471956018518519</v>
      </c>
      <c r="K619" s="56" t="s">
        <v>219</v>
      </c>
      <c r="L619" s="57" t="n">
        <v>67</v>
      </c>
    </row>
    <row r="620" customFormat="false" ht="14.1" hidden="false" customHeight="true" outlineLevel="0" collapsed="false">
      <c r="A620" s="48" t="n">
        <v>596</v>
      </c>
      <c r="B620" s="49" t="n">
        <v>399</v>
      </c>
      <c r="C620" s="59" t="s">
        <v>870</v>
      </c>
      <c r="D620" s="51" t="n">
        <v>1943</v>
      </c>
      <c r="E620" s="51" t="s">
        <v>76</v>
      </c>
      <c r="F620" s="52" t="s">
        <v>112</v>
      </c>
      <c r="G620" s="52" t="s">
        <v>426</v>
      </c>
      <c r="H620" s="53"/>
      <c r="I620" s="58" t="n">
        <v>0.138258101851852</v>
      </c>
      <c r="J620" s="55" t="n">
        <f aca="false">I620-I$25</f>
        <v>0.047244212962963</v>
      </c>
      <c r="K620" s="56" t="s">
        <v>732</v>
      </c>
      <c r="L620" s="57" t="n">
        <v>5</v>
      </c>
    </row>
    <row r="621" customFormat="false" ht="14.1" hidden="false" customHeight="true" outlineLevel="0" collapsed="false">
      <c r="A621" s="48" t="n">
        <v>597</v>
      </c>
      <c r="B621" s="49" t="n">
        <v>687</v>
      </c>
      <c r="C621" s="50" t="s">
        <v>871</v>
      </c>
      <c r="D621" s="51" t="n">
        <v>1986</v>
      </c>
      <c r="E621" s="51"/>
      <c r="F621" s="52"/>
      <c r="G621" s="52" t="s">
        <v>122</v>
      </c>
      <c r="H621" s="53" t="s">
        <v>709</v>
      </c>
      <c r="I621" s="58" t="n">
        <v>0.138265046296296</v>
      </c>
      <c r="J621" s="55" t="n">
        <f aca="false">I621-I$25</f>
        <v>0.0472511574074074</v>
      </c>
      <c r="K621" s="56" t="s">
        <v>50</v>
      </c>
      <c r="L621" s="57" t="n">
        <v>108</v>
      </c>
    </row>
    <row r="622" customFormat="false" ht="14.1" hidden="false" customHeight="true" outlineLevel="0" collapsed="false">
      <c r="A622" s="48" t="n">
        <v>598</v>
      </c>
      <c r="B622" s="49" t="n">
        <v>904</v>
      </c>
      <c r="C622" s="50" t="s">
        <v>872</v>
      </c>
      <c r="D622" s="51" t="n">
        <v>1964</v>
      </c>
      <c r="E622" s="51"/>
      <c r="F622" s="52"/>
      <c r="G622" s="52" t="s">
        <v>122</v>
      </c>
      <c r="H622" s="53"/>
      <c r="I622" s="58" t="n">
        <v>0.138283564814815</v>
      </c>
      <c r="J622" s="55" t="n">
        <f aca="false">I622-I$25</f>
        <v>0.0472696759259259</v>
      </c>
      <c r="K622" s="56" t="s">
        <v>82</v>
      </c>
      <c r="L622" s="57" t="n">
        <v>64</v>
      </c>
    </row>
    <row r="623" customFormat="false" ht="14.1" hidden="false" customHeight="true" outlineLevel="0" collapsed="false">
      <c r="A623" s="48" t="n">
        <v>599</v>
      </c>
      <c r="B623" s="49" t="n">
        <v>469</v>
      </c>
      <c r="C623" s="59" t="s">
        <v>274</v>
      </c>
      <c r="D623" s="51" t="n">
        <v>1950</v>
      </c>
      <c r="E623" s="51"/>
      <c r="F623" s="52" t="s">
        <v>331</v>
      </c>
      <c r="G623" s="52" t="s">
        <v>275</v>
      </c>
      <c r="H623" s="53"/>
      <c r="I623" s="58" t="n">
        <v>0.138289351851852</v>
      </c>
      <c r="J623" s="55" t="n">
        <f aca="false">I623-I$25</f>
        <v>0.047275462962963</v>
      </c>
      <c r="K623" s="56" t="s">
        <v>197</v>
      </c>
      <c r="L623" s="57" t="n">
        <v>35</v>
      </c>
    </row>
    <row r="624" customFormat="false" ht="14.1" hidden="false" customHeight="true" outlineLevel="0" collapsed="false">
      <c r="A624" s="48" t="n">
        <v>600</v>
      </c>
      <c r="B624" s="49" t="n">
        <v>602</v>
      </c>
      <c r="C624" s="50" t="s">
        <v>873</v>
      </c>
      <c r="D624" s="51" t="n">
        <v>1963</v>
      </c>
      <c r="E624" s="51"/>
      <c r="F624" s="52"/>
      <c r="G624" s="52" t="s">
        <v>122</v>
      </c>
      <c r="H624" s="53" t="s">
        <v>532</v>
      </c>
      <c r="I624" s="58" t="n">
        <v>0.138303240740741</v>
      </c>
      <c r="J624" s="55" t="n">
        <f aca="false">I624-I$25</f>
        <v>0.0472893518518519</v>
      </c>
      <c r="K624" s="56" t="s">
        <v>66</v>
      </c>
      <c r="L624" s="57" t="n">
        <v>104</v>
      </c>
    </row>
    <row r="625" customFormat="false" ht="14.1" hidden="false" customHeight="true" outlineLevel="0" collapsed="false">
      <c r="A625" s="48" t="n">
        <v>601</v>
      </c>
      <c r="B625" s="49" t="n">
        <v>492</v>
      </c>
      <c r="C625" s="59" t="s">
        <v>874</v>
      </c>
      <c r="D625" s="51" t="n">
        <v>1953</v>
      </c>
      <c r="E625" s="51"/>
      <c r="F625" s="52"/>
      <c r="G625" s="52" t="s">
        <v>122</v>
      </c>
      <c r="H625" s="53"/>
      <c r="I625" s="58" t="n">
        <v>0.138318287037037</v>
      </c>
      <c r="J625" s="55" t="n">
        <f aca="false">I625-I$25</f>
        <v>0.0473043981481481</v>
      </c>
      <c r="K625" s="56" t="s">
        <v>197</v>
      </c>
      <c r="L625" s="57" t="n">
        <v>36</v>
      </c>
    </row>
    <row r="626" customFormat="false" ht="14.1" hidden="false" customHeight="true" outlineLevel="0" collapsed="false">
      <c r="A626" s="48" t="n">
        <v>602</v>
      </c>
      <c r="B626" s="49" t="n">
        <v>455</v>
      </c>
      <c r="C626" s="59" t="s">
        <v>875</v>
      </c>
      <c r="D626" s="51" t="n">
        <v>1936</v>
      </c>
      <c r="E626" s="51"/>
      <c r="F626" s="52"/>
      <c r="G626" s="52" t="s">
        <v>426</v>
      </c>
      <c r="H626" s="53"/>
      <c r="I626" s="58" t="n">
        <v>0.138342592592593</v>
      </c>
      <c r="J626" s="55" t="n">
        <f aca="false">I626-I$25</f>
        <v>0.0473287037037037</v>
      </c>
      <c r="K626" s="56" t="s">
        <v>665</v>
      </c>
      <c r="L626" s="57" t="n">
        <v>3</v>
      </c>
    </row>
    <row r="627" customFormat="false" ht="14.1" hidden="false" customHeight="true" outlineLevel="0" collapsed="false">
      <c r="A627" s="48" t="n">
        <v>603</v>
      </c>
      <c r="B627" s="49" t="n">
        <v>245</v>
      </c>
      <c r="C627" s="50" t="s">
        <v>876</v>
      </c>
      <c r="D627" s="51" t="n">
        <v>1973</v>
      </c>
      <c r="E627" s="51"/>
      <c r="F627" s="52"/>
      <c r="G627" s="52" t="s">
        <v>161</v>
      </c>
      <c r="H627" s="53"/>
      <c r="I627" s="58" t="n">
        <v>0.138415509259259</v>
      </c>
      <c r="J627" s="55" t="n">
        <f aca="false">I627-I$25</f>
        <v>0.0474016203703704</v>
      </c>
      <c r="K627" s="56" t="s">
        <v>85</v>
      </c>
      <c r="L627" s="57" t="n">
        <v>88</v>
      </c>
    </row>
    <row r="628" customFormat="false" ht="14.1" hidden="false" customHeight="true" outlineLevel="0" collapsed="false">
      <c r="A628" s="48" t="n">
        <v>604</v>
      </c>
      <c r="B628" s="49" t="n">
        <v>392</v>
      </c>
      <c r="C628" s="59" t="s">
        <v>877</v>
      </c>
      <c r="D628" s="51" t="n">
        <v>1940</v>
      </c>
      <c r="E628" s="51"/>
      <c r="F628" s="52"/>
      <c r="G628" s="52" t="s">
        <v>77</v>
      </c>
      <c r="H628" s="53"/>
      <c r="I628" s="58" t="n">
        <v>0.138550925925926</v>
      </c>
      <c r="J628" s="55" t="n">
        <f aca="false">I628-I$25</f>
        <v>0.047537037037037</v>
      </c>
      <c r="K628" s="56" t="s">
        <v>732</v>
      </c>
      <c r="L628" s="57" t="n">
        <v>6</v>
      </c>
    </row>
    <row r="629" customFormat="false" ht="14.1" hidden="false" customHeight="true" outlineLevel="0" collapsed="false">
      <c r="A629" s="48" t="n">
        <v>605</v>
      </c>
      <c r="B629" s="49" t="n">
        <v>367</v>
      </c>
      <c r="C629" s="50" t="s">
        <v>878</v>
      </c>
      <c r="D629" s="51" t="n">
        <v>1969</v>
      </c>
      <c r="E629" s="51" t="s">
        <v>76</v>
      </c>
      <c r="F629" s="52" t="s">
        <v>195</v>
      </c>
      <c r="G629" s="52"/>
      <c r="H629" s="53"/>
      <c r="I629" s="58" t="n">
        <v>0.138612268518519</v>
      </c>
      <c r="J629" s="55" t="n">
        <f aca="false">I629-I$25</f>
        <v>0.0475983796296296</v>
      </c>
      <c r="K629" s="56" t="s">
        <v>85</v>
      </c>
      <c r="L629" s="57" t="n">
        <v>89</v>
      </c>
    </row>
    <row r="630" customFormat="false" ht="14.1" hidden="false" customHeight="true" outlineLevel="0" collapsed="false">
      <c r="A630" s="48" t="n">
        <v>606</v>
      </c>
      <c r="B630" s="49" t="n">
        <v>549</v>
      </c>
      <c r="C630" s="50" t="s">
        <v>879</v>
      </c>
      <c r="D630" s="51" t="n">
        <v>1968</v>
      </c>
      <c r="E630" s="51"/>
      <c r="F630" s="52" t="s">
        <v>112</v>
      </c>
      <c r="G630" s="52" t="s">
        <v>628</v>
      </c>
      <c r="H630" s="53"/>
      <c r="I630" s="58" t="n">
        <v>0.13865625</v>
      </c>
      <c r="J630" s="55" t="n">
        <f aca="false">I630-I$25</f>
        <v>0.0476423611111111</v>
      </c>
      <c r="K630" s="56" t="s">
        <v>82</v>
      </c>
      <c r="L630" s="57" t="n">
        <v>65</v>
      </c>
    </row>
    <row r="631" customFormat="false" ht="14.1" hidden="false" customHeight="true" outlineLevel="0" collapsed="false">
      <c r="A631" s="48" t="n">
        <v>607</v>
      </c>
      <c r="B631" s="49" t="n">
        <v>303</v>
      </c>
      <c r="C631" s="50" t="s">
        <v>880</v>
      </c>
      <c r="D631" s="51" t="n">
        <v>1983</v>
      </c>
      <c r="E631" s="51"/>
      <c r="F631" s="52"/>
      <c r="G631" s="52" t="s">
        <v>819</v>
      </c>
      <c r="H631" s="53" t="s">
        <v>881</v>
      </c>
      <c r="I631" s="58" t="n">
        <v>0.138986111111111</v>
      </c>
      <c r="J631" s="55" t="n">
        <f aca="false">I631-I$25</f>
        <v>0.0479722222222222</v>
      </c>
      <c r="K631" s="56" t="s">
        <v>50</v>
      </c>
      <c r="L631" s="57" t="n">
        <v>109</v>
      </c>
    </row>
    <row r="632" customFormat="false" ht="14.1" hidden="false" customHeight="true" outlineLevel="0" collapsed="false">
      <c r="A632" s="48" t="n">
        <v>608</v>
      </c>
      <c r="B632" s="49" t="n">
        <v>1891</v>
      </c>
      <c r="C632" s="59" t="s">
        <v>882</v>
      </c>
      <c r="D632" s="51" t="n">
        <v>1944</v>
      </c>
      <c r="E632" s="51"/>
      <c r="F632" s="52"/>
      <c r="G632" s="52" t="s">
        <v>96</v>
      </c>
      <c r="H632" s="53"/>
      <c r="I632" s="58" t="n">
        <v>0.139186342592593</v>
      </c>
      <c r="J632" s="55" t="n">
        <f aca="false">I632-I$25</f>
        <v>0.0481724537037037</v>
      </c>
      <c r="K632" s="56" t="s">
        <v>302</v>
      </c>
      <c r="L632" s="57" t="n">
        <v>29</v>
      </c>
    </row>
    <row r="633" customFormat="false" ht="14.1" hidden="false" customHeight="true" outlineLevel="0" collapsed="false">
      <c r="A633" s="48" t="n">
        <v>609</v>
      </c>
      <c r="B633" s="49" t="n">
        <v>779</v>
      </c>
      <c r="C633" s="50" t="s">
        <v>306</v>
      </c>
      <c r="D633" s="51" t="n">
        <v>1964</v>
      </c>
      <c r="E633" s="51"/>
      <c r="F633" s="52" t="s">
        <v>132</v>
      </c>
      <c r="G633" s="52" t="s">
        <v>245</v>
      </c>
      <c r="H633" s="53"/>
      <c r="I633" s="58" t="n">
        <v>0.139190972222222</v>
      </c>
      <c r="J633" s="55" t="n">
        <f aca="false">I633-I$25</f>
        <v>0.0481770833333333</v>
      </c>
      <c r="K633" s="56" t="s">
        <v>82</v>
      </c>
      <c r="L633" s="57" t="n">
        <v>66</v>
      </c>
    </row>
    <row r="634" customFormat="false" ht="14.1" hidden="false" customHeight="true" outlineLevel="0" collapsed="false">
      <c r="A634" s="48" t="n">
        <v>610</v>
      </c>
      <c r="B634" s="49" t="n">
        <v>491</v>
      </c>
      <c r="C634" s="50" t="s">
        <v>883</v>
      </c>
      <c r="D634" s="51" t="n">
        <v>1978</v>
      </c>
      <c r="E634" s="51" t="s">
        <v>179</v>
      </c>
      <c r="F634" s="52" t="s">
        <v>267</v>
      </c>
      <c r="G634" s="52" t="s">
        <v>550</v>
      </c>
      <c r="H634" s="53"/>
      <c r="I634" s="58" t="n">
        <v>0.139237268518519</v>
      </c>
      <c r="J634" s="55" t="n">
        <f aca="false">I634-I$25</f>
        <v>0.0482233796296296</v>
      </c>
      <c r="K634" s="56" t="s">
        <v>60</v>
      </c>
      <c r="L634" s="57" t="n">
        <v>71</v>
      </c>
    </row>
    <row r="635" customFormat="false" ht="14.1" hidden="false" customHeight="true" outlineLevel="0" collapsed="false">
      <c r="A635" s="48" t="n">
        <v>611</v>
      </c>
      <c r="B635" s="49" t="n">
        <v>667</v>
      </c>
      <c r="C635" s="50" t="s">
        <v>884</v>
      </c>
      <c r="D635" s="51" t="n">
        <v>1988</v>
      </c>
      <c r="E635" s="51"/>
      <c r="F635" s="52" t="s">
        <v>267</v>
      </c>
      <c r="G635" s="52" t="s">
        <v>498</v>
      </c>
      <c r="H635" s="53"/>
      <c r="I635" s="58" t="n">
        <v>0.139328703703704</v>
      </c>
      <c r="J635" s="55" t="n">
        <f aca="false">I635-I$25</f>
        <v>0.0483148148148148</v>
      </c>
      <c r="K635" s="56" t="s">
        <v>50</v>
      </c>
      <c r="L635" s="57" t="n">
        <v>110</v>
      </c>
    </row>
    <row r="636" customFormat="false" ht="14.1" hidden="false" customHeight="true" outlineLevel="0" collapsed="false">
      <c r="A636" s="48" t="n">
        <v>612</v>
      </c>
      <c r="B636" s="49" t="n">
        <v>683</v>
      </c>
      <c r="C636" s="50" t="s">
        <v>885</v>
      </c>
      <c r="D636" s="51" t="n">
        <v>1981</v>
      </c>
      <c r="E636" s="51"/>
      <c r="F636" s="52"/>
      <c r="G636" s="52" t="s">
        <v>290</v>
      </c>
      <c r="H636" s="53"/>
      <c r="I636" s="58" t="n">
        <v>0.13934375</v>
      </c>
      <c r="J636" s="55" t="n">
        <f aca="false">I636-I$25</f>
        <v>0.0483298611111111</v>
      </c>
      <c r="K636" s="56" t="s">
        <v>50</v>
      </c>
      <c r="L636" s="57" t="n">
        <v>111</v>
      </c>
    </row>
    <row r="637" customFormat="false" ht="14.1" hidden="false" customHeight="true" outlineLevel="0" collapsed="false">
      <c r="A637" s="48" t="n">
        <v>613</v>
      </c>
      <c r="B637" s="49" t="n">
        <v>175</v>
      </c>
      <c r="C637" s="50" t="s">
        <v>886</v>
      </c>
      <c r="D637" s="51" t="n">
        <v>1975</v>
      </c>
      <c r="E637" s="51"/>
      <c r="F637" s="52"/>
      <c r="G637" s="52" t="s">
        <v>122</v>
      </c>
      <c r="H637" s="53"/>
      <c r="I637" s="58" t="n">
        <v>0.139413194444444</v>
      </c>
      <c r="J637" s="55" t="n">
        <f aca="false">I637-I$25</f>
        <v>0.0483993055555556</v>
      </c>
      <c r="K637" s="56" t="s">
        <v>60</v>
      </c>
      <c r="L637" s="57" t="n">
        <v>72</v>
      </c>
    </row>
    <row r="638" customFormat="false" ht="14.1" hidden="false" customHeight="true" outlineLevel="0" collapsed="false">
      <c r="A638" s="48" t="n">
        <v>614</v>
      </c>
      <c r="B638" s="49" t="n">
        <v>190</v>
      </c>
      <c r="C638" s="50" t="s">
        <v>887</v>
      </c>
      <c r="D638" s="51" t="n">
        <v>1963</v>
      </c>
      <c r="E638" s="51"/>
      <c r="F638" s="52"/>
      <c r="G638" s="52" t="s">
        <v>122</v>
      </c>
      <c r="H638" s="53" t="s">
        <v>173</v>
      </c>
      <c r="I638" s="58" t="n">
        <v>0.139415509259259</v>
      </c>
      <c r="J638" s="55" t="n">
        <f aca="false">I638-I$25</f>
        <v>0.0484016203703704</v>
      </c>
      <c r="K638" s="56" t="s">
        <v>66</v>
      </c>
      <c r="L638" s="57" t="n">
        <v>105</v>
      </c>
    </row>
    <row r="639" customFormat="false" ht="14.1" hidden="false" customHeight="true" outlineLevel="0" collapsed="false">
      <c r="A639" s="48" t="n">
        <v>615</v>
      </c>
      <c r="B639" s="49" t="n">
        <v>445</v>
      </c>
      <c r="C639" s="59" t="s">
        <v>888</v>
      </c>
      <c r="D639" s="51" t="n">
        <v>1946</v>
      </c>
      <c r="E639" s="51" t="s">
        <v>179</v>
      </c>
      <c r="F639" s="52" t="s">
        <v>68</v>
      </c>
      <c r="G639" s="52" t="s">
        <v>143</v>
      </c>
      <c r="H639" s="53"/>
      <c r="I639" s="58" t="n">
        <v>0.139420138888889</v>
      </c>
      <c r="J639" s="55" t="n">
        <f aca="false">I639-I$25</f>
        <v>0.04840625</v>
      </c>
      <c r="K639" s="56" t="s">
        <v>302</v>
      </c>
      <c r="L639" s="57" t="n">
        <v>30</v>
      </c>
    </row>
    <row r="640" customFormat="false" ht="14.1" hidden="false" customHeight="true" outlineLevel="0" collapsed="false">
      <c r="A640" s="48" t="n">
        <v>616</v>
      </c>
      <c r="B640" s="49" t="n">
        <v>419</v>
      </c>
      <c r="C640" s="50" t="s">
        <v>889</v>
      </c>
      <c r="D640" s="51" t="n">
        <v>1980</v>
      </c>
      <c r="E640" s="51"/>
      <c r="F640" s="52" t="s">
        <v>132</v>
      </c>
      <c r="G640" s="52" t="s">
        <v>137</v>
      </c>
      <c r="H640" s="53"/>
      <c r="I640" s="58" t="n">
        <v>0.139474537037037</v>
      </c>
      <c r="J640" s="55" t="n">
        <f aca="false">I640-I$25</f>
        <v>0.0484606481481482</v>
      </c>
      <c r="K640" s="56" t="s">
        <v>50</v>
      </c>
      <c r="L640" s="57" t="n">
        <v>112</v>
      </c>
    </row>
    <row r="641" customFormat="false" ht="14.1" hidden="false" customHeight="true" outlineLevel="0" collapsed="false">
      <c r="A641" s="48" t="n">
        <v>617</v>
      </c>
      <c r="B641" s="49" t="n">
        <v>239</v>
      </c>
      <c r="C641" s="50" t="s">
        <v>890</v>
      </c>
      <c r="D641" s="51" t="n">
        <v>1960</v>
      </c>
      <c r="E641" s="51"/>
      <c r="F641" s="52"/>
      <c r="G641" s="52" t="s">
        <v>77</v>
      </c>
      <c r="H641" s="53"/>
      <c r="I641" s="58" t="n">
        <v>0.139572916666667</v>
      </c>
      <c r="J641" s="55" t="n">
        <f aca="false">I641-I$25</f>
        <v>0.0485590277777778</v>
      </c>
      <c r="K641" s="56" t="s">
        <v>66</v>
      </c>
      <c r="L641" s="57" t="n">
        <v>106</v>
      </c>
    </row>
    <row r="642" customFormat="false" ht="14.1" hidden="false" customHeight="true" outlineLevel="0" collapsed="false">
      <c r="A642" s="48" t="n">
        <v>618</v>
      </c>
      <c r="B642" s="49" t="n">
        <v>609</v>
      </c>
      <c r="C642" s="50" t="s">
        <v>891</v>
      </c>
      <c r="D642" s="51" t="n">
        <v>1984</v>
      </c>
      <c r="E642" s="51"/>
      <c r="F642" s="52" t="s">
        <v>112</v>
      </c>
      <c r="G642" s="52" t="s">
        <v>892</v>
      </c>
      <c r="H642" s="53"/>
      <c r="I642" s="58" t="n">
        <v>0.139583333333333</v>
      </c>
      <c r="J642" s="55" t="n">
        <f aca="false">I642-I$25</f>
        <v>0.0485694444444444</v>
      </c>
      <c r="K642" s="56" t="s">
        <v>50</v>
      </c>
      <c r="L642" s="57" t="n">
        <v>113</v>
      </c>
    </row>
    <row r="643" customFormat="false" ht="14.1" hidden="false" customHeight="true" outlineLevel="0" collapsed="false">
      <c r="A643" s="48" t="n">
        <v>619</v>
      </c>
      <c r="B643" s="49" t="n">
        <v>350</v>
      </c>
      <c r="C643" s="59" t="s">
        <v>893</v>
      </c>
      <c r="D643" s="51" t="n">
        <v>1940</v>
      </c>
      <c r="E643" s="51" t="s">
        <v>76</v>
      </c>
      <c r="F643" s="52"/>
      <c r="G643" s="52" t="s">
        <v>122</v>
      </c>
      <c r="H643" s="53"/>
      <c r="I643" s="58" t="n">
        <v>0.139634259259259</v>
      </c>
      <c r="J643" s="55" t="n">
        <f aca="false">I643-I$25</f>
        <v>0.0486203703703704</v>
      </c>
      <c r="K643" s="56" t="s">
        <v>732</v>
      </c>
      <c r="L643" s="57" t="n">
        <v>7</v>
      </c>
    </row>
    <row r="644" customFormat="false" ht="14.1" hidden="false" customHeight="true" outlineLevel="0" collapsed="false">
      <c r="A644" s="48" t="n">
        <v>620</v>
      </c>
      <c r="B644" s="49" t="n">
        <v>1931</v>
      </c>
      <c r="C644" s="50" t="s">
        <v>894</v>
      </c>
      <c r="D644" s="51" t="n">
        <v>1964</v>
      </c>
      <c r="E644" s="51"/>
      <c r="F644" s="52"/>
      <c r="G644" s="52" t="s">
        <v>245</v>
      </c>
      <c r="H644" s="53"/>
      <c r="I644" s="58" t="n">
        <v>0.139777777777778</v>
      </c>
      <c r="J644" s="55" t="n">
        <f aca="false">I644-I$25</f>
        <v>0.0487638888888889</v>
      </c>
      <c r="K644" s="56" t="s">
        <v>82</v>
      </c>
      <c r="L644" s="57" t="n">
        <v>67</v>
      </c>
    </row>
    <row r="645" customFormat="false" ht="14.1" hidden="false" customHeight="true" outlineLevel="0" collapsed="false">
      <c r="A645" s="48" t="n">
        <v>621</v>
      </c>
      <c r="B645" s="49" t="n">
        <v>363</v>
      </c>
      <c r="C645" s="59" t="s">
        <v>895</v>
      </c>
      <c r="D645" s="51" t="n">
        <v>1933</v>
      </c>
      <c r="E645" s="51" t="s">
        <v>52</v>
      </c>
      <c r="F645" s="52"/>
      <c r="G645" s="52"/>
      <c r="H645" s="53"/>
      <c r="I645" s="58" t="n">
        <v>0.140010416666667</v>
      </c>
      <c r="J645" s="55" t="n">
        <f aca="false">I645-I$25</f>
        <v>0.0489965277777778</v>
      </c>
      <c r="K645" s="56" t="s">
        <v>665</v>
      </c>
      <c r="L645" s="57" t="n">
        <v>4</v>
      </c>
    </row>
    <row r="646" customFormat="false" ht="14.1" hidden="false" customHeight="true" outlineLevel="0" collapsed="false">
      <c r="A646" s="48" t="n">
        <v>622</v>
      </c>
      <c r="B646" s="49" t="n">
        <v>416</v>
      </c>
      <c r="C646" s="50" t="s">
        <v>896</v>
      </c>
      <c r="D646" s="51" t="n">
        <v>1972</v>
      </c>
      <c r="E646" s="51"/>
      <c r="F646" s="52"/>
      <c r="G646" s="52" t="s">
        <v>65</v>
      </c>
      <c r="H646" s="53"/>
      <c r="I646" s="58" t="n">
        <v>0.140083333333333</v>
      </c>
      <c r="J646" s="55" t="n">
        <f aca="false">I646-I$25</f>
        <v>0.0490694444444445</v>
      </c>
      <c r="K646" s="56" t="s">
        <v>85</v>
      </c>
      <c r="L646" s="57" t="n">
        <v>90</v>
      </c>
    </row>
    <row r="647" customFormat="false" ht="14.1" hidden="false" customHeight="true" outlineLevel="0" collapsed="false">
      <c r="A647" s="48" t="n">
        <v>623</v>
      </c>
      <c r="B647" s="49" t="n">
        <v>1661</v>
      </c>
      <c r="C647" s="59" t="s">
        <v>897</v>
      </c>
      <c r="D647" s="51" t="n">
        <v>1947</v>
      </c>
      <c r="E647" s="51"/>
      <c r="F647" s="52"/>
      <c r="G647" s="52" t="s">
        <v>96</v>
      </c>
      <c r="H647" s="53"/>
      <c r="I647" s="58" t="n">
        <v>0.140086805555556</v>
      </c>
      <c r="J647" s="55" t="n">
        <f aca="false">I647-I$25</f>
        <v>0.0490729166666667</v>
      </c>
      <c r="K647" s="56" t="s">
        <v>302</v>
      </c>
      <c r="L647" s="57" t="n">
        <v>31</v>
      </c>
    </row>
    <row r="648" customFormat="false" ht="14.1" hidden="false" customHeight="true" outlineLevel="0" collapsed="false">
      <c r="A648" s="48" t="n">
        <v>624</v>
      </c>
      <c r="B648" s="49" t="n">
        <v>291</v>
      </c>
      <c r="C648" s="50" t="s">
        <v>898</v>
      </c>
      <c r="D648" s="51" t="n">
        <v>1966</v>
      </c>
      <c r="E648" s="51"/>
      <c r="F648" s="52"/>
      <c r="G648" s="52" t="s">
        <v>122</v>
      </c>
      <c r="H648" s="53" t="s">
        <v>173</v>
      </c>
      <c r="I648" s="58" t="n">
        <v>0.140413194444444</v>
      </c>
      <c r="J648" s="55" t="n">
        <f aca="false">I648-I$25</f>
        <v>0.0493993055555556</v>
      </c>
      <c r="K648" s="56" t="s">
        <v>82</v>
      </c>
      <c r="L648" s="57" t="n">
        <v>68</v>
      </c>
    </row>
    <row r="649" customFormat="false" ht="14.1" hidden="false" customHeight="true" outlineLevel="0" collapsed="false">
      <c r="A649" s="48" t="n">
        <v>625</v>
      </c>
      <c r="B649" s="49" t="n">
        <v>1841</v>
      </c>
      <c r="C649" s="59" t="s">
        <v>899</v>
      </c>
      <c r="D649" s="51" t="n">
        <v>1939</v>
      </c>
      <c r="E649" s="51"/>
      <c r="F649" s="52" t="s">
        <v>68</v>
      </c>
      <c r="G649" s="52"/>
      <c r="H649" s="53"/>
      <c r="I649" s="58" t="n">
        <v>0.14049537037037</v>
      </c>
      <c r="J649" s="55" t="n">
        <f aca="false">I649-I$25</f>
        <v>0.0494814814814815</v>
      </c>
      <c r="K649" s="56" t="s">
        <v>732</v>
      </c>
      <c r="L649" s="57" t="n">
        <v>8</v>
      </c>
    </row>
    <row r="650" customFormat="false" ht="14.1" hidden="false" customHeight="true" outlineLevel="0" collapsed="false">
      <c r="A650" s="48" t="n">
        <v>626</v>
      </c>
      <c r="B650" s="49" t="n">
        <v>754</v>
      </c>
      <c r="C650" s="50" t="s">
        <v>900</v>
      </c>
      <c r="D650" s="51" t="n">
        <v>1979</v>
      </c>
      <c r="E650" s="51"/>
      <c r="F650" s="52" t="s">
        <v>101</v>
      </c>
      <c r="G650" s="52" t="s">
        <v>547</v>
      </c>
      <c r="H650" s="53"/>
      <c r="I650" s="58" t="n">
        <v>0.14065625</v>
      </c>
      <c r="J650" s="55" t="n">
        <f aca="false">I650-I$25</f>
        <v>0.0496423611111111</v>
      </c>
      <c r="K650" s="56" t="s">
        <v>50</v>
      </c>
      <c r="L650" s="57" t="n">
        <v>114</v>
      </c>
    </row>
    <row r="651" customFormat="false" ht="14.1" hidden="false" customHeight="true" outlineLevel="0" collapsed="false">
      <c r="A651" s="48" t="n">
        <v>627</v>
      </c>
      <c r="B651" s="49" t="n">
        <v>219</v>
      </c>
      <c r="C651" s="59" t="s">
        <v>901</v>
      </c>
      <c r="D651" s="51" t="n">
        <v>1951</v>
      </c>
      <c r="E651" s="51"/>
      <c r="F651" s="52"/>
      <c r="G651" s="52" t="s">
        <v>65</v>
      </c>
      <c r="H651" s="53"/>
      <c r="I651" s="58" t="n">
        <v>0.140762731481481</v>
      </c>
      <c r="J651" s="55" t="n">
        <f aca="false">I651-I$25</f>
        <v>0.0497488425925926</v>
      </c>
      <c r="K651" s="56" t="s">
        <v>197</v>
      </c>
      <c r="L651" s="57" t="n">
        <v>37</v>
      </c>
    </row>
    <row r="652" customFormat="false" ht="14.1" hidden="false" customHeight="true" outlineLevel="0" collapsed="false">
      <c r="A652" s="48" t="n">
        <v>628</v>
      </c>
      <c r="B652" s="49" t="n">
        <v>583</v>
      </c>
      <c r="C652" s="50" t="s">
        <v>902</v>
      </c>
      <c r="D652" s="51" t="n">
        <v>1963</v>
      </c>
      <c r="E652" s="51"/>
      <c r="F652" s="52"/>
      <c r="G652" s="52" t="s">
        <v>96</v>
      </c>
      <c r="H652" s="53"/>
      <c r="I652" s="58" t="n">
        <v>0.140856481481481</v>
      </c>
      <c r="J652" s="55" t="n">
        <f aca="false">I652-I$25</f>
        <v>0.0498425925925926</v>
      </c>
      <c r="K652" s="56" t="s">
        <v>66</v>
      </c>
      <c r="L652" s="57" t="n">
        <v>107</v>
      </c>
    </row>
    <row r="653" customFormat="false" ht="14.1" hidden="false" customHeight="true" outlineLevel="0" collapsed="false">
      <c r="A653" s="48" t="n">
        <v>629</v>
      </c>
      <c r="B653" s="49" t="n">
        <v>700</v>
      </c>
      <c r="C653" s="50" t="s">
        <v>903</v>
      </c>
      <c r="D653" s="51" t="n">
        <v>1988</v>
      </c>
      <c r="E653" s="51"/>
      <c r="F653" s="52" t="s">
        <v>267</v>
      </c>
      <c r="G653" s="52" t="s">
        <v>498</v>
      </c>
      <c r="H653" s="53"/>
      <c r="I653" s="58" t="n">
        <v>0.141164351851852</v>
      </c>
      <c r="J653" s="55" t="n">
        <f aca="false">I653-I$25</f>
        <v>0.050150462962963</v>
      </c>
      <c r="K653" s="56" t="s">
        <v>50</v>
      </c>
      <c r="L653" s="57" t="n">
        <v>115</v>
      </c>
    </row>
    <row r="654" customFormat="false" ht="14.1" hidden="false" customHeight="true" outlineLevel="0" collapsed="false">
      <c r="A654" s="48" t="n">
        <v>630</v>
      </c>
      <c r="B654" s="49" t="n">
        <v>362</v>
      </c>
      <c r="C654" s="59" t="s">
        <v>904</v>
      </c>
      <c r="D654" s="51" t="n">
        <v>1951</v>
      </c>
      <c r="E654" s="51"/>
      <c r="F654" s="52" t="s">
        <v>112</v>
      </c>
      <c r="G654" s="52" t="s">
        <v>348</v>
      </c>
      <c r="H654" s="53"/>
      <c r="I654" s="58" t="n">
        <v>0.141209490740741</v>
      </c>
      <c r="J654" s="55" t="n">
        <f aca="false">I654-I$25</f>
        <v>0.0501956018518518</v>
      </c>
      <c r="K654" s="56" t="s">
        <v>197</v>
      </c>
      <c r="L654" s="57" t="n">
        <v>38</v>
      </c>
    </row>
    <row r="655" customFormat="false" ht="14.1" hidden="false" customHeight="true" outlineLevel="0" collapsed="false">
      <c r="A655" s="48" t="n">
        <v>631</v>
      </c>
      <c r="B655" s="49" t="n">
        <v>1200</v>
      </c>
      <c r="C655" s="50" t="s">
        <v>905</v>
      </c>
      <c r="D655" s="51" t="n">
        <v>1973</v>
      </c>
      <c r="E655" s="51"/>
      <c r="F655" s="52"/>
      <c r="G655" s="52" t="s">
        <v>232</v>
      </c>
      <c r="H655" s="53"/>
      <c r="I655" s="58" t="n">
        <v>0.141225694444444</v>
      </c>
      <c r="J655" s="55" t="n">
        <f aca="false">I655-I$25</f>
        <v>0.0502118055555556</v>
      </c>
      <c r="K655" s="56" t="s">
        <v>85</v>
      </c>
      <c r="L655" s="57" t="n">
        <v>91</v>
      </c>
    </row>
    <row r="656" customFormat="false" ht="14.1" hidden="false" customHeight="true" outlineLevel="0" collapsed="false">
      <c r="A656" s="48" t="n">
        <v>632</v>
      </c>
      <c r="B656" s="49" t="n">
        <v>389</v>
      </c>
      <c r="C656" s="50" t="s">
        <v>906</v>
      </c>
      <c r="D656" s="51" t="n">
        <v>1970</v>
      </c>
      <c r="E656" s="51"/>
      <c r="F656" s="52" t="s">
        <v>112</v>
      </c>
      <c r="G656" s="52" t="s">
        <v>290</v>
      </c>
      <c r="H656" s="53"/>
      <c r="I656" s="58" t="n">
        <v>0.141248842592593</v>
      </c>
      <c r="J656" s="55" t="n">
        <f aca="false">I656-I$25</f>
        <v>0.0502349537037037</v>
      </c>
      <c r="K656" s="56" t="s">
        <v>85</v>
      </c>
      <c r="L656" s="57" t="n">
        <v>92</v>
      </c>
    </row>
    <row r="657" customFormat="false" ht="14.1" hidden="false" customHeight="true" outlineLevel="0" collapsed="false">
      <c r="A657" s="48" t="n">
        <v>633</v>
      </c>
      <c r="B657" s="49" t="n">
        <v>1951</v>
      </c>
      <c r="C657" s="59" t="s">
        <v>907</v>
      </c>
      <c r="D657" s="51" t="n">
        <v>1950</v>
      </c>
      <c r="E657" s="51"/>
      <c r="F657" s="52" t="s">
        <v>908</v>
      </c>
      <c r="G657" s="52" t="s">
        <v>909</v>
      </c>
      <c r="H657" s="53"/>
      <c r="I657" s="58" t="n">
        <v>0.141295138888889</v>
      </c>
      <c r="J657" s="55" t="n">
        <f aca="false">I657-I$25</f>
        <v>0.05028125</v>
      </c>
      <c r="K657" s="56" t="s">
        <v>197</v>
      </c>
      <c r="L657" s="57" t="n">
        <v>39</v>
      </c>
    </row>
    <row r="658" customFormat="false" ht="14.1" hidden="false" customHeight="true" outlineLevel="0" collapsed="false">
      <c r="A658" s="48" t="n">
        <v>634</v>
      </c>
      <c r="B658" s="49" t="n">
        <v>308</v>
      </c>
      <c r="C658" s="59" t="s">
        <v>910</v>
      </c>
      <c r="D658" s="51" t="n">
        <v>1953</v>
      </c>
      <c r="E658" s="51"/>
      <c r="F658" s="52" t="s">
        <v>132</v>
      </c>
      <c r="G658" s="52" t="s">
        <v>137</v>
      </c>
      <c r="H658" s="53"/>
      <c r="I658" s="58" t="n">
        <v>0.141619212962963</v>
      </c>
      <c r="J658" s="55" t="n">
        <f aca="false">I658-I$25</f>
        <v>0.0506053240740741</v>
      </c>
      <c r="K658" s="56" t="s">
        <v>197</v>
      </c>
      <c r="L658" s="57" t="n">
        <v>40</v>
      </c>
    </row>
    <row r="659" customFormat="false" ht="14.1" hidden="false" customHeight="true" outlineLevel="0" collapsed="false">
      <c r="A659" s="48" t="n">
        <v>635</v>
      </c>
      <c r="B659" s="49" t="n">
        <v>579</v>
      </c>
      <c r="C659" s="50" t="s">
        <v>911</v>
      </c>
      <c r="D659" s="51" t="n">
        <v>1960</v>
      </c>
      <c r="E659" s="51"/>
      <c r="F659" s="52"/>
      <c r="G659" s="52" t="s">
        <v>651</v>
      </c>
      <c r="H659" s="53"/>
      <c r="I659" s="58" t="n">
        <v>0.141663194444444</v>
      </c>
      <c r="J659" s="55" t="n">
        <f aca="false">I659-I$25</f>
        <v>0.0506493055555556</v>
      </c>
      <c r="K659" s="56" t="s">
        <v>66</v>
      </c>
      <c r="L659" s="57" t="n">
        <v>108</v>
      </c>
    </row>
    <row r="660" customFormat="false" ht="14.1" hidden="false" customHeight="true" outlineLevel="0" collapsed="false">
      <c r="A660" s="48" t="n">
        <v>636</v>
      </c>
      <c r="B660" s="49" t="n">
        <v>420</v>
      </c>
      <c r="C660" s="59" t="s">
        <v>912</v>
      </c>
      <c r="D660" s="51" t="n">
        <v>1947</v>
      </c>
      <c r="E660" s="51"/>
      <c r="F660" s="52"/>
      <c r="G660" s="52" t="s">
        <v>323</v>
      </c>
      <c r="H660" s="53"/>
      <c r="I660" s="58" t="n">
        <v>0.141826388888889</v>
      </c>
      <c r="J660" s="55" t="n">
        <f aca="false">I660-I$25</f>
        <v>0.0508125</v>
      </c>
      <c r="K660" s="56" t="s">
        <v>302</v>
      </c>
      <c r="L660" s="57" t="n">
        <v>32</v>
      </c>
    </row>
    <row r="661" customFormat="false" ht="14.1" hidden="false" customHeight="true" outlineLevel="0" collapsed="false">
      <c r="A661" s="48" t="n">
        <v>637</v>
      </c>
      <c r="B661" s="49" t="n">
        <v>470</v>
      </c>
      <c r="C661" s="50" t="s">
        <v>913</v>
      </c>
      <c r="D661" s="51" t="n">
        <v>1963</v>
      </c>
      <c r="E661" s="51"/>
      <c r="F661" s="52"/>
      <c r="G661" s="52" t="s">
        <v>122</v>
      </c>
      <c r="H661" s="53"/>
      <c r="I661" s="58" t="n">
        <v>0.141831018518519</v>
      </c>
      <c r="J661" s="55" t="n">
        <f aca="false">I661-I$25</f>
        <v>0.0508171296296296</v>
      </c>
      <c r="K661" s="56" t="s">
        <v>66</v>
      </c>
      <c r="L661" s="57" t="n">
        <v>109</v>
      </c>
    </row>
    <row r="662" customFormat="false" ht="14.1" hidden="false" customHeight="true" outlineLevel="0" collapsed="false">
      <c r="A662" s="48" t="n">
        <v>638</v>
      </c>
      <c r="B662" s="49" t="n">
        <v>139</v>
      </c>
      <c r="C662" s="59" t="s">
        <v>914</v>
      </c>
      <c r="D662" s="51" t="n">
        <v>1957</v>
      </c>
      <c r="E662" s="51"/>
      <c r="F662" s="52" t="s">
        <v>132</v>
      </c>
      <c r="G662" s="52" t="s">
        <v>137</v>
      </c>
      <c r="H662" s="53"/>
      <c r="I662" s="58" t="n">
        <v>0.14187037037037</v>
      </c>
      <c r="J662" s="55" t="n">
        <f aca="false">I662-I$25</f>
        <v>0.0508564814814815</v>
      </c>
      <c r="K662" s="56" t="s">
        <v>219</v>
      </c>
      <c r="L662" s="57" t="n">
        <v>68</v>
      </c>
    </row>
    <row r="663" customFormat="false" ht="14.1" hidden="false" customHeight="true" outlineLevel="0" collapsed="false">
      <c r="A663" s="48" t="n">
        <v>639</v>
      </c>
      <c r="B663" s="49" t="n">
        <v>708</v>
      </c>
      <c r="C663" s="59" t="s">
        <v>915</v>
      </c>
      <c r="D663" s="51" t="n">
        <v>1958</v>
      </c>
      <c r="E663" s="51" t="n">
        <v>1</v>
      </c>
      <c r="F663" s="52" t="s">
        <v>331</v>
      </c>
      <c r="G663" s="52" t="s">
        <v>916</v>
      </c>
      <c r="H663" s="53"/>
      <c r="I663" s="58" t="n">
        <v>0.141921296296296</v>
      </c>
      <c r="J663" s="55" t="n">
        <f aca="false">I663-I$25</f>
        <v>0.0509074074074074</v>
      </c>
      <c r="K663" s="56" t="s">
        <v>219</v>
      </c>
      <c r="L663" s="57" t="n">
        <v>69</v>
      </c>
    </row>
    <row r="664" customFormat="false" ht="14.1" hidden="false" customHeight="true" outlineLevel="0" collapsed="false">
      <c r="A664" s="48" t="n">
        <v>640</v>
      </c>
      <c r="B664" s="49" t="n">
        <v>284</v>
      </c>
      <c r="C664" s="50" t="s">
        <v>917</v>
      </c>
      <c r="D664" s="51" t="n">
        <v>1981</v>
      </c>
      <c r="E664" s="51"/>
      <c r="F664" s="52"/>
      <c r="G664" s="52" t="s">
        <v>122</v>
      </c>
      <c r="H664" s="53" t="s">
        <v>317</v>
      </c>
      <c r="I664" s="58" t="n">
        <v>0.142128472222222</v>
      </c>
      <c r="J664" s="55" t="n">
        <f aca="false">I664-I$25</f>
        <v>0.0511145833333333</v>
      </c>
      <c r="K664" s="56" t="s">
        <v>50</v>
      </c>
      <c r="L664" s="57" t="n">
        <v>116</v>
      </c>
    </row>
    <row r="665" customFormat="false" ht="14.1" hidden="false" customHeight="true" outlineLevel="0" collapsed="false">
      <c r="A665" s="48" t="n">
        <v>641</v>
      </c>
      <c r="B665" s="49" t="n">
        <v>1821</v>
      </c>
      <c r="C665" s="50" t="s">
        <v>160</v>
      </c>
      <c r="D665" s="51" t="n">
        <v>1973</v>
      </c>
      <c r="E665" s="51" t="s">
        <v>179</v>
      </c>
      <c r="F665" s="52"/>
      <c r="G665" s="52" t="s">
        <v>122</v>
      </c>
      <c r="H665" s="53"/>
      <c r="I665" s="58" t="n">
        <v>0.142319444444444</v>
      </c>
      <c r="J665" s="55" t="n">
        <f aca="false">I665-I$25</f>
        <v>0.0513055555555556</v>
      </c>
      <c r="K665" s="56" t="s">
        <v>85</v>
      </c>
      <c r="L665" s="57" t="n">
        <v>93</v>
      </c>
    </row>
    <row r="666" customFormat="false" ht="14.1" hidden="false" customHeight="true" outlineLevel="0" collapsed="false">
      <c r="A666" s="48" t="n">
        <v>642</v>
      </c>
      <c r="B666" s="49" t="n">
        <v>227</v>
      </c>
      <c r="C666" s="50" t="s">
        <v>918</v>
      </c>
      <c r="D666" s="51" t="n">
        <v>1972</v>
      </c>
      <c r="E666" s="51"/>
      <c r="F666" s="52" t="s">
        <v>132</v>
      </c>
      <c r="G666" s="52" t="s">
        <v>137</v>
      </c>
      <c r="H666" s="53"/>
      <c r="I666" s="58" t="n">
        <v>0.142346064814815</v>
      </c>
      <c r="J666" s="55" t="n">
        <f aca="false">I666-I$25</f>
        <v>0.0513321759259259</v>
      </c>
      <c r="K666" s="56" t="s">
        <v>85</v>
      </c>
      <c r="L666" s="57" t="n">
        <v>94</v>
      </c>
    </row>
    <row r="667" customFormat="false" ht="14.1" hidden="false" customHeight="true" outlineLevel="0" collapsed="false">
      <c r="A667" s="48" t="n">
        <v>643</v>
      </c>
      <c r="B667" s="49" t="n">
        <v>633</v>
      </c>
      <c r="C667" s="50" t="s">
        <v>919</v>
      </c>
      <c r="D667" s="51" t="n">
        <v>1967</v>
      </c>
      <c r="E667" s="51"/>
      <c r="F667" s="52" t="s">
        <v>267</v>
      </c>
      <c r="G667" s="52" t="s">
        <v>268</v>
      </c>
      <c r="H667" s="53"/>
      <c r="I667" s="58" t="n">
        <v>0.14262962962963</v>
      </c>
      <c r="J667" s="55" t="n">
        <f aca="false">I667-I$25</f>
        <v>0.0516157407407408</v>
      </c>
      <c r="K667" s="56" t="s">
        <v>82</v>
      </c>
      <c r="L667" s="57" t="n">
        <v>69</v>
      </c>
    </row>
    <row r="668" customFormat="false" ht="14.1" hidden="false" customHeight="true" outlineLevel="0" collapsed="false">
      <c r="A668" s="48" t="n">
        <v>644</v>
      </c>
      <c r="B668" s="49" t="n">
        <v>257</v>
      </c>
      <c r="C668" s="50" t="s">
        <v>920</v>
      </c>
      <c r="D668" s="51" t="n">
        <v>1977</v>
      </c>
      <c r="E668" s="51"/>
      <c r="F668" s="52"/>
      <c r="G668" s="52" t="s">
        <v>122</v>
      </c>
      <c r="H668" s="53" t="s">
        <v>173</v>
      </c>
      <c r="I668" s="58" t="n">
        <v>0.14275462962963</v>
      </c>
      <c r="J668" s="55" t="n">
        <f aca="false">I668-I$25</f>
        <v>0.0517407407407407</v>
      </c>
      <c r="K668" s="56" t="s">
        <v>60</v>
      </c>
      <c r="L668" s="57" t="n">
        <v>73</v>
      </c>
    </row>
    <row r="669" customFormat="false" ht="14.1" hidden="false" customHeight="true" outlineLevel="0" collapsed="false">
      <c r="A669" s="48" t="n">
        <v>645</v>
      </c>
      <c r="B669" s="49" t="n">
        <v>481</v>
      </c>
      <c r="C669" s="59" t="s">
        <v>921</v>
      </c>
      <c r="D669" s="51" t="n">
        <v>1952</v>
      </c>
      <c r="E669" s="51"/>
      <c r="F669" s="52"/>
      <c r="G669" s="52" t="s">
        <v>214</v>
      </c>
      <c r="H669" s="53"/>
      <c r="I669" s="58" t="n">
        <v>0.142790509259259</v>
      </c>
      <c r="J669" s="55" t="n">
        <f aca="false">I669-I$25</f>
        <v>0.0517766203703704</v>
      </c>
      <c r="K669" s="56" t="s">
        <v>197</v>
      </c>
      <c r="L669" s="57" t="n">
        <v>41</v>
      </c>
    </row>
    <row r="670" customFormat="false" ht="14.1" hidden="false" customHeight="true" outlineLevel="0" collapsed="false">
      <c r="A670" s="48" t="n">
        <v>646</v>
      </c>
      <c r="B670" s="49" t="n">
        <v>757</v>
      </c>
      <c r="C670" s="59" t="s">
        <v>922</v>
      </c>
      <c r="D670" s="51" t="n">
        <v>1956</v>
      </c>
      <c r="E670" s="51"/>
      <c r="F670" s="52"/>
      <c r="G670" s="52" t="s">
        <v>65</v>
      </c>
      <c r="H670" s="53"/>
      <c r="I670" s="58" t="n">
        <v>0.142939814814815</v>
      </c>
      <c r="J670" s="55" t="n">
        <f aca="false">I670-I$25</f>
        <v>0.0519259259259259</v>
      </c>
      <c r="K670" s="56" t="s">
        <v>219</v>
      </c>
      <c r="L670" s="57" t="n">
        <v>70</v>
      </c>
    </row>
    <row r="671" customFormat="false" ht="14.1" hidden="false" customHeight="true" outlineLevel="0" collapsed="false">
      <c r="A671" s="48" t="n">
        <v>647</v>
      </c>
      <c r="B671" s="49" t="n">
        <v>315</v>
      </c>
      <c r="C671" s="50" t="s">
        <v>923</v>
      </c>
      <c r="D671" s="51" t="n">
        <v>1966</v>
      </c>
      <c r="E671" s="51"/>
      <c r="F671" s="52"/>
      <c r="G671" s="52" t="s">
        <v>96</v>
      </c>
      <c r="H671" s="53"/>
      <c r="I671" s="58" t="n">
        <v>0.143043981481481</v>
      </c>
      <c r="J671" s="55" t="n">
        <f aca="false">I671-I$25</f>
        <v>0.0520300925925926</v>
      </c>
      <c r="K671" s="56" t="s">
        <v>82</v>
      </c>
      <c r="L671" s="57" t="n">
        <v>70</v>
      </c>
    </row>
    <row r="672" customFormat="false" ht="14.1" hidden="false" customHeight="true" outlineLevel="0" collapsed="false">
      <c r="A672" s="48" t="n">
        <v>648</v>
      </c>
      <c r="B672" s="49" t="n">
        <v>204</v>
      </c>
      <c r="C672" s="50" t="s">
        <v>924</v>
      </c>
      <c r="D672" s="51" t="n">
        <v>1969</v>
      </c>
      <c r="E672" s="51"/>
      <c r="F672" s="52"/>
      <c r="G672" s="52" t="s">
        <v>65</v>
      </c>
      <c r="H672" s="53"/>
      <c r="I672" s="58" t="n">
        <v>0.143243055555556</v>
      </c>
      <c r="J672" s="55" t="n">
        <f aca="false">I672-I$25</f>
        <v>0.0522291666666667</v>
      </c>
      <c r="K672" s="56" t="s">
        <v>85</v>
      </c>
      <c r="L672" s="57" t="n">
        <v>95</v>
      </c>
    </row>
    <row r="673" customFormat="false" ht="14.1" hidden="false" customHeight="true" outlineLevel="0" collapsed="false">
      <c r="A673" s="48" t="n">
        <v>649</v>
      </c>
      <c r="B673" s="49" t="n">
        <v>589</v>
      </c>
      <c r="C673" s="50" t="s">
        <v>925</v>
      </c>
      <c r="D673" s="51" t="n">
        <v>1972</v>
      </c>
      <c r="E673" s="51"/>
      <c r="F673" s="52" t="s">
        <v>132</v>
      </c>
      <c r="G673" s="52" t="s">
        <v>137</v>
      </c>
      <c r="H673" s="53"/>
      <c r="I673" s="58" t="n">
        <v>0.14330787037037</v>
      </c>
      <c r="J673" s="55" t="n">
        <f aca="false">I673-I$25</f>
        <v>0.0522939814814815</v>
      </c>
      <c r="K673" s="56" t="s">
        <v>85</v>
      </c>
      <c r="L673" s="57" t="n">
        <v>96</v>
      </c>
    </row>
    <row r="674" customFormat="false" ht="14.1" hidden="false" customHeight="true" outlineLevel="0" collapsed="false">
      <c r="A674" s="48" t="n">
        <v>650</v>
      </c>
      <c r="B674" s="49" t="n">
        <v>422</v>
      </c>
      <c r="C674" s="59" t="s">
        <v>926</v>
      </c>
      <c r="D674" s="51" t="n">
        <v>1948</v>
      </c>
      <c r="E674" s="51"/>
      <c r="F674" s="52" t="s">
        <v>132</v>
      </c>
      <c r="G674" s="52" t="s">
        <v>137</v>
      </c>
      <c r="H674" s="53"/>
      <c r="I674" s="58" t="n">
        <v>0.143541666666667</v>
      </c>
      <c r="J674" s="55" t="n">
        <f aca="false">I674-I$25</f>
        <v>0.0525277777777778</v>
      </c>
      <c r="K674" s="56" t="s">
        <v>302</v>
      </c>
      <c r="L674" s="57" t="n">
        <v>33</v>
      </c>
    </row>
    <row r="675" customFormat="false" ht="14.1" hidden="false" customHeight="true" outlineLevel="0" collapsed="false">
      <c r="A675" s="48" t="n">
        <v>651</v>
      </c>
      <c r="B675" s="49" t="n">
        <v>513</v>
      </c>
      <c r="C675" s="59" t="s">
        <v>927</v>
      </c>
      <c r="D675" s="51" t="n">
        <v>1954</v>
      </c>
      <c r="E675" s="51"/>
      <c r="F675" s="52"/>
      <c r="G675" s="52" t="s">
        <v>928</v>
      </c>
      <c r="H675" s="53"/>
      <c r="I675" s="58" t="n">
        <v>0.14356712962963</v>
      </c>
      <c r="J675" s="55" t="n">
        <f aca="false">I675-I$25</f>
        <v>0.0525532407407408</v>
      </c>
      <c r="K675" s="56" t="s">
        <v>219</v>
      </c>
      <c r="L675" s="57" t="n">
        <v>71</v>
      </c>
    </row>
    <row r="676" customFormat="false" ht="14.1" hidden="false" customHeight="true" outlineLevel="0" collapsed="false">
      <c r="A676" s="48" t="n">
        <v>652</v>
      </c>
      <c r="B676" s="49" t="n">
        <v>427</v>
      </c>
      <c r="C676" s="59" t="s">
        <v>929</v>
      </c>
      <c r="D676" s="51" t="n">
        <v>1940</v>
      </c>
      <c r="E676" s="51"/>
      <c r="F676" s="52" t="s">
        <v>112</v>
      </c>
      <c r="G676" s="52" t="s">
        <v>348</v>
      </c>
      <c r="H676" s="53"/>
      <c r="I676" s="58" t="n">
        <v>0.143614583333333</v>
      </c>
      <c r="J676" s="55" t="n">
        <f aca="false">I676-I$25</f>
        <v>0.0526006944444444</v>
      </c>
      <c r="K676" s="56" t="s">
        <v>732</v>
      </c>
      <c r="L676" s="57" t="n">
        <v>9</v>
      </c>
    </row>
    <row r="677" customFormat="false" ht="14.1" hidden="false" customHeight="true" outlineLevel="0" collapsed="false">
      <c r="A677" s="48" t="n">
        <v>653</v>
      </c>
      <c r="B677" s="49" t="n">
        <v>1</v>
      </c>
      <c r="C677" s="50" t="s">
        <v>930</v>
      </c>
      <c r="D677" s="51" t="n">
        <v>1980</v>
      </c>
      <c r="E677" s="51"/>
      <c r="F677" s="52" t="s">
        <v>122</v>
      </c>
      <c r="G677" s="52"/>
      <c r="H677" s="53"/>
      <c r="I677" s="58" t="n">
        <v>0.143925925925926</v>
      </c>
      <c r="J677" s="55" t="n">
        <f aca="false">I677-I$25</f>
        <v>0.052912037037037</v>
      </c>
      <c r="K677" s="56" t="s">
        <v>50</v>
      </c>
      <c r="L677" s="57" t="n">
        <v>117</v>
      </c>
    </row>
    <row r="678" customFormat="false" ht="14.1" hidden="false" customHeight="true" outlineLevel="0" collapsed="false">
      <c r="A678" s="48" t="n">
        <v>654</v>
      </c>
      <c r="B678" s="49" t="n">
        <v>720</v>
      </c>
      <c r="C678" s="50" t="s">
        <v>931</v>
      </c>
      <c r="D678" s="51" t="n">
        <v>1961</v>
      </c>
      <c r="E678" s="51" t="n">
        <v>1</v>
      </c>
      <c r="F678" s="52" t="s">
        <v>112</v>
      </c>
      <c r="G678" s="52" t="s">
        <v>651</v>
      </c>
      <c r="H678" s="53"/>
      <c r="I678" s="58" t="n">
        <v>0.144038194444444</v>
      </c>
      <c r="J678" s="55" t="n">
        <f aca="false">I678-I$25</f>
        <v>0.0530243055555556</v>
      </c>
      <c r="K678" s="56" t="s">
        <v>66</v>
      </c>
      <c r="L678" s="57" t="n">
        <v>110</v>
      </c>
    </row>
    <row r="679" customFormat="false" ht="14.1" hidden="false" customHeight="true" outlineLevel="0" collapsed="false">
      <c r="A679" s="48" t="n">
        <v>655</v>
      </c>
      <c r="B679" s="49" t="n">
        <v>538</v>
      </c>
      <c r="C679" s="50" t="s">
        <v>932</v>
      </c>
      <c r="D679" s="51" t="n">
        <v>1959</v>
      </c>
      <c r="E679" s="51"/>
      <c r="F679" s="52"/>
      <c r="G679" s="52" t="s">
        <v>122</v>
      </c>
      <c r="H679" s="53" t="s">
        <v>933</v>
      </c>
      <c r="I679" s="58" t="n">
        <v>0.144065972222222</v>
      </c>
      <c r="J679" s="55" t="n">
        <f aca="false">I679-I$25</f>
        <v>0.0530520833333333</v>
      </c>
      <c r="K679" s="56" t="s">
        <v>66</v>
      </c>
      <c r="L679" s="57" t="n">
        <v>111</v>
      </c>
    </row>
    <row r="680" customFormat="false" ht="14.1" hidden="false" customHeight="true" outlineLevel="0" collapsed="false">
      <c r="A680" s="48" t="n">
        <v>656</v>
      </c>
      <c r="B680" s="49" t="n">
        <v>514</v>
      </c>
      <c r="C680" s="59" t="s">
        <v>934</v>
      </c>
      <c r="D680" s="51" t="n">
        <v>1950</v>
      </c>
      <c r="E680" s="51"/>
      <c r="F680" s="52"/>
      <c r="G680" s="52" t="s">
        <v>457</v>
      </c>
      <c r="H680" s="53"/>
      <c r="I680" s="58" t="n">
        <v>0.144113425925926</v>
      </c>
      <c r="J680" s="55" t="n">
        <f aca="false">I680-I$25</f>
        <v>0.053099537037037</v>
      </c>
      <c r="K680" s="56" t="s">
        <v>197</v>
      </c>
      <c r="L680" s="57" t="n">
        <v>42</v>
      </c>
    </row>
    <row r="681" customFormat="false" ht="14.1" hidden="false" customHeight="true" outlineLevel="0" collapsed="false">
      <c r="A681" s="48" t="n">
        <v>657</v>
      </c>
      <c r="B681" s="49" t="n">
        <v>551</v>
      </c>
      <c r="C681" s="50" t="s">
        <v>935</v>
      </c>
      <c r="D681" s="51" t="n">
        <v>1974</v>
      </c>
      <c r="E681" s="51"/>
      <c r="F681" s="52"/>
      <c r="G681" s="52" t="s">
        <v>122</v>
      </c>
      <c r="H681" s="53"/>
      <c r="I681" s="58" t="n">
        <v>0.144153935185185</v>
      </c>
      <c r="J681" s="55" t="n">
        <f aca="false">I681-I$25</f>
        <v>0.0531400462962963</v>
      </c>
      <c r="K681" s="56" t="s">
        <v>60</v>
      </c>
      <c r="L681" s="57" t="n">
        <v>74</v>
      </c>
    </row>
    <row r="682" customFormat="false" ht="14.1" hidden="false" customHeight="true" outlineLevel="0" collapsed="false">
      <c r="A682" s="48" t="n">
        <v>658</v>
      </c>
      <c r="B682" s="49" t="n">
        <v>340</v>
      </c>
      <c r="C682" s="50" t="s">
        <v>936</v>
      </c>
      <c r="D682" s="51" t="n">
        <v>1986</v>
      </c>
      <c r="E682" s="51"/>
      <c r="F682" s="52"/>
      <c r="G682" s="52" t="s">
        <v>65</v>
      </c>
      <c r="H682" s="53"/>
      <c r="I682" s="58" t="n">
        <v>0.144369212962963</v>
      </c>
      <c r="J682" s="55" t="n">
        <f aca="false">I682-I$25</f>
        <v>0.0533553240740741</v>
      </c>
      <c r="K682" s="56" t="s">
        <v>50</v>
      </c>
      <c r="L682" s="57" t="n">
        <v>118</v>
      </c>
    </row>
    <row r="683" customFormat="false" ht="14.1" hidden="false" customHeight="true" outlineLevel="0" collapsed="false">
      <c r="A683" s="48" t="n">
        <v>659</v>
      </c>
      <c r="B683" s="49" t="n">
        <v>465</v>
      </c>
      <c r="C683" s="59" t="s">
        <v>937</v>
      </c>
      <c r="D683" s="51" t="n">
        <v>1940</v>
      </c>
      <c r="E683" s="51"/>
      <c r="F683" s="52"/>
      <c r="G683" s="52"/>
      <c r="H683" s="53"/>
      <c r="I683" s="58" t="n">
        <v>0.14465162037037</v>
      </c>
      <c r="J683" s="55" t="n">
        <f aca="false">I683-I$25</f>
        <v>0.0536377314814815</v>
      </c>
      <c r="K683" s="56" t="s">
        <v>732</v>
      </c>
      <c r="L683" s="57" t="n">
        <v>10</v>
      </c>
    </row>
    <row r="684" customFormat="false" ht="14.1" hidden="false" customHeight="true" outlineLevel="0" collapsed="false">
      <c r="A684" s="48" t="n">
        <v>660</v>
      </c>
      <c r="B684" s="49" t="n">
        <v>120</v>
      </c>
      <c r="C684" s="50" t="s">
        <v>938</v>
      </c>
      <c r="D684" s="51" t="n">
        <v>1972</v>
      </c>
      <c r="E684" s="51"/>
      <c r="F684" s="52" t="s">
        <v>68</v>
      </c>
      <c r="G684" s="52" t="s">
        <v>143</v>
      </c>
      <c r="H684" s="53"/>
      <c r="I684" s="58" t="n">
        <v>0.144835648148148</v>
      </c>
      <c r="J684" s="55" t="n">
        <f aca="false">I684-I$25</f>
        <v>0.0538217592592593</v>
      </c>
      <c r="K684" s="56" t="s">
        <v>85</v>
      </c>
      <c r="L684" s="57" t="n">
        <v>97</v>
      </c>
    </row>
    <row r="685" customFormat="false" ht="14.1" hidden="false" customHeight="true" outlineLevel="0" collapsed="false">
      <c r="A685" s="48" t="n">
        <v>661</v>
      </c>
      <c r="B685" s="49" t="n">
        <v>1271</v>
      </c>
      <c r="C685" s="50" t="s">
        <v>939</v>
      </c>
      <c r="D685" s="51" t="n">
        <v>1964</v>
      </c>
      <c r="E685" s="51"/>
      <c r="F685" s="52" t="s">
        <v>227</v>
      </c>
      <c r="G685" s="52" t="s">
        <v>77</v>
      </c>
      <c r="H685" s="53"/>
      <c r="I685" s="58" t="n">
        <v>0.144859953703704</v>
      </c>
      <c r="J685" s="55" t="n">
        <f aca="false">I685-I$25</f>
        <v>0.0538460648148148</v>
      </c>
      <c r="K685" s="56" t="s">
        <v>82</v>
      </c>
      <c r="L685" s="57" t="n">
        <v>71</v>
      </c>
    </row>
    <row r="686" customFormat="false" ht="14.1" hidden="false" customHeight="true" outlineLevel="0" collapsed="false">
      <c r="A686" s="48" t="n">
        <v>662</v>
      </c>
      <c r="B686" s="49" t="n">
        <v>631</v>
      </c>
      <c r="C686" s="50" t="s">
        <v>940</v>
      </c>
      <c r="D686" s="51" t="n">
        <v>1978</v>
      </c>
      <c r="E686" s="51"/>
      <c r="F686" s="52" t="s">
        <v>132</v>
      </c>
      <c r="G686" s="52" t="s">
        <v>137</v>
      </c>
      <c r="H686" s="53"/>
      <c r="I686" s="58" t="n">
        <v>0.144887731481481</v>
      </c>
      <c r="J686" s="55" t="n">
        <f aca="false">I686-I$25</f>
        <v>0.0538738425925926</v>
      </c>
      <c r="K686" s="56" t="s">
        <v>60</v>
      </c>
      <c r="L686" s="57" t="n">
        <v>75</v>
      </c>
    </row>
    <row r="687" customFormat="false" ht="14.1" hidden="false" customHeight="true" outlineLevel="0" collapsed="false">
      <c r="A687" s="48" t="n">
        <v>663</v>
      </c>
      <c r="B687" s="49" t="n">
        <v>689</v>
      </c>
      <c r="C687" s="50" t="s">
        <v>941</v>
      </c>
      <c r="D687" s="51" t="n">
        <v>1972</v>
      </c>
      <c r="E687" s="51"/>
      <c r="F687" s="52" t="s">
        <v>112</v>
      </c>
      <c r="G687" s="52" t="s">
        <v>942</v>
      </c>
      <c r="H687" s="53"/>
      <c r="I687" s="58" t="n">
        <v>0.145055555555556</v>
      </c>
      <c r="J687" s="55" t="n">
        <f aca="false">I687-I$25</f>
        <v>0.0540416666666667</v>
      </c>
      <c r="K687" s="56" t="s">
        <v>85</v>
      </c>
      <c r="L687" s="57" t="n">
        <v>98</v>
      </c>
    </row>
    <row r="688" customFormat="false" ht="14.1" hidden="false" customHeight="true" outlineLevel="0" collapsed="false">
      <c r="A688" s="48" t="n">
        <v>664</v>
      </c>
      <c r="B688" s="49" t="n">
        <v>564</v>
      </c>
      <c r="C688" s="50" t="s">
        <v>943</v>
      </c>
      <c r="D688" s="51" t="n">
        <v>1964</v>
      </c>
      <c r="E688" s="51"/>
      <c r="F688" s="52"/>
      <c r="G688" s="52" t="s">
        <v>122</v>
      </c>
      <c r="H688" s="53" t="s">
        <v>944</v>
      </c>
      <c r="I688" s="58" t="n">
        <v>0.145291666666667</v>
      </c>
      <c r="J688" s="55" t="n">
        <f aca="false">I688-I$25</f>
        <v>0.0542777777777778</v>
      </c>
      <c r="K688" s="56" t="s">
        <v>82</v>
      </c>
      <c r="L688" s="57" t="n">
        <v>72</v>
      </c>
    </row>
    <row r="689" customFormat="false" ht="14.1" hidden="false" customHeight="true" outlineLevel="0" collapsed="false">
      <c r="A689" s="48" t="n">
        <v>665</v>
      </c>
      <c r="B689" s="49" t="n">
        <v>356</v>
      </c>
      <c r="C689" s="50" t="s">
        <v>945</v>
      </c>
      <c r="D689" s="51" t="n">
        <v>1967</v>
      </c>
      <c r="E689" s="51"/>
      <c r="F689" s="52" t="s">
        <v>132</v>
      </c>
      <c r="G689" s="52" t="s">
        <v>329</v>
      </c>
      <c r="H689" s="53"/>
      <c r="I689" s="58" t="n">
        <v>0.145355324074074</v>
      </c>
      <c r="J689" s="55" t="n">
        <f aca="false">I689-I$25</f>
        <v>0.0543414351851852</v>
      </c>
      <c r="K689" s="56" t="s">
        <v>82</v>
      </c>
      <c r="L689" s="57" t="n">
        <v>73</v>
      </c>
    </row>
    <row r="690" customFormat="false" ht="14.1" hidden="false" customHeight="true" outlineLevel="0" collapsed="false">
      <c r="A690" s="48" t="n">
        <v>666</v>
      </c>
      <c r="B690" s="49" t="n">
        <v>501</v>
      </c>
      <c r="C690" s="59" t="s">
        <v>946</v>
      </c>
      <c r="D690" s="51" t="n">
        <v>1951</v>
      </c>
      <c r="E690" s="51"/>
      <c r="F690" s="52" t="s">
        <v>112</v>
      </c>
      <c r="G690" s="52" t="s">
        <v>947</v>
      </c>
      <c r="H690" s="53"/>
      <c r="I690" s="58" t="n">
        <v>0.145554398148148</v>
      </c>
      <c r="J690" s="55" t="n">
        <f aca="false">I690-I$25</f>
        <v>0.0545405092592593</v>
      </c>
      <c r="K690" s="56" t="s">
        <v>197</v>
      </c>
      <c r="L690" s="57" t="n">
        <v>43</v>
      </c>
    </row>
    <row r="691" customFormat="false" ht="14.1" hidden="false" customHeight="true" outlineLevel="0" collapsed="false">
      <c r="A691" s="48" t="n">
        <v>667</v>
      </c>
      <c r="B691" s="49" t="n">
        <v>487</v>
      </c>
      <c r="C691" s="59" t="s">
        <v>948</v>
      </c>
      <c r="D691" s="51" t="n">
        <v>1943</v>
      </c>
      <c r="E691" s="51"/>
      <c r="F691" s="52"/>
      <c r="G691" s="52" t="s">
        <v>122</v>
      </c>
      <c r="H691" s="53" t="s">
        <v>949</v>
      </c>
      <c r="I691" s="58" t="n">
        <v>0.145575231481481</v>
      </c>
      <c r="J691" s="55" t="n">
        <f aca="false">I691-I$25</f>
        <v>0.0545613425925926</v>
      </c>
      <c r="K691" s="56" t="s">
        <v>732</v>
      </c>
      <c r="L691" s="57" t="n">
        <v>11</v>
      </c>
    </row>
    <row r="692" customFormat="false" ht="14.1" hidden="false" customHeight="true" outlineLevel="0" collapsed="false">
      <c r="A692" s="48" t="n">
        <v>668</v>
      </c>
      <c r="B692" s="49" t="n">
        <v>305</v>
      </c>
      <c r="C692" s="50" t="s">
        <v>950</v>
      </c>
      <c r="D692" s="51" t="n">
        <v>1967</v>
      </c>
      <c r="E692" s="51"/>
      <c r="F692" s="52" t="s">
        <v>127</v>
      </c>
      <c r="G692" s="52"/>
      <c r="H692" s="53" t="s">
        <v>951</v>
      </c>
      <c r="I692" s="58" t="n">
        <v>0.145657407407407</v>
      </c>
      <c r="J692" s="55" t="n">
        <f aca="false">I692-I$25</f>
        <v>0.0546435185185185</v>
      </c>
      <c r="K692" s="56" t="s">
        <v>82</v>
      </c>
      <c r="L692" s="57" t="n">
        <v>74</v>
      </c>
    </row>
    <row r="693" customFormat="false" ht="14.1" hidden="false" customHeight="true" outlineLevel="0" collapsed="false">
      <c r="A693" s="48" t="n">
        <v>669</v>
      </c>
      <c r="B693" s="49" t="n">
        <v>626</v>
      </c>
      <c r="C693" s="50" t="s">
        <v>952</v>
      </c>
      <c r="D693" s="51" t="n">
        <v>1980</v>
      </c>
      <c r="E693" s="51"/>
      <c r="F693" s="52"/>
      <c r="G693" s="52" t="s">
        <v>122</v>
      </c>
      <c r="H693" s="53"/>
      <c r="I693" s="58" t="n">
        <v>0.145791666666667</v>
      </c>
      <c r="J693" s="55" t="n">
        <f aca="false">I693-I$25</f>
        <v>0.0547777777777778</v>
      </c>
      <c r="K693" s="56" t="s">
        <v>50</v>
      </c>
      <c r="L693" s="57" t="n">
        <v>119</v>
      </c>
    </row>
    <row r="694" customFormat="false" ht="14.1" hidden="false" customHeight="true" outlineLevel="0" collapsed="false">
      <c r="A694" s="48" t="n">
        <v>670</v>
      </c>
      <c r="B694" s="49" t="n">
        <v>768</v>
      </c>
      <c r="C694" s="59" t="s">
        <v>953</v>
      </c>
      <c r="D694" s="51" t="n">
        <v>1955</v>
      </c>
      <c r="E694" s="51"/>
      <c r="F694" s="52"/>
      <c r="G694" s="52" t="s">
        <v>122</v>
      </c>
      <c r="H694" s="53" t="s">
        <v>173</v>
      </c>
      <c r="I694" s="58" t="n">
        <v>0.145846064814815</v>
      </c>
      <c r="J694" s="55" t="n">
        <f aca="false">I694-I$25</f>
        <v>0.0548321759259259</v>
      </c>
      <c r="K694" s="56" t="s">
        <v>219</v>
      </c>
      <c r="L694" s="57" t="n">
        <v>72</v>
      </c>
    </row>
    <row r="695" customFormat="false" ht="14.1" hidden="false" customHeight="true" outlineLevel="0" collapsed="false">
      <c r="A695" s="48" t="n">
        <v>671</v>
      </c>
      <c r="B695" s="49" t="n">
        <v>522</v>
      </c>
      <c r="C695" s="50" t="s">
        <v>954</v>
      </c>
      <c r="D695" s="51" t="n">
        <v>1962</v>
      </c>
      <c r="E695" s="51"/>
      <c r="F695" s="52"/>
      <c r="G695" s="52" t="s">
        <v>122</v>
      </c>
      <c r="H695" s="53" t="s">
        <v>944</v>
      </c>
      <c r="I695" s="58" t="n">
        <v>0.145851851851852</v>
      </c>
      <c r="J695" s="55" t="n">
        <f aca="false">I695-I$25</f>
        <v>0.054837962962963</v>
      </c>
      <c r="K695" s="56" t="s">
        <v>66</v>
      </c>
      <c r="L695" s="57" t="n">
        <v>112</v>
      </c>
    </row>
    <row r="696" customFormat="false" ht="14.1" hidden="false" customHeight="true" outlineLevel="0" collapsed="false">
      <c r="A696" s="48" t="n">
        <v>672</v>
      </c>
      <c r="B696" s="49" t="n">
        <v>265</v>
      </c>
      <c r="C696" s="59" t="s">
        <v>955</v>
      </c>
      <c r="D696" s="51" t="n">
        <v>1946</v>
      </c>
      <c r="E696" s="51"/>
      <c r="F696" s="52"/>
      <c r="G696" s="52" t="s">
        <v>77</v>
      </c>
      <c r="H696" s="53"/>
      <c r="I696" s="58" t="n">
        <v>0.146216435185185</v>
      </c>
      <c r="J696" s="55" t="n">
        <f aca="false">I696-I$25</f>
        <v>0.0552025462962963</v>
      </c>
      <c r="K696" s="56" t="s">
        <v>302</v>
      </c>
      <c r="L696" s="57" t="n">
        <v>34</v>
      </c>
    </row>
    <row r="697" customFormat="false" ht="14.1" hidden="false" customHeight="true" outlineLevel="0" collapsed="false">
      <c r="A697" s="48" t="n">
        <v>673</v>
      </c>
      <c r="B697" s="49" t="n">
        <v>745</v>
      </c>
      <c r="C697" s="59" t="s">
        <v>956</v>
      </c>
      <c r="D697" s="51" t="n">
        <v>1939</v>
      </c>
      <c r="E697" s="51"/>
      <c r="F697" s="52"/>
      <c r="G697" s="52" t="s">
        <v>122</v>
      </c>
      <c r="H697" s="53"/>
      <c r="I697" s="58" t="n">
        <v>0.146253472222222</v>
      </c>
      <c r="J697" s="55" t="n">
        <f aca="false">I697-I$25</f>
        <v>0.0552395833333333</v>
      </c>
      <c r="K697" s="56" t="s">
        <v>732</v>
      </c>
      <c r="L697" s="57" t="n">
        <v>12</v>
      </c>
    </row>
    <row r="698" customFormat="false" ht="14.1" hidden="false" customHeight="true" outlineLevel="0" collapsed="false">
      <c r="A698" s="48" t="n">
        <v>674</v>
      </c>
      <c r="B698" s="49" t="n">
        <v>286</v>
      </c>
      <c r="C698" s="50" t="s">
        <v>957</v>
      </c>
      <c r="D698" s="51" t="n">
        <v>1975</v>
      </c>
      <c r="E698" s="51"/>
      <c r="F698" s="52"/>
      <c r="G698" s="52" t="s">
        <v>122</v>
      </c>
      <c r="H698" s="53"/>
      <c r="I698" s="58" t="n">
        <v>0.146407407407407</v>
      </c>
      <c r="J698" s="55" t="n">
        <f aca="false">I698-I$25</f>
        <v>0.0553935185185185</v>
      </c>
      <c r="K698" s="56" t="s">
        <v>60</v>
      </c>
      <c r="L698" s="57" t="n">
        <v>76</v>
      </c>
    </row>
    <row r="699" customFormat="false" ht="14.1" hidden="false" customHeight="true" outlineLevel="0" collapsed="false">
      <c r="A699" s="48" t="n">
        <v>675</v>
      </c>
      <c r="B699" s="49" t="n">
        <v>2751</v>
      </c>
      <c r="C699" s="59" t="s">
        <v>958</v>
      </c>
      <c r="D699" s="51" t="n">
        <v>1958</v>
      </c>
      <c r="E699" s="51"/>
      <c r="F699" s="52" t="s">
        <v>132</v>
      </c>
      <c r="G699" s="52" t="s">
        <v>959</v>
      </c>
      <c r="H699" s="53"/>
      <c r="I699" s="58" t="n">
        <v>0.14646875</v>
      </c>
      <c r="J699" s="55" t="n">
        <f aca="false">I699-I$25</f>
        <v>0.0554548611111111</v>
      </c>
      <c r="K699" s="56" t="s">
        <v>219</v>
      </c>
      <c r="L699" s="57" t="n">
        <v>73</v>
      </c>
    </row>
    <row r="700" customFormat="false" ht="14.1" hidden="false" customHeight="true" outlineLevel="0" collapsed="false">
      <c r="A700" s="48" t="n">
        <v>676</v>
      </c>
      <c r="B700" s="49" t="n">
        <v>335</v>
      </c>
      <c r="C700" s="59" t="s">
        <v>960</v>
      </c>
      <c r="D700" s="51" t="n">
        <v>1939</v>
      </c>
      <c r="E700" s="51" t="s">
        <v>179</v>
      </c>
      <c r="F700" s="52"/>
      <c r="G700" s="52" t="s">
        <v>65</v>
      </c>
      <c r="H700" s="53"/>
      <c r="I700" s="58" t="n">
        <v>0.146533564814815</v>
      </c>
      <c r="J700" s="55" t="n">
        <f aca="false">I700-I$25</f>
        <v>0.0555196759259259</v>
      </c>
      <c r="K700" s="56" t="s">
        <v>732</v>
      </c>
      <c r="L700" s="57" t="n">
        <v>13</v>
      </c>
    </row>
    <row r="701" customFormat="false" ht="14.1" hidden="false" customHeight="true" outlineLevel="0" collapsed="false">
      <c r="A701" s="48" t="n">
        <v>677</v>
      </c>
      <c r="B701" s="49" t="n">
        <v>341</v>
      </c>
      <c r="C701" s="59" t="s">
        <v>961</v>
      </c>
      <c r="D701" s="51" t="n">
        <v>1946</v>
      </c>
      <c r="E701" s="51" t="s">
        <v>179</v>
      </c>
      <c r="F701" s="52"/>
      <c r="G701" s="52" t="s">
        <v>65</v>
      </c>
      <c r="H701" s="53"/>
      <c r="I701" s="58" t="n">
        <v>0.146537037037037</v>
      </c>
      <c r="J701" s="55" t="n">
        <f aca="false">I701-I$25</f>
        <v>0.0555231481481482</v>
      </c>
      <c r="K701" s="56" t="s">
        <v>302</v>
      </c>
      <c r="L701" s="57" t="n">
        <v>35</v>
      </c>
    </row>
    <row r="702" customFormat="false" ht="14.1" hidden="false" customHeight="true" outlineLevel="0" collapsed="false">
      <c r="A702" s="48" t="n">
        <v>678</v>
      </c>
      <c r="B702" s="49" t="n">
        <v>567</v>
      </c>
      <c r="C702" s="50" t="s">
        <v>962</v>
      </c>
      <c r="D702" s="51" t="n">
        <v>1967</v>
      </c>
      <c r="E702" s="51"/>
      <c r="F702" s="52"/>
      <c r="G702" s="52" t="s">
        <v>122</v>
      </c>
      <c r="H702" s="53"/>
      <c r="I702" s="58" t="n">
        <v>0.146553240740741</v>
      </c>
      <c r="J702" s="55" t="n">
        <f aca="false">I702-I$25</f>
        <v>0.0555393518518519</v>
      </c>
      <c r="K702" s="56" t="s">
        <v>82</v>
      </c>
      <c r="L702" s="57" t="n">
        <v>75</v>
      </c>
    </row>
    <row r="703" customFormat="false" ht="14.1" hidden="false" customHeight="true" outlineLevel="0" collapsed="false">
      <c r="A703" s="48" t="n">
        <v>679</v>
      </c>
      <c r="B703" s="49" t="n">
        <v>431</v>
      </c>
      <c r="C703" s="59" t="s">
        <v>963</v>
      </c>
      <c r="D703" s="51" t="n">
        <v>1951</v>
      </c>
      <c r="E703" s="51"/>
      <c r="F703" s="52"/>
      <c r="G703" s="52" t="s">
        <v>964</v>
      </c>
      <c r="H703" s="53"/>
      <c r="I703" s="58" t="n">
        <v>0.146755787037037</v>
      </c>
      <c r="J703" s="55" t="n">
        <f aca="false">I703-I$25</f>
        <v>0.0557418981481482</v>
      </c>
      <c r="K703" s="56" t="s">
        <v>197</v>
      </c>
      <c r="L703" s="57" t="n">
        <v>44</v>
      </c>
    </row>
    <row r="704" customFormat="false" ht="14.1" hidden="false" customHeight="true" outlineLevel="0" collapsed="false">
      <c r="A704" s="48" t="n">
        <v>680</v>
      </c>
      <c r="B704" s="49" t="n">
        <v>531</v>
      </c>
      <c r="C704" s="50" t="s">
        <v>965</v>
      </c>
      <c r="D704" s="51" t="n">
        <v>1974</v>
      </c>
      <c r="E704" s="51"/>
      <c r="F704" s="52"/>
      <c r="G704" s="52" t="s">
        <v>323</v>
      </c>
      <c r="H704" s="53"/>
      <c r="I704" s="58" t="n">
        <v>0.146869212962963</v>
      </c>
      <c r="J704" s="55" t="n">
        <f aca="false">I704-I$25</f>
        <v>0.0558553240740741</v>
      </c>
      <c r="K704" s="56" t="s">
        <v>60</v>
      </c>
      <c r="L704" s="57" t="n">
        <v>77</v>
      </c>
    </row>
    <row r="705" customFormat="false" ht="14.1" hidden="false" customHeight="true" outlineLevel="0" collapsed="false">
      <c r="A705" s="48" t="n">
        <v>681</v>
      </c>
      <c r="B705" s="49" t="n">
        <v>148</v>
      </c>
      <c r="C705" s="50" t="s">
        <v>966</v>
      </c>
      <c r="D705" s="51" t="n">
        <v>1975</v>
      </c>
      <c r="E705" s="51"/>
      <c r="F705" s="52"/>
      <c r="G705" s="52" t="s">
        <v>122</v>
      </c>
      <c r="H705" s="53"/>
      <c r="I705" s="58" t="n">
        <v>0.146993055555556</v>
      </c>
      <c r="J705" s="55" t="n">
        <f aca="false">I705-I$25</f>
        <v>0.0559791666666667</v>
      </c>
      <c r="K705" s="56" t="s">
        <v>60</v>
      </c>
      <c r="L705" s="57" t="n">
        <v>78</v>
      </c>
    </row>
    <row r="706" customFormat="false" ht="14.1" hidden="false" customHeight="true" outlineLevel="0" collapsed="false">
      <c r="A706" s="48" t="n">
        <v>682</v>
      </c>
      <c r="B706" s="49" t="n">
        <v>881</v>
      </c>
      <c r="C706" s="59" t="s">
        <v>967</v>
      </c>
      <c r="D706" s="51" t="n">
        <v>1939</v>
      </c>
      <c r="E706" s="51"/>
      <c r="F706" s="52"/>
      <c r="G706" s="52" t="s">
        <v>335</v>
      </c>
      <c r="H706" s="53" t="s">
        <v>336</v>
      </c>
      <c r="I706" s="58" t="n">
        <v>0.147060185185185</v>
      </c>
      <c r="J706" s="55" t="n">
        <f aca="false">I706-I$25</f>
        <v>0.0560462962962963</v>
      </c>
      <c r="K706" s="56" t="s">
        <v>732</v>
      </c>
      <c r="L706" s="57" t="n">
        <v>14</v>
      </c>
    </row>
    <row r="707" customFormat="false" ht="14.1" hidden="false" customHeight="true" outlineLevel="0" collapsed="false">
      <c r="A707" s="48" t="n">
        <v>683</v>
      </c>
      <c r="B707" s="49" t="n">
        <v>256</v>
      </c>
      <c r="C707" s="50" t="s">
        <v>968</v>
      </c>
      <c r="D707" s="51" t="n">
        <v>1980</v>
      </c>
      <c r="E707" s="51"/>
      <c r="F707" s="52"/>
      <c r="G707" s="52" t="s">
        <v>964</v>
      </c>
      <c r="H707" s="53"/>
      <c r="I707" s="58" t="n">
        <v>0.147065972222222</v>
      </c>
      <c r="J707" s="55" t="n">
        <f aca="false">I707-I$25</f>
        <v>0.0560520833333333</v>
      </c>
      <c r="K707" s="56" t="s">
        <v>50</v>
      </c>
      <c r="L707" s="57" t="n">
        <v>120</v>
      </c>
    </row>
    <row r="708" customFormat="false" ht="14.1" hidden="false" customHeight="true" outlineLevel="0" collapsed="false">
      <c r="A708" s="48" t="n">
        <v>684</v>
      </c>
      <c r="B708" s="49" t="n">
        <v>719</v>
      </c>
      <c r="C708" s="59" t="s">
        <v>969</v>
      </c>
      <c r="D708" s="51" t="n">
        <v>1953</v>
      </c>
      <c r="E708" s="51"/>
      <c r="F708" s="52"/>
      <c r="G708" s="52" t="s">
        <v>122</v>
      </c>
      <c r="H708" s="53" t="s">
        <v>173</v>
      </c>
      <c r="I708" s="58" t="n">
        <v>0.147107638888889</v>
      </c>
      <c r="J708" s="55" t="n">
        <f aca="false">I708-I$25</f>
        <v>0.05609375</v>
      </c>
      <c r="K708" s="56" t="s">
        <v>197</v>
      </c>
      <c r="L708" s="57" t="n">
        <v>45</v>
      </c>
    </row>
    <row r="709" customFormat="false" ht="14.1" hidden="false" customHeight="true" outlineLevel="0" collapsed="false">
      <c r="A709" s="48" t="n">
        <v>685</v>
      </c>
      <c r="B709" s="49" t="n">
        <v>882</v>
      </c>
      <c r="C709" s="59" t="s">
        <v>970</v>
      </c>
      <c r="D709" s="51" t="n">
        <v>1947</v>
      </c>
      <c r="E709" s="51"/>
      <c r="F709" s="52"/>
      <c r="G709" s="52" t="s">
        <v>335</v>
      </c>
      <c r="H709" s="53" t="s">
        <v>514</v>
      </c>
      <c r="I709" s="58" t="n">
        <v>0.147155092592593</v>
      </c>
      <c r="J709" s="55" t="n">
        <f aca="false">I709-I$25</f>
        <v>0.0561412037037037</v>
      </c>
      <c r="K709" s="56" t="s">
        <v>302</v>
      </c>
      <c r="L709" s="57" t="n">
        <v>36</v>
      </c>
    </row>
    <row r="710" customFormat="false" ht="14.1" hidden="false" customHeight="true" outlineLevel="0" collapsed="false">
      <c r="A710" s="48" t="n">
        <v>686</v>
      </c>
      <c r="B710" s="49" t="n">
        <v>869</v>
      </c>
      <c r="C710" s="59" t="s">
        <v>971</v>
      </c>
      <c r="D710" s="51" t="n">
        <v>1990</v>
      </c>
      <c r="E710" s="51"/>
      <c r="F710" s="52" t="s">
        <v>443</v>
      </c>
      <c r="G710" s="52" t="s">
        <v>444</v>
      </c>
      <c r="H710" s="53"/>
      <c r="I710" s="58" t="n">
        <v>0.147268518518519</v>
      </c>
      <c r="J710" s="55" t="n">
        <f aca="false">I710-I$25</f>
        <v>0.0562546296296296</v>
      </c>
      <c r="K710" s="56" t="s">
        <v>78</v>
      </c>
      <c r="L710" s="57" t="n">
        <v>31</v>
      </c>
    </row>
    <row r="711" customFormat="false" ht="14.1" hidden="false" customHeight="true" outlineLevel="0" collapsed="false">
      <c r="A711" s="48" t="n">
        <v>687</v>
      </c>
      <c r="B711" s="49" t="n">
        <v>800</v>
      </c>
      <c r="C711" s="50" t="s">
        <v>972</v>
      </c>
      <c r="D711" s="51" t="n">
        <v>1975</v>
      </c>
      <c r="E711" s="51"/>
      <c r="F711" s="52" t="s">
        <v>112</v>
      </c>
      <c r="G711" s="52" t="s">
        <v>507</v>
      </c>
      <c r="H711" s="53"/>
      <c r="I711" s="58" t="n">
        <v>0.14740625</v>
      </c>
      <c r="J711" s="55" t="n">
        <f aca="false">I711-I$25</f>
        <v>0.0563923611111111</v>
      </c>
      <c r="K711" s="56" t="s">
        <v>60</v>
      </c>
      <c r="L711" s="57" t="n">
        <v>79</v>
      </c>
    </row>
    <row r="712" customFormat="false" ht="14.1" hidden="false" customHeight="true" outlineLevel="0" collapsed="false">
      <c r="A712" s="48" t="n">
        <v>688</v>
      </c>
      <c r="B712" s="49" t="n">
        <v>500</v>
      </c>
      <c r="C712" s="59" t="s">
        <v>973</v>
      </c>
      <c r="D712" s="51" t="n">
        <v>1950</v>
      </c>
      <c r="E712" s="51"/>
      <c r="F712" s="52"/>
      <c r="G712" s="52" t="s">
        <v>77</v>
      </c>
      <c r="H712" s="53"/>
      <c r="I712" s="58" t="n">
        <v>0.147673611111111</v>
      </c>
      <c r="J712" s="55" t="n">
        <f aca="false">I712-I$25</f>
        <v>0.0566597222222222</v>
      </c>
      <c r="K712" s="56" t="s">
        <v>197</v>
      </c>
      <c r="L712" s="57" t="n">
        <v>46</v>
      </c>
    </row>
    <row r="713" customFormat="false" ht="14.1" hidden="false" customHeight="true" outlineLevel="0" collapsed="false">
      <c r="A713" s="48" t="n">
        <v>689</v>
      </c>
      <c r="B713" s="49" t="n">
        <v>236</v>
      </c>
      <c r="C713" s="59" t="s">
        <v>974</v>
      </c>
      <c r="D713" s="51" t="n">
        <v>1943</v>
      </c>
      <c r="E713" s="51"/>
      <c r="F713" s="52"/>
      <c r="G713" s="52" t="s">
        <v>65</v>
      </c>
      <c r="H713" s="53"/>
      <c r="I713" s="58" t="n">
        <v>0.14774537037037</v>
      </c>
      <c r="J713" s="55" t="n">
        <f aca="false">I713-I$25</f>
        <v>0.0567314814814815</v>
      </c>
      <c r="K713" s="56" t="s">
        <v>732</v>
      </c>
      <c r="L713" s="57" t="n">
        <v>15</v>
      </c>
    </row>
    <row r="714" customFormat="false" ht="14.1" hidden="false" customHeight="true" outlineLevel="0" collapsed="false">
      <c r="A714" s="48" t="n">
        <v>690</v>
      </c>
      <c r="B714" s="49" t="n">
        <v>262</v>
      </c>
      <c r="C714" s="50" t="s">
        <v>975</v>
      </c>
      <c r="D714" s="51" t="n">
        <v>1968</v>
      </c>
      <c r="E714" s="51"/>
      <c r="F714" s="52"/>
      <c r="G714" s="52" t="s">
        <v>122</v>
      </c>
      <c r="H714" s="53"/>
      <c r="I714" s="58" t="n">
        <v>0.1478125</v>
      </c>
      <c r="J714" s="55" t="n">
        <f aca="false">I714-I$25</f>
        <v>0.0567986111111111</v>
      </c>
      <c r="K714" s="56" t="s">
        <v>82</v>
      </c>
      <c r="L714" s="57" t="n">
        <v>76</v>
      </c>
    </row>
    <row r="715" customFormat="false" ht="14.1" hidden="false" customHeight="true" outlineLevel="0" collapsed="false">
      <c r="A715" s="48" t="n">
        <v>691</v>
      </c>
      <c r="B715" s="49" t="n">
        <v>331</v>
      </c>
      <c r="C715" s="50" t="s">
        <v>976</v>
      </c>
      <c r="D715" s="51" t="n">
        <v>1967</v>
      </c>
      <c r="E715" s="51"/>
      <c r="F715" s="52"/>
      <c r="G715" s="52" t="s">
        <v>65</v>
      </c>
      <c r="H715" s="53"/>
      <c r="I715" s="58" t="n">
        <v>0.147818287037037</v>
      </c>
      <c r="J715" s="55" t="n">
        <f aca="false">I715-I$25</f>
        <v>0.0568043981481481</v>
      </c>
      <c r="K715" s="56" t="s">
        <v>82</v>
      </c>
      <c r="L715" s="57" t="n">
        <v>77</v>
      </c>
    </row>
    <row r="716" customFormat="false" ht="14.1" hidden="false" customHeight="true" outlineLevel="0" collapsed="false">
      <c r="A716" s="48" t="n">
        <v>692</v>
      </c>
      <c r="B716" s="49" t="n">
        <v>608</v>
      </c>
      <c r="C716" s="50" t="s">
        <v>977</v>
      </c>
      <c r="D716" s="51" t="n">
        <v>1982</v>
      </c>
      <c r="E716" s="51"/>
      <c r="F716" s="52" t="s">
        <v>112</v>
      </c>
      <c r="G716" s="52" t="s">
        <v>892</v>
      </c>
      <c r="H716" s="53"/>
      <c r="I716" s="58" t="n">
        <v>0.147844907407407</v>
      </c>
      <c r="J716" s="55" t="n">
        <f aca="false">I716-I$25</f>
        <v>0.0568310185185185</v>
      </c>
      <c r="K716" s="56" t="s">
        <v>50</v>
      </c>
      <c r="L716" s="57" t="n">
        <v>121</v>
      </c>
    </row>
    <row r="717" customFormat="false" ht="14.1" hidden="false" customHeight="true" outlineLevel="0" collapsed="false">
      <c r="A717" s="48" t="n">
        <v>693</v>
      </c>
      <c r="B717" s="49" t="n">
        <v>498</v>
      </c>
      <c r="C717" s="50" t="s">
        <v>978</v>
      </c>
      <c r="D717" s="51" t="n">
        <v>1980</v>
      </c>
      <c r="E717" s="51" t="s">
        <v>179</v>
      </c>
      <c r="F717" s="52" t="s">
        <v>68</v>
      </c>
      <c r="G717" s="52" t="s">
        <v>143</v>
      </c>
      <c r="H717" s="53"/>
      <c r="I717" s="58" t="n">
        <v>0.148149305555556</v>
      </c>
      <c r="J717" s="55" t="n">
        <f aca="false">I717-I$25</f>
        <v>0.0571354166666667</v>
      </c>
      <c r="K717" s="56" t="s">
        <v>50</v>
      </c>
      <c r="L717" s="57" t="n">
        <v>122</v>
      </c>
    </row>
    <row r="718" customFormat="false" ht="14.1" hidden="false" customHeight="true" outlineLevel="0" collapsed="false">
      <c r="A718" s="48" t="n">
        <v>694</v>
      </c>
      <c r="B718" s="49" t="n">
        <v>238</v>
      </c>
      <c r="C718" s="59" t="s">
        <v>979</v>
      </c>
      <c r="D718" s="51" t="n">
        <v>1957</v>
      </c>
      <c r="E718" s="51"/>
      <c r="F718" s="52"/>
      <c r="G718" s="52" t="s">
        <v>65</v>
      </c>
      <c r="H718" s="53"/>
      <c r="I718" s="58" t="n">
        <v>0.148179398148148</v>
      </c>
      <c r="J718" s="55" t="n">
        <f aca="false">I718-I$25</f>
        <v>0.0571655092592593</v>
      </c>
      <c r="K718" s="56" t="s">
        <v>219</v>
      </c>
      <c r="L718" s="57" t="n">
        <v>74</v>
      </c>
    </row>
    <row r="719" customFormat="false" ht="14.1" hidden="false" customHeight="true" outlineLevel="0" collapsed="false">
      <c r="A719" s="48" t="n">
        <v>695</v>
      </c>
      <c r="B719" s="49" t="n">
        <v>673</v>
      </c>
      <c r="C719" s="50" t="s">
        <v>980</v>
      </c>
      <c r="D719" s="51" t="n">
        <v>1970</v>
      </c>
      <c r="E719" s="51"/>
      <c r="F719" s="52" t="s">
        <v>112</v>
      </c>
      <c r="G719" s="52" t="s">
        <v>501</v>
      </c>
      <c r="H719" s="53"/>
      <c r="I719" s="58" t="n">
        <v>0.14853587962963</v>
      </c>
      <c r="J719" s="55" t="n">
        <f aca="false">I719-I$25</f>
        <v>0.0575219907407407</v>
      </c>
      <c r="K719" s="56" t="s">
        <v>85</v>
      </c>
      <c r="L719" s="57" t="n">
        <v>99</v>
      </c>
    </row>
    <row r="720" customFormat="false" ht="14.1" hidden="false" customHeight="true" outlineLevel="0" collapsed="false">
      <c r="A720" s="48" t="n">
        <v>696</v>
      </c>
      <c r="B720" s="49" t="n">
        <v>1091</v>
      </c>
      <c r="C720" s="59" t="s">
        <v>981</v>
      </c>
      <c r="D720" s="51" t="n">
        <v>1951</v>
      </c>
      <c r="E720" s="51"/>
      <c r="F720" s="52"/>
      <c r="G720" s="52" t="s">
        <v>122</v>
      </c>
      <c r="H720" s="53" t="s">
        <v>982</v>
      </c>
      <c r="I720" s="58" t="n">
        <v>0.148730324074074</v>
      </c>
      <c r="J720" s="55" t="n">
        <f aca="false">I720-I$25</f>
        <v>0.0577164351851852</v>
      </c>
      <c r="K720" s="56" t="s">
        <v>197</v>
      </c>
      <c r="L720" s="57" t="n">
        <v>47</v>
      </c>
    </row>
    <row r="721" customFormat="false" ht="14.1" hidden="false" customHeight="true" outlineLevel="0" collapsed="false">
      <c r="A721" s="48" t="n">
        <v>697</v>
      </c>
      <c r="B721" s="49" t="n">
        <v>613</v>
      </c>
      <c r="C721" s="50" t="s">
        <v>983</v>
      </c>
      <c r="D721" s="51" t="n">
        <v>1982</v>
      </c>
      <c r="E721" s="51"/>
      <c r="F721" s="52" t="s">
        <v>112</v>
      </c>
      <c r="G721" s="52" t="s">
        <v>892</v>
      </c>
      <c r="H721" s="53"/>
      <c r="I721" s="58" t="n">
        <v>0.149716435185185</v>
      </c>
      <c r="J721" s="55" t="n">
        <f aca="false">I721-I$25</f>
        <v>0.0587025462962963</v>
      </c>
      <c r="K721" s="56" t="s">
        <v>50</v>
      </c>
      <c r="L721" s="57" t="n">
        <v>123</v>
      </c>
    </row>
    <row r="722" customFormat="false" ht="14.1" hidden="false" customHeight="true" outlineLevel="0" collapsed="false">
      <c r="A722" s="48" t="n">
        <v>698</v>
      </c>
      <c r="B722" s="49" t="n">
        <v>225</v>
      </c>
      <c r="C722" s="50" t="s">
        <v>984</v>
      </c>
      <c r="D722" s="51" t="n">
        <v>1969</v>
      </c>
      <c r="E722" s="51"/>
      <c r="F722" s="52"/>
      <c r="G722" s="52" t="s">
        <v>122</v>
      </c>
      <c r="H722" s="53"/>
      <c r="I722" s="58" t="n">
        <v>0.149725694444444</v>
      </c>
      <c r="J722" s="55" t="n">
        <f aca="false">I722-I$25</f>
        <v>0.0587118055555556</v>
      </c>
      <c r="K722" s="56" t="s">
        <v>85</v>
      </c>
      <c r="L722" s="57" t="n">
        <v>100</v>
      </c>
    </row>
    <row r="723" customFormat="false" ht="14.1" hidden="false" customHeight="true" outlineLevel="0" collapsed="false">
      <c r="A723" s="48" t="n">
        <v>699</v>
      </c>
      <c r="B723" s="49" t="n">
        <v>591</v>
      </c>
      <c r="C723" s="50" t="s">
        <v>985</v>
      </c>
      <c r="D723" s="51" t="n">
        <v>1973</v>
      </c>
      <c r="E723" s="51"/>
      <c r="F723" s="52"/>
      <c r="G723" s="52" t="s">
        <v>241</v>
      </c>
      <c r="H723" s="53"/>
      <c r="I723" s="58" t="n">
        <v>0.149811342592593</v>
      </c>
      <c r="J723" s="55" t="n">
        <f aca="false">I723-I$25</f>
        <v>0.0587974537037037</v>
      </c>
      <c r="K723" s="56" t="s">
        <v>85</v>
      </c>
      <c r="L723" s="57" t="n">
        <v>101</v>
      </c>
    </row>
    <row r="724" customFormat="false" ht="14.1" hidden="false" customHeight="true" outlineLevel="0" collapsed="false">
      <c r="A724" s="48" t="n">
        <v>700</v>
      </c>
      <c r="B724" s="49" t="n">
        <v>803</v>
      </c>
      <c r="C724" s="59" t="s">
        <v>986</v>
      </c>
      <c r="D724" s="51" t="n">
        <v>1942</v>
      </c>
      <c r="E724" s="51" t="s">
        <v>55</v>
      </c>
      <c r="F724" s="52" t="s">
        <v>166</v>
      </c>
      <c r="G724" s="52" t="s">
        <v>987</v>
      </c>
      <c r="H724" s="53"/>
      <c r="I724" s="58" t="n">
        <v>0.150100694444444</v>
      </c>
      <c r="J724" s="55" t="n">
        <f aca="false">I724-I$25</f>
        <v>0.0590868055555556</v>
      </c>
      <c r="K724" s="56" t="s">
        <v>732</v>
      </c>
      <c r="L724" s="57" t="n">
        <v>16</v>
      </c>
    </row>
    <row r="725" customFormat="false" ht="14.1" hidden="false" customHeight="true" outlineLevel="0" collapsed="false">
      <c r="A725" s="48" t="n">
        <v>701</v>
      </c>
      <c r="B725" s="49" t="n">
        <v>707</v>
      </c>
      <c r="C725" s="50" t="s">
        <v>988</v>
      </c>
      <c r="D725" s="51" t="n">
        <v>1965</v>
      </c>
      <c r="E725" s="51"/>
      <c r="F725" s="52"/>
      <c r="G725" s="52" t="s">
        <v>96</v>
      </c>
      <c r="H725" s="53"/>
      <c r="I725" s="58" t="n">
        <v>0.15037962962963</v>
      </c>
      <c r="J725" s="55" t="n">
        <f aca="false">I725-I$25</f>
        <v>0.0593657407407407</v>
      </c>
      <c r="K725" s="56" t="s">
        <v>82</v>
      </c>
      <c r="L725" s="57" t="n">
        <v>78</v>
      </c>
    </row>
    <row r="726" customFormat="false" ht="14.1" hidden="false" customHeight="true" outlineLevel="0" collapsed="false">
      <c r="A726" s="48" t="n">
        <v>702</v>
      </c>
      <c r="B726" s="49" t="n">
        <v>617</v>
      </c>
      <c r="C726" s="50" t="s">
        <v>989</v>
      </c>
      <c r="D726" s="51" t="n">
        <v>1981</v>
      </c>
      <c r="E726" s="51"/>
      <c r="F726" s="52"/>
      <c r="G726" s="52" t="s">
        <v>122</v>
      </c>
      <c r="H726" s="53" t="s">
        <v>317</v>
      </c>
      <c r="I726" s="58" t="n">
        <v>0.15058912037037</v>
      </c>
      <c r="J726" s="55" t="n">
        <f aca="false">I726-I$25</f>
        <v>0.0595752314814815</v>
      </c>
      <c r="K726" s="56" t="s">
        <v>50</v>
      </c>
      <c r="L726" s="57" t="n">
        <v>124</v>
      </c>
    </row>
    <row r="727" customFormat="false" ht="14.1" hidden="false" customHeight="true" outlineLevel="0" collapsed="false">
      <c r="A727" s="48" t="n">
        <v>703</v>
      </c>
      <c r="B727" s="49" t="n">
        <v>802</v>
      </c>
      <c r="C727" s="59" t="s">
        <v>990</v>
      </c>
      <c r="D727" s="51" t="n">
        <v>1950</v>
      </c>
      <c r="E727" s="51"/>
      <c r="F727" s="52"/>
      <c r="G727" s="52" t="s">
        <v>122</v>
      </c>
      <c r="H727" s="53"/>
      <c r="I727" s="58" t="n">
        <v>0.150784722222222</v>
      </c>
      <c r="J727" s="55" t="n">
        <f aca="false">I727-I$25</f>
        <v>0.0597708333333333</v>
      </c>
      <c r="K727" s="56" t="s">
        <v>197</v>
      </c>
      <c r="L727" s="57" t="n">
        <v>48</v>
      </c>
    </row>
    <row r="728" customFormat="false" ht="14.1" hidden="false" customHeight="true" outlineLevel="0" collapsed="false">
      <c r="A728" s="48" t="n">
        <v>704</v>
      </c>
      <c r="B728" s="49" t="n">
        <v>355</v>
      </c>
      <c r="C728" s="50" t="s">
        <v>991</v>
      </c>
      <c r="D728" s="51" t="n">
        <v>1963</v>
      </c>
      <c r="E728" s="51"/>
      <c r="F728" s="52" t="s">
        <v>112</v>
      </c>
      <c r="G728" s="52" t="s">
        <v>260</v>
      </c>
      <c r="H728" s="53"/>
      <c r="I728" s="58" t="n">
        <v>0.150797453703704</v>
      </c>
      <c r="J728" s="55" t="n">
        <f aca="false">I728-I$25</f>
        <v>0.0597835648148148</v>
      </c>
      <c r="K728" s="56" t="s">
        <v>66</v>
      </c>
      <c r="L728" s="57" t="n">
        <v>113</v>
      </c>
    </row>
    <row r="729" customFormat="false" ht="14.1" hidden="false" customHeight="true" outlineLevel="0" collapsed="false">
      <c r="A729" s="48" t="n">
        <v>705</v>
      </c>
      <c r="B729" s="49" t="n">
        <v>183</v>
      </c>
      <c r="C729" s="50" t="s">
        <v>992</v>
      </c>
      <c r="D729" s="51" t="n">
        <v>1982</v>
      </c>
      <c r="E729" s="51"/>
      <c r="F729" s="52" t="s">
        <v>112</v>
      </c>
      <c r="G729" s="52" t="s">
        <v>260</v>
      </c>
      <c r="H729" s="53" t="s">
        <v>261</v>
      </c>
      <c r="I729" s="58" t="n">
        <v>0.151270833333333</v>
      </c>
      <c r="J729" s="55" t="n">
        <f aca="false">I729-I$25</f>
        <v>0.0602569444444444</v>
      </c>
      <c r="K729" s="56" t="s">
        <v>50</v>
      </c>
      <c r="L729" s="57" t="n">
        <v>125</v>
      </c>
    </row>
    <row r="730" customFormat="false" ht="14.1" hidden="false" customHeight="true" outlineLevel="0" collapsed="false">
      <c r="A730" s="48" t="n">
        <v>706</v>
      </c>
      <c r="B730" s="49" t="n">
        <v>670</v>
      </c>
      <c r="C730" s="50" t="s">
        <v>581</v>
      </c>
      <c r="D730" s="51" t="n">
        <v>1975</v>
      </c>
      <c r="E730" s="51"/>
      <c r="F730" s="52" t="s">
        <v>112</v>
      </c>
      <c r="G730" s="52" t="s">
        <v>92</v>
      </c>
      <c r="H730" s="53" t="s">
        <v>993</v>
      </c>
      <c r="I730" s="58" t="n">
        <v>0.151422453703704</v>
      </c>
      <c r="J730" s="55" t="n">
        <f aca="false">I730-I$25</f>
        <v>0.0604085648148148</v>
      </c>
      <c r="K730" s="56" t="s">
        <v>60</v>
      </c>
      <c r="L730" s="57" t="n">
        <v>80</v>
      </c>
    </row>
    <row r="731" customFormat="false" ht="14.1" hidden="false" customHeight="true" outlineLevel="0" collapsed="false">
      <c r="A731" s="48" t="n">
        <v>707</v>
      </c>
      <c r="B731" s="49" t="n">
        <v>651</v>
      </c>
      <c r="C731" s="50" t="s">
        <v>994</v>
      </c>
      <c r="D731" s="51" t="n">
        <v>1982</v>
      </c>
      <c r="E731" s="51"/>
      <c r="F731" s="52"/>
      <c r="G731" s="52" t="s">
        <v>122</v>
      </c>
      <c r="H731" s="53" t="s">
        <v>173</v>
      </c>
      <c r="I731" s="58" t="n">
        <v>0.151532407407407</v>
      </c>
      <c r="J731" s="55" t="n">
        <f aca="false">I731-I$25</f>
        <v>0.0605185185185185</v>
      </c>
      <c r="K731" s="56" t="s">
        <v>50</v>
      </c>
      <c r="L731" s="57" t="n">
        <v>126</v>
      </c>
    </row>
    <row r="732" customFormat="false" ht="14.1" hidden="false" customHeight="true" outlineLevel="0" collapsed="false">
      <c r="A732" s="48" t="n">
        <v>708</v>
      </c>
      <c r="B732" s="49" t="n">
        <v>755</v>
      </c>
      <c r="C732" s="59" t="s">
        <v>995</v>
      </c>
      <c r="D732" s="51" t="n">
        <v>1953</v>
      </c>
      <c r="E732" s="51"/>
      <c r="F732" s="52" t="s">
        <v>101</v>
      </c>
      <c r="G732" s="52" t="s">
        <v>547</v>
      </c>
      <c r="H732" s="53"/>
      <c r="I732" s="58" t="n">
        <v>0.151618055555556</v>
      </c>
      <c r="J732" s="55" t="n">
        <f aca="false">I732-I$25</f>
        <v>0.0606041666666667</v>
      </c>
      <c r="K732" s="56" t="s">
        <v>197</v>
      </c>
      <c r="L732" s="57" t="n">
        <v>49</v>
      </c>
    </row>
    <row r="733" customFormat="false" ht="14.1" hidden="false" customHeight="true" outlineLevel="0" collapsed="false">
      <c r="A733" s="48" t="n">
        <v>709</v>
      </c>
      <c r="B733" s="49" t="n">
        <v>867</v>
      </c>
      <c r="C733" s="59" t="s">
        <v>996</v>
      </c>
      <c r="D733" s="51" t="n">
        <v>1939</v>
      </c>
      <c r="E733" s="51"/>
      <c r="F733" s="52"/>
      <c r="G733" s="52" t="s">
        <v>122</v>
      </c>
      <c r="H733" s="53" t="s">
        <v>592</v>
      </c>
      <c r="I733" s="58" t="n">
        <v>0.151665509259259</v>
      </c>
      <c r="J733" s="55" t="n">
        <f aca="false">I733-I$25</f>
        <v>0.0606516203703704</v>
      </c>
      <c r="K733" s="56" t="s">
        <v>732</v>
      </c>
      <c r="L733" s="57" t="n">
        <v>17</v>
      </c>
    </row>
    <row r="734" customFormat="false" ht="14.1" hidden="false" customHeight="true" outlineLevel="0" collapsed="false">
      <c r="A734" s="48" t="n">
        <v>710</v>
      </c>
      <c r="B734" s="49" t="n">
        <v>535</v>
      </c>
      <c r="C734" s="59" t="s">
        <v>997</v>
      </c>
      <c r="D734" s="51" t="n">
        <v>1956</v>
      </c>
      <c r="E734" s="51"/>
      <c r="F734" s="52"/>
      <c r="G734" s="52"/>
      <c r="H734" s="53"/>
      <c r="I734" s="58" t="n">
        <v>0.152148148148148</v>
      </c>
      <c r="J734" s="55" t="n">
        <f aca="false">I734-I$25</f>
        <v>0.0611342592592593</v>
      </c>
      <c r="K734" s="56" t="s">
        <v>219</v>
      </c>
      <c r="L734" s="57" t="n">
        <v>75</v>
      </c>
    </row>
    <row r="735" customFormat="false" ht="14.1" hidden="false" customHeight="true" outlineLevel="0" collapsed="false">
      <c r="A735" s="48" t="n">
        <v>711</v>
      </c>
      <c r="B735" s="49" t="n">
        <v>584</v>
      </c>
      <c r="C735" s="50" t="s">
        <v>998</v>
      </c>
      <c r="D735" s="51" t="n">
        <v>1964</v>
      </c>
      <c r="E735" s="51"/>
      <c r="F735" s="52"/>
      <c r="G735" s="52" t="s">
        <v>122</v>
      </c>
      <c r="H735" s="53"/>
      <c r="I735" s="58" t="n">
        <v>0.152222222222222</v>
      </c>
      <c r="J735" s="55" t="n">
        <f aca="false">I735-I$25</f>
        <v>0.0612083333333333</v>
      </c>
      <c r="K735" s="56" t="s">
        <v>82</v>
      </c>
      <c r="L735" s="57" t="n">
        <v>79</v>
      </c>
    </row>
    <row r="736" customFormat="false" ht="14.1" hidden="false" customHeight="true" outlineLevel="0" collapsed="false">
      <c r="A736" s="48" t="n">
        <v>712</v>
      </c>
      <c r="B736" s="49" t="n">
        <v>1730</v>
      </c>
      <c r="C736" s="50" t="s">
        <v>999</v>
      </c>
      <c r="D736" s="51" t="n">
        <v>1967</v>
      </c>
      <c r="E736" s="51"/>
      <c r="F736" s="52" t="s">
        <v>132</v>
      </c>
      <c r="G736" s="52" t="s">
        <v>1000</v>
      </c>
      <c r="H736" s="53"/>
      <c r="I736" s="58" t="n">
        <v>0.152680555555556</v>
      </c>
      <c r="J736" s="55" t="n">
        <f aca="false">I736-I$25</f>
        <v>0.0616666666666667</v>
      </c>
      <c r="K736" s="56" t="s">
        <v>82</v>
      </c>
      <c r="L736" s="57" t="n">
        <v>80</v>
      </c>
    </row>
    <row r="737" customFormat="false" ht="14.1" hidden="false" customHeight="true" outlineLevel="0" collapsed="false">
      <c r="A737" s="48" t="n">
        <v>713</v>
      </c>
      <c r="B737" s="49" t="n">
        <v>1740</v>
      </c>
      <c r="C737" s="50" t="s">
        <v>1001</v>
      </c>
      <c r="D737" s="51" t="n">
        <v>1970</v>
      </c>
      <c r="E737" s="51"/>
      <c r="F737" s="52" t="s">
        <v>132</v>
      </c>
      <c r="G737" s="52" t="s">
        <v>1000</v>
      </c>
      <c r="H737" s="53"/>
      <c r="I737" s="58" t="n">
        <v>0.152685185185185</v>
      </c>
      <c r="J737" s="55" t="n">
        <f aca="false">I737-I$25</f>
        <v>0.0616712962962963</v>
      </c>
      <c r="K737" s="56" t="s">
        <v>85</v>
      </c>
      <c r="L737" s="57" t="n">
        <v>102</v>
      </c>
    </row>
    <row r="738" customFormat="false" ht="14.1" hidden="false" customHeight="true" outlineLevel="0" collapsed="false">
      <c r="A738" s="48" t="n">
        <v>714</v>
      </c>
      <c r="B738" s="49" t="n">
        <v>1851</v>
      </c>
      <c r="C738" s="50" t="s">
        <v>1002</v>
      </c>
      <c r="D738" s="51" t="n">
        <v>1965</v>
      </c>
      <c r="E738" s="51"/>
      <c r="F738" s="52"/>
      <c r="G738" s="52" t="s">
        <v>122</v>
      </c>
      <c r="H738" s="53"/>
      <c r="I738" s="58" t="n">
        <v>0.152765046296296</v>
      </c>
      <c r="J738" s="55" t="n">
        <f aca="false">I738-I$25</f>
        <v>0.0617511574074074</v>
      </c>
      <c r="K738" s="56" t="s">
        <v>82</v>
      </c>
      <c r="L738" s="57" t="n">
        <v>81</v>
      </c>
    </row>
    <row r="739" customFormat="false" ht="14.1" hidden="false" customHeight="true" outlineLevel="0" collapsed="false">
      <c r="A739" s="48" t="n">
        <v>715</v>
      </c>
      <c r="B739" s="49" t="n">
        <v>897</v>
      </c>
      <c r="C739" s="59" t="s">
        <v>1003</v>
      </c>
      <c r="D739" s="51" t="n">
        <v>1957</v>
      </c>
      <c r="E739" s="51"/>
      <c r="F739" s="52"/>
      <c r="G739" s="52" t="s">
        <v>122</v>
      </c>
      <c r="H739" s="53"/>
      <c r="I739" s="58" t="n">
        <v>0.152774305555556</v>
      </c>
      <c r="J739" s="55" t="n">
        <f aca="false">I739-I$25</f>
        <v>0.0617604166666667</v>
      </c>
      <c r="K739" s="56" t="s">
        <v>219</v>
      </c>
      <c r="L739" s="57" t="n">
        <v>76</v>
      </c>
    </row>
    <row r="740" customFormat="false" ht="14.1" hidden="false" customHeight="true" outlineLevel="0" collapsed="false">
      <c r="A740" s="48" t="n">
        <v>716</v>
      </c>
      <c r="B740" s="49" t="n">
        <v>645</v>
      </c>
      <c r="C740" s="50" t="s">
        <v>1004</v>
      </c>
      <c r="D740" s="51" t="n">
        <v>1977</v>
      </c>
      <c r="E740" s="51"/>
      <c r="F740" s="52" t="s">
        <v>132</v>
      </c>
      <c r="G740" s="52" t="s">
        <v>137</v>
      </c>
      <c r="H740" s="53"/>
      <c r="I740" s="58" t="n">
        <v>0.153539351851852</v>
      </c>
      <c r="J740" s="55" t="n">
        <f aca="false">I740-I$25</f>
        <v>0.062525462962963</v>
      </c>
      <c r="K740" s="56" t="s">
        <v>60</v>
      </c>
      <c r="L740" s="57" t="n">
        <v>81</v>
      </c>
    </row>
    <row r="741" customFormat="false" ht="14.1" hidden="false" customHeight="true" outlineLevel="0" collapsed="false">
      <c r="A741" s="48" t="n">
        <v>717</v>
      </c>
      <c r="B741" s="49" t="n">
        <v>1321</v>
      </c>
      <c r="C741" s="50" t="s">
        <v>1005</v>
      </c>
      <c r="D741" s="51" t="n">
        <v>1967</v>
      </c>
      <c r="E741" s="51"/>
      <c r="F741" s="52"/>
      <c r="G741" s="52" t="s">
        <v>122</v>
      </c>
      <c r="H741" s="53"/>
      <c r="I741" s="58" t="n">
        <v>0.153925925925926</v>
      </c>
      <c r="J741" s="55" t="n">
        <f aca="false">I741-I$25</f>
        <v>0.062912037037037</v>
      </c>
      <c r="K741" s="56" t="s">
        <v>82</v>
      </c>
      <c r="L741" s="57" t="n">
        <v>82</v>
      </c>
    </row>
    <row r="742" customFormat="false" ht="14.1" hidden="false" customHeight="true" outlineLevel="0" collapsed="false">
      <c r="A742" s="48" t="n">
        <v>718</v>
      </c>
      <c r="B742" s="49" t="n">
        <v>844</v>
      </c>
      <c r="C742" s="50" t="s">
        <v>1006</v>
      </c>
      <c r="D742" s="51" t="n">
        <v>1964</v>
      </c>
      <c r="E742" s="51"/>
      <c r="F742" s="52"/>
      <c r="G742" s="52" t="s">
        <v>122</v>
      </c>
      <c r="H742" s="53" t="s">
        <v>1007</v>
      </c>
      <c r="I742" s="58" t="n">
        <v>0.153958333333333</v>
      </c>
      <c r="J742" s="55" t="n">
        <f aca="false">I742-I$25</f>
        <v>0.0629444444444444</v>
      </c>
      <c r="K742" s="56" t="s">
        <v>82</v>
      </c>
      <c r="L742" s="57" t="n">
        <v>83</v>
      </c>
    </row>
    <row r="743" customFormat="false" ht="14.1" hidden="false" customHeight="true" outlineLevel="0" collapsed="false">
      <c r="A743" s="48" t="n">
        <v>719</v>
      </c>
      <c r="B743" s="49" t="n">
        <v>358</v>
      </c>
      <c r="C743" s="50" t="s">
        <v>1008</v>
      </c>
      <c r="D743" s="51" t="n">
        <v>1965</v>
      </c>
      <c r="E743" s="51"/>
      <c r="F743" s="52" t="s">
        <v>132</v>
      </c>
      <c r="G743" s="52" t="s">
        <v>137</v>
      </c>
      <c r="H743" s="53"/>
      <c r="I743" s="58" t="n">
        <v>0.154150462962963</v>
      </c>
      <c r="J743" s="55" t="n">
        <f aca="false">I743-I$25</f>
        <v>0.0631365740740741</v>
      </c>
      <c r="K743" s="56" t="s">
        <v>82</v>
      </c>
      <c r="L743" s="57" t="n">
        <v>84</v>
      </c>
    </row>
    <row r="744" customFormat="false" ht="14.1" hidden="false" customHeight="true" outlineLevel="0" collapsed="false">
      <c r="A744" s="48" t="n">
        <v>720</v>
      </c>
      <c r="B744" s="49" t="n">
        <v>648</v>
      </c>
      <c r="C744" s="50" t="s">
        <v>1009</v>
      </c>
      <c r="D744" s="51" t="n">
        <v>1980</v>
      </c>
      <c r="E744" s="51"/>
      <c r="F744" s="52"/>
      <c r="G744" s="52" t="s">
        <v>122</v>
      </c>
      <c r="H744" s="53"/>
      <c r="I744" s="58" t="n">
        <v>0.154373842592593</v>
      </c>
      <c r="J744" s="55" t="n">
        <f aca="false">I744-I$25</f>
        <v>0.0633599537037037</v>
      </c>
      <c r="K744" s="56" t="s">
        <v>50</v>
      </c>
      <c r="L744" s="57" t="n">
        <v>127</v>
      </c>
    </row>
    <row r="745" customFormat="false" ht="14.1" hidden="false" customHeight="true" outlineLevel="0" collapsed="false">
      <c r="A745" s="48" t="n">
        <v>721</v>
      </c>
      <c r="B745" s="49" t="n">
        <v>1801</v>
      </c>
      <c r="C745" s="50" t="s">
        <v>1010</v>
      </c>
      <c r="D745" s="51" t="n">
        <v>1973</v>
      </c>
      <c r="E745" s="51"/>
      <c r="F745" s="52"/>
      <c r="G745" s="52" t="s">
        <v>96</v>
      </c>
      <c r="H745" s="53"/>
      <c r="I745" s="58" t="n">
        <v>0.154377314814815</v>
      </c>
      <c r="J745" s="55" t="n">
        <f aca="false">I745-I$25</f>
        <v>0.0633634259259259</v>
      </c>
      <c r="K745" s="56" t="s">
        <v>85</v>
      </c>
      <c r="L745" s="57" t="n">
        <v>103</v>
      </c>
    </row>
    <row r="746" customFormat="false" ht="14.1" hidden="false" customHeight="true" outlineLevel="0" collapsed="false">
      <c r="A746" s="48" t="n">
        <v>722</v>
      </c>
      <c r="B746" s="49" t="n">
        <v>905</v>
      </c>
      <c r="C746" s="50" t="s">
        <v>1011</v>
      </c>
      <c r="D746" s="51" t="n">
        <v>1969</v>
      </c>
      <c r="E746" s="51"/>
      <c r="F746" s="52" t="s">
        <v>112</v>
      </c>
      <c r="G746" s="52" t="s">
        <v>426</v>
      </c>
      <c r="H746" s="53"/>
      <c r="I746" s="58" t="n">
        <v>0.15440162037037</v>
      </c>
      <c r="J746" s="55" t="n">
        <f aca="false">I746-I$25</f>
        <v>0.0633877314814815</v>
      </c>
      <c r="K746" s="56" t="s">
        <v>85</v>
      </c>
      <c r="L746" s="57" t="n">
        <v>104</v>
      </c>
    </row>
    <row r="747" customFormat="false" ht="14.1" hidden="false" customHeight="true" outlineLevel="0" collapsed="false">
      <c r="A747" s="48" t="n">
        <v>723</v>
      </c>
      <c r="B747" s="49" t="n">
        <v>222</v>
      </c>
      <c r="C747" s="50" t="s">
        <v>1012</v>
      </c>
      <c r="D747" s="51" t="n">
        <v>1960</v>
      </c>
      <c r="E747" s="51"/>
      <c r="F747" s="52" t="s">
        <v>132</v>
      </c>
      <c r="G747" s="52" t="s">
        <v>137</v>
      </c>
      <c r="H747" s="53"/>
      <c r="I747" s="58" t="n">
        <v>0.154476851851852</v>
      </c>
      <c r="J747" s="55" t="n">
        <f aca="false">I747-I$25</f>
        <v>0.063462962962963</v>
      </c>
      <c r="K747" s="56" t="s">
        <v>66</v>
      </c>
      <c r="L747" s="57" t="n">
        <v>114</v>
      </c>
    </row>
    <row r="748" customFormat="false" ht="14.1" hidden="false" customHeight="true" outlineLevel="0" collapsed="false">
      <c r="A748" s="48" t="n">
        <v>724</v>
      </c>
      <c r="B748" s="49" t="n">
        <v>849</v>
      </c>
      <c r="C748" s="50" t="s">
        <v>1013</v>
      </c>
      <c r="D748" s="51" t="n">
        <v>1976</v>
      </c>
      <c r="E748" s="51"/>
      <c r="F748" s="52" t="s">
        <v>112</v>
      </c>
      <c r="G748" s="52" t="s">
        <v>404</v>
      </c>
      <c r="H748" s="53"/>
      <c r="I748" s="58" t="n">
        <v>0.154895833333333</v>
      </c>
      <c r="J748" s="55" t="n">
        <f aca="false">I748-I$25</f>
        <v>0.0638819444444444</v>
      </c>
      <c r="K748" s="56" t="s">
        <v>60</v>
      </c>
      <c r="L748" s="57" t="n">
        <v>82</v>
      </c>
    </row>
    <row r="749" customFormat="false" ht="14.1" hidden="false" customHeight="true" outlineLevel="0" collapsed="false">
      <c r="A749" s="48" t="n">
        <v>725</v>
      </c>
      <c r="B749" s="49" t="n">
        <v>899</v>
      </c>
      <c r="C749" s="50" t="s">
        <v>1014</v>
      </c>
      <c r="D749" s="51" t="n">
        <v>1988</v>
      </c>
      <c r="E749" s="51"/>
      <c r="F749" s="52"/>
      <c r="G749" s="52" t="s">
        <v>122</v>
      </c>
      <c r="H749" s="53" t="s">
        <v>614</v>
      </c>
      <c r="I749" s="58" t="n">
        <v>0.154899305555556</v>
      </c>
      <c r="J749" s="55" t="n">
        <f aca="false">I749-I$25</f>
        <v>0.0638854166666667</v>
      </c>
      <c r="K749" s="56" t="s">
        <v>50</v>
      </c>
      <c r="L749" s="57" t="n">
        <v>128</v>
      </c>
    </row>
    <row r="750" customFormat="false" ht="14.1" hidden="false" customHeight="true" outlineLevel="0" collapsed="false">
      <c r="A750" s="48" t="n">
        <v>726</v>
      </c>
      <c r="B750" s="49" t="n">
        <v>142</v>
      </c>
      <c r="C750" s="59" t="s">
        <v>1015</v>
      </c>
      <c r="D750" s="51" t="n">
        <v>1937</v>
      </c>
      <c r="E750" s="51"/>
      <c r="F750" s="52" t="s">
        <v>112</v>
      </c>
      <c r="G750" s="52" t="s">
        <v>488</v>
      </c>
      <c r="H750" s="53"/>
      <c r="I750" s="58" t="n">
        <v>0.155334490740741</v>
      </c>
      <c r="J750" s="55" t="n">
        <f aca="false">I750-I$25</f>
        <v>0.0643206018518519</v>
      </c>
      <c r="K750" s="56" t="s">
        <v>665</v>
      </c>
      <c r="L750" s="57" t="n">
        <v>5</v>
      </c>
    </row>
    <row r="751" customFormat="false" ht="14.1" hidden="false" customHeight="true" outlineLevel="0" collapsed="false">
      <c r="A751" s="48" t="n">
        <v>727</v>
      </c>
      <c r="B751" s="49" t="n">
        <v>138</v>
      </c>
      <c r="C751" s="59" t="s">
        <v>1016</v>
      </c>
      <c r="D751" s="51" t="n">
        <v>1957</v>
      </c>
      <c r="E751" s="51"/>
      <c r="F751" s="52" t="s">
        <v>112</v>
      </c>
      <c r="G751" s="52" t="s">
        <v>113</v>
      </c>
      <c r="H751" s="53" t="s">
        <v>369</v>
      </c>
      <c r="I751" s="58" t="n">
        <v>0.155612268518519</v>
      </c>
      <c r="J751" s="55" t="n">
        <f aca="false">I751-I$25</f>
        <v>0.0645983796296296</v>
      </c>
      <c r="K751" s="56" t="s">
        <v>219</v>
      </c>
      <c r="L751" s="57" t="n">
        <v>77</v>
      </c>
    </row>
    <row r="752" customFormat="false" ht="14.1" hidden="false" customHeight="true" outlineLevel="0" collapsed="false">
      <c r="A752" s="48" t="n">
        <v>728</v>
      </c>
      <c r="B752" s="49" t="n">
        <v>218</v>
      </c>
      <c r="C752" s="59" t="s">
        <v>1017</v>
      </c>
      <c r="D752" s="51" t="n">
        <v>1935</v>
      </c>
      <c r="E752" s="51"/>
      <c r="F752" s="52"/>
      <c r="G752" s="52" t="s">
        <v>77</v>
      </c>
      <c r="H752" s="53"/>
      <c r="I752" s="58" t="n">
        <v>0.155626157407407</v>
      </c>
      <c r="J752" s="55" t="n">
        <f aca="false">I752-I$25</f>
        <v>0.0646122685185185</v>
      </c>
      <c r="K752" s="56" t="s">
        <v>665</v>
      </c>
      <c r="L752" s="57" t="n">
        <v>6</v>
      </c>
    </row>
    <row r="753" customFormat="false" ht="14.1" hidden="false" customHeight="true" outlineLevel="0" collapsed="false">
      <c r="A753" s="48" t="n">
        <v>729</v>
      </c>
      <c r="B753" s="49" t="n">
        <v>509</v>
      </c>
      <c r="C753" s="59" t="s">
        <v>1018</v>
      </c>
      <c r="D753" s="51" t="n">
        <v>1936</v>
      </c>
      <c r="E753" s="51"/>
      <c r="F753" s="52" t="s">
        <v>132</v>
      </c>
      <c r="G753" s="52" t="s">
        <v>137</v>
      </c>
      <c r="H753" s="53"/>
      <c r="I753" s="58" t="n">
        <v>0.156363425925926</v>
      </c>
      <c r="J753" s="55" t="n">
        <f aca="false">I753-I$25</f>
        <v>0.065349537037037</v>
      </c>
      <c r="K753" s="56" t="s">
        <v>665</v>
      </c>
      <c r="L753" s="57" t="n">
        <v>7</v>
      </c>
    </row>
    <row r="754" customFormat="false" ht="14.1" hidden="false" customHeight="true" outlineLevel="0" collapsed="false">
      <c r="A754" s="48" t="n">
        <v>730</v>
      </c>
      <c r="B754" s="49" t="n">
        <v>381</v>
      </c>
      <c r="C754" s="59" t="s">
        <v>1019</v>
      </c>
      <c r="D754" s="51" t="n">
        <v>1956</v>
      </c>
      <c r="E754" s="51"/>
      <c r="F754" s="52" t="s">
        <v>132</v>
      </c>
      <c r="G754" s="52" t="s">
        <v>137</v>
      </c>
      <c r="H754" s="53"/>
      <c r="I754" s="58" t="n">
        <v>0.156892361111111</v>
      </c>
      <c r="J754" s="55" t="n">
        <f aca="false">I754-I$25</f>
        <v>0.0658784722222222</v>
      </c>
      <c r="K754" s="56" t="s">
        <v>219</v>
      </c>
      <c r="L754" s="57" t="n">
        <v>78</v>
      </c>
    </row>
    <row r="755" customFormat="false" ht="14.1" hidden="false" customHeight="true" outlineLevel="0" collapsed="false">
      <c r="A755" s="48" t="n">
        <v>731</v>
      </c>
      <c r="B755" s="49" t="n">
        <v>285</v>
      </c>
      <c r="C755" s="50" t="s">
        <v>1020</v>
      </c>
      <c r="D755" s="51" t="n">
        <v>1976</v>
      </c>
      <c r="E755" s="51" t="s">
        <v>179</v>
      </c>
      <c r="F755" s="52"/>
      <c r="G755" s="52" t="s">
        <v>65</v>
      </c>
      <c r="H755" s="53"/>
      <c r="I755" s="58" t="n">
        <v>0.1569375</v>
      </c>
      <c r="J755" s="55" t="n">
        <f aca="false">I755-I$25</f>
        <v>0.0659236111111111</v>
      </c>
      <c r="K755" s="56" t="s">
        <v>60</v>
      </c>
      <c r="L755" s="57" t="n">
        <v>83</v>
      </c>
    </row>
    <row r="756" customFormat="false" ht="14.1" hidden="false" customHeight="true" outlineLevel="0" collapsed="false">
      <c r="A756" s="48" t="n">
        <v>732</v>
      </c>
      <c r="B756" s="49" t="n">
        <v>726</v>
      </c>
      <c r="C756" s="59" t="s">
        <v>1021</v>
      </c>
      <c r="D756" s="51" t="n">
        <v>1933</v>
      </c>
      <c r="E756" s="51"/>
      <c r="F756" s="52" t="s">
        <v>68</v>
      </c>
      <c r="G756" s="52" t="s">
        <v>69</v>
      </c>
      <c r="H756" s="53"/>
      <c r="I756" s="58" t="n">
        <v>0.157302083333333</v>
      </c>
      <c r="J756" s="55" t="n">
        <f aca="false">I756-I$25</f>
        <v>0.0662881944444445</v>
      </c>
      <c r="K756" s="56" t="s">
        <v>665</v>
      </c>
      <c r="L756" s="57" t="n">
        <v>8</v>
      </c>
    </row>
    <row r="757" customFormat="false" ht="14.1" hidden="false" customHeight="true" outlineLevel="0" collapsed="false">
      <c r="A757" s="48" t="n">
        <v>733</v>
      </c>
      <c r="B757" s="49" t="n">
        <v>781</v>
      </c>
      <c r="C757" s="50" t="s">
        <v>1022</v>
      </c>
      <c r="D757" s="51" t="n">
        <v>1967</v>
      </c>
      <c r="E757" s="51"/>
      <c r="F757" s="52"/>
      <c r="G757" s="52" t="s">
        <v>491</v>
      </c>
      <c r="H757" s="53"/>
      <c r="I757" s="58" t="n">
        <v>0.157451388888889</v>
      </c>
      <c r="J757" s="55" t="n">
        <f aca="false">I757-I$25</f>
        <v>0.0664375</v>
      </c>
      <c r="K757" s="56" t="s">
        <v>82</v>
      </c>
      <c r="L757" s="57" t="n">
        <v>85</v>
      </c>
    </row>
    <row r="758" customFormat="false" ht="14.1" hidden="false" customHeight="true" outlineLevel="0" collapsed="false">
      <c r="A758" s="48" t="n">
        <v>734</v>
      </c>
      <c r="B758" s="49" t="n">
        <v>895</v>
      </c>
      <c r="C758" s="59" t="s">
        <v>1023</v>
      </c>
      <c r="D758" s="51" t="n">
        <v>1952</v>
      </c>
      <c r="E758" s="51"/>
      <c r="F758" s="52" t="s">
        <v>331</v>
      </c>
      <c r="G758" s="52" t="s">
        <v>113</v>
      </c>
      <c r="H758" s="53"/>
      <c r="I758" s="58" t="n">
        <v>0.158230324074074</v>
      </c>
      <c r="J758" s="55" t="n">
        <f aca="false">I758-I$25</f>
        <v>0.0672164351851852</v>
      </c>
      <c r="K758" s="56" t="s">
        <v>197</v>
      </c>
      <c r="L758" s="57" t="n">
        <v>50</v>
      </c>
    </row>
    <row r="759" customFormat="false" ht="14.1" hidden="false" customHeight="true" outlineLevel="0" collapsed="false">
      <c r="A759" s="48" t="n">
        <v>735</v>
      </c>
      <c r="B759" s="49" t="n">
        <v>605</v>
      </c>
      <c r="C759" s="50" t="s">
        <v>1024</v>
      </c>
      <c r="D759" s="51" t="n">
        <v>1966</v>
      </c>
      <c r="E759" s="51"/>
      <c r="F759" s="52"/>
      <c r="G759" s="52" t="s">
        <v>122</v>
      </c>
      <c r="H759" s="53"/>
      <c r="I759" s="58" t="n">
        <v>0.158318287037037</v>
      </c>
      <c r="J759" s="55" t="n">
        <f aca="false">I759-I$25</f>
        <v>0.0673043981481482</v>
      </c>
      <c r="K759" s="56" t="s">
        <v>82</v>
      </c>
      <c r="L759" s="57" t="n">
        <v>86</v>
      </c>
    </row>
    <row r="760" customFormat="false" ht="14.1" hidden="false" customHeight="true" outlineLevel="0" collapsed="false">
      <c r="A760" s="48" t="n">
        <v>736</v>
      </c>
      <c r="B760" s="49" t="n">
        <v>741</v>
      </c>
      <c r="C760" s="59" t="s">
        <v>1025</v>
      </c>
      <c r="D760" s="51" t="n">
        <v>1945</v>
      </c>
      <c r="E760" s="51" t="n">
        <v>1</v>
      </c>
      <c r="F760" s="52" t="s">
        <v>132</v>
      </c>
      <c r="G760" s="52" t="s">
        <v>133</v>
      </c>
      <c r="H760" s="53"/>
      <c r="I760" s="58" t="n">
        <v>0.158565972222222</v>
      </c>
      <c r="J760" s="55" t="n">
        <f aca="false">I760-I$25</f>
        <v>0.0675520833333333</v>
      </c>
      <c r="K760" s="56" t="s">
        <v>302</v>
      </c>
      <c r="L760" s="57" t="n">
        <v>37</v>
      </c>
    </row>
    <row r="761" customFormat="false" ht="14.1" hidden="false" customHeight="true" outlineLevel="0" collapsed="false">
      <c r="A761" s="48" t="n">
        <v>737</v>
      </c>
      <c r="B761" s="49" t="n">
        <v>612</v>
      </c>
      <c r="C761" s="50" t="s">
        <v>1026</v>
      </c>
      <c r="D761" s="51" t="n">
        <v>1984</v>
      </c>
      <c r="E761" s="51"/>
      <c r="F761" s="52" t="s">
        <v>112</v>
      </c>
      <c r="G761" s="52" t="s">
        <v>892</v>
      </c>
      <c r="H761" s="53"/>
      <c r="I761" s="58" t="n">
        <v>0.158741898148148</v>
      </c>
      <c r="J761" s="55" t="n">
        <f aca="false">I761-I$25</f>
        <v>0.0677280092592593</v>
      </c>
      <c r="K761" s="56" t="s">
        <v>50</v>
      </c>
      <c r="L761" s="57" t="n">
        <v>129</v>
      </c>
    </row>
    <row r="762" customFormat="false" ht="14.1" hidden="false" customHeight="true" outlineLevel="0" collapsed="false">
      <c r="A762" s="48" t="n">
        <v>738</v>
      </c>
      <c r="B762" s="49" t="n">
        <v>1222</v>
      </c>
      <c r="C762" s="59" t="s">
        <v>1027</v>
      </c>
      <c r="D762" s="51" t="n">
        <v>1941</v>
      </c>
      <c r="E762" s="51"/>
      <c r="F762" s="52" t="s">
        <v>112</v>
      </c>
      <c r="G762" s="52" t="s">
        <v>942</v>
      </c>
      <c r="H762" s="53"/>
      <c r="I762" s="58" t="n">
        <v>0.159078703703704</v>
      </c>
      <c r="J762" s="55" t="n">
        <f aca="false">I762-I$25</f>
        <v>0.0680648148148148</v>
      </c>
      <c r="K762" s="56" t="s">
        <v>732</v>
      </c>
      <c r="L762" s="57" t="n">
        <v>18</v>
      </c>
    </row>
    <row r="763" customFormat="false" ht="14.1" hidden="false" customHeight="true" outlineLevel="0" collapsed="false">
      <c r="A763" s="48" t="n">
        <v>739</v>
      </c>
      <c r="B763" s="49" t="n">
        <v>885</v>
      </c>
      <c r="C763" s="50" t="s">
        <v>1028</v>
      </c>
      <c r="D763" s="51" t="n">
        <v>1968</v>
      </c>
      <c r="E763" s="51"/>
      <c r="F763" s="52"/>
      <c r="G763" s="52" t="s">
        <v>122</v>
      </c>
      <c r="H763" s="53"/>
      <c r="I763" s="58" t="n">
        <v>0.159196759259259</v>
      </c>
      <c r="J763" s="55" t="n">
        <f aca="false">I763-I$25</f>
        <v>0.0681828703703704</v>
      </c>
      <c r="K763" s="56" t="s">
        <v>82</v>
      </c>
      <c r="L763" s="57" t="n">
        <v>87</v>
      </c>
    </row>
    <row r="764" customFormat="false" ht="14.1" hidden="false" customHeight="true" outlineLevel="0" collapsed="false">
      <c r="A764" s="48" t="n">
        <v>740</v>
      </c>
      <c r="B764" s="49" t="n">
        <v>749</v>
      </c>
      <c r="C764" s="50" t="s">
        <v>1029</v>
      </c>
      <c r="D764" s="51" t="n">
        <v>1979</v>
      </c>
      <c r="E764" s="51"/>
      <c r="F764" s="52" t="s">
        <v>112</v>
      </c>
      <c r="G764" s="52" t="s">
        <v>404</v>
      </c>
      <c r="H764" s="53"/>
      <c r="I764" s="58" t="n">
        <v>0.159344907407407</v>
      </c>
      <c r="J764" s="55" t="n">
        <f aca="false">I764-I$25</f>
        <v>0.0683310185185185</v>
      </c>
      <c r="K764" s="56" t="s">
        <v>50</v>
      </c>
      <c r="L764" s="57" t="n">
        <v>130</v>
      </c>
    </row>
    <row r="765" customFormat="false" ht="14.1" hidden="false" customHeight="true" outlineLevel="0" collapsed="false">
      <c r="A765" s="48" t="n">
        <v>741</v>
      </c>
      <c r="B765" s="49" t="n">
        <v>578</v>
      </c>
      <c r="C765" s="50" t="s">
        <v>1030</v>
      </c>
      <c r="D765" s="51" t="n">
        <v>1961</v>
      </c>
      <c r="E765" s="51"/>
      <c r="F765" s="52"/>
      <c r="G765" s="52" t="s">
        <v>65</v>
      </c>
      <c r="H765" s="53"/>
      <c r="I765" s="58" t="n">
        <v>0.159952546296296</v>
      </c>
      <c r="J765" s="55" t="n">
        <f aca="false">I765-I$25</f>
        <v>0.0689386574074074</v>
      </c>
      <c r="K765" s="56" t="s">
        <v>66</v>
      </c>
      <c r="L765" s="57" t="n">
        <v>115</v>
      </c>
    </row>
    <row r="766" customFormat="false" ht="14.1" hidden="false" customHeight="true" outlineLevel="0" collapsed="false">
      <c r="A766" s="48" t="n">
        <v>742</v>
      </c>
      <c r="B766" s="49" t="n">
        <v>343</v>
      </c>
      <c r="C766" s="50" t="s">
        <v>1031</v>
      </c>
      <c r="D766" s="51" t="n">
        <v>1985</v>
      </c>
      <c r="E766" s="51"/>
      <c r="F766" s="52" t="s">
        <v>132</v>
      </c>
      <c r="G766" s="52" t="s">
        <v>137</v>
      </c>
      <c r="H766" s="53"/>
      <c r="I766" s="58" t="n">
        <v>0.160251157407407</v>
      </c>
      <c r="J766" s="55" t="n">
        <f aca="false">I766-I$25</f>
        <v>0.0692372685185185</v>
      </c>
      <c r="K766" s="56" t="s">
        <v>50</v>
      </c>
      <c r="L766" s="57" t="n">
        <v>131</v>
      </c>
    </row>
    <row r="767" customFormat="false" ht="14.1" hidden="false" customHeight="true" outlineLevel="0" collapsed="false">
      <c r="A767" s="48" t="n">
        <v>743</v>
      </c>
      <c r="B767" s="49" t="n">
        <v>292</v>
      </c>
      <c r="C767" s="50" t="s">
        <v>1032</v>
      </c>
      <c r="D767" s="51" t="n">
        <v>1971</v>
      </c>
      <c r="E767" s="51"/>
      <c r="F767" s="52" t="s">
        <v>132</v>
      </c>
      <c r="G767" s="52" t="s">
        <v>137</v>
      </c>
      <c r="H767" s="53"/>
      <c r="I767" s="58" t="n">
        <v>0.160263888888889</v>
      </c>
      <c r="J767" s="55" t="n">
        <f aca="false">I767-I$25</f>
        <v>0.06925</v>
      </c>
      <c r="K767" s="56" t="s">
        <v>85</v>
      </c>
      <c r="L767" s="57" t="n">
        <v>105</v>
      </c>
    </row>
    <row r="768" customFormat="false" ht="14.1" hidden="false" customHeight="true" outlineLevel="0" collapsed="false">
      <c r="A768" s="48" t="n">
        <v>744</v>
      </c>
      <c r="B768" s="49" t="n">
        <v>764</v>
      </c>
      <c r="C768" s="59" t="s">
        <v>1033</v>
      </c>
      <c r="D768" s="51" t="n">
        <v>1951</v>
      </c>
      <c r="E768" s="51"/>
      <c r="F768" s="52"/>
      <c r="G768" s="52" t="s">
        <v>122</v>
      </c>
      <c r="H768" s="53" t="s">
        <v>592</v>
      </c>
      <c r="I768" s="58" t="n">
        <v>0.160267361111111</v>
      </c>
      <c r="J768" s="55" t="n">
        <f aca="false">I768-I$25</f>
        <v>0.0692534722222222</v>
      </c>
      <c r="K768" s="56" t="s">
        <v>197</v>
      </c>
      <c r="L768" s="57" t="n">
        <v>51</v>
      </c>
    </row>
    <row r="769" customFormat="false" ht="14.1" hidden="false" customHeight="true" outlineLevel="0" collapsed="false">
      <c r="A769" s="48" t="n">
        <v>745</v>
      </c>
      <c r="B769" s="49" t="n">
        <v>461</v>
      </c>
      <c r="C769" s="59" t="s">
        <v>1034</v>
      </c>
      <c r="D769" s="51" t="n">
        <v>1951</v>
      </c>
      <c r="E769" s="51"/>
      <c r="F769" s="52"/>
      <c r="G769" s="52" t="s">
        <v>122</v>
      </c>
      <c r="H769" s="53"/>
      <c r="I769" s="58" t="n">
        <v>0.16152662037037</v>
      </c>
      <c r="J769" s="55" t="n">
        <f aca="false">I769-I$25</f>
        <v>0.0705127314814815</v>
      </c>
      <c r="K769" s="56" t="s">
        <v>197</v>
      </c>
      <c r="L769" s="57" t="n">
        <v>52</v>
      </c>
    </row>
    <row r="770" customFormat="false" ht="14.1" hidden="false" customHeight="true" outlineLevel="0" collapsed="false">
      <c r="A770" s="48" t="n">
        <v>746</v>
      </c>
      <c r="B770" s="49" t="n">
        <v>135</v>
      </c>
      <c r="C770" s="59" t="s">
        <v>504</v>
      </c>
      <c r="D770" s="51" t="n">
        <v>1957</v>
      </c>
      <c r="E770" s="51"/>
      <c r="F770" s="52" t="s">
        <v>132</v>
      </c>
      <c r="G770" s="52" t="s">
        <v>137</v>
      </c>
      <c r="H770" s="53"/>
      <c r="I770" s="58" t="n">
        <v>0.161543981481482</v>
      </c>
      <c r="J770" s="55" t="n">
        <f aca="false">I770-I$25</f>
        <v>0.0705300925925926</v>
      </c>
      <c r="K770" s="56" t="s">
        <v>219</v>
      </c>
      <c r="L770" s="57" t="n">
        <v>79</v>
      </c>
    </row>
    <row r="771" customFormat="false" ht="14.1" hidden="false" customHeight="true" outlineLevel="0" collapsed="false">
      <c r="A771" s="48" t="n">
        <v>747</v>
      </c>
      <c r="B771" s="49" t="n">
        <v>696</v>
      </c>
      <c r="C771" s="50" t="s">
        <v>1035</v>
      </c>
      <c r="D771" s="51" t="n">
        <v>1965</v>
      </c>
      <c r="E771" s="51"/>
      <c r="F771" s="52" t="s">
        <v>132</v>
      </c>
      <c r="G771" s="52" t="s">
        <v>137</v>
      </c>
      <c r="H771" s="53"/>
      <c r="I771" s="58" t="n">
        <v>0.161548611111111</v>
      </c>
      <c r="J771" s="55" t="n">
        <f aca="false">I771-I$25</f>
        <v>0.0705347222222222</v>
      </c>
      <c r="K771" s="56" t="s">
        <v>82</v>
      </c>
      <c r="L771" s="57" t="n">
        <v>88</v>
      </c>
    </row>
    <row r="772" customFormat="false" ht="14.1" hidden="false" customHeight="true" outlineLevel="0" collapsed="false">
      <c r="A772" s="48" t="n">
        <v>748</v>
      </c>
      <c r="B772" s="49" t="n">
        <v>372</v>
      </c>
      <c r="C772" s="59" t="s">
        <v>1036</v>
      </c>
      <c r="D772" s="51" t="n">
        <v>1941</v>
      </c>
      <c r="E772" s="51" t="s">
        <v>179</v>
      </c>
      <c r="F772" s="52"/>
      <c r="G772" s="52" t="s">
        <v>65</v>
      </c>
      <c r="H772" s="53"/>
      <c r="I772" s="58" t="n">
        <v>0.162482638888889</v>
      </c>
      <c r="J772" s="55" t="n">
        <f aca="false">I772-I$25</f>
        <v>0.07146875</v>
      </c>
      <c r="K772" s="56" t="s">
        <v>732</v>
      </c>
      <c r="L772" s="57" t="n">
        <v>19</v>
      </c>
    </row>
    <row r="773" customFormat="false" ht="14.1" hidden="false" customHeight="true" outlineLevel="0" collapsed="false">
      <c r="A773" s="48" t="n">
        <v>749</v>
      </c>
      <c r="B773" s="49" t="n">
        <v>458</v>
      </c>
      <c r="C773" s="59" t="s">
        <v>1037</v>
      </c>
      <c r="D773" s="51" t="n">
        <v>1950</v>
      </c>
      <c r="E773" s="51"/>
      <c r="F773" s="52" t="s">
        <v>112</v>
      </c>
      <c r="G773" s="52"/>
      <c r="H773" s="53"/>
      <c r="I773" s="58" t="n">
        <v>0.162491898148148</v>
      </c>
      <c r="J773" s="55" t="n">
        <f aca="false">I773-I$25</f>
        <v>0.0714780092592593</v>
      </c>
      <c r="K773" s="56" t="s">
        <v>197</v>
      </c>
      <c r="L773" s="57" t="n">
        <v>53</v>
      </c>
    </row>
    <row r="774" customFormat="false" ht="14.1" hidden="false" customHeight="true" outlineLevel="0" collapsed="false">
      <c r="A774" s="48" t="n">
        <v>750</v>
      </c>
      <c r="B774" s="49" t="n">
        <v>436</v>
      </c>
      <c r="C774" s="59" t="s">
        <v>1038</v>
      </c>
      <c r="D774" s="51" t="n">
        <v>1952</v>
      </c>
      <c r="E774" s="51"/>
      <c r="F774" s="52"/>
      <c r="G774" s="52" t="s">
        <v>122</v>
      </c>
      <c r="H774" s="53" t="s">
        <v>1039</v>
      </c>
      <c r="I774" s="58" t="n">
        <v>0.162501157407407</v>
      </c>
      <c r="J774" s="55" t="n">
        <f aca="false">I774-I$25</f>
        <v>0.0714872685185185</v>
      </c>
      <c r="K774" s="56" t="s">
        <v>197</v>
      </c>
      <c r="L774" s="57" t="n">
        <v>54</v>
      </c>
    </row>
    <row r="775" customFormat="false" ht="14.1" hidden="false" customHeight="true" outlineLevel="0" collapsed="false">
      <c r="A775" s="48" t="n">
        <v>751</v>
      </c>
      <c r="B775" s="49" t="n">
        <v>565</v>
      </c>
      <c r="C775" s="50" t="s">
        <v>1040</v>
      </c>
      <c r="D775" s="51" t="n">
        <v>1965</v>
      </c>
      <c r="E775" s="51"/>
      <c r="F775" s="52"/>
      <c r="G775" s="52" t="s">
        <v>122</v>
      </c>
      <c r="H775" s="53" t="s">
        <v>532</v>
      </c>
      <c r="I775" s="58" t="n">
        <v>0.162793981481481</v>
      </c>
      <c r="J775" s="55" t="n">
        <f aca="false">I775-I$25</f>
        <v>0.0717800925925926</v>
      </c>
      <c r="K775" s="56" t="s">
        <v>82</v>
      </c>
      <c r="L775" s="57" t="n">
        <v>89</v>
      </c>
    </row>
    <row r="776" customFormat="false" ht="14.1" hidden="false" customHeight="true" outlineLevel="0" collapsed="false">
      <c r="A776" s="48" t="n">
        <v>752</v>
      </c>
      <c r="B776" s="49" t="n">
        <v>1910</v>
      </c>
      <c r="C776" s="59" t="s">
        <v>1041</v>
      </c>
      <c r="D776" s="51" t="n">
        <v>1938</v>
      </c>
      <c r="E776" s="51"/>
      <c r="F776" s="52"/>
      <c r="G776" s="52" t="s">
        <v>96</v>
      </c>
      <c r="H776" s="53"/>
      <c r="I776" s="58" t="n">
        <v>0.163193287037037</v>
      </c>
      <c r="J776" s="55" t="n">
        <f aca="false">I776-I$25</f>
        <v>0.0721793981481482</v>
      </c>
      <c r="K776" s="56" t="s">
        <v>665</v>
      </c>
      <c r="L776" s="57" t="n">
        <v>9</v>
      </c>
    </row>
    <row r="777" customFormat="false" ht="14.1" hidden="false" customHeight="true" outlineLevel="0" collapsed="false">
      <c r="A777" s="48" t="n">
        <v>753</v>
      </c>
      <c r="B777" s="49" t="n">
        <v>483</v>
      </c>
      <c r="C777" s="59" t="s">
        <v>1042</v>
      </c>
      <c r="D777" s="51" t="n">
        <v>1932</v>
      </c>
      <c r="E777" s="51"/>
      <c r="F777" s="52"/>
      <c r="G777" s="52" t="s">
        <v>122</v>
      </c>
      <c r="H777" s="53" t="s">
        <v>88</v>
      </c>
      <c r="I777" s="58" t="n">
        <v>0.16340625</v>
      </c>
      <c r="J777" s="55" t="n">
        <f aca="false">I777-I$25</f>
        <v>0.0723923611111111</v>
      </c>
      <c r="K777" s="56" t="s">
        <v>665</v>
      </c>
      <c r="L777" s="57" t="n">
        <v>10</v>
      </c>
    </row>
    <row r="778" customFormat="false" ht="14.1" hidden="false" customHeight="true" outlineLevel="0" collapsed="false">
      <c r="A778" s="48" t="n">
        <v>754</v>
      </c>
      <c r="B778" s="49" t="n">
        <v>868</v>
      </c>
      <c r="C778" s="59" t="s">
        <v>1043</v>
      </c>
      <c r="D778" s="51" t="n">
        <v>1947</v>
      </c>
      <c r="E778" s="51"/>
      <c r="F778" s="52"/>
      <c r="G778" s="52" t="s">
        <v>122</v>
      </c>
      <c r="H778" s="53" t="s">
        <v>592</v>
      </c>
      <c r="I778" s="58" t="n">
        <v>0.163694444444444</v>
      </c>
      <c r="J778" s="55" t="n">
        <f aca="false">I778-I$25</f>
        <v>0.0726805555555556</v>
      </c>
      <c r="K778" s="56" t="s">
        <v>302</v>
      </c>
      <c r="L778" s="57" t="n">
        <v>38</v>
      </c>
    </row>
    <row r="779" customFormat="false" ht="14.1" hidden="false" customHeight="true" outlineLevel="0" collapsed="false">
      <c r="A779" s="48" t="n">
        <v>755</v>
      </c>
      <c r="B779" s="49" t="n">
        <v>600</v>
      </c>
      <c r="C779" s="50" t="s">
        <v>1044</v>
      </c>
      <c r="D779" s="51" t="n">
        <v>1985</v>
      </c>
      <c r="E779" s="51"/>
      <c r="F779" s="52"/>
      <c r="G779" s="52" t="s">
        <v>122</v>
      </c>
      <c r="H779" s="53"/>
      <c r="I779" s="58" t="n">
        <v>0.163704861111111</v>
      </c>
      <c r="J779" s="55" t="n">
        <f aca="false">I779-I$25</f>
        <v>0.0726909722222222</v>
      </c>
      <c r="K779" s="56" t="s">
        <v>50</v>
      </c>
      <c r="L779" s="57" t="n">
        <v>132</v>
      </c>
    </row>
    <row r="780" customFormat="false" ht="14.1" hidden="false" customHeight="true" outlineLevel="0" collapsed="false">
      <c r="A780" s="48" t="n">
        <v>756</v>
      </c>
      <c r="B780" s="49" t="n">
        <v>614</v>
      </c>
      <c r="C780" s="50" t="s">
        <v>1045</v>
      </c>
      <c r="D780" s="51" t="n">
        <v>1978</v>
      </c>
      <c r="E780" s="51"/>
      <c r="F780" s="52" t="s">
        <v>132</v>
      </c>
      <c r="G780" s="52" t="s">
        <v>137</v>
      </c>
      <c r="H780" s="53"/>
      <c r="I780" s="58" t="n">
        <v>0.163762731481482</v>
      </c>
      <c r="J780" s="55" t="n">
        <f aca="false">I780-I$25</f>
        <v>0.0727488425925926</v>
      </c>
      <c r="K780" s="56" t="s">
        <v>60</v>
      </c>
      <c r="L780" s="57" t="n">
        <v>84</v>
      </c>
    </row>
    <row r="781" customFormat="false" ht="14.1" hidden="false" customHeight="true" outlineLevel="0" collapsed="false">
      <c r="A781" s="48" t="n">
        <v>757</v>
      </c>
      <c r="B781" s="49" t="n">
        <v>393</v>
      </c>
      <c r="C781" s="59" t="s">
        <v>1046</v>
      </c>
      <c r="D781" s="51" t="n">
        <v>1948</v>
      </c>
      <c r="E781" s="51"/>
      <c r="F781" s="52"/>
      <c r="G781" s="52" t="s">
        <v>251</v>
      </c>
      <c r="H781" s="53"/>
      <c r="I781" s="58" t="n">
        <v>0.164054398148148</v>
      </c>
      <c r="J781" s="55" t="n">
        <f aca="false">I781-I$25</f>
        <v>0.0730405092592593</v>
      </c>
      <c r="K781" s="56" t="s">
        <v>302</v>
      </c>
      <c r="L781" s="57" t="n">
        <v>39</v>
      </c>
    </row>
    <row r="782" customFormat="false" ht="14.1" hidden="false" customHeight="true" outlineLevel="0" collapsed="false">
      <c r="A782" s="48" t="n">
        <v>758</v>
      </c>
      <c r="B782" s="49" t="n">
        <v>474</v>
      </c>
      <c r="C782" s="50" t="s">
        <v>1047</v>
      </c>
      <c r="D782" s="51" t="n">
        <v>1980</v>
      </c>
      <c r="E782" s="51"/>
      <c r="F782" s="52" t="s">
        <v>132</v>
      </c>
      <c r="G782" s="52" t="s">
        <v>137</v>
      </c>
      <c r="H782" s="53"/>
      <c r="I782" s="58" t="n">
        <v>0.165135416666667</v>
      </c>
      <c r="J782" s="55" t="n">
        <f aca="false">I782-I$25</f>
        <v>0.0741215277777778</v>
      </c>
      <c r="K782" s="56" t="s">
        <v>50</v>
      </c>
      <c r="L782" s="57" t="n">
        <v>133</v>
      </c>
    </row>
    <row r="783" customFormat="false" ht="14.1" hidden="false" customHeight="true" outlineLevel="0" collapsed="false">
      <c r="A783" s="48" t="n">
        <v>759</v>
      </c>
      <c r="B783" s="49" t="n">
        <v>417</v>
      </c>
      <c r="C783" s="50" t="s">
        <v>1048</v>
      </c>
      <c r="D783" s="51" t="n">
        <v>1975</v>
      </c>
      <c r="E783" s="51"/>
      <c r="F783" s="52" t="s">
        <v>132</v>
      </c>
      <c r="G783" s="52" t="s">
        <v>137</v>
      </c>
      <c r="H783" s="53"/>
      <c r="I783" s="58" t="n">
        <v>0.165268518518519</v>
      </c>
      <c r="J783" s="55" t="n">
        <f aca="false">I783-I$25</f>
        <v>0.0742546296296296</v>
      </c>
      <c r="K783" s="56" t="s">
        <v>60</v>
      </c>
      <c r="L783" s="57" t="n">
        <v>85</v>
      </c>
    </row>
    <row r="784" customFormat="false" ht="14.1" hidden="false" customHeight="true" outlineLevel="0" collapsed="false">
      <c r="A784" s="48" t="n">
        <v>760</v>
      </c>
      <c r="B784" s="49" t="n">
        <v>229</v>
      </c>
      <c r="C784" s="50" t="s">
        <v>1049</v>
      </c>
      <c r="D784" s="51" t="n">
        <v>1977</v>
      </c>
      <c r="E784" s="51"/>
      <c r="F784" s="52"/>
      <c r="G784" s="52" t="s">
        <v>122</v>
      </c>
      <c r="H784" s="53"/>
      <c r="I784" s="58" t="n">
        <v>0.165710648148148</v>
      </c>
      <c r="J784" s="55" t="n">
        <f aca="false">I784-I$25</f>
        <v>0.0746967592592593</v>
      </c>
      <c r="K784" s="56" t="s">
        <v>60</v>
      </c>
      <c r="L784" s="57" t="n">
        <v>86</v>
      </c>
    </row>
    <row r="785" customFormat="false" ht="14.1" hidden="false" customHeight="true" outlineLevel="0" collapsed="false">
      <c r="A785" s="48" t="n">
        <v>761</v>
      </c>
      <c r="B785" s="49" t="n">
        <v>401</v>
      </c>
      <c r="C785" s="50" t="s">
        <v>1050</v>
      </c>
      <c r="D785" s="51" t="n">
        <v>1963</v>
      </c>
      <c r="E785" s="51"/>
      <c r="F785" s="52"/>
      <c r="G785" s="52" t="s">
        <v>122</v>
      </c>
      <c r="H785" s="53"/>
      <c r="I785" s="58" t="n">
        <v>0.165763888888889</v>
      </c>
      <c r="J785" s="55" t="n">
        <f aca="false">I785-I$25</f>
        <v>0.07475</v>
      </c>
      <c r="K785" s="56" t="s">
        <v>66</v>
      </c>
      <c r="L785" s="57" t="n">
        <v>116</v>
      </c>
    </row>
    <row r="786" customFormat="false" ht="14.1" hidden="false" customHeight="true" outlineLevel="0" collapsed="false">
      <c r="A786" s="48" t="n">
        <v>762</v>
      </c>
      <c r="B786" s="49" t="n">
        <v>496</v>
      </c>
      <c r="C786" s="59" t="s">
        <v>1051</v>
      </c>
      <c r="D786" s="51" t="n">
        <v>1942</v>
      </c>
      <c r="E786" s="51"/>
      <c r="F786" s="52" t="s">
        <v>112</v>
      </c>
      <c r="G786" s="52" t="s">
        <v>113</v>
      </c>
      <c r="H786" s="53"/>
      <c r="I786" s="58" t="n">
        <v>0.16583912037037</v>
      </c>
      <c r="J786" s="55" t="n">
        <f aca="false">I786-I$25</f>
        <v>0.0748252314814815</v>
      </c>
      <c r="K786" s="56" t="s">
        <v>732</v>
      </c>
      <c r="L786" s="57" t="n">
        <v>20</v>
      </c>
    </row>
    <row r="787" customFormat="false" ht="14.1" hidden="false" customHeight="true" outlineLevel="0" collapsed="false">
      <c r="A787" s="48" t="n">
        <v>763</v>
      </c>
      <c r="B787" s="49" t="n">
        <v>504</v>
      </c>
      <c r="C787" s="59" t="s">
        <v>1052</v>
      </c>
      <c r="D787" s="51" t="n">
        <v>1954</v>
      </c>
      <c r="E787" s="51"/>
      <c r="F787" s="52" t="s">
        <v>132</v>
      </c>
      <c r="G787" s="52" t="s">
        <v>137</v>
      </c>
      <c r="H787" s="53"/>
      <c r="I787" s="58" t="n">
        <v>0.165945601851852</v>
      </c>
      <c r="J787" s="55" t="n">
        <f aca="false">I787-I$25</f>
        <v>0.074931712962963</v>
      </c>
      <c r="K787" s="56" t="s">
        <v>219</v>
      </c>
      <c r="L787" s="57" t="n">
        <v>80</v>
      </c>
    </row>
    <row r="788" customFormat="false" ht="14.1" hidden="false" customHeight="true" outlineLevel="0" collapsed="false">
      <c r="A788" s="48" t="n">
        <v>764</v>
      </c>
      <c r="B788" s="49" t="n">
        <v>1678</v>
      </c>
      <c r="C788" s="59" t="s">
        <v>1053</v>
      </c>
      <c r="D788" s="51" t="n">
        <v>1956</v>
      </c>
      <c r="E788" s="51"/>
      <c r="F788" s="52" t="s">
        <v>112</v>
      </c>
      <c r="G788" s="52" t="s">
        <v>475</v>
      </c>
      <c r="H788" s="53"/>
      <c r="I788" s="58" t="n">
        <v>0.166196759259259</v>
      </c>
      <c r="J788" s="55" t="n">
        <f aca="false">I788-I$25</f>
        <v>0.0751828703703704</v>
      </c>
      <c r="K788" s="56" t="s">
        <v>219</v>
      </c>
      <c r="L788" s="57" t="n">
        <v>81</v>
      </c>
    </row>
    <row r="789" customFormat="false" ht="14.1" hidden="false" customHeight="true" outlineLevel="0" collapsed="false">
      <c r="A789" s="48" t="n">
        <v>765</v>
      </c>
      <c r="B789" s="49" t="n">
        <v>576</v>
      </c>
      <c r="C789" s="59" t="s">
        <v>1054</v>
      </c>
      <c r="D789" s="51" t="n">
        <v>1958</v>
      </c>
      <c r="E789" s="51"/>
      <c r="F789" s="52"/>
      <c r="G789" s="52" t="s">
        <v>122</v>
      </c>
      <c r="H789" s="53"/>
      <c r="I789" s="58" t="n">
        <v>0.167111111111111</v>
      </c>
      <c r="J789" s="55" t="n">
        <f aca="false">I789-I$25</f>
        <v>0.0760972222222222</v>
      </c>
      <c r="K789" s="56" t="s">
        <v>219</v>
      </c>
      <c r="L789" s="57" t="n">
        <v>82</v>
      </c>
    </row>
    <row r="790" customFormat="false" ht="14.1" hidden="false" customHeight="true" outlineLevel="0" collapsed="false">
      <c r="A790" s="48" t="n">
        <v>766</v>
      </c>
      <c r="B790" s="49" t="n">
        <v>349</v>
      </c>
      <c r="C790" s="59" t="s">
        <v>1055</v>
      </c>
      <c r="D790" s="51" t="n">
        <v>1938</v>
      </c>
      <c r="E790" s="51"/>
      <c r="F790" s="52"/>
      <c r="G790" s="52" t="s">
        <v>122</v>
      </c>
      <c r="H790" s="53" t="s">
        <v>982</v>
      </c>
      <c r="I790" s="58" t="n">
        <v>0.168304398148148</v>
      </c>
      <c r="J790" s="55" t="n">
        <f aca="false">I790-I$25</f>
        <v>0.0772905092592593</v>
      </c>
      <c r="K790" s="56" t="s">
        <v>665</v>
      </c>
      <c r="L790" s="57" t="n">
        <v>11</v>
      </c>
    </row>
    <row r="791" customFormat="false" ht="14.1" hidden="false" customHeight="true" outlineLevel="0" collapsed="false">
      <c r="A791" s="48" t="n">
        <v>767</v>
      </c>
      <c r="B791" s="49" t="n">
        <v>405</v>
      </c>
      <c r="C791" s="50" t="s">
        <v>1056</v>
      </c>
      <c r="D791" s="51" t="n">
        <v>1985</v>
      </c>
      <c r="E791" s="51"/>
      <c r="F791" s="52"/>
      <c r="G791" s="52" t="s">
        <v>65</v>
      </c>
      <c r="H791" s="53"/>
      <c r="I791" s="58" t="n">
        <v>0.168945601851852</v>
      </c>
      <c r="J791" s="55" t="n">
        <f aca="false">I791-I$25</f>
        <v>0.077931712962963</v>
      </c>
      <c r="K791" s="56" t="s">
        <v>50</v>
      </c>
      <c r="L791" s="57" t="n">
        <v>134</v>
      </c>
    </row>
    <row r="792" customFormat="false" ht="14.1" hidden="false" customHeight="true" outlineLevel="0" collapsed="false">
      <c r="A792" s="48" t="n">
        <v>768</v>
      </c>
      <c r="B792" s="49" t="n">
        <v>891</v>
      </c>
      <c r="C792" s="59" t="s">
        <v>1057</v>
      </c>
      <c r="D792" s="51" t="n">
        <v>1939</v>
      </c>
      <c r="E792" s="51"/>
      <c r="F792" s="52" t="s">
        <v>112</v>
      </c>
      <c r="G792" s="52" t="s">
        <v>651</v>
      </c>
      <c r="H792" s="53"/>
      <c r="I792" s="58" t="n">
        <v>0.169125</v>
      </c>
      <c r="J792" s="55" t="n">
        <f aca="false">I792-I$25</f>
        <v>0.0781111111111111</v>
      </c>
      <c r="K792" s="56" t="s">
        <v>732</v>
      </c>
      <c r="L792" s="57" t="n">
        <v>21</v>
      </c>
    </row>
    <row r="793" customFormat="false" ht="14.1" hidden="false" customHeight="true" outlineLevel="0" collapsed="false">
      <c r="A793" s="48" t="n">
        <v>769</v>
      </c>
      <c r="B793" s="49" t="n">
        <v>477</v>
      </c>
      <c r="C793" s="59" t="s">
        <v>1058</v>
      </c>
      <c r="D793" s="51" t="n">
        <v>1954</v>
      </c>
      <c r="E793" s="51"/>
      <c r="F793" s="52"/>
      <c r="G793" s="52" t="s">
        <v>122</v>
      </c>
      <c r="H793" s="53"/>
      <c r="I793" s="58" t="n">
        <v>0.170244212962963</v>
      </c>
      <c r="J793" s="55" t="n">
        <f aca="false">I793-I$25</f>
        <v>0.0792303240740741</v>
      </c>
      <c r="K793" s="56" t="s">
        <v>219</v>
      </c>
      <c r="L793" s="57" t="n">
        <v>83</v>
      </c>
    </row>
    <row r="794" customFormat="false" ht="14.1" hidden="false" customHeight="true" outlineLevel="0" collapsed="false">
      <c r="A794" s="48" t="n">
        <v>770</v>
      </c>
      <c r="B794" s="49" t="n">
        <v>864</v>
      </c>
      <c r="C794" s="50" t="s">
        <v>1059</v>
      </c>
      <c r="D794" s="51" t="n">
        <v>1976</v>
      </c>
      <c r="E794" s="51"/>
      <c r="F794" s="52"/>
      <c r="G794" s="52" t="s">
        <v>122</v>
      </c>
      <c r="H794" s="53" t="s">
        <v>592</v>
      </c>
      <c r="I794" s="58" t="n">
        <v>0.17105787037037</v>
      </c>
      <c r="J794" s="55" t="n">
        <f aca="false">I794-I$25</f>
        <v>0.0800439814814815</v>
      </c>
      <c r="K794" s="56" t="s">
        <v>60</v>
      </c>
      <c r="L794" s="57" t="n">
        <v>87</v>
      </c>
    </row>
    <row r="795" customFormat="false" ht="14.1" hidden="false" customHeight="true" outlineLevel="0" collapsed="false">
      <c r="A795" s="48" t="n">
        <v>771</v>
      </c>
      <c r="B795" s="49" t="n">
        <v>890</v>
      </c>
      <c r="C795" s="50" t="s">
        <v>1060</v>
      </c>
      <c r="D795" s="51" t="n">
        <v>1966</v>
      </c>
      <c r="E795" s="51"/>
      <c r="F795" s="52" t="s">
        <v>112</v>
      </c>
      <c r="G795" s="52" t="s">
        <v>1061</v>
      </c>
      <c r="H795" s="53"/>
      <c r="I795" s="58" t="n">
        <v>0.171707175925926</v>
      </c>
      <c r="J795" s="55" t="n">
        <f aca="false">I795-I$25</f>
        <v>0.080693287037037</v>
      </c>
      <c r="K795" s="56" t="s">
        <v>82</v>
      </c>
      <c r="L795" s="57" t="n">
        <v>90</v>
      </c>
    </row>
    <row r="796" customFormat="false" ht="14.1" hidden="false" customHeight="true" outlineLevel="0" collapsed="false">
      <c r="A796" s="48" t="n">
        <v>772</v>
      </c>
      <c r="B796" s="49" t="n">
        <v>441</v>
      </c>
      <c r="C796" s="59" t="s">
        <v>1062</v>
      </c>
      <c r="D796" s="51" t="n">
        <v>1939</v>
      </c>
      <c r="E796" s="51"/>
      <c r="F796" s="52"/>
      <c r="G796" s="52" t="s">
        <v>1063</v>
      </c>
      <c r="H796" s="53"/>
      <c r="I796" s="58" t="n">
        <v>0.171822916666667</v>
      </c>
      <c r="J796" s="55" t="n">
        <f aca="false">I796-I$25</f>
        <v>0.0808090277777778</v>
      </c>
      <c r="K796" s="56" t="s">
        <v>732</v>
      </c>
      <c r="L796" s="57" t="n">
        <v>22</v>
      </c>
    </row>
    <row r="797" customFormat="false" ht="14.1" hidden="false" customHeight="true" outlineLevel="0" collapsed="false">
      <c r="A797" s="48" t="n">
        <v>773</v>
      </c>
      <c r="B797" s="49" t="n">
        <v>888</v>
      </c>
      <c r="C797" s="59" t="s">
        <v>1064</v>
      </c>
      <c r="D797" s="51" t="n">
        <v>1947</v>
      </c>
      <c r="E797" s="51"/>
      <c r="F797" s="52"/>
      <c r="G797" s="52" t="s">
        <v>389</v>
      </c>
      <c r="H797" s="53"/>
      <c r="I797" s="58" t="n">
        <v>0.172092592592593</v>
      </c>
      <c r="J797" s="55" t="n">
        <f aca="false">I797-I$25</f>
        <v>0.0810787037037037</v>
      </c>
      <c r="K797" s="56" t="s">
        <v>302</v>
      </c>
      <c r="L797" s="57" t="n">
        <v>40</v>
      </c>
    </row>
    <row r="798" customFormat="false" ht="14.1" hidden="false" customHeight="true" outlineLevel="0" collapsed="false">
      <c r="A798" s="48" t="n">
        <v>774</v>
      </c>
      <c r="B798" s="49" t="n">
        <v>833</v>
      </c>
      <c r="C798" s="50" t="s">
        <v>1065</v>
      </c>
      <c r="D798" s="51" t="n">
        <v>1966</v>
      </c>
      <c r="E798" s="51"/>
      <c r="F798" s="52"/>
      <c r="G798" s="52" t="s">
        <v>339</v>
      </c>
      <c r="H798" s="53"/>
      <c r="I798" s="58" t="n">
        <v>0.172726851851852</v>
      </c>
      <c r="J798" s="55" t="n">
        <f aca="false">I798-I$25</f>
        <v>0.081712962962963</v>
      </c>
      <c r="K798" s="56" t="s">
        <v>82</v>
      </c>
      <c r="L798" s="57" t="n">
        <v>91</v>
      </c>
    </row>
    <row r="799" customFormat="false" ht="14.1" hidden="false" customHeight="true" outlineLevel="0" collapsed="false">
      <c r="A799" s="48" t="n">
        <v>775</v>
      </c>
      <c r="B799" s="49" t="n">
        <v>380</v>
      </c>
      <c r="C799" s="59" t="s">
        <v>1066</v>
      </c>
      <c r="D799" s="51" t="n">
        <v>1938</v>
      </c>
      <c r="E799" s="51" t="s">
        <v>76</v>
      </c>
      <c r="F799" s="52"/>
      <c r="G799" s="52" t="s">
        <v>1067</v>
      </c>
      <c r="H799" s="53"/>
      <c r="I799" s="58" t="n">
        <v>0.17499537037037</v>
      </c>
      <c r="J799" s="55" t="n">
        <f aca="false">I799-I$25</f>
        <v>0.0839814814814815</v>
      </c>
      <c r="K799" s="56" t="s">
        <v>665</v>
      </c>
      <c r="L799" s="57" t="n">
        <v>12</v>
      </c>
    </row>
    <row r="800" customFormat="false" ht="14.1" hidden="false" customHeight="true" outlineLevel="0" collapsed="false">
      <c r="A800" s="48" t="n">
        <v>776</v>
      </c>
      <c r="B800" s="49" t="n">
        <v>852</v>
      </c>
      <c r="C800" s="59" t="s">
        <v>1068</v>
      </c>
      <c r="D800" s="51" t="n">
        <v>1953</v>
      </c>
      <c r="E800" s="51"/>
      <c r="F800" s="52" t="s">
        <v>112</v>
      </c>
      <c r="G800" s="52" t="s">
        <v>404</v>
      </c>
      <c r="H800" s="53"/>
      <c r="I800" s="58" t="n">
        <v>0.176887731481481</v>
      </c>
      <c r="J800" s="55" t="n">
        <f aca="false">I800-I$25</f>
        <v>0.0858738425925926</v>
      </c>
      <c r="K800" s="56" t="s">
        <v>197</v>
      </c>
      <c r="L800" s="57" t="n">
        <v>55</v>
      </c>
    </row>
    <row r="801" customFormat="false" ht="14.1" hidden="false" customHeight="true" outlineLevel="0" collapsed="false">
      <c r="A801" s="48" t="n">
        <v>777</v>
      </c>
      <c r="B801" s="49" t="n">
        <v>272</v>
      </c>
      <c r="C801" s="50" t="s">
        <v>1069</v>
      </c>
      <c r="D801" s="51" t="n">
        <v>1971</v>
      </c>
      <c r="E801" s="51"/>
      <c r="F801" s="52" t="s">
        <v>132</v>
      </c>
      <c r="G801" s="52" t="s">
        <v>137</v>
      </c>
      <c r="H801" s="53"/>
      <c r="I801" s="58" t="n">
        <v>0.177384259259259</v>
      </c>
      <c r="J801" s="55" t="n">
        <f aca="false">I801-I$25</f>
        <v>0.0863703703703704</v>
      </c>
      <c r="K801" s="56" t="s">
        <v>85</v>
      </c>
      <c r="L801" s="57" t="n">
        <v>106</v>
      </c>
    </row>
    <row r="802" customFormat="false" ht="14.1" hidden="false" customHeight="true" outlineLevel="0" collapsed="false">
      <c r="A802" s="48" t="n">
        <v>778</v>
      </c>
      <c r="B802" s="49" t="n">
        <v>199</v>
      </c>
      <c r="C802" s="50" t="s">
        <v>1070</v>
      </c>
      <c r="D802" s="51" t="n">
        <v>1986</v>
      </c>
      <c r="E802" s="51"/>
      <c r="F802" s="52"/>
      <c r="G802" s="52" t="s">
        <v>122</v>
      </c>
      <c r="H802" s="53"/>
      <c r="I802" s="58" t="n">
        <v>0.179243055555556</v>
      </c>
      <c r="J802" s="55" t="n">
        <f aca="false">I802-I$25</f>
        <v>0.0882291666666667</v>
      </c>
      <c r="K802" s="56" t="s">
        <v>50</v>
      </c>
      <c r="L802" s="57" t="n">
        <v>135</v>
      </c>
    </row>
    <row r="803" customFormat="false" ht="14.1" hidden="false" customHeight="true" outlineLevel="0" collapsed="false">
      <c r="A803" s="48" t="n">
        <v>779</v>
      </c>
      <c r="B803" s="49" t="n">
        <v>597</v>
      </c>
      <c r="C803" s="59" t="s">
        <v>1071</v>
      </c>
      <c r="D803" s="51" t="n">
        <v>1940</v>
      </c>
      <c r="E803" s="51"/>
      <c r="F803" s="52" t="s">
        <v>132</v>
      </c>
      <c r="G803" s="52" t="s">
        <v>137</v>
      </c>
      <c r="H803" s="53"/>
      <c r="I803" s="58" t="n">
        <v>0.179686342592593</v>
      </c>
      <c r="J803" s="55" t="n">
        <f aca="false">I803-I$25</f>
        <v>0.0886724537037037</v>
      </c>
      <c r="K803" s="56" t="s">
        <v>732</v>
      </c>
      <c r="L803" s="57" t="n">
        <v>23</v>
      </c>
    </row>
    <row r="804" customFormat="false" ht="14.1" hidden="false" customHeight="true" outlineLevel="0" collapsed="false">
      <c r="A804" s="48" t="n">
        <v>780</v>
      </c>
      <c r="B804" s="49" t="n">
        <v>1150</v>
      </c>
      <c r="C804" s="50" t="s">
        <v>1072</v>
      </c>
      <c r="D804" s="51" t="n">
        <v>1969</v>
      </c>
      <c r="E804" s="51"/>
      <c r="F804" s="52" t="s">
        <v>132</v>
      </c>
      <c r="G804" s="52" t="s">
        <v>137</v>
      </c>
      <c r="H804" s="53"/>
      <c r="I804" s="58" t="n">
        <v>0.179972222222222</v>
      </c>
      <c r="J804" s="55" t="n">
        <f aca="false">I804-I$25</f>
        <v>0.0889583333333333</v>
      </c>
      <c r="K804" s="56" t="s">
        <v>85</v>
      </c>
      <c r="L804" s="57" t="n">
        <v>107</v>
      </c>
    </row>
    <row r="805" customFormat="false" ht="14.1" hidden="false" customHeight="true" outlineLevel="0" collapsed="false">
      <c r="A805" s="48" t="n">
        <v>781</v>
      </c>
      <c r="B805" s="49" t="n">
        <v>534</v>
      </c>
      <c r="C805" s="59" t="s">
        <v>1073</v>
      </c>
      <c r="D805" s="51" t="n">
        <v>1955</v>
      </c>
      <c r="E805" s="51"/>
      <c r="F805" s="52"/>
      <c r="G805" s="52" t="s">
        <v>122</v>
      </c>
      <c r="H805" s="53"/>
      <c r="I805" s="58" t="n">
        <v>0.180388888888889</v>
      </c>
      <c r="J805" s="55" t="n">
        <f aca="false">I805-I$25</f>
        <v>0.089375</v>
      </c>
      <c r="K805" s="56" t="s">
        <v>219</v>
      </c>
      <c r="L805" s="57" t="n">
        <v>84</v>
      </c>
    </row>
    <row r="806" customFormat="false" ht="14.1" hidden="false" customHeight="true" outlineLevel="0" collapsed="false">
      <c r="A806" s="48" t="n">
        <v>782</v>
      </c>
      <c r="B806" s="49" t="n">
        <v>442</v>
      </c>
      <c r="C806" s="50" t="s">
        <v>1074</v>
      </c>
      <c r="D806" s="51" t="n">
        <v>1983</v>
      </c>
      <c r="E806" s="51"/>
      <c r="F806" s="52"/>
      <c r="G806" s="52" t="s">
        <v>122</v>
      </c>
      <c r="H806" s="53"/>
      <c r="I806" s="58" t="n">
        <v>0.182258101851852</v>
      </c>
      <c r="J806" s="55" t="n">
        <f aca="false">I806-I$25</f>
        <v>0.091244212962963</v>
      </c>
      <c r="K806" s="56" t="s">
        <v>50</v>
      </c>
      <c r="L806" s="57" t="n">
        <v>136</v>
      </c>
    </row>
    <row r="807" customFormat="false" ht="14.1" hidden="false" customHeight="true" outlineLevel="0" collapsed="false">
      <c r="A807" s="48" t="n">
        <v>783</v>
      </c>
      <c r="B807" s="49" t="n">
        <v>1262</v>
      </c>
      <c r="C807" s="50" t="s">
        <v>1075</v>
      </c>
      <c r="D807" s="51" t="n">
        <v>1975</v>
      </c>
      <c r="E807" s="51"/>
      <c r="F807" s="52"/>
      <c r="G807" s="52" t="s">
        <v>65</v>
      </c>
      <c r="H807" s="53"/>
      <c r="I807" s="58" t="n">
        <v>0.187402777777778</v>
      </c>
      <c r="J807" s="55" t="n">
        <f aca="false">I807-I$25</f>
        <v>0.0963888888888889</v>
      </c>
      <c r="K807" s="56" t="s">
        <v>60</v>
      </c>
      <c r="L807" s="57" t="n">
        <v>88</v>
      </c>
    </row>
    <row r="808" customFormat="false" ht="14.1" hidden="false" customHeight="true" outlineLevel="0" collapsed="false">
      <c r="A808" s="48" t="n">
        <v>784</v>
      </c>
      <c r="B808" s="49" t="n">
        <v>1781</v>
      </c>
      <c r="C808" s="50" t="s">
        <v>1076</v>
      </c>
      <c r="D808" s="51" t="n">
        <v>1976</v>
      </c>
      <c r="E808" s="51"/>
      <c r="F808" s="52"/>
      <c r="G808" s="52" t="s">
        <v>96</v>
      </c>
      <c r="H808" s="53"/>
      <c r="I808" s="58" t="n">
        <v>0.191704861111111</v>
      </c>
      <c r="J808" s="55" t="n">
        <f aca="false">I808-I$25</f>
        <v>0.100690972222222</v>
      </c>
      <c r="K808" s="56" t="s">
        <v>60</v>
      </c>
      <c r="L808" s="57" t="n">
        <v>89</v>
      </c>
    </row>
    <row r="809" customFormat="false" ht="14.1" hidden="false" customHeight="true" outlineLevel="0" collapsed="false">
      <c r="A809" s="48" t="n">
        <v>785</v>
      </c>
      <c r="B809" s="49" t="n">
        <v>529</v>
      </c>
      <c r="C809" s="50" t="s">
        <v>1077</v>
      </c>
      <c r="D809" s="51" t="n">
        <v>1969</v>
      </c>
      <c r="E809" s="51"/>
      <c r="F809" s="52"/>
      <c r="G809" s="52"/>
      <c r="H809" s="53" t="s">
        <v>1078</v>
      </c>
      <c r="I809" s="58" t="n">
        <v>0.194552083333333</v>
      </c>
      <c r="J809" s="55" t="n">
        <f aca="false">I809-I$25</f>
        <v>0.103538194444444</v>
      </c>
      <c r="K809" s="56" t="s">
        <v>85</v>
      </c>
      <c r="L809" s="57" t="n">
        <v>108</v>
      </c>
    </row>
    <row r="810" customFormat="false" ht="14.1" hidden="false" customHeight="true" outlineLevel="0" collapsed="false">
      <c r="A810" s="48" t="n">
        <v>786</v>
      </c>
      <c r="B810" s="49" t="n">
        <v>466</v>
      </c>
      <c r="C810" s="59" t="s">
        <v>1079</v>
      </c>
      <c r="D810" s="51" t="n">
        <v>1936</v>
      </c>
      <c r="E810" s="51"/>
      <c r="F810" s="52"/>
      <c r="G810" s="52" t="s">
        <v>122</v>
      </c>
      <c r="H810" s="53"/>
      <c r="I810" s="58" t="n">
        <v>0.199440972222222</v>
      </c>
      <c r="J810" s="55" t="n">
        <f aca="false">I810-I$25</f>
        <v>0.108427083333333</v>
      </c>
      <c r="K810" s="56" t="s">
        <v>665</v>
      </c>
      <c r="L810" s="57" t="n">
        <v>13</v>
      </c>
    </row>
    <row r="811" customFormat="false" ht="14.1" hidden="false" customHeight="true" outlineLevel="0" collapsed="false">
      <c r="A811" s="60" t="n">
        <v>787</v>
      </c>
      <c r="B811" s="61" t="n">
        <v>829</v>
      </c>
      <c r="C811" s="62" t="s">
        <v>1080</v>
      </c>
      <c r="D811" s="63" t="n">
        <v>1953</v>
      </c>
      <c r="E811" s="63"/>
      <c r="F811" s="64"/>
      <c r="G811" s="64" t="s">
        <v>65</v>
      </c>
      <c r="H811" s="65"/>
      <c r="I811" s="66" t="n">
        <v>0.21730787037037</v>
      </c>
      <c r="J811" s="67" t="n">
        <f aca="false">I811-I$25</f>
        <v>0.126293981481481</v>
      </c>
      <c r="K811" s="68" t="s">
        <v>197</v>
      </c>
      <c r="L811" s="57" t="n">
        <v>56</v>
      </c>
    </row>
    <row r="812" customFormat="false" ht="14.1" hidden="false" customHeight="true" outlineLevel="0" collapsed="false">
      <c r="A812" s="69" t="s">
        <v>1081</v>
      </c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</row>
    <row r="813" customFormat="false" ht="14.1" hidden="false" customHeight="true" outlineLevel="0" collapsed="false">
      <c r="A813" s="70"/>
      <c r="B813" s="71" t="n">
        <v>6</v>
      </c>
      <c r="C813" s="72" t="s">
        <v>1082</v>
      </c>
      <c r="D813" s="73" t="n">
        <v>1983</v>
      </c>
      <c r="E813" s="73"/>
      <c r="F813" s="74" t="s">
        <v>72</v>
      </c>
      <c r="G813" s="74"/>
      <c r="H813" s="75"/>
      <c r="I813" s="76"/>
      <c r="J813" s="77"/>
      <c r="K813" s="78"/>
      <c r="L813" s="79"/>
    </row>
    <row r="814" customFormat="false" ht="14.1" hidden="false" customHeight="true" outlineLevel="0" collapsed="false">
      <c r="A814" s="48"/>
      <c r="B814" s="49" t="n">
        <v>8</v>
      </c>
      <c r="C814" s="50" t="s">
        <v>1083</v>
      </c>
      <c r="D814" s="51" t="n">
        <v>1975</v>
      </c>
      <c r="E814" s="51"/>
      <c r="F814" s="52"/>
      <c r="G814" s="52" t="s">
        <v>122</v>
      </c>
      <c r="H814" s="53" t="s">
        <v>1084</v>
      </c>
      <c r="I814" s="80"/>
      <c r="J814" s="81"/>
      <c r="K814" s="82"/>
      <c r="L814" s="83"/>
    </row>
    <row r="815" customFormat="false" ht="14.1" hidden="false" customHeight="true" outlineLevel="0" collapsed="false">
      <c r="A815" s="48"/>
      <c r="B815" s="49" t="n">
        <v>15</v>
      </c>
      <c r="C815" s="50" t="s">
        <v>1085</v>
      </c>
      <c r="D815" s="51" t="n">
        <v>1986</v>
      </c>
      <c r="E815" s="51" t="s">
        <v>52</v>
      </c>
      <c r="F815" s="52" t="s">
        <v>132</v>
      </c>
      <c r="G815" s="52" t="s">
        <v>137</v>
      </c>
      <c r="H815" s="53"/>
      <c r="I815" s="80"/>
      <c r="J815" s="81"/>
      <c r="K815" s="82"/>
      <c r="L815" s="83"/>
    </row>
    <row r="816" customFormat="false" ht="14.1" hidden="false" customHeight="true" outlineLevel="0" collapsed="false">
      <c r="A816" s="48"/>
      <c r="B816" s="49" t="n">
        <v>16</v>
      </c>
      <c r="C816" s="50" t="s">
        <v>1086</v>
      </c>
      <c r="D816" s="51" t="n">
        <v>1962</v>
      </c>
      <c r="E816" s="51" t="s">
        <v>1087</v>
      </c>
      <c r="F816" s="52" t="s">
        <v>49</v>
      </c>
      <c r="G816" s="52"/>
      <c r="H816" s="53"/>
      <c r="I816" s="80"/>
      <c r="J816" s="81"/>
      <c r="K816" s="82"/>
      <c r="L816" s="83"/>
    </row>
    <row r="817" customFormat="false" ht="14.1" hidden="false" customHeight="true" outlineLevel="0" collapsed="false">
      <c r="A817" s="48"/>
      <c r="B817" s="49" t="n">
        <v>30</v>
      </c>
      <c r="C817" s="50" t="s">
        <v>1088</v>
      </c>
      <c r="D817" s="51" t="n">
        <v>1984</v>
      </c>
      <c r="E817" s="51"/>
      <c r="F817" s="52"/>
      <c r="G817" s="52" t="s">
        <v>122</v>
      </c>
      <c r="H817" s="53" t="s">
        <v>272</v>
      </c>
      <c r="I817" s="80"/>
      <c r="J817" s="81"/>
      <c r="K817" s="82"/>
      <c r="L817" s="83"/>
    </row>
    <row r="818" customFormat="false" ht="14.1" hidden="false" customHeight="true" outlineLevel="0" collapsed="false">
      <c r="A818" s="48"/>
      <c r="B818" s="49" t="n">
        <v>40</v>
      </c>
      <c r="C818" s="50" t="s">
        <v>1089</v>
      </c>
      <c r="D818" s="51" t="n">
        <v>1963</v>
      </c>
      <c r="E818" s="51"/>
      <c r="F818" s="52"/>
      <c r="G818" s="52" t="s">
        <v>122</v>
      </c>
      <c r="H818" s="53"/>
      <c r="I818" s="80"/>
      <c r="J818" s="81"/>
      <c r="K818" s="82"/>
      <c r="L818" s="83"/>
    </row>
    <row r="819" customFormat="false" ht="14.1" hidden="false" customHeight="true" outlineLevel="0" collapsed="false">
      <c r="A819" s="48"/>
      <c r="B819" s="49" t="n">
        <v>58</v>
      </c>
      <c r="C819" s="50" t="s">
        <v>1090</v>
      </c>
      <c r="D819" s="51"/>
      <c r="E819" s="51"/>
      <c r="F819" s="52"/>
      <c r="G819" s="52" t="s">
        <v>488</v>
      </c>
      <c r="H819" s="53"/>
      <c r="I819" s="80"/>
      <c r="J819" s="81"/>
      <c r="K819" s="82"/>
      <c r="L819" s="83"/>
    </row>
    <row r="820" customFormat="false" ht="14.1" hidden="false" customHeight="true" outlineLevel="0" collapsed="false">
      <c r="A820" s="48"/>
      <c r="B820" s="49" t="n">
        <v>81</v>
      </c>
      <c r="C820" s="50" t="s">
        <v>1091</v>
      </c>
      <c r="D820" s="51" t="n">
        <v>1976</v>
      </c>
      <c r="E820" s="51"/>
      <c r="F820" s="52" t="s">
        <v>112</v>
      </c>
      <c r="G820" s="52" t="s">
        <v>113</v>
      </c>
      <c r="H820" s="53" t="s">
        <v>1092</v>
      </c>
      <c r="I820" s="80"/>
      <c r="J820" s="81"/>
      <c r="K820" s="82"/>
      <c r="L820" s="83"/>
    </row>
    <row r="821" customFormat="false" ht="14.1" hidden="false" customHeight="true" outlineLevel="0" collapsed="false">
      <c r="A821" s="48"/>
      <c r="B821" s="49" t="n">
        <v>83</v>
      </c>
      <c r="C821" s="50" t="s">
        <v>1093</v>
      </c>
      <c r="D821" s="51" t="n">
        <v>1968</v>
      </c>
      <c r="E821" s="51"/>
      <c r="F821" s="52" t="s">
        <v>331</v>
      </c>
      <c r="G821" s="52" t="s">
        <v>332</v>
      </c>
      <c r="H821" s="53"/>
      <c r="I821" s="80"/>
      <c r="J821" s="81"/>
      <c r="K821" s="82"/>
      <c r="L821" s="83"/>
    </row>
    <row r="822" customFormat="false" ht="14.1" hidden="false" customHeight="true" outlineLevel="0" collapsed="false">
      <c r="A822" s="48"/>
      <c r="B822" s="49" t="n">
        <v>143</v>
      </c>
      <c r="C822" s="50" t="s">
        <v>1094</v>
      </c>
      <c r="D822" s="51" t="n">
        <v>1965</v>
      </c>
      <c r="E822" s="51"/>
      <c r="F822" s="52" t="s">
        <v>132</v>
      </c>
      <c r="G822" s="52" t="s">
        <v>137</v>
      </c>
      <c r="H822" s="53"/>
      <c r="I822" s="80"/>
      <c r="J822" s="81"/>
      <c r="K822" s="82"/>
      <c r="L822" s="83"/>
    </row>
    <row r="823" customFormat="false" ht="14.1" hidden="false" customHeight="true" outlineLevel="0" collapsed="false">
      <c r="A823" s="48"/>
      <c r="B823" s="49" t="n">
        <v>167</v>
      </c>
      <c r="C823" s="50" t="s">
        <v>1095</v>
      </c>
      <c r="D823" s="51" t="n">
        <v>1981</v>
      </c>
      <c r="E823" s="51"/>
      <c r="F823" s="52"/>
      <c r="G823" s="52" t="s">
        <v>1096</v>
      </c>
      <c r="H823" s="53"/>
      <c r="I823" s="80"/>
      <c r="J823" s="81"/>
      <c r="K823" s="82"/>
      <c r="L823" s="83"/>
    </row>
    <row r="824" customFormat="false" ht="14.1" hidden="false" customHeight="true" outlineLevel="0" collapsed="false">
      <c r="A824" s="48"/>
      <c r="B824" s="49" t="n">
        <v>170</v>
      </c>
      <c r="C824" s="50" t="s">
        <v>1097</v>
      </c>
      <c r="D824" s="51" t="n">
        <v>1962</v>
      </c>
      <c r="E824" s="51"/>
      <c r="F824" s="52"/>
      <c r="G824" s="52" t="s">
        <v>122</v>
      </c>
      <c r="H824" s="53" t="s">
        <v>1098</v>
      </c>
      <c r="I824" s="80"/>
      <c r="J824" s="81"/>
      <c r="K824" s="82"/>
      <c r="L824" s="83"/>
    </row>
    <row r="825" customFormat="false" ht="14.1" hidden="false" customHeight="true" outlineLevel="0" collapsed="false">
      <c r="A825" s="48"/>
      <c r="B825" s="49" t="n">
        <v>178</v>
      </c>
      <c r="C825" s="59" t="s">
        <v>1099</v>
      </c>
      <c r="D825" s="51" t="n">
        <v>1954</v>
      </c>
      <c r="E825" s="51" t="s">
        <v>52</v>
      </c>
      <c r="F825" s="52"/>
      <c r="G825" s="52" t="s">
        <v>122</v>
      </c>
      <c r="H825" s="53"/>
      <c r="I825" s="80"/>
      <c r="J825" s="81"/>
      <c r="K825" s="82"/>
      <c r="L825" s="83"/>
    </row>
    <row r="826" customFormat="false" ht="14.1" hidden="false" customHeight="true" outlineLevel="0" collapsed="false">
      <c r="A826" s="48"/>
      <c r="B826" s="49" t="n">
        <v>180</v>
      </c>
      <c r="C826" s="50" t="s">
        <v>1100</v>
      </c>
      <c r="D826" s="51" t="n">
        <v>1974</v>
      </c>
      <c r="E826" s="51"/>
      <c r="F826" s="52"/>
      <c r="G826" s="52" t="s">
        <v>122</v>
      </c>
      <c r="H826" s="53" t="s">
        <v>88</v>
      </c>
      <c r="I826" s="80"/>
      <c r="J826" s="81"/>
      <c r="K826" s="82"/>
      <c r="L826" s="83"/>
    </row>
    <row r="827" customFormat="false" ht="14.1" hidden="false" customHeight="true" outlineLevel="0" collapsed="false">
      <c r="A827" s="48"/>
      <c r="B827" s="49" t="n">
        <v>196</v>
      </c>
      <c r="C827" s="50" t="s">
        <v>1101</v>
      </c>
      <c r="D827" s="51" t="n">
        <v>1978</v>
      </c>
      <c r="E827" s="51"/>
      <c r="F827" s="52"/>
      <c r="G827" s="52" t="s">
        <v>122</v>
      </c>
      <c r="H827" s="53"/>
      <c r="I827" s="80"/>
      <c r="J827" s="81"/>
      <c r="K827" s="82"/>
      <c r="L827" s="83"/>
    </row>
    <row r="828" customFormat="false" ht="14.1" hidden="false" customHeight="true" outlineLevel="0" collapsed="false">
      <c r="A828" s="48"/>
      <c r="B828" s="49" t="n">
        <v>205</v>
      </c>
      <c r="C828" s="50" t="s">
        <v>1102</v>
      </c>
      <c r="D828" s="51" t="n">
        <v>1976</v>
      </c>
      <c r="E828" s="51" t="s">
        <v>52</v>
      </c>
      <c r="F828" s="52" t="s">
        <v>112</v>
      </c>
      <c r="G828" s="52" t="s">
        <v>409</v>
      </c>
      <c r="H828" s="53"/>
      <c r="I828" s="80"/>
      <c r="J828" s="81"/>
      <c r="K828" s="82"/>
      <c r="L828" s="83"/>
    </row>
    <row r="829" customFormat="false" ht="14.1" hidden="false" customHeight="true" outlineLevel="0" collapsed="false">
      <c r="A829" s="48"/>
      <c r="B829" s="49" t="n">
        <v>237</v>
      </c>
      <c r="C829" s="50" t="s">
        <v>1103</v>
      </c>
      <c r="D829" s="51" t="n">
        <v>1962</v>
      </c>
      <c r="E829" s="51"/>
      <c r="F829" s="52" t="s">
        <v>132</v>
      </c>
      <c r="G829" s="52" t="s">
        <v>137</v>
      </c>
      <c r="H829" s="53"/>
      <c r="I829" s="80"/>
      <c r="J829" s="81"/>
      <c r="K829" s="82"/>
      <c r="L829" s="83"/>
    </row>
    <row r="830" customFormat="false" ht="14.1" hidden="false" customHeight="true" outlineLevel="0" collapsed="false">
      <c r="A830" s="48"/>
      <c r="B830" s="49" t="n">
        <v>244</v>
      </c>
      <c r="C830" s="50" t="s">
        <v>1104</v>
      </c>
      <c r="D830" s="51" t="n">
        <v>1972</v>
      </c>
      <c r="E830" s="51"/>
      <c r="F830" s="52"/>
      <c r="G830" s="52" t="s">
        <v>122</v>
      </c>
      <c r="H830" s="53"/>
      <c r="I830" s="80"/>
      <c r="J830" s="81"/>
      <c r="K830" s="82"/>
      <c r="L830" s="83"/>
    </row>
    <row r="831" customFormat="false" ht="14.1" hidden="false" customHeight="true" outlineLevel="0" collapsed="false">
      <c r="A831" s="48"/>
      <c r="B831" s="49" t="n">
        <v>294</v>
      </c>
      <c r="C831" s="59" t="s">
        <v>1105</v>
      </c>
      <c r="D831" s="51" t="n">
        <v>1955</v>
      </c>
      <c r="E831" s="51"/>
      <c r="F831" s="52"/>
      <c r="G831" s="52" t="s">
        <v>122</v>
      </c>
      <c r="H831" s="53"/>
      <c r="I831" s="80"/>
      <c r="J831" s="81"/>
      <c r="K831" s="82"/>
      <c r="L831" s="83"/>
    </row>
    <row r="832" customFormat="false" ht="14.1" hidden="false" customHeight="true" outlineLevel="0" collapsed="false">
      <c r="A832" s="48"/>
      <c r="B832" s="49" t="n">
        <v>297</v>
      </c>
      <c r="C832" s="50" t="s">
        <v>1106</v>
      </c>
      <c r="D832" s="51" t="n">
        <v>1970</v>
      </c>
      <c r="E832" s="51" t="s">
        <v>76</v>
      </c>
      <c r="F832" s="52" t="s">
        <v>267</v>
      </c>
      <c r="G832" s="52" t="s">
        <v>550</v>
      </c>
      <c r="H832" s="53"/>
      <c r="I832" s="80"/>
      <c r="J832" s="81"/>
      <c r="K832" s="82"/>
      <c r="L832" s="83"/>
    </row>
    <row r="833" customFormat="false" ht="14.1" hidden="false" customHeight="true" outlineLevel="0" collapsed="false">
      <c r="A833" s="48"/>
      <c r="B833" s="49" t="n">
        <v>309</v>
      </c>
      <c r="C833" s="59" t="s">
        <v>1107</v>
      </c>
      <c r="D833" s="51" t="n">
        <v>1955</v>
      </c>
      <c r="E833" s="51"/>
      <c r="F833" s="52"/>
      <c r="G833" s="52" t="s">
        <v>125</v>
      </c>
      <c r="H833" s="53"/>
      <c r="I833" s="80"/>
      <c r="J833" s="81"/>
      <c r="K833" s="82"/>
      <c r="L833" s="83"/>
    </row>
    <row r="834" customFormat="false" ht="14.1" hidden="false" customHeight="true" outlineLevel="0" collapsed="false">
      <c r="A834" s="48"/>
      <c r="B834" s="49" t="n">
        <v>310</v>
      </c>
      <c r="C834" s="50" t="s">
        <v>1108</v>
      </c>
      <c r="D834" s="51" t="n">
        <v>1961</v>
      </c>
      <c r="E834" s="51"/>
      <c r="F834" s="52" t="s">
        <v>132</v>
      </c>
      <c r="G834" s="52" t="s">
        <v>137</v>
      </c>
      <c r="H834" s="53"/>
      <c r="I834" s="80"/>
      <c r="J834" s="81"/>
      <c r="K834" s="82"/>
      <c r="L834" s="83"/>
    </row>
    <row r="835" customFormat="false" ht="14.1" hidden="false" customHeight="true" outlineLevel="0" collapsed="false">
      <c r="A835" s="48"/>
      <c r="B835" s="49" t="n">
        <v>316</v>
      </c>
      <c r="C835" s="59" t="s">
        <v>1109</v>
      </c>
      <c r="D835" s="51" t="n">
        <v>1989</v>
      </c>
      <c r="E835" s="51"/>
      <c r="F835" s="52"/>
      <c r="G835" s="52" t="s">
        <v>149</v>
      </c>
      <c r="H835" s="53"/>
      <c r="I835" s="80"/>
      <c r="J835" s="81"/>
      <c r="K835" s="82"/>
      <c r="L835" s="83"/>
    </row>
    <row r="836" customFormat="false" ht="14.1" hidden="false" customHeight="true" outlineLevel="0" collapsed="false">
      <c r="A836" s="48"/>
      <c r="B836" s="49" t="n">
        <v>318</v>
      </c>
      <c r="C836" s="50" t="s">
        <v>1110</v>
      </c>
      <c r="D836" s="51" t="n">
        <v>1982</v>
      </c>
      <c r="E836" s="51"/>
      <c r="F836" s="52"/>
      <c r="G836" s="52" t="s">
        <v>65</v>
      </c>
      <c r="H836" s="53"/>
      <c r="I836" s="80"/>
      <c r="J836" s="81"/>
      <c r="K836" s="82"/>
      <c r="L836" s="83"/>
    </row>
    <row r="837" customFormat="false" ht="14.1" hidden="false" customHeight="true" outlineLevel="0" collapsed="false">
      <c r="A837" s="48"/>
      <c r="B837" s="49" t="n">
        <v>325</v>
      </c>
      <c r="C837" s="50" t="s">
        <v>1111</v>
      </c>
      <c r="D837" s="51" t="n">
        <v>1959</v>
      </c>
      <c r="E837" s="51"/>
      <c r="F837" s="52" t="s">
        <v>132</v>
      </c>
      <c r="G837" s="52" t="s">
        <v>137</v>
      </c>
      <c r="H837" s="53"/>
      <c r="I837" s="80"/>
      <c r="J837" s="81"/>
      <c r="K837" s="82"/>
      <c r="L837" s="83"/>
    </row>
    <row r="838" customFormat="false" ht="14.1" hidden="false" customHeight="true" outlineLevel="0" collapsed="false">
      <c r="A838" s="48"/>
      <c r="B838" s="49" t="n">
        <v>327</v>
      </c>
      <c r="C838" s="50" t="s">
        <v>1112</v>
      </c>
      <c r="D838" s="51" t="n">
        <v>1973</v>
      </c>
      <c r="E838" s="51"/>
      <c r="F838" s="52" t="s">
        <v>132</v>
      </c>
      <c r="G838" s="52" t="s">
        <v>1113</v>
      </c>
      <c r="H838" s="53"/>
      <c r="I838" s="80"/>
      <c r="J838" s="81"/>
      <c r="K838" s="82"/>
      <c r="L838" s="83"/>
    </row>
    <row r="839" customFormat="false" ht="14.1" hidden="false" customHeight="true" outlineLevel="0" collapsed="false">
      <c r="A839" s="48"/>
      <c r="B839" s="49" t="n">
        <v>352</v>
      </c>
      <c r="C839" s="59" t="s">
        <v>1114</v>
      </c>
      <c r="D839" s="51" t="n">
        <v>1955</v>
      </c>
      <c r="E839" s="51"/>
      <c r="F839" s="52" t="s">
        <v>112</v>
      </c>
      <c r="G839" s="52"/>
      <c r="H839" s="53" t="s">
        <v>81</v>
      </c>
      <c r="I839" s="80"/>
      <c r="J839" s="81"/>
      <c r="K839" s="82"/>
      <c r="L839" s="83"/>
    </row>
    <row r="840" customFormat="false" ht="14.1" hidden="false" customHeight="true" outlineLevel="0" collapsed="false">
      <c r="A840" s="48"/>
      <c r="B840" s="49" t="n">
        <v>353</v>
      </c>
      <c r="C840" s="59" t="s">
        <v>1115</v>
      </c>
      <c r="D840" s="51" t="n">
        <v>1958</v>
      </c>
      <c r="E840" s="51" t="s">
        <v>179</v>
      </c>
      <c r="F840" s="52"/>
      <c r="G840" s="52" t="s">
        <v>65</v>
      </c>
      <c r="H840" s="53"/>
      <c r="I840" s="80"/>
      <c r="J840" s="81"/>
      <c r="K840" s="82"/>
      <c r="L840" s="83"/>
    </row>
    <row r="841" customFormat="false" ht="14.1" hidden="false" customHeight="true" outlineLevel="0" collapsed="false">
      <c r="A841" s="48"/>
      <c r="B841" s="49" t="n">
        <v>365</v>
      </c>
      <c r="C841" s="50" t="s">
        <v>1116</v>
      </c>
      <c r="D841" s="51" t="n">
        <v>1978</v>
      </c>
      <c r="E841" s="51"/>
      <c r="F841" s="52"/>
      <c r="G841" s="52" t="s">
        <v>130</v>
      </c>
      <c r="H841" s="53"/>
      <c r="I841" s="80"/>
      <c r="J841" s="81"/>
      <c r="K841" s="82"/>
      <c r="L841" s="83"/>
    </row>
    <row r="842" customFormat="false" ht="14.1" hidden="false" customHeight="true" outlineLevel="0" collapsed="false">
      <c r="A842" s="48"/>
      <c r="B842" s="49" t="n">
        <v>366</v>
      </c>
      <c r="C842" s="50" t="s">
        <v>365</v>
      </c>
      <c r="D842" s="51" t="n">
        <v>1975</v>
      </c>
      <c r="E842" s="51" t="s">
        <v>52</v>
      </c>
      <c r="F842" s="52" t="s">
        <v>112</v>
      </c>
      <c r="G842" s="52" t="s">
        <v>409</v>
      </c>
      <c r="H842" s="53"/>
      <c r="I842" s="80"/>
      <c r="J842" s="81"/>
      <c r="K842" s="82"/>
      <c r="L842" s="83"/>
    </row>
    <row r="843" customFormat="false" ht="14.1" hidden="false" customHeight="true" outlineLevel="0" collapsed="false">
      <c r="A843" s="48"/>
      <c r="B843" s="49" t="n">
        <v>407</v>
      </c>
      <c r="C843" s="50" t="s">
        <v>1117</v>
      </c>
      <c r="D843" s="51" t="n">
        <v>1968</v>
      </c>
      <c r="E843" s="51" t="s">
        <v>179</v>
      </c>
      <c r="F843" s="52"/>
      <c r="G843" s="52" t="s">
        <v>65</v>
      </c>
      <c r="H843" s="53"/>
      <c r="I843" s="80"/>
      <c r="J843" s="81"/>
      <c r="K843" s="82"/>
      <c r="L843" s="83"/>
    </row>
    <row r="844" customFormat="false" ht="14.1" hidden="false" customHeight="true" outlineLevel="0" collapsed="false">
      <c r="A844" s="48"/>
      <c r="B844" s="49" t="n">
        <v>414</v>
      </c>
      <c r="C844" s="59" t="s">
        <v>1118</v>
      </c>
      <c r="D844" s="51" t="n">
        <v>1939</v>
      </c>
      <c r="E844" s="51"/>
      <c r="F844" s="52"/>
      <c r="G844" s="52" t="s">
        <v>122</v>
      </c>
      <c r="H844" s="53" t="s">
        <v>1119</v>
      </c>
      <c r="I844" s="80"/>
      <c r="J844" s="81"/>
      <c r="K844" s="82"/>
      <c r="L844" s="83"/>
    </row>
    <row r="845" customFormat="false" ht="14.1" hidden="false" customHeight="true" outlineLevel="0" collapsed="false">
      <c r="A845" s="48"/>
      <c r="B845" s="49" t="n">
        <v>424</v>
      </c>
      <c r="C845" s="50" t="s">
        <v>1120</v>
      </c>
      <c r="D845" s="51" t="n">
        <v>1972</v>
      </c>
      <c r="E845" s="51" t="s">
        <v>76</v>
      </c>
      <c r="F845" s="52" t="s">
        <v>68</v>
      </c>
      <c r="G845" s="52" t="s">
        <v>143</v>
      </c>
      <c r="H845" s="53"/>
      <c r="I845" s="80"/>
      <c r="J845" s="81"/>
      <c r="K845" s="82"/>
      <c r="L845" s="83"/>
    </row>
    <row r="846" customFormat="false" ht="14.1" hidden="false" customHeight="true" outlineLevel="0" collapsed="false">
      <c r="A846" s="48"/>
      <c r="B846" s="49" t="n">
        <v>446</v>
      </c>
      <c r="C846" s="50" t="s">
        <v>1121</v>
      </c>
      <c r="D846" s="51" t="n">
        <v>1984</v>
      </c>
      <c r="E846" s="51"/>
      <c r="F846" s="52" t="s">
        <v>132</v>
      </c>
      <c r="G846" s="52" t="s">
        <v>137</v>
      </c>
      <c r="H846" s="53"/>
      <c r="I846" s="80"/>
      <c r="J846" s="81"/>
      <c r="K846" s="82"/>
      <c r="L846" s="83"/>
    </row>
    <row r="847" customFormat="false" ht="14.1" hidden="false" customHeight="true" outlineLevel="0" collapsed="false">
      <c r="A847" s="48"/>
      <c r="B847" s="49" t="n">
        <v>447</v>
      </c>
      <c r="C847" s="59" t="s">
        <v>1122</v>
      </c>
      <c r="D847" s="51" t="n">
        <v>1958</v>
      </c>
      <c r="E847" s="51" t="s">
        <v>76</v>
      </c>
      <c r="F847" s="52"/>
      <c r="G847" s="52" t="s">
        <v>122</v>
      </c>
      <c r="H847" s="53" t="s">
        <v>81</v>
      </c>
      <c r="I847" s="80"/>
      <c r="J847" s="81"/>
      <c r="K847" s="82"/>
      <c r="L847" s="83"/>
    </row>
    <row r="848" customFormat="false" ht="14.1" hidden="false" customHeight="true" outlineLevel="0" collapsed="false">
      <c r="A848" s="48"/>
      <c r="B848" s="49" t="n">
        <v>493</v>
      </c>
      <c r="C848" s="50" t="s">
        <v>1123</v>
      </c>
      <c r="D848" s="51" t="n">
        <v>1973</v>
      </c>
      <c r="E848" s="51" t="s">
        <v>179</v>
      </c>
      <c r="F848" s="52" t="s">
        <v>267</v>
      </c>
      <c r="G848" s="52" t="s">
        <v>550</v>
      </c>
      <c r="H848" s="53"/>
      <c r="I848" s="80"/>
      <c r="J848" s="81"/>
      <c r="K848" s="82"/>
      <c r="L848" s="83"/>
    </row>
    <row r="849" customFormat="false" ht="14.1" hidden="false" customHeight="true" outlineLevel="0" collapsed="false">
      <c r="A849" s="48"/>
      <c r="B849" s="49" t="n">
        <v>507</v>
      </c>
      <c r="C849" s="50" t="s">
        <v>1124</v>
      </c>
      <c r="D849" s="51" t="n">
        <v>1981</v>
      </c>
      <c r="E849" s="51"/>
      <c r="F849" s="52" t="s">
        <v>132</v>
      </c>
      <c r="G849" s="52" t="s">
        <v>137</v>
      </c>
      <c r="H849" s="53"/>
      <c r="I849" s="80"/>
      <c r="J849" s="81"/>
      <c r="K849" s="82"/>
      <c r="L849" s="83"/>
    </row>
    <row r="850" customFormat="false" ht="14.1" hidden="false" customHeight="true" outlineLevel="0" collapsed="false">
      <c r="A850" s="48"/>
      <c r="B850" s="49" t="n">
        <v>508</v>
      </c>
      <c r="C850" s="50" t="s">
        <v>1125</v>
      </c>
      <c r="D850" s="51" t="n">
        <v>1983</v>
      </c>
      <c r="E850" s="51"/>
      <c r="F850" s="52" t="s">
        <v>132</v>
      </c>
      <c r="G850" s="52" t="s">
        <v>137</v>
      </c>
      <c r="H850" s="53"/>
      <c r="I850" s="80"/>
      <c r="J850" s="81"/>
      <c r="K850" s="82"/>
      <c r="L850" s="83"/>
    </row>
    <row r="851" customFormat="false" ht="14.1" hidden="false" customHeight="true" outlineLevel="0" collapsed="false">
      <c r="A851" s="48"/>
      <c r="B851" s="49" t="n">
        <v>518</v>
      </c>
      <c r="C851" s="50" t="s">
        <v>1126</v>
      </c>
      <c r="D851" s="51" t="n">
        <v>1967</v>
      </c>
      <c r="E851" s="51"/>
      <c r="F851" s="52" t="s">
        <v>132</v>
      </c>
      <c r="G851" s="52" t="s">
        <v>216</v>
      </c>
      <c r="H851" s="53"/>
      <c r="I851" s="80"/>
      <c r="J851" s="81"/>
      <c r="K851" s="82"/>
      <c r="L851" s="83"/>
    </row>
    <row r="852" customFormat="false" ht="14.1" hidden="false" customHeight="true" outlineLevel="0" collapsed="false">
      <c r="A852" s="48"/>
      <c r="B852" s="49" t="n">
        <v>532</v>
      </c>
      <c r="C852" s="50" t="s">
        <v>1127</v>
      </c>
      <c r="D852" s="51" t="n">
        <v>1975</v>
      </c>
      <c r="E852" s="51"/>
      <c r="F852" s="52" t="s">
        <v>112</v>
      </c>
      <c r="G852" s="52"/>
      <c r="H852" s="53"/>
      <c r="I852" s="80"/>
      <c r="J852" s="81"/>
      <c r="K852" s="82"/>
      <c r="L852" s="83"/>
    </row>
    <row r="853" customFormat="false" ht="14.1" hidden="false" customHeight="true" outlineLevel="0" collapsed="false">
      <c r="A853" s="48"/>
      <c r="B853" s="49" t="n">
        <v>570</v>
      </c>
      <c r="C853" s="50" t="s">
        <v>1128</v>
      </c>
      <c r="D853" s="51" t="n">
        <v>1973</v>
      </c>
      <c r="E853" s="51"/>
      <c r="F853" s="52"/>
      <c r="G853" s="52" t="s">
        <v>130</v>
      </c>
      <c r="H853" s="53"/>
      <c r="I853" s="80"/>
      <c r="J853" s="81"/>
      <c r="K853" s="82"/>
      <c r="L853" s="83"/>
    </row>
    <row r="854" customFormat="false" ht="14.1" hidden="false" customHeight="true" outlineLevel="0" collapsed="false">
      <c r="A854" s="48"/>
      <c r="B854" s="49" t="n">
        <v>606</v>
      </c>
      <c r="C854" s="50" t="s">
        <v>1129</v>
      </c>
      <c r="D854" s="51" t="n">
        <v>1969</v>
      </c>
      <c r="E854" s="51"/>
      <c r="F854" s="52" t="s">
        <v>112</v>
      </c>
      <c r="G854" s="52" t="s">
        <v>364</v>
      </c>
      <c r="H854" s="53"/>
      <c r="I854" s="80"/>
      <c r="J854" s="81"/>
      <c r="K854" s="82"/>
      <c r="L854" s="83"/>
    </row>
    <row r="855" customFormat="false" ht="14.1" hidden="false" customHeight="true" outlineLevel="0" collapsed="false">
      <c r="A855" s="48"/>
      <c r="B855" s="49" t="n">
        <v>652</v>
      </c>
      <c r="C855" s="50" t="s">
        <v>1130</v>
      </c>
      <c r="D855" s="51" t="n">
        <v>1971</v>
      </c>
      <c r="E855" s="51" t="n">
        <v>1</v>
      </c>
      <c r="F855" s="52" t="s">
        <v>132</v>
      </c>
      <c r="G855" s="52" t="s">
        <v>200</v>
      </c>
      <c r="H855" s="53"/>
      <c r="I855" s="80"/>
      <c r="J855" s="81"/>
      <c r="K855" s="82"/>
      <c r="L855" s="83"/>
    </row>
    <row r="856" customFormat="false" ht="14.1" hidden="false" customHeight="true" outlineLevel="0" collapsed="false">
      <c r="A856" s="48"/>
      <c r="B856" s="49" t="n">
        <v>663</v>
      </c>
      <c r="C856" s="59" t="s">
        <v>1131</v>
      </c>
      <c r="D856" s="51" t="n">
        <v>1955</v>
      </c>
      <c r="E856" s="51" t="s">
        <v>52</v>
      </c>
      <c r="F856" s="52" t="s">
        <v>227</v>
      </c>
      <c r="G856" s="52" t="s">
        <v>77</v>
      </c>
      <c r="H856" s="53"/>
      <c r="I856" s="80"/>
      <c r="J856" s="81"/>
      <c r="K856" s="82"/>
      <c r="L856" s="83"/>
    </row>
    <row r="857" customFormat="false" ht="14.1" hidden="false" customHeight="true" outlineLevel="0" collapsed="false">
      <c r="A857" s="48"/>
      <c r="B857" s="49" t="n">
        <v>665</v>
      </c>
      <c r="C857" s="50" t="s">
        <v>1132</v>
      </c>
      <c r="D857" s="51" t="n">
        <v>1975</v>
      </c>
      <c r="E857" s="51"/>
      <c r="F857" s="52" t="s">
        <v>267</v>
      </c>
      <c r="G857" s="52" t="s">
        <v>268</v>
      </c>
      <c r="H857" s="53"/>
      <c r="I857" s="80"/>
      <c r="J857" s="81"/>
      <c r="K857" s="82"/>
      <c r="L857" s="83"/>
    </row>
    <row r="858" customFormat="false" ht="14.1" hidden="false" customHeight="true" outlineLevel="0" collapsed="false">
      <c r="A858" s="48"/>
      <c r="B858" s="49" t="n">
        <v>669</v>
      </c>
      <c r="C858" s="50" t="s">
        <v>1133</v>
      </c>
      <c r="D858" s="51" t="n">
        <v>1965</v>
      </c>
      <c r="E858" s="51"/>
      <c r="F858" s="52" t="s">
        <v>112</v>
      </c>
      <c r="G858" s="52" t="s">
        <v>92</v>
      </c>
      <c r="H858" s="53" t="s">
        <v>88</v>
      </c>
      <c r="I858" s="80"/>
      <c r="J858" s="81"/>
      <c r="K858" s="82"/>
      <c r="L858" s="83"/>
    </row>
    <row r="859" customFormat="false" ht="14.1" hidden="false" customHeight="true" outlineLevel="0" collapsed="false">
      <c r="A859" s="48"/>
      <c r="B859" s="49" t="n">
        <v>675</v>
      </c>
      <c r="C859" s="59" t="s">
        <v>1134</v>
      </c>
      <c r="D859" s="51" t="n">
        <v>1944</v>
      </c>
      <c r="E859" s="51" t="n">
        <v>1</v>
      </c>
      <c r="F859" s="52"/>
      <c r="G859" s="52" t="s">
        <v>819</v>
      </c>
      <c r="H859" s="53"/>
      <c r="I859" s="80"/>
      <c r="J859" s="81"/>
      <c r="K859" s="82"/>
      <c r="L859" s="83"/>
    </row>
    <row r="860" customFormat="false" ht="14.1" hidden="false" customHeight="true" outlineLevel="0" collapsed="false">
      <c r="A860" s="48"/>
      <c r="B860" s="49" t="n">
        <v>676</v>
      </c>
      <c r="C860" s="50" t="s">
        <v>1135</v>
      </c>
      <c r="D860" s="51" t="n">
        <v>1964</v>
      </c>
      <c r="E860" s="51" t="n">
        <v>3</v>
      </c>
      <c r="F860" s="52"/>
      <c r="G860" s="52" t="s">
        <v>819</v>
      </c>
      <c r="H860" s="53"/>
      <c r="I860" s="80"/>
      <c r="J860" s="81"/>
      <c r="K860" s="82"/>
      <c r="L860" s="83"/>
    </row>
    <row r="861" customFormat="false" ht="14.1" hidden="false" customHeight="true" outlineLevel="0" collapsed="false">
      <c r="A861" s="48"/>
      <c r="B861" s="49" t="n">
        <v>679</v>
      </c>
      <c r="C861" s="50" t="s">
        <v>1136</v>
      </c>
      <c r="D861" s="51" t="n">
        <v>1978</v>
      </c>
      <c r="E861" s="51" t="s">
        <v>179</v>
      </c>
      <c r="F861" s="52"/>
      <c r="G861" s="52" t="s">
        <v>122</v>
      </c>
      <c r="H861" s="53" t="s">
        <v>703</v>
      </c>
      <c r="I861" s="80"/>
      <c r="J861" s="81"/>
      <c r="K861" s="82"/>
      <c r="L861" s="83"/>
    </row>
    <row r="862" customFormat="false" ht="14.1" hidden="false" customHeight="true" outlineLevel="0" collapsed="false">
      <c r="A862" s="48"/>
      <c r="B862" s="49" t="n">
        <v>701</v>
      </c>
      <c r="C862" s="50" t="s">
        <v>1137</v>
      </c>
      <c r="D862" s="51" t="n">
        <v>1984</v>
      </c>
      <c r="E862" s="51"/>
      <c r="F862" s="52" t="s">
        <v>112</v>
      </c>
      <c r="G862" s="52" t="s">
        <v>92</v>
      </c>
      <c r="H862" s="53" t="s">
        <v>88</v>
      </c>
      <c r="I862" s="80"/>
      <c r="J862" s="81"/>
      <c r="K862" s="82"/>
      <c r="L862" s="83"/>
    </row>
    <row r="863" customFormat="false" ht="14.1" hidden="false" customHeight="true" outlineLevel="0" collapsed="false">
      <c r="A863" s="48"/>
      <c r="B863" s="49" t="n">
        <v>709</v>
      </c>
      <c r="C863" s="50" t="s">
        <v>1138</v>
      </c>
      <c r="D863" s="51" t="n">
        <v>1965</v>
      </c>
      <c r="E863" s="51" t="n">
        <v>3</v>
      </c>
      <c r="F863" s="52" t="s">
        <v>331</v>
      </c>
      <c r="G863" s="52" t="s">
        <v>916</v>
      </c>
      <c r="H863" s="53"/>
      <c r="I863" s="80"/>
      <c r="J863" s="81"/>
      <c r="K863" s="82"/>
      <c r="L863" s="83"/>
    </row>
    <row r="864" customFormat="false" ht="14.1" hidden="false" customHeight="true" outlineLevel="0" collapsed="false">
      <c r="A864" s="48"/>
      <c r="B864" s="49" t="n">
        <v>751</v>
      </c>
      <c r="C864" s="50" t="s">
        <v>1139</v>
      </c>
      <c r="D864" s="51" t="n">
        <v>1984</v>
      </c>
      <c r="E864" s="51"/>
      <c r="F864" s="52" t="s">
        <v>101</v>
      </c>
      <c r="G864" s="52" t="s">
        <v>102</v>
      </c>
      <c r="H864" s="53"/>
      <c r="I864" s="80"/>
      <c r="J864" s="81"/>
      <c r="K864" s="82"/>
      <c r="L864" s="83"/>
    </row>
    <row r="865" customFormat="false" ht="14.1" hidden="false" customHeight="true" outlineLevel="0" collapsed="false">
      <c r="A865" s="48"/>
      <c r="B865" s="49" t="n">
        <v>759</v>
      </c>
      <c r="C865" s="50" t="s">
        <v>1140</v>
      </c>
      <c r="D865" s="51" t="n">
        <v>1972</v>
      </c>
      <c r="E865" s="51"/>
      <c r="F865" s="52" t="s">
        <v>132</v>
      </c>
      <c r="G865" s="52" t="s">
        <v>137</v>
      </c>
      <c r="H865" s="53"/>
      <c r="I865" s="80"/>
      <c r="J865" s="81"/>
      <c r="K865" s="82"/>
      <c r="L865" s="83"/>
    </row>
    <row r="866" customFormat="false" ht="14.1" hidden="false" customHeight="true" outlineLevel="0" collapsed="false">
      <c r="A866" s="48"/>
      <c r="B866" s="49" t="n">
        <v>772</v>
      </c>
      <c r="C866" s="59" t="s">
        <v>1141</v>
      </c>
      <c r="D866" s="51" t="n">
        <v>1951</v>
      </c>
      <c r="E866" s="51"/>
      <c r="F866" s="52"/>
      <c r="G866" s="52" t="s">
        <v>65</v>
      </c>
      <c r="H866" s="53"/>
      <c r="I866" s="80"/>
      <c r="J866" s="81"/>
      <c r="K866" s="82"/>
      <c r="L866" s="83"/>
    </row>
    <row r="867" customFormat="false" ht="14.1" hidden="false" customHeight="true" outlineLevel="0" collapsed="false">
      <c r="A867" s="48"/>
      <c r="B867" s="49" t="n">
        <v>777</v>
      </c>
      <c r="C867" s="59" t="s">
        <v>1142</v>
      </c>
      <c r="D867" s="51" t="n">
        <v>1957</v>
      </c>
      <c r="E867" s="51"/>
      <c r="F867" s="52" t="s">
        <v>112</v>
      </c>
      <c r="G867" s="52" t="s">
        <v>1143</v>
      </c>
      <c r="H867" s="53"/>
      <c r="I867" s="80"/>
      <c r="J867" s="81"/>
      <c r="K867" s="82"/>
      <c r="L867" s="83"/>
    </row>
    <row r="868" customFormat="false" ht="14.1" hidden="false" customHeight="true" outlineLevel="0" collapsed="false">
      <c r="A868" s="48"/>
      <c r="B868" s="49" t="n">
        <v>782</v>
      </c>
      <c r="C868" s="50" t="s">
        <v>1144</v>
      </c>
      <c r="D868" s="51" t="n">
        <v>1987</v>
      </c>
      <c r="E868" s="51"/>
      <c r="F868" s="52" t="s">
        <v>112</v>
      </c>
      <c r="G868" s="52" t="s">
        <v>621</v>
      </c>
      <c r="H868" s="53"/>
      <c r="I868" s="80"/>
      <c r="J868" s="81"/>
      <c r="K868" s="82"/>
      <c r="L868" s="83"/>
    </row>
    <row r="869" customFormat="false" ht="14.1" hidden="false" customHeight="true" outlineLevel="0" collapsed="false">
      <c r="A869" s="48"/>
      <c r="B869" s="49" t="n">
        <v>815</v>
      </c>
      <c r="C869" s="50" t="s">
        <v>1145</v>
      </c>
      <c r="D869" s="51" t="n">
        <v>1964</v>
      </c>
      <c r="E869" s="51"/>
      <c r="F869" s="52" t="s">
        <v>112</v>
      </c>
      <c r="G869" s="52" t="s">
        <v>1146</v>
      </c>
      <c r="H869" s="53"/>
      <c r="I869" s="80"/>
      <c r="J869" s="81"/>
      <c r="K869" s="82"/>
      <c r="L869" s="83"/>
    </row>
    <row r="870" customFormat="false" ht="14.1" hidden="false" customHeight="true" outlineLevel="0" collapsed="false">
      <c r="A870" s="48"/>
      <c r="B870" s="49" t="n">
        <v>843</v>
      </c>
      <c r="C870" s="50" t="s">
        <v>1147</v>
      </c>
      <c r="D870" s="51" t="n">
        <v>1962</v>
      </c>
      <c r="E870" s="51"/>
      <c r="F870" s="52" t="s">
        <v>255</v>
      </c>
      <c r="G870" s="52" t="s">
        <v>256</v>
      </c>
      <c r="H870" s="53" t="s">
        <v>257</v>
      </c>
      <c r="I870" s="80"/>
      <c r="J870" s="81"/>
      <c r="K870" s="82"/>
      <c r="L870" s="83"/>
    </row>
    <row r="871" customFormat="false" ht="14.1" hidden="false" customHeight="true" outlineLevel="0" collapsed="false">
      <c r="A871" s="48"/>
      <c r="B871" s="49" t="n">
        <v>851</v>
      </c>
      <c r="C871" s="50" t="s">
        <v>976</v>
      </c>
      <c r="D871" s="51" t="n">
        <v>1967</v>
      </c>
      <c r="E871" s="51"/>
      <c r="F871" s="52"/>
      <c r="G871" s="52" t="s">
        <v>65</v>
      </c>
      <c r="H871" s="53"/>
      <c r="I871" s="80"/>
      <c r="J871" s="81"/>
      <c r="K871" s="82"/>
      <c r="L871" s="83"/>
    </row>
    <row r="872" customFormat="false" ht="14.1" hidden="false" customHeight="true" outlineLevel="0" collapsed="false">
      <c r="A872" s="48"/>
      <c r="B872" s="49" t="n">
        <v>1071</v>
      </c>
      <c r="C872" s="50" t="s">
        <v>1148</v>
      </c>
      <c r="D872" s="51" t="n">
        <v>1985</v>
      </c>
      <c r="E872" s="51"/>
      <c r="F872" s="52" t="s">
        <v>68</v>
      </c>
      <c r="G872" s="52" t="s">
        <v>270</v>
      </c>
      <c r="H872" s="53"/>
      <c r="I872" s="80"/>
      <c r="J872" s="81"/>
      <c r="K872" s="82"/>
      <c r="L872" s="83"/>
    </row>
    <row r="873" customFormat="false" ht="14.1" hidden="false" customHeight="true" outlineLevel="0" collapsed="false">
      <c r="A873" s="48"/>
      <c r="B873" s="49" t="n">
        <v>1221</v>
      </c>
      <c r="C873" s="50" t="s">
        <v>1149</v>
      </c>
      <c r="D873" s="51" t="n">
        <v>1972</v>
      </c>
      <c r="E873" s="51"/>
      <c r="F873" s="52" t="s">
        <v>112</v>
      </c>
      <c r="G873" s="52" t="s">
        <v>462</v>
      </c>
      <c r="H873" s="53"/>
      <c r="I873" s="80"/>
      <c r="J873" s="81"/>
      <c r="K873" s="82"/>
      <c r="L873" s="83"/>
    </row>
    <row r="874" customFormat="false" ht="14.1" hidden="false" customHeight="true" outlineLevel="0" collapsed="false">
      <c r="A874" s="84"/>
      <c r="B874" s="85" t="n">
        <v>1291</v>
      </c>
      <c r="C874" s="86" t="s">
        <v>1150</v>
      </c>
      <c r="D874" s="87" t="n">
        <v>1955</v>
      </c>
      <c r="E874" s="87"/>
      <c r="F874" s="88" t="s">
        <v>331</v>
      </c>
      <c r="G874" s="88" t="s">
        <v>332</v>
      </c>
      <c r="H874" s="89"/>
      <c r="I874" s="90"/>
      <c r="J874" s="91"/>
      <c r="K874" s="92"/>
      <c r="L874" s="93"/>
    </row>
    <row r="875" customFormat="false" ht="15.75" hidden="false" customHeight="true" outlineLevel="0" collapsed="false">
      <c r="A875" s="94"/>
      <c r="B875" s="95"/>
      <c r="C875" s="96"/>
      <c r="D875" s="97"/>
      <c r="E875" s="97"/>
      <c r="F875" s="98"/>
      <c r="G875" s="98"/>
      <c r="H875" s="99"/>
      <c r="I875" s="94"/>
      <c r="J875" s="94"/>
      <c r="K875" s="94"/>
      <c r="L875" s="94"/>
    </row>
    <row r="876" s="102" customFormat="true" ht="11.25" hidden="false" customHeight="true" outlineLevel="0" collapsed="false">
      <c r="A876" s="100" t="s">
        <v>1151</v>
      </c>
      <c r="B876" s="100"/>
      <c r="C876" s="100" t="s">
        <v>1152</v>
      </c>
      <c r="D876" s="100" t="s">
        <v>1153</v>
      </c>
      <c r="E876" s="100"/>
      <c r="F876" s="100" t="s">
        <v>1154</v>
      </c>
      <c r="G876" s="101" t="s">
        <v>1155</v>
      </c>
      <c r="H876" s="101"/>
      <c r="I876" s="101"/>
      <c r="J876" s="101"/>
      <c r="K876" s="101"/>
      <c r="L876" s="101"/>
    </row>
    <row r="877" s="102" customFormat="true" ht="11.25" hidden="false" customHeight="false" outlineLevel="0" collapsed="false">
      <c r="A877" s="100"/>
      <c r="B877" s="100"/>
      <c r="C877" s="100"/>
      <c r="D877" s="100"/>
      <c r="E877" s="100"/>
      <c r="F877" s="103" t="s">
        <v>1156</v>
      </c>
      <c r="G877" s="104" t="s">
        <v>1157</v>
      </c>
      <c r="H877" s="105" t="s">
        <v>1158</v>
      </c>
      <c r="I877" s="105" t="s">
        <v>1159</v>
      </c>
      <c r="J877" s="105" t="s">
        <v>1160</v>
      </c>
      <c r="K877" s="105" t="s">
        <v>1161</v>
      </c>
      <c r="L877" s="106" t="s">
        <v>1162</v>
      </c>
    </row>
    <row r="878" s="102" customFormat="true" ht="14.1" hidden="false" customHeight="true" outlineLevel="0" collapsed="false">
      <c r="A878" s="107" t="s">
        <v>1163</v>
      </c>
      <c r="B878" s="107"/>
      <c r="C878" s="107" t="s">
        <v>1164</v>
      </c>
      <c r="D878" s="107" t="s">
        <v>1164</v>
      </c>
      <c r="E878" s="107"/>
      <c r="F878" s="108" t="s">
        <v>1165</v>
      </c>
      <c r="G878" s="109" t="n">
        <v>845</v>
      </c>
      <c r="H878" s="110" t="n">
        <v>845</v>
      </c>
      <c r="I878" s="110" t="n">
        <v>0</v>
      </c>
      <c r="J878" s="110" t="n">
        <v>787</v>
      </c>
      <c r="K878" s="110" t="n">
        <v>62</v>
      </c>
      <c r="L878" s="111" t="n">
        <v>0</v>
      </c>
    </row>
    <row r="879" customFormat="false" ht="11.25" hidden="false" customHeight="true" outlineLevel="0" collapsed="false">
      <c r="A879" s="112"/>
      <c r="B879" s="113"/>
      <c r="C879" s="114"/>
      <c r="D879" s="114"/>
      <c r="E879" s="113"/>
      <c r="F879" s="113"/>
      <c r="G879" s="113"/>
      <c r="H879" s="113"/>
      <c r="I879" s="113"/>
      <c r="J879" s="113"/>
      <c r="K879" s="113"/>
      <c r="L879" s="113"/>
    </row>
    <row r="880" s="17" customFormat="true" ht="12.75" hidden="false" customHeight="false" outlineLevel="0" collapsed="false">
      <c r="A880" s="115" t="s">
        <v>17</v>
      </c>
      <c r="B880" s="115"/>
      <c r="C880" s="115"/>
      <c r="D880" s="115"/>
      <c r="E880" s="116"/>
      <c r="F880" s="117"/>
      <c r="G880" s="14"/>
      <c r="H880" s="117"/>
      <c r="J880" s="115" t="s">
        <v>1166</v>
      </c>
      <c r="K880" s="115"/>
      <c r="L880" s="115"/>
    </row>
    <row r="881" s="17" customFormat="true" ht="12.75" hidden="false" customHeight="false" outlineLevel="0" collapsed="false">
      <c r="A881" s="118"/>
      <c r="B881" s="118"/>
      <c r="C881" s="118"/>
      <c r="D881" s="118"/>
      <c r="E881" s="116"/>
      <c r="F881" s="117"/>
      <c r="G881" s="14"/>
      <c r="H881" s="117"/>
      <c r="J881" s="118"/>
      <c r="K881" s="118"/>
      <c r="L881" s="118"/>
    </row>
    <row r="882" s="17" customFormat="true" ht="12.75" hidden="false" customHeight="false" outlineLevel="0" collapsed="false">
      <c r="A882" s="118"/>
      <c r="B882" s="118"/>
      <c r="C882" s="118"/>
      <c r="D882" s="118"/>
      <c r="E882" s="116"/>
      <c r="F882" s="117"/>
      <c r="G882" s="14"/>
      <c r="H882" s="117"/>
      <c r="J882" s="118"/>
      <c r="K882" s="118"/>
      <c r="L882" s="118"/>
    </row>
    <row r="883" s="17" customFormat="true" ht="12.75" hidden="false" customHeight="false" outlineLevel="0" collapsed="false">
      <c r="A883" s="118"/>
      <c r="B883" s="118"/>
      <c r="C883" s="118"/>
      <c r="D883" s="118"/>
      <c r="E883" s="116"/>
      <c r="F883" s="117"/>
      <c r="G883" s="14"/>
      <c r="H883" s="117"/>
      <c r="J883" s="118"/>
      <c r="K883" s="118"/>
      <c r="L883" s="118"/>
    </row>
    <row r="884" s="17" customFormat="true" ht="13.5" hidden="false" customHeight="false" outlineLevel="0" collapsed="false">
      <c r="A884" s="119" t="s">
        <v>1167</v>
      </c>
      <c r="B884" s="119"/>
      <c r="C884" s="119"/>
      <c r="D884" s="119"/>
      <c r="E884" s="116"/>
      <c r="F884" s="117"/>
      <c r="G884" s="14"/>
      <c r="H884" s="117"/>
      <c r="J884" s="119" t="s">
        <v>1168</v>
      </c>
      <c r="K884" s="119"/>
      <c r="L884" s="119"/>
    </row>
  </sheetData>
  <mergeCells count="26">
    <mergeCell ref="A1:L1"/>
    <mergeCell ref="A2:L2"/>
    <mergeCell ref="A3:L3"/>
    <mergeCell ref="A4:L4"/>
    <mergeCell ref="A5:L5"/>
    <mergeCell ref="A6:L6"/>
    <mergeCell ref="A7:L7"/>
    <mergeCell ref="A8:L8"/>
    <mergeCell ref="A10:L10"/>
    <mergeCell ref="A11:L11"/>
    <mergeCell ref="A12:L12"/>
    <mergeCell ref="A16:G16"/>
    <mergeCell ref="H16:L16"/>
    <mergeCell ref="A812:L812"/>
    <mergeCell ref="A876:B877"/>
    <mergeCell ref="C876:C877"/>
    <mergeCell ref="D876:E877"/>
    <mergeCell ref="G876:L876"/>
    <mergeCell ref="A878:B878"/>
    <mergeCell ref="D878:E878"/>
    <mergeCell ref="A880:D880"/>
    <mergeCell ref="J880:L880"/>
    <mergeCell ref="A881:D883"/>
    <mergeCell ref="J881:L883"/>
    <mergeCell ref="A884:D884"/>
    <mergeCell ref="J884:L884"/>
  </mergeCell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UЛЮБИТЕЛЬСКИЙ ЛЫЖНЫЙ СОЮЗ РОССИИ</oddHeader>
    <oddFooter>&amp;C&amp;P из &amp;N&amp;R&amp;D    &amp;T</oddFooter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A8" activeCellId="0" sqref="A8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23.41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18.41"/>
    <col collapsed="false" customWidth="true" hidden="false" outlineLevel="0" max="11" min="7" style="0" width="15.99"/>
    <col collapsed="false" customWidth="true" hidden="false" outlineLevel="0" max="12" min="12" style="0" width="10.56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s="3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s="3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2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6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3" customFormat="true" ht="20.1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3" customFormat="true" ht="20.1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s="3" customFormat="true" ht="20.1" hidden="false" customHeight="true" outlineLevel="0" collapsed="false">
      <c r="A12" s="12" t="s">
        <v>116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4" customFormat="true" ht="12.75" hidden="false" customHeight="false" outlineLevel="0" collapsed="false">
      <c r="A13" s="13"/>
      <c r="H13" s="14" t="s">
        <v>7</v>
      </c>
      <c r="L13" s="15" t="s">
        <v>8</v>
      </c>
    </row>
    <row r="14" s="17" customFormat="true" ht="12.75" hidden="false" customHeight="false" outlineLevel="0" collapsed="false">
      <c r="A14" s="16" t="s">
        <v>9</v>
      </c>
      <c r="H14" s="17" t="s">
        <v>10</v>
      </c>
      <c r="L14" s="18" t="s">
        <v>11</v>
      </c>
    </row>
    <row r="15" s="17" customFormat="true" ht="13.5" hidden="false" customHeight="false" outlineLevel="0" collapsed="false">
      <c r="A15" s="19" t="s">
        <v>12</v>
      </c>
      <c r="H15" s="17" t="s">
        <v>13</v>
      </c>
      <c r="L15" s="18" t="s">
        <v>1170</v>
      </c>
    </row>
    <row r="16" s="17" customFormat="true" ht="12.75" hidden="false" customHeight="false" outlineLevel="0" collapsed="false">
      <c r="A16" s="20" t="s">
        <v>15</v>
      </c>
      <c r="B16" s="20"/>
      <c r="C16" s="20"/>
      <c r="D16" s="20"/>
      <c r="E16" s="20"/>
      <c r="F16" s="20"/>
      <c r="G16" s="20"/>
      <c r="H16" s="21" t="s">
        <v>16</v>
      </c>
      <c r="I16" s="21"/>
      <c r="J16" s="21"/>
      <c r="K16" s="21"/>
      <c r="L16" s="21"/>
    </row>
    <row r="17" s="17" customFormat="true" ht="12.75" hidden="false" customHeight="false" outlineLevel="0" collapsed="false">
      <c r="A17" s="22" t="s">
        <v>17</v>
      </c>
      <c r="B17" s="23"/>
      <c r="C17" s="24"/>
      <c r="D17" s="24"/>
      <c r="E17" s="25"/>
      <c r="F17" s="25" t="s">
        <v>18</v>
      </c>
      <c r="G17" s="26" t="s">
        <v>19</v>
      </c>
      <c r="H17" s="24" t="s">
        <v>20</v>
      </c>
      <c r="I17" s="24"/>
      <c r="J17" s="24"/>
      <c r="K17" s="24" t="n">
        <v>50</v>
      </c>
      <c r="L17" s="26" t="s">
        <v>21</v>
      </c>
    </row>
    <row r="18" s="17" customFormat="true" ht="12.75" hidden="false" customHeight="false" outlineLevel="0" collapsed="false">
      <c r="A18" s="27" t="s">
        <v>22</v>
      </c>
      <c r="B18" s="28"/>
      <c r="C18" s="29"/>
      <c r="D18" s="29"/>
      <c r="E18" s="30"/>
      <c r="F18" s="30"/>
      <c r="G18" s="31"/>
      <c r="H18" s="29" t="s">
        <v>23</v>
      </c>
      <c r="I18" s="29"/>
      <c r="J18" s="29"/>
      <c r="K18" s="29" t="n">
        <v>35.6</v>
      </c>
      <c r="L18" s="31" t="s">
        <v>24</v>
      </c>
    </row>
    <row r="19" s="17" customFormat="true" ht="12.75" hidden="false" customHeight="false" outlineLevel="0" collapsed="false">
      <c r="A19" s="32" t="s">
        <v>25</v>
      </c>
      <c r="B19" s="28"/>
      <c r="C19" s="29"/>
      <c r="D19" s="29"/>
      <c r="E19" s="30"/>
      <c r="F19" s="30" t="s">
        <v>26</v>
      </c>
      <c r="G19" s="31" t="s">
        <v>19</v>
      </c>
      <c r="H19" s="29" t="s">
        <v>27</v>
      </c>
      <c r="I19" s="29"/>
      <c r="J19" s="29"/>
      <c r="K19" s="29" t="n">
        <v>32.4</v>
      </c>
      <c r="L19" s="31" t="s">
        <v>24</v>
      </c>
    </row>
    <row r="20" s="17" customFormat="true" ht="12.75" hidden="false" customHeight="false" outlineLevel="0" collapsed="false">
      <c r="A20" s="32" t="s">
        <v>28</v>
      </c>
      <c r="B20" s="33"/>
      <c r="C20" s="29"/>
      <c r="D20" s="29"/>
      <c r="E20" s="30"/>
      <c r="F20" s="30" t="s">
        <v>29</v>
      </c>
      <c r="G20" s="34" t="s">
        <v>30</v>
      </c>
      <c r="H20" s="29" t="s">
        <v>31</v>
      </c>
      <c r="I20" s="29"/>
      <c r="J20" s="29"/>
      <c r="K20" s="29" t="n">
        <v>807</v>
      </c>
      <c r="L20" s="31" t="s">
        <v>24</v>
      </c>
    </row>
    <row r="21" s="17" customFormat="true" ht="12.75" hidden="false" customHeight="false" outlineLevel="0" collapsed="false">
      <c r="A21" s="32" t="s">
        <v>32</v>
      </c>
      <c r="B21" s="33"/>
      <c r="C21" s="29"/>
      <c r="D21" s="29"/>
      <c r="E21" s="30"/>
      <c r="F21" s="30"/>
      <c r="G21" s="34"/>
      <c r="H21" s="29" t="s">
        <v>33</v>
      </c>
      <c r="I21" s="29"/>
      <c r="J21" s="29"/>
      <c r="K21" s="29" t="n">
        <v>25</v>
      </c>
      <c r="L21" s="31" t="s">
        <v>21</v>
      </c>
    </row>
    <row r="22" s="17" customFormat="true" ht="13.5" hidden="false" customHeight="false" outlineLevel="0" collapsed="false">
      <c r="A22" s="35"/>
      <c r="B22" s="36"/>
      <c r="C22" s="37"/>
      <c r="D22" s="36"/>
      <c r="E22" s="38"/>
      <c r="F22" s="38"/>
      <c r="G22" s="39"/>
      <c r="H22" s="37" t="s">
        <v>34</v>
      </c>
      <c r="I22" s="37"/>
      <c r="J22" s="37"/>
      <c r="K22" s="37" t="n">
        <v>2</v>
      </c>
      <c r="L22" s="40"/>
    </row>
    <row r="23" customFormat="false" ht="7.5" hidden="false" customHeight="true" outlineLevel="0" collapsed="false"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s="47" customFormat="true" ht="24.75" hidden="false" customHeight="true" outlineLevel="0" collapsed="false">
      <c r="A24" s="43" t="s">
        <v>35</v>
      </c>
      <c r="B24" s="44" t="s">
        <v>36</v>
      </c>
      <c r="C24" s="44" t="s">
        <v>37</v>
      </c>
      <c r="D24" s="44" t="s">
        <v>38</v>
      </c>
      <c r="E24" s="44" t="s">
        <v>39</v>
      </c>
      <c r="F24" s="44" t="s">
        <v>40</v>
      </c>
      <c r="G24" s="44" t="s">
        <v>41</v>
      </c>
      <c r="H24" s="45" t="s">
        <v>42</v>
      </c>
      <c r="I24" s="44" t="s">
        <v>43</v>
      </c>
      <c r="J24" s="44" t="s">
        <v>44</v>
      </c>
      <c r="K24" s="44" t="s">
        <v>45</v>
      </c>
      <c r="L24" s="46" t="s">
        <v>46</v>
      </c>
    </row>
    <row r="25" customFormat="false" ht="14.1" hidden="false" customHeight="true" outlineLevel="0" collapsed="false">
      <c r="A25" s="48" t="n">
        <v>1</v>
      </c>
      <c r="B25" s="49" t="n">
        <v>25</v>
      </c>
      <c r="C25" s="50" t="s">
        <v>1171</v>
      </c>
      <c r="D25" s="51" t="n">
        <v>1978</v>
      </c>
      <c r="E25" s="51" t="s">
        <v>1172</v>
      </c>
      <c r="F25" s="52" t="s">
        <v>62</v>
      </c>
      <c r="G25" s="52"/>
      <c r="H25" s="53" t="s">
        <v>63</v>
      </c>
      <c r="I25" s="54" t="n">
        <v>0.0966365740740741</v>
      </c>
      <c r="J25" s="55" t="n">
        <f aca="false">I25-I$25</f>
        <v>0</v>
      </c>
      <c r="K25" s="56" t="s">
        <v>1173</v>
      </c>
      <c r="L25" s="57" t="n">
        <v>1</v>
      </c>
    </row>
    <row r="26" customFormat="false" ht="14.1" hidden="false" customHeight="true" outlineLevel="0" collapsed="false">
      <c r="A26" s="48" t="n">
        <v>2</v>
      </c>
      <c r="B26" s="49" t="n">
        <v>97</v>
      </c>
      <c r="C26" s="50" t="s">
        <v>1174</v>
      </c>
      <c r="D26" s="51" t="n">
        <v>1984</v>
      </c>
      <c r="E26" s="51" t="s">
        <v>52</v>
      </c>
      <c r="F26" s="52" t="s">
        <v>49</v>
      </c>
      <c r="G26" s="52"/>
      <c r="H26" s="53"/>
      <c r="I26" s="58" t="n">
        <v>0.0992638888888889</v>
      </c>
      <c r="J26" s="55" t="n">
        <f aca="false">I26-I$25</f>
        <v>0.00262731481481482</v>
      </c>
      <c r="K26" s="56" t="s">
        <v>1175</v>
      </c>
      <c r="L26" s="57" t="n">
        <v>1</v>
      </c>
    </row>
    <row r="27" customFormat="false" ht="14.1" hidden="false" customHeight="true" outlineLevel="0" collapsed="false">
      <c r="A27" s="48" t="n">
        <v>3</v>
      </c>
      <c r="B27" s="49" t="n">
        <v>93</v>
      </c>
      <c r="C27" s="50" t="s">
        <v>1176</v>
      </c>
      <c r="D27" s="51" t="n">
        <v>1971</v>
      </c>
      <c r="E27" s="51"/>
      <c r="F27" s="52"/>
      <c r="G27" s="52" t="s">
        <v>74</v>
      </c>
      <c r="H27" s="53"/>
      <c r="I27" s="58" t="n">
        <v>0.100295138888889</v>
      </c>
      <c r="J27" s="55" t="n">
        <f aca="false">I27-I$25</f>
        <v>0.00365856481481482</v>
      </c>
      <c r="K27" s="56" t="s">
        <v>1177</v>
      </c>
      <c r="L27" s="57" t="n">
        <v>1</v>
      </c>
    </row>
    <row r="28" customFormat="false" ht="14.1" hidden="false" customHeight="true" outlineLevel="0" collapsed="false">
      <c r="A28" s="48" t="n">
        <v>4</v>
      </c>
      <c r="B28" s="49" t="n">
        <v>28</v>
      </c>
      <c r="C28" s="50" t="s">
        <v>1178</v>
      </c>
      <c r="D28" s="51" t="n">
        <v>1976</v>
      </c>
      <c r="E28" s="51" t="s">
        <v>48</v>
      </c>
      <c r="F28" s="52" t="s">
        <v>112</v>
      </c>
      <c r="G28" s="52" t="s">
        <v>475</v>
      </c>
      <c r="H28" s="53" t="s">
        <v>81</v>
      </c>
      <c r="I28" s="58" t="n">
        <v>0.102729166666667</v>
      </c>
      <c r="J28" s="55" t="n">
        <f aca="false">I28-I$25</f>
        <v>0.00609259259259259</v>
      </c>
      <c r="K28" s="56" t="s">
        <v>1173</v>
      </c>
      <c r="L28" s="57" t="n">
        <v>2</v>
      </c>
    </row>
    <row r="29" customFormat="false" ht="14.1" hidden="false" customHeight="true" outlineLevel="0" collapsed="false">
      <c r="A29" s="48" t="n">
        <v>5</v>
      </c>
      <c r="B29" s="49" t="n">
        <v>27</v>
      </c>
      <c r="C29" s="50" t="s">
        <v>1179</v>
      </c>
      <c r="D29" s="51" t="n">
        <v>1974</v>
      </c>
      <c r="E29" s="51" t="s">
        <v>48</v>
      </c>
      <c r="F29" s="52"/>
      <c r="G29" s="52" t="s">
        <v>84</v>
      </c>
      <c r="H29" s="53"/>
      <c r="I29" s="58" t="n">
        <v>0.104094907407407</v>
      </c>
      <c r="J29" s="55" t="n">
        <f aca="false">I29-I$25</f>
        <v>0.00745833333333333</v>
      </c>
      <c r="K29" s="56" t="s">
        <v>1173</v>
      </c>
      <c r="L29" s="57" t="n">
        <v>3</v>
      </c>
    </row>
    <row r="30" customFormat="false" ht="14.1" hidden="false" customHeight="true" outlineLevel="0" collapsed="false">
      <c r="A30" s="48" t="n">
        <v>6</v>
      </c>
      <c r="B30" s="49" t="n">
        <v>109</v>
      </c>
      <c r="C30" s="50" t="s">
        <v>1180</v>
      </c>
      <c r="D30" s="51" t="n">
        <v>1983</v>
      </c>
      <c r="E30" s="51"/>
      <c r="F30" s="52"/>
      <c r="G30" s="52" t="s">
        <v>122</v>
      </c>
      <c r="H30" s="53"/>
      <c r="I30" s="58" t="n">
        <v>0.104126157407407</v>
      </c>
      <c r="J30" s="55" t="n">
        <f aca="false">I30-I$25</f>
        <v>0.00748958333333333</v>
      </c>
      <c r="K30" s="56" t="s">
        <v>1175</v>
      </c>
      <c r="L30" s="57" t="n">
        <v>2</v>
      </c>
    </row>
    <row r="31" customFormat="false" ht="14.1" hidden="false" customHeight="true" outlineLevel="0" collapsed="false">
      <c r="A31" s="48" t="n">
        <v>7</v>
      </c>
      <c r="B31" s="49" t="n">
        <v>110</v>
      </c>
      <c r="C31" s="50" t="s">
        <v>1181</v>
      </c>
      <c r="D31" s="51" t="n">
        <v>1965</v>
      </c>
      <c r="E31" s="51"/>
      <c r="F31" s="52"/>
      <c r="G31" s="52" t="s">
        <v>122</v>
      </c>
      <c r="H31" s="53" t="s">
        <v>173</v>
      </c>
      <c r="I31" s="58" t="n">
        <v>0.104155092592593</v>
      </c>
      <c r="J31" s="55" t="n">
        <f aca="false">I31-I$25</f>
        <v>0.00751851851851852</v>
      </c>
      <c r="K31" s="56" t="s">
        <v>1182</v>
      </c>
      <c r="L31" s="57" t="n">
        <v>1</v>
      </c>
    </row>
    <row r="32" customFormat="false" ht="14.1" hidden="false" customHeight="true" outlineLevel="0" collapsed="false">
      <c r="A32" s="48" t="n">
        <v>8</v>
      </c>
      <c r="B32" s="49" t="n">
        <v>10</v>
      </c>
      <c r="C32" s="50" t="s">
        <v>1183</v>
      </c>
      <c r="D32" s="51" t="n">
        <v>1973</v>
      </c>
      <c r="E32" s="51" t="s">
        <v>52</v>
      </c>
      <c r="F32" s="52"/>
      <c r="G32" s="52" t="s">
        <v>65</v>
      </c>
      <c r="H32" s="53"/>
      <c r="I32" s="58" t="n">
        <v>0.104405092592593</v>
      </c>
      <c r="J32" s="55" t="n">
        <f aca="false">I32-I$25</f>
        <v>0.00776851851851852</v>
      </c>
      <c r="K32" s="56" t="s">
        <v>1177</v>
      </c>
      <c r="L32" s="57" t="n">
        <v>2</v>
      </c>
    </row>
    <row r="33" customFormat="false" ht="14.1" hidden="false" customHeight="true" outlineLevel="0" collapsed="false">
      <c r="A33" s="48" t="n">
        <v>9</v>
      </c>
      <c r="B33" s="49" t="n">
        <v>17</v>
      </c>
      <c r="C33" s="50" t="s">
        <v>1184</v>
      </c>
      <c r="D33" s="51" t="n">
        <v>1965</v>
      </c>
      <c r="E33" s="51" t="s">
        <v>1172</v>
      </c>
      <c r="F33" s="52"/>
      <c r="G33" s="52" t="s">
        <v>122</v>
      </c>
      <c r="H33" s="53"/>
      <c r="I33" s="58" t="n">
        <v>0.106434027777778</v>
      </c>
      <c r="J33" s="55" t="n">
        <f aca="false">I33-I$25</f>
        <v>0.0097974537037037</v>
      </c>
      <c r="K33" s="56" t="s">
        <v>1182</v>
      </c>
      <c r="L33" s="57" t="n">
        <v>2</v>
      </c>
    </row>
    <row r="34" customFormat="false" ht="14.1" hidden="false" customHeight="true" outlineLevel="0" collapsed="false">
      <c r="A34" s="48" t="n">
        <v>10</v>
      </c>
      <c r="B34" s="49" t="n">
        <v>38</v>
      </c>
      <c r="C34" s="50" t="s">
        <v>1185</v>
      </c>
      <c r="D34" s="51" t="n">
        <v>1975</v>
      </c>
      <c r="E34" s="51" t="s">
        <v>52</v>
      </c>
      <c r="F34" s="52" t="s">
        <v>557</v>
      </c>
      <c r="G34" s="52" t="s">
        <v>253</v>
      </c>
      <c r="H34" s="53"/>
      <c r="I34" s="58" t="n">
        <v>0.107891203703704</v>
      </c>
      <c r="J34" s="55" t="n">
        <f aca="false">I34-I$25</f>
        <v>0.0112546296296296</v>
      </c>
      <c r="K34" s="56" t="s">
        <v>1173</v>
      </c>
      <c r="L34" s="57" t="n">
        <v>4</v>
      </c>
    </row>
    <row r="35" customFormat="false" ht="14.1" hidden="false" customHeight="true" outlineLevel="0" collapsed="false">
      <c r="A35" s="48" t="n">
        <v>11</v>
      </c>
      <c r="B35" s="49" t="n">
        <v>37</v>
      </c>
      <c r="C35" s="50" t="s">
        <v>1186</v>
      </c>
      <c r="D35" s="51" t="n">
        <v>1974</v>
      </c>
      <c r="E35" s="51" t="s">
        <v>52</v>
      </c>
      <c r="F35" s="52"/>
      <c r="G35" s="52" t="s">
        <v>130</v>
      </c>
      <c r="H35" s="53" t="s">
        <v>1187</v>
      </c>
      <c r="I35" s="58" t="n">
        <v>0.11009375</v>
      </c>
      <c r="J35" s="55" t="n">
        <f aca="false">I35-I$25</f>
        <v>0.0134571759259259</v>
      </c>
      <c r="K35" s="56" t="s">
        <v>1173</v>
      </c>
      <c r="L35" s="57" t="n">
        <v>5</v>
      </c>
    </row>
    <row r="36" customFormat="false" ht="14.1" hidden="false" customHeight="true" outlineLevel="0" collapsed="false">
      <c r="A36" s="48" t="n">
        <v>12</v>
      </c>
      <c r="B36" s="49" t="n">
        <v>197</v>
      </c>
      <c r="C36" s="50" t="s">
        <v>1188</v>
      </c>
      <c r="D36" s="51" t="n">
        <v>1955</v>
      </c>
      <c r="E36" s="51"/>
      <c r="F36" s="52"/>
      <c r="G36" s="52" t="s">
        <v>122</v>
      </c>
      <c r="H36" s="53"/>
      <c r="I36" s="58" t="n">
        <v>0.110623842592593</v>
      </c>
      <c r="J36" s="55" t="n">
        <f aca="false">I36-I$25</f>
        <v>0.0139872685185185</v>
      </c>
      <c r="K36" s="56" t="s">
        <v>1189</v>
      </c>
      <c r="L36" s="57" t="n">
        <v>1</v>
      </c>
    </row>
    <row r="37" customFormat="false" ht="14.1" hidden="false" customHeight="true" outlineLevel="0" collapsed="false">
      <c r="A37" s="48" t="n">
        <v>13</v>
      </c>
      <c r="B37" s="49" t="n">
        <v>67</v>
      </c>
      <c r="C37" s="50" t="s">
        <v>1190</v>
      </c>
      <c r="D37" s="51" t="n">
        <v>1977</v>
      </c>
      <c r="E37" s="51" t="s">
        <v>76</v>
      </c>
      <c r="F37" s="52" t="s">
        <v>112</v>
      </c>
      <c r="G37" s="52" t="s">
        <v>942</v>
      </c>
      <c r="H37" s="53" t="s">
        <v>173</v>
      </c>
      <c r="I37" s="58" t="n">
        <v>0.111365740740741</v>
      </c>
      <c r="J37" s="55" t="n">
        <f aca="false">I37-I$25</f>
        <v>0.0147291666666667</v>
      </c>
      <c r="K37" s="56" t="s">
        <v>1173</v>
      </c>
      <c r="L37" s="57" t="n">
        <v>6</v>
      </c>
    </row>
    <row r="38" customFormat="false" ht="14.1" hidden="false" customHeight="true" outlineLevel="0" collapsed="false">
      <c r="A38" s="48" t="n">
        <v>14</v>
      </c>
      <c r="B38" s="49" t="n">
        <v>326</v>
      </c>
      <c r="C38" s="50" t="s">
        <v>1191</v>
      </c>
      <c r="D38" s="51" t="n">
        <v>1969</v>
      </c>
      <c r="E38" s="51"/>
      <c r="F38" s="52"/>
      <c r="G38" s="52" t="s">
        <v>205</v>
      </c>
      <c r="H38" s="53"/>
      <c r="I38" s="58" t="n">
        <v>0.114043981481481</v>
      </c>
      <c r="J38" s="55" t="n">
        <f aca="false">I38-I$25</f>
        <v>0.0174074074074074</v>
      </c>
      <c r="K38" s="56" t="s">
        <v>1177</v>
      </c>
      <c r="L38" s="57" t="n">
        <v>3</v>
      </c>
    </row>
    <row r="39" customFormat="false" ht="14.1" hidden="false" customHeight="true" outlineLevel="0" collapsed="false">
      <c r="A39" s="48" t="n">
        <v>15</v>
      </c>
      <c r="B39" s="49" t="n">
        <v>215</v>
      </c>
      <c r="C39" s="50" t="s">
        <v>1192</v>
      </c>
      <c r="D39" s="51" t="n">
        <v>1974</v>
      </c>
      <c r="E39" s="51"/>
      <c r="F39" s="52" t="s">
        <v>68</v>
      </c>
      <c r="G39" s="52" t="s">
        <v>143</v>
      </c>
      <c r="H39" s="53"/>
      <c r="I39" s="58" t="n">
        <v>0.118549768518519</v>
      </c>
      <c r="J39" s="55" t="n">
        <f aca="false">I39-I$25</f>
        <v>0.0219131944444444</v>
      </c>
      <c r="K39" s="56" t="s">
        <v>1173</v>
      </c>
      <c r="L39" s="57" t="n">
        <v>7</v>
      </c>
    </row>
    <row r="40" customFormat="false" ht="14.1" hidden="false" customHeight="true" outlineLevel="0" collapsed="false">
      <c r="A40" s="48" t="n">
        <v>16</v>
      </c>
      <c r="B40" s="49" t="n">
        <v>160</v>
      </c>
      <c r="C40" s="50" t="s">
        <v>1193</v>
      </c>
      <c r="D40" s="51" t="n">
        <v>1972</v>
      </c>
      <c r="E40" s="51" t="s">
        <v>52</v>
      </c>
      <c r="F40" s="52"/>
      <c r="G40" s="52" t="s">
        <v>335</v>
      </c>
      <c r="H40" s="53" t="s">
        <v>514</v>
      </c>
      <c r="I40" s="58" t="n">
        <v>0.118592592592593</v>
      </c>
      <c r="J40" s="55" t="n">
        <f aca="false">I40-I$25</f>
        <v>0.0219560185185185</v>
      </c>
      <c r="K40" s="56" t="s">
        <v>1177</v>
      </c>
      <c r="L40" s="57" t="n">
        <v>4</v>
      </c>
    </row>
    <row r="41" customFormat="false" ht="14.1" hidden="false" customHeight="true" outlineLevel="0" collapsed="false">
      <c r="A41" s="48" t="n">
        <v>17</v>
      </c>
      <c r="B41" s="49" t="n">
        <v>767</v>
      </c>
      <c r="C41" s="50" t="s">
        <v>1194</v>
      </c>
      <c r="D41" s="51" t="n">
        <v>1964</v>
      </c>
      <c r="E41" s="51"/>
      <c r="F41" s="52"/>
      <c r="G41" s="52" t="s">
        <v>1195</v>
      </c>
      <c r="H41" s="53"/>
      <c r="I41" s="58" t="n">
        <v>0.121821759259259</v>
      </c>
      <c r="J41" s="55" t="n">
        <f aca="false">I41-I$25</f>
        <v>0.0251851851851852</v>
      </c>
      <c r="K41" s="56" t="s">
        <v>1182</v>
      </c>
      <c r="L41" s="57" t="n">
        <v>3</v>
      </c>
    </row>
    <row r="42" customFormat="false" ht="14.1" hidden="false" customHeight="true" outlineLevel="0" collapsed="false">
      <c r="A42" s="48" t="n">
        <v>18</v>
      </c>
      <c r="B42" s="49" t="n">
        <v>769</v>
      </c>
      <c r="C42" s="50" t="s">
        <v>1196</v>
      </c>
      <c r="D42" s="51" t="n">
        <v>1969</v>
      </c>
      <c r="E42" s="51"/>
      <c r="F42" s="52"/>
      <c r="G42" s="52" t="s">
        <v>65</v>
      </c>
      <c r="H42" s="53"/>
      <c r="I42" s="58" t="n">
        <v>0.122561342592593</v>
      </c>
      <c r="J42" s="55" t="n">
        <f aca="false">I42-I$25</f>
        <v>0.0259247685185185</v>
      </c>
      <c r="K42" s="56" t="s">
        <v>1177</v>
      </c>
      <c r="L42" s="57" t="n">
        <v>5</v>
      </c>
    </row>
    <row r="43" customFormat="false" ht="14.1" hidden="false" customHeight="true" outlineLevel="0" collapsed="false">
      <c r="A43" s="48" t="n">
        <v>19</v>
      </c>
      <c r="B43" s="49" t="n">
        <v>661</v>
      </c>
      <c r="C43" s="50" t="s">
        <v>1197</v>
      </c>
      <c r="D43" s="51" t="n">
        <v>1987</v>
      </c>
      <c r="E43" s="51" t="s">
        <v>76</v>
      </c>
      <c r="F43" s="52"/>
      <c r="G43" s="52" t="s">
        <v>65</v>
      </c>
      <c r="H43" s="53" t="s">
        <v>115</v>
      </c>
      <c r="I43" s="58" t="n">
        <v>0.122762731481481</v>
      </c>
      <c r="J43" s="55" t="n">
        <f aca="false">I43-I$25</f>
        <v>0.0261261574074074</v>
      </c>
      <c r="K43" s="56" t="s">
        <v>1175</v>
      </c>
      <c r="L43" s="57" t="n">
        <v>3</v>
      </c>
    </row>
    <row r="44" customFormat="false" ht="14.1" hidden="false" customHeight="true" outlineLevel="0" collapsed="false">
      <c r="A44" s="48" t="n">
        <v>20</v>
      </c>
      <c r="B44" s="49" t="n">
        <v>332</v>
      </c>
      <c r="C44" s="50" t="s">
        <v>1198</v>
      </c>
      <c r="D44" s="51" t="n">
        <v>1963</v>
      </c>
      <c r="E44" s="51"/>
      <c r="F44" s="52"/>
      <c r="G44" s="52" t="s">
        <v>122</v>
      </c>
      <c r="H44" s="53" t="s">
        <v>81</v>
      </c>
      <c r="I44" s="58" t="n">
        <v>0.124061342592593</v>
      </c>
      <c r="J44" s="55" t="n">
        <f aca="false">I44-I$25</f>
        <v>0.0274247685185185</v>
      </c>
      <c r="K44" s="56" t="s">
        <v>1199</v>
      </c>
      <c r="L44" s="57" t="n">
        <v>1</v>
      </c>
    </row>
    <row r="45" customFormat="false" ht="14.1" hidden="false" customHeight="true" outlineLevel="0" collapsed="false">
      <c r="A45" s="48" t="n">
        <v>21</v>
      </c>
      <c r="B45" s="49" t="n">
        <v>312</v>
      </c>
      <c r="C45" s="50" t="s">
        <v>1200</v>
      </c>
      <c r="D45" s="51" t="n">
        <v>1988</v>
      </c>
      <c r="E45" s="51"/>
      <c r="F45" s="52"/>
      <c r="G45" s="52" t="s">
        <v>133</v>
      </c>
      <c r="H45" s="53"/>
      <c r="I45" s="58" t="n">
        <v>0.125513888888889</v>
      </c>
      <c r="J45" s="55" t="n">
        <f aca="false">I45-I$25</f>
        <v>0.0288773148148148</v>
      </c>
      <c r="K45" s="56" t="s">
        <v>1175</v>
      </c>
      <c r="L45" s="57" t="n">
        <v>4</v>
      </c>
    </row>
    <row r="46" customFormat="false" ht="14.1" hidden="false" customHeight="true" outlineLevel="0" collapsed="false">
      <c r="A46" s="48" t="n">
        <v>22</v>
      </c>
      <c r="B46" s="49" t="n">
        <v>735</v>
      </c>
      <c r="C46" s="50" t="s">
        <v>1201</v>
      </c>
      <c r="D46" s="51" t="n">
        <v>1964</v>
      </c>
      <c r="E46" s="51"/>
      <c r="F46" s="52" t="s">
        <v>68</v>
      </c>
      <c r="G46" s="52" t="s">
        <v>69</v>
      </c>
      <c r="H46" s="53"/>
      <c r="I46" s="58" t="n">
        <v>0.126434027777778</v>
      </c>
      <c r="J46" s="55" t="n">
        <f aca="false">I46-I$25</f>
        <v>0.0297974537037037</v>
      </c>
      <c r="K46" s="56" t="s">
        <v>1182</v>
      </c>
      <c r="L46" s="57" t="n">
        <v>4</v>
      </c>
    </row>
    <row r="47" customFormat="false" ht="14.1" hidden="false" customHeight="true" outlineLevel="0" collapsed="false">
      <c r="A47" s="48" t="n">
        <v>23</v>
      </c>
      <c r="B47" s="49" t="n">
        <v>108</v>
      </c>
      <c r="C47" s="50" t="s">
        <v>1202</v>
      </c>
      <c r="D47" s="51" t="n">
        <v>1954</v>
      </c>
      <c r="E47" s="51"/>
      <c r="F47" s="52"/>
      <c r="G47" s="52" t="s">
        <v>122</v>
      </c>
      <c r="H47" s="53" t="s">
        <v>305</v>
      </c>
      <c r="I47" s="58" t="n">
        <v>0.126946759259259</v>
      </c>
      <c r="J47" s="55" t="n">
        <f aca="false">I47-I$25</f>
        <v>0.0303101851851852</v>
      </c>
      <c r="K47" s="56" t="s">
        <v>1189</v>
      </c>
      <c r="L47" s="57" t="n">
        <v>2</v>
      </c>
    </row>
    <row r="48" customFormat="false" ht="14.1" hidden="false" customHeight="true" outlineLevel="0" collapsed="false">
      <c r="A48" s="48" t="n">
        <v>24</v>
      </c>
      <c r="B48" s="49" t="n">
        <v>328</v>
      </c>
      <c r="C48" s="50" t="s">
        <v>1203</v>
      </c>
      <c r="D48" s="51" t="n">
        <v>1976</v>
      </c>
      <c r="E48" s="51"/>
      <c r="F48" s="52" t="s">
        <v>227</v>
      </c>
      <c r="G48" s="52" t="s">
        <v>77</v>
      </c>
      <c r="H48" s="53"/>
      <c r="I48" s="58" t="n">
        <v>0.127329861111111</v>
      </c>
      <c r="J48" s="55" t="n">
        <f aca="false">I48-I$25</f>
        <v>0.030693287037037</v>
      </c>
      <c r="K48" s="56" t="s">
        <v>1173</v>
      </c>
      <c r="L48" s="57" t="n">
        <v>8</v>
      </c>
    </row>
    <row r="49" customFormat="false" ht="14.1" hidden="false" customHeight="true" outlineLevel="0" collapsed="false">
      <c r="A49" s="48" t="n">
        <v>25</v>
      </c>
      <c r="B49" s="49" t="n">
        <v>495</v>
      </c>
      <c r="C49" s="50" t="s">
        <v>1204</v>
      </c>
      <c r="D49" s="51" t="n">
        <v>1953</v>
      </c>
      <c r="E49" s="51"/>
      <c r="F49" s="52"/>
      <c r="G49" s="52" t="s">
        <v>209</v>
      </c>
      <c r="H49" s="53" t="s">
        <v>210</v>
      </c>
      <c r="I49" s="58" t="n">
        <v>0.131337962962963</v>
      </c>
      <c r="J49" s="55" t="n">
        <f aca="false">I49-I$25</f>
        <v>0.0347013888888889</v>
      </c>
      <c r="K49" s="56" t="s">
        <v>1205</v>
      </c>
      <c r="L49" s="57" t="n">
        <v>1</v>
      </c>
    </row>
    <row r="50" customFormat="false" ht="14.1" hidden="false" customHeight="true" outlineLevel="0" collapsed="false">
      <c r="A50" s="48" t="n">
        <v>26</v>
      </c>
      <c r="B50" s="49" t="n">
        <v>251</v>
      </c>
      <c r="C50" s="50" t="s">
        <v>1206</v>
      </c>
      <c r="D50" s="51" t="n">
        <v>1967</v>
      </c>
      <c r="E50" s="51"/>
      <c r="F50" s="52" t="s">
        <v>112</v>
      </c>
      <c r="G50" s="52" t="s">
        <v>364</v>
      </c>
      <c r="H50" s="53"/>
      <c r="I50" s="58" t="n">
        <v>0.131923611111111</v>
      </c>
      <c r="J50" s="55" t="n">
        <f aca="false">I50-I$25</f>
        <v>0.035287037037037</v>
      </c>
      <c r="K50" s="56" t="s">
        <v>1182</v>
      </c>
      <c r="L50" s="57" t="n">
        <v>5</v>
      </c>
    </row>
    <row r="51" customFormat="false" ht="14.1" hidden="false" customHeight="true" outlineLevel="0" collapsed="false">
      <c r="A51" s="48" t="n">
        <v>27</v>
      </c>
      <c r="B51" s="49" t="n">
        <v>1001</v>
      </c>
      <c r="C51" s="50" t="s">
        <v>1207</v>
      </c>
      <c r="D51" s="51" t="n">
        <v>1990</v>
      </c>
      <c r="E51" s="51"/>
      <c r="F51" s="52"/>
      <c r="G51" s="52" t="s">
        <v>96</v>
      </c>
      <c r="H51" s="53" t="s">
        <v>221</v>
      </c>
      <c r="I51" s="58" t="n">
        <v>0.132018518518519</v>
      </c>
      <c r="J51" s="55" t="n">
        <f aca="false">I51-I$25</f>
        <v>0.0353819444444444</v>
      </c>
      <c r="K51" s="56" t="s">
        <v>1208</v>
      </c>
      <c r="L51" s="57" t="n">
        <v>1</v>
      </c>
    </row>
    <row r="52" customFormat="false" ht="14.1" hidden="false" customHeight="true" outlineLevel="0" collapsed="false">
      <c r="A52" s="48" t="n">
        <v>28</v>
      </c>
      <c r="B52" s="49" t="n">
        <v>198</v>
      </c>
      <c r="C52" s="50" t="s">
        <v>1209</v>
      </c>
      <c r="D52" s="51" t="n">
        <v>1968</v>
      </c>
      <c r="E52" s="51"/>
      <c r="F52" s="52" t="s">
        <v>227</v>
      </c>
      <c r="G52" s="52" t="s">
        <v>77</v>
      </c>
      <c r="H52" s="53"/>
      <c r="I52" s="58" t="n">
        <v>0.133336805555556</v>
      </c>
      <c r="J52" s="55" t="n">
        <f aca="false">I52-I$25</f>
        <v>0.0367002314814815</v>
      </c>
      <c r="K52" s="56" t="s">
        <v>1182</v>
      </c>
      <c r="L52" s="57" t="n">
        <v>6</v>
      </c>
    </row>
    <row r="53" customFormat="false" ht="14.1" hidden="false" customHeight="true" outlineLevel="0" collapsed="false">
      <c r="A53" s="48" t="n">
        <v>29</v>
      </c>
      <c r="B53" s="49" t="n">
        <v>2101</v>
      </c>
      <c r="C53" s="50" t="s">
        <v>1210</v>
      </c>
      <c r="D53" s="51" t="n">
        <v>1978</v>
      </c>
      <c r="E53" s="51"/>
      <c r="F53" s="52"/>
      <c r="G53" s="52" t="s">
        <v>189</v>
      </c>
      <c r="H53" s="53"/>
      <c r="I53" s="58" t="n">
        <v>0.133408564814815</v>
      </c>
      <c r="J53" s="55" t="n">
        <f aca="false">I53-I$25</f>
        <v>0.0367719907407407</v>
      </c>
      <c r="K53" s="56" t="s">
        <v>1173</v>
      </c>
      <c r="L53" s="57" t="n">
        <v>9</v>
      </c>
    </row>
    <row r="54" customFormat="false" ht="14.1" hidden="false" customHeight="true" outlineLevel="0" collapsed="false">
      <c r="A54" s="48" t="n">
        <v>30</v>
      </c>
      <c r="B54" s="49" t="n">
        <v>406</v>
      </c>
      <c r="C54" s="50" t="s">
        <v>1211</v>
      </c>
      <c r="D54" s="51" t="n">
        <v>1963</v>
      </c>
      <c r="E54" s="51"/>
      <c r="F54" s="52" t="s">
        <v>132</v>
      </c>
      <c r="G54" s="52" t="s">
        <v>137</v>
      </c>
      <c r="H54" s="53"/>
      <c r="I54" s="58" t="n">
        <v>0.133729166666667</v>
      </c>
      <c r="J54" s="55" t="n">
        <f aca="false">I54-I$25</f>
        <v>0.0370925925925926</v>
      </c>
      <c r="K54" s="56" t="s">
        <v>1199</v>
      </c>
      <c r="L54" s="57" t="n">
        <v>2</v>
      </c>
    </row>
    <row r="55" customFormat="false" ht="14.1" hidden="false" customHeight="true" outlineLevel="0" collapsed="false">
      <c r="A55" s="48" t="n">
        <v>31</v>
      </c>
      <c r="B55" s="49" t="n">
        <v>171</v>
      </c>
      <c r="C55" s="50" t="s">
        <v>1212</v>
      </c>
      <c r="D55" s="51" t="n">
        <v>1987</v>
      </c>
      <c r="E55" s="51"/>
      <c r="F55" s="52"/>
      <c r="G55" s="52" t="s">
        <v>122</v>
      </c>
      <c r="H55" s="53"/>
      <c r="I55" s="58" t="n">
        <v>0.135167824074074</v>
      </c>
      <c r="J55" s="55" t="n">
        <f aca="false">I55-I$25</f>
        <v>0.03853125</v>
      </c>
      <c r="K55" s="56" t="s">
        <v>1175</v>
      </c>
      <c r="L55" s="57" t="n">
        <v>5</v>
      </c>
    </row>
    <row r="56" customFormat="false" ht="14.1" hidden="false" customHeight="true" outlineLevel="0" collapsed="false">
      <c r="A56" s="48" t="n">
        <v>32</v>
      </c>
      <c r="B56" s="49" t="n">
        <v>886</v>
      </c>
      <c r="C56" s="50" t="s">
        <v>1213</v>
      </c>
      <c r="D56" s="51" t="n">
        <v>1958</v>
      </c>
      <c r="E56" s="51"/>
      <c r="F56" s="52"/>
      <c r="G56" s="52" t="s">
        <v>122</v>
      </c>
      <c r="H56" s="53"/>
      <c r="I56" s="58" t="n">
        <v>0.1359375</v>
      </c>
      <c r="J56" s="55" t="n">
        <f aca="false">I56-I$25</f>
        <v>0.0393009259259259</v>
      </c>
      <c r="K56" s="56" t="s">
        <v>1189</v>
      </c>
      <c r="L56" s="57" t="n">
        <v>3</v>
      </c>
    </row>
    <row r="57" customFormat="false" ht="14.1" hidden="false" customHeight="true" outlineLevel="0" collapsed="false">
      <c r="A57" s="48" t="n">
        <v>33</v>
      </c>
      <c r="B57" s="49" t="n">
        <v>344</v>
      </c>
      <c r="C57" s="50" t="s">
        <v>1214</v>
      </c>
      <c r="D57" s="51" t="n">
        <v>1955</v>
      </c>
      <c r="E57" s="51"/>
      <c r="F57" s="52"/>
      <c r="G57" s="52" t="s">
        <v>122</v>
      </c>
      <c r="H57" s="53"/>
      <c r="I57" s="58" t="n">
        <v>0.136511574074074</v>
      </c>
      <c r="J57" s="55" t="n">
        <f aca="false">I57-I$25</f>
        <v>0.039875</v>
      </c>
      <c r="K57" s="56" t="s">
        <v>1189</v>
      </c>
      <c r="L57" s="57" t="n">
        <v>4</v>
      </c>
    </row>
    <row r="58" customFormat="false" ht="14.1" hidden="false" customHeight="true" outlineLevel="0" collapsed="false">
      <c r="A58" s="48" t="n">
        <v>34</v>
      </c>
      <c r="B58" s="49" t="n">
        <v>397</v>
      </c>
      <c r="C58" s="50" t="s">
        <v>1215</v>
      </c>
      <c r="D58" s="51" t="n">
        <v>1948</v>
      </c>
      <c r="E58" s="51"/>
      <c r="F58" s="52"/>
      <c r="G58" s="52" t="s">
        <v>122</v>
      </c>
      <c r="H58" s="53"/>
      <c r="I58" s="58" t="n">
        <v>0.137292824074074</v>
      </c>
      <c r="J58" s="55" t="n">
        <f aca="false">I58-I$25</f>
        <v>0.04065625</v>
      </c>
      <c r="K58" s="56" t="s">
        <v>1216</v>
      </c>
      <c r="L58" s="57" t="n">
        <v>1</v>
      </c>
    </row>
    <row r="59" customFormat="false" ht="14.1" hidden="false" customHeight="true" outlineLevel="0" collapsed="false">
      <c r="A59" s="48" t="n">
        <v>35</v>
      </c>
      <c r="B59" s="49" t="n">
        <v>329</v>
      </c>
      <c r="C59" s="50" t="s">
        <v>1217</v>
      </c>
      <c r="D59" s="51" t="n">
        <v>1968</v>
      </c>
      <c r="E59" s="51"/>
      <c r="F59" s="52"/>
      <c r="G59" s="52" t="s">
        <v>65</v>
      </c>
      <c r="H59" s="53"/>
      <c r="I59" s="58" t="n">
        <v>0.139241898148148</v>
      </c>
      <c r="J59" s="55" t="n">
        <f aca="false">I59-I$25</f>
        <v>0.0426053240740741</v>
      </c>
      <c r="K59" s="56" t="s">
        <v>1182</v>
      </c>
      <c r="L59" s="57" t="n">
        <v>7</v>
      </c>
    </row>
    <row r="60" customFormat="false" ht="14.1" hidden="false" customHeight="true" outlineLevel="0" collapsed="false">
      <c r="A60" s="48" t="n">
        <v>36</v>
      </c>
      <c r="B60" s="49" t="n">
        <v>321</v>
      </c>
      <c r="C60" s="50" t="s">
        <v>1218</v>
      </c>
      <c r="D60" s="51" t="n">
        <v>1990</v>
      </c>
      <c r="E60" s="51"/>
      <c r="F60" s="52" t="s">
        <v>132</v>
      </c>
      <c r="G60" s="52" t="s">
        <v>133</v>
      </c>
      <c r="H60" s="53"/>
      <c r="I60" s="58" t="n">
        <v>0.139462962962963</v>
      </c>
      <c r="J60" s="55" t="n">
        <f aca="false">I60-I$25</f>
        <v>0.0428263888888889</v>
      </c>
      <c r="K60" s="56" t="s">
        <v>1208</v>
      </c>
      <c r="L60" s="57" t="n">
        <v>2</v>
      </c>
    </row>
    <row r="61" customFormat="false" ht="14.1" hidden="false" customHeight="true" outlineLevel="0" collapsed="false">
      <c r="A61" s="48" t="n">
        <v>37</v>
      </c>
      <c r="B61" s="49" t="n">
        <v>2701</v>
      </c>
      <c r="C61" s="50" t="s">
        <v>1219</v>
      </c>
      <c r="D61" s="51" t="n">
        <v>1991</v>
      </c>
      <c r="E61" s="51"/>
      <c r="F61" s="52"/>
      <c r="G61" s="52" t="s">
        <v>96</v>
      </c>
      <c r="H61" s="53" t="s">
        <v>221</v>
      </c>
      <c r="I61" s="58" t="n">
        <v>0.13958912037037</v>
      </c>
      <c r="J61" s="55" t="n">
        <f aca="false">I61-I$25</f>
        <v>0.0429525462962963</v>
      </c>
      <c r="K61" s="56" t="s">
        <v>1208</v>
      </c>
      <c r="L61" s="57" t="n">
        <v>3</v>
      </c>
    </row>
    <row r="62" customFormat="false" ht="14.1" hidden="false" customHeight="true" outlineLevel="0" collapsed="false">
      <c r="A62" s="48" t="n">
        <v>38</v>
      </c>
      <c r="B62" s="49" t="n">
        <v>347</v>
      </c>
      <c r="C62" s="50" t="s">
        <v>1220</v>
      </c>
      <c r="D62" s="51" t="s">
        <v>1221</v>
      </c>
      <c r="E62" s="51"/>
      <c r="F62" s="52"/>
      <c r="G62" s="52"/>
      <c r="H62" s="53"/>
      <c r="I62" s="58" t="n">
        <v>0.139711805555556</v>
      </c>
      <c r="J62" s="55" t="n">
        <f aca="false">I62-I$25</f>
        <v>0.0430752314814815</v>
      </c>
      <c r="K62" s="56" t="s">
        <v>1222</v>
      </c>
      <c r="L62" s="57"/>
    </row>
    <row r="63" customFormat="false" ht="14.1" hidden="false" customHeight="true" outlineLevel="0" collapsed="false">
      <c r="A63" s="48" t="n">
        <v>39</v>
      </c>
      <c r="B63" s="49" t="n">
        <v>892</v>
      </c>
      <c r="C63" s="50" t="s">
        <v>1223</v>
      </c>
      <c r="D63" s="51" t="n">
        <v>1988</v>
      </c>
      <c r="E63" s="51" t="n">
        <v>1</v>
      </c>
      <c r="F63" s="52" t="s">
        <v>1224</v>
      </c>
      <c r="G63" s="52"/>
      <c r="H63" s="53"/>
      <c r="I63" s="58" t="n">
        <v>0.139849537037037</v>
      </c>
      <c r="J63" s="55" t="n">
        <f aca="false">I63-I$25</f>
        <v>0.043212962962963</v>
      </c>
      <c r="K63" s="56" t="s">
        <v>1175</v>
      </c>
      <c r="L63" s="57" t="n">
        <v>6</v>
      </c>
    </row>
    <row r="64" customFormat="false" ht="14.1" hidden="false" customHeight="true" outlineLevel="0" collapsed="false">
      <c r="A64" s="48" t="n">
        <v>40</v>
      </c>
      <c r="B64" s="49" t="n">
        <v>317</v>
      </c>
      <c r="C64" s="50" t="s">
        <v>1225</v>
      </c>
      <c r="D64" s="51" t="n">
        <v>1955</v>
      </c>
      <c r="E64" s="51"/>
      <c r="F64" s="52"/>
      <c r="G64" s="52" t="s">
        <v>122</v>
      </c>
      <c r="H64" s="53"/>
      <c r="I64" s="58" t="n">
        <v>0.140135416666667</v>
      </c>
      <c r="J64" s="55" t="n">
        <f aca="false">I64-I$25</f>
        <v>0.0434988425925926</v>
      </c>
      <c r="K64" s="56" t="s">
        <v>1189</v>
      </c>
      <c r="L64" s="57" t="n">
        <v>5</v>
      </c>
    </row>
    <row r="65" customFormat="false" ht="14.1" hidden="false" customHeight="true" outlineLevel="0" collapsed="false">
      <c r="A65" s="48" t="n">
        <v>41</v>
      </c>
      <c r="B65" s="49" t="n">
        <v>253</v>
      </c>
      <c r="C65" s="50" t="s">
        <v>1226</v>
      </c>
      <c r="D65" s="51" t="n">
        <v>1960</v>
      </c>
      <c r="E65" s="51"/>
      <c r="F65" s="52"/>
      <c r="G65" s="52" t="s">
        <v>122</v>
      </c>
      <c r="H65" s="53"/>
      <c r="I65" s="58" t="n">
        <v>0.143146990740741</v>
      </c>
      <c r="J65" s="55" t="n">
        <f aca="false">I65-I$25</f>
        <v>0.0465104166666667</v>
      </c>
      <c r="K65" s="56" t="s">
        <v>1199</v>
      </c>
      <c r="L65" s="57" t="n">
        <v>3</v>
      </c>
    </row>
    <row r="66" customFormat="false" ht="14.1" hidden="false" customHeight="true" outlineLevel="0" collapsed="false">
      <c r="A66" s="48" t="n">
        <v>42</v>
      </c>
      <c r="B66" s="49" t="n">
        <v>323</v>
      </c>
      <c r="C66" s="50" t="s">
        <v>1227</v>
      </c>
      <c r="D66" s="51" t="n">
        <v>1973</v>
      </c>
      <c r="E66" s="51"/>
      <c r="F66" s="52" t="s">
        <v>227</v>
      </c>
      <c r="G66" s="52" t="s">
        <v>77</v>
      </c>
      <c r="H66" s="53"/>
      <c r="I66" s="58" t="n">
        <v>0.144248842592593</v>
      </c>
      <c r="J66" s="55" t="n">
        <f aca="false">I66-I$25</f>
        <v>0.0476122685185185</v>
      </c>
      <c r="K66" s="56" t="s">
        <v>1177</v>
      </c>
      <c r="L66" s="57" t="n">
        <v>6</v>
      </c>
    </row>
    <row r="67" customFormat="false" ht="14.1" hidden="false" customHeight="true" outlineLevel="0" collapsed="false">
      <c r="A67" s="48" t="n">
        <v>43</v>
      </c>
      <c r="B67" s="49" t="n">
        <v>322</v>
      </c>
      <c r="C67" s="50" t="s">
        <v>1228</v>
      </c>
      <c r="D67" s="51" t="n">
        <v>1950</v>
      </c>
      <c r="E67" s="51"/>
      <c r="F67" s="52"/>
      <c r="G67" s="52" t="s">
        <v>122</v>
      </c>
      <c r="H67" s="53"/>
      <c r="I67" s="58" t="n">
        <v>0.145840277777778</v>
      </c>
      <c r="J67" s="55" t="n">
        <f aca="false">I67-I$25</f>
        <v>0.0492037037037037</v>
      </c>
      <c r="K67" s="56" t="s">
        <v>1205</v>
      </c>
      <c r="L67" s="57" t="n">
        <v>2</v>
      </c>
    </row>
    <row r="68" customFormat="false" ht="14.1" hidden="false" customHeight="true" outlineLevel="0" collapsed="false">
      <c r="A68" s="48" t="n">
        <v>44</v>
      </c>
      <c r="B68" s="49" t="n">
        <v>379</v>
      </c>
      <c r="C68" s="50" t="s">
        <v>1229</v>
      </c>
      <c r="D68" s="51" t="n">
        <v>1958</v>
      </c>
      <c r="E68" s="51"/>
      <c r="F68" s="52"/>
      <c r="G68" s="52" t="s">
        <v>122</v>
      </c>
      <c r="H68" s="53"/>
      <c r="I68" s="58" t="n">
        <v>0.146541666666667</v>
      </c>
      <c r="J68" s="55" t="n">
        <f aca="false">I68-I$25</f>
        <v>0.0499050925925926</v>
      </c>
      <c r="K68" s="56" t="s">
        <v>1189</v>
      </c>
      <c r="L68" s="57" t="n">
        <v>6</v>
      </c>
    </row>
    <row r="69" customFormat="false" ht="14.1" hidden="false" customHeight="true" outlineLevel="0" collapsed="false">
      <c r="A69" s="48" t="n">
        <v>45</v>
      </c>
      <c r="B69" s="49" t="n">
        <v>364</v>
      </c>
      <c r="C69" s="50" t="s">
        <v>1230</v>
      </c>
      <c r="D69" s="51" t="n">
        <v>1960</v>
      </c>
      <c r="E69" s="51"/>
      <c r="F69" s="52"/>
      <c r="G69" s="52" t="s">
        <v>232</v>
      </c>
      <c r="H69" s="53"/>
      <c r="I69" s="58" t="n">
        <v>0.147517361111111</v>
      </c>
      <c r="J69" s="55" t="n">
        <f aca="false">I69-I$25</f>
        <v>0.050880787037037</v>
      </c>
      <c r="K69" s="56" t="s">
        <v>1199</v>
      </c>
      <c r="L69" s="57" t="n">
        <v>4</v>
      </c>
    </row>
    <row r="70" customFormat="false" ht="14.1" hidden="false" customHeight="true" outlineLevel="0" collapsed="false">
      <c r="A70" s="48" t="n">
        <v>46</v>
      </c>
      <c r="B70" s="49" t="n">
        <v>319</v>
      </c>
      <c r="C70" s="50" t="s">
        <v>1231</v>
      </c>
      <c r="D70" s="51" t="n">
        <v>1965</v>
      </c>
      <c r="E70" s="51"/>
      <c r="F70" s="52" t="s">
        <v>132</v>
      </c>
      <c r="G70" s="52" t="s">
        <v>137</v>
      </c>
      <c r="H70" s="53"/>
      <c r="I70" s="58" t="n">
        <v>0.149614583333333</v>
      </c>
      <c r="J70" s="55" t="n">
        <f aca="false">I70-I$25</f>
        <v>0.0529780092592593</v>
      </c>
      <c r="K70" s="56" t="s">
        <v>1182</v>
      </c>
      <c r="L70" s="57" t="n">
        <v>8</v>
      </c>
    </row>
    <row r="71" customFormat="false" ht="14.1" hidden="false" customHeight="true" outlineLevel="0" collapsed="false">
      <c r="A71" s="48" t="n">
        <v>47</v>
      </c>
      <c r="B71" s="49" t="n">
        <v>252</v>
      </c>
      <c r="C71" s="50" t="s">
        <v>1232</v>
      </c>
      <c r="D71" s="51" t="n">
        <v>1982</v>
      </c>
      <c r="E71" s="51"/>
      <c r="F71" s="52"/>
      <c r="G71" s="52" t="s">
        <v>777</v>
      </c>
      <c r="H71" s="53"/>
      <c r="I71" s="58" t="n">
        <v>0.151643518518519</v>
      </c>
      <c r="J71" s="55" t="n">
        <f aca="false">I71-I$25</f>
        <v>0.0550069444444445</v>
      </c>
      <c r="K71" s="56" t="s">
        <v>1175</v>
      </c>
      <c r="L71" s="57" t="n">
        <v>7</v>
      </c>
    </row>
    <row r="72" customFormat="false" ht="14.1" hidden="false" customHeight="true" outlineLevel="0" collapsed="false">
      <c r="A72" s="48" t="n">
        <v>48</v>
      </c>
      <c r="B72" s="49" t="n">
        <v>409</v>
      </c>
      <c r="C72" s="50" t="s">
        <v>1233</v>
      </c>
      <c r="D72" s="51" t="n">
        <v>1972</v>
      </c>
      <c r="E72" s="51"/>
      <c r="F72" s="52"/>
      <c r="G72" s="52" t="s">
        <v>122</v>
      </c>
      <c r="H72" s="53" t="s">
        <v>173</v>
      </c>
      <c r="I72" s="58" t="n">
        <v>0.151722222222222</v>
      </c>
      <c r="J72" s="55" t="n">
        <f aca="false">I72-I$25</f>
        <v>0.0550856481481481</v>
      </c>
      <c r="K72" s="56" t="s">
        <v>1177</v>
      </c>
      <c r="L72" s="57" t="n">
        <v>7</v>
      </c>
    </row>
    <row r="73" customFormat="false" ht="14.1" hidden="false" customHeight="true" outlineLevel="0" collapsed="false">
      <c r="A73" s="48" t="n">
        <v>49</v>
      </c>
      <c r="B73" s="49" t="n">
        <v>235</v>
      </c>
      <c r="C73" s="50" t="s">
        <v>1234</v>
      </c>
      <c r="D73" s="51" t="n">
        <v>1965</v>
      </c>
      <c r="E73" s="51"/>
      <c r="F73" s="52"/>
      <c r="G73" s="52" t="s">
        <v>122</v>
      </c>
      <c r="H73" s="53" t="s">
        <v>1235</v>
      </c>
      <c r="I73" s="58" t="n">
        <v>0.152295138888889</v>
      </c>
      <c r="J73" s="55" t="n">
        <f aca="false">I73-I$25</f>
        <v>0.0556585648148148</v>
      </c>
      <c r="K73" s="56" t="s">
        <v>1182</v>
      </c>
      <c r="L73" s="57" t="n">
        <v>9</v>
      </c>
    </row>
    <row r="74" customFormat="false" ht="14.1" hidden="false" customHeight="true" outlineLevel="0" collapsed="false">
      <c r="A74" s="48" t="n">
        <v>50</v>
      </c>
      <c r="B74" s="49" t="n">
        <v>901</v>
      </c>
      <c r="C74" s="50" t="s">
        <v>1236</v>
      </c>
      <c r="D74" s="51" t="n">
        <v>1987</v>
      </c>
      <c r="E74" s="51"/>
      <c r="F74" s="52"/>
      <c r="G74" s="52" t="s">
        <v>163</v>
      </c>
      <c r="H74" s="53"/>
      <c r="I74" s="58" t="n">
        <v>0.155114583333333</v>
      </c>
      <c r="J74" s="55" t="n">
        <f aca="false">I74-I$25</f>
        <v>0.0584780092592593</v>
      </c>
      <c r="K74" s="56" t="s">
        <v>1175</v>
      </c>
      <c r="L74" s="57" t="n">
        <v>8</v>
      </c>
    </row>
    <row r="75" customFormat="false" ht="14.1" hidden="false" customHeight="true" outlineLevel="0" collapsed="false">
      <c r="A75" s="48" t="n">
        <v>51</v>
      </c>
      <c r="B75" s="49" t="n">
        <v>1341</v>
      </c>
      <c r="C75" s="50" t="s">
        <v>1237</v>
      </c>
      <c r="D75" s="51" t="n">
        <v>1960</v>
      </c>
      <c r="E75" s="51"/>
      <c r="F75" s="52" t="s">
        <v>112</v>
      </c>
      <c r="G75" s="52" t="s">
        <v>475</v>
      </c>
      <c r="H75" s="53"/>
      <c r="I75" s="58" t="n">
        <v>0.155255787037037</v>
      </c>
      <c r="J75" s="55" t="n">
        <f aca="false">I75-I$25</f>
        <v>0.058619212962963</v>
      </c>
      <c r="K75" s="56" t="s">
        <v>1199</v>
      </c>
      <c r="L75" s="57" t="n">
        <v>5</v>
      </c>
    </row>
    <row r="76" customFormat="false" ht="14.1" hidden="false" customHeight="true" outlineLevel="0" collapsed="false">
      <c r="A76" s="48" t="n">
        <v>52</v>
      </c>
      <c r="B76" s="49" t="n">
        <v>398</v>
      </c>
      <c r="C76" s="50" t="s">
        <v>1238</v>
      </c>
      <c r="D76" s="51" t="n">
        <v>1985</v>
      </c>
      <c r="E76" s="51"/>
      <c r="F76" s="52"/>
      <c r="G76" s="52" t="s">
        <v>122</v>
      </c>
      <c r="H76" s="53"/>
      <c r="I76" s="58" t="n">
        <v>0.155608796296296</v>
      </c>
      <c r="J76" s="55" t="n">
        <f aca="false">I76-I$25</f>
        <v>0.0589722222222222</v>
      </c>
      <c r="K76" s="56" t="s">
        <v>1175</v>
      </c>
      <c r="L76" s="57" t="n">
        <v>9</v>
      </c>
    </row>
    <row r="77" customFormat="false" ht="14.1" hidden="false" customHeight="true" outlineLevel="0" collapsed="false">
      <c r="A77" s="48" t="n">
        <v>53</v>
      </c>
      <c r="B77" s="49" t="n">
        <v>307</v>
      </c>
      <c r="C77" s="50" t="s">
        <v>1239</v>
      </c>
      <c r="D77" s="51" t="n">
        <v>1976</v>
      </c>
      <c r="E77" s="51"/>
      <c r="F77" s="52"/>
      <c r="G77" s="52" t="s">
        <v>323</v>
      </c>
      <c r="H77" s="53"/>
      <c r="I77" s="58" t="n">
        <v>0.157469907407407</v>
      </c>
      <c r="J77" s="55" t="n">
        <f aca="false">I77-I$25</f>
        <v>0.0608333333333333</v>
      </c>
      <c r="K77" s="56" t="s">
        <v>1173</v>
      </c>
      <c r="L77" s="57" t="n">
        <v>10</v>
      </c>
    </row>
    <row r="78" customFormat="false" ht="14.1" hidden="false" customHeight="true" outlineLevel="0" collapsed="false">
      <c r="A78" s="48" t="n">
        <v>54</v>
      </c>
      <c r="B78" s="49" t="n">
        <v>187</v>
      </c>
      <c r="C78" s="50" t="s">
        <v>1240</v>
      </c>
      <c r="D78" s="51" t="n">
        <v>1966</v>
      </c>
      <c r="E78" s="51"/>
      <c r="F78" s="52"/>
      <c r="G78" s="52" t="s">
        <v>122</v>
      </c>
      <c r="H78" s="53" t="s">
        <v>590</v>
      </c>
      <c r="I78" s="58" t="n">
        <v>0.158150462962963</v>
      </c>
      <c r="J78" s="55" t="n">
        <f aca="false">I78-I$25</f>
        <v>0.0615138888888889</v>
      </c>
      <c r="K78" s="56" t="s">
        <v>1182</v>
      </c>
      <c r="L78" s="57" t="n">
        <v>10</v>
      </c>
    </row>
    <row r="79" customFormat="false" ht="14.1" hidden="false" customHeight="true" outlineLevel="0" collapsed="false">
      <c r="A79" s="48" t="n">
        <v>55</v>
      </c>
      <c r="B79" s="49" t="n">
        <v>152</v>
      </c>
      <c r="C79" s="50" t="s">
        <v>1241</v>
      </c>
      <c r="D79" s="51" t="n">
        <v>1968</v>
      </c>
      <c r="E79" s="51"/>
      <c r="F79" s="52"/>
      <c r="G79" s="52"/>
      <c r="H79" s="53" t="s">
        <v>173</v>
      </c>
      <c r="I79" s="58" t="n">
        <v>0.15869212962963</v>
      </c>
      <c r="J79" s="55" t="n">
        <f aca="false">I79-I$25</f>
        <v>0.0620555555555556</v>
      </c>
      <c r="K79" s="56" t="s">
        <v>1182</v>
      </c>
      <c r="L79" s="57" t="n">
        <v>11</v>
      </c>
    </row>
    <row r="80" customFormat="false" ht="14.1" hidden="false" customHeight="true" outlineLevel="0" collapsed="false">
      <c r="A80" s="48" t="n">
        <v>56</v>
      </c>
      <c r="B80" s="49" t="n">
        <v>761</v>
      </c>
      <c r="C80" s="50" t="s">
        <v>1242</v>
      </c>
      <c r="D80" s="51" t="n">
        <v>1967</v>
      </c>
      <c r="E80" s="51"/>
      <c r="F80" s="52"/>
      <c r="G80" s="52" t="s">
        <v>122</v>
      </c>
      <c r="H80" s="53"/>
      <c r="I80" s="58" t="n">
        <v>0.160542824074074</v>
      </c>
      <c r="J80" s="55" t="n">
        <f aca="false">I80-I$25</f>
        <v>0.06390625</v>
      </c>
      <c r="K80" s="56" t="s">
        <v>1182</v>
      </c>
      <c r="L80" s="57" t="n">
        <v>12</v>
      </c>
    </row>
    <row r="81" customFormat="false" ht="14.1" hidden="false" customHeight="true" outlineLevel="0" collapsed="false">
      <c r="A81" s="48" t="n">
        <v>57</v>
      </c>
      <c r="B81" s="49" t="n">
        <v>210</v>
      </c>
      <c r="C81" s="50" t="s">
        <v>1243</v>
      </c>
      <c r="D81" s="51" t="n">
        <v>1988</v>
      </c>
      <c r="E81" s="51"/>
      <c r="F81" s="52"/>
      <c r="G81" s="52" t="s">
        <v>169</v>
      </c>
      <c r="H81" s="53"/>
      <c r="I81" s="120" t="n">
        <v>0.160546296296296</v>
      </c>
      <c r="J81" s="55" t="n">
        <f aca="false">I81-I$25</f>
        <v>0.0639097222222222</v>
      </c>
      <c r="K81" s="82" t="s">
        <v>1175</v>
      </c>
      <c r="L81" s="83" t="n">
        <v>10</v>
      </c>
    </row>
    <row r="82" customFormat="false" ht="14.1" hidden="false" customHeight="true" outlineLevel="0" collapsed="false">
      <c r="A82" s="48" t="n">
        <v>58</v>
      </c>
      <c r="B82" s="49" t="n">
        <v>639</v>
      </c>
      <c r="C82" s="50" t="s">
        <v>1244</v>
      </c>
      <c r="D82" s="51" t="n">
        <v>1990</v>
      </c>
      <c r="E82" s="51"/>
      <c r="F82" s="52"/>
      <c r="G82" s="52" t="s">
        <v>65</v>
      </c>
      <c r="H82" s="53"/>
      <c r="I82" s="58" t="n">
        <v>0.162711805555556</v>
      </c>
      <c r="J82" s="55" t="n">
        <f aca="false">I82-I$25</f>
        <v>0.0660752314814815</v>
      </c>
      <c r="K82" s="56" t="s">
        <v>1208</v>
      </c>
      <c r="L82" s="57" t="n">
        <v>4</v>
      </c>
    </row>
    <row r="83" customFormat="false" ht="14.1" hidden="false" customHeight="true" outlineLevel="0" collapsed="false">
      <c r="A83" s="48" t="n">
        <v>59</v>
      </c>
      <c r="B83" s="49" t="n">
        <v>746</v>
      </c>
      <c r="C83" s="50" t="s">
        <v>1245</v>
      </c>
      <c r="D83" s="51" t="n">
        <v>1990</v>
      </c>
      <c r="E83" s="51"/>
      <c r="F83" s="52"/>
      <c r="G83" s="52" t="s">
        <v>323</v>
      </c>
      <c r="H83" s="53"/>
      <c r="I83" s="58" t="n">
        <v>0.166178240740741</v>
      </c>
      <c r="J83" s="55" t="n">
        <f aca="false">I83-I$25</f>
        <v>0.0695416666666667</v>
      </c>
      <c r="K83" s="56" t="s">
        <v>1208</v>
      </c>
      <c r="L83" s="57" t="n">
        <v>5</v>
      </c>
    </row>
    <row r="84" customFormat="false" ht="14.1" hidden="false" customHeight="true" outlineLevel="0" collapsed="false">
      <c r="A84" s="48" t="n">
        <v>60</v>
      </c>
      <c r="B84" s="49" t="n">
        <v>234</v>
      </c>
      <c r="C84" s="50" t="s">
        <v>1246</v>
      </c>
      <c r="D84" s="51" t="n">
        <v>1967</v>
      </c>
      <c r="E84" s="51"/>
      <c r="F84" s="52"/>
      <c r="G84" s="52" t="s">
        <v>122</v>
      </c>
      <c r="H84" s="53" t="s">
        <v>317</v>
      </c>
      <c r="I84" s="58" t="n">
        <v>0.170118055555556</v>
      </c>
      <c r="J84" s="55" t="n">
        <f aca="false">I84-I$25</f>
        <v>0.0734814814814815</v>
      </c>
      <c r="K84" s="56" t="s">
        <v>1182</v>
      </c>
      <c r="L84" s="57" t="n">
        <v>13</v>
      </c>
    </row>
    <row r="85" customFormat="false" ht="14.1" hidden="false" customHeight="true" outlineLevel="0" collapsed="false">
      <c r="A85" s="48" t="n">
        <v>61</v>
      </c>
      <c r="B85" s="49" t="n">
        <v>330</v>
      </c>
      <c r="C85" s="50" t="s">
        <v>1247</v>
      </c>
      <c r="D85" s="51" t="n">
        <v>1963</v>
      </c>
      <c r="E85" s="51"/>
      <c r="F85" s="52"/>
      <c r="G85" s="52" t="s">
        <v>122</v>
      </c>
      <c r="H85" s="53"/>
      <c r="I85" s="58" t="n">
        <v>0.171954861111111</v>
      </c>
      <c r="J85" s="55" t="n">
        <f aca="false">I85-I$25</f>
        <v>0.075318287037037</v>
      </c>
      <c r="K85" s="56" t="s">
        <v>1199</v>
      </c>
      <c r="L85" s="57" t="n">
        <v>6</v>
      </c>
    </row>
    <row r="86" customFormat="false" ht="14.1" hidden="false" customHeight="true" outlineLevel="0" collapsed="false">
      <c r="A86" s="48" t="n">
        <v>62</v>
      </c>
      <c r="B86" s="49" t="n">
        <v>324</v>
      </c>
      <c r="C86" s="50" t="s">
        <v>1248</v>
      </c>
      <c r="D86" s="51" t="n">
        <v>1962</v>
      </c>
      <c r="E86" s="51"/>
      <c r="F86" s="52"/>
      <c r="G86" s="52" t="s">
        <v>122</v>
      </c>
      <c r="H86" s="53" t="s">
        <v>173</v>
      </c>
      <c r="I86" s="58" t="n">
        <v>0.174734953703704</v>
      </c>
      <c r="J86" s="55" t="n">
        <f aca="false">I86-I$25</f>
        <v>0.0780983796296296</v>
      </c>
      <c r="K86" s="56" t="s">
        <v>1199</v>
      </c>
      <c r="L86" s="57" t="n">
        <v>7</v>
      </c>
    </row>
    <row r="87" customFormat="false" ht="14.1" hidden="false" customHeight="true" outlineLevel="0" collapsed="false">
      <c r="A87" s="48" t="n">
        <v>63</v>
      </c>
      <c r="B87" s="49" t="n">
        <v>848</v>
      </c>
      <c r="C87" s="50" t="s">
        <v>1249</v>
      </c>
      <c r="D87" s="51" t="n">
        <v>1982</v>
      </c>
      <c r="E87" s="51"/>
      <c r="F87" s="52"/>
      <c r="G87" s="52" t="s">
        <v>1250</v>
      </c>
      <c r="H87" s="53"/>
      <c r="I87" s="58" t="n">
        <v>0.175733796296296</v>
      </c>
      <c r="J87" s="55" t="n">
        <f aca="false">I87-I$25</f>
        <v>0.0790972222222222</v>
      </c>
      <c r="K87" s="56" t="s">
        <v>1175</v>
      </c>
      <c r="L87" s="57" t="n">
        <v>10</v>
      </c>
    </row>
    <row r="88" customFormat="false" ht="14.1" hidden="false" customHeight="true" outlineLevel="0" collapsed="false">
      <c r="A88" s="48" t="n">
        <v>64</v>
      </c>
      <c r="B88" s="49" t="n">
        <v>883</v>
      </c>
      <c r="C88" s="50" t="s">
        <v>1251</v>
      </c>
      <c r="D88" s="51" t="n">
        <v>1979</v>
      </c>
      <c r="E88" s="51"/>
      <c r="F88" s="52"/>
      <c r="G88" s="52" t="s">
        <v>335</v>
      </c>
      <c r="H88" s="53" t="s">
        <v>336</v>
      </c>
      <c r="I88" s="58" t="n">
        <v>0.18747337962963</v>
      </c>
      <c r="J88" s="55" t="n">
        <f aca="false">I88-I$25</f>
        <v>0.0908368055555556</v>
      </c>
      <c r="K88" s="56" t="s">
        <v>1175</v>
      </c>
      <c r="L88" s="57" t="n">
        <v>11</v>
      </c>
    </row>
    <row r="89" customFormat="false" ht="14.1" hidden="false" customHeight="true" outlineLevel="0" collapsed="false">
      <c r="A89" s="48" t="n">
        <v>65</v>
      </c>
      <c r="B89" s="49" t="n">
        <v>387</v>
      </c>
      <c r="C89" s="50" t="s">
        <v>1252</v>
      </c>
      <c r="D89" s="51" t="n">
        <v>1964</v>
      </c>
      <c r="E89" s="51"/>
      <c r="F89" s="52"/>
      <c r="G89" s="52" t="s">
        <v>122</v>
      </c>
      <c r="H89" s="53"/>
      <c r="I89" s="58" t="n">
        <v>0.187864583333333</v>
      </c>
      <c r="J89" s="55" t="n">
        <f aca="false">I89-I$25</f>
        <v>0.0912280092592593</v>
      </c>
      <c r="K89" s="56" t="s">
        <v>1182</v>
      </c>
      <c r="L89" s="57" t="n">
        <v>14</v>
      </c>
    </row>
    <row r="90" customFormat="false" ht="14.1" hidden="false" customHeight="true" outlineLevel="0" collapsed="false">
      <c r="A90" s="48" t="n">
        <v>66</v>
      </c>
      <c r="B90" s="49" t="n">
        <v>1081</v>
      </c>
      <c r="C90" s="50" t="s">
        <v>1253</v>
      </c>
      <c r="D90" s="51" t="n">
        <v>1953</v>
      </c>
      <c r="E90" s="51"/>
      <c r="F90" s="52"/>
      <c r="G90" s="52" t="s">
        <v>122</v>
      </c>
      <c r="H90" s="53" t="s">
        <v>982</v>
      </c>
      <c r="I90" s="58" t="n">
        <v>0.194003472222222</v>
      </c>
      <c r="J90" s="55" t="n">
        <f aca="false">I90-I$25</f>
        <v>0.0973668981481482</v>
      </c>
      <c r="K90" s="56" t="s">
        <v>1205</v>
      </c>
      <c r="L90" s="57" t="n">
        <v>3</v>
      </c>
    </row>
    <row r="91" customFormat="false" ht="14.1" hidden="false" customHeight="true" outlineLevel="0" collapsed="false">
      <c r="A91" s="84" t="n">
        <v>67</v>
      </c>
      <c r="B91" s="85" t="n">
        <v>378</v>
      </c>
      <c r="C91" s="121" t="s">
        <v>1254</v>
      </c>
      <c r="D91" s="87" t="n">
        <v>1942</v>
      </c>
      <c r="E91" s="87"/>
      <c r="F91" s="88"/>
      <c r="G91" s="88" t="s">
        <v>122</v>
      </c>
      <c r="H91" s="89" t="s">
        <v>433</v>
      </c>
      <c r="I91" s="122" t="n">
        <v>0.200482638888889</v>
      </c>
      <c r="J91" s="123" t="n">
        <f aca="false">I91-I$25</f>
        <v>0.103846064814815</v>
      </c>
      <c r="K91" s="124" t="s">
        <v>1255</v>
      </c>
      <c r="L91" s="125" t="n">
        <v>1</v>
      </c>
    </row>
    <row r="92" customFormat="false" ht="14.1" hidden="false" customHeight="true" outlineLevel="0" collapsed="false">
      <c r="A92" s="69" t="s">
        <v>1081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</row>
    <row r="93" customFormat="false" ht="14.1" hidden="false" customHeight="true" outlineLevel="0" collapsed="false">
      <c r="A93" s="126"/>
      <c r="B93" s="127" t="n">
        <v>36</v>
      </c>
      <c r="C93" s="128" t="s">
        <v>1256</v>
      </c>
      <c r="D93" s="129" t="n">
        <v>1974</v>
      </c>
      <c r="E93" s="129" t="s">
        <v>52</v>
      </c>
      <c r="F93" s="130"/>
      <c r="G93" s="130" t="s">
        <v>122</v>
      </c>
      <c r="H93" s="131"/>
      <c r="I93" s="132"/>
      <c r="J93" s="77"/>
      <c r="K93" s="78"/>
      <c r="L93" s="79"/>
    </row>
    <row r="94" customFormat="false" ht="14.1" hidden="false" customHeight="true" outlineLevel="0" collapsed="false">
      <c r="A94" s="133"/>
      <c r="B94" s="49" t="n">
        <v>217</v>
      </c>
      <c r="C94" s="50" t="s">
        <v>1257</v>
      </c>
      <c r="D94" s="51" t="n">
        <v>1973</v>
      </c>
      <c r="E94" s="51"/>
      <c r="F94" s="52" t="s">
        <v>112</v>
      </c>
      <c r="G94" s="52" t="s">
        <v>1258</v>
      </c>
      <c r="H94" s="53"/>
      <c r="I94" s="120"/>
      <c r="J94" s="81"/>
      <c r="K94" s="82"/>
      <c r="L94" s="83"/>
    </row>
    <row r="95" customFormat="false" ht="14.1" hidden="false" customHeight="true" outlineLevel="0" collapsed="false">
      <c r="A95" s="133"/>
      <c r="B95" s="49" t="n">
        <v>233</v>
      </c>
      <c r="C95" s="50" t="s">
        <v>1259</v>
      </c>
      <c r="D95" s="51" t="n">
        <v>1975</v>
      </c>
      <c r="E95" s="51"/>
      <c r="F95" s="52" t="s">
        <v>112</v>
      </c>
      <c r="G95" s="52" t="s">
        <v>348</v>
      </c>
      <c r="H95" s="53" t="s">
        <v>1260</v>
      </c>
      <c r="I95" s="120"/>
      <c r="J95" s="81"/>
      <c r="K95" s="82"/>
      <c r="L95" s="83"/>
    </row>
    <row r="96" customFormat="false" ht="14.1" hidden="false" customHeight="true" outlineLevel="0" collapsed="false">
      <c r="A96" s="133"/>
      <c r="B96" s="49" t="n">
        <v>320</v>
      </c>
      <c r="C96" s="50" t="s">
        <v>1261</v>
      </c>
      <c r="D96" s="51" t="n">
        <v>1952</v>
      </c>
      <c r="E96" s="51"/>
      <c r="F96" s="52"/>
      <c r="G96" s="52" t="s">
        <v>122</v>
      </c>
      <c r="H96" s="53"/>
      <c r="I96" s="120"/>
      <c r="J96" s="81"/>
      <c r="K96" s="82"/>
      <c r="L96" s="83"/>
    </row>
    <row r="97" customFormat="false" ht="14.1" hidden="false" customHeight="true" outlineLevel="0" collapsed="false">
      <c r="A97" s="133"/>
      <c r="B97" s="49" t="n">
        <v>345</v>
      </c>
      <c r="C97" s="50" t="s">
        <v>1262</v>
      </c>
      <c r="D97" s="51" t="n">
        <v>1951</v>
      </c>
      <c r="E97" s="51"/>
      <c r="F97" s="52"/>
      <c r="G97" s="52" t="s">
        <v>122</v>
      </c>
      <c r="H97" s="53"/>
      <c r="I97" s="120"/>
      <c r="J97" s="81"/>
      <c r="K97" s="82"/>
      <c r="L97" s="83"/>
    </row>
    <row r="98" customFormat="false" ht="14.1" hidden="false" customHeight="true" outlineLevel="0" collapsed="false">
      <c r="A98" s="133"/>
      <c r="B98" s="49" t="n">
        <v>348</v>
      </c>
      <c r="C98" s="50" t="s">
        <v>1263</v>
      </c>
      <c r="D98" s="51" t="n">
        <v>1984</v>
      </c>
      <c r="E98" s="51"/>
      <c r="F98" s="52" t="s">
        <v>132</v>
      </c>
      <c r="G98" s="52" t="s">
        <v>137</v>
      </c>
      <c r="H98" s="53"/>
      <c r="I98" s="120"/>
      <c r="J98" s="81"/>
      <c r="K98" s="82"/>
      <c r="L98" s="83"/>
    </row>
    <row r="99" customFormat="false" ht="14.1" hidden="false" customHeight="true" outlineLevel="0" collapsed="false">
      <c r="A99" s="133"/>
      <c r="B99" s="49" t="n">
        <v>763</v>
      </c>
      <c r="C99" s="50" t="s">
        <v>1264</v>
      </c>
      <c r="D99" s="51" t="n">
        <v>1954</v>
      </c>
      <c r="E99" s="51"/>
      <c r="F99" s="52"/>
      <c r="G99" s="52" t="s">
        <v>122</v>
      </c>
      <c r="H99" s="53"/>
      <c r="I99" s="120"/>
      <c r="J99" s="81"/>
      <c r="K99" s="82"/>
      <c r="L99" s="83"/>
    </row>
    <row r="100" customFormat="false" ht="14.1" hidden="false" customHeight="true" outlineLevel="0" collapsed="false">
      <c r="A100" s="133"/>
      <c r="B100" s="49" t="n">
        <v>1331</v>
      </c>
      <c r="C100" s="50" t="s">
        <v>1265</v>
      </c>
      <c r="D100" s="51" t="n">
        <v>1961</v>
      </c>
      <c r="E100" s="51"/>
      <c r="F100" s="52"/>
      <c r="G100" s="52" t="s">
        <v>163</v>
      </c>
      <c r="H100" s="53"/>
      <c r="I100" s="120"/>
      <c r="J100" s="81"/>
      <c r="K100" s="82"/>
      <c r="L100" s="83"/>
    </row>
    <row r="101" customFormat="false" ht="14.1" hidden="false" customHeight="true" outlineLevel="0" collapsed="false">
      <c r="A101" s="134"/>
      <c r="B101" s="85" t="n">
        <v>1514</v>
      </c>
      <c r="C101" s="121" t="s">
        <v>1266</v>
      </c>
      <c r="D101" s="87" t="n">
        <v>1961</v>
      </c>
      <c r="E101" s="87"/>
      <c r="F101" s="88" t="s">
        <v>112</v>
      </c>
      <c r="G101" s="88" t="s">
        <v>488</v>
      </c>
      <c r="H101" s="89"/>
      <c r="I101" s="135"/>
      <c r="J101" s="91"/>
      <c r="K101" s="92"/>
      <c r="L101" s="93"/>
    </row>
    <row r="102" customFormat="false" ht="15.75" hidden="false" customHeight="true" outlineLevel="0" collapsed="false">
      <c r="A102" s="94"/>
      <c r="B102" s="95"/>
      <c r="C102" s="96"/>
      <c r="D102" s="97"/>
      <c r="E102" s="97"/>
      <c r="F102" s="98"/>
      <c r="G102" s="98"/>
      <c r="H102" s="99"/>
      <c r="I102" s="94"/>
      <c r="J102" s="94"/>
      <c r="K102" s="94"/>
      <c r="L102" s="94"/>
    </row>
    <row r="103" s="102" customFormat="true" ht="11.25" hidden="false" customHeight="true" outlineLevel="0" collapsed="false">
      <c r="A103" s="100" t="s">
        <v>1151</v>
      </c>
      <c r="B103" s="100"/>
      <c r="C103" s="100" t="s">
        <v>1152</v>
      </c>
      <c r="D103" s="100" t="s">
        <v>1153</v>
      </c>
      <c r="E103" s="100"/>
      <c r="F103" s="100" t="s">
        <v>1154</v>
      </c>
      <c r="G103" s="101" t="s">
        <v>1155</v>
      </c>
      <c r="H103" s="101"/>
      <c r="I103" s="101"/>
      <c r="J103" s="101"/>
      <c r="K103" s="101"/>
      <c r="L103" s="101"/>
    </row>
    <row r="104" s="102" customFormat="true" ht="11.25" hidden="false" customHeight="false" outlineLevel="0" collapsed="false">
      <c r="A104" s="100"/>
      <c r="B104" s="100"/>
      <c r="C104" s="100"/>
      <c r="D104" s="100"/>
      <c r="E104" s="100"/>
      <c r="F104" s="103" t="s">
        <v>1156</v>
      </c>
      <c r="G104" s="104" t="s">
        <v>1157</v>
      </c>
      <c r="H104" s="105" t="s">
        <v>1158</v>
      </c>
      <c r="I104" s="105" t="s">
        <v>1159</v>
      </c>
      <c r="J104" s="105" t="s">
        <v>1160</v>
      </c>
      <c r="K104" s="105" t="s">
        <v>1161</v>
      </c>
      <c r="L104" s="106" t="s">
        <v>1162</v>
      </c>
    </row>
    <row r="105" s="102" customFormat="true" ht="14.1" hidden="false" customHeight="true" outlineLevel="0" collapsed="false">
      <c r="A105" s="107" t="s">
        <v>1163</v>
      </c>
      <c r="B105" s="107"/>
      <c r="C105" s="107" t="s">
        <v>1164</v>
      </c>
      <c r="D105" s="107" t="s">
        <v>1164</v>
      </c>
      <c r="E105" s="107"/>
      <c r="F105" s="108" t="s">
        <v>1267</v>
      </c>
      <c r="G105" s="109" t="n">
        <v>76</v>
      </c>
      <c r="H105" s="110" t="n">
        <v>76</v>
      </c>
      <c r="I105" s="110" t="n">
        <v>0</v>
      </c>
      <c r="J105" s="110" t="n">
        <v>66</v>
      </c>
      <c r="K105" s="110" t="n">
        <v>10</v>
      </c>
      <c r="L105" s="111" t="n">
        <v>0</v>
      </c>
    </row>
    <row r="106" customFormat="false" ht="11.25" hidden="false" customHeight="true" outlineLevel="0" collapsed="false">
      <c r="A106" s="112"/>
      <c r="B106" s="113"/>
      <c r="C106" s="114"/>
      <c r="D106" s="114"/>
      <c r="E106" s="113"/>
      <c r="F106" s="113"/>
      <c r="G106" s="113"/>
      <c r="H106" s="113"/>
      <c r="I106" s="113"/>
      <c r="J106" s="113"/>
      <c r="K106" s="113"/>
      <c r="L106" s="113"/>
    </row>
    <row r="107" s="17" customFormat="true" ht="12.75" hidden="false" customHeight="false" outlineLevel="0" collapsed="false">
      <c r="A107" s="115" t="s">
        <v>17</v>
      </c>
      <c r="B107" s="115"/>
      <c r="C107" s="115"/>
      <c r="D107" s="115"/>
      <c r="E107" s="116"/>
      <c r="F107" s="117"/>
      <c r="G107" s="14"/>
      <c r="H107" s="117"/>
      <c r="J107" s="115" t="s">
        <v>1166</v>
      </c>
      <c r="K107" s="115"/>
      <c r="L107" s="115"/>
    </row>
    <row r="108" s="17" customFormat="true" ht="12.75" hidden="false" customHeight="false" outlineLevel="0" collapsed="false">
      <c r="A108" s="118"/>
      <c r="B108" s="118"/>
      <c r="C108" s="118"/>
      <c r="D108" s="118"/>
      <c r="E108" s="116"/>
      <c r="F108" s="117"/>
      <c r="G108" s="14"/>
      <c r="H108" s="117"/>
      <c r="J108" s="118"/>
      <c r="K108" s="118"/>
      <c r="L108" s="118"/>
    </row>
    <row r="109" s="17" customFormat="true" ht="12.75" hidden="false" customHeight="false" outlineLevel="0" collapsed="false">
      <c r="A109" s="118"/>
      <c r="B109" s="118"/>
      <c r="C109" s="118"/>
      <c r="D109" s="118"/>
      <c r="E109" s="116"/>
      <c r="F109" s="117"/>
      <c r="G109" s="14"/>
      <c r="H109" s="117"/>
      <c r="J109" s="118"/>
      <c r="K109" s="118"/>
      <c r="L109" s="118"/>
    </row>
    <row r="110" s="17" customFormat="true" ht="12.75" hidden="false" customHeight="false" outlineLevel="0" collapsed="false">
      <c r="A110" s="118"/>
      <c r="B110" s="118"/>
      <c r="C110" s="118"/>
      <c r="D110" s="118"/>
      <c r="E110" s="116"/>
      <c r="F110" s="117"/>
      <c r="G110" s="14"/>
      <c r="H110" s="117"/>
      <c r="J110" s="118"/>
      <c r="K110" s="118"/>
      <c r="L110" s="118"/>
    </row>
    <row r="111" s="17" customFormat="true" ht="13.5" hidden="false" customHeight="false" outlineLevel="0" collapsed="false">
      <c r="A111" s="119" t="s">
        <v>1167</v>
      </c>
      <c r="B111" s="119"/>
      <c r="C111" s="119"/>
      <c r="D111" s="119"/>
      <c r="E111" s="116"/>
      <c r="F111" s="117"/>
      <c r="G111" s="14"/>
      <c r="H111" s="117"/>
      <c r="J111" s="119" t="s">
        <v>1168</v>
      </c>
      <c r="K111" s="119"/>
      <c r="L111" s="119"/>
    </row>
  </sheetData>
  <mergeCells count="26">
    <mergeCell ref="A1:L1"/>
    <mergeCell ref="A2:L2"/>
    <mergeCell ref="A3:L3"/>
    <mergeCell ref="A4:L4"/>
    <mergeCell ref="A5:L5"/>
    <mergeCell ref="A6:L6"/>
    <mergeCell ref="A7:L7"/>
    <mergeCell ref="A8:L8"/>
    <mergeCell ref="A10:L10"/>
    <mergeCell ref="A11:L11"/>
    <mergeCell ref="A12:L12"/>
    <mergeCell ref="A16:G16"/>
    <mergeCell ref="H16:L16"/>
    <mergeCell ref="A92:L92"/>
    <mergeCell ref="A103:B104"/>
    <mergeCell ref="C103:C104"/>
    <mergeCell ref="D103:E104"/>
    <mergeCell ref="G103:L103"/>
    <mergeCell ref="A105:B105"/>
    <mergeCell ref="D105:E105"/>
    <mergeCell ref="A107:D107"/>
    <mergeCell ref="J107:L107"/>
    <mergeCell ref="A108:D110"/>
    <mergeCell ref="J108:L110"/>
    <mergeCell ref="A111:D111"/>
    <mergeCell ref="J111:L111"/>
  </mergeCell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UЛЮБИТЕЛЬСКИЙ ЛЫЖНЫЙ СОЮЗ РОССИИ</oddHeader>
    <oddFooter>&amp;C&amp;P из &amp;N&amp;R&amp;D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</cp:lastModifiedBy>
  <cp:lastPrinted>2009-03-22T14:18:35Z</cp:lastPrinted>
  <dcterms:modified xsi:type="dcterms:W3CDTF">2009-03-23T08:49:34Z</dcterms:modified>
  <cp:revision>0</cp:revision>
  <dc:subject/>
  <dc:title/>
</cp:coreProperties>
</file>