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зачет" sheetId="1" state="visible" r:id="rId2"/>
    <sheet name="Групп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16">
  <si>
    <t xml:space="preserve">Битца, 4 января 2008 г. Гонка преследования. Итоговый протокол, общий зачет.</t>
  </si>
  <si>
    <t xml:space="preserve">Юниорки, девушки, женщины, 12 км</t>
  </si>
  <si>
    <t xml:space="preserve">Фамилия, имя</t>
  </si>
  <si>
    <t xml:space="preserve">Коллектив</t>
  </si>
  <si>
    <t xml:space="preserve">Номер</t>
  </si>
  <si>
    <t xml:space="preserve">г/р</t>
  </si>
  <si>
    <t xml:space="preserve">Классика</t>
  </si>
  <si>
    <t xml:space="preserve">Вых. Транзита</t>
  </si>
  <si>
    <t xml:space="preserve">Транзит</t>
  </si>
  <si>
    <t xml:space="preserve">Конек</t>
  </si>
  <si>
    <t xml:space="preserve">Общее</t>
  </si>
  <si>
    <t xml:space="preserve">Абс. Место</t>
  </si>
  <si>
    <t xml:space="preserve">Группа</t>
  </si>
  <si>
    <t xml:space="preserve">Зернова Наталья</t>
  </si>
  <si>
    <t xml:space="preserve">Румянцево</t>
  </si>
  <si>
    <t xml:space="preserve">Ж1</t>
  </si>
  <si>
    <t xml:space="preserve">Матвеева Елена</t>
  </si>
  <si>
    <t xml:space="preserve">Альфа-Битца</t>
  </si>
  <si>
    <t xml:space="preserve">Ж3</t>
  </si>
  <si>
    <t xml:space="preserve">Кочеткова Елена</t>
  </si>
  <si>
    <t xml:space="preserve">Зарайск, Динамо</t>
  </si>
  <si>
    <t xml:space="preserve">Ж2</t>
  </si>
  <si>
    <t xml:space="preserve">Есипова Татьяна</t>
  </si>
  <si>
    <t xml:space="preserve">Ж5</t>
  </si>
  <si>
    <t xml:space="preserve">Новоселова Мария</t>
  </si>
  <si>
    <t xml:space="preserve">Тулина Надежда</t>
  </si>
  <si>
    <t xml:space="preserve">Ж4</t>
  </si>
  <si>
    <t xml:space="preserve">Борисова Юлия</t>
  </si>
  <si>
    <t xml:space="preserve">Зеленоград</t>
  </si>
  <si>
    <t xml:space="preserve">Юниорки</t>
  </si>
  <si>
    <t xml:space="preserve">Арефьева Татьяна</t>
  </si>
  <si>
    <t xml:space="preserve">РГАУ-МСХА</t>
  </si>
  <si>
    <t xml:space="preserve">Новожилова Татьяна</t>
  </si>
  <si>
    <t xml:space="preserve">Ивантеевка</t>
  </si>
  <si>
    <t xml:space="preserve">Юниоры, юноши, мужчины, 20 км</t>
  </si>
  <si>
    <t xml:space="preserve">Сорин Егор</t>
  </si>
  <si>
    <t xml:space="preserve">МолЮ</t>
  </si>
  <si>
    <t xml:space="preserve">Климов Михаил</t>
  </si>
  <si>
    <t xml:space="preserve">ТЕСSО</t>
  </si>
  <si>
    <t xml:space="preserve">М0</t>
  </si>
  <si>
    <t xml:space="preserve">Гришин Сергей</t>
  </si>
  <si>
    <t xml:space="preserve">Денисов Александр</t>
  </si>
  <si>
    <t xml:space="preserve">Виролайнен Роман</t>
  </si>
  <si>
    <t xml:space="preserve">Кочетков Олег</t>
  </si>
  <si>
    <t xml:space="preserve">М3</t>
  </si>
  <si>
    <t xml:space="preserve">Климов Александр</t>
  </si>
  <si>
    <t xml:space="preserve">Москва</t>
  </si>
  <si>
    <t xml:space="preserve">Гордеев Роман</t>
  </si>
  <si>
    <t xml:space="preserve">Подольск, Динамо</t>
  </si>
  <si>
    <t xml:space="preserve">Бугера Руслан</t>
  </si>
  <si>
    <t xml:space="preserve">Динамо</t>
  </si>
  <si>
    <t xml:space="preserve">М2</t>
  </si>
  <si>
    <t xml:space="preserve">Бойцов Михаил</t>
  </si>
  <si>
    <t xml:space="preserve">Клим-Тим</t>
  </si>
  <si>
    <t xml:space="preserve">М1</t>
  </si>
  <si>
    <t xml:space="preserve">Гутников Григорий</t>
  </si>
  <si>
    <t xml:space="preserve">Коломна</t>
  </si>
  <si>
    <t xml:space="preserve">Селиванов Александр</t>
  </si>
  <si>
    <t xml:space="preserve">Париенко Олег</t>
  </si>
  <si>
    <t xml:space="preserve">СК ОЛИМП, Подольск.</t>
  </si>
  <si>
    <t xml:space="preserve">Голышев Дмитрий</t>
  </si>
  <si>
    <t xml:space="preserve">ЦЕЗАРЬ, Подольск. р-н</t>
  </si>
  <si>
    <t xml:space="preserve">Воронин Дмитрий</t>
  </si>
  <si>
    <t xml:space="preserve">Снегири</t>
  </si>
  <si>
    <t xml:space="preserve">Емельянов Юрий</t>
  </si>
  <si>
    <t xml:space="preserve">МСТ</t>
  </si>
  <si>
    <t xml:space="preserve">Сидоров Владимир</t>
  </si>
  <si>
    <t xml:space="preserve">Назаров Артем</t>
  </si>
  <si>
    <t xml:space="preserve">Гришин Владимир</t>
  </si>
  <si>
    <t xml:space="preserve">М5</t>
  </si>
  <si>
    <t xml:space="preserve">Тимонин Василий</t>
  </si>
  <si>
    <t xml:space="preserve">Федосов Вячеслав</t>
  </si>
  <si>
    <t xml:space="preserve">М4</t>
  </si>
  <si>
    <t xml:space="preserve">Венедиктов Михаил</t>
  </si>
  <si>
    <t xml:space="preserve">Елизаров Кирилл</t>
  </si>
  <si>
    <t xml:space="preserve">Страхов Антон</t>
  </si>
  <si>
    <t xml:space="preserve">Огурцов Александр</t>
  </si>
  <si>
    <t xml:space="preserve">Кочубеев Валерий</t>
  </si>
  <si>
    <t xml:space="preserve">Раменское</t>
  </si>
  <si>
    <t xml:space="preserve">Востриков Иван</t>
  </si>
  <si>
    <t xml:space="preserve">М6</t>
  </si>
  <si>
    <t xml:space="preserve">Андреев Дмитрий</t>
  </si>
  <si>
    <t xml:space="preserve">Ложков Андрей</t>
  </si>
  <si>
    <t xml:space="preserve">СДЮСШОР 111</t>
  </si>
  <si>
    <t xml:space="preserve">Страхов Алексей</t>
  </si>
  <si>
    <t xml:space="preserve">Крестин Денис</t>
  </si>
  <si>
    <t xml:space="preserve">Богданов Аркадий</t>
  </si>
  <si>
    <t xml:space="preserve">ДЮСШ 102</t>
  </si>
  <si>
    <t xml:space="preserve">Юниоры</t>
  </si>
  <si>
    <t xml:space="preserve">Медведев Сергей</t>
  </si>
  <si>
    <t xml:space="preserve">Ильичев Николай</t>
  </si>
  <si>
    <t xml:space="preserve">Луч</t>
  </si>
  <si>
    <t xml:space="preserve">Шварц Михаил</t>
  </si>
  <si>
    <t xml:space="preserve">Беляков Владислав</t>
  </si>
  <si>
    <t xml:space="preserve">Шинкаренко Александр</t>
  </si>
  <si>
    <t xml:space="preserve">НИБ</t>
  </si>
  <si>
    <t xml:space="preserve">Трындин Дмитрий</t>
  </si>
  <si>
    <t xml:space="preserve">Митин Александр</t>
  </si>
  <si>
    <t xml:space="preserve">Ковалко Кирилл</t>
  </si>
  <si>
    <t xml:space="preserve">МИФИ</t>
  </si>
  <si>
    <t xml:space="preserve">Шорин Максим</t>
  </si>
  <si>
    <t xml:space="preserve">Рыбчинский Дмитрий</t>
  </si>
  <si>
    <t xml:space="preserve">Андреев Андрей</t>
  </si>
  <si>
    <t xml:space="preserve">СДЮШОР  43</t>
  </si>
  <si>
    <t xml:space="preserve">Глебанов Сергей</t>
  </si>
  <si>
    <t xml:space="preserve">Чехов</t>
  </si>
  <si>
    <t xml:space="preserve">Бакланов Федор</t>
  </si>
  <si>
    <t xml:space="preserve">Здвижков Александр</t>
  </si>
  <si>
    <t xml:space="preserve">ДЮСШ 32</t>
  </si>
  <si>
    <t xml:space="preserve">Шипилов Алексей</t>
  </si>
  <si>
    <t xml:space="preserve">Королев</t>
  </si>
  <si>
    <t xml:space="preserve">Гетьман Андрей</t>
  </si>
  <si>
    <t xml:space="preserve">Пуляев Лев</t>
  </si>
  <si>
    <t xml:space="preserve">М7</t>
  </si>
  <si>
    <t xml:space="preserve">Подрезов Андрей</t>
  </si>
  <si>
    <t xml:space="preserve">Новиков Николай</t>
  </si>
  <si>
    <t xml:space="preserve">Смирнов Владимир</t>
  </si>
  <si>
    <t xml:space="preserve">Кривенков Сергей</t>
  </si>
  <si>
    <t xml:space="preserve">Стеклов Олег</t>
  </si>
  <si>
    <t xml:space="preserve">Битца</t>
  </si>
  <si>
    <t xml:space="preserve">М9</t>
  </si>
  <si>
    <t xml:space="preserve">Варламов Евгений</t>
  </si>
  <si>
    <t xml:space="preserve">Красный Маяк</t>
  </si>
  <si>
    <t xml:space="preserve">Наумов Александр</t>
  </si>
  <si>
    <t xml:space="preserve">Зеленов Александр</t>
  </si>
  <si>
    <t xml:space="preserve">сошел</t>
  </si>
  <si>
    <t xml:space="preserve">Уфтиков Евгений</t>
  </si>
  <si>
    <t xml:space="preserve">Дзержинский</t>
  </si>
  <si>
    <t xml:space="preserve">Толчинский Сергей</t>
  </si>
  <si>
    <t xml:space="preserve">Балашиха</t>
  </si>
  <si>
    <t xml:space="preserve">Битца, 4 января 2008 г. Гонка преследования. Итоговый протокол, зачет по группам.</t>
  </si>
  <si>
    <t xml:space="preserve"> </t>
  </si>
  <si>
    <t xml:space="preserve">Результат</t>
  </si>
  <si>
    <t xml:space="preserve">Место</t>
  </si>
  <si>
    <t xml:space="preserve">00:53:53.10</t>
  </si>
  <si>
    <t xml:space="preserve">00:55:22.30</t>
  </si>
  <si>
    <t xml:space="preserve">Ж1, 12 км</t>
  </si>
  <si>
    <t xml:space="preserve">00:40:28.60</t>
  </si>
  <si>
    <t xml:space="preserve">00:46:11.20</t>
  </si>
  <si>
    <t xml:space="preserve">Ж2, 12 км</t>
  </si>
  <si>
    <t xml:space="preserve">00:42:21.30</t>
  </si>
  <si>
    <t xml:space="preserve">Ж3, 12 км</t>
  </si>
  <si>
    <t xml:space="preserve">00:40:33.20</t>
  </si>
  <si>
    <t xml:space="preserve">Ж4, 12 км</t>
  </si>
  <si>
    <t xml:space="preserve">00:49:14.00</t>
  </si>
  <si>
    <t xml:space="preserve">Ж5, 12 км</t>
  </si>
  <si>
    <t xml:space="preserve">00:42:22.10</t>
  </si>
  <si>
    <t xml:space="preserve">00:57:04.70</t>
  </si>
  <si>
    <t xml:space="preserve">Юниоры, 20 км</t>
  </si>
  <si>
    <t xml:space="preserve">01:09:51.70</t>
  </si>
  <si>
    <t xml:space="preserve">01:16:07.60</t>
  </si>
  <si>
    <t xml:space="preserve">01:16:49.00</t>
  </si>
  <si>
    <t xml:space="preserve">МолЮ, 20 км</t>
  </si>
  <si>
    <t xml:space="preserve">00:53:46.30</t>
  </si>
  <si>
    <t xml:space="preserve">00:56:06.00</t>
  </si>
  <si>
    <t xml:space="preserve">00:59:20.70</t>
  </si>
  <si>
    <t xml:space="preserve">01:02:00.50</t>
  </si>
  <si>
    <t xml:space="preserve">01:02:03.60</t>
  </si>
  <si>
    <t xml:space="preserve">01:02:53.20</t>
  </si>
  <si>
    <t xml:space="preserve">01:06:58.80</t>
  </si>
  <si>
    <t xml:space="preserve">01:07:47.10</t>
  </si>
  <si>
    <t xml:space="preserve">01:17:00.30</t>
  </si>
  <si>
    <t xml:space="preserve">01:42:21.04</t>
  </si>
  <si>
    <t xml:space="preserve">М0, 20 км</t>
  </si>
  <si>
    <t xml:space="preserve">00:53:47.00</t>
  </si>
  <si>
    <t xml:space="preserve">00:56:05.20</t>
  </si>
  <si>
    <t xml:space="preserve">00:58:23.80</t>
  </si>
  <si>
    <t xml:space="preserve">00:59:49.10</t>
  </si>
  <si>
    <t xml:space="preserve">01:04:34.70</t>
  </si>
  <si>
    <t xml:space="preserve">01:04:44.70</t>
  </si>
  <si>
    <t xml:space="preserve">01:04:46.80</t>
  </si>
  <si>
    <t xml:space="preserve">01:05:03.60</t>
  </si>
  <si>
    <t xml:space="preserve">01:09:10.20</t>
  </si>
  <si>
    <t xml:space="preserve">М1, 20 км</t>
  </si>
  <si>
    <t xml:space="preserve">01:00:07.70</t>
  </si>
  <si>
    <t xml:space="preserve">01:00:24.50</t>
  </si>
  <si>
    <t xml:space="preserve">01:08:00.00</t>
  </si>
  <si>
    <t xml:space="preserve">01:15:03.10</t>
  </si>
  <si>
    <t xml:space="preserve">01:19:35.20</t>
  </si>
  <si>
    <t xml:space="preserve">М2, 20 км</t>
  </si>
  <si>
    <t xml:space="preserve">01:00:02.40</t>
  </si>
  <si>
    <t xml:space="preserve">01:01:21.50</t>
  </si>
  <si>
    <t xml:space="preserve">01:11:13.00</t>
  </si>
  <si>
    <t xml:space="preserve">01:11:45.10</t>
  </si>
  <si>
    <t xml:space="preserve">01:12:41.20</t>
  </si>
  <si>
    <t xml:space="preserve">01:12:54.20</t>
  </si>
  <si>
    <t xml:space="preserve">01:13:33.80</t>
  </si>
  <si>
    <t xml:space="preserve">М3, 20 км</t>
  </si>
  <si>
    <t xml:space="preserve">00:58:59.60</t>
  </si>
  <si>
    <t xml:space="preserve">01:01:40.00</t>
  </si>
  <si>
    <t xml:space="preserve">ЦЕЗАРЬ, Подольск.</t>
  </si>
  <si>
    <t xml:space="preserve">01:01:56.30</t>
  </si>
  <si>
    <t xml:space="preserve">01:02:05.50</t>
  </si>
  <si>
    <t xml:space="preserve">01:02:56.00</t>
  </si>
  <si>
    <t xml:space="preserve">01:10:14.10</t>
  </si>
  <si>
    <t xml:space="preserve">01:11:56.70</t>
  </si>
  <si>
    <t xml:space="preserve">01:22:12.40</t>
  </si>
  <si>
    <t xml:space="preserve">М4, 20 км</t>
  </si>
  <si>
    <t xml:space="preserve">01:03:50.20</t>
  </si>
  <si>
    <t xml:space="preserve">01:05:57.40</t>
  </si>
  <si>
    <t xml:space="preserve">01:10:33.70</t>
  </si>
  <si>
    <t xml:space="preserve">М5, 20 км</t>
  </si>
  <si>
    <t xml:space="preserve">01:02:55.00</t>
  </si>
  <si>
    <t xml:space="preserve">01:10:33.00</t>
  </si>
  <si>
    <t xml:space="preserve">01:15:05.10</t>
  </si>
  <si>
    <t xml:space="preserve">М6, 20 км</t>
  </si>
  <si>
    <t xml:space="preserve">01:06:48.10</t>
  </si>
  <si>
    <t xml:space="preserve">01:11:14.00</t>
  </si>
  <si>
    <t xml:space="preserve">01:17:46.70</t>
  </si>
  <si>
    <t xml:space="preserve">М7, 20 км</t>
  </si>
  <si>
    <t xml:space="preserve">01:18:07.70</t>
  </si>
  <si>
    <t xml:space="preserve">01:19:51.70</t>
  </si>
  <si>
    <t xml:space="preserve">01:20:10.80</t>
  </si>
  <si>
    <t xml:space="preserve">01:42:14.08</t>
  </si>
  <si>
    <t xml:space="preserve">М9, 20 км</t>
  </si>
  <si>
    <t xml:space="preserve">01:23:53.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h:mm:ss"/>
  </numFmts>
  <fonts count="5">
    <font>
      <sz val="10"/>
      <name val="CourierC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3640</xdr:colOff>
      <xdr:row>0</xdr:row>
      <xdr:rowOff>95760</xdr:rowOff>
    </xdr:from>
    <xdr:to>
      <xdr:col>11</xdr:col>
      <xdr:colOff>248040</xdr:colOff>
      <xdr:row>0</xdr:row>
      <xdr:rowOff>722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0760" y="95760"/>
          <a:ext cx="161172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280</xdr:colOff>
      <xdr:row>0</xdr:row>
      <xdr:rowOff>46440</xdr:rowOff>
    </xdr:from>
    <xdr:to>
      <xdr:col>7</xdr:col>
      <xdr:colOff>558720</xdr:colOff>
      <xdr:row>0</xdr:row>
      <xdr:rowOff>75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51680" y="46440"/>
          <a:ext cx="1953720" cy="7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000</xdr:colOff>
      <xdr:row>0</xdr:row>
      <xdr:rowOff>114120</xdr:rowOff>
    </xdr:from>
    <xdr:to>
      <xdr:col>3</xdr:col>
      <xdr:colOff>124200</xdr:colOff>
      <xdr:row>0</xdr:row>
      <xdr:rowOff>599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44000" y="114120"/>
          <a:ext cx="204660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6280</xdr:colOff>
      <xdr:row>0</xdr:row>
      <xdr:rowOff>96120</xdr:rowOff>
    </xdr:from>
    <xdr:to>
      <xdr:col>10</xdr:col>
      <xdr:colOff>538200</xdr:colOff>
      <xdr:row>0</xdr:row>
      <xdr:rowOff>685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999320" y="96120"/>
          <a:ext cx="16131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200</xdr:colOff>
      <xdr:row>0</xdr:row>
      <xdr:rowOff>46440</xdr:rowOff>
    </xdr:from>
    <xdr:to>
      <xdr:col>7</xdr:col>
      <xdr:colOff>352440</xdr:colOff>
      <xdr:row>0</xdr:row>
      <xdr:rowOff>6854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2551680" y="46440"/>
          <a:ext cx="195300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360</xdr:colOff>
      <xdr:row>0</xdr:row>
      <xdr:rowOff>115920</xdr:rowOff>
    </xdr:from>
    <xdr:to>
      <xdr:col>2</xdr:col>
      <xdr:colOff>920520</xdr:colOff>
      <xdr:row>0</xdr:row>
      <xdr:rowOff>60948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144360" y="115920"/>
          <a:ext cx="204696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4" activeCellId="0" sqref="K4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3.56"/>
    <col collapsed="false" customWidth="true" hidden="false" outlineLevel="0" max="3" min="3" style="1" width="12.85"/>
    <col collapsed="false" customWidth="true" hidden="false" outlineLevel="0" max="4" min="4" style="1" width="4.85"/>
    <col collapsed="false" customWidth="true" hidden="false" outlineLevel="0" max="5" min="5" style="1" width="3.85"/>
    <col collapsed="false" customWidth="true" hidden="false" outlineLevel="0" max="6" min="6" style="1" width="8.42"/>
    <col collapsed="false" customWidth="false" hidden="false" outlineLevel="0" max="7" min="7" style="1" width="8.85"/>
    <col collapsed="false" customWidth="false" hidden="false" outlineLevel="0" max="9" min="8" style="2" width="8.85"/>
    <col collapsed="false" customWidth="fals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3" width="4.99"/>
    <col collapsed="false" customWidth="false" hidden="false" outlineLevel="0" max="257" min="13" style="1" width="8.85"/>
  </cols>
  <sheetData>
    <row r="1" customFormat="false" ht="62.25" hidden="false" customHeight="true" outlineLevel="0" collapsed="false"/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1</v>
      </c>
    </row>
    <row r="6" s="6" customFormat="true" ht="12.75" hidden="false" customHeight="false" outlineLevel="0" collapsed="false">
      <c r="A6" s="4"/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5" t="s">
        <v>8</v>
      </c>
      <c r="I6" s="5" t="s">
        <v>9</v>
      </c>
      <c r="J6" s="4" t="s">
        <v>10</v>
      </c>
      <c r="K6" s="4" t="s">
        <v>11</v>
      </c>
      <c r="L6" s="4" t="s">
        <v>12</v>
      </c>
    </row>
    <row r="7" customFormat="false" ht="12.75" hidden="false" customHeight="false" outlineLevel="0" collapsed="false">
      <c r="A7" s="1" t="n">
        <v>1</v>
      </c>
      <c r="B7" s="1" t="s">
        <v>13</v>
      </c>
      <c r="C7" s="1" t="s">
        <v>14</v>
      </c>
      <c r="D7" s="1" t="n">
        <v>6</v>
      </c>
      <c r="E7" s="1" t="n">
        <v>1976</v>
      </c>
      <c r="F7" s="7" t="n">
        <v>0.0140277777777778</v>
      </c>
      <c r="G7" s="7" t="n">
        <v>0.0146180555555556</v>
      </c>
      <c r="H7" s="2" t="n">
        <f aca="false">G7-F7</f>
        <v>0.000590277777777778</v>
      </c>
      <c r="I7" s="2" t="n">
        <f aca="false">J7-G7</f>
        <v>0.0134837962962963</v>
      </c>
      <c r="J7" s="7" t="n">
        <v>0.0281018518518519</v>
      </c>
      <c r="K7" s="1" t="n">
        <v>1</v>
      </c>
      <c r="L7" s="3" t="s">
        <v>15</v>
      </c>
    </row>
    <row r="8" customFormat="false" ht="12.75" hidden="false" customHeight="false" outlineLevel="0" collapsed="false">
      <c r="A8" s="1" t="n">
        <v>2</v>
      </c>
      <c r="B8" s="1" t="s">
        <v>16</v>
      </c>
      <c r="C8" s="1" t="s">
        <v>17</v>
      </c>
      <c r="D8" s="1" t="n">
        <v>1</v>
      </c>
      <c r="E8" s="1" t="n">
        <v>1965</v>
      </c>
      <c r="F8" s="7" t="n">
        <v>0.0140393518518519</v>
      </c>
      <c r="G8" s="7" t="n">
        <v>0.0146296296296296</v>
      </c>
      <c r="H8" s="2" t="n">
        <f aca="false">G8-F8</f>
        <v>0.000590277777777778</v>
      </c>
      <c r="I8" s="2" t="n">
        <f aca="false">J8-G8</f>
        <v>0.0135300925925926</v>
      </c>
      <c r="J8" s="7" t="n">
        <v>0.0281597222222222</v>
      </c>
      <c r="K8" s="1" t="n">
        <v>2</v>
      </c>
      <c r="L8" s="3" t="s">
        <v>18</v>
      </c>
    </row>
    <row r="9" customFormat="false" ht="12.75" hidden="false" customHeight="false" outlineLevel="0" collapsed="false">
      <c r="A9" s="1" t="n">
        <v>3</v>
      </c>
      <c r="B9" s="1" t="s">
        <v>19</v>
      </c>
      <c r="C9" s="1" t="s">
        <v>20</v>
      </c>
      <c r="D9" s="1" t="n">
        <v>14</v>
      </c>
      <c r="E9" s="1" t="n">
        <v>1969</v>
      </c>
      <c r="F9" s="7" t="n">
        <v>0.0147916666666667</v>
      </c>
      <c r="G9" s="7" t="n">
        <v>0.0153935185185185</v>
      </c>
      <c r="H9" s="2" t="n">
        <f aca="false">G9-F9</f>
        <v>0.000601851851851852</v>
      </c>
      <c r="I9" s="2" t="n">
        <f aca="false">J9-G9</f>
        <v>0.0140162037037037</v>
      </c>
      <c r="J9" s="7" t="n">
        <v>0.0294097222222222</v>
      </c>
      <c r="K9" s="1" t="n">
        <v>3</v>
      </c>
      <c r="L9" s="3" t="s">
        <v>21</v>
      </c>
    </row>
    <row r="10" customFormat="false" ht="12.75" hidden="false" customHeight="false" outlineLevel="0" collapsed="false">
      <c r="A10" s="1" t="n">
        <v>4</v>
      </c>
      <c r="B10" s="1" t="s">
        <v>22</v>
      </c>
      <c r="D10" s="1" t="n">
        <v>2</v>
      </c>
      <c r="E10" s="1" t="n">
        <v>1955</v>
      </c>
      <c r="F10" s="7" t="n">
        <v>0.0152546296296296</v>
      </c>
      <c r="G10" s="7" t="n">
        <v>0.0157986111111111</v>
      </c>
      <c r="H10" s="2" t="n">
        <f aca="false">G10-F10</f>
        <v>0.000543981481481481</v>
      </c>
      <c r="I10" s="2" t="n">
        <f aca="false">J10-G10</f>
        <v>0.0136226851851852</v>
      </c>
      <c r="J10" s="7" t="n">
        <v>0.0294212962962963</v>
      </c>
      <c r="K10" s="1" t="n">
        <v>4</v>
      </c>
      <c r="L10" s="3" t="s">
        <v>23</v>
      </c>
    </row>
    <row r="11" customFormat="false" ht="12.75" hidden="false" customHeight="false" outlineLevel="0" collapsed="false">
      <c r="A11" s="1" t="n">
        <v>5</v>
      </c>
      <c r="B11" s="1" t="s">
        <v>24</v>
      </c>
      <c r="C11" s="1" t="s">
        <v>17</v>
      </c>
      <c r="D11" s="1" t="n">
        <v>11</v>
      </c>
      <c r="E11" s="1" t="n">
        <v>1977</v>
      </c>
      <c r="F11" s="7" t="n">
        <v>0.0162384259259259</v>
      </c>
      <c r="G11" s="7" t="n">
        <v>0.0168865740740741</v>
      </c>
      <c r="H11" s="2" t="n">
        <f aca="false">G11-F11</f>
        <v>0.000648148148148148</v>
      </c>
      <c r="I11" s="2" t="n">
        <f aca="false">J11-G11</f>
        <v>0.0151851851851852</v>
      </c>
      <c r="J11" s="7" t="n">
        <v>0.0320717592592593</v>
      </c>
      <c r="K11" s="1" t="n">
        <v>5</v>
      </c>
      <c r="L11" s="3" t="s">
        <v>15</v>
      </c>
    </row>
    <row r="12" customFormat="false" ht="12.75" hidden="false" customHeight="false" outlineLevel="0" collapsed="false">
      <c r="A12" s="1" t="n">
        <v>6</v>
      </c>
      <c r="B12" s="1" t="s">
        <v>25</v>
      </c>
      <c r="D12" s="1" t="n">
        <v>3</v>
      </c>
      <c r="E12" s="1" t="n">
        <v>1959</v>
      </c>
      <c r="F12" s="7" t="n">
        <v>0.0171064814814815</v>
      </c>
      <c r="G12" s="7" t="n">
        <v>0.0178703703703704</v>
      </c>
      <c r="H12" s="2" t="n">
        <f aca="false">G12-F12</f>
        <v>0.000763888888888889</v>
      </c>
      <c r="I12" s="2" t="n">
        <f aca="false">J12-G12</f>
        <v>0.0163194444444444</v>
      </c>
      <c r="J12" s="7" t="n">
        <v>0.0341898148148148</v>
      </c>
      <c r="K12" s="1" t="n">
        <v>6</v>
      </c>
      <c r="L12" s="3" t="s">
        <v>26</v>
      </c>
    </row>
    <row r="13" customFormat="false" ht="12.75" hidden="false" customHeight="false" outlineLevel="0" collapsed="false">
      <c r="A13" s="1" t="n">
        <v>7</v>
      </c>
      <c r="B13" s="1" t="s">
        <v>27</v>
      </c>
      <c r="C13" s="1" t="s">
        <v>28</v>
      </c>
      <c r="D13" s="1" t="n">
        <v>12</v>
      </c>
      <c r="E13" s="1" t="n">
        <v>1989</v>
      </c>
      <c r="F13" s="7" t="n">
        <v>0.0188657407407407</v>
      </c>
      <c r="G13" s="7" t="n">
        <v>0.0229398148148148</v>
      </c>
      <c r="H13" s="2" t="n">
        <f aca="false">G13-F13</f>
        <v>0.00407407407407407</v>
      </c>
      <c r="I13" s="2" t="n">
        <f aca="false">J13-G13</f>
        <v>0.0144791666666667</v>
      </c>
      <c r="J13" s="7" t="n">
        <v>0.0374189814814815</v>
      </c>
      <c r="K13" s="1" t="n">
        <v>7</v>
      </c>
      <c r="L13" s="3" t="s">
        <v>29</v>
      </c>
    </row>
    <row r="14" customFormat="false" ht="12.75" hidden="false" customHeight="false" outlineLevel="0" collapsed="false">
      <c r="A14" s="1" t="n">
        <v>8</v>
      </c>
      <c r="B14" s="1" t="s">
        <v>30</v>
      </c>
      <c r="C14" s="1" t="s">
        <v>31</v>
      </c>
      <c r="D14" s="1" t="n">
        <v>13</v>
      </c>
      <c r="E14" s="1" t="n">
        <v>1988</v>
      </c>
      <c r="F14" s="7" t="n">
        <v>0.0192476851851852</v>
      </c>
      <c r="G14" s="7" t="n">
        <v>0.019849537037037</v>
      </c>
      <c r="H14" s="2" t="n">
        <f aca="false">G14-F14</f>
        <v>0.000601851851851852</v>
      </c>
      <c r="I14" s="2" t="n">
        <f aca="false">J14-G14</f>
        <v>0.018599537037037</v>
      </c>
      <c r="J14" s="7" t="n">
        <v>0.0384490740740741</v>
      </c>
      <c r="K14" s="1" t="n">
        <v>8</v>
      </c>
      <c r="L14" s="3" t="s">
        <v>29</v>
      </c>
    </row>
    <row r="15" customFormat="false" ht="12.75" hidden="false" customHeight="false" outlineLevel="0" collapsed="false">
      <c r="A15" s="1" t="n">
        <v>9</v>
      </c>
      <c r="B15" s="1" t="s">
        <v>32</v>
      </c>
      <c r="C15" s="1" t="s">
        <v>33</v>
      </c>
      <c r="D15" s="1" t="n">
        <v>8</v>
      </c>
      <c r="E15" s="1" t="n">
        <v>1955</v>
      </c>
      <c r="F15" s="7" t="n">
        <v>0.0193634259259259</v>
      </c>
      <c r="G15" s="7" t="n">
        <v>0.0201041666666667</v>
      </c>
      <c r="H15" s="2" t="n">
        <f aca="false">G15-F15</f>
        <v>0.000740740740740741</v>
      </c>
      <c r="I15" s="2" t="n">
        <f aca="false">J15-G15</f>
        <v>0.019525462962963</v>
      </c>
      <c r="J15" s="7" t="n">
        <v>0.0396296296296296</v>
      </c>
      <c r="K15" s="1" t="n">
        <v>9</v>
      </c>
      <c r="L15" s="3" t="s">
        <v>23</v>
      </c>
      <c r="O15" s="1" t="n">
        <v>0</v>
      </c>
    </row>
    <row r="16" customFormat="false" ht="12.75" hidden="false" customHeight="false" outlineLevel="0" collapsed="false">
      <c r="F16" s="7"/>
      <c r="G16" s="7"/>
      <c r="J16" s="7"/>
    </row>
    <row r="17" customFormat="false" ht="12.75" hidden="false" customHeight="false" outlineLevel="0" collapsed="false">
      <c r="A17" s="1" t="s">
        <v>34</v>
      </c>
      <c r="F17" s="7"/>
      <c r="G17" s="7"/>
      <c r="J17" s="7"/>
    </row>
    <row r="19" s="6" customFormat="true" ht="12.75" hidden="false" customHeight="false" outlineLevel="0" collapsed="false">
      <c r="A19" s="4"/>
      <c r="B19" s="4" t="s">
        <v>2</v>
      </c>
      <c r="C19" s="4" t="s">
        <v>3</v>
      </c>
      <c r="D19" s="4" t="s">
        <v>4</v>
      </c>
      <c r="E19" s="4" t="s">
        <v>5</v>
      </c>
      <c r="F19" s="4" t="s">
        <v>6</v>
      </c>
      <c r="G19" s="4" t="s">
        <v>7</v>
      </c>
      <c r="H19" s="5" t="s">
        <v>8</v>
      </c>
      <c r="I19" s="5" t="s">
        <v>9</v>
      </c>
      <c r="J19" s="4" t="s">
        <v>10</v>
      </c>
      <c r="K19" s="4" t="s">
        <v>11</v>
      </c>
      <c r="L19" s="4" t="s">
        <v>12</v>
      </c>
    </row>
    <row r="20" customFormat="false" ht="12.75" hidden="false" customHeight="false" outlineLevel="0" collapsed="false">
      <c r="A20" s="1" t="n">
        <v>1</v>
      </c>
      <c r="B20" s="1" t="s">
        <v>35</v>
      </c>
      <c r="D20" s="1" t="n">
        <v>41</v>
      </c>
      <c r="E20" s="1" t="n">
        <v>1985</v>
      </c>
      <c r="F20" s="7" t="n">
        <v>0.0189699074074074</v>
      </c>
      <c r="G20" s="7" t="n">
        <v>0.0193865740740741</v>
      </c>
      <c r="H20" s="2" t="n">
        <f aca="false">G20-F20</f>
        <v>0.000416666666666667</v>
      </c>
      <c r="I20" s="2" t="n">
        <f aca="false">J20-G20</f>
        <v>0.0179513888888889</v>
      </c>
      <c r="J20" s="7" t="n">
        <v>0.037337962962963</v>
      </c>
      <c r="K20" s="1" t="n">
        <v>1</v>
      </c>
      <c r="L20" s="3" t="s">
        <v>36</v>
      </c>
    </row>
    <row r="21" customFormat="false" ht="12.75" hidden="false" customHeight="false" outlineLevel="0" collapsed="false">
      <c r="A21" s="1" t="n">
        <v>2</v>
      </c>
      <c r="B21" s="1" t="s">
        <v>37</v>
      </c>
      <c r="C21" s="1" t="s">
        <v>38</v>
      </c>
      <c r="D21" s="1" t="n">
        <v>47</v>
      </c>
      <c r="E21" s="1" t="n">
        <v>1981</v>
      </c>
      <c r="F21" s="7" t="n">
        <v>0.0189467592592593</v>
      </c>
      <c r="G21" s="7" t="n">
        <v>0.0194097222222222</v>
      </c>
      <c r="H21" s="2" t="n">
        <f aca="false">G21-F21</f>
        <v>0.000462962962962963</v>
      </c>
      <c r="I21" s="2" t="n">
        <f aca="false">J21-G21</f>
        <v>0.0179398148148148</v>
      </c>
      <c r="J21" s="7" t="n">
        <v>0.037349537037037</v>
      </c>
      <c r="K21" s="1" t="n">
        <v>2</v>
      </c>
      <c r="L21" s="3" t="s">
        <v>39</v>
      </c>
    </row>
    <row r="22" customFormat="false" ht="12.75" hidden="false" customHeight="false" outlineLevel="0" collapsed="false">
      <c r="A22" s="1" t="n">
        <v>3</v>
      </c>
      <c r="B22" s="1" t="s">
        <v>40</v>
      </c>
      <c r="C22" s="1" t="s">
        <v>14</v>
      </c>
      <c r="D22" s="1" t="n">
        <v>73</v>
      </c>
      <c r="E22" s="1" t="n">
        <v>1979</v>
      </c>
      <c r="F22" s="7" t="n">
        <v>0.0198263888888889</v>
      </c>
      <c r="G22" s="7" t="n">
        <v>0.0202662037037037</v>
      </c>
      <c r="H22" s="2" t="n">
        <f aca="false">G22-F22</f>
        <v>0.000439814814814815</v>
      </c>
      <c r="I22" s="2" t="n">
        <f aca="false">J22-G22</f>
        <v>0.0186805555555556</v>
      </c>
      <c r="J22" s="7" t="n">
        <v>0.0389467592592593</v>
      </c>
      <c r="K22" s="1" t="n">
        <v>3</v>
      </c>
      <c r="L22" s="3" t="s">
        <v>39</v>
      </c>
    </row>
    <row r="23" customFormat="false" ht="12.75" hidden="false" customHeight="false" outlineLevel="0" collapsed="false">
      <c r="A23" s="1" t="n">
        <v>4</v>
      </c>
      <c r="B23" s="1" t="s">
        <v>41</v>
      </c>
      <c r="D23" s="1" t="n">
        <v>51</v>
      </c>
      <c r="E23" s="1" t="n">
        <v>1983</v>
      </c>
      <c r="F23" s="7" t="n">
        <v>0.0198148148148148</v>
      </c>
      <c r="G23" s="7" t="n">
        <v>0.0203240740740741</v>
      </c>
      <c r="H23" s="2" t="n">
        <f aca="false">G23-F23</f>
        <v>0.000509259259259259</v>
      </c>
      <c r="I23" s="2" t="n">
        <f aca="false">J23-G23</f>
        <v>0.0186342592592593</v>
      </c>
      <c r="J23" s="7" t="n">
        <v>0.0389583333333333</v>
      </c>
      <c r="K23" s="1" t="n">
        <v>4</v>
      </c>
      <c r="L23" s="3" t="s">
        <v>36</v>
      </c>
    </row>
    <row r="24" customFormat="false" ht="12.75" hidden="false" customHeight="false" outlineLevel="0" collapsed="false">
      <c r="A24" s="1" t="n">
        <v>5</v>
      </c>
      <c r="B24" s="1" t="s">
        <v>42</v>
      </c>
      <c r="D24" s="1" t="n">
        <v>46</v>
      </c>
      <c r="E24" s="1" t="n">
        <v>1981</v>
      </c>
      <c r="F24" s="7" t="n">
        <v>0.0203587962962963</v>
      </c>
      <c r="G24" s="7" t="n">
        <v>0.0208101851851852</v>
      </c>
      <c r="H24" s="2" t="n">
        <f aca="false">G24-F24</f>
        <v>0.000451388888888889</v>
      </c>
      <c r="I24" s="2" t="n">
        <f aca="false">J24-G24</f>
        <v>0.0197337962962963</v>
      </c>
      <c r="J24" s="7" t="n">
        <v>0.0405439814814815</v>
      </c>
      <c r="K24" s="1" t="n">
        <v>5</v>
      </c>
      <c r="L24" s="3" t="s">
        <v>39</v>
      </c>
    </row>
    <row r="25" customFormat="false" ht="12.75" hidden="false" customHeight="false" outlineLevel="0" collapsed="false">
      <c r="A25" s="1" t="n">
        <v>6</v>
      </c>
      <c r="B25" s="1" t="s">
        <v>43</v>
      </c>
      <c r="C25" s="1" t="s">
        <v>20</v>
      </c>
      <c r="D25" s="1" t="n">
        <v>99</v>
      </c>
      <c r="E25" s="1" t="n">
        <v>1966</v>
      </c>
      <c r="F25" s="7" t="n">
        <v>0.0207523148148148</v>
      </c>
      <c r="G25" s="7" t="n">
        <v>0.0211805555555556</v>
      </c>
      <c r="H25" s="2" t="n">
        <f aca="false">G25-F25</f>
        <v>0.000428240740740741</v>
      </c>
      <c r="I25" s="2" t="n">
        <f aca="false">J25-G25</f>
        <v>0.0197800925925926</v>
      </c>
      <c r="J25" s="7" t="n">
        <v>0.0409606481481482</v>
      </c>
      <c r="K25" s="1" t="n">
        <v>6</v>
      </c>
      <c r="L25" s="3" t="s">
        <v>44</v>
      </c>
    </row>
    <row r="26" customFormat="false" ht="12.75" hidden="false" customHeight="false" outlineLevel="0" collapsed="false">
      <c r="A26" s="1" t="n">
        <v>7</v>
      </c>
      <c r="B26" s="1" t="s">
        <v>45</v>
      </c>
      <c r="C26" s="1" t="s">
        <v>46</v>
      </c>
      <c r="D26" s="1" t="n">
        <v>80</v>
      </c>
      <c r="E26" s="1" t="n">
        <v>1984</v>
      </c>
      <c r="F26" s="7" t="n">
        <v>0.0208564814814815</v>
      </c>
      <c r="G26" s="7" t="n">
        <v>0.0212962962962963</v>
      </c>
      <c r="H26" s="2" t="n">
        <f aca="false">G26-F26</f>
        <v>0.000439814814814815</v>
      </c>
      <c r="I26" s="2" t="n">
        <f aca="false">J26-G26</f>
        <v>0.0199074074074074</v>
      </c>
      <c r="J26" s="7" t="n">
        <v>0.0412037037037037</v>
      </c>
      <c r="K26" s="1" t="n">
        <v>7</v>
      </c>
      <c r="L26" s="3" t="s">
        <v>36</v>
      </c>
    </row>
    <row r="27" customFormat="false" ht="12.75" hidden="false" customHeight="false" outlineLevel="0" collapsed="false">
      <c r="A27" s="1" t="n">
        <v>8</v>
      </c>
      <c r="B27" s="1" t="s">
        <v>47</v>
      </c>
      <c r="C27" s="1" t="s">
        <v>48</v>
      </c>
      <c r="D27" s="1" t="n">
        <v>72</v>
      </c>
      <c r="E27" s="1" t="n">
        <v>1980</v>
      </c>
      <c r="F27" s="7" t="n">
        <v>0.020787037037037</v>
      </c>
      <c r="G27" s="7" t="n">
        <v>0.0212615740740741</v>
      </c>
      <c r="H27" s="2" t="n">
        <f aca="false">G27-F27</f>
        <v>0.000474537037037037</v>
      </c>
      <c r="I27" s="2" t="n">
        <f aca="false">J27-G27</f>
        <v>0.0202777777777778</v>
      </c>
      <c r="J27" s="7" t="n">
        <v>0.0415393518518519</v>
      </c>
      <c r="K27" s="1" t="n">
        <v>8</v>
      </c>
      <c r="L27" s="3" t="s">
        <v>39</v>
      </c>
    </row>
    <row r="28" customFormat="false" ht="12.75" hidden="false" customHeight="false" outlineLevel="0" collapsed="false">
      <c r="A28" s="1" t="n">
        <v>9</v>
      </c>
      <c r="B28" s="1" t="s">
        <v>49</v>
      </c>
      <c r="C28" s="1" t="s">
        <v>50</v>
      </c>
      <c r="D28" s="1" t="n">
        <v>69</v>
      </c>
      <c r="E28" s="1" t="n">
        <v>1971</v>
      </c>
      <c r="F28" s="7" t="n">
        <v>0.0207407407407407</v>
      </c>
      <c r="G28" s="7" t="n">
        <v>0.0213541666666667</v>
      </c>
      <c r="H28" s="2" t="n">
        <f aca="false">G28-F28</f>
        <v>0.000613425925925926</v>
      </c>
      <c r="I28" s="2" t="n">
        <f aca="false">J28-G28</f>
        <v>0.0203356481481481</v>
      </c>
      <c r="J28" s="7" t="n">
        <v>0.0416898148148148</v>
      </c>
      <c r="K28" s="1" t="n">
        <v>9</v>
      </c>
      <c r="L28" s="3" t="s">
        <v>51</v>
      </c>
    </row>
    <row r="29" customFormat="false" ht="12.75" hidden="false" customHeight="false" outlineLevel="0" collapsed="false">
      <c r="A29" s="1" t="n">
        <v>10</v>
      </c>
      <c r="B29" s="1" t="s">
        <v>52</v>
      </c>
      <c r="C29" s="1" t="s">
        <v>53</v>
      </c>
      <c r="D29" s="1" t="n">
        <v>52</v>
      </c>
      <c r="E29" s="1" t="n">
        <v>1977</v>
      </c>
      <c r="F29" s="7" t="n">
        <v>0.0213773148148148</v>
      </c>
      <c r="G29" s="7" t="n">
        <v>0.021875</v>
      </c>
      <c r="H29" s="2" t="n">
        <f aca="false">G29-F29</f>
        <v>0.000497685185185185</v>
      </c>
      <c r="I29" s="2" t="n">
        <f aca="false">J29-G29</f>
        <v>0.0198726851851852</v>
      </c>
      <c r="J29" s="7" t="n">
        <v>0.0417476851851852</v>
      </c>
      <c r="K29" s="1" t="n">
        <v>10</v>
      </c>
      <c r="L29" s="3" t="s">
        <v>54</v>
      </c>
    </row>
    <row r="30" customFormat="false" ht="12.75" hidden="false" customHeight="false" outlineLevel="0" collapsed="false">
      <c r="A30" s="1" t="n">
        <v>11</v>
      </c>
      <c r="B30" s="1" t="s">
        <v>55</v>
      </c>
      <c r="C30" s="1" t="s">
        <v>56</v>
      </c>
      <c r="D30" s="1" t="n">
        <v>87</v>
      </c>
      <c r="E30" s="1" t="n">
        <v>1975</v>
      </c>
      <c r="F30" s="7" t="n">
        <v>0.0209722222222222</v>
      </c>
      <c r="G30" s="7" t="n">
        <v>0.0214351851851852</v>
      </c>
      <c r="H30" s="2" t="n">
        <f aca="false">G30-F30</f>
        <v>0.000462962962962963</v>
      </c>
      <c r="I30" s="2" t="n">
        <f aca="false">J30-G30</f>
        <v>0.0205092592592593</v>
      </c>
      <c r="J30" s="7" t="n">
        <v>0.0419444444444444</v>
      </c>
      <c r="K30" s="1" t="n">
        <v>11</v>
      </c>
      <c r="L30" s="3" t="s">
        <v>54</v>
      </c>
    </row>
    <row r="31" customFormat="false" ht="12.75" hidden="false" customHeight="false" outlineLevel="0" collapsed="false">
      <c r="A31" s="1" t="n">
        <v>12</v>
      </c>
      <c r="B31" s="1" t="s">
        <v>57</v>
      </c>
      <c r="C31" s="1" t="s">
        <v>17</v>
      </c>
      <c r="D31" s="1" t="n">
        <v>53</v>
      </c>
      <c r="E31" s="1" t="n">
        <v>1970</v>
      </c>
      <c r="F31" s="7" t="n">
        <v>0.0213657407407407</v>
      </c>
      <c r="G31" s="7" t="n">
        <v>0.0219444444444444</v>
      </c>
      <c r="H31" s="2" t="n">
        <f aca="false">G31-F31</f>
        <v>0.000578703703703704</v>
      </c>
      <c r="I31" s="2" t="n">
        <f aca="false">J31-G31</f>
        <v>0.0206597222222222</v>
      </c>
      <c r="J31" s="7" t="n">
        <v>0.0426041666666667</v>
      </c>
      <c r="K31" s="1" t="n">
        <v>12</v>
      </c>
      <c r="L31" s="3" t="s">
        <v>51</v>
      </c>
    </row>
    <row r="32" customFormat="false" ht="12.75" hidden="false" customHeight="false" outlineLevel="0" collapsed="false">
      <c r="A32" s="1" t="n">
        <v>13</v>
      </c>
      <c r="B32" s="1" t="s">
        <v>58</v>
      </c>
      <c r="C32" s="1" t="s">
        <v>59</v>
      </c>
      <c r="D32" s="1" t="n">
        <v>102</v>
      </c>
      <c r="E32" s="1" t="n">
        <v>1963</v>
      </c>
      <c r="F32" s="7" t="n">
        <v>0.0213425925925926</v>
      </c>
      <c r="G32" s="7" t="n">
        <v>0.0219907407407407</v>
      </c>
      <c r="H32" s="2" t="n">
        <f aca="false">G32-F32</f>
        <v>0.000648148148148148</v>
      </c>
      <c r="I32" s="2" t="n">
        <f aca="false">J32-G32</f>
        <v>0.0208333333333333</v>
      </c>
      <c r="J32" s="7" t="n">
        <v>0.0428240740740741</v>
      </c>
      <c r="K32" s="1" t="n">
        <v>13</v>
      </c>
      <c r="L32" s="3" t="s">
        <v>44</v>
      </c>
    </row>
    <row r="33" customFormat="false" ht="12.75" hidden="false" customHeight="false" outlineLevel="0" collapsed="false">
      <c r="A33" s="1" t="n">
        <v>14</v>
      </c>
      <c r="B33" s="1" t="s">
        <v>60</v>
      </c>
      <c r="C33" s="1" t="s">
        <v>61</v>
      </c>
      <c r="D33" s="1" t="n">
        <v>100</v>
      </c>
      <c r="E33" s="1" t="n">
        <v>1964</v>
      </c>
      <c r="F33" s="7" t="n">
        <v>0.0213310185185185</v>
      </c>
      <c r="G33" s="7" t="n">
        <v>0.0219675925925926</v>
      </c>
      <c r="H33" s="2" t="n">
        <f aca="false">G33-F33</f>
        <v>0.000636574074074074</v>
      </c>
      <c r="I33" s="2" t="n">
        <f aca="false">J33-G33</f>
        <v>0.0210416666666667</v>
      </c>
      <c r="J33" s="7" t="n">
        <v>0.0430092592592593</v>
      </c>
      <c r="K33" s="1" t="n">
        <v>14</v>
      </c>
      <c r="L33" s="3" t="s">
        <v>44</v>
      </c>
    </row>
    <row r="34" customFormat="false" ht="12.75" hidden="false" customHeight="false" outlineLevel="0" collapsed="false">
      <c r="A34" s="1" t="n">
        <v>15</v>
      </c>
      <c r="B34" s="1" t="s">
        <v>62</v>
      </c>
      <c r="C34" s="1" t="s">
        <v>63</v>
      </c>
      <c r="D34" s="1" t="n">
        <v>74</v>
      </c>
      <c r="E34" s="1" t="n">
        <v>1986</v>
      </c>
      <c r="F34" s="7" t="n">
        <v>0.0214930555555556</v>
      </c>
      <c r="G34" s="7" t="n">
        <v>0.0219212962962963</v>
      </c>
      <c r="H34" s="2" t="n">
        <f aca="false">G34-F34</f>
        <v>0.000428240740740741</v>
      </c>
      <c r="I34" s="2" t="n">
        <f aca="false">J34-G34</f>
        <v>0.0211342592592593</v>
      </c>
      <c r="J34" s="7" t="n">
        <v>0.0430555555555556</v>
      </c>
      <c r="K34" s="1" t="n">
        <v>15</v>
      </c>
      <c r="L34" s="3" t="s">
        <v>36</v>
      </c>
    </row>
    <row r="35" customFormat="false" ht="12.75" hidden="false" customHeight="false" outlineLevel="0" collapsed="false">
      <c r="A35" s="1" t="n">
        <v>16</v>
      </c>
      <c r="B35" s="1" t="s">
        <v>64</v>
      </c>
      <c r="C35" s="1" t="s">
        <v>65</v>
      </c>
      <c r="D35" s="1" t="n">
        <v>95</v>
      </c>
      <c r="E35" s="1" t="n">
        <v>1987</v>
      </c>
      <c r="F35" s="7" t="n">
        <v>0.0221296296296296</v>
      </c>
      <c r="G35" s="7" t="n">
        <v>0.0225694444444444</v>
      </c>
      <c r="H35" s="2" t="n">
        <f aca="false">G35-F35</f>
        <v>0.000439814814814815</v>
      </c>
      <c r="I35" s="2" t="n">
        <f aca="false">J35-G35</f>
        <v>0.0205208333333333</v>
      </c>
      <c r="J35" s="7" t="n">
        <v>0.0430902777777778</v>
      </c>
      <c r="K35" s="1" t="n">
        <v>16</v>
      </c>
      <c r="L35" s="3" t="s">
        <v>36</v>
      </c>
    </row>
    <row r="36" customFormat="false" ht="12.75" hidden="false" customHeight="false" outlineLevel="0" collapsed="false">
      <c r="A36" s="1" t="n">
        <v>17</v>
      </c>
      <c r="B36" s="1" t="s">
        <v>66</v>
      </c>
      <c r="C36" s="1" t="s">
        <v>46</v>
      </c>
      <c r="D36" s="1" t="n">
        <v>82</v>
      </c>
      <c r="E36" s="1" t="n">
        <v>1964</v>
      </c>
      <c r="F36" s="7" t="n">
        <v>0.0218287037037037</v>
      </c>
      <c r="G36" s="7" t="n">
        <v>0.0223148148148148</v>
      </c>
      <c r="H36" s="2" t="n">
        <f aca="false">G36-F36</f>
        <v>0.000486111111111111</v>
      </c>
      <c r="I36" s="2" t="n">
        <f aca="false">J36-G36</f>
        <v>0.0207986111111111</v>
      </c>
      <c r="J36" s="7" t="n">
        <v>0.0431134259259259</v>
      </c>
      <c r="K36" s="1" t="n">
        <v>17</v>
      </c>
      <c r="L36" s="3" t="s">
        <v>44</v>
      </c>
    </row>
    <row r="37" customFormat="false" ht="12.75" hidden="false" customHeight="false" outlineLevel="0" collapsed="false">
      <c r="A37" s="1" t="n">
        <v>18</v>
      </c>
      <c r="B37" s="1" t="s">
        <v>67</v>
      </c>
      <c r="C37" s="1" t="s">
        <v>56</v>
      </c>
      <c r="D37" s="1" t="n">
        <v>86</v>
      </c>
      <c r="E37" s="1" t="n">
        <v>1983</v>
      </c>
      <c r="F37" s="7" t="n">
        <v>0.0225925925925926</v>
      </c>
      <c r="G37" s="7" t="n">
        <v>0.0234606481481481</v>
      </c>
      <c r="H37" s="2" t="n">
        <f aca="false">G37-F37</f>
        <v>0.000868055555555556</v>
      </c>
      <c r="I37" s="2" t="n">
        <f aca="false">J37-G37</f>
        <v>0.0202083333333333</v>
      </c>
      <c r="J37" s="7" t="n">
        <v>0.0436689814814815</v>
      </c>
      <c r="K37" s="1" t="n">
        <v>18</v>
      </c>
      <c r="L37" s="3" t="s">
        <v>36</v>
      </c>
    </row>
    <row r="38" customFormat="false" ht="12.75" hidden="false" customHeight="false" outlineLevel="0" collapsed="false">
      <c r="A38" s="1" t="n">
        <v>19</v>
      </c>
      <c r="B38" s="1" t="s">
        <v>68</v>
      </c>
      <c r="D38" s="1" t="n">
        <v>56</v>
      </c>
      <c r="E38" s="1" t="n">
        <v>1955</v>
      </c>
      <c r="F38" s="7" t="n">
        <v>0.0221064814814815</v>
      </c>
      <c r="G38" s="7" t="n">
        <v>0.0227314814814815</v>
      </c>
      <c r="H38" s="2" t="n">
        <f aca="false">G38-F38</f>
        <v>0.000625</v>
      </c>
      <c r="I38" s="2" t="n">
        <f aca="false">J38-G38</f>
        <v>0.0209606481481482</v>
      </c>
      <c r="J38" s="7" t="n">
        <v>0.0436921296296296</v>
      </c>
      <c r="K38" s="1" t="n">
        <v>19</v>
      </c>
      <c r="L38" s="3" t="s">
        <v>69</v>
      </c>
    </row>
    <row r="39" customFormat="false" ht="12.75" hidden="false" customHeight="false" outlineLevel="0" collapsed="false">
      <c r="A39" s="1" t="n">
        <v>20</v>
      </c>
      <c r="B39" s="1" t="s">
        <v>70</v>
      </c>
      <c r="C39" s="1" t="s">
        <v>46</v>
      </c>
      <c r="D39" s="1" t="n">
        <v>81</v>
      </c>
      <c r="E39" s="1" t="n">
        <v>1966</v>
      </c>
      <c r="F39" s="7" t="n">
        <v>0.0221296296296296</v>
      </c>
      <c r="G39" s="7" t="n">
        <v>0.0226388888888889</v>
      </c>
      <c r="H39" s="2" t="n">
        <f aca="false">G39-F39</f>
        <v>0.000509259259259259</v>
      </c>
      <c r="I39" s="2" t="n">
        <f aca="false">J39-G39</f>
        <v>0.0210648148148148</v>
      </c>
      <c r="J39" s="7" t="n">
        <v>0.0437037037037037</v>
      </c>
      <c r="K39" s="1" t="n">
        <v>20</v>
      </c>
      <c r="L39" s="3" t="s">
        <v>44</v>
      </c>
    </row>
    <row r="40" customFormat="false" ht="12.75" hidden="false" customHeight="false" outlineLevel="0" collapsed="false">
      <c r="A40" s="1" t="n">
        <v>21</v>
      </c>
      <c r="B40" s="1" t="s">
        <v>71</v>
      </c>
      <c r="D40" s="1" t="n">
        <v>70</v>
      </c>
      <c r="E40" s="1" t="n">
        <v>1958</v>
      </c>
      <c r="F40" s="7" t="n">
        <v>0.0223958333333333</v>
      </c>
      <c r="G40" s="7" t="n">
        <v>0.0229398148148148</v>
      </c>
      <c r="H40" s="2" t="n">
        <f aca="false">G40-F40</f>
        <v>0.000543981481481481</v>
      </c>
      <c r="I40" s="2" t="n">
        <f aca="false">J40-G40</f>
        <v>0.0213888888888889</v>
      </c>
      <c r="J40" s="7" t="n">
        <v>0.0443287037037037</v>
      </c>
      <c r="K40" s="1" t="n">
        <v>21</v>
      </c>
      <c r="L40" s="3" t="s">
        <v>72</v>
      </c>
    </row>
    <row r="41" customFormat="false" ht="12.75" hidden="false" customHeight="false" outlineLevel="0" collapsed="false">
      <c r="A41" s="1" t="n">
        <v>22</v>
      </c>
      <c r="B41" s="1" t="s">
        <v>73</v>
      </c>
      <c r="C41" s="1" t="s">
        <v>17</v>
      </c>
      <c r="D41" s="1" t="n">
        <v>55</v>
      </c>
      <c r="E41" s="1" t="n">
        <v>1979</v>
      </c>
      <c r="F41" s="7" t="n">
        <v>0.0226388888888889</v>
      </c>
      <c r="G41" s="7" t="n">
        <v>0.0232060185185185</v>
      </c>
      <c r="H41" s="2" t="n">
        <f aca="false">G41-F41</f>
        <v>0.00056712962962963</v>
      </c>
      <c r="I41" s="2" t="n">
        <f aca="false">J41-G41</f>
        <v>0.0216319444444444</v>
      </c>
      <c r="J41" s="7" t="n">
        <v>0.044837962962963</v>
      </c>
      <c r="K41" s="1" t="n">
        <v>22</v>
      </c>
      <c r="L41" s="3" t="s">
        <v>39</v>
      </c>
    </row>
    <row r="42" customFormat="false" ht="12.75" hidden="false" customHeight="false" outlineLevel="0" collapsed="false">
      <c r="A42" s="1" t="n">
        <v>23</v>
      </c>
      <c r="B42" s="1" t="s">
        <v>74</v>
      </c>
      <c r="C42" s="1" t="s">
        <v>56</v>
      </c>
      <c r="D42" s="1" t="n">
        <v>88</v>
      </c>
      <c r="E42" s="1" t="n">
        <v>1982</v>
      </c>
      <c r="F42" s="7" t="n">
        <v>0.0225694444444444</v>
      </c>
      <c r="G42" s="7" t="n">
        <v>0.0231365740740741</v>
      </c>
      <c r="H42" s="2" t="n">
        <f aca="false">G42-F42</f>
        <v>0.00056712962962963</v>
      </c>
      <c r="I42" s="2" t="n">
        <f aca="false">J42-G42</f>
        <v>0.0218171296296296</v>
      </c>
      <c r="J42" s="7" t="n">
        <v>0.0449537037037037</v>
      </c>
      <c r="K42" s="1" t="n">
        <v>23</v>
      </c>
      <c r="L42" s="3" t="s">
        <v>39</v>
      </c>
    </row>
    <row r="43" customFormat="false" ht="12.75" hidden="false" customHeight="false" outlineLevel="0" collapsed="false">
      <c r="A43" s="1" t="n">
        <v>24</v>
      </c>
      <c r="B43" s="1" t="s">
        <v>75</v>
      </c>
      <c r="C43" s="1" t="s">
        <v>17</v>
      </c>
      <c r="D43" s="1" t="n">
        <v>59</v>
      </c>
      <c r="E43" s="1" t="n">
        <v>1978</v>
      </c>
      <c r="F43" s="7" t="n">
        <v>0.0229861111111111</v>
      </c>
      <c r="G43" s="7" t="n">
        <v>0.0237384259259259</v>
      </c>
      <c r="H43" s="2" t="n">
        <f aca="false">G43-F43</f>
        <v>0.000752314814814815</v>
      </c>
      <c r="I43" s="2" t="n">
        <f aca="false">J43-G43</f>
        <v>0.0212384259259259</v>
      </c>
      <c r="J43" s="7" t="n">
        <v>0.0449768518518519</v>
      </c>
      <c r="K43" s="1" t="n">
        <v>24</v>
      </c>
      <c r="L43" s="3" t="s">
        <v>39</v>
      </c>
    </row>
    <row r="44" customFormat="false" ht="12.75" hidden="false" customHeight="false" outlineLevel="0" collapsed="false">
      <c r="A44" s="1" t="n">
        <v>25</v>
      </c>
      <c r="B44" s="1" t="s">
        <v>76</v>
      </c>
      <c r="D44" s="1" t="n">
        <v>63</v>
      </c>
      <c r="E44" s="1" t="n">
        <v>1978</v>
      </c>
      <c r="F44" s="7" t="n">
        <v>0.0225925925925926</v>
      </c>
      <c r="G44" s="7" t="n">
        <v>0.0231481481481482</v>
      </c>
      <c r="H44" s="2" t="n">
        <f aca="false">G44-F44</f>
        <v>0.000555555555555556</v>
      </c>
      <c r="I44" s="2" t="n">
        <f aca="false">J44-G44</f>
        <v>0.022025462962963</v>
      </c>
      <c r="J44" s="7" t="n">
        <v>0.0451736111111111</v>
      </c>
      <c r="K44" s="1" t="n">
        <v>25</v>
      </c>
      <c r="L44" s="3" t="s">
        <v>39</v>
      </c>
    </row>
    <row r="45" customFormat="false" ht="12.75" hidden="false" customHeight="false" outlineLevel="0" collapsed="false">
      <c r="A45" s="1" t="n">
        <v>26</v>
      </c>
      <c r="B45" s="1" t="s">
        <v>77</v>
      </c>
      <c r="C45" s="1" t="s">
        <v>78</v>
      </c>
      <c r="D45" s="1" t="n">
        <v>98</v>
      </c>
      <c r="E45" s="1" t="n">
        <v>1959</v>
      </c>
      <c r="F45" s="7" t="n">
        <v>0.0223611111111111</v>
      </c>
      <c r="G45" s="7" t="n">
        <v>0.0230902777777778</v>
      </c>
      <c r="H45" s="2" t="n">
        <f aca="false">G45-F45</f>
        <v>0.000729166666666667</v>
      </c>
      <c r="I45" s="2" t="n">
        <f aca="false">J45-G45</f>
        <v>0.0227083333333333</v>
      </c>
      <c r="J45" s="7" t="n">
        <v>0.0457986111111111</v>
      </c>
      <c r="K45" s="1" t="n">
        <v>26</v>
      </c>
      <c r="L45" s="3" t="s">
        <v>72</v>
      </c>
    </row>
    <row r="46" customFormat="false" ht="12.75" hidden="false" customHeight="false" outlineLevel="0" collapsed="false">
      <c r="A46" s="1" t="n">
        <v>27</v>
      </c>
      <c r="B46" s="1" t="s">
        <v>79</v>
      </c>
      <c r="C46" s="1" t="s">
        <v>17</v>
      </c>
      <c r="D46" s="1" t="n">
        <v>65</v>
      </c>
      <c r="E46" s="1" t="n">
        <v>1950</v>
      </c>
      <c r="F46" s="7" t="n">
        <v>0.0233796296296296</v>
      </c>
      <c r="G46" s="7" t="n">
        <v>0.0240509259259259</v>
      </c>
      <c r="H46" s="2" t="n">
        <f aca="false">G46-F46</f>
        <v>0.000671296296296296</v>
      </c>
      <c r="I46" s="2" t="n">
        <f aca="false">J46-G46</f>
        <v>0.022337962962963</v>
      </c>
      <c r="J46" s="7" t="n">
        <v>0.0463888888888889</v>
      </c>
      <c r="K46" s="1" t="n">
        <v>27</v>
      </c>
      <c r="L46" s="3" t="s">
        <v>80</v>
      </c>
    </row>
    <row r="47" customFormat="false" ht="12.75" hidden="false" customHeight="false" outlineLevel="0" collapsed="false">
      <c r="A47" s="1" t="n">
        <v>28</v>
      </c>
      <c r="B47" s="1" t="s">
        <v>81</v>
      </c>
      <c r="C47" s="1" t="s">
        <v>28</v>
      </c>
      <c r="D47" s="1" t="n">
        <v>103</v>
      </c>
      <c r="E47" s="1" t="n">
        <v>1984</v>
      </c>
      <c r="F47" s="7" t="n">
        <v>0.0235763888888889</v>
      </c>
      <c r="G47" s="7" t="n">
        <v>0.024224537037037</v>
      </c>
      <c r="H47" s="2" t="n">
        <f aca="false">G47-F47</f>
        <v>0.000648148148148148</v>
      </c>
      <c r="I47" s="2" t="n">
        <f aca="false">J47-G47</f>
        <v>0.0222800925925926</v>
      </c>
      <c r="J47" s="7" t="n">
        <v>0.0465046296296296</v>
      </c>
      <c r="K47" s="1" t="n">
        <v>28</v>
      </c>
      <c r="L47" s="3" t="s">
        <v>36</v>
      </c>
    </row>
    <row r="48" customFormat="false" ht="12.75" hidden="false" customHeight="false" outlineLevel="0" collapsed="false">
      <c r="A48" s="1" t="n">
        <v>29</v>
      </c>
      <c r="B48" s="1" t="s">
        <v>82</v>
      </c>
      <c r="C48" s="1" t="s">
        <v>83</v>
      </c>
      <c r="D48" s="1" t="n">
        <v>71</v>
      </c>
      <c r="E48" s="1" t="n">
        <v>1983</v>
      </c>
      <c r="F48" s="7" t="n">
        <v>0.0233333333333333</v>
      </c>
      <c r="G48" s="7" t="n">
        <v>0.0241550925925926</v>
      </c>
      <c r="H48" s="2" t="n">
        <f aca="false">G48-F48</f>
        <v>0.000821759259259259</v>
      </c>
      <c r="I48" s="2" t="n">
        <f aca="false">J48-G48</f>
        <v>0.0229166666666667</v>
      </c>
      <c r="J48" s="7" t="n">
        <v>0.0470717592592593</v>
      </c>
      <c r="K48" s="1" t="n">
        <v>29</v>
      </c>
      <c r="L48" s="3" t="s">
        <v>36</v>
      </c>
    </row>
    <row r="49" customFormat="false" ht="12.75" hidden="false" customHeight="false" outlineLevel="0" collapsed="false">
      <c r="A49" s="1" t="n">
        <v>30</v>
      </c>
      <c r="B49" s="1" t="s">
        <v>84</v>
      </c>
      <c r="C49" s="1" t="s">
        <v>17</v>
      </c>
      <c r="D49" s="1" t="n">
        <v>58</v>
      </c>
      <c r="E49" s="1" t="n">
        <v>1976</v>
      </c>
      <c r="F49" s="7" t="n">
        <v>0.023900462962963</v>
      </c>
      <c r="G49" s="7" t="n">
        <v>0.0246759259259259</v>
      </c>
      <c r="H49" s="2" t="n">
        <f aca="false">G49-F49</f>
        <v>0.000775462962962963</v>
      </c>
      <c r="I49" s="2" t="n">
        <f aca="false">J49-G49</f>
        <v>0.0225462962962963</v>
      </c>
      <c r="J49" s="7" t="n">
        <v>0.0472222222222222</v>
      </c>
      <c r="K49" s="1" t="n">
        <v>30</v>
      </c>
      <c r="L49" s="3" t="s">
        <v>54</v>
      </c>
    </row>
    <row r="50" customFormat="false" ht="12.75" hidden="false" customHeight="false" outlineLevel="0" collapsed="false">
      <c r="A50" s="1" t="n">
        <v>31</v>
      </c>
      <c r="B50" s="1" t="s">
        <v>85</v>
      </c>
      <c r="D50" s="1" t="n">
        <v>45</v>
      </c>
      <c r="E50" s="1" t="n">
        <v>1981</v>
      </c>
      <c r="F50" s="7" t="n">
        <v>0.0241550925925926</v>
      </c>
      <c r="G50" s="7" t="n">
        <v>0.0247916666666667</v>
      </c>
      <c r="H50" s="2" t="n">
        <f aca="false">G50-F50</f>
        <v>0.000636574074074074</v>
      </c>
      <c r="I50" s="2" t="n">
        <f aca="false">J50-G50</f>
        <v>0.0232407407407407</v>
      </c>
      <c r="J50" s="7" t="n">
        <v>0.0480324074074074</v>
      </c>
      <c r="K50" s="1" t="n">
        <v>31</v>
      </c>
      <c r="L50" s="3" t="s">
        <v>39</v>
      </c>
    </row>
    <row r="51" customFormat="false" ht="12.75" hidden="false" customHeight="false" outlineLevel="0" collapsed="false">
      <c r="A51" s="1" t="n">
        <v>32</v>
      </c>
      <c r="B51" s="1" t="s">
        <v>86</v>
      </c>
      <c r="C51" s="1" t="s">
        <v>87</v>
      </c>
      <c r="D51" s="1" t="n">
        <v>93</v>
      </c>
      <c r="E51" s="1" t="n">
        <v>1989</v>
      </c>
      <c r="F51" s="7" t="n">
        <v>0.0248611111111111</v>
      </c>
      <c r="G51" s="7" t="n">
        <v>0.0253356481481482</v>
      </c>
      <c r="H51" s="2" t="n">
        <f aca="false">G51-F51</f>
        <v>0.000474537037037037</v>
      </c>
      <c r="I51" s="2" t="n">
        <f aca="false">J51-G51</f>
        <v>0.0231712962962963</v>
      </c>
      <c r="J51" s="7" t="n">
        <v>0.0485069444444444</v>
      </c>
      <c r="K51" s="1" t="n">
        <v>32</v>
      </c>
      <c r="L51" s="3" t="s">
        <v>88</v>
      </c>
    </row>
    <row r="52" customFormat="false" ht="12.75" hidden="false" customHeight="false" outlineLevel="0" collapsed="false">
      <c r="A52" s="1" t="n">
        <v>33</v>
      </c>
      <c r="B52" s="1" t="s">
        <v>89</v>
      </c>
      <c r="D52" s="1" t="n">
        <v>42</v>
      </c>
      <c r="E52" s="1" t="n">
        <v>1966</v>
      </c>
      <c r="F52" s="7" t="n">
        <v>0.0238310185185185</v>
      </c>
      <c r="G52" s="7" t="n">
        <v>0.0248263888888889</v>
      </c>
      <c r="H52" s="2" t="n">
        <f aca="false">G52-F52</f>
        <v>0.00099537037037037</v>
      </c>
      <c r="I52" s="2" t="n">
        <f aca="false">J52-G52</f>
        <v>0.0239467592592593</v>
      </c>
      <c r="J52" s="7" t="n">
        <v>0.0487731481481482</v>
      </c>
      <c r="K52" s="1" t="n">
        <v>33</v>
      </c>
      <c r="L52" s="3" t="s">
        <v>44</v>
      </c>
    </row>
    <row r="53" customFormat="false" ht="12.75" hidden="false" customHeight="false" outlineLevel="0" collapsed="false">
      <c r="A53" s="1" t="n">
        <v>34</v>
      </c>
      <c r="B53" s="1" t="s">
        <v>90</v>
      </c>
      <c r="C53" s="1" t="s">
        <v>91</v>
      </c>
      <c r="D53" s="1" t="n">
        <v>90</v>
      </c>
      <c r="E53" s="1" t="n">
        <v>1953</v>
      </c>
      <c r="F53" s="7" t="n">
        <v>0.0241898148148148</v>
      </c>
      <c r="G53" s="7" t="n">
        <v>0.0247685185185185</v>
      </c>
      <c r="H53" s="2" t="n">
        <f aca="false">G53-F53</f>
        <v>0.000578703703703704</v>
      </c>
      <c r="I53" s="2" t="n">
        <f aca="false">J53-G53</f>
        <v>0.024224537037037</v>
      </c>
      <c r="J53" s="7" t="n">
        <v>0.0489930555555556</v>
      </c>
      <c r="K53" s="1" t="n">
        <v>34</v>
      </c>
      <c r="L53" s="3" t="s">
        <v>69</v>
      </c>
    </row>
    <row r="54" customFormat="false" ht="12.75" hidden="false" customHeight="false" outlineLevel="0" collapsed="false">
      <c r="A54" s="1" t="n">
        <v>35</v>
      </c>
      <c r="B54" s="1" t="s">
        <v>92</v>
      </c>
      <c r="D54" s="1" t="n">
        <v>67</v>
      </c>
      <c r="E54" s="1" t="n">
        <v>1961</v>
      </c>
      <c r="F54" s="7" t="n">
        <v>0.0238425925925926</v>
      </c>
      <c r="G54" s="7" t="n">
        <v>0.0243402777777778</v>
      </c>
      <c r="H54" s="2" t="n">
        <f aca="false">G54-F54</f>
        <v>0.000497685185185185</v>
      </c>
      <c r="I54" s="2" t="n">
        <f aca="false">J54-G54</f>
        <v>0.0246527777777778</v>
      </c>
      <c r="J54" s="7" t="n">
        <v>0.0489930555555556</v>
      </c>
      <c r="K54" s="1" t="n">
        <v>35</v>
      </c>
      <c r="L54" s="3" t="s">
        <v>72</v>
      </c>
    </row>
    <row r="55" customFormat="false" ht="12.75" hidden="false" customHeight="false" outlineLevel="0" collapsed="false">
      <c r="A55" s="1" t="n">
        <v>36</v>
      </c>
      <c r="B55" s="1" t="s">
        <v>93</v>
      </c>
      <c r="C55" s="1" t="s">
        <v>17</v>
      </c>
      <c r="D55" s="1" t="n">
        <v>62</v>
      </c>
      <c r="E55" s="1" t="n">
        <v>1969</v>
      </c>
      <c r="F55" s="7" t="n">
        <v>0.0248148148148148</v>
      </c>
      <c r="G55" s="7" t="n">
        <v>0.025462962962963</v>
      </c>
      <c r="H55" s="2" t="n">
        <f aca="false">G55-F55</f>
        <v>0.000648148148148148</v>
      </c>
      <c r="I55" s="2" t="n">
        <f aca="false">J55-G55</f>
        <v>0.0239930555555556</v>
      </c>
      <c r="J55" s="7" t="n">
        <v>0.0494560185185185</v>
      </c>
      <c r="K55" s="1" t="n">
        <v>36</v>
      </c>
      <c r="L55" s="3" t="s">
        <v>51</v>
      </c>
    </row>
    <row r="56" customFormat="false" ht="12.75" hidden="false" customHeight="false" outlineLevel="0" collapsed="false">
      <c r="A56" s="1" t="n">
        <v>37</v>
      </c>
      <c r="B56" s="1" t="s">
        <v>94</v>
      </c>
      <c r="C56" s="1" t="s">
        <v>95</v>
      </c>
      <c r="D56" s="1" t="n">
        <v>57</v>
      </c>
      <c r="E56" s="1" t="n">
        <v>1951</v>
      </c>
      <c r="F56" s="7" t="n">
        <v>0.0253125</v>
      </c>
      <c r="G56" s="7" t="n">
        <v>0.0261226851851852</v>
      </c>
      <c r="H56" s="2" t="n">
        <f aca="false">G56-F56</f>
        <v>0.000810185185185185</v>
      </c>
      <c r="I56" s="2" t="n">
        <f aca="false">J56-G56</f>
        <v>0.0233449074074074</v>
      </c>
      <c r="J56" s="7" t="n">
        <v>0.0494675925925926</v>
      </c>
      <c r="K56" s="1" t="n">
        <v>37</v>
      </c>
      <c r="L56" s="3" t="s">
        <v>80</v>
      </c>
    </row>
    <row r="57" customFormat="false" ht="12.75" hidden="false" customHeight="false" outlineLevel="0" collapsed="false">
      <c r="A57" s="1" t="n">
        <v>38</v>
      </c>
      <c r="B57" s="1" t="s">
        <v>96</v>
      </c>
      <c r="C57" s="1" t="s">
        <v>17</v>
      </c>
      <c r="D57" s="1" t="n">
        <v>60</v>
      </c>
      <c r="E57" s="1" t="n">
        <v>1970</v>
      </c>
      <c r="F57" s="7" t="n">
        <v>0.0256597222222222</v>
      </c>
      <c r="G57" s="7" t="n">
        <v>0.02625</v>
      </c>
      <c r="H57" s="2" t="n">
        <f aca="false">G57-F57</f>
        <v>0.000590277777777778</v>
      </c>
      <c r="I57" s="2" t="n">
        <f aca="false">J57-G57</f>
        <v>0.0235763888888889</v>
      </c>
      <c r="J57" s="7" t="n">
        <v>0.0498263888888889</v>
      </c>
      <c r="K57" s="1" t="n">
        <v>38</v>
      </c>
      <c r="L57" s="3" t="s">
        <v>51</v>
      </c>
    </row>
    <row r="58" customFormat="false" ht="12.75" hidden="false" customHeight="false" outlineLevel="0" collapsed="false">
      <c r="A58" s="1" t="n">
        <v>39</v>
      </c>
      <c r="B58" s="1" t="s">
        <v>97</v>
      </c>
      <c r="C58" s="1" t="s">
        <v>17</v>
      </c>
      <c r="D58" s="1" t="n">
        <v>68</v>
      </c>
      <c r="E58" s="1" t="n">
        <v>1967</v>
      </c>
      <c r="F58" s="7" t="n">
        <v>0.0248611111111111</v>
      </c>
      <c r="G58" s="7" t="n">
        <v>0.0263541666666667</v>
      </c>
      <c r="H58" s="2" t="n">
        <f aca="false">G58-F58</f>
        <v>0.00149305555555556</v>
      </c>
      <c r="I58" s="2" t="n">
        <f aca="false">J58-G58</f>
        <v>0.023599537037037</v>
      </c>
      <c r="J58" s="7" t="n">
        <v>0.0499537037037037</v>
      </c>
      <c r="K58" s="1" t="n">
        <v>39</v>
      </c>
      <c r="L58" s="3" t="s">
        <v>44</v>
      </c>
    </row>
    <row r="59" customFormat="false" ht="12.75" hidden="false" customHeight="false" outlineLevel="0" collapsed="false">
      <c r="A59" s="1" t="n">
        <v>40</v>
      </c>
      <c r="B59" s="1" t="s">
        <v>98</v>
      </c>
      <c r="C59" s="1" t="s">
        <v>99</v>
      </c>
      <c r="D59" s="1" t="n">
        <v>44</v>
      </c>
      <c r="E59" s="1" t="n">
        <v>1970</v>
      </c>
      <c r="F59" s="7" t="n">
        <v>0.0253587962962963</v>
      </c>
      <c r="G59" s="7" t="n">
        <v>0.0259837962962963</v>
      </c>
      <c r="H59" s="2" t="n">
        <f aca="false">G59-F59</f>
        <v>0.000625</v>
      </c>
      <c r="I59" s="2" t="n">
        <f aca="false">J59-G59</f>
        <v>0.0244907407407407</v>
      </c>
      <c r="J59" s="7" t="n">
        <v>0.050474537037037</v>
      </c>
      <c r="K59" s="1" t="n">
        <v>40</v>
      </c>
      <c r="L59" s="3" t="s">
        <v>51</v>
      </c>
    </row>
    <row r="60" customFormat="false" ht="12.75" hidden="false" customHeight="false" outlineLevel="0" collapsed="false">
      <c r="A60" s="1" t="n">
        <v>41</v>
      </c>
      <c r="B60" s="1" t="s">
        <v>100</v>
      </c>
      <c r="C60" s="1" t="s">
        <v>17</v>
      </c>
      <c r="D60" s="1" t="n">
        <v>84</v>
      </c>
      <c r="E60" s="1" t="n">
        <v>1971</v>
      </c>
      <c r="F60" s="7" t="n">
        <v>0.0258449074074074</v>
      </c>
      <c r="G60" s="7" t="n">
        <v>0.0265162037037037</v>
      </c>
      <c r="H60" s="2" t="n">
        <f aca="false">G60-F60</f>
        <v>0.000671296296296296</v>
      </c>
      <c r="I60" s="2" t="n">
        <f aca="false">J60-G60</f>
        <v>0.0241087962962963</v>
      </c>
      <c r="J60" s="7" t="n">
        <v>0.050625</v>
      </c>
      <c r="K60" s="1" t="n">
        <v>41</v>
      </c>
      <c r="L60" s="3" t="s">
        <v>51</v>
      </c>
    </row>
    <row r="61" customFormat="false" ht="12.75" hidden="false" customHeight="false" outlineLevel="0" collapsed="false">
      <c r="A61" s="1" t="n">
        <v>42</v>
      </c>
      <c r="B61" s="1" t="s">
        <v>101</v>
      </c>
      <c r="C61" s="1" t="s">
        <v>17</v>
      </c>
      <c r="D61" s="1" t="n">
        <v>61</v>
      </c>
      <c r="E61" s="1" t="n">
        <v>1970</v>
      </c>
      <c r="F61" s="7" t="n">
        <v>0.0253472222222222</v>
      </c>
      <c r="G61" s="7" t="n">
        <v>0.0259490740740741</v>
      </c>
      <c r="H61" s="2" t="n">
        <f aca="false">G61-F61</f>
        <v>0.000601851851851852</v>
      </c>
      <c r="I61" s="2" t="n">
        <f aca="false">J61-G61</f>
        <v>0.0251273148148148</v>
      </c>
      <c r="J61" s="7" t="n">
        <v>0.0510763888888889</v>
      </c>
      <c r="K61" s="1" t="n">
        <v>42</v>
      </c>
      <c r="L61" s="3" t="s">
        <v>51</v>
      </c>
    </row>
    <row r="62" customFormat="false" ht="12.75" hidden="false" customHeight="false" outlineLevel="0" collapsed="false">
      <c r="A62" s="1" t="n">
        <v>43</v>
      </c>
      <c r="B62" s="1" t="s">
        <v>102</v>
      </c>
      <c r="C62" s="1" t="s">
        <v>103</v>
      </c>
      <c r="D62" s="1" t="n">
        <v>48</v>
      </c>
      <c r="E62" s="1" t="n">
        <v>1976</v>
      </c>
      <c r="F62" s="7" t="n">
        <v>0.0257638888888889</v>
      </c>
      <c r="G62" s="7" t="n">
        <v>0.0264467592592593</v>
      </c>
      <c r="H62" s="2" t="n">
        <f aca="false">G62-F62</f>
        <v>0.00068287037037037</v>
      </c>
      <c r="I62" s="2" t="n">
        <f aca="false">J62-G62</f>
        <v>0.0256712962962963</v>
      </c>
      <c r="J62" s="7" t="n">
        <v>0.0521180555555556</v>
      </c>
      <c r="K62" s="1" t="n">
        <v>43</v>
      </c>
      <c r="L62" s="3" t="s">
        <v>54</v>
      </c>
    </row>
    <row r="63" customFormat="false" ht="12.75" hidden="false" customHeight="false" outlineLevel="0" collapsed="false">
      <c r="A63" s="1" t="n">
        <v>44</v>
      </c>
      <c r="B63" s="1" t="s">
        <v>104</v>
      </c>
      <c r="C63" s="1" t="s">
        <v>105</v>
      </c>
      <c r="D63" s="1" t="n">
        <v>96</v>
      </c>
      <c r="E63" s="1" t="n">
        <v>1955</v>
      </c>
      <c r="F63" s="7" t="n">
        <v>0.0265046296296296</v>
      </c>
      <c r="G63" s="7" t="n">
        <v>0.0272337962962963</v>
      </c>
      <c r="H63" s="2" t="n">
        <f aca="false">G63-F63</f>
        <v>0.000729166666666667</v>
      </c>
      <c r="I63" s="2" t="n">
        <f aca="false">J63-G63</f>
        <v>0.0249074074074074</v>
      </c>
      <c r="J63" s="7" t="n">
        <v>0.0521412037037037</v>
      </c>
      <c r="K63" s="1" t="n">
        <v>44</v>
      </c>
      <c r="L63" s="3" t="s">
        <v>69</v>
      </c>
    </row>
    <row r="64" customFormat="false" ht="12.75" hidden="false" customHeight="false" outlineLevel="0" collapsed="false">
      <c r="A64" s="1" t="n">
        <v>45</v>
      </c>
      <c r="B64" s="1" t="s">
        <v>106</v>
      </c>
      <c r="C64" s="1" t="s">
        <v>87</v>
      </c>
      <c r="D64" s="1" t="n">
        <v>94</v>
      </c>
      <c r="E64" s="1" t="n">
        <v>1989</v>
      </c>
      <c r="F64" s="7" t="n">
        <v>0.0278935185185185</v>
      </c>
      <c r="G64" s="7" t="n">
        <v>0.0284606481481481</v>
      </c>
      <c r="H64" s="2" t="n">
        <f aca="false">G64-F64</f>
        <v>0.00056712962962963</v>
      </c>
      <c r="I64" s="2" t="n">
        <f aca="false">J64-G64</f>
        <v>0.0243981481481481</v>
      </c>
      <c r="J64" s="7" t="n">
        <v>0.0528587962962963</v>
      </c>
      <c r="K64" s="1" t="n">
        <v>45</v>
      </c>
      <c r="L64" s="3" t="s">
        <v>88</v>
      </c>
    </row>
    <row r="65" customFormat="false" ht="12.75" hidden="false" customHeight="false" outlineLevel="0" collapsed="false">
      <c r="A65" s="1" t="n">
        <v>46</v>
      </c>
      <c r="B65" s="1" t="s">
        <v>107</v>
      </c>
      <c r="C65" s="1" t="s">
        <v>108</v>
      </c>
      <c r="D65" s="1" t="n">
        <v>92</v>
      </c>
      <c r="E65" s="1" t="n">
        <v>1988</v>
      </c>
      <c r="F65" s="7" t="n">
        <v>0.0270138888888889</v>
      </c>
      <c r="G65" s="7" t="n">
        <v>0.0275462962962963</v>
      </c>
      <c r="H65" s="2" t="n">
        <f aca="false">G65-F65</f>
        <v>0.000532407407407407</v>
      </c>
      <c r="I65" s="2" t="n">
        <f aca="false">J65-G65</f>
        <v>0.0257986111111111</v>
      </c>
      <c r="J65" s="7" t="n">
        <v>0.0533449074074074</v>
      </c>
      <c r="K65" s="1" t="n">
        <v>46</v>
      </c>
      <c r="L65" s="3" t="s">
        <v>88</v>
      </c>
    </row>
    <row r="66" customFormat="false" ht="12.75" hidden="false" customHeight="false" outlineLevel="0" collapsed="false">
      <c r="A66" s="1" t="n">
        <v>47</v>
      </c>
      <c r="B66" s="1" t="s">
        <v>109</v>
      </c>
      <c r="C66" s="1" t="s">
        <v>110</v>
      </c>
      <c r="D66" s="1" t="n">
        <v>85</v>
      </c>
      <c r="E66" s="1" t="n">
        <v>1985</v>
      </c>
      <c r="F66" s="7" t="n">
        <v>0.0265509259259259</v>
      </c>
      <c r="G66" s="7" t="n">
        <v>0.0271990740740741</v>
      </c>
      <c r="H66" s="2" t="n">
        <f aca="false">G66-F66</f>
        <v>0.000648148148148148</v>
      </c>
      <c r="I66" s="2" t="n">
        <f aca="false">J66-G66</f>
        <v>0.0262731481481482</v>
      </c>
      <c r="J66" s="7" t="n">
        <v>0.0534722222222222</v>
      </c>
      <c r="K66" s="1" t="n">
        <v>47</v>
      </c>
      <c r="L66" s="3" t="s">
        <v>36</v>
      </c>
    </row>
    <row r="67" customFormat="false" ht="12.75" hidden="false" customHeight="false" outlineLevel="0" collapsed="false">
      <c r="A67" s="1" t="n">
        <v>48</v>
      </c>
      <c r="B67" s="1" t="s">
        <v>111</v>
      </c>
      <c r="C67" s="1" t="s">
        <v>110</v>
      </c>
      <c r="D67" s="1" t="n">
        <v>77</v>
      </c>
      <c r="E67" s="1" t="n">
        <v>1951</v>
      </c>
      <c r="F67" s="7" t="n">
        <v>0.0265972222222222</v>
      </c>
      <c r="G67" s="7" t="n">
        <v>0.0278819444444444</v>
      </c>
      <c r="H67" s="2" t="n">
        <f aca="false">G67-F67</f>
        <v>0.00128472222222222</v>
      </c>
      <c r="I67" s="2" t="n">
        <f aca="false">J67-G67</f>
        <v>0.0261226851851852</v>
      </c>
      <c r="J67" s="7" t="n">
        <v>0.0540046296296296</v>
      </c>
      <c r="K67" s="1" t="n">
        <v>48</v>
      </c>
      <c r="L67" s="3" t="s">
        <v>80</v>
      </c>
    </row>
    <row r="68" customFormat="false" ht="12.75" hidden="false" customHeight="false" outlineLevel="0" collapsed="false">
      <c r="A68" s="1" t="n">
        <v>49</v>
      </c>
      <c r="B68" s="1" t="s">
        <v>112</v>
      </c>
      <c r="C68" s="1" t="s">
        <v>110</v>
      </c>
      <c r="D68" s="1" t="n">
        <v>78</v>
      </c>
      <c r="E68" s="1" t="n">
        <v>1947</v>
      </c>
      <c r="F68" s="7" t="n">
        <v>0.0269097222222222</v>
      </c>
      <c r="G68" s="7" t="n">
        <v>0.0277199074074074</v>
      </c>
      <c r="H68" s="2" t="n">
        <f aca="false">G68-F68</f>
        <v>0.000810185185185185</v>
      </c>
      <c r="I68" s="2" t="n">
        <f aca="false">J68-G68</f>
        <v>0.0265277777777778</v>
      </c>
      <c r="J68" s="7" t="n">
        <v>0.0542476851851852</v>
      </c>
      <c r="K68" s="1" t="n">
        <v>49</v>
      </c>
      <c r="L68" s="3" t="s">
        <v>113</v>
      </c>
    </row>
    <row r="69" customFormat="false" ht="12.75" hidden="false" customHeight="false" outlineLevel="0" collapsed="false">
      <c r="A69" s="1" t="n">
        <v>50</v>
      </c>
      <c r="B69" s="1" t="s">
        <v>114</v>
      </c>
      <c r="D69" s="1" t="n">
        <v>54</v>
      </c>
      <c r="E69" s="1" t="n">
        <v>1974</v>
      </c>
      <c r="F69" s="7" t="n">
        <v>0.0279976851851852</v>
      </c>
      <c r="G69" s="7" t="n">
        <v>0.0287268518518519</v>
      </c>
      <c r="H69" s="2" t="n">
        <f aca="false">G69-F69</f>
        <v>0.000729166666666667</v>
      </c>
      <c r="I69" s="2" t="n">
        <f aca="false">J69-G69</f>
        <v>0.0265393518518519</v>
      </c>
      <c r="J69" s="7" t="n">
        <v>0.0552662037037037</v>
      </c>
      <c r="K69" s="1" t="n">
        <v>50</v>
      </c>
      <c r="L69" s="3" t="s">
        <v>54</v>
      </c>
    </row>
    <row r="70" customFormat="false" ht="12.75" hidden="false" customHeight="false" outlineLevel="0" collapsed="false">
      <c r="A70" s="1" t="n">
        <v>51</v>
      </c>
      <c r="B70" s="1" t="s">
        <v>115</v>
      </c>
      <c r="D70" s="1" t="n">
        <v>50</v>
      </c>
      <c r="E70" s="1" t="n">
        <v>1947</v>
      </c>
      <c r="F70" s="7" t="n">
        <v>0.0280324074074074</v>
      </c>
      <c r="G70" s="7" t="n">
        <v>0.028900462962963</v>
      </c>
      <c r="H70" s="2" t="n">
        <f aca="false">G70-F70</f>
        <v>0.000868055555555556</v>
      </c>
      <c r="I70" s="2" t="n">
        <f aca="false">J70-G70</f>
        <v>0.0265509259259259</v>
      </c>
      <c r="J70" s="7" t="n">
        <v>0.0554513888888889</v>
      </c>
      <c r="K70" s="1" t="n">
        <v>51</v>
      </c>
      <c r="L70" s="3" t="s">
        <v>113</v>
      </c>
    </row>
    <row r="71" customFormat="false" ht="12.75" hidden="false" customHeight="false" outlineLevel="0" collapsed="false">
      <c r="A71" s="1" t="n">
        <v>52</v>
      </c>
      <c r="B71" s="1" t="s">
        <v>116</v>
      </c>
      <c r="C71" s="1" t="s">
        <v>105</v>
      </c>
      <c r="D71" s="1" t="n">
        <v>76</v>
      </c>
      <c r="E71" s="1" t="n">
        <v>1945</v>
      </c>
      <c r="F71" s="7" t="n">
        <v>0.0283101851851852</v>
      </c>
      <c r="G71" s="7" t="n">
        <v>0.0289930555555556</v>
      </c>
      <c r="H71" s="2" t="n">
        <f aca="false">G71-F71</f>
        <v>0.00068287037037037</v>
      </c>
      <c r="I71" s="2" t="n">
        <f aca="false">J71-G71</f>
        <v>0.0266782407407407</v>
      </c>
      <c r="J71" s="7" t="n">
        <v>0.0556712962962963</v>
      </c>
      <c r="K71" s="1" t="n">
        <v>52</v>
      </c>
      <c r="L71" s="3" t="s">
        <v>113</v>
      </c>
    </row>
    <row r="72" customFormat="false" ht="12.75" hidden="false" customHeight="false" outlineLevel="0" collapsed="false">
      <c r="A72" s="1" t="n">
        <v>53</v>
      </c>
      <c r="B72" s="1" t="s">
        <v>117</v>
      </c>
      <c r="C72" s="1" t="s">
        <v>46</v>
      </c>
      <c r="D72" s="1" t="n">
        <v>91</v>
      </c>
      <c r="E72" s="1" t="n">
        <v>1967</v>
      </c>
      <c r="F72" s="7" t="n">
        <v>0.0282060185185185</v>
      </c>
      <c r="G72" s="7" t="n">
        <v>0.0288888888888889</v>
      </c>
      <c r="H72" s="2" t="n">
        <f aca="false">G72-F72</f>
        <v>0.00068287037037037</v>
      </c>
      <c r="I72" s="2" t="n">
        <f aca="false">J72-G72</f>
        <v>0.0281944444444444</v>
      </c>
      <c r="J72" s="7" t="n">
        <v>0.0570833333333333</v>
      </c>
      <c r="K72" s="1" t="n">
        <v>53</v>
      </c>
      <c r="L72" s="3" t="s">
        <v>44</v>
      </c>
    </row>
    <row r="73" customFormat="false" ht="12.75" hidden="false" customHeight="false" outlineLevel="0" collapsed="false">
      <c r="A73" s="1" t="n">
        <v>54</v>
      </c>
      <c r="B73" s="1" t="s">
        <v>118</v>
      </c>
      <c r="C73" s="1" t="s">
        <v>119</v>
      </c>
      <c r="D73" s="1" t="n">
        <v>97</v>
      </c>
      <c r="E73" s="1" t="n">
        <v>1933</v>
      </c>
      <c r="F73" s="7" t="n">
        <v>0.02875</v>
      </c>
      <c r="G73" s="7" t="n">
        <v>0.0290740740740741</v>
      </c>
      <c r="H73" s="2" t="n">
        <f aca="false">G73-F73</f>
        <v>0.000324074074074074</v>
      </c>
      <c r="I73" s="2" t="n">
        <f aca="false">J73-G73</f>
        <v>0.0291782407407407</v>
      </c>
      <c r="J73" s="7" t="n">
        <v>0.0582523148148148</v>
      </c>
      <c r="K73" s="1" t="n">
        <v>54</v>
      </c>
      <c r="L73" s="3" t="s">
        <v>120</v>
      </c>
    </row>
    <row r="74" customFormat="false" ht="12.75" hidden="false" customHeight="false" outlineLevel="0" collapsed="false">
      <c r="A74" s="1" t="n">
        <v>55</v>
      </c>
      <c r="B74" s="1" t="s">
        <v>121</v>
      </c>
      <c r="C74" s="1" t="s">
        <v>122</v>
      </c>
      <c r="D74" s="1" t="n">
        <v>66</v>
      </c>
      <c r="E74" s="1" t="n">
        <v>1944</v>
      </c>
      <c r="F74" s="7" t="n">
        <v>0.0344560185185185</v>
      </c>
      <c r="G74" s="7" t="n">
        <v>0.0354166666666667</v>
      </c>
      <c r="H74" s="2" t="n">
        <f aca="false">G74-F74</f>
        <v>0.000960648148148148</v>
      </c>
      <c r="I74" s="2" t="n">
        <f aca="false">J74-G74</f>
        <v>0.0355787037037037</v>
      </c>
      <c r="J74" s="7" t="n">
        <v>0.0709953703703704</v>
      </c>
      <c r="K74" s="1" t="n">
        <v>55</v>
      </c>
      <c r="L74" s="3" t="s">
        <v>113</v>
      </c>
    </row>
    <row r="75" customFormat="false" ht="12.75" hidden="false" customHeight="false" outlineLevel="0" collapsed="false">
      <c r="A75" s="1" t="n">
        <v>56</v>
      </c>
      <c r="B75" s="1" t="s">
        <v>123</v>
      </c>
      <c r="C75" s="1" t="s">
        <v>46</v>
      </c>
      <c r="D75" s="1" t="n">
        <v>83</v>
      </c>
      <c r="E75" s="1" t="n">
        <v>1985</v>
      </c>
      <c r="F75" s="7" t="n">
        <v>0.035625</v>
      </c>
      <c r="G75" s="7" t="n">
        <v>0.0365625</v>
      </c>
      <c r="H75" s="2" t="n">
        <f aca="false">G75-F75</f>
        <v>0.0009375</v>
      </c>
      <c r="I75" s="2" t="n">
        <f aca="false">J75-G75</f>
        <v>0.0345138888888889</v>
      </c>
      <c r="J75" s="7" t="n">
        <v>0.0710763888888889</v>
      </c>
      <c r="K75" s="1" t="n">
        <v>56</v>
      </c>
      <c r="L75" s="3" t="s">
        <v>36</v>
      </c>
    </row>
    <row r="76" customFormat="false" ht="12.75" hidden="false" customHeight="false" outlineLevel="0" collapsed="false">
      <c r="B76" s="1" t="s">
        <v>124</v>
      </c>
      <c r="C76" s="1" t="s">
        <v>105</v>
      </c>
      <c r="D76" s="1" t="n">
        <v>75</v>
      </c>
      <c r="E76" s="1" t="n">
        <v>1950</v>
      </c>
      <c r="F76" s="1" t="s">
        <v>125</v>
      </c>
      <c r="L76" s="3" t="s">
        <v>80</v>
      </c>
    </row>
    <row r="77" customFormat="false" ht="12.75" hidden="false" customHeight="false" outlineLevel="0" collapsed="false">
      <c r="B77" s="1" t="s">
        <v>126</v>
      </c>
      <c r="C77" s="1" t="s">
        <v>127</v>
      </c>
      <c r="D77" s="1" t="n">
        <v>79</v>
      </c>
      <c r="E77" s="1" t="n">
        <v>1984</v>
      </c>
      <c r="F77" s="1" t="s">
        <v>125</v>
      </c>
      <c r="L77" s="3" t="s">
        <v>36</v>
      </c>
    </row>
    <row r="78" customFormat="false" ht="12.75" hidden="false" customHeight="false" outlineLevel="0" collapsed="false">
      <c r="B78" s="1" t="s">
        <v>128</v>
      </c>
      <c r="C78" s="1" t="s">
        <v>129</v>
      </c>
      <c r="D78" s="1" t="n">
        <v>89</v>
      </c>
      <c r="E78" s="1" t="n">
        <v>1950</v>
      </c>
      <c r="F78" s="1" t="s">
        <v>125</v>
      </c>
      <c r="L78" s="3" t="s">
        <v>8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13"/>
    <col collapsed="false" customWidth="true" hidden="false" outlineLevel="0" max="3" min="3" style="1" width="13.99"/>
    <col collapsed="false" customWidth="true" hidden="false" outlineLevel="0" max="4" min="4" style="1" width="4.7"/>
    <col collapsed="false" customWidth="true" hidden="false" outlineLevel="0" max="5" min="5" style="1" width="6.7"/>
    <col collapsed="false" customWidth="true" hidden="false" outlineLevel="0" max="6" min="6" style="3" width="9.13"/>
    <col collapsed="false" customWidth="true" hidden="false" outlineLevel="0" max="7" min="7" style="1" width="5.28"/>
    <col collapsed="false" customWidth="false" hidden="false" outlineLevel="0" max="257" min="8" style="1" width="8.85"/>
  </cols>
  <sheetData>
    <row r="1" customFormat="false" ht="66.75" hidden="false" customHeight="true" outlineLevel="0" collapsed="false"/>
    <row r="2" customFormat="false" ht="12.75" hidden="false" customHeight="false" outlineLevel="0" collapsed="false">
      <c r="A2" s="1" t="s">
        <v>130</v>
      </c>
      <c r="F2" s="1"/>
      <c r="H2" s="2"/>
      <c r="I2" s="2"/>
      <c r="L2" s="3"/>
    </row>
    <row r="4" customFormat="false" ht="12.75" hidden="false" customHeight="false" outlineLevel="0" collapsed="false">
      <c r="A4" s="1" t="s">
        <v>131</v>
      </c>
    </row>
    <row r="5" s="6" customFormat="true" ht="12.75" hidden="false" customHeight="false" outlineLevel="0" collapsed="false">
      <c r="A5" s="4"/>
      <c r="B5" s="4" t="s">
        <v>2</v>
      </c>
      <c r="C5" s="4" t="s">
        <v>3</v>
      </c>
      <c r="D5" s="4" t="s">
        <v>4</v>
      </c>
      <c r="E5" s="4" t="s">
        <v>5</v>
      </c>
      <c r="F5" s="4" t="s">
        <v>132</v>
      </c>
      <c r="G5" s="4" t="s">
        <v>133</v>
      </c>
      <c r="H5" s="8"/>
      <c r="I5" s="8"/>
      <c r="J5" s="9"/>
      <c r="K5" s="9"/>
      <c r="L5" s="9"/>
    </row>
    <row r="6" customFormat="false" ht="12.75" hidden="false" customHeight="false" outlineLevel="0" collapsed="false">
      <c r="A6" s="1" t="n">
        <v>1</v>
      </c>
      <c r="B6" s="1" t="s">
        <v>27</v>
      </c>
      <c r="C6" s="1" t="s">
        <v>28</v>
      </c>
      <c r="D6" s="1" t="n">
        <v>12</v>
      </c>
      <c r="E6" s="1" t="n">
        <v>1989</v>
      </c>
      <c r="F6" s="3" t="s">
        <v>134</v>
      </c>
      <c r="G6" s="1" t="n">
        <v>1</v>
      </c>
    </row>
    <row r="7" customFormat="false" ht="12.75" hidden="false" customHeight="false" outlineLevel="0" collapsed="false">
      <c r="A7" s="1" t="n">
        <v>2</v>
      </c>
      <c r="B7" s="1" t="s">
        <v>30</v>
      </c>
      <c r="C7" s="1" t="s">
        <v>31</v>
      </c>
      <c r="D7" s="1" t="n">
        <v>13</v>
      </c>
      <c r="E7" s="1" t="n">
        <v>1988</v>
      </c>
      <c r="F7" s="3" t="s">
        <v>135</v>
      </c>
      <c r="G7" s="1" t="n">
        <v>2</v>
      </c>
    </row>
    <row r="9" customFormat="false" ht="12.75" hidden="false" customHeight="false" outlineLevel="0" collapsed="false">
      <c r="A9" s="1" t="s">
        <v>136</v>
      </c>
    </row>
    <row r="10" s="6" customFormat="true" ht="12.75" hidden="false" customHeight="false" outlineLevel="0" collapsed="false">
      <c r="A10" s="4"/>
      <c r="B10" s="4" t="s">
        <v>2</v>
      </c>
      <c r="C10" s="4" t="s">
        <v>3</v>
      </c>
      <c r="D10" s="4" t="s">
        <v>4</v>
      </c>
      <c r="E10" s="4" t="s">
        <v>5</v>
      </c>
      <c r="F10" s="4" t="s">
        <v>132</v>
      </c>
      <c r="G10" s="4" t="s">
        <v>133</v>
      </c>
      <c r="H10" s="8"/>
      <c r="I10" s="8"/>
      <c r="J10" s="9"/>
      <c r="K10" s="9"/>
      <c r="L10" s="9"/>
    </row>
    <row r="11" customFormat="false" ht="12.75" hidden="false" customHeight="false" outlineLevel="0" collapsed="false">
      <c r="A11" s="1" t="n">
        <v>1</v>
      </c>
      <c r="B11" s="1" t="s">
        <v>13</v>
      </c>
      <c r="C11" s="1" t="s">
        <v>14</v>
      </c>
      <c r="D11" s="1" t="n">
        <v>6</v>
      </c>
      <c r="E11" s="1" t="n">
        <v>1976</v>
      </c>
      <c r="F11" s="3" t="s">
        <v>137</v>
      </c>
      <c r="G11" s="1" t="n">
        <v>1</v>
      </c>
    </row>
    <row r="12" customFormat="false" ht="12.75" hidden="false" customHeight="false" outlineLevel="0" collapsed="false">
      <c r="A12" s="1" t="n">
        <v>2</v>
      </c>
      <c r="B12" s="1" t="s">
        <v>24</v>
      </c>
      <c r="C12" s="1" t="s">
        <v>17</v>
      </c>
      <c r="D12" s="1" t="n">
        <v>11</v>
      </c>
      <c r="E12" s="1" t="n">
        <v>1977</v>
      </c>
      <c r="F12" s="3" t="s">
        <v>138</v>
      </c>
      <c r="G12" s="1" t="n">
        <v>2</v>
      </c>
    </row>
    <row r="14" customFormat="false" ht="12.75" hidden="false" customHeight="false" outlineLevel="0" collapsed="false">
      <c r="A14" s="1" t="s">
        <v>139</v>
      </c>
    </row>
    <row r="15" s="6" customFormat="true" ht="12.75" hidden="false" customHeight="false" outlineLevel="0" collapsed="false">
      <c r="A15" s="4"/>
      <c r="B15" s="4" t="s">
        <v>2</v>
      </c>
      <c r="C15" s="4" t="s">
        <v>3</v>
      </c>
      <c r="D15" s="4" t="s">
        <v>4</v>
      </c>
      <c r="E15" s="4" t="s">
        <v>5</v>
      </c>
      <c r="F15" s="4" t="s">
        <v>132</v>
      </c>
      <c r="G15" s="4" t="s">
        <v>133</v>
      </c>
      <c r="H15" s="8"/>
      <c r="I15" s="8"/>
      <c r="J15" s="9"/>
      <c r="K15" s="9"/>
      <c r="L15" s="9"/>
    </row>
    <row r="16" customFormat="false" ht="12.75" hidden="false" customHeight="false" outlineLevel="0" collapsed="false">
      <c r="A16" s="1" t="n">
        <v>1</v>
      </c>
      <c r="B16" s="1" t="s">
        <v>19</v>
      </c>
      <c r="C16" s="1" t="s">
        <v>20</v>
      </c>
      <c r="D16" s="1" t="n">
        <v>14</v>
      </c>
      <c r="E16" s="1" t="n">
        <v>1969</v>
      </c>
      <c r="F16" s="3" t="s">
        <v>140</v>
      </c>
      <c r="G16" s="1" t="n">
        <v>1</v>
      </c>
    </row>
    <row r="18" customFormat="false" ht="12.75" hidden="false" customHeight="false" outlineLevel="0" collapsed="false">
      <c r="A18" s="1" t="s">
        <v>141</v>
      </c>
    </row>
    <row r="19" s="6" customFormat="true" ht="12.75" hidden="false" customHeight="false" outlineLevel="0" collapsed="false">
      <c r="A19" s="4"/>
      <c r="B19" s="4" t="s">
        <v>2</v>
      </c>
      <c r="C19" s="4" t="s">
        <v>3</v>
      </c>
      <c r="D19" s="4" t="s">
        <v>4</v>
      </c>
      <c r="E19" s="4" t="s">
        <v>5</v>
      </c>
      <c r="F19" s="4" t="s">
        <v>132</v>
      </c>
      <c r="G19" s="4" t="s">
        <v>133</v>
      </c>
      <c r="H19" s="8"/>
      <c r="I19" s="8"/>
      <c r="J19" s="9"/>
      <c r="K19" s="9"/>
      <c r="L19" s="9"/>
    </row>
    <row r="20" customFormat="false" ht="12.75" hidden="false" customHeight="false" outlineLevel="0" collapsed="false">
      <c r="A20" s="1" t="n">
        <v>1</v>
      </c>
      <c r="B20" s="1" t="s">
        <v>16</v>
      </c>
      <c r="C20" s="1" t="s">
        <v>17</v>
      </c>
      <c r="D20" s="1" t="n">
        <v>1</v>
      </c>
      <c r="E20" s="1" t="n">
        <v>1965</v>
      </c>
      <c r="F20" s="3" t="s">
        <v>142</v>
      </c>
      <c r="G20" s="1" t="n">
        <v>1</v>
      </c>
    </row>
    <row r="22" customFormat="false" ht="12.75" hidden="false" customHeight="false" outlineLevel="0" collapsed="false">
      <c r="A22" s="1" t="s">
        <v>143</v>
      </c>
    </row>
    <row r="23" s="6" customFormat="true" ht="12.75" hidden="false" customHeight="false" outlineLevel="0" collapsed="false">
      <c r="A23" s="4"/>
      <c r="B23" s="4" t="s">
        <v>2</v>
      </c>
      <c r="C23" s="4" t="s">
        <v>3</v>
      </c>
      <c r="D23" s="4" t="s">
        <v>4</v>
      </c>
      <c r="E23" s="4" t="s">
        <v>5</v>
      </c>
      <c r="F23" s="4" t="s">
        <v>132</v>
      </c>
      <c r="G23" s="4" t="s">
        <v>133</v>
      </c>
      <c r="H23" s="8"/>
      <c r="I23" s="8"/>
      <c r="J23" s="9"/>
      <c r="K23" s="9"/>
      <c r="L23" s="9"/>
    </row>
    <row r="24" customFormat="false" ht="12.75" hidden="false" customHeight="false" outlineLevel="0" collapsed="false">
      <c r="A24" s="1" t="n">
        <v>1</v>
      </c>
      <c r="B24" s="1" t="s">
        <v>25</v>
      </c>
      <c r="D24" s="1" t="n">
        <v>3</v>
      </c>
      <c r="E24" s="1" t="n">
        <v>1959</v>
      </c>
      <c r="F24" s="3" t="s">
        <v>144</v>
      </c>
      <c r="G24" s="1" t="n">
        <v>1</v>
      </c>
    </row>
    <row r="26" customFormat="false" ht="12.75" hidden="false" customHeight="false" outlineLevel="0" collapsed="false">
      <c r="A26" s="1" t="s">
        <v>145</v>
      </c>
    </row>
    <row r="27" s="6" customFormat="true" ht="12.75" hidden="false" customHeight="false" outlineLevel="0" collapsed="false">
      <c r="A27" s="4"/>
      <c r="B27" s="4" t="s">
        <v>2</v>
      </c>
      <c r="C27" s="4" t="s">
        <v>3</v>
      </c>
      <c r="D27" s="4" t="s">
        <v>4</v>
      </c>
      <c r="E27" s="4" t="s">
        <v>5</v>
      </c>
      <c r="F27" s="4" t="s">
        <v>132</v>
      </c>
      <c r="G27" s="4" t="s">
        <v>133</v>
      </c>
      <c r="H27" s="8"/>
      <c r="I27" s="8"/>
      <c r="J27" s="9"/>
      <c r="K27" s="9"/>
      <c r="L27" s="9"/>
    </row>
    <row r="28" customFormat="false" ht="12.75" hidden="false" customHeight="false" outlineLevel="0" collapsed="false">
      <c r="A28" s="1" t="n">
        <v>1</v>
      </c>
      <c r="B28" s="1" t="s">
        <v>22</v>
      </c>
      <c r="D28" s="1" t="n">
        <v>2</v>
      </c>
      <c r="E28" s="1" t="n">
        <v>1955</v>
      </c>
      <c r="F28" s="3" t="s">
        <v>146</v>
      </c>
      <c r="G28" s="1" t="n">
        <v>1</v>
      </c>
    </row>
    <row r="29" customFormat="false" ht="12.75" hidden="false" customHeight="false" outlineLevel="0" collapsed="false">
      <c r="A29" s="1" t="n">
        <v>2</v>
      </c>
      <c r="B29" s="1" t="s">
        <v>32</v>
      </c>
      <c r="C29" s="1" t="s">
        <v>33</v>
      </c>
      <c r="D29" s="1" t="n">
        <v>8</v>
      </c>
      <c r="E29" s="1" t="n">
        <v>1955</v>
      </c>
      <c r="F29" s="3" t="s">
        <v>147</v>
      </c>
      <c r="G29" s="1" t="n">
        <v>2</v>
      </c>
    </row>
    <row r="31" customFormat="false" ht="12.75" hidden="false" customHeight="false" outlineLevel="0" collapsed="false">
      <c r="A31" s="1" t="s">
        <v>148</v>
      </c>
    </row>
    <row r="32" s="6" customFormat="true" ht="12.75" hidden="false" customHeight="false" outlineLevel="0" collapsed="false">
      <c r="A32" s="4"/>
      <c r="B32" s="4" t="s">
        <v>2</v>
      </c>
      <c r="C32" s="4" t="s">
        <v>3</v>
      </c>
      <c r="D32" s="4" t="s">
        <v>4</v>
      </c>
      <c r="E32" s="4" t="s">
        <v>5</v>
      </c>
      <c r="F32" s="4" t="s">
        <v>132</v>
      </c>
      <c r="G32" s="4" t="s">
        <v>133</v>
      </c>
      <c r="H32" s="8"/>
      <c r="I32" s="8"/>
      <c r="J32" s="9"/>
      <c r="K32" s="9"/>
      <c r="L32" s="9"/>
    </row>
    <row r="33" customFormat="false" ht="12.75" hidden="false" customHeight="false" outlineLevel="0" collapsed="false">
      <c r="A33" s="1" t="n">
        <v>1</v>
      </c>
      <c r="B33" s="1" t="s">
        <v>86</v>
      </c>
      <c r="C33" s="1" t="s">
        <v>87</v>
      </c>
      <c r="D33" s="1" t="n">
        <v>93</v>
      </c>
      <c r="E33" s="1" t="n">
        <v>1989</v>
      </c>
      <c r="F33" s="3" t="s">
        <v>149</v>
      </c>
      <c r="G33" s="1" t="n">
        <v>1</v>
      </c>
    </row>
    <row r="34" customFormat="false" ht="12.75" hidden="false" customHeight="false" outlineLevel="0" collapsed="false">
      <c r="A34" s="1" t="n">
        <v>2</v>
      </c>
      <c r="B34" s="1" t="s">
        <v>106</v>
      </c>
      <c r="C34" s="1" t="s">
        <v>87</v>
      </c>
      <c r="D34" s="1" t="n">
        <v>94</v>
      </c>
      <c r="E34" s="1" t="n">
        <v>1989</v>
      </c>
      <c r="F34" s="3" t="s">
        <v>150</v>
      </c>
      <c r="G34" s="1" t="n">
        <v>2</v>
      </c>
    </row>
    <row r="35" customFormat="false" ht="12.75" hidden="false" customHeight="false" outlineLevel="0" collapsed="false">
      <c r="A35" s="1" t="n">
        <v>3</v>
      </c>
      <c r="B35" s="1" t="s">
        <v>107</v>
      </c>
      <c r="C35" s="1" t="s">
        <v>108</v>
      </c>
      <c r="D35" s="1" t="n">
        <v>92</v>
      </c>
      <c r="E35" s="1" t="n">
        <v>1988</v>
      </c>
      <c r="F35" s="3" t="s">
        <v>151</v>
      </c>
      <c r="G35" s="1" t="n">
        <v>3</v>
      </c>
    </row>
    <row r="37" customFormat="false" ht="12.75" hidden="false" customHeight="false" outlineLevel="0" collapsed="false">
      <c r="A37" s="1" t="s">
        <v>152</v>
      </c>
    </row>
    <row r="38" s="6" customFormat="true" ht="12.75" hidden="false" customHeight="false" outlineLevel="0" collapsed="false">
      <c r="A38" s="4"/>
      <c r="B38" s="4" t="s">
        <v>2</v>
      </c>
      <c r="C38" s="4" t="s">
        <v>3</v>
      </c>
      <c r="D38" s="4" t="s">
        <v>4</v>
      </c>
      <c r="E38" s="4" t="s">
        <v>5</v>
      </c>
      <c r="F38" s="4" t="s">
        <v>132</v>
      </c>
      <c r="G38" s="4" t="s">
        <v>133</v>
      </c>
      <c r="H38" s="8"/>
      <c r="I38" s="8"/>
      <c r="J38" s="9"/>
      <c r="K38" s="9"/>
      <c r="L38" s="9"/>
    </row>
    <row r="39" customFormat="false" ht="12.75" hidden="false" customHeight="false" outlineLevel="0" collapsed="false">
      <c r="A39" s="1" t="n">
        <v>1</v>
      </c>
      <c r="B39" s="1" t="s">
        <v>35</v>
      </c>
      <c r="D39" s="1" t="n">
        <v>41</v>
      </c>
      <c r="E39" s="1" t="n">
        <v>1985</v>
      </c>
      <c r="F39" s="3" t="s">
        <v>153</v>
      </c>
      <c r="G39" s="1" t="n">
        <v>1</v>
      </c>
    </row>
    <row r="40" customFormat="false" ht="12.75" hidden="false" customHeight="false" outlineLevel="0" collapsed="false">
      <c r="A40" s="1" t="n">
        <v>2</v>
      </c>
      <c r="B40" s="1" t="s">
        <v>41</v>
      </c>
      <c r="D40" s="1" t="n">
        <v>51</v>
      </c>
      <c r="E40" s="1" t="n">
        <v>1983</v>
      </c>
      <c r="F40" s="3" t="s">
        <v>154</v>
      </c>
      <c r="G40" s="1" t="n">
        <v>2</v>
      </c>
    </row>
    <row r="41" customFormat="false" ht="12.75" hidden="false" customHeight="false" outlineLevel="0" collapsed="false">
      <c r="A41" s="1" t="n">
        <v>3</v>
      </c>
      <c r="B41" s="1" t="s">
        <v>45</v>
      </c>
      <c r="C41" s="1" t="s">
        <v>46</v>
      </c>
      <c r="D41" s="1" t="n">
        <v>80</v>
      </c>
      <c r="E41" s="1" t="n">
        <v>1984</v>
      </c>
      <c r="F41" s="3" t="s">
        <v>155</v>
      </c>
      <c r="G41" s="1" t="n">
        <v>3</v>
      </c>
    </row>
    <row r="42" customFormat="false" ht="12.75" hidden="false" customHeight="false" outlineLevel="0" collapsed="false">
      <c r="A42" s="1" t="n">
        <v>4</v>
      </c>
      <c r="B42" s="1" t="s">
        <v>62</v>
      </c>
      <c r="C42" s="1" t="s">
        <v>63</v>
      </c>
      <c r="D42" s="1" t="n">
        <v>74</v>
      </c>
      <c r="E42" s="1" t="n">
        <v>1986</v>
      </c>
      <c r="F42" s="3" t="s">
        <v>156</v>
      </c>
      <c r="G42" s="1" t="n">
        <v>4</v>
      </c>
    </row>
    <row r="43" customFormat="false" ht="12.75" hidden="false" customHeight="false" outlineLevel="0" collapsed="false">
      <c r="A43" s="1" t="n">
        <v>5</v>
      </c>
      <c r="B43" s="1" t="s">
        <v>64</v>
      </c>
      <c r="C43" s="1" t="s">
        <v>65</v>
      </c>
      <c r="D43" s="1" t="n">
        <v>95</v>
      </c>
      <c r="E43" s="1" t="n">
        <v>1987</v>
      </c>
      <c r="F43" s="3" t="s">
        <v>157</v>
      </c>
      <c r="G43" s="1" t="n">
        <v>5</v>
      </c>
    </row>
    <row r="44" customFormat="false" ht="12.75" hidden="false" customHeight="false" outlineLevel="0" collapsed="false">
      <c r="A44" s="1" t="n">
        <v>6</v>
      </c>
      <c r="B44" s="1" t="s">
        <v>67</v>
      </c>
      <c r="C44" s="1" t="s">
        <v>56</v>
      </c>
      <c r="D44" s="1" t="n">
        <v>86</v>
      </c>
      <c r="E44" s="1" t="n">
        <v>1983</v>
      </c>
      <c r="F44" s="3" t="s">
        <v>158</v>
      </c>
      <c r="G44" s="1" t="n">
        <v>6</v>
      </c>
    </row>
    <row r="45" customFormat="false" ht="12.75" hidden="false" customHeight="false" outlineLevel="0" collapsed="false">
      <c r="A45" s="1" t="n">
        <v>7</v>
      </c>
      <c r="B45" s="1" t="s">
        <v>81</v>
      </c>
      <c r="C45" s="1" t="s">
        <v>28</v>
      </c>
      <c r="D45" s="1" t="n">
        <v>103</v>
      </c>
      <c r="E45" s="1" t="n">
        <v>1984</v>
      </c>
      <c r="F45" s="3" t="s">
        <v>159</v>
      </c>
      <c r="G45" s="1" t="n">
        <v>7</v>
      </c>
    </row>
    <row r="46" customFormat="false" ht="12.75" hidden="false" customHeight="false" outlineLevel="0" collapsed="false">
      <c r="A46" s="1" t="n">
        <v>8</v>
      </c>
      <c r="B46" s="1" t="s">
        <v>82</v>
      </c>
      <c r="C46" s="1" t="s">
        <v>83</v>
      </c>
      <c r="D46" s="1" t="n">
        <v>71</v>
      </c>
      <c r="E46" s="1" t="n">
        <v>1983</v>
      </c>
      <c r="F46" s="3" t="s">
        <v>160</v>
      </c>
      <c r="G46" s="1" t="n">
        <v>8</v>
      </c>
    </row>
    <row r="47" customFormat="false" ht="12.75" hidden="false" customHeight="false" outlineLevel="0" collapsed="false">
      <c r="A47" s="1" t="n">
        <v>9</v>
      </c>
      <c r="B47" s="1" t="s">
        <v>109</v>
      </c>
      <c r="C47" s="1" t="s">
        <v>110</v>
      </c>
      <c r="D47" s="1" t="n">
        <v>85</v>
      </c>
      <c r="E47" s="1" t="n">
        <v>1985</v>
      </c>
      <c r="F47" s="3" t="s">
        <v>161</v>
      </c>
      <c r="G47" s="1" t="n">
        <v>9</v>
      </c>
    </row>
    <row r="48" customFormat="false" ht="12.75" hidden="false" customHeight="false" outlineLevel="0" collapsed="false">
      <c r="A48" s="1" t="n">
        <v>10</v>
      </c>
      <c r="B48" s="1" t="s">
        <v>123</v>
      </c>
      <c r="C48" s="1" t="s">
        <v>46</v>
      </c>
      <c r="D48" s="1" t="n">
        <v>83</v>
      </c>
      <c r="E48" s="1" t="n">
        <v>1985</v>
      </c>
      <c r="F48" s="3" t="s">
        <v>162</v>
      </c>
      <c r="G48" s="1" t="n">
        <v>10</v>
      </c>
    </row>
    <row r="49" customFormat="false" ht="12.75" hidden="false" customHeight="false" outlineLevel="0" collapsed="false">
      <c r="A49" s="1" t="n">
        <v>11</v>
      </c>
      <c r="B49" s="1" t="s">
        <v>126</v>
      </c>
      <c r="C49" s="1" t="s">
        <v>127</v>
      </c>
      <c r="D49" s="1" t="n">
        <v>79</v>
      </c>
      <c r="E49" s="1" t="n">
        <v>1984</v>
      </c>
      <c r="F49" s="3" t="s">
        <v>125</v>
      </c>
    </row>
    <row r="51" customFormat="false" ht="12.75" hidden="false" customHeight="false" outlineLevel="0" collapsed="false">
      <c r="A51" s="1" t="s">
        <v>163</v>
      </c>
    </row>
    <row r="52" s="6" customFormat="true" ht="12.75" hidden="false" customHeight="false" outlineLevel="0" collapsed="false">
      <c r="A52" s="4"/>
      <c r="B52" s="4" t="s">
        <v>2</v>
      </c>
      <c r="C52" s="4" t="s">
        <v>3</v>
      </c>
      <c r="D52" s="4" t="s">
        <v>4</v>
      </c>
      <c r="E52" s="4" t="s">
        <v>5</v>
      </c>
      <c r="F52" s="4" t="s">
        <v>132</v>
      </c>
      <c r="G52" s="4" t="s">
        <v>133</v>
      </c>
      <c r="H52" s="8"/>
      <c r="I52" s="8"/>
      <c r="J52" s="9"/>
      <c r="K52" s="9"/>
      <c r="L52" s="9"/>
    </row>
    <row r="53" customFormat="false" ht="12.75" hidden="false" customHeight="false" outlineLevel="0" collapsed="false">
      <c r="A53" s="1" t="n">
        <v>1</v>
      </c>
      <c r="B53" s="1" t="s">
        <v>37</v>
      </c>
      <c r="C53" s="1" t="s">
        <v>38</v>
      </c>
      <c r="D53" s="1" t="n">
        <v>47</v>
      </c>
      <c r="E53" s="1" t="n">
        <v>1981</v>
      </c>
      <c r="F53" s="3" t="s">
        <v>164</v>
      </c>
      <c r="G53" s="1" t="n">
        <v>1</v>
      </c>
    </row>
    <row r="54" customFormat="false" ht="12.75" hidden="false" customHeight="false" outlineLevel="0" collapsed="false">
      <c r="A54" s="1" t="n">
        <v>2</v>
      </c>
      <c r="B54" s="1" t="s">
        <v>40</v>
      </c>
      <c r="C54" s="1" t="s">
        <v>14</v>
      </c>
      <c r="D54" s="1" t="n">
        <v>73</v>
      </c>
      <c r="E54" s="1" t="n">
        <v>1979</v>
      </c>
      <c r="F54" s="3" t="s">
        <v>165</v>
      </c>
      <c r="G54" s="1" t="n">
        <v>2</v>
      </c>
    </row>
    <row r="55" customFormat="false" ht="12.75" hidden="false" customHeight="false" outlineLevel="0" collapsed="false">
      <c r="A55" s="1" t="n">
        <v>3</v>
      </c>
      <c r="B55" s="1" t="s">
        <v>42</v>
      </c>
      <c r="D55" s="1" t="n">
        <v>46</v>
      </c>
      <c r="E55" s="1" t="n">
        <v>1981</v>
      </c>
      <c r="F55" s="3" t="s">
        <v>166</v>
      </c>
      <c r="G55" s="1" t="n">
        <v>3</v>
      </c>
    </row>
    <row r="56" customFormat="false" ht="12.75" hidden="false" customHeight="false" outlineLevel="0" collapsed="false">
      <c r="A56" s="1" t="n">
        <v>4</v>
      </c>
      <c r="B56" s="1" t="s">
        <v>47</v>
      </c>
      <c r="C56" s="1" t="s">
        <v>48</v>
      </c>
      <c r="D56" s="1" t="n">
        <v>72</v>
      </c>
      <c r="E56" s="1" t="n">
        <v>1980</v>
      </c>
      <c r="F56" s="3" t="s">
        <v>167</v>
      </c>
      <c r="G56" s="1" t="n">
        <v>4</v>
      </c>
    </row>
    <row r="57" customFormat="false" ht="12.75" hidden="false" customHeight="false" outlineLevel="0" collapsed="false">
      <c r="A57" s="1" t="n">
        <v>5</v>
      </c>
      <c r="B57" s="1" t="s">
        <v>73</v>
      </c>
      <c r="C57" s="1" t="s">
        <v>17</v>
      </c>
      <c r="D57" s="1" t="n">
        <v>55</v>
      </c>
      <c r="E57" s="1" t="n">
        <v>1979</v>
      </c>
      <c r="F57" s="3" t="s">
        <v>168</v>
      </c>
      <c r="G57" s="1" t="n">
        <v>5</v>
      </c>
    </row>
    <row r="58" customFormat="false" ht="12.75" hidden="false" customHeight="false" outlineLevel="0" collapsed="false">
      <c r="A58" s="1" t="n">
        <v>6</v>
      </c>
      <c r="B58" s="1" t="s">
        <v>74</v>
      </c>
      <c r="C58" s="1" t="s">
        <v>56</v>
      </c>
      <c r="D58" s="1" t="n">
        <v>88</v>
      </c>
      <c r="E58" s="1" t="n">
        <v>1982</v>
      </c>
      <c r="F58" s="3" t="s">
        <v>169</v>
      </c>
      <c r="G58" s="1" t="n">
        <v>6</v>
      </c>
    </row>
    <row r="59" customFormat="false" ht="12.75" hidden="false" customHeight="false" outlineLevel="0" collapsed="false">
      <c r="A59" s="1" t="n">
        <v>7</v>
      </c>
      <c r="B59" s="1" t="s">
        <v>75</v>
      </c>
      <c r="C59" s="1" t="s">
        <v>17</v>
      </c>
      <c r="D59" s="1" t="n">
        <v>59</v>
      </c>
      <c r="E59" s="1" t="n">
        <v>1978</v>
      </c>
      <c r="F59" s="3" t="s">
        <v>170</v>
      </c>
      <c r="G59" s="1" t="n">
        <v>7</v>
      </c>
    </row>
    <row r="60" customFormat="false" ht="12.75" hidden="false" customHeight="false" outlineLevel="0" collapsed="false">
      <c r="A60" s="1" t="n">
        <v>8</v>
      </c>
      <c r="B60" s="1" t="s">
        <v>76</v>
      </c>
      <c r="D60" s="1" t="n">
        <v>63</v>
      </c>
      <c r="E60" s="1" t="n">
        <v>1978</v>
      </c>
      <c r="F60" s="3" t="s">
        <v>171</v>
      </c>
      <c r="G60" s="1" t="n">
        <v>8</v>
      </c>
    </row>
    <row r="61" customFormat="false" ht="12.75" hidden="false" customHeight="false" outlineLevel="0" collapsed="false">
      <c r="A61" s="1" t="n">
        <v>9</v>
      </c>
      <c r="B61" s="1" t="s">
        <v>85</v>
      </c>
      <c r="D61" s="1" t="n">
        <v>45</v>
      </c>
      <c r="E61" s="1" t="n">
        <v>1981</v>
      </c>
      <c r="F61" s="3" t="s">
        <v>172</v>
      </c>
      <c r="G61" s="1" t="n">
        <v>9</v>
      </c>
    </row>
    <row r="63" customFormat="false" ht="12.75" hidden="false" customHeight="false" outlineLevel="0" collapsed="false">
      <c r="A63" s="1" t="s">
        <v>173</v>
      </c>
    </row>
    <row r="64" s="6" customFormat="true" ht="12.75" hidden="false" customHeight="false" outlineLevel="0" collapsed="false">
      <c r="A64" s="4"/>
      <c r="B64" s="4" t="s">
        <v>2</v>
      </c>
      <c r="C64" s="4" t="s">
        <v>3</v>
      </c>
      <c r="D64" s="4" t="s">
        <v>4</v>
      </c>
      <c r="E64" s="4" t="s">
        <v>5</v>
      </c>
      <c r="F64" s="4" t="s">
        <v>132</v>
      </c>
      <c r="G64" s="4" t="s">
        <v>133</v>
      </c>
      <c r="H64" s="8"/>
      <c r="I64" s="8"/>
      <c r="J64" s="9"/>
      <c r="K64" s="9"/>
      <c r="L64" s="9"/>
    </row>
    <row r="65" customFormat="false" ht="12.75" hidden="false" customHeight="false" outlineLevel="0" collapsed="false">
      <c r="A65" s="1" t="n">
        <v>1</v>
      </c>
      <c r="B65" s="1" t="s">
        <v>52</v>
      </c>
      <c r="C65" s="1" t="s">
        <v>53</v>
      </c>
      <c r="D65" s="1" t="n">
        <v>52</v>
      </c>
      <c r="E65" s="1" t="n">
        <v>1977</v>
      </c>
      <c r="F65" s="3" t="s">
        <v>174</v>
      </c>
      <c r="G65" s="1" t="n">
        <v>1</v>
      </c>
    </row>
    <row r="66" customFormat="false" ht="12.75" hidden="false" customHeight="false" outlineLevel="0" collapsed="false">
      <c r="A66" s="1" t="n">
        <v>2</v>
      </c>
      <c r="B66" s="1" t="s">
        <v>55</v>
      </c>
      <c r="C66" s="1" t="s">
        <v>56</v>
      </c>
      <c r="D66" s="1" t="n">
        <v>87</v>
      </c>
      <c r="E66" s="1" t="n">
        <v>1975</v>
      </c>
      <c r="F66" s="3" t="s">
        <v>175</v>
      </c>
      <c r="G66" s="1" t="n">
        <v>2</v>
      </c>
    </row>
    <row r="67" customFormat="false" ht="12.75" hidden="false" customHeight="false" outlineLevel="0" collapsed="false">
      <c r="A67" s="1" t="n">
        <v>3</v>
      </c>
      <c r="B67" s="1" t="s">
        <v>84</v>
      </c>
      <c r="C67" s="1" t="s">
        <v>17</v>
      </c>
      <c r="D67" s="1" t="n">
        <v>58</v>
      </c>
      <c r="E67" s="1" t="n">
        <v>1976</v>
      </c>
      <c r="F67" s="3" t="s">
        <v>176</v>
      </c>
      <c r="G67" s="1" t="n">
        <v>3</v>
      </c>
    </row>
    <row r="68" customFormat="false" ht="12.75" hidden="false" customHeight="false" outlineLevel="0" collapsed="false">
      <c r="A68" s="1" t="n">
        <v>4</v>
      </c>
      <c r="B68" s="1" t="s">
        <v>102</v>
      </c>
      <c r="C68" s="1" t="s">
        <v>103</v>
      </c>
      <c r="D68" s="1" t="n">
        <v>48</v>
      </c>
      <c r="E68" s="1" t="n">
        <v>1976</v>
      </c>
      <c r="F68" s="3" t="s">
        <v>177</v>
      </c>
      <c r="G68" s="1" t="n">
        <v>4</v>
      </c>
    </row>
    <row r="69" customFormat="false" ht="12.75" hidden="false" customHeight="false" outlineLevel="0" collapsed="false">
      <c r="A69" s="1" t="n">
        <v>5</v>
      </c>
      <c r="B69" s="1" t="s">
        <v>114</v>
      </c>
      <c r="D69" s="1" t="n">
        <v>54</v>
      </c>
      <c r="E69" s="1" t="n">
        <v>1974</v>
      </c>
      <c r="F69" s="3" t="s">
        <v>178</v>
      </c>
      <c r="G69" s="1" t="n">
        <v>5</v>
      </c>
    </row>
    <row r="71" customFormat="false" ht="12.75" hidden="false" customHeight="false" outlineLevel="0" collapsed="false">
      <c r="A71" s="1" t="s">
        <v>179</v>
      </c>
    </row>
    <row r="72" s="6" customFormat="true" ht="12.75" hidden="false" customHeight="false" outlineLevel="0" collapsed="false">
      <c r="A72" s="4"/>
      <c r="B72" s="4" t="s">
        <v>2</v>
      </c>
      <c r="C72" s="4" t="s">
        <v>3</v>
      </c>
      <c r="D72" s="4" t="s">
        <v>4</v>
      </c>
      <c r="E72" s="4" t="s">
        <v>5</v>
      </c>
      <c r="F72" s="4" t="s">
        <v>132</v>
      </c>
      <c r="G72" s="4" t="s">
        <v>133</v>
      </c>
      <c r="H72" s="8"/>
      <c r="I72" s="8"/>
      <c r="J72" s="9"/>
      <c r="K72" s="9"/>
      <c r="L72" s="9"/>
    </row>
    <row r="73" customFormat="false" ht="12.75" hidden="false" customHeight="false" outlineLevel="0" collapsed="false">
      <c r="A73" s="1" t="n">
        <v>1</v>
      </c>
      <c r="B73" s="1" t="s">
        <v>49</v>
      </c>
      <c r="C73" s="1" t="s">
        <v>50</v>
      </c>
      <c r="D73" s="1" t="n">
        <v>69</v>
      </c>
      <c r="E73" s="1" t="n">
        <v>1971</v>
      </c>
      <c r="F73" s="3" t="s">
        <v>180</v>
      </c>
      <c r="G73" s="1" t="n">
        <v>1</v>
      </c>
    </row>
    <row r="74" customFormat="false" ht="12.75" hidden="false" customHeight="false" outlineLevel="0" collapsed="false">
      <c r="A74" s="1" t="n">
        <v>2</v>
      </c>
      <c r="B74" s="1" t="s">
        <v>57</v>
      </c>
      <c r="C74" s="1" t="s">
        <v>17</v>
      </c>
      <c r="D74" s="1" t="n">
        <v>53</v>
      </c>
      <c r="E74" s="1" t="n">
        <v>1970</v>
      </c>
      <c r="F74" s="3" t="s">
        <v>181</v>
      </c>
      <c r="G74" s="1" t="n">
        <v>2</v>
      </c>
    </row>
    <row r="75" customFormat="false" ht="12.75" hidden="false" customHeight="false" outlineLevel="0" collapsed="false">
      <c r="A75" s="1" t="n">
        <v>3</v>
      </c>
      <c r="B75" s="1" t="s">
        <v>93</v>
      </c>
      <c r="C75" s="1" t="s">
        <v>17</v>
      </c>
      <c r="D75" s="1" t="n">
        <v>62</v>
      </c>
      <c r="E75" s="1" t="n">
        <v>1969</v>
      </c>
      <c r="F75" s="3" t="s">
        <v>182</v>
      </c>
      <c r="G75" s="1" t="n">
        <v>3</v>
      </c>
    </row>
    <row r="76" customFormat="false" ht="12.75" hidden="false" customHeight="false" outlineLevel="0" collapsed="false">
      <c r="A76" s="1" t="n">
        <v>4</v>
      </c>
      <c r="B76" s="1" t="s">
        <v>96</v>
      </c>
      <c r="C76" s="1" t="s">
        <v>17</v>
      </c>
      <c r="D76" s="1" t="n">
        <v>60</v>
      </c>
      <c r="E76" s="1" t="n">
        <v>1970</v>
      </c>
      <c r="F76" s="3" t="s">
        <v>183</v>
      </c>
      <c r="G76" s="1" t="n">
        <v>4</v>
      </c>
    </row>
    <row r="77" customFormat="false" ht="12.75" hidden="false" customHeight="false" outlineLevel="0" collapsed="false">
      <c r="A77" s="1" t="n">
        <v>5</v>
      </c>
      <c r="B77" s="1" t="s">
        <v>98</v>
      </c>
      <c r="C77" s="1" t="s">
        <v>99</v>
      </c>
      <c r="D77" s="1" t="n">
        <v>44</v>
      </c>
      <c r="E77" s="1" t="n">
        <v>1970</v>
      </c>
      <c r="F77" s="3" t="s">
        <v>184</v>
      </c>
      <c r="G77" s="1" t="n">
        <v>5</v>
      </c>
    </row>
    <row r="78" customFormat="false" ht="12.75" hidden="false" customHeight="false" outlineLevel="0" collapsed="false">
      <c r="A78" s="1" t="n">
        <v>6</v>
      </c>
      <c r="B78" s="1" t="s">
        <v>100</v>
      </c>
      <c r="C78" s="1" t="s">
        <v>17</v>
      </c>
      <c r="D78" s="1" t="n">
        <v>84</v>
      </c>
      <c r="E78" s="1" t="n">
        <v>1971</v>
      </c>
      <c r="F78" s="3" t="s">
        <v>185</v>
      </c>
      <c r="G78" s="1" t="n">
        <v>6</v>
      </c>
    </row>
    <row r="79" customFormat="false" ht="12.75" hidden="false" customHeight="false" outlineLevel="0" collapsed="false">
      <c r="A79" s="1" t="n">
        <v>7</v>
      </c>
      <c r="B79" s="1" t="s">
        <v>101</v>
      </c>
      <c r="C79" s="1" t="s">
        <v>17</v>
      </c>
      <c r="D79" s="1" t="n">
        <v>61</v>
      </c>
      <c r="E79" s="1" t="n">
        <v>1970</v>
      </c>
      <c r="F79" s="3" t="s">
        <v>186</v>
      </c>
      <c r="G79" s="1" t="n">
        <v>7</v>
      </c>
    </row>
    <row r="81" customFormat="false" ht="12.75" hidden="false" customHeight="false" outlineLevel="0" collapsed="false">
      <c r="A81" s="1" t="s">
        <v>187</v>
      </c>
    </row>
    <row r="82" s="6" customFormat="true" ht="12.75" hidden="false" customHeight="false" outlineLevel="0" collapsed="false">
      <c r="A82" s="4"/>
      <c r="B82" s="4" t="s">
        <v>2</v>
      </c>
      <c r="C82" s="4" t="s">
        <v>3</v>
      </c>
      <c r="D82" s="4" t="s">
        <v>4</v>
      </c>
      <c r="E82" s="4" t="s">
        <v>5</v>
      </c>
      <c r="F82" s="4" t="s">
        <v>132</v>
      </c>
      <c r="G82" s="4" t="s">
        <v>133</v>
      </c>
      <c r="H82" s="8"/>
      <c r="I82" s="8"/>
      <c r="J82" s="9"/>
      <c r="K82" s="9"/>
      <c r="L82" s="9"/>
    </row>
    <row r="83" customFormat="false" ht="12.75" hidden="false" customHeight="false" outlineLevel="0" collapsed="false">
      <c r="A83" s="1" t="n">
        <v>1</v>
      </c>
      <c r="B83" s="1" t="s">
        <v>43</v>
      </c>
      <c r="C83" s="1" t="s">
        <v>20</v>
      </c>
      <c r="D83" s="1" t="n">
        <v>99</v>
      </c>
      <c r="E83" s="1" t="n">
        <v>1966</v>
      </c>
      <c r="F83" s="3" t="s">
        <v>188</v>
      </c>
      <c r="G83" s="1" t="n">
        <v>1</v>
      </c>
    </row>
    <row r="84" customFormat="false" ht="12.75" hidden="false" customHeight="false" outlineLevel="0" collapsed="false">
      <c r="A84" s="1" t="n">
        <v>2</v>
      </c>
      <c r="B84" s="1" t="s">
        <v>58</v>
      </c>
      <c r="C84" s="1" t="s">
        <v>59</v>
      </c>
      <c r="D84" s="1" t="n">
        <v>102</v>
      </c>
      <c r="E84" s="1" t="n">
        <v>1963</v>
      </c>
      <c r="F84" s="3" t="s">
        <v>189</v>
      </c>
      <c r="G84" s="1" t="n">
        <v>2</v>
      </c>
    </row>
    <row r="85" customFormat="false" ht="12.75" hidden="false" customHeight="false" outlineLevel="0" collapsed="false">
      <c r="A85" s="1" t="n">
        <v>3</v>
      </c>
      <c r="B85" s="1" t="s">
        <v>60</v>
      </c>
      <c r="C85" s="1" t="s">
        <v>190</v>
      </c>
      <c r="D85" s="1" t="n">
        <v>100</v>
      </c>
      <c r="E85" s="1" t="n">
        <v>1964</v>
      </c>
      <c r="F85" s="3" t="s">
        <v>191</v>
      </c>
      <c r="G85" s="1" t="n">
        <v>3</v>
      </c>
    </row>
    <row r="86" customFormat="false" ht="12.75" hidden="false" customHeight="false" outlineLevel="0" collapsed="false">
      <c r="A86" s="1" t="n">
        <v>4</v>
      </c>
      <c r="B86" s="1" t="s">
        <v>66</v>
      </c>
      <c r="C86" s="1" t="s">
        <v>46</v>
      </c>
      <c r="D86" s="1" t="n">
        <v>82</v>
      </c>
      <c r="E86" s="1" t="n">
        <v>1964</v>
      </c>
      <c r="F86" s="3" t="s">
        <v>192</v>
      </c>
      <c r="G86" s="1" t="n">
        <v>4</v>
      </c>
    </row>
    <row r="87" customFormat="false" ht="12.75" hidden="false" customHeight="false" outlineLevel="0" collapsed="false">
      <c r="A87" s="1" t="n">
        <v>5</v>
      </c>
      <c r="B87" s="1" t="s">
        <v>70</v>
      </c>
      <c r="C87" s="1" t="s">
        <v>46</v>
      </c>
      <c r="D87" s="1" t="n">
        <v>81</v>
      </c>
      <c r="E87" s="1" t="n">
        <v>1966</v>
      </c>
      <c r="F87" s="3" t="s">
        <v>193</v>
      </c>
      <c r="G87" s="1" t="n">
        <v>5</v>
      </c>
    </row>
    <row r="88" customFormat="false" ht="12.75" hidden="false" customHeight="false" outlineLevel="0" collapsed="false">
      <c r="A88" s="1" t="n">
        <v>6</v>
      </c>
      <c r="B88" s="1" t="s">
        <v>89</v>
      </c>
      <c r="C88" s="1" t="s">
        <v>131</v>
      </c>
      <c r="D88" s="1" t="n">
        <v>42</v>
      </c>
      <c r="E88" s="1" t="n">
        <v>1966</v>
      </c>
      <c r="F88" s="3" t="s">
        <v>194</v>
      </c>
      <c r="G88" s="1" t="n">
        <v>6</v>
      </c>
    </row>
    <row r="89" customFormat="false" ht="12.75" hidden="false" customHeight="false" outlineLevel="0" collapsed="false">
      <c r="A89" s="1" t="n">
        <v>7</v>
      </c>
      <c r="B89" s="1" t="s">
        <v>97</v>
      </c>
      <c r="C89" s="1" t="s">
        <v>17</v>
      </c>
      <c r="D89" s="1" t="n">
        <v>68</v>
      </c>
      <c r="E89" s="1" t="n">
        <v>1967</v>
      </c>
      <c r="F89" s="3" t="s">
        <v>195</v>
      </c>
      <c r="G89" s="1" t="n">
        <v>7</v>
      </c>
    </row>
    <row r="90" customFormat="false" ht="12.75" hidden="false" customHeight="false" outlineLevel="0" collapsed="false">
      <c r="A90" s="1" t="n">
        <v>8</v>
      </c>
      <c r="B90" s="1" t="s">
        <v>117</v>
      </c>
      <c r="C90" s="1" t="s">
        <v>46</v>
      </c>
      <c r="D90" s="1" t="n">
        <v>91</v>
      </c>
      <c r="E90" s="1" t="n">
        <v>1967</v>
      </c>
      <c r="F90" s="3" t="s">
        <v>196</v>
      </c>
      <c r="G90" s="1" t="n">
        <v>8</v>
      </c>
    </row>
    <row r="92" customFormat="false" ht="12.75" hidden="false" customHeight="false" outlineLevel="0" collapsed="false">
      <c r="A92" s="1" t="s">
        <v>197</v>
      </c>
    </row>
    <row r="93" s="6" customFormat="true" ht="12.75" hidden="false" customHeight="false" outlineLevel="0" collapsed="false">
      <c r="A93" s="4"/>
      <c r="B93" s="4" t="s">
        <v>2</v>
      </c>
      <c r="C93" s="4" t="s">
        <v>3</v>
      </c>
      <c r="D93" s="4" t="s">
        <v>4</v>
      </c>
      <c r="E93" s="4" t="s">
        <v>5</v>
      </c>
      <c r="F93" s="4" t="s">
        <v>132</v>
      </c>
      <c r="G93" s="4" t="s">
        <v>133</v>
      </c>
      <c r="H93" s="8"/>
      <c r="I93" s="8"/>
      <c r="J93" s="9"/>
      <c r="K93" s="9"/>
      <c r="L93" s="9"/>
    </row>
    <row r="94" customFormat="false" ht="12.75" hidden="false" customHeight="false" outlineLevel="0" collapsed="false">
      <c r="A94" s="1" t="n">
        <v>1</v>
      </c>
      <c r="B94" s="1" t="s">
        <v>71</v>
      </c>
      <c r="D94" s="1" t="n">
        <v>70</v>
      </c>
      <c r="E94" s="1" t="n">
        <v>1958</v>
      </c>
      <c r="F94" s="3" t="s">
        <v>198</v>
      </c>
      <c r="G94" s="1" t="n">
        <v>1</v>
      </c>
    </row>
    <row r="95" customFormat="false" ht="12.75" hidden="false" customHeight="false" outlineLevel="0" collapsed="false">
      <c r="A95" s="1" t="n">
        <v>2</v>
      </c>
      <c r="B95" s="1" t="s">
        <v>77</v>
      </c>
      <c r="C95" s="1" t="s">
        <v>78</v>
      </c>
      <c r="D95" s="1" t="n">
        <v>98</v>
      </c>
      <c r="E95" s="1" t="n">
        <v>1959</v>
      </c>
      <c r="F95" s="3" t="s">
        <v>199</v>
      </c>
      <c r="G95" s="1" t="n">
        <v>2</v>
      </c>
    </row>
    <row r="96" customFormat="false" ht="12.75" hidden="false" customHeight="false" outlineLevel="0" collapsed="false">
      <c r="A96" s="1" t="n">
        <v>3</v>
      </c>
      <c r="B96" s="1" t="s">
        <v>92</v>
      </c>
      <c r="D96" s="1" t="n">
        <v>67</v>
      </c>
      <c r="E96" s="1" t="n">
        <v>1961</v>
      </c>
      <c r="F96" s="3" t="s">
        <v>200</v>
      </c>
      <c r="G96" s="1" t="n">
        <v>3</v>
      </c>
    </row>
    <row r="98" customFormat="false" ht="12.75" hidden="false" customHeight="false" outlineLevel="0" collapsed="false">
      <c r="A98" s="1" t="s">
        <v>201</v>
      </c>
    </row>
    <row r="99" s="6" customFormat="true" ht="12.75" hidden="false" customHeight="false" outlineLevel="0" collapsed="false">
      <c r="A99" s="4"/>
      <c r="B99" s="4" t="s">
        <v>2</v>
      </c>
      <c r="C99" s="4" t="s">
        <v>3</v>
      </c>
      <c r="D99" s="4" t="s">
        <v>4</v>
      </c>
      <c r="E99" s="4" t="s">
        <v>5</v>
      </c>
      <c r="F99" s="4" t="s">
        <v>132</v>
      </c>
      <c r="G99" s="4" t="s">
        <v>133</v>
      </c>
      <c r="H99" s="8"/>
      <c r="I99" s="8"/>
      <c r="J99" s="9"/>
      <c r="K99" s="9"/>
      <c r="L99" s="9"/>
    </row>
    <row r="100" customFormat="false" ht="12.75" hidden="false" customHeight="false" outlineLevel="0" collapsed="false">
      <c r="A100" s="1" t="n">
        <v>1</v>
      </c>
      <c r="B100" s="1" t="s">
        <v>68</v>
      </c>
      <c r="D100" s="1" t="n">
        <v>56</v>
      </c>
      <c r="E100" s="1" t="n">
        <v>1955</v>
      </c>
      <c r="F100" s="3" t="s">
        <v>202</v>
      </c>
      <c r="G100" s="1" t="n">
        <v>1</v>
      </c>
    </row>
    <row r="101" customFormat="false" ht="12.75" hidden="false" customHeight="false" outlineLevel="0" collapsed="false">
      <c r="A101" s="1" t="n">
        <v>2</v>
      </c>
      <c r="B101" s="1" t="s">
        <v>90</v>
      </c>
      <c r="C101" s="1" t="s">
        <v>91</v>
      </c>
      <c r="D101" s="1" t="n">
        <v>90</v>
      </c>
      <c r="E101" s="1" t="n">
        <v>1953</v>
      </c>
      <c r="F101" s="3" t="s">
        <v>203</v>
      </c>
      <c r="G101" s="1" t="n">
        <v>2</v>
      </c>
    </row>
    <row r="102" customFormat="false" ht="12.75" hidden="false" customHeight="false" outlineLevel="0" collapsed="false">
      <c r="A102" s="1" t="n">
        <v>3</v>
      </c>
      <c r="B102" s="1" t="s">
        <v>104</v>
      </c>
      <c r="C102" s="1" t="s">
        <v>105</v>
      </c>
      <c r="D102" s="1" t="n">
        <v>96</v>
      </c>
      <c r="E102" s="1" t="n">
        <v>1955</v>
      </c>
      <c r="F102" s="3" t="s">
        <v>204</v>
      </c>
      <c r="G102" s="1" t="n">
        <v>3</v>
      </c>
    </row>
    <row r="104" customFormat="false" ht="12.75" hidden="false" customHeight="false" outlineLevel="0" collapsed="false">
      <c r="A104" s="1" t="s">
        <v>205</v>
      </c>
    </row>
    <row r="105" s="6" customFormat="true" ht="12.75" hidden="false" customHeight="false" outlineLevel="0" collapsed="false">
      <c r="A105" s="4"/>
      <c r="B105" s="4" t="s">
        <v>2</v>
      </c>
      <c r="C105" s="4" t="s">
        <v>3</v>
      </c>
      <c r="D105" s="4" t="s">
        <v>4</v>
      </c>
      <c r="E105" s="4" t="s">
        <v>5</v>
      </c>
      <c r="F105" s="4" t="s">
        <v>132</v>
      </c>
      <c r="G105" s="4" t="s">
        <v>133</v>
      </c>
      <c r="H105" s="8"/>
      <c r="I105" s="8"/>
      <c r="J105" s="9"/>
      <c r="K105" s="9"/>
      <c r="L105" s="9"/>
    </row>
    <row r="106" customFormat="false" ht="12.75" hidden="false" customHeight="false" outlineLevel="0" collapsed="false">
      <c r="A106" s="1" t="n">
        <v>1</v>
      </c>
      <c r="B106" s="1" t="s">
        <v>79</v>
      </c>
      <c r="C106" s="1" t="s">
        <v>17</v>
      </c>
      <c r="D106" s="1" t="n">
        <v>65</v>
      </c>
      <c r="E106" s="1" t="n">
        <v>1950</v>
      </c>
      <c r="F106" s="3" t="s">
        <v>206</v>
      </c>
      <c r="G106" s="1" t="n">
        <v>1</v>
      </c>
    </row>
    <row r="107" customFormat="false" ht="12.75" hidden="false" customHeight="false" outlineLevel="0" collapsed="false">
      <c r="A107" s="1" t="n">
        <v>2</v>
      </c>
      <c r="B107" s="1" t="s">
        <v>94</v>
      </c>
      <c r="C107" s="1" t="s">
        <v>95</v>
      </c>
      <c r="D107" s="1" t="n">
        <v>57</v>
      </c>
      <c r="E107" s="1" t="n">
        <v>1951</v>
      </c>
      <c r="F107" s="3" t="s">
        <v>207</v>
      </c>
      <c r="G107" s="1" t="n">
        <v>2</v>
      </c>
    </row>
    <row r="108" customFormat="false" ht="12.75" hidden="false" customHeight="false" outlineLevel="0" collapsed="false">
      <c r="A108" s="1" t="n">
        <v>3</v>
      </c>
      <c r="B108" s="1" t="s">
        <v>111</v>
      </c>
      <c r="C108" s="1" t="s">
        <v>110</v>
      </c>
      <c r="D108" s="1" t="n">
        <v>77</v>
      </c>
      <c r="E108" s="1" t="n">
        <v>1951</v>
      </c>
      <c r="F108" s="3" t="s">
        <v>208</v>
      </c>
      <c r="G108" s="1" t="n">
        <v>3</v>
      </c>
    </row>
    <row r="109" customFormat="false" ht="12.75" hidden="false" customHeight="false" outlineLevel="0" collapsed="false">
      <c r="A109" s="1" t="n">
        <v>4</v>
      </c>
      <c r="B109" s="1" t="s">
        <v>124</v>
      </c>
      <c r="C109" s="1" t="s">
        <v>105</v>
      </c>
      <c r="D109" s="1" t="n">
        <v>75</v>
      </c>
      <c r="E109" s="1" t="n">
        <v>1950</v>
      </c>
      <c r="F109" s="3" t="s">
        <v>125</v>
      </c>
    </row>
    <row r="110" customFormat="false" ht="12.75" hidden="false" customHeight="false" outlineLevel="0" collapsed="false">
      <c r="A110" s="1" t="n">
        <v>5</v>
      </c>
      <c r="B110" s="1" t="s">
        <v>128</v>
      </c>
      <c r="C110" s="1" t="s">
        <v>129</v>
      </c>
      <c r="D110" s="1" t="n">
        <v>89</v>
      </c>
      <c r="E110" s="1" t="n">
        <v>1950</v>
      </c>
      <c r="F110" s="3" t="s">
        <v>125</v>
      </c>
    </row>
    <row r="112" customFormat="false" ht="12.75" hidden="false" customHeight="false" outlineLevel="0" collapsed="false">
      <c r="A112" s="1" t="s">
        <v>209</v>
      </c>
    </row>
    <row r="113" s="6" customFormat="true" ht="12.75" hidden="false" customHeight="false" outlineLevel="0" collapsed="false">
      <c r="A113" s="4"/>
      <c r="B113" s="4" t="s">
        <v>2</v>
      </c>
      <c r="C113" s="4" t="s">
        <v>3</v>
      </c>
      <c r="D113" s="4" t="s">
        <v>4</v>
      </c>
      <c r="E113" s="4" t="s">
        <v>5</v>
      </c>
      <c r="F113" s="4" t="s">
        <v>132</v>
      </c>
      <c r="G113" s="4" t="s">
        <v>133</v>
      </c>
      <c r="H113" s="8"/>
      <c r="I113" s="8"/>
      <c r="J113" s="9"/>
      <c r="K113" s="9"/>
      <c r="L113" s="9"/>
    </row>
    <row r="114" customFormat="false" ht="12.75" hidden="false" customHeight="false" outlineLevel="0" collapsed="false">
      <c r="A114" s="1" t="n">
        <v>1</v>
      </c>
      <c r="B114" s="1" t="s">
        <v>112</v>
      </c>
      <c r="C114" s="1" t="s">
        <v>110</v>
      </c>
      <c r="D114" s="1" t="n">
        <v>78</v>
      </c>
      <c r="E114" s="1" t="n">
        <v>1947</v>
      </c>
      <c r="F114" s="3" t="s">
        <v>210</v>
      </c>
      <c r="G114" s="1" t="n">
        <v>1</v>
      </c>
    </row>
    <row r="115" customFormat="false" ht="12.75" hidden="false" customHeight="false" outlineLevel="0" collapsed="false">
      <c r="A115" s="1" t="n">
        <v>2</v>
      </c>
      <c r="B115" s="1" t="s">
        <v>115</v>
      </c>
      <c r="D115" s="1" t="n">
        <v>50</v>
      </c>
      <c r="E115" s="1" t="n">
        <v>1947</v>
      </c>
      <c r="F115" s="3" t="s">
        <v>211</v>
      </c>
      <c r="G115" s="1" t="n">
        <v>2</v>
      </c>
    </row>
    <row r="116" customFormat="false" ht="12.75" hidden="false" customHeight="false" outlineLevel="0" collapsed="false">
      <c r="A116" s="1" t="n">
        <v>3</v>
      </c>
      <c r="B116" s="1" t="s">
        <v>116</v>
      </c>
      <c r="C116" s="1" t="s">
        <v>105</v>
      </c>
      <c r="D116" s="1" t="n">
        <v>76</v>
      </c>
      <c r="E116" s="1" t="n">
        <v>1945</v>
      </c>
      <c r="F116" s="3" t="s">
        <v>212</v>
      </c>
      <c r="G116" s="1" t="n">
        <v>3</v>
      </c>
    </row>
    <row r="117" customFormat="false" ht="12.75" hidden="false" customHeight="false" outlineLevel="0" collapsed="false">
      <c r="A117" s="1" t="n">
        <v>4</v>
      </c>
      <c r="B117" s="1" t="s">
        <v>121</v>
      </c>
      <c r="C117" s="1" t="s">
        <v>122</v>
      </c>
      <c r="D117" s="1" t="n">
        <v>66</v>
      </c>
      <c r="E117" s="1" t="n">
        <v>1944</v>
      </c>
      <c r="F117" s="3" t="s">
        <v>213</v>
      </c>
      <c r="G117" s="1" t="n">
        <v>4</v>
      </c>
    </row>
    <row r="119" customFormat="false" ht="9.6" hidden="false" customHeight="true" outlineLevel="0" collapsed="false">
      <c r="A119" s="1" t="s">
        <v>214</v>
      </c>
    </row>
    <row r="120" s="6" customFormat="true" ht="12.75" hidden="false" customHeight="false" outlineLevel="0" collapsed="false">
      <c r="A120" s="4"/>
      <c r="B120" s="4" t="s">
        <v>2</v>
      </c>
      <c r="C120" s="4" t="s">
        <v>3</v>
      </c>
      <c r="D120" s="4" t="s">
        <v>4</v>
      </c>
      <c r="E120" s="4" t="s">
        <v>5</v>
      </c>
      <c r="F120" s="4" t="s">
        <v>132</v>
      </c>
      <c r="G120" s="4" t="s">
        <v>133</v>
      </c>
      <c r="H120" s="8"/>
      <c r="I120" s="8"/>
      <c r="J120" s="9"/>
      <c r="K120" s="9"/>
      <c r="L120" s="9"/>
    </row>
    <row r="121" customFormat="false" ht="12.75" hidden="false" customHeight="false" outlineLevel="0" collapsed="false">
      <c r="A121" s="1" t="n">
        <v>1</v>
      </c>
      <c r="B121" s="1" t="s">
        <v>118</v>
      </c>
      <c r="C121" s="1" t="s">
        <v>119</v>
      </c>
      <c r="D121" s="1" t="n">
        <v>97</v>
      </c>
      <c r="E121" s="1" t="n">
        <v>1933</v>
      </c>
      <c r="F121" s="3" t="s">
        <v>215</v>
      </c>
      <c r="G121" s="1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4:43:23Z</dcterms:created>
  <dc:creator/>
  <dc:description/>
  <dc:language>en-US</dc:language>
  <cp:lastModifiedBy>Test</cp:lastModifiedBy>
  <cp:lastPrinted>2008-01-04T22:40:27Z</cp:lastPrinted>
  <dcterms:modified xsi:type="dcterms:W3CDTF">2007-09-05T17:29:14Z</dcterms:modified>
  <cp:revision>0</cp:revision>
  <dc:subject/>
  <dc:title/>
</cp:coreProperties>
</file>