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3"/>
  </bookViews>
  <sheets>
    <sheet name="Оргкомитет" sheetId="1" state="visible" r:id="rId2"/>
    <sheet name="Сделать" sheetId="2" state="visible" r:id="rId3"/>
    <sheet name="заявка и-нет" sheetId="3" state="visible" r:id="rId4"/>
    <sheet name="заявка и-нет заполн" sheetId="4" state="visible" r:id="rId5"/>
    <sheet name="М3(05-06)" sheetId="5" state="visible" r:id="rId6"/>
    <sheet name="М5(03-04)" sheetId="6" state="visible" r:id="rId7"/>
    <sheet name="М7(00-02)" sheetId="7" state="visible" r:id="rId8"/>
    <sheet name="Ю11 (98-99)" sheetId="8" state="visible" r:id="rId9"/>
    <sheet name="Ю13 (96-97)" sheetId="9" state="visible" r:id="rId10"/>
    <sheet name="Ю15(94-95)" sheetId="10" state="visible" r:id="rId11"/>
    <sheet name="Ю18(91-93)" sheetId="11" state="visible" r:id="rId12"/>
    <sheet name="М20(80-90)" sheetId="12" state="visible" r:id="rId13"/>
    <sheet name="М форум" sheetId="13" state="visible" r:id="rId14"/>
    <sheet name="М протокол" sheetId="14" state="visible" r:id="rId15"/>
    <sheet name="Ж форум" sheetId="15" state="visible" r:id="rId16"/>
    <sheet name="Ж протокол" sheetId="16" state="visible" r:id="rId17"/>
    <sheet name="М30 (70-79)" sheetId="17" state="visible" r:id="rId18"/>
    <sheet name="М40 (60-69)" sheetId="18" state="visible" r:id="rId19"/>
    <sheet name="М50(50-59)" sheetId="19" state="visible" r:id="rId20"/>
    <sheet name="М60(49 и ст)" sheetId="20" state="visible" r:id="rId21"/>
    <sheet name="РЕЗЕРВ" sheetId="21" state="visible" r:id="rId22"/>
    <sheet name="БЛАНКИ" sheetId="22" state="visible" r:id="rId23"/>
    <sheet name="Лист3" sheetId="23" state="visible" r:id="rId24"/>
    <sheet name="Д3(05-06)" sheetId="24" state="visible" r:id="rId25"/>
    <sheet name="Д5(03-04)" sheetId="25" state="visible" r:id="rId26"/>
    <sheet name="Д7(00-02)" sheetId="26" state="visible" r:id="rId27"/>
    <sheet name="Д11 (98-99)" sheetId="27" state="visible" r:id="rId28"/>
    <sheet name="Д13 (96-97)" sheetId="28" state="visible" r:id="rId29"/>
    <sheet name="Д15(94-95)" sheetId="29" state="visible" r:id="rId30"/>
    <sheet name="Д18(91-93)" sheetId="30" state="visible" r:id="rId31"/>
    <sheet name="Ж20(80-90)" sheetId="31" state="visible" r:id="rId32"/>
    <sheet name="Ж30(70-79)" sheetId="32" state="visible" r:id="rId33"/>
    <sheet name="Ж40 (60-69)" sheetId="33" state="visible" r:id="rId34"/>
    <sheet name="Ж50(50-59)" sheetId="34" state="visible" r:id="rId35"/>
    <sheet name="Ж60(1949 и ст)" sheetId="35" state="visible" r:id="rId36"/>
    <sheet name="Женщины 23" sheetId="36" state="visible" r:id="rId37"/>
  </sheets>
  <definedNames>
    <definedName function="false" hidden="true" localSheetId="26" name="_xlnm._FilterDatabase" vbProcedure="false">'Д11 (98-99)'!$A$2:$J$13</definedName>
    <definedName function="false" hidden="true" localSheetId="27" name="_xlnm._FilterDatabase" vbProcedure="false">'Д13 (96-97)'!$A$2:$J$9</definedName>
    <definedName function="false" hidden="true" localSheetId="28" name="_xlnm._FilterDatabase" vbProcedure="false">'Д15(94-95)'!$A$2:$J$11</definedName>
    <definedName function="false" hidden="true" localSheetId="24" name="_xlnm._FilterDatabase" vbProcedure="false">'Д5(03-04)'!$A$2:$J$8</definedName>
    <definedName function="false" hidden="true" localSheetId="25" name="_xlnm._FilterDatabase" vbProcedure="false">'Д7(00-02)'!$A$2:$J$14</definedName>
    <definedName function="false" hidden="true" localSheetId="30" name="_xlnm._FilterDatabase" vbProcedure="false">'Ж20(80-90)'!$A$2:$J$10</definedName>
    <definedName function="false" hidden="true" localSheetId="3" name="_xlnm._FilterDatabase" vbProcedure="false">'заявка и-нет заполн'!$A$1:$D$201</definedName>
    <definedName function="false" hidden="true" localSheetId="11" name="_xlnm._FilterDatabase" vbProcedure="false">'М20(80-90)'!$A$2:$J$14</definedName>
    <definedName function="false" hidden="true" localSheetId="16" name="_xlnm._FilterDatabase" vbProcedure="false">'М30 (70-79)'!$A$2:$J$17</definedName>
    <definedName function="false" hidden="true" localSheetId="19" name="_xlnm._FilterDatabase" vbProcedure="false">'М60(49 и ст)'!$A$2:$J$10</definedName>
    <definedName function="false" hidden="true" localSheetId="6" name="_xlnm._FilterDatabase" vbProcedure="false">'М7(00-02)'!$A$2:$J$25</definedName>
    <definedName function="false" hidden="true" localSheetId="7" name="_xlnm._FilterDatabase" vbProcedure="false">'Ю11 (98-99)'!$A$2:$J$32</definedName>
    <definedName function="false" hidden="true" localSheetId="9" name="_xlnm._FilterDatabase" vbProcedure="false">'Ю15(94-95)'!$A$2:$J$18</definedName>
    <definedName function="false" hidden="false" localSheetId="8" name="Excel_BuiltIn__FilterDatabase" vbProcedure="false">'Ю13 (96-97)'!$A$2:$J$29</definedName>
    <definedName function="false" hidden="false" localSheetId="10" name="Excel_BuiltIn__FilterDatabase" vbProcedure="false">'Ю18(91-93)'!$A$2:$J$11</definedName>
    <definedName function="false" hidden="false" localSheetId="13" name="Excel_BuiltIn__FilterDatabase" vbProcedure="false">'М протокол'!$B$177:$J$185</definedName>
    <definedName function="false" hidden="false" localSheetId="15" name="Excel_BuiltIn__FilterDatabase" vbProcedure="false">'Ж протокол'!$A$77:$J$81</definedName>
    <definedName function="false" hidden="false" localSheetId="18" name="Excel_BuiltIn__FilterDatabase" vbProcedure="false">'М50(50-59)'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585">
  <si>
    <t xml:space="preserve">Судьи на 23 февраля 2010г.</t>
  </si>
  <si>
    <t xml:space="preserve">1 бригада (дети)</t>
  </si>
  <si>
    <t xml:space="preserve">2 бригада (юниоры)</t>
  </si>
  <si>
    <t xml:space="preserve">3 бригада (23км)</t>
  </si>
  <si>
    <t xml:space="preserve">Регистрация</t>
  </si>
  <si>
    <t xml:space="preserve">Пьянов Виктор Давыдович</t>
  </si>
  <si>
    <t xml:space="preserve">Новикова Л.В.</t>
  </si>
  <si>
    <t xml:space="preserve">Оксана</t>
  </si>
  <si>
    <t xml:space="preserve">Пьянов В.Д.</t>
  </si>
  <si>
    <t xml:space="preserve">Стрелков Ю.</t>
  </si>
  <si>
    <t xml:space="preserve">Новикова Лариса Васильевна</t>
  </si>
  <si>
    <t xml:space="preserve">Подоплелов Александр</t>
  </si>
  <si>
    <t xml:space="preserve">Зайцев Юрий</t>
  </si>
  <si>
    <t xml:space="preserve">Зайцев Сергей</t>
  </si>
  <si>
    <t xml:space="preserve">Айвазов Аркадий</t>
  </si>
  <si>
    <t xml:space="preserve">Винокуров Геннадий</t>
  </si>
  <si>
    <t xml:space="preserve">Прибытько Александр</t>
  </si>
  <si>
    <t xml:space="preserve">Метелкин Семен</t>
  </si>
  <si>
    <t xml:space="preserve">Новикова Лариса</t>
  </si>
  <si>
    <t xml:space="preserve">Адаричев Алексей</t>
  </si>
  <si>
    <t xml:space="preserve">Шуклин Николай</t>
  </si>
  <si>
    <t xml:space="preserve">Насаченко Влад</t>
  </si>
  <si>
    <t xml:space="preserve">Стрелков Юрий</t>
  </si>
  <si>
    <t xml:space="preserve">Лещук Лена</t>
  </si>
  <si>
    <t xml:space="preserve">Награждение  детей</t>
  </si>
  <si>
    <t xml:space="preserve">+</t>
  </si>
  <si>
    <t xml:space="preserve">Трусов Александр</t>
  </si>
  <si>
    <t xml:space="preserve">Яуфман Евгений</t>
  </si>
  <si>
    <t xml:space="preserve">Награждение  взрослых</t>
  </si>
  <si>
    <t xml:space="preserve">Новикова Л.</t>
  </si>
  <si>
    <t xml:space="preserve">Югин Илья</t>
  </si>
  <si>
    <t xml:space="preserve">Прибытько А.</t>
  </si>
  <si>
    <t xml:space="preserve">Адаричев</t>
  </si>
  <si>
    <t xml:space="preserve">Пендзюх И.</t>
  </si>
  <si>
    <t xml:space="preserve">Чипко Владимир</t>
  </si>
  <si>
    <t xml:space="preserve">удлинитель</t>
  </si>
  <si>
    <t xml:space="preserve">Трусов Александр.</t>
  </si>
  <si>
    <t xml:space="preserve">тройник</t>
  </si>
  <si>
    <t xml:space="preserve">Контролер Дор.зд.</t>
  </si>
  <si>
    <t xml:space="preserve">Шмуляев Алексей</t>
  </si>
  <si>
    <t xml:space="preserve">аккум. Для плеера</t>
  </si>
  <si>
    <t xml:space="preserve">Помощник</t>
  </si>
  <si>
    <t xml:space="preserve">Трофимчук В.</t>
  </si>
  <si>
    <t xml:space="preserve">переходник аудио</t>
  </si>
  <si>
    <t xml:space="preserve">Страховка спуска</t>
  </si>
  <si>
    <t xml:space="preserve">Акиншин Игорь</t>
  </si>
  <si>
    <t xml:space="preserve">плеер</t>
  </si>
  <si>
    <t xml:space="preserve">Видеосъемка</t>
  </si>
  <si>
    <t xml:space="preserve">Зеленин Алексей</t>
  </si>
  <si>
    <t xml:space="preserve">2 компакта</t>
  </si>
  <si>
    <t xml:space="preserve">Сбор номеров</t>
  </si>
  <si>
    <t xml:space="preserve">Трофимчук В. + судьи</t>
  </si>
  <si>
    <t xml:space="preserve">Беляева Лена</t>
  </si>
  <si>
    <t xml:space="preserve">клей</t>
  </si>
  <si>
    <t xml:space="preserve">Правильность заполнения</t>
  </si>
  <si>
    <t xml:space="preserve">Бобровник Сергей</t>
  </si>
  <si>
    <t xml:space="preserve">кнопки</t>
  </si>
  <si>
    <t xml:space="preserve">Расчет результатов</t>
  </si>
  <si>
    <t xml:space="preserve">скотч</t>
  </si>
  <si>
    <t xml:space="preserve">Общие вопросы</t>
  </si>
  <si>
    <t xml:space="preserve">нож</t>
  </si>
  <si>
    <t xml:space="preserve">Незванов Юра</t>
  </si>
  <si>
    <t xml:space="preserve">ручки</t>
  </si>
  <si>
    <t xml:space="preserve">Хлеб</t>
  </si>
  <si>
    <t xml:space="preserve">карандаши</t>
  </si>
  <si>
    <t xml:space="preserve">Тарелки, стаканы, ложки, салфетки, скатерти</t>
  </si>
  <si>
    <t xml:space="preserve">бумага</t>
  </si>
  <si>
    <t xml:space="preserve">Гречка, чай</t>
  </si>
  <si>
    <t xml:space="preserve">Вкладыши - медали</t>
  </si>
  <si>
    <t xml:space="preserve">Гречка (30кг), тушенка (20кг),  чай (400г), сахар (12кг)</t>
  </si>
  <si>
    <t xml:space="preserve">Тарелки, ложки, стаканчики</t>
  </si>
  <si>
    <t xml:space="preserve">Эмблемы и вкладыши</t>
  </si>
  <si>
    <t xml:space="preserve">Молодцову</t>
  </si>
  <si>
    <t xml:space="preserve">Мусорные пакеты и ящики</t>
  </si>
  <si>
    <t xml:space="preserve">Ручки, карандаши, фломастеры</t>
  </si>
  <si>
    <t xml:space="preserve">Клей</t>
  </si>
  <si>
    <t xml:space="preserve">Врач</t>
  </si>
  <si>
    <t xml:space="preserve">Пакеты для подарков</t>
  </si>
  <si>
    <t xml:space="preserve">Гречка, тушенка,  чай</t>
  </si>
  <si>
    <t xml:space="preserve">Регистрация СТРОГО до 10-30</t>
  </si>
  <si>
    <t xml:space="preserve">За детей в заявке расписываются родители</t>
  </si>
  <si>
    <t xml:space="preserve">Краска звезды</t>
  </si>
  <si>
    <t xml:space="preserve">Открытие</t>
  </si>
  <si>
    <t xml:space="preserve">Песни</t>
  </si>
  <si>
    <t xml:space="preserve">Переходник на аудио</t>
  </si>
  <si>
    <t xml:space="preserve">Переписать с видеокамеры</t>
  </si>
  <si>
    <t xml:space="preserve">Выяснить д.р. Лапеченкова</t>
  </si>
  <si>
    <t xml:space="preserve">повесить таблички на деревья</t>
  </si>
  <si>
    <t xml:space="preserve">ширмы в туалет</t>
  </si>
  <si>
    <t xml:space="preserve">скатерти</t>
  </si>
  <si>
    <t xml:space="preserve">дюбели</t>
  </si>
  <si>
    <t xml:space="preserve">белые номера сосчитать</t>
  </si>
  <si>
    <t xml:space="preserve">Гуашь</t>
  </si>
  <si>
    <t xml:space="preserve">Веревка 50 метров.</t>
  </si>
  <si>
    <t xml:space="preserve">Судьи на 10 августа 2008г.</t>
  </si>
  <si>
    <t xml:space="preserve">Кросс</t>
  </si>
  <si>
    <t xml:space="preserve">Плавание</t>
  </si>
  <si>
    <t xml:space="preserve">Транзит</t>
  </si>
  <si>
    <t xml:space="preserve">Пункт питания</t>
  </si>
  <si>
    <t xml:space="preserve">Контролер</t>
  </si>
  <si>
    <t xml:space="preserve">Расчет рез.</t>
  </si>
  <si>
    <t xml:space="preserve">Вход</t>
  </si>
  <si>
    <t xml:space="preserve">Пьянов В.</t>
  </si>
  <si>
    <t xml:space="preserve">Яуфман Е.</t>
  </si>
  <si>
    <t xml:space="preserve">Прокушев Д.</t>
  </si>
  <si>
    <t xml:space="preserve">Кочубеев А.</t>
  </si>
  <si>
    <t xml:space="preserve">Зайцев С.</t>
  </si>
  <si>
    <t xml:space="preserve">Югин И.</t>
  </si>
  <si>
    <t xml:space="preserve">Трусов А.</t>
  </si>
  <si>
    <t xml:space="preserve">Выход</t>
  </si>
  <si>
    <t xml:space="preserve">Чипко В.</t>
  </si>
  <si>
    <t xml:space="preserve">Прокушев Денис</t>
  </si>
  <si>
    <t xml:space="preserve">Подоплелов А.</t>
  </si>
  <si>
    <t xml:space="preserve">Сластенников Ю.</t>
  </si>
  <si>
    <t xml:space="preserve">Кочубеев Алексей</t>
  </si>
  <si>
    <t xml:space="preserve">Зайцев Юра</t>
  </si>
  <si>
    <t xml:space="preserve">Временной план</t>
  </si>
  <si>
    <t xml:space="preserve">Награждение  взр.</t>
  </si>
  <si>
    <t xml:space="preserve">8-00</t>
  </si>
  <si>
    <t xml:space="preserve">Помощь</t>
  </si>
  <si>
    <t xml:space="preserve">9-00</t>
  </si>
  <si>
    <t xml:space="preserve">Регистрация (протокол)</t>
  </si>
  <si>
    <t xml:space="preserve">Регистрация (номера и шапочки)</t>
  </si>
  <si>
    <t xml:space="preserve">Регистрация (правильность заполненя)</t>
  </si>
  <si>
    <t xml:space="preserve"> 11-20</t>
  </si>
  <si>
    <t xml:space="preserve">Контроль детей (1 поворот)</t>
  </si>
  <si>
    <t xml:space="preserve">Контроль детей (2 поворот)</t>
  </si>
  <si>
    <t xml:space="preserve">Контроль детей (спуск)</t>
  </si>
  <si>
    <t xml:space="preserve">Контроль детей (3 поворот)</t>
  </si>
  <si>
    <t xml:space="preserve">Контроль на реверсе</t>
  </si>
  <si>
    <t xml:space="preserve">Перекрытие трассы</t>
  </si>
  <si>
    <t xml:space="preserve"> 12-00</t>
  </si>
  <si>
    <t xml:space="preserve">Награждение детей</t>
  </si>
  <si>
    <t xml:space="preserve"> 12-20</t>
  </si>
  <si>
    <t xml:space="preserve">Плавание (вход)</t>
  </si>
  <si>
    <t xml:space="preserve">Плавание (выход)</t>
  </si>
  <si>
    <t xml:space="preserve">Финиш</t>
  </si>
  <si>
    <t xml:space="preserve"> 13-30</t>
  </si>
  <si>
    <t xml:space="preserve">Грамоты</t>
  </si>
  <si>
    <t xml:space="preserve">Фамилия</t>
  </si>
  <si>
    <t xml:space="preserve">Год р.</t>
  </si>
  <si>
    <t xml:space="preserve">СК </t>
  </si>
  <si>
    <t xml:space="preserve">Город</t>
  </si>
  <si>
    <t xml:space="preserve">Кондратьев Антон</t>
  </si>
  <si>
    <t xml:space="preserve">Пересвет</t>
  </si>
  <si>
    <t xml:space="preserve">Гальцова Елена</t>
  </si>
  <si>
    <t xml:space="preserve">Семенчуков Евгений</t>
  </si>
  <si>
    <t xml:space="preserve">Петрова Ирина</t>
  </si>
  <si>
    <t xml:space="preserve">Бышев Сергей</t>
  </si>
  <si>
    <t xml:space="preserve">Фещенко Ирина </t>
  </si>
  <si>
    <t xml:space="preserve">Альфа-битца</t>
  </si>
  <si>
    <t xml:space="preserve">Москва</t>
  </si>
  <si>
    <t xml:space="preserve">Кондратьев Константин</t>
  </si>
  <si>
    <t xml:space="preserve">Сидоренко Дарья </t>
  </si>
  <si>
    <t xml:space="preserve">Шмидт Александр</t>
  </si>
  <si>
    <t xml:space="preserve">Дубровина Татьяна </t>
  </si>
  <si>
    <t xml:space="preserve">ЛУЧ</t>
  </si>
  <si>
    <t xml:space="preserve">С.Посад</t>
  </si>
  <si>
    <t xml:space="preserve">Измайлов Андрей</t>
  </si>
  <si>
    <t xml:space="preserve">Иванченко Анна </t>
  </si>
  <si>
    <t xml:space="preserve">Музыка Александр </t>
  </si>
  <si>
    <t xml:space="preserve">TECSO</t>
  </si>
  <si>
    <t xml:space="preserve">Мытищи</t>
  </si>
  <si>
    <t xml:space="preserve">Зверкова Светлана </t>
  </si>
  <si>
    <t xml:space="preserve">лично</t>
  </si>
  <si>
    <t xml:space="preserve">Дмитров</t>
  </si>
  <si>
    <t xml:space="preserve">Шеменев Владимир</t>
  </si>
  <si>
    <t xml:space="preserve">Жабина Елена </t>
  </si>
  <si>
    <t xml:space="preserve">Холопов Виктор</t>
  </si>
  <si>
    <t xml:space="preserve">Пухтий Евгения </t>
  </si>
  <si>
    <t xml:space="preserve">Электросталь</t>
  </si>
  <si>
    <t xml:space="preserve">Кукин Владимир</t>
  </si>
  <si>
    <t xml:space="preserve">Гущенец Рита</t>
  </si>
  <si>
    <t xml:space="preserve">Юность</t>
  </si>
  <si>
    <t xml:space="preserve">Соленов Павел</t>
  </si>
  <si>
    <t xml:space="preserve">Копылова Елена</t>
  </si>
  <si>
    <t xml:space="preserve">Кармишин Александр</t>
  </si>
  <si>
    <t xml:space="preserve">Загидулина Рауфа</t>
  </si>
  <si>
    <t xml:space="preserve">ДЮСШ-93</t>
  </si>
  <si>
    <t xml:space="preserve">Кармишин Алексей</t>
  </si>
  <si>
    <t xml:space="preserve">Царёва Анастасия</t>
  </si>
  <si>
    <t xml:space="preserve">Суслов Вячеслав</t>
  </si>
  <si>
    <t xml:space="preserve">Ярославль</t>
  </si>
  <si>
    <t xml:space="preserve">Фещенко Анна</t>
  </si>
  <si>
    <t xml:space="preserve">Ратынский Дмитрий</t>
  </si>
  <si>
    <t xml:space="preserve">Ферма</t>
  </si>
  <si>
    <t xml:space="preserve">Сергиев Посад</t>
  </si>
  <si>
    <t xml:space="preserve">Малеева Татьяна</t>
  </si>
  <si>
    <t xml:space="preserve">Лапеченков Аркадий</t>
  </si>
  <si>
    <t xml:space="preserve">Твердохлебова Мария</t>
  </si>
  <si>
    <t xml:space="preserve">Александров Григорий</t>
  </si>
  <si>
    <t xml:space="preserve">Яцук Полина</t>
  </si>
  <si>
    <t xml:space="preserve">Фёдоров Алексей </t>
  </si>
  <si>
    <t xml:space="preserve">DREAM TEAM</t>
  </si>
  <si>
    <t xml:space="preserve">Федина Надежда</t>
  </si>
  <si>
    <t xml:space="preserve">Пензюх Игорь</t>
  </si>
  <si>
    <t xml:space="preserve">СКИФ</t>
  </si>
  <si>
    <t xml:space="preserve">Воронова Катя</t>
  </si>
  <si>
    <t xml:space="preserve">Пензюх Георгий</t>
  </si>
  <si>
    <t xml:space="preserve">Лещук Полина</t>
  </si>
  <si>
    <t xml:space="preserve">Варфоломеева Алиса</t>
  </si>
  <si>
    <t xml:space="preserve">Хасин Евгений </t>
  </si>
  <si>
    <t xml:space="preserve">IRC </t>
  </si>
  <si>
    <t xml:space="preserve">Варфоломеева Арина</t>
  </si>
  <si>
    <t xml:space="preserve">Хасин Александр </t>
  </si>
  <si>
    <t xml:space="preserve">Анохина Аня</t>
  </si>
  <si>
    <t xml:space="preserve">Сидоренко Данила </t>
  </si>
  <si>
    <t xml:space="preserve">Луч</t>
  </si>
  <si>
    <t xml:space="preserve">Горцуева Елена</t>
  </si>
  <si>
    <t xml:space="preserve">Дубровин Дмитрий </t>
  </si>
  <si>
    <t xml:space="preserve">Кобец Александра</t>
  </si>
  <si>
    <t xml:space="preserve">безгубов Иван</t>
  </si>
  <si>
    <t xml:space="preserve">Тимофеева Арина</t>
  </si>
  <si>
    <t xml:space="preserve">Рябов Алексей </t>
  </si>
  <si>
    <t xml:space="preserve">Москва </t>
  </si>
  <si>
    <t xml:space="preserve">Кудрявцева Виктория</t>
  </si>
  <si>
    <t xml:space="preserve">Павелко Сергей </t>
  </si>
  <si>
    <t xml:space="preserve">Ryabov Team</t>
  </si>
  <si>
    <t xml:space="preserve">Смирнова Мария</t>
  </si>
  <si>
    <t xml:space="preserve">Невретдинова Камилла</t>
  </si>
  <si>
    <t xml:space="preserve">Артемьева Наталья</t>
  </si>
  <si>
    <t xml:space="preserve">Дегтярь Сергей </t>
  </si>
  <si>
    <t xml:space="preserve">IRC</t>
  </si>
  <si>
    <t xml:space="preserve">Акиншина Анна</t>
  </si>
  <si>
    <t xml:space="preserve">Шварц Дмитрий </t>
  </si>
  <si>
    <t xml:space="preserve">Вдовина Евгения</t>
  </si>
  <si>
    <t xml:space="preserve">Шишков Алексей </t>
  </si>
  <si>
    <t xml:space="preserve">Исаева Галина</t>
  </si>
  <si>
    <t xml:space="preserve">Подрезов Андрей </t>
  </si>
  <si>
    <t xml:space="preserve">Балашиха</t>
  </si>
  <si>
    <t xml:space="preserve">Руденко Мария</t>
  </si>
  <si>
    <t xml:space="preserve">Подрезов Леонид </t>
  </si>
  <si>
    <t xml:space="preserve">Салова Арина</t>
  </si>
  <si>
    <t xml:space="preserve">Ориентирование</t>
  </si>
  <si>
    <t xml:space="preserve">Подрезов Михаил </t>
  </si>
  <si>
    <t xml:space="preserve">Улесова Анжела</t>
  </si>
  <si>
    <t xml:space="preserve">Шаров Валентин </t>
  </si>
  <si>
    <t xml:space="preserve">ЛК Измайлово</t>
  </si>
  <si>
    <t xml:space="preserve">Сушихина Ольга</t>
  </si>
  <si>
    <t xml:space="preserve">Кузенков Виктор </t>
  </si>
  <si>
    <t xml:space="preserve">Одинцово </t>
  </si>
  <si>
    <t xml:space="preserve">Гусева Мария</t>
  </si>
  <si>
    <t xml:space="preserve">Канунников Андрей</t>
  </si>
  <si>
    <t xml:space="preserve">Сабирова Алина</t>
  </si>
  <si>
    <t xml:space="preserve">Паньшин Алексей</t>
  </si>
  <si>
    <t xml:space="preserve">Фомина Алена</t>
  </si>
  <si>
    <t xml:space="preserve">Круковский Илья</t>
  </si>
  <si>
    <t xml:space="preserve">Баринова Рита</t>
  </si>
  <si>
    <t xml:space="preserve">Бакалдин Илья </t>
  </si>
  <si>
    <t xml:space="preserve">Липатова Екатерина</t>
  </si>
  <si>
    <t xml:space="preserve">Жабин Дмитрий </t>
  </si>
  <si>
    <t xml:space="preserve">Верцанова Ольга</t>
  </si>
  <si>
    <t xml:space="preserve">Долгоносов Александр</t>
  </si>
  <si>
    <t xml:space="preserve">Григорьева Л.</t>
  </si>
  <si>
    <t xml:space="preserve">Долгоносов Анатолий</t>
  </si>
  <si>
    <t xml:space="preserve">Беляева Елена</t>
  </si>
  <si>
    <t xml:space="preserve">Арена</t>
  </si>
  <si>
    <t xml:space="preserve">Палкин Константин </t>
  </si>
  <si>
    <t xml:space="preserve">Леньшина Александра</t>
  </si>
  <si>
    <t xml:space="preserve">Мишин Сергей</t>
  </si>
  <si>
    <t xml:space="preserve">Зеленоград</t>
  </si>
  <si>
    <t xml:space="preserve">Суханова Анна</t>
  </si>
  <si>
    <t xml:space="preserve">Мишин Александр</t>
  </si>
  <si>
    <t xml:space="preserve">Забелич Юля</t>
  </si>
  <si>
    <t xml:space="preserve">Емелин Валерий</t>
  </si>
  <si>
    <t xml:space="preserve">Краснозаводск</t>
  </si>
  <si>
    <t xml:space="preserve">Соколова Соня</t>
  </si>
  <si>
    <t xml:space="preserve">Ильин Святослав</t>
  </si>
  <si>
    <t xml:space="preserve">Мичурина Арина</t>
  </si>
  <si>
    <t xml:space="preserve">Ильин Аким</t>
  </si>
  <si>
    <t xml:space="preserve">Леньшина Екатерина</t>
  </si>
  <si>
    <t xml:space="preserve">Ильин Иван</t>
  </si>
  <si>
    <t xml:space="preserve">Кайтмазова Диана</t>
  </si>
  <si>
    <t xml:space="preserve">Ильин Ярослав</t>
  </si>
  <si>
    <t xml:space="preserve">Новикова Юлия </t>
  </si>
  <si>
    <t xml:space="preserve">ВНИИА</t>
  </si>
  <si>
    <t xml:space="preserve">Ильин Владислав</t>
  </si>
  <si>
    <t xml:space="preserve">Козуб Екатерина</t>
  </si>
  <si>
    <t xml:space="preserve">СДЮШОР81</t>
  </si>
  <si>
    <t xml:space="preserve">Решетников Андрей</t>
  </si>
  <si>
    <t xml:space="preserve">Калистратова Екатерина</t>
  </si>
  <si>
    <t xml:space="preserve">Дякин Иван</t>
  </si>
  <si>
    <t xml:space="preserve">Афонишева Марина</t>
  </si>
  <si>
    <t xml:space="preserve">Решетников Иван</t>
  </si>
  <si>
    <t xml:space="preserve">Елацкова Анастасия</t>
  </si>
  <si>
    <t xml:space="preserve">Гольцов Дмитрий</t>
  </si>
  <si>
    <t xml:space="preserve">Пустовалова Ольга</t>
  </si>
  <si>
    <t xml:space="preserve">Москвитин Сергей</t>
  </si>
  <si>
    <t xml:space="preserve">Ушакова Татьяна</t>
  </si>
  <si>
    <t xml:space="preserve">Болоцков Владимир</t>
  </si>
  <si>
    <t xml:space="preserve">Рулина Валерия</t>
  </si>
  <si>
    <t xml:space="preserve">Болоцков Богдан</t>
  </si>
  <si>
    <t xml:space="preserve">Курзанцева Екатерина</t>
  </si>
  <si>
    <t xml:space="preserve">Житенев Владимир</t>
  </si>
  <si>
    <t xml:space="preserve">С.Петербург</t>
  </si>
  <si>
    <t xml:space="preserve">Савина Анастасия</t>
  </si>
  <si>
    <t xml:space="preserve">Моспанов Владимир</t>
  </si>
  <si>
    <t xml:space="preserve">Электроугли</t>
  </si>
  <si>
    <t xml:space="preserve">Галаева Мария</t>
  </si>
  <si>
    <t xml:space="preserve">Васичев Дмитрий</t>
  </si>
  <si>
    <t xml:space="preserve">Савина Татьяна</t>
  </si>
  <si>
    <t xml:space="preserve">Васичев Александр</t>
  </si>
  <si>
    <t xml:space="preserve">Сидорова Анастасия</t>
  </si>
  <si>
    <t xml:space="preserve">Киселёв Александр</t>
  </si>
  <si>
    <t xml:space="preserve">С. Посад</t>
  </si>
  <si>
    <t xml:space="preserve">Баженов Сергей</t>
  </si>
  <si>
    <t xml:space="preserve">Рязанцева Полина</t>
  </si>
  <si>
    <t xml:space="preserve">Жёлудев Сергей</t>
  </si>
  <si>
    <t xml:space="preserve">Селиванова Аня</t>
  </si>
  <si>
    <t xml:space="preserve">Королев</t>
  </si>
  <si>
    <t xml:space="preserve">Миникеев Артур</t>
  </si>
  <si>
    <t xml:space="preserve">Глухова Екатерина</t>
  </si>
  <si>
    <t xml:space="preserve">Химки</t>
  </si>
  <si>
    <t xml:space="preserve">Лавров Кирилл</t>
  </si>
  <si>
    <t xml:space="preserve">Малахова Анастасия</t>
  </si>
  <si>
    <t xml:space="preserve">Тарасов Михаил</t>
  </si>
  <si>
    <t xml:space="preserve">Пилюга Анастасия</t>
  </si>
  <si>
    <t xml:space="preserve">Птицеград</t>
  </si>
  <si>
    <t xml:space="preserve">Суворов Павел</t>
  </si>
  <si>
    <t xml:space="preserve">Фролова Юлия</t>
  </si>
  <si>
    <t xml:space="preserve">Ахметов Сергей </t>
  </si>
  <si>
    <t xml:space="preserve">Абдерахимова Арина</t>
  </si>
  <si>
    <t xml:space="preserve">Саввин Даниил </t>
  </si>
  <si>
    <t xml:space="preserve">Октябрьский</t>
  </si>
  <si>
    <t xml:space="preserve">Зибина Н.</t>
  </si>
  <si>
    <t xml:space="preserve">Пивоваров Дмитрий</t>
  </si>
  <si>
    <t xml:space="preserve">МАИ</t>
  </si>
  <si>
    <t xml:space="preserve">Шварева Наталья</t>
  </si>
  <si>
    <t xml:space="preserve">Бужаниново</t>
  </si>
  <si>
    <t xml:space="preserve">Скосырев Юрий</t>
  </si>
  <si>
    <t xml:space="preserve">Аэропроект</t>
  </si>
  <si>
    <t xml:space="preserve">Руднева Катя</t>
  </si>
  <si>
    <t xml:space="preserve">Филатов Петр</t>
  </si>
  <si>
    <t xml:space="preserve">Клованич Вера</t>
  </si>
  <si>
    <t xml:space="preserve">Чечеткин Сергей</t>
  </si>
  <si>
    <t xml:space="preserve">Король Света</t>
  </si>
  <si>
    <t xml:space="preserve">Чечеткин Александр</t>
  </si>
  <si>
    <t xml:space="preserve">Король Настя</t>
  </si>
  <si>
    <t xml:space="preserve">Сазонов Иван</t>
  </si>
  <si>
    <t xml:space="preserve">Шиченкова Таня</t>
  </si>
  <si>
    <t xml:space="preserve">Пирожков Алексей</t>
  </si>
  <si>
    <t xml:space="preserve">Жаркова Вика</t>
  </si>
  <si>
    <t xml:space="preserve">Зуева Наташа</t>
  </si>
  <si>
    <t xml:space="preserve">Карпов Денис</t>
  </si>
  <si>
    <t xml:space="preserve">Нароженко Катя</t>
  </si>
  <si>
    <t xml:space="preserve">Ноздрачев Игорь</t>
  </si>
  <si>
    <t xml:space="preserve">Салуевич Сергей</t>
  </si>
  <si>
    <t xml:space="preserve">Незвинский Андрей</t>
  </si>
  <si>
    <t xml:space="preserve">Никольский Артем</t>
  </si>
  <si>
    <t xml:space="preserve">Смирнов Валерий</t>
  </si>
  <si>
    <t xml:space="preserve">Борисов Евгений</t>
  </si>
  <si>
    <t xml:space="preserve">Дмитриев Владимир</t>
  </si>
  <si>
    <t xml:space="preserve">Воронов Павел</t>
  </si>
  <si>
    <t xml:space="preserve">Зеленин Павел</t>
  </si>
  <si>
    <t xml:space="preserve">Кудрявцев Леонид</t>
  </si>
  <si>
    <t xml:space="preserve">Тимофеев Олег</t>
  </si>
  <si>
    <t xml:space="preserve">Прибытько Григорий</t>
  </si>
  <si>
    <t xml:space="preserve">Жиркин Владимир</t>
  </si>
  <si>
    <t xml:space="preserve">Исаев Федор</t>
  </si>
  <si>
    <t xml:space="preserve">Рекин Владимир</t>
  </si>
  <si>
    <t xml:space="preserve">Плющев Алексей</t>
  </si>
  <si>
    <t xml:space="preserve">Исаев Василий</t>
  </si>
  <si>
    <t xml:space="preserve">Хребтов Егор</t>
  </si>
  <si>
    <t xml:space="preserve">Колосов Алексей</t>
  </si>
  <si>
    <t xml:space="preserve">Вдовин Дмитрий</t>
  </si>
  <si>
    <t xml:space="preserve">Бобровник Кирилл</t>
  </si>
  <si>
    <t xml:space="preserve">Устенко Сергей</t>
  </si>
  <si>
    <t xml:space="preserve">Руденко Антон</t>
  </si>
  <si>
    <t xml:space="preserve">Сушихин Игорь</t>
  </si>
  <si>
    <t xml:space="preserve">Мышонков Дмитрий</t>
  </si>
  <si>
    <t xml:space="preserve">Айвазов Леонид</t>
  </si>
  <si>
    <t xml:space="preserve">Комаров Владислав</t>
  </si>
  <si>
    <t xml:space="preserve">Белов Дмитрий</t>
  </si>
  <si>
    <t xml:space="preserve">Журба Павел</t>
  </si>
  <si>
    <t xml:space="preserve">Шипунов Сергей</t>
  </si>
  <si>
    <t xml:space="preserve">Зинин Дмитрий</t>
  </si>
  <si>
    <t xml:space="preserve">Докучаев Алекандр</t>
  </si>
  <si>
    <t xml:space="preserve">Матвеев Максим</t>
  </si>
  <si>
    <t xml:space="preserve">Царьков Денис</t>
  </si>
  <si>
    <t xml:space="preserve">Денисов Сергей</t>
  </si>
  <si>
    <t xml:space="preserve">Лапеченков Павел</t>
  </si>
  <si>
    <t xml:space="preserve">Ильченко Андрей</t>
  </si>
  <si>
    <t xml:space="preserve">Купцов Павел</t>
  </si>
  <si>
    <t xml:space="preserve">Лапеченков Александр</t>
  </si>
  <si>
    <t xml:space="preserve">Коваленко Александр</t>
  </si>
  <si>
    <t xml:space="preserve">Кормаков Владислав</t>
  </si>
  <si>
    <t xml:space="preserve">Халилин Карим</t>
  </si>
  <si>
    <t xml:space="preserve">Просветов Евгений</t>
  </si>
  <si>
    <t xml:space="preserve">Абрамов Никита</t>
  </si>
  <si>
    <t xml:space="preserve">Суханов Георгий</t>
  </si>
  <si>
    <t xml:space="preserve">Ермошин Федор</t>
  </si>
  <si>
    <t xml:space="preserve">Забелич Кирилл</t>
  </si>
  <si>
    <t xml:space="preserve">Михайлов Алексей </t>
  </si>
  <si>
    <t xml:space="preserve">Октябрьский </t>
  </si>
  <si>
    <t xml:space="preserve">Калиничев Александр </t>
  </si>
  <si>
    <t xml:space="preserve">С.Посад-6</t>
  </si>
  <si>
    <t xml:space="preserve">Громов Олег </t>
  </si>
  <si>
    <t xml:space="preserve">Долгопрудный</t>
  </si>
  <si>
    <t xml:space="preserve">Краснов Георгий </t>
  </si>
  <si>
    <t xml:space="preserve">Измайлово</t>
  </si>
  <si>
    <t xml:space="preserve">Сметанин Андрей </t>
  </si>
  <si>
    <t xml:space="preserve">Дёмин Дмитрий </t>
  </si>
  <si>
    <t xml:space="preserve">Бурмистров Кирилл </t>
  </si>
  <si>
    <t xml:space="preserve">Сошников Никита </t>
  </si>
  <si>
    <t xml:space="preserve">КДЮСШ</t>
  </si>
  <si>
    <t xml:space="preserve">Ивантеевка </t>
  </si>
  <si>
    <t xml:space="preserve">Сошников Данила </t>
  </si>
  <si>
    <t xml:space="preserve">Лыжин Николай</t>
  </si>
  <si>
    <t xml:space="preserve">Мячин Иван</t>
  </si>
  <si>
    <t xml:space="preserve">Челясов Иван</t>
  </si>
  <si>
    <t xml:space="preserve">Бобин Алексей</t>
  </si>
  <si>
    <t xml:space="preserve">Чаусов Дмитрий</t>
  </si>
  <si>
    <t xml:space="preserve">Рыжов Владислав</t>
  </si>
  <si>
    <t xml:space="preserve">Чернов Александр</t>
  </si>
  <si>
    <t xml:space="preserve">Агеенко Александр</t>
  </si>
  <si>
    <t xml:space="preserve">Паршин Игорь</t>
  </si>
  <si>
    <t xml:space="preserve">Глазков Виктор</t>
  </si>
  <si>
    <t xml:space="preserve">Гулин Денис</t>
  </si>
  <si>
    <t xml:space="preserve">Павлов Александр</t>
  </si>
  <si>
    <t xml:space="preserve">Белозеров Кирилл</t>
  </si>
  <si>
    <t xml:space="preserve">Саркисян Александо</t>
  </si>
  <si>
    <t xml:space="preserve">Тихомиров Максим</t>
  </si>
  <si>
    <t xml:space="preserve">Капустин Григорий</t>
  </si>
  <si>
    <t xml:space="preserve">Лихов Вячеслав</t>
  </si>
  <si>
    <t xml:space="preserve">Талаев Дмитрий</t>
  </si>
  <si>
    <t xml:space="preserve">Солоян Арам</t>
  </si>
  <si>
    <t xml:space="preserve">Солоян Армен</t>
  </si>
  <si>
    <t xml:space="preserve">Брунев Иван</t>
  </si>
  <si>
    <t xml:space="preserve">Симонов Дмитрий</t>
  </si>
  <si>
    <t xml:space="preserve">Ахметов Александр</t>
  </si>
  <si>
    <t xml:space="preserve">Боровков Алексей</t>
  </si>
  <si>
    <t xml:space="preserve">Агеенко Григорий</t>
  </si>
  <si>
    <t xml:space="preserve">Синяев Константин</t>
  </si>
  <si>
    <t xml:space="preserve">Захаров Владислав</t>
  </si>
  <si>
    <t xml:space="preserve">Пушкино</t>
  </si>
  <si>
    <t xml:space="preserve">Сидоров Андрей</t>
  </si>
  <si>
    <t xml:space="preserve">Истомин Олег</t>
  </si>
  <si>
    <t xml:space="preserve">Анисимов Александр</t>
  </si>
  <si>
    <t xml:space="preserve">Старт</t>
  </si>
  <si>
    <t xml:space="preserve">Севцов Алексей</t>
  </si>
  <si>
    <t xml:space="preserve">Скворцов Антон</t>
  </si>
  <si>
    <t xml:space="preserve">Николаев Александр</t>
  </si>
  <si>
    <t xml:space="preserve">Бирюков Павел</t>
  </si>
  <si>
    <t xml:space="preserve">Реммаш</t>
  </si>
  <si>
    <t xml:space="preserve">Коротковский Андрей</t>
  </si>
  <si>
    <t xml:space="preserve">Глухов Сергей</t>
  </si>
  <si>
    <t xml:space="preserve">МФТИ</t>
  </si>
  <si>
    <t xml:space="preserve">Королев Артем</t>
  </si>
  <si>
    <t xml:space="preserve">Свешников Фёдор</t>
  </si>
  <si>
    <t xml:space="preserve">Кочергин Михаил</t>
  </si>
  <si>
    <t xml:space="preserve">Софрино</t>
  </si>
  <si>
    <t xml:space="preserve">Болочков Сергей</t>
  </si>
  <si>
    <t xml:space="preserve">Акиньшин</t>
  </si>
  <si>
    <t xml:space="preserve">Абдерахимов Руслан</t>
  </si>
  <si>
    <t xml:space="preserve">Денисенков Денис</t>
  </si>
  <si>
    <t xml:space="preserve">Самойлов Валерий</t>
  </si>
  <si>
    <t xml:space="preserve">Юргайтис Владимир</t>
  </si>
  <si>
    <t xml:space="preserve">Шпитов Владислав</t>
  </si>
  <si>
    <t xml:space="preserve">Серов Олег</t>
  </si>
  <si>
    <t xml:space="preserve">Земляков Александр</t>
  </si>
  <si>
    <t xml:space="preserve">Мягков Валерий</t>
  </si>
  <si>
    <t xml:space="preserve">Елихин Сергей</t>
  </si>
  <si>
    <t xml:space="preserve">Фадеев Михаил</t>
  </si>
  <si>
    <t xml:space="preserve">Шумный Антон</t>
  </si>
  <si>
    <t xml:space="preserve">Спектор Евгений</t>
  </si>
  <si>
    <t xml:space="preserve">Блохин Олег</t>
  </si>
  <si>
    <t xml:space="preserve">Одинцов Илья</t>
  </si>
  <si>
    <t xml:space="preserve">Беляков Илья</t>
  </si>
  <si>
    <t xml:space="preserve">Кошелев Илья</t>
  </si>
  <si>
    <t xml:space="preserve">Левшанов Денис</t>
  </si>
  <si>
    <t xml:space="preserve">Кузнецов Алексей</t>
  </si>
  <si>
    <t xml:space="preserve">Козловский Глеб</t>
  </si>
  <si>
    <t xml:space="preserve">Железнодорожный</t>
  </si>
  <si>
    <t xml:space="preserve">Козловский Владимир</t>
  </si>
  <si>
    <t xml:space="preserve">КакорниковМаксим </t>
  </si>
  <si>
    <t xml:space="preserve">Ромашково</t>
  </si>
  <si>
    <t xml:space="preserve">Яровиков Артем</t>
  </si>
  <si>
    <t xml:space="preserve">Дубна</t>
  </si>
  <si>
    <t xml:space="preserve">Легков Александр</t>
  </si>
  <si>
    <t xml:space="preserve">Спартак</t>
  </si>
  <si>
    <t xml:space="preserve">Дмитриев Михаил</t>
  </si>
  <si>
    <t xml:space="preserve">Маруев Алексей</t>
  </si>
  <si>
    <t xml:space="preserve">Группа М3                        Мальчики 2005-2006г.р.                     150м</t>
  </si>
  <si>
    <t xml:space="preserve">№ п/п</t>
  </si>
  <si>
    <t xml:space="preserve">Фамилия, Имя</t>
  </si>
  <si>
    <t xml:space="preserve">Дата рождения</t>
  </si>
  <si>
    <t xml:space="preserve">Спорт. коллектив</t>
  </si>
  <si>
    <t xml:space="preserve">№ участника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Группа М5                        Мальчики  2003-2004г.р.                      300м</t>
  </si>
  <si>
    <t xml:space="preserve">Тарасов Даниил</t>
  </si>
  <si>
    <t xml:space="preserve">ДЮСШ95</t>
  </si>
  <si>
    <t xml:space="preserve">Группа М7                        Мальчики 2000-2002г.р.                       450м</t>
  </si>
  <si>
    <t xml:space="preserve">Барсамов Руслан</t>
  </si>
  <si>
    <t xml:space="preserve">Денисенков Дмитрий</t>
  </si>
  <si>
    <t xml:space="preserve">Басабиков</t>
  </si>
  <si>
    <t xml:space="preserve">Борисов Николай</t>
  </si>
  <si>
    <t xml:space="preserve">Лично</t>
  </si>
  <si>
    <t xml:space="preserve">Барсанов Руслан</t>
  </si>
  <si>
    <t xml:space="preserve">Группа Ю11                        Юноши,  1998-1999г.р.                      1км</t>
  </si>
  <si>
    <t xml:space="preserve">Данилов Максим</t>
  </si>
  <si>
    <t xml:space="preserve">Брюханов Михаил</t>
  </si>
  <si>
    <t xml:space="preserve">Шмидт Евгений</t>
  </si>
  <si>
    <t xml:space="preserve">Халилих Карим</t>
  </si>
  <si>
    <t xml:space="preserve">Группа Ю13                        Юноши,  1996-1997г.р.                      2км</t>
  </si>
  <si>
    <t xml:space="preserve">Трофимов Алексей</t>
  </si>
  <si>
    <t xml:space="preserve">Бартенев Ярослав</t>
  </si>
  <si>
    <t xml:space="preserve">Трофимов Владислав</t>
  </si>
  <si>
    <t xml:space="preserve">Саркисян Александр</t>
  </si>
  <si>
    <t xml:space="preserve">Группа Ю15                         Юноши,  1994-1995г.р.                       3км</t>
  </si>
  <si>
    <t xml:space="preserve">Нирзахметов М</t>
  </si>
  <si>
    <t xml:space="preserve">Сенкевич Андрей</t>
  </si>
  <si>
    <t xml:space="preserve">Козлов Андрей</t>
  </si>
  <si>
    <t xml:space="preserve">Группа Ю18                         Юноши,  1991-1993г.р.                       10км</t>
  </si>
  <si>
    <t xml:space="preserve">Липатов Владислав</t>
  </si>
  <si>
    <t xml:space="preserve">4 00</t>
  </si>
  <si>
    <t xml:space="preserve">не стартовал</t>
  </si>
  <si>
    <t xml:space="preserve">4 30</t>
  </si>
  <si>
    <t xml:space="preserve">Загинайко Евгений</t>
  </si>
  <si>
    <t xml:space="preserve">Группа М20                         Мужчины,  1980-1990г.р.                       23км</t>
  </si>
  <si>
    <t xml:space="preserve">Шорохов Алексей</t>
  </si>
  <si>
    <t xml:space="preserve">Кулямзин Евгений</t>
  </si>
  <si>
    <t xml:space="preserve">Артамонов Алексей</t>
  </si>
  <si>
    <t xml:space="preserve">12 00</t>
  </si>
  <si>
    <t xml:space="preserve">сошел</t>
  </si>
  <si>
    <t xml:space="preserve">14 30</t>
  </si>
  <si>
    <t xml:space="preserve">15 00</t>
  </si>
  <si>
    <t xml:space="preserve">11 00</t>
  </si>
  <si>
    <t xml:space="preserve">Шварц Дмитрий</t>
  </si>
  <si>
    <t xml:space="preserve">Группа М30                          Мужчины,  1970-1979г.р.                   23км</t>
  </si>
  <si>
    <t xml:space="preserve">Безгубов Иван</t>
  </si>
  <si>
    <t xml:space="preserve">Группа М40                          Мужчины,  1960-1969г.р.                   23км</t>
  </si>
  <si>
    <t xml:space="preserve">Залогин Геннадий</t>
  </si>
  <si>
    <t xml:space="preserve">26 30</t>
  </si>
  <si>
    <t xml:space="preserve">Группа М50                         Мужчины,  1950-1959г.р.                  10км</t>
  </si>
  <si>
    <t xml:space="preserve">Простин Георгий</t>
  </si>
  <si>
    <t xml:space="preserve">Группа М60                         Мужчины,  1949 и старше                  5км</t>
  </si>
  <si>
    <t xml:space="preserve">Воронин Валерий</t>
  </si>
  <si>
    <t xml:space="preserve">Купин Владимир</t>
  </si>
  <si>
    <t xml:space="preserve">Предварительно подали заявку, но не стартовали.</t>
  </si>
  <si>
    <t xml:space="preserve">Гонка в День Защитника Отечества 23 февраля 2010 года. Сергиев Посад, Ферма</t>
  </si>
  <si>
    <t xml:space="preserve">Группа Д5                        Девочки  2003-2004г.р.                      300м</t>
  </si>
  <si>
    <t xml:space="preserve">Группа Д7                        Девочки 2000-2002г.р.                       450м</t>
  </si>
  <si>
    <t xml:space="preserve">Алгашева Алена</t>
  </si>
  <si>
    <t xml:space="preserve">Коржева Настя</t>
  </si>
  <si>
    <t xml:space="preserve">Группа Д11                       Девушки,  1998-1999г.р.                      1км</t>
  </si>
  <si>
    <t xml:space="preserve">Разумовская Ульяна</t>
  </si>
  <si>
    <t xml:space="preserve">Елисеева Саша</t>
  </si>
  <si>
    <t xml:space="preserve">Гулина Валерия</t>
  </si>
  <si>
    <t xml:space="preserve">Группа Д13                        Девушки,  1996-1997г.р.                      1км</t>
  </si>
  <si>
    <t xml:space="preserve">Шмелева Дарья</t>
  </si>
  <si>
    <t xml:space="preserve">Ермолова Анастасия</t>
  </si>
  <si>
    <t xml:space="preserve">Группа Д15                         Девушки,  1994-1995г.р.                       2км</t>
  </si>
  <si>
    <t xml:space="preserve">Танченко Настя</t>
  </si>
  <si>
    <t xml:space="preserve">Группа Д18                         Девушки,  1991-1993г.р.                       5км</t>
  </si>
  <si>
    <t xml:space="preserve">Новожилова Ксения</t>
  </si>
  <si>
    <t xml:space="preserve">Буревестник</t>
  </si>
  <si>
    <t xml:space="preserve">Фролова</t>
  </si>
  <si>
    <t xml:space="preserve">Балабина Юлия</t>
  </si>
  <si>
    <t xml:space="preserve">Группа Ж20                          Женщины,  1980-1990г.р.                       10км</t>
  </si>
  <si>
    <t xml:space="preserve">Моисеенко Катя</t>
  </si>
  <si>
    <t xml:space="preserve">Махалова Анастасия</t>
  </si>
  <si>
    <t xml:space="preserve">Манжосова</t>
  </si>
  <si>
    <t xml:space="preserve">Воронеж</t>
  </si>
  <si>
    <t xml:space="preserve">Никитина Наталья</t>
  </si>
  <si>
    <t xml:space="preserve">Группа Ж30                         Женщины,  1970-1979г.р.                       10км</t>
  </si>
  <si>
    <t xml:space="preserve">Комарова Оксана</t>
  </si>
  <si>
    <t xml:space="preserve">Группа Ж40                          Женщины,  1960-1969г.р.                   10км</t>
  </si>
  <si>
    <t xml:space="preserve">Группа Ж50                          Женщины,  1950-1959г.р.                   5км</t>
  </si>
  <si>
    <t xml:space="preserve"> 26:19</t>
  </si>
  <si>
    <t xml:space="preserve">Шумная Татьяна</t>
  </si>
  <si>
    <t xml:space="preserve">Группа Ж60                         Женщины,  1949 и старше                  3км</t>
  </si>
  <si>
    <t xml:space="preserve">Зибина Нина</t>
  </si>
  <si>
    <t xml:space="preserve">Зуева Наталья</t>
  </si>
  <si>
    <t xml:space="preserve">Резерв                                                                                                             км</t>
  </si>
  <si>
    <t xml:space="preserve">Промежуточный протокол     группа                                       км                   страница №</t>
  </si>
  <si>
    <t xml:space="preserve">Время </t>
  </si>
  <si>
    <t xml:space="preserve">ПРИМЕЧАНИЕ</t>
  </si>
  <si>
    <t xml:space="preserve">Группа Д3                        Девочки 2005-2006г.р.                     150м</t>
  </si>
  <si>
    <t xml:space="preserve">2 00</t>
  </si>
  <si>
    <t xml:space="preserve">24 30</t>
  </si>
  <si>
    <t xml:space="preserve">                         Женщины     23к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h:mm:ss"/>
    <numFmt numFmtId="167" formatCode="h:mm;@"/>
    <numFmt numFmtId="168" formatCode="[$-409]h:mm"/>
    <numFmt numFmtId="169" formatCode="[h]:mm:ss"/>
    <numFmt numFmtId="170" formatCode="[h]:mm:ss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00008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.85"/>
    <col collapsed="false" customWidth="true" hidden="false" outlineLevel="0" max="5" min="4" style="0" width="21.7"/>
    <col collapsed="false" customWidth="true" hidden="false" outlineLevel="0" max="6" min="6" style="0" width="22.56"/>
    <col collapsed="false" customWidth="true" hidden="false" outlineLevel="0" max="7" min="7" style="0" width="20.7"/>
    <col collapsed="false" customWidth="true" hidden="false" outlineLevel="0" max="8" min="8" style="0" width="0.56"/>
    <col collapsed="false" customWidth="true" hidden="false" outlineLevel="0" max="9" min="9" style="0" width="15.99"/>
    <col collapsed="false" customWidth="true" hidden="false" outlineLevel="0" max="10" min="10" style="0" width="0.85"/>
    <col collapsed="false" customWidth="true" hidden="false" outlineLevel="0" max="11" min="11" style="0" width="31.99"/>
  </cols>
  <sheetData>
    <row r="1" s="2" customFormat="true" ht="14.1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/>
      <c r="I1" s="1"/>
    </row>
    <row r="2" customFormat="false" ht="14.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5" t="n">
        <v>1</v>
      </c>
      <c r="B3" s="6" t="s">
        <v>5</v>
      </c>
      <c r="C3" s="3"/>
      <c r="D3" s="3" t="s">
        <v>6</v>
      </c>
      <c r="E3" s="3" t="s">
        <v>7</v>
      </c>
      <c r="F3" s="3" t="s">
        <v>8</v>
      </c>
      <c r="G3" s="7" t="s">
        <v>9</v>
      </c>
      <c r="H3" s="3"/>
      <c r="I3" s="3"/>
    </row>
    <row r="4" customFormat="false" ht="14.1" hidden="false" customHeight="true" outlineLevel="0" collapsed="false">
      <c r="A4" s="5" t="n">
        <v>2</v>
      </c>
      <c r="B4" s="6" t="s">
        <v>10</v>
      </c>
      <c r="C4" s="3"/>
      <c r="D4" s="7" t="s">
        <v>11</v>
      </c>
      <c r="E4" s="8" t="s">
        <v>12</v>
      </c>
      <c r="F4" s="6" t="s">
        <v>13</v>
      </c>
      <c r="G4" s="8" t="s">
        <v>12</v>
      </c>
      <c r="H4" s="3"/>
      <c r="I4" s="3"/>
    </row>
    <row r="5" customFormat="false" ht="14.1" hidden="false" customHeight="true" outlineLevel="0" collapsed="false">
      <c r="A5" s="5" t="n">
        <v>3</v>
      </c>
      <c r="B5" s="6" t="s">
        <v>7</v>
      </c>
      <c r="C5" s="3"/>
      <c r="D5" s="6" t="s">
        <v>14</v>
      </c>
      <c r="E5" s="8" t="s">
        <v>15</v>
      </c>
      <c r="F5" s="8" t="s">
        <v>16</v>
      </c>
      <c r="G5" s="6" t="s">
        <v>13</v>
      </c>
      <c r="H5" s="3"/>
      <c r="I5" s="3"/>
    </row>
    <row r="6" customFormat="false" ht="14.1" hidden="false" customHeight="true" outlineLevel="0" collapsed="false">
      <c r="A6" s="9" t="n">
        <v>4</v>
      </c>
      <c r="B6" s="10" t="s">
        <v>17</v>
      </c>
      <c r="C6" s="3"/>
      <c r="D6" s="7"/>
      <c r="E6" s="8"/>
      <c r="F6" s="8"/>
      <c r="G6" s="6" t="s">
        <v>18</v>
      </c>
      <c r="H6" s="3"/>
      <c r="I6" s="3"/>
    </row>
    <row r="7" customFormat="false" ht="14.1" hidden="false" customHeight="true" outlineLevel="0" collapsed="false">
      <c r="A7" s="5" t="n">
        <v>5</v>
      </c>
      <c r="B7" s="6" t="s">
        <v>15</v>
      </c>
      <c r="C7" s="3"/>
      <c r="D7" s="11"/>
      <c r="E7" s="12"/>
      <c r="F7" s="13"/>
      <c r="G7" s="8" t="s">
        <v>19</v>
      </c>
      <c r="H7" s="7"/>
      <c r="I7" s="3"/>
    </row>
    <row r="8" customFormat="false" ht="14.1" hidden="false" customHeight="true" outlineLevel="0" collapsed="false">
      <c r="A8" s="9" t="n">
        <v>6</v>
      </c>
      <c r="B8" s="10" t="s">
        <v>20</v>
      </c>
      <c r="C8" s="3"/>
      <c r="D8" s="3"/>
      <c r="E8" s="3"/>
      <c r="F8" s="3"/>
      <c r="G8" s="6" t="s">
        <v>21</v>
      </c>
      <c r="H8" s="7"/>
      <c r="I8" s="3"/>
    </row>
    <row r="9" customFormat="false" ht="14.1" hidden="false" customHeight="true" outlineLevel="0" collapsed="false">
      <c r="A9" s="5" t="n">
        <v>7</v>
      </c>
      <c r="B9" s="6" t="s">
        <v>22</v>
      </c>
      <c r="C9" s="3"/>
      <c r="D9" s="3"/>
      <c r="E9" s="3"/>
      <c r="F9" s="3"/>
      <c r="G9" s="8" t="s">
        <v>15</v>
      </c>
      <c r="H9" s="3"/>
      <c r="I9" s="3"/>
    </row>
    <row r="10" customFormat="false" ht="14.1" hidden="false" customHeight="true" outlineLevel="0" collapsed="false">
      <c r="A10" s="3" t="n">
        <v>8</v>
      </c>
      <c r="B10" s="6" t="s">
        <v>23</v>
      </c>
      <c r="C10" s="3"/>
      <c r="D10" s="3"/>
      <c r="E10" s="3"/>
      <c r="F10" s="3"/>
      <c r="G10" s="14" t="s">
        <v>24</v>
      </c>
      <c r="H10" s="3"/>
      <c r="I10" s="3"/>
    </row>
    <row r="11" customFormat="false" ht="14.1" hidden="false" customHeight="true" outlineLevel="0" collapsed="false">
      <c r="A11" s="5" t="n">
        <v>9</v>
      </c>
      <c r="B11" s="6" t="s">
        <v>16</v>
      </c>
      <c r="C11" s="3"/>
      <c r="D11" s="3"/>
      <c r="E11" s="3"/>
      <c r="F11" s="3"/>
      <c r="G11" s="7" t="s">
        <v>6</v>
      </c>
      <c r="H11" s="3"/>
      <c r="I11" s="3"/>
    </row>
    <row r="12" customFormat="false" ht="14.1" hidden="false" customHeight="true" outlineLevel="0" collapsed="false">
      <c r="A12" s="15" t="s">
        <v>25</v>
      </c>
      <c r="B12" s="16" t="s">
        <v>12</v>
      </c>
      <c r="C12" s="3"/>
      <c r="D12" s="3"/>
      <c r="E12" s="3"/>
      <c r="F12" s="3"/>
      <c r="G12" s="7" t="s">
        <v>11</v>
      </c>
      <c r="H12" s="3"/>
      <c r="I12" s="3"/>
    </row>
    <row r="13" customFormat="false" ht="14.1" hidden="false" customHeight="true" outlineLevel="0" collapsed="false">
      <c r="A13" s="15" t="s">
        <v>25</v>
      </c>
      <c r="B13" s="16" t="s">
        <v>13</v>
      </c>
      <c r="C13" s="3"/>
      <c r="D13" s="3"/>
      <c r="E13" s="3"/>
      <c r="F13" s="3"/>
      <c r="G13" s="6" t="s">
        <v>14</v>
      </c>
      <c r="H13" s="3"/>
      <c r="I13" s="3"/>
    </row>
    <row r="14" customFormat="false" ht="14.1" hidden="false" customHeight="true" outlineLevel="0" collapsed="false">
      <c r="A14" s="17"/>
      <c r="B14" s="6" t="s">
        <v>26</v>
      </c>
      <c r="C14" s="3"/>
      <c r="D14" s="3"/>
      <c r="E14" s="3"/>
      <c r="F14" s="3"/>
      <c r="G14" s="3"/>
      <c r="H14" s="3"/>
      <c r="I14" s="3"/>
    </row>
    <row r="15" customFormat="false" ht="14.1" hidden="false" customHeight="true" outlineLevel="0" collapsed="false">
      <c r="A15" s="18"/>
      <c r="B15" s="10" t="s">
        <v>27</v>
      </c>
      <c r="C15" s="3"/>
      <c r="D15" s="3"/>
      <c r="E15" s="3"/>
      <c r="F15" s="3"/>
      <c r="G15" s="14" t="s">
        <v>28</v>
      </c>
      <c r="H15" s="3"/>
      <c r="I15" s="3"/>
    </row>
    <row r="16" customFormat="false" ht="14.1" hidden="false" customHeight="true" outlineLevel="0" collapsed="false">
      <c r="A16" s="15"/>
      <c r="B16" s="7" t="s">
        <v>11</v>
      </c>
      <c r="C16" s="3"/>
      <c r="D16" s="3"/>
      <c r="E16" s="3"/>
      <c r="F16" s="3"/>
      <c r="G16" s="7" t="s">
        <v>29</v>
      </c>
      <c r="H16" s="3"/>
      <c r="I16" s="3"/>
    </row>
    <row r="17" customFormat="false" ht="14.1" hidden="false" customHeight="true" outlineLevel="0" collapsed="false">
      <c r="A17" s="17"/>
      <c r="B17" s="3" t="s">
        <v>30</v>
      </c>
      <c r="C17" s="3"/>
      <c r="D17" s="3"/>
      <c r="E17" s="3"/>
      <c r="F17" s="3"/>
      <c r="G17" s="7" t="s">
        <v>31</v>
      </c>
      <c r="H17" s="3"/>
      <c r="I17" s="3"/>
    </row>
    <row r="18" customFormat="false" ht="14.1" hidden="false" customHeight="true" outlineLevel="0" collapsed="false">
      <c r="A18" s="17"/>
      <c r="B18" s="3" t="s">
        <v>32</v>
      </c>
      <c r="C18" s="3"/>
      <c r="D18" s="3"/>
      <c r="E18" s="3"/>
      <c r="F18" s="3"/>
      <c r="G18" s="7" t="s">
        <v>33</v>
      </c>
      <c r="H18" s="3"/>
      <c r="I18" s="3"/>
    </row>
    <row r="19" customFormat="false" ht="14.1" hidden="false" customHeight="true" outlineLevel="0" collapsed="false">
      <c r="A19" s="17"/>
      <c r="B19" s="3" t="s">
        <v>34</v>
      </c>
      <c r="C19" s="3"/>
      <c r="D19" s="3" t="s">
        <v>35</v>
      </c>
      <c r="E19" s="3"/>
      <c r="F19" s="3"/>
      <c r="G19" s="3"/>
      <c r="H19" s="3"/>
      <c r="I19" s="3"/>
    </row>
    <row r="20" customFormat="false" ht="14.1" hidden="false" customHeight="true" outlineLevel="0" collapsed="false">
      <c r="A20" s="17"/>
      <c r="B20" s="3" t="s">
        <v>36</v>
      </c>
      <c r="C20" s="3"/>
      <c r="D20" s="3" t="s">
        <v>37</v>
      </c>
      <c r="E20" s="3"/>
      <c r="F20" s="19" t="s">
        <v>38</v>
      </c>
      <c r="G20" s="3"/>
      <c r="H20" s="3"/>
      <c r="I20" s="3"/>
    </row>
    <row r="21" customFormat="false" ht="14.1" hidden="false" customHeight="true" outlineLevel="0" collapsed="false">
      <c r="A21" s="15"/>
      <c r="B21" s="20" t="s">
        <v>39</v>
      </c>
      <c r="C21" s="3"/>
      <c r="D21" s="3" t="s">
        <v>40</v>
      </c>
      <c r="E21" s="3"/>
      <c r="F21" s="19" t="s">
        <v>41</v>
      </c>
      <c r="G21" s="8" t="s">
        <v>16</v>
      </c>
      <c r="H21" s="3"/>
      <c r="I21" s="3"/>
    </row>
    <row r="22" customFormat="false" ht="14.1" hidden="false" customHeight="true" outlineLevel="0" collapsed="false">
      <c r="A22" s="15" t="s">
        <v>25</v>
      </c>
      <c r="B22" s="3" t="s">
        <v>42</v>
      </c>
      <c r="C22" s="3"/>
      <c r="D22" s="4" t="s">
        <v>43</v>
      </c>
      <c r="E22" s="3"/>
      <c r="F22" s="19" t="s">
        <v>44</v>
      </c>
      <c r="G22" s="3"/>
      <c r="H22" s="3"/>
      <c r="I22" s="3"/>
    </row>
    <row r="23" customFormat="false" ht="14.1" hidden="false" customHeight="true" outlineLevel="0" collapsed="false">
      <c r="A23" s="18"/>
      <c r="B23" s="9" t="s">
        <v>45</v>
      </c>
      <c r="C23" s="3"/>
      <c r="D23" s="3" t="s">
        <v>46</v>
      </c>
      <c r="E23" s="3"/>
      <c r="F23" s="19" t="s">
        <v>47</v>
      </c>
      <c r="G23" s="20" t="s">
        <v>39</v>
      </c>
      <c r="H23" s="3"/>
      <c r="I23" s="3"/>
    </row>
    <row r="24" customFormat="false" ht="14.1" hidden="false" customHeight="true" outlineLevel="0" collapsed="false">
      <c r="A24" s="15"/>
      <c r="B24" s="7" t="s">
        <v>48</v>
      </c>
      <c r="C24" s="3"/>
      <c r="D24" s="3" t="s">
        <v>49</v>
      </c>
      <c r="E24" s="3"/>
      <c r="F24" s="19" t="s">
        <v>50</v>
      </c>
      <c r="G24" s="3" t="s">
        <v>51</v>
      </c>
      <c r="H24" s="3"/>
      <c r="I24" s="3"/>
    </row>
    <row r="25" customFormat="false" ht="14.1" hidden="false" customHeight="true" outlineLevel="0" collapsed="false">
      <c r="A25" s="17"/>
      <c r="B25" s="3" t="s">
        <v>52</v>
      </c>
      <c r="C25" s="3"/>
      <c r="D25" s="3" t="s">
        <v>53</v>
      </c>
      <c r="E25" s="3"/>
      <c r="F25" s="7" t="s">
        <v>54</v>
      </c>
      <c r="G25" s="6" t="s">
        <v>21</v>
      </c>
      <c r="H25" s="3"/>
      <c r="I25" s="3"/>
    </row>
    <row r="26" customFormat="false" ht="14.1" hidden="false" customHeight="true" outlineLevel="0" collapsed="false">
      <c r="A26" s="18"/>
      <c r="B26" s="9" t="s">
        <v>55</v>
      </c>
      <c r="C26" s="3"/>
      <c r="D26" s="3" t="s">
        <v>56</v>
      </c>
      <c r="E26" s="3"/>
      <c r="F26" s="3" t="s">
        <v>57</v>
      </c>
      <c r="G26" s="6" t="s">
        <v>21</v>
      </c>
      <c r="H26" s="3"/>
      <c r="I26" s="3"/>
    </row>
    <row r="27" customFormat="false" ht="14.1" hidden="false" customHeight="true" outlineLevel="0" collapsed="false">
      <c r="A27" s="15"/>
      <c r="B27" s="6" t="s">
        <v>21</v>
      </c>
      <c r="C27" s="3"/>
      <c r="D27" s="3" t="s">
        <v>58</v>
      </c>
      <c r="E27" s="3"/>
      <c r="F27" s="7" t="s">
        <v>59</v>
      </c>
      <c r="G27" s="7" t="s">
        <v>48</v>
      </c>
      <c r="H27" s="3"/>
      <c r="I27" s="3"/>
    </row>
    <row r="28" customFormat="false" ht="14.1" hidden="false" customHeight="true" outlineLevel="0" collapsed="false">
      <c r="A28" s="15" t="s">
        <v>25</v>
      </c>
      <c r="B28" s="6" t="s">
        <v>14</v>
      </c>
      <c r="C28" s="3"/>
      <c r="D28" s="4" t="s">
        <v>60</v>
      </c>
      <c r="E28" s="3"/>
      <c r="F28" s="7"/>
      <c r="G28" s="6" t="s">
        <v>61</v>
      </c>
      <c r="H28" s="3"/>
      <c r="I28" s="3"/>
    </row>
    <row r="29" customFormat="false" ht="14.1" hidden="false" customHeight="true" outlineLevel="0" collapsed="false">
      <c r="A29" s="15"/>
      <c r="B29" s="6" t="s">
        <v>61</v>
      </c>
      <c r="C29" s="3"/>
      <c r="D29" s="4" t="s">
        <v>62</v>
      </c>
      <c r="E29" s="3"/>
      <c r="F29" s="3"/>
      <c r="G29" s="3"/>
      <c r="H29" s="3"/>
      <c r="I29" s="3"/>
    </row>
    <row r="30" customFormat="false" ht="14.1" hidden="false" customHeight="true" outlineLevel="0" collapsed="false">
      <c r="A30" s="17"/>
      <c r="B30" s="21" t="s">
        <v>63</v>
      </c>
      <c r="C30" s="3"/>
      <c r="D30" s="4" t="s">
        <v>64</v>
      </c>
      <c r="E30" s="3"/>
      <c r="F30" s="3"/>
      <c r="G30" s="3"/>
      <c r="H30" s="3"/>
      <c r="I30" s="3"/>
    </row>
    <row r="31" customFormat="false" ht="14.1" hidden="false" customHeight="true" outlineLevel="0" collapsed="false">
      <c r="A31" s="17"/>
      <c r="B31" s="19" t="s">
        <v>65</v>
      </c>
      <c r="C31" s="3"/>
      <c r="D31" s="3" t="s">
        <v>66</v>
      </c>
      <c r="E31" s="3"/>
      <c r="F31" s="3"/>
      <c r="G31" s="3"/>
      <c r="H31" s="3"/>
      <c r="I31" s="3"/>
    </row>
    <row r="32" customFormat="false" ht="14.1" hidden="false" customHeight="true" outlineLevel="0" collapsed="false">
      <c r="A32" s="17"/>
      <c r="B32" s="19" t="s">
        <v>67</v>
      </c>
      <c r="C32" s="3"/>
      <c r="D32" s="3"/>
      <c r="E32" s="3"/>
      <c r="F32" s="3"/>
      <c r="G32" s="3"/>
      <c r="H32" s="3"/>
      <c r="I32" s="3"/>
    </row>
    <row r="33" customFormat="false" ht="14.1" hidden="false" customHeight="true" outlineLevel="0" collapsed="false">
      <c r="A33" s="17"/>
      <c r="B33" s="19" t="s">
        <v>68</v>
      </c>
      <c r="C33" s="3"/>
      <c r="D33" s="3"/>
      <c r="E33" s="3"/>
      <c r="F33" s="3"/>
      <c r="G33" s="3"/>
      <c r="H33" s="3"/>
      <c r="I33" s="3"/>
    </row>
    <row r="34" customFormat="false" ht="14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22" t="s">
        <v>6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 t="s">
        <v>70</v>
      </c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 t="s">
        <v>71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 t="s">
        <v>72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 t="s">
        <v>73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 t="s">
        <v>74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 t="s">
        <v>75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 t="s">
        <v>76</v>
      </c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 t="s">
        <v>7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</sheetData>
  <printOptions headings="false" gridLines="false" gridLinesSet="true" horizontalCentered="false" verticalCentered="false"/>
  <pageMargins left="0.170138888888889" right="0.159722222222222" top="0.4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1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371</v>
      </c>
      <c r="C3" s="54" t="n">
        <v>1995</v>
      </c>
      <c r="D3" s="54" t="s">
        <v>233</v>
      </c>
      <c r="E3" s="54" t="s">
        <v>157</v>
      </c>
      <c r="F3" s="3" t="n">
        <v>145</v>
      </c>
      <c r="G3" s="62" t="n">
        <v>1.14583333333333</v>
      </c>
      <c r="H3" s="62" t="n">
        <v>1.59236111111111</v>
      </c>
      <c r="I3" s="62" t="n">
        <f aca="false">H3-G3</f>
        <v>0.446527777777778</v>
      </c>
      <c r="J3" s="3" t="n">
        <v>10</v>
      </c>
    </row>
    <row r="4" customFormat="false" ht="20.1" hidden="false" customHeight="true" outlineLevel="0" collapsed="false">
      <c r="A4" s="3" t="n">
        <v>2</v>
      </c>
      <c r="B4" s="38" t="s">
        <v>408</v>
      </c>
      <c r="C4" s="54" t="n">
        <v>1995</v>
      </c>
      <c r="D4" s="54" t="s">
        <v>278</v>
      </c>
      <c r="E4" s="54" t="s">
        <v>151</v>
      </c>
      <c r="F4" s="3" t="n">
        <v>146</v>
      </c>
      <c r="G4" s="62" t="n">
        <v>1.14583333333333</v>
      </c>
      <c r="H4" s="62" t="n">
        <v>1.60069444444444</v>
      </c>
      <c r="I4" s="62" t="n">
        <f aca="false">H4-G4</f>
        <v>0.454861111111111</v>
      </c>
      <c r="J4" s="3" t="n">
        <v>11</v>
      </c>
    </row>
    <row r="5" customFormat="false" ht="20.1" hidden="false" customHeight="true" outlineLevel="0" collapsed="false">
      <c r="A5" s="3" t="n">
        <v>3</v>
      </c>
      <c r="B5" s="38" t="s">
        <v>409</v>
      </c>
      <c r="C5" s="54" t="n">
        <v>1995</v>
      </c>
      <c r="D5" s="54" t="s">
        <v>278</v>
      </c>
      <c r="E5" s="54" t="s">
        <v>151</v>
      </c>
      <c r="F5" s="3" t="n">
        <v>147</v>
      </c>
      <c r="G5" s="62" t="n">
        <v>1.16666666666667</v>
      </c>
      <c r="H5" s="62" t="n">
        <v>1.64861111111111</v>
      </c>
      <c r="I5" s="62" t="n">
        <f aca="false">H5-G5</f>
        <v>0.481944444444444</v>
      </c>
      <c r="J5" s="3" t="n">
        <v>13</v>
      </c>
    </row>
    <row r="6" customFormat="false" ht="20.1" hidden="false" customHeight="true" outlineLevel="0" collapsed="false">
      <c r="A6" s="3" t="n">
        <v>4</v>
      </c>
      <c r="B6" s="38" t="s">
        <v>257</v>
      </c>
      <c r="C6" s="54" t="n">
        <v>1994</v>
      </c>
      <c r="D6" s="54" t="s">
        <v>164</v>
      </c>
      <c r="E6" s="54" t="s">
        <v>151</v>
      </c>
      <c r="F6" s="3" t="n">
        <v>149</v>
      </c>
      <c r="G6" s="62" t="n">
        <v>1.16666666666667</v>
      </c>
      <c r="H6" s="62" t="n">
        <v>1.60555555555556</v>
      </c>
      <c r="I6" s="62" t="n">
        <f aca="false">H6-G6</f>
        <v>0.438888888888889</v>
      </c>
      <c r="J6" s="3" t="n">
        <v>9</v>
      </c>
    </row>
    <row r="7" customFormat="false" ht="20.1" hidden="false" customHeight="true" outlineLevel="0" collapsed="false">
      <c r="A7" s="3" t="n">
        <v>5</v>
      </c>
      <c r="B7" s="38" t="s">
        <v>289</v>
      </c>
      <c r="C7" s="54" t="n">
        <v>1994</v>
      </c>
      <c r="D7" s="54" t="s">
        <v>173</v>
      </c>
      <c r="E7" s="54" t="s">
        <v>157</v>
      </c>
      <c r="F7" s="3" t="n">
        <v>150</v>
      </c>
      <c r="G7" s="62" t="n">
        <v>1.1875</v>
      </c>
      <c r="H7" s="62" t="n">
        <v>1.59652777777778</v>
      </c>
      <c r="I7" s="62" t="n">
        <f aca="false">H7-G7</f>
        <v>0.409027777777778</v>
      </c>
      <c r="J7" s="3" t="n">
        <v>3</v>
      </c>
    </row>
    <row r="8" customFormat="false" ht="20.1" hidden="false" customHeight="true" outlineLevel="0" collapsed="false">
      <c r="A8" s="3" t="n">
        <v>6</v>
      </c>
      <c r="B8" s="38" t="s">
        <v>291</v>
      </c>
      <c r="C8" s="54" t="n">
        <v>1994</v>
      </c>
      <c r="D8" s="54" t="s">
        <v>173</v>
      </c>
      <c r="E8" s="54" t="s">
        <v>157</v>
      </c>
      <c r="F8" s="3" t="n">
        <v>151</v>
      </c>
      <c r="G8" s="62" t="n">
        <v>1.1875</v>
      </c>
      <c r="H8" s="62" t="n">
        <v>1.59652777777778</v>
      </c>
      <c r="I8" s="62" t="n">
        <f aca="false">H8-G8</f>
        <v>0.409027777777778</v>
      </c>
      <c r="J8" s="3" t="n">
        <v>3</v>
      </c>
    </row>
    <row r="9" customFormat="false" ht="20.1" hidden="false" customHeight="true" outlineLevel="0" collapsed="false">
      <c r="A9" s="3" t="n">
        <v>7</v>
      </c>
      <c r="B9" s="38" t="s">
        <v>368</v>
      </c>
      <c r="C9" s="54" t="n">
        <v>1994</v>
      </c>
      <c r="D9" s="54" t="s">
        <v>233</v>
      </c>
      <c r="E9" s="54" t="s">
        <v>157</v>
      </c>
      <c r="F9" s="3" t="n">
        <v>152</v>
      </c>
      <c r="G9" s="62" t="n">
        <v>1.20833333333333</v>
      </c>
      <c r="H9" s="62" t="n">
        <v>1.62986111111111</v>
      </c>
      <c r="I9" s="62" t="n">
        <f aca="false">H9-G9</f>
        <v>0.421527777777778</v>
      </c>
      <c r="J9" s="3" t="n">
        <v>6</v>
      </c>
    </row>
    <row r="10" customFormat="false" ht="20.1" hidden="false" customHeight="true" outlineLevel="0" collapsed="false">
      <c r="A10" s="3" t="n">
        <v>8</v>
      </c>
      <c r="B10" s="38" t="s">
        <v>369</v>
      </c>
      <c r="C10" s="54" t="n">
        <v>1994</v>
      </c>
      <c r="D10" s="54" t="s">
        <v>233</v>
      </c>
      <c r="E10" s="54" t="s">
        <v>157</v>
      </c>
      <c r="F10" s="3" t="n">
        <v>153</v>
      </c>
      <c r="G10" s="62" t="n">
        <v>1.20833333333333</v>
      </c>
      <c r="H10" s="62" t="n">
        <v>1.62986111111111</v>
      </c>
      <c r="I10" s="62" t="n">
        <f aca="false">H10-G10</f>
        <v>0.421527777777778</v>
      </c>
      <c r="J10" s="3" t="n">
        <v>7</v>
      </c>
    </row>
    <row r="11" customFormat="false" ht="20.1" hidden="false" customHeight="true" outlineLevel="0" collapsed="false">
      <c r="A11" s="3" t="n">
        <v>9</v>
      </c>
      <c r="B11" s="38" t="s">
        <v>370</v>
      </c>
      <c r="C11" s="54" t="n">
        <v>1994</v>
      </c>
      <c r="D11" s="54" t="s">
        <v>233</v>
      </c>
      <c r="E11" s="54" t="s">
        <v>157</v>
      </c>
      <c r="F11" s="3" t="n">
        <v>154</v>
      </c>
      <c r="G11" s="62" t="n">
        <v>1.22916666666667</v>
      </c>
      <c r="H11" s="62" t="n">
        <v>1.80069444444444</v>
      </c>
      <c r="I11" s="62" t="n">
        <f aca="false">H11-G11</f>
        <v>0.571527777777778</v>
      </c>
      <c r="J11" s="3" t="n">
        <v>15</v>
      </c>
    </row>
    <row r="12" customFormat="false" ht="20.1" hidden="false" customHeight="true" outlineLevel="0" collapsed="false">
      <c r="A12" s="3" t="n">
        <v>10</v>
      </c>
      <c r="B12" s="38" t="s">
        <v>410</v>
      </c>
      <c r="C12" s="54" t="n">
        <v>1994</v>
      </c>
      <c r="D12" s="54" t="s">
        <v>278</v>
      </c>
      <c r="E12" s="54" t="s">
        <v>151</v>
      </c>
      <c r="F12" s="3" t="n">
        <v>155</v>
      </c>
      <c r="G12" s="62" t="n">
        <v>1.22916666666667</v>
      </c>
      <c r="H12" s="62" t="n">
        <v>1.62013888888889</v>
      </c>
      <c r="I12" s="62" t="n">
        <f aca="false">H12-G12</f>
        <v>0.390972222222222</v>
      </c>
      <c r="J12" s="3" t="n">
        <v>1</v>
      </c>
    </row>
    <row r="13" customFormat="false" ht="20.1" hidden="false" customHeight="true" outlineLevel="0" collapsed="false">
      <c r="A13" s="3" t="n">
        <v>11</v>
      </c>
      <c r="B13" s="38" t="s">
        <v>453</v>
      </c>
      <c r="C13" s="54" t="n">
        <v>1995</v>
      </c>
      <c r="D13" s="54"/>
      <c r="E13" s="54"/>
      <c r="F13" s="3" t="n">
        <v>156</v>
      </c>
      <c r="G13" s="62" t="n">
        <v>1.25</v>
      </c>
      <c r="H13" s="62" t="n">
        <v>1.75833333333333</v>
      </c>
      <c r="I13" s="62" t="n">
        <f aca="false">H13-G13</f>
        <v>0.508333333333333</v>
      </c>
      <c r="J13" s="3" t="n">
        <v>14</v>
      </c>
    </row>
    <row r="14" customFormat="false" ht="20.1" hidden="false" customHeight="true" outlineLevel="0" collapsed="false">
      <c r="A14" s="3" t="n">
        <v>12</v>
      </c>
      <c r="B14" s="71" t="s">
        <v>513</v>
      </c>
      <c r="C14" s="72" t="n">
        <v>1994</v>
      </c>
      <c r="D14" s="72" t="s">
        <v>144</v>
      </c>
      <c r="E14" s="72" t="s">
        <v>144</v>
      </c>
      <c r="F14" s="3" t="n">
        <v>157</v>
      </c>
      <c r="G14" s="62" t="n">
        <v>1.25</v>
      </c>
      <c r="H14" s="62" t="n">
        <v>1.84652777777778</v>
      </c>
      <c r="I14" s="62" t="n">
        <f aca="false">H14-G14</f>
        <v>0.596527777777778</v>
      </c>
      <c r="J14" s="3" t="n">
        <v>16</v>
      </c>
    </row>
    <row r="15" customFormat="false" ht="20.1" hidden="false" customHeight="true" outlineLevel="0" collapsed="false">
      <c r="A15" s="3" t="n">
        <v>13</v>
      </c>
      <c r="B15" s="38" t="s">
        <v>459</v>
      </c>
      <c r="C15" s="54" t="n">
        <v>1994</v>
      </c>
      <c r="D15" s="54" t="s">
        <v>328</v>
      </c>
      <c r="E15" s="54" t="s">
        <v>328</v>
      </c>
      <c r="F15" s="3" t="n">
        <v>158</v>
      </c>
      <c r="G15" s="62" t="n">
        <v>1.27083333333333</v>
      </c>
      <c r="H15" s="62" t="n">
        <v>1.73263888888889</v>
      </c>
      <c r="I15" s="62" t="n">
        <f aca="false">H15-G15</f>
        <v>0.461805555555556</v>
      </c>
      <c r="J15" s="3" t="n">
        <v>12</v>
      </c>
    </row>
    <row r="16" customFormat="false" ht="20.1" hidden="false" customHeight="true" outlineLevel="0" collapsed="false">
      <c r="A16" s="3" t="n">
        <v>14</v>
      </c>
      <c r="B16" s="38" t="s">
        <v>468</v>
      </c>
      <c r="C16" s="54" t="n">
        <v>1995</v>
      </c>
      <c r="D16" s="54" t="s">
        <v>207</v>
      </c>
      <c r="E16" s="54" t="s">
        <v>157</v>
      </c>
      <c r="F16" s="3" t="n">
        <v>159</v>
      </c>
      <c r="G16" s="62" t="n">
        <v>1.27083333333333</v>
      </c>
      <c r="H16" s="62" t="n">
        <v>1.70555555555556</v>
      </c>
      <c r="I16" s="62" t="n">
        <f aca="false">H16-G16</f>
        <v>0.434722222222222</v>
      </c>
      <c r="J16" s="3" t="n">
        <v>8</v>
      </c>
    </row>
    <row r="17" customFormat="false" ht="20.1" hidden="false" customHeight="true" outlineLevel="0" collapsed="false">
      <c r="A17" s="3" t="n">
        <v>15</v>
      </c>
      <c r="B17" s="71" t="s">
        <v>514</v>
      </c>
      <c r="C17" s="72" t="n">
        <v>1995</v>
      </c>
      <c r="D17" s="72" t="s">
        <v>144</v>
      </c>
      <c r="E17" s="72" t="s">
        <v>144</v>
      </c>
      <c r="F17" s="3" t="n">
        <v>161</v>
      </c>
      <c r="G17" s="62" t="n">
        <v>1.29166666666667</v>
      </c>
      <c r="H17" s="62" t="n">
        <v>1.71111111111111</v>
      </c>
      <c r="I17" s="62" t="n">
        <f aca="false">H17-G17</f>
        <v>0.419444444444444</v>
      </c>
      <c r="J17" s="3" t="n">
        <v>5</v>
      </c>
    </row>
    <row r="18" customFormat="false" ht="20.1" hidden="false" customHeight="true" outlineLevel="0" collapsed="false">
      <c r="A18" s="3" t="n">
        <v>16</v>
      </c>
      <c r="B18" s="3" t="s">
        <v>515</v>
      </c>
      <c r="C18" s="54" t="n">
        <v>1995</v>
      </c>
      <c r="D18" s="54" t="s">
        <v>278</v>
      </c>
      <c r="E18" s="54" t="s">
        <v>151</v>
      </c>
      <c r="F18" s="3" t="n">
        <v>8078</v>
      </c>
      <c r="G18" s="62" t="n">
        <v>1.29166666666667</v>
      </c>
      <c r="H18" s="62" t="n">
        <v>1.69166666666667</v>
      </c>
      <c r="I18" s="62" t="n">
        <f aca="false">H18-G18</f>
        <v>0.4</v>
      </c>
      <c r="J18" s="3" t="n">
        <v>2</v>
      </c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71" t="s">
        <v>469</v>
      </c>
      <c r="C22" s="72" t="n">
        <v>1995</v>
      </c>
      <c r="D22" s="54" t="s">
        <v>207</v>
      </c>
      <c r="E22" s="54" t="s">
        <v>157</v>
      </c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8" t="s">
        <v>469</v>
      </c>
      <c r="C23" s="54" t="n">
        <v>1995</v>
      </c>
      <c r="D23" s="54" t="s">
        <v>207</v>
      </c>
      <c r="E23" s="54" t="s">
        <v>157</v>
      </c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8" t="s">
        <v>455</v>
      </c>
      <c r="C24" s="54" t="n">
        <v>1995</v>
      </c>
      <c r="D24" s="54" t="s">
        <v>144</v>
      </c>
      <c r="E24" s="54" t="s">
        <v>144</v>
      </c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autoFilter ref="A2:J18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22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6 23.02.2010</oddHeader>
    <oddFooter>&amp;CСтраница &amp;P из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16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366</v>
      </c>
      <c r="C3" s="54" t="n">
        <v>1993</v>
      </c>
      <c r="D3" s="54" t="s">
        <v>185</v>
      </c>
      <c r="E3" s="54" t="s">
        <v>157</v>
      </c>
      <c r="F3" s="3" t="n">
        <v>56</v>
      </c>
      <c r="G3" s="74" t="n">
        <v>0.0208333333333333</v>
      </c>
      <c r="H3" s="74" t="n">
        <v>1.38958333333333</v>
      </c>
      <c r="I3" s="74" t="n">
        <f aca="false">H3-G3</f>
        <v>1.36875</v>
      </c>
      <c r="J3" s="3" t="n">
        <v>6</v>
      </c>
    </row>
    <row r="4" customFormat="false" ht="20.1" hidden="false" customHeight="true" outlineLevel="0" collapsed="false">
      <c r="A4" s="3" t="n">
        <v>2</v>
      </c>
      <c r="B4" s="38" t="s">
        <v>403</v>
      </c>
      <c r="C4" s="54" t="n">
        <v>1993</v>
      </c>
      <c r="D4" s="54" t="s">
        <v>404</v>
      </c>
      <c r="E4" s="54" t="s">
        <v>405</v>
      </c>
      <c r="F4" s="3" t="n">
        <v>58</v>
      </c>
      <c r="G4" s="74" t="n">
        <v>0.0625</v>
      </c>
      <c r="H4" s="74" t="n">
        <v>1.37083333333333</v>
      </c>
      <c r="I4" s="74" t="n">
        <f aca="false">H4-G4</f>
        <v>1.30833333333333</v>
      </c>
      <c r="J4" s="3" t="n">
        <v>2</v>
      </c>
    </row>
    <row r="5" customFormat="false" ht="20.1" hidden="false" customHeight="true" outlineLevel="0" collapsed="false">
      <c r="A5" s="3" t="n">
        <v>3</v>
      </c>
      <c r="B5" s="38" t="s">
        <v>407</v>
      </c>
      <c r="C5" s="54" t="n">
        <v>1993</v>
      </c>
      <c r="D5" s="54" t="s">
        <v>278</v>
      </c>
      <c r="E5" s="54" t="s">
        <v>151</v>
      </c>
      <c r="F5" s="3" t="n">
        <v>59</v>
      </c>
      <c r="G5" s="74" t="n">
        <v>0.0833333333333333</v>
      </c>
      <c r="H5" s="74" t="n">
        <v>1.40416666666667</v>
      </c>
      <c r="I5" s="74" t="n">
        <f aca="false">H5-G5</f>
        <v>1.32083333333333</v>
      </c>
      <c r="J5" s="3" t="n">
        <v>4</v>
      </c>
    </row>
    <row r="6" customFormat="false" ht="20.1" hidden="false" customHeight="true" outlineLevel="0" collapsed="false">
      <c r="A6" s="3" t="n">
        <v>4</v>
      </c>
      <c r="B6" s="38" t="s">
        <v>48</v>
      </c>
      <c r="C6" s="54" t="n">
        <v>1992</v>
      </c>
      <c r="D6" s="54" t="s">
        <v>185</v>
      </c>
      <c r="E6" s="54" t="s">
        <v>157</v>
      </c>
      <c r="F6" s="3" t="n">
        <v>60</v>
      </c>
      <c r="G6" s="74" t="n">
        <v>0.104166666666667</v>
      </c>
      <c r="H6" s="74" t="n">
        <v>1.42361111111111</v>
      </c>
      <c r="I6" s="74" t="n">
        <f aca="false">H6-G6</f>
        <v>1.31944444444444</v>
      </c>
      <c r="J6" s="3" t="n">
        <v>3</v>
      </c>
    </row>
    <row r="7" customFormat="false" ht="20.1" hidden="false" customHeight="true" outlineLevel="0" collapsed="false">
      <c r="A7" s="3" t="n">
        <v>5</v>
      </c>
      <c r="B7" s="39" t="s">
        <v>517</v>
      </c>
      <c r="C7" s="3"/>
      <c r="D7" s="3"/>
      <c r="E7" s="3"/>
      <c r="F7" s="3" t="n">
        <v>61</v>
      </c>
      <c r="G7" s="74" t="n">
        <v>0.125</v>
      </c>
      <c r="H7" s="74" t="n">
        <v>1.45416666666667</v>
      </c>
      <c r="I7" s="74" t="n">
        <f aca="false">H7-G7</f>
        <v>1.32916666666667</v>
      </c>
      <c r="J7" s="3" t="n">
        <v>5</v>
      </c>
    </row>
    <row r="8" customFormat="false" ht="20.1" hidden="false" customHeight="true" outlineLevel="0" collapsed="false">
      <c r="A8" s="3" t="n">
        <v>6</v>
      </c>
      <c r="B8" s="38" t="s">
        <v>322</v>
      </c>
      <c r="C8" s="54" t="n">
        <v>1992</v>
      </c>
      <c r="D8" s="54" t="s">
        <v>164</v>
      </c>
      <c r="E8" s="54" t="s">
        <v>323</v>
      </c>
      <c r="F8" s="3" t="n">
        <v>62</v>
      </c>
      <c r="G8" s="74" t="n">
        <v>0.145833333333333</v>
      </c>
      <c r="H8" s="74" t="n">
        <v>1.98680555555556</v>
      </c>
      <c r="I8" s="74" t="n">
        <f aca="false">H8-G8</f>
        <v>1.84097222222222</v>
      </c>
      <c r="J8" s="3" t="n">
        <v>9</v>
      </c>
    </row>
    <row r="9" customFormat="false" ht="20.1" hidden="false" customHeight="true" outlineLevel="0" collapsed="false">
      <c r="A9" s="3" t="n">
        <v>7</v>
      </c>
      <c r="B9" s="38" t="s">
        <v>158</v>
      </c>
      <c r="C9" s="54" t="n">
        <v>1991</v>
      </c>
      <c r="D9" s="54" t="s">
        <v>144</v>
      </c>
      <c r="E9" s="54" t="s">
        <v>144</v>
      </c>
      <c r="F9" s="3" t="n">
        <v>65</v>
      </c>
      <c r="G9" s="74" t="n">
        <v>0.208333333333333</v>
      </c>
      <c r="H9" s="74" t="n">
        <v>1.43819444444444</v>
      </c>
      <c r="I9" s="74" t="n">
        <f aca="false">H9-G9</f>
        <v>1.22986111111111</v>
      </c>
      <c r="J9" s="3" t="n">
        <v>1</v>
      </c>
    </row>
    <row r="10" customFormat="false" ht="20.1" hidden="false" customHeight="true" outlineLevel="0" collapsed="false">
      <c r="A10" s="3" t="n">
        <v>8</v>
      </c>
      <c r="B10" s="38" t="s">
        <v>458</v>
      </c>
      <c r="C10" s="54" t="n">
        <v>1993</v>
      </c>
      <c r="D10" s="54" t="s">
        <v>328</v>
      </c>
      <c r="E10" s="54" t="s">
        <v>328</v>
      </c>
      <c r="F10" s="3" t="n">
        <v>66</v>
      </c>
      <c r="G10" s="74" t="n">
        <v>0.229166666666667</v>
      </c>
      <c r="H10" s="74" t="n">
        <v>1.62361111111111</v>
      </c>
      <c r="I10" s="74" t="n">
        <f aca="false">H10-G10</f>
        <v>1.39444444444444</v>
      </c>
      <c r="J10" s="3" t="n">
        <v>7</v>
      </c>
    </row>
    <row r="11" customFormat="false" ht="20.1" hidden="false" customHeight="true" outlineLevel="0" collapsed="false">
      <c r="A11" s="3" t="n">
        <v>9</v>
      </c>
      <c r="B11" s="38" t="s">
        <v>470</v>
      </c>
      <c r="C11" s="54" t="n">
        <v>1992</v>
      </c>
      <c r="D11" s="54" t="s">
        <v>207</v>
      </c>
      <c r="E11" s="54" t="s">
        <v>157</v>
      </c>
      <c r="F11" s="3" t="n">
        <v>67</v>
      </c>
      <c r="G11" s="74" t="n">
        <v>0.25</v>
      </c>
      <c r="H11" s="74" t="n">
        <v>1.85833333333333</v>
      </c>
      <c r="I11" s="74" t="n">
        <f aca="false">H11-G11</f>
        <v>1.60833333333333</v>
      </c>
      <c r="J11" s="3" t="n">
        <v>8</v>
      </c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8" t="s">
        <v>468</v>
      </c>
      <c r="C13" s="54" t="n">
        <v>1992</v>
      </c>
      <c r="D13" s="54" t="s">
        <v>207</v>
      </c>
      <c r="E13" s="54" t="s">
        <v>157</v>
      </c>
      <c r="F13" s="3" t="n">
        <v>63</v>
      </c>
      <c r="G13" s="3" t="s">
        <v>518</v>
      </c>
      <c r="H13" s="3" t="s">
        <v>519</v>
      </c>
      <c r="I13" s="3"/>
      <c r="J13" s="3"/>
    </row>
    <row r="14" customFormat="false" ht="20.1" hidden="false" customHeight="true" outlineLevel="0" collapsed="false">
      <c r="A14" s="3"/>
      <c r="B14" s="46" t="s">
        <v>392</v>
      </c>
      <c r="C14" s="75" t="n">
        <v>1992</v>
      </c>
      <c r="D14" s="54" t="s">
        <v>164</v>
      </c>
      <c r="E14" s="75" t="s">
        <v>393</v>
      </c>
      <c r="F14" s="3" t="n">
        <v>64</v>
      </c>
      <c r="G14" s="3" t="s">
        <v>520</v>
      </c>
      <c r="H14" s="3" t="s">
        <v>519</v>
      </c>
      <c r="I14" s="3"/>
      <c r="J14" s="3"/>
    </row>
    <row r="15" customFormat="false" ht="20.1" hidden="false" customHeight="true" outlineLevel="0" collapsed="false">
      <c r="A15" s="3"/>
      <c r="B15" s="3" t="s">
        <v>521</v>
      </c>
      <c r="C15" s="75" t="n">
        <v>1992</v>
      </c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8" t="s">
        <v>248</v>
      </c>
      <c r="C16" s="54" t="n">
        <v>1991</v>
      </c>
      <c r="D16" s="54" t="s">
        <v>164</v>
      </c>
      <c r="E16" s="54" t="s">
        <v>229</v>
      </c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8" t="s">
        <v>384</v>
      </c>
      <c r="C17" s="54" t="n">
        <v>1991</v>
      </c>
      <c r="D17" s="54" t="s">
        <v>233</v>
      </c>
      <c r="E17" s="54" t="s">
        <v>157</v>
      </c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6" t="s">
        <v>445</v>
      </c>
      <c r="C18" s="54" t="n">
        <v>1991</v>
      </c>
      <c r="D18" s="0" t="s">
        <v>446</v>
      </c>
      <c r="E18" s="36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8" t="s">
        <v>457</v>
      </c>
      <c r="C19" s="54" t="n">
        <v>1993</v>
      </c>
      <c r="D19" s="54" t="s">
        <v>328</v>
      </c>
      <c r="E19" s="54" t="s">
        <v>328</v>
      </c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8" t="s">
        <v>303</v>
      </c>
      <c r="C20" s="54" t="n">
        <v>1992</v>
      </c>
      <c r="D20" s="54" t="s">
        <v>178</v>
      </c>
      <c r="E20" s="54" t="s">
        <v>151</v>
      </c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8" t="s">
        <v>372</v>
      </c>
      <c r="C21" s="54" t="n">
        <v>1993</v>
      </c>
      <c r="D21" s="54" t="s">
        <v>233</v>
      </c>
      <c r="E21" s="54" t="s">
        <v>157</v>
      </c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22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 23.02.2010</oddHeader>
    <oddFooter>&amp;CСтраница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4" activeCellId="0" sqref="B24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7.99"/>
  </cols>
  <sheetData>
    <row r="1" s="58" customFormat="true" ht="15.75" hidden="false" customHeight="false" outlineLevel="0" collapsed="false">
      <c r="A1" s="57" t="s">
        <v>52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36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209</v>
      </c>
      <c r="C3" s="54" t="n">
        <v>1990</v>
      </c>
      <c r="D3" s="54" t="s">
        <v>156</v>
      </c>
      <c r="E3" s="54" t="s">
        <v>157</v>
      </c>
      <c r="F3" s="3" t="n">
        <v>74</v>
      </c>
      <c r="G3" s="74" t="n">
        <v>0.375</v>
      </c>
      <c r="H3" s="74" t="n">
        <v>3.83958333333333</v>
      </c>
      <c r="I3" s="74" t="n">
        <f aca="false">H3-G3</f>
        <v>3.46458333333333</v>
      </c>
      <c r="J3" s="3" t="n">
        <v>5</v>
      </c>
    </row>
    <row r="4" customFormat="false" ht="20.1" hidden="false" customHeight="true" outlineLevel="0" collapsed="false">
      <c r="A4" s="3" t="n">
        <v>2</v>
      </c>
      <c r="B4" s="38" t="s">
        <v>305</v>
      </c>
      <c r="C4" s="54" t="n">
        <v>1990</v>
      </c>
      <c r="D4" s="54" t="s">
        <v>178</v>
      </c>
      <c r="E4" s="54" t="s">
        <v>151</v>
      </c>
      <c r="F4" s="3" t="n">
        <v>75</v>
      </c>
      <c r="G4" s="74" t="n">
        <v>0.395833333333333</v>
      </c>
      <c r="H4" s="74" t="n">
        <v>3.43472222222222</v>
      </c>
      <c r="I4" s="74" t="n">
        <f aca="false">H4-G4</f>
        <v>3.03888888888889</v>
      </c>
      <c r="J4" s="3" t="n">
        <v>4</v>
      </c>
    </row>
    <row r="5" customFormat="false" ht="20.1" hidden="false" customHeight="true" outlineLevel="0" collapsed="false">
      <c r="A5" s="3" t="n">
        <v>3</v>
      </c>
      <c r="B5" s="0" t="s">
        <v>523</v>
      </c>
      <c r="C5" s="0" t="n">
        <v>1980</v>
      </c>
      <c r="F5" s="3" t="n">
        <v>76</v>
      </c>
      <c r="G5" s="74" t="n">
        <v>0.416666666666667</v>
      </c>
      <c r="H5" s="74" t="n">
        <v>4.12083333333333</v>
      </c>
      <c r="I5" s="74" t="n">
        <f aca="false">H5-G5</f>
        <v>3.70416666666667</v>
      </c>
      <c r="J5" s="3" t="n">
        <v>7</v>
      </c>
    </row>
    <row r="6" customFormat="false" ht="20.1" hidden="false" customHeight="true" outlineLevel="0" collapsed="false">
      <c r="A6" s="3" t="n">
        <v>5</v>
      </c>
      <c r="B6" s="76" t="s">
        <v>524</v>
      </c>
      <c r="C6" s="77" t="n">
        <v>1988</v>
      </c>
      <c r="D6" s="54" t="s">
        <v>399</v>
      </c>
      <c r="E6" s="54" t="s">
        <v>151</v>
      </c>
      <c r="F6" s="3" t="n">
        <v>77</v>
      </c>
      <c r="G6" s="74" t="n">
        <v>0.4375</v>
      </c>
      <c r="H6" s="74" t="n">
        <v>4.43263888888889</v>
      </c>
      <c r="I6" s="74" t="n">
        <f aca="false">H6-G6</f>
        <v>3.99513888888889</v>
      </c>
      <c r="J6" s="3" t="n">
        <v>9</v>
      </c>
    </row>
    <row r="7" customFormat="false" ht="20.1" hidden="false" customHeight="true" outlineLevel="0" collapsed="false">
      <c r="A7" s="3" t="n">
        <v>14</v>
      </c>
      <c r="B7" s="38" t="s">
        <v>236</v>
      </c>
      <c r="C7" s="54" t="n">
        <v>1986</v>
      </c>
      <c r="D7" s="54" t="s">
        <v>237</v>
      </c>
      <c r="E7" s="54" t="s">
        <v>151</v>
      </c>
      <c r="F7" s="3" t="n">
        <v>79</v>
      </c>
      <c r="G7" s="74" t="n">
        <v>0.479166666666667</v>
      </c>
      <c r="H7" s="74" t="n">
        <v>4.00972222222222</v>
      </c>
      <c r="I7" s="74" t="n">
        <f aca="false">H7-G7</f>
        <v>3.53055555555556</v>
      </c>
      <c r="J7" s="3" t="n">
        <v>6</v>
      </c>
    </row>
    <row r="8" customFormat="false" ht="20.1" hidden="false" customHeight="true" outlineLevel="0" collapsed="false">
      <c r="A8" s="3" t="n">
        <v>18</v>
      </c>
      <c r="B8" s="38" t="s">
        <v>400</v>
      </c>
      <c r="C8" s="54" t="n">
        <v>1984</v>
      </c>
      <c r="D8" s="54" t="s">
        <v>399</v>
      </c>
      <c r="E8" s="54" t="s">
        <v>151</v>
      </c>
      <c r="F8" s="3" t="n">
        <v>81</v>
      </c>
      <c r="G8" s="74" t="n">
        <v>0.520833333333333</v>
      </c>
      <c r="H8" s="74" t="n">
        <v>4.49027777777778</v>
      </c>
      <c r="I8" s="74" t="n">
        <f aca="false">H8-G8</f>
        <v>3.96944444444444</v>
      </c>
      <c r="J8" s="3" t="n">
        <v>8</v>
      </c>
    </row>
    <row r="9" customFormat="false" ht="20.1" hidden="false" customHeight="true" outlineLevel="0" collapsed="false">
      <c r="A9" s="3" t="n">
        <v>19</v>
      </c>
      <c r="B9" s="38" t="s">
        <v>244</v>
      </c>
      <c r="C9" s="54" t="n">
        <v>1982</v>
      </c>
      <c r="D9" s="54" t="s">
        <v>237</v>
      </c>
      <c r="E9" s="54" t="s">
        <v>151</v>
      </c>
      <c r="F9" s="3" t="n">
        <v>82</v>
      </c>
      <c r="G9" s="74" t="n">
        <v>0.541666666666667</v>
      </c>
      <c r="H9" s="74" t="n">
        <v>4.58611111111111</v>
      </c>
      <c r="I9" s="74" t="n">
        <f aca="false">H9-G9</f>
        <v>4.04444444444444</v>
      </c>
      <c r="J9" s="3" t="n">
        <v>10</v>
      </c>
    </row>
    <row r="10" customFormat="false" ht="20.1" hidden="false" customHeight="true" outlineLevel="0" collapsed="false">
      <c r="A10" s="3" t="n">
        <v>20</v>
      </c>
      <c r="B10" s="38" t="s">
        <v>299</v>
      </c>
      <c r="C10" s="54" t="n">
        <v>1981</v>
      </c>
      <c r="D10" s="54" t="s">
        <v>164</v>
      </c>
      <c r="E10" s="54" t="s">
        <v>297</v>
      </c>
      <c r="F10" s="3" t="n">
        <v>83</v>
      </c>
      <c r="G10" s="74" t="n">
        <v>0.5625</v>
      </c>
      <c r="H10" s="74" t="n">
        <v>3.43402777777778</v>
      </c>
      <c r="I10" s="74" t="n">
        <f aca="false">H10-G10</f>
        <v>2.87152777777778</v>
      </c>
      <c r="J10" s="3" t="n">
        <v>1</v>
      </c>
    </row>
    <row r="11" customFormat="false" ht="20.1" hidden="false" customHeight="true" outlineLevel="0" collapsed="false">
      <c r="A11" s="3" t="n">
        <v>22</v>
      </c>
      <c r="B11" s="38" t="s">
        <v>440</v>
      </c>
      <c r="C11" s="54" t="n">
        <v>1985</v>
      </c>
      <c r="D11" s="54" t="s">
        <v>438</v>
      </c>
      <c r="E11" s="54" t="s">
        <v>265</v>
      </c>
      <c r="F11" s="3" t="n">
        <v>84</v>
      </c>
      <c r="G11" s="74" t="n">
        <v>0.583333333333333</v>
      </c>
      <c r="H11" s="74" t="n">
        <v>3.61388888888889</v>
      </c>
      <c r="I11" s="74" t="n">
        <f aca="false">H11-G11</f>
        <v>3.03055555555556</v>
      </c>
      <c r="J11" s="3" t="n">
        <v>3</v>
      </c>
    </row>
    <row r="12" customFormat="false" ht="20.1" hidden="false" customHeight="true" outlineLevel="0" collapsed="false">
      <c r="A12" s="3" t="n">
        <v>26</v>
      </c>
      <c r="B12" s="38" t="s">
        <v>448</v>
      </c>
      <c r="C12" s="54" t="n">
        <v>1982</v>
      </c>
      <c r="D12" s="54"/>
      <c r="E12" s="54" t="s">
        <v>151</v>
      </c>
      <c r="F12" s="3" t="n">
        <v>88</v>
      </c>
      <c r="G12" s="74" t="n">
        <v>0.645833333333333</v>
      </c>
      <c r="H12" s="74" t="n">
        <v>5.29583333333333</v>
      </c>
      <c r="I12" s="74" t="n">
        <f aca="false">H12-G12</f>
        <v>4.65</v>
      </c>
      <c r="J12" s="3" t="n">
        <v>12</v>
      </c>
    </row>
    <row r="13" customFormat="false" ht="20.1" hidden="false" customHeight="true" outlineLevel="0" collapsed="false">
      <c r="A13" s="3" t="n">
        <v>28</v>
      </c>
      <c r="B13" s="3" t="s">
        <v>525</v>
      </c>
      <c r="C13" s="3" t="n">
        <v>1988</v>
      </c>
      <c r="D13" s="54" t="s">
        <v>164</v>
      </c>
      <c r="E13" s="3"/>
      <c r="F13" s="3" t="n">
        <v>89</v>
      </c>
      <c r="G13" s="74" t="n">
        <v>0.666666666666667</v>
      </c>
      <c r="H13" s="74" t="n">
        <v>5.25902777777778</v>
      </c>
      <c r="I13" s="74" t="n">
        <f aca="false">H13-G13</f>
        <v>4.59236111111111</v>
      </c>
      <c r="J13" s="3" t="n">
        <v>11</v>
      </c>
    </row>
    <row r="14" customFormat="false" ht="20.1" hidden="false" customHeight="true" outlineLevel="0" collapsed="false">
      <c r="A14" s="3" t="n">
        <v>29</v>
      </c>
      <c r="B14" s="3" t="s">
        <v>456</v>
      </c>
      <c r="C14" s="3" t="n">
        <v>1990</v>
      </c>
      <c r="D14" s="54" t="s">
        <v>164</v>
      </c>
      <c r="E14" s="3" t="s">
        <v>157</v>
      </c>
      <c r="F14" s="3" t="n">
        <v>111</v>
      </c>
      <c r="G14" s="74" t="n">
        <v>0.6875</v>
      </c>
      <c r="H14" s="74" t="n">
        <v>3.69027777777778</v>
      </c>
      <c r="I14" s="74" t="n">
        <f aca="false">H14-G14</f>
        <v>3.00277777777778</v>
      </c>
      <c r="J14" s="3" t="n">
        <v>2</v>
      </c>
    </row>
    <row r="15" customFormat="false" ht="20.1" hidden="false" customHeight="true" outlineLevel="0" collapsed="false">
      <c r="A15" s="3"/>
      <c r="B15" s="38" t="s">
        <v>242</v>
      </c>
      <c r="C15" s="54" t="n">
        <v>1985</v>
      </c>
      <c r="D15" s="54" t="s">
        <v>237</v>
      </c>
      <c r="E15" s="54" t="s">
        <v>151</v>
      </c>
      <c r="F15" s="3" t="n">
        <v>80</v>
      </c>
      <c r="G15" s="3" t="s">
        <v>526</v>
      </c>
      <c r="H15" s="3"/>
      <c r="I15" s="3"/>
      <c r="J15" s="3" t="s">
        <v>527</v>
      </c>
    </row>
    <row r="16" customFormat="false" ht="20.1" hidden="false" customHeight="true" outlineLevel="0" collapsed="false">
      <c r="A16" s="3"/>
      <c r="B16" s="3" t="s">
        <v>441</v>
      </c>
      <c r="C16" s="3" t="n">
        <v>1982</v>
      </c>
      <c r="D16" s="3" t="s">
        <v>185</v>
      </c>
      <c r="E16" s="3" t="s">
        <v>157</v>
      </c>
      <c r="F16" s="3" t="n">
        <v>85</v>
      </c>
      <c r="G16" s="3" t="s">
        <v>528</v>
      </c>
      <c r="H16" s="3"/>
      <c r="I16" s="3"/>
      <c r="J16" s="3" t="s">
        <v>527</v>
      </c>
    </row>
    <row r="17" customFormat="false" ht="20.1" hidden="false" customHeight="true" outlineLevel="0" collapsed="false">
      <c r="A17" s="3"/>
      <c r="B17" s="3" t="s">
        <v>442</v>
      </c>
      <c r="C17" s="3" t="n">
        <v>1983</v>
      </c>
      <c r="D17" s="50" t="s">
        <v>164</v>
      </c>
      <c r="E17" s="3" t="s">
        <v>443</v>
      </c>
      <c r="F17" s="3" t="n">
        <v>86</v>
      </c>
      <c r="G17" s="3" t="s">
        <v>529</v>
      </c>
      <c r="H17" s="3"/>
      <c r="I17" s="3"/>
      <c r="J17" s="3" t="s">
        <v>527</v>
      </c>
    </row>
    <row r="18" customFormat="false" ht="20.1" hidden="false" customHeight="true" outlineLevel="0" collapsed="false">
      <c r="A18" s="3"/>
      <c r="B18" s="38" t="s">
        <v>146</v>
      </c>
      <c r="C18" s="54" t="n">
        <v>1986</v>
      </c>
      <c r="D18" s="54" t="s">
        <v>144</v>
      </c>
      <c r="E18" s="54" t="s">
        <v>144</v>
      </c>
      <c r="F18" s="3" t="n">
        <v>78</v>
      </c>
      <c r="G18" s="3" t="s">
        <v>530</v>
      </c>
      <c r="H18" s="3"/>
      <c r="I18" s="3"/>
      <c r="J18" s="3" t="s">
        <v>527</v>
      </c>
    </row>
    <row r="19" customFormat="false" ht="20.1" hidden="false" customHeight="true" outlineLevel="0" collapsed="false">
      <c r="A19" s="3"/>
    </row>
    <row r="20" customFormat="false" ht="20.1" hidden="false" customHeight="true" outlineLevel="0" collapsed="false">
      <c r="A20" s="3"/>
    </row>
    <row r="21" customFormat="false" ht="20.1" hidden="false" customHeight="true" outlineLevel="0" collapsed="false">
      <c r="A21" s="3"/>
    </row>
    <row r="22" customFormat="false" ht="20.1" hidden="false" customHeight="true" outlineLevel="0" collapsed="false">
      <c r="A22" s="3"/>
      <c r="B22" s="3"/>
      <c r="C22" s="3"/>
      <c r="D22" s="54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8"/>
      <c r="C23" s="54"/>
      <c r="D23" s="54"/>
      <c r="E23" s="54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 t="s">
        <v>444</v>
      </c>
      <c r="C24" s="3" t="n">
        <v>1983</v>
      </c>
      <c r="D24" s="50" t="s">
        <v>164</v>
      </c>
      <c r="E24" s="3" t="s">
        <v>443</v>
      </c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8" t="s">
        <v>239</v>
      </c>
      <c r="C25" s="54" t="n">
        <v>1988</v>
      </c>
      <c r="D25" s="54" t="s">
        <v>237</v>
      </c>
      <c r="E25" s="54" t="s">
        <v>240</v>
      </c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8" t="s">
        <v>310</v>
      </c>
      <c r="C26" s="54" t="n">
        <v>1988</v>
      </c>
      <c r="D26" s="54" t="s">
        <v>178</v>
      </c>
      <c r="E26" s="54" t="s">
        <v>151</v>
      </c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8" t="s">
        <v>531</v>
      </c>
      <c r="C27" s="54" t="n">
        <v>1988</v>
      </c>
      <c r="D27" s="54" t="s">
        <v>164</v>
      </c>
      <c r="E27" s="54" t="s">
        <v>151</v>
      </c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8" t="s">
        <v>148</v>
      </c>
      <c r="C28" s="54" t="n">
        <v>1987</v>
      </c>
      <c r="D28" s="54" t="s">
        <v>144</v>
      </c>
      <c r="E28" s="54" t="s">
        <v>144</v>
      </c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8" t="s">
        <v>262</v>
      </c>
      <c r="C29" s="54" t="n">
        <v>1987</v>
      </c>
      <c r="D29" s="54" t="s">
        <v>164</v>
      </c>
      <c r="E29" s="54" t="s">
        <v>260</v>
      </c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8" t="s">
        <v>325</v>
      </c>
      <c r="C30" s="54" t="n">
        <v>1987</v>
      </c>
      <c r="D30" s="54" t="s">
        <v>326</v>
      </c>
      <c r="E30" s="54" t="s">
        <v>151</v>
      </c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8" t="s">
        <v>329</v>
      </c>
      <c r="C31" s="54" t="n">
        <v>1987</v>
      </c>
      <c r="D31" s="54" t="s">
        <v>330</v>
      </c>
      <c r="E31" s="54" t="s">
        <v>151</v>
      </c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8" t="s">
        <v>332</v>
      </c>
      <c r="C32" s="54" t="n">
        <v>1987</v>
      </c>
      <c r="D32" s="54" t="s">
        <v>326</v>
      </c>
      <c r="E32" s="54" t="s">
        <v>151</v>
      </c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8" t="s">
        <v>143</v>
      </c>
      <c r="C33" s="54" t="n">
        <v>1986</v>
      </c>
      <c r="D33" s="54" t="s">
        <v>144</v>
      </c>
      <c r="E33" s="54" t="s">
        <v>144</v>
      </c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8" t="s">
        <v>192</v>
      </c>
      <c r="C34" s="54" t="n">
        <v>1986</v>
      </c>
      <c r="D34" s="54" t="s">
        <v>193</v>
      </c>
      <c r="E34" s="54" t="s">
        <v>151</v>
      </c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8" t="s">
        <v>334</v>
      </c>
      <c r="C35" s="54" t="n">
        <v>1985</v>
      </c>
      <c r="D35" s="54" t="s">
        <v>196</v>
      </c>
      <c r="E35" s="54" t="s">
        <v>186</v>
      </c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8" t="s">
        <v>398</v>
      </c>
      <c r="C36" s="54" t="n">
        <v>1984</v>
      </c>
      <c r="D36" s="54" t="s">
        <v>399</v>
      </c>
      <c r="E36" s="54" t="s">
        <v>151</v>
      </c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6" t="s">
        <v>226</v>
      </c>
      <c r="C37" s="50" t="n">
        <v>1980</v>
      </c>
      <c r="D37" s="50" t="s">
        <v>164</v>
      </c>
      <c r="E37" s="66" t="s">
        <v>214</v>
      </c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3"/>
      <c r="F40" s="3"/>
      <c r="G40" s="3"/>
      <c r="H40" s="3"/>
      <c r="I40" s="3"/>
      <c r="J40" s="3"/>
    </row>
  </sheetData>
  <autoFilter ref="A2:J14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22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6 23.02.2010</oddHeader>
    <oddFooter>&amp;CСтраница &amp;P из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16" activeCellId="0" sqref="A16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28"/>
    <col collapsed="false" customWidth="true" hidden="false" outlineLevel="0" max="3" min="3" style="0" width="20.13"/>
    <col collapsed="false" customWidth="true" hidden="false" outlineLevel="0" max="4" min="4" style="0" width="10.28"/>
    <col collapsed="false" customWidth="true" hidden="false" outlineLevel="0" max="5" min="5" style="0" width="3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0.28"/>
  </cols>
  <sheetData>
    <row r="1" customFormat="false" ht="24" hidden="false" customHeight="false" outlineLevel="0" collapsed="false">
      <c r="A1" s="59" t="s">
        <v>491</v>
      </c>
      <c r="B1" s="59" t="s">
        <v>490</v>
      </c>
      <c r="C1" s="59" t="s">
        <v>484</v>
      </c>
      <c r="D1" s="59"/>
      <c r="E1" s="59" t="s">
        <v>483</v>
      </c>
    </row>
    <row r="2" s="58" customFormat="true" ht="15.75" hidden="false" customHeight="false" outlineLevel="0" collapsed="false">
      <c r="C2" s="57" t="s">
        <v>482</v>
      </c>
      <c r="I2" s="57"/>
      <c r="J2" s="57"/>
      <c r="R2" s="57"/>
      <c r="S2" s="57"/>
      <c r="U2" s="57"/>
      <c r="V2" s="57"/>
      <c r="W2" s="57"/>
    </row>
    <row r="3" s="60" customFormat="true" ht="24" hidden="false" customHeight="false" outlineLevel="0" collapsed="false">
      <c r="G3" s="59" t="s">
        <v>485</v>
      </c>
      <c r="H3" s="59" t="s">
        <v>486</v>
      </c>
      <c r="I3" s="59" t="s">
        <v>142</v>
      </c>
      <c r="J3" s="59" t="s">
        <v>487</v>
      </c>
      <c r="K3" s="59" t="s">
        <v>488</v>
      </c>
      <c r="L3" s="59" t="s">
        <v>489</v>
      </c>
    </row>
    <row r="4" customFormat="false" ht="20.1" hidden="false" customHeight="true" outlineLevel="0" collapsed="false">
      <c r="A4" s="3" t="n">
        <v>2</v>
      </c>
      <c r="B4" s="62" t="n">
        <f aca="false">L4-K4</f>
        <v>0.149305555555556</v>
      </c>
      <c r="C4" s="38" t="s">
        <v>198</v>
      </c>
      <c r="D4" s="62"/>
      <c r="E4" s="3" t="n">
        <v>1</v>
      </c>
      <c r="G4" s="61" t="n">
        <v>2005</v>
      </c>
      <c r="H4" s="54" t="s">
        <v>196</v>
      </c>
      <c r="I4" s="54" t="s">
        <v>157</v>
      </c>
      <c r="J4" s="3" t="n">
        <v>1</v>
      </c>
      <c r="K4" s="62" t="n">
        <v>0.0104166666666667</v>
      </c>
      <c r="L4" s="62" t="n">
        <v>0.159722222222222</v>
      </c>
    </row>
    <row r="5" customFormat="false" ht="20.1" hidden="false" customHeight="true" outlineLevel="0" collapsed="false">
      <c r="A5" s="3" t="n">
        <v>1</v>
      </c>
      <c r="B5" s="62" t="n">
        <f aca="false">L5-K5</f>
        <v>0.141666666666667</v>
      </c>
      <c r="C5" s="38" t="s">
        <v>480</v>
      </c>
      <c r="D5" s="62"/>
      <c r="E5" s="3" t="n">
        <v>2</v>
      </c>
      <c r="G5" s="54" t="n">
        <v>2005</v>
      </c>
      <c r="H5" s="54" t="s">
        <v>185</v>
      </c>
      <c r="I5" s="54" t="s">
        <v>157</v>
      </c>
      <c r="J5" s="3" t="n">
        <v>2</v>
      </c>
      <c r="K5" s="62" t="n">
        <v>0.0208333333333333</v>
      </c>
      <c r="L5" s="62" t="n">
        <v>0.1625</v>
      </c>
    </row>
    <row r="6" customFormat="false" ht="20.1" hidden="false" customHeight="true" outlineLevel="0" collapsed="false">
      <c r="A6" s="3"/>
      <c r="B6" s="3"/>
      <c r="C6" s="3"/>
      <c r="D6" s="3"/>
      <c r="E6" s="3"/>
      <c r="G6" s="3"/>
      <c r="H6" s="3"/>
      <c r="I6" s="3"/>
      <c r="J6" s="3"/>
      <c r="K6" s="3"/>
      <c r="L6" s="3"/>
    </row>
    <row r="7" customFormat="false" ht="20.1" hidden="false" customHeight="true" outlineLevel="0" collapsed="false">
      <c r="C7" s="57" t="s">
        <v>492</v>
      </c>
      <c r="Q7" s="57"/>
      <c r="R7" s="57"/>
      <c r="S7" s="57"/>
      <c r="T7" s="57"/>
      <c r="U7" s="57"/>
      <c r="V7" s="57"/>
      <c r="W7" s="57"/>
      <c r="X7" s="57"/>
    </row>
    <row r="8" customFormat="false" ht="20.1" hidden="false" customHeight="true" outlineLevel="0" collapsed="false">
      <c r="A8" s="3" t="n">
        <v>4</v>
      </c>
      <c r="B8" s="62" t="n">
        <f aca="false">L8-K8</f>
        <v>0.123611111111111</v>
      </c>
      <c r="C8" s="63" t="s">
        <v>385</v>
      </c>
      <c r="D8" s="62"/>
      <c r="E8" s="3" t="n">
        <v>1</v>
      </c>
      <c r="G8" s="54" t="n">
        <v>2004</v>
      </c>
      <c r="H8" s="54" t="s">
        <v>185</v>
      </c>
      <c r="I8" s="54" t="s">
        <v>157</v>
      </c>
      <c r="J8" s="3" t="n">
        <v>3</v>
      </c>
      <c r="K8" s="62" t="n">
        <v>0.03125</v>
      </c>
      <c r="L8" s="62" t="n">
        <v>0.154861111111111</v>
      </c>
    </row>
    <row r="9" customFormat="false" ht="20.1" hidden="false" customHeight="true" outlineLevel="0" collapsed="false">
      <c r="A9" s="3" t="n">
        <v>5</v>
      </c>
      <c r="B9" s="62" t="n">
        <f aca="false">L9-K9</f>
        <v>0.161111111111111</v>
      </c>
      <c r="C9" s="63" t="s">
        <v>343</v>
      </c>
      <c r="D9" s="62"/>
      <c r="E9" s="3" t="n">
        <v>2</v>
      </c>
      <c r="G9" s="54" t="n">
        <v>2003</v>
      </c>
      <c r="H9" s="54" t="s">
        <v>164</v>
      </c>
      <c r="I9" s="54"/>
      <c r="J9" s="3" t="n">
        <v>4</v>
      </c>
      <c r="K9" s="62" t="n">
        <v>0.0416666666666667</v>
      </c>
      <c r="L9" s="62" t="n">
        <v>0.202777777777778</v>
      </c>
    </row>
    <row r="10" customFormat="false" ht="20.1" hidden="false" customHeight="true" outlineLevel="0" collapsed="false">
      <c r="A10" s="3" t="n">
        <v>3</v>
      </c>
      <c r="B10" s="62" t="n">
        <f aca="false">L10-K10</f>
        <v>0.104166666666667</v>
      </c>
      <c r="C10" s="64" t="s">
        <v>367</v>
      </c>
      <c r="D10" s="62"/>
      <c r="E10" s="3" t="n">
        <v>3</v>
      </c>
      <c r="G10" s="54" t="n">
        <v>2003</v>
      </c>
      <c r="H10" s="54" t="s">
        <v>196</v>
      </c>
      <c r="I10" s="54" t="s">
        <v>157</v>
      </c>
      <c r="J10" s="3" t="n">
        <v>5</v>
      </c>
      <c r="K10" s="62" t="n">
        <v>0.0520833333333333</v>
      </c>
      <c r="L10" s="62" t="n">
        <v>0.15625</v>
      </c>
    </row>
    <row r="11" customFormat="false" ht="20.1" hidden="false" customHeight="true" outlineLevel="0" collapsed="false">
      <c r="A11" s="3" t="n">
        <v>1</v>
      </c>
      <c r="B11" s="62" t="n">
        <f aca="false">L11-K11</f>
        <v>0.0763888888888889</v>
      </c>
      <c r="C11" s="63" t="s">
        <v>382</v>
      </c>
      <c r="D11" s="62"/>
      <c r="E11" s="3" t="n">
        <v>4</v>
      </c>
      <c r="G11" s="54" t="n">
        <v>2003</v>
      </c>
      <c r="H11" s="54" t="s">
        <v>233</v>
      </c>
      <c r="I11" s="54" t="s">
        <v>157</v>
      </c>
      <c r="J11" s="3" t="n">
        <v>6</v>
      </c>
      <c r="K11" s="62" t="n">
        <v>0.0625</v>
      </c>
      <c r="L11" s="62" t="n">
        <v>0.138888888888889</v>
      </c>
    </row>
    <row r="12" customFormat="false" ht="20.1" hidden="false" customHeight="true" outlineLevel="0" collapsed="false">
      <c r="A12" s="3" t="n">
        <v>2</v>
      </c>
      <c r="B12" s="62" t="n">
        <f aca="false">L12-K12</f>
        <v>0.0958333333333333</v>
      </c>
      <c r="C12" s="63" t="s">
        <v>383</v>
      </c>
      <c r="D12" s="62"/>
      <c r="E12" s="3" t="n">
        <v>5</v>
      </c>
      <c r="G12" s="54" t="n">
        <v>2003</v>
      </c>
      <c r="H12" s="54" t="s">
        <v>233</v>
      </c>
      <c r="I12" s="54" t="s">
        <v>157</v>
      </c>
      <c r="J12" s="3" t="n">
        <v>7</v>
      </c>
      <c r="K12" s="62" t="n">
        <v>0.0729166666666667</v>
      </c>
      <c r="L12" s="62" t="n">
        <v>0.16875</v>
      </c>
    </row>
    <row r="13" customFormat="false" ht="20.1" hidden="false" customHeight="true" outlineLevel="0" collapsed="false">
      <c r="A13" s="3" t="n">
        <v>5</v>
      </c>
      <c r="B13" s="62" t="n">
        <f aca="false">L13-K13</f>
        <v>0.161111111111111</v>
      </c>
      <c r="C13" s="65" t="s">
        <v>447</v>
      </c>
      <c r="D13" s="78"/>
      <c r="E13" s="49" t="n">
        <v>6</v>
      </c>
      <c r="G13" s="66" t="n">
        <v>2004</v>
      </c>
      <c r="H13" s="66"/>
      <c r="I13" s="67" t="s">
        <v>312</v>
      </c>
      <c r="J13" s="49"/>
      <c r="K13" s="62" t="n">
        <v>0.0833333333333333</v>
      </c>
      <c r="L13" s="62" t="n">
        <v>0.244444444444444</v>
      </c>
    </row>
    <row r="14" customFormat="false" ht="20.1" hidden="false" customHeight="true" outlineLevel="0" collapsed="false">
      <c r="A14" s="3" t="n">
        <v>6</v>
      </c>
      <c r="B14" s="62" t="n">
        <f aca="false">L14-K14</f>
        <v>0.198611111111111</v>
      </c>
      <c r="C14" s="38" t="s">
        <v>493</v>
      </c>
      <c r="D14" s="62"/>
      <c r="E14" s="3" t="n">
        <v>7</v>
      </c>
      <c r="G14" s="54" t="n">
        <v>2004</v>
      </c>
      <c r="H14" s="54" t="s">
        <v>494</v>
      </c>
      <c r="I14" s="54" t="s">
        <v>151</v>
      </c>
      <c r="J14" s="3" t="n">
        <v>8</v>
      </c>
      <c r="K14" s="62" t="n">
        <v>0.09375</v>
      </c>
      <c r="L14" s="62" t="n">
        <v>0.292361111111111</v>
      </c>
    </row>
    <row r="15" customFormat="false" ht="20.1" hidden="false" customHeight="true" outlineLevel="0" collapsed="false">
      <c r="A15" s="3"/>
      <c r="B15" s="3"/>
      <c r="C15" s="3"/>
      <c r="D15" s="3"/>
      <c r="E15" s="3"/>
      <c r="G15" s="3"/>
      <c r="H15" s="3"/>
      <c r="I15" s="3"/>
      <c r="J15" s="3"/>
      <c r="K15" s="3"/>
      <c r="L15" s="3"/>
    </row>
    <row r="16" customFormat="false" ht="20.1" hidden="false" customHeight="true" outlineLevel="0" collapsed="false">
      <c r="A16" s="79" t="s">
        <v>495</v>
      </c>
      <c r="B16" s="57"/>
      <c r="C16" s="57"/>
      <c r="D16" s="57"/>
      <c r="E16" s="57"/>
      <c r="F16" s="57"/>
      <c r="G16" s="57"/>
      <c r="H16" s="57"/>
      <c r="I16" s="57"/>
      <c r="J16" s="57"/>
      <c r="K16" s="80"/>
      <c r="L16" s="80"/>
    </row>
    <row r="17" customFormat="false" ht="20.1" hidden="false" customHeight="true" outlineLevel="0" collapsed="false">
      <c r="A17" s="59" t="s">
        <v>491</v>
      </c>
      <c r="B17" s="59" t="s">
        <v>490</v>
      </c>
      <c r="C17" s="59" t="s">
        <v>484</v>
      </c>
      <c r="D17" s="80"/>
      <c r="E17" s="80"/>
      <c r="G17" s="59" t="s">
        <v>485</v>
      </c>
      <c r="H17" s="59" t="s">
        <v>486</v>
      </c>
      <c r="I17" s="59" t="s">
        <v>142</v>
      </c>
      <c r="J17" s="59" t="s">
        <v>487</v>
      </c>
      <c r="K17" s="59" t="s">
        <v>488</v>
      </c>
      <c r="L17" s="59" t="s">
        <v>489</v>
      </c>
    </row>
    <row r="18" customFormat="false" ht="20.1" hidden="false" customHeight="true" outlineLevel="0" collapsed="false">
      <c r="A18" s="3" t="n">
        <v>1</v>
      </c>
      <c r="B18" s="62" t="n">
        <f aca="false">L18-K18</f>
        <v>0.0833333333333333</v>
      </c>
      <c r="C18" s="38" t="s">
        <v>435</v>
      </c>
      <c r="G18" s="54" t="n">
        <v>2000</v>
      </c>
      <c r="H18" s="54" t="s">
        <v>164</v>
      </c>
      <c r="I18" s="54" t="s">
        <v>170</v>
      </c>
      <c r="J18" s="3" t="n">
        <v>36</v>
      </c>
      <c r="K18" s="68" t="n">
        <v>0.354166666666667</v>
      </c>
      <c r="L18" s="68" t="n">
        <v>0.4375</v>
      </c>
    </row>
    <row r="19" customFormat="false" ht="20.1" hidden="false" customHeight="true" outlineLevel="0" collapsed="false">
      <c r="A19" s="3" t="n">
        <v>2</v>
      </c>
      <c r="B19" s="62" t="n">
        <f aca="false">L19-K19</f>
        <v>0.105555555555556</v>
      </c>
      <c r="C19" s="38" t="s">
        <v>463</v>
      </c>
      <c r="G19" s="54" t="n">
        <v>2001</v>
      </c>
      <c r="H19" s="54" t="s">
        <v>207</v>
      </c>
      <c r="I19" s="54" t="s">
        <v>157</v>
      </c>
      <c r="J19" s="3" t="n">
        <v>38</v>
      </c>
      <c r="K19" s="68" t="n">
        <v>0.375</v>
      </c>
      <c r="L19" s="68" t="n">
        <v>0.480555555555556</v>
      </c>
    </row>
    <row r="20" customFormat="false" ht="20.1" hidden="false" customHeight="true" outlineLevel="0" collapsed="false">
      <c r="A20" s="3" t="n">
        <v>3</v>
      </c>
      <c r="B20" s="62" t="n">
        <f aca="false">L20-K20</f>
        <v>0.110416666666667</v>
      </c>
      <c r="C20" s="38" t="s">
        <v>267</v>
      </c>
      <c r="G20" s="54" t="n">
        <v>2002</v>
      </c>
      <c r="H20" s="54" t="s">
        <v>164</v>
      </c>
      <c r="I20" s="54"/>
      <c r="J20" s="3" t="n">
        <v>18</v>
      </c>
      <c r="K20" s="68" t="n">
        <v>0.1875</v>
      </c>
      <c r="L20" s="68" t="n">
        <v>0.297916666666667</v>
      </c>
    </row>
    <row r="21" customFormat="false" ht="20.1" hidden="false" customHeight="true" outlineLevel="0" collapsed="false">
      <c r="A21" s="3" t="n">
        <v>4</v>
      </c>
      <c r="B21" s="62" t="n">
        <f aca="false">L21-K21</f>
        <v>0.114583333333333</v>
      </c>
      <c r="C21" s="38" t="s">
        <v>351</v>
      </c>
      <c r="G21" s="54" t="n">
        <v>2000</v>
      </c>
      <c r="H21" s="54" t="s">
        <v>185</v>
      </c>
      <c r="I21" s="54" t="s">
        <v>157</v>
      </c>
      <c r="J21" s="3" t="n">
        <v>30</v>
      </c>
      <c r="K21" s="68" t="n">
        <v>0.302083333333333</v>
      </c>
      <c r="L21" s="68" t="n">
        <v>0.416666666666667</v>
      </c>
    </row>
    <row r="22" customFormat="false" ht="20.1" hidden="false" customHeight="true" outlineLevel="0" collapsed="false">
      <c r="A22" s="3" t="n">
        <v>5</v>
      </c>
      <c r="B22" s="62" t="n">
        <f aca="false">L22-K22</f>
        <v>0.115972222222222</v>
      </c>
      <c r="C22" s="38" t="s">
        <v>378</v>
      </c>
      <c r="G22" s="54" t="n">
        <v>2000</v>
      </c>
      <c r="H22" s="54" t="s">
        <v>233</v>
      </c>
      <c r="I22" s="54" t="s">
        <v>157</v>
      </c>
      <c r="J22" s="3" t="n">
        <v>33</v>
      </c>
      <c r="K22" s="68" t="n">
        <v>0.333333333333333</v>
      </c>
      <c r="L22" s="68" t="n">
        <v>0.449305555555556</v>
      </c>
    </row>
    <row r="23" customFormat="false" ht="20.1" hidden="false" customHeight="true" outlineLevel="0" collapsed="false">
      <c r="A23" s="3" t="n">
        <v>6</v>
      </c>
      <c r="B23" s="62" t="n">
        <f aca="false">L23-K23</f>
        <v>0.120138888888889</v>
      </c>
      <c r="C23" s="38" t="s">
        <v>496</v>
      </c>
      <c r="G23" s="54" t="n">
        <v>2000</v>
      </c>
      <c r="H23" s="54" t="s">
        <v>144</v>
      </c>
      <c r="I23" s="54" t="s">
        <v>144</v>
      </c>
      <c r="J23" s="3" t="n">
        <v>19</v>
      </c>
      <c r="K23" s="68" t="n">
        <v>0.197916666666667</v>
      </c>
      <c r="L23" s="68" t="n">
        <v>0.318055555555556</v>
      </c>
    </row>
    <row r="24" customFormat="false" ht="20.1" hidden="false" customHeight="true" outlineLevel="0" collapsed="false">
      <c r="A24" s="3" t="n">
        <v>7</v>
      </c>
      <c r="B24" s="62" t="n">
        <f aca="false">L24-K24</f>
        <v>0.127777777777778</v>
      </c>
      <c r="C24" s="38" t="s">
        <v>381</v>
      </c>
      <c r="G24" s="54" t="n">
        <v>2000</v>
      </c>
      <c r="H24" s="54" t="s">
        <v>233</v>
      </c>
      <c r="I24" s="54" t="s">
        <v>157</v>
      </c>
      <c r="J24" s="3" t="n">
        <v>35</v>
      </c>
      <c r="K24" s="68" t="n">
        <v>0.34375</v>
      </c>
      <c r="L24" s="68" t="n">
        <v>0.471527777777778</v>
      </c>
    </row>
    <row r="25" customFormat="false" ht="20.1" hidden="false" customHeight="true" outlineLevel="0" collapsed="false">
      <c r="A25" s="3" t="n">
        <v>8</v>
      </c>
      <c r="B25" s="62" t="n">
        <f aca="false">L25-K25</f>
        <v>0.129861111111111</v>
      </c>
      <c r="C25" s="38" t="s">
        <v>451</v>
      </c>
      <c r="G25" s="54" t="n">
        <v>2001</v>
      </c>
      <c r="H25" s="3"/>
      <c r="I25" s="3"/>
      <c r="J25" s="3" t="n">
        <v>37</v>
      </c>
      <c r="K25" s="68" t="n">
        <v>0.364583333333333</v>
      </c>
      <c r="L25" s="68" t="n">
        <v>0.494444444444444</v>
      </c>
    </row>
    <row r="26" customFormat="false" ht="20.1" hidden="false" customHeight="true" outlineLevel="0" collapsed="false">
      <c r="A26" s="3" t="n">
        <v>9</v>
      </c>
      <c r="B26" s="62" t="n">
        <f aca="false">L26-K26</f>
        <v>0.138194444444444</v>
      </c>
      <c r="C26" s="39" t="s">
        <v>497</v>
      </c>
      <c r="G26" s="54" t="n">
        <v>2000</v>
      </c>
      <c r="H26" s="54" t="s">
        <v>185</v>
      </c>
      <c r="I26" s="54" t="s">
        <v>157</v>
      </c>
      <c r="J26" s="3" t="n">
        <v>31</v>
      </c>
      <c r="K26" s="68" t="n">
        <v>0.3125</v>
      </c>
      <c r="L26" s="68" t="n">
        <v>0.450694444444444</v>
      </c>
    </row>
    <row r="27" customFormat="false" ht="20.1" hidden="false" customHeight="true" outlineLevel="0" collapsed="false">
      <c r="A27" s="3" t="n">
        <v>10</v>
      </c>
      <c r="B27" s="62" t="n">
        <f aca="false">L27-K27</f>
        <v>0.14375</v>
      </c>
      <c r="C27" s="38" t="s">
        <v>204</v>
      </c>
      <c r="G27" s="54" t="n">
        <v>2000</v>
      </c>
      <c r="H27" s="54" t="s">
        <v>202</v>
      </c>
      <c r="I27" s="54" t="s">
        <v>151</v>
      </c>
      <c r="J27" s="3" t="n">
        <v>27</v>
      </c>
      <c r="K27" s="68" t="n">
        <v>0.28125</v>
      </c>
      <c r="L27" s="68" t="n">
        <v>0.425</v>
      </c>
    </row>
    <row r="28" customFormat="false" ht="20.1" hidden="false" customHeight="true" outlineLevel="0" collapsed="false">
      <c r="A28" s="3" t="n">
        <v>11</v>
      </c>
      <c r="B28" s="62" t="n">
        <f aca="false">L28-K28</f>
        <v>0.149305555555556</v>
      </c>
      <c r="C28" s="38" t="s">
        <v>231</v>
      </c>
      <c r="G28" s="69" t="n">
        <v>2000</v>
      </c>
      <c r="H28" s="54" t="s">
        <v>164</v>
      </c>
      <c r="I28" s="54" t="s">
        <v>229</v>
      </c>
      <c r="J28" s="3" t="n">
        <v>28</v>
      </c>
      <c r="K28" s="68" t="n">
        <v>0.291666666666667</v>
      </c>
      <c r="L28" s="68" t="n">
        <v>0.440972222222222</v>
      </c>
    </row>
    <row r="29" customFormat="false" ht="20.1" hidden="false" customHeight="true" outlineLevel="0" collapsed="false">
      <c r="A29" s="3" t="n">
        <v>12</v>
      </c>
      <c r="B29" s="62" t="n">
        <f aca="false">L29-K29</f>
        <v>0.171527777777778</v>
      </c>
      <c r="C29" s="38" t="s">
        <v>348</v>
      </c>
      <c r="G29" s="54" t="n">
        <v>2002</v>
      </c>
      <c r="H29" s="54" t="s">
        <v>185</v>
      </c>
      <c r="I29" s="54" t="s">
        <v>157</v>
      </c>
      <c r="J29" s="3" t="n">
        <v>21</v>
      </c>
      <c r="K29" s="68" t="n">
        <v>0.21875</v>
      </c>
      <c r="L29" s="68" t="n">
        <v>0.390277777777778</v>
      </c>
    </row>
    <row r="30" customFormat="false" ht="20.1" hidden="false" customHeight="true" outlineLevel="0" collapsed="false">
      <c r="A30" s="3" t="n">
        <v>13</v>
      </c>
      <c r="B30" s="62" t="n">
        <f aca="false">L30-K30</f>
        <v>0.175</v>
      </c>
      <c r="C30" s="70" t="s">
        <v>380</v>
      </c>
      <c r="G30" s="54" t="n">
        <v>2002</v>
      </c>
      <c r="H30" s="54" t="s">
        <v>233</v>
      </c>
      <c r="I30" s="54" t="s">
        <v>157</v>
      </c>
      <c r="J30" s="3" t="n">
        <v>23</v>
      </c>
      <c r="K30" s="68" t="n">
        <v>0.239583333333333</v>
      </c>
      <c r="L30" s="68" t="n">
        <v>0.414583333333333</v>
      </c>
    </row>
    <row r="31" customFormat="false" ht="20.1" hidden="false" customHeight="true" outlineLevel="0" collapsed="false">
      <c r="A31" s="3" t="n">
        <v>14</v>
      </c>
      <c r="B31" s="62" t="n">
        <f aca="false">L31-K31</f>
        <v>0.175</v>
      </c>
      <c r="C31" s="38" t="s">
        <v>432</v>
      </c>
      <c r="G31" s="54" t="n">
        <v>2000</v>
      </c>
      <c r="H31" s="54" t="s">
        <v>278</v>
      </c>
      <c r="I31" s="54" t="s">
        <v>151</v>
      </c>
      <c r="J31" s="3" t="n">
        <v>42</v>
      </c>
      <c r="K31" s="68" t="n">
        <v>0.416666666666667</v>
      </c>
      <c r="L31" s="68" t="n">
        <v>0.591666666666667</v>
      </c>
    </row>
    <row r="32" customFormat="false" ht="20.1" hidden="false" customHeight="true" outlineLevel="0" collapsed="false">
      <c r="A32" s="3" t="n">
        <v>15</v>
      </c>
      <c r="B32" s="62" t="n">
        <f aca="false">L32-K32</f>
        <v>0.178472222222222</v>
      </c>
      <c r="C32" s="38" t="s">
        <v>346</v>
      </c>
      <c r="G32" s="54" t="n">
        <v>2001</v>
      </c>
      <c r="H32" s="54" t="s">
        <v>185</v>
      </c>
      <c r="I32" s="54" t="s">
        <v>157</v>
      </c>
      <c r="J32" s="3" t="n">
        <v>24</v>
      </c>
      <c r="K32" s="68" t="n">
        <v>0.25</v>
      </c>
      <c r="L32" s="68" t="n">
        <v>0.428472222222222</v>
      </c>
    </row>
    <row r="33" customFormat="false" ht="20.1" hidden="false" customHeight="true" outlineLevel="0" collapsed="false">
      <c r="A33" s="3" t="n">
        <v>16</v>
      </c>
      <c r="B33" s="62" t="n">
        <f aca="false">L33-K33</f>
        <v>0.181944444444444</v>
      </c>
      <c r="C33" s="38" t="s">
        <v>466</v>
      </c>
      <c r="G33" s="54" t="n">
        <v>2002</v>
      </c>
      <c r="H33" s="54" t="s">
        <v>207</v>
      </c>
      <c r="I33" s="54" t="s">
        <v>157</v>
      </c>
      <c r="J33" s="3" t="n">
        <v>41</v>
      </c>
      <c r="K33" s="68" t="n">
        <v>0.40625</v>
      </c>
      <c r="L33" s="68" t="n">
        <v>0.588194444444445</v>
      </c>
    </row>
    <row r="34" customFormat="false" ht="20.1" hidden="false" customHeight="true" outlineLevel="0" collapsed="false">
      <c r="A34" s="3" t="n">
        <v>17</v>
      </c>
      <c r="B34" s="62" t="n">
        <f aca="false">L34-K34</f>
        <v>0.182638888888889</v>
      </c>
      <c r="C34" s="38" t="s">
        <v>498</v>
      </c>
      <c r="G34" s="54" t="n">
        <v>2002</v>
      </c>
      <c r="H34" s="54" t="s">
        <v>164</v>
      </c>
      <c r="I34" s="54"/>
      <c r="J34" s="3" t="n">
        <v>17</v>
      </c>
      <c r="K34" s="68" t="n">
        <v>0.177083333333333</v>
      </c>
      <c r="L34" s="68" t="n">
        <v>0.359722222222222</v>
      </c>
    </row>
    <row r="35" customFormat="false" ht="20.1" hidden="false" customHeight="true" outlineLevel="0" collapsed="false">
      <c r="A35" s="3" t="n">
        <v>18</v>
      </c>
      <c r="B35" s="62" t="n">
        <f aca="false">L35-K35</f>
        <v>0.197916666666667</v>
      </c>
      <c r="C35" s="38" t="s">
        <v>464</v>
      </c>
      <c r="G35" s="54" t="n">
        <v>2002</v>
      </c>
      <c r="H35" s="54" t="s">
        <v>207</v>
      </c>
      <c r="I35" s="54" t="s">
        <v>157</v>
      </c>
      <c r="J35" s="3" t="n">
        <v>39</v>
      </c>
      <c r="K35" s="68" t="n">
        <v>0.385416666666667</v>
      </c>
      <c r="L35" s="68" t="n">
        <v>0.583333333333333</v>
      </c>
    </row>
    <row r="36" customFormat="false" ht="14.25" hidden="false" customHeight="false" outlineLevel="0" collapsed="false">
      <c r="A36" s="3" t="n">
        <v>19</v>
      </c>
      <c r="B36" s="62" t="n">
        <f aca="false">L36-K36</f>
        <v>0.200694444444444</v>
      </c>
      <c r="C36" s="38" t="s">
        <v>353</v>
      </c>
      <c r="G36" s="54" t="n">
        <v>2000</v>
      </c>
      <c r="H36" s="54" t="s">
        <v>185</v>
      </c>
      <c r="I36" s="54" t="s">
        <v>157</v>
      </c>
      <c r="J36" s="3" t="n">
        <v>32</v>
      </c>
      <c r="K36" s="68" t="n">
        <v>0.322916666666667</v>
      </c>
      <c r="L36" s="68" t="n">
        <v>0.523611111111111</v>
      </c>
    </row>
    <row r="37" customFormat="false" ht="14.25" hidden="false" customHeight="false" outlineLevel="0" collapsed="false">
      <c r="A37" s="3" t="n">
        <v>20</v>
      </c>
      <c r="B37" s="62" t="n">
        <f aca="false">L37-K37</f>
        <v>0.208333333333333</v>
      </c>
      <c r="C37" s="38" t="s">
        <v>377</v>
      </c>
      <c r="G37" s="54" t="n">
        <v>2001</v>
      </c>
      <c r="H37" s="54" t="s">
        <v>233</v>
      </c>
      <c r="I37" s="54" t="s">
        <v>157</v>
      </c>
      <c r="J37" s="3" t="n">
        <v>26</v>
      </c>
      <c r="K37" s="68" t="n">
        <v>0.270833333333333</v>
      </c>
      <c r="L37" s="68" t="n">
        <v>0.479166666666667</v>
      </c>
    </row>
    <row r="38" customFormat="false" ht="14.25" hidden="false" customHeight="false" outlineLevel="0" collapsed="false">
      <c r="A38" s="3" t="n">
        <v>21</v>
      </c>
      <c r="B38" s="62" t="n">
        <f aca="false">L38-K38</f>
        <v>0.224305555555556</v>
      </c>
      <c r="C38" s="38" t="s">
        <v>347</v>
      </c>
      <c r="G38" s="54" t="n">
        <v>2002</v>
      </c>
      <c r="H38" s="54" t="s">
        <v>185</v>
      </c>
      <c r="I38" s="54" t="s">
        <v>157</v>
      </c>
      <c r="J38" s="3" t="n">
        <v>20</v>
      </c>
      <c r="K38" s="68" t="n">
        <v>0.208333333333333</v>
      </c>
      <c r="L38" s="68" t="n">
        <v>0.432638888888889</v>
      </c>
    </row>
    <row r="39" customFormat="false" ht="14.25" hidden="false" customHeight="false" outlineLevel="0" collapsed="false">
      <c r="A39" s="3" t="n">
        <v>22</v>
      </c>
      <c r="B39" s="62" t="n">
        <f aca="false">L39-K39</f>
        <v>0.257638888888889</v>
      </c>
      <c r="C39" s="38" t="s">
        <v>499</v>
      </c>
      <c r="G39" s="54" t="n">
        <v>2000</v>
      </c>
      <c r="H39" s="54" t="s">
        <v>500</v>
      </c>
      <c r="I39" s="54"/>
      <c r="J39" s="3" t="n">
        <v>22</v>
      </c>
      <c r="K39" s="68" t="n">
        <v>0.229166666666667</v>
      </c>
      <c r="L39" s="68" t="n">
        <v>0.486805555555556</v>
      </c>
    </row>
    <row r="40" customFormat="false" ht="14.25" hidden="false" customHeight="false" outlineLevel="0" collapsed="false">
      <c r="A40" s="3" t="n">
        <v>23</v>
      </c>
      <c r="B40" s="62" t="n">
        <f aca="false">L40-K40</f>
        <v>0.276388888888889</v>
      </c>
      <c r="C40" s="38" t="s">
        <v>465</v>
      </c>
      <c r="G40" s="54" t="n">
        <v>2002</v>
      </c>
      <c r="H40" s="54" t="s">
        <v>207</v>
      </c>
      <c r="I40" s="54" t="s">
        <v>157</v>
      </c>
      <c r="J40" s="3" t="n">
        <v>40</v>
      </c>
      <c r="K40" s="68" t="n">
        <v>0.395833333333333</v>
      </c>
      <c r="L40" s="68" t="n">
        <v>0.672222222222222</v>
      </c>
    </row>
    <row r="41" customFormat="false" ht="15.75" hidden="false" customHeight="false" outlineLevel="0" collapsed="false">
      <c r="C41" s="81" t="s">
        <v>502</v>
      </c>
    </row>
    <row r="42" customFormat="false" ht="14.25" hidden="false" customHeight="false" outlineLevel="0" collapsed="false">
      <c r="A42" s="3" t="n">
        <v>21</v>
      </c>
      <c r="B42" s="62" t="n">
        <f aca="false">L42-K42</f>
        <v>0.34375</v>
      </c>
      <c r="C42" s="38" t="s">
        <v>234</v>
      </c>
      <c r="D42" s="62"/>
      <c r="E42" s="3" t="n">
        <v>1</v>
      </c>
      <c r="G42" s="69" t="n">
        <v>1999</v>
      </c>
      <c r="H42" s="54" t="s">
        <v>164</v>
      </c>
      <c r="I42" s="54" t="s">
        <v>229</v>
      </c>
      <c r="J42" s="3" t="n">
        <v>13</v>
      </c>
      <c r="K42" s="68" t="n">
        <v>0.145833333333333</v>
      </c>
      <c r="L42" s="68" t="n">
        <v>0.489583333333333</v>
      </c>
    </row>
    <row r="43" customFormat="false" ht="14.25" hidden="false" customHeight="false" outlineLevel="0" collapsed="false">
      <c r="A43" s="3" t="n">
        <v>9</v>
      </c>
      <c r="B43" s="62" t="n">
        <f aca="false">L43-K43</f>
        <v>0.218055555555556</v>
      </c>
      <c r="C43" s="38" t="s">
        <v>281</v>
      </c>
      <c r="D43" s="62"/>
      <c r="E43" s="3" t="n">
        <v>2</v>
      </c>
      <c r="G43" s="54" t="n">
        <v>1999</v>
      </c>
      <c r="H43" s="54" t="s">
        <v>173</v>
      </c>
      <c r="I43" s="54" t="s">
        <v>157</v>
      </c>
      <c r="J43" s="3" t="n">
        <v>14</v>
      </c>
      <c r="K43" s="68" t="n">
        <v>0.145833333333333</v>
      </c>
      <c r="L43" s="68" t="n">
        <v>0.363888888888889</v>
      </c>
    </row>
    <row r="44" customFormat="false" ht="14.25" hidden="false" customHeight="false" outlineLevel="0" collapsed="false">
      <c r="A44" s="3" t="n">
        <v>15</v>
      </c>
      <c r="B44" s="62" t="n">
        <f aca="false">L44-K44</f>
        <v>0.279166666666667</v>
      </c>
      <c r="C44" s="38" t="s">
        <v>315</v>
      </c>
      <c r="D44" s="62"/>
      <c r="E44" s="3" t="n">
        <v>3</v>
      </c>
      <c r="G44" s="54" t="n">
        <v>1999</v>
      </c>
      <c r="H44" s="54" t="s">
        <v>178</v>
      </c>
      <c r="I44" s="54" t="s">
        <v>151</v>
      </c>
      <c r="J44" s="3" t="n">
        <v>15</v>
      </c>
      <c r="K44" s="68" t="n">
        <v>0.166666666666667</v>
      </c>
      <c r="L44" s="68" t="n">
        <v>0.445833333333333</v>
      </c>
    </row>
    <row r="45" customFormat="false" ht="14.25" hidden="false" customHeight="false" outlineLevel="0" collapsed="false">
      <c r="A45" s="3" t="n">
        <v>22</v>
      </c>
      <c r="B45" s="62" t="n">
        <f aca="false">L45-K45</f>
        <v>0.345138888888889</v>
      </c>
      <c r="C45" s="71" t="s">
        <v>503</v>
      </c>
      <c r="D45" s="62"/>
      <c r="E45" s="3" t="n">
        <v>4</v>
      </c>
      <c r="G45" s="54" t="n">
        <v>1999</v>
      </c>
      <c r="H45" s="54" t="s">
        <v>178</v>
      </c>
      <c r="I45" s="54" t="s">
        <v>151</v>
      </c>
      <c r="J45" s="3" t="n">
        <v>16</v>
      </c>
      <c r="K45" s="68" t="n">
        <v>0.166666666666667</v>
      </c>
      <c r="L45" s="68" t="n">
        <v>0.511805555555556</v>
      </c>
    </row>
    <row r="46" customFormat="false" ht="14.25" hidden="false" customHeight="false" outlineLevel="0" collapsed="false">
      <c r="A46" s="3" t="n">
        <v>17</v>
      </c>
      <c r="B46" s="62" t="n">
        <f aca="false">L46-K46</f>
        <v>0.294444444444444</v>
      </c>
      <c r="C46" s="38" t="s">
        <v>356</v>
      </c>
      <c r="D46" s="62"/>
      <c r="E46" s="3" t="n">
        <v>5</v>
      </c>
      <c r="G46" s="54" t="n">
        <v>1999</v>
      </c>
      <c r="H46" s="54" t="s">
        <v>185</v>
      </c>
      <c r="I46" s="54" t="s">
        <v>157</v>
      </c>
      <c r="J46" s="3" t="n">
        <v>17</v>
      </c>
      <c r="K46" s="68" t="n">
        <v>0.1875</v>
      </c>
      <c r="L46" s="68" t="n">
        <v>0.481944444444444</v>
      </c>
    </row>
    <row r="47" customFormat="false" ht="14.25" hidden="false" customHeight="false" outlineLevel="0" collapsed="false">
      <c r="A47" s="3" t="n">
        <v>5</v>
      </c>
      <c r="B47" s="62" t="n">
        <f aca="false">L47-K47</f>
        <v>0.204861111111111</v>
      </c>
      <c r="C47" s="38" t="s">
        <v>358</v>
      </c>
      <c r="D47" s="62"/>
      <c r="E47" s="3" t="n">
        <v>6</v>
      </c>
      <c r="G47" s="54" t="n">
        <v>1999</v>
      </c>
      <c r="H47" s="54" t="s">
        <v>185</v>
      </c>
      <c r="I47" s="54" t="s">
        <v>157</v>
      </c>
      <c r="J47" s="3" t="n">
        <v>18</v>
      </c>
      <c r="K47" s="68" t="n">
        <v>0.1875</v>
      </c>
      <c r="L47" s="68" t="n">
        <v>0.392361111111111</v>
      </c>
    </row>
    <row r="48" customFormat="false" ht="14.25" hidden="false" customHeight="false" outlineLevel="0" collapsed="false">
      <c r="A48" s="3" t="n">
        <v>10</v>
      </c>
      <c r="B48" s="62" t="n">
        <f aca="false">L48-K48</f>
        <v>0.222916666666667</v>
      </c>
      <c r="C48" s="38" t="s">
        <v>359</v>
      </c>
      <c r="D48" s="62"/>
      <c r="E48" s="3" t="n">
        <v>7</v>
      </c>
      <c r="G48" s="54" t="n">
        <v>1999</v>
      </c>
      <c r="H48" s="54" t="s">
        <v>185</v>
      </c>
      <c r="I48" s="54" t="s">
        <v>157</v>
      </c>
      <c r="J48" s="3" t="n">
        <v>19</v>
      </c>
      <c r="K48" s="68" t="n">
        <v>0.208333333333333</v>
      </c>
      <c r="L48" s="68" t="n">
        <v>0.43125</v>
      </c>
    </row>
    <row r="49" customFormat="false" ht="14.25" hidden="false" customHeight="false" outlineLevel="0" collapsed="false">
      <c r="A49" s="3" t="n">
        <v>16</v>
      </c>
      <c r="B49" s="62" t="n">
        <f aca="false">L49-K49</f>
        <v>0.281944444444444</v>
      </c>
      <c r="C49" s="38" t="s">
        <v>360</v>
      </c>
      <c r="D49" s="62"/>
      <c r="E49" s="3" t="n">
        <v>8</v>
      </c>
      <c r="G49" s="54" t="n">
        <v>1999</v>
      </c>
      <c r="H49" s="54" t="s">
        <v>185</v>
      </c>
      <c r="I49" s="54" t="s">
        <v>157</v>
      </c>
      <c r="J49" s="3" t="n">
        <v>20</v>
      </c>
      <c r="K49" s="68" t="n">
        <v>0.208333333333333</v>
      </c>
      <c r="L49" s="68" t="n">
        <v>0.490277777777778</v>
      </c>
    </row>
    <row r="50" customFormat="false" ht="14.25" hidden="false" customHeight="false" outlineLevel="0" collapsed="false">
      <c r="A50" s="3" t="n">
        <v>7</v>
      </c>
      <c r="B50" s="62" t="n">
        <f aca="false">L50-K50</f>
        <v>0.210416666666667</v>
      </c>
      <c r="C50" s="38" t="s">
        <v>374</v>
      </c>
      <c r="D50" s="62"/>
      <c r="E50" s="3" t="n">
        <v>9</v>
      </c>
      <c r="G50" s="54" t="n">
        <v>1999</v>
      </c>
      <c r="H50" s="54" t="s">
        <v>233</v>
      </c>
      <c r="I50" s="54" t="s">
        <v>157</v>
      </c>
      <c r="J50" s="3" t="n">
        <v>22</v>
      </c>
      <c r="K50" s="68" t="n">
        <v>0.229166666666667</v>
      </c>
      <c r="L50" s="68" t="n">
        <v>0.439583333333333</v>
      </c>
    </row>
    <row r="51" customFormat="false" ht="14.25" hidden="false" customHeight="false" outlineLevel="0" collapsed="false">
      <c r="A51" s="3" t="n">
        <v>11</v>
      </c>
      <c r="B51" s="62" t="n">
        <f aca="false">L51-K51</f>
        <v>0.222916666666667</v>
      </c>
      <c r="C51" s="38" t="s">
        <v>390</v>
      </c>
      <c r="D51" s="62"/>
      <c r="E51" s="3" t="n">
        <v>10</v>
      </c>
      <c r="G51" s="54" t="n">
        <v>1999</v>
      </c>
      <c r="H51" s="54" t="s">
        <v>256</v>
      </c>
      <c r="I51" s="54" t="s">
        <v>157</v>
      </c>
      <c r="J51" s="3" t="n">
        <v>24</v>
      </c>
      <c r="K51" s="68" t="n">
        <v>0.25</v>
      </c>
      <c r="L51" s="68" t="n">
        <v>0.472916666666667</v>
      </c>
    </row>
    <row r="52" customFormat="false" ht="14.25" hidden="false" customHeight="false" outlineLevel="0" collapsed="false">
      <c r="A52" s="3" t="n">
        <v>12</v>
      </c>
      <c r="B52" s="62" t="n">
        <f aca="false">L52-K52</f>
        <v>0.256944444444444</v>
      </c>
      <c r="C52" s="38" t="s">
        <v>406</v>
      </c>
      <c r="D52" s="62"/>
      <c r="E52" s="3" t="n">
        <v>11</v>
      </c>
      <c r="G52" s="54" t="n">
        <v>1999</v>
      </c>
      <c r="H52" s="54" t="s">
        <v>404</v>
      </c>
      <c r="I52" s="54" t="s">
        <v>405</v>
      </c>
      <c r="J52" s="3" t="n">
        <v>25</v>
      </c>
      <c r="K52" s="68" t="n">
        <v>0.270833333333333</v>
      </c>
      <c r="L52" s="68" t="n">
        <v>0.527777777777778</v>
      </c>
    </row>
    <row r="53" customFormat="false" ht="14.25" hidden="false" customHeight="false" outlineLevel="0" collapsed="false">
      <c r="A53" s="3" t="n">
        <v>23</v>
      </c>
      <c r="B53" s="62" t="n">
        <f aca="false">L53-K53</f>
        <v>0.359027777777778</v>
      </c>
      <c r="C53" s="38" t="s">
        <v>424</v>
      </c>
      <c r="D53" s="62"/>
      <c r="E53" s="3" t="n">
        <v>12</v>
      </c>
      <c r="G53" s="54" t="n">
        <v>1999</v>
      </c>
      <c r="H53" s="54" t="s">
        <v>278</v>
      </c>
      <c r="I53" s="54" t="s">
        <v>151</v>
      </c>
      <c r="J53" s="3" t="n">
        <v>26</v>
      </c>
      <c r="K53" s="68" t="n">
        <v>0.270833333333333</v>
      </c>
      <c r="L53" s="68" t="n">
        <v>0.629861111111111</v>
      </c>
    </row>
    <row r="54" customFormat="false" ht="14.25" hidden="false" customHeight="false" outlineLevel="0" collapsed="false">
      <c r="A54" s="3" t="n">
        <v>26</v>
      </c>
      <c r="B54" s="62" t="n">
        <f aca="false">L54-K54</f>
        <v>0.485416666666667</v>
      </c>
      <c r="C54" s="38" t="s">
        <v>425</v>
      </c>
      <c r="D54" s="62"/>
      <c r="E54" s="3" t="n">
        <v>13</v>
      </c>
      <c r="G54" s="54" t="n">
        <v>1999</v>
      </c>
      <c r="H54" s="54" t="s">
        <v>278</v>
      </c>
      <c r="I54" s="54" t="s">
        <v>151</v>
      </c>
      <c r="J54" s="3" t="n">
        <v>28</v>
      </c>
      <c r="K54" s="68" t="n">
        <v>0.291666666666667</v>
      </c>
      <c r="L54" s="68" t="n">
        <v>0.777083333333333</v>
      </c>
    </row>
    <row r="55" customFormat="false" ht="14.25" hidden="false" customHeight="false" outlineLevel="0" collapsed="false">
      <c r="A55" s="3" t="n">
        <v>25</v>
      </c>
      <c r="B55" s="62" t="n">
        <f aca="false">L55-K55</f>
        <v>0.484722222222222</v>
      </c>
      <c r="C55" s="38" t="s">
        <v>426</v>
      </c>
      <c r="D55" s="62"/>
      <c r="E55" s="3" t="n">
        <v>14</v>
      </c>
      <c r="G55" s="54" t="n">
        <v>1999</v>
      </c>
      <c r="H55" s="54" t="s">
        <v>278</v>
      </c>
      <c r="I55" s="54" t="s">
        <v>151</v>
      </c>
      <c r="J55" s="3" t="n">
        <v>29</v>
      </c>
      <c r="K55" s="68" t="n">
        <v>0.291666666666667</v>
      </c>
      <c r="L55" s="68" t="n">
        <v>0.776388888888889</v>
      </c>
    </row>
    <row r="56" customFormat="false" ht="14.25" hidden="false" customHeight="false" outlineLevel="0" collapsed="false">
      <c r="A56" s="3" t="n">
        <v>13</v>
      </c>
      <c r="B56" s="62" t="n">
        <f aca="false">L56-K56</f>
        <v>0.260416666666667</v>
      </c>
      <c r="C56" s="38" t="s">
        <v>429</v>
      </c>
      <c r="D56" s="62"/>
      <c r="E56" s="3" t="n">
        <v>15</v>
      </c>
      <c r="G56" s="54" t="n">
        <v>1999</v>
      </c>
      <c r="H56" s="54" t="s">
        <v>278</v>
      </c>
      <c r="I56" s="54" t="s">
        <v>151</v>
      </c>
      <c r="J56" s="3" t="n">
        <v>33</v>
      </c>
      <c r="K56" s="68" t="n">
        <v>0.333333333333333</v>
      </c>
      <c r="L56" s="68" t="n">
        <v>0.59375</v>
      </c>
    </row>
    <row r="57" customFormat="false" ht="14.25" hidden="false" customHeight="false" outlineLevel="0" collapsed="false">
      <c r="A57" s="3" t="n">
        <v>8</v>
      </c>
      <c r="B57" s="62" t="n">
        <f aca="false">L57-K57</f>
        <v>0.211111111111111</v>
      </c>
      <c r="C57" s="38" t="s">
        <v>430</v>
      </c>
      <c r="D57" s="62"/>
      <c r="E57" s="3" t="n">
        <v>16</v>
      </c>
      <c r="G57" s="54" t="n">
        <v>1999</v>
      </c>
      <c r="H57" s="54" t="s">
        <v>278</v>
      </c>
      <c r="I57" s="54" t="s">
        <v>151</v>
      </c>
      <c r="J57" s="3" t="n">
        <v>34</v>
      </c>
      <c r="K57" s="68" t="n">
        <v>0.333333333333333</v>
      </c>
      <c r="L57" s="68" t="n">
        <v>0.544444444444444</v>
      </c>
    </row>
    <row r="58" customFormat="false" ht="14.25" hidden="false" customHeight="false" outlineLevel="0" collapsed="false">
      <c r="A58" s="3" t="n">
        <v>4</v>
      </c>
      <c r="B58" s="62" t="n">
        <f aca="false">L58-K58</f>
        <v>0.195138888888889</v>
      </c>
      <c r="C58" s="38" t="s">
        <v>431</v>
      </c>
      <c r="D58" s="62"/>
      <c r="E58" s="3" t="n">
        <v>17</v>
      </c>
      <c r="G58" s="54" t="n">
        <v>1999</v>
      </c>
      <c r="H58" s="54" t="s">
        <v>278</v>
      </c>
      <c r="I58" s="54" t="s">
        <v>151</v>
      </c>
      <c r="J58" s="3" t="n">
        <v>39</v>
      </c>
      <c r="K58" s="68" t="n">
        <v>0.354166666666667</v>
      </c>
      <c r="L58" s="68" t="n">
        <v>0.549305555555556</v>
      </c>
    </row>
    <row r="59" customFormat="false" ht="14.25" hidden="false" customHeight="false" outlineLevel="0" collapsed="false">
      <c r="A59" s="3" t="n">
        <v>24</v>
      </c>
      <c r="B59" s="62" t="n">
        <f aca="false">L59-K59</f>
        <v>0.475</v>
      </c>
      <c r="C59" s="71" t="s">
        <v>504</v>
      </c>
      <c r="D59" s="62"/>
      <c r="E59" s="3" t="n">
        <v>18</v>
      </c>
      <c r="G59" s="72" t="n">
        <v>1996</v>
      </c>
      <c r="H59" s="72" t="s">
        <v>144</v>
      </c>
      <c r="I59" s="72" t="s">
        <v>144</v>
      </c>
      <c r="J59" s="3" t="n">
        <v>44</v>
      </c>
      <c r="K59" s="68" t="n">
        <v>0.354166666666667</v>
      </c>
      <c r="L59" s="68" t="n">
        <v>0.829166666666667</v>
      </c>
    </row>
    <row r="60" customFormat="false" ht="14.25" hidden="false" customHeight="false" outlineLevel="0" collapsed="false">
      <c r="A60" s="3" t="n">
        <v>2</v>
      </c>
      <c r="B60" s="62" t="n">
        <f aca="false">L60-K60</f>
        <v>0.181944444444444</v>
      </c>
      <c r="C60" s="38" t="s">
        <v>279</v>
      </c>
      <c r="D60" s="62"/>
      <c r="E60" s="3" t="n">
        <v>19</v>
      </c>
      <c r="G60" s="54" t="n">
        <v>1998</v>
      </c>
      <c r="H60" s="54" t="s">
        <v>173</v>
      </c>
      <c r="I60" s="54" t="s">
        <v>157</v>
      </c>
      <c r="J60" s="3" t="n">
        <v>46</v>
      </c>
      <c r="K60" s="68" t="n">
        <v>0.375</v>
      </c>
      <c r="L60" s="68" t="n">
        <v>0.556944444444445</v>
      </c>
    </row>
    <row r="61" customFormat="false" ht="14.25" hidden="false" customHeight="false" outlineLevel="0" collapsed="false">
      <c r="A61" s="3" t="n">
        <v>3</v>
      </c>
      <c r="B61" s="62" t="n">
        <f aca="false">L61-K61</f>
        <v>0.194444444444444</v>
      </c>
      <c r="C61" s="38" t="s">
        <v>505</v>
      </c>
      <c r="D61" s="62"/>
      <c r="E61" s="3" t="n">
        <v>20</v>
      </c>
      <c r="G61" s="54" t="n">
        <v>1998</v>
      </c>
      <c r="H61" s="54" t="s">
        <v>178</v>
      </c>
      <c r="I61" s="54" t="s">
        <v>151</v>
      </c>
      <c r="J61" s="3" t="n">
        <v>48</v>
      </c>
      <c r="K61" s="68" t="n">
        <v>0.375</v>
      </c>
      <c r="L61" s="68" t="n">
        <v>0.569444444444444</v>
      </c>
    </row>
    <row r="62" customFormat="false" ht="14.25" hidden="false" customHeight="false" outlineLevel="0" collapsed="false">
      <c r="A62" s="3" t="n">
        <v>18</v>
      </c>
      <c r="B62" s="62" t="n">
        <f aca="false">L62-K62</f>
        <v>0.297222222222222</v>
      </c>
      <c r="C62" s="38" t="s">
        <v>376</v>
      </c>
      <c r="D62" s="62"/>
      <c r="E62" s="3" t="n">
        <v>21</v>
      </c>
      <c r="G62" s="54" t="n">
        <v>1998</v>
      </c>
      <c r="H62" s="54" t="s">
        <v>233</v>
      </c>
      <c r="I62" s="54" t="s">
        <v>157</v>
      </c>
      <c r="J62" s="3" t="n">
        <v>80</v>
      </c>
      <c r="K62" s="68" t="n">
        <v>0.395833333333333</v>
      </c>
      <c r="L62" s="68" t="n">
        <v>0.693055555555556</v>
      </c>
    </row>
    <row r="63" customFormat="false" ht="14.25" hidden="false" customHeight="false" outlineLevel="0" collapsed="false">
      <c r="A63" s="3" t="n">
        <v>14</v>
      </c>
      <c r="B63" s="62" t="n">
        <f aca="false">L63-K63</f>
        <v>0.274305555555556</v>
      </c>
      <c r="C63" s="38" t="s">
        <v>506</v>
      </c>
      <c r="D63" s="62"/>
      <c r="E63" s="3" t="n">
        <v>22</v>
      </c>
      <c r="G63" s="54" t="n">
        <v>1998</v>
      </c>
      <c r="H63" s="54" t="s">
        <v>164</v>
      </c>
      <c r="I63" s="54" t="s">
        <v>157</v>
      </c>
      <c r="J63" s="3" t="n">
        <v>81</v>
      </c>
      <c r="K63" s="68" t="n">
        <v>0.416666666666667</v>
      </c>
      <c r="L63" s="68" t="n">
        <v>0.690972222222222</v>
      </c>
    </row>
    <row r="64" customFormat="false" ht="14.25" hidden="false" customHeight="false" outlineLevel="0" collapsed="false">
      <c r="A64" s="3" t="n">
        <v>6</v>
      </c>
      <c r="B64" s="62" t="n">
        <f aca="false">L64-K64</f>
        <v>0.205555555555556</v>
      </c>
      <c r="C64" s="38" t="s">
        <v>388</v>
      </c>
      <c r="D64" s="62"/>
      <c r="E64" s="3" t="n">
        <v>23</v>
      </c>
      <c r="G64" s="54" t="n">
        <v>1998</v>
      </c>
      <c r="H64" s="54" t="s">
        <v>256</v>
      </c>
      <c r="I64" s="54" t="s">
        <v>157</v>
      </c>
      <c r="J64" s="3" t="n">
        <v>82</v>
      </c>
      <c r="K64" s="68" t="n">
        <v>0.416666666666667</v>
      </c>
      <c r="L64" s="68" t="n">
        <v>0.622222222222222</v>
      </c>
    </row>
    <row r="65" customFormat="false" ht="14.25" hidden="false" customHeight="false" outlineLevel="0" collapsed="false">
      <c r="A65" s="3" t="n">
        <v>20</v>
      </c>
      <c r="B65" s="62" t="n">
        <f aca="false">L65-K65</f>
        <v>0.334027777777778</v>
      </c>
      <c r="C65" s="38" t="s">
        <v>422</v>
      </c>
      <c r="D65" s="62"/>
      <c r="E65" s="3" t="n">
        <v>24</v>
      </c>
      <c r="G65" s="54" t="n">
        <v>1998</v>
      </c>
      <c r="H65" s="54" t="s">
        <v>278</v>
      </c>
      <c r="I65" s="54" t="s">
        <v>151</v>
      </c>
      <c r="J65" s="3" t="n">
        <v>84</v>
      </c>
      <c r="K65" s="68" t="n">
        <v>0.4375</v>
      </c>
      <c r="L65" s="68" t="n">
        <v>0.771527777777778</v>
      </c>
    </row>
    <row r="66" customFormat="false" ht="14.25" hidden="false" customHeight="false" outlineLevel="0" collapsed="false">
      <c r="A66" s="3" t="n">
        <v>19</v>
      </c>
      <c r="B66" s="62" t="n">
        <f aca="false">L66-K66</f>
        <v>0.326388888888889</v>
      </c>
      <c r="C66" s="38" t="s">
        <v>423</v>
      </c>
      <c r="D66" s="62"/>
      <c r="E66" s="3" t="n">
        <v>25</v>
      </c>
      <c r="G66" s="54" t="n">
        <v>1998</v>
      </c>
      <c r="H66" s="54" t="s">
        <v>278</v>
      </c>
      <c r="I66" s="54" t="s">
        <v>151</v>
      </c>
      <c r="J66" s="3" t="n">
        <v>85</v>
      </c>
      <c r="K66" s="68" t="n">
        <v>0.458333333333333</v>
      </c>
      <c r="L66" s="68" t="n">
        <v>0.784722222222222</v>
      </c>
    </row>
    <row r="67" customFormat="false" ht="14.25" hidden="false" customHeight="false" outlineLevel="0" collapsed="false">
      <c r="A67" s="3" t="n">
        <v>1</v>
      </c>
      <c r="B67" s="62" t="n">
        <f aca="false">L67-K67</f>
        <v>0.177083333333333</v>
      </c>
      <c r="C67" s="38" t="s">
        <v>437</v>
      </c>
      <c r="D67" s="62"/>
      <c r="E67" s="3" t="n">
        <v>26</v>
      </c>
      <c r="G67" s="54" t="n">
        <v>1998</v>
      </c>
      <c r="H67" s="54" t="s">
        <v>438</v>
      </c>
      <c r="I67" s="54" t="s">
        <v>265</v>
      </c>
      <c r="J67" s="3" t="n">
        <v>86</v>
      </c>
      <c r="K67" s="68" t="n">
        <v>0.458333333333333</v>
      </c>
      <c r="L67" s="68" t="n">
        <v>0.635416666666667</v>
      </c>
    </row>
    <row r="68" customFormat="false" ht="15.75" hidden="false" customHeight="false" outlineLevel="0" collapsed="false">
      <c r="C68" s="57" t="s">
        <v>507</v>
      </c>
      <c r="Q68" s="57"/>
      <c r="R68" s="57"/>
      <c r="S68" s="57"/>
      <c r="T68" s="57"/>
      <c r="U68" s="57"/>
      <c r="V68" s="57"/>
      <c r="W68" s="57"/>
      <c r="X68" s="57"/>
    </row>
    <row r="69" customFormat="false" ht="24" hidden="false" customHeight="false" outlineLevel="0" collapsed="false">
      <c r="A69" s="59" t="s">
        <v>491</v>
      </c>
      <c r="B69" s="59" t="s">
        <v>490</v>
      </c>
      <c r="C69" s="59" t="s">
        <v>484</v>
      </c>
      <c r="D69" s="59"/>
      <c r="E69" s="59" t="s">
        <v>483</v>
      </c>
      <c r="G69" s="59" t="s">
        <v>485</v>
      </c>
      <c r="H69" s="59" t="s">
        <v>486</v>
      </c>
      <c r="I69" s="59" t="s">
        <v>142</v>
      </c>
      <c r="J69" s="59" t="s">
        <v>487</v>
      </c>
      <c r="K69" s="59" t="s">
        <v>488</v>
      </c>
      <c r="L69" s="59" t="s">
        <v>489</v>
      </c>
    </row>
    <row r="70" customFormat="false" ht="12.75" hidden="false" customHeight="false" outlineLevel="0" collapsed="false">
      <c r="A70" s="3" t="n">
        <v>26</v>
      </c>
      <c r="B70" s="62" t="n">
        <f aca="false">L70-K70</f>
        <v>0.621527777777778</v>
      </c>
      <c r="C70" s="0" t="s">
        <v>508</v>
      </c>
      <c r="D70" s="62"/>
      <c r="E70" s="3" t="n">
        <v>1</v>
      </c>
      <c r="I70" s="54"/>
      <c r="J70" s="3" t="n">
        <v>101</v>
      </c>
      <c r="K70" s="68" t="n">
        <v>0.6875</v>
      </c>
      <c r="L70" s="73" t="n">
        <v>1.30902777777778</v>
      </c>
    </row>
    <row r="71" customFormat="false" ht="14.25" hidden="false" customHeight="false" outlineLevel="0" collapsed="false">
      <c r="A71" s="3" t="n">
        <v>7</v>
      </c>
      <c r="B71" s="62" t="n">
        <f aca="false">L71-K71</f>
        <v>0.302083333333333</v>
      </c>
      <c r="C71" s="38" t="s">
        <v>283</v>
      </c>
      <c r="D71" s="62"/>
      <c r="E71" s="3" t="n">
        <v>2</v>
      </c>
      <c r="G71" s="54" t="n">
        <v>1997</v>
      </c>
      <c r="H71" s="54" t="s">
        <v>173</v>
      </c>
      <c r="I71" s="54" t="s">
        <v>157</v>
      </c>
      <c r="J71" s="3" t="n">
        <v>102</v>
      </c>
      <c r="K71" s="68" t="n">
        <v>0.6875</v>
      </c>
      <c r="L71" s="68" t="n">
        <v>0.989583333333333</v>
      </c>
    </row>
    <row r="72" customFormat="false" ht="14.25" hidden="false" customHeight="false" outlineLevel="0" collapsed="false">
      <c r="A72" s="3" t="n">
        <v>19</v>
      </c>
      <c r="B72" s="62" t="n">
        <f aca="false">L72-K72</f>
        <v>0.404861111111111</v>
      </c>
      <c r="C72" s="38" t="s">
        <v>285</v>
      </c>
      <c r="D72" s="62"/>
      <c r="E72" s="3" t="n">
        <v>3</v>
      </c>
      <c r="G72" s="54" t="n">
        <v>1997</v>
      </c>
      <c r="H72" s="54" t="s">
        <v>173</v>
      </c>
      <c r="I72" s="54" t="s">
        <v>157</v>
      </c>
      <c r="J72" s="3" t="n">
        <v>103</v>
      </c>
      <c r="K72" s="68" t="n">
        <v>0.708333333333333</v>
      </c>
      <c r="L72" s="73" t="n">
        <v>1.11319444444444</v>
      </c>
    </row>
    <row r="73" customFormat="false" ht="14.25" hidden="false" customHeight="false" outlineLevel="0" collapsed="false">
      <c r="A73" s="3" t="n">
        <v>12</v>
      </c>
      <c r="B73" s="62" t="n">
        <f aca="false">L73-K73</f>
        <v>0.324305555555556</v>
      </c>
      <c r="C73" s="38" t="s">
        <v>362</v>
      </c>
      <c r="D73" s="62"/>
      <c r="E73" s="3" t="n">
        <v>4</v>
      </c>
      <c r="G73" s="54" t="n">
        <v>1997</v>
      </c>
      <c r="H73" s="54" t="s">
        <v>185</v>
      </c>
      <c r="I73" s="54" t="s">
        <v>157</v>
      </c>
      <c r="J73" s="3" t="n">
        <v>104</v>
      </c>
      <c r="K73" s="68" t="n">
        <v>0.708333333333333</v>
      </c>
      <c r="L73" s="73" t="n">
        <v>1.03263888888889</v>
      </c>
    </row>
    <row r="74" customFormat="false" ht="14.25" hidden="false" customHeight="false" outlineLevel="0" collapsed="false">
      <c r="A74" s="3" t="n">
        <v>22</v>
      </c>
      <c r="B74" s="62" t="n">
        <f aca="false">L74-K74</f>
        <v>0.436111111111111</v>
      </c>
      <c r="C74" s="38" t="s">
        <v>363</v>
      </c>
      <c r="D74" s="62"/>
      <c r="E74" s="3" t="n">
        <v>5</v>
      </c>
      <c r="G74" s="54" t="n">
        <v>1997</v>
      </c>
      <c r="H74" s="54" t="s">
        <v>185</v>
      </c>
      <c r="I74" s="54" t="s">
        <v>157</v>
      </c>
      <c r="J74" s="3" t="n">
        <v>105</v>
      </c>
      <c r="K74" s="68" t="n">
        <v>0.729166666666667</v>
      </c>
      <c r="L74" s="73" t="n">
        <v>1.16527777777778</v>
      </c>
    </row>
    <row r="75" customFormat="false" ht="14.25" hidden="false" customHeight="false" outlineLevel="0" collapsed="false">
      <c r="A75" s="3" t="n">
        <v>11</v>
      </c>
      <c r="B75" s="62" t="n">
        <f aca="false">L75-K75</f>
        <v>0.322916666666667</v>
      </c>
      <c r="C75" s="38" t="s">
        <v>509</v>
      </c>
      <c r="D75" s="62"/>
      <c r="E75" s="3" t="n">
        <v>6</v>
      </c>
      <c r="G75" s="54" t="n">
        <v>1997</v>
      </c>
      <c r="H75" s="54" t="s">
        <v>144</v>
      </c>
      <c r="I75" s="54" t="s">
        <v>144</v>
      </c>
      <c r="J75" s="3" t="n">
        <v>106</v>
      </c>
      <c r="K75" s="68" t="n">
        <v>0.729166666666667</v>
      </c>
      <c r="L75" s="73" t="n">
        <v>1.05208333333333</v>
      </c>
    </row>
    <row r="76" customFormat="false" ht="14.25" hidden="false" customHeight="false" outlineLevel="0" collapsed="false">
      <c r="A76" s="3" t="n">
        <v>21</v>
      </c>
      <c r="B76" s="62" t="n">
        <f aca="false">L76-K76</f>
        <v>0.417361111111111</v>
      </c>
      <c r="C76" s="38" t="s">
        <v>510</v>
      </c>
      <c r="D76" s="62"/>
      <c r="E76" s="3" t="n">
        <v>7</v>
      </c>
      <c r="G76" s="54" t="n">
        <v>1997</v>
      </c>
      <c r="H76" s="54" t="s">
        <v>185</v>
      </c>
      <c r="I76" s="54" t="s">
        <v>157</v>
      </c>
      <c r="J76" s="3" t="n">
        <v>107</v>
      </c>
      <c r="K76" s="68" t="n">
        <v>0.729166666666667</v>
      </c>
      <c r="L76" s="73" t="n">
        <v>1.14652777777778</v>
      </c>
    </row>
    <row r="77" customFormat="false" ht="14.25" hidden="false" customHeight="false" outlineLevel="0" collapsed="false">
      <c r="A77" s="3" t="n">
        <v>10</v>
      </c>
      <c r="B77" s="62" t="n">
        <f aca="false">L77-K77</f>
        <v>0.317361111111111</v>
      </c>
      <c r="C77" s="38" t="s">
        <v>391</v>
      </c>
      <c r="D77" s="62"/>
      <c r="E77" s="3" t="n">
        <v>8</v>
      </c>
      <c r="G77" s="54" t="n">
        <v>1997</v>
      </c>
      <c r="H77" s="54" t="s">
        <v>256</v>
      </c>
      <c r="I77" s="54" t="s">
        <v>157</v>
      </c>
      <c r="J77" s="3" t="n">
        <v>108</v>
      </c>
      <c r="K77" s="68" t="n">
        <v>0.75</v>
      </c>
      <c r="L77" s="73" t="n">
        <v>1.06736111111111</v>
      </c>
    </row>
    <row r="78" customFormat="false" ht="14.25" hidden="false" customHeight="false" outlineLevel="0" collapsed="false">
      <c r="A78" s="3" t="n">
        <v>27</v>
      </c>
      <c r="B78" s="62" t="n">
        <f aca="false">L78-K78</f>
        <v>0.745138888888889</v>
      </c>
      <c r="C78" s="38" t="s">
        <v>418</v>
      </c>
      <c r="D78" s="62"/>
      <c r="E78" s="3" t="n">
        <v>9</v>
      </c>
      <c r="G78" s="54" t="n">
        <v>1997</v>
      </c>
      <c r="H78" s="54" t="s">
        <v>278</v>
      </c>
      <c r="I78" s="54" t="s">
        <v>151</v>
      </c>
      <c r="J78" s="3" t="n">
        <v>109</v>
      </c>
      <c r="K78" s="68" t="n">
        <v>0.75</v>
      </c>
      <c r="L78" s="73" t="n">
        <v>1.49513888888889</v>
      </c>
    </row>
    <row r="79" customFormat="false" ht="14.25" hidden="false" customHeight="false" outlineLevel="0" collapsed="false">
      <c r="A79" s="3" t="n">
        <v>20</v>
      </c>
      <c r="B79" s="62" t="n">
        <f aca="false">L79-K79</f>
        <v>0.411805555555556</v>
      </c>
      <c r="C79" s="38" t="s">
        <v>419</v>
      </c>
      <c r="D79" s="62"/>
      <c r="E79" s="3" t="n">
        <v>10</v>
      </c>
      <c r="G79" s="54" t="n">
        <v>1997</v>
      </c>
      <c r="H79" s="54" t="s">
        <v>278</v>
      </c>
      <c r="I79" s="54" t="s">
        <v>151</v>
      </c>
      <c r="J79" s="3" t="n">
        <v>110</v>
      </c>
      <c r="K79" s="68" t="n">
        <v>0.770833333333333</v>
      </c>
      <c r="L79" s="73" t="n">
        <v>1.18263888888889</v>
      </c>
    </row>
    <row r="80" customFormat="false" ht="14.25" hidden="false" customHeight="false" outlineLevel="0" collapsed="false">
      <c r="A80" s="3" t="n">
        <v>24</v>
      </c>
      <c r="B80" s="62" t="n">
        <f aca="false">L80-K80</f>
        <v>0.454166666666667</v>
      </c>
      <c r="C80" s="38" t="s">
        <v>511</v>
      </c>
      <c r="D80" s="62"/>
      <c r="E80" s="3" t="n">
        <v>11</v>
      </c>
      <c r="G80" s="54" t="n">
        <v>1997</v>
      </c>
      <c r="H80" s="54" t="s">
        <v>278</v>
      </c>
      <c r="I80" s="54" t="s">
        <v>151</v>
      </c>
      <c r="J80" s="3" t="n">
        <v>111</v>
      </c>
      <c r="K80" s="68" t="n">
        <v>0.958333333333333</v>
      </c>
      <c r="L80" s="73" t="n">
        <v>1.4125</v>
      </c>
    </row>
    <row r="81" customFormat="false" ht="14.25" hidden="false" customHeight="false" outlineLevel="0" collapsed="false">
      <c r="A81" s="3" t="n">
        <v>23</v>
      </c>
      <c r="B81" s="62" t="n">
        <f aca="false">L81-K81</f>
        <v>0.445833333333333</v>
      </c>
      <c r="C81" s="38" t="s">
        <v>421</v>
      </c>
      <c r="D81" s="62"/>
      <c r="E81" s="3" t="n">
        <v>12</v>
      </c>
      <c r="G81" s="54" t="n">
        <v>1997</v>
      </c>
      <c r="H81" s="54" t="s">
        <v>278</v>
      </c>
      <c r="I81" s="54" t="s">
        <v>151</v>
      </c>
      <c r="J81" s="3" t="n">
        <v>112</v>
      </c>
      <c r="K81" s="68" t="n">
        <v>0.791666666666667</v>
      </c>
      <c r="L81" s="73" t="n">
        <v>1.2375</v>
      </c>
    </row>
    <row r="82" customFormat="false" ht="14.25" hidden="false" customHeight="false" outlineLevel="0" collapsed="false">
      <c r="A82" s="3" t="n">
        <v>16</v>
      </c>
      <c r="B82" s="62" t="n">
        <f aca="false">L82-K82</f>
        <v>0.347916666666667</v>
      </c>
      <c r="C82" s="38" t="s">
        <v>287</v>
      </c>
      <c r="D82" s="62"/>
      <c r="E82" s="3" t="n">
        <v>13</v>
      </c>
      <c r="G82" s="54" t="n">
        <v>1996</v>
      </c>
      <c r="H82" s="54" t="s">
        <v>173</v>
      </c>
      <c r="I82" s="54" t="s">
        <v>157</v>
      </c>
      <c r="J82" s="3" t="n">
        <v>113</v>
      </c>
      <c r="K82" s="68" t="n">
        <v>0.791666666666667</v>
      </c>
      <c r="L82" s="73" t="n">
        <v>1.13958333333333</v>
      </c>
    </row>
    <row r="83" customFormat="false" ht="14.25" hidden="false" customHeight="false" outlineLevel="0" collapsed="false">
      <c r="A83" s="3" t="n">
        <v>13</v>
      </c>
      <c r="B83" s="62" t="n">
        <f aca="false">L83-K83</f>
        <v>0.326388888888889</v>
      </c>
      <c r="C83" s="38" t="s">
        <v>361</v>
      </c>
      <c r="D83" s="62"/>
      <c r="E83" s="3" t="n">
        <v>14</v>
      </c>
      <c r="G83" s="54" t="n">
        <v>1996</v>
      </c>
      <c r="H83" s="54" t="s">
        <v>185</v>
      </c>
      <c r="I83" s="54" t="s">
        <v>157</v>
      </c>
      <c r="J83" s="3" t="n">
        <v>114</v>
      </c>
      <c r="K83" s="68" t="n">
        <v>0.8125</v>
      </c>
      <c r="L83" s="73" t="n">
        <v>1.13888888888889</v>
      </c>
    </row>
    <row r="84" customFormat="false" ht="14.25" hidden="false" customHeight="false" outlineLevel="0" collapsed="false">
      <c r="A84" s="3" t="n">
        <v>5</v>
      </c>
      <c r="B84" s="62" t="n">
        <f aca="false">L84-K84</f>
        <v>0.290972222222222</v>
      </c>
      <c r="C84" s="38" t="s">
        <v>412</v>
      </c>
      <c r="D84" s="62"/>
      <c r="E84" s="3" t="n">
        <v>15</v>
      </c>
      <c r="G84" s="54" t="n">
        <v>1996</v>
      </c>
      <c r="H84" s="54" t="s">
        <v>278</v>
      </c>
      <c r="I84" s="54" t="s">
        <v>151</v>
      </c>
      <c r="J84" s="3" t="n">
        <v>116</v>
      </c>
      <c r="K84" s="68" t="n">
        <v>0.833333333333333</v>
      </c>
      <c r="L84" s="73" t="n">
        <v>1.12430555555556</v>
      </c>
    </row>
    <row r="85" customFormat="false" ht="15.75" hidden="false" customHeight="false" outlineLevel="0" collapsed="false">
      <c r="A85" s="3" t="n">
        <v>2</v>
      </c>
      <c r="B85" s="62" t="n">
        <f aca="false">L85-K85</f>
        <v>0.272222222222222</v>
      </c>
      <c r="C85" s="38" t="s">
        <v>413</v>
      </c>
      <c r="D85" s="62"/>
      <c r="E85" s="3" t="n">
        <v>16</v>
      </c>
      <c r="G85" s="54" t="n">
        <v>1996</v>
      </c>
      <c r="H85" s="54" t="s">
        <v>278</v>
      </c>
      <c r="I85" s="54" t="s">
        <v>151</v>
      </c>
      <c r="J85" s="3" t="n">
        <v>117</v>
      </c>
      <c r="K85" s="68" t="n">
        <v>0.833333333333333</v>
      </c>
      <c r="L85" s="73" t="n">
        <v>1.10555555555556</v>
      </c>
      <c r="Q85" s="57"/>
      <c r="R85" s="57"/>
      <c r="S85" s="57"/>
      <c r="T85" s="57"/>
      <c r="U85" s="57"/>
      <c r="V85" s="57"/>
      <c r="W85" s="57"/>
      <c r="X85" s="57"/>
    </row>
    <row r="86" customFormat="false" ht="14.25" hidden="false" customHeight="false" outlineLevel="0" collapsed="false">
      <c r="A86" s="3" t="n">
        <v>3</v>
      </c>
      <c r="B86" s="62" t="n">
        <f aca="false">L86-K86</f>
        <v>0.277777777777778</v>
      </c>
      <c r="C86" s="38" t="s">
        <v>414</v>
      </c>
      <c r="D86" s="62"/>
      <c r="E86" s="3" t="n">
        <v>17</v>
      </c>
      <c r="G86" s="54" t="n">
        <v>1996</v>
      </c>
      <c r="H86" s="54" t="s">
        <v>278</v>
      </c>
      <c r="I86" s="54" t="s">
        <v>151</v>
      </c>
      <c r="J86" s="3" t="n">
        <v>118</v>
      </c>
      <c r="K86" s="68" t="n">
        <v>0.854166666666667</v>
      </c>
      <c r="L86" s="73" t="n">
        <v>1.13194444444444</v>
      </c>
    </row>
    <row r="87" customFormat="false" ht="14.25" hidden="false" customHeight="false" outlineLevel="0" collapsed="false">
      <c r="A87" s="3" t="n">
        <v>8</v>
      </c>
      <c r="B87" s="62" t="n">
        <f aca="false">L87-K87</f>
        <v>0.311805555555556</v>
      </c>
      <c r="C87" s="38" t="s">
        <v>415</v>
      </c>
      <c r="D87" s="62"/>
      <c r="E87" s="3" t="n">
        <v>18</v>
      </c>
      <c r="G87" s="54" t="n">
        <v>1996</v>
      </c>
      <c r="H87" s="54" t="s">
        <v>278</v>
      </c>
      <c r="I87" s="54" t="s">
        <v>151</v>
      </c>
      <c r="J87" s="3" t="n">
        <v>119</v>
      </c>
      <c r="K87" s="68" t="n">
        <v>0.854166666666667</v>
      </c>
      <c r="L87" s="73" t="n">
        <v>1.16597222222222</v>
      </c>
    </row>
    <row r="88" customFormat="false" ht="14.25" hidden="false" customHeight="false" outlineLevel="0" collapsed="false">
      <c r="A88" s="3" t="n">
        <v>25</v>
      </c>
      <c r="B88" s="62" t="n">
        <f aca="false">L88-K88</f>
        <v>0.561111111111111</v>
      </c>
      <c r="C88" s="38" t="s">
        <v>417</v>
      </c>
      <c r="D88" s="62"/>
      <c r="E88" s="3" t="n">
        <v>19</v>
      </c>
      <c r="G88" s="54" t="n">
        <v>1996</v>
      </c>
      <c r="H88" s="54" t="s">
        <v>278</v>
      </c>
      <c r="I88" s="54" t="s">
        <v>151</v>
      </c>
      <c r="J88" s="3" t="n">
        <v>123</v>
      </c>
      <c r="K88" s="68" t="n">
        <v>0.875</v>
      </c>
      <c r="L88" s="73" t="n">
        <v>1.43611111111111</v>
      </c>
    </row>
    <row r="89" customFormat="false" ht="14.25" hidden="false" customHeight="false" outlineLevel="0" collapsed="false">
      <c r="A89" s="3" t="n">
        <v>9</v>
      </c>
      <c r="B89" s="62" t="n">
        <f aca="false">L89-K89</f>
        <v>0.315972222222222</v>
      </c>
      <c r="C89" s="38" t="s">
        <v>439</v>
      </c>
      <c r="D89" s="62"/>
      <c r="E89" s="3" t="n">
        <v>20</v>
      </c>
      <c r="G89" s="54" t="n">
        <v>1997</v>
      </c>
      <c r="H89" s="54" t="s">
        <v>438</v>
      </c>
      <c r="I89" s="54" t="s">
        <v>265</v>
      </c>
      <c r="J89" s="3" t="n">
        <v>124</v>
      </c>
      <c r="K89" s="68" t="n">
        <v>0.895833333333333</v>
      </c>
      <c r="L89" s="73" t="n">
        <v>1.21180555555556</v>
      </c>
    </row>
    <row r="90" customFormat="false" ht="14.25" hidden="false" customHeight="false" outlineLevel="0" collapsed="false">
      <c r="A90" s="3" t="n">
        <v>14</v>
      </c>
      <c r="B90" s="62" t="n">
        <f aca="false">L90-K90</f>
        <v>0.340277777777778</v>
      </c>
      <c r="C90" s="38" t="s">
        <v>449</v>
      </c>
      <c r="D90" s="62"/>
      <c r="E90" s="3" t="n">
        <v>21</v>
      </c>
      <c r="G90" s="54" t="n">
        <v>1996</v>
      </c>
      <c r="H90" s="54" t="s">
        <v>164</v>
      </c>
      <c r="I90" s="54" t="s">
        <v>450</v>
      </c>
      <c r="J90" s="3" t="n">
        <v>125</v>
      </c>
      <c r="K90" s="68" t="n">
        <v>0.895833333333333</v>
      </c>
      <c r="L90" s="73" t="n">
        <v>1.23611111111111</v>
      </c>
    </row>
    <row r="91" customFormat="false" ht="14.25" hidden="false" customHeight="false" outlineLevel="0" collapsed="false">
      <c r="A91" s="3" t="n">
        <v>17</v>
      </c>
      <c r="B91" s="62" t="n">
        <f aca="false">L91-K91</f>
        <v>0.354166666666667</v>
      </c>
      <c r="C91" s="38" t="s">
        <v>454</v>
      </c>
      <c r="D91" s="62"/>
      <c r="E91" s="3" t="n">
        <v>22</v>
      </c>
      <c r="G91" s="54" t="n">
        <v>1996</v>
      </c>
      <c r="H91" s="54"/>
      <c r="I91" s="54"/>
      <c r="J91" s="3" t="n">
        <v>126</v>
      </c>
      <c r="K91" s="68" t="n">
        <v>0.916666666666667</v>
      </c>
      <c r="L91" s="73" t="n">
        <v>1.27083333333333</v>
      </c>
    </row>
    <row r="92" customFormat="false" ht="14.25" hidden="false" customHeight="false" outlineLevel="0" collapsed="false">
      <c r="A92" s="3" t="n">
        <v>1</v>
      </c>
      <c r="B92" s="62" t="n">
        <f aca="false">L92-K92</f>
        <v>0.260416666666667</v>
      </c>
      <c r="C92" s="38" t="s">
        <v>460</v>
      </c>
      <c r="D92" s="62"/>
      <c r="E92" s="3" t="n">
        <v>23</v>
      </c>
      <c r="G92" s="54" t="n">
        <v>1996</v>
      </c>
      <c r="H92" s="54" t="s">
        <v>328</v>
      </c>
      <c r="I92" s="54" t="s">
        <v>328</v>
      </c>
      <c r="J92" s="3" t="n">
        <v>127</v>
      </c>
      <c r="K92" s="68" t="n">
        <v>0.916666666666667</v>
      </c>
      <c r="L92" s="73" t="n">
        <v>1.17708333333333</v>
      </c>
    </row>
    <row r="93" customFormat="false" ht="14.25" hidden="false" customHeight="false" outlineLevel="0" collapsed="false">
      <c r="A93" s="3" t="n">
        <v>6</v>
      </c>
      <c r="B93" s="62" t="n">
        <f aca="false">L93-K93</f>
        <v>0.29375</v>
      </c>
      <c r="C93" s="38" t="s">
        <v>461</v>
      </c>
      <c r="D93" s="62"/>
      <c r="E93" s="3" t="n">
        <v>24</v>
      </c>
      <c r="G93" s="54" t="n">
        <v>1996</v>
      </c>
      <c r="H93" s="54" t="s">
        <v>328</v>
      </c>
      <c r="I93" s="54" t="s">
        <v>328</v>
      </c>
      <c r="J93" s="3" t="n">
        <v>128</v>
      </c>
      <c r="K93" s="68" t="n">
        <v>0.9375</v>
      </c>
      <c r="L93" s="73" t="n">
        <v>1.23125</v>
      </c>
    </row>
    <row r="94" customFormat="false" ht="14.25" hidden="false" customHeight="false" outlineLevel="0" collapsed="false">
      <c r="A94" s="3" t="n">
        <v>18</v>
      </c>
      <c r="B94" s="62" t="n">
        <f aca="false">L94-K94</f>
        <v>0.361111111111111</v>
      </c>
      <c r="C94" s="38" t="s">
        <v>462</v>
      </c>
      <c r="D94" s="62"/>
      <c r="E94" s="3" t="n">
        <v>25</v>
      </c>
      <c r="G94" s="54" t="n">
        <v>1997</v>
      </c>
      <c r="H94" s="54" t="s">
        <v>328</v>
      </c>
      <c r="I94" s="54" t="s">
        <v>328</v>
      </c>
      <c r="J94" s="3" t="n">
        <v>129</v>
      </c>
      <c r="K94" s="68" t="n">
        <v>0.9375</v>
      </c>
      <c r="L94" s="73" t="n">
        <v>1.29861111111111</v>
      </c>
    </row>
    <row r="95" customFormat="false" ht="15.75" hidden="false" customHeight="false" outlineLevel="0" collapsed="false">
      <c r="A95" s="3" t="n">
        <v>4</v>
      </c>
      <c r="B95" s="62" t="n">
        <f aca="false">L95-K95</f>
        <v>0.284722222222222</v>
      </c>
      <c r="C95" s="38" t="s">
        <v>467</v>
      </c>
      <c r="D95" s="62"/>
      <c r="E95" s="3" t="n">
        <v>26</v>
      </c>
      <c r="G95" s="54" t="n">
        <v>1997</v>
      </c>
      <c r="H95" s="54" t="s">
        <v>207</v>
      </c>
      <c r="I95" s="54" t="s">
        <v>157</v>
      </c>
      <c r="J95" s="3" t="n">
        <v>130</v>
      </c>
      <c r="K95" s="68" t="n">
        <v>0.958333333333333</v>
      </c>
      <c r="L95" s="73" t="n">
        <v>1.24305555555556</v>
      </c>
      <c r="Q95" s="57"/>
      <c r="R95" s="57"/>
      <c r="S95" s="57"/>
      <c r="T95" s="57"/>
      <c r="U95" s="57"/>
      <c r="V95" s="57"/>
      <c r="W95" s="57"/>
      <c r="X95" s="57"/>
    </row>
    <row r="96" customFormat="false" ht="14.25" hidden="false" customHeight="false" outlineLevel="0" collapsed="false">
      <c r="A96" s="3" t="n">
        <v>15</v>
      </c>
      <c r="B96" s="62" t="n">
        <f aca="false">L96-K96</f>
        <v>0.345138888888889</v>
      </c>
      <c r="C96" s="38" t="s">
        <v>503</v>
      </c>
      <c r="D96" s="62"/>
      <c r="E96" s="3" t="n">
        <v>27</v>
      </c>
      <c r="G96" s="54" t="n">
        <v>1997</v>
      </c>
      <c r="H96" s="3"/>
      <c r="I96" s="3"/>
      <c r="J96" s="3" t="n">
        <v>97</v>
      </c>
      <c r="K96" s="68" t="n">
        <v>0.166666666666667</v>
      </c>
      <c r="L96" s="68" t="n">
        <v>0.511805555555556</v>
      </c>
    </row>
    <row r="97" customFormat="false" ht="15.75" hidden="false" customHeight="false" outlineLevel="0" collapsed="false">
      <c r="C97" s="57" t="s">
        <v>512</v>
      </c>
    </row>
    <row r="98" customFormat="false" ht="14.25" hidden="false" customHeight="false" outlineLevel="0" collapsed="false">
      <c r="A98" s="3" t="n">
        <v>10</v>
      </c>
      <c r="B98" s="62" t="n">
        <f aca="false">L98-K98</f>
        <v>0.446527777777778</v>
      </c>
      <c r="C98" s="38" t="s">
        <v>371</v>
      </c>
      <c r="D98" s="62"/>
      <c r="E98" s="3" t="n">
        <v>1</v>
      </c>
      <c r="G98" s="54" t="n">
        <v>1995</v>
      </c>
      <c r="H98" s="54" t="s">
        <v>233</v>
      </c>
      <c r="I98" s="54" t="s">
        <v>157</v>
      </c>
      <c r="J98" s="3" t="n">
        <v>145</v>
      </c>
      <c r="K98" s="62" t="n">
        <v>1.14583333333333</v>
      </c>
      <c r="L98" s="62" t="n">
        <v>1.59236111111111</v>
      </c>
    </row>
    <row r="99" customFormat="false" ht="14.25" hidden="false" customHeight="false" outlineLevel="0" collapsed="false">
      <c r="A99" s="3" t="n">
        <v>11</v>
      </c>
      <c r="B99" s="62" t="n">
        <f aca="false">L99-K99</f>
        <v>0.454861111111111</v>
      </c>
      <c r="C99" s="38" t="s">
        <v>408</v>
      </c>
      <c r="D99" s="62"/>
      <c r="E99" s="3" t="n">
        <v>2</v>
      </c>
      <c r="G99" s="54" t="n">
        <v>1995</v>
      </c>
      <c r="H99" s="54" t="s">
        <v>278</v>
      </c>
      <c r="I99" s="54" t="s">
        <v>151</v>
      </c>
      <c r="J99" s="3" t="n">
        <v>146</v>
      </c>
      <c r="K99" s="62" t="n">
        <v>1.14583333333333</v>
      </c>
      <c r="L99" s="62" t="n">
        <v>1.60069444444444</v>
      </c>
    </row>
    <row r="100" customFormat="false" ht="14.25" hidden="false" customHeight="false" outlineLevel="0" collapsed="false">
      <c r="A100" s="3" t="n">
        <v>13</v>
      </c>
      <c r="B100" s="62" t="n">
        <f aca="false">L100-K100</f>
        <v>0.481944444444444</v>
      </c>
      <c r="C100" s="38" t="s">
        <v>409</v>
      </c>
      <c r="D100" s="62"/>
      <c r="E100" s="3" t="n">
        <v>3</v>
      </c>
      <c r="G100" s="54" t="n">
        <v>1995</v>
      </c>
      <c r="H100" s="54" t="s">
        <v>278</v>
      </c>
      <c r="I100" s="54" t="s">
        <v>151</v>
      </c>
      <c r="J100" s="3" t="n">
        <v>147</v>
      </c>
      <c r="K100" s="62" t="n">
        <v>1.16666666666667</v>
      </c>
      <c r="L100" s="62" t="n">
        <v>1.64861111111111</v>
      </c>
    </row>
    <row r="101" customFormat="false" ht="14.25" hidden="false" customHeight="false" outlineLevel="0" collapsed="false">
      <c r="A101" s="3" t="n">
        <v>9</v>
      </c>
      <c r="B101" s="62" t="n">
        <f aca="false">L101-K101</f>
        <v>0.438888888888889</v>
      </c>
      <c r="C101" s="38" t="s">
        <v>257</v>
      </c>
      <c r="D101" s="62"/>
      <c r="E101" s="3" t="n">
        <v>4</v>
      </c>
      <c r="G101" s="54" t="n">
        <v>1994</v>
      </c>
      <c r="H101" s="54" t="s">
        <v>164</v>
      </c>
      <c r="I101" s="54" t="s">
        <v>151</v>
      </c>
      <c r="J101" s="3" t="n">
        <v>149</v>
      </c>
      <c r="K101" s="62" t="n">
        <v>1.16666666666667</v>
      </c>
      <c r="L101" s="62" t="n">
        <v>1.60555555555556</v>
      </c>
    </row>
    <row r="102" customFormat="false" ht="14.25" hidden="false" customHeight="false" outlineLevel="0" collapsed="false">
      <c r="A102" s="3" t="n">
        <v>3</v>
      </c>
      <c r="B102" s="62" t="n">
        <f aca="false">L102-K102</f>
        <v>0.409027777777778</v>
      </c>
      <c r="C102" s="38" t="s">
        <v>289</v>
      </c>
      <c r="D102" s="62"/>
      <c r="E102" s="3" t="n">
        <v>5</v>
      </c>
      <c r="G102" s="54" t="n">
        <v>1994</v>
      </c>
      <c r="H102" s="54" t="s">
        <v>173</v>
      </c>
      <c r="I102" s="54" t="s">
        <v>157</v>
      </c>
      <c r="J102" s="3" t="n">
        <v>150</v>
      </c>
      <c r="K102" s="62" t="n">
        <v>1.1875</v>
      </c>
      <c r="L102" s="62" t="n">
        <v>1.59652777777778</v>
      </c>
    </row>
    <row r="103" customFormat="false" ht="14.25" hidden="false" customHeight="false" outlineLevel="0" collapsed="false">
      <c r="A103" s="3" t="n">
        <v>3</v>
      </c>
      <c r="B103" s="62" t="n">
        <f aca="false">L103-K103</f>
        <v>0.409027777777778</v>
      </c>
      <c r="C103" s="38" t="s">
        <v>291</v>
      </c>
      <c r="D103" s="62"/>
      <c r="E103" s="3" t="n">
        <v>6</v>
      </c>
      <c r="G103" s="54" t="n">
        <v>1994</v>
      </c>
      <c r="H103" s="54" t="s">
        <v>173</v>
      </c>
      <c r="I103" s="54" t="s">
        <v>157</v>
      </c>
      <c r="J103" s="3" t="n">
        <v>151</v>
      </c>
      <c r="K103" s="62" t="n">
        <v>1.1875</v>
      </c>
      <c r="L103" s="62" t="n">
        <v>1.59652777777778</v>
      </c>
    </row>
    <row r="104" customFormat="false" ht="14.25" hidden="false" customHeight="false" outlineLevel="0" collapsed="false">
      <c r="A104" s="3" t="n">
        <v>6</v>
      </c>
      <c r="B104" s="62" t="n">
        <f aca="false">L104-K104</f>
        <v>0.421527777777778</v>
      </c>
      <c r="C104" s="38" t="s">
        <v>368</v>
      </c>
      <c r="D104" s="62"/>
      <c r="E104" s="3" t="n">
        <v>7</v>
      </c>
      <c r="G104" s="54" t="n">
        <v>1994</v>
      </c>
      <c r="H104" s="54" t="s">
        <v>233</v>
      </c>
      <c r="I104" s="54" t="s">
        <v>157</v>
      </c>
      <c r="J104" s="3" t="n">
        <v>152</v>
      </c>
      <c r="K104" s="62" t="n">
        <v>1.20833333333333</v>
      </c>
      <c r="L104" s="62" t="n">
        <v>1.62986111111111</v>
      </c>
    </row>
    <row r="105" customFormat="false" ht="14.25" hidden="false" customHeight="false" outlineLevel="0" collapsed="false">
      <c r="A105" s="3" t="n">
        <v>7</v>
      </c>
      <c r="B105" s="62" t="n">
        <f aca="false">L105-K105</f>
        <v>0.421527777777778</v>
      </c>
      <c r="C105" s="38" t="s">
        <v>369</v>
      </c>
      <c r="D105" s="62"/>
      <c r="E105" s="3" t="n">
        <v>8</v>
      </c>
      <c r="G105" s="54" t="n">
        <v>1994</v>
      </c>
      <c r="H105" s="54" t="s">
        <v>233</v>
      </c>
      <c r="I105" s="54" t="s">
        <v>157</v>
      </c>
      <c r="J105" s="3" t="n">
        <v>153</v>
      </c>
      <c r="K105" s="62" t="n">
        <v>1.20833333333333</v>
      </c>
      <c r="L105" s="62" t="n">
        <v>1.62986111111111</v>
      </c>
    </row>
    <row r="106" customFormat="false" ht="14.25" hidden="false" customHeight="false" outlineLevel="0" collapsed="false">
      <c r="A106" s="3" t="n">
        <v>15</v>
      </c>
      <c r="B106" s="62" t="n">
        <f aca="false">L106-K106</f>
        <v>0.571527777777778</v>
      </c>
      <c r="C106" s="38" t="s">
        <v>370</v>
      </c>
      <c r="D106" s="62"/>
      <c r="E106" s="3" t="n">
        <v>9</v>
      </c>
      <c r="G106" s="54" t="n">
        <v>1994</v>
      </c>
      <c r="H106" s="54" t="s">
        <v>233</v>
      </c>
      <c r="I106" s="54" t="s">
        <v>157</v>
      </c>
      <c r="J106" s="3" t="n">
        <v>154</v>
      </c>
      <c r="K106" s="62" t="n">
        <v>1.22916666666667</v>
      </c>
      <c r="L106" s="62" t="n">
        <v>1.80069444444444</v>
      </c>
    </row>
    <row r="107" customFormat="false" ht="14.25" hidden="false" customHeight="false" outlineLevel="0" collapsed="false">
      <c r="A107" s="3" t="n">
        <v>1</v>
      </c>
      <c r="B107" s="62" t="n">
        <f aca="false">L107-K107</f>
        <v>0.390972222222222</v>
      </c>
      <c r="C107" s="38" t="s">
        <v>410</v>
      </c>
      <c r="D107" s="62"/>
      <c r="E107" s="3" t="n">
        <v>10</v>
      </c>
      <c r="G107" s="54" t="n">
        <v>1994</v>
      </c>
      <c r="H107" s="54" t="s">
        <v>278</v>
      </c>
      <c r="I107" s="54" t="s">
        <v>151</v>
      </c>
      <c r="J107" s="3" t="n">
        <v>155</v>
      </c>
      <c r="K107" s="62" t="n">
        <v>1.22916666666667</v>
      </c>
      <c r="L107" s="62" t="n">
        <v>1.62013888888889</v>
      </c>
    </row>
    <row r="108" customFormat="false" ht="14.25" hidden="false" customHeight="false" outlineLevel="0" collapsed="false">
      <c r="A108" s="3" t="n">
        <v>14</v>
      </c>
      <c r="B108" s="62" t="n">
        <f aca="false">L108-K108</f>
        <v>0.508333333333333</v>
      </c>
      <c r="C108" s="38" t="s">
        <v>453</v>
      </c>
      <c r="D108" s="62"/>
      <c r="E108" s="3" t="n">
        <v>11</v>
      </c>
      <c r="G108" s="54" t="n">
        <v>1995</v>
      </c>
      <c r="H108" s="54"/>
      <c r="I108" s="54"/>
      <c r="J108" s="3" t="n">
        <v>156</v>
      </c>
      <c r="K108" s="62" t="n">
        <v>1.25</v>
      </c>
      <c r="L108" s="62" t="n">
        <v>1.75833333333333</v>
      </c>
    </row>
    <row r="109" customFormat="false" ht="14.25" hidden="false" customHeight="false" outlineLevel="0" collapsed="false">
      <c r="A109" s="3" t="n">
        <v>16</v>
      </c>
      <c r="B109" s="62" t="n">
        <f aca="false">L109-K109</f>
        <v>0.596527777777778</v>
      </c>
      <c r="C109" s="71" t="s">
        <v>513</v>
      </c>
      <c r="D109" s="62"/>
      <c r="E109" s="3" t="n">
        <v>12</v>
      </c>
      <c r="G109" s="72" t="n">
        <v>1994</v>
      </c>
      <c r="H109" s="72" t="s">
        <v>144</v>
      </c>
      <c r="I109" s="72" t="s">
        <v>144</v>
      </c>
      <c r="J109" s="3" t="n">
        <v>157</v>
      </c>
      <c r="K109" s="62" t="n">
        <v>1.25</v>
      </c>
      <c r="L109" s="62" t="n">
        <v>1.84652777777778</v>
      </c>
    </row>
    <row r="110" customFormat="false" ht="14.25" hidden="false" customHeight="false" outlineLevel="0" collapsed="false">
      <c r="A110" s="3" t="n">
        <v>12</v>
      </c>
      <c r="B110" s="62" t="n">
        <f aca="false">L110-K110</f>
        <v>0.461805555555556</v>
      </c>
      <c r="C110" s="38" t="s">
        <v>459</v>
      </c>
      <c r="D110" s="62"/>
      <c r="E110" s="3" t="n">
        <v>13</v>
      </c>
      <c r="G110" s="54" t="n">
        <v>1994</v>
      </c>
      <c r="H110" s="54" t="s">
        <v>328</v>
      </c>
      <c r="I110" s="54" t="s">
        <v>328</v>
      </c>
      <c r="J110" s="3" t="n">
        <v>158</v>
      </c>
      <c r="K110" s="62" t="n">
        <v>1.27083333333333</v>
      </c>
      <c r="L110" s="62" t="n">
        <v>1.73263888888889</v>
      </c>
    </row>
    <row r="111" customFormat="false" ht="14.25" hidden="false" customHeight="false" outlineLevel="0" collapsed="false">
      <c r="A111" s="3" t="n">
        <v>8</v>
      </c>
      <c r="B111" s="62" t="n">
        <f aca="false">L111-K111</f>
        <v>0.434722222222222</v>
      </c>
      <c r="C111" s="38" t="s">
        <v>468</v>
      </c>
      <c r="D111" s="62"/>
      <c r="E111" s="3" t="n">
        <v>14</v>
      </c>
      <c r="G111" s="54" t="n">
        <v>1995</v>
      </c>
      <c r="H111" s="54" t="s">
        <v>207</v>
      </c>
      <c r="I111" s="54" t="s">
        <v>157</v>
      </c>
      <c r="J111" s="3" t="n">
        <v>159</v>
      </c>
      <c r="K111" s="62" t="n">
        <v>1.27083333333333</v>
      </c>
      <c r="L111" s="62" t="n">
        <v>1.70555555555556</v>
      </c>
    </row>
    <row r="112" customFormat="false" ht="15.75" hidden="false" customHeight="false" outlineLevel="0" collapsed="false">
      <c r="A112" s="3" t="n">
        <v>5</v>
      </c>
      <c r="B112" s="62" t="n">
        <f aca="false">L112-K112</f>
        <v>0.419444444444444</v>
      </c>
      <c r="C112" s="71" t="s">
        <v>514</v>
      </c>
      <c r="D112" s="62"/>
      <c r="E112" s="3" t="n">
        <v>15</v>
      </c>
      <c r="G112" s="72" t="n">
        <v>1995</v>
      </c>
      <c r="H112" s="72" t="s">
        <v>144</v>
      </c>
      <c r="I112" s="72" t="s">
        <v>144</v>
      </c>
      <c r="J112" s="3" t="n">
        <v>161</v>
      </c>
      <c r="K112" s="62" t="n">
        <v>1.29166666666667</v>
      </c>
      <c r="L112" s="62" t="n">
        <v>1.71111111111111</v>
      </c>
      <c r="Q112" s="57"/>
      <c r="R112" s="57"/>
      <c r="S112" s="57"/>
      <c r="T112" s="57"/>
      <c r="U112" s="57"/>
      <c r="V112" s="57"/>
      <c r="W112" s="57"/>
      <c r="X112" s="57"/>
    </row>
    <row r="113" customFormat="false" ht="12.75" hidden="false" customHeight="false" outlineLevel="0" collapsed="false">
      <c r="A113" s="3" t="n">
        <v>2</v>
      </c>
      <c r="B113" s="62" t="n">
        <f aca="false">L113-K113</f>
        <v>0.4</v>
      </c>
      <c r="C113" s="3" t="s">
        <v>515</v>
      </c>
      <c r="D113" s="62"/>
      <c r="E113" s="3" t="n">
        <v>16</v>
      </c>
      <c r="G113" s="54" t="n">
        <v>1995</v>
      </c>
      <c r="H113" s="54" t="s">
        <v>278</v>
      </c>
      <c r="I113" s="54" t="s">
        <v>151</v>
      </c>
      <c r="J113" s="3" t="n">
        <v>8078</v>
      </c>
      <c r="K113" s="62" t="n">
        <v>1.29166666666667</v>
      </c>
      <c r="L113" s="62" t="n">
        <v>1.69166666666667</v>
      </c>
    </row>
    <row r="114" customFormat="false" ht="15.75" hidden="false" customHeight="false" outlineLevel="0" collapsed="false">
      <c r="C114" s="57" t="s">
        <v>516</v>
      </c>
    </row>
    <row r="115" customFormat="false" ht="14.25" hidden="false" customHeight="false" outlineLevel="0" collapsed="false">
      <c r="A115" s="3" t="n">
        <v>6</v>
      </c>
      <c r="B115" s="74" t="n">
        <f aca="false">L115-K115</f>
        <v>1.36875</v>
      </c>
      <c r="C115" s="38" t="s">
        <v>366</v>
      </c>
      <c r="D115" s="74"/>
      <c r="E115" s="3" t="n">
        <v>1</v>
      </c>
      <c r="G115" s="54" t="n">
        <v>1993</v>
      </c>
      <c r="H115" s="54" t="s">
        <v>185</v>
      </c>
      <c r="I115" s="54" t="s">
        <v>157</v>
      </c>
      <c r="J115" s="3" t="n">
        <v>56</v>
      </c>
      <c r="K115" s="74" t="n">
        <v>0.0208333333333333</v>
      </c>
      <c r="L115" s="74" t="n">
        <v>1.38958333333333</v>
      </c>
    </row>
    <row r="116" customFormat="false" ht="14.25" hidden="false" customHeight="false" outlineLevel="0" collapsed="false">
      <c r="A116" s="3" t="n">
        <v>2</v>
      </c>
      <c r="B116" s="74" t="n">
        <f aca="false">L116-K116</f>
        <v>1.30833333333333</v>
      </c>
      <c r="C116" s="38" t="s">
        <v>403</v>
      </c>
      <c r="D116" s="74"/>
      <c r="E116" s="3" t="n">
        <v>2</v>
      </c>
      <c r="G116" s="54" t="n">
        <v>1993</v>
      </c>
      <c r="H116" s="54" t="s">
        <v>404</v>
      </c>
      <c r="I116" s="54" t="s">
        <v>405</v>
      </c>
      <c r="J116" s="3" t="n">
        <v>58</v>
      </c>
      <c r="K116" s="74" t="n">
        <v>0.0625</v>
      </c>
      <c r="L116" s="74" t="n">
        <v>1.37083333333333</v>
      </c>
    </row>
    <row r="117" customFormat="false" ht="14.25" hidden="false" customHeight="false" outlineLevel="0" collapsed="false">
      <c r="A117" s="3" t="n">
        <v>4</v>
      </c>
      <c r="B117" s="74" t="n">
        <f aca="false">L117-K117</f>
        <v>1.32083333333333</v>
      </c>
      <c r="C117" s="38" t="s">
        <v>407</v>
      </c>
      <c r="D117" s="74"/>
      <c r="E117" s="3" t="n">
        <v>3</v>
      </c>
      <c r="G117" s="54" t="n">
        <v>1993</v>
      </c>
      <c r="H117" s="54" t="s">
        <v>278</v>
      </c>
      <c r="I117" s="54" t="s">
        <v>151</v>
      </c>
      <c r="J117" s="3" t="n">
        <v>59</v>
      </c>
      <c r="K117" s="74" t="n">
        <v>0.0833333333333333</v>
      </c>
      <c r="L117" s="74" t="n">
        <v>1.40416666666667</v>
      </c>
    </row>
    <row r="118" customFormat="false" ht="14.25" hidden="false" customHeight="false" outlineLevel="0" collapsed="false">
      <c r="A118" s="3" t="n">
        <v>3</v>
      </c>
      <c r="B118" s="74" t="n">
        <f aca="false">L118-K118</f>
        <v>1.31944444444444</v>
      </c>
      <c r="C118" s="38" t="s">
        <v>48</v>
      </c>
      <c r="D118" s="74"/>
      <c r="E118" s="3" t="n">
        <v>4</v>
      </c>
      <c r="G118" s="54" t="n">
        <v>1992</v>
      </c>
      <c r="H118" s="54" t="s">
        <v>185</v>
      </c>
      <c r="I118" s="54" t="s">
        <v>157</v>
      </c>
      <c r="J118" s="3" t="n">
        <v>60</v>
      </c>
      <c r="K118" s="74" t="n">
        <v>0.104166666666667</v>
      </c>
      <c r="L118" s="74" t="n">
        <v>1.42361111111111</v>
      </c>
    </row>
    <row r="119" customFormat="false" ht="14.25" hidden="false" customHeight="false" outlineLevel="0" collapsed="false">
      <c r="A119" s="3" t="n">
        <v>5</v>
      </c>
      <c r="B119" s="74" t="n">
        <f aca="false">L119-K119</f>
        <v>1.32916666666667</v>
      </c>
      <c r="C119" s="39" t="s">
        <v>517</v>
      </c>
      <c r="D119" s="74"/>
      <c r="E119" s="3" t="n">
        <v>5</v>
      </c>
      <c r="G119" s="3"/>
      <c r="H119" s="3"/>
      <c r="I119" s="3"/>
      <c r="J119" s="3" t="n">
        <v>61</v>
      </c>
      <c r="K119" s="74" t="n">
        <v>0.125</v>
      </c>
      <c r="L119" s="74" t="n">
        <v>1.45416666666667</v>
      </c>
    </row>
    <row r="120" customFormat="false" ht="14.25" hidden="false" customHeight="false" outlineLevel="0" collapsed="false">
      <c r="A120" s="3" t="n">
        <v>9</v>
      </c>
      <c r="B120" s="74" t="n">
        <f aca="false">L120-K120</f>
        <v>1.84097222222222</v>
      </c>
      <c r="C120" s="38" t="s">
        <v>322</v>
      </c>
      <c r="D120" s="74"/>
      <c r="E120" s="3" t="n">
        <v>6</v>
      </c>
      <c r="G120" s="54" t="n">
        <v>1992</v>
      </c>
      <c r="H120" s="54" t="s">
        <v>164</v>
      </c>
      <c r="I120" s="54" t="s">
        <v>323</v>
      </c>
      <c r="J120" s="3" t="n">
        <v>62</v>
      </c>
      <c r="K120" s="74" t="n">
        <v>0.145833333333333</v>
      </c>
      <c r="L120" s="74" t="n">
        <v>1.98680555555556</v>
      </c>
    </row>
    <row r="121" customFormat="false" ht="14.25" hidden="false" customHeight="false" outlineLevel="0" collapsed="false">
      <c r="A121" s="3" t="n">
        <v>1</v>
      </c>
      <c r="B121" s="74" t="n">
        <f aca="false">L121-K121</f>
        <v>1.22986111111111</v>
      </c>
      <c r="C121" s="38" t="s">
        <v>158</v>
      </c>
      <c r="D121" s="74"/>
      <c r="E121" s="3" t="n">
        <v>7</v>
      </c>
      <c r="G121" s="54" t="n">
        <v>1991</v>
      </c>
      <c r="H121" s="54" t="s">
        <v>144</v>
      </c>
      <c r="I121" s="54" t="s">
        <v>144</v>
      </c>
      <c r="J121" s="3" t="n">
        <v>65</v>
      </c>
      <c r="K121" s="74" t="n">
        <v>0.208333333333333</v>
      </c>
      <c r="L121" s="74" t="n">
        <v>1.43819444444444</v>
      </c>
    </row>
    <row r="122" customFormat="false" ht="14.25" hidden="false" customHeight="false" outlineLevel="0" collapsed="false">
      <c r="A122" s="3" t="n">
        <v>7</v>
      </c>
      <c r="B122" s="74" t="n">
        <f aca="false">L122-K122</f>
        <v>1.39444444444444</v>
      </c>
      <c r="C122" s="38" t="s">
        <v>458</v>
      </c>
      <c r="D122" s="74"/>
      <c r="E122" s="3" t="n">
        <v>8</v>
      </c>
      <c r="G122" s="54" t="n">
        <v>1993</v>
      </c>
      <c r="H122" s="54" t="s">
        <v>328</v>
      </c>
      <c r="I122" s="54" t="s">
        <v>328</v>
      </c>
      <c r="J122" s="3" t="n">
        <v>66</v>
      </c>
      <c r="K122" s="74" t="n">
        <v>0.229166666666667</v>
      </c>
      <c r="L122" s="74" t="n">
        <v>1.62361111111111</v>
      </c>
    </row>
    <row r="123" customFormat="false" ht="14.25" hidden="false" customHeight="false" outlineLevel="0" collapsed="false">
      <c r="A123" s="3" t="n">
        <v>8</v>
      </c>
      <c r="B123" s="74" t="n">
        <f aca="false">L123-K123</f>
        <v>1.60833333333333</v>
      </c>
      <c r="C123" s="38" t="s">
        <v>470</v>
      </c>
      <c r="D123" s="74"/>
      <c r="E123" s="3" t="n">
        <v>9</v>
      </c>
      <c r="G123" s="54" t="n">
        <v>1992</v>
      </c>
      <c r="H123" s="54" t="s">
        <v>207</v>
      </c>
      <c r="I123" s="54" t="s">
        <v>157</v>
      </c>
      <c r="J123" s="3" t="n">
        <v>67</v>
      </c>
      <c r="K123" s="74" t="n">
        <v>0.25</v>
      </c>
      <c r="L123" s="74" t="n">
        <v>1.85833333333333</v>
      </c>
    </row>
    <row r="124" customFormat="false" ht="15.75" hidden="false" customHeight="false" outlineLevel="0" collapsed="false">
      <c r="C124" s="57" t="s">
        <v>522</v>
      </c>
    </row>
    <row r="125" customFormat="false" ht="14.25" hidden="false" customHeight="false" outlineLevel="0" collapsed="false">
      <c r="A125" s="3" t="n">
        <v>5</v>
      </c>
      <c r="B125" s="74" t="n">
        <f aca="false">L125-K125</f>
        <v>3.46458333333333</v>
      </c>
      <c r="C125" s="38" t="s">
        <v>209</v>
      </c>
      <c r="D125" s="74"/>
      <c r="E125" s="3" t="n">
        <v>1</v>
      </c>
      <c r="G125" s="54" t="n">
        <v>1990</v>
      </c>
      <c r="H125" s="54" t="s">
        <v>156</v>
      </c>
      <c r="I125" s="54" t="s">
        <v>157</v>
      </c>
      <c r="J125" s="3" t="n">
        <v>74</v>
      </c>
      <c r="K125" s="74" t="n">
        <v>0.375</v>
      </c>
      <c r="L125" s="74" t="n">
        <v>3.83958333333333</v>
      </c>
    </row>
    <row r="126" customFormat="false" ht="14.25" hidden="false" customHeight="false" outlineLevel="0" collapsed="false">
      <c r="A126" s="3" t="n">
        <v>4</v>
      </c>
      <c r="B126" s="74" t="n">
        <f aca="false">L126-K126</f>
        <v>3.03888888888889</v>
      </c>
      <c r="C126" s="38" t="s">
        <v>305</v>
      </c>
      <c r="D126" s="74"/>
      <c r="E126" s="3" t="n">
        <v>2</v>
      </c>
      <c r="G126" s="54" t="n">
        <v>1990</v>
      </c>
      <c r="H126" s="54" t="s">
        <v>178</v>
      </c>
      <c r="I126" s="54" t="s">
        <v>151</v>
      </c>
      <c r="J126" s="3" t="n">
        <v>75</v>
      </c>
      <c r="K126" s="74" t="n">
        <v>0.395833333333333</v>
      </c>
      <c r="L126" s="74" t="n">
        <v>3.43472222222222</v>
      </c>
    </row>
    <row r="127" customFormat="false" ht="15.75" hidden="false" customHeight="false" outlineLevel="0" collapsed="false">
      <c r="A127" s="3" t="n">
        <v>7</v>
      </c>
      <c r="B127" s="74" t="n">
        <f aca="false">L127-K127</f>
        <v>3.70416666666667</v>
      </c>
      <c r="C127" s="0" t="s">
        <v>523</v>
      </c>
      <c r="D127" s="74"/>
      <c r="E127" s="3" t="n">
        <v>3</v>
      </c>
      <c r="G127" s="0" t="n">
        <v>1980</v>
      </c>
      <c r="J127" s="3" t="n">
        <v>76</v>
      </c>
      <c r="K127" s="74" t="n">
        <v>0.416666666666667</v>
      </c>
      <c r="L127" s="74" t="n">
        <v>4.12083333333333</v>
      </c>
      <c r="Q127" s="57"/>
      <c r="R127" s="57"/>
      <c r="S127" s="57"/>
      <c r="T127" s="57"/>
      <c r="U127" s="57"/>
      <c r="V127" s="57"/>
      <c r="W127" s="57"/>
      <c r="X127" s="57"/>
    </row>
    <row r="128" customFormat="false" ht="14.25" hidden="false" customHeight="false" outlineLevel="0" collapsed="false">
      <c r="A128" s="3" t="n">
        <v>9</v>
      </c>
      <c r="B128" s="74" t="n">
        <f aca="false">L128-K128</f>
        <v>3.99513888888889</v>
      </c>
      <c r="C128" s="76" t="s">
        <v>524</v>
      </c>
      <c r="D128" s="74"/>
      <c r="E128" s="3" t="n">
        <v>5</v>
      </c>
      <c r="G128" s="77" t="n">
        <v>1988</v>
      </c>
      <c r="H128" s="54" t="s">
        <v>399</v>
      </c>
      <c r="I128" s="54" t="s">
        <v>151</v>
      </c>
      <c r="J128" s="3" t="n">
        <v>77</v>
      </c>
      <c r="K128" s="74" t="n">
        <v>0.4375</v>
      </c>
      <c r="L128" s="74" t="n">
        <v>4.43263888888889</v>
      </c>
    </row>
    <row r="129" customFormat="false" ht="14.25" hidden="false" customHeight="false" outlineLevel="0" collapsed="false">
      <c r="A129" s="3" t="n">
        <v>6</v>
      </c>
      <c r="B129" s="74" t="n">
        <f aca="false">L129-K129</f>
        <v>3.53055555555556</v>
      </c>
      <c r="C129" s="38" t="s">
        <v>236</v>
      </c>
      <c r="D129" s="74"/>
      <c r="E129" s="3" t="n">
        <v>14</v>
      </c>
      <c r="G129" s="54" t="n">
        <v>1986</v>
      </c>
      <c r="H129" s="54" t="s">
        <v>237</v>
      </c>
      <c r="I129" s="54" t="s">
        <v>151</v>
      </c>
      <c r="J129" s="3" t="n">
        <v>79</v>
      </c>
      <c r="K129" s="74" t="n">
        <v>0.479166666666667</v>
      </c>
      <c r="L129" s="74" t="n">
        <v>4.00972222222222</v>
      </c>
    </row>
    <row r="130" customFormat="false" ht="14.25" hidden="false" customHeight="false" outlineLevel="0" collapsed="false">
      <c r="A130" s="3" t="n">
        <v>8</v>
      </c>
      <c r="B130" s="74" t="n">
        <f aca="false">L130-K130</f>
        <v>3.96944444444444</v>
      </c>
      <c r="C130" s="38" t="s">
        <v>400</v>
      </c>
      <c r="D130" s="74"/>
      <c r="E130" s="3" t="n">
        <v>18</v>
      </c>
      <c r="G130" s="54" t="n">
        <v>1984</v>
      </c>
      <c r="H130" s="54" t="s">
        <v>399</v>
      </c>
      <c r="I130" s="54" t="s">
        <v>151</v>
      </c>
      <c r="J130" s="3" t="n">
        <v>81</v>
      </c>
      <c r="K130" s="74" t="n">
        <v>0.520833333333333</v>
      </c>
      <c r="L130" s="74" t="n">
        <v>4.49027777777778</v>
      </c>
    </row>
    <row r="131" customFormat="false" ht="14.25" hidden="false" customHeight="false" outlineLevel="0" collapsed="false">
      <c r="A131" s="3" t="n">
        <v>10</v>
      </c>
      <c r="B131" s="74" t="n">
        <f aca="false">L131-K131</f>
        <v>4.04444444444444</v>
      </c>
      <c r="C131" s="38" t="s">
        <v>244</v>
      </c>
      <c r="D131" s="74"/>
      <c r="E131" s="3" t="n">
        <v>19</v>
      </c>
      <c r="G131" s="54" t="n">
        <v>1982</v>
      </c>
      <c r="H131" s="54" t="s">
        <v>237</v>
      </c>
      <c r="I131" s="54" t="s">
        <v>151</v>
      </c>
      <c r="J131" s="3" t="n">
        <v>82</v>
      </c>
      <c r="K131" s="74" t="n">
        <v>0.541666666666667</v>
      </c>
      <c r="L131" s="74" t="n">
        <v>4.58611111111111</v>
      </c>
    </row>
    <row r="132" customFormat="false" ht="14.25" hidden="false" customHeight="false" outlineLevel="0" collapsed="false">
      <c r="A132" s="3" t="n">
        <v>1</v>
      </c>
      <c r="B132" s="74" t="n">
        <f aca="false">L132-K132</f>
        <v>2.87152777777778</v>
      </c>
      <c r="C132" s="38" t="s">
        <v>299</v>
      </c>
      <c r="D132" s="74"/>
      <c r="E132" s="3" t="n">
        <v>20</v>
      </c>
      <c r="G132" s="54" t="n">
        <v>1981</v>
      </c>
      <c r="H132" s="54" t="s">
        <v>164</v>
      </c>
      <c r="I132" s="54" t="s">
        <v>297</v>
      </c>
      <c r="J132" s="3" t="n">
        <v>83</v>
      </c>
      <c r="K132" s="74" t="n">
        <v>0.5625</v>
      </c>
      <c r="L132" s="74" t="n">
        <v>3.43402777777778</v>
      </c>
    </row>
    <row r="133" customFormat="false" ht="14.25" hidden="false" customHeight="false" outlineLevel="0" collapsed="false">
      <c r="A133" s="3" t="n">
        <v>3</v>
      </c>
      <c r="B133" s="74" t="n">
        <f aca="false">L133-K133</f>
        <v>3.03055555555556</v>
      </c>
      <c r="C133" s="38" t="s">
        <v>440</v>
      </c>
      <c r="D133" s="74"/>
      <c r="E133" s="3" t="n">
        <v>22</v>
      </c>
      <c r="G133" s="54" t="n">
        <v>1985</v>
      </c>
      <c r="H133" s="54" t="s">
        <v>438</v>
      </c>
      <c r="I133" s="54" t="s">
        <v>265</v>
      </c>
      <c r="J133" s="3" t="n">
        <v>84</v>
      </c>
      <c r="K133" s="74" t="n">
        <v>0.583333333333333</v>
      </c>
      <c r="L133" s="74" t="n">
        <v>3.61388888888889</v>
      </c>
    </row>
    <row r="134" customFormat="false" ht="14.25" hidden="false" customHeight="false" outlineLevel="0" collapsed="false">
      <c r="A134" s="3" t="n">
        <v>12</v>
      </c>
      <c r="B134" s="74" t="n">
        <f aca="false">L134-K134</f>
        <v>4.65</v>
      </c>
      <c r="C134" s="38" t="s">
        <v>448</v>
      </c>
      <c r="D134" s="74"/>
      <c r="E134" s="3" t="n">
        <v>26</v>
      </c>
      <c r="G134" s="54" t="n">
        <v>1982</v>
      </c>
      <c r="H134" s="54"/>
      <c r="I134" s="54" t="s">
        <v>151</v>
      </c>
      <c r="J134" s="3" t="n">
        <v>88</v>
      </c>
      <c r="K134" s="74" t="n">
        <v>0.645833333333333</v>
      </c>
      <c r="L134" s="74" t="n">
        <v>5.29583333333333</v>
      </c>
    </row>
    <row r="135" customFormat="false" ht="15.75" hidden="false" customHeight="false" outlineLevel="0" collapsed="false">
      <c r="A135" s="3" t="n">
        <v>11</v>
      </c>
      <c r="B135" s="74" t="n">
        <f aca="false">L135-K135</f>
        <v>4.59236111111111</v>
      </c>
      <c r="C135" s="3" t="s">
        <v>525</v>
      </c>
      <c r="D135" s="74"/>
      <c r="E135" s="3" t="n">
        <v>28</v>
      </c>
      <c r="G135" s="3" t="n">
        <v>1988</v>
      </c>
      <c r="H135" s="54" t="s">
        <v>164</v>
      </c>
      <c r="I135" s="3"/>
      <c r="J135" s="3" t="n">
        <v>89</v>
      </c>
      <c r="K135" s="74" t="n">
        <v>0.666666666666667</v>
      </c>
      <c r="L135" s="74" t="n">
        <v>5.25902777777778</v>
      </c>
      <c r="Q135" s="57"/>
      <c r="R135" s="57"/>
      <c r="S135" s="57"/>
      <c r="T135" s="57"/>
      <c r="U135" s="57"/>
      <c r="V135" s="57"/>
      <c r="W135" s="57"/>
      <c r="X135" s="57"/>
    </row>
    <row r="136" customFormat="false" ht="12.75" hidden="false" customHeight="false" outlineLevel="0" collapsed="false">
      <c r="A136" s="3" t="n">
        <v>2</v>
      </c>
      <c r="B136" s="74" t="n">
        <f aca="false">L136-K136</f>
        <v>3.00277777777778</v>
      </c>
      <c r="C136" s="3" t="s">
        <v>456</v>
      </c>
      <c r="D136" s="74"/>
      <c r="E136" s="3" t="n">
        <v>29</v>
      </c>
      <c r="G136" s="3" t="n">
        <v>1990</v>
      </c>
      <c r="H136" s="54" t="s">
        <v>164</v>
      </c>
      <c r="I136" s="3" t="s">
        <v>157</v>
      </c>
      <c r="J136" s="3" t="n">
        <v>111</v>
      </c>
      <c r="K136" s="74" t="n">
        <v>0.6875</v>
      </c>
      <c r="L136" s="74" t="n">
        <v>3.69027777777778</v>
      </c>
    </row>
    <row r="137" customFormat="false" ht="14.25" hidden="false" customHeight="false" outlineLevel="0" collapsed="false">
      <c r="A137" s="3" t="s">
        <v>527</v>
      </c>
      <c r="B137" s="3"/>
      <c r="C137" s="38" t="s">
        <v>242</v>
      </c>
      <c r="D137" s="3"/>
      <c r="E137" s="3"/>
      <c r="G137" s="54" t="n">
        <v>1985</v>
      </c>
      <c r="H137" s="54" t="s">
        <v>237</v>
      </c>
      <c r="I137" s="54" t="s">
        <v>151</v>
      </c>
      <c r="J137" s="3" t="n">
        <v>80</v>
      </c>
      <c r="K137" s="3" t="s">
        <v>526</v>
      </c>
      <c r="L137" s="3"/>
    </row>
    <row r="138" customFormat="false" ht="12.75" hidden="false" customHeight="false" outlineLevel="0" collapsed="false">
      <c r="A138" s="3" t="s">
        <v>527</v>
      </c>
      <c r="B138" s="3"/>
      <c r="C138" s="3" t="s">
        <v>441</v>
      </c>
      <c r="D138" s="3"/>
      <c r="E138" s="3"/>
      <c r="G138" s="3" t="n">
        <v>1982</v>
      </c>
      <c r="H138" s="3" t="s">
        <v>185</v>
      </c>
      <c r="I138" s="3" t="s">
        <v>157</v>
      </c>
      <c r="J138" s="3" t="n">
        <v>85</v>
      </c>
      <c r="K138" s="3" t="s">
        <v>528</v>
      </c>
      <c r="L138" s="3"/>
    </row>
    <row r="139" customFormat="false" ht="12.75" hidden="false" customHeight="false" outlineLevel="0" collapsed="false">
      <c r="A139" s="3" t="s">
        <v>527</v>
      </c>
      <c r="B139" s="3"/>
      <c r="C139" s="3" t="s">
        <v>442</v>
      </c>
      <c r="D139" s="3"/>
      <c r="E139" s="3"/>
      <c r="G139" s="3" t="n">
        <v>1983</v>
      </c>
      <c r="H139" s="50" t="s">
        <v>164</v>
      </c>
      <c r="I139" s="3" t="s">
        <v>443</v>
      </c>
      <c r="J139" s="3" t="n">
        <v>86</v>
      </c>
      <c r="K139" s="3" t="s">
        <v>529</v>
      </c>
      <c r="L139" s="3"/>
    </row>
    <row r="140" customFormat="false" ht="14.25" hidden="false" customHeight="false" outlineLevel="0" collapsed="false">
      <c r="A140" s="3" t="s">
        <v>527</v>
      </c>
      <c r="B140" s="3"/>
      <c r="C140" s="38" t="s">
        <v>146</v>
      </c>
      <c r="D140" s="3"/>
      <c r="E140" s="3"/>
      <c r="G140" s="54" t="n">
        <v>1986</v>
      </c>
      <c r="H140" s="54" t="s">
        <v>144</v>
      </c>
      <c r="I140" s="54" t="s">
        <v>144</v>
      </c>
      <c r="J140" s="3" t="n">
        <v>78</v>
      </c>
      <c r="K140" s="3" t="s">
        <v>530</v>
      </c>
      <c r="L140" s="3"/>
    </row>
    <row r="141" customFormat="false" ht="15.75" hidden="false" customHeight="false" outlineLevel="0" collapsed="false">
      <c r="C141" s="57" t="s">
        <v>532</v>
      </c>
      <c r="Q141" s="57"/>
      <c r="R141" s="57"/>
      <c r="S141" s="57"/>
      <c r="T141" s="57"/>
      <c r="U141" s="57"/>
      <c r="V141" s="57"/>
      <c r="W141" s="57"/>
      <c r="X141" s="57"/>
    </row>
    <row r="142" customFormat="false" ht="14.25" hidden="false" customHeight="false" outlineLevel="0" collapsed="false">
      <c r="A142" s="82" t="n">
        <v>4</v>
      </c>
      <c r="B142" s="74" t="n">
        <f aca="false">L142-K142</f>
        <v>3.47569444444444</v>
      </c>
      <c r="C142" s="38" t="s">
        <v>22</v>
      </c>
      <c r="D142" s="74"/>
      <c r="E142" s="3" t="n">
        <v>1</v>
      </c>
      <c r="G142" s="54" t="n">
        <v>1979</v>
      </c>
      <c r="H142" s="54" t="s">
        <v>196</v>
      </c>
      <c r="I142" s="54" t="s">
        <v>186</v>
      </c>
      <c r="J142" s="82" t="n">
        <v>90</v>
      </c>
      <c r="K142" s="83" t="n">
        <v>0.75</v>
      </c>
      <c r="L142" s="84" t="n">
        <v>4.22569444444445</v>
      </c>
    </row>
    <row r="143" customFormat="false" ht="14.25" hidden="false" customHeight="false" outlineLevel="0" collapsed="false">
      <c r="A143" s="82" t="n">
        <v>8</v>
      </c>
      <c r="B143" s="74" t="n">
        <f aca="false">L143-K143</f>
        <v>3.725</v>
      </c>
      <c r="C143" s="38" t="s">
        <v>533</v>
      </c>
      <c r="D143" s="74"/>
      <c r="E143" s="3" t="n">
        <v>4</v>
      </c>
      <c r="G143" s="54" t="n">
        <v>1977</v>
      </c>
      <c r="H143" s="54" t="s">
        <v>156</v>
      </c>
      <c r="I143" s="54" t="s">
        <v>157</v>
      </c>
      <c r="J143" s="82" t="n">
        <v>91</v>
      </c>
      <c r="K143" s="83" t="n">
        <v>0.770833333333333</v>
      </c>
      <c r="L143" s="84" t="n">
        <v>4.49583333333333</v>
      </c>
    </row>
    <row r="144" customFormat="false" ht="14.25" hidden="false" customHeight="false" outlineLevel="0" collapsed="false">
      <c r="A144" s="82" t="n">
        <v>10</v>
      </c>
      <c r="B144" s="74" t="n">
        <f aca="false">L144-K144</f>
        <v>3.98611111111111</v>
      </c>
      <c r="C144" s="38" t="s">
        <v>201</v>
      </c>
      <c r="D144" s="74"/>
      <c r="E144" s="3" t="n">
        <v>6</v>
      </c>
      <c r="G144" s="54" t="n">
        <v>1976</v>
      </c>
      <c r="H144" s="54" t="s">
        <v>202</v>
      </c>
      <c r="I144" s="54" t="s">
        <v>151</v>
      </c>
      <c r="J144" s="82" t="n">
        <v>92</v>
      </c>
      <c r="K144" s="83" t="n">
        <v>0.791666666666667</v>
      </c>
      <c r="L144" s="84" t="n">
        <v>4.77777777777778</v>
      </c>
    </row>
    <row r="145" customFormat="false" ht="14.25" hidden="false" customHeight="false" outlineLevel="0" collapsed="false">
      <c r="A145" s="82" t="n">
        <v>12</v>
      </c>
      <c r="B145" s="74" t="n">
        <f aca="false">L145-K145</f>
        <v>4.22430555555556</v>
      </c>
      <c r="C145" s="38" t="s">
        <v>246</v>
      </c>
      <c r="D145" s="74"/>
      <c r="E145" s="3" t="n">
        <v>7</v>
      </c>
      <c r="G145" s="54" t="n">
        <v>1976</v>
      </c>
      <c r="H145" s="54" t="s">
        <v>237</v>
      </c>
      <c r="I145" s="54" t="s">
        <v>151</v>
      </c>
      <c r="J145" s="82" t="n">
        <v>93</v>
      </c>
      <c r="K145" s="83" t="n">
        <v>0.8125</v>
      </c>
      <c r="L145" s="84" t="n">
        <v>5.03680555555556</v>
      </c>
    </row>
    <row r="146" customFormat="false" ht="14.25" hidden="false" customHeight="false" outlineLevel="0" collapsed="false">
      <c r="A146" s="82" t="n">
        <v>5</v>
      </c>
      <c r="B146" s="74" t="n">
        <f aca="false">L146-K146</f>
        <v>3.53333333333333</v>
      </c>
      <c r="C146" s="38" t="s">
        <v>160</v>
      </c>
      <c r="D146" s="74"/>
      <c r="E146" s="3" t="n">
        <v>9</v>
      </c>
      <c r="G146" s="54" t="n">
        <v>1974</v>
      </c>
      <c r="H146" s="54" t="s">
        <v>161</v>
      </c>
      <c r="I146" s="54" t="s">
        <v>162</v>
      </c>
      <c r="J146" s="82" t="n">
        <v>94</v>
      </c>
      <c r="K146" s="83" t="n">
        <v>0.833333333333333</v>
      </c>
      <c r="L146" s="84" t="n">
        <v>4.36666666666667</v>
      </c>
    </row>
    <row r="147" customFormat="false" ht="14.25" hidden="false" customHeight="false" outlineLevel="0" collapsed="false">
      <c r="A147" s="82" t="n">
        <v>3</v>
      </c>
      <c r="B147" s="74" t="n">
        <f aca="false">L147-K147</f>
        <v>3.31666666666667</v>
      </c>
      <c r="C147" s="38" t="s">
        <v>181</v>
      </c>
      <c r="D147" s="74"/>
      <c r="E147" s="3" t="n">
        <v>10</v>
      </c>
      <c r="G147" s="54" t="n">
        <v>1974</v>
      </c>
      <c r="H147" s="54" t="s">
        <v>164</v>
      </c>
      <c r="I147" s="54" t="s">
        <v>182</v>
      </c>
      <c r="J147" s="82" t="n">
        <v>95</v>
      </c>
      <c r="K147" s="83" t="n">
        <v>0.854166666666667</v>
      </c>
      <c r="L147" s="84" t="n">
        <v>4.17083333333333</v>
      </c>
    </row>
    <row r="148" customFormat="false" ht="14.25" hidden="false" customHeight="false" outlineLevel="0" collapsed="false">
      <c r="A148" s="82" t="n">
        <v>2</v>
      </c>
      <c r="B148" s="74" t="n">
        <f aca="false">L148-K148</f>
        <v>3.3</v>
      </c>
      <c r="C148" s="38" t="s">
        <v>184</v>
      </c>
      <c r="D148" s="74"/>
      <c r="E148" s="3" t="n">
        <v>11</v>
      </c>
      <c r="G148" s="54" t="n">
        <v>1974</v>
      </c>
      <c r="H148" s="54" t="s">
        <v>185</v>
      </c>
      <c r="I148" s="54" t="s">
        <v>186</v>
      </c>
      <c r="J148" s="82" t="n">
        <v>96</v>
      </c>
      <c r="K148" s="83" t="n">
        <v>0.875</v>
      </c>
      <c r="L148" s="84" t="n">
        <v>4.175</v>
      </c>
    </row>
    <row r="149" customFormat="false" ht="14.25" hidden="false" customHeight="false" outlineLevel="0" collapsed="false">
      <c r="A149" s="82" t="n">
        <v>7</v>
      </c>
      <c r="B149" s="74" t="n">
        <f aca="false">L149-K149</f>
        <v>3.675</v>
      </c>
      <c r="C149" s="38" t="s">
        <v>228</v>
      </c>
      <c r="D149" s="74"/>
      <c r="E149" s="3" t="n">
        <v>13</v>
      </c>
      <c r="G149" s="69" t="n">
        <v>1974</v>
      </c>
      <c r="H149" s="54" t="s">
        <v>164</v>
      </c>
      <c r="I149" s="54" t="s">
        <v>229</v>
      </c>
      <c r="J149" s="82" t="n">
        <v>97</v>
      </c>
      <c r="K149" s="83" t="n">
        <v>0.895833333333333</v>
      </c>
      <c r="L149" s="84" t="n">
        <v>4.57083333333333</v>
      </c>
    </row>
    <row r="150" customFormat="false" ht="14.25" hidden="false" customHeight="false" outlineLevel="0" collapsed="false">
      <c r="A150" s="82" t="n">
        <v>13</v>
      </c>
      <c r="B150" s="74" t="n">
        <f aca="false">L150-K150</f>
        <v>4.49097222222222</v>
      </c>
      <c r="C150" s="43" t="s">
        <v>394</v>
      </c>
      <c r="D150" s="74"/>
      <c r="E150" s="3" t="n">
        <v>14</v>
      </c>
      <c r="G150" s="85" t="n">
        <v>1973</v>
      </c>
      <c r="H150" s="54" t="s">
        <v>164</v>
      </c>
      <c r="I150" s="54" t="s">
        <v>395</v>
      </c>
      <c r="J150" s="82" t="n">
        <v>98</v>
      </c>
      <c r="K150" s="83" t="n">
        <v>0.916666666666667</v>
      </c>
      <c r="L150" s="84" t="n">
        <v>5.40763888888889</v>
      </c>
    </row>
    <row r="151" customFormat="false" ht="14.25" hidden="false" customHeight="false" outlineLevel="0" collapsed="false">
      <c r="A151" s="82" t="n">
        <v>1</v>
      </c>
      <c r="B151" s="74" t="n">
        <f aca="false">L151-K151</f>
        <v>3.20069444444444</v>
      </c>
      <c r="C151" s="43" t="s">
        <v>154</v>
      </c>
      <c r="D151" s="74"/>
      <c r="E151" s="3" t="n">
        <v>15</v>
      </c>
      <c r="G151" s="85" t="n">
        <v>1972</v>
      </c>
      <c r="H151" s="54" t="s">
        <v>144</v>
      </c>
      <c r="I151" s="54" t="s">
        <v>144</v>
      </c>
      <c r="J151" s="82" t="n">
        <v>99</v>
      </c>
      <c r="K151" s="83" t="n">
        <v>0.9375</v>
      </c>
      <c r="L151" s="84" t="n">
        <v>4.13819444444444</v>
      </c>
    </row>
    <row r="152" customFormat="false" ht="14.25" hidden="false" customHeight="false" outlineLevel="0" collapsed="false">
      <c r="A152" s="82" t="n">
        <v>9</v>
      </c>
      <c r="B152" s="74" t="n">
        <f aca="false">L152-K152</f>
        <v>3.76111111111111</v>
      </c>
      <c r="C152" s="43" t="s">
        <v>320</v>
      </c>
      <c r="D152" s="74"/>
      <c r="E152" s="3" t="n">
        <v>17</v>
      </c>
      <c r="G152" s="85" t="n">
        <v>1972</v>
      </c>
      <c r="H152" s="54" t="s">
        <v>164</v>
      </c>
      <c r="I152" s="54" t="s">
        <v>309</v>
      </c>
      <c r="J152" s="3" t="n">
        <v>100</v>
      </c>
      <c r="K152" s="83" t="n">
        <v>0.958333333333333</v>
      </c>
      <c r="L152" s="73" t="n">
        <v>4.71944444444444</v>
      </c>
    </row>
    <row r="153" customFormat="false" ht="14.25" hidden="false" customHeight="false" outlineLevel="0" collapsed="false">
      <c r="A153" s="82" t="n">
        <v>11</v>
      </c>
      <c r="B153" s="74" t="n">
        <f aca="false">L153-K153</f>
        <v>4.05902777777778</v>
      </c>
      <c r="C153" s="43" t="s">
        <v>221</v>
      </c>
      <c r="D153" s="74"/>
      <c r="E153" s="3" t="n">
        <v>18</v>
      </c>
      <c r="G153" s="85" t="n">
        <v>1971</v>
      </c>
      <c r="H153" s="54" t="s">
        <v>222</v>
      </c>
      <c r="I153" s="54" t="s">
        <v>214</v>
      </c>
      <c r="J153" s="3" t="n">
        <v>101</v>
      </c>
      <c r="K153" s="83" t="n">
        <v>0.979166666666667</v>
      </c>
      <c r="L153" s="73" t="n">
        <v>5.03819444444445</v>
      </c>
    </row>
    <row r="154" customFormat="false" ht="14.25" hidden="false" customHeight="false" outlineLevel="0" collapsed="false">
      <c r="A154" s="82" t="n">
        <v>6</v>
      </c>
      <c r="B154" s="74" t="n">
        <f aca="false">L154-K154</f>
        <v>3.54166666666667</v>
      </c>
      <c r="C154" s="43" t="s">
        <v>307</v>
      </c>
      <c r="D154" s="74"/>
      <c r="E154" s="3" t="n">
        <v>19</v>
      </c>
      <c r="G154" s="85" t="n">
        <v>1970</v>
      </c>
      <c r="H154" s="54" t="s">
        <v>178</v>
      </c>
      <c r="I154" s="54" t="s">
        <v>151</v>
      </c>
      <c r="J154" s="3" t="n">
        <v>102</v>
      </c>
      <c r="K154" s="86" t="n">
        <v>1</v>
      </c>
      <c r="L154" s="73" t="n">
        <v>4.54166666666667</v>
      </c>
    </row>
    <row r="155" customFormat="false" ht="14.25" hidden="false" customHeight="false" outlineLevel="0" collapsed="false">
      <c r="A155" s="3" t="s">
        <v>527</v>
      </c>
      <c r="B155" s="74" t="n">
        <f aca="false">L155-K155</f>
        <v>1.54166666666667</v>
      </c>
      <c r="C155" s="38" t="s">
        <v>476</v>
      </c>
      <c r="D155" s="74"/>
      <c r="E155" s="3"/>
      <c r="G155" s="54" t="n">
        <v>1970</v>
      </c>
      <c r="H155" s="54" t="s">
        <v>164</v>
      </c>
      <c r="I155" s="54" t="s">
        <v>477</v>
      </c>
      <c r="J155" s="3" t="n">
        <v>103</v>
      </c>
      <c r="K155" s="86" t="n">
        <v>1.02083333333333</v>
      </c>
      <c r="L155" s="73" t="n">
        <v>2.5625</v>
      </c>
    </row>
    <row r="156" customFormat="false" ht="15.75" hidden="false" customHeight="false" outlineLevel="0" collapsed="false">
      <c r="C156" s="57" t="s">
        <v>534</v>
      </c>
    </row>
    <row r="157" customFormat="false" ht="14.25" hidden="false" customHeight="false" outlineLevel="0" collapsed="false">
      <c r="A157" s="82" t="n">
        <v>1</v>
      </c>
      <c r="B157" s="74" t="n">
        <f aca="false">L157-K157</f>
        <v>3.43819444444444</v>
      </c>
      <c r="C157" s="43" t="s">
        <v>195</v>
      </c>
      <c r="D157" s="74"/>
      <c r="E157" s="3" t="n">
        <v>2</v>
      </c>
      <c r="G157" s="87" t="n">
        <v>1967</v>
      </c>
      <c r="H157" s="54" t="s">
        <v>196</v>
      </c>
      <c r="I157" s="54" t="s">
        <v>157</v>
      </c>
      <c r="J157" s="82" t="n">
        <v>104</v>
      </c>
      <c r="K157" s="88" t="n">
        <v>1.08333333333333</v>
      </c>
      <c r="L157" s="88" t="n">
        <v>4.52152777777778</v>
      </c>
    </row>
    <row r="158" customFormat="false" ht="14.25" hidden="false" customHeight="false" outlineLevel="0" collapsed="false">
      <c r="A158" s="82" t="n">
        <v>2</v>
      </c>
      <c r="B158" s="74" t="n">
        <f aca="false">L158-K158</f>
        <v>3.45694444444444</v>
      </c>
      <c r="C158" s="89" t="s">
        <v>293</v>
      </c>
      <c r="D158" s="74"/>
      <c r="E158" s="3" t="n">
        <v>4</v>
      </c>
      <c r="G158" s="85" t="n">
        <v>1965</v>
      </c>
      <c r="H158" s="54" t="s">
        <v>164</v>
      </c>
      <c r="I158" s="54" t="s">
        <v>294</v>
      </c>
      <c r="J158" s="82" t="n">
        <v>106</v>
      </c>
      <c r="K158" s="88" t="n">
        <v>1.125</v>
      </c>
      <c r="L158" s="88" t="n">
        <v>4.58194444444445</v>
      </c>
    </row>
    <row r="159" customFormat="false" ht="14.25" hidden="false" customHeight="false" outlineLevel="0" collapsed="false">
      <c r="A159" s="82" t="n">
        <v>3</v>
      </c>
      <c r="B159" s="74" t="n">
        <f aca="false">L159-K159</f>
        <v>3.52638888888889</v>
      </c>
      <c r="C159" s="43" t="s">
        <v>152</v>
      </c>
      <c r="D159" s="74"/>
      <c r="E159" s="3" t="n">
        <v>5</v>
      </c>
      <c r="G159" s="85" t="n">
        <v>1964</v>
      </c>
      <c r="H159" s="54" t="s">
        <v>144</v>
      </c>
      <c r="I159" s="54" t="s">
        <v>144</v>
      </c>
      <c r="J159" s="82" t="n">
        <v>107</v>
      </c>
      <c r="K159" s="88" t="n">
        <v>1.1875</v>
      </c>
      <c r="L159" s="88" t="n">
        <v>4.71388888888889</v>
      </c>
    </row>
    <row r="160" customFormat="false" ht="14.25" hidden="false" customHeight="false" outlineLevel="0" collapsed="false">
      <c r="A160" s="82" t="n">
        <v>4</v>
      </c>
      <c r="B160" s="74" t="n">
        <f aca="false">L160-K160</f>
        <v>3.64861111111111</v>
      </c>
      <c r="C160" s="43" t="s">
        <v>254</v>
      </c>
      <c r="D160" s="74"/>
      <c r="E160" s="3" t="n">
        <v>7</v>
      </c>
      <c r="G160" s="85" t="n">
        <v>1963</v>
      </c>
      <c r="H160" s="54" t="s">
        <v>164</v>
      </c>
      <c r="I160" s="54" t="s">
        <v>151</v>
      </c>
      <c r="J160" s="82" t="n">
        <v>108</v>
      </c>
      <c r="K160" s="88" t="n">
        <v>1.20833333333333</v>
      </c>
      <c r="L160" s="88" t="n">
        <v>4.85694444444444</v>
      </c>
    </row>
    <row r="161" customFormat="false" ht="14.25" hidden="false" customHeight="false" outlineLevel="0" collapsed="false">
      <c r="A161" s="90" t="n">
        <v>6</v>
      </c>
      <c r="B161" s="74" t="n">
        <f aca="false">L161-K161</f>
        <v>3.89861111111111</v>
      </c>
      <c r="C161" s="43" t="s">
        <v>535</v>
      </c>
      <c r="D161" s="91"/>
      <c r="E161" s="92" t="n">
        <v>8</v>
      </c>
      <c r="G161" s="85" t="n">
        <v>1966</v>
      </c>
      <c r="H161" s="54" t="s">
        <v>164</v>
      </c>
      <c r="I161" s="54" t="s">
        <v>157</v>
      </c>
      <c r="J161" s="82" t="n">
        <v>109</v>
      </c>
      <c r="K161" s="93" t="n">
        <v>1.22916666666667</v>
      </c>
      <c r="L161" s="93" t="n">
        <v>5.12777777777778</v>
      </c>
    </row>
    <row r="162" customFormat="false" ht="14.25" hidden="false" customHeight="false" outlineLevel="0" collapsed="false">
      <c r="A162" s="82" t="n">
        <v>5</v>
      </c>
      <c r="B162" s="74" t="n">
        <f aca="false">L162-K162</f>
        <v>3.80625</v>
      </c>
      <c r="C162" s="38" t="s">
        <v>481</v>
      </c>
      <c r="D162" s="74"/>
      <c r="E162" s="3" t="n">
        <v>9</v>
      </c>
      <c r="G162" s="54" t="n">
        <v>1961</v>
      </c>
      <c r="H162" s="54" t="s">
        <v>164</v>
      </c>
      <c r="I162" s="54" t="s">
        <v>162</v>
      </c>
      <c r="J162" s="82" t="n">
        <v>110</v>
      </c>
      <c r="K162" s="88" t="n">
        <v>1.25</v>
      </c>
      <c r="L162" s="88" t="n">
        <v>5.05625</v>
      </c>
    </row>
    <row r="163" customFormat="false" ht="14.25" hidden="false" customHeight="false" outlineLevel="0" collapsed="false">
      <c r="A163" s="82" t="s">
        <v>527</v>
      </c>
      <c r="B163" s="82"/>
      <c r="C163" s="43" t="s">
        <v>402</v>
      </c>
      <c r="D163" s="82"/>
      <c r="E163" s="3"/>
      <c r="G163" s="85" t="n">
        <v>1967</v>
      </c>
      <c r="H163" s="54" t="s">
        <v>275</v>
      </c>
      <c r="I163" s="54" t="s">
        <v>151</v>
      </c>
      <c r="J163" s="82" t="n">
        <v>105</v>
      </c>
      <c r="K163" s="82" t="s">
        <v>536</v>
      </c>
      <c r="L163" s="82"/>
    </row>
    <row r="164" customFormat="false" ht="15.75" hidden="false" customHeight="false" outlineLevel="0" collapsed="false">
      <c r="C164" s="57" t="s">
        <v>537</v>
      </c>
    </row>
    <row r="165" customFormat="false" ht="14.25" hidden="false" customHeight="false" outlineLevel="0" collapsed="false">
      <c r="A165" s="3" t="n">
        <v>1</v>
      </c>
      <c r="B165" s="74" t="n">
        <f aca="false">L165-K165</f>
        <v>1.37430555555556</v>
      </c>
      <c r="C165" s="43" t="s">
        <v>252</v>
      </c>
      <c r="D165" s="74"/>
      <c r="E165" s="3" t="n">
        <v>1</v>
      </c>
      <c r="G165" s="85" t="n">
        <v>1958</v>
      </c>
      <c r="H165" s="54" t="s">
        <v>164</v>
      </c>
      <c r="I165" s="54" t="s">
        <v>151</v>
      </c>
      <c r="J165" s="56" t="n">
        <v>58</v>
      </c>
      <c r="K165" s="68" t="n">
        <v>0.270833333333333</v>
      </c>
      <c r="L165" s="73" t="n">
        <v>1.64513888888889</v>
      </c>
    </row>
    <row r="166" customFormat="false" ht="14.25" hidden="false" customHeight="false" outlineLevel="0" collapsed="false">
      <c r="A166" s="3" t="n">
        <v>2</v>
      </c>
      <c r="B166" s="74" t="n">
        <f aca="false">L166-K166</f>
        <v>1.45833333333333</v>
      </c>
      <c r="C166" s="43" t="s">
        <v>296</v>
      </c>
      <c r="D166" s="74"/>
      <c r="E166" s="3" t="n">
        <v>2</v>
      </c>
      <c r="G166" s="85" t="n">
        <v>1956</v>
      </c>
      <c r="H166" s="54" t="s">
        <v>164</v>
      </c>
      <c r="I166" s="54" t="s">
        <v>297</v>
      </c>
      <c r="J166" s="56" t="n">
        <v>69</v>
      </c>
      <c r="K166" s="68" t="n">
        <v>0.291666666666667</v>
      </c>
      <c r="L166" s="73" t="n">
        <v>1.75</v>
      </c>
    </row>
    <row r="167" customFormat="false" ht="14.25" hidden="false" customHeight="false" outlineLevel="0" collapsed="false">
      <c r="A167" s="3" t="n">
        <v>4</v>
      </c>
      <c r="B167" s="74" t="n">
        <f aca="false">L167-K167</f>
        <v>1.53958333333333</v>
      </c>
      <c r="C167" s="38" t="s">
        <v>264</v>
      </c>
      <c r="D167" s="74"/>
      <c r="E167" s="3" t="n">
        <v>3</v>
      </c>
      <c r="G167" s="54" t="n">
        <v>1955</v>
      </c>
      <c r="H167" s="54" t="s">
        <v>164</v>
      </c>
      <c r="I167" s="54" t="s">
        <v>265</v>
      </c>
      <c r="J167" s="56" t="n">
        <v>70</v>
      </c>
      <c r="K167" s="68" t="n">
        <v>0.3125</v>
      </c>
      <c r="L167" s="73" t="n">
        <v>1.85208333333333</v>
      </c>
    </row>
    <row r="168" customFormat="false" ht="12.75" hidden="false" customHeight="false" outlineLevel="0" collapsed="false">
      <c r="A168" s="3" t="n">
        <v>5</v>
      </c>
      <c r="B168" s="74" t="n">
        <f aca="false">L168-K168</f>
        <v>1.63958333333333</v>
      </c>
      <c r="C168" s="0" t="s">
        <v>538</v>
      </c>
      <c r="D168" s="74"/>
      <c r="E168" s="3" t="n">
        <v>4</v>
      </c>
      <c r="G168" s="0" t="n">
        <v>1958</v>
      </c>
      <c r="H168" s="56"/>
      <c r="I168" s="56"/>
      <c r="J168" s="56" t="n">
        <v>71</v>
      </c>
      <c r="K168" s="68" t="n">
        <v>0.333333333333333</v>
      </c>
      <c r="L168" s="73" t="n">
        <v>1.97291666666667</v>
      </c>
    </row>
    <row r="169" customFormat="false" ht="12.75" hidden="false" customHeight="false" outlineLevel="0" collapsed="false">
      <c r="A169" s="3" t="n">
        <v>3</v>
      </c>
      <c r="B169" s="74" t="n">
        <f aca="false">L169-K169</f>
        <v>1.49166666666667</v>
      </c>
      <c r="C169" s="3" t="s">
        <v>455</v>
      </c>
      <c r="D169" s="74"/>
      <c r="E169" s="3" t="n">
        <v>5</v>
      </c>
      <c r="G169" s="56" t="n">
        <v>1955</v>
      </c>
      <c r="H169" s="56" t="s">
        <v>144</v>
      </c>
      <c r="I169" s="56" t="s">
        <v>144</v>
      </c>
      <c r="J169" s="56" t="n">
        <v>73</v>
      </c>
      <c r="K169" s="68" t="n">
        <v>0.354166666666667</v>
      </c>
      <c r="L169" s="73" t="n">
        <v>1.84583333333333</v>
      </c>
    </row>
    <row r="170" customFormat="false" ht="15.75" hidden="false" customHeight="false" outlineLevel="0" collapsed="false">
      <c r="C170" s="57" t="s">
        <v>539</v>
      </c>
    </row>
    <row r="171" customFormat="false" ht="14.25" hidden="false" customHeight="false" outlineLevel="0" collapsed="false">
      <c r="A171" s="3" t="n">
        <v>7</v>
      </c>
      <c r="B171" s="74" t="n">
        <f aca="false">L171-K171</f>
        <v>1.00833333333333</v>
      </c>
      <c r="C171" s="38" t="s">
        <v>540</v>
      </c>
      <c r="D171" s="74"/>
      <c r="E171" s="3" t="n">
        <v>1</v>
      </c>
      <c r="G171" s="54" t="n">
        <v>1948</v>
      </c>
      <c r="H171" s="54" t="s">
        <v>164</v>
      </c>
      <c r="I171" s="54" t="s">
        <v>144</v>
      </c>
      <c r="J171" s="3" t="n">
        <v>190</v>
      </c>
      <c r="K171" s="73" t="n">
        <v>1.79166666666667</v>
      </c>
      <c r="L171" s="73" t="n">
        <v>2.8</v>
      </c>
    </row>
    <row r="172" customFormat="false" ht="14.25" hidden="false" customHeight="false" outlineLevel="0" collapsed="false">
      <c r="A172" s="3" t="n">
        <v>8</v>
      </c>
      <c r="B172" s="74" t="n">
        <f aca="false">L172-K172</f>
        <v>1.14027777777778</v>
      </c>
      <c r="C172" s="38" t="s">
        <v>387</v>
      </c>
      <c r="D172" s="74"/>
      <c r="E172" s="3" t="n">
        <v>2</v>
      </c>
      <c r="G172" s="54" t="n">
        <v>1947</v>
      </c>
      <c r="H172" s="54" t="s">
        <v>164</v>
      </c>
      <c r="I172" s="54" t="s">
        <v>157</v>
      </c>
      <c r="J172" s="3" t="n">
        <v>183</v>
      </c>
      <c r="K172" s="73" t="n">
        <v>1.70833333333333</v>
      </c>
      <c r="L172" s="73" t="n">
        <v>2.84861111111111</v>
      </c>
    </row>
    <row r="173" customFormat="false" ht="14.25" hidden="false" customHeight="false" outlineLevel="0" collapsed="false">
      <c r="A173" s="3" t="n">
        <v>2</v>
      </c>
      <c r="B173" s="74" t="n">
        <f aca="false">L173-K173</f>
        <v>0.751388888888889</v>
      </c>
      <c r="C173" s="38" t="s">
        <v>168</v>
      </c>
      <c r="D173" s="74"/>
      <c r="E173" s="3" t="n">
        <v>3</v>
      </c>
      <c r="G173" s="50" t="n">
        <v>1941</v>
      </c>
      <c r="H173" s="54" t="s">
        <v>144</v>
      </c>
      <c r="I173" s="54" t="s">
        <v>144</v>
      </c>
      <c r="J173" s="3" t="n">
        <v>185</v>
      </c>
      <c r="K173" s="73" t="n">
        <v>1.72916666666667</v>
      </c>
      <c r="L173" s="73" t="n">
        <v>2.48055555555556</v>
      </c>
    </row>
    <row r="174" customFormat="false" ht="14.25" hidden="false" customHeight="false" outlineLevel="0" collapsed="false">
      <c r="A174" s="3" t="n">
        <v>5</v>
      </c>
      <c r="B174" s="74" t="n">
        <f aca="false">L174-K174</f>
        <v>0.843055555555556</v>
      </c>
      <c r="C174" s="38" t="s">
        <v>541</v>
      </c>
      <c r="D174" s="74"/>
      <c r="E174" s="3" t="n">
        <v>4</v>
      </c>
      <c r="G174" s="54" t="n">
        <v>1941</v>
      </c>
      <c r="H174" s="54" t="s">
        <v>144</v>
      </c>
      <c r="I174" s="54" t="s">
        <v>144</v>
      </c>
      <c r="J174" s="3" t="n">
        <v>186</v>
      </c>
      <c r="K174" s="73" t="n">
        <v>1.72916666666667</v>
      </c>
      <c r="L174" s="73" t="n">
        <v>2.57222222222222</v>
      </c>
    </row>
    <row r="175" customFormat="false" ht="14.25" hidden="false" customHeight="false" outlineLevel="0" collapsed="false">
      <c r="A175" s="3" t="n">
        <v>4</v>
      </c>
      <c r="B175" s="74" t="n">
        <f aca="false">L175-K175</f>
        <v>0.838194444444445</v>
      </c>
      <c r="C175" s="38" t="s">
        <v>174</v>
      </c>
      <c r="D175" s="74"/>
      <c r="E175" s="3" t="n">
        <v>5</v>
      </c>
      <c r="G175" s="54" t="n">
        <v>1938</v>
      </c>
      <c r="H175" s="54" t="s">
        <v>144</v>
      </c>
      <c r="I175" s="54" t="s">
        <v>144</v>
      </c>
      <c r="J175" s="3" t="n">
        <v>187</v>
      </c>
      <c r="K175" s="73" t="n">
        <v>1.75</v>
      </c>
      <c r="L175" s="73" t="n">
        <v>2.58819444444444</v>
      </c>
    </row>
    <row r="176" customFormat="false" ht="14.25" hidden="false" customHeight="false" outlineLevel="0" collapsed="false">
      <c r="A176" s="3" t="n">
        <v>6</v>
      </c>
      <c r="B176" s="74" t="n">
        <f aca="false">L176-K176</f>
        <v>0.886111111111111</v>
      </c>
      <c r="C176" s="38" t="s">
        <v>166</v>
      </c>
      <c r="D176" s="74"/>
      <c r="E176" s="3" t="n">
        <v>6</v>
      </c>
      <c r="G176" s="54" t="n">
        <v>1937</v>
      </c>
      <c r="H176" s="54" t="s">
        <v>144</v>
      </c>
      <c r="I176" s="54" t="s">
        <v>144</v>
      </c>
      <c r="J176" s="3" t="n">
        <v>188</v>
      </c>
      <c r="K176" s="73" t="n">
        <v>1.75</v>
      </c>
      <c r="L176" s="73" t="n">
        <v>2.63611111111111</v>
      </c>
    </row>
    <row r="177" customFormat="false" ht="14.25" hidden="false" customHeight="false" outlineLevel="0" collapsed="false">
      <c r="A177" s="3" t="n">
        <v>3</v>
      </c>
      <c r="B177" s="74" t="n">
        <f aca="false">L177-K177</f>
        <v>0.820833333333333</v>
      </c>
      <c r="C177" s="38" t="s">
        <v>452</v>
      </c>
      <c r="D177" s="74"/>
      <c r="E177" s="3" t="n">
        <v>10</v>
      </c>
      <c r="G177" s="54" t="n">
        <v>1949</v>
      </c>
      <c r="H177" s="54" t="s">
        <v>164</v>
      </c>
      <c r="I177" s="54" t="s">
        <v>157</v>
      </c>
      <c r="J177" s="3" t="n">
        <v>189</v>
      </c>
      <c r="K177" s="73" t="n">
        <v>1.77083333333333</v>
      </c>
      <c r="L177" s="73" t="n">
        <v>2.59166666666667</v>
      </c>
    </row>
    <row r="178" customFormat="false" ht="14.25" hidden="false" customHeight="false" outlineLevel="0" collapsed="false">
      <c r="A178" s="3" t="n">
        <v>1</v>
      </c>
      <c r="B178" s="74" t="n">
        <f aca="false">L178-K178</f>
        <v>0.718055555555556</v>
      </c>
      <c r="C178" s="55" t="s">
        <v>301</v>
      </c>
      <c r="D178" s="74"/>
      <c r="E178" s="3" t="n">
        <v>11</v>
      </c>
      <c r="G178" s="54" t="n">
        <v>1949</v>
      </c>
      <c r="H178" s="3"/>
      <c r="I178" s="3"/>
      <c r="J178" s="3" t="n">
        <v>191</v>
      </c>
      <c r="K178" s="73" t="n">
        <v>1.77083333333333</v>
      </c>
      <c r="L178" s="73" t="n">
        <v>2.48888888888889</v>
      </c>
    </row>
    <row r="180" customFormat="false" ht="15.75" hidden="false" customHeight="false" outlineLevel="0" collapsed="false">
      <c r="C180" s="57" t="s">
        <v>542</v>
      </c>
    </row>
    <row r="182" customFormat="false" ht="14.25" hidden="false" customHeight="false" outlineLevel="0" collapsed="false">
      <c r="B182" s="38" t="s">
        <v>273</v>
      </c>
      <c r="C182" s="54" t="n">
        <v>2005</v>
      </c>
      <c r="E182" s="54"/>
    </row>
    <row r="183" customFormat="false" ht="14.25" hidden="false" customHeight="false" outlineLevel="0" collapsed="false">
      <c r="B183" s="38" t="s">
        <v>276</v>
      </c>
      <c r="C183" s="54" t="n">
        <v>2005</v>
      </c>
      <c r="E183" s="54"/>
    </row>
    <row r="184" customFormat="false" ht="14.25" hidden="false" customHeight="false" outlineLevel="0" collapsed="false">
      <c r="B184" s="38" t="s">
        <v>501</v>
      </c>
      <c r="C184" s="54" t="n">
        <v>2000</v>
      </c>
    </row>
    <row r="185" customFormat="false" ht="14.25" hidden="false" customHeight="false" outlineLevel="0" collapsed="false">
      <c r="B185" s="38" t="s">
        <v>379</v>
      </c>
      <c r="C185" s="54" t="n">
        <v>2000</v>
      </c>
    </row>
    <row r="186" customFormat="false" ht="14.25" hidden="false" customHeight="false" outlineLevel="0" collapsed="false">
      <c r="B186" s="38" t="s">
        <v>471</v>
      </c>
      <c r="C186" s="54" t="n">
        <v>2000</v>
      </c>
    </row>
    <row r="187" customFormat="false" ht="14.25" hidden="false" customHeight="false" outlineLevel="0" collapsed="false">
      <c r="B187" s="38" t="s">
        <v>179</v>
      </c>
      <c r="C187" s="54" t="n">
        <v>2001</v>
      </c>
    </row>
    <row r="188" customFormat="false" ht="14.25" hidden="false" customHeight="false" outlineLevel="0" collapsed="false">
      <c r="B188" s="38" t="s">
        <v>352</v>
      </c>
      <c r="C188" s="54" t="n">
        <v>2000</v>
      </c>
    </row>
    <row r="189" customFormat="false" ht="14.25" hidden="false" customHeight="false" outlineLevel="0" collapsed="false">
      <c r="B189" s="38" t="s">
        <v>349</v>
      </c>
      <c r="C189" s="54" t="n">
        <v>2000</v>
      </c>
    </row>
    <row r="190" customFormat="false" ht="14.25" hidden="false" customHeight="false" outlineLevel="0" collapsed="false">
      <c r="B190" s="38" t="s">
        <v>355</v>
      </c>
      <c r="C190" s="54" t="n">
        <v>2001</v>
      </c>
    </row>
    <row r="191" customFormat="false" ht="14.25" hidden="false" customHeight="false" outlineLevel="0" collapsed="false">
      <c r="B191" s="38" t="s">
        <v>354</v>
      </c>
      <c r="C191" s="54" t="n">
        <v>2001</v>
      </c>
    </row>
    <row r="192" customFormat="false" ht="14.25" hidden="false" customHeight="false" outlineLevel="0" collapsed="false">
      <c r="B192" s="38" t="s">
        <v>350</v>
      </c>
      <c r="C192" s="54" t="n">
        <v>2002</v>
      </c>
    </row>
    <row r="193" customFormat="false" ht="14.25" hidden="false" customHeight="false" outlineLevel="0" collapsed="false">
      <c r="B193" s="38" t="s">
        <v>345</v>
      </c>
      <c r="C193" s="54" t="n">
        <v>2002</v>
      </c>
    </row>
    <row r="194" customFormat="false" ht="14.25" hidden="false" customHeight="false" outlineLevel="0" collapsed="false">
      <c r="B194" s="38" t="s">
        <v>269</v>
      </c>
      <c r="C194" s="54" t="n">
        <v>2002</v>
      </c>
    </row>
    <row r="195" customFormat="false" ht="14.25" hidden="false" customHeight="false" outlineLevel="0" collapsed="false">
      <c r="B195" s="38" t="s">
        <v>375</v>
      </c>
      <c r="C195" s="54" t="n">
        <v>1999</v>
      </c>
    </row>
    <row r="196" customFormat="false" ht="14.25" hidden="false" customHeight="false" outlineLevel="0" collapsed="false">
      <c r="B196" s="38" t="s">
        <v>427</v>
      </c>
      <c r="C196" s="54" t="n">
        <v>1999</v>
      </c>
    </row>
    <row r="197" customFormat="false" ht="14.25" hidden="false" customHeight="false" outlineLevel="0" collapsed="false">
      <c r="B197" s="38" t="s">
        <v>428</v>
      </c>
      <c r="C197" s="54" t="n">
        <v>1999</v>
      </c>
    </row>
    <row r="198" customFormat="false" ht="14.25" hidden="false" customHeight="false" outlineLevel="0" collapsed="false">
      <c r="B198" s="38" t="s">
        <v>389</v>
      </c>
      <c r="C198" s="54" t="n">
        <v>1998</v>
      </c>
    </row>
    <row r="199" customFormat="false" ht="14.25" hidden="false" customHeight="false" outlineLevel="0" collapsed="false">
      <c r="B199" s="38" t="s">
        <v>357</v>
      </c>
      <c r="C199" s="54" t="n">
        <v>1998</v>
      </c>
    </row>
    <row r="200" customFormat="false" ht="14.25" hidden="false" customHeight="false" outlineLevel="0" collapsed="false">
      <c r="B200" s="38" t="s">
        <v>313</v>
      </c>
      <c r="C200" s="54" t="n">
        <v>1998</v>
      </c>
    </row>
    <row r="201" customFormat="false" ht="14.25" hidden="false" customHeight="false" outlineLevel="0" collapsed="false">
      <c r="B201" s="38" t="s">
        <v>206</v>
      </c>
      <c r="C201" s="54" t="n">
        <v>1998</v>
      </c>
    </row>
    <row r="202" customFormat="false" ht="14.25" hidden="false" customHeight="false" outlineLevel="0" collapsed="false">
      <c r="B202" s="38" t="s">
        <v>373</v>
      </c>
      <c r="C202" s="54" t="n">
        <v>1999</v>
      </c>
    </row>
    <row r="203" customFormat="false" ht="14.25" hidden="false" customHeight="false" outlineLevel="0" collapsed="false">
      <c r="B203" s="38" t="s">
        <v>318</v>
      </c>
      <c r="C203" s="54" t="n">
        <v>1999</v>
      </c>
    </row>
    <row r="204" customFormat="false" ht="14.25" hidden="false" customHeight="false" outlineLevel="0" collapsed="false">
      <c r="B204" s="38" t="s">
        <v>411</v>
      </c>
      <c r="C204" s="54" t="n">
        <v>1996</v>
      </c>
    </row>
    <row r="205" customFormat="false" ht="14.25" hidden="false" customHeight="false" outlineLevel="0" collapsed="false">
      <c r="B205" s="38" t="s">
        <v>416</v>
      </c>
      <c r="C205" s="54" t="n">
        <v>1996</v>
      </c>
    </row>
    <row r="206" customFormat="false" ht="14.25" hidden="false" customHeight="false" outlineLevel="0" collapsed="false">
      <c r="B206" s="38" t="s">
        <v>365</v>
      </c>
      <c r="C206" s="54" t="n">
        <v>1997</v>
      </c>
    </row>
    <row r="207" customFormat="false" ht="14.25" hidden="false" customHeight="false" outlineLevel="0" collapsed="false">
      <c r="B207" s="38" t="s">
        <v>364</v>
      </c>
      <c r="C207" s="54" t="n">
        <v>1997</v>
      </c>
    </row>
    <row r="208" customFormat="false" ht="14.25" hidden="false" customHeight="false" outlineLevel="0" collapsed="false">
      <c r="B208" s="38" t="s">
        <v>271</v>
      </c>
      <c r="C208" s="54" t="n">
        <v>1997</v>
      </c>
    </row>
    <row r="209" customFormat="false" ht="14.25" hidden="false" customHeight="false" outlineLevel="0" collapsed="false">
      <c r="B209" s="38" t="s">
        <v>469</v>
      </c>
      <c r="C209" s="54" t="n">
        <v>1995</v>
      </c>
    </row>
    <row r="210" customFormat="false" ht="14.25" hidden="false" customHeight="false" outlineLevel="0" collapsed="false">
      <c r="B210" s="38" t="s">
        <v>455</v>
      </c>
      <c r="C210" s="54" t="n">
        <v>1995</v>
      </c>
    </row>
    <row r="211" customFormat="false" ht="14.25" hidden="false" customHeight="false" outlineLevel="0" collapsed="false">
      <c r="B211" s="38" t="s">
        <v>468</v>
      </c>
      <c r="C211" s="54" t="n">
        <v>1992</v>
      </c>
    </row>
    <row r="212" customFormat="false" ht="14.25" hidden="false" customHeight="false" outlineLevel="0" collapsed="false">
      <c r="B212" s="46" t="s">
        <v>392</v>
      </c>
      <c r="C212" s="75" t="n">
        <v>1992</v>
      </c>
    </row>
    <row r="213" customFormat="false" ht="12.75" hidden="false" customHeight="false" outlineLevel="0" collapsed="false">
      <c r="B213" s="3" t="s">
        <v>521</v>
      </c>
      <c r="C213" s="75" t="n">
        <v>1992</v>
      </c>
    </row>
    <row r="214" customFormat="false" ht="14.25" hidden="false" customHeight="false" outlineLevel="0" collapsed="false">
      <c r="B214" s="38" t="s">
        <v>248</v>
      </c>
      <c r="C214" s="54" t="n">
        <v>1991</v>
      </c>
    </row>
    <row r="215" customFormat="false" ht="14.25" hidden="false" customHeight="false" outlineLevel="0" collapsed="false">
      <c r="B215" s="38" t="s">
        <v>384</v>
      </c>
      <c r="C215" s="54" t="n">
        <v>1991</v>
      </c>
    </row>
    <row r="216" customFormat="false" ht="14.25" hidden="false" customHeight="false" outlineLevel="0" collapsed="false">
      <c r="B216" s="36" t="s">
        <v>445</v>
      </c>
      <c r="C216" s="54" t="n">
        <v>1991</v>
      </c>
    </row>
    <row r="217" customFormat="false" ht="14.25" hidden="false" customHeight="false" outlineLevel="0" collapsed="false">
      <c r="B217" s="38" t="s">
        <v>457</v>
      </c>
      <c r="C217" s="54" t="n">
        <v>1993</v>
      </c>
    </row>
    <row r="218" customFormat="false" ht="14.25" hidden="false" customHeight="false" outlineLevel="0" collapsed="false">
      <c r="B218" s="38" t="s">
        <v>303</v>
      </c>
      <c r="C218" s="54" t="n">
        <v>1992</v>
      </c>
    </row>
    <row r="219" customFormat="false" ht="14.25" hidden="false" customHeight="false" outlineLevel="0" collapsed="false">
      <c r="B219" s="38" t="s">
        <v>372</v>
      </c>
      <c r="C219" s="54" t="n">
        <v>1993</v>
      </c>
    </row>
    <row r="220" customFormat="false" ht="12.75" hidden="false" customHeight="false" outlineLevel="0" collapsed="false">
      <c r="B220" s="3" t="s">
        <v>444</v>
      </c>
      <c r="C220" s="3" t="n">
        <v>1983</v>
      </c>
    </row>
    <row r="221" customFormat="false" ht="14.25" hidden="false" customHeight="false" outlineLevel="0" collapsed="false">
      <c r="B221" s="38" t="s">
        <v>239</v>
      </c>
      <c r="C221" s="54" t="n">
        <v>1988</v>
      </c>
    </row>
    <row r="222" customFormat="false" ht="14.25" hidden="false" customHeight="false" outlineLevel="0" collapsed="false">
      <c r="B222" s="38" t="s">
        <v>310</v>
      </c>
      <c r="C222" s="54" t="n">
        <v>1988</v>
      </c>
    </row>
    <row r="223" customFormat="false" ht="14.25" hidden="false" customHeight="false" outlineLevel="0" collapsed="false">
      <c r="B223" s="38" t="s">
        <v>531</v>
      </c>
      <c r="C223" s="54" t="n">
        <v>1988</v>
      </c>
    </row>
    <row r="224" customFormat="false" ht="14.25" hidden="false" customHeight="false" outlineLevel="0" collapsed="false">
      <c r="B224" s="38" t="s">
        <v>148</v>
      </c>
      <c r="C224" s="54" t="n">
        <v>1987</v>
      </c>
    </row>
    <row r="225" customFormat="false" ht="14.25" hidden="false" customHeight="false" outlineLevel="0" collapsed="false">
      <c r="B225" s="38" t="s">
        <v>262</v>
      </c>
      <c r="C225" s="54" t="n">
        <v>1987</v>
      </c>
    </row>
    <row r="226" customFormat="false" ht="14.25" hidden="false" customHeight="false" outlineLevel="0" collapsed="false">
      <c r="B226" s="38" t="s">
        <v>325</v>
      </c>
      <c r="C226" s="54" t="n">
        <v>1987</v>
      </c>
    </row>
    <row r="227" customFormat="false" ht="14.25" hidden="false" customHeight="false" outlineLevel="0" collapsed="false">
      <c r="B227" s="38" t="s">
        <v>329</v>
      </c>
      <c r="C227" s="54" t="n">
        <v>1987</v>
      </c>
    </row>
    <row r="228" customFormat="false" ht="14.25" hidden="false" customHeight="false" outlineLevel="0" collapsed="false">
      <c r="B228" s="38" t="s">
        <v>332</v>
      </c>
      <c r="C228" s="54" t="n">
        <v>1987</v>
      </c>
    </row>
    <row r="229" customFormat="false" ht="14.25" hidden="false" customHeight="false" outlineLevel="0" collapsed="false">
      <c r="B229" s="38" t="s">
        <v>143</v>
      </c>
      <c r="C229" s="54" t="n">
        <v>1986</v>
      </c>
    </row>
    <row r="230" customFormat="false" ht="14.25" hidden="false" customHeight="false" outlineLevel="0" collapsed="false">
      <c r="B230" s="38" t="s">
        <v>192</v>
      </c>
      <c r="C230" s="54" t="n">
        <v>1986</v>
      </c>
    </row>
    <row r="231" customFormat="false" ht="14.25" hidden="false" customHeight="false" outlineLevel="0" collapsed="false">
      <c r="B231" s="38" t="s">
        <v>334</v>
      </c>
      <c r="C231" s="54" t="n">
        <v>1985</v>
      </c>
    </row>
    <row r="232" customFormat="false" ht="14.25" hidden="false" customHeight="false" outlineLevel="0" collapsed="false">
      <c r="B232" s="38" t="s">
        <v>398</v>
      </c>
      <c r="C232" s="54" t="n">
        <v>1984</v>
      </c>
    </row>
    <row r="233" customFormat="false" ht="14.25" hidden="false" customHeight="false" outlineLevel="0" collapsed="false">
      <c r="B233" s="36" t="s">
        <v>226</v>
      </c>
      <c r="C233" s="50" t="n">
        <v>1980</v>
      </c>
    </row>
    <row r="234" customFormat="false" ht="14.25" hidden="false" customHeight="false" outlineLevel="0" collapsed="false">
      <c r="B234" s="43" t="s">
        <v>433</v>
      </c>
      <c r="C234" s="85" t="n">
        <v>1970</v>
      </c>
    </row>
    <row r="235" customFormat="false" ht="14.25" hidden="false" customHeight="false" outlineLevel="0" collapsed="false">
      <c r="B235" s="38" t="s">
        <v>473</v>
      </c>
      <c r="C235" s="54" t="n">
        <v>1973</v>
      </c>
    </row>
    <row r="236" customFormat="false" ht="14.25" hidden="false" customHeight="false" outlineLevel="0" collapsed="false">
      <c r="B236" s="55" t="s">
        <v>474</v>
      </c>
      <c r="C236" s="54" t="n">
        <v>1972</v>
      </c>
    </row>
    <row r="237" customFormat="false" ht="14.25" hidden="false" customHeight="false" outlineLevel="0" collapsed="false">
      <c r="B237" s="43" t="s">
        <v>190</v>
      </c>
      <c r="C237" s="85" t="n">
        <v>1972</v>
      </c>
    </row>
    <row r="238" customFormat="false" ht="14.25" hidden="false" customHeight="false" outlineLevel="0" collapsed="false">
      <c r="B238" s="38" t="s">
        <v>213</v>
      </c>
      <c r="C238" s="54" t="n">
        <v>1974</v>
      </c>
    </row>
    <row r="239" customFormat="false" ht="14.25" hidden="false" customHeight="false" outlineLevel="0" collapsed="false">
      <c r="B239" s="38" t="s">
        <v>401</v>
      </c>
      <c r="C239" s="54" t="n">
        <v>1976</v>
      </c>
    </row>
    <row r="240" customFormat="false" ht="14.25" hidden="false" customHeight="false" outlineLevel="0" collapsed="false">
      <c r="B240" s="39" t="s">
        <v>188</v>
      </c>
      <c r="C240" s="54" t="n">
        <v>1976</v>
      </c>
    </row>
    <row r="241" customFormat="false" ht="14.25" hidden="false" customHeight="false" outlineLevel="0" collapsed="false">
      <c r="B241" s="38" t="s">
        <v>176</v>
      </c>
      <c r="C241" s="54" t="n">
        <v>1978</v>
      </c>
    </row>
    <row r="242" customFormat="false" ht="14.25" hidden="false" customHeight="false" outlineLevel="0" collapsed="false">
      <c r="B242" s="38" t="s">
        <v>216</v>
      </c>
      <c r="C242" s="54" t="n">
        <v>1978</v>
      </c>
    </row>
    <row r="243" customFormat="false" ht="14.25" hidden="false" customHeight="false" outlineLevel="0" collapsed="false">
      <c r="B243" s="43" t="s">
        <v>250</v>
      </c>
      <c r="C243" s="85" t="n">
        <v>1963</v>
      </c>
    </row>
    <row r="244" customFormat="false" ht="14.25" hidden="false" customHeight="false" outlineLevel="0" collapsed="false">
      <c r="B244" s="43" t="s">
        <v>396</v>
      </c>
      <c r="C244" s="85" t="n">
        <v>1969</v>
      </c>
    </row>
    <row r="245" customFormat="false" ht="14.25" hidden="false" customHeight="false" outlineLevel="0" collapsed="false">
      <c r="B245" s="43" t="s">
        <v>259</v>
      </c>
      <c r="C245" s="85" t="n">
        <v>1962</v>
      </c>
    </row>
    <row r="246" customFormat="false" ht="14.25" hidden="false" customHeight="false" outlineLevel="0" collapsed="false">
      <c r="B246" s="38" t="s">
        <v>340</v>
      </c>
      <c r="C246" s="54" t="n">
        <v>1956</v>
      </c>
    </row>
    <row r="247" customFormat="false" ht="14.25" hidden="false" customHeight="false" outlineLevel="0" collapsed="false">
      <c r="B247" s="43" t="s">
        <v>338</v>
      </c>
      <c r="C247" s="85" t="n">
        <v>1956</v>
      </c>
    </row>
    <row r="248" customFormat="false" ht="14.25" hidden="false" customHeight="false" outlineLevel="0" collapsed="false">
      <c r="B248" s="43" t="s">
        <v>336</v>
      </c>
      <c r="C248" s="85" t="n">
        <v>1958</v>
      </c>
    </row>
    <row r="249" customFormat="false" ht="14.25" hidden="false" customHeight="false" outlineLevel="0" collapsed="false">
      <c r="B249" s="38" t="s">
        <v>436</v>
      </c>
      <c r="C249" s="54" t="n">
        <v>1953</v>
      </c>
    </row>
    <row r="250" customFormat="false" ht="14.25" hidden="false" customHeight="false" outlineLevel="0" collapsed="false">
      <c r="B250" s="38" t="s">
        <v>301</v>
      </c>
      <c r="C250" s="54" t="n">
        <v>1947</v>
      </c>
    </row>
  </sheetData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A40" activeCellId="0" sqref="A40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94" width="9.14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6.7"/>
  </cols>
  <sheetData>
    <row r="1" s="95" customFormat="true" ht="16.5" hidden="false" customHeight="true" outlineLevel="0" collapsed="false">
      <c r="A1" s="95" t="s">
        <v>543</v>
      </c>
    </row>
    <row r="2" s="58" customFormat="true" ht="15.75" hidden="false" customHeight="false" outlineLevel="0" collapsed="false">
      <c r="B2" s="79" t="s">
        <v>482</v>
      </c>
      <c r="E2" s="96"/>
      <c r="F2" s="57"/>
    </row>
    <row r="3" s="98" customFormat="true" ht="26.25" hidden="false" customHeight="true" outlineLevel="0" collapsed="false">
      <c r="A3" s="97" t="s">
        <v>483</v>
      </c>
      <c r="B3" s="97" t="s">
        <v>484</v>
      </c>
      <c r="C3" s="97" t="s">
        <v>485</v>
      </c>
      <c r="D3" s="97" t="s">
        <v>486</v>
      </c>
      <c r="E3" s="97" t="s">
        <v>142</v>
      </c>
      <c r="F3" s="97" t="s">
        <v>487</v>
      </c>
      <c r="G3" s="97" t="s">
        <v>488</v>
      </c>
      <c r="H3" s="97" t="s">
        <v>489</v>
      </c>
      <c r="I3" s="97" t="s">
        <v>490</v>
      </c>
      <c r="J3" s="97" t="s">
        <v>491</v>
      </c>
    </row>
    <row r="4" customFormat="false" ht="14.25" hidden="false" customHeight="false" outlineLevel="0" collapsed="false">
      <c r="A4" s="3" t="n">
        <v>1</v>
      </c>
      <c r="B4" s="38" t="s">
        <v>480</v>
      </c>
      <c r="C4" s="54" t="n">
        <v>2005</v>
      </c>
      <c r="D4" s="54" t="s">
        <v>185</v>
      </c>
      <c r="E4" s="54" t="s">
        <v>157</v>
      </c>
      <c r="F4" s="3" t="n">
        <v>2</v>
      </c>
      <c r="G4" s="62" t="n">
        <v>0.0208333333333333</v>
      </c>
      <c r="H4" s="62" t="n">
        <v>0.1625</v>
      </c>
      <c r="I4" s="62" t="n">
        <f aca="false">H4-G4</f>
        <v>0.141666666666667</v>
      </c>
      <c r="J4" s="3" t="n">
        <v>1</v>
      </c>
    </row>
    <row r="5" customFormat="false" ht="14.25" hidden="false" customHeight="false" outlineLevel="0" collapsed="false">
      <c r="A5" s="3" t="n">
        <v>2</v>
      </c>
      <c r="B5" s="38" t="s">
        <v>198</v>
      </c>
      <c r="C5" s="61" t="n">
        <v>2005</v>
      </c>
      <c r="D5" s="54" t="s">
        <v>196</v>
      </c>
      <c r="E5" s="54" t="s">
        <v>157</v>
      </c>
      <c r="F5" s="3" t="n">
        <v>1</v>
      </c>
      <c r="G5" s="62" t="n">
        <v>0.0104166666666667</v>
      </c>
      <c r="H5" s="62" t="n">
        <v>0.159722222222222</v>
      </c>
      <c r="I5" s="62" t="n">
        <f aca="false">H5-G5</f>
        <v>0.149305555555556</v>
      </c>
      <c r="J5" s="3" t="n">
        <v>2</v>
      </c>
    </row>
    <row r="6" customFormat="false" ht="15.75" hidden="false" customHeight="false" outlineLevel="0" collapsed="false">
      <c r="B6" s="79" t="s">
        <v>492</v>
      </c>
    </row>
    <row r="7" s="98" customFormat="true" ht="26.25" hidden="false" customHeight="true" outlineLevel="0" collapsed="false">
      <c r="A7" s="97" t="s">
        <v>483</v>
      </c>
      <c r="B7" s="97" t="s">
        <v>484</v>
      </c>
      <c r="C7" s="97" t="s">
        <v>485</v>
      </c>
      <c r="D7" s="97" t="s">
        <v>486</v>
      </c>
      <c r="E7" s="97" t="s">
        <v>142</v>
      </c>
      <c r="F7" s="97" t="s">
        <v>487</v>
      </c>
      <c r="G7" s="97" t="s">
        <v>488</v>
      </c>
      <c r="H7" s="97" t="s">
        <v>489</v>
      </c>
      <c r="I7" s="97" t="s">
        <v>490</v>
      </c>
      <c r="J7" s="97" t="s">
        <v>491</v>
      </c>
    </row>
    <row r="8" customFormat="false" ht="14.25" hidden="false" customHeight="false" outlineLevel="0" collapsed="false">
      <c r="A8" s="3" t="n">
        <v>1</v>
      </c>
      <c r="B8" s="63" t="s">
        <v>382</v>
      </c>
      <c r="C8" s="54" t="n">
        <v>2003</v>
      </c>
      <c r="D8" s="54" t="s">
        <v>233</v>
      </c>
      <c r="E8" s="54" t="s">
        <v>157</v>
      </c>
      <c r="F8" s="3" t="n">
        <v>6</v>
      </c>
      <c r="G8" s="62" t="n">
        <v>0.0625</v>
      </c>
      <c r="H8" s="62" t="n">
        <v>0.138888888888889</v>
      </c>
      <c r="I8" s="62" t="n">
        <f aca="false">H8-G8</f>
        <v>0.0763888888888889</v>
      </c>
      <c r="J8" s="3" t="n">
        <v>1</v>
      </c>
    </row>
    <row r="9" customFormat="false" ht="14.25" hidden="false" customHeight="false" outlineLevel="0" collapsed="false">
      <c r="A9" s="3" t="n">
        <v>2</v>
      </c>
      <c r="B9" s="63" t="s">
        <v>383</v>
      </c>
      <c r="C9" s="54" t="n">
        <v>2003</v>
      </c>
      <c r="D9" s="54" t="s">
        <v>233</v>
      </c>
      <c r="E9" s="54" t="s">
        <v>157</v>
      </c>
      <c r="F9" s="3" t="n">
        <v>7</v>
      </c>
      <c r="G9" s="62" t="n">
        <v>0.0729166666666667</v>
      </c>
      <c r="H9" s="62" t="n">
        <v>0.16875</v>
      </c>
      <c r="I9" s="62" t="n">
        <f aca="false">H9-G9</f>
        <v>0.0958333333333333</v>
      </c>
      <c r="J9" s="3" t="n">
        <v>2</v>
      </c>
    </row>
    <row r="10" customFormat="false" ht="14.25" hidden="false" customHeight="false" outlineLevel="0" collapsed="false">
      <c r="A10" s="3" t="n">
        <v>3</v>
      </c>
      <c r="B10" s="64" t="s">
        <v>367</v>
      </c>
      <c r="C10" s="54" t="n">
        <v>2003</v>
      </c>
      <c r="D10" s="54" t="s">
        <v>196</v>
      </c>
      <c r="E10" s="54" t="s">
        <v>157</v>
      </c>
      <c r="F10" s="3" t="n">
        <v>5</v>
      </c>
      <c r="G10" s="62" t="n">
        <v>0.0520833333333333</v>
      </c>
      <c r="H10" s="62" t="n">
        <v>0.15625</v>
      </c>
      <c r="I10" s="62" t="n">
        <f aca="false">H10-G10</f>
        <v>0.104166666666667</v>
      </c>
      <c r="J10" s="3" t="n">
        <v>3</v>
      </c>
    </row>
    <row r="11" customFormat="false" ht="14.25" hidden="false" customHeight="false" outlineLevel="0" collapsed="false">
      <c r="A11" s="3" t="n">
        <v>4</v>
      </c>
      <c r="B11" s="63" t="s">
        <v>385</v>
      </c>
      <c r="C11" s="54" t="n">
        <v>2004</v>
      </c>
      <c r="D11" s="54" t="s">
        <v>185</v>
      </c>
      <c r="E11" s="54" t="s">
        <v>157</v>
      </c>
      <c r="F11" s="3" t="n">
        <v>3</v>
      </c>
      <c r="G11" s="62" t="n">
        <v>0.03125</v>
      </c>
      <c r="H11" s="62" t="n">
        <v>0.154861111111111</v>
      </c>
      <c r="I11" s="62" t="n">
        <f aca="false">H11-G11</f>
        <v>0.123611111111111</v>
      </c>
      <c r="J11" s="3" t="n">
        <v>4</v>
      </c>
    </row>
    <row r="12" customFormat="false" ht="14.25" hidden="false" customHeight="false" outlineLevel="0" collapsed="false">
      <c r="A12" s="3" t="n">
        <v>5</v>
      </c>
      <c r="B12" s="63" t="s">
        <v>343</v>
      </c>
      <c r="C12" s="54" t="n">
        <v>2003</v>
      </c>
      <c r="D12" s="54" t="s">
        <v>164</v>
      </c>
      <c r="E12" s="54"/>
      <c r="F12" s="3" t="n">
        <v>4</v>
      </c>
      <c r="G12" s="62" t="n">
        <v>0.0416666666666667</v>
      </c>
      <c r="H12" s="62" t="n">
        <v>0.202777777777778</v>
      </c>
      <c r="I12" s="62" t="n">
        <f aca="false">H12-G12</f>
        <v>0.161111111111111</v>
      </c>
      <c r="J12" s="3" t="n">
        <v>5</v>
      </c>
    </row>
    <row r="13" customFormat="false" ht="14.25" hidden="false" customHeight="false" outlineLevel="0" collapsed="false">
      <c r="A13" s="49" t="n">
        <v>6</v>
      </c>
      <c r="B13" s="65" t="s">
        <v>447</v>
      </c>
      <c r="C13" s="66" t="n">
        <v>2004</v>
      </c>
      <c r="D13" s="66"/>
      <c r="E13" s="67" t="s">
        <v>312</v>
      </c>
      <c r="F13" s="49" t="n">
        <v>9</v>
      </c>
      <c r="G13" s="62" t="n">
        <v>0.0833333333333333</v>
      </c>
      <c r="H13" s="62" t="n">
        <v>0.244444444444444</v>
      </c>
      <c r="I13" s="62" t="n">
        <f aca="false">H13-G13</f>
        <v>0.161111111111111</v>
      </c>
      <c r="J13" s="3" t="n">
        <v>5</v>
      </c>
    </row>
    <row r="14" customFormat="false" ht="14.25" hidden="false" customHeight="false" outlineLevel="0" collapsed="false">
      <c r="A14" s="3" t="n">
        <v>7</v>
      </c>
      <c r="B14" s="38" t="s">
        <v>493</v>
      </c>
      <c r="C14" s="54" t="n">
        <v>2004</v>
      </c>
      <c r="D14" s="54" t="s">
        <v>494</v>
      </c>
      <c r="E14" s="54" t="s">
        <v>151</v>
      </c>
      <c r="F14" s="3" t="n">
        <v>8</v>
      </c>
      <c r="G14" s="62" t="n">
        <v>0.09375</v>
      </c>
      <c r="H14" s="62" t="n">
        <v>0.292361111111111</v>
      </c>
      <c r="I14" s="62" t="n">
        <f aca="false">H14-G14</f>
        <v>0.198611111111111</v>
      </c>
      <c r="J14" s="3" t="n">
        <v>6</v>
      </c>
    </row>
    <row r="15" customFormat="false" ht="15.75" hidden="false" customHeight="false" outlineLevel="0" collapsed="false">
      <c r="B15" s="99" t="s">
        <v>495</v>
      </c>
      <c r="C15" s="99"/>
      <c r="D15" s="99"/>
      <c r="E15" s="100"/>
      <c r="F15" s="99"/>
      <c r="G15" s="99"/>
      <c r="H15" s="99"/>
      <c r="I15" s="99"/>
      <c r="J15" s="99"/>
    </row>
    <row r="16" s="29" customFormat="true" ht="26.25" hidden="false" customHeight="true" outlineLevel="0" collapsed="false">
      <c r="A16" s="97" t="s">
        <v>483</v>
      </c>
      <c r="B16" s="97" t="s">
        <v>484</v>
      </c>
      <c r="C16" s="97" t="s">
        <v>485</v>
      </c>
      <c r="D16" s="97" t="s">
        <v>486</v>
      </c>
      <c r="E16" s="97" t="s">
        <v>142</v>
      </c>
      <c r="F16" s="97" t="s">
        <v>487</v>
      </c>
      <c r="G16" s="97" t="s">
        <v>488</v>
      </c>
      <c r="H16" s="97" t="s">
        <v>489</v>
      </c>
      <c r="I16" s="97" t="s">
        <v>490</v>
      </c>
      <c r="J16" s="97" t="s">
        <v>491</v>
      </c>
    </row>
    <row r="17" customFormat="false" ht="14.25" hidden="false" customHeight="false" outlineLevel="0" collapsed="false">
      <c r="A17" s="3" t="n">
        <v>1</v>
      </c>
      <c r="B17" s="38" t="s">
        <v>435</v>
      </c>
      <c r="C17" s="54" t="n">
        <v>2000</v>
      </c>
      <c r="D17" s="54" t="s">
        <v>164</v>
      </c>
      <c r="E17" s="54" t="s">
        <v>170</v>
      </c>
      <c r="F17" s="3" t="n">
        <v>36</v>
      </c>
      <c r="G17" s="68" t="n">
        <v>0.354166666666667</v>
      </c>
      <c r="H17" s="68" t="n">
        <v>0.4375</v>
      </c>
      <c r="I17" s="62" t="n">
        <f aca="false">H17-G17</f>
        <v>0.0833333333333333</v>
      </c>
      <c r="J17" s="3" t="n">
        <v>1</v>
      </c>
    </row>
    <row r="18" customFormat="false" ht="14.25" hidden="false" customHeight="false" outlineLevel="0" collapsed="false">
      <c r="A18" s="3" t="n">
        <v>2</v>
      </c>
      <c r="B18" s="38" t="s">
        <v>463</v>
      </c>
      <c r="C18" s="54" t="n">
        <v>2001</v>
      </c>
      <c r="D18" s="54" t="s">
        <v>207</v>
      </c>
      <c r="E18" s="54" t="s">
        <v>157</v>
      </c>
      <c r="F18" s="3" t="n">
        <v>38</v>
      </c>
      <c r="G18" s="68" t="n">
        <v>0.375</v>
      </c>
      <c r="H18" s="68" t="n">
        <v>0.480555555555556</v>
      </c>
      <c r="I18" s="62" t="n">
        <f aca="false">H18-G18</f>
        <v>0.105555555555556</v>
      </c>
      <c r="J18" s="3" t="n">
        <v>2</v>
      </c>
    </row>
    <row r="19" customFormat="false" ht="14.25" hidden="false" customHeight="false" outlineLevel="0" collapsed="false">
      <c r="A19" s="3" t="n">
        <v>3</v>
      </c>
      <c r="B19" s="38" t="s">
        <v>267</v>
      </c>
      <c r="C19" s="54" t="n">
        <v>2002</v>
      </c>
      <c r="D19" s="54" t="s">
        <v>164</v>
      </c>
      <c r="E19" s="54"/>
      <c r="F19" s="3" t="n">
        <v>18</v>
      </c>
      <c r="G19" s="68" t="n">
        <v>0.1875</v>
      </c>
      <c r="H19" s="68" t="n">
        <v>0.297916666666667</v>
      </c>
      <c r="I19" s="62" t="n">
        <f aca="false">H19-G19</f>
        <v>0.110416666666667</v>
      </c>
      <c r="J19" s="3" t="n">
        <v>3</v>
      </c>
    </row>
    <row r="20" s="60" customFormat="true" ht="14.25" hidden="false" customHeight="false" outlineLevel="0" collapsed="false">
      <c r="A20" s="3" t="n">
        <v>4</v>
      </c>
      <c r="B20" s="38" t="s">
        <v>351</v>
      </c>
      <c r="C20" s="54" t="n">
        <v>2000</v>
      </c>
      <c r="D20" s="54" t="s">
        <v>185</v>
      </c>
      <c r="E20" s="54" t="s">
        <v>157</v>
      </c>
      <c r="F20" s="3" t="n">
        <v>30</v>
      </c>
      <c r="G20" s="68" t="n">
        <v>0.302083333333333</v>
      </c>
      <c r="H20" s="68" t="n">
        <v>0.416666666666667</v>
      </c>
      <c r="I20" s="62" t="n">
        <f aca="false">H20-G20</f>
        <v>0.114583333333333</v>
      </c>
      <c r="J20" s="3" t="n">
        <v>4</v>
      </c>
    </row>
    <row r="21" customFormat="false" ht="14.25" hidden="false" customHeight="false" outlineLevel="0" collapsed="false">
      <c r="A21" s="3" t="n">
        <v>5</v>
      </c>
      <c r="B21" s="38" t="s">
        <v>378</v>
      </c>
      <c r="C21" s="54" t="n">
        <v>2000</v>
      </c>
      <c r="D21" s="54" t="s">
        <v>233</v>
      </c>
      <c r="E21" s="54" t="s">
        <v>157</v>
      </c>
      <c r="F21" s="3" t="n">
        <v>33</v>
      </c>
      <c r="G21" s="68" t="n">
        <v>0.333333333333333</v>
      </c>
      <c r="H21" s="68" t="n">
        <v>0.449305555555556</v>
      </c>
      <c r="I21" s="62" t="n">
        <f aca="false">H21-G21</f>
        <v>0.115972222222222</v>
      </c>
      <c r="J21" s="3" t="n">
        <v>5</v>
      </c>
    </row>
    <row r="22" customFormat="false" ht="14.25" hidden="false" customHeight="false" outlineLevel="0" collapsed="false">
      <c r="A22" s="3" t="n">
        <v>6</v>
      </c>
      <c r="B22" s="38" t="s">
        <v>496</v>
      </c>
      <c r="C22" s="54" t="n">
        <v>2000</v>
      </c>
      <c r="D22" s="54" t="s">
        <v>144</v>
      </c>
      <c r="E22" s="54" t="s">
        <v>144</v>
      </c>
      <c r="F22" s="3" t="n">
        <v>19</v>
      </c>
      <c r="G22" s="68" t="n">
        <v>0.197916666666667</v>
      </c>
      <c r="H22" s="68" t="n">
        <v>0.318055555555556</v>
      </c>
      <c r="I22" s="62" t="n">
        <f aca="false">H22-G22</f>
        <v>0.120138888888889</v>
      </c>
      <c r="J22" s="3" t="n">
        <v>6</v>
      </c>
    </row>
    <row r="23" customFormat="false" ht="14.25" hidden="false" customHeight="false" outlineLevel="0" collapsed="false">
      <c r="A23" s="3" t="n">
        <v>7</v>
      </c>
      <c r="B23" s="38" t="s">
        <v>381</v>
      </c>
      <c r="C23" s="54" t="n">
        <v>2000</v>
      </c>
      <c r="D23" s="54" t="s">
        <v>233</v>
      </c>
      <c r="E23" s="54" t="s">
        <v>157</v>
      </c>
      <c r="F23" s="3" t="n">
        <v>35</v>
      </c>
      <c r="G23" s="68" t="n">
        <v>0.34375</v>
      </c>
      <c r="H23" s="68" t="n">
        <v>0.471527777777778</v>
      </c>
      <c r="I23" s="62" t="n">
        <f aca="false">H23-G23</f>
        <v>0.127777777777778</v>
      </c>
      <c r="J23" s="3" t="n">
        <v>7</v>
      </c>
    </row>
    <row r="24" customFormat="false" ht="14.25" hidden="false" customHeight="false" outlineLevel="0" collapsed="false">
      <c r="A24" s="3" t="n">
        <v>8</v>
      </c>
      <c r="B24" s="38" t="s">
        <v>451</v>
      </c>
      <c r="C24" s="54" t="n">
        <v>2001</v>
      </c>
      <c r="D24" s="3"/>
      <c r="E24" s="56"/>
      <c r="F24" s="3" t="n">
        <v>37</v>
      </c>
      <c r="G24" s="68" t="n">
        <v>0.364583333333333</v>
      </c>
      <c r="H24" s="68" t="n">
        <v>0.494444444444444</v>
      </c>
      <c r="I24" s="62" t="n">
        <f aca="false">H24-G24</f>
        <v>0.129861111111111</v>
      </c>
      <c r="J24" s="3" t="n">
        <v>8</v>
      </c>
    </row>
    <row r="25" customFormat="false" ht="14.25" hidden="false" customHeight="false" outlineLevel="0" collapsed="false">
      <c r="A25" s="3" t="n">
        <v>9</v>
      </c>
      <c r="B25" s="39" t="s">
        <v>497</v>
      </c>
      <c r="C25" s="54" t="n">
        <v>2000</v>
      </c>
      <c r="D25" s="54" t="s">
        <v>185</v>
      </c>
      <c r="E25" s="54" t="s">
        <v>157</v>
      </c>
      <c r="F25" s="3" t="n">
        <v>31</v>
      </c>
      <c r="G25" s="68" t="n">
        <v>0.3125</v>
      </c>
      <c r="H25" s="68" t="n">
        <v>0.450694444444444</v>
      </c>
      <c r="I25" s="62" t="n">
        <f aca="false">H25-G25</f>
        <v>0.138194444444444</v>
      </c>
      <c r="J25" s="3" t="n">
        <v>9</v>
      </c>
    </row>
    <row r="26" customFormat="false" ht="14.25" hidden="false" customHeight="false" outlineLevel="0" collapsed="false">
      <c r="A26" s="3" t="n">
        <v>10</v>
      </c>
      <c r="B26" s="38" t="s">
        <v>204</v>
      </c>
      <c r="C26" s="54" t="n">
        <v>2000</v>
      </c>
      <c r="D26" s="54" t="s">
        <v>202</v>
      </c>
      <c r="E26" s="54" t="s">
        <v>151</v>
      </c>
      <c r="F26" s="3" t="n">
        <v>27</v>
      </c>
      <c r="G26" s="68" t="n">
        <v>0.28125</v>
      </c>
      <c r="H26" s="68" t="n">
        <v>0.425</v>
      </c>
      <c r="I26" s="62" t="n">
        <f aca="false">H26-G26</f>
        <v>0.14375</v>
      </c>
      <c r="J26" s="3" t="n">
        <v>10</v>
      </c>
    </row>
    <row r="27" customFormat="false" ht="14.25" hidden="false" customHeight="false" outlineLevel="0" collapsed="false">
      <c r="A27" s="3" t="n">
        <v>11</v>
      </c>
      <c r="B27" s="38" t="s">
        <v>231</v>
      </c>
      <c r="C27" s="69" t="n">
        <v>2000</v>
      </c>
      <c r="D27" s="54" t="s">
        <v>164</v>
      </c>
      <c r="E27" s="54" t="s">
        <v>229</v>
      </c>
      <c r="F27" s="3" t="n">
        <v>28</v>
      </c>
      <c r="G27" s="68" t="n">
        <v>0.291666666666667</v>
      </c>
      <c r="H27" s="68" t="n">
        <v>0.440972222222222</v>
      </c>
      <c r="I27" s="62" t="n">
        <f aca="false">H27-G27</f>
        <v>0.149305555555556</v>
      </c>
      <c r="J27" s="3" t="n">
        <v>11</v>
      </c>
    </row>
    <row r="28" customFormat="false" ht="14.25" hidden="false" customHeight="false" outlineLevel="0" collapsed="false">
      <c r="A28" s="3" t="n">
        <v>12</v>
      </c>
      <c r="B28" s="38" t="s">
        <v>348</v>
      </c>
      <c r="C28" s="54" t="n">
        <v>2002</v>
      </c>
      <c r="D28" s="54" t="s">
        <v>185</v>
      </c>
      <c r="E28" s="54" t="s">
        <v>157</v>
      </c>
      <c r="F28" s="3" t="n">
        <v>21</v>
      </c>
      <c r="G28" s="68" t="n">
        <v>0.21875</v>
      </c>
      <c r="H28" s="68" t="n">
        <v>0.390277777777778</v>
      </c>
      <c r="I28" s="62" t="n">
        <f aca="false">H28-G28</f>
        <v>0.171527777777778</v>
      </c>
      <c r="J28" s="3" t="n">
        <v>12</v>
      </c>
    </row>
    <row r="29" customFormat="false" ht="14.25" hidden="false" customHeight="false" outlineLevel="0" collapsed="false">
      <c r="A29" s="3" t="n">
        <v>13</v>
      </c>
      <c r="B29" s="70" t="s">
        <v>380</v>
      </c>
      <c r="C29" s="54" t="n">
        <v>2002</v>
      </c>
      <c r="D29" s="54" t="s">
        <v>233</v>
      </c>
      <c r="E29" s="54" t="s">
        <v>157</v>
      </c>
      <c r="F29" s="3" t="n">
        <v>23</v>
      </c>
      <c r="G29" s="68" t="n">
        <v>0.239583333333333</v>
      </c>
      <c r="H29" s="68" t="n">
        <v>0.414583333333333</v>
      </c>
      <c r="I29" s="62" t="n">
        <f aca="false">H29-G29</f>
        <v>0.175</v>
      </c>
      <c r="J29" s="3" t="n">
        <v>13</v>
      </c>
    </row>
    <row r="30" customFormat="false" ht="14.25" hidden="false" customHeight="false" outlineLevel="0" collapsed="false">
      <c r="A30" s="3" t="n">
        <v>14</v>
      </c>
      <c r="B30" s="38" t="s">
        <v>432</v>
      </c>
      <c r="C30" s="54" t="n">
        <v>2000</v>
      </c>
      <c r="D30" s="54" t="s">
        <v>278</v>
      </c>
      <c r="E30" s="54" t="s">
        <v>151</v>
      </c>
      <c r="F30" s="3" t="n">
        <v>42</v>
      </c>
      <c r="G30" s="68" t="n">
        <v>0.416666666666667</v>
      </c>
      <c r="H30" s="68" t="n">
        <v>0.591666666666667</v>
      </c>
      <c r="I30" s="62" t="n">
        <f aca="false">H30-G30</f>
        <v>0.175</v>
      </c>
      <c r="J30" s="3" t="n">
        <v>14</v>
      </c>
    </row>
    <row r="31" customFormat="false" ht="14.25" hidden="false" customHeight="false" outlineLevel="0" collapsed="false">
      <c r="A31" s="3" t="n">
        <v>15</v>
      </c>
      <c r="B31" s="38" t="s">
        <v>346</v>
      </c>
      <c r="C31" s="54" t="n">
        <v>2001</v>
      </c>
      <c r="D31" s="54" t="s">
        <v>185</v>
      </c>
      <c r="E31" s="54" t="s">
        <v>157</v>
      </c>
      <c r="F31" s="3" t="n">
        <v>24</v>
      </c>
      <c r="G31" s="68" t="n">
        <v>0.25</v>
      </c>
      <c r="H31" s="68" t="n">
        <v>0.428472222222222</v>
      </c>
      <c r="I31" s="62" t="n">
        <f aca="false">H31-G31</f>
        <v>0.178472222222222</v>
      </c>
      <c r="J31" s="3" t="n">
        <v>15</v>
      </c>
    </row>
    <row r="32" customFormat="false" ht="14.25" hidden="false" customHeight="false" outlineLevel="0" collapsed="false">
      <c r="A32" s="3" t="n">
        <v>16</v>
      </c>
      <c r="B32" s="38" t="s">
        <v>466</v>
      </c>
      <c r="C32" s="54" t="n">
        <v>2002</v>
      </c>
      <c r="D32" s="54" t="s">
        <v>207</v>
      </c>
      <c r="E32" s="54" t="s">
        <v>157</v>
      </c>
      <c r="F32" s="3" t="n">
        <v>41</v>
      </c>
      <c r="G32" s="68" t="n">
        <v>0.40625</v>
      </c>
      <c r="H32" s="68" t="n">
        <v>0.588194444444445</v>
      </c>
      <c r="I32" s="62" t="n">
        <f aca="false">H32-G32</f>
        <v>0.181944444444444</v>
      </c>
      <c r="J32" s="3" t="n">
        <v>16</v>
      </c>
    </row>
    <row r="33" customFormat="false" ht="14.25" hidden="false" customHeight="false" outlineLevel="0" collapsed="false">
      <c r="A33" s="3" t="n">
        <v>17</v>
      </c>
      <c r="B33" s="38" t="s">
        <v>498</v>
      </c>
      <c r="C33" s="54" t="n">
        <v>2002</v>
      </c>
      <c r="D33" s="54" t="s">
        <v>164</v>
      </c>
      <c r="E33" s="54"/>
      <c r="F33" s="3" t="n">
        <v>17</v>
      </c>
      <c r="G33" s="68" t="n">
        <v>0.177083333333333</v>
      </c>
      <c r="H33" s="68" t="n">
        <v>0.359722222222222</v>
      </c>
      <c r="I33" s="62" t="n">
        <f aca="false">H33-G33</f>
        <v>0.182638888888889</v>
      </c>
      <c r="J33" s="3" t="n">
        <v>17</v>
      </c>
    </row>
    <row r="34" customFormat="false" ht="14.25" hidden="false" customHeight="false" outlineLevel="0" collapsed="false">
      <c r="A34" s="3" t="n">
        <v>18</v>
      </c>
      <c r="B34" s="38" t="s">
        <v>464</v>
      </c>
      <c r="C34" s="54" t="n">
        <v>2002</v>
      </c>
      <c r="D34" s="54" t="s">
        <v>207</v>
      </c>
      <c r="E34" s="54" t="s">
        <v>157</v>
      </c>
      <c r="F34" s="3" t="n">
        <v>39</v>
      </c>
      <c r="G34" s="68" t="n">
        <v>0.385416666666667</v>
      </c>
      <c r="H34" s="68" t="n">
        <v>0.583333333333333</v>
      </c>
      <c r="I34" s="62" t="n">
        <f aca="false">H34-G34</f>
        <v>0.197916666666667</v>
      </c>
      <c r="J34" s="3" t="n">
        <v>18</v>
      </c>
    </row>
    <row r="35" customFormat="false" ht="14.25" hidden="false" customHeight="false" outlineLevel="0" collapsed="false">
      <c r="A35" s="3" t="n">
        <v>19</v>
      </c>
      <c r="B35" s="38" t="s">
        <v>353</v>
      </c>
      <c r="C35" s="54" t="n">
        <v>2000</v>
      </c>
      <c r="D35" s="54" t="s">
        <v>185</v>
      </c>
      <c r="E35" s="54" t="s">
        <v>157</v>
      </c>
      <c r="F35" s="3" t="n">
        <v>32</v>
      </c>
      <c r="G35" s="68" t="n">
        <v>0.322916666666667</v>
      </c>
      <c r="H35" s="68" t="n">
        <v>0.523611111111111</v>
      </c>
      <c r="I35" s="62" t="n">
        <f aca="false">H35-G35</f>
        <v>0.200694444444444</v>
      </c>
      <c r="J35" s="3" t="n">
        <v>19</v>
      </c>
    </row>
    <row r="36" customFormat="false" ht="14.25" hidden="false" customHeight="false" outlineLevel="0" collapsed="false">
      <c r="A36" s="3" t="n">
        <v>20</v>
      </c>
      <c r="B36" s="38" t="s">
        <v>377</v>
      </c>
      <c r="C36" s="54" t="n">
        <v>2001</v>
      </c>
      <c r="D36" s="54" t="s">
        <v>233</v>
      </c>
      <c r="E36" s="54" t="s">
        <v>157</v>
      </c>
      <c r="F36" s="3" t="n">
        <v>26</v>
      </c>
      <c r="G36" s="68" t="n">
        <v>0.270833333333333</v>
      </c>
      <c r="H36" s="68" t="n">
        <v>0.479166666666667</v>
      </c>
      <c r="I36" s="62" t="n">
        <f aca="false">H36-G36</f>
        <v>0.208333333333333</v>
      </c>
      <c r="J36" s="3" t="n">
        <v>20</v>
      </c>
    </row>
    <row r="37" customFormat="false" ht="14.25" hidden="false" customHeight="false" outlineLevel="0" collapsed="false">
      <c r="A37" s="3" t="n">
        <v>21</v>
      </c>
      <c r="B37" s="38" t="s">
        <v>347</v>
      </c>
      <c r="C37" s="54" t="n">
        <v>2002</v>
      </c>
      <c r="D37" s="54" t="s">
        <v>185</v>
      </c>
      <c r="E37" s="54" t="s">
        <v>157</v>
      </c>
      <c r="F37" s="3" t="n">
        <v>20</v>
      </c>
      <c r="G37" s="68" t="n">
        <v>0.208333333333333</v>
      </c>
      <c r="H37" s="68" t="n">
        <v>0.432638888888889</v>
      </c>
      <c r="I37" s="62" t="n">
        <f aca="false">H37-G37</f>
        <v>0.224305555555556</v>
      </c>
      <c r="J37" s="3" t="n">
        <v>21</v>
      </c>
    </row>
    <row r="38" customFormat="false" ht="14.25" hidden="false" customHeight="false" outlineLevel="0" collapsed="false">
      <c r="A38" s="3" t="n">
        <v>22</v>
      </c>
      <c r="B38" s="38" t="s">
        <v>499</v>
      </c>
      <c r="C38" s="54" t="n">
        <v>2000</v>
      </c>
      <c r="D38" s="54" t="s">
        <v>500</v>
      </c>
      <c r="E38" s="54"/>
      <c r="F38" s="3" t="n">
        <v>22</v>
      </c>
      <c r="G38" s="68" t="n">
        <v>0.229166666666667</v>
      </c>
      <c r="H38" s="68" t="n">
        <v>0.486805555555556</v>
      </c>
      <c r="I38" s="62" t="n">
        <f aca="false">H38-G38</f>
        <v>0.257638888888889</v>
      </c>
      <c r="J38" s="3" t="n">
        <v>22</v>
      </c>
    </row>
    <row r="39" customFormat="false" ht="14.25" hidden="false" customHeight="false" outlineLevel="0" collapsed="false">
      <c r="A39" s="3" t="n">
        <v>23</v>
      </c>
      <c r="B39" s="38" t="s">
        <v>465</v>
      </c>
      <c r="C39" s="54" t="n">
        <v>2002</v>
      </c>
      <c r="D39" s="54" t="s">
        <v>207</v>
      </c>
      <c r="E39" s="54" t="s">
        <v>157</v>
      </c>
      <c r="F39" s="3" t="n">
        <v>40</v>
      </c>
      <c r="G39" s="68" t="n">
        <v>0.395833333333333</v>
      </c>
      <c r="H39" s="68" t="n">
        <v>0.672222222222222</v>
      </c>
      <c r="I39" s="62" t="n">
        <f aca="false">H39-G39</f>
        <v>0.276388888888889</v>
      </c>
      <c r="J39" s="3" t="n">
        <v>23</v>
      </c>
    </row>
    <row r="40" s="58" customFormat="true" ht="15.75" hidden="false" customHeight="false" outlineLevel="0" collapsed="false">
      <c r="A40" s="57" t="s">
        <v>502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4.25" hidden="false" customHeight="false" outlineLevel="0" collapsed="false">
      <c r="A41" s="3" t="s">
        <v>483</v>
      </c>
      <c r="B41" s="38" t="s">
        <v>484</v>
      </c>
      <c r="C41" s="54" t="s">
        <v>485</v>
      </c>
      <c r="D41" s="54" t="s">
        <v>486</v>
      </c>
      <c r="E41" s="54" t="s">
        <v>142</v>
      </c>
      <c r="F41" s="3" t="s">
        <v>487</v>
      </c>
      <c r="G41" s="68" t="s">
        <v>488</v>
      </c>
      <c r="H41" s="68" t="s">
        <v>489</v>
      </c>
      <c r="I41" s="62" t="s">
        <v>490</v>
      </c>
      <c r="J41" s="3" t="s">
        <v>491</v>
      </c>
    </row>
    <row r="42" customFormat="false" ht="14.25" hidden="false" customHeight="false" outlineLevel="0" collapsed="false">
      <c r="A42" s="3" t="n">
        <v>1</v>
      </c>
      <c r="B42" s="38" t="s">
        <v>234</v>
      </c>
      <c r="C42" s="54" t="n">
        <v>1999</v>
      </c>
      <c r="D42" s="54" t="s">
        <v>164</v>
      </c>
      <c r="E42" s="54" t="s">
        <v>229</v>
      </c>
      <c r="F42" s="3" t="n">
        <v>13</v>
      </c>
      <c r="G42" s="68" t="n">
        <v>0.145833333333333</v>
      </c>
      <c r="H42" s="68" t="n">
        <v>0.489583333333333</v>
      </c>
      <c r="I42" s="62" t="n">
        <f aca="false">H42-G42</f>
        <v>0.34375</v>
      </c>
      <c r="J42" s="3" t="n">
        <v>21</v>
      </c>
    </row>
    <row r="43" customFormat="false" ht="14.25" hidden="false" customHeight="false" outlineLevel="0" collapsed="false">
      <c r="A43" s="3" t="n">
        <v>2</v>
      </c>
      <c r="B43" s="38" t="s">
        <v>281</v>
      </c>
      <c r="C43" s="54" t="n">
        <v>1999</v>
      </c>
      <c r="D43" s="54" t="s">
        <v>173</v>
      </c>
      <c r="E43" s="54" t="s">
        <v>157</v>
      </c>
      <c r="F43" s="3" t="n">
        <v>14</v>
      </c>
      <c r="G43" s="68" t="n">
        <v>0.145833333333333</v>
      </c>
      <c r="H43" s="68" t="n">
        <v>0.363888888888889</v>
      </c>
      <c r="I43" s="62" t="n">
        <f aca="false">H43-G43</f>
        <v>0.218055555555556</v>
      </c>
      <c r="J43" s="3" t="n">
        <v>9</v>
      </c>
    </row>
    <row r="44" customFormat="false" ht="14.25" hidden="false" customHeight="false" outlineLevel="0" collapsed="false">
      <c r="A44" s="3" t="n">
        <v>3</v>
      </c>
      <c r="B44" s="38" t="s">
        <v>315</v>
      </c>
      <c r="C44" s="54" t="n">
        <v>1999</v>
      </c>
      <c r="D44" s="54" t="s">
        <v>178</v>
      </c>
      <c r="E44" s="54" t="s">
        <v>151</v>
      </c>
      <c r="F44" s="3" t="n">
        <v>15</v>
      </c>
      <c r="G44" s="68" t="n">
        <v>0.166666666666667</v>
      </c>
      <c r="H44" s="68" t="n">
        <v>0.445833333333333</v>
      </c>
      <c r="I44" s="62" t="n">
        <f aca="false">H44-G44</f>
        <v>0.279166666666667</v>
      </c>
      <c r="J44" s="3" t="n">
        <v>15</v>
      </c>
    </row>
    <row r="45" customFormat="false" ht="14.25" hidden="false" customHeight="false" outlineLevel="0" collapsed="false">
      <c r="A45" s="3" t="n">
        <v>4</v>
      </c>
      <c r="B45" s="38" t="s">
        <v>503</v>
      </c>
      <c r="C45" s="54" t="n">
        <v>1999</v>
      </c>
      <c r="D45" s="54" t="s">
        <v>178</v>
      </c>
      <c r="E45" s="54" t="s">
        <v>151</v>
      </c>
      <c r="F45" s="3" t="n">
        <v>16</v>
      </c>
      <c r="G45" s="68" t="n">
        <v>0.166666666666667</v>
      </c>
      <c r="H45" s="68" t="n">
        <v>0.511805555555556</v>
      </c>
      <c r="I45" s="62" t="n">
        <f aca="false">H45-G45</f>
        <v>0.345138888888889</v>
      </c>
      <c r="J45" s="3" t="n">
        <v>22</v>
      </c>
    </row>
    <row r="46" customFormat="false" ht="14.25" hidden="false" customHeight="false" outlineLevel="0" collapsed="false">
      <c r="A46" s="3" t="n">
        <v>5</v>
      </c>
      <c r="B46" s="38" t="s">
        <v>356</v>
      </c>
      <c r="C46" s="54" t="n">
        <v>1999</v>
      </c>
      <c r="D46" s="54" t="s">
        <v>185</v>
      </c>
      <c r="E46" s="54" t="s">
        <v>157</v>
      </c>
      <c r="F46" s="3" t="n">
        <v>17</v>
      </c>
      <c r="G46" s="68" t="n">
        <v>0.1875</v>
      </c>
      <c r="H46" s="68" t="n">
        <v>0.481944444444444</v>
      </c>
      <c r="I46" s="62" t="n">
        <f aca="false">H46-G46</f>
        <v>0.294444444444444</v>
      </c>
      <c r="J46" s="3" t="n">
        <v>17</v>
      </c>
    </row>
    <row r="47" customFormat="false" ht="14.25" hidden="false" customHeight="false" outlineLevel="0" collapsed="false">
      <c r="A47" s="3" t="n">
        <v>6</v>
      </c>
      <c r="B47" s="38" t="s">
        <v>358</v>
      </c>
      <c r="C47" s="54" t="n">
        <v>1999</v>
      </c>
      <c r="D47" s="54" t="s">
        <v>185</v>
      </c>
      <c r="E47" s="54" t="s">
        <v>157</v>
      </c>
      <c r="F47" s="3" t="n">
        <v>18</v>
      </c>
      <c r="G47" s="68" t="n">
        <v>0.1875</v>
      </c>
      <c r="H47" s="68" t="n">
        <v>0.392361111111111</v>
      </c>
      <c r="I47" s="62" t="n">
        <f aca="false">H47-G47</f>
        <v>0.204861111111111</v>
      </c>
      <c r="J47" s="3" t="n">
        <v>5</v>
      </c>
    </row>
    <row r="48" customFormat="false" ht="14.25" hidden="false" customHeight="false" outlineLevel="0" collapsed="false">
      <c r="A48" s="3" t="n">
        <v>7</v>
      </c>
      <c r="B48" s="38" t="s">
        <v>359</v>
      </c>
      <c r="C48" s="54" t="n">
        <v>1999</v>
      </c>
      <c r="D48" s="54" t="s">
        <v>185</v>
      </c>
      <c r="E48" s="54" t="s">
        <v>157</v>
      </c>
      <c r="F48" s="3" t="n">
        <v>19</v>
      </c>
      <c r="G48" s="68" t="n">
        <v>0.208333333333333</v>
      </c>
      <c r="H48" s="68" t="n">
        <v>0.43125</v>
      </c>
      <c r="I48" s="62" t="n">
        <f aca="false">H48-G48</f>
        <v>0.222916666666667</v>
      </c>
      <c r="J48" s="3" t="n">
        <v>10</v>
      </c>
    </row>
    <row r="49" customFormat="false" ht="14.25" hidden="false" customHeight="false" outlineLevel="0" collapsed="false">
      <c r="A49" s="3" t="n">
        <v>8</v>
      </c>
      <c r="B49" s="38" t="s">
        <v>360</v>
      </c>
      <c r="C49" s="54" t="n">
        <v>1999</v>
      </c>
      <c r="D49" s="54" t="s">
        <v>185</v>
      </c>
      <c r="E49" s="54" t="s">
        <v>157</v>
      </c>
      <c r="F49" s="3" t="n">
        <v>20</v>
      </c>
      <c r="G49" s="68" t="n">
        <v>0.208333333333333</v>
      </c>
      <c r="H49" s="68" t="n">
        <v>0.490277777777778</v>
      </c>
      <c r="I49" s="62" t="n">
        <f aca="false">H49-G49</f>
        <v>0.281944444444444</v>
      </c>
      <c r="J49" s="3" t="n">
        <v>16</v>
      </c>
    </row>
    <row r="50" customFormat="false" ht="14.25" hidden="false" customHeight="false" outlineLevel="0" collapsed="false">
      <c r="A50" s="3" t="n">
        <v>9</v>
      </c>
      <c r="B50" s="38" t="s">
        <v>374</v>
      </c>
      <c r="C50" s="54" t="n">
        <v>1999</v>
      </c>
      <c r="D50" s="54" t="s">
        <v>233</v>
      </c>
      <c r="E50" s="54" t="s">
        <v>157</v>
      </c>
      <c r="F50" s="3" t="n">
        <v>22</v>
      </c>
      <c r="G50" s="68" t="n">
        <v>0.229166666666667</v>
      </c>
      <c r="H50" s="68" t="n">
        <v>0.439583333333333</v>
      </c>
      <c r="I50" s="62" t="n">
        <f aca="false">H50-G50</f>
        <v>0.210416666666667</v>
      </c>
      <c r="J50" s="3" t="n">
        <v>7</v>
      </c>
    </row>
    <row r="51" customFormat="false" ht="14.25" hidden="false" customHeight="false" outlineLevel="0" collapsed="false">
      <c r="A51" s="3" t="n">
        <v>10</v>
      </c>
      <c r="B51" s="38" t="s">
        <v>390</v>
      </c>
      <c r="C51" s="54" t="n">
        <v>1999</v>
      </c>
      <c r="D51" s="54" t="s">
        <v>256</v>
      </c>
      <c r="E51" s="54" t="s">
        <v>157</v>
      </c>
      <c r="F51" s="3" t="n">
        <v>24</v>
      </c>
      <c r="G51" s="68" t="n">
        <v>0.25</v>
      </c>
      <c r="H51" s="68" t="n">
        <v>0.472916666666667</v>
      </c>
      <c r="I51" s="62" t="n">
        <f aca="false">H51-G51</f>
        <v>0.222916666666667</v>
      </c>
      <c r="J51" s="3" t="n">
        <v>11</v>
      </c>
    </row>
    <row r="52" customFormat="false" ht="14.25" hidden="false" customHeight="false" outlineLevel="0" collapsed="false">
      <c r="A52" s="3" t="n">
        <v>11</v>
      </c>
      <c r="B52" s="38" t="s">
        <v>406</v>
      </c>
      <c r="C52" s="54" t="n">
        <v>1999</v>
      </c>
      <c r="D52" s="54" t="s">
        <v>404</v>
      </c>
      <c r="E52" s="54" t="s">
        <v>405</v>
      </c>
      <c r="F52" s="3" t="n">
        <v>25</v>
      </c>
      <c r="G52" s="68" t="n">
        <v>0.270833333333333</v>
      </c>
      <c r="H52" s="68" t="n">
        <v>0.527777777777778</v>
      </c>
      <c r="I52" s="62" t="n">
        <f aca="false">H52-G52</f>
        <v>0.256944444444444</v>
      </c>
      <c r="J52" s="3" t="n">
        <v>12</v>
      </c>
    </row>
    <row r="53" customFormat="false" ht="14.25" hidden="false" customHeight="false" outlineLevel="0" collapsed="false">
      <c r="A53" s="3" t="n">
        <v>12</v>
      </c>
      <c r="B53" s="38" t="s">
        <v>424</v>
      </c>
      <c r="C53" s="54" t="n">
        <v>1999</v>
      </c>
      <c r="D53" s="54" t="s">
        <v>278</v>
      </c>
      <c r="E53" s="54" t="s">
        <v>151</v>
      </c>
      <c r="F53" s="3" t="n">
        <v>26</v>
      </c>
      <c r="G53" s="68" t="n">
        <v>0.270833333333333</v>
      </c>
      <c r="H53" s="68" t="n">
        <v>0.629861111111111</v>
      </c>
      <c r="I53" s="62" t="n">
        <f aca="false">H53-G53</f>
        <v>0.359027777777778</v>
      </c>
      <c r="J53" s="3" t="n">
        <v>23</v>
      </c>
    </row>
    <row r="54" customFormat="false" ht="14.25" hidden="false" customHeight="false" outlineLevel="0" collapsed="false">
      <c r="A54" s="3" t="n">
        <v>13</v>
      </c>
      <c r="B54" s="38" t="s">
        <v>425</v>
      </c>
      <c r="C54" s="54" t="n">
        <v>1999</v>
      </c>
      <c r="D54" s="54" t="s">
        <v>278</v>
      </c>
      <c r="E54" s="54" t="s">
        <v>151</v>
      </c>
      <c r="F54" s="3" t="n">
        <v>28</v>
      </c>
      <c r="G54" s="68" t="n">
        <v>0.291666666666667</v>
      </c>
      <c r="H54" s="68" t="n">
        <v>0.777083333333333</v>
      </c>
      <c r="I54" s="62" t="n">
        <f aca="false">H54-G54</f>
        <v>0.485416666666667</v>
      </c>
      <c r="J54" s="3" t="n">
        <v>26</v>
      </c>
    </row>
    <row r="55" customFormat="false" ht="14.25" hidden="false" customHeight="false" outlineLevel="0" collapsed="false">
      <c r="A55" s="3" t="n">
        <v>14</v>
      </c>
      <c r="B55" s="38" t="s">
        <v>426</v>
      </c>
      <c r="C55" s="54" t="n">
        <v>1999</v>
      </c>
      <c r="D55" s="54" t="s">
        <v>278</v>
      </c>
      <c r="E55" s="54" t="s">
        <v>151</v>
      </c>
      <c r="F55" s="3" t="n">
        <v>29</v>
      </c>
      <c r="G55" s="68" t="n">
        <v>0.291666666666667</v>
      </c>
      <c r="H55" s="68" t="n">
        <v>0.776388888888889</v>
      </c>
      <c r="I55" s="62" t="n">
        <f aca="false">H55-G55</f>
        <v>0.484722222222222</v>
      </c>
      <c r="J55" s="3" t="n">
        <v>25</v>
      </c>
    </row>
    <row r="56" customFormat="false" ht="14.25" hidden="false" customHeight="false" outlineLevel="0" collapsed="false">
      <c r="A56" s="3" t="n">
        <v>15</v>
      </c>
      <c r="B56" s="38" t="s">
        <v>429</v>
      </c>
      <c r="C56" s="54" t="n">
        <v>1999</v>
      </c>
      <c r="D56" s="54" t="s">
        <v>278</v>
      </c>
      <c r="E56" s="54" t="s">
        <v>151</v>
      </c>
      <c r="F56" s="3" t="n">
        <v>33</v>
      </c>
      <c r="G56" s="68" t="n">
        <v>0.333333333333333</v>
      </c>
      <c r="H56" s="68" t="n">
        <v>0.59375</v>
      </c>
      <c r="I56" s="62" t="n">
        <f aca="false">H56-G56</f>
        <v>0.260416666666667</v>
      </c>
      <c r="J56" s="3" t="n">
        <v>13</v>
      </c>
    </row>
    <row r="57" customFormat="false" ht="14.25" hidden="false" customHeight="false" outlineLevel="0" collapsed="false">
      <c r="A57" s="3" t="n">
        <v>16</v>
      </c>
      <c r="B57" s="38" t="s">
        <v>430</v>
      </c>
      <c r="C57" s="54" t="n">
        <v>1999</v>
      </c>
      <c r="D57" s="54" t="s">
        <v>278</v>
      </c>
      <c r="E57" s="54" t="s">
        <v>151</v>
      </c>
      <c r="F57" s="3" t="n">
        <v>34</v>
      </c>
      <c r="G57" s="68" t="n">
        <v>0.333333333333333</v>
      </c>
      <c r="H57" s="68" t="n">
        <v>0.544444444444444</v>
      </c>
      <c r="I57" s="62" t="n">
        <f aca="false">H57-G57</f>
        <v>0.211111111111111</v>
      </c>
      <c r="J57" s="3" t="n">
        <v>8</v>
      </c>
    </row>
    <row r="58" customFormat="false" ht="14.25" hidden="false" customHeight="false" outlineLevel="0" collapsed="false">
      <c r="A58" s="3" t="n">
        <v>17</v>
      </c>
      <c r="B58" s="38" t="s">
        <v>431</v>
      </c>
      <c r="C58" s="54" t="n">
        <v>1999</v>
      </c>
      <c r="D58" s="54" t="s">
        <v>278</v>
      </c>
      <c r="E58" s="54" t="s">
        <v>151</v>
      </c>
      <c r="F58" s="3" t="n">
        <v>39</v>
      </c>
      <c r="G58" s="68" t="n">
        <v>0.354166666666667</v>
      </c>
      <c r="H58" s="68" t="n">
        <v>0.549305555555556</v>
      </c>
      <c r="I58" s="62" t="n">
        <f aca="false">H58-G58</f>
        <v>0.195138888888889</v>
      </c>
      <c r="J58" s="3" t="n">
        <v>4</v>
      </c>
    </row>
    <row r="59" customFormat="false" ht="14.25" hidden="false" customHeight="false" outlineLevel="0" collapsed="false">
      <c r="A59" s="3" t="n">
        <v>18</v>
      </c>
      <c r="B59" s="38" t="s">
        <v>504</v>
      </c>
      <c r="C59" s="54" t="n">
        <v>1996</v>
      </c>
      <c r="D59" s="54" t="s">
        <v>144</v>
      </c>
      <c r="E59" s="54" t="s">
        <v>144</v>
      </c>
      <c r="F59" s="3" t="n">
        <v>44</v>
      </c>
      <c r="G59" s="68" t="n">
        <v>0.354166666666667</v>
      </c>
      <c r="H59" s="68" t="n">
        <v>0.829166666666667</v>
      </c>
      <c r="I59" s="62" t="n">
        <f aca="false">H59-G59</f>
        <v>0.475</v>
      </c>
      <c r="J59" s="3" t="n">
        <v>24</v>
      </c>
    </row>
    <row r="60" customFormat="false" ht="14.25" hidden="false" customHeight="false" outlineLevel="0" collapsed="false">
      <c r="A60" s="3" t="n">
        <v>19</v>
      </c>
      <c r="B60" s="38" t="s">
        <v>279</v>
      </c>
      <c r="C60" s="54" t="n">
        <v>1998</v>
      </c>
      <c r="D60" s="54" t="s">
        <v>173</v>
      </c>
      <c r="E60" s="54" t="s">
        <v>157</v>
      </c>
      <c r="F60" s="3" t="n">
        <v>46</v>
      </c>
      <c r="G60" s="68" t="n">
        <v>0.375</v>
      </c>
      <c r="H60" s="68" t="n">
        <v>0.556944444444445</v>
      </c>
      <c r="I60" s="62" t="n">
        <f aca="false">H60-G60</f>
        <v>0.181944444444444</v>
      </c>
      <c r="J60" s="3" t="n">
        <v>2</v>
      </c>
    </row>
    <row r="61" customFormat="false" ht="14.25" hidden="false" customHeight="false" outlineLevel="0" collapsed="false">
      <c r="A61" s="3" t="n">
        <v>20</v>
      </c>
      <c r="B61" s="38" t="s">
        <v>505</v>
      </c>
      <c r="C61" s="54" t="n">
        <v>1998</v>
      </c>
      <c r="D61" s="54" t="s">
        <v>178</v>
      </c>
      <c r="E61" s="54" t="s">
        <v>151</v>
      </c>
      <c r="F61" s="3" t="n">
        <v>48</v>
      </c>
      <c r="G61" s="68" t="n">
        <v>0.375</v>
      </c>
      <c r="H61" s="68" t="n">
        <v>0.569444444444444</v>
      </c>
      <c r="I61" s="62" t="n">
        <f aca="false">H61-G61</f>
        <v>0.194444444444444</v>
      </c>
      <c r="J61" s="3" t="n">
        <v>3</v>
      </c>
    </row>
    <row r="62" customFormat="false" ht="14.25" hidden="false" customHeight="false" outlineLevel="0" collapsed="false">
      <c r="A62" s="3" t="n">
        <v>21</v>
      </c>
      <c r="B62" s="38" t="s">
        <v>376</v>
      </c>
      <c r="C62" s="54" t="n">
        <v>1998</v>
      </c>
      <c r="D62" s="54" t="s">
        <v>233</v>
      </c>
      <c r="E62" s="54" t="s">
        <v>157</v>
      </c>
      <c r="F62" s="3" t="n">
        <v>80</v>
      </c>
      <c r="G62" s="68" t="n">
        <v>0.395833333333333</v>
      </c>
      <c r="H62" s="68" t="n">
        <v>0.693055555555556</v>
      </c>
      <c r="I62" s="62" t="n">
        <f aca="false">H62-G62</f>
        <v>0.297222222222222</v>
      </c>
      <c r="J62" s="3" t="n">
        <v>18</v>
      </c>
    </row>
    <row r="63" customFormat="false" ht="14.25" hidden="false" customHeight="false" outlineLevel="0" collapsed="false">
      <c r="A63" s="3" t="n">
        <v>22</v>
      </c>
      <c r="B63" s="38" t="s">
        <v>506</v>
      </c>
      <c r="C63" s="54" t="n">
        <v>1998</v>
      </c>
      <c r="D63" s="54" t="s">
        <v>164</v>
      </c>
      <c r="E63" s="54" t="s">
        <v>157</v>
      </c>
      <c r="F63" s="3" t="n">
        <v>81</v>
      </c>
      <c r="G63" s="68" t="n">
        <v>0.416666666666667</v>
      </c>
      <c r="H63" s="68" t="n">
        <v>0.690972222222222</v>
      </c>
      <c r="I63" s="62" t="n">
        <f aca="false">H63-G63</f>
        <v>0.274305555555556</v>
      </c>
      <c r="J63" s="3" t="n">
        <v>14</v>
      </c>
    </row>
    <row r="64" customFormat="false" ht="14.25" hidden="false" customHeight="false" outlineLevel="0" collapsed="false">
      <c r="A64" s="3" t="n">
        <v>23</v>
      </c>
      <c r="B64" s="38" t="s">
        <v>388</v>
      </c>
      <c r="C64" s="54" t="n">
        <v>1998</v>
      </c>
      <c r="D64" s="54" t="s">
        <v>256</v>
      </c>
      <c r="E64" s="54" t="s">
        <v>157</v>
      </c>
      <c r="F64" s="3" t="n">
        <v>82</v>
      </c>
      <c r="G64" s="68" t="n">
        <v>0.416666666666667</v>
      </c>
      <c r="H64" s="68" t="n">
        <v>0.622222222222222</v>
      </c>
      <c r="I64" s="62" t="n">
        <f aca="false">H64-G64</f>
        <v>0.205555555555556</v>
      </c>
      <c r="J64" s="3" t="n">
        <v>6</v>
      </c>
    </row>
    <row r="65" customFormat="false" ht="14.25" hidden="false" customHeight="false" outlineLevel="0" collapsed="false">
      <c r="A65" s="3" t="n">
        <v>24</v>
      </c>
      <c r="B65" s="38" t="s">
        <v>422</v>
      </c>
      <c r="C65" s="54" t="n">
        <v>1998</v>
      </c>
      <c r="D65" s="54" t="s">
        <v>278</v>
      </c>
      <c r="E65" s="54" t="s">
        <v>151</v>
      </c>
      <c r="F65" s="3" t="n">
        <v>84</v>
      </c>
      <c r="G65" s="68" t="n">
        <v>0.4375</v>
      </c>
      <c r="H65" s="68" t="n">
        <v>0.771527777777778</v>
      </c>
      <c r="I65" s="62" t="n">
        <f aca="false">H65-G65</f>
        <v>0.334027777777778</v>
      </c>
      <c r="J65" s="3" t="n">
        <v>20</v>
      </c>
    </row>
    <row r="66" customFormat="false" ht="14.25" hidden="false" customHeight="false" outlineLevel="0" collapsed="false">
      <c r="A66" s="3" t="n">
        <v>25</v>
      </c>
      <c r="B66" s="38" t="s">
        <v>423</v>
      </c>
      <c r="C66" s="54" t="n">
        <v>1998</v>
      </c>
      <c r="D66" s="54" t="s">
        <v>278</v>
      </c>
      <c r="E66" s="54" t="s">
        <v>151</v>
      </c>
      <c r="F66" s="3" t="n">
        <v>85</v>
      </c>
      <c r="G66" s="68" t="n">
        <v>0.458333333333333</v>
      </c>
      <c r="H66" s="68" t="n">
        <v>0.784722222222222</v>
      </c>
      <c r="I66" s="62" t="n">
        <f aca="false">H66-G66</f>
        <v>0.326388888888889</v>
      </c>
      <c r="J66" s="3" t="n">
        <v>19</v>
      </c>
    </row>
    <row r="67" customFormat="false" ht="14.25" hidden="false" customHeight="false" outlineLevel="0" collapsed="false">
      <c r="A67" s="3" t="n">
        <v>26</v>
      </c>
      <c r="B67" s="38" t="s">
        <v>437</v>
      </c>
      <c r="C67" s="54" t="n">
        <v>1998</v>
      </c>
      <c r="D67" s="54" t="s">
        <v>438</v>
      </c>
      <c r="E67" s="54" t="s">
        <v>265</v>
      </c>
      <c r="F67" s="3" t="n">
        <v>86</v>
      </c>
      <c r="G67" s="68" t="n">
        <v>0.458333333333333</v>
      </c>
      <c r="H67" s="68" t="n">
        <v>0.635416666666667</v>
      </c>
      <c r="I67" s="62" t="n">
        <f aca="false">H67-G67</f>
        <v>0.177083333333333</v>
      </c>
      <c r="J67" s="3" t="n">
        <v>1</v>
      </c>
    </row>
    <row r="68" customFormat="false" ht="15.75" hidden="false" customHeight="false" outlineLevel="0" collapsed="false">
      <c r="B68" s="79" t="s">
        <v>507</v>
      </c>
    </row>
    <row r="69" s="29" customFormat="true" ht="26.25" hidden="false" customHeight="true" outlineLevel="0" collapsed="false">
      <c r="A69" s="97" t="s">
        <v>483</v>
      </c>
      <c r="B69" s="97" t="s">
        <v>484</v>
      </c>
      <c r="C69" s="97" t="s">
        <v>485</v>
      </c>
      <c r="D69" s="97" t="s">
        <v>486</v>
      </c>
      <c r="E69" s="97" t="s">
        <v>142</v>
      </c>
      <c r="F69" s="97" t="s">
        <v>487</v>
      </c>
      <c r="G69" s="97" t="s">
        <v>488</v>
      </c>
      <c r="H69" s="97" t="s">
        <v>489</v>
      </c>
      <c r="I69" s="97" t="s">
        <v>490</v>
      </c>
      <c r="J69" s="97" t="s">
        <v>491</v>
      </c>
    </row>
    <row r="70" customFormat="false" ht="14.25" hidden="false" customHeight="false" outlineLevel="0" collapsed="false">
      <c r="A70" s="3" t="n">
        <v>1</v>
      </c>
      <c r="B70" s="36" t="s">
        <v>460</v>
      </c>
      <c r="C70" s="50" t="n">
        <v>1996</v>
      </c>
      <c r="D70" s="50" t="s">
        <v>328</v>
      </c>
      <c r="E70" s="54" t="s">
        <v>328</v>
      </c>
      <c r="F70" s="3" t="n">
        <v>127</v>
      </c>
      <c r="G70" s="68" t="n">
        <v>0.916666666666667</v>
      </c>
      <c r="H70" s="73" t="n">
        <v>1.17708333333333</v>
      </c>
      <c r="I70" s="62" t="n">
        <f aca="false">H70-G70</f>
        <v>0.260416666666667</v>
      </c>
      <c r="J70" s="3" t="n">
        <v>1</v>
      </c>
    </row>
    <row r="71" customFormat="false" ht="14.25" hidden="false" customHeight="false" outlineLevel="0" collapsed="false">
      <c r="A71" s="3" t="n">
        <v>2</v>
      </c>
      <c r="B71" s="38" t="s">
        <v>413</v>
      </c>
      <c r="C71" s="54" t="n">
        <v>1996</v>
      </c>
      <c r="D71" s="54" t="s">
        <v>278</v>
      </c>
      <c r="E71" s="54" t="s">
        <v>151</v>
      </c>
      <c r="F71" s="3" t="n">
        <v>117</v>
      </c>
      <c r="G71" s="68" t="n">
        <v>0.833333333333333</v>
      </c>
      <c r="H71" s="73" t="n">
        <v>1.10555555555556</v>
      </c>
      <c r="I71" s="62" t="n">
        <f aca="false">H71-G71</f>
        <v>0.272222222222222</v>
      </c>
      <c r="J71" s="3" t="n">
        <v>2</v>
      </c>
    </row>
    <row r="72" customFormat="false" ht="14.25" hidden="false" customHeight="false" outlineLevel="0" collapsed="false">
      <c r="A72" s="3" t="n">
        <v>3</v>
      </c>
      <c r="B72" s="38" t="s">
        <v>414</v>
      </c>
      <c r="C72" s="54" t="n">
        <v>1996</v>
      </c>
      <c r="D72" s="54" t="s">
        <v>278</v>
      </c>
      <c r="E72" s="54" t="s">
        <v>151</v>
      </c>
      <c r="F72" s="3" t="n">
        <v>118</v>
      </c>
      <c r="G72" s="68" t="n">
        <v>0.854166666666667</v>
      </c>
      <c r="H72" s="73" t="n">
        <v>1.13194444444444</v>
      </c>
      <c r="I72" s="62" t="n">
        <f aca="false">H72-G72</f>
        <v>0.277777777777778</v>
      </c>
      <c r="J72" s="3" t="n">
        <v>3</v>
      </c>
    </row>
    <row r="73" customFormat="false" ht="14.25" hidden="false" customHeight="false" outlineLevel="0" collapsed="false">
      <c r="A73" s="3" t="n">
        <v>4</v>
      </c>
      <c r="B73" s="38" t="s">
        <v>467</v>
      </c>
      <c r="C73" s="54" t="n">
        <v>1997</v>
      </c>
      <c r="D73" s="54" t="s">
        <v>207</v>
      </c>
      <c r="E73" s="54" t="s">
        <v>157</v>
      </c>
      <c r="F73" s="3" t="n">
        <v>130</v>
      </c>
      <c r="G73" s="68" t="n">
        <v>0.958333333333333</v>
      </c>
      <c r="H73" s="73" t="n">
        <v>1.24305555555556</v>
      </c>
      <c r="I73" s="62" t="n">
        <f aca="false">H73-G73</f>
        <v>0.284722222222222</v>
      </c>
      <c r="J73" s="3" t="n">
        <v>4</v>
      </c>
    </row>
    <row r="74" customFormat="false" ht="14.25" hidden="false" customHeight="false" outlineLevel="0" collapsed="false">
      <c r="A74" s="3" t="n">
        <v>5</v>
      </c>
      <c r="B74" s="38" t="s">
        <v>412</v>
      </c>
      <c r="C74" s="54" t="n">
        <v>1996</v>
      </c>
      <c r="D74" s="54" t="s">
        <v>278</v>
      </c>
      <c r="E74" s="54" t="s">
        <v>151</v>
      </c>
      <c r="F74" s="3" t="n">
        <v>116</v>
      </c>
      <c r="G74" s="68" t="n">
        <v>0.833333333333333</v>
      </c>
      <c r="H74" s="73" t="n">
        <v>1.12430555555556</v>
      </c>
      <c r="I74" s="62" t="n">
        <f aca="false">H74-G74</f>
        <v>0.290972222222222</v>
      </c>
      <c r="J74" s="3" t="n">
        <v>5</v>
      </c>
    </row>
    <row r="75" customFormat="false" ht="14.25" hidden="false" customHeight="false" outlineLevel="0" collapsed="false">
      <c r="A75" s="3" t="n">
        <v>6</v>
      </c>
      <c r="B75" s="38" t="s">
        <v>461</v>
      </c>
      <c r="C75" s="54" t="n">
        <v>1996</v>
      </c>
      <c r="D75" s="54" t="s">
        <v>328</v>
      </c>
      <c r="E75" s="54" t="s">
        <v>328</v>
      </c>
      <c r="F75" s="3" t="n">
        <v>128</v>
      </c>
      <c r="G75" s="68" t="n">
        <v>0.9375</v>
      </c>
      <c r="H75" s="73" t="n">
        <v>1.23125</v>
      </c>
      <c r="I75" s="62" t="n">
        <f aca="false">H75-G75</f>
        <v>0.29375</v>
      </c>
      <c r="J75" s="3" t="n">
        <v>6</v>
      </c>
    </row>
    <row r="76" customFormat="false" ht="14.25" hidden="false" customHeight="false" outlineLevel="0" collapsed="false">
      <c r="A76" s="3" t="n">
        <v>7</v>
      </c>
      <c r="B76" s="38" t="s">
        <v>283</v>
      </c>
      <c r="C76" s="54" t="n">
        <v>1997</v>
      </c>
      <c r="D76" s="54" t="s">
        <v>173</v>
      </c>
      <c r="E76" s="54" t="s">
        <v>157</v>
      </c>
      <c r="F76" s="3" t="n">
        <v>102</v>
      </c>
      <c r="G76" s="68" t="n">
        <v>0.6875</v>
      </c>
      <c r="H76" s="68" t="n">
        <v>0.989583333333333</v>
      </c>
      <c r="I76" s="62" t="n">
        <f aca="false">H76-G76</f>
        <v>0.302083333333333</v>
      </c>
      <c r="J76" s="3" t="n">
        <v>7</v>
      </c>
    </row>
    <row r="77" customFormat="false" ht="14.25" hidden="false" customHeight="false" outlineLevel="0" collapsed="false">
      <c r="A77" s="3" t="n">
        <v>8</v>
      </c>
      <c r="B77" s="38" t="s">
        <v>415</v>
      </c>
      <c r="C77" s="54" t="n">
        <v>1996</v>
      </c>
      <c r="D77" s="54" t="s">
        <v>278</v>
      </c>
      <c r="E77" s="54" t="s">
        <v>151</v>
      </c>
      <c r="F77" s="3" t="n">
        <v>119</v>
      </c>
      <c r="G77" s="68" t="n">
        <v>0.854166666666667</v>
      </c>
      <c r="H77" s="73" t="n">
        <v>1.16597222222222</v>
      </c>
      <c r="I77" s="62" t="n">
        <f aca="false">H77-G77</f>
        <v>0.311805555555556</v>
      </c>
      <c r="J77" s="3" t="n">
        <v>8</v>
      </c>
    </row>
    <row r="78" customFormat="false" ht="14.25" hidden="false" customHeight="false" outlineLevel="0" collapsed="false">
      <c r="A78" s="3" t="n">
        <v>9</v>
      </c>
      <c r="B78" s="38" t="s">
        <v>439</v>
      </c>
      <c r="C78" s="54" t="n">
        <v>1997</v>
      </c>
      <c r="D78" s="54" t="s">
        <v>438</v>
      </c>
      <c r="E78" s="54" t="s">
        <v>265</v>
      </c>
      <c r="F78" s="3" t="n">
        <v>124</v>
      </c>
      <c r="G78" s="68" t="n">
        <v>0.895833333333333</v>
      </c>
      <c r="H78" s="73" t="n">
        <v>1.21180555555556</v>
      </c>
      <c r="I78" s="62" t="n">
        <f aca="false">H78-G78</f>
        <v>0.315972222222222</v>
      </c>
      <c r="J78" s="3" t="n">
        <v>9</v>
      </c>
    </row>
    <row r="79" customFormat="false" ht="14.25" hidden="false" customHeight="false" outlineLevel="0" collapsed="false">
      <c r="A79" s="3" t="n">
        <v>10</v>
      </c>
      <c r="B79" s="38" t="s">
        <v>391</v>
      </c>
      <c r="C79" s="54" t="n">
        <v>1997</v>
      </c>
      <c r="D79" s="54" t="s">
        <v>256</v>
      </c>
      <c r="E79" s="54" t="s">
        <v>157</v>
      </c>
      <c r="F79" s="3" t="n">
        <v>108</v>
      </c>
      <c r="G79" s="68" t="n">
        <v>0.75</v>
      </c>
      <c r="H79" s="73" t="n">
        <v>1.06736111111111</v>
      </c>
      <c r="I79" s="62" t="n">
        <f aca="false">H79-G79</f>
        <v>0.317361111111111</v>
      </c>
      <c r="J79" s="3" t="n">
        <v>10</v>
      </c>
    </row>
    <row r="80" customFormat="false" ht="14.25" hidden="false" customHeight="false" outlineLevel="0" collapsed="false">
      <c r="A80" s="3" t="n">
        <v>11</v>
      </c>
      <c r="B80" s="38" t="s">
        <v>509</v>
      </c>
      <c r="C80" s="54" t="n">
        <v>1997</v>
      </c>
      <c r="D80" s="54" t="s">
        <v>144</v>
      </c>
      <c r="E80" s="54" t="s">
        <v>144</v>
      </c>
      <c r="F80" s="3" t="n">
        <v>106</v>
      </c>
      <c r="G80" s="68" t="n">
        <v>0.729166666666667</v>
      </c>
      <c r="H80" s="73" t="n">
        <v>1.05208333333333</v>
      </c>
      <c r="I80" s="62" t="n">
        <f aca="false">H80-G80</f>
        <v>0.322916666666667</v>
      </c>
      <c r="J80" s="3" t="n">
        <v>11</v>
      </c>
    </row>
    <row r="81" customFormat="false" ht="14.25" hidden="false" customHeight="false" outlineLevel="0" collapsed="false">
      <c r="A81" s="3" t="n">
        <v>12</v>
      </c>
      <c r="B81" s="38" t="s">
        <v>362</v>
      </c>
      <c r="C81" s="54" t="n">
        <v>1997</v>
      </c>
      <c r="D81" s="54" t="s">
        <v>185</v>
      </c>
      <c r="E81" s="54" t="s">
        <v>157</v>
      </c>
      <c r="F81" s="3" t="n">
        <v>104</v>
      </c>
      <c r="G81" s="68" t="n">
        <v>0.708333333333333</v>
      </c>
      <c r="H81" s="73" t="n">
        <v>1.03263888888889</v>
      </c>
      <c r="I81" s="62" t="n">
        <f aca="false">H81-G81</f>
        <v>0.324305555555556</v>
      </c>
      <c r="J81" s="3" t="n">
        <v>12</v>
      </c>
    </row>
    <row r="82" customFormat="false" ht="14.25" hidden="false" customHeight="false" outlineLevel="0" collapsed="false">
      <c r="A82" s="3" t="n">
        <v>13</v>
      </c>
      <c r="B82" s="38" t="s">
        <v>361</v>
      </c>
      <c r="C82" s="54" t="n">
        <v>1996</v>
      </c>
      <c r="D82" s="54" t="s">
        <v>185</v>
      </c>
      <c r="E82" s="54" t="s">
        <v>157</v>
      </c>
      <c r="F82" s="3" t="n">
        <v>114</v>
      </c>
      <c r="G82" s="68" t="n">
        <v>0.8125</v>
      </c>
      <c r="H82" s="73" t="n">
        <v>1.13888888888889</v>
      </c>
      <c r="I82" s="62" t="n">
        <f aca="false">H82-G82</f>
        <v>0.326388888888889</v>
      </c>
      <c r="J82" s="3" t="n">
        <v>13</v>
      </c>
    </row>
    <row r="83" customFormat="false" ht="14.25" hidden="false" customHeight="false" outlineLevel="0" collapsed="false">
      <c r="A83" s="3" t="n">
        <v>14</v>
      </c>
      <c r="B83" s="38" t="s">
        <v>449</v>
      </c>
      <c r="C83" s="54" t="n">
        <v>1996</v>
      </c>
      <c r="D83" s="54" t="s">
        <v>164</v>
      </c>
      <c r="E83" s="54" t="s">
        <v>450</v>
      </c>
      <c r="F83" s="3" t="n">
        <v>125</v>
      </c>
      <c r="G83" s="68" t="n">
        <v>0.895833333333333</v>
      </c>
      <c r="H83" s="73" t="n">
        <v>1.23611111111111</v>
      </c>
      <c r="I83" s="62" t="n">
        <f aca="false">H83-G83</f>
        <v>0.340277777777778</v>
      </c>
      <c r="J83" s="3" t="n">
        <v>14</v>
      </c>
    </row>
    <row r="84" customFormat="false" ht="14.25" hidden="false" customHeight="false" outlineLevel="0" collapsed="false">
      <c r="A84" s="3" t="n">
        <v>15</v>
      </c>
      <c r="B84" s="38" t="s">
        <v>503</v>
      </c>
      <c r="C84" s="54" t="n">
        <v>1997</v>
      </c>
      <c r="D84" s="3"/>
      <c r="E84" s="56"/>
      <c r="F84" s="3" t="n">
        <v>97</v>
      </c>
      <c r="G84" s="68" t="n">
        <v>0.166666666666667</v>
      </c>
      <c r="H84" s="68" t="n">
        <v>0.511805555555556</v>
      </c>
      <c r="I84" s="62" t="n">
        <f aca="false">H84-G84</f>
        <v>0.345138888888889</v>
      </c>
      <c r="J84" s="3" t="n">
        <v>15</v>
      </c>
    </row>
    <row r="85" customFormat="false" ht="14.25" hidden="false" customHeight="false" outlineLevel="0" collapsed="false">
      <c r="A85" s="3" t="n">
        <v>16</v>
      </c>
      <c r="B85" s="38" t="s">
        <v>287</v>
      </c>
      <c r="C85" s="54" t="n">
        <v>1996</v>
      </c>
      <c r="D85" s="54" t="s">
        <v>173</v>
      </c>
      <c r="E85" s="54" t="s">
        <v>157</v>
      </c>
      <c r="F85" s="3" t="n">
        <v>113</v>
      </c>
      <c r="G85" s="68" t="n">
        <v>0.791666666666667</v>
      </c>
      <c r="H85" s="73" t="n">
        <v>1.13958333333333</v>
      </c>
      <c r="I85" s="62" t="n">
        <f aca="false">H85-G85</f>
        <v>0.347916666666667</v>
      </c>
      <c r="J85" s="3" t="n">
        <v>16</v>
      </c>
    </row>
    <row r="86" customFormat="false" ht="14.25" hidden="false" customHeight="false" outlineLevel="0" collapsed="false">
      <c r="A86" s="3" t="n">
        <v>17</v>
      </c>
      <c r="B86" s="38" t="s">
        <v>454</v>
      </c>
      <c r="C86" s="54" t="n">
        <v>1996</v>
      </c>
      <c r="D86" s="54"/>
      <c r="E86" s="54"/>
      <c r="F86" s="3" t="n">
        <v>126</v>
      </c>
      <c r="G86" s="68" t="n">
        <v>0.916666666666667</v>
      </c>
      <c r="H86" s="73" t="n">
        <v>1.27083333333333</v>
      </c>
      <c r="I86" s="62" t="n">
        <f aca="false">H86-G86</f>
        <v>0.354166666666667</v>
      </c>
      <c r="J86" s="3" t="n">
        <v>17</v>
      </c>
    </row>
    <row r="87" customFormat="false" ht="14.25" hidden="false" customHeight="false" outlineLevel="0" collapsed="false">
      <c r="A87" s="3" t="n">
        <v>18</v>
      </c>
      <c r="B87" s="38" t="s">
        <v>462</v>
      </c>
      <c r="C87" s="54" t="n">
        <v>1997</v>
      </c>
      <c r="D87" s="54" t="s">
        <v>328</v>
      </c>
      <c r="E87" s="54" t="s">
        <v>328</v>
      </c>
      <c r="F87" s="3" t="n">
        <v>129</v>
      </c>
      <c r="G87" s="68" t="n">
        <v>0.9375</v>
      </c>
      <c r="H87" s="73" t="n">
        <v>1.29861111111111</v>
      </c>
      <c r="I87" s="62" t="n">
        <f aca="false">H87-G87</f>
        <v>0.361111111111111</v>
      </c>
      <c r="J87" s="3" t="n">
        <v>18</v>
      </c>
    </row>
    <row r="88" customFormat="false" ht="14.25" hidden="false" customHeight="false" outlineLevel="0" collapsed="false">
      <c r="A88" s="3" t="n">
        <v>19</v>
      </c>
      <c r="B88" s="38" t="s">
        <v>285</v>
      </c>
      <c r="C88" s="54" t="n">
        <v>1997</v>
      </c>
      <c r="D88" s="54" t="s">
        <v>173</v>
      </c>
      <c r="E88" s="54" t="s">
        <v>157</v>
      </c>
      <c r="F88" s="3" t="n">
        <v>103</v>
      </c>
      <c r="G88" s="68" t="n">
        <v>0.708333333333333</v>
      </c>
      <c r="H88" s="73" t="n">
        <v>1.11319444444444</v>
      </c>
      <c r="I88" s="62" t="n">
        <f aca="false">H88-G88</f>
        <v>0.404861111111111</v>
      </c>
      <c r="J88" s="3" t="n">
        <v>19</v>
      </c>
    </row>
    <row r="89" customFormat="false" ht="14.25" hidden="false" customHeight="false" outlineLevel="0" collapsed="false">
      <c r="A89" s="3" t="n">
        <v>20</v>
      </c>
      <c r="B89" s="38" t="s">
        <v>419</v>
      </c>
      <c r="C89" s="54" t="n">
        <v>1997</v>
      </c>
      <c r="D89" s="54" t="s">
        <v>278</v>
      </c>
      <c r="E89" s="54" t="s">
        <v>151</v>
      </c>
      <c r="F89" s="3" t="n">
        <v>110</v>
      </c>
      <c r="G89" s="68" t="n">
        <v>0.770833333333333</v>
      </c>
      <c r="H89" s="73" t="n">
        <v>1.18263888888889</v>
      </c>
      <c r="I89" s="62" t="n">
        <f aca="false">H89-G89</f>
        <v>0.411805555555556</v>
      </c>
      <c r="J89" s="3" t="n">
        <v>20</v>
      </c>
    </row>
    <row r="90" customFormat="false" ht="14.25" hidden="false" customHeight="false" outlineLevel="0" collapsed="false">
      <c r="A90" s="3" t="n">
        <v>21</v>
      </c>
      <c r="B90" s="38" t="s">
        <v>510</v>
      </c>
      <c r="C90" s="54" t="n">
        <v>1997</v>
      </c>
      <c r="D90" s="54" t="s">
        <v>185</v>
      </c>
      <c r="E90" s="54" t="s">
        <v>157</v>
      </c>
      <c r="F90" s="3" t="n">
        <v>107</v>
      </c>
      <c r="G90" s="68" t="n">
        <v>0.729166666666667</v>
      </c>
      <c r="H90" s="73" t="n">
        <v>1.14652777777778</v>
      </c>
      <c r="I90" s="62" t="n">
        <f aca="false">H90-G90</f>
        <v>0.417361111111111</v>
      </c>
      <c r="J90" s="3" t="n">
        <v>21</v>
      </c>
    </row>
    <row r="91" customFormat="false" ht="14.25" hidden="false" customHeight="false" outlineLevel="0" collapsed="false">
      <c r="A91" s="3" t="n">
        <v>22</v>
      </c>
      <c r="B91" s="38" t="s">
        <v>363</v>
      </c>
      <c r="C91" s="54" t="n">
        <v>1997</v>
      </c>
      <c r="D91" s="54" t="s">
        <v>185</v>
      </c>
      <c r="E91" s="54" t="s">
        <v>157</v>
      </c>
      <c r="F91" s="3" t="n">
        <v>105</v>
      </c>
      <c r="G91" s="68" t="n">
        <v>0.729166666666667</v>
      </c>
      <c r="H91" s="73" t="n">
        <v>1.16527777777778</v>
      </c>
      <c r="I91" s="62" t="n">
        <f aca="false">H91-G91</f>
        <v>0.436111111111111</v>
      </c>
      <c r="J91" s="3" t="n">
        <v>22</v>
      </c>
    </row>
    <row r="92" customFormat="false" ht="14.25" hidden="false" customHeight="false" outlineLevel="0" collapsed="false">
      <c r="A92" s="3" t="n">
        <v>23</v>
      </c>
      <c r="B92" s="38" t="s">
        <v>421</v>
      </c>
      <c r="C92" s="54" t="n">
        <v>1997</v>
      </c>
      <c r="D92" s="54" t="s">
        <v>278</v>
      </c>
      <c r="E92" s="54" t="s">
        <v>151</v>
      </c>
      <c r="F92" s="3" t="n">
        <v>112</v>
      </c>
      <c r="G92" s="68" t="n">
        <v>0.791666666666667</v>
      </c>
      <c r="H92" s="73" t="n">
        <v>1.2375</v>
      </c>
      <c r="I92" s="62" t="n">
        <f aca="false">H92-G92</f>
        <v>0.445833333333333</v>
      </c>
      <c r="J92" s="3" t="n">
        <v>23</v>
      </c>
    </row>
    <row r="93" customFormat="false" ht="14.25" hidden="false" customHeight="false" outlineLevel="0" collapsed="false">
      <c r="A93" s="3" t="n">
        <v>24</v>
      </c>
      <c r="B93" s="38" t="s">
        <v>511</v>
      </c>
      <c r="C93" s="54" t="n">
        <v>1997</v>
      </c>
      <c r="D93" s="54" t="s">
        <v>278</v>
      </c>
      <c r="E93" s="54" t="s">
        <v>151</v>
      </c>
      <c r="F93" s="3" t="n">
        <v>111</v>
      </c>
      <c r="G93" s="68" t="n">
        <v>0.958333333333333</v>
      </c>
      <c r="H93" s="73" t="n">
        <v>1.4125</v>
      </c>
      <c r="I93" s="62" t="n">
        <f aca="false">H93-G93</f>
        <v>0.454166666666667</v>
      </c>
      <c r="J93" s="3" t="n">
        <v>24</v>
      </c>
    </row>
    <row r="94" customFormat="false" ht="14.25" hidden="false" customHeight="false" outlineLevel="0" collapsed="false">
      <c r="A94" s="3" t="n">
        <v>25</v>
      </c>
      <c r="B94" s="38" t="s">
        <v>417</v>
      </c>
      <c r="C94" s="54" t="n">
        <v>1996</v>
      </c>
      <c r="D94" s="54" t="s">
        <v>278</v>
      </c>
      <c r="E94" s="54" t="s">
        <v>151</v>
      </c>
      <c r="F94" s="3" t="n">
        <v>123</v>
      </c>
      <c r="G94" s="68" t="n">
        <v>0.875</v>
      </c>
      <c r="H94" s="73" t="n">
        <v>1.43611111111111</v>
      </c>
      <c r="I94" s="62" t="n">
        <f aca="false">H94-G94</f>
        <v>0.561111111111111</v>
      </c>
      <c r="J94" s="3" t="n">
        <v>25</v>
      </c>
    </row>
    <row r="95" customFormat="false" ht="12.75" hidden="false" customHeight="false" outlineLevel="0" collapsed="false">
      <c r="A95" s="3" t="n">
        <v>26</v>
      </c>
      <c r="B95" s="3" t="s">
        <v>508</v>
      </c>
      <c r="C95" s="3"/>
      <c r="D95" s="3"/>
      <c r="E95" s="54"/>
      <c r="F95" s="3" t="n">
        <v>101</v>
      </c>
      <c r="G95" s="68" t="n">
        <v>0.6875</v>
      </c>
      <c r="H95" s="73" t="n">
        <v>1.30902777777778</v>
      </c>
      <c r="I95" s="62" t="n">
        <f aca="false">H95-G95</f>
        <v>0.621527777777778</v>
      </c>
      <c r="J95" s="3" t="n">
        <v>26</v>
      </c>
    </row>
    <row r="96" customFormat="false" ht="14.25" hidden="false" customHeight="false" outlineLevel="0" collapsed="false">
      <c r="A96" s="3" t="n">
        <v>27</v>
      </c>
      <c r="B96" s="38" t="s">
        <v>418</v>
      </c>
      <c r="C96" s="54" t="n">
        <v>1997</v>
      </c>
      <c r="D96" s="54" t="s">
        <v>278</v>
      </c>
      <c r="E96" s="54" t="s">
        <v>151</v>
      </c>
      <c r="F96" s="3" t="n">
        <v>109</v>
      </c>
      <c r="G96" s="68" t="n">
        <v>0.75</v>
      </c>
      <c r="H96" s="73" t="n">
        <v>1.49513888888889</v>
      </c>
      <c r="I96" s="62" t="n">
        <f aca="false">H96-G96</f>
        <v>0.745138888888889</v>
      </c>
      <c r="J96" s="3" t="n">
        <v>27</v>
      </c>
    </row>
    <row r="97" customFormat="false" ht="15.75" hidden="false" customHeight="false" outlineLevel="0" collapsed="false">
      <c r="B97" s="79" t="s">
        <v>512</v>
      </c>
    </row>
    <row r="98" s="29" customFormat="true" ht="26.25" hidden="false" customHeight="true" outlineLevel="0" collapsed="false">
      <c r="A98" s="97" t="s">
        <v>483</v>
      </c>
      <c r="B98" s="97" t="s">
        <v>484</v>
      </c>
      <c r="C98" s="97" t="s">
        <v>485</v>
      </c>
      <c r="D98" s="97" t="s">
        <v>486</v>
      </c>
      <c r="E98" s="97" t="s">
        <v>142</v>
      </c>
      <c r="F98" s="97" t="s">
        <v>487</v>
      </c>
      <c r="G98" s="97" t="s">
        <v>488</v>
      </c>
      <c r="H98" s="97" t="s">
        <v>489</v>
      </c>
      <c r="I98" s="97" t="s">
        <v>490</v>
      </c>
      <c r="J98" s="97" t="s">
        <v>491</v>
      </c>
    </row>
    <row r="99" customFormat="false" ht="14.25" hidden="false" customHeight="false" outlineLevel="0" collapsed="false">
      <c r="A99" s="3" t="n">
        <v>1</v>
      </c>
      <c r="B99" s="38" t="s">
        <v>410</v>
      </c>
      <c r="C99" s="54" t="n">
        <v>1994</v>
      </c>
      <c r="D99" s="54" t="s">
        <v>278</v>
      </c>
      <c r="E99" s="54" t="s">
        <v>151</v>
      </c>
      <c r="F99" s="3" t="n">
        <v>155</v>
      </c>
      <c r="G99" s="62" t="n">
        <v>1.22916666666667</v>
      </c>
      <c r="H99" s="62" t="n">
        <v>1.62013888888889</v>
      </c>
      <c r="I99" s="62" t="n">
        <f aca="false">H99-G99</f>
        <v>0.390972222222222</v>
      </c>
      <c r="J99" s="3" t="n">
        <v>1</v>
      </c>
    </row>
    <row r="100" customFormat="false" ht="12.75" hidden="false" customHeight="false" outlineLevel="0" collapsed="false">
      <c r="A100" s="3" t="n">
        <v>2</v>
      </c>
      <c r="B100" s="3" t="s">
        <v>515</v>
      </c>
      <c r="C100" s="54" t="n">
        <v>1995</v>
      </c>
      <c r="D100" s="54" t="s">
        <v>278</v>
      </c>
      <c r="E100" s="54" t="s">
        <v>151</v>
      </c>
      <c r="F100" s="3" t="n">
        <v>8078</v>
      </c>
      <c r="G100" s="62" t="n">
        <v>1.29166666666667</v>
      </c>
      <c r="H100" s="62" t="n">
        <v>1.69166666666667</v>
      </c>
      <c r="I100" s="62" t="n">
        <f aca="false">H100-G100</f>
        <v>0.4</v>
      </c>
      <c r="J100" s="3" t="n">
        <v>2</v>
      </c>
    </row>
    <row r="101" customFormat="false" ht="14.25" hidden="false" customHeight="false" outlineLevel="0" collapsed="false">
      <c r="A101" s="3" t="n">
        <v>3</v>
      </c>
      <c r="B101" s="38" t="s">
        <v>289</v>
      </c>
      <c r="C101" s="54" t="n">
        <v>1994</v>
      </c>
      <c r="D101" s="54" t="s">
        <v>173</v>
      </c>
      <c r="E101" s="54" t="s">
        <v>157</v>
      </c>
      <c r="F101" s="3" t="n">
        <v>150</v>
      </c>
      <c r="G101" s="62" t="n">
        <v>1.1875</v>
      </c>
      <c r="H101" s="62" t="n">
        <v>1.59652777777778</v>
      </c>
      <c r="I101" s="62" t="n">
        <f aca="false">H101-G101</f>
        <v>0.409027777777778</v>
      </c>
      <c r="J101" s="3" t="n">
        <v>3</v>
      </c>
    </row>
    <row r="102" customFormat="false" ht="14.25" hidden="false" customHeight="false" outlineLevel="0" collapsed="false">
      <c r="A102" s="3" t="n">
        <v>4</v>
      </c>
      <c r="B102" s="38" t="s">
        <v>291</v>
      </c>
      <c r="C102" s="54" t="n">
        <v>1994</v>
      </c>
      <c r="D102" s="54" t="s">
        <v>173</v>
      </c>
      <c r="E102" s="54" t="s">
        <v>157</v>
      </c>
      <c r="F102" s="3" t="n">
        <v>151</v>
      </c>
      <c r="G102" s="62" t="n">
        <v>1.1875</v>
      </c>
      <c r="H102" s="62" t="n">
        <v>1.59652777777778</v>
      </c>
      <c r="I102" s="62" t="n">
        <f aca="false">H102-G102</f>
        <v>0.409027777777778</v>
      </c>
      <c r="J102" s="3" t="n">
        <v>3</v>
      </c>
    </row>
    <row r="103" customFormat="false" ht="14.25" hidden="false" customHeight="false" outlineLevel="0" collapsed="false">
      <c r="A103" s="3" t="n">
        <v>5</v>
      </c>
      <c r="B103" s="39" t="s">
        <v>514</v>
      </c>
      <c r="C103" s="61" t="n">
        <v>1995</v>
      </c>
      <c r="D103" s="61" t="s">
        <v>144</v>
      </c>
      <c r="E103" s="61" t="s">
        <v>144</v>
      </c>
      <c r="F103" s="3" t="n">
        <v>161</v>
      </c>
      <c r="G103" s="62" t="n">
        <v>1.29166666666667</v>
      </c>
      <c r="H103" s="62" t="n">
        <v>1.71111111111111</v>
      </c>
      <c r="I103" s="62" t="n">
        <f aca="false">H103-G103</f>
        <v>0.419444444444444</v>
      </c>
      <c r="J103" s="3" t="n">
        <v>5</v>
      </c>
    </row>
    <row r="104" customFormat="false" ht="14.25" hidden="false" customHeight="false" outlineLevel="0" collapsed="false">
      <c r="A104" s="3" t="n">
        <v>6</v>
      </c>
      <c r="B104" s="38" t="s">
        <v>368</v>
      </c>
      <c r="C104" s="54" t="n">
        <v>1994</v>
      </c>
      <c r="D104" s="54" t="s">
        <v>233</v>
      </c>
      <c r="E104" s="54" t="s">
        <v>157</v>
      </c>
      <c r="F104" s="3" t="n">
        <v>152</v>
      </c>
      <c r="G104" s="62" t="n">
        <v>1.20833333333333</v>
      </c>
      <c r="H104" s="62" t="n">
        <v>1.62986111111111</v>
      </c>
      <c r="I104" s="62" t="n">
        <f aca="false">H104-G104</f>
        <v>0.421527777777778</v>
      </c>
      <c r="J104" s="3" t="n">
        <v>6</v>
      </c>
    </row>
    <row r="105" customFormat="false" ht="14.25" hidden="false" customHeight="false" outlineLevel="0" collapsed="false">
      <c r="A105" s="3" t="n">
        <v>7</v>
      </c>
      <c r="B105" s="38" t="s">
        <v>369</v>
      </c>
      <c r="C105" s="54" t="n">
        <v>1994</v>
      </c>
      <c r="D105" s="54" t="s">
        <v>233</v>
      </c>
      <c r="E105" s="54" t="s">
        <v>157</v>
      </c>
      <c r="F105" s="3" t="n">
        <v>153</v>
      </c>
      <c r="G105" s="62" t="n">
        <v>1.20833333333333</v>
      </c>
      <c r="H105" s="62" t="n">
        <v>1.62986111111111</v>
      </c>
      <c r="I105" s="62" t="n">
        <f aca="false">H105-G105</f>
        <v>0.421527777777778</v>
      </c>
      <c r="J105" s="3" t="n">
        <v>7</v>
      </c>
    </row>
    <row r="106" customFormat="false" ht="14.25" hidden="false" customHeight="false" outlineLevel="0" collapsed="false">
      <c r="A106" s="3" t="n">
        <v>8</v>
      </c>
      <c r="B106" s="38" t="s">
        <v>468</v>
      </c>
      <c r="C106" s="54" t="n">
        <v>1995</v>
      </c>
      <c r="D106" s="54" t="s">
        <v>207</v>
      </c>
      <c r="E106" s="54" t="s">
        <v>157</v>
      </c>
      <c r="F106" s="3" t="n">
        <v>159</v>
      </c>
      <c r="G106" s="62" t="n">
        <v>1.27083333333333</v>
      </c>
      <c r="H106" s="62" t="n">
        <v>1.70555555555556</v>
      </c>
      <c r="I106" s="62" t="n">
        <f aca="false">H106-G106</f>
        <v>0.434722222222222</v>
      </c>
      <c r="J106" s="3" t="n">
        <v>8</v>
      </c>
    </row>
    <row r="107" customFormat="false" ht="14.25" hidden="false" customHeight="false" outlineLevel="0" collapsed="false">
      <c r="A107" s="3" t="n">
        <v>9</v>
      </c>
      <c r="B107" s="38" t="s">
        <v>257</v>
      </c>
      <c r="C107" s="54" t="n">
        <v>1994</v>
      </c>
      <c r="D107" s="54" t="s">
        <v>164</v>
      </c>
      <c r="E107" s="54" t="s">
        <v>151</v>
      </c>
      <c r="F107" s="3" t="n">
        <v>149</v>
      </c>
      <c r="G107" s="62" t="n">
        <v>1.16666666666667</v>
      </c>
      <c r="H107" s="62" t="n">
        <v>1.60555555555556</v>
      </c>
      <c r="I107" s="62" t="n">
        <f aca="false">H107-G107</f>
        <v>0.438888888888889</v>
      </c>
      <c r="J107" s="3" t="n">
        <v>9</v>
      </c>
    </row>
    <row r="108" customFormat="false" ht="14.25" hidden="false" customHeight="false" outlineLevel="0" collapsed="false">
      <c r="A108" s="3" t="n">
        <v>10</v>
      </c>
      <c r="B108" s="38" t="s">
        <v>371</v>
      </c>
      <c r="C108" s="54" t="n">
        <v>1995</v>
      </c>
      <c r="D108" s="54" t="s">
        <v>233</v>
      </c>
      <c r="E108" s="54" t="s">
        <v>157</v>
      </c>
      <c r="F108" s="3" t="n">
        <v>145</v>
      </c>
      <c r="G108" s="62" t="n">
        <v>1.14583333333333</v>
      </c>
      <c r="H108" s="62" t="n">
        <v>1.59236111111111</v>
      </c>
      <c r="I108" s="62" t="n">
        <f aca="false">H108-G108</f>
        <v>0.446527777777778</v>
      </c>
      <c r="J108" s="3" t="n">
        <v>10</v>
      </c>
    </row>
    <row r="109" customFormat="false" ht="14.25" hidden="false" customHeight="false" outlineLevel="0" collapsed="false">
      <c r="A109" s="3" t="n">
        <v>11</v>
      </c>
      <c r="B109" s="38" t="s">
        <v>408</v>
      </c>
      <c r="C109" s="54" t="n">
        <v>1995</v>
      </c>
      <c r="D109" s="54" t="s">
        <v>278</v>
      </c>
      <c r="E109" s="54" t="s">
        <v>151</v>
      </c>
      <c r="F109" s="3" t="n">
        <v>146</v>
      </c>
      <c r="G109" s="62" t="n">
        <v>1.14583333333333</v>
      </c>
      <c r="H109" s="62" t="n">
        <v>1.60069444444444</v>
      </c>
      <c r="I109" s="62" t="n">
        <f aca="false">H109-G109</f>
        <v>0.454861111111111</v>
      </c>
      <c r="J109" s="3" t="n">
        <v>11</v>
      </c>
    </row>
    <row r="110" customFormat="false" ht="14.25" hidden="false" customHeight="false" outlineLevel="0" collapsed="false">
      <c r="A110" s="3" t="n">
        <v>12</v>
      </c>
      <c r="B110" s="101" t="s">
        <v>459</v>
      </c>
      <c r="C110" s="102" t="n">
        <v>1994</v>
      </c>
      <c r="D110" s="102" t="s">
        <v>328</v>
      </c>
      <c r="E110" s="102" t="s">
        <v>328</v>
      </c>
      <c r="F110" s="3" t="n">
        <v>158</v>
      </c>
      <c r="G110" s="62" t="n">
        <v>1.27083333333333</v>
      </c>
      <c r="H110" s="62" t="n">
        <v>1.73263888888889</v>
      </c>
      <c r="I110" s="62" t="n">
        <f aca="false">H110-G110</f>
        <v>0.461805555555556</v>
      </c>
      <c r="J110" s="3" t="n">
        <v>12</v>
      </c>
    </row>
    <row r="111" customFormat="false" ht="14.25" hidden="false" customHeight="false" outlineLevel="0" collapsed="false">
      <c r="A111" s="3" t="n">
        <v>13</v>
      </c>
      <c r="B111" s="38" t="s">
        <v>409</v>
      </c>
      <c r="C111" s="54" t="n">
        <v>1995</v>
      </c>
      <c r="D111" s="54" t="s">
        <v>278</v>
      </c>
      <c r="E111" s="54" t="s">
        <v>151</v>
      </c>
      <c r="F111" s="3" t="n">
        <v>147</v>
      </c>
      <c r="G111" s="62" t="n">
        <v>1.16666666666667</v>
      </c>
      <c r="H111" s="62" t="n">
        <v>1.64861111111111</v>
      </c>
      <c r="I111" s="62" t="n">
        <f aca="false">H111-G111</f>
        <v>0.481944444444444</v>
      </c>
      <c r="J111" s="3" t="n">
        <v>13</v>
      </c>
    </row>
    <row r="112" customFormat="false" ht="14.25" hidden="false" customHeight="false" outlineLevel="0" collapsed="false">
      <c r="A112" s="3" t="n">
        <v>14</v>
      </c>
      <c r="B112" s="38" t="s">
        <v>453</v>
      </c>
      <c r="C112" s="54" t="n">
        <v>1995</v>
      </c>
      <c r="D112" s="54"/>
      <c r="E112" s="54"/>
      <c r="F112" s="3" t="n">
        <v>156</v>
      </c>
      <c r="G112" s="62" t="n">
        <v>1.25</v>
      </c>
      <c r="H112" s="62" t="n">
        <v>1.75833333333333</v>
      </c>
      <c r="I112" s="62" t="n">
        <f aca="false">H112-G112</f>
        <v>0.508333333333333</v>
      </c>
      <c r="J112" s="3" t="n">
        <v>14</v>
      </c>
    </row>
    <row r="113" customFormat="false" ht="14.25" hidden="false" customHeight="false" outlineLevel="0" collapsed="false">
      <c r="A113" s="3" t="n">
        <v>15</v>
      </c>
      <c r="B113" s="101" t="s">
        <v>370</v>
      </c>
      <c r="C113" s="102" t="n">
        <v>1994</v>
      </c>
      <c r="D113" s="102" t="s">
        <v>233</v>
      </c>
      <c r="E113" s="102" t="s">
        <v>157</v>
      </c>
      <c r="F113" s="3" t="n">
        <v>154</v>
      </c>
      <c r="G113" s="62" t="n">
        <v>1.22916666666667</v>
      </c>
      <c r="H113" s="62" t="n">
        <v>1.80069444444444</v>
      </c>
      <c r="I113" s="62" t="n">
        <f aca="false">H113-G113</f>
        <v>0.571527777777778</v>
      </c>
      <c r="J113" s="3" t="n">
        <v>15</v>
      </c>
    </row>
    <row r="114" customFormat="false" ht="14.25" hidden="false" customHeight="false" outlineLevel="0" collapsed="false">
      <c r="A114" s="3" t="n">
        <v>16</v>
      </c>
      <c r="B114" s="39" t="s">
        <v>513</v>
      </c>
      <c r="C114" s="61" t="n">
        <v>1994</v>
      </c>
      <c r="D114" s="61" t="s">
        <v>144</v>
      </c>
      <c r="E114" s="61" t="s">
        <v>144</v>
      </c>
      <c r="F114" s="3" t="n">
        <v>157</v>
      </c>
      <c r="G114" s="62" t="n">
        <v>1.25</v>
      </c>
      <c r="H114" s="62" t="n">
        <v>1.84652777777778</v>
      </c>
      <c r="I114" s="62" t="n">
        <f aca="false">H114-G114</f>
        <v>0.596527777777778</v>
      </c>
      <c r="J114" s="3" t="n">
        <v>16</v>
      </c>
    </row>
    <row r="115" customFormat="false" ht="15.75" hidden="false" customHeight="false" outlineLevel="0" collapsed="false">
      <c r="B115" s="79" t="s">
        <v>516</v>
      </c>
    </row>
    <row r="116" s="29" customFormat="true" ht="26.25" hidden="false" customHeight="true" outlineLevel="0" collapsed="false">
      <c r="A116" s="97" t="s">
        <v>483</v>
      </c>
      <c r="B116" s="97" t="s">
        <v>484</v>
      </c>
      <c r="C116" s="97" t="s">
        <v>485</v>
      </c>
      <c r="D116" s="97" t="s">
        <v>486</v>
      </c>
      <c r="E116" s="97" t="s">
        <v>142</v>
      </c>
      <c r="F116" s="97" t="s">
        <v>487</v>
      </c>
      <c r="G116" s="97" t="s">
        <v>488</v>
      </c>
      <c r="H116" s="97" t="s">
        <v>489</v>
      </c>
      <c r="I116" s="97" t="s">
        <v>490</v>
      </c>
      <c r="J116" s="97" t="s">
        <v>491</v>
      </c>
    </row>
    <row r="117" customFormat="false" ht="14.25" hidden="false" customHeight="false" outlineLevel="0" collapsed="false">
      <c r="A117" s="3" t="n">
        <v>1</v>
      </c>
      <c r="B117" s="38" t="s">
        <v>158</v>
      </c>
      <c r="C117" s="54" t="n">
        <v>1991</v>
      </c>
      <c r="D117" s="54" t="s">
        <v>144</v>
      </c>
      <c r="E117" s="54" t="s">
        <v>144</v>
      </c>
      <c r="F117" s="3" t="n">
        <v>65</v>
      </c>
      <c r="G117" s="74" t="n">
        <v>0.208333333333333</v>
      </c>
      <c r="H117" s="74" t="n">
        <v>1.43819444444444</v>
      </c>
      <c r="I117" s="74" t="n">
        <f aca="false">H117-G117</f>
        <v>1.22986111111111</v>
      </c>
      <c r="J117" s="3" t="n">
        <v>1</v>
      </c>
    </row>
    <row r="118" customFormat="false" ht="14.25" hidden="false" customHeight="false" outlineLevel="0" collapsed="false">
      <c r="A118" s="3" t="n">
        <v>2</v>
      </c>
      <c r="B118" s="38" t="s">
        <v>403</v>
      </c>
      <c r="C118" s="54" t="n">
        <v>1993</v>
      </c>
      <c r="D118" s="54" t="s">
        <v>404</v>
      </c>
      <c r="E118" s="54" t="s">
        <v>405</v>
      </c>
      <c r="F118" s="3" t="n">
        <v>58</v>
      </c>
      <c r="G118" s="74" t="n">
        <v>0.0625</v>
      </c>
      <c r="H118" s="74" t="n">
        <v>1.37083333333333</v>
      </c>
      <c r="I118" s="74" t="n">
        <f aca="false">H118-G118</f>
        <v>1.30833333333333</v>
      </c>
      <c r="J118" s="3" t="n">
        <v>2</v>
      </c>
    </row>
    <row r="119" customFormat="false" ht="14.25" hidden="false" customHeight="false" outlineLevel="0" collapsed="false">
      <c r="A119" s="3" t="n">
        <v>3</v>
      </c>
      <c r="B119" s="38" t="s">
        <v>48</v>
      </c>
      <c r="C119" s="54" t="n">
        <v>1992</v>
      </c>
      <c r="D119" s="54" t="s">
        <v>185</v>
      </c>
      <c r="E119" s="54" t="s">
        <v>157</v>
      </c>
      <c r="F119" s="3" t="n">
        <v>60</v>
      </c>
      <c r="G119" s="74" t="n">
        <v>0.104166666666667</v>
      </c>
      <c r="H119" s="74" t="n">
        <v>1.42361111111111</v>
      </c>
      <c r="I119" s="74" t="n">
        <f aca="false">H119-G119</f>
        <v>1.31944444444444</v>
      </c>
      <c r="J119" s="3" t="n">
        <v>3</v>
      </c>
    </row>
    <row r="120" customFormat="false" ht="14.25" hidden="false" customHeight="false" outlineLevel="0" collapsed="false">
      <c r="A120" s="3" t="n">
        <v>4</v>
      </c>
      <c r="B120" s="38" t="s">
        <v>407</v>
      </c>
      <c r="C120" s="54" t="n">
        <v>1993</v>
      </c>
      <c r="D120" s="54" t="s">
        <v>278</v>
      </c>
      <c r="E120" s="54" t="s">
        <v>151</v>
      </c>
      <c r="F120" s="3" t="n">
        <v>59</v>
      </c>
      <c r="G120" s="74" t="n">
        <v>0.0833333333333333</v>
      </c>
      <c r="H120" s="74" t="n">
        <v>1.40416666666667</v>
      </c>
      <c r="I120" s="74" t="n">
        <f aca="false">H120-G120</f>
        <v>1.32083333333333</v>
      </c>
      <c r="J120" s="3" t="n">
        <v>4</v>
      </c>
    </row>
    <row r="121" customFormat="false" ht="14.25" hidden="false" customHeight="false" outlineLevel="0" collapsed="false">
      <c r="A121" s="3" t="n">
        <v>5</v>
      </c>
      <c r="B121" s="39" t="s">
        <v>517</v>
      </c>
      <c r="C121" s="3"/>
      <c r="D121" s="3"/>
      <c r="E121" s="56"/>
      <c r="F121" s="3" t="n">
        <v>61</v>
      </c>
      <c r="G121" s="74" t="n">
        <v>0.125</v>
      </c>
      <c r="H121" s="74" t="n">
        <v>1.45416666666667</v>
      </c>
      <c r="I121" s="74" t="n">
        <f aca="false">H121-G121</f>
        <v>1.32916666666667</v>
      </c>
      <c r="J121" s="3" t="n">
        <v>5</v>
      </c>
    </row>
    <row r="122" customFormat="false" ht="14.25" hidden="false" customHeight="false" outlineLevel="0" collapsed="false">
      <c r="A122" s="3" t="n">
        <v>6</v>
      </c>
      <c r="B122" s="38" t="s">
        <v>366</v>
      </c>
      <c r="C122" s="54" t="n">
        <v>1993</v>
      </c>
      <c r="D122" s="54" t="s">
        <v>185</v>
      </c>
      <c r="E122" s="54" t="s">
        <v>157</v>
      </c>
      <c r="F122" s="3" t="n">
        <v>56</v>
      </c>
      <c r="G122" s="74" t="n">
        <v>0.0208333333333333</v>
      </c>
      <c r="H122" s="74" t="n">
        <v>1.38958333333333</v>
      </c>
      <c r="I122" s="74" t="n">
        <f aca="false">H122-G122</f>
        <v>1.36875</v>
      </c>
      <c r="J122" s="3" t="n">
        <v>6</v>
      </c>
    </row>
    <row r="123" customFormat="false" ht="14.25" hidden="false" customHeight="false" outlineLevel="0" collapsed="false">
      <c r="A123" s="3" t="n">
        <v>7</v>
      </c>
      <c r="B123" s="38" t="s">
        <v>458</v>
      </c>
      <c r="C123" s="54" t="n">
        <v>1993</v>
      </c>
      <c r="D123" s="54" t="s">
        <v>328</v>
      </c>
      <c r="E123" s="54" t="s">
        <v>328</v>
      </c>
      <c r="F123" s="3" t="n">
        <v>66</v>
      </c>
      <c r="G123" s="74" t="n">
        <v>0.229166666666667</v>
      </c>
      <c r="H123" s="74" t="n">
        <v>1.62361111111111</v>
      </c>
      <c r="I123" s="74" t="n">
        <f aca="false">H123-G123</f>
        <v>1.39444444444444</v>
      </c>
      <c r="J123" s="3" t="n">
        <v>7</v>
      </c>
    </row>
    <row r="124" customFormat="false" ht="14.25" hidden="false" customHeight="false" outlineLevel="0" collapsed="false">
      <c r="A124" s="3" t="n">
        <v>8</v>
      </c>
      <c r="B124" s="38" t="s">
        <v>470</v>
      </c>
      <c r="C124" s="54" t="n">
        <v>1992</v>
      </c>
      <c r="D124" s="54" t="s">
        <v>207</v>
      </c>
      <c r="E124" s="54" t="s">
        <v>157</v>
      </c>
      <c r="F124" s="3" t="n">
        <v>67</v>
      </c>
      <c r="G124" s="74" t="n">
        <v>0.25</v>
      </c>
      <c r="H124" s="74" t="n">
        <v>1.85833333333333</v>
      </c>
      <c r="I124" s="74" t="n">
        <f aca="false">H124-G124</f>
        <v>1.60833333333333</v>
      </c>
      <c r="J124" s="3" t="n">
        <v>8</v>
      </c>
    </row>
    <row r="125" customFormat="false" ht="14.25" hidden="false" customHeight="false" outlineLevel="0" collapsed="false">
      <c r="A125" s="3" t="n">
        <v>9</v>
      </c>
      <c r="B125" s="38" t="s">
        <v>322</v>
      </c>
      <c r="C125" s="54" t="n">
        <v>1992</v>
      </c>
      <c r="D125" s="54" t="s">
        <v>164</v>
      </c>
      <c r="E125" s="54" t="s">
        <v>323</v>
      </c>
      <c r="F125" s="3" t="n">
        <v>62</v>
      </c>
      <c r="G125" s="74" t="n">
        <v>0.145833333333333</v>
      </c>
      <c r="H125" s="74" t="n">
        <v>1.98680555555556</v>
      </c>
      <c r="I125" s="74" t="n">
        <f aca="false">H125-G125</f>
        <v>1.84097222222222</v>
      </c>
      <c r="J125" s="3" t="n">
        <v>9</v>
      </c>
    </row>
    <row r="126" customFormat="false" ht="15.75" hidden="false" customHeight="false" outlineLevel="0" collapsed="false">
      <c r="B126" s="79" t="s">
        <v>522</v>
      </c>
    </row>
    <row r="127" s="29" customFormat="true" ht="26.25" hidden="false" customHeight="true" outlineLevel="0" collapsed="false">
      <c r="A127" s="97" t="s">
        <v>483</v>
      </c>
      <c r="B127" s="97" t="s">
        <v>484</v>
      </c>
      <c r="C127" s="97" t="s">
        <v>485</v>
      </c>
      <c r="D127" s="97" t="s">
        <v>486</v>
      </c>
      <c r="E127" s="97" t="s">
        <v>142</v>
      </c>
      <c r="F127" s="97" t="s">
        <v>487</v>
      </c>
      <c r="G127" s="97" t="s">
        <v>488</v>
      </c>
      <c r="H127" s="97" t="s">
        <v>489</v>
      </c>
      <c r="I127" s="97" t="s">
        <v>490</v>
      </c>
      <c r="J127" s="97" t="s">
        <v>491</v>
      </c>
    </row>
    <row r="128" customFormat="false" ht="14.25" hidden="false" customHeight="false" outlineLevel="0" collapsed="false">
      <c r="A128" s="3" t="n">
        <v>1</v>
      </c>
      <c r="B128" s="38" t="s">
        <v>299</v>
      </c>
      <c r="C128" s="54" t="n">
        <v>1981</v>
      </c>
      <c r="D128" s="54" t="s">
        <v>164</v>
      </c>
      <c r="E128" s="54" t="s">
        <v>297</v>
      </c>
      <c r="F128" s="3" t="n">
        <v>83</v>
      </c>
      <c r="G128" s="74" t="n">
        <v>0.5625</v>
      </c>
      <c r="H128" s="74" t="n">
        <v>3.43402777777778</v>
      </c>
      <c r="I128" s="74" t="n">
        <f aca="false">H128-G128</f>
        <v>2.87152777777778</v>
      </c>
      <c r="J128" s="3" t="n">
        <v>1</v>
      </c>
    </row>
    <row r="129" customFormat="false" ht="12.75" hidden="false" customHeight="false" outlineLevel="0" collapsed="false">
      <c r="A129" s="3" t="n">
        <v>2</v>
      </c>
      <c r="B129" s="3" t="s">
        <v>456</v>
      </c>
      <c r="C129" s="3" t="n">
        <v>1990</v>
      </c>
      <c r="D129" s="54" t="s">
        <v>164</v>
      </c>
      <c r="E129" s="56" t="s">
        <v>157</v>
      </c>
      <c r="F129" s="3" t="n">
        <v>111</v>
      </c>
      <c r="G129" s="74" t="n">
        <v>0.6875</v>
      </c>
      <c r="H129" s="74" t="n">
        <v>3.69027777777778</v>
      </c>
      <c r="I129" s="74" t="n">
        <f aca="false">H129-G129</f>
        <v>3.00277777777778</v>
      </c>
      <c r="J129" s="3" t="n">
        <v>2</v>
      </c>
    </row>
    <row r="130" customFormat="false" ht="14.25" hidden="false" customHeight="false" outlineLevel="0" collapsed="false">
      <c r="A130" s="3" t="n">
        <v>3</v>
      </c>
      <c r="B130" s="38" t="s">
        <v>440</v>
      </c>
      <c r="C130" s="54" t="n">
        <v>1985</v>
      </c>
      <c r="D130" s="54" t="s">
        <v>438</v>
      </c>
      <c r="E130" s="54" t="s">
        <v>265</v>
      </c>
      <c r="F130" s="3" t="n">
        <v>84</v>
      </c>
      <c r="G130" s="74" t="n">
        <v>0.583333333333333</v>
      </c>
      <c r="H130" s="74" t="n">
        <v>3.61388888888889</v>
      </c>
      <c r="I130" s="74" t="n">
        <f aca="false">H130-G130</f>
        <v>3.03055555555556</v>
      </c>
      <c r="J130" s="3" t="n">
        <v>3</v>
      </c>
    </row>
    <row r="131" customFormat="false" ht="14.25" hidden="false" customHeight="false" outlineLevel="0" collapsed="false">
      <c r="A131" s="3" t="n">
        <v>4</v>
      </c>
      <c r="B131" s="38" t="s">
        <v>305</v>
      </c>
      <c r="C131" s="54" t="n">
        <v>1990</v>
      </c>
      <c r="D131" s="54" t="s">
        <v>178</v>
      </c>
      <c r="E131" s="54" t="s">
        <v>151</v>
      </c>
      <c r="F131" s="3" t="n">
        <v>75</v>
      </c>
      <c r="G131" s="74" t="n">
        <v>0.395833333333333</v>
      </c>
      <c r="H131" s="74" t="n">
        <v>3.43472222222222</v>
      </c>
      <c r="I131" s="74" t="n">
        <f aca="false">H131-G131</f>
        <v>3.03888888888889</v>
      </c>
      <c r="J131" s="3" t="n">
        <v>4</v>
      </c>
    </row>
    <row r="132" customFormat="false" ht="14.25" hidden="false" customHeight="false" outlineLevel="0" collapsed="false">
      <c r="A132" s="3" t="n">
        <v>5</v>
      </c>
      <c r="B132" s="38" t="s">
        <v>209</v>
      </c>
      <c r="C132" s="54" t="n">
        <v>1990</v>
      </c>
      <c r="D132" s="54" t="s">
        <v>156</v>
      </c>
      <c r="E132" s="54" t="s">
        <v>157</v>
      </c>
      <c r="F132" s="3" t="n">
        <v>74</v>
      </c>
      <c r="G132" s="74" t="n">
        <v>0.375</v>
      </c>
      <c r="H132" s="74" t="n">
        <v>3.83958333333333</v>
      </c>
      <c r="I132" s="74" t="n">
        <f aca="false">H132-G132</f>
        <v>3.46458333333333</v>
      </c>
      <c r="J132" s="3" t="n">
        <v>5</v>
      </c>
    </row>
    <row r="133" customFormat="false" ht="14.25" hidden="false" customHeight="false" outlineLevel="0" collapsed="false">
      <c r="A133" s="3" t="n">
        <v>6</v>
      </c>
      <c r="B133" s="38" t="s">
        <v>236</v>
      </c>
      <c r="C133" s="54" t="n">
        <v>1986</v>
      </c>
      <c r="D133" s="54" t="s">
        <v>237</v>
      </c>
      <c r="E133" s="54" t="s">
        <v>151</v>
      </c>
      <c r="F133" s="3" t="n">
        <v>79</v>
      </c>
      <c r="G133" s="74" t="n">
        <v>0.479166666666667</v>
      </c>
      <c r="H133" s="74" t="n">
        <v>4.00972222222222</v>
      </c>
      <c r="I133" s="74" t="n">
        <f aca="false">H133-G133</f>
        <v>3.53055555555556</v>
      </c>
      <c r="J133" s="3" t="n">
        <v>6</v>
      </c>
    </row>
    <row r="134" customFormat="false" ht="12.75" hidden="false" customHeight="false" outlineLevel="0" collapsed="false">
      <c r="A134" s="3" t="n">
        <v>7</v>
      </c>
      <c r="B134" s="3" t="s">
        <v>523</v>
      </c>
      <c r="C134" s="3" t="n">
        <v>1980</v>
      </c>
      <c r="D134" s="3"/>
      <c r="E134" s="56"/>
      <c r="F134" s="3" t="n">
        <v>76</v>
      </c>
      <c r="G134" s="74" t="n">
        <v>0.416666666666667</v>
      </c>
      <c r="H134" s="74" t="n">
        <v>4.12083333333333</v>
      </c>
      <c r="I134" s="74" t="n">
        <f aca="false">H134-G134</f>
        <v>3.70416666666667</v>
      </c>
      <c r="J134" s="3" t="n">
        <v>7</v>
      </c>
    </row>
    <row r="135" customFormat="false" ht="14.25" hidden="false" customHeight="false" outlineLevel="0" collapsed="false">
      <c r="A135" s="3" t="n">
        <v>8</v>
      </c>
      <c r="B135" s="38" t="s">
        <v>400</v>
      </c>
      <c r="C135" s="54" t="n">
        <v>1984</v>
      </c>
      <c r="D135" s="54" t="s">
        <v>399</v>
      </c>
      <c r="E135" s="54" t="s">
        <v>151</v>
      </c>
      <c r="F135" s="3" t="n">
        <v>81</v>
      </c>
      <c r="G135" s="74" t="n">
        <v>0.520833333333333</v>
      </c>
      <c r="H135" s="74" t="n">
        <v>4.49027777777778</v>
      </c>
      <c r="I135" s="74" t="n">
        <f aca="false">H135-G135</f>
        <v>3.96944444444444</v>
      </c>
      <c r="J135" s="3" t="n">
        <v>8</v>
      </c>
    </row>
    <row r="136" customFormat="false" ht="14.25" hidden="false" customHeight="false" outlineLevel="0" collapsed="false">
      <c r="A136" s="3" t="n">
        <v>9</v>
      </c>
      <c r="B136" s="39" t="s">
        <v>524</v>
      </c>
      <c r="C136" s="61" t="n">
        <v>1988</v>
      </c>
      <c r="D136" s="54" t="s">
        <v>399</v>
      </c>
      <c r="E136" s="54" t="s">
        <v>151</v>
      </c>
      <c r="F136" s="3" t="n">
        <v>77</v>
      </c>
      <c r="G136" s="74" t="n">
        <v>0.4375</v>
      </c>
      <c r="H136" s="74" t="n">
        <v>4.43263888888889</v>
      </c>
      <c r="I136" s="74" t="n">
        <f aca="false">H136-G136</f>
        <v>3.99513888888889</v>
      </c>
      <c r="J136" s="3" t="n">
        <v>9</v>
      </c>
    </row>
    <row r="137" customFormat="false" ht="14.25" hidden="false" customHeight="false" outlineLevel="0" collapsed="false">
      <c r="A137" s="3" t="n">
        <v>10</v>
      </c>
      <c r="B137" s="38" t="s">
        <v>244</v>
      </c>
      <c r="C137" s="54" t="n">
        <v>1982</v>
      </c>
      <c r="D137" s="54" t="s">
        <v>237</v>
      </c>
      <c r="E137" s="54" t="s">
        <v>151</v>
      </c>
      <c r="F137" s="3" t="n">
        <v>82</v>
      </c>
      <c r="G137" s="74" t="n">
        <v>0.541666666666667</v>
      </c>
      <c r="H137" s="74" t="n">
        <v>4.58611111111111</v>
      </c>
      <c r="I137" s="74" t="n">
        <f aca="false">H137-G137</f>
        <v>4.04444444444444</v>
      </c>
      <c r="J137" s="3" t="n">
        <v>10</v>
      </c>
    </row>
    <row r="138" customFormat="false" ht="12.75" hidden="false" customHeight="false" outlineLevel="0" collapsed="false">
      <c r="A138" s="3" t="n">
        <v>11</v>
      </c>
      <c r="B138" s="3" t="s">
        <v>525</v>
      </c>
      <c r="C138" s="3" t="n">
        <v>1988</v>
      </c>
      <c r="D138" s="54" t="s">
        <v>164</v>
      </c>
      <c r="E138" s="56"/>
      <c r="F138" s="3" t="n">
        <v>89</v>
      </c>
      <c r="G138" s="74" t="n">
        <v>0.666666666666667</v>
      </c>
      <c r="H138" s="74" t="n">
        <v>5.25902777777778</v>
      </c>
      <c r="I138" s="74" t="n">
        <f aca="false">H138-G138</f>
        <v>4.59236111111111</v>
      </c>
      <c r="J138" s="3" t="n">
        <v>11</v>
      </c>
    </row>
    <row r="139" customFormat="false" ht="14.25" hidden="false" customHeight="false" outlineLevel="0" collapsed="false">
      <c r="A139" s="3" t="n">
        <v>12</v>
      </c>
      <c r="B139" s="38" t="s">
        <v>448</v>
      </c>
      <c r="C139" s="54" t="n">
        <v>1982</v>
      </c>
      <c r="D139" s="54"/>
      <c r="E139" s="54" t="s">
        <v>151</v>
      </c>
      <c r="F139" s="3" t="n">
        <v>88</v>
      </c>
      <c r="G139" s="74" t="n">
        <v>0.645833333333333</v>
      </c>
      <c r="H139" s="74" t="n">
        <v>5.29583333333333</v>
      </c>
      <c r="I139" s="74" t="n">
        <f aca="false">H139-G139</f>
        <v>4.65</v>
      </c>
      <c r="J139" s="3" t="n">
        <v>12</v>
      </c>
    </row>
    <row r="140" customFormat="false" ht="14.25" hidden="false" customHeight="false" outlineLevel="0" collapsed="false">
      <c r="A140" s="3" t="n">
        <v>13</v>
      </c>
      <c r="B140" s="38" t="s">
        <v>242</v>
      </c>
      <c r="C140" s="54" t="n">
        <v>1985</v>
      </c>
      <c r="D140" s="54" t="s">
        <v>237</v>
      </c>
      <c r="E140" s="54" t="s">
        <v>151</v>
      </c>
      <c r="F140" s="3" t="n">
        <v>80</v>
      </c>
      <c r="G140" s="68" t="n">
        <v>0.5</v>
      </c>
      <c r="H140" s="3"/>
      <c r="I140" s="3"/>
      <c r="J140" s="3" t="s">
        <v>527</v>
      </c>
    </row>
    <row r="141" customFormat="false" ht="12.75" hidden="false" customHeight="false" outlineLevel="0" collapsed="false">
      <c r="A141" s="3" t="n">
        <v>14</v>
      </c>
      <c r="B141" s="3" t="s">
        <v>441</v>
      </c>
      <c r="C141" s="3" t="n">
        <v>1982</v>
      </c>
      <c r="D141" s="3" t="s">
        <v>185</v>
      </c>
      <c r="E141" s="56" t="s">
        <v>157</v>
      </c>
      <c r="F141" s="3" t="n">
        <v>85</v>
      </c>
      <c r="G141" s="68" t="n">
        <v>0.604166666666667</v>
      </c>
      <c r="H141" s="3"/>
      <c r="I141" s="3"/>
      <c r="J141" s="3" t="s">
        <v>527</v>
      </c>
    </row>
    <row r="142" customFormat="false" ht="12.75" hidden="false" customHeight="false" outlineLevel="0" collapsed="false">
      <c r="A142" s="3" t="n">
        <v>15</v>
      </c>
      <c r="B142" s="3" t="s">
        <v>442</v>
      </c>
      <c r="C142" s="3" t="n">
        <v>1983</v>
      </c>
      <c r="D142" s="54" t="s">
        <v>164</v>
      </c>
      <c r="E142" s="56" t="s">
        <v>443</v>
      </c>
      <c r="F142" s="3" t="n">
        <v>86</v>
      </c>
      <c r="G142" s="68" t="n">
        <v>0.625</v>
      </c>
      <c r="H142" s="3"/>
      <c r="I142" s="3"/>
      <c r="J142" s="3" t="s">
        <v>527</v>
      </c>
    </row>
    <row r="143" customFormat="false" ht="14.25" hidden="false" customHeight="false" outlineLevel="0" collapsed="false">
      <c r="A143" s="3" t="n">
        <v>16</v>
      </c>
      <c r="B143" s="38" t="s">
        <v>146</v>
      </c>
      <c r="C143" s="54" t="n">
        <v>1986</v>
      </c>
      <c r="D143" s="54" t="s">
        <v>144</v>
      </c>
      <c r="E143" s="54" t="s">
        <v>144</v>
      </c>
      <c r="F143" s="3" t="n">
        <v>78</v>
      </c>
      <c r="G143" s="68" t="n">
        <v>0.458333333333333</v>
      </c>
      <c r="H143" s="3"/>
      <c r="I143" s="3"/>
      <c r="J143" s="3" t="s">
        <v>527</v>
      </c>
    </row>
    <row r="144" customFormat="false" ht="15.75" hidden="false" customHeight="false" outlineLevel="0" collapsed="false">
      <c r="B144" s="79" t="s">
        <v>532</v>
      </c>
    </row>
    <row r="145" s="29" customFormat="true" ht="26.25" hidden="false" customHeight="true" outlineLevel="0" collapsed="false">
      <c r="A145" s="97" t="s">
        <v>483</v>
      </c>
      <c r="B145" s="97" t="s">
        <v>484</v>
      </c>
      <c r="C145" s="97" t="s">
        <v>485</v>
      </c>
      <c r="D145" s="97" t="s">
        <v>486</v>
      </c>
      <c r="E145" s="97" t="s">
        <v>142</v>
      </c>
      <c r="F145" s="97" t="s">
        <v>487</v>
      </c>
      <c r="G145" s="97" t="s">
        <v>488</v>
      </c>
      <c r="H145" s="97" t="s">
        <v>489</v>
      </c>
      <c r="I145" s="97" t="s">
        <v>490</v>
      </c>
      <c r="J145" s="97" t="s">
        <v>491</v>
      </c>
    </row>
    <row r="146" customFormat="false" ht="14.25" hidden="false" customHeight="false" outlineLevel="0" collapsed="false">
      <c r="A146" s="3" t="n">
        <v>1</v>
      </c>
      <c r="B146" s="38" t="s">
        <v>154</v>
      </c>
      <c r="C146" s="54" t="n">
        <v>1972</v>
      </c>
      <c r="D146" s="54" t="s">
        <v>144</v>
      </c>
      <c r="E146" s="54" t="s">
        <v>144</v>
      </c>
      <c r="F146" s="82" t="n">
        <v>99</v>
      </c>
      <c r="G146" s="103" t="n">
        <v>0.9375</v>
      </c>
      <c r="H146" s="84" t="n">
        <v>4.13819444444444</v>
      </c>
      <c r="I146" s="74" t="n">
        <f aca="false">H146-G146</f>
        <v>3.20069444444444</v>
      </c>
      <c r="J146" s="82" t="n">
        <v>1</v>
      </c>
    </row>
    <row r="147" customFormat="false" ht="14.25" hidden="false" customHeight="false" outlineLevel="0" collapsed="false">
      <c r="A147" s="3" t="n">
        <v>2</v>
      </c>
      <c r="B147" s="38" t="s">
        <v>184</v>
      </c>
      <c r="C147" s="54" t="n">
        <v>1974</v>
      </c>
      <c r="D147" s="54" t="s">
        <v>185</v>
      </c>
      <c r="E147" s="54" t="s">
        <v>157</v>
      </c>
      <c r="F147" s="82" t="n">
        <v>96</v>
      </c>
      <c r="G147" s="103" t="n">
        <v>0.875</v>
      </c>
      <c r="H147" s="84" t="n">
        <v>4.175</v>
      </c>
      <c r="I147" s="74" t="n">
        <f aca="false">H147-G147</f>
        <v>3.3</v>
      </c>
      <c r="J147" s="82" t="n">
        <v>2</v>
      </c>
    </row>
    <row r="148" customFormat="false" ht="14.25" hidden="false" customHeight="false" outlineLevel="0" collapsed="false">
      <c r="A148" s="3" t="n">
        <v>3</v>
      </c>
      <c r="B148" s="38" t="s">
        <v>181</v>
      </c>
      <c r="C148" s="54" t="n">
        <v>1974</v>
      </c>
      <c r="D148" s="54" t="s">
        <v>164</v>
      </c>
      <c r="E148" s="54" t="s">
        <v>182</v>
      </c>
      <c r="F148" s="82" t="n">
        <v>95</v>
      </c>
      <c r="G148" s="103" t="n">
        <v>0.854166666666667</v>
      </c>
      <c r="H148" s="84" t="n">
        <v>4.17083333333333</v>
      </c>
      <c r="I148" s="74" t="n">
        <f aca="false">H148-G148</f>
        <v>3.31666666666667</v>
      </c>
      <c r="J148" s="82" t="n">
        <v>3</v>
      </c>
    </row>
    <row r="149" customFormat="false" ht="14.25" hidden="false" customHeight="false" outlineLevel="0" collapsed="false">
      <c r="A149" s="3" t="n">
        <v>4</v>
      </c>
      <c r="B149" s="38" t="s">
        <v>22</v>
      </c>
      <c r="C149" s="54" t="n">
        <v>1979</v>
      </c>
      <c r="D149" s="54" t="s">
        <v>196</v>
      </c>
      <c r="E149" s="54" t="s">
        <v>157</v>
      </c>
      <c r="F149" s="82" t="n">
        <v>90</v>
      </c>
      <c r="G149" s="103" t="n">
        <v>0.75</v>
      </c>
      <c r="H149" s="84" t="n">
        <v>4.22569444444445</v>
      </c>
      <c r="I149" s="74" t="n">
        <f aca="false">H149-G149</f>
        <v>3.47569444444444</v>
      </c>
      <c r="J149" s="82" t="n">
        <v>4</v>
      </c>
    </row>
    <row r="150" customFormat="false" ht="14.25" hidden="false" customHeight="false" outlineLevel="0" collapsed="false">
      <c r="A150" s="3" t="n">
        <v>5</v>
      </c>
      <c r="B150" s="38" t="s">
        <v>160</v>
      </c>
      <c r="C150" s="54" t="n">
        <v>1974</v>
      </c>
      <c r="D150" s="54" t="s">
        <v>161</v>
      </c>
      <c r="E150" s="54" t="s">
        <v>162</v>
      </c>
      <c r="F150" s="82" t="n">
        <v>94</v>
      </c>
      <c r="G150" s="103" t="n">
        <v>0.833333333333333</v>
      </c>
      <c r="H150" s="84" t="n">
        <v>4.36666666666667</v>
      </c>
      <c r="I150" s="74" t="n">
        <f aca="false">H150-G150</f>
        <v>3.53333333333333</v>
      </c>
      <c r="J150" s="82" t="n">
        <v>5</v>
      </c>
    </row>
    <row r="151" customFormat="false" ht="14.25" hidden="false" customHeight="false" outlineLevel="0" collapsed="false">
      <c r="A151" s="3" t="n">
        <v>6</v>
      </c>
      <c r="B151" s="38" t="s">
        <v>307</v>
      </c>
      <c r="C151" s="54" t="n">
        <v>1970</v>
      </c>
      <c r="D151" s="54" t="s">
        <v>178</v>
      </c>
      <c r="E151" s="54" t="s">
        <v>151</v>
      </c>
      <c r="F151" s="3" t="n">
        <v>102</v>
      </c>
      <c r="G151" s="104" t="n">
        <v>1</v>
      </c>
      <c r="H151" s="73" t="n">
        <v>4.54166666666667</v>
      </c>
      <c r="I151" s="74" t="n">
        <f aca="false">H151-G151</f>
        <v>3.54166666666667</v>
      </c>
      <c r="J151" s="82" t="n">
        <v>6</v>
      </c>
    </row>
    <row r="152" customFormat="false" ht="14.25" hidden="false" customHeight="false" outlineLevel="0" collapsed="false">
      <c r="A152" s="3" t="n">
        <v>7</v>
      </c>
      <c r="B152" s="38" t="s">
        <v>228</v>
      </c>
      <c r="C152" s="69" t="n">
        <v>1974</v>
      </c>
      <c r="D152" s="54" t="s">
        <v>164</v>
      </c>
      <c r="E152" s="54" t="s">
        <v>229</v>
      </c>
      <c r="F152" s="82" t="n">
        <v>97</v>
      </c>
      <c r="G152" s="103" t="n">
        <v>0.895833333333333</v>
      </c>
      <c r="H152" s="84" t="n">
        <v>4.57083333333333</v>
      </c>
      <c r="I152" s="74" t="n">
        <f aca="false">H152-G152</f>
        <v>3.675</v>
      </c>
      <c r="J152" s="82" t="n">
        <v>7</v>
      </c>
    </row>
    <row r="153" customFormat="false" ht="14.25" hidden="false" customHeight="false" outlineLevel="0" collapsed="false">
      <c r="A153" s="3" t="n">
        <v>8</v>
      </c>
      <c r="B153" s="38" t="s">
        <v>533</v>
      </c>
      <c r="C153" s="54" t="n">
        <v>1977</v>
      </c>
      <c r="D153" s="54" t="s">
        <v>156</v>
      </c>
      <c r="E153" s="54" t="s">
        <v>157</v>
      </c>
      <c r="F153" s="82" t="n">
        <v>91</v>
      </c>
      <c r="G153" s="103" t="n">
        <v>0.770833333333333</v>
      </c>
      <c r="H153" s="84" t="n">
        <v>4.49583333333333</v>
      </c>
      <c r="I153" s="74" t="n">
        <f aca="false">H153-G153</f>
        <v>3.725</v>
      </c>
      <c r="J153" s="82" t="n">
        <v>8</v>
      </c>
    </row>
    <row r="154" customFormat="false" ht="14.25" hidden="false" customHeight="false" outlineLevel="0" collapsed="false">
      <c r="A154" s="3" t="n">
        <v>9</v>
      </c>
      <c r="B154" s="43" t="s">
        <v>320</v>
      </c>
      <c r="C154" s="85" t="n">
        <v>1972</v>
      </c>
      <c r="D154" s="54" t="s">
        <v>164</v>
      </c>
      <c r="E154" s="54" t="s">
        <v>309</v>
      </c>
      <c r="F154" s="3" t="n">
        <v>100</v>
      </c>
      <c r="G154" s="103" t="n">
        <v>0.958333333333333</v>
      </c>
      <c r="H154" s="73" t="n">
        <v>4.71944444444444</v>
      </c>
      <c r="I154" s="74" t="n">
        <f aca="false">H154-G154</f>
        <v>3.76111111111111</v>
      </c>
      <c r="J154" s="82" t="n">
        <v>9</v>
      </c>
    </row>
    <row r="155" customFormat="false" ht="14.25" hidden="false" customHeight="false" outlineLevel="0" collapsed="false">
      <c r="A155" s="3" t="n">
        <v>10</v>
      </c>
      <c r="B155" s="43" t="s">
        <v>201</v>
      </c>
      <c r="C155" s="85" t="n">
        <v>1976</v>
      </c>
      <c r="D155" s="54" t="s">
        <v>202</v>
      </c>
      <c r="E155" s="54" t="s">
        <v>151</v>
      </c>
      <c r="F155" s="82" t="n">
        <v>92</v>
      </c>
      <c r="G155" s="103" t="n">
        <v>0.791666666666667</v>
      </c>
      <c r="H155" s="84" t="n">
        <v>4.77777777777778</v>
      </c>
      <c r="I155" s="74" t="n">
        <f aca="false">H155-G155</f>
        <v>3.98611111111111</v>
      </c>
      <c r="J155" s="82" t="n">
        <v>10</v>
      </c>
    </row>
    <row r="156" customFormat="false" ht="14.25" hidden="false" customHeight="false" outlineLevel="0" collapsed="false">
      <c r="A156" s="3" t="n">
        <v>11</v>
      </c>
      <c r="B156" s="43" t="s">
        <v>221</v>
      </c>
      <c r="C156" s="85" t="n">
        <v>1971</v>
      </c>
      <c r="D156" s="54" t="s">
        <v>222</v>
      </c>
      <c r="E156" s="54" t="s">
        <v>214</v>
      </c>
      <c r="F156" s="3" t="n">
        <v>101</v>
      </c>
      <c r="G156" s="103" t="n">
        <v>0.979166666666667</v>
      </c>
      <c r="H156" s="73" t="n">
        <v>5.03819444444445</v>
      </c>
      <c r="I156" s="74" t="n">
        <f aca="false">H156-G156</f>
        <v>4.05902777777778</v>
      </c>
      <c r="J156" s="82" t="n">
        <v>11</v>
      </c>
    </row>
    <row r="157" customFormat="false" ht="14.25" hidden="false" customHeight="false" outlineLevel="0" collapsed="false">
      <c r="A157" s="3" t="n">
        <v>12</v>
      </c>
      <c r="B157" s="43" t="s">
        <v>246</v>
      </c>
      <c r="C157" s="85" t="n">
        <v>1976</v>
      </c>
      <c r="D157" s="54" t="s">
        <v>237</v>
      </c>
      <c r="E157" s="54" t="s">
        <v>151</v>
      </c>
      <c r="F157" s="82" t="n">
        <v>93</v>
      </c>
      <c r="G157" s="103" t="n">
        <v>0.8125</v>
      </c>
      <c r="H157" s="84" t="n">
        <v>5.03680555555556</v>
      </c>
      <c r="I157" s="74" t="n">
        <f aca="false">H157-G157</f>
        <v>4.22430555555556</v>
      </c>
      <c r="J157" s="82" t="n">
        <v>12</v>
      </c>
    </row>
    <row r="158" customFormat="false" ht="14.25" hidden="false" customHeight="false" outlineLevel="0" collapsed="false">
      <c r="A158" s="3" t="n">
        <v>13</v>
      </c>
      <c r="B158" s="43" t="s">
        <v>394</v>
      </c>
      <c r="C158" s="85" t="n">
        <v>1973</v>
      </c>
      <c r="D158" s="54" t="s">
        <v>164</v>
      </c>
      <c r="E158" s="54" t="s">
        <v>395</v>
      </c>
      <c r="F158" s="82" t="n">
        <v>98</v>
      </c>
      <c r="G158" s="103" t="n">
        <v>0.916666666666667</v>
      </c>
      <c r="H158" s="84" t="n">
        <v>5.40763888888889</v>
      </c>
      <c r="I158" s="74" t="n">
        <f aca="false">H158-G158</f>
        <v>4.49097222222222</v>
      </c>
      <c r="J158" s="82" t="n">
        <v>13</v>
      </c>
    </row>
    <row r="159" customFormat="false" ht="14.25" hidden="false" customHeight="false" outlineLevel="0" collapsed="false">
      <c r="A159" s="3" t="n">
        <v>14</v>
      </c>
      <c r="B159" s="38" t="s">
        <v>476</v>
      </c>
      <c r="C159" s="54" t="n">
        <v>1970</v>
      </c>
      <c r="D159" s="54" t="s">
        <v>164</v>
      </c>
      <c r="E159" s="54" t="s">
        <v>477</v>
      </c>
      <c r="F159" s="3" t="n">
        <v>103</v>
      </c>
      <c r="G159" s="104" t="n">
        <v>1.02083333333333</v>
      </c>
      <c r="H159" s="73" t="n">
        <v>2.5625</v>
      </c>
      <c r="I159" s="74" t="n">
        <f aca="false">H159-G159</f>
        <v>1.54166666666667</v>
      </c>
      <c r="J159" s="3" t="s">
        <v>527</v>
      </c>
    </row>
    <row r="160" customFormat="false" ht="15.75" hidden="false" customHeight="false" outlineLevel="0" collapsed="false">
      <c r="B160" s="105" t="s">
        <v>534</v>
      </c>
    </row>
    <row r="161" s="29" customFormat="true" ht="26.25" hidden="false" customHeight="true" outlineLevel="0" collapsed="false">
      <c r="A161" s="97" t="s">
        <v>483</v>
      </c>
      <c r="B161" s="97" t="s">
        <v>484</v>
      </c>
      <c r="C161" s="97" t="s">
        <v>485</v>
      </c>
      <c r="D161" s="97" t="s">
        <v>486</v>
      </c>
      <c r="E161" s="97" t="s">
        <v>142</v>
      </c>
      <c r="F161" s="97" t="s">
        <v>487</v>
      </c>
      <c r="G161" s="97" t="s">
        <v>488</v>
      </c>
      <c r="H161" s="97" t="s">
        <v>489</v>
      </c>
      <c r="I161" s="97" t="s">
        <v>490</v>
      </c>
      <c r="J161" s="97" t="s">
        <v>491</v>
      </c>
    </row>
    <row r="162" customFormat="false" ht="14.25" hidden="false" customHeight="false" outlineLevel="0" collapsed="false">
      <c r="A162" s="3" t="n">
        <v>1</v>
      </c>
      <c r="B162" s="38" t="s">
        <v>195</v>
      </c>
      <c r="C162" s="61" t="n">
        <v>1967</v>
      </c>
      <c r="D162" s="54" t="s">
        <v>196</v>
      </c>
      <c r="E162" s="54" t="s">
        <v>157</v>
      </c>
      <c r="F162" s="82" t="n">
        <v>104</v>
      </c>
      <c r="G162" s="88" t="n">
        <v>1.08333333333333</v>
      </c>
      <c r="H162" s="88" t="n">
        <v>4.52152777777778</v>
      </c>
      <c r="I162" s="74" t="n">
        <f aca="false">H162-G162</f>
        <v>3.43819444444444</v>
      </c>
      <c r="J162" s="82" t="n">
        <v>1</v>
      </c>
    </row>
    <row r="163" customFormat="false" ht="14.25" hidden="false" customHeight="false" outlineLevel="0" collapsed="false">
      <c r="A163" s="3" t="n">
        <v>2</v>
      </c>
      <c r="B163" s="39" t="s">
        <v>293</v>
      </c>
      <c r="C163" s="54" t="n">
        <v>1965</v>
      </c>
      <c r="D163" s="54" t="s">
        <v>164</v>
      </c>
      <c r="E163" s="54" t="s">
        <v>294</v>
      </c>
      <c r="F163" s="82" t="n">
        <v>106</v>
      </c>
      <c r="G163" s="88" t="n">
        <v>1.125</v>
      </c>
      <c r="H163" s="88" t="n">
        <v>4.58194444444445</v>
      </c>
      <c r="I163" s="74" t="n">
        <f aca="false">H163-G163</f>
        <v>3.45694444444444</v>
      </c>
      <c r="J163" s="82" t="n">
        <v>2</v>
      </c>
    </row>
    <row r="164" customFormat="false" ht="14.25" hidden="false" customHeight="false" outlineLevel="0" collapsed="false">
      <c r="A164" s="3" t="n">
        <v>3</v>
      </c>
      <c r="B164" s="38" t="s">
        <v>152</v>
      </c>
      <c r="C164" s="54" t="n">
        <v>1964</v>
      </c>
      <c r="D164" s="54" t="s">
        <v>144</v>
      </c>
      <c r="E164" s="54" t="s">
        <v>144</v>
      </c>
      <c r="F164" s="82" t="n">
        <v>107</v>
      </c>
      <c r="G164" s="88" t="n">
        <v>1.1875</v>
      </c>
      <c r="H164" s="88" t="n">
        <v>4.71388888888889</v>
      </c>
      <c r="I164" s="74" t="n">
        <f aca="false">H164-G164</f>
        <v>3.52638888888889</v>
      </c>
      <c r="J164" s="82" t="n">
        <v>3</v>
      </c>
    </row>
    <row r="165" customFormat="false" ht="14.25" hidden="false" customHeight="false" outlineLevel="0" collapsed="false">
      <c r="A165" s="3" t="n">
        <v>4</v>
      </c>
      <c r="B165" s="38" t="s">
        <v>254</v>
      </c>
      <c r="C165" s="54" t="n">
        <v>1963</v>
      </c>
      <c r="D165" s="54" t="s">
        <v>164</v>
      </c>
      <c r="E165" s="54" t="s">
        <v>151</v>
      </c>
      <c r="F165" s="82" t="n">
        <v>108</v>
      </c>
      <c r="G165" s="88" t="n">
        <v>1.20833333333333</v>
      </c>
      <c r="H165" s="88" t="n">
        <v>4.85694444444444</v>
      </c>
      <c r="I165" s="74" t="n">
        <f aca="false">H165-G165</f>
        <v>3.64861111111111</v>
      </c>
      <c r="J165" s="82" t="n">
        <v>4</v>
      </c>
    </row>
    <row r="166" customFormat="false" ht="14.25" hidden="false" customHeight="false" outlineLevel="0" collapsed="false">
      <c r="A166" s="3" t="n">
        <v>5</v>
      </c>
      <c r="B166" s="38" t="s">
        <v>481</v>
      </c>
      <c r="C166" s="54" t="n">
        <v>1961</v>
      </c>
      <c r="D166" s="54" t="s">
        <v>164</v>
      </c>
      <c r="E166" s="54" t="s">
        <v>162</v>
      </c>
      <c r="F166" s="82" t="n">
        <v>110</v>
      </c>
      <c r="G166" s="88" t="n">
        <v>1.25</v>
      </c>
      <c r="H166" s="88" t="n">
        <v>5.05625</v>
      </c>
      <c r="I166" s="74" t="n">
        <f aca="false">H166-G166</f>
        <v>3.80625</v>
      </c>
      <c r="J166" s="82" t="n">
        <v>5</v>
      </c>
    </row>
    <row r="167" customFormat="false" ht="14.25" hidden="false" customHeight="false" outlineLevel="0" collapsed="false">
      <c r="A167" s="3" t="n">
        <v>6</v>
      </c>
      <c r="B167" s="38" t="s">
        <v>535</v>
      </c>
      <c r="C167" s="54" t="n">
        <v>1966</v>
      </c>
      <c r="D167" s="54" t="s">
        <v>164</v>
      </c>
      <c r="E167" s="54" t="s">
        <v>157</v>
      </c>
      <c r="F167" s="82" t="n">
        <v>109</v>
      </c>
      <c r="G167" s="106" t="n">
        <v>1.22916666666667</v>
      </c>
      <c r="H167" s="106" t="n">
        <v>5.12777777777778</v>
      </c>
      <c r="I167" s="74" t="n">
        <f aca="false">H167-G167</f>
        <v>3.89861111111111</v>
      </c>
      <c r="J167" s="107" t="n">
        <v>6</v>
      </c>
    </row>
    <row r="168" customFormat="false" ht="14.25" hidden="false" customHeight="false" outlineLevel="0" collapsed="false">
      <c r="A168" s="3" t="n">
        <v>7</v>
      </c>
      <c r="B168" s="38" t="s">
        <v>402</v>
      </c>
      <c r="C168" s="54" t="n">
        <v>1967</v>
      </c>
      <c r="D168" s="54" t="s">
        <v>275</v>
      </c>
      <c r="E168" s="54" t="s">
        <v>151</v>
      </c>
      <c r="F168" s="82" t="n">
        <v>105</v>
      </c>
      <c r="G168" s="84" t="n">
        <v>1.10416666666667</v>
      </c>
      <c r="H168" s="82"/>
      <c r="I168" s="82"/>
      <c r="J168" s="82" t="s">
        <v>527</v>
      </c>
    </row>
    <row r="169" customFormat="false" ht="15.75" hidden="false" customHeight="false" outlineLevel="0" collapsed="false">
      <c r="B169" s="105" t="s">
        <v>537</v>
      </c>
    </row>
    <row r="170" s="29" customFormat="true" ht="26.25" hidden="false" customHeight="true" outlineLevel="0" collapsed="false">
      <c r="A170" s="97" t="s">
        <v>483</v>
      </c>
      <c r="B170" s="97" t="s">
        <v>484</v>
      </c>
      <c r="C170" s="97" t="s">
        <v>485</v>
      </c>
      <c r="D170" s="97" t="s">
        <v>486</v>
      </c>
      <c r="E170" s="97" t="s">
        <v>142</v>
      </c>
      <c r="F170" s="97" t="s">
        <v>487</v>
      </c>
      <c r="G170" s="97" t="s">
        <v>488</v>
      </c>
      <c r="H170" s="97" t="s">
        <v>489</v>
      </c>
      <c r="I170" s="97" t="s">
        <v>490</v>
      </c>
      <c r="J170" s="97" t="s">
        <v>491</v>
      </c>
    </row>
    <row r="171" customFormat="false" ht="14.25" hidden="false" customHeight="false" outlineLevel="0" collapsed="false">
      <c r="A171" s="3" t="n">
        <v>1</v>
      </c>
      <c r="B171" s="38" t="s">
        <v>252</v>
      </c>
      <c r="C171" s="54" t="n">
        <v>1958</v>
      </c>
      <c r="D171" s="54" t="s">
        <v>164</v>
      </c>
      <c r="E171" s="54" t="s">
        <v>151</v>
      </c>
      <c r="F171" s="56" t="n">
        <v>58</v>
      </c>
      <c r="G171" s="68" t="n">
        <v>0.270833333333333</v>
      </c>
      <c r="H171" s="73" t="n">
        <v>1.64513888888889</v>
      </c>
      <c r="I171" s="74" t="n">
        <f aca="false">H171-G171</f>
        <v>1.37430555555556</v>
      </c>
      <c r="J171" s="3" t="n">
        <v>1</v>
      </c>
    </row>
    <row r="172" customFormat="false" ht="14.25" hidden="false" customHeight="false" outlineLevel="0" collapsed="false">
      <c r="A172" s="3" t="n">
        <v>2</v>
      </c>
      <c r="B172" s="38" t="s">
        <v>296</v>
      </c>
      <c r="C172" s="54" t="n">
        <v>1956</v>
      </c>
      <c r="D172" s="54" t="s">
        <v>164</v>
      </c>
      <c r="E172" s="54" t="s">
        <v>297</v>
      </c>
      <c r="F172" s="56" t="n">
        <v>69</v>
      </c>
      <c r="G172" s="68" t="n">
        <v>0.291666666666667</v>
      </c>
      <c r="H172" s="73" t="n">
        <v>1.75</v>
      </c>
      <c r="I172" s="74" t="n">
        <f aca="false">H172-G172</f>
        <v>1.45833333333333</v>
      </c>
      <c r="J172" s="3" t="n">
        <v>2</v>
      </c>
    </row>
    <row r="173" customFormat="false" ht="12.75" hidden="false" customHeight="false" outlineLevel="0" collapsed="false">
      <c r="A173" s="3" t="n">
        <v>3</v>
      </c>
      <c r="B173" s="3" t="s">
        <v>455</v>
      </c>
      <c r="C173" s="56" t="n">
        <v>1955</v>
      </c>
      <c r="D173" s="56" t="s">
        <v>144</v>
      </c>
      <c r="E173" s="56" t="s">
        <v>144</v>
      </c>
      <c r="F173" s="56" t="n">
        <v>73</v>
      </c>
      <c r="G173" s="68" t="n">
        <v>0.354166666666667</v>
      </c>
      <c r="H173" s="73" t="n">
        <v>1.84583333333333</v>
      </c>
      <c r="I173" s="74" t="n">
        <f aca="false">H173-G173</f>
        <v>1.49166666666667</v>
      </c>
      <c r="J173" s="3" t="n">
        <v>3</v>
      </c>
    </row>
    <row r="174" customFormat="false" ht="14.25" hidden="false" customHeight="false" outlineLevel="0" collapsed="false">
      <c r="A174" s="3" t="n">
        <v>4</v>
      </c>
      <c r="B174" s="38" t="s">
        <v>264</v>
      </c>
      <c r="C174" s="54" t="n">
        <v>1955</v>
      </c>
      <c r="D174" s="54" t="s">
        <v>164</v>
      </c>
      <c r="E174" s="54" t="s">
        <v>265</v>
      </c>
      <c r="F174" s="56" t="n">
        <v>70</v>
      </c>
      <c r="G174" s="68" t="n">
        <v>0.3125</v>
      </c>
      <c r="H174" s="73" t="n">
        <v>1.85208333333333</v>
      </c>
      <c r="I174" s="74" t="n">
        <f aca="false">H174-G174</f>
        <v>1.53958333333333</v>
      </c>
      <c r="J174" s="3" t="n">
        <v>4</v>
      </c>
    </row>
    <row r="175" customFormat="false" ht="12.75" hidden="false" customHeight="false" outlineLevel="0" collapsed="false">
      <c r="A175" s="3" t="n">
        <v>5</v>
      </c>
      <c r="B175" s="3" t="s">
        <v>538</v>
      </c>
      <c r="C175" s="3" t="n">
        <v>1958</v>
      </c>
      <c r="D175" s="56"/>
      <c r="E175" s="56"/>
      <c r="F175" s="56" t="n">
        <v>71</v>
      </c>
      <c r="G175" s="68" t="n">
        <v>0.333333333333333</v>
      </c>
      <c r="H175" s="73" t="n">
        <v>1.97291666666667</v>
      </c>
      <c r="I175" s="74" t="n">
        <f aca="false">H175-G175</f>
        <v>1.63958333333333</v>
      </c>
      <c r="J175" s="3" t="n">
        <v>5</v>
      </c>
    </row>
    <row r="176" customFormat="false" ht="15.75" hidden="false" customHeight="false" outlineLevel="0" collapsed="false">
      <c r="B176" s="79" t="s">
        <v>539</v>
      </c>
    </row>
    <row r="177" s="29" customFormat="true" ht="26.25" hidden="false" customHeight="true" outlineLevel="0" collapsed="false">
      <c r="A177" s="97" t="s">
        <v>483</v>
      </c>
      <c r="B177" s="97" t="s">
        <v>484</v>
      </c>
      <c r="C177" s="97" t="s">
        <v>485</v>
      </c>
      <c r="D177" s="97" t="s">
        <v>486</v>
      </c>
      <c r="E177" s="97" t="s">
        <v>142</v>
      </c>
      <c r="F177" s="97" t="s">
        <v>487</v>
      </c>
      <c r="G177" s="97" t="s">
        <v>488</v>
      </c>
      <c r="H177" s="97" t="s">
        <v>489</v>
      </c>
      <c r="I177" s="97" t="s">
        <v>490</v>
      </c>
      <c r="J177" s="97" t="s">
        <v>491</v>
      </c>
    </row>
    <row r="178" customFormat="false" ht="14.25" hidden="false" customHeight="false" outlineLevel="0" collapsed="false">
      <c r="A178" s="3" t="n">
        <v>1</v>
      </c>
      <c r="B178" s="55" t="s">
        <v>301</v>
      </c>
      <c r="C178" s="54" t="n">
        <v>1949</v>
      </c>
      <c r="D178" s="3"/>
      <c r="E178" s="56"/>
      <c r="F178" s="3" t="n">
        <v>191</v>
      </c>
      <c r="G178" s="73" t="n">
        <v>1.77083333333333</v>
      </c>
      <c r="H178" s="73" t="n">
        <v>2.48888888888889</v>
      </c>
      <c r="I178" s="74" t="n">
        <f aca="false">H178-G178</f>
        <v>0.718055555555556</v>
      </c>
      <c r="J178" s="3" t="n">
        <v>1</v>
      </c>
    </row>
    <row r="179" customFormat="false" ht="14.25" hidden="false" customHeight="false" outlineLevel="0" collapsed="false">
      <c r="A179" s="3" t="n">
        <v>2</v>
      </c>
      <c r="B179" s="38" t="s">
        <v>168</v>
      </c>
      <c r="C179" s="54" t="n">
        <v>1941</v>
      </c>
      <c r="D179" s="54" t="s">
        <v>144</v>
      </c>
      <c r="E179" s="54" t="s">
        <v>144</v>
      </c>
      <c r="F179" s="3" t="n">
        <v>185</v>
      </c>
      <c r="G179" s="73" t="n">
        <v>1.72916666666667</v>
      </c>
      <c r="H179" s="73" t="n">
        <v>2.48055555555556</v>
      </c>
      <c r="I179" s="74" t="n">
        <f aca="false">H179-G179</f>
        <v>0.751388888888889</v>
      </c>
      <c r="J179" s="3" t="n">
        <v>2</v>
      </c>
    </row>
    <row r="180" customFormat="false" ht="14.25" hidden="false" customHeight="false" outlineLevel="0" collapsed="false">
      <c r="A180" s="3" t="n">
        <v>3</v>
      </c>
      <c r="B180" s="38" t="s">
        <v>452</v>
      </c>
      <c r="C180" s="54" t="n">
        <v>1949</v>
      </c>
      <c r="D180" s="54" t="s">
        <v>164</v>
      </c>
      <c r="E180" s="54" t="s">
        <v>157</v>
      </c>
      <c r="F180" s="3" t="n">
        <v>189</v>
      </c>
      <c r="G180" s="73" t="n">
        <v>1.77083333333333</v>
      </c>
      <c r="H180" s="73" t="n">
        <v>2.59166666666667</v>
      </c>
      <c r="I180" s="74" t="n">
        <f aca="false">H180-G180</f>
        <v>0.820833333333333</v>
      </c>
      <c r="J180" s="3" t="n">
        <v>3</v>
      </c>
    </row>
    <row r="181" customFormat="false" ht="14.25" hidden="false" customHeight="false" outlineLevel="0" collapsed="false">
      <c r="A181" s="3" t="n">
        <v>4</v>
      </c>
      <c r="B181" s="38" t="s">
        <v>174</v>
      </c>
      <c r="C181" s="54" t="n">
        <v>1938</v>
      </c>
      <c r="D181" s="54" t="s">
        <v>144</v>
      </c>
      <c r="E181" s="54" t="s">
        <v>144</v>
      </c>
      <c r="F181" s="3" t="n">
        <v>187</v>
      </c>
      <c r="G181" s="73" t="n">
        <v>1.75</v>
      </c>
      <c r="H181" s="73" t="n">
        <v>2.58819444444444</v>
      </c>
      <c r="I181" s="74" t="n">
        <f aca="false">H181-G181</f>
        <v>0.838194444444445</v>
      </c>
      <c r="J181" s="3" t="n">
        <v>4</v>
      </c>
    </row>
    <row r="182" customFormat="false" ht="14.25" hidden="false" customHeight="false" outlineLevel="0" collapsed="false">
      <c r="A182" s="3" t="n">
        <v>5</v>
      </c>
      <c r="B182" s="38" t="s">
        <v>541</v>
      </c>
      <c r="C182" s="54" t="n">
        <v>1941</v>
      </c>
      <c r="D182" s="54" t="s">
        <v>144</v>
      </c>
      <c r="E182" s="54" t="s">
        <v>144</v>
      </c>
      <c r="F182" s="3" t="n">
        <v>186</v>
      </c>
      <c r="G182" s="73" t="n">
        <v>1.72916666666667</v>
      </c>
      <c r="H182" s="73" t="n">
        <v>2.57222222222222</v>
      </c>
      <c r="I182" s="74" t="n">
        <f aca="false">H182-G182</f>
        <v>0.843055555555556</v>
      </c>
      <c r="J182" s="3" t="n">
        <v>5</v>
      </c>
    </row>
    <row r="183" customFormat="false" ht="14.25" hidden="false" customHeight="false" outlineLevel="0" collapsed="false">
      <c r="A183" s="3" t="n">
        <v>6</v>
      </c>
      <c r="B183" s="38" t="s">
        <v>166</v>
      </c>
      <c r="C183" s="54" t="n">
        <v>1937</v>
      </c>
      <c r="D183" s="54" t="s">
        <v>144</v>
      </c>
      <c r="E183" s="54" t="s">
        <v>144</v>
      </c>
      <c r="F183" s="3" t="n">
        <v>188</v>
      </c>
      <c r="G183" s="73" t="n">
        <v>1.75</v>
      </c>
      <c r="H183" s="73" t="n">
        <v>2.63611111111111</v>
      </c>
      <c r="I183" s="74" t="n">
        <f aca="false">H183-G183</f>
        <v>0.886111111111111</v>
      </c>
      <c r="J183" s="3" t="n">
        <v>6</v>
      </c>
    </row>
    <row r="184" customFormat="false" ht="14.25" hidden="false" customHeight="false" outlineLevel="0" collapsed="false">
      <c r="A184" s="3" t="n">
        <v>7</v>
      </c>
      <c r="B184" s="38" t="s">
        <v>540</v>
      </c>
      <c r="C184" s="54" t="n">
        <v>1948</v>
      </c>
      <c r="D184" s="54" t="s">
        <v>164</v>
      </c>
      <c r="E184" s="54" t="s">
        <v>144</v>
      </c>
      <c r="F184" s="3" t="n">
        <v>190</v>
      </c>
      <c r="G184" s="73" t="n">
        <v>1.79166666666667</v>
      </c>
      <c r="H184" s="73" t="n">
        <v>2.8</v>
      </c>
      <c r="I184" s="74" t="n">
        <f aca="false">H184-G184</f>
        <v>1.00833333333333</v>
      </c>
      <c r="J184" s="3" t="n">
        <v>7</v>
      </c>
    </row>
    <row r="185" customFormat="false" ht="14.25" hidden="false" customHeight="false" outlineLevel="0" collapsed="false">
      <c r="A185" s="3" t="n">
        <v>8</v>
      </c>
      <c r="B185" s="38" t="s">
        <v>387</v>
      </c>
      <c r="C185" s="54" t="n">
        <v>1947</v>
      </c>
      <c r="D185" s="54" t="s">
        <v>164</v>
      </c>
      <c r="E185" s="54" t="s">
        <v>157</v>
      </c>
      <c r="F185" s="3" t="n">
        <v>183</v>
      </c>
      <c r="G185" s="73" t="n">
        <v>1.70833333333333</v>
      </c>
      <c r="H185" s="73" t="n">
        <v>2.84861111111111</v>
      </c>
      <c r="I185" s="74" t="n">
        <f aca="false">H185-G185</f>
        <v>1.14027777777778</v>
      </c>
      <c r="J185" s="3" t="n">
        <v>8</v>
      </c>
    </row>
    <row r="187" s="80" customFormat="true" ht="15.75" hidden="false" customHeight="false" outlineLevel="0" collapsed="false">
      <c r="B187" s="105" t="s">
        <v>542</v>
      </c>
      <c r="E187" s="108"/>
    </row>
    <row r="189" customFormat="false" ht="14.25" hidden="false" customHeight="false" outlineLevel="0" collapsed="false">
      <c r="A189" s="54" t="n">
        <v>1</v>
      </c>
      <c r="B189" s="38" t="s">
        <v>273</v>
      </c>
      <c r="C189" s="54" t="n">
        <v>2005</v>
      </c>
      <c r="D189" s="54" t="s">
        <v>164</v>
      </c>
      <c r="E189" s="56"/>
      <c r="F189" s="3"/>
    </row>
    <row r="190" customFormat="false" ht="14.25" hidden="false" customHeight="false" outlineLevel="0" collapsed="false">
      <c r="A190" s="54" t="n">
        <v>2</v>
      </c>
      <c r="B190" s="38" t="s">
        <v>276</v>
      </c>
      <c r="C190" s="54" t="n">
        <v>2005</v>
      </c>
      <c r="D190" s="54" t="s">
        <v>164</v>
      </c>
      <c r="E190" s="56"/>
      <c r="F190" s="3"/>
    </row>
    <row r="191" customFormat="false" ht="14.25" hidden="false" customHeight="false" outlineLevel="0" collapsed="false">
      <c r="A191" s="54" t="n">
        <v>3</v>
      </c>
      <c r="B191" s="38" t="s">
        <v>478</v>
      </c>
      <c r="C191" s="54" t="n">
        <v>2004</v>
      </c>
      <c r="D191" s="54" t="s">
        <v>479</v>
      </c>
      <c r="E191" s="54" t="s">
        <v>151</v>
      </c>
      <c r="F191" s="3"/>
    </row>
    <row r="192" customFormat="false" ht="14.25" hidden="false" customHeight="false" outlineLevel="0" collapsed="false">
      <c r="A192" s="54" t="n">
        <v>4</v>
      </c>
      <c r="B192" s="38" t="s">
        <v>501</v>
      </c>
      <c r="C192" s="54" t="n">
        <v>2000</v>
      </c>
      <c r="D192" s="54" t="s">
        <v>144</v>
      </c>
      <c r="E192" s="54" t="s">
        <v>144</v>
      </c>
      <c r="F192" s="3" t="n">
        <v>25</v>
      </c>
    </row>
    <row r="193" customFormat="false" ht="14.25" hidden="false" customHeight="false" outlineLevel="0" collapsed="false">
      <c r="A193" s="54" t="n">
        <v>5</v>
      </c>
      <c r="B193" s="38" t="s">
        <v>379</v>
      </c>
      <c r="C193" s="54" t="n">
        <v>2000</v>
      </c>
      <c r="D193" s="54" t="s">
        <v>233</v>
      </c>
      <c r="E193" s="54" t="s">
        <v>157</v>
      </c>
      <c r="F193" s="3" t="n">
        <v>34</v>
      </c>
    </row>
    <row r="194" customFormat="false" ht="14.25" hidden="false" customHeight="false" outlineLevel="0" collapsed="false">
      <c r="A194" s="54" t="n">
        <v>6</v>
      </c>
      <c r="B194" s="38" t="s">
        <v>471</v>
      </c>
      <c r="C194" s="54" t="n">
        <v>2000</v>
      </c>
      <c r="D194" s="54" t="s">
        <v>164</v>
      </c>
      <c r="E194" s="56" t="s">
        <v>472</v>
      </c>
      <c r="F194" s="3"/>
    </row>
    <row r="195" customFormat="false" ht="14.25" hidden="false" customHeight="false" outlineLevel="0" collapsed="false">
      <c r="A195" s="54" t="n">
        <v>7</v>
      </c>
      <c r="B195" s="38" t="s">
        <v>179</v>
      </c>
      <c r="C195" s="54" t="n">
        <v>2001</v>
      </c>
      <c r="D195" s="54" t="s">
        <v>164</v>
      </c>
      <c r="E195" s="54" t="s">
        <v>157</v>
      </c>
      <c r="F195" s="3"/>
    </row>
    <row r="196" customFormat="false" ht="14.25" hidden="false" customHeight="false" outlineLevel="0" collapsed="false">
      <c r="A196" s="54" t="n">
        <v>8</v>
      </c>
      <c r="B196" s="38" t="s">
        <v>352</v>
      </c>
      <c r="C196" s="54" t="n">
        <v>2000</v>
      </c>
      <c r="D196" s="54" t="s">
        <v>185</v>
      </c>
      <c r="E196" s="54" t="s">
        <v>157</v>
      </c>
      <c r="F196" s="3"/>
    </row>
    <row r="197" customFormat="false" ht="14.25" hidden="false" customHeight="false" outlineLevel="0" collapsed="false">
      <c r="A197" s="54" t="n">
        <v>9</v>
      </c>
      <c r="B197" s="38" t="s">
        <v>349</v>
      </c>
      <c r="C197" s="54" t="n">
        <v>2000</v>
      </c>
      <c r="D197" s="54" t="s">
        <v>185</v>
      </c>
      <c r="E197" s="54" t="s">
        <v>157</v>
      </c>
      <c r="F197" s="3"/>
    </row>
    <row r="198" customFormat="false" ht="14.25" hidden="false" customHeight="false" outlineLevel="0" collapsed="false">
      <c r="A198" s="54" t="n">
        <v>10</v>
      </c>
      <c r="B198" s="38" t="s">
        <v>355</v>
      </c>
      <c r="C198" s="54" t="n">
        <v>2001</v>
      </c>
      <c r="D198" s="54" t="s">
        <v>185</v>
      </c>
      <c r="E198" s="54" t="s">
        <v>157</v>
      </c>
      <c r="F198" s="3"/>
    </row>
    <row r="199" customFormat="false" ht="14.25" hidden="false" customHeight="false" outlineLevel="0" collapsed="false">
      <c r="A199" s="54" t="n">
        <v>11</v>
      </c>
      <c r="B199" s="38" t="s">
        <v>354</v>
      </c>
      <c r="C199" s="54" t="n">
        <v>2001</v>
      </c>
      <c r="D199" s="54" t="s">
        <v>185</v>
      </c>
      <c r="E199" s="54" t="s">
        <v>157</v>
      </c>
      <c r="F199" s="3"/>
    </row>
    <row r="200" customFormat="false" ht="14.25" hidden="false" customHeight="false" outlineLevel="0" collapsed="false">
      <c r="A200" s="54" t="n">
        <v>12</v>
      </c>
      <c r="B200" s="38" t="s">
        <v>350</v>
      </c>
      <c r="C200" s="54" t="n">
        <v>2002</v>
      </c>
      <c r="D200" s="54" t="s">
        <v>185</v>
      </c>
      <c r="E200" s="54" t="s">
        <v>157</v>
      </c>
      <c r="F200" s="3"/>
    </row>
    <row r="201" customFormat="false" ht="14.25" hidden="false" customHeight="false" outlineLevel="0" collapsed="false">
      <c r="A201" s="54" t="n">
        <v>13</v>
      </c>
      <c r="B201" s="38" t="s">
        <v>345</v>
      </c>
      <c r="C201" s="54" t="n">
        <v>2002</v>
      </c>
      <c r="D201" s="54" t="s">
        <v>185</v>
      </c>
      <c r="E201" s="54" t="s">
        <v>157</v>
      </c>
      <c r="F201" s="3"/>
    </row>
    <row r="202" customFormat="false" ht="14.25" hidden="false" customHeight="false" outlineLevel="0" collapsed="false">
      <c r="A202" s="54" t="n">
        <v>14</v>
      </c>
      <c r="B202" s="38" t="s">
        <v>269</v>
      </c>
      <c r="C202" s="54" t="n">
        <v>2002</v>
      </c>
      <c r="D202" s="54" t="s">
        <v>164</v>
      </c>
      <c r="E202" s="3"/>
      <c r="F202" s="3"/>
    </row>
    <row r="203" customFormat="false" ht="14.25" hidden="false" customHeight="false" outlineLevel="0" collapsed="false">
      <c r="A203" s="54" t="n">
        <v>15</v>
      </c>
      <c r="B203" s="38" t="s">
        <v>375</v>
      </c>
      <c r="C203" s="54" t="n">
        <v>1999</v>
      </c>
      <c r="D203" s="54" t="s">
        <v>233</v>
      </c>
      <c r="E203" s="54" t="s">
        <v>157</v>
      </c>
      <c r="F203" s="3"/>
    </row>
    <row r="204" customFormat="false" ht="14.25" hidden="false" customHeight="false" outlineLevel="0" collapsed="false">
      <c r="A204" s="54" t="n">
        <v>16</v>
      </c>
      <c r="B204" s="38" t="s">
        <v>427</v>
      </c>
      <c r="C204" s="54" t="n">
        <v>1999</v>
      </c>
      <c r="D204" s="54" t="s">
        <v>278</v>
      </c>
      <c r="E204" s="54" t="s">
        <v>151</v>
      </c>
      <c r="F204" s="3"/>
    </row>
    <row r="205" customFormat="false" ht="14.25" hidden="false" customHeight="false" outlineLevel="0" collapsed="false">
      <c r="A205" s="54" t="n">
        <v>17</v>
      </c>
      <c r="B205" s="38" t="s">
        <v>428</v>
      </c>
      <c r="C205" s="54" t="n">
        <v>1999</v>
      </c>
      <c r="D205" s="54" t="s">
        <v>278</v>
      </c>
      <c r="E205" s="54" t="s">
        <v>151</v>
      </c>
      <c r="F205" s="3"/>
    </row>
    <row r="206" customFormat="false" ht="14.25" hidden="false" customHeight="false" outlineLevel="0" collapsed="false">
      <c r="A206" s="54" t="n">
        <v>18</v>
      </c>
      <c r="B206" s="38" t="s">
        <v>389</v>
      </c>
      <c r="C206" s="54" t="n">
        <v>1998</v>
      </c>
      <c r="D206" s="54" t="s">
        <v>256</v>
      </c>
      <c r="E206" s="54" t="s">
        <v>157</v>
      </c>
      <c r="F206" s="3"/>
    </row>
    <row r="207" customFormat="false" ht="14.25" hidden="false" customHeight="false" outlineLevel="0" collapsed="false">
      <c r="A207" s="54" t="n">
        <v>19</v>
      </c>
      <c r="B207" s="38" t="s">
        <v>357</v>
      </c>
      <c r="C207" s="54" t="n">
        <v>1998</v>
      </c>
      <c r="D207" s="54" t="s">
        <v>185</v>
      </c>
      <c r="E207" s="54" t="s">
        <v>157</v>
      </c>
      <c r="F207" s="3"/>
    </row>
    <row r="208" customFormat="false" ht="14.25" hidden="false" customHeight="false" outlineLevel="0" collapsed="false">
      <c r="A208" s="54" t="n">
        <v>20</v>
      </c>
      <c r="B208" s="38" t="s">
        <v>313</v>
      </c>
      <c r="C208" s="54" t="n">
        <v>1998</v>
      </c>
      <c r="D208" s="54" t="s">
        <v>178</v>
      </c>
      <c r="E208" s="54" t="s">
        <v>151</v>
      </c>
      <c r="F208" s="3"/>
    </row>
    <row r="209" customFormat="false" ht="14.25" hidden="false" customHeight="false" outlineLevel="0" collapsed="false">
      <c r="A209" s="54" t="n">
        <v>21</v>
      </c>
      <c r="B209" s="38" t="s">
        <v>206</v>
      </c>
      <c r="C209" s="54" t="n">
        <v>1998</v>
      </c>
      <c r="D209" s="54" t="s">
        <v>207</v>
      </c>
      <c r="E209" s="54" t="s">
        <v>157</v>
      </c>
      <c r="F209" s="3"/>
    </row>
    <row r="210" customFormat="false" ht="14.25" hidden="false" customHeight="false" outlineLevel="0" collapsed="false">
      <c r="A210" s="54" t="n">
        <v>22</v>
      </c>
      <c r="B210" s="38" t="s">
        <v>373</v>
      </c>
      <c r="C210" s="54" t="n">
        <v>1999</v>
      </c>
      <c r="D210" s="54" t="s">
        <v>233</v>
      </c>
      <c r="E210" s="54" t="s">
        <v>157</v>
      </c>
      <c r="F210" s="3"/>
    </row>
    <row r="211" customFormat="false" ht="14.25" hidden="false" customHeight="false" outlineLevel="0" collapsed="false">
      <c r="A211" s="54" t="n">
        <v>23</v>
      </c>
      <c r="B211" s="38" t="s">
        <v>318</v>
      </c>
      <c r="C211" s="54" t="n">
        <v>1999</v>
      </c>
      <c r="D211" s="54" t="s">
        <v>178</v>
      </c>
      <c r="E211" s="54" t="s">
        <v>151</v>
      </c>
      <c r="F211" s="3"/>
    </row>
    <row r="212" customFormat="false" ht="14.25" hidden="false" customHeight="false" outlineLevel="0" collapsed="false">
      <c r="A212" s="54" t="n">
        <v>24</v>
      </c>
      <c r="B212" s="38" t="s">
        <v>411</v>
      </c>
      <c r="C212" s="54" t="n">
        <v>1996</v>
      </c>
      <c r="D212" s="54" t="s">
        <v>278</v>
      </c>
      <c r="E212" s="54" t="s">
        <v>151</v>
      </c>
      <c r="F212" s="3" t="n">
        <v>115</v>
      </c>
    </row>
    <row r="213" customFormat="false" ht="14.25" hidden="false" customHeight="false" outlineLevel="0" collapsed="false">
      <c r="A213" s="54" t="n">
        <v>25</v>
      </c>
      <c r="B213" s="38" t="s">
        <v>416</v>
      </c>
      <c r="C213" s="54" t="n">
        <v>1996</v>
      </c>
      <c r="D213" s="54" t="s">
        <v>278</v>
      </c>
      <c r="E213" s="54" t="s">
        <v>151</v>
      </c>
      <c r="F213" s="3"/>
    </row>
    <row r="214" customFormat="false" ht="14.25" hidden="false" customHeight="false" outlineLevel="0" collapsed="false">
      <c r="A214" s="54" t="n">
        <v>26</v>
      </c>
      <c r="B214" s="38" t="s">
        <v>365</v>
      </c>
      <c r="C214" s="54" t="n">
        <v>1997</v>
      </c>
      <c r="D214" s="54" t="s">
        <v>185</v>
      </c>
      <c r="E214" s="54" t="s">
        <v>157</v>
      </c>
      <c r="F214" s="3"/>
    </row>
    <row r="215" customFormat="false" ht="14.25" hidden="false" customHeight="false" outlineLevel="0" collapsed="false">
      <c r="A215" s="54" t="n">
        <v>27</v>
      </c>
      <c r="B215" s="38" t="s">
        <v>364</v>
      </c>
      <c r="C215" s="54" t="n">
        <v>1997</v>
      </c>
      <c r="D215" s="54" t="s">
        <v>185</v>
      </c>
      <c r="E215" s="54" t="s">
        <v>157</v>
      </c>
      <c r="F215" s="3"/>
    </row>
    <row r="216" customFormat="false" ht="14.25" hidden="false" customHeight="false" outlineLevel="0" collapsed="false">
      <c r="A216" s="54" t="n">
        <v>28</v>
      </c>
      <c r="B216" s="38" t="s">
        <v>271</v>
      </c>
      <c r="C216" s="54" t="n">
        <v>1997</v>
      </c>
      <c r="D216" s="54" t="s">
        <v>164</v>
      </c>
      <c r="E216" s="3"/>
      <c r="F216" s="3"/>
    </row>
    <row r="217" customFormat="false" ht="14.25" hidden="false" customHeight="false" outlineLevel="0" collapsed="false">
      <c r="A217" s="54" t="n">
        <v>29</v>
      </c>
      <c r="B217" s="39" t="s">
        <v>469</v>
      </c>
      <c r="C217" s="61" t="n">
        <v>1995</v>
      </c>
      <c r="D217" s="54" t="s">
        <v>207</v>
      </c>
      <c r="E217" s="54" t="s">
        <v>157</v>
      </c>
      <c r="F217" s="3"/>
    </row>
    <row r="218" customFormat="false" ht="14.25" hidden="false" customHeight="false" outlineLevel="0" collapsed="false">
      <c r="A218" s="54" t="n">
        <v>30</v>
      </c>
      <c r="B218" s="38" t="s">
        <v>469</v>
      </c>
      <c r="C218" s="54" t="n">
        <v>1995</v>
      </c>
      <c r="D218" s="54" t="s">
        <v>207</v>
      </c>
      <c r="E218" s="54" t="s">
        <v>157</v>
      </c>
      <c r="F218" s="3"/>
    </row>
    <row r="219" customFormat="false" ht="14.25" hidden="false" customHeight="false" outlineLevel="0" collapsed="false">
      <c r="A219" s="54" t="n">
        <v>31</v>
      </c>
      <c r="B219" s="38" t="s">
        <v>455</v>
      </c>
      <c r="C219" s="54" t="n">
        <v>1995</v>
      </c>
      <c r="D219" s="54" t="s">
        <v>144</v>
      </c>
      <c r="E219" s="54" t="s">
        <v>144</v>
      </c>
      <c r="F219" s="3"/>
    </row>
    <row r="220" customFormat="false" ht="12.75" hidden="false" customHeight="false" outlineLevel="0" collapsed="false">
      <c r="A220" s="54" t="n">
        <v>32</v>
      </c>
      <c r="B220" s="3" t="s">
        <v>521</v>
      </c>
      <c r="C220" s="75" t="n">
        <v>1992</v>
      </c>
      <c r="D220" s="3"/>
      <c r="E220" s="3"/>
      <c r="F220" s="3"/>
    </row>
    <row r="221" customFormat="false" ht="14.25" hidden="false" customHeight="false" outlineLevel="0" collapsed="false">
      <c r="A221" s="54" t="n">
        <v>33</v>
      </c>
      <c r="B221" s="38" t="s">
        <v>248</v>
      </c>
      <c r="C221" s="54" t="n">
        <v>1991</v>
      </c>
      <c r="D221" s="54" t="s">
        <v>164</v>
      </c>
      <c r="E221" s="54" t="s">
        <v>229</v>
      </c>
      <c r="F221" s="3"/>
    </row>
    <row r="222" customFormat="false" ht="14.25" hidden="false" customHeight="false" outlineLevel="0" collapsed="false">
      <c r="A222" s="54" t="n">
        <v>34</v>
      </c>
      <c r="B222" s="38" t="s">
        <v>384</v>
      </c>
      <c r="C222" s="54" t="n">
        <v>1991</v>
      </c>
      <c r="D222" s="54" t="s">
        <v>233</v>
      </c>
      <c r="E222" s="54" t="s">
        <v>157</v>
      </c>
      <c r="F222" s="3"/>
    </row>
    <row r="223" customFormat="false" ht="14.25" hidden="false" customHeight="false" outlineLevel="0" collapsed="false">
      <c r="A223" s="54" t="n">
        <v>35</v>
      </c>
      <c r="B223" s="38" t="s">
        <v>445</v>
      </c>
      <c r="C223" s="54" t="n">
        <v>1991</v>
      </c>
      <c r="D223" s="3" t="s">
        <v>446</v>
      </c>
      <c r="E223" s="38"/>
      <c r="F223" s="3"/>
    </row>
    <row r="224" customFormat="false" ht="14.25" hidden="false" customHeight="false" outlineLevel="0" collapsed="false">
      <c r="A224" s="54" t="n">
        <v>36</v>
      </c>
      <c r="B224" s="38" t="s">
        <v>457</v>
      </c>
      <c r="C224" s="54" t="n">
        <v>1993</v>
      </c>
      <c r="D224" s="54" t="s">
        <v>328</v>
      </c>
      <c r="E224" s="54" t="s">
        <v>328</v>
      </c>
      <c r="F224" s="3"/>
    </row>
    <row r="225" customFormat="false" ht="14.25" hidden="false" customHeight="false" outlineLevel="0" collapsed="false">
      <c r="A225" s="54" t="n">
        <v>37</v>
      </c>
      <c r="B225" s="38" t="s">
        <v>303</v>
      </c>
      <c r="C225" s="54" t="n">
        <v>1992</v>
      </c>
      <c r="D225" s="54" t="s">
        <v>178</v>
      </c>
      <c r="E225" s="54" t="s">
        <v>151</v>
      </c>
      <c r="F225" s="3"/>
    </row>
    <row r="226" customFormat="false" ht="14.25" hidden="false" customHeight="false" outlineLevel="0" collapsed="false">
      <c r="A226" s="54" t="n">
        <v>38</v>
      </c>
      <c r="B226" s="38" t="s">
        <v>372</v>
      </c>
      <c r="C226" s="54" t="n">
        <v>1993</v>
      </c>
      <c r="D226" s="54" t="s">
        <v>233</v>
      </c>
      <c r="E226" s="54" t="s">
        <v>157</v>
      </c>
      <c r="F226" s="3"/>
    </row>
    <row r="227" customFormat="false" ht="12.75" hidden="false" customHeight="false" outlineLevel="0" collapsed="false">
      <c r="A227" s="54" t="n">
        <v>39</v>
      </c>
      <c r="B227" s="3" t="s">
        <v>444</v>
      </c>
      <c r="C227" s="3" t="n">
        <v>1983</v>
      </c>
      <c r="D227" s="54" t="s">
        <v>164</v>
      </c>
      <c r="E227" s="3" t="s">
        <v>443</v>
      </c>
      <c r="F227" s="3"/>
    </row>
    <row r="228" customFormat="false" ht="14.25" hidden="false" customHeight="false" outlineLevel="0" collapsed="false">
      <c r="A228" s="54" t="n">
        <v>40</v>
      </c>
      <c r="B228" s="38" t="s">
        <v>239</v>
      </c>
      <c r="C228" s="54" t="n">
        <v>1988</v>
      </c>
      <c r="D228" s="54" t="s">
        <v>237</v>
      </c>
      <c r="E228" s="54" t="s">
        <v>240</v>
      </c>
      <c r="F228" s="3"/>
    </row>
    <row r="229" customFormat="false" ht="14.25" hidden="false" customHeight="false" outlineLevel="0" collapsed="false">
      <c r="A229" s="54" t="n">
        <v>41</v>
      </c>
      <c r="B229" s="38" t="s">
        <v>310</v>
      </c>
      <c r="C229" s="54" t="n">
        <v>1988</v>
      </c>
      <c r="D229" s="54" t="s">
        <v>178</v>
      </c>
      <c r="E229" s="54" t="s">
        <v>151</v>
      </c>
      <c r="F229" s="3"/>
    </row>
    <row r="230" customFormat="false" ht="14.25" hidden="false" customHeight="false" outlineLevel="0" collapsed="false">
      <c r="A230" s="54" t="n">
        <v>42</v>
      </c>
      <c r="B230" s="38" t="s">
        <v>531</v>
      </c>
      <c r="C230" s="54" t="n">
        <v>1988</v>
      </c>
      <c r="D230" s="54" t="s">
        <v>164</v>
      </c>
      <c r="E230" s="54" t="s">
        <v>151</v>
      </c>
      <c r="F230" s="3"/>
    </row>
    <row r="231" customFormat="false" ht="14.25" hidden="false" customHeight="false" outlineLevel="0" collapsed="false">
      <c r="A231" s="54" t="n">
        <v>43</v>
      </c>
      <c r="B231" s="38" t="s">
        <v>148</v>
      </c>
      <c r="C231" s="54" t="n">
        <v>1987</v>
      </c>
      <c r="D231" s="54" t="s">
        <v>144</v>
      </c>
      <c r="E231" s="54" t="s">
        <v>144</v>
      </c>
      <c r="F231" s="3"/>
    </row>
    <row r="232" customFormat="false" ht="14.25" hidden="false" customHeight="false" outlineLevel="0" collapsed="false">
      <c r="A232" s="54" t="n">
        <v>44</v>
      </c>
      <c r="B232" s="38" t="s">
        <v>262</v>
      </c>
      <c r="C232" s="54" t="n">
        <v>1987</v>
      </c>
      <c r="D232" s="54" t="s">
        <v>164</v>
      </c>
      <c r="E232" s="54" t="s">
        <v>260</v>
      </c>
      <c r="F232" s="3"/>
    </row>
    <row r="233" customFormat="false" ht="14.25" hidden="false" customHeight="false" outlineLevel="0" collapsed="false">
      <c r="A233" s="54" t="n">
        <v>45</v>
      </c>
      <c r="B233" s="38" t="s">
        <v>325</v>
      </c>
      <c r="C233" s="54" t="n">
        <v>1987</v>
      </c>
      <c r="D233" s="54" t="s">
        <v>326</v>
      </c>
      <c r="E233" s="54" t="s">
        <v>151</v>
      </c>
      <c r="F233" s="3"/>
    </row>
    <row r="234" customFormat="false" ht="14.25" hidden="false" customHeight="false" outlineLevel="0" collapsed="false">
      <c r="A234" s="54" t="n">
        <v>46</v>
      </c>
      <c r="B234" s="38" t="s">
        <v>329</v>
      </c>
      <c r="C234" s="54" t="n">
        <v>1987</v>
      </c>
      <c r="D234" s="54" t="s">
        <v>330</v>
      </c>
      <c r="E234" s="54" t="s">
        <v>151</v>
      </c>
      <c r="F234" s="3"/>
    </row>
    <row r="235" customFormat="false" ht="14.25" hidden="false" customHeight="false" outlineLevel="0" collapsed="false">
      <c r="A235" s="54" t="n">
        <v>47</v>
      </c>
      <c r="B235" s="38" t="s">
        <v>332</v>
      </c>
      <c r="C235" s="54" t="n">
        <v>1987</v>
      </c>
      <c r="D235" s="54" t="s">
        <v>326</v>
      </c>
      <c r="E235" s="54" t="s">
        <v>151</v>
      </c>
      <c r="F235" s="3"/>
    </row>
    <row r="236" customFormat="false" ht="14.25" hidden="false" customHeight="false" outlineLevel="0" collapsed="false">
      <c r="A236" s="54" t="n">
        <v>48</v>
      </c>
      <c r="B236" s="38" t="s">
        <v>143</v>
      </c>
      <c r="C236" s="54" t="n">
        <v>1986</v>
      </c>
      <c r="D236" s="54" t="s">
        <v>144</v>
      </c>
      <c r="E236" s="54" t="s">
        <v>144</v>
      </c>
      <c r="F236" s="3"/>
    </row>
    <row r="237" customFormat="false" ht="14.25" hidden="false" customHeight="false" outlineLevel="0" collapsed="false">
      <c r="A237" s="54" t="n">
        <v>49</v>
      </c>
      <c r="B237" s="38" t="s">
        <v>192</v>
      </c>
      <c r="C237" s="54" t="n">
        <v>1986</v>
      </c>
      <c r="D237" s="54" t="s">
        <v>193</v>
      </c>
      <c r="E237" s="54" t="s">
        <v>151</v>
      </c>
      <c r="F237" s="3"/>
    </row>
    <row r="238" customFormat="false" ht="14.25" hidden="false" customHeight="false" outlineLevel="0" collapsed="false">
      <c r="A238" s="54" t="n">
        <v>50</v>
      </c>
      <c r="B238" s="38" t="s">
        <v>398</v>
      </c>
      <c r="C238" s="54" t="n">
        <v>1984</v>
      </c>
      <c r="D238" s="54" t="s">
        <v>399</v>
      </c>
      <c r="E238" s="54" t="s">
        <v>151</v>
      </c>
      <c r="F238" s="3"/>
    </row>
    <row r="239" customFormat="false" ht="14.25" hidden="false" customHeight="false" outlineLevel="0" collapsed="false">
      <c r="A239" s="54" t="n">
        <v>51</v>
      </c>
      <c r="B239" s="38" t="s">
        <v>226</v>
      </c>
      <c r="C239" s="54" t="n">
        <v>1980</v>
      </c>
      <c r="D239" s="54" t="s">
        <v>164</v>
      </c>
      <c r="E239" s="54" t="s">
        <v>214</v>
      </c>
      <c r="F239" s="3"/>
    </row>
    <row r="240" customFormat="false" ht="14.25" hidden="false" customHeight="false" outlineLevel="0" collapsed="false">
      <c r="A240" s="54" t="n">
        <v>52</v>
      </c>
      <c r="B240" s="38" t="s">
        <v>433</v>
      </c>
      <c r="C240" s="54" t="n">
        <v>1970</v>
      </c>
      <c r="D240" s="54" t="s">
        <v>164</v>
      </c>
      <c r="E240" s="54" t="s">
        <v>434</v>
      </c>
      <c r="F240" s="3"/>
    </row>
    <row r="241" customFormat="false" ht="14.25" hidden="false" customHeight="false" outlineLevel="0" collapsed="false">
      <c r="A241" s="54" t="n">
        <v>53</v>
      </c>
      <c r="B241" s="38" t="s">
        <v>473</v>
      </c>
      <c r="C241" s="54" t="n">
        <v>1973</v>
      </c>
      <c r="D241" s="54" t="s">
        <v>164</v>
      </c>
      <c r="E241" s="56" t="s">
        <v>472</v>
      </c>
      <c r="F241" s="3"/>
    </row>
    <row r="242" customFormat="false" ht="14.25" hidden="false" customHeight="false" outlineLevel="0" collapsed="false">
      <c r="A242" s="54" t="n">
        <v>54</v>
      </c>
      <c r="B242" s="55" t="s">
        <v>474</v>
      </c>
      <c r="C242" s="54" t="n">
        <v>1972</v>
      </c>
      <c r="D242" s="56" t="s">
        <v>475</v>
      </c>
      <c r="E242" s="54" t="s">
        <v>151</v>
      </c>
      <c r="F242" s="3"/>
    </row>
    <row r="243" customFormat="false" ht="14.25" hidden="false" customHeight="false" outlineLevel="0" collapsed="false">
      <c r="A243" s="54" t="n">
        <v>55</v>
      </c>
      <c r="B243" s="38" t="s">
        <v>190</v>
      </c>
      <c r="C243" s="54" t="n">
        <v>1972</v>
      </c>
      <c r="D243" s="54" t="s">
        <v>164</v>
      </c>
      <c r="E243" s="54" t="s">
        <v>151</v>
      </c>
      <c r="F243" s="3"/>
    </row>
    <row r="244" customFormat="false" ht="14.25" hidden="false" customHeight="false" outlineLevel="0" collapsed="false">
      <c r="A244" s="54" t="n">
        <v>56</v>
      </c>
      <c r="B244" s="38" t="s">
        <v>213</v>
      </c>
      <c r="C244" s="54" t="n">
        <v>1974</v>
      </c>
      <c r="D244" s="54" t="s">
        <v>161</v>
      </c>
      <c r="E244" s="54" t="s">
        <v>214</v>
      </c>
      <c r="F244" s="3"/>
    </row>
    <row r="245" customFormat="false" ht="14.25" hidden="false" customHeight="false" outlineLevel="0" collapsed="false">
      <c r="A245" s="54" t="n">
        <v>57</v>
      </c>
      <c r="B245" s="38" t="s">
        <v>401</v>
      </c>
      <c r="C245" s="54" t="n">
        <v>1976</v>
      </c>
      <c r="D245" s="54" t="s">
        <v>275</v>
      </c>
      <c r="E245" s="54" t="s">
        <v>151</v>
      </c>
      <c r="F245" s="3"/>
    </row>
    <row r="246" customFormat="false" ht="14.25" hidden="false" customHeight="false" outlineLevel="0" collapsed="false">
      <c r="A246" s="54" t="n">
        <v>58</v>
      </c>
      <c r="B246" s="39" t="s">
        <v>188</v>
      </c>
      <c r="C246" s="54" t="n">
        <v>1976</v>
      </c>
      <c r="D246" s="54" t="s">
        <v>185</v>
      </c>
      <c r="E246" s="54" t="s">
        <v>186</v>
      </c>
      <c r="F246" s="3"/>
    </row>
    <row r="247" customFormat="false" ht="14.25" hidden="false" customHeight="false" outlineLevel="0" collapsed="false">
      <c r="A247" s="54" t="n">
        <v>59</v>
      </c>
      <c r="B247" s="38" t="s">
        <v>176</v>
      </c>
      <c r="C247" s="54" t="n">
        <v>1978</v>
      </c>
      <c r="D247" s="54" t="s">
        <v>164</v>
      </c>
      <c r="E247" s="54" t="s">
        <v>157</v>
      </c>
      <c r="F247" s="3"/>
    </row>
    <row r="248" customFormat="false" ht="14.25" hidden="false" customHeight="false" outlineLevel="0" collapsed="false">
      <c r="A248" s="54" t="n">
        <v>60</v>
      </c>
      <c r="B248" s="38" t="s">
        <v>216</v>
      </c>
      <c r="C248" s="54" t="n">
        <v>1978</v>
      </c>
      <c r="D248" s="54" t="s">
        <v>217</v>
      </c>
      <c r="E248" s="54" t="s">
        <v>214</v>
      </c>
      <c r="F248" s="3"/>
    </row>
    <row r="249" customFormat="false" ht="14.25" hidden="false" customHeight="false" outlineLevel="0" collapsed="false">
      <c r="A249" s="54" t="n">
        <v>61</v>
      </c>
      <c r="B249" s="38" t="s">
        <v>250</v>
      </c>
      <c r="C249" s="54" t="n">
        <v>1963</v>
      </c>
      <c r="D249" s="54" t="s">
        <v>164</v>
      </c>
      <c r="E249" s="54"/>
      <c r="F249" s="3"/>
    </row>
    <row r="250" customFormat="false" ht="14.25" hidden="false" customHeight="false" outlineLevel="0" collapsed="false">
      <c r="A250" s="54" t="n">
        <v>62</v>
      </c>
      <c r="B250" s="38" t="s">
        <v>259</v>
      </c>
      <c r="C250" s="54" t="n">
        <v>1962</v>
      </c>
      <c r="D250" s="54" t="s">
        <v>164</v>
      </c>
      <c r="E250" s="54" t="s">
        <v>260</v>
      </c>
      <c r="F250" s="3"/>
    </row>
    <row r="251" customFormat="false" ht="14.25" hidden="false" customHeight="false" outlineLevel="0" collapsed="false">
      <c r="A251" s="54" t="n">
        <v>63</v>
      </c>
      <c r="B251" s="38" t="s">
        <v>340</v>
      </c>
      <c r="C251" s="54" t="n">
        <v>1956</v>
      </c>
      <c r="D251" s="54" t="s">
        <v>196</v>
      </c>
      <c r="E251" s="54" t="s">
        <v>186</v>
      </c>
      <c r="F251" s="3"/>
    </row>
    <row r="252" customFormat="false" ht="14.25" hidden="false" customHeight="false" outlineLevel="0" collapsed="false">
      <c r="A252" s="54" t="n">
        <v>64</v>
      </c>
      <c r="B252" s="38" t="s">
        <v>336</v>
      </c>
      <c r="C252" s="54" t="n">
        <v>1958</v>
      </c>
      <c r="D252" s="54" t="s">
        <v>196</v>
      </c>
      <c r="E252" s="54" t="s">
        <v>186</v>
      </c>
      <c r="F252" s="3"/>
    </row>
    <row r="253" customFormat="false" ht="14.25" hidden="false" customHeight="false" outlineLevel="0" collapsed="false">
      <c r="A253" s="54" t="n">
        <v>65</v>
      </c>
      <c r="B253" s="38" t="s">
        <v>436</v>
      </c>
      <c r="C253" s="54" t="n">
        <v>1953</v>
      </c>
      <c r="D253" s="3"/>
      <c r="E253" s="3"/>
      <c r="F253" s="3"/>
    </row>
    <row r="254" customFormat="false" ht="14.25" hidden="false" customHeight="false" outlineLevel="0" collapsed="false">
      <c r="A254" s="54" t="n">
        <v>66</v>
      </c>
      <c r="B254" s="38" t="s">
        <v>301</v>
      </c>
      <c r="C254" s="54" t="n">
        <v>1947</v>
      </c>
      <c r="D254" s="54" t="s">
        <v>164</v>
      </c>
      <c r="E254" s="54" t="s">
        <v>297</v>
      </c>
      <c r="F254" s="3"/>
    </row>
  </sheetData>
  <mergeCells count="1">
    <mergeCell ref="A40:J40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28"/>
    <col collapsed="false" customWidth="true" hidden="false" outlineLevel="0" max="3" min="3" style="0" width="20.13"/>
    <col collapsed="false" customWidth="true" hidden="false" outlineLevel="0" max="5" min="5" style="0" width="3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A1" s="59" t="s">
        <v>491</v>
      </c>
      <c r="B1" s="59" t="s">
        <v>490</v>
      </c>
      <c r="C1" s="59" t="s">
        <v>484</v>
      </c>
      <c r="O1" s="58"/>
      <c r="P1" s="58"/>
      <c r="R1" s="57"/>
      <c r="S1" s="58"/>
      <c r="T1" s="57"/>
      <c r="U1" s="57"/>
    </row>
    <row r="2" s="58" customFormat="true" ht="15.75" hidden="false" customHeight="false" outlineLevel="0" collapsed="false">
      <c r="C2" s="57" t="s">
        <v>544</v>
      </c>
      <c r="V2" s="57"/>
      <c r="W2" s="57"/>
      <c r="X2" s="57"/>
      <c r="Y2" s="57"/>
      <c r="Z2" s="57"/>
      <c r="AA2" s="57"/>
    </row>
    <row r="3" customFormat="false" ht="20.1" hidden="false" customHeight="true" outlineLevel="0" collapsed="false">
      <c r="A3" s="3" t="n">
        <v>6</v>
      </c>
      <c r="B3" s="74" t="n">
        <f aca="false">L3-K3</f>
        <v>0.222222222222222</v>
      </c>
      <c r="C3" s="39" t="s">
        <v>230</v>
      </c>
      <c r="E3" s="109" t="n">
        <v>1</v>
      </c>
      <c r="G3" s="54" t="n">
        <v>2004</v>
      </c>
      <c r="H3" s="54" t="s">
        <v>196</v>
      </c>
      <c r="I3" s="54" t="s">
        <v>157</v>
      </c>
      <c r="J3" s="3" t="n">
        <v>10</v>
      </c>
      <c r="K3" s="68" t="n">
        <v>0.114583333333333</v>
      </c>
      <c r="L3" s="68" t="n">
        <v>0.336805555555556</v>
      </c>
    </row>
    <row r="4" customFormat="false" ht="20.1" hidden="false" customHeight="true" outlineLevel="0" collapsed="false">
      <c r="A4" s="3" t="n">
        <v>1</v>
      </c>
      <c r="B4" s="74" t="n">
        <f aca="false">L4-K4</f>
        <v>0.134027777777778</v>
      </c>
      <c r="C4" s="38" t="s">
        <v>302</v>
      </c>
      <c r="E4" s="109" t="n">
        <v>2</v>
      </c>
      <c r="G4" s="54" t="n">
        <v>2004</v>
      </c>
      <c r="H4" s="54" t="s">
        <v>164</v>
      </c>
      <c r="I4" s="54" t="s">
        <v>170</v>
      </c>
      <c r="J4" s="3" t="n">
        <v>11</v>
      </c>
      <c r="K4" s="68" t="n">
        <v>0.125</v>
      </c>
      <c r="L4" s="68" t="n">
        <v>0.259027777777778</v>
      </c>
    </row>
    <row r="5" customFormat="false" ht="20.1" hidden="false" customHeight="true" outlineLevel="0" collapsed="false">
      <c r="A5" s="3" t="n">
        <v>2</v>
      </c>
      <c r="B5" s="74" t="n">
        <f aca="false">L5-K5</f>
        <v>0.138888888888889</v>
      </c>
      <c r="C5" s="38" t="s">
        <v>199</v>
      </c>
      <c r="E5" s="109" t="n">
        <v>3</v>
      </c>
      <c r="G5" s="54" t="n">
        <v>2003</v>
      </c>
      <c r="H5" s="54" t="s">
        <v>185</v>
      </c>
      <c r="I5" s="54" t="s">
        <v>157</v>
      </c>
      <c r="J5" s="3" t="n">
        <v>12</v>
      </c>
      <c r="K5" s="68" t="n">
        <v>0.135416666666667</v>
      </c>
      <c r="L5" s="68" t="n">
        <v>0.274305555555556</v>
      </c>
    </row>
    <row r="6" customFormat="false" ht="20.1" hidden="false" customHeight="true" outlineLevel="0" collapsed="false">
      <c r="A6" s="3" t="n">
        <v>4</v>
      </c>
      <c r="B6" s="74" t="n">
        <f aca="false">L6-K6</f>
        <v>0.155555555555556</v>
      </c>
      <c r="C6" s="38" t="s">
        <v>205</v>
      </c>
      <c r="E6" s="109" t="n">
        <v>4</v>
      </c>
      <c r="G6" s="54" t="n">
        <v>2003</v>
      </c>
      <c r="H6" s="54" t="s">
        <v>185</v>
      </c>
      <c r="I6" s="54" t="s">
        <v>157</v>
      </c>
      <c r="J6" s="3" t="n">
        <v>13</v>
      </c>
      <c r="K6" s="68" t="n">
        <v>0.145833333333333</v>
      </c>
      <c r="L6" s="68" t="n">
        <v>0.301388888888889</v>
      </c>
    </row>
    <row r="7" customFormat="false" ht="20.1" hidden="false" customHeight="true" outlineLevel="0" collapsed="false">
      <c r="A7" s="3" t="n">
        <v>3</v>
      </c>
      <c r="B7" s="74" t="n">
        <f aca="false">L7-K7</f>
        <v>0.139583333333333</v>
      </c>
      <c r="C7" s="38" t="s">
        <v>208</v>
      </c>
      <c r="E7" s="109" t="n">
        <v>5</v>
      </c>
      <c r="G7" s="54" t="n">
        <v>2003</v>
      </c>
      <c r="H7" s="54" t="s">
        <v>185</v>
      </c>
      <c r="I7" s="54" t="s">
        <v>157</v>
      </c>
      <c r="J7" s="3" t="n">
        <v>14</v>
      </c>
      <c r="K7" s="68" t="n">
        <v>0.15625</v>
      </c>
      <c r="L7" s="68" t="n">
        <v>0.295833333333333</v>
      </c>
    </row>
    <row r="8" customFormat="false" ht="20.1" hidden="false" customHeight="true" outlineLevel="0" collapsed="false">
      <c r="A8" s="3" t="n">
        <v>5</v>
      </c>
      <c r="B8" s="74" t="n">
        <f aca="false">L8-K8</f>
        <v>0.163888888888889</v>
      </c>
      <c r="C8" s="82" t="s">
        <v>258</v>
      </c>
      <c r="E8" s="109" t="n">
        <v>6</v>
      </c>
      <c r="G8" s="54" t="n">
        <v>2003</v>
      </c>
      <c r="H8" s="54" t="s">
        <v>256</v>
      </c>
      <c r="I8" s="54" t="s">
        <v>157</v>
      </c>
      <c r="J8" s="3" t="n">
        <v>15</v>
      </c>
      <c r="K8" s="68" t="n">
        <v>0.166666666666667</v>
      </c>
      <c r="L8" s="68" t="n">
        <v>0.330555555555556</v>
      </c>
    </row>
    <row r="9" customFormat="false" ht="20.1" hidden="false" customHeight="true" outlineLevel="0" collapsed="false">
      <c r="C9" s="57" t="s">
        <v>545</v>
      </c>
      <c r="R9" s="57"/>
      <c r="T9" s="57"/>
      <c r="U9" s="57"/>
      <c r="V9" s="57"/>
      <c r="W9" s="57"/>
      <c r="X9" s="57"/>
      <c r="Y9" s="57"/>
      <c r="Z9" s="57"/>
      <c r="AA9" s="57"/>
    </row>
    <row r="10" customFormat="false" ht="20.1" hidden="false" customHeight="true" outlineLevel="0" collapsed="false">
      <c r="A10" s="3" t="n">
        <v>4</v>
      </c>
      <c r="B10" s="74" t="n">
        <f aca="false">L10-K10</f>
        <v>0.1375</v>
      </c>
      <c r="C10" s="38" t="s">
        <v>187</v>
      </c>
      <c r="E10" s="3" t="n">
        <v>1</v>
      </c>
      <c r="G10" s="54" t="n">
        <v>2002</v>
      </c>
      <c r="H10" s="54" t="s">
        <v>178</v>
      </c>
      <c r="I10" s="54" t="s">
        <v>151</v>
      </c>
      <c r="J10" s="3" t="n">
        <v>43</v>
      </c>
      <c r="K10" s="68" t="n">
        <v>0.427083333333333</v>
      </c>
      <c r="L10" s="68" t="n">
        <v>0.564583333333333</v>
      </c>
    </row>
    <row r="11" customFormat="false" ht="20.1" hidden="false" customHeight="true" outlineLevel="0" collapsed="false">
      <c r="A11" s="3" t="n">
        <v>8</v>
      </c>
      <c r="B11" s="74" t="n">
        <f aca="false">L11-K11</f>
        <v>0.217361111111111</v>
      </c>
      <c r="C11" s="38" t="s">
        <v>268</v>
      </c>
      <c r="E11" s="3" t="n">
        <v>2</v>
      </c>
      <c r="G11" s="54" t="n">
        <v>2002</v>
      </c>
      <c r="H11" s="54" t="s">
        <v>256</v>
      </c>
      <c r="I11" s="54" t="s">
        <v>157</v>
      </c>
      <c r="J11" s="3" t="n">
        <v>44</v>
      </c>
      <c r="K11" s="68" t="n">
        <v>0.4375</v>
      </c>
      <c r="L11" s="68" t="n">
        <v>0.654861111111111</v>
      </c>
    </row>
    <row r="12" customFormat="false" ht="20.1" hidden="false" customHeight="true" outlineLevel="0" collapsed="false">
      <c r="A12" s="3" t="n">
        <v>11</v>
      </c>
      <c r="B12" s="74" t="n">
        <f aca="false">L12-K12</f>
        <v>0.261805555555556</v>
      </c>
      <c r="C12" s="38" t="s">
        <v>298</v>
      </c>
      <c r="E12" s="3" t="n">
        <v>3</v>
      </c>
      <c r="G12" s="54" t="n">
        <v>2002</v>
      </c>
      <c r="H12" s="54" t="s">
        <v>278</v>
      </c>
      <c r="I12" s="54" t="s">
        <v>151</v>
      </c>
      <c r="J12" s="3" t="n">
        <v>45</v>
      </c>
      <c r="K12" s="68" t="n">
        <v>0.447916666666667</v>
      </c>
      <c r="L12" s="68" t="n">
        <v>0.709722222222222</v>
      </c>
    </row>
    <row r="13" customFormat="false" ht="20.1" hidden="false" customHeight="true" outlineLevel="0" collapsed="false">
      <c r="A13" s="3" t="n">
        <v>10</v>
      </c>
      <c r="B13" s="74" t="n">
        <f aca="false">L13-K13</f>
        <v>0.250694444444444</v>
      </c>
      <c r="C13" s="38" t="s">
        <v>300</v>
      </c>
      <c r="E13" s="3" t="n">
        <v>4</v>
      </c>
      <c r="G13" s="54" t="n">
        <v>2002</v>
      </c>
      <c r="H13" s="54" t="s">
        <v>278</v>
      </c>
      <c r="I13" s="54" t="s">
        <v>151</v>
      </c>
      <c r="J13" s="3" t="n">
        <v>46</v>
      </c>
      <c r="K13" s="68" t="n">
        <v>0.458333333333333</v>
      </c>
      <c r="L13" s="68" t="n">
        <v>0.709027777777778</v>
      </c>
    </row>
    <row r="14" customFormat="false" ht="20.1" hidden="false" customHeight="true" outlineLevel="0" collapsed="false">
      <c r="A14" s="3" t="n">
        <v>12</v>
      </c>
      <c r="B14" s="74" t="n">
        <f aca="false">L14-K14</f>
        <v>0.329166666666667</v>
      </c>
      <c r="C14" s="71" t="s">
        <v>546</v>
      </c>
      <c r="E14" s="3" t="n">
        <v>5</v>
      </c>
      <c r="G14" s="72" t="n">
        <v>2001</v>
      </c>
      <c r="H14" s="72" t="s">
        <v>185</v>
      </c>
      <c r="I14" s="72" t="s">
        <v>157</v>
      </c>
      <c r="J14" s="3" t="n">
        <v>47</v>
      </c>
      <c r="K14" s="68" t="n">
        <v>0.46875</v>
      </c>
      <c r="L14" s="68" t="n">
        <v>0.797916666666667</v>
      </c>
    </row>
    <row r="15" customFormat="false" ht="20.1" hidden="false" customHeight="true" outlineLevel="0" collapsed="false">
      <c r="A15" s="3" t="n">
        <v>2</v>
      </c>
      <c r="B15" s="74" t="n">
        <f aca="false">L15-K15</f>
        <v>0.119444444444444</v>
      </c>
      <c r="C15" s="38" t="s">
        <v>245</v>
      </c>
      <c r="E15" s="3" t="n">
        <v>6</v>
      </c>
      <c r="G15" s="54" t="n">
        <v>2001</v>
      </c>
      <c r="H15" s="54" t="s">
        <v>233</v>
      </c>
      <c r="I15" s="54" t="s">
        <v>157</v>
      </c>
      <c r="J15" s="3" t="n">
        <v>49</v>
      </c>
      <c r="K15" s="68" t="n">
        <v>0.479166666666667</v>
      </c>
      <c r="L15" s="68" t="n">
        <v>0.598611111111111</v>
      </c>
    </row>
    <row r="16" customFormat="false" ht="20.1" hidden="false" customHeight="true" outlineLevel="0" collapsed="false">
      <c r="A16" s="3" t="n">
        <v>9</v>
      </c>
      <c r="B16" s="74" t="n">
        <f aca="false">L16-K16</f>
        <v>0.222916666666667</v>
      </c>
      <c r="C16" s="38" t="s">
        <v>547</v>
      </c>
      <c r="E16" s="3" t="n">
        <v>7</v>
      </c>
      <c r="G16" s="54" t="n">
        <v>2001</v>
      </c>
      <c r="H16" s="54" t="s">
        <v>233</v>
      </c>
      <c r="I16" s="54" t="s">
        <v>157</v>
      </c>
      <c r="J16" s="3" t="n">
        <v>50</v>
      </c>
      <c r="K16" s="68" t="n">
        <v>0.489583333333333</v>
      </c>
      <c r="L16" s="68" t="n">
        <v>0.7125</v>
      </c>
    </row>
    <row r="17" customFormat="false" ht="20.1" hidden="false" customHeight="true" outlineLevel="0" collapsed="false">
      <c r="A17" s="3" t="n">
        <v>5</v>
      </c>
      <c r="B17" s="74" t="n">
        <f aca="false">L17-K17</f>
        <v>0.179861111111111</v>
      </c>
      <c r="C17" s="38" t="s">
        <v>189</v>
      </c>
      <c r="E17" s="3" t="n">
        <v>8</v>
      </c>
      <c r="G17" s="54" t="n">
        <v>2000</v>
      </c>
      <c r="H17" s="54" t="s">
        <v>185</v>
      </c>
      <c r="I17" s="54" t="s">
        <v>157</v>
      </c>
      <c r="J17" s="3" t="n">
        <v>51</v>
      </c>
      <c r="K17" s="68" t="n">
        <v>0.5</v>
      </c>
      <c r="L17" s="68" t="n">
        <v>0.679861111111111</v>
      </c>
    </row>
    <row r="18" customFormat="false" ht="20.1" hidden="false" customHeight="true" outlineLevel="0" collapsed="false">
      <c r="A18" s="3" t="n">
        <v>6</v>
      </c>
      <c r="B18" s="74" t="n">
        <f aca="false">L18-K18</f>
        <v>0.193055555555556</v>
      </c>
      <c r="C18" s="38" t="s">
        <v>191</v>
      </c>
      <c r="E18" s="3" t="n">
        <v>9</v>
      </c>
      <c r="G18" s="54" t="n">
        <v>2000</v>
      </c>
      <c r="H18" s="54" t="s">
        <v>185</v>
      </c>
      <c r="I18" s="54" t="s">
        <v>157</v>
      </c>
      <c r="J18" s="3" t="n">
        <v>52</v>
      </c>
      <c r="K18" s="68" t="n">
        <v>0.510416666666667</v>
      </c>
      <c r="L18" s="68" t="n">
        <v>0.703472222222222</v>
      </c>
    </row>
    <row r="19" customFormat="false" ht="20.1" hidden="false" customHeight="true" outlineLevel="0" collapsed="false">
      <c r="A19" s="3" t="n">
        <v>7</v>
      </c>
      <c r="B19" s="74" t="n">
        <f aca="false">L19-K19</f>
        <v>0.215972222222222</v>
      </c>
      <c r="C19" s="38" t="s">
        <v>247</v>
      </c>
      <c r="E19" s="3" t="n">
        <v>10</v>
      </c>
      <c r="G19" s="54" t="n">
        <v>2001</v>
      </c>
      <c r="H19" s="54" t="s">
        <v>233</v>
      </c>
      <c r="I19" s="54" t="s">
        <v>157</v>
      </c>
      <c r="J19" s="3" t="n">
        <v>53</v>
      </c>
      <c r="K19" s="68" t="n">
        <v>0.520833333333333</v>
      </c>
      <c r="L19" s="68" t="n">
        <v>0.736805555555556</v>
      </c>
    </row>
    <row r="20" customFormat="false" ht="20.1" hidden="false" customHeight="true" outlineLevel="0" collapsed="false">
      <c r="A20" s="3" t="n">
        <v>3</v>
      </c>
      <c r="B20" s="74" t="n">
        <f aca="false">L20-K20</f>
        <v>0.127777777777778</v>
      </c>
      <c r="C20" s="38" t="s">
        <v>263</v>
      </c>
      <c r="E20" s="3" t="n">
        <v>11</v>
      </c>
      <c r="G20" s="54" t="n">
        <v>2000</v>
      </c>
      <c r="H20" s="54" t="s">
        <v>256</v>
      </c>
      <c r="I20" s="54" t="s">
        <v>157</v>
      </c>
      <c r="J20" s="3" t="n">
        <v>54</v>
      </c>
      <c r="K20" s="68" t="n">
        <v>0.53125</v>
      </c>
      <c r="L20" s="68" t="n">
        <v>0.659027777777778</v>
      </c>
    </row>
    <row r="21" customFormat="false" ht="20.1" hidden="false" customHeight="true" outlineLevel="0" collapsed="false">
      <c r="A21" s="3" t="n">
        <v>1</v>
      </c>
      <c r="B21" s="74" t="n">
        <f aca="false">L21-K21</f>
        <v>0.115972222222222</v>
      </c>
      <c r="C21" s="38" t="s">
        <v>333</v>
      </c>
      <c r="E21" s="3" t="n">
        <v>14</v>
      </c>
      <c r="G21" s="54" t="n">
        <v>2001</v>
      </c>
      <c r="H21" s="54" t="s">
        <v>328</v>
      </c>
      <c r="I21" s="54" t="s">
        <v>328</v>
      </c>
      <c r="J21" s="3" t="n">
        <v>55</v>
      </c>
      <c r="K21" s="68" t="n">
        <v>0.541666666666667</v>
      </c>
      <c r="L21" s="68" t="n">
        <v>0.657638888888889</v>
      </c>
    </row>
    <row r="22" customFormat="false" ht="20.1" hidden="false" customHeight="true" outlineLevel="0" collapsed="false">
      <c r="C22" s="57" t="s">
        <v>548</v>
      </c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20.1" hidden="false" customHeight="true" outlineLevel="0" collapsed="false">
      <c r="A23" s="3" t="n">
        <v>3</v>
      </c>
      <c r="B23" s="74" t="n">
        <f aca="false">L23-K23</f>
        <v>0.21875</v>
      </c>
      <c r="C23" s="38" t="s">
        <v>210</v>
      </c>
      <c r="E23" s="109" t="n">
        <v>1</v>
      </c>
      <c r="G23" s="54" t="n">
        <v>1999</v>
      </c>
      <c r="H23" s="54" t="s">
        <v>185</v>
      </c>
      <c r="I23" s="54" t="s">
        <v>157</v>
      </c>
      <c r="J23" s="3" t="n">
        <v>87</v>
      </c>
      <c r="K23" s="68" t="n">
        <v>0.479166666666667</v>
      </c>
      <c r="L23" s="68" t="n">
        <v>0.697916666666667</v>
      </c>
    </row>
    <row r="24" customFormat="false" ht="20.1" hidden="false" customHeight="true" outlineLevel="0" collapsed="false">
      <c r="A24" s="3" t="n">
        <v>1</v>
      </c>
      <c r="B24" s="74" t="n">
        <f aca="false">L24-K24</f>
        <v>0.188888888888889</v>
      </c>
      <c r="C24" s="55" t="s">
        <v>549</v>
      </c>
      <c r="E24" s="109" t="n">
        <v>2</v>
      </c>
      <c r="G24" s="56" t="n">
        <v>1998</v>
      </c>
      <c r="H24" s="56" t="s">
        <v>144</v>
      </c>
      <c r="I24" s="56" t="s">
        <v>144</v>
      </c>
      <c r="J24" s="3" t="n">
        <v>88</v>
      </c>
      <c r="K24" s="68" t="n">
        <v>0.479166666666667</v>
      </c>
      <c r="L24" s="68" t="n">
        <v>0.668055555555556</v>
      </c>
    </row>
    <row r="25" customFormat="false" ht="20.1" hidden="false" customHeight="true" outlineLevel="0" collapsed="false">
      <c r="A25" s="3" t="n">
        <v>4</v>
      </c>
      <c r="B25" s="74" t="n">
        <f aca="false">L25-K25</f>
        <v>0.226388888888889</v>
      </c>
      <c r="C25" s="38" t="s">
        <v>232</v>
      </c>
      <c r="E25" s="109" t="n">
        <v>3</v>
      </c>
      <c r="G25" s="54" t="n">
        <v>1999</v>
      </c>
      <c r="H25" s="54" t="s">
        <v>233</v>
      </c>
      <c r="I25" s="54" t="s">
        <v>157</v>
      </c>
      <c r="J25" s="3" t="n">
        <v>89</v>
      </c>
      <c r="K25" s="68" t="n">
        <v>0.5</v>
      </c>
      <c r="L25" s="68" t="n">
        <v>0.726388888888889</v>
      </c>
    </row>
    <row r="26" customFormat="false" ht="20.1" hidden="false" customHeight="true" outlineLevel="0" collapsed="false">
      <c r="A26" s="3" t="n">
        <v>5</v>
      </c>
      <c r="B26" s="74" t="n">
        <f aca="false">L26-K26</f>
        <v>0.228472222222222</v>
      </c>
      <c r="C26" s="38" t="s">
        <v>235</v>
      </c>
      <c r="E26" s="109" t="n">
        <v>4</v>
      </c>
      <c r="G26" s="54" t="n">
        <v>1999</v>
      </c>
      <c r="H26" s="54" t="s">
        <v>233</v>
      </c>
      <c r="I26" s="54" t="s">
        <v>157</v>
      </c>
      <c r="J26" s="3" t="n">
        <v>90</v>
      </c>
      <c r="K26" s="68" t="n">
        <v>0.5</v>
      </c>
      <c r="L26" s="68" t="n">
        <v>0.728472222222222</v>
      </c>
    </row>
    <row r="27" customFormat="false" ht="20.1" hidden="false" customHeight="true" outlineLevel="0" collapsed="false">
      <c r="A27" s="3" t="n">
        <v>6</v>
      </c>
      <c r="B27" s="74" t="n">
        <f aca="false">L27-K27</f>
        <v>0.240972222222222</v>
      </c>
      <c r="C27" s="39" t="s">
        <v>550</v>
      </c>
      <c r="E27" s="109" t="n">
        <v>5</v>
      </c>
      <c r="G27" s="61" t="n">
        <v>1999</v>
      </c>
      <c r="H27" s="61" t="s">
        <v>144</v>
      </c>
      <c r="I27" s="61" t="s">
        <v>144</v>
      </c>
      <c r="J27" s="3" t="n">
        <v>91</v>
      </c>
      <c r="K27" s="68" t="n">
        <v>0.520833333333333</v>
      </c>
      <c r="L27" s="68" t="n">
        <v>0.761805555555556</v>
      </c>
    </row>
    <row r="28" customFormat="false" ht="20.1" hidden="false" customHeight="true" outlineLevel="0" collapsed="false">
      <c r="A28" s="3" t="n">
        <v>8</v>
      </c>
      <c r="B28" s="74" t="n">
        <f aca="false">L28-K28</f>
        <v>0.254166666666667</v>
      </c>
      <c r="C28" s="38" t="s">
        <v>241</v>
      </c>
      <c r="E28" s="109" t="n">
        <v>6</v>
      </c>
      <c r="G28" s="54" t="n">
        <v>1999</v>
      </c>
      <c r="H28" s="54" t="s">
        <v>233</v>
      </c>
      <c r="I28" s="54" t="s">
        <v>157</v>
      </c>
      <c r="J28" s="3" t="n">
        <v>92</v>
      </c>
      <c r="K28" s="68" t="n">
        <v>0.520833333333333</v>
      </c>
      <c r="L28" s="68" t="n">
        <v>0.775</v>
      </c>
    </row>
    <row r="29" customFormat="false" ht="20.1" hidden="false" customHeight="true" outlineLevel="0" collapsed="false">
      <c r="A29" s="3" t="n">
        <v>9</v>
      </c>
      <c r="B29" s="74" t="n">
        <f aca="false">L29-K29</f>
        <v>0.260416666666667</v>
      </c>
      <c r="C29" s="38" t="s">
        <v>270</v>
      </c>
      <c r="E29" s="109" t="n">
        <v>7</v>
      </c>
      <c r="G29" s="54" t="n">
        <v>1999</v>
      </c>
      <c r="H29" s="54" t="s">
        <v>256</v>
      </c>
      <c r="I29" s="54" t="s">
        <v>157</v>
      </c>
      <c r="J29" s="3" t="n">
        <v>93</v>
      </c>
      <c r="K29" s="68" t="n">
        <v>0.541666666666667</v>
      </c>
      <c r="L29" s="68" t="n">
        <v>0.802083333333333</v>
      </c>
    </row>
    <row r="30" customFormat="false" ht="20.1" hidden="false" customHeight="true" outlineLevel="0" collapsed="false">
      <c r="A30" s="3" t="n">
        <v>11</v>
      </c>
      <c r="B30" s="74" t="n">
        <f aca="false">L30-K30</f>
        <v>0.444444444444444</v>
      </c>
      <c r="C30" s="38" t="s">
        <v>292</v>
      </c>
      <c r="E30" s="109" t="n">
        <v>8</v>
      </c>
      <c r="G30" s="54" t="n">
        <v>1999</v>
      </c>
      <c r="H30" s="54" t="s">
        <v>278</v>
      </c>
      <c r="I30" s="54" t="s">
        <v>151</v>
      </c>
      <c r="J30" s="3" t="n">
        <v>94</v>
      </c>
      <c r="K30" s="68" t="n">
        <v>0.541666666666667</v>
      </c>
      <c r="L30" s="68" t="n">
        <v>0.986111111111111</v>
      </c>
    </row>
    <row r="31" customFormat="false" ht="20.1" hidden="false" customHeight="true" outlineLevel="0" collapsed="false">
      <c r="A31" s="3" t="n">
        <v>10</v>
      </c>
      <c r="B31" s="74" t="n">
        <f aca="false">L31-K31</f>
        <v>0.317361111111111</v>
      </c>
      <c r="C31" s="38" t="s">
        <v>551</v>
      </c>
      <c r="E31" s="109" t="n">
        <v>9</v>
      </c>
      <c r="G31" s="54" t="n">
        <v>1998</v>
      </c>
      <c r="H31" s="54" t="s">
        <v>278</v>
      </c>
      <c r="I31" s="54" t="s">
        <v>151</v>
      </c>
      <c r="J31" s="3" t="n">
        <v>98</v>
      </c>
      <c r="K31" s="68" t="n">
        <v>0.583333333333333</v>
      </c>
      <c r="L31" s="68" t="n">
        <v>0.900694444444445</v>
      </c>
    </row>
    <row r="32" customFormat="false" ht="20.1" hidden="false" customHeight="true" outlineLevel="0" collapsed="false">
      <c r="A32" s="3" t="n">
        <v>7</v>
      </c>
      <c r="B32" s="74" t="n">
        <f aca="false">L32-K32</f>
        <v>0.247916666666667</v>
      </c>
      <c r="C32" s="38" t="s">
        <v>321</v>
      </c>
      <c r="E32" s="109" t="n">
        <v>10</v>
      </c>
      <c r="G32" s="54" t="n">
        <v>1999</v>
      </c>
      <c r="H32" s="54" t="s">
        <v>317</v>
      </c>
      <c r="I32" s="54" t="s">
        <v>317</v>
      </c>
      <c r="J32" s="3" t="n">
        <v>99</v>
      </c>
      <c r="K32" s="68" t="n">
        <v>0.604166666666667</v>
      </c>
      <c r="L32" s="68" t="n">
        <v>0.852083333333333</v>
      </c>
    </row>
    <row r="33" customFormat="false" ht="20.1" hidden="false" customHeight="true" outlineLevel="0" collapsed="false">
      <c r="A33" s="3" t="n">
        <v>2</v>
      </c>
      <c r="B33" s="74" t="n">
        <f aca="false">L33-K33</f>
        <v>0.201388888888889</v>
      </c>
      <c r="C33" s="38" t="s">
        <v>331</v>
      </c>
      <c r="E33" s="109" t="n">
        <v>11</v>
      </c>
      <c r="G33" s="54" t="n">
        <v>1998</v>
      </c>
      <c r="H33" s="54" t="s">
        <v>328</v>
      </c>
      <c r="I33" s="54" t="s">
        <v>328</v>
      </c>
      <c r="J33" s="3" t="n">
        <v>100</v>
      </c>
      <c r="K33" s="68" t="n">
        <v>0.604166666666667</v>
      </c>
      <c r="L33" s="68" t="n">
        <v>0.805555555555556</v>
      </c>
    </row>
    <row r="34" customFormat="false" ht="20.1" hidden="false" customHeight="true" outlineLevel="0" collapsed="false">
      <c r="C34" s="57" t="s">
        <v>552</v>
      </c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>
      <c r="A35" s="3" t="n">
        <v>1</v>
      </c>
      <c r="B35" s="74" t="n">
        <f aca="false">L35-K35</f>
        <v>0.159722222222222</v>
      </c>
      <c r="C35" s="38" t="s">
        <v>553</v>
      </c>
      <c r="E35" s="109" t="n">
        <v>1</v>
      </c>
      <c r="G35" s="54" t="n">
        <v>1996</v>
      </c>
      <c r="H35" s="54" t="s">
        <v>144</v>
      </c>
      <c r="I35" s="54" t="s">
        <v>144</v>
      </c>
      <c r="J35" s="3" t="n">
        <v>3</v>
      </c>
      <c r="K35" s="68" t="n">
        <v>0.0416666666666667</v>
      </c>
      <c r="L35" s="68" t="n">
        <v>0.201388888888889</v>
      </c>
    </row>
    <row r="36" customFormat="false" ht="14.25" hidden="false" customHeight="false" outlineLevel="0" collapsed="false">
      <c r="A36" s="3" t="n">
        <v>7</v>
      </c>
      <c r="B36" s="74" t="n">
        <f aca="false">L36-K36</f>
        <v>0.215972222222222</v>
      </c>
      <c r="C36" s="38" t="s">
        <v>220</v>
      </c>
      <c r="E36" s="109" t="n">
        <v>2</v>
      </c>
      <c r="G36" s="54" t="n">
        <v>1996</v>
      </c>
      <c r="H36" s="54" t="s">
        <v>185</v>
      </c>
      <c r="I36" s="54" t="s">
        <v>157</v>
      </c>
      <c r="J36" s="3" t="n">
        <v>4</v>
      </c>
      <c r="K36" s="68" t="n">
        <v>0.0416666666666667</v>
      </c>
      <c r="L36" s="68" t="n">
        <v>0.257638888888889</v>
      </c>
    </row>
    <row r="37" customFormat="false" ht="14.25" hidden="false" customHeight="false" outlineLevel="0" collapsed="false">
      <c r="A37" s="3" t="n">
        <v>3</v>
      </c>
      <c r="B37" s="74" t="n">
        <f aca="false">L37-K37</f>
        <v>0.175694444444444</v>
      </c>
      <c r="C37" s="38" t="s">
        <v>280</v>
      </c>
      <c r="E37" s="109" t="n">
        <v>3</v>
      </c>
      <c r="G37" s="54" t="n">
        <v>1996</v>
      </c>
      <c r="H37" s="54" t="s">
        <v>278</v>
      </c>
      <c r="I37" s="54" t="s">
        <v>151</v>
      </c>
      <c r="J37" s="3" t="n">
        <v>5</v>
      </c>
      <c r="K37" s="68" t="n">
        <v>0.0625</v>
      </c>
      <c r="L37" s="68" t="n">
        <v>0.238194444444444</v>
      </c>
    </row>
    <row r="38" customFormat="false" ht="14.25" hidden="false" customHeight="false" outlineLevel="0" collapsed="false">
      <c r="A38" s="3" t="n">
        <v>2</v>
      </c>
      <c r="B38" s="74" t="n">
        <f aca="false">L38-K38</f>
        <v>0.172222222222222</v>
      </c>
      <c r="C38" s="76" t="s">
        <v>554</v>
      </c>
      <c r="E38" s="109" t="n">
        <v>4</v>
      </c>
      <c r="G38" s="77" t="n">
        <v>1996</v>
      </c>
      <c r="H38" s="77" t="s">
        <v>144</v>
      </c>
      <c r="I38" s="77" t="s">
        <v>144</v>
      </c>
      <c r="J38" s="3" t="n">
        <v>6</v>
      </c>
      <c r="K38" s="68" t="n">
        <v>0.0625</v>
      </c>
      <c r="L38" s="68" t="n">
        <v>0.234722222222222</v>
      </c>
    </row>
    <row r="39" customFormat="false" ht="14.25" hidden="false" customHeight="false" outlineLevel="0" collapsed="false">
      <c r="A39" s="3" t="n">
        <v>5</v>
      </c>
      <c r="B39" s="74" t="n">
        <f aca="false">L39-K39</f>
        <v>0.193055555555556</v>
      </c>
      <c r="C39" s="38" t="s">
        <v>284</v>
      </c>
      <c r="E39" s="109" t="n">
        <v>5</v>
      </c>
      <c r="G39" s="54" t="n">
        <v>1996</v>
      </c>
      <c r="H39" s="54" t="s">
        <v>278</v>
      </c>
      <c r="I39" s="54" t="s">
        <v>151</v>
      </c>
      <c r="J39" s="3" t="n">
        <v>7</v>
      </c>
      <c r="K39" s="68" t="n">
        <v>0.0833333333333333</v>
      </c>
      <c r="L39" s="68" t="n">
        <v>0.276388888888889</v>
      </c>
    </row>
    <row r="40" customFormat="false" ht="14.25" hidden="false" customHeight="false" outlineLevel="0" collapsed="false">
      <c r="A40" s="3" t="n">
        <v>4</v>
      </c>
      <c r="B40" s="74" t="n">
        <f aca="false">L40-K40</f>
        <v>0.192361111111111</v>
      </c>
      <c r="C40" s="38" t="s">
        <v>316</v>
      </c>
      <c r="E40" s="109" t="n">
        <v>6</v>
      </c>
      <c r="G40" s="54" t="n">
        <v>1996</v>
      </c>
      <c r="H40" s="54" t="s">
        <v>317</v>
      </c>
      <c r="I40" s="54" t="s">
        <v>317</v>
      </c>
      <c r="J40" s="3" t="n">
        <v>9</v>
      </c>
      <c r="K40" s="68" t="n">
        <v>0.104166666666667</v>
      </c>
      <c r="L40" s="68" t="n">
        <v>0.296527777777778</v>
      </c>
    </row>
    <row r="41" customFormat="false" ht="14.25" hidden="false" customHeight="false" outlineLevel="0" collapsed="false">
      <c r="A41" s="3" t="n">
        <v>6</v>
      </c>
      <c r="B41" s="74" t="n">
        <f aca="false">L41-K41</f>
        <v>0.197916666666667</v>
      </c>
      <c r="C41" s="38" t="s">
        <v>339</v>
      </c>
      <c r="E41" s="109" t="n">
        <v>7</v>
      </c>
      <c r="G41" s="54" t="n">
        <v>1997</v>
      </c>
      <c r="H41" s="54" t="s">
        <v>207</v>
      </c>
      <c r="I41" s="54" t="s">
        <v>157</v>
      </c>
      <c r="J41" s="3" t="n">
        <v>10</v>
      </c>
      <c r="K41" s="68" t="n">
        <v>0.104166666666667</v>
      </c>
      <c r="L41" s="68" t="n">
        <v>0.302083333333333</v>
      </c>
    </row>
    <row r="42" customFormat="false" ht="15.75" hidden="false" customHeight="false" outlineLevel="0" collapsed="false">
      <c r="C42" s="57" t="s">
        <v>555</v>
      </c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4.25" hidden="false" customHeight="false" outlineLevel="0" collapsed="false">
      <c r="A43" s="3" t="n">
        <v>7</v>
      </c>
      <c r="B43" s="74" t="n">
        <f aca="false">L43-K43</f>
        <v>0.364583333333333</v>
      </c>
      <c r="C43" s="38" t="s">
        <v>308</v>
      </c>
      <c r="E43" s="109" t="n">
        <v>1</v>
      </c>
      <c r="G43" s="54" t="n">
        <v>1995</v>
      </c>
      <c r="H43" s="54" t="s">
        <v>278</v>
      </c>
      <c r="I43" s="54" t="s">
        <v>309</v>
      </c>
      <c r="J43" s="3" t="n">
        <v>132</v>
      </c>
      <c r="K43" s="68" t="n">
        <v>0.979166666666667</v>
      </c>
      <c r="L43" s="73" t="n">
        <v>1.34375</v>
      </c>
    </row>
    <row r="44" customFormat="false" ht="14.25" hidden="false" customHeight="false" outlineLevel="0" collapsed="false">
      <c r="A44" s="3" t="n">
        <v>5</v>
      </c>
      <c r="B44" s="74" t="n">
        <f aca="false">L44-K44</f>
        <v>0.35625</v>
      </c>
      <c r="C44" s="38" t="s">
        <v>180</v>
      </c>
      <c r="E44" s="109" t="n">
        <v>2</v>
      </c>
      <c r="G44" s="54" t="n">
        <v>1995</v>
      </c>
      <c r="H44" s="54" t="s">
        <v>178</v>
      </c>
      <c r="I44" s="54" t="s">
        <v>151</v>
      </c>
      <c r="J44" s="3" t="n">
        <v>133</v>
      </c>
      <c r="K44" s="68" t="n">
        <v>0.979166666666667</v>
      </c>
      <c r="L44" s="73" t="n">
        <v>1.33541666666667</v>
      </c>
    </row>
    <row r="45" customFormat="false" ht="14.25" hidden="false" customHeight="false" outlineLevel="0" collapsed="false">
      <c r="A45" s="3" t="n">
        <v>3</v>
      </c>
      <c r="B45" s="74" t="n">
        <f aca="false">L45-K45</f>
        <v>0.302083333333333</v>
      </c>
      <c r="C45" s="38" t="s">
        <v>223</v>
      </c>
      <c r="E45" s="109" t="n">
        <v>3</v>
      </c>
      <c r="G45" s="54" t="n">
        <v>1995</v>
      </c>
      <c r="H45" s="54" t="s">
        <v>185</v>
      </c>
      <c r="I45" s="54" t="s">
        <v>157</v>
      </c>
      <c r="J45" s="3" t="n">
        <v>134</v>
      </c>
      <c r="K45" s="73" t="n">
        <v>1.00694444444444</v>
      </c>
      <c r="L45" s="73" t="n">
        <v>1.30902777777778</v>
      </c>
    </row>
    <row r="46" customFormat="false" ht="14.25" hidden="false" customHeight="false" outlineLevel="0" collapsed="false">
      <c r="A46" s="3" t="n">
        <v>4</v>
      </c>
      <c r="B46" s="74" t="n">
        <f aca="false">L46-K46</f>
        <v>0.341666666666667</v>
      </c>
      <c r="C46" s="38" t="s">
        <v>249</v>
      </c>
      <c r="E46" s="109" t="n">
        <v>4</v>
      </c>
      <c r="G46" s="54" t="n">
        <v>1995</v>
      </c>
      <c r="H46" s="54" t="s">
        <v>233</v>
      </c>
      <c r="I46" s="54" t="s">
        <v>157</v>
      </c>
      <c r="J46" s="3" t="n">
        <v>135</v>
      </c>
      <c r="K46" s="73" t="n">
        <v>1.00694444444444</v>
      </c>
      <c r="L46" s="73" t="n">
        <v>1.34861111111111</v>
      </c>
    </row>
    <row r="47" customFormat="false" ht="14.25" hidden="false" customHeight="false" outlineLevel="0" collapsed="false">
      <c r="A47" s="3" t="n">
        <v>9</v>
      </c>
      <c r="B47" s="74" t="n">
        <f aca="false">L47-K47</f>
        <v>0.381944444444444</v>
      </c>
      <c r="C47" s="38" t="s">
        <v>272</v>
      </c>
      <c r="E47" s="109" t="n">
        <v>5</v>
      </c>
      <c r="G47" s="54" t="n">
        <v>1995</v>
      </c>
      <c r="H47" s="54" t="s">
        <v>256</v>
      </c>
      <c r="I47" s="54" t="s">
        <v>157</v>
      </c>
      <c r="J47" s="3" t="n">
        <v>136</v>
      </c>
      <c r="K47" s="110" t="n">
        <v>1.00694444444444</v>
      </c>
      <c r="L47" s="73" t="n">
        <v>1.38888888888889</v>
      </c>
    </row>
    <row r="48" customFormat="false" ht="14.25" hidden="false" customHeight="false" outlineLevel="0" collapsed="false">
      <c r="A48" s="3" t="n">
        <v>2</v>
      </c>
      <c r="B48" s="74" t="n">
        <f aca="false">L48-K48</f>
        <v>0.290277777777778</v>
      </c>
      <c r="C48" s="38" t="s">
        <v>277</v>
      </c>
      <c r="E48" s="109" t="n">
        <v>6</v>
      </c>
      <c r="G48" s="54" t="n">
        <v>1995</v>
      </c>
      <c r="H48" s="54" t="s">
        <v>278</v>
      </c>
      <c r="I48" s="54" t="s">
        <v>151</v>
      </c>
      <c r="J48" s="3" t="n">
        <v>137</v>
      </c>
      <c r="K48" s="73" t="n">
        <v>1.02083333333333</v>
      </c>
      <c r="L48" s="73" t="n">
        <v>1.31111111111111</v>
      </c>
    </row>
    <row r="49" customFormat="false" ht="14.25" hidden="false" customHeight="false" outlineLevel="0" collapsed="false">
      <c r="A49" s="3" t="n">
        <v>8</v>
      </c>
      <c r="B49" s="74" t="n">
        <f aca="false">L49-K49</f>
        <v>0.369444444444444</v>
      </c>
      <c r="C49" s="38" t="s">
        <v>556</v>
      </c>
      <c r="E49" s="109" t="n">
        <v>7</v>
      </c>
      <c r="G49" s="54" t="n">
        <v>1996</v>
      </c>
      <c r="H49" s="54" t="s">
        <v>144</v>
      </c>
      <c r="I49" s="54" t="s">
        <v>144</v>
      </c>
      <c r="J49" s="3" t="n">
        <v>140</v>
      </c>
      <c r="K49" s="73" t="n">
        <v>1.04166666666667</v>
      </c>
      <c r="L49" s="73" t="n">
        <v>1.41111111111111</v>
      </c>
    </row>
    <row r="50" customFormat="false" ht="14.25" hidden="false" customHeight="false" outlineLevel="0" collapsed="false">
      <c r="A50" s="3" t="n">
        <v>6</v>
      </c>
      <c r="B50" s="74" t="n">
        <f aca="false">L50-K50</f>
        <v>0.356944444444444</v>
      </c>
      <c r="C50" s="38" t="s">
        <v>335</v>
      </c>
      <c r="E50" s="109" t="n">
        <v>8</v>
      </c>
      <c r="G50" s="54" t="n">
        <v>1995</v>
      </c>
      <c r="H50" s="54" t="s">
        <v>328</v>
      </c>
      <c r="I50" s="54" t="s">
        <v>328</v>
      </c>
      <c r="J50" s="3" t="n">
        <v>143</v>
      </c>
      <c r="K50" s="73" t="n">
        <v>1.0625</v>
      </c>
      <c r="L50" s="73" t="n">
        <v>1.41944444444444</v>
      </c>
    </row>
    <row r="51" customFormat="false" ht="14.25" hidden="false" customHeight="false" outlineLevel="0" collapsed="false">
      <c r="A51" s="3" t="n">
        <v>1</v>
      </c>
      <c r="B51" s="74" t="n">
        <f aca="false">L51-K51</f>
        <v>0.286111111111111</v>
      </c>
      <c r="C51" s="38" t="s">
        <v>341</v>
      </c>
      <c r="E51" s="3" t="n">
        <v>11</v>
      </c>
      <c r="G51" s="54" t="n">
        <v>1994</v>
      </c>
      <c r="H51" s="54" t="s">
        <v>207</v>
      </c>
      <c r="I51" s="54" t="s">
        <v>157</v>
      </c>
      <c r="J51" s="3" t="n">
        <v>144</v>
      </c>
      <c r="K51" s="73" t="n">
        <v>1.0625</v>
      </c>
      <c r="L51" s="73" t="n">
        <v>1.34861111111111</v>
      </c>
    </row>
    <row r="52" customFormat="false" ht="15.75" hidden="false" customHeight="false" outlineLevel="0" collapsed="false">
      <c r="C52" s="57" t="s">
        <v>557</v>
      </c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A53" s="3" t="n">
        <v>2</v>
      </c>
      <c r="B53" s="74" t="n">
        <f aca="false">L53-K53</f>
        <v>0.739583333333333</v>
      </c>
      <c r="C53" s="0" t="s">
        <v>558</v>
      </c>
      <c r="E53" s="109" t="n">
        <v>1</v>
      </c>
      <c r="G53" s="0" t="n">
        <v>1993</v>
      </c>
      <c r="H53" s="0" t="s">
        <v>559</v>
      </c>
      <c r="I53" s="0" t="s">
        <v>151</v>
      </c>
      <c r="J53" s="3" t="n">
        <v>176</v>
      </c>
      <c r="K53" s="73" t="n">
        <v>1.64583333333333</v>
      </c>
      <c r="L53" s="73" t="n">
        <v>2.38541666666667</v>
      </c>
    </row>
    <row r="54" customFormat="false" ht="14.25" hidden="false" customHeight="false" outlineLevel="0" collapsed="false">
      <c r="A54" s="3" t="n">
        <v>3</v>
      </c>
      <c r="B54" s="74" t="n">
        <f aca="false">L54-K54</f>
        <v>0.951388888888889</v>
      </c>
      <c r="C54" s="38" t="s">
        <v>337</v>
      </c>
      <c r="E54" s="109" t="n">
        <v>2</v>
      </c>
      <c r="G54" s="54" t="n">
        <v>1993</v>
      </c>
      <c r="H54" s="54" t="s">
        <v>328</v>
      </c>
      <c r="I54" s="54" t="s">
        <v>328</v>
      </c>
      <c r="J54" s="3" t="n">
        <v>177</v>
      </c>
      <c r="K54" s="73" t="n">
        <v>1.64583333333333</v>
      </c>
      <c r="L54" s="73" t="n">
        <v>2.59722222222222</v>
      </c>
    </row>
    <row r="55" customFormat="false" ht="12.75" hidden="false" customHeight="false" outlineLevel="0" collapsed="false">
      <c r="A55" s="3" t="n">
        <v>4</v>
      </c>
      <c r="B55" s="74" t="n">
        <f aca="false">L55-K55</f>
        <v>0.965277777777778</v>
      </c>
      <c r="C55" s="3" t="s">
        <v>560</v>
      </c>
      <c r="E55" s="109" t="n">
        <v>3</v>
      </c>
      <c r="G55" s="3" t="n">
        <v>1993</v>
      </c>
      <c r="H55" s="3"/>
      <c r="I55" s="3"/>
      <c r="J55" s="3" t="n">
        <v>200</v>
      </c>
      <c r="K55" s="73" t="n">
        <v>1.66666666666667</v>
      </c>
      <c r="L55" s="111" t="n">
        <v>2.63194444444444</v>
      </c>
    </row>
    <row r="56" customFormat="false" ht="12.75" hidden="false" customHeight="false" outlineLevel="0" collapsed="false">
      <c r="A56" s="3" t="n">
        <v>1</v>
      </c>
      <c r="B56" s="74" t="n">
        <f aca="false">L56-K56</f>
        <v>0.699305555555556</v>
      </c>
      <c r="C56" s="3" t="s">
        <v>561</v>
      </c>
      <c r="E56" s="109" t="n">
        <v>4</v>
      </c>
      <c r="G56" s="3" t="n">
        <v>1992</v>
      </c>
      <c r="H56" s="3"/>
      <c r="I56" s="3"/>
      <c r="J56" s="3" t="n">
        <v>142</v>
      </c>
      <c r="K56" s="73" t="n">
        <v>1.04166666666667</v>
      </c>
      <c r="L56" s="73" t="n">
        <v>1.74097222222222</v>
      </c>
    </row>
    <row r="57" customFormat="false" ht="15.75" hidden="false" customHeight="false" outlineLevel="0" collapsed="false">
      <c r="C57" s="57" t="s">
        <v>562</v>
      </c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4.25" hidden="false" customHeight="false" outlineLevel="0" collapsed="false">
      <c r="A58" s="3" t="n">
        <v>6</v>
      </c>
      <c r="B58" s="74" t="n">
        <f aca="false">L58-K58</f>
        <v>1.75</v>
      </c>
      <c r="C58" s="38" t="s">
        <v>159</v>
      </c>
      <c r="E58" s="109" t="n">
        <v>1</v>
      </c>
      <c r="G58" s="54" t="n">
        <v>1987</v>
      </c>
      <c r="H58" s="54" t="s">
        <v>156</v>
      </c>
      <c r="I58" s="54" t="s">
        <v>157</v>
      </c>
      <c r="J58" s="3" t="n">
        <v>163</v>
      </c>
      <c r="K58" s="73" t="n">
        <v>1.4375</v>
      </c>
      <c r="L58" s="73" t="n">
        <v>3.1875</v>
      </c>
    </row>
    <row r="59" customFormat="false" ht="14.25" hidden="false" customHeight="false" outlineLevel="0" collapsed="false">
      <c r="A59" s="3" t="n">
        <v>4</v>
      </c>
      <c r="B59" s="74" t="n">
        <f aca="false">L59-K59</f>
        <v>1.47847222222222</v>
      </c>
      <c r="C59" s="38" t="s">
        <v>274</v>
      </c>
      <c r="E59" s="109" t="n">
        <v>2</v>
      </c>
      <c r="G59" s="54" t="n">
        <v>1986</v>
      </c>
      <c r="H59" s="54" t="s">
        <v>275</v>
      </c>
      <c r="I59" s="54" t="s">
        <v>151</v>
      </c>
      <c r="J59" s="3" t="n">
        <v>164</v>
      </c>
      <c r="K59" s="73" t="n">
        <v>1.4375</v>
      </c>
      <c r="L59" s="73" t="n">
        <v>2.91597222222222</v>
      </c>
    </row>
    <row r="60" customFormat="false" ht="12.75" hidden="false" customHeight="false" outlineLevel="0" collapsed="false">
      <c r="A60" s="3" t="n">
        <v>8</v>
      </c>
      <c r="B60" s="74" t="n">
        <f aca="false">L60-K60</f>
        <v>2.19861111111111</v>
      </c>
      <c r="C60" s="3" t="s">
        <v>563</v>
      </c>
      <c r="E60" s="109" t="n">
        <v>3</v>
      </c>
      <c r="G60" s="3" t="n">
        <v>1987</v>
      </c>
      <c r="H60" s="3" t="s">
        <v>399</v>
      </c>
      <c r="I60" s="3" t="s">
        <v>151</v>
      </c>
      <c r="J60" s="3" t="n">
        <v>165</v>
      </c>
      <c r="K60" s="73" t="n">
        <v>1.45833333333333</v>
      </c>
      <c r="L60" s="73" t="n">
        <v>3.65694444444444</v>
      </c>
    </row>
    <row r="61" customFormat="false" ht="14.25" hidden="false" customHeight="false" outlineLevel="0" collapsed="false">
      <c r="A61" s="3" t="n">
        <v>3</v>
      </c>
      <c r="B61" s="74" t="n">
        <f aca="false">L61-K61</f>
        <v>1.43888888888889</v>
      </c>
      <c r="C61" s="39" t="s">
        <v>564</v>
      </c>
      <c r="E61" s="109" t="n">
        <v>4</v>
      </c>
      <c r="G61" s="54" t="n">
        <v>1988</v>
      </c>
      <c r="H61" s="54" t="s">
        <v>173</v>
      </c>
      <c r="I61" s="54"/>
      <c r="J61" s="3" t="n">
        <v>166</v>
      </c>
      <c r="K61" s="73" t="n">
        <v>1.45833333333333</v>
      </c>
      <c r="L61" s="73" t="n">
        <v>2.89722222222222</v>
      </c>
    </row>
    <row r="62" customFormat="false" ht="14.25" hidden="false" customHeight="false" outlineLevel="0" collapsed="false">
      <c r="A62" s="3" t="n">
        <v>1</v>
      </c>
      <c r="B62" s="74" t="n">
        <f aca="false">L62-K62</f>
        <v>1.32708333333333</v>
      </c>
      <c r="C62" s="38" t="s">
        <v>327</v>
      </c>
      <c r="E62" s="109" t="n">
        <v>5</v>
      </c>
      <c r="G62" s="54" t="n">
        <v>1988</v>
      </c>
      <c r="H62" s="54" t="s">
        <v>328</v>
      </c>
      <c r="I62" s="54" t="s">
        <v>328</v>
      </c>
      <c r="J62" s="3" t="n">
        <v>167</v>
      </c>
      <c r="K62" s="73" t="n">
        <v>1.47916666666667</v>
      </c>
      <c r="L62" s="73" t="n">
        <v>2.80625</v>
      </c>
    </row>
    <row r="63" customFormat="false" ht="14.25" hidden="false" customHeight="false" outlineLevel="0" collapsed="false">
      <c r="A63" s="3" t="n">
        <v>5</v>
      </c>
      <c r="B63" s="74" t="n">
        <f aca="false">L63-K63</f>
        <v>1.50625</v>
      </c>
      <c r="C63" s="38" t="s">
        <v>255</v>
      </c>
      <c r="E63" s="109" t="n">
        <v>5</v>
      </c>
      <c r="G63" s="54" t="n">
        <v>1984</v>
      </c>
      <c r="H63" s="54" t="s">
        <v>565</v>
      </c>
      <c r="I63" s="54" t="s">
        <v>566</v>
      </c>
      <c r="J63" s="3" t="n">
        <v>169</v>
      </c>
      <c r="K63" s="73" t="n">
        <v>1.47916666666667</v>
      </c>
      <c r="L63" s="73" t="n">
        <v>2.98541666666667</v>
      </c>
    </row>
    <row r="64" customFormat="false" ht="14.25" hidden="false" customHeight="false" outlineLevel="0" collapsed="false">
      <c r="A64" s="3" t="n">
        <v>7</v>
      </c>
      <c r="B64" s="74" t="n">
        <f aca="false">L64-K64</f>
        <v>1.90694444444444</v>
      </c>
      <c r="C64" s="55" t="s">
        <v>219</v>
      </c>
      <c r="E64" s="109" t="n">
        <v>7</v>
      </c>
      <c r="G64" s="3" t="n">
        <v>1984</v>
      </c>
      <c r="H64" s="3" t="s">
        <v>164</v>
      </c>
      <c r="I64" s="3" t="s">
        <v>151</v>
      </c>
      <c r="J64" s="3" t="n">
        <v>168</v>
      </c>
      <c r="K64" s="73" t="n">
        <v>1.5</v>
      </c>
      <c r="L64" s="73" t="n">
        <v>3.40694444444444</v>
      </c>
    </row>
    <row r="65" customFormat="false" ht="14.25" hidden="false" customHeight="false" outlineLevel="0" collapsed="false">
      <c r="A65" s="3" t="n">
        <v>2</v>
      </c>
      <c r="B65" s="74" t="n">
        <f aca="false">L65-K65</f>
        <v>1.40763888888889</v>
      </c>
      <c r="C65" s="39" t="s">
        <v>567</v>
      </c>
      <c r="E65" s="109" t="n">
        <v>8</v>
      </c>
      <c r="G65" s="61" t="n">
        <v>1982</v>
      </c>
      <c r="H65" s="61" t="s">
        <v>164</v>
      </c>
      <c r="I65" s="61" t="s">
        <v>157</v>
      </c>
      <c r="J65" s="3" t="n">
        <v>172</v>
      </c>
      <c r="K65" s="73" t="n">
        <v>1.52083333333333</v>
      </c>
      <c r="L65" s="73" t="n">
        <v>2.92847222222222</v>
      </c>
    </row>
    <row r="66" customFormat="false" ht="15.75" hidden="false" customHeight="false" outlineLevel="0" collapsed="false">
      <c r="C66" s="57" t="s">
        <v>568</v>
      </c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4.25" hidden="false" customHeight="false" outlineLevel="0" collapsed="false">
      <c r="A67" s="3" t="n">
        <v>1</v>
      </c>
      <c r="B67" s="73" t="n">
        <v>1.63263888888889</v>
      </c>
      <c r="C67" s="55" t="s">
        <v>569</v>
      </c>
      <c r="E67" s="109" t="n">
        <v>1</v>
      </c>
      <c r="G67" s="3" t="n">
        <v>1973</v>
      </c>
      <c r="H67" s="3"/>
      <c r="I67" s="3"/>
      <c r="J67" s="3" t="n">
        <v>170</v>
      </c>
      <c r="K67" s="73" t="n">
        <v>1.5</v>
      </c>
      <c r="L67" s="73" t="n">
        <v>3.13263888888889</v>
      </c>
    </row>
    <row r="68" customFormat="false" ht="15.75" hidden="false" customHeight="false" outlineLevel="0" collapsed="false">
      <c r="C68" s="57" t="s">
        <v>570</v>
      </c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A69" s="82" t="n">
        <v>1</v>
      </c>
      <c r="B69" s="74" t="n">
        <f aca="false">L69-K69</f>
        <v>1.52916666666667</v>
      </c>
      <c r="C69" s="82" t="s">
        <v>147</v>
      </c>
      <c r="E69" s="109" t="n">
        <v>1</v>
      </c>
      <c r="G69" s="82" t="n">
        <v>1968</v>
      </c>
      <c r="H69" s="82" t="s">
        <v>144</v>
      </c>
      <c r="I69" s="82" t="s">
        <v>144</v>
      </c>
      <c r="J69" s="82" t="n">
        <v>171</v>
      </c>
      <c r="K69" s="84" t="n">
        <v>1.52083333333333</v>
      </c>
      <c r="L69" s="84" t="n">
        <v>3.05</v>
      </c>
    </row>
    <row r="70" customFormat="false" ht="12.75" hidden="false" customHeight="false" outlineLevel="0" collapsed="false">
      <c r="A70" s="82" t="n">
        <v>3</v>
      </c>
      <c r="B70" s="74" t="n">
        <f aca="false">L70-K70</f>
        <v>1.89791666666667</v>
      </c>
      <c r="C70" s="82" t="s">
        <v>227</v>
      </c>
      <c r="E70" s="109" t="n">
        <v>2</v>
      </c>
      <c r="G70" s="82" t="n">
        <v>1965</v>
      </c>
      <c r="H70" s="82" t="s">
        <v>185</v>
      </c>
      <c r="I70" s="82" t="s">
        <v>157</v>
      </c>
      <c r="J70" s="82" t="n">
        <v>173</v>
      </c>
      <c r="K70" s="84" t="n">
        <v>1.54166666666667</v>
      </c>
      <c r="L70" s="84" t="n">
        <v>3.43958333333333</v>
      </c>
    </row>
    <row r="71" customFormat="false" ht="12.75" hidden="false" customHeight="false" outlineLevel="0" collapsed="false">
      <c r="A71" s="82" t="n">
        <v>2</v>
      </c>
      <c r="B71" s="74" t="n">
        <f aca="false">L71-K71</f>
        <v>1.75347222222222</v>
      </c>
      <c r="C71" s="82" t="s">
        <v>155</v>
      </c>
      <c r="E71" s="109" t="n">
        <v>3</v>
      </c>
      <c r="G71" s="82" t="n">
        <v>1964</v>
      </c>
      <c r="H71" s="82" t="s">
        <v>156</v>
      </c>
      <c r="I71" s="82" t="s">
        <v>157</v>
      </c>
      <c r="J71" s="82" t="n">
        <v>174</v>
      </c>
      <c r="K71" s="84" t="n">
        <v>1.54166666666667</v>
      </c>
      <c r="L71" s="84" t="n">
        <v>3.29513888888889</v>
      </c>
    </row>
    <row r="72" customFormat="false" ht="12.75" hidden="false" customHeight="false" outlineLevel="0" collapsed="false">
      <c r="A72" s="82" t="n">
        <v>4</v>
      </c>
      <c r="B72" s="74" t="n">
        <f aca="false">L72-K72</f>
        <v>1.91319444444444</v>
      </c>
      <c r="C72" s="82" t="s">
        <v>149</v>
      </c>
      <c r="E72" s="109" t="n">
        <v>4</v>
      </c>
      <c r="G72" s="82" t="n">
        <v>1960</v>
      </c>
      <c r="H72" s="82" t="s">
        <v>150</v>
      </c>
      <c r="I72" s="82" t="s">
        <v>151</v>
      </c>
      <c r="J72" s="82" t="n">
        <v>175</v>
      </c>
      <c r="K72" s="84" t="n">
        <v>1.5625</v>
      </c>
      <c r="L72" s="84" t="n">
        <v>3.47569444444444</v>
      </c>
    </row>
    <row r="73" customFormat="false" ht="15.75" hidden="false" customHeight="false" outlineLevel="0" collapsed="false">
      <c r="C73" s="57" t="s">
        <v>571</v>
      </c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4.25" hidden="false" customHeight="false" outlineLevel="0" collapsed="false">
      <c r="A74" s="3" t="n">
        <v>1</v>
      </c>
      <c r="B74" s="68" t="n">
        <v>0.877777777777778</v>
      </c>
      <c r="C74" s="38" t="s">
        <v>145</v>
      </c>
      <c r="E74" s="109" t="n">
        <v>1</v>
      </c>
      <c r="G74" s="54" t="n">
        <v>1958</v>
      </c>
      <c r="H74" s="54" t="s">
        <v>144</v>
      </c>
      <c r="I74" s="54" t="s">
        <v>144</v>
      </c>
      <c r="J74" s="3" t="n">
        <v>179</v>
      </c>
      <c r="K74" s="73" t="n">
        <v>1.6875</v>
      </c>
      <c r="L74" s="73" t="n">
        <v>2.56527777777778</v>
      </c>
    </row>
    <row r="75" customFormat="false" ht="12.75" hidden="false" customHeight="false" outlineLevel="0" collapsed="false">
      <c r="A75" s="3" t="n">
        <v>2</v>
      </c>
      <c r="B75" s="112" t="s">
        <v>572</v>
      </c>
      <c r="C75" s="3" t="s">
        <v>573</v>
      </c>
      <c r="E75" s="109" t="n">
        <v>2</v>
      </c>
      <c r="G75" s="3" t="n">
        <v>1956</v>
      </c>
      <c r="H75" s="3" t="s">
        <v>164</v>
      </c>
      <c r="I75" s="54" t="s">
        <v>157</v>
      </c>
      <c r="J75" s="3" t="n">
        <v>180</v>
      </c>
      <c r="K75" s="73" t="n">
        <v>1.6875</v>
      </c>
      <c r="L75" s="73" t="n">
        <v>2.78402777777778</v>
      </c>
    </row>
    <row r="76" s="58" customFormat="true" ht="15.75" hidden="false" customHeight="false" outlineLevel="0" collapsed="false">
      <c r="C76" s="57" t="s">
        <v>574</v>
      </c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20.1" hidden="false" customHeight="true" outlineLevel="0" collapsed="false">
      <c r="A77" s="3" t="n">
        <v>1</v>
      </c>
      <c r="B77" s="68" t="n">
        <v>0.829166666666667</v>
      </c>
      <c r="C77" s="38" t="s">
        <v>575</v>
      </c>
      <c r="E77" s="3" t="n">
        <v>1</v>
      </c>
      <c r="G77" s="54" t="n">
        <v>1947</v>
      </c>
      <c r="H77" s="54" t="s">
        <v>164</v>
      </c>
      <c r="I77" s="54" t="s">
        <v>265</v>
      </c>
      <c r="J77" s="3" t="n">
        <v>162</v>
      </c>
      <c r="K77" s="73" t="n">
        <v>1.39583333333333</v>
      </c>
      <c r="L77" s="73" t="n">
        <v>2.225</v>
      </c>
    </row>
    <row r="79" customFormat="false" ht="15.75" hidden="false" customHeight="false" outlineLevel="0" collapsed="false">
      <c r="C79" s="57" t="s">
        <v>542</v>
      </c>
    </row>
    <row r="81" customFormat="false" ht="14.25" hidden="false" customHeight="false" outlineLevel="0" collapsed="false">
      <c r="B81" s="38" t="s">
        <v>153</v>
      </c>
      <c r="C81" s="54" t="n">
        <v>2003</v>
      </c>
    </row>
    <row r="82" customFormat="false" ht="12.75" hidden="false" customHeight="false" outlineLevel="0" collapsed="false">
      <c r="B82" s="82" t="s">
        <v>200</v>
      </c>
      <c r="C82" s="54" t="n">
        <v>2003</v>
      </c>
    </row>
    <row r="83" customFormat="false" ht="12.75" hidden="false" customHeight="false" outlineLevel="0" collapsed="false">
      <c r="B83" s="82" t="s">
        <v>203</v>
      </c>
      <c r="C83" s="54" t="n">
        <v>2003</v>
      </c>
    </row>
    <row r="84" customFormat="false" ht="14.25" hidden="false" customHeight="false" outlineLevel="0" collapsed="false">
      <c r="B84" s="38" t="s">
        <v>261</v>
      </c>
      <c r="C84" s="54" t="n">
        <v>2003</v>
      </c>
    </row>
    <row r="85" customFormat="false" ht="14.25" hidden="false" customHeight="false" outlineLevel="0" collapsed="false">
      <c r="B85" s="38" t="s">
        <v>194</v>
      </c>
      <c r="C85" s="54" t="n">
        <v>2001</v>
      </c>
    </row>
    <row r="86" customFormat="false" ht="14.25" hidden="false" customHeight="false" outlineLevel="0" collapsed="false">
      <c r="B86" s="38" t="s">
        <v>197</v>
      </c>
      <c r="C86" s="54" t="n">
        <v>2000</v>
      </c>
    </row>
    <row r="87" customFormat="false" ht="14.25" hidden="false" customHeight="false" outlineLevel="0" collapsed="false">
      <c r="B87" s="38" t="s">
        <v>266</v>
      </c>
      <c r="C87" s="54" t="n">
        <v>2000</v>
      </c>
    </row>
    <row r="88" customFormat="false" ht="14.25" hidden="false" customHeight="false" outlineLevel="0" collapsed="false">
      <c r="B88" s="38" t="s">
        <v>295</v>
      </c>
      <c r="C88" s="54" t="n">
        <v>2000</v>
      </c>
    </row>
    <row r="89" customFormat="false" ht="14.25" hidden="false" customHeight="false" outlineLevel="0" collapsed="false">
      <c r="B89" s="38" t="s">
        <v>212</v>
      </c>
      <c r="C89" s="54" t="n">
        <v>1999</v>
      </c>
    </row>
    <row r="90" customFormat="false" ht="14.25" hidden="false" customHeight="false" outlineLevel="0" collapsed="false">
      <c r="B90" s="38" t="s">
        <v>238</v>
      </c>
      <c r="C90" s="54" t="n">
        <v>1999</v>
      </c>
    </row>
    <row r="91" customFormat="false" ht="14.25" hidden="false" customHeight="false" outlineLevel="0" collapsed="false">
      <c r="B91" s="38" t="s">
        <v>243</v>
      </c>
      <c r="C91" s="54" t="n">
        <v>1998</v>
      </c>
    </row>
    <row r="92" customFormat="false" ht="14.25" hidden="false" customHeight="false" outlineLevel="0" collapsed="false">
      <c r="B92" s="38" t="s">
        <v>286</v>
      </c>
      <c r="C92" s="54" t="n">
        <v>1998</v>
      </c>
    </row>
    <row r="93" customFormat="false" ht="14.25" hidden="false" customHeight="false" outlineLevel="0" collapsed="false">
      <c r="B93" s="38" t="s">
        <v>288</v>
      </c>
      <c r="C93" s="54" t="n">
        <v>1998</v>
      </c>
    </row>
    <row r="94" customFormat="false" ht="14.25" hidden="false" customHeight="false" outlineLevel="0" collapsed="false">
      <c r="B94" s="38" t="s">
        <v>218</v>
      </c>
      <c r="C94" s="54" t="n">
        <v>1996</v>
      </c>
    </row>
    <row r="95" customFormat="false" ht="14.25" hidden="false" customHeight="false" outlineLevel="0" collapsed="false">
      <c r="B95" s="38" t="s">
        <v>215</v>
      </c>
      <c r="C95" s="54" t="n">
        <v>1997</v>
      </c>
    </row>
    <row r="96" customFormat="false" ht="14.25" hidden="false" customHeight="false" outlineLevel="0" collapsed="false">
      <c r="B96" s="38" t="s">
        <v>282</v>
      </c>
      <c r="C96" s="54" t="n">
        <v>1996</v>
      </c>
    </row>
    <row r="97" customFormat="false" ht="14.25" hidden="false" customHeight="false" outlineLevel="0" collapsed="false">
      <c r="B97" s="38" t="s">
        <v>342</v>
      </c>
      <c r="C97" s="54" t="n">
        <v>1996</v>
      </c>
    </row>
    <row r="98" customFormat="false" ht="14.25" hidden="false" customHeight="false" outlineLevel="0" collapsed="false">
      <c r="B98" s="38" t="s">
        <v>306</v>
      </c>
      <c r="C98" s="54" t="n">
        <v>1997</v>
      </c>
    </row>
    <row r="99" customFormat="false" ht="14.25" hidden="false" customHeight="false" outlineLevel="0" collapsed="false">
      <c r="B99" s="38" t="s">
        <v>183</v>
      </c>
      <c r="C99" s="54" t="n">
        <v>1994</v>
      </c>
    </row>
    <row r="100" customFormat="false" ht="14.25" hidden="false" customHeight="false" outlineLevel="0" collapsed="false">
      <c r="B100" s="38" t="s">
        <v>319</v>
      </c>
      <c r="C100" s="54" t="n">
        <v>1994</v>
      </c>
    </row>
    <row r="101" customFormat="false" ht="14.25" hidden="false" customHeight="false" outlineLevel="0" collapsed="false">
      <c r="B101" s="38" t="s">
        <v>172</v>
      </c>
      <c r="C101" s="54" t="n">
        <v>1995</v>
      </c>
    </row>
    <row r="102" customFormat="false" ht="14.25" hidden="false" customHeight="false" outlineLevel="0" collapsed="false">
      <c r="B102" s="55" t="s">
        <v>311</v>
      </c>
      <c r="C102" s="54" t="n">
        <v>1995</v>
      </c>
    </row>
    <row r="103" customFormat="false" ht="14.25" hidden="false" customHeight="false" outlineLevel="0" collapsed="false">
      <c r="B103" s="38" t="s">
        <v>225</v>
      </c>
      <c r="C103" s="54" t="n">
        <v>1993</v>
      </c>
    </row>
    <row r="104" customFormat="false" ht="14.25" hidden="false" customHeight="false" outlineLevel="0" collapsed="false">
      <c r="B104" s="38" t="s">
        <v>576</v>
      </c>
      <c r="C104" s="54" t="n">
        <v>1993</v>
      </c>
    </row>
    <row r="105" customFormat="false" ht="14.25" hidden="false" customHeight="false" outlineLevel="0" collapsed="false">
      <c r="B105" s="38" t="s">
        <v>169</v>
      </c>
      <c r="C105" s="54" t="n">
        <v>1978</v>
      </c>
    </row>
    <row r="106" customFormat="false" ht="14.25" hidden="false" customHeight="false" outlineLevel="0" collapsed="false">
      <c r="B106" s="39" t="s">
        <v>175</v>
      </c>
      <c r="C106" s="54" t="n">
        <v>1974</v>
      </c>
    </row>
    <row r="107" customFormat="false" ht="14.25" hidden="false" customHeight="false" outlineLevel="0" collapsed="false">
      <c r="B107" s="38" t="s">
        <v>163</v>
      </c>
      <c r="C107" s="54" t="n">
        <v>1973</v>
      </c>
    </row>
    <row r="108" customFormat="false" ht="12.75" hidden="false" customHeight="false" outlineLevel="0" collapsed="false">
      <c r="B108" s="82" t="s">
        <v>167</v>
      </c>
      <c r="C108" s="82" t="n">
        <v>1968</v>
      </c>
    </row>
    <row r="109" customFormat="false" ht="14.25" hidden="false" customHeight="false" outlineLevel="0" collapsed="false">
      <c r="B109" s="38" t="s">
        <v>253</v>
      </c>
      <c r="C109" s="54" t="n">
        <v>1950</v>
      </c>
    </row>
    <row r="110" customFormat="false" ht="14.25" hidden="false" customHeight="false" outlineLevel="0" collapsed="false">
      <c r="C110" s="38"/>
      <c r="D110" s="54"/>
    </row>
  </sheetData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10" min="10" style="0" width="6.41"/>
  </cols>
  <sheetData>
    <row r="1" s="95" customFormat="true" ht="16.5" hidden="false" customHeight="true" outlineLevel="0" collapsed="false">
      <c r="A1" s="95" t="s">
        <v>543</v>
      </c>
    </row>
    <row r="2" customFormat="false" ht="19.5" hidden="false" customHeight="true" outlineLevel="0" collapsed="false">
      <c r="A2" s="57" t="s">
        <v>544</v>
      </c>
      <c r="B2" s="57"/>
      <c r="C2" s="57"/>
      <c r="D2" s="57"/>
      <c r="E2" s="57"/>
      <c r="F2" s="57"/>
      <c r="G2" s="57"/>
      <c r="H2" s="57"/>
      <c r="I2" s="57"/>
      <c r="J2" s="57"/>
    </row>
    <row r="3" s="29" customFormat="true" ht="23.25" hidden="false" customHeight="true" outlineLevel="0" collapsed="false">
      <c r="A3" s="97" t="s">
        <v>483</v>
      </c>
      <c r="B3" s="97" t="s">
        <v>484</v>
      </c>
      <c r="C3" s="97" t="s">
        <v>485</v>
      </c>
      <c r="D3" s="97" t="s">
        <v>486</v>
      </c>
      <c r="E3" s="97" t="s">
        <v>142</v>
      </c>
      <c r="F3" s="97" t="s">
        <v>487</v>
      </c>
      <c r="G3" s="97" t="s">
        <v>488</v>
      </c>
      <c r="H3" s="97" t="s">
        <v>489</v>
      </c>
      <c r="I3" s="97" t="s">
        <v>490</v>
      </c>
      <c r="J3" s="97" t="s">
        <v>491</v>
      </c>
    </row>
    <row r="4" customFormat="false" ht="15" hidden="false" customHeight="true" outlineLevel="0" collapsed="false">
      <c r="A4" s="109" t="n">
        <v>1</v>
      </c>
      <c r="B4" s="38" t="s">
        <v>302</v>
      </c>
      <c r="C4" s="54" t="n">
        <v>2004</v>
      </c>
      <c r="D4" s="54" t="s">
        <v>164</v>
      </c>
      <c r="E4" s="54" t="s">
        <v>170</v>
      </c>
      <c r="F4" s="3" t="n">
        <v>11</v>
      </c>
      <c r="G4" s="68" t="n">
        <v>0.125</v>
      </c>
      <c r="H4" s="68" t="n">
        <v>0.259027777777778</v>
      </c>
      <c r="I4" s="74" t="n">
        <f aca="false">H4-G4</f>
        <v>0.134027777777778</v>
      </c>
      <c r="J4" s="3" t="n">
        <v>1</v>
      </c>
    </row>
    <row r="5" customFormat="false" ht="15" hidden="false" customHeight="true" outlineLevel="0" collapsed="false">
      <c r="A5" s="109" t="n">
        <v>2</v>
      </c>
      <c r="B5" s="38" t="s">
        <v>199</v>
      </c>
      <c r="C5" s="54" t="n">
        <v>2003</v>
      </c>
      <c r="D5" s="54" t="s">
        <v>185</v>
      </c>
      <c r="E5" s="54" t="s">
        <v>157</v>
      </c>
      <c r="F5" s="3" t="n">
        <v>12</v>
      </c>
      <c r="G5" s="68" t="n">
        <v>0.135416666666667</v>
      </c>
      <c r="H5" s="68" t="n">
        <v>0.274305555555556</v>
      </c>
      <c r="I5" s="74" t="n">
        <f aca="false">H5-G5</f>
        <v>0.138888888888889</v>
      </c>
      <c r="J5" s="3" t="n">
        <v>2</v>
      </c>
    </row>
    <row r="6" customFormat="false" ht="15" hidden="false" customHeight="true" outlineLevel="0" collapsed="false">
      <c r="A6" s="109" t="n">
        <v>3</v>
      </c>
      <c r="B6" s="38" t="s">
        <v>208</v>
      </c>
      <c r="C6" s="54" t="n">
        <v>2003</v>
      </c>
      <c r="D6" s="54" t="s">
        <v>185</v>
      </c>
      <c r="E6" s="54" t="s">
        <v>157</v>
      </c>
      <c r="F6" s="3" t="n">
        <v>14</v>
      </c>
      <c r="G6" s="68" t="n">
        <v>0.15625</v>
      </c>
      <c r="H6" s="68" t="n">
        <v>0.295833333333333</v>
      </c>
      <c r="I6" s="74" t="n">
        <f aca="false">H6-G6</f>
        <v>0.139583333333333</v>
      </c>
      <c r="J6" s="3" t="n">
        <v>3</v>
      </c>
    </row>
    <row r="7" customFormat="false" ht="15" hidden="false" customHeight="true" outlineLevel="0" collapsed="false">
      <c r="A7" s="109" t="n">
        <v>4</v>
      </c>
      <c r="B7" s="38" t="s">
        <v>205</v>
      </c>
      <c r="C7" s="54" t="n">
        <v>2003</v>
      </c>
      <c r="D7" s="54" t="s">
        <v>185</v>
      </c>
      <c r="E7" s="54" t="s">
        <v>157</v>
      </c>
      <c r="F7" s="3" t="n">
        <v>13</v>
      </c>
      <c r="G7" s="68" t="n">
        <v>0.145833333333333</v>
      </c>
      <c r="H7" s="68" t="n">
        <v>0.301388888888889</v>
      </c>
      <c r="I7" s="74" t="n">
        <f aca="false">H7-G7</f>
        <v>0.155555555555556</v>
      </c>
      <c r="J7" s="3" t="n">
        <v>4</v>
      </c>
    </row>
    <row r="8" customFormat="false" ht="15" hidden="false" customHeight="true" outlineLevel="0" collapsed="false">
      <c r="A8" s="109" t="n">
        <v>5</v>
      </c>
      <c r="B8" s="82" t="s">
        <v>258</v>
      </c>
      <c r="C8" s="54" t="n">
        <v>2003</v>
      </c>
      <c r="D8" s="54" t="s">
        <v>256</v>
      </c>
      <c r="E8" s="54" t="s">
        <v>157</v>
      </c>
      <c r="F8" s="3" t="n">
        <v>15</v>
      </c>
      <c r="G8" s="68" t="n">
        <v>0.166666666666667</v>
      </c>
      <c r="H8" s="68" t="n">
        <v>0.330555555555556</v>
      </c>
      <c r="I8" s="74" t="n">
        <f aca="false">H8-G8</f>
        <v>0.163888888888889</v>
      </c>
      <c r="J8" s="3" t="n">
        <v>5</v>
      </c>
    </row>
    <row r="9" customFormat="false" ht="15" hidden="false" customHeight="true" outlineLevel="0" collapsed="false">
      <c r="A9" s="109" t="n">
        <v>6</v>
      </c>
      <c r="B9" s="39" t="s">
        <v>230</v>
      </c>
      <c r="C9" s="54" t="n">
        <v>2004</v>
      </c>
      <c r="D9" s="54" t="s">
        <v>196</v>
      </c>
      <c r="E9" s="54" t="s">
        <v>157</v>
      </c>
      <c r="F9" s="3" t="n">
        <v>10</v>
      </c>
      <c r="G9" s="68" t="n">
        <v>0.114583333333333</v>
      </c>
      <c r="H9" s="68" t="n">
        <v>0.336805555555556</v>
      </c>
      <c r="I9" s="74" t="n">
        <f aca="false">H9-G9</f>
        <v>0.222222222222222</v>
      </c>
      <c r="J9" s="3" t="n">
        <v>6</v>
      </c>
    </row>
    <row r="10" customFormat="false" ht="15" hidden="false" customHeight="true" outlineLevel="0" collapsed="false">
      <c r="A10" s="57" t="s">
        <v>545</v>
      </c>
      <c r="B10" s="57"/>
      <c r="C10" s="57"/>
      <c r="D10" s="57"/>
      <c r="E10" s="57"/>
      <c r="F10" s="57"/>
      <c r="G10" s="57"/>
      <c r="H10" s="57"/>
      <c r="I10" s="57"/>
      <c r="J10" s="57"/>
    </row>
    <row r="11" s="29" customFormat="true" ht="21.75" hidden="false" customHeight="true" outlineLevel="0" collapsed="false">
      <c r="A11" s="97" t="s">
        <v>483</v>
      </c>
      <c r="B11" s="97" t="s">
        <v>484</v>
      </c>
      <c r="C11" s="97" t="s">
        <v>485</v>
      </c>
      <c r="D11" s="97" t="s">
        <v>486</v>
      </c>
      <c r="E11" s="97" t="s">
        <v>142</v>
      </c>
      <c r="F11" s="97" t="s">
        <v>487</v>
      </c>
      <c r="G11" s="97" t="s">
        <v>488</v>
      </c>
      <c r="H11" s="97" t="s">
        <v>489</v>
      </c>
      <c r="I11" s="97" t="s">
        <v>490</v>
      </c>
      <c r="J11" s="97" t="s">
        <v>491</v>
      </c>
    </row>
    <row r="12" customFormat="false" ht="15" hidden="false" customHeight="true" outlineLevel="0" collapsed="false">
      <c r="A12" s="3" t="n">
        <v>1</v>
      </c>
      <c r="B12" s="38" t="s">
        <v>333</v>
      </c>
      <c r="C12" s="54" t="n">
        <v>2001</v>
      </c>
      <c r="D12" s="54" t="s">
        <v>328</v>
      </c>
      <c r="E12" s="54" t="s">
        <v>328</v>
      </c>
      <c r="F12" s="3" t="n">
        <v>55</v>
      </c>
      <c r="G12" s="68" t="n">
        <v>0.541666666666667</v>
      </c>
      <c r="H12" s="68" t="n">
        <v>0.657638888888889</v>
      </c>
      <c r="I12" s="74" t="n">
        <f aca="false">H12-G12</f>
        <v>0.115972222222222</v>
      </c>
      <c r="J12" s="3" t="n">
        <v>1</v>
      </c>
    </row>
    <row r="13" customFormat="false" ht="15" hidden="false" customHeight="true" outlineLevel="0" collapsed="false">
      <c r="A13" s="3" t="n">
        <v>2</v>
      </c>
      <c r="B13" s="38" t="s">
        <v>245</v>
      </c>
      <c r="C13" s="54" t="n">
        <v>2001</v>
      </c>
      <c r="D13" s="54" t="s">
        <v>233</v>
      </c>
      <c r="E13" s="54" t="s">
        <v>157</v>
      </c>
      <c r="F13" s="3" t="n">
        <v>49</v>
      </c>
      <c r="G13" s="68" t="n">
        <v>0.479166666666667</v>
      </c>
      <c r="H13" s="68" t="n">
        <v>0.598611111111111</v>
      </c>
      <c r="I13" s="74" t="n">
        <f aca="false">H13-G13</f>
        <v>0.119444444444444</v>
      </c>
      <c r="J13" s="3" t="n">
        <v>2</v>
      </c>
    </row>
    <row r="14" customFormat="false" ht="15" hidden="false" customHeight="true" outlineLevel="0" collapsed="false">
      <c r="A14" s="3" t="n">
        <v>3</v>
      </c>
      <c r="B14" s="38" t="s">
        <v>263</v>
      </c>
      <c r="C14" s="54" t="n">
        <v>2000</v>
      </c>
      <c r="D14" s="54" t="s">
        <v>256</v>
      </c>
      <c r="E14" s="54" t="s">
        <v>157</v>
      </c>
      <c r="F14" s="3" t="n">
        <v>54</v>
      </c>
      <c r="G14" s="68" t="n">
        <v>0.53125</v>
      </c>
      <c r="H14" s="68" t="n">
        <v>0.659027777777778</v>
      </c>
      <c r="I14" s="74" t="n">
        <f aca="false">H14-G14</f>
        <v>0.127777777777778</v>
      </c>
      <c r="J14" s="3" t="n">
        <v>3</v>
      </c>
    </row>
    <row r="15" customFormat="false" ht="15" hidden="false" customHeight="true" outlineLevel="0" collapsed="false">
      <c r="A15" s="3" t="n">
        <v>4</v>
      </c>
      <c r="B15" s="38" t="s">
        <v>187</v>
      </c>
      <c r="C15" s="54" t="n">
        <v>2002</v>
      </c>
      <c r="D15" s="54" t="s">
        <v>178</v>
      </c>
      <c r="E15" s="54" t="s">
        <v>151</v>
      </c>
      <c r="F15" s="3" t="n">
        <v>43</v>
      </c>
      <c r="G15" s="68" t="n">
        <v>0.427083333333333</v>
      </c>
      <c r="H15" s="68" t="n">
        <v>0.564583333333333</v>
      </c>
      <c r="I15" s="74" t="n">
        <f aca="false">H15-G15</f>
        <v>0.1375</v>
      </c>
      <c r="J15" s="3" t="n">
        <v>4</v>
      </c>
    </row>
    <row r="16" customFormat="false" ht="15" hidden="false" customHeight="true" outlineLevel="0" collapsed="false">
      <c r="A16" s="3" t="n">
        <v>5</v>
      </c>
      <c r="B16" s="101" t="s">
        <v>189</v>
      </c>
      <c r="C16" s="102" t="n">
        <v>2000</v>
      </c>
      <c r="D16" s="102" t="s">
        <v>185</v>
      </c>
      <c r="E16" s="102" t="s">
        <v>157</v>
      </c>
      <c r="F16" s="3" t="n">
        <v>51</v>
      </c>
      <c r="G16" s="68" t="n">
        <v>0.5</v>
      </c>
      <c r="H16" s="68" t="n">
        <v>0.679861111111111</v>
      </c>
      <c r="I16" s="74" t="n">
        <f aca="false">H16-G16</f>
        <v>0.179861111111111</v>
      </c>
      <c r="J16" s="3" t="n">
        <v>5</v>
      </c>
    </row>
    <row r="17" customFormat="false" ht="15" hidden="false" customHeight="true" outlineLevel="0" collapsed="false">
      <c r="A17" s="3" t="n">
        <v>6</v>
      </c>
      <c r="B17" s="38" t="s">
        <v>191</v>
      </c>
      <c r="C17" s="54" t="n">
        <v>2000</v>
      </c>
      <c r="D17" s="54" t="s">
        <v>185</v>
      </c>
      <c r="E17" s="54" t="s">
        <v>157</v>
      </c>
      <c r="F17" s="3" t="n">
        <v>52</v>
      </c>
      <c r="G17" s="68" t="n">
        <v>0.510416666666667</v>
      </c>
      <c r="H17" s="68" t="n">
        <v>0.703472222222222</v>
      </c>
      <c r="I17" s="74" t="n">
        <f aca="false">H17-G17</f>
        <v>0.193055555555556</v>
      </c>
      <c r="J17" s="3" t="n">
        <v>6</v>
      </c>
    </row>
    <row r="18" customFormat="false" ht="15" hidden="false" customHeight="true" outlineLevel="0" collapsed="false">
      <c r="A18" s="3" t="n">
        <v>7</v>
      </c>
      <c r="B18" s="38" t="s">
        <v>247</v>
      </c>
      <c r="C18" s="54" t="n">
        <v>2001</v>
      </c>
      <c r="D18" s="54" t="s">
        <v>233</v>
      </c>
      <c r="E18" s="54" t="s">
        <v>157</v>
      </c>
      <c r="F18" s="3" t="n">
        <v>53</v>
      </c>
      <c r="G18" s="68" t="n">
        <v>0.520833333333333</v>
      </c>
      <c r="H18" s="68" t="n">
        <v>0.736805555555556</v>
      </c>
      <c r="I18" s="74" t="n">
        <f aca="false">H18-G18</f>
        <v>0.215972222222222</v>
      </c>
      <c r="J18" s="3" t="n">
        <v>7</v>
      </c>
    </row>
    <row r="19" customFormat="false" ht="15" hidden="false" customHeight="true" outlineLevel="0" collapsed="false">
      <c r="A19" s="3" t="n">
        <v>8</v>
      </c>
      <c r="B19" s="38" t="s">
        <v>268</v>
      </c>
      <c r="C19" s="54" t="n">
        <v>2002</v>
      </c>
      <c r="D19" s="54" t="s">
        <v>256</v>
      </c>
      <c r="E19" s="54" t="s">
        <v>157</v>
      </c>
      <c r="F19" s="3" t="n">
        <v>44</v>
      </c>
      <c r="G19" s="68" t="n">
        <v>0.4375</v>
      </c>
      <c r="H19" s="68" t="n">
        <v>0.654861111111111</v>
      </c>
      <c r="I19" s="74" t="n">
        <f aca="false">H19-G19</f>
        <v>0.217361111111111</v>
      </c>
      <c r="J19" s="3" t="n">
        <v>8</v>
      </c>
    </row>
    <row r="20" customFormat="false" ht="15" hidden="false" customHeight="true" outlineLevel="0" collapsed="false">
      <c r="A20" s="3" t="n">
        <v>9</v>
      </c>
      <c r="B20" s="38" t="s">
        <v>547</v>
      </c>
      <c r="C20" s="54" t="n">
        <v>2001</v>
      </c>
      <c r="D20" s="54" t="s">
        <v>233</v>
      </c>
      <c r="E20" s="54" t="s">
        <v>157</v>
      </c>
      <c r="F20" s="3" t="n">
        <v>50</v>
      </c>
      <c r="G20" s="68" t="n">
        <v>0.489583333333333</v>
      </c>
      <c r="H20" s="68" t="n">
        <v>0.7125</v>
      </c>
      <c r="I20" s="74" t="n">
        <f aca="false">H20-G20</f>
        <v>0.222916666666667</v>
      </c>
      <c r="J20" s="3" t="n">
        <v>9</v>
      </c>
    </row>
    <row r="21" customFormat="false" ht="15" hidden="false" customHeight="true" outlineLevel="0" collapsed="false">
      <c r="A21" s="3" t="n">
        <v>10</v>
      </c>
      <c r="B21" s="38" t="s">
        <v>300</v>
      </c>
      <c r="C21" s="54" t="n">
        <v>2002</v>
      </c>
      <c r="D21" s="54" t="s">
        <v>278</v>
      </c>
      <c r="E21" s="54" t="s">
        <v>151</v>
      </c>
      <c r="F21" s="3" t="n">
        <v>46</v>
      </c>
      <c r="G21" s="68" t="n">
        <v>0.458333333333333</v>
      </c>
      <c r="H21" s="68" t="n">
        <v>0.709027777777778</v>
      </c>
      <c r="I21" s="74" t="n">
        <f aca="false">H21-G21</f>
        <v>0.250694444444444</v>
      </c>
      <c r="J21" s="3" t="n">
        <v>10</v>
      </c>
    </row>
    <row r="22" customFormat="false" ht="15" hidden="false" customHeight="true" outlineLevel="0" collapsed="false">
      <c r="A22" s="3" t="n">
        <v>11</v>
      </c>
      <c r="B22" s="38" t="s">
        <v>298</v>
      </c>
      <c r="C22" s="54" t="n">
        <v>2002</v>
      </c>
      <c r="D22" s="54" t="s">
        <v>278</v>
      </c>
      <c r="E22" s="54" t="s">
        <v>151</v>
      </c>
      <c r="F22" s="3" t="n">
        <v>45</v>
      </c>
      <c r="G22" s="68" t="n">
        <v>0.447916666666667</v>
      </c>
      <c r="H22" s="68" t="n">
        <v>0.709722222222222</v>
      </c>
      <c r="I22" s="74" t="n">
        <f aca="false">H22-G22</f>
        <v>0.261805555555556</v>
      </c>
      <c r="J22" s="3" t="n">
        <v>11</v>
      </c>
    </row>
    <row r="23" customFormat="false" ht="15" hidden="false" customHeight="true" outlineLevel="0" collapsed="false">
      <c r="A23" s="3" t="n">
        <v>12</v>
      </c>
      <c r="B23" s="39" t="s">
        <v>546</v>
      </c>
      <c r="C23" s="61" t="n">
        <v>2001</v>
      </c>
      <c r="D23" s="61" t="s">
        <v>185</v>
      </c>
      <c r="E23" s="61" t="s">
        <v>157</v>
      </c>
      <c r="F23" s="3" t="n">
        <v>47</v>
      </c>
      <c r="G23" s="68" t="n">
        <v>0.46875</v>
      </c>
      <c r="H23" s="68" t="n">
        <v>0.797916666666667</v>
      </c>
      <c r="I23" s="74" t="n">
        <f aca="false">H23-G23</f>
        <v>0.329166666666667</v>
      </c>
      <c r="J23" s="3" t="n">
        <v>12</v>
      </c>
    </row>
    <row r="24" customFormat="false" ht="15" hidden="false" customHeight="true" outlineLevel="0" collapsed="false">
      <c r="A24" s="57" t="s">
        <v>548</v>
      </c>
      <c r="B24" s="57"/>
      <c r="C24" s="57"/>
      <c r="D24" s="57"/>
      <c r="E24" s="57"/>
      <c r="F24" s="57"/>
      <c r="G24" s="57"/>
      <c r="H24" s="57"/>
      <c r="I24" s="57"/>
      <c r="J24" s="57"/>
    </row>
    <row r="25" s="29" customFormat="true" ht="21.75" hidden="false" customHeight="true" outlineLevel="0" collapsed="false">
      <c r="A25" s="97" t="s">
        <v>483</v>
      </c>
      <c r="B25" s="97" t="s">
        <v>484</v>
      </c>
      <c r="C25" s="97" t="s">
        <v>485</v>
      </c>
      <c r="D25" s="97" t="s">
        <v>486</v>
      </c>
      <c r="E25" s="97" t="s">
        <v>142</v>
      </c>
      <c r="F25" s="97" t="s">
        <v>487</v>
      </c>
      <c r="G25" s="97" t="s">
        <v>488</v>
      </c>
      <c r="H25" s="97" t="s">
        <v>489</v>
      </c>
      <c r="I25" s="97" t="s">
        <v>490</v>
      </c>
      <c r="J25" s="97" t="s">
        <v>491</v>
      </c>
    </row>
    <row r="26" customFormat="false" ht="15" hidden="false" customHeight="true" outlineLevel="0" collapsed="false">
      <c r="A26" s="109" t="n">
        <v>1</v>
      </c>
      <c r="B26" s="55" t="s">
        <v>549</v>
      </c>
      <c r="C26" s="56" t="n">
        <v>1998</v>
      </c>
      <c r="D26" s="56" t="s">
        <v>144</v>
      </c>
      <c r="E26" s="56" t="s">
        <v>144</v>
      </c>
      <c r="F26" s="3" t="n">
        <v>88</v>
      </c>
      <c r="G26" s="68" t="n">
        <v>0.479166666666667</v>
      </c>
      <c r="H26" s="68" t="n">
        <v>0.668055555555556</v>
      </c>
      <c r="I26" s="74" t="n">
        <f aca="false">H26-G26</f>
        <v>0.188888888888889</v>
      </c>
      <c r="J26" s="3" t="n">
        <v>1</v>
      </c>
    </row>
    <row r="27" customFormat="false" ht="15" hidden="false" customHeight="true" outlineLevel="0" collapsed="false">
      <c r="A27" s="109" t="n">
        <v>2</v>
      </c>
      <c r="B27" s="38" t="s">
        <v>331</v>
      </c>
      <c r="C27" s="54" t="n">
        <v>1998</v>
      </c>
      <c r="D27" s="54" t="s">
        <v>328</v>
      </c>
      <c r="E27" s="54" t="s">
        <v>328</v>
      </c>
      <c r="F27" s="3" t="n">
        <v>100</v>
      </c>
      <c r="G27" s="68" t="n">
        <v>0.604166666666667</v>
      </c>
      <c r="H27" s="68" t="n">
        <v>0.805555555555556</v>
      </c>
      <c r="I27" s="74" t="n">
        <f aca="false">H27-G27</f>
        <v>0.201388888888889</v>
      </c>
      <c r="J27" s="3" t="n">
        <v>2</v>
      </c>
    </row>
    <row r="28" customFormat="false" ht="15" hidden="false" customHeight="true" outlineLevel="0" collapsed="false">
      <c r="A28" s="109" t="n">
        <v>3</v>
      </c>
      <c r="B28" s="38" t="s">
        <v>210</v>
      </c>
      <c r="C28" s="54" t="n">
        <v>1999</v>
      </c>
      <c r="D28" s="54" t="s">
        <v>185</v>
      </c>
      <c r="E28" s="54" t="s">
        <v>157</v>
      </c>
      <c r="F28" s="3" t="n">
        <v>87</v>
      </c>
      <c r="G28" s="68" t="n">
        <v>0.479166666666667</v>
      </c>
      <c r="H28" s="68" t="n">
        <v>0.697916666666667</v>
      </c>
      <c r="I28" s="74" t="n">
        <f aca="false">H28-G28</f>
        <v>0.21875</v>
      </c>
      <c r="J28" s="3" t="n">
        <v>3</v>
      </c>
    </row>
    <row r="29" customFormat="false" ht="15" hidden="false" customHeight="true" outlineLevel="0" collapsed="false">
      <c r="A29" s="109" t="n">
        <v>4</v>
      </c>
      <c r="B29" s="38" t="s">
        <v>232</v>
      </c>
      <c r="C29" s="54" t="n">
        <v>1999</v>
      </c>
      <c r="D29" s="54" t="s">
        <v>233</v>
      </c>
      <c r="E29" s="54" t="s">
        <v>157</v>
      </c>
      <c r="F29" s="3" t="n">
        <v>89</v>
      </c>
      <c r="G29" s="68" t="n">
        <v>0.5</v>
      </c>
      <c r="H29" s="68" t="n">
        <v>0.726388888888889</v>
      </c>
      <c r="I29" s="74" t="n">
        <f aca="false">H29-G29</f>
        <v>0.226388888888889</v>
      </c>
      <c r="J29" s="3" t="n">
        <v>4</v>
      </c>
    </row>
    <row r="30" customFormat="false" ht="15" hidden="false" customHeight="true" outlineLevel="0" collapsed="false">
      <c r="A30" s="109" t="n">
        <v>5</v>
      </c>
      <c r="B30" s="38" t="s">
        <v>235</v>
      </c>
      <c r="C30" s="54" t="n">
        <v>1999</v>
      </c>
      <c r="D30" s="54" t="s">
        <v>233</v>
      </c>
      <c r="E30" s="54" t="s">
        <v>157</v>
      </c>
      <c r="F30" s="3" t="n">
        <v>90</v>
      </c>
      <c r="G30" s="68" t="n">
        <v>0.5</v>
      </c>
      <c r="H30" s="68" t="n">
        <v>0.728472222222222</v>
      </c>
      <c r="I30" s="74" t="n">
        <f aca="false">H30-G30</f>
        <v>0.228472222222222</v>
      </c>
      <c r="J30" s="3" t="n">
        <v>5</v>
      </c>
    </row>
    <row r="31" customFormat="false" ht="15" hidden="false" customHeight="true" outlineLevel="0" collapsed="false">
      <c r="A31" s="109" t="n">
        <v>6</v>
      </c>
      <c r="B31" s="39" t="s">
        <v>550</v>
      </c>
      <c r="C31" s="61" t="n">
        <v>1999</v>
      </c>
      <c r="D31" s="61" t="s">
        <v>144</v>
      </c>
      <c r="E31" s="61" t="s">
        <v>144</v>
      </c>
      <c r="F31" s="3" t="n">
        <v>91</v>
      </c>
      <c r="G31" s="68" t="n">
        <v>0.520833333333333</v>
      </c>
      <c r="H31" s="68" t="n">
        <v>0.761805555555556</v>
      </c>
      <c r="I31" s="74" t="n">
        <f aca="false">H31-G31</f>
        <v>0.240972222222222</v>
      </c>
      <c r="J31" s="3" t="n">
        <v>6</v>
      </c>
    </row>
    <row r="32" customFormat="false" ht="15" hidden="false" customHeight="true" outlineLevel="0" collapsed="false">
      <c r="A32" s="109" t="n">
        <v>7</v>
      </c>
      <c r="B32" s="38" t="s">
        <v>321</v>
      </c>
      <c r="C32" s="54" t="n">
        <v>1999</v>
      </c>
      <c r="D32" s="54" t="s">
        <v>317</v>
      </c>
      <c r="E32" s="54" t="s">
        <v>317</v>
      </c>
      <c r="F32" s="3" t="n">
        <v>99</v>
      </c>
      <c r="G32" s="68" t="n">
        <v>0.604166666666667</v>
      </c>
      <c r="H32" s="68" t="n">
        <v>0.852083333333333</v>
      </c>
      <c r="I32" s="74" t="n">
        <f aca="false">H32-G32</f>
        <v>0.247916666666667</v>
      </c>
      <c r="J32" s="3" t="n">
        <v>7</v>
      </c>
    </row>
    <row r="33" customFormat="false" ht="15" hidden="false" customHeight="true" outlineLevel="0" collapsed="false">
      <c r="A33" s="109" t="n">
        <v>8</v>
      </c>
      <c r="B33" s="38" t="s">
        <v>241</v>
      </c>
      <c r="C33" s="54" t="n">
        <v>1999</v>
      </c>
      <c r="D33" s="54" t="s">
        <v>233</v>
      </c>
      <c r="E33" s="54" t="s">
        <v>157</v>
      </c>
      <c r="F33" s="3" t="n">
        <v>92</v>
      </c>
      <c r="G33" s="68" t="n">
        <v>0.520833333333333</v>
      </c>
      <c r="H33" s="68" t="n">
        <v>0.775</v>
      </c>
      <c r="I33" s="74" t="n">
        <f aca="false">H33-G33</f>
        <v>0.254166666666667</v>
      </c>
      <c r="J33" s="3" t="n">
        <v>8</v>
      </c>
    </row>
    <row r="34" customFormat="false" ht="15" hidden="false" customHeight="true" outlineLevel="0" collapsed="false">
      <c r="A34" s="109" t="n">
        <v>9</v>
      </c>
      <c r="B34" s="38" t="s">
        <v>270</v>
      </c>
      <c r="C34" s="54" t="n">
        <v>1999</v>
      </c>
      <c r="D34" s="54" t="s">
        <v>256</v>
      </c>
      <c r="E34" s="54" t="s">
        <v>157</v>
      </c>
      <c r="F34" s="3" t="n">
        <v>93</v>
      </c>
      <c r="G34" s="68" t="n">
        <v>0.541666666666667</v>
      </c>
      <c r="H34" s="68" t="n">
        <v>0.802083333333333</v>
      </c>
      <c r="I34" s="74" t="n">
        <f aca="false">H34-G34</f>
        <v>0.260416666666667</v>
      </c>
      <c r="J34" s="3" t="n">
        <v>9</v>
      </c>
    </row>
    <row r="35" customFormat="false" ht="15" hidden="false" customHeight="true" outlineLevel="0" collapsed="false">
      <c r="A35" s="109" t="n">
        <v>10</v>
      </c>
      <c r="B35" s="38" t="s">
        <v>551</v>
      </c>
      <c r="C35" s="54" t="n">
        <v>1998</v>
      </c>
      <c r="D35" s="54" t="s">
        <v>278</v>
      </c>
      <c r="E35" s="54" t="s">
        <v>151</v>
      </c>
      <c r="F35" s="3" t="n">
        <v>98</v>
      </c>
      <c r="G35" s="68" t="n">
        <v>0.583333333333333</v>
      </c>
      <c r="H35" s="68" t="n">
        <v>0.900694444444445</v>
      </c>
      <c r="I35" s="74" t="n">
        <f aca="false">H35-G35</f>
        <v>0.317361111111111</v>
      </c>
      <c r="J35" s="3" t="n">
        <v>10</v>
      </c>
    </row>
    <row r="36" customFormat="false" ht="15" hidden="false" customHeight="true" outlineLevel="0" collapsed="false">
      <c r="A36" s="109" t="n">
        <v>11</v>
      </c>
      <c r="B36" s="38" t="s">
        <v>292</v>
      </c>
      <c r="C36" s="54" t="n">
        <v>1999</v>
      </c>
      <c r="D36" s="54" t="s">
        <v>278</v>
      </c>
      <c r="E36" s="54" t="s">
        <v>151</v>
      </c>
      <c r="F36" s="3" t="n">
        <v>94</v>
      </c>
      <c r="G36" s="68" t="n">
        <v>0.541666666666667</v>
      </c>
      <c r="H36" s="68" t="n">
        <v>0.986111111111111</v>
      </c>
      <c r="I36" s="74" t="n">
        <f aca="false">H36-G36</f>
        <v>0.444444444444444</v>
      </c>
      <c r="J36" s="3" t="n">
        <v>11</v>
      </c>
    </row>
    <row r="37" customFormat="false" ht="15" hidden="false" customHeight="true" outlineLevel="0" collapsed="false">
      <c r="A37" s="57" t="s">
        <v>552</v>
      </c>
      <c r="B37" s="57"/>
      <c r="C37" s="57"/>
      <c r="D37" s="57"/>
      <c r="E37" s="57"/>
      <c r="F37" s="57"/>
      <c r="G37" s="57"/>
      <c r="H37" s="57"/>
      <c r="I37" s="57"/>
      <c r="J37" s="57"/>
    </row>
    <row r="38" s="29" customFormat="true" ht="21.75" hidden="false" customHeight="true" outlineLevel="0" collapsed="false">
      <c r="A38" s="97" t="s">
        <v>483</v>
      </c>
      <c r="B38" s="97" t="s">
        <v>484</v>
      </c>
      <c r="C38" s="97" t="s">
        <v>485</v>
      </c>
      <c r="D38" s="97" t="s">
        <v>486</v>
      </c>
      <c r="E38" s="97" t="s">
        <v>142</v>
      </c>
      <c r="F38" s="97" t="s">
        <v>487</v>
      </c>
      <c r="G38" s="97" t="s">
        <v>488</v>
      </c>
      <c r="H38" s="97" t="s">
        <v>489</v>
      </c>
      <c r="I38" s="97" t="s">
        <v>490</v>
      </c>
      <c r="J38" s="97" t="s">
        <v>491</v>
      </c>
    </row>
    <row r="39" customFormat="false" ht="15" hidden="false" customHeight="true" outlineLevel="0" collapsed="false">
      <c r="A39" s="109" t="n">
        <v>1</v>
      </c>
      <c r="B39" s="38" t="s">
        <v>553</v>
      </c>
      <c r="C39" s="54" t="n">
        <v>1996</v>
      </c>
      <c r="D39" s="54" t="s">
        <v>144</v>
      </c>
      <c r="E39" s="54" t="s">
        <v>144</v>
      </c>
      <c r="F39" s="3" t="n">
        <v>3</v>
      </c>
      <c r="G39" s="68" t="n">
        <v>0.0416666666666667</v>
      </c>
      <c r="H39" s="68" t="n">
        <v>0.201388888888889</v>
      </c>
      <c r="I39" s="74" t="n">
        <f aca="false">H39-G39</f>
        <v>0.159722222222222</v>
      </c>
      <c r="J39" s="3" t="n">
        <v>1</v>
      </c>
    </row>
    <row r="40" customFormat="false" ht="15" hidden="false" customHeight="true" outlineLevel="0" collapsed="false">
      <c r="A40" s="109" t="n">
        <v>2</v>
      </c>
      <c r="B40" s="39" t="s">
        <v>554</v>
      </c>
      <c r="C40" s="61" t="n">
        <v>1996</v>
      </c>
      <c r="D40" s="61" t="s">
        <v>144</v>
      </c>
      <c r="E40" s="61" t="s">
        <v>144</v>
      </c>
      <c r="F40" s="3" t="n">
        <v>6</v>
      </c>
      <c r="G40" s="68" t="n">
        <v>0.0625</v>
      </c>
      <c r="H40" s="68" t="n">
        <v>0.234722222222222</v>
      </c>
      <c r="I40" s="74" t="n">
        <f aca="false">H40-G40</f>
        <v>0.172222222222222</v>
      </c>
      <c r="J40" s="3" t="n">
        <v>2</v>
      </c>
    </row>
    <row r="41" customFormat="false" ht="15" hidden="false" customHeight="true" outlineLevel="0" collapsed="false">
      <c r="A41" s="109" t="n">
        <v>3</v>
      </c>
      <c r="B41" s="38" t="s">
        <v>280</v>
      </c>
      <c r="C41" s="54" t="n">
        <v>1996</v>
      </c>
      <c r="D41" s="54" t="s">
        <v>278</v>
      </c>
      <c r="E41" s="54" t="s">
        <v>151</v>
      </c>
      <c r="F41" s="3" t="n">
        <v>5</v>
      </c>
      <c r="G41" s="68" t="n">
        <v>0.0625</v>
      </c>
      <c r="H41" s="68" t="n">
        <v>0.238194444444444</v>
      </c>
      <c r="I41" s="74" t="n">
        <f aca="false">H41-G41</f>
        <v>0.175694444444444</v>
      </c>
      <c r="J41" s="3" t="n">
        <v>3</v>
      </c>
    </row>
    <row r="42" customFormat="false" ht="15" hidden="false" customHeight="true" outlineLevel="0" collapsed="false">
      <c r="A42" s="109" t="n">
        <v>4</v>
      </c>
      <c r="B42" s="70" t="s">
        <v>316</v>
      </c>
      <c r="C42" s="113" t="n">
        <v>1996</v>
      </c>
      <c r="D42" s="113" t="s">
        <v>317</v>
      </c>
      <c r="E42" s="113" t="s">
        <v>317</v>
      </c>
      <c r="F42" s="3" t="n">
        <v>9</v>
      </c>
      <c r="G42" s="68" t="n">
        <v>0.104166666666667</v>
      </c>
      <c r="H42" s="68" t="n">
        <v>0.296527777777778</v>
      </c>
      <c r="I42" s="74" t="n">
        <f aca="false">H42-G42</f>
        <v>0.192361111111111</v>
      </c>
      <c r="J42" s="3" t="n">
        <v>4</v>
      </c>
    </row>
    <row r="43" customFormat="false" ht="15" hidden="false" customHeight="true" outlineLevel="0" collapsed="false">
      <c r="A43" s="109" t="n">
        <v>5</v>
      </c>
      <c r="B43" s="38" t="s">
        <v>284</v>
      </c>
      <c r="C43" s="54" t="n">
        <v>1996</v>
      </c>
      <c r="D43" s="54" t="s">
        <v>278</v>
      </c>
      <c r="E43" s="54" t="s">
        <v>151</v>
      </c>
      <c r="F43" s="3" t="n">
        <v>7</v>
      </c>
      <c r="G43" s="68" t="n">
        <v>0.0833333333333333</v>
      </c>
      <c r="H43" s="68" t="n">
        <v>0.276388888888889</v>
      </c>
      <c r="I43" s="74" t="n">
        <f aca="false">H43-G43</f>
        <v>0.193055555555556</v>
      </c>
      <c r="J43" s="3" t="n">
        <v>5</v>
      </c>
    </row>
    <row r="44" customFormat="false" ht="15" hidden="false" customHeight="true" outlineLevel="0" collapsed="false">
      <c r="A44" s="109" t="n">
        <v>6</v>
      </c>
      <c r="B44" s="38" t="s">
        <v>339</v>
      </c>
      <c r="C44" s="54" t="n">
        <v>1997</v>
      </c>
      <c r="D44" s="54" t="s">
        <v>207</v>
      </c>
      <c r="E44" s="54" t="s">
        <v>157</v>
      </c>
      <c r="F44" s="3" t="n">
        <v>10</v>
      </c>
      <c r="G44" s="68" t="n">
        <v>0.104166666666667</v>
      </c>
      <c r="H44" s="68" t="n">
        <v>0.302083333333333</v>
      </c>
      <c r="I44" s="74" t="n">
        <f aca="false">H44-G44</f>
        <v>0.197916666666667</v>
      </c>
      <c r="J44" s="3" t="n">
        <v>6</v>
      </c>
    </row>
    <row r="45" customFormat="false" ht="15" hidden="false" customHeight="true" outlineLevel="0" collapsed="false">
      <c r="A45" s="109" t="n">
        <v>7</v>
      </c>
      <c r="B45" s="38" t="s">
        <v>220</v>
      </c>
      <c r="C45" s="54" t="n">
        <v>1996</v>
      </c>
      <c r="D45" s="54" t="s">
        <v>185</v>
      </c>
      <c r="E45" s="54" t="s">
        <v>157</v>
      </c>
      <c r="F45" s="3" t="n">
        <v>4</v>
      </c>
      <c r="G45" s="68" t="n">
        <v>0.0416666666666667</v>
      </c>
      <c r="H45" s="68" t="n">
        <v>0.257638888888889</v>
      </c>
      <c r="I45" s="74" t="n">
        <f aca="false">H45-G45</f>
        <v>0.215972222222222</v>
      </c>
      <c r="J45" s="3" t="n">
        <v>7</v>
      </c>
    </row>
    <row r="46" customFormat="false" ht="15" hidden="false" customHeight="true" outlineLevel="0" collapsed="false">
      <c r="A46" s="57" t="s">
        <v>555</v>
      </c>
      <c r="B46" s="57"/>
      <c r="C46" s="57"/>
      <c r="D46" s="57"/>
      <c r="E46" s="57"/>
      <c r="F46" s="57"/>
      <c r="G46" s="57"/>
      <c r="H46" s="57"/>
      <c r="I46" s="57"/>
      <c r="J46" s="57"/>
    </row>
    <row r="47" s="29" customFormat="true" ht="21.75" hidden="false" customHeight="true" outlineLevel="0" collapsed="false">
      <c r="A47" s="97" t="s">
        <v>483</v>
      </c>
      <c r="B47" s="97" t="s">
        <v>484</v>
      </c>
      <c r="C47" s="97" t="s">
        <v>485</v>
      </c>
      <c r="D47" s="97" t="s">
        <v>486</v>
      </c>
      <c r="E47" s="97" t="s">
        <v>142</v>
      </c>
      <c r="F47" s="97" t="s">
        <v>487</v>
      </c>
      <c r="G47" s="97" t="s">
        <v>488</v>
      </c>
      <c r="H47" s="97" t="s">
        <v>489</v>
      </c>
      <c r="I47" s="97" t="s">
        <v>490</v>
      </c>
      <c r="J47" s="97" t="s">
        <v>491</v>
      </c>
    </row>
    <row r="48" customFormat="false" ht="15" hidden="false" customHeight="true" outlineLevel="0" collapsed="false">
      <c r="A48" s="3" t="n">
        <v>1</v>
      </c>
      <c r="B48" s="38" t="s">
        <v>341</v>
      </c>
      <c r="C48" s="54" t="n">
        <v>1994</v>
      </c>
      <c r="D48" s="54" t="s">
        <v>207</v>
      </c>
      <c r="E48" s="54" t="s">
        <v>157</v>
      </c>
      <c r="F48" s="3" t="n">
        <v>144</v>
      </c>
      <c r="G48" s="73" t="n">
        <v>1.0625</v>
      </c>
      <c r="H48" s="73" t="n">
        <v>1.34861111111111</v>
      </c>
      <c r="I48" s="74" t="n">
        <f aca="false">H48-G48</f>
        <v>0.286111111111111</v>
      </c>
      <c r="J48" s="3" t="n">
        <v>1</v>
      </c>
    </row>
    <row r="49" customFormat="false" ht="15" hidden="false" customHeight="true" outlineLevel="0" collapsed="false">
      <c r="A49" s="109" t="n">
        <v>2</v>
      </c>
      <c r="B49" s="38" t="s">
        <v>277</v>
      </c>
      <c r="C49" s="54" t="n">
        <v>1995</v>
      </c>
      <c r="D49" s="54" t="s">
        <v>278</v>
      </c>
      <c r="E49" s="54" t="s">
        <v>151</v>
      </c>
      <c r="F49" s="3" t="n">
        <v>137</v>
      </c>
      <c r="G49" s="73" t="n">
        <v>1.02083333333333</v>
      </c>
      <c r="H49" s="73" t="n">
        <v>1.31111111111111</v>
      </c>
      <c r="I49" s="74" t="n">
        <f aca="false">H49-G49</f>
        <v>0.290277777777778</v>
      </c>
      <c r="J49" s="3" t="n">
        <v>2</v>
      </c>
    </row>
    <row r="50" customFormat="false" ht="15" hidden="false" customHeight="true" outlineLevel="0" collapsed="false">
      <c r="A50" s="109" t="n">
        <v>3</v>
      </c>
      <c r="B50" s="38" t="s">
        <v>223</v>
      </c>
      <c r="C50" s="54" t="n">
        <v>1995</v>
      </c>
      <c r="D50" s="54" t="s">
        <v>185</v>
      </c>
      <c r="E50" s="54" t="s">
        <v>157</v>
      </c>
      <c r="F50" s="3" t="n">
        <v>134</v>
      </c>
      <c r="G50" s="73" t="n">
        <v>1.00694444444444</v>
      </c>
      <c r="H50" s="73" t="n">
        <v>1.30902777777778</v>
      </c>
      <c r="I50" s="74" t="n">
        <f aca="false">H50-G50</f>
        <v>0.302083333333333</v>
      </c>
      <c r="J50" s="3" t="n">
        <v>3</v>
      </c>
    </row>
    <row r="51" customFormat="false" ht="15" hidden="false" customHeight="true" outlineLevel="0" collapsed="false">
      <c r="A51" s="109" t="n">
        <v>4</v>
      </c>
      <c r="B51" s="38" t="s">
        <v>249</v>
      </c>
      <c r="C51" s="54" t="n">
        <v>1995</v>
      </c>
      <c r="D51" s="54" t="s">
        <v>233</v>
      </c>
      <c r="E51" s="54" t="s">
        <v>157</v>
      </c>
      <c r="F51" s="3" t="n">
        <v>135</v>
      </c>
      <c r="G51" s="73" t="n">
        <v>1.00694444444444</v>
      </c>
      <c r="H51" s="73" t="n">
        <v>1.34861111111111</v>
      </c>
      <c r="I51" s="74" t="n">
        <f aca="false">H51-G51</f>
        <v>0.341666666666667</v>
      </c>
      <c r="J51" s="3" t="n">
        <v>4</v>
      </c>
    </row>
    <row r="52" customFormat="false" ht="15" hidden="false" customHeight="true" outlineLevel="0" collapsed="false">
      <c r="A52" s="109" t="n">
        <v>5</v>
      </c>
      <c r="B52" s="38" t="s">
        <v>180</v>
      </c>
      <c r="C52" s="54" t="n">
        <v>1995</v>
      </c>
      <c r="D52" s="54" t="s">
        <v>178</v>
      </c>
      <c r="E52" s="54" t="s">
        <v>151</v>
      </c>
      <c r="F52" s="3" t="n">
        <v>133</v>
      </c>
      <c r="G52" s="114" t="n">
        <v>0.979166666666667</v>
      </c>
      <c r="H52" s="73" t="n">
        <v>1.33541666666667</v>
      </c>
      <c r="I52" s="74" t="n">
        <f aca="false">H52-G52</f>
        <v>0.35625</v>
      </c>
      <c r="J52" s="3" t="n">
        <v>5</v>
      </c>
    </row>
    <row r="53" customFormat="false" ht="15" hidden="false" customHeight="true" outlineLevel="0" collapsed="false">
      <c r="A53" s="109" t="n">
        <v>6</v>
      </c>
      <c r="B53" s="38" t="s">
        <v>335</v>
      </c>
      <c r="C53" s="54" t="n">
        <v>1995</v>
      </c>
      <c r="D53" s="54" t="s">
        <v>328</v>
      </c>
      <c r="E53" s="54" t="s">
        <v>328</v>
      </c>
      <c r="F53" s="3" t="n">
        <v>143</v>
      </c>
      <c r="G53" s="73" t="n">
        <v>1.0625</v>
      </c>
      <c r="H53" s="73" t="n">
        <v>1.41944444444444</v>
      </c>
      <c r="I53" s="74" t="n">
        <f aca="false">H53-G53</f>
        <v>0.356944444444444</v>
      </c>
      <c r="J53" s="3" t="n">
        <v>6</v>
      </c>
    </row>
    <row r="54" customFormat="false" ht="15" hidden="false" customHeight="true" outlineLevel="0" collapsed="false">
      <c r="A54" s="109" t="n">
        <v>7</v>
      </c>
      <c r="B54" s="38" t="s">
        <v>308</v>
      </c>
      <c r="C54" s="54" t="n">
        <v>1995</v>
      </c>
      <c r="D54" s="54" t="s">
        <v>278</v>
      </c>
      <c r="E54" s="54" t="s">
        <v>309</v>
      </c>
      <c r="F54" s="3" t="n">
        <v>132</v>
      </c>
      <c r="G54" s="68" t="n">
        <v>0.979166666666667</v>
      </c>
      <c r="H54" s="73" t="n">
        <v>1.34375</v>
      </c>
      <c r="I54" s="74" t="n">
        <f aca="false">H54-G54</f>
        <v>0.364583333333333</v>
      </c>
      <c r="J54" s="3" t="n">
        <v>7</v>
      </c>
    </row>
    <row r="55" customFormat="false" ht="15" hidden="false" customHeight="true" outlineLevel="0" collapsed="false">
      <c r="A55" s="109" t="n">
        <v>8</v>
      </c>
      <c r="B55" s="38" t="s">
        <v>556</v>
      </c>
      <c r="C55" s="54" t="n">
        <v>1996</v>
      </c>
      <c r="D55" s="54" t="s">
        <v>144</v>
      </c>
      <c r="E55" s="54" t="s">
        <v>144</v>
      </c>
      <c r="F55" s="3" t="n">
        <v>140</v>
      </c>
      <c r="G55" s="73" t="n">
        <v>1.04166666666667</v>
      </c>
      <c r="H55" s="73" t="n">
        <v>1.41111111111111</v>
      </c>
      <c r="I55" s="74" t="n">
        <f aca="false">H55-G55</f>
        <v>0.369444444444444</v>
      </c>
      <c r="J55" s="3" t="n">
        <v>8</v>
      </c>
    </row>
    <row r="56" customFormat="false" ht="15" hidden="false" customHeight="true" outlineLevel="0" collapsed="false">
      <c r="A56" s="109" t="n">
        <v>9</v>
      </c>
      <c r="B56" s="38" t="s">
        <v>272</v>
      </c>
      <c r="C56" s="54" t="n">
        <v>1995</v>
      </c>
      <c r="D56" s="54" t="s">
        <v>256</v>
      </c>
      <c r="E56" s="54" t="s">
        <v>157</v>
      </c>
      <c r="F56" s="3" t="n">
        <v>136</v>
      </c>
      <c r="G56" s="115" t="n">
        <v>1.00694444444444</v>
      </c>
      <c r="H56" s="73" t="n">
        <v>1.38888888888889</v>
      </c>
      <c r="I56" s="74" t="n">
        <f aca="false">H56-G56</f>
        <v>0.381944444444444</v>
      </c>
      <c r="J56" s="3" t="n">
        <v>9</v>
      </c>
    </row>
    <row r="57" customFormat="false" ht="15" hidden="false" customHeight="true" outlineLevel="0" collapsed="false">
      <c r="A57" s="57" t="s">
        <v>557</v>
      </c>
      <c r="B57" s="57"/>
      <c r="C57" s="57"/>
      <c r="D57" s="57"/>
      <c r="E57" s="57"/>
      <c r="F57" s="57"/>
      <c r="G57" s="57"/>
      <c r="H57" s="57"/>
      <c r="I57" s="57"/>
      <c r="J57" s="57"/>
    </row>
    <row r="58" s="29" customFormat="true" ht="21.75" hidden="false" customHeight="true" outlineLevel="0" collapsed="false">
      <c r="A58" s="97" t="s">
        <v>483</v>
      </c>
      <c r="B58" s="97" t="s">
        <v>484</v>
      </c>
      <c r="C58" s="97" t="s">
        <v>485</v>
      </c>
      <c r="D58" s="97" t="s">
        <v>486</v>
      </c>
      <c r="E58" s="97" t="s">
        <v>142</v>
      </c>
      <c r="F58" s="97" t="s">
        <v>487</v>
      </c>
      <c r="G58" s="97" t="s">
        <v>488</v>
      </c>
      <c r="H58" s="97" t="s">
        <v>489</v>
      </c>
      <c r="I58" s="97" t="s">
        <v>490</v>
      </c>
      <c r="J58" s="97" t="s">
        <v>491</v>
      </c>
    </row>
    <row r="59" customFormat="false" ht="15" hidden="false" customHeight="true" outlineLevel="0" collapsed="false">
      <c r="A59" s="109" t="n">
        <v>1</v>
      </c>
      <c r="B59" s="0" t="s">
        <v>561</v>
      </c>
      <c r="C59" s="0" t="n">
        <v>1992</v>
      </c>
      <c r="F59" s="3" t="n">
        <v>142</v>
      </c>
      <c r="G59" s="73" t="n">
        <v>1.04166666666667</v>
      </c>
      <c r="H59" s="73" t="n">
        <v>1.74097222222222</v>
      </c>
      <c r="I59" s="74" t="n">
        <f aca="false">H59-G59</f>
        <v>0.699305555555556</v>
      </c>
      <c r="J59" s="3" t="n">
        <v>1</v>
      </c>
    </row>
    <row r="60" customFormat="false" ht="15" hidden="false" customHeight="true" outlineLevel="0" collapsed="false">
      <c r="A60" s="109" t="n">
        <v>2</v>
      </c>
      <c r="B60" s="3" t="s">
        <v>558</v>
      </c>
      <c r="C60" s="3" t="n">
        <v>1993</v>
      </c>
      <c r="D60" s="3" t="s">
        <v>559</v>
      </c>
      <c r="E60" s="3" t="s">
        <v>151</v>
      </c>
      <c r="F60" s="3" t="n">
        <v>176</v>
      </c>
      <c r="G60" s="73" t="n">
        <v>1.64583333333333</v>
      </c>
      <c r="H60" s="73" t="n">
        <v>2.38541666666667</v>
      </c>
      <c r="I60" s="74" t="n">
        <f aca="false">H60-G60</f>
        <v>0.739583333333333</v>
      </c>
      <c r="J60" s="3" t="n">
        <v>2</v>
      </c>
    </row>
    <row r="61" customFormat="false" ht="15" hidden="false" customHeight="true" outlineLevel="0" collapsed="false">
      <c r="A61" s="109" t="n">
        <v>3</v>
      </c>
      <c r="B61" s="38" t="s">
        <v>337</v>
      </c>
      <c r="C61" s="54" t="n">
        <v>1993</v>
      </c>
      <c r="D61" s="54" t="s">
        <v>328</v>
      </c>
      <c r="E61" s="54" t="s">
        <v>328</v>
      </c>
      <c r="F61" s="3" t="n">
        <v>177</v>
      </c>
      <c r="G61" s="73" t="n">
        <v>1.64583333333333</v>
      </c>
      <c r="H61" s="111" t="n">
        <v>2.59722222222222</v>
      </c>
      <c r="I61" s="74" t="n">
        <f aca="false">H61-G61</f>
        <v>0.951388888888889</v>
      </c>
      <c r="J61" s="3" t="n">
        <v>3</v>
      </c>
    </row>
    <row r="62" customFormat="false" ht="15" hidden="false" customHeight="true" outlineLevel="0" collapsed="false">
      <c r="A62" s="109" t="n">
        <v>4</v>
      </c>
      <c r="B62" s="3" t="s">
        <v>560</v>
      </c>
      <c r="C62" s="3" t="n">
        <v>1993</v>
      </c>
      <c r="D62" s="3"/>
      <c r="E62" s="3"/>
      <c r="F62" s="3" t="n">
        <v>200</v>
      </c>
      <c r="G62" s="73" t="n">
        <v>1.66666666666667</v>
      </c>
      <c r="H62" s="73" t="n">
        <v>2.63194444444444</v>
      </c>
      <c r="I62" s="74" t="n">
        <f aca="false">H62-G62</f>
        <v>0.965277777777778</v>
      </c>
      <c r="J62" s="3" t="n">
        <v>4</v>
      </c>
    </row>
    <row r="63" customFormat="false" ht="15" hidden="false" customHeight="true" outlineLevel="0" collapsed="false">
      <c r="A63" s="116" t="s">
        <v>562</v>
      </c>
      <c r="B63" s="116"/>
      <c r="C63" s="116"/>
      <c r="D63" s="116"/>
      <c r="E63" s="116"/>
      <c r="F63" s="116"/>
      <c r="G63" s="116"/>
      <c r="H63" s="116"/>
      <c r="I63" s="116"/>
      <c r="J63" s="116"/>
    </row>
    <row r="64" s="29" customFormat="true" ht="21.75" hidden="false" customHeight="true" outlineLevel="0" collapsed="false">
      <c r="A64" s="97" t="s">
        <v>483</v>
      </c>
      <c r="B64" s="97" t="s">
        <v>484</v>
      </c>
      <c r="C64" s="97" t="s">
        <v>485</v>
      </c>
      <c r="D64" s="97" t="s">
        <v>486</v>
      </c>
      <c r="E64" s="97" t="s">
        <v>142</v>
      </c>
      <c r="F64" s="97" t="s">
        <v>487</v>
      </c>
      <c r="G64" s="97" t="s">
        <v>488</v>
      </c>
      <c r="H64" s="97" t="s">
        <v>489</v>
      </c>
      <c r="I64" s="97" t="s">
        <v>490</v>
      </c>
      <c r="J64" s="97" t="s">
        <v>491</v>
      </c>
    </row>
    <row r="65" customFormat="false" ht="15" hidden="false" customHeight="true" outlineLevel="0" collapsed="false">
      <c r="A65" s="109" t="n">
        <v>1</v>
      </c>
      <c r="B65" s="38" t="s">
        <v>327</v>
      </c>
      <c r="C65" s="54" t="n">
        <v>1988</v>
      </c>
      <c r="D65" s="54" t="s">
        <v>328</v>
      </c>
      <c r="E65" s="54" t="s">
        <v>328</v>
      </c>
      <c r="F65" s="3" t="n">
        <v>167</v>
      </c>
      <c r="G65" s="73" t="n">
        <v>1.47916666666667</v>
      </c>
      <c r="H65" s="73" t="n">
        <v>2.80625</v>
      </c>
      <c r="I65" s="74" t="n">
        <f aca="false">H65-G65</f>
        <v>1.32708333333333</v>
      </c>
      <c r="J65" s="3" t="n">
        <v>1</v>
      </c>
    </row>
    <row r="66" customFormat="false" ht="15" hidden="false" customHeight="true" outlineLevel="0" collapsed="false">
      <c r="A66" s="109" t="n">
        <v>2</v>
      </c>
      <c r="B66" s="39" t="s">
        <v>567</v>
      </c>
      <c r="C66" s="61" t="n">
        <v>1982</v>
      </c>
      <c r="D66" s="61" t="s">
        <v>164</v>
      </c>
      <c r="E66" s="61" t="s">
        <v>157</v>
      </c>
      <c r="F66" s="3" t="n">
        <v>172</v>
      </c>
      <c r="G66" s="73" t="n">
        <v>1.52083333333333</v>
      </c>
      <c r="H66" s="73" t="n">
        <v>2.92847222222222</v>
      </c>
      <c r="I66" s="74" t="n">
        <f aca="false">H66-G66</f>
        <v>1.40763888888889</v>
      </c>
      <c r="J66" s="3" t="n">
        <v>2</v>
      </c>
    </row>
    <row r="67" customFormat="false" ht="15" hidden="false" customHeight="true" outlineLevel="0" collapsed="false">
      <c r="A67" s="109" t="n">
        <v>3</v>
      </c>
      <c r="B67" s="39" t="s">
        <v>564</v>
      </c>
      <c r="C67" s="54" t="n">
        <v>1988</v>
      </c>
      <c r="D67" s="54" t="s">
        <v>173</v>
      </c>
      <c r="E67" s="54"/>
      <c r="F67" s="3" t="n">
        <v>166</v>
      </c>
      <c r="G67" s="73" t="n">
        <v>1.45833333333333</v>
      </c>
      <c r="H67" s="73" t="n">
        <v>2.89722222222222</v>
      </c>
      <c r="I67" s="74" t="n">
        <f aca="false">H67-G67</f>
        <v>1.43888888888889</v>
      </c>
      <c r="J67" s="3" t="n">
        <v>3</v>
      </c>
    </row>
    <row r="68" customFormat="false" ht="15" hidden="false" customHeight="true" outlineLevel="0" collapsed="false">
      <c r="A68" s="109" t="n">
        <v>4</v>
      </c>
      <c r="B68" s="38" t="s">
        <v>274</v>
      </c>
      <c r="C68" s="54" t="n">
        <v>1986</v>
      </c>
      <c r="D68" s="54" t="s">
        <v>275</v>
      </c>
      <c r="E68" s="54" t="s">
        <v>151</v>
      </c>
      <c r="F68" s="3" t="n">
        <v>164</v>
      </c>
      <c r="G68" s="73" t="n">
        <v>1.4375</v>
      </c>
      <c r="H68" s="73" t="n">
        <v>2.91597222222222</v>
      </c>
      <c r="I68" s="74" t="n">
        <f aca="false">H68-G68</f>
        <v>1.47847222222222</v>
      </c>
      <c r="J68" s="3" t="n">
        <v>4</v>
      </c>
    </row>
    <row r="69" customFormat="false" ht="15" hidden="false" customHeight="true" outlineLevel="0" collapsed="false">
      <c r="A69" s="109" t="n">
        <v>5</v>
      </c>
      <c r="B69" s="38" t="s">
        <v>255</v>
      </c>
      <c r="C69" s="54" t="n">
        <v>1984</v>
      </c>
      <c r="D69" s="54" t="s">
        <v>565</v>
      </c>
      <c r="E69" s="54" t="s">
        <v>566</v>
      </c>
      <c r="F69" s="3" t="n">
        <v>169</v>
      </c>
      <c r="G69" s="73" t="n">
        <v>1.47916666666667</v>
      </c>
      <c r="H69" s="73" t="n">
        <v>2.98541666666667</v>
      </c>
      <c r="I69" s="74" t="n">
        <f aca="false">H69-G69</f>
        <v>1.50625</v>
      </c>
      <c r="J69" s="3" t="n">
        <v>5</v>
      </c>
    </row>
    <row r="70" customFormat="false" ht="15" hidden="false" customHeight="true" outlineLevel="0" collapsed="false">
      <c r="A70" s="109" t="n">
        <v>6</v>
      </c>
      <c r="B70" s="38" t="s">
        <v>159</v>
      </c>
      <c r="C70" s="54" t="n">
        <v>1987</v>
      </c>
      <c r="D70" s="54" t="s">
        <v>156</v>
      </c>
      <c r="E70" s="54" t="s">
        <v>157</v>
      </c>
      <c r="F70" s="3" t="n">
        <v>163</v>
      </c>
      <c r="G70" s="73" t="n">
        <v>1.4375</v>
      </c>
      <c r="H70" s="73" t="n">
        <v>3.1875</v>
      </c>
      <c r="I70" s="74" t="n">
        <f aca="false">H70-G70</f>
        <v>1.75</v>
      </c>
      <c r="J70" s="3" t="n">
        <v>6</v>
      </c>
    </row>
    <row r="71" customFormat="false" ht="15" hidden="false" customHeight="true" outlineLevel="0" collapsed="false">
      <c r="A71" s="109" t="n">
        <v>7</v>
      </c>
      <c r="B71" s="55" t="s">
        <v>219</v>
      </c>
      <c r="C71" s="3" t="n">
        <v>1984</v>
      </c>
      <c r="D71" s="3" t="s">
        <v>164</v>
      </c>
      <c r="E71" s="3" t="s">
        <v>151</v>
      </c>
      <c r="F71" s="3" t="n">
        <v>168</v>
      </c>
      <c r="G71" s="73" t="n">
        <v>1.5</v>
      </c>
      <c r="H71" s="73" t="n">
        <v>3.40694444444444</v>
      </c>
      <c r="I71" s="74" t="n">
        <f aca="false">H71-G71</f>
        <v>1.90694444444444</v>
      </c>
      <c r="J71" s="3" t="n">
        <v>7</v>
      </c>
    </row>
    <row r="72" customFormat="false" ht="15" hidden="false" customHeight="true" outlineLevel="0" collapsed="false">
      <c r="A72" s="109" t="n">
        <v>8</v>
      </c>
      <c r="B72" s="3" t="s">
        <v>563</v>
      </c>
      <c r="C72" s="3" t="n">
        <v>1987</v>
      </c>
      <c r="D72" s="3" t="s">
        <v>399</v>
      </c>
      <c r="E72" s="3" t="s">
        <v>151</v>
      </c>
      <c r="F72" s="3" t="n">
        <v>165</v>
      </c>
      <c r="G72" s="73" t="n">
        <v>1.45833333333333</v>
      </c>
      <c r="H72" s="73" t="n">
        <v>3.65694444444444</v>
      </c>
      <c r="I72" s="74" t="n">
        <f aca="false">H72-G72</f>
        <v>2.19861111111111</v>
      </c>
      <c r="J72" s="3" t="n">
        <v>8</v>
      </c>
    </row>
    <row r="73" customFormat="false" ht="15" hidden="false" customHeight="true" outlineLevel="0" collapsed="false">
      <c r="A73" s="57" t="s">
        <v>568</v>
      </c>
      <c r="B73" s="57"/>
      <c r="C73" s="57"/>
      <c r="D73" s="57"/>
      <c r="E73" s="57"/>
      <c r="F73" s="57"/>
      <c r="G73" s="57"/>
      <c r="H73" s="57"/>
      <c r="I73" s="57"/>
      <c r="J73" s="57"/>
    </row>
    <row r="74" s="29" customFormat="true" ht="21.75" hidden="false" customHeight="true" outlineLevel="0" collapsed="false">
      <c r="A74" s="97" t="s">
        <v>483</v>
      </c>
      <c r="B74" s="97" t="s">
        <v>484</v>
      </c>
      <c r="C74" s="97" t="s">
        <v>485</v>
      </c>
      <c r="D74" s="97" t="s">
        <v>486</v>
      </c>
      <c r="E74" s="97" t="s">
        <v>142</v>
      </c>
      <c r="F74" s="97" t="s">
        <v>487</v>
      </c>
      <c r="G74" s="97" t="s">
        <v>488</v>
      </c>
      <c r="H74" s="97" t="s">
        <v>489</v>
      </c>
      <c r="I74" s="97" t="s">
        <v>490</v>
      </c>
      <c r="J74" s="97" t="s">
        <v>491</v>
      </c>
    </row>
    <row r="75" customFormat="false" ht="15" hidden="false" customHeight="true" outlineLevel="0" collapsed="false">
      <c r="A75" s="109" t="n">
        <v>1</v>
      </c>
      <c r="B75" s="55" t="s">
        <v>569</v>
      </c>
      <c r="C75" s="3" t="n">
        <v>1973</v>
      </c>
      <c r="D75" s="3"/>
      <c r="E75" s="3"/>
      <c r="F75" s="3" t="n">
        <v>170</v>
      </c>
      <c r="G75" s="73" t="n">
        <v>1.5</v>
      </c>
      <c r="H75" s="73" t="n">
        <v>3.13263888888889</v>
      </c>
      <c r="I75" s="73" t="n">
        <v>1.63263888888889</v>
      </c>
      <c r="J75" s="3" t="n">
        <v>1</v>
      </c>
    </row>
    <row r="76" customFormat="false" ht="15" hidden="false" customHeight="true" outlineLevel="0" collapsed="false">
      <c r="A76" s="116" t="s">
        <v>570</v>
      </c>
      <c r="B76" s="116"/>
      <c r="C76" s="116"/>
      <c r="D76" s="116"/>
      <c r="E76" s="116"/>
      <c r="F76" s="116"/>
      <c r="G76" s="116"/>
      <c r="H76" s="116"/>
      <c r="I76" s="116"/>
      <c r="J76" s="116"/>
    </row>
    <row r="77" customFormat="false" ht="15" hidden="false" customHeight="true" outlineLevel="0" collapsed="false">
      <c r="A77" s="59" t="s">
        <v>483</v>
      </c>
      <c r="B77" s="59" t="s">
        <v>484</v>
      </c>
      <c r="C77" s="59" t="s">
        <v>485</v>
      </c>
      <c r="D77" s="59" t="s">
        <v>486</v>
      </c>
      <c r="E77" s="59" t="s">
        <v>142</v>
      </c>
      <c r="F77" s="59" t="s">
        <v>487</v>
      </c>
      <c r="G77" s="59" t="s">
        <v>488</v>
      </c>
      <c r="H77" s="59" t="s">
        <v>489</v>
      </c>
      <c r="I77" s="59" t="s">
        <v>490</v>
      </c>
      <c r="J77" s="59" t="s">
        <v>491</v>
      </c>
    </row>
    <row r="78" customFormat="false" ht="15" hidden="false" customHeight="true" outlineLevel="0" collapsed="false">
      <c r="A78" s="109" t="n">
        <v>1</v>
      </c>
      <c r="B78" s="82" t="s">
        <v>147</v>
      </c>
      <c r="C78" s="82" t="n">
        <v>1968</v>
      </c>
      <c r="D78" s="82" t="s">
        <v>144</v>
      </c>
      <c r="E78" s="82" t="s">
        <v>144</v>
      </c>
      <c r="F78" s="82" t="n">
        <v>171</v>
      </c>
      <c r="G78" s="84" t="n">
        <v>1.52083333333333</v>
      </c>
      <c r="H78" s="84" t="n">
        <v>3.05</v>
      </c>
      <c r="I78" s="74" t="n">
        <f aca="false">H78-G78</f>
        <v>1.52916666666667</v>
      </c>
      <c r="J78" s="82" t="n">
        <v>1</v>
      </c>
    </row>
    <row r="79" customFormat="false" ht="15" hidden="false" customHeight="true" outlineLevel="0" collapsed="false">
      <c r="A79" s="109" t="n">
        <v>2</v>
      </c>
      <c r="B79" s="82" t="s">
        <v>155</v>
      </c>
      <c r="C79" s="82" t="n">
        <v>1964</v>
      </c>
      <c r="D79" s="82" t="s">
        <v>156</v>
      </c>
      <c r="E79" s="82" t="s">
        <v>157</v>
      </c>
      <c r="F79" s="82" t="n">
        <v>174</v>
      </c>
      <c r="G79" s="84" t="n">
        <v>1.54166666666667</v>
      </c>
      <c r="H79" s="84" t="n">
        <v>3.29513888888889</v>
      </c>
      <c r="I79" s="74" t="n">
        <f aca="false">H79-G79</f>
        <v>1.75347222222222</v>
      </c>
      <c r="J79" s="82" t="n">
        <v>2</v>
      </c>
    </row>
    <row r="80" customFormat="false" ht="15" hidden="false" customHeight="true" outlineLevel="0" collapsed="false">
      <c r="A80" s="109" t="n">
        <v>3</v>
      </c>
      <c r="B80" s="82" t="s">
        <v>227</v>
      </c>
      <c r="C80" s="82" t="n">
        <v>1965</v>
      </c>
      <c r="D80" s="82" t="s">
        <v>185</v>
      </c>
      <c r="E80" s="82" t="s">
        <v>157</v>
      </c>
      <c r="F80" s="82" t="n">
        <v>173</v>
      </c>
      <c r="G80" s="84" t="n">
        <v>1.54166666666667</v>
      </c>
      <c r="H80" s="84" t="n">
        <v>3.43958333333333</v>
      </c>
      <c r="I80" s="74" t="n">
        <f aca="false">H80-G80</f>
        <v>1.89791666666667</v>
      </c>
      <c r="J80" s="82" t="n">
        <v>3</v>
      </c>
    </row>
    <row r="81" customFormat="false" ht="15" hidden="false" customHeight="true" outlineLevel="0" collapsed="false">
      <c r="A81" s="109" t="n">
        <v>4</v>
      </c>
      <c r="B81" s="82" t="s">
        <v>149</v>
      </c>
      <c r="C81" s="82" t="n">
        <v>1960</v>
      </c>
      <c r="D81" s="82" t="s">
        <v>150</v>
      </c>
      <c r="E81" s="82" t="s">
        <v>151</v>
      </c>
      <c r="F81" s="82" t="n">
        <v>175</v>
      </c>
      <c r="G81" s="84" t="n">
        <v>1.5625</v>
      </c>
      <c r="H81" s="84" t="n">
        <v>3.47569444444444</v>
      </c>
      <c r="I81" s="74" t="n">
        <f aca="false">H81-G81</f>
        <v>1.91319444444444</v>
      </c>
      <c r="J81" s="82" t="n">
        <v>4</v>
      </c>
    </row>
    <row r="82" customFormat="false" ht="15" hidden="false" customHeight="true" outlineLevel="0" collapsed="false">
      <c r="A82" s="57" t="s">
        <v>571</v>
      </c>
      <c r="B82" s="57"/>
      <c r="C82" s="57"/>
      <c r="D82" s="57"/>
      <c r="E82" s="57"/>
      <c r="F82" s="57"/>
      <c r="G82" s="57"/>
      <c r="H82" s="57"/>
      <c r="I82" s="57"/>
      <c r="J82" s="57"/>
    </row>
    <row r="83" s="29" customFormat="true" ht="21.75" hidden="false" customHeight="true" outlineLevel="0" collapsed="false">
      <c r="A83" s="97" t="s">
        <v>483</v>
      </c>
      <c r="B83" s="97" t="s">
        <v>484</v>
      </c>
      <c r="C83" s="97" t="s">
        <v>485</v>
      </c>
      <c r="D83" s="97" t="s">
        <v>486</v>
      </c>
      <c r="E83" s="97" t="s">
        <v>142</v>
      </c>
      <c r="F83" s="97" t="s">
        <v>487</v>
      </c>
      <c r="G83" s="97" t="s">
        <v>488</v>
      </c>
      <c r="H83" s="97" t="s">
        <v>489</v>
      </c>
      <c r="I83" s="97" t="s">
        <v>490</v>
      </c>
      <c r="J83" s="97" t="s">
        <v>491</v>
      </c>
    </row>
    <row r="84" customFormat="false" ht="15" hidden="false" customHeight="true" outlineLevel="0" collapsed="false">
      <c r="A84" s="109" t="n">
        <v>1</v>
      </c>
      <c r="B84" s="38" t="s">
        <v>145</v>
      </c>
      <c r="C84" s="54" t="n">
        <v>1958</v>
      </c>
      <c r="D84" s="54" t="s">
        <v>144</v>
      </c>
      <c r="E84" s="54" t="s">
        <v>144</v>
      </c>
      <c r="F84" s="3" t="n">
        <v>179</v>
      </c>
      <c r="G84" s="73" t="n">
        <v>1.6875</v>
      </c>
      <c r="H84" s="73" t="n">
        <v>2.56527777777778</v>
      </c>
      <c r="I84" s="68" t="n">
        <v>0.877777777777778</v>
      </c>
      <c r="J84" s="3" t="n">
        <v>1</v>
      </c>
    </row>
    <row r="85" customFormat="false" ht="15" hidden="false" customHeight="true" outlineLevel="0" collapsed="false">
      <c r="A85" s="109" t="n">
        <v>2</v>
      </c>
      <c r="B85" s="3" t="s">
        <v>573</v>
      </c>
      <c r="C85" s="3" t="n">
        <v>1956</v>
      </c>
      <c r="D85" s="3" t="s">
        <v>164</v>
      </c>
      <c r="E85" s="54" t="s">
        <v>157</v>
      </c>
      <c r="F85" s="3" t="n">
        <v>180</v>
      </c>
      <c r="G85" s="73" t="n">
        <v>1.6875</v>
      </c>
      <c r="H85" s="73" t="n">
        <v>2.78402777777778</v>
      </c>
      <c r="I85" s="112" t="s">
        <v>572</v>
      </c>
      <c r="J85" s="3" t="n">
        <v>2</v>
      </c>
    </row>
    <row r="86" customFormat="false" ht="15" hidden="false" customHeight="true" outlineLevel="0" collapsed="false">
      <c r="A86" s="57" t="s">
        <v>574</v>
      </c>
      <c r="B86" s="57"/>
      <c r="C86" s="57"/>
      <c r="D86" s="57"/>
      <c r="E86" s="57"/>
      <c r="F86" s="57"/>
      <c r="G86" s="57"/>
      <c r="H86" s="57"/>
      <c r="I86" s="57"/>
      <c r="J86" s="57"/>
    </row>
    <row r="87" s="29" customFormat="true" ht="21.75" hidden="false" customHeight="true" outlineLevel="0" collapsed="false">
      <c r="A87" s="97" t="s">
        <v>483</v>
      </c>
      <c r="B87" s="97" t="s">
        <v>484</v>
      </c>
      <c r="C87" s="97" t="s">
        <v>485</v>
      </c>
      <c r="D87" s="97" t="s">
        <v>486</v>
      </c>
      <c r="E87" s="97" t="s">
        <v>142</v>
      </c>
      <c r="F87" s="97" t="s">
        <v>487</v>
      </c>
      <c r="G87" s="97" t="s">
        <v>488</v>
      </c>
      <c r="H87" s="97" t="s">
        <v>489</v>
      </c>
      <c r="I87" s="97" t="s">
        <v>490</v>
      </c>
      <c r="J87" s="97" t="s">
        <v>491</v>
      </c>
    </row>
    <row r="88" customFormat="false" ht="15" hidden="false" customHeight="true" outlineLevel="0" collapsed="false">
      <c r="A88" s="3" t="n">
        <v>1</v>
      </c>
      <c r="B88" s="38" t="s">
        <v>575</v>
      </c>
      <c r="C88" s="54" t="n">
        <v>1947</v>
      </c>
      <c r="D88" s="54" t="s">
        <v>164</v>
      </c>
      <c r="E88" s="54" t="s">
        <v>265</v>
      </c>
      <c r="F88" s="3" t="n">
        <v>162</v>
      </c>
      <c r="G88" s="73" t="n">
        <v>1.39583333333333</v>
      </c>
      <c r="H88" s="73" t="n">
        <v>2.225</v>
      </c>
      <c r="I88" s="68" t="n">
        <v>0.829166666666667</v>
      </c>
      <c r="J88" s="3" t="n">
        <v>1</v>
      </c>
    </row>
    <row r="89" customFormat="false" ht="15" hidden="false" customHeight="true" outlineLevel="0" collapsed="false">
      <c r="A89" s="80"/>
      <c r="B89" s="117"/>
      <c r="C89" s="113"/>
      <c r="D89" s="113"/>
      <c r="E89" s="113"/>
      <c r="F89" s="80"/>
      <c r="G89" s="118"/>
      <c r="H89" s="118"/>
      <c r="I89" s="119"/>
      <c r="J89" s="80"/>
    </row>
    <row r="90" customFormat="false" ht="15" hidden="false" customHeight="true" outlineLevel="0" collapsed="false">
      <c r="B90" s="105" t="s">
        <v>542</v>
      </c>
    </row>
    <row r="91" customFormat="false" ht="15" hidden="false" customHeight="true" outlineLevel="0" collapsed="false">
      <c r="A91" s="109" t="n">
        <v>1</v>
      </c>
      <c r="B91" s="38" t="s">
        <v>153</v>
      </c>
      <c r="C91" s="54" t="n">
        <v>2003</v>
      </c>
      <c r="D91" s="54"/>
      <c r="E91" s="54" t="s">
        <v>151</v>
      </c>
      <c r="F91" s="80"/>
      <c r="G91" s="80"/>
      <c r="H91" s="80"/>
      <c r="I91" s="80"/>
      <c r="J91" s="80"/>
    </row>
    <row r="92" customFormat="false" ht="15" hidden="false" customHeight="true" outlineLevel="0" collapsed="false">
      <c r="A92" s="109" t="n">
        <v>2</v>
      </c>
      <c r="B92" s="82" t="s">
        <v>200</v>
      </c>
      <c r="C92" s="54" t="n">
        <v>2003</v>
      </c>
      <c r="D92" s="54" t="s">
        <v>185</v>
      </c>
      <c r="E92" s="54" t="s">
        <v>157</v>
      </c>
      <c r="F92" s="80"/>
      <c r="G92" s="80"/>
      <c r="H92" s="80"/>
      <c r="I92" s="80"/>
      <c r="J92" s="80"/>
    </row>
    <row r="93" customFormat="false" ht="15" hidden="false" customHeight="true" outlineLevel="0" collapsed="false">
      <c r="A93" s="109" t="n">
        <v>3</v>
      </c>
      <c r="B93" s="82" t="s">
        <v>203</v>
      </c>
      <c r="C93" s="54" t="n">
        <v>2003</v>
      </c>
      <c r="D93" s="54" t="s">
        <v>185</v>
      </c>
      <c r="E93" s="54" t="s">
        <v>157</v>
      </c>
      <c r="F93" s="80"/>
      <c r="G93" s="80"/>
      <c r="H93" s="80"/>
      <c r="I93" s="80"/>
      <c r="J93" s="80"/>
    </row>
    <row r="94" customFormat="false" ht="15" hidden="false" customHeight="true" outlineLevel="0" collapsed="false">
      <c r="A94" s="109" t="n">
        <v>4</v>
      </c>
      <c r="B94" s="38" t="s">
        <v>261</v>
      </c>
      <c r="C94" s="54" t="n">
        <v>2003</v>
      </c>
      <c r="D94" s="54" t="s">
        <v>256</v>
      </c>
      <c r="E94" s="54" t="s">
        <v>157</v>
      </c>
      <c r="F94" s="80"/>
      <c r="G94" s="80"/>
      <c r="H94" s="80"/>
      <c r="I94" s="80"/>
      <c r="J94" s="80"/>
    </row>
    <row r="95" customFormat="false" ht="15" hidden="false" customHeight="true" outlineLevel="0" collapsed="false">
      <c r="A95" s="109" t="n">
        <v>5</v>
      </c>
      <c r="B95" s="38" t="s">
        <v>194</v>
      </c>
      <c r="C95" s="54" t="n">
        <v>2001</v>
      </c>
      <c r="D95" s="54" t="s">
        <v>185</v>
      </c>
      <c r="E95" s="54" t="s">
        <v>157</v>
      </c>
      <c r="F95" s="80"/>
      <c r="G95" s="80"/>
      <c r="H95" s="80"/>
      <c r="I95" s="80"/>
      <c r="J95" s="80"/>
    </row>
    <row r="96" customFormat="false" ht="15" hidden="false" customHeight="true" outlineLevel="0" collapsed="false">
      <c r="A96" s="109" t="n">
        <v>6</v>
      </c>
      <c r="B96" s="38" t="s">
        <v>197</v>
      </c>
      <c r="C96" s="54" t="n">
        <v>2000</v>
      </c>
      <c r="D96" s="54" t="s">
        <v>185</v>
      </c>
      <c r="E96" s="54" t="s">
        <v>157</v>
      </c>
      <c r="F96" s="80"/>
      <c r="G96" s="80"/>
      <c r="H96" s="80"/>
      <c r="I96" s="80"/>
      <c r="J96" s="80"/>
    </row>
    <row r="97" customFormat="false" ht="15" hidden="false" customHeight="true" outlineLevel="0" collapsed="false">
      <c r="A97" s="109" t="n">
        <v>7</v>
      </c>
      <c r="B97" s="38" t="s">
        <v>266</v>
      </c>
      <c r="C97" s="54" t="n">
        <v>2000</v>
      </c>
      <c r="D97" s="54" t="s">
        <v>256</v>
      </c>
      <c r="E97" s="54" t="s">
        <v>157</v>
      </c>
      <c r="F97" s="80"/>
      <c r="G97" s="80"/>
      <c r="H97" s="80"/>
      <c r="I97" s="80"/>
      <c r="J97" s="80"/>
    </row>
    <row r="98" customFormat="false" ht="15" hidden="false" customHeight="true" outlineLevel="0" collapsed="false">
      <c r="A98" s="109" t="n">
        <v>8</v>
      </c>
      <c r="B98" s="38" t="s">
        <v>295</v>
      </c>
      <c r="C98" s="54" t="n">
        <v>2000</v>
      </c>
      <c r="D98" s="54" t="s">
        <v>278</v>
      </c>
      <c r="E98" s="54" t="s">
        <v>151</v>
      </c>
      <c r="F98" s="80"/>
      <c r="G98" s="80"/>
      <c r="H98" s="80"/>
      <c r="I98" s="80"/>
      <c r="J98" s="80"/>
    </row>
    <row r="99" customFormat="false" ht="15" hidden="false" customHeight="true" outlineLevel="0" collapsed="false">
      <c r="A99" s="109" t="n">
        <v>9</v>
      </c>
      <c r="B99" s="38" t="s">
        <v>212</v>
      </c>
      <c r="C99" s="54" t="n">
        <v>1999</v>
      </c>
      <c r="D99" s="54" t="s">
        <v>185</v>
      </c>
      <c r="E99" s="54" t="s">
        <v>157</v>
      </c>
      <c r="F99" s="80"/>
      <c r="G99" s="80"/>
      <c r="H99" s="80"/>
      <c r="I99" s="80"/>
      <c r="J99" s="80"/>
    </row>
    <row r="100" customFormat="false" ht="15" hidden="false" customHeight="true" outlineLevel="0" collapsed="false">
      <c r="A100" s="109" t="n">
        <v>10</v>
      </c>
      <c r="B100" s="38" t="s">
        <v>238</v>
      </c>
      <c r="C100" s="54" t="n">
        <v>1999</v>
      </c>
      <c r="D100" s="54" t="s">
        <v>233</v>
      </c>
      <c r="E100" s="54" t="s">
        <v>157</v>
      </c>
      <c r="F100" s="80"/>
      <c r="G100" s="80"/>
      <c r="H100" s="80"/>
      <c r="I100" s="80"/>
      <c r="J100" s="80"/>
    </row>
    <row r="101" customFormat="false" ht="15" hidden="false" customHeight="true" outlineLevel="0" collapsed="false">
      <c r="A101" s="109" t="n">
        <v>11</v>
      </c>
      <c r="B101" s="38" t="s">
        <v>243</v>
      </c>
      <c r="C101" s="54" t="n">
        <v>1998</v>
      </c>
      <c r="D101" s="54" t="s">
        <v>233</v>
      </c>
      <c r="E101" s="54" t="s">
        <v>157</v>
      </c>
      <c r="F101" s="80"/>
      <c r="G101" s="80"/>
      <c r="H101" s="80"/>
      <c r="I101" s="80"/>
      <c r="J101" s="80"/>
    </row>
    <row r="102" customFormat="false" ht="15" hidden="false" customHeight="true" outlineLevel="0" collapsed="false">
      <c r="A102" s="109" t="n">
        <v>12</v>
      </c>
      <c r="B102" s="38" t="s">
        <v>286</v>
      </c>
      <c r="C102" s="54" t="n">
        <v>1998</v>
      </c>
      <c r="D102" s="54" t="s">
        <v>278</v>
      </c>
      <c r="E102" s="54" t="s">
        <v>151</v>
      </c>
      <c r="F102" s="80"/>
      <c r="G102" s="80"/>
      <c r="H102" s="80"/>
      <c r="I102" s="80"/>
      <c r="J102" s="80"/>
    </row>
    <row r="103" customFormat="false" ht="15" hidden="false" customHeight="true" outlineLevel="0" collapsed="false">
      <c r="A103" s="109" t="n">
        <v>13</v>
      </c>
      <c r="B103" s="38" t="s">
        <v>288</v>
      </c>
      <c r="C103" s="54" t="n">
        <v>1998</v>
      </c>
      <c r="D103" s="54" t="s">
        <v>278</v>
      </c>
      <c r="E103" s="54" t="s">
        <v>151</v>
      </c>
      <c r="F103" s="80"/>
      <c r="G103" s="80"/>
      <c r="H103" s="80"/>
      <c r="I103" s="80"/>
      <c r="J103" s="80"/>
    </row>
    <row r="104" customFormat="false" ht="15" hidden="false" customHeight="true" outlineLevel="0" collapsed="false">
      <c r="A104" s="109" t="n">
        <v>14</v>
      </c>
      <c r="B104" s="38" t="s">
        <v>218</v>
      </c>
      <c r="C104" s="54" t="n">
        <v>1996</v>
      </c>
      <c r="D104" s="54" t="s">
        <v>185</v>
      </c>
      <c r="E104" s="54" t="s">
        <v>157</v>
      </c>
      <c r="F104" s="80"/>
      <c r="G104" s="80"/>
      <c r="H104" s="80"/>
      <c r="I104" s="80"/>
      <c r="J104" s="80"/>
    </row>
    <row r="105" customFormat="false" ht="15" hidden="false" customHeight="true" outlineLevel="0" collapsed="false">
      <c r="A105" s="109" t="n">
        <v>15</v>
      </c>
      <c r="B105" s="38" t="s">
        <v>215</v>
      </c>
      <c r="C105" s="54" t="n">
        <v>1997</v>
      </c>
      <c r="D105" s="54" t="s">
        <v>185</v>
      </c>
      <c r="E105" s="54" t="s">
        <v>157</v>
      </c>
      <c r="F105" s="80"/>
      <c r="G105" s="80"/>
      <c r="H105" s="80"/>
      <c r="I105" s="80"/>
      <c r="J105" s="80"/>
    </row>
    <row r="106" customFormat="false" ht="15" hidden="false" customHeight="true" outlineLevel="0" collapsed="false">
      <c r="A106" s="109" t="n">
        <v>16</v>
      </c>
      <c r="B106" s="38" t="s">
        <v>282</v>
      </c>
      <c r="C106" s="54" t="n">
        <v>1996</v>
      </c>
      <c r="D106" s="54" t="s">
        <v>278</v>
      </c>
      <c r="E106" s="54" t="s">
        <v>151</v>
      </c>
      <c r="F106" s="80"/>
      <c r="G106" s="80"/>
      <c r="H106" s="80"/>
      <c r="I106" s="80"/>
      <c r="J106" s="80"/>
    </row>
    <row r="107" customFormat="false" ht="15" hidden="false" customHeight="true" outlineLevel="0" collapsed="false">
      <c r="A107" s="109" t="n">
        <v>17</v>
      </c>
      <c r="B107" s="38" t="s">
        <v>342</v>
      </c>
      <c r="C107" s="54" t="n">
        <v>1996</v>
      </c>
      <c r="D107" s="54" t="s">
        <v>207</v>
      </c>
      <c r="E107" s="54" t="s">
        <v>157</v>
      </c>
      <c r="F107" s="80"/>
      <c r="G107" s="80"/>
      <c r="H107" s="80"/>
      <c r="I107" s="80"/>
      <c r="J107" s="80"/>
    </row>
    <row r="108" customFormat="false" ht="15" hidden="false" customHeight="true" outlineLevel="0" collapsed="false">
      <c r="A108" s="109" t="n">
        <v>18</v>
      </c>
      <c r="B108" s="38" t="s">
        <v>306</v>
      </c>
      <c r="C108" s="54" t="n">
        <v>1997</v>
      </c>
      <c r="D108" s="54" t="s">
        <v>164</v>
      </c>
      <c r="E108" s="54" t="s">
        <v>151</v>
      </c>
      <c r="F108" s="80"/>
      <c r="G108" s="80"/>
      <c r="H108" s="80"/>
      <c r="I108" s="80"/>
      <c r="J108" s="80"/>
    </row>
    <row r="109" customFormat="false" ht="15" hidden="false" customHeight="true" outlineLevel="0" collapsed="false">
      <c r="A109" s="109" t="n">
        <v>19</v>
      </c>
      <c r="B109" s="38" t="s">
        <v>183</v>
      </c>
      <c r="C109" s="54" t="n">
        <v>1994</v>
      </c>
      <c r="D109" s="54" t="s">
        <v>178</v>
      </c>
      <c r="E109" s="54" t="s">
        <v>151</v>
      </c>
      <c r="F109" s="80"/>
      <c r="G109" s="80"/>
      <c r="H109" s="80"/>
      <c r="I109" s="80"/>
      <c r="J109" s="80"/>
    </row>
    <row r="110" customFormat="false" ht="15" hidden="false" customHeight="true" outlineLevel="0" collapsed="false">
      <c r="A110" s="109" t="n">
        <v>20</v>
      </c>
      <c r="B110" s="38" t="s">
        <v>319</v>
      </c>
      <c r="C110" s="54" t="n">
        <v>1994</v>
      </c>
      <c r="D110" s="54" t="s">
        <v>317</v>
      </c>
      <c r="E110" s="54" t="s">
        <v>317</v>
      </c>
      <c r="F110" s="80"/>
      <c r="G110" s="80"/>
      <c r="H110" s="80"/>
      <c r="I110" s="80"/>
      <c r="J110" s="80"/>
    </row>
    <row r="111" customFormat="false" ht="15" hidden="false" customHeight="true" outlineLevel="0" collapsed="false">
      <c r="A111" s="109" t="n">
        <v>21</v>
      </c>
      <c r="B111" s="38" t="s">
        <v>172</v>
      </c>
      <c r="C111" s="54" t="n">
        <v>1995</v>
      </c>
      <c r="D111" s="54" t="s">
        <v>173</v>
      </c>
      <c r="E111" s="54" t="s">
        <v>157</v>
      </c>
      <c r="F111" s="80"/>
      <c r="G111" s="80"/>
      <c r="H111" s="80"/>
      <c r="I111" s="80"/>
      <c r="J111" s="80"/>
    </row>
    <row r="112" customFormat="false" ht="15" hidden="false" customHeight="true" outlineLevel="0" collapsed="false">
      <c r="A112" s="109" t="n">
        <v>22</v>
      </c>
      <c r="B112" s="55" t="s">
        <v>311</v>
      </c>
      <c r="C112" s="54" t="n">
        <v>1995</v>
      </c>
      <c r="D112" s="54" t="s">
        <v>164</v>
      </c>
      <c r="E112" s="56" t="s">
        <v>312</v>
      </c>
      <c r="F112" s="80"/>
      <c r="G112" s="80"/>
      <c r="H112" s="80"/>
      <c r="I112" s="80"/>
      <c r="J112" s="80"/>
    </row>
    <row r="113" customFormat="false" ht="15" hidden="false" customHeight="true" outlineLevel="0" collapsed="false">
      <c r="A113" s="109" t="n">
        <v>23</v>
      </c>
      <c r="B113" s="38" t="s">
        <v>225</v>
      </c>
      <c r="C113" s="54" t="n">
        <v>1993</v>
      </c>
      <c r="D113" s="54" t="s">
        <v>185</v>
      </c>
      <c r="E113" s="54" t="s">
        <v>157</v>
      </c>
      <c r="F113" s="80"/>
      <c r="G113" s="80"/>
      <c r="H113" s="80"/>
      <c r="I113" s="80"/>
      <c r="J113" s="80"/>
    </row>
    <row r="114" customFormat="false" ht="15" hidden="false" customHeight="true" outlineLevel="0" collapsed="false">
      <c r="A114" s="109" t="n">
        <v>24</v>
      </c>
      <c r="B114" s="38" t="s">
        <v>576</v>
      </c>
      <c r="C114" s="54" t="n">
        <v>1993</v>
      </c>
      <c r="D114" s="54" t="s">
        <v>207</v>
      </c>
      <c r="E114" s="54" t="s">
        <v>157</v>
      </c>
      <c r="F114" s="80"/>
      <c r="G114" s="80"/>
      <c r="H114" s="80"/>
      <c r="I114" s="80"/>
      <c r="J114" s="80"/>
    </row>
    <row r="115" customFormat="false" ht="15" hidden="false" customHeight="true" outlineLevel="0" collapsed="false">
      <c r="A115" s="109" t="n">
        <v>25</v>
      </c>
      <c r="B115" s="38" t="s">
        <v>169</v>
      </c>
      <c r="C115" s="54" t="n">
        <v>1978</v>
      </c>
      <c r="D115" s="54" t="s">
        <v>164</v>
      </c>
      <c r="E115" s="54" t="s">
        <v>170</v>
      </c>
      <c r="F115" s="80"/>
      <c r="G115" s="80"/>
      <c r="H115" s="80"/>
      <c r="I115" s="80"/>
      <c r="J115" s="80"/>
    </row>
    <row r="116" customFormat="false" ht="15" hidden="false" customHeight="true" outlineLevel="0" collapsed="false">
      <c r="A116" s="109" t="n">
        <v>26</v>
      </c>
      <c r="B116" s="39" t="s">
        <v>175</v>
      </c>
      <c r="C116" s="54" t="n">
        <v>1974</v>
      </c>
      <c r="D116" s="54" t="s">
        <v>164</v>
      </c>
      <c r="E116" s="54" t="s">
        <v>162</v>
      </c>
      <c r="F116" s="80"/>
      <c r="G116" s="80"/>
      <c r="H116" s="80"/>
      <c r="I116" s="80"/>
      <c r="J116" s="80"/>
    </row>
    <row r="117" customFormat="false" ht="15" hidden="false" customHeight="true" outlineLevel="0" collapsed="false">
      <c r="A117" s="109" t="n">
        <v>27</v>
      </c>
      <c r="B117" s="38" t="s">
        <v>163</v>
      </c>
      <c r="C117" s="54" t="n">
        <v>1973</v>
      </c>
      <c r="D117" s="54" t="s">
        <v>164</v>
      </c>
      <c r="E117" s="54" t="s">
        <v>165</v>
      </c>
      <c r="F117" s="80"/>
      <c r="G117" s="80"/>
      <c r="H117" s="80"/>
      <c r="I117" s="80"/>
      <c r="J117" s="80"/>
    </row>
    <row r="118" customFormat="false" ht="15" hidden="false" customHeight="true" outlineLevel="0" collapsed="false">
      <c r="A118" s="109" t="n">
        <v>28</v>
      </c>
      <c r="B118" s="82" t="s">
        <v>167</v>
      </c>
      <c r="C118" s="54" t="n">
        <v>1968</v>
      </c>
      <c r="D118" s="54"/>
      <c r="E118" s="82"/>
      <c r="F118" s="120"/>
      <c r="G118" s="120"/>
      <c r="H118" s="120"/>
      <c r="I118" s="120"/>
      <c r="J118" s="120"/>
    </row>
    <row r="119" customFormat="false" ht="15" hidden="false" customHeight="true" outlineLevel="0" collapsed="false">
      <c r="A119" s="109" t="n">
        <v>29</v>
      </c>
      <c r="B119" s="38" t="s">
        <v>177</v>
      </c>
      <c r="C119" s="54" t="n">
        <v>1957</v>
      </c>
      <c r="D119" s="54" t="s">
        <v>178</v>
      </c>
      <c r="E119" s="54" t="s">
        <v>151</v>
      </c>
      <c r="F119" s="80"/>
      <c r="G119" s="80"/>
      <c r="H119" s="80"/>
      <c r="I119" s="80"/>
      <c r="J119" s="80"/>
    </row>
    <row r="120" customFormat="false" ht="15" hidden="false" customHeight="true" outlineLevel="0" collapsed="false">
      <c r="A120" s="109" t="n">
        <v>30</v>
      </c>
      <c r="B120" s="38" t="s">
        <v>251</v>
      </c>
      <c r="C120" s="54" t="n">
        <v>1955</v>
      </c>
      <c r="D120" s="54" t="s">
        <v>233</v>
      </c>
      <c r="E120" s="54" t="s">
        <v>157</v>
      </c>
      <c r="F120" s="80"/>
      <c r="G120" s="80"/>
      <c r="H120" s="80"/>
      <c r="I120" s="80"/>
      <c r="J120" s="80"/>
    </row>
    <row r="121" customFormat="false" ht="15" hidden="false" customHeight="true" outlineLevel="0" collapsed="false">
      <c r="A121" s="109" t="n">
        <v>31</v>
      </c>
      <c r="B121" s="38" t="s">
        <v>253</v>
      </c>
      <c r="C121" s="54" t="n">
        <v>1950</v>
      </c>
      <c r="D121" s="54" t="s">
        <v>233</v>
      </c>
      <c r="E121" s="54" t="s">
        <v>157</v>
      </c>
      <c r="F121" s="80"/>
      <c r="G121" s="80"/>
      <c r="H121" s="80"/>
      <c r="I121" s="80"/>
      <c r="J121" s="80"/>
    </row>
    <row r="122" customFormat="false" ht="15" hidden="false" customHeight="true" outlineLevel="0" collapsed="false">
      <c r="F122" s="80"/>
      <c r="G122" s="80"/>
      <c r="H122" s="80"/>
      <c r="I122" s="80"/>
      <c r="J122" s="80"/>
    </row>
  </sheetData>
  <mergeCells count="11">
    <mergeCell ref="A2:J2"/>
    <mergeCell ref="A10:J10"/>
    <mergeCell ref="A24:J24"/>
    <mergeCell ref="A37:J37"/>
    <mergeCell ref="A46:J46"/>
    <mergeCell ref="A57:J57"/>
    <mergeCell ref="A63:J63"/>
    <mergeCell ref="A73:J73"/>
    <mergeCell ref="A76:J76"/>
    <mergeCell ref="A82:J82"/>
    <mergeCell ref="A86:J86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3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22</v>
      </c>
      <c r="C3" s="54" t="n">
        <v>1979</v>
      </c>
      <c r="D3" s="54" t="s">
        <v>196</v>
      </c>
      <c r="E3" s="54" t="s">
        <v>186</v>
      </c>
      <c r="F3" s="82" t="n">
        <v>90</v>
      </c>
      <c r="G3" s="83" t="n">
        <v>0.75</v>
      </c>
      <c r="H3" s="84" t="n">
        <v>4.22569444444445</v>
      </c>
      <c r="I3" s="74" t="n">
        <f aca="false">H3-G3</f>
        <v>3.47569444444444</v>
      </c>
      <c r="J3" s="82" t="n">
        <v>4</v>
      </c>
    </row>
    <row r="4" customFormat="false" ht="20.1" hidden="false" customHeight="true" outlineLevel="0" collapsed="false">
      <c r="A4" s="3" t="n">
        <v>4</v>
      </c>
      <c r="B4" s="38" t="s">
        <v>533</v>
      </c>
      <c r="C4" s="54" t="n">
        <v>1977</v>
      </c>
      <c r="D4" s="54" t="s">
        <v>156</v>
      </c>
      <c r="E4" s="54" t="s">
        <v>157</v>
      </c>
      <c r="F4" s="82" t="n">
        <v>91</v>
      </c>
      <c r="G4" s="83" t="n">
        <v>0.770833333333333</v>
      </c>
      <c r="H4" s="84" t="n">
        <v>4.49583333333333</v>
      </c>
      <c r="I4" s="74" t="n">
        <f aca="false">H4-G4</f>
        <v>3.725</v>
      </c>
      <c r="J4" s="82" t="n">
        <v>8</v>
      </c>
    </row>
    <row r="5" customFormat="false" ht="20.1" hidden="false" customHeight="true" outlineLevel="0" collapsed="false">
      <c r="A5" s="3" t="n">
        <v>6</v>
      </c>
      <c r="B5" s="38" t="s">
        <v>201</v>
      </c>
      <c r="C5" s="54" t="n">
        <v>1976</v>
      </c>
      <c r="D5" s="54" t="s">
        <v>202</v>
      </c>
      <c r="E5" s="54" t="s">
        <v>151</v>
      </c>
      <c r="F5" s="82" t="n">
        <v>92</v>
      </c>
      <c r="G5" s="83" t="n">
        <v>0.791666666666667</v>
      </c>
      <c r="H5" s="84" t="n">
        <v>4.77777777777778</v>
      </c>
      <c r="I5" s="74" t="n">
        <f aca="false">H5-G5</f>
        <v>3.98611111111111</v>
      </c>
      <c r="J5" s="82" t="n">
        <v>10</v>
      </c>
    </row>
    <row r="6" customFormat="false" ht="20.1" hidden="false" customHeight="true" outlineLevel="0" collapsed="false">
      <c r="A6" s="3" t="n">
        <v>7</v>
      </c>
      <c r="B6" s="38" t="s">
        <v>246</v>
      </c>
      <c r="C6" s="54" t="n">
        <v>1976</v>
      </c>
      <c r="D6" s="54" t="s">
        <v>237</v>
      </c>
      <c r="E6" s="54" t="s">
        <v>151</v>
      </c>
      <c r="F6" s="82" t="n">
        <v>93</v>
      </c>
      <c r="G6" s="83" t="n">
        <v>0.8125</v>
      </c>
      <c r="H6" s="84" t="n">
        <v>5.03680555555556</v>
      </c>
      <c r="I6" s="74" t="n">
        <f aca="false">H6-G6</f>
        <v>4.22430555555556</v>
      </c>
      <c r="J6" s="82" t="n">
        <v>12</v>
      </c>
    </row>
    <row r="7" customFormat="false" ht="20.1" hidden="false" customHeight="true" outlineLevel="0" collapsed="false">
      <c r="A7" s="3" t="n">
        <v>9</v>
      </c>
      <c r="B7" s="38" t="s">
        <v>160</v>
      </c>
      <c r="C7" s="54" t="n">
        <v>1974</v>
      </c>
      <c r="D7" s="54" t="s">
        <v>161</v>
      </c>
      <c r="E7" s="54" t="s">
        <v>162</v>
      </c>
      <c r="F7" s="82" t="n">
        <v>94</v>
      </c>
      <c r="G7" s="83" t="n">
        <v>0.833333333333333</v>
      </c>
      <c r="H7" s="84" t="n">
        <v>4.36666666666667</v>
      </c>
      <c r="I7" s="74" t="n">
        <f aca="false">H7-G7</f>
        <v>3.53333333333333</v>
      </c>
      <c r="J7" s="82" t="n">
        <v>5</v>
      </c>
    </row>
    <row r="8" customFormat="false" ht="20.1" hidden="false" customHeight="true" outlineLevel="0" collapsed="false">
      <c r="A8" s="3" t="n">
        <v>10</v>
      </c>
      <c r="B8" s="38" t="s">
        <v>181</v>
      </c>
      <c r="C8" s="54" t="n">
        <v>1974</v>
      </c>
      <c r="D8" s="54" t="s">
        <v>164</v>
      </c>
      <c r="E8" s="54" t="s">
        <v>182</v>
      </c>
      <c r="F8" s="82" t="n">
        <v>95</v>
      </c>
      <c r="G8" s="83" t="n">
        <v>0.854166666666667</v>
      </c>
      <c r="H8" s="84" t="n">
        <v>4.17083333333333</v>
      </c>
      <c r="I8" s="74" t="n">
        <f aca="false">H8-G8</f>
        <v>3.31666666666667</v>
      </c>
      <c r="J8" s="82" t="n">
        <v>3</v>
      </c>
    </row>
    <row r="9" customFormat="false" ht="20.1" hidden="false" customHeight="true" outlineLevel="0" collapsed="false">
      <c r="A9" s="3" t="n">
        <v>11</v>
      </c>
      <c r="B9" s="38" t="s">
        <v>184</v>
      </c>
      <c r="C9" s="54" t="n">
        <v>1974</v>
      </c>
      <c r="D9" s="54" t="s">
        <v>185</v>
      </c>
      <c r="E9" s="54" t="s">
        <v>186</v>
      </c>
      <c r="F9" s="82" t="n">
        <v>96</v>
      </c>
      <c r="G9" s="83" t="n">
        <v>0.875</v>
      </c>
      <c r="H9" s="84" t="n">
        <v>4.175</v>
      </c>
      <c r="I9" s="74" t="n">
        <f aca="false">H9-G9</f>
        <v>3.3</v>
      </c>
      <c r="J9" s="82" t="n">
        <v>2</v>
      </c>
    </row>
    <row r="10" customFormat="false" ht="20.1" hidden="false" customHeight="true" outlineLevel="0" collapsed="false">
      <c r="A10" s="3" t="n">
        <v>13</v>
      </c>
      <c r="B10" s="38" t="s">
        <v>228</v>
      </c>
      <c r="C10" s="69" t="n">
        <v>1974</v>
      </c>
      <c r="D10" s="54" t="s">
        <v>164</v>
      </c>
      <c r="E10" s="54" t="s">
        <v>229</v>
      </c>
      <c r="F10" s="82" t="n">
        <v>97</v>
      </c>
      <c r="G10" s="83" t="n">
        <v>0.895833333333333</v>
      </c>
      <c r="H10" s="84" t="n">
        <v>4.57083333333333</v>
      </c>
      <c r="I10" s="74" t="n">
        <f aca="false">H10-G10</f>
        <v>3.675</v>
      </c>
      <c r="J10" s="82" t="n">
        <v>7</v>
      </c>
    </row>
    <row r="11" customFormat="false" ht="20.1" hidden="false" customHeight="true" outlineLevel="0" collapsed="false">
      <c r="A11" s="3" t="n">
        <v>14</v>
      </c>
      <c r="B11" s="43" t="s">
        <v>394</v>
      </c>
      <c r="C11" s="85" t="n">
        <v>1973</v>
      </c>
      <c r="D11" s="54" t="s">
        <v>164</v>
      </c>
      <c r="E11" s="54" t="s">
        <v>395</v>
      </c>
      <c r="F11" s="82" t="n">
        <v>98</v>
      </c>
      <c r="G11" s="83" t="n">
        <v>0.916666666666667</v>
      </c>
      <c r="H11" s="84" t="n">
        <v>5.40763888888889</v>
      </c>
      <c r="I11" s="74" t="n">
        <f aca="false">H11-G11</f>
        <v>4.49097222222222</v>
      </c>
      <c r="J11" s="82" t="n">
        <v>13</v>
      </c>
    </row>
    <row r="12" customFormat="false" ht="20.1" hidden="false" customHeight="true" outlineLevel="0" collapsed="false">
      <c r="A12" s="3" t="n">
        <v>15</v>
      </c>
      <c r="B12" s="43" t="s">
        <v>154</v>
      </c>
      <c r="C12" s="85" t="n">
        <v>1972</v>
      </c>
      <c r="D12" s="54" t="s">
        <v>144</v>
      </c>
      <c r="E12" s="54" t="s">
        <v>144</v>
      </c>
      <c r="F12" s="82" t="n">
        <v>99</v>
      </c>
      <c r="G12" s="83" t="n">
        <v>0.9375</v>
      </c>
      <c r="H12" s="84" t="n">
        <v>4.13819444444444</v>
      </c>
      <c r="I12" s="74" t="n">
        <f aca="false">H12-G12</f>
        <v>3.20069444444444</v>
      </c>
      <c r="J12" s="82" t="n">
        <v>1</v>
      </c>
    </row>
    <row r="13" customFormat="false" ht="20.1" hidden="false" customHeight="true" outlineLevel="0" collapsed="false">
      <c r="A13" s="3" t="n">
        <v>17</v>
      </c>
      <c r="B13" s="43" t="s">
        <v>320</v>
      </c>
      <c r="C13" s="85" t="n">
        <v>1972</v>
      </c>
      <c r="D13" s="54" t="s">
        <v>164</v>
      </c>
      <c r="E13" s="54" t="s">
        <v>309</v>
      </c>
      <c r="F13" s="3" t="n">
        <v>100</v>
      </c>
      <c r="G13" s="83" t="n">
        <v>0.958333333333333</v>
      </c>
      <c r="H13" s="73" t="n">
        <v>4.71944444444444</v>
      </c>
      <c r="I13" s="74" t="n">
        <f aca="false">H13-G13</f>
        <v>3.76111111111111</v>
      </c>
      <c r="J13" s="82" t="n">
        <v>9</v>
      </c>
    </row>
    <row r="14" customFormat="false" ht="20.1" hidden="false" customHeight="true" outlineLevel="0" collapsed="false">
      <c r="A14" s="3" t="n">
        <v>18</v>
      </c>
      <c r="B14" s="43" t="s">
        <v>221</v>
      </c>
      <c r="C14" s="85" t="n">
        <v>1971</v>
      </c>
      <c r="D14" s="54" t="s">
        <v>222</v>
      </c>
      <c r="E14" s="54" t="s">
        <v>214</v>
      </c>
      <c r="F14" s="3" t="n">
        <v>101</v>
      </c>
      <c r="G14" s="83" t="n">
        <v>0.979166666666667</v>
      </c>
      <c r="H14" s="73" t="n">
        <v>5.03819444444445</v>
      </c>
      <c r="I14" s="74" t="n">
        <f aca="false">H14-G14</f>
        <v>4.05902777777778</v>
      </c>
      <c r="J14" s="82" t="n">
        <v>11</v>
      </c>
    </row>
    <row r="15" customFormat="false" ht="20.1" hidden="false" customHeight="true" outlineLevel="0" collapsed="false">
      <c r="A15" s="3" t="n">
        <v>19</v>
      </c>
      <c r="B15" s="43" t="s">
        <v>307</v>
      </c>
      <c r="C15" s="85" t="n">
        <v>1970</v>
      </c>
      <c r="D15" s="54" t="s">
        <v>178</v>
      </c>
      <c r="E15" s="54" t="s">
        <v>151</v>
      </c>
      <c r="F15" s="3" t="n">
        <v>102</v>
      </c>
      <c r="G15" s="86" t="n">
        <v>1</v>
      </c>
      <c r="H15" s="73" t="n">
        <v>4.54166666666667</v>
      </c>
      <c r="I15" s="74" t="n">
        <f aca="false">H15-G15</f>
        <v>3.54166666666667</v>
      </c>
      <c r="J15" s="82" t="n">
        <v>6</v>
      </c>
    </row>
    <row r="16" customFormat="false" ht="20.1" hidden="false" customHeight="true" outlineLevel="0" collapsed="false">
      <c r="A16" s="3"/>
      <c r="B16" s="38"/>
      <c r="C16" s="54"/>
      <c r="D16" s="54"/>
      <c r="E16" s="54"/>
      <c r="F16" s="3"/>
      <c r="G16" s="86"/>
      <c r="H16" s="73"/>
      <c r="I16" s="74"/>
      <c r="J16" s="3"/>
    </row>
    <row r="17" customFormat="false" ht="20.1" hidden="false" customHeight="true" outlineLevel="0" collapsed="false">
      <c r="A17" s="3" t="n">
        <v>23</v>
      </c>
      <c r="B17" s="38" t="s">
        <v>476</v>
      </c>
      <c r="C17" s="54" t="n">
        <v>1970</v>
      </c>
      <c r="D17" s="54" t="s">
        <v>164</v>
      </c>
      <c r="E17" s="54" t="s">
        <v>477</v>
      </c>
      <c r="F17" s="3" t="n">
        <v>103</v>
      </c>
      <c r="G17" s="86" t="n">
        <v>1.02083333333333</v>
      </c>
      <c r="H17" s="73" t="n">
        <v>2.5625</v>
      </c>
      <c r="I17" s="74" t="n">
        <f aca="false">H17-G17</f>
        <v>1.54166666666667</v>
      </c>
      <c r="J17" s="3" t="s">
        <v>527</v>
      </c>
    </row>
    <row r="18" customFormat="false" ht="20.1" hidden="false" customHeight="true" outlineLevel="0" collapsed="false">
      <c r="A18" s="3"/>
      <c r="B18" s="43"/>
      <c r="C18" s="85"/>
      <c r="D18" s="54"/>
      <c r="E18" s="54"/>
      <c r="F18" s="3"/>
      <c r="G18" s="86"/>
      <c r="H18" s="73"/>
      <c r="I18" s="74"/>
      <c r="J18" s="3"/>
    </row>
    <row r="19" customFormat="false" ht="20.1" hidden="false" customHeight="true" outlineLevel="0" collapsed="false">
      <c r="A19" s="3"/>
      <c r="B19" s="43" t="s">
        <v>433</v>
      </c>
      <c r="C19" s="85" t="n">
        <v>1970</v>
      </c>
      <c r="D19" s="54" t="s">
        <v>164</v>
      </c>
      <c r="E19" s="54" t="s">
        <v>434</v>
      </c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8" t="s">
        <v>473</v>
      </c>
      <c r="C20" s="54" t="n">
        <v>1973</v>
      </c>
      <c r="D20" s="54" t="s">
        <v>164</v>
      </c>
      <c r="E20" s="56" t="s">
        <v>472</v>
      </c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55" t="s">
        <v>474</v>
      </c>
      <c r="C21" s="54" t="n">
        <v>1972</v>
      </c>
      <c r="D21" s="56" t="s">
        <v>475</v>
      </c>
      <c r="E21" s="54" t="s">
        <v>151</v>
      </c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43" t="s">
        <v>190</v>
      </c>
      <c r="C22" s="85" t="n">
        <v>1972</v>
      </c>
      <c r="D22" s="54" t="s">
        <v>164</v>
      </c>
      <c r="E22" s="54" t="s">
        <v>151</v>
      </c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8" t="s">
        <v>213</v>
      </c>
      <c r="C23" s="54" t="n">
        <v>1974</v>
      </c>
      <c r="D23" s="54" t="s">
        <v>161</v>
      </c>
      <c r="E23" s="54" t="s">
        <v>214</v>
      </c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8" t="s">
        <v>401</v>
      </c>
      <c r="C24" s="54" t="n">
        <v>1976</v>
      </c>
      <c r="D24" s="54" t="s">
        <v>275</v>
      </c>
      <c r="E24" s="54" t="s">
        <v>151</v>
      </c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9" t="s">
        <v>188</v>
      </c>
      <c r="C25" s="54" t="n">
        <v>1976</v>
      </c>
      <c r="D25" s="54" t="s">
        <v>185</v>
      </c>
      <c r="E25" s="54" t="s">
        <v>186</v>
      </c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8" t="s">
        <v>176</v>
      </c>
      <c r="C26" s="54" t="n">
        <v>1978</v>
      </c>
      <c r="D26" s="54" t="s">
        <v>164</v>
      </c>
      <c r="E26" s="54" t="s">
        <v>157</v>
      </c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8" t="s">
        <v>216</v>
      </c>
      <c r="C27" s="54" t="n">
        <v>1978</v>
      </c>
      <c r="D27" s="54" t="s">
        <v>217</v>
      </c>
      <c r="E27" s="54" t="s">
        <v>214</v>
      </c>
      <c r="F27" s="3"/>
      <c r="G27" s="3"/>
      <c r="H27" s="3"/>
      <c r="I27" s="3"/>
      <c r="J27" s="3"/>
    </row>
  </sheetData>
  <autoFilter ref="A2:J17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34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2</v>
      </c>
      <c r="B3" s="43" t="s">
        <v>195</v>
      </c>
      <c r="C3" s="87" t="n">
        <v>1967</v>
      </c>
      <c r="D3" s="54" t="s">
        <v>196</v>
      </c>
      <c r="E3" s="54" t="s">
        <v>157</v>
      </c>
      <c r="F3" s="82" t="n">
        <v>104</v>
      </c>
      <c r="G3" s="88" t="n">
        <v>1.08333333333333</v>
      </c>
      <c r="H3" s="88" t="n">
        <v>4.52152777777778</v>
      </c>
      <c r="I3" s="74" t="n">
        <f aca="false">H3-G3</f>
        <v>3.43819444444444</v>
      </c>
      <c r="J3" s="82" t="n">
        <v>1</v>
      </c>
    </row>
    <row r="4" customFormat="false" ht="20.1" hidden="false" customHeight="true" outlineLevel="0" collapsed="false">
      <c r="A4" s="3" t="n">
        <v>4</v>
      </c>
      <c r="B4" s="89" t="s">
        <v>293</v>
      </c>
      <c r="C4" s="85" t="n">
        <v>1965</v>
      </c>
      <c r="D4" s="54" t="s">
        <v>164</v>
      </c>
      <c r="E4" s="54" t="s">
        <v>294</v>
      </c>
      <c r="F4" s="82" t="n">
        <v>106</v>
      </c>
      <c r="G4" s="88" t="n">
        <v>1.125</v>
      </c>
      <c r="H4" s="88" t="n">
        <v>4.58194444444445</v>
      </c>
      <c r="I4" s="74" t="n">
        <f aca="false">H4-G4</f>
        <v>3.45694444444444</v>
      </c>
      <c r="J4" s="82" t="n">
        <v>2</v>
      </c>
    </row>
    <row r="5" customFormat="false" ht="20.1" hidden="false" customHeight="true" outlineLevel="0" collapsed="false">
      <c r="A5" s="3" t="n">
        <v>5</v>
      </c>
      <c r="B5" s="43" t="s">
        <v>152</v>
      </c>
      <c r="C5" s="85" t="n">
        <v>1964</v>
      </c>
      <c r="D5" s="54" t="s">
        <v>144</v>
      </c>
      <c r="E5" s="54" t="s">
        <v>144</v>
      </c>
      <c r="F5" s="82" t="n">
        <v>107</v>
      </c>
      <c r="G5" s="88" t="n">
        <v>1.1875</v>
      </c>
      <c r="H5" s="88" t="n">
        <v>4.71388888888889</v>
      </c>
      <c r="I5" s="74" t="n">
        <f aca="false">H5-G5</f>
        <v>3.52638888888889</v>
      </c>
      <c r="J5" s="82" t="n">
        <v>3</v>
      </c>
    </row>
    <row r="6" customFormat="false" ht="20.1" hidden="false" customHeight="true" outlineLevel="0" collapsed="false">
      <c r="A6" s="3" t="n">
        <v>7</v>
      </c>
      <c r="B6" s="43" t="s">
        <v>254</v>
      </c>
      <c r="C6" s="85" t="n">
        <v>1963</v>
      </c>
      <c r="D6" s="54" t="s">
        <v>164</v>
      </c>
      <c r="E6" s="54" t="s">
        <v>151</v>
      </c>
      <c r="F6" s="82" t="n">
        <v>108</v>
      </c>
      <c r="G6" s="88" t="n">
        <v>1.20833333333333</v>
      </c>
      <c r="H6" s="88" t="n">
        <v>4.85694444444444</v>
      </c>
      <c r="I6" s="74" t="n">
        <f aca="false">H6-G6</f>
        <v>3.64861111111111</v>
      </c>
      <c r="J6" s="82" t="n">
        <v>4</v>
      </c>
    </row>
    <row r="7" customFormat="false" ht="14.25" hidden="false" customHeight="false" outlineLevel="0" collapsed="false">
      <c r="A7" s="92" t="n">
        <v>8</v>
      </c>
      <c r="B7" s="43" t="s">
        <v>535</v>
      </c>
      <c r="C7" s="85" t="n">
        <v>1966</v>
      </c>
      <c r="D7" s="54" t="s">
        <v>164</v>
      </c>
      <c r="E7" s="54" t="s">
        <v>157</v>
      </c>
      <c r="F7" s="82" t="n">
        <v>109</v>
      </c>
      <c r="G7" s="93" t="n">
        <v>1.22916666666667</v>
      </c>
      <c r="H7" s="93" t="n">
        <v>5.12777777777778</v>
      </c>
      <c r="I7" s="74" t="n">
        <f aca="false">H7-G7</f>
        <v>3.89861111111111</v>
      </c>
      <c r="J7" s="90" t="n">
        <v>6</v>
      </c>
    </row>
    <row r="8" customFormat="false" ht="20.1" hidden="false" customHeight="true" outlineLevel="0" collapsed="false">
      <c r="A8" s="3" t="n">
        <v>9</v>
      </c>
      <c r="B8" s="38" t="s">
        <v>481</v>
      </c>
      <c r="C8" s="54" t="n">
        <v>1961</v>
      </c>
      <c r="D8" s="54" t="s">
        <v>164</v>
      </c>
      <c r="E8" s="54" t="s">
        <v>162</v>
      </c>
      <c r="F8" s="82" t="n">
        <v>110</v>
      </c>
      <c r="G8" s="88" t="n">
        <v>1.25</v>
      </c>
      <c r="H8" s="88" t="n">
        <v>5.05625</v>
      </c>
      <c r="I8" s="74" t="n">
        <f aca="false">H8-G8</f>
        <v>3.80625</v>
      </c>
      <c r="J8" s="82" t="n">
        <v>5</v>
      </c>
    </row>
    <row r="9" customFormat="false" ht="20.1" hidden="false" customHeight="true" outlineLevel="0" collapsed="false">
      <c r="A9" s="3"/>
      <c r="B9" s="121"/>
      <c r="C9" s="3"/>
      <c r="D9" s="61"/>
      <c r="E9" s="107"/>
      <c r="F9" s="82"/>
      <c r="G9" s="82"/>
      <c r="H9" s="82"/>
      <c r="I9" s="82"/>
      <c r="J9" s="82"/>
    </row>
    <row r="10" customFormat="false" ht="20.1" hidden="false" customHeight="true" outlineLevel="0" collapsed="false">
      <c r="A10" s="3" t="n">
        <v>3</v>
      </c>
      <c r="B10" s="43" t="s">
        <v>402</v>
      </c>
      <c r="C10" s="85" t="n">
        <v>1967</v>
      </c>
      <c r="D10" s="54" t="s">
        <v>275</v>
      </c>
      <c r="E10" s="54" t="s">
        <v>151</v>
      </c>
      <c r="F10" s="82" t="n">
        <v>105</v>
      </c>
      <c r="G10" s="82" t="s">
        <v>536</v>
      </c>
      <c r="H10" s="82"/>
      <c r="I10" s="82"/>
      <c r="J10" s="82" t="s">
        <v>527</v>
      </c>
    </row>
    <row r="11" customFormat="false" ht="20.1" hidden="false" customHeight="true" outlineLevel="0" collapsed="false">
      <c r="A11" s="3"/>
      <c r="B11" s="43" t="s">
        <v>250</v>
      </c>
      <c r="C11" s="85" t="n">
        <v>1963</v>
      </c>
      <c r="D11" s="54" t="s">
        <v>164</v>
      </c>
      <c r="E11" s="54"/>
      <c r="F11" s="82"/>
      <c r="G11" s="82"/>
      <c r="H11" s="82"/>
      <c r="I11" s="82"/>
      <c r="J11" s="82"/>
    </row>
    <row r="12" customFormat="false" ht="20.1" hidden="false" customHeight="true" outlineLevel="0" collapsed="false">
      <c r="A12" s="3"/>
      <c r="B12" s="43" t="s">
        <v>396</v>
      </c>
      <c r="C12" s="85" t="n">
        <v>1969</v>
      </c>
      <c r="D12" s="54" t="s">
        <v>164</v>
      </c>
      <c r="E12" s="54" t="s">
        <v>397</v>
      </c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43" t="s">
        <v>259</v>
      </c>
      <c r="C13" s="85" t="n">
        <v>1962</v>
      </c>
      <c r="D13" s="54" t="s">
        <v>164</v>
      </c>
      <c r="E13" s="54" t="s">
        <v>260</v>
      </c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37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43" t="s">
        <v>252</v>
      </c>
      <c r="C3" s="85" t="n">
        <v>1958</v>
      </c>
      <c r="D3" s="54" t="s">
        <v>164</v>
      </c>
      <c r="E3" s="54" t="s">
        <v>151</v>
      </c>
      <c r="F3" s="56" t="n">
        <v>58</v>
      </c>
      <c r="G3" s="68" t="n">
        <v>0.270833333333333</v>
      </c>
      <c r="H3" s="73" t="n">
        <v>1.64513888888889</v>
      </c>
      <c r="I3" s="74" t="n">
        <f aca="false">H3-G3</f>
        <v>1.37430555555556</v>
      </c>
      <c r="J3" s="3" t="n">
        <v>1</v>
      </c>
    </row>
    <row r="4" customFormat="false" ht="20.1" hidden="false" customHeight="true" outlineLevel="0" collapsed="false">
      <c r="A4" s="3" t="n">
        <v>2</v>
      </c>
      <c r="B4" s="43" t="s">
        <v>296</v>
      </c>
      <c r="C4" s="85" t="n">
        <v>1956</v>
      </c>
      <c r="D4" s="54" t="s">
        <v>164</v>
      </c>
      <c r="E4" s="54" t="s">
        <v>297</v>
      </c>
      <c r="F4" s="56" t="n">
        <v>69</v>
      </c>
      <c r="G4" s="68" t="n">
        <v>0.291666666666667</v>
      </c>
      <c r="H4" s="73" t="n">
        <v>1.75</v>
      </c>
      <c r="I4" s="74" t="n">
        <f aca="false">H4-G4</f>
        <v>1.45833333333333</v>
      </c>
      <c r="J4" s="3" t="n">
        <v>2</v>
      </c>
    </row>
    <row r="5" customFormat="false" ht="20.1" hidden="false" customHeight="true" outlineLevel="0" collapsed="false">
      <c r="A5" s="3" t="n">
        <v>3</v>
      </c>
      <c r="B5" s="38" t="s">
        <v>264</v>
      </c>
      <c r="C5" s="54" t="n">
        <v>1955</v>
      </c>
      <c r="D5" s="54" t="s">
        <v>164</v>
      </c>
      <c r="E5" s="54" t="s">
        <v>265</v>
      </c>
      <c r="F5" s="56" t="n">
        <v>70</v>
      </c>
      <c r="G5" s="68" t="n">
        <v>0.3125</v>
      </c>
      <c r="H5" s="73" t="n">
        <v>1.85208333333333</v>
      </c>
      <c r="I5" s="74" t="n">
        <f aca="false">H5-G5</f>
        <v>1.53958333333333</v>
      </c>
      <c r="J5" s="3" t="n">
        <v>4</v>
      </c>
    </row>
    <row r="6" customFormat="false" ht="20.1" hidden="false" customHeight="true" outlineLevel="0" collapsed="false">
      <c r="A6" s="3" t="n">
        <v>4</v>
      </c>
      <c r="B6" s="0" t="s">
        <v>538</v>
      </c>
      <c r="C6" s="0" t="n">
        <v>1958</v>
      </c>
      <c r="D6" s="56"/>
      <c r="E6" s="56"/>
      <c r="F6" s="56" t="n">
        <v>71</v>
      </c>
      <c r="G6" s="68" t="n">
        <v>0.333333333333333</v>
      </c>
      <c r="H6" s="73" t="n">
        <v>1.97291666666667</v>
      </c>
      <c r="I6" s="74" t="n">
        <f aca="false">H6-G6</f>
        <v>1.63958333333333</v>
      </c>
      <c r="J6" s="3" t="n">
        <v>5</v>
      </c>
    </row>
    <row r="7" customFormat="false" ht="20.1" hidden="false" customHeight="true" outlineLevel="0" collapsed="false">
      <c r="A7" s="3" t="n">
        <v>5</v>
      </c>
      <c r="B7" s="3" t="s">
        <v>455</v>
      </c>
      <c r="C7" s="56" t="n">
        <v>1955</v>
      </c>
      <c r="D7" s="56" t="s">
        <v>144</v>
      </c>
      <c r="E7" s="56" t="s">
        <v>144</v>
      </c>
      <c r="F7" s="56" t="n">
        <v>73</v>
      </c>
      <c r="G7" s="68" t="n">
        <v>0.354166666666667</v>
      </c>
      <c r="H7" s="73" t="n">
        <v>1.84583333333333</v>
      </c>
      <c r="I7" s="74" t="n">
        <f aca="false">H7-G7</f>
        <v>1.49166666666667</v>
      </c>
      <c r="J7" s="3" t="n">
        <v>3</v>
      </c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8" t="s">
        <v>340</v>
      </c>
      <c r="C9" s="54" t="n">
        <v>1956</v>
      </c>
      <c r="D9" s="54" t="s">
        <v>196</v>
      </c>
      <c r="E9" s="54" t="s">
        <v>186</v>
      </c>
      <c r="F9" s="3"/>
      <c r="G9" s="3"/>
      <c r="H9" s="3"/>
      <c r="I9" s="3"/>
      <c r="J9" s="3"/>
    </row>
    <row r="10" customFormat="false" ht="20.1" hidden="false" customHeight="true" outlineLevel="0" collapsed="false">
      <c r="A10" s="3"/>
      <c r="B10" s="43" t="s">
        <v>338</v>
      </c>
      <c r="C10" s="85" t="n">
        <v>1956</v>
      </c>
      <c r="D10" s="54" t="s">
        <v>196</v>
      </c>
      <c r="E10" s="54" t="s">
        <v>186</v>
      </c>
      <c r="F10" s="56"/>
      <c r="G10" s="3"/>
      <c r="H10" s="3"/>
      <c r="I10" s="3"/>
      <c r="J10" s="3"/>
    </row>
    <row r="11" customFormat="false" ht="20.1" hidden="false" customHeight="true" outlineLevel="0" collapsed="false">
      <c r="B11" s="43" t="s">
        <v>336</v>
      </c>
      <c r="C11" s="85" t="n">
        <v>1958</v>
      </c>
      <c r="D11" s="54" t="s">
        <v>196</v>
      </c>
      <c r="E11" s="54" t="s">
        <v>186</v>
      </c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8" t="s">
        <v>436</v>
      </c>
      <c r="C12" s="54" t="n">
        <v>1953</v>
      </c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22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6 23.10.2010</oddHeader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1.41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.56"/>
    <col collapsed="false" customWidth="true" hidden="false" outlineLevel="0" max="8" min="8" style="0" width="18.7"/>
    <col collapsed="false" customWidth="true" hidden="false" outlineLevel="0" max="9" min="9" style="0" width="12.56"/>
    <col collapsed="false" customWidth="true" hidden="false" outlineLevel="0" max="10" min="10" style="0" width="1.56"/>
    <col collapsed="false" customWidth="true" hidden="false" outlineLevel="0" max="11" min="11" style="0" width="31.99"/>
  </cols>
  <sheetData>
    <row r="1" s="2" customFormat="true" ht="12" hidden="false" customHeight="false" outlineLevel="0" collapsed="false">
      <c r="B1" s="24" t="s">
        <v>78</v>
      </c>
    </row>
    <row r="2" customFormat="false" ht="12.75" hidden="false" customHeight="false" outlineLevel="0" collapsed="false">
      <c r="B2" s="0" t="s">
        <v>70</v>
      </c>
    </row>
    <row r="3" customFormat="false" ht="12.75" hidden="false" customHeight="false" outlineLevel="0" collapsed="false">
      <c r="B3" s="0" t="s">
        <v>71</v>
      </c>
      <c r="H3" s="25"/>
      <c r="I3" s="26"/>
    </row>
    <row r="4" customFormat="false" ht="12.75" hidden="false" customHeight="false" outlineLevel="0" collapsed="false">
      <c r="B4" s="0" t="s">
        <v>72</v>
      </c>
      <c r="H4" s="25"/>
    </row>
    <row r="5" customFormat="false" ht="12.75" hidden="false" customHeight="false" outlineLevel="0" collapsed="false">
      <c r="B5" s="0" t="s">
        <v>73</v>
      </c>
      <c r="H5" s="25"/>
    </row>
    <row r="6" customFormat="false" ht="12.75" hidden="false" customHeight="false" outlineLevel="0" collapsed="false">
      <c r="B6" s="0" t="s">
        <v>74</v>
      </c>
      <c r="H6" s="25"/>
    </row>
    <row r="7" customFormat="false" ht="12.75" hidden="false" customHeight="false" outlineLevel="0" collapsed="false">
      <c r="G7" s="27"/>
      <c r="H7" s="25"/>
    </row>
    <row r="8" customFormat="false" ht="12.75" hidden="false" customHeight="false" outlineLevel="0" collapsed="false">
      <c r="F8" s="2"/>
      <c r="G8" s="27"/>
    </row>
    <row r="9" customFormat="false" ht="12.75" hidden="false" customHeight="false" outlineLevel="0" collapsed="false">
      <c r="B9" s="0" t="s">
        <v>77</v>
      </c>
    </row>
    <row r="10" customFormat="false" ht="12.75" hidden="false" customHeight="false" outlineLevel="0" collapsed="false">
      <c r="B10" s="0" t="s">
        <v>79</v>
      </c>
      <c r="L10" s="28"/>
      <c r="M10" s="28"/>
    </row>
    <row r="11" customFormat="false" ht="12.75" hidden="false" customHeight="false" outlineLevel="0" collapsed="false">
      <c r="B11" s="0" t="s">
        <v>80</v>
      </c>
      <c r="L11" s="28"/>
      <c r="M11" s="28"/>
    </row>
    <row r="12" customFormat="false" ht="12.75" hidden="false" customHeight="false" outlineLevel="0" collapsed="false">
      <c r="B12" s="0" t="s">
        <v>81</v>
      </c>
    </row>
    <row r="13" customFormat="false" ht="12.75" hidden="false" customHeight="false" outlineLevel="0" collapsed="false">
      <c r="B13" s="0" t="s">
        <v>82</v>
      </c>
      <c r="F13" s="2"/>
    </row>
    <row r="14" customFormat="false" ht="12.75" hidden="false" customHeight="false" outlineLevel="0" collapsed="false">
      <c r="B14" s="0" t="s">
        <v>83</v>
      </c>
    </row>
    <row r="15" customFormat="false" ht="12.75" hidden="false" customHeight="false" outlineLevel="0" collapsed="false">
      <c r="B15" s="0" t="s">
        <v>84</v>
      </c>
    </row>
    <row r="16" customFormat="false" ht="12.75" hidden="false" customHeight="false" outlineLevel="0" collapsed="false">
      <c r="B16" s="0" t="s">
        <v>85</v>
      </c>
    </row>
    <row r="17" customFormat="false" ht="12.75" hidden="false" customHeight="false" outlineLevel="0" collapsed="false">
      <c r="B17" s="0" t="s">
        <v>86</v>
      </c>
    </row>
    <row r="18" customFormat="false" ht="12.75" hidden="false" customHeight="false" outlineLevel="0" collapsed="false">
      <c r="B18" s="0" t="s">
        <v>87</v>
      </c>
    </row>
    <row r="19" customFormat="false" ht="12.75" hidden="false" customHeight="false" outlineLevel="0" collapsed="false">
      <c r="B19" s="0" t="s">
        <v>88</v>
      </c>
    </row>
    <row r="20" customFormat="false" ht="12.75" hidden="false" customHeight="false" outlineLevel="0" collapsed="false">
      <c r="B20" s="0" t="s">
        <v>89</v>
      </c>
    </row>
    <row r="21" customFormat="false" ht="12.75" hidden="false" customHeight="false" outlineLevel="0" collapsed="false">
      <c r="B21" s="29" t="s">
        <v>90</v>
      </c>
    </row>
    <row r="22" customFormat="false" ht="12.75" hidden="false" customHeight="false" outlineLevel="0" collapsed="false">
      <c r="B22" s="29" t="s">
        <v>91</v>
      </c>
    </row>
    <row r="23" customFormat="false" ht="12.75" hidden="false" customHeight="false" outlineLevel="0" collapsed="false">
      <c r="B23" s="29" t="s">
        <v>92</v>
      </c>
    </row>
    <row r="24" customFormat="false" ht="12.75" hidden="false" customHeight="false" outlineLevel="0" collapsed="false">
      <c r="B24" s="29" t="s">
        <v>93</v>
      </c>
    </row>
    <row r="25" customFormat="false" ht="12.75" hidden="false" customHeight="false" outlineLevel="0" collapsed="false">
      <c r="B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39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540</v>
      </c>
      <c r="C3" s="54" t="n">
        <v>1948</v>
      </c>
      <c r="D3" s="54" t="s">
        <v>164</v>
      </c>
      <c r="E3" s="54" t="s">
        <v>144</v>
      </c>
      <c r="F3" s="3" t="n">
        <v>190</v>
      </c>
      <c r="G3" s="73" t="n">
        <v>1.79166666666667</v>
      </c>
      <c r="H3" s="73" t="n">
        <v>2.8</v>
      </c>
      <c r="I3" s="74" t="n">
        <f aca="false">H3-G3</f>
        <v>1.00833333333333</v>
      </c>
      <c r="J3" s="3" t="n">
        <v>7</v>
      </c>
    </row>
    <row r="4" customFormat="false" ht="20.1" hidden="false" customHeight="true" outlineLevel="0" collapsed="false">
      <c r="A4" s="3" t="n">
        <v>2</v>
      </c>
      <c r="B4" s="38" t="s">
        <v>387</v>
      </c>
      <c r="C4" s="54" t="n">
        <v>1947</v>
      </c>
      <c r="D4" s="54" t="s">
        <v>164</v>
      </c>
      <c r="E4" s="54" t="s">
        <v>157</v>
      </c>
      <c r="F4" s="3" t="n">
        <v>183</v>
      </c>
      <c r="G4" s="73" t="n">
        <v>1.70833333333333</v>
      </c>
      <c r="H4" s="73" t="n">
        <v>2.84861111111111</v>
      </c>
      <c r="I4" s="74" t="n">
        <f aca="false">H4-G4</f>
        <v>1.14027777777778</v>
      </c>
      <c r="J4" s="3" t="n">
        <v>8</v>
      </c>
    </row>
    <row r="5" customFormat="false" ht="20.1" hidden="false" customHeight="true" outlineLevel="0" collapsed="false">
      <c r="A5" s="3" t="n">
        <v>3</v>
      </c>
      <c r="B5" s="38" t="s">
        <v>168</v>
      </c>
      <c r="C5" s="50" t="n">
        <v>1941</v>
      </c>
      <c r="D5" s="54" t="s">
        <v>144</v>
      </c>
      <c r="E5" s="54" t="s">
        <v>144</v>
      </c>
      <c r="F5" s="3" t="n">
        <v>185</v>
      </c>
      <c r="G5" s="73" t="n">
        <v>1.72916666666667</v>
      </c>
      <c r="H5" s="73" t="n">
        <v>2.48055555555556</v>
      </c>
      <c r="I5" s="74" t="n">
        <f aca="false">H5-G5</f>
        <v>0.751388888888889</v>
      </c>
      <c r="J5" s="3" t="n">
        <v>2</v>
      </c>
    </row>
    <row r="6" customFormat="false" ht="20.1" hidden="false" customHeight="true" outlineLevel="0" collapsed="false">
      <c r="A6" s="3" t="n">
        <v>4</v>
      </c>
      <c r="B6" s="38" t="s">
        <v>541</v>
      </c>
      <c r="C6" s="54" t="n">
        <v>1941</v>
      </c>
      <c r="D6" s="54" t="s">
        <v>144</v>
      </c>
      <c r="E6" s="54" t="s">
        <v>144</v>
      </c>
      <c r="F6" s="3" t="n">
        <v>186</v>
      </c>
      <c r="G6" s="73" t="n">
        <v>1.72916666666667</v>
      </c>
      <c r="H6" s="73" t="n">
        <v>2.57222222222222</v>
      </c>
      <c r="I6" s="74" t="n">
        <f aca="false">H6-G6</f>
        <v>0.843055555555556</v>
      </c>
      <c r="J6" s="3" t="n">
        <v>5</v>
      </c>
    </row>
    <row r="7" customFormat="false" ht="20.1" hidden="false" customHeight="true" outlineLevel="0" collapsed="false">
      <c r="A7" s="3" t="n">
        <v>5</v>
      </c>
      <c r="B7" s="38" t="s">
        <v>174</v>
      </c>
      <c r="C7" s="54" t="n">
        <v>1938</v>
      </c>
      <c r="D7" s="54" t="s">
        <v>144</v>
      </c>
      <c r="E7" s="54" t="s">
        <v>144</v>
      </c>
      <c r="F7" s="3" t="n">
        <v>187</v>
      </c>
      <c r="G7" s="73" t="n">
        <v>1.75</v>
      </c>
      <c r="H7" s="73" t="n">
        <v>2.58819444444444</v>
      </c>
      <c r="I7" s="74" t="n">
        <f aca="false">H7-G7</f>
        <v>0.838194444444445</v>
      </c>
      <c r="J7" s="3" t="n">
        <v>4</v>
      </c>
    </row>
    <row r="8" customFormat="false" ht="20.1" hidden="false" customHeight="true" outlineLevel="0" collapsed="false">
      <c r="A8" s="3" t="n">
        <v>6</v>
      </c>
      <c r="B8" s="38" t="s">
        <v>166</v>
      </c>
      <c r="C8" s="54" t="n">
        <v>1937</v>
      </c>
      <c r="D8" s="54" t="s">
        <v>144</v>
      </c>
      <c r="E8" s="54" t="s">
        <v>144</v>
      </c>
      <c r="F8" s="3" t="n">
        <v>188</v>
      </c>
      <c r="G8" s="73" t="n">
        <v>1.75</v>
      </c>
      <c r="H8" s="73" t="n">
        <v>2.63611111111111</v>
      </c>
      <c r="I8" s="74" t="n">
        <f aca="false">H8-G8</f>
        <v>0.886111111111111</v>
      </c>
      <c r="J8" s="3" t="n">
        <v>6</v>
      </c>
    </row>
    <row r="9" customFormat="false" ht="20.1" hidden="false" customHeight="true" outlineLevel="0" collapsed="false">
      <c r="A9" s="3" t="n">
        <v>10</v>
      </c>
      <c r="B9" s="38" t="s">
        <v>452</v>
      </c>
      <c r="C9" s="54" t="n">
        <v>1949</v>
      </c>
      <c r="D9" s="54" t="s">
        <v>164</v>
      </c>
      <c r="E9" s="54" t="s">
        <v>157</v>
      </c>
      <c r="F9" s="3" t="n">
        <v>189</v>
      </c>
      <c r="G9" s="73" t="n">
        <v>1.77083333333333</v>
      </c>
      <c r="H9" s="73" t="n">
        <v>2.59166666666667</v>
      </c>
      <c r="I9" s="74" t="n">
        <f aca="false">H9-G9</f>
        <v>0.820833333333333</v>
      </c>
      <c r="J9" s="3" t="n">
        <v>3</v>
      </c>
    </row>
    <row r="10" customFormat="false" ht="20.1" hidden="false" customHeight="true" outlineLevel="0" collapsed="false">
      <c r="A10" s="3" t="n">
        <v>11</v>
      </c>
      <c r="B10" s="55" t="s">
        <v>301</v>
      </c>
      <c r="C10" s="54" t="n">
        <v>1949</v>
      </c>
      <c r="D10" s="3"/>
      <c r="E10" s="3"/>
      <c r="F10" s="3" t="n">
        <v>191</v>
      </c>
      <c r="G10" s="73" t="n">
        <v>1.77083333333333</v>
      </c>
      <c r="H10" s="73" t="n">
        <v>2.48888888888889</v>
      </c>
      <c r="I10" s="74" t="n">
        <f aca="false">H10-G10</f>
        <v>0.718055555555556</v>
      </c>
      <c r="J10" s="3" t="n">
        <v>1</v>
      </c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8" t="s">
        <v>301</v>
      </c>
      <c r="C13" s="54" t="n">
        <v>1947</v>
      </c>
      <c r="D13" s="54" t="s">
        <v>164</v>
      </c>
      <c r="E13" s="54" t="s">
        <v>297</v>
      </c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autoFilter ref="A2:J10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22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6 23.10.2010</oddHeader>
    <oddFooter>&amp;CСтраница &amp;P из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24" hidden="false" customHeight="true" outlineLevel="0" collapsed="false">
      <c r="A1" s="79" t="s">
        <v>577</v>
      </c>
      <c r="B1" s="79"/>
      <c r="C1" s="79"/>
      <c r="D1" s="79"/>
      <c r="E1" s="79"/>
      <c r="F1" s="79"/>
      <c r="G1" s="79"/>
      <c r="H1" s="79"/>
      <c r="I1" s="79"/>
      <c r="J1" s="79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/>
      <c r="B3" s="3"/>
      <c r="C3" s="122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s="58" customFormat="true" ht="15.75" hidden="false" customHeight="false" outlineLevel="0" collapsed="false">
      <c r="A40" s="79" t="s">
        <v>577</v>
      </c>
      <c r="B40" s="79"/>
      <c r="C40" s="79"/>
      <c r="D40" s="79"/>
      <c r="E40" s="79"/>
      <c r="F40" s="79"/>
      <c r="G40" s="79"/>
      <c r="H40" s="79"/>
      <c r="I40" s="79"/>
      <c r="J40" s="79"/>
    </row>
    <row r="41" s="60" customFormat="true" ht="24" hidden="false" customHeight="false" outlineLevel="0" collapsed="false">
      <c r="A41" s="59" t="s">
        <v>483</v>
      </c>
      <c r="B41" s="59" t="s">
        <v>484</v>
      </c>
      <c r="C41" s="59" t="s">
        <v>485</v>
      </c>
      <c r="D41" s="59" t="s">
        <v>486</v>
      </c>
      <c r="E41" s="59" t="s">
        <v>142</v>
      </c>
      <c r="F41" s="59" t="s">
        <v>487</v>
      </c>
      <c r="G41" s="59" t="s">
        <v>488</v>
      </c>
      <c r="H41" s="59" t="s">
        <v>489</v>
      </c>
      <c r="I41" s="59" t="s">
        <v>490</v>
      </c>
      <c r="J41" s="59" t="s">
        <v>491</v>
      </c>
    </row>
    <row r="42" customFormat="false" ht="20.1" hidden="false" customHeight="true" outlineLevel="0" collapsed="false">
      <c r="A42" s="3"/>
      <c r="B42" s="3"/>
      <c r="C42" s="122"/>
      <c r="D42" s="3"/>
      <c r="E42" s="3"/>
      <c r="F42" s="3"/>
      <c r="G42" s="3"/>
      <c r="H42" s="3"/>
      <c r="I42" s="3"/>
      <c r="J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2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2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20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20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20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20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20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2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2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20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20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20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20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20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20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20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20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20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20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20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20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2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0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34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s="58" customFormat="true" ht="27.75" hidden="false" customHeight="true" outlineLevel="0" collapsed="false">
      <c r="A79" s="79" t="s">
        <v>577</v>
      </c>
      <c r="B79" s="79"/>
      <c r="C79" s="79"/>
      <c r="D79" s="79"/>
      <c r="E79" s="79"/>
      <c r="F79" s="79"/>
      <c r="G79" s="79"/>
      <c r="H79" s="79"/>
      <c r="I79" s="79"/>
      <c r="J79" s="79"/>
    </row>
    <row r="80" s="60" customFormat="true" ht="24" hidden="false" customHeight="false" outlineLevel="0" collapsed="false">
      <c r="A80" s="59" t="s">
        <v>483</v>
      </c>
      <c r="B80" s="59" t="s">
        <v>484</v>
      </c>
      <c r="C80" s="59" t="s">
        <v>485</v>
      </c>
      <c r="D80" s="59" t="s">
        <v>486</v>
      </c>
      <c r="E80" s="59" t="s">
        <v>142</v>
      </c>
      <c r="F80" s="59" t="s">
        <v>487</v>
      </c>
      <c r="G80" s="59" t="s">
        <v>488</v>
      </c>
      <c r="H80" s="59" t="s">
        <v>489</v>
      </c>
      <c r="I80" s="59" t="s">
        <v>490</v>
      </c>
      <c r="J80" s="59" t="s">
        <v>491</v>
      </c>
    </row>
    <row r="81" customFormat="false" ht="20.1" hidden="false" customHeight="true" outlineLevel="0" collapsed="false">
      <c r="A81" s="3"/>
      <c r="B81" s="3"/>
      <c r="C81" s="122"/>
      <c r="D81" s="3"/>
      <c r="E81" s="3"/>
      <c r="F81" s="3"/>
      <c r="G81" s="3"/>
      <c r="H81" s="3"/>
      <c r="I81" s="3"/>
      <c r="J81" s="3"/>
    </row>
    <row r="82" customFormat="false" ht="2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20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20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20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20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20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20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2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20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20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20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20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2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2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20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2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2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s="58" customFormat="true" ht="24" hidden="false" customHeight="true" outlineLevel="0" collapsed="false">
      <c r="A118" s="79" t="s">
        <v>577</v>
      </c>
      <c r="B118" s="79"/>
      <c r="C118" s="79"/>
      <c r="D118" s="79"/>
      <c r="E118" s="79"/>
      <c r="F118" s="79"/>
      <c r="G118" s="79"/>
      <c r="H118" s="79"/>
      <c r="I118" s="79"/>
      <c r="J118" s="79"/>
    </row>
    <row r="119" s="60" customFormat="true" ht="24" hidden="false" customHeight="false" outlineLevel="0" collapsed="false">
      <c r="A119" s="59" t="s">
        <v>483</v>
      </c>
      <c r="B119" s="59" t="s">
        <v>484</v>
      </c>
      <c r="C119" s="59" t="s">
        <v>485</v>
      </c>
      <c r="D119" s="59" t="s">
        <v>486</v>
      </c>
      <c r="E119" s="59" t="s">
        <v>142</v>
      </c>
      <c r="F119" s="59" t="s">
        <v>487</v>
      </c>
      <c r="G119" s="59" t="s">
        <v>488</v>
      </c>
      <c r="H119" s="59" t="s">
        <v>489</v>
      </c>
      <c r="I119" s="59" t="s">
        <v>490</v>
      </c>
      <c r="J119" s="59" t="s">
        <v>491</v>
      </c>
    </row>
    <row r="120" customFormat="false" ht="20.1" hidden="false" customHeight="true" outlineLevel="0" collapsed="false">
      <c r="A120" s="3"/>
      <c r="B120" s="3"/>
      <c r="C120" s="122"/>
      <c r="D120" s="3"/>
      <c r="E120" s="3"/>
      <c r="F120" s="3"/>
      <c r="G120" s="3"/>
      <c r="H120" s="3"/>
      <c r="I120" s="3"/>
      <c r="J120" s="3"/>
    </row>
    <row r="121" customFormat="false" ht="2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0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20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20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20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20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20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20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20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20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20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20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0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0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20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20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20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20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20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20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0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20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20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20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20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20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20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2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20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20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20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20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20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</sheetData>
  <mergeCells count="4">
    <mergeCell ref="A1:J1"/>
    <mergeCell ref="A40:J40"/>
    <mergeCell ref="A79:J79"/>
    <mergeCell ref="A118:J118"/>
  </mergeCells>
  <printOptions headings="false" gridLines="false" gridLinesSet="true" horizontalCentered="false" verticalCentered="false"/>
  <pageMargins left="0.157638888888889" right="0.196527777777778" top="0.432638888888889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 23.02.2010</oddHeader>
    <oddFooter>&amp;CСтраница &amp;P из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3" min="3" style="0" width="2.42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2.7"/>
    <col collapsed="false" customWidth="true" hidden="false" outlineLevel="0" max="7" min="7" style="0" width="15.13"/>
    <col collapsed="false" customWidth="true" hidden="false" outlineLevel="0" max="8" min="8" style="0" width="15.99"/>
  </cols>
  <sheetData>
    <row r="1" s="58" customFormat="true" ht="15.75" hidden="false" customHeight="false" outlineLevel="0" collapsed="false">
      <c r="A1" s="79" t="s">
        <v>578</v>
      </c>
      <c r="B1" s="79"/>
      <c r="C1" s="79"/>
      <c r="D1" s="79"/>
      <c r="E1" s="79"/>
      <c r="F1" s="79"/>
      <c r="G1" s="79"/>
      <c r="H1" s="79"/>
    </row>
    <row r="2" s="60" customFormat="true" ht="12" hidden="false" customHeight="false" outlineLevel="0" collapsed="false">
      <c r="A2" s="59" t="s">
        <v>487</v>
      </c>
      <c r="B2" s="59" t="s">
        <v>579</v>
      </c>
      <c r="C2" s="123"/>
      <c r="D2" s="59" t="s">
        <v>487</v>
      </c>
      <c r="E2" s="59" t="s">
        <v>579</v>
      </c>
      <c r="F2" s="124"/>
      <c r="G2" s="59" t="s">
        <v>487</v>
      </c>
      <c r="H2" s="59" t="s">
        <v>579</v>
      </c>
    </row>
    <row r="3" customFormat="false" ht="20.1" hidden="false" customHeight="true" outlineLevel="0" collapsed="false">
      <c r="A3" s="3"/>
      <c r="B3" s="3"/>
      <c r="C3" s="125"/>
      <c r="D3" s="3"/>
      <c r="E3" s="3"/>
      <c r="F3" s="125"/>
      <c r="G3" s="3"/>
      <c r="H3" s="3"/>
    </row>
    <row r="4" customFormat="false" ht="20.1" hidden="false" customHeight="true" outlineLevel="0" collapsed="false">
      <c r="A4" s="3"/>
      <c r="B4" s="3"/>
      <c r="C4" s="125"/>
      <c r="D4" s="3"/>
      <c r="E4" s="3"/>
      <c r="F4" s="125"/>
      <c r="G4" s="3"/>
      <c r="H4" s="3"/>
    </row>
    <row r="5" customFormat="false" ht="20.1" hidden="false" customHeight="true" outlineLevel="0" collapsed="false">
      <c r="A5" s="3"/>
      <c r="B5" s="3"/>
      <c r="C5" s="125"/>
      <c r="D5" s="3"/>
      <c r="E5" s="3"/>
      <c r="F5" s="125"/>
      <c r="G5" s="3"/>
      <c r="H5" s="3"/>
    </row>
    <row r="6" customFormat="false" ht="20.1" hidden="false" customHeight="true" outlineLevel="0" collapsed="false">
      <c r="A6" s="3"/>
      <c r="B6" s="3"/>
      <c r="C6" s="125"/>
      <c r="D6" s="3"/>
      <c r="E6" s="3"/>
      <c r="F6" s="125"/>
      <c r="G6" s="3"/>
      <c r="H6" s="3"/>
    </row>
    <row r="7" customFormat="false" ht="20.1" hidden="false" customHeight="true" outlineLevel="0" collapsed="false">
      <c r="A7" s="3"/>
      <c r="B7" s="3"/>
      <c r="C7" s="125"/>
      <c r="D7" s="3"/>
      <c r="E7" s="3"/>
      <c r="F7" s="125"/>
      <c r="G7" s="3"/>
      <c r="H7" s="3"/>
    </row>
    <row r="8" customFormat="false" ht="20.1" hidden="false" customHeight="true" outlineLevel="0" collapsed="false">
      <c r="A8" s="3"/>
      <c r="B8" s="3"/>
      <c r="C8" s="125"/>
      <c r="D8" s="3"/>
      <c r="E8" s="3"/>
      <c r="F8" s="125"/>
      <c r="G8" s="3"/>
      <c r="H8" s="3"/>
    </row>
    <row r="9" customFormat="false" ht="20.1" hidden="false" customHeight="true" outlineLevel="0" collapsed="false">
      <c r="A9" s="3"/>
      <c r="B9" s="3"/>
      <c r="C9" s="125"/>
      <c r="D9" s="3"/>
      <c r="E9" s="3"/>
      <c r="F9" s="125"/>
      <c r="G9" s="3"/>
      <c r="H9" s="3"/>
    </row>
    <row r="10" customFormat="false" ht="20.1" hidden="false" customHeight="true" outlineLevel="0" collapsed="false">
      <c r="A10" s="3"/>
      <c r="B10" s="3"/>
      <c r="C10" s="125"/>
      <c r="D10" s="3"/>
      <c r="E10" s="3"/>
      <c r="F10" s="125"/>
      <c r="G10" s="3"/>
      <c r="H10" s="3"/>
    </row>
    <row r="11" customFormat="false" ht="20.1" hidden="false" customHeight="true" outlineLevel="0" collapsed="false">
      <c r="A11" s="3"/>
      <c r="B11" s="3"/>
      <c r="C11" s="125"/>
      <c r="D11" s="3"/>
      <c r="E11" s="3"/>
      <c r="F11" s="125"/>
      <c r="G11" s="3"/>
      <c r="H11" s="3"/>
    </row>
    <row r="12" customFormat="false" ht="20.1" hidden="false" customHeight="true" outlineLevel="0" collapsed="false">
      <c r="A12" s="3"/>
      <c r="B12" s="3"/>
      <c r="C12" s="125"/>
      <c r="D12" s="3"/>
      <c r="E12" s="3"/>
      <c r="F12" s="125"/>
      <c r="G12" s="3"/>
      <c r="H12" s="3"/>
    </row>
    <row r="13" customFormat="false" ht="20.1" hidden="false" customHeight="true" outlineLevel="0" collapsed="false">
      <c r="A13" s="3"/>
      <c r="B13" s="3"/>
      <c r="C13" s="125"/>
      <c r="D13" s="3"/>
      <c r="E13" s="3"/>
      <c r="F13" s="125"/>
      <c r="G13" s="3"/>
      <c r="H13" s="3"/>
    </row>
    <row r="14" customFormat="false" ht="20.1" hidden="false" customHeight="true" outlineLevel="0" collapsed="false">
      <c r="A14" s="3"/>
      <c r="B14" s="3"/>
      <c r="C14" s="125"/>
      <c r="D14" s="3"/>
      <c r="E14" s="3"/>
      <c r="F14" s="125"/>
      <c r="G14" s="3"/>
      <c r="H14" s="3"/>
    </row>
    <row r="15" customFormat="false" ht="20.1" hidden="false" customHeight="true" outlineLevel="0" collapsed="false">
      <c r="A15" s="3"/>
      <c r="B15" s="3"/>
      <c r="C15" s="125"/>
      <c r="D15" s="3"/>
      <c r="E15" s="3"/>
      <c r="F15" s="125"/>
      <c r="G15" s="3"/>
      <c r="H15" s="3"/>
    </row>
    <row r="16" customFormat="false" ht="20.1" hidden="false" customHeight="true" outlineLevel="0" collapsed="false">
      <c r="A16" s="3"/>
      <c r="B16" s="3"/>
      <c r="C16" s="125"/>
      <c r="D16" s="3"/>
      <c r="E16" s="3"/>
      <c r="F16" s="125"/>
      <c r="G16" s="3"/>
      <c r="H16" s="3"/>
    </row>
    <row r="17" customFormat="false" ht="20.1" hidden="false" customHeight="true" outlineLevel="0" collapsed="false">
      <c r="A17" s="3"/>
      <c r="B17" s="3"/>
      <c r="C17" s="125"/>
      <c r="D17" s="3"/>
      <c r="E17" s="3"/>
      <c r="F17" s="125"/>
      <c r="G17" s="3"/>
      <c r="H17" s="3"/>
    </row>
    <row r="18" customFormat="false" ht="20.1" hidden="false" customHeight="true" outlineLevel="0" collapsed="false">
      <c r="A18" s="3"/>
      <c r="B18" s="3"/>
      <c r="C18" s="125"/>
      <c r="D18" s="3"/>
      <c r="E18" s="3"/>
      <c r="F18" s="125"/>
      <c r="G18" s="3"/>
      <c r="H18" s="3"/>
    </row>
    <row r="19" customFormat="false" ht="20.1" hidden="false" customHeight="true" outlineLevel="0" collapsed="false">
      <c r="A19" s="3"/>
      <c r="B19" s="3"/>
      <c r="C19" s="125"/>
      <c r="D19" s="3"/>
      <c r="E19" s="3"/>
      <c r="F19" s="125"/>
      <c r="G19" s="3"/>
      <c r="H19" s="3"/>
    </row>
    <row r="20" customFormat="false" ht="20.1" hidden="false" customHeight="true" outlineLevel="0" collapsed="false">
      <c r="A20" s="3"/>
      <c r="B20" s="3"/>
      <c r="C20" s="125"/>
      <c r="D20" s="3"/>
      <c r="E20" s="3"/>
      <c r="F20" s="125"/>
      <c r="G20" s="3"/>
      <c r="H20" s="3"/>
    </row>
    <row r="21" customFormat="false" ht="20.1" hidden="false" customHeight="true" outlineLevel="0" collapsed="false">
      <c r="A21" s="3"/>
      <c r="B21" s="3"/>
      <c r="C21" s="125"/>
      <c r="D21" s="3"/>
      <c r="E21" s="3"/>
      <c r="F21" s="125"/>
      <c r="G21" s="3"/>
      <c r="H21" s="3"/>
    </row>
    <row r="22" customFormat="false" ht="20.1" hidden="false" customHeight="true" outlineLevel="0" collapsed="false">
      <c r="A22" s="3"/>
      <c r="B22" s="3"/>
      <c r="C22" s="125"/>
      <c r="D22" s="3"/>
      <c r="E22" s="3"/>
      <c r="F22" s="125"/>
      <c r="G22" s="3"/>
      <c r="H22" s="3"/>
    </row>
    <row r="23" customFormat="false" ht="20.1" hidden="false" customHeight="true" outlineLevel="0" collapsed="false">
      <c r="A23" s="3"/>
      <c r="B23" s="3"/>
      <c r="C23" s="125"/>
      <c r="D23" s="3"/>
      <c r="E23" s="3"/>
      <c r="F23" s="125"/>
      <c r="G23" s="3"/>
      <c r="H23" s="3"/>
    </row>
    <row r="24" customFormat="false" ht="20.1" hidden="false" customHeight="true" outlineLevel="0" collapsed="false">
      <c r="A24" s="3"/>
      <c r="B24" s="3"/>
      <c r="C24" s="125"/>
      <c r="D24" s="3"/>
      <c r="E24" s="3"/>
      <c r="F24" s="125"/>
      <c r="G24" s="3"/>
      <c r="H24" s="3"/>
    </row>
    <row r="25" customFormat="false" ht="20.1" hidden="false" customHeight="true" outlineLevel="0" collapsed="false">
      <c r="A25" s="3"/>
      <c r="B25" s="3"/>
      <c r="C25" s="125"/>
      <c r="D25" s="3"/>
      <c r="E25" s="3"/>
      <c r="F25" s="125"/>
      <c r="G25" s="3"/>
      <c r="H25" s="3"/>
    </row>
    <row r="26" customFormat="false" ht="20.1" hidden="false" customHeight="true" outlineLevel="0" collapsed="false">
      <c r="A26" s="3"/>
      <c r="B26" s="3"/>
      <c r="C26" s="125"/>
      <c r="D26" s="3"/>
      <c r="E26" s="3"/>
      <c r="F26" s="125"/>
      <c r="G26" s="3"/>
      <c r="H26" s="3"/>
    </row>
    <row r="27" customFormat="false" ht="20.1" hidden="false" customHeight="true" outlineLevel="0" collapsed="false">
      <c r="A27" s="3"/>
      <c r="B27" s="3"/>
      <c r="C27" s="125"/>
      <c r="D27" s="3"/>
      <c r="E27" s="3"/>
      <c r="F27" s="125"/>
      <c r="G27" s="3"/>
      <c r="H27" s="3"/>
    </row>
    <row r="28" customFormat="false" ht="20.1" hidden="false" customHeight="true" outlineLevel="0" collapsed="false">
      <c r="A28" s="3"/>
      <c r="B28" s="3"/>
      <c r="C28" s="125"/>
      <c r="D28" s="3"/>
      <c r="E28" s="3"/>
      <c r="F28" s="125"/>
      <c r="G28" s="3"/>
      <c r="H28" s="3"/>
    </row>
    <row r="29" customFormat="false" ht="20.1" hidden="false" customHeight="true" outlineLevel="0" collapsed="false">
      <c r="A29" s="3"/>
      <c r="B29" s="3"/>
      <c r="C29" s="125"/>
      <c r="D29" s="3"/>
      <c r="E29" s="3"/>
      <c r="F29" s="125"/>
      <c r="G29" s="3"/>
      <c r="H29" s="3"/>
    </row>
    <row r="30" customFormat="false" ht="20.1" hidden="false" customHeight="true" outlineLevel="0" collapsed="false">
      <c r="A30" s="3"/>
      <c r="B30" s="3"/>
      <c r="C30" s="125"/>
      <c r="D30" s="3"/>
      <c r="E30" s="3"/>
      <c r="F30" s="125"/>
      <c r="G30" s="3"/>
      <c r="H30" s="3"/>
    </row>
    <row r="31" customFormat="false" ht="20.1" hidden="false" customHeight="true" outlineLevel="0" collapsed="false">
      <c r="A31" s="3"/>
      <c r="B31" s="3"/>
      <c r="C31" s="125"/>
      <c r="D31" s="3"/>
      <c r="E31" s="3"/>
      <c r="F31" s="125"/>
      <c r="G31" s="3"/>
      <c r="H31" s="3"/>
    </row>
    <row r="32" customFormat="false" ht="20.1" hidden="false" customHeight="true" outlineLevel="0" collapsed="false">
      <c r="A32" s="3"/>
      <c r="B32" s="3"/>
      <c r="C32" s="125"/>
      <c r="D32" s="3"/>
      <c r="E32" s="3"/>
      <c r="F32" s="125"/>
      <c r="G32" s="3"/>
      <c r="H32" s="3"/>
    </row>
    <row r="33" customFormat="false" ht="20.1" hidden="false" customHeight="true" outlineLevel="0" collapsed="false">
      <c r="A33" s="3"/>
      <c r="B33" s="3"/>
      <c r="C33" s="125"/>
      <c r="D33" s="3"/>
      <c r="E33" s="3"/>
      <c r="F33" s="125"/>
      <c r="G33" s="3"/>
      <c r="H33" s="3"/>
    </row>
    <row r="34" customFormat="false" ht="20.1" hidden="false" customHeight="true" outlineLevel="0" collapsed="false">
      <c r="A34" s="3"/>
      <c r="B34" s="3"/>
      <c r="C34" s="125"/>
      <c r="D34" s="3"/>
      <c r="E34" s="3"/>
      <c r="F34" s="125"/>
      <c r="G34" s="3"/>
      <c r="H34" s="3"/>
    </row>
    <row r="35" customFormat="false" ht="20.1" hidden="false" customHeight="true" outlineLevel="0" collapsed="false">
      <c r="A35" s="3"/>
      <c r="B35" s="3"/>
      <c r="C35" s="125"/>
      <c r="D35" s="3"/>
      <c r="E35" s="3"/>
      <c r="F35" s="125"/>
      <c r="G35" s="3"/>
      <c r="H35" s="3"/>
    </row>
    <row r="36" customFormat="false" ht="20.1" hidden="false" customHeight="true" outlineLevel="0" collapsed="false">
      <c r="A36" s="3"/>
      <c r="B36" s="3"/>
      <c r="C36" s="125"/>
      <c r="D36" s="3"/>
      <c r="E36" s="3"/>
      <c r="F36" s="125"/>
      <c r="G36" s="3"/>
      <c r="H36" s="3"/>
    </row>
    <row r="37" customFormat="false" ht="20.1" hidden="false" customHeight="true" outlineLevel="0" collapsed="false">
      <c r="A37" s="49"/>
      <c r="B37" s="49"/>
      <c r="C37" s="126"/>
      <c r="D37" s="49"/>
      <c r="E37" s="49"/>
      <c r="F37" s="126"/>
      <c r="G37" s="49"/>
      <c r="H37" s="49"/>
    </row>
    <row r="38" customFormat="false" ht="9.95" hidden="false" customHeight="true" outlineLevel="0" collapsed="false">
      <c r="A38" s="127" t="s">
        <v>580</v>
      </c>
      <c r="B38" s="128"/>
      <c r="C38" s="128"/>
      <c r="D38" s="128"/>
      <c r="E38" s="128"/>
      <c r="F38" s="128"/>
      <c r="G38" s="128"/>
      <c r="H38" s="129"/>
    </row>
    <row r="39" customFormat="false" ht="9.95" hidden="false" customHeight="true" outlineLevel="0" collapsed="false">
      <c r="A39" s="130"/>
      <c r="B39" s="131"/>
      <c r="C39" s="131"/>
      <c r="D39" s="131"/>
      <c r="E39" s="131"/>
      <c r="F39" s="131"/>
      <c r="G39" s="131"/>
      <c r="H39" s="132"/>
    </row>
    <row r="40" customFormat="false" ht="9.9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2"/>
    </row>
    <row r="41" customFormat="false" ht="9.9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2"/>
    </row>
    <row r="42" customFormat="false" ht="9.95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5"/>
    </row>
    <row r="43" customFormat="false" ht="9.95" hidden="false" customHeight="true" outlineLevel="0" collapsed="false"/>
    <row r="44" customFormat="false" ht="9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81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39"/>
      <c r="C3" s="54"/>
      <c r="D3" s="54"/>
      <c r="E3" s="54"/>
      <c r="F3" s="3"/>
      <c r="G3" s="3"/>
      <c r="H3" s="3"/>
      <c r="I3" s="3"/>
      <c r="J3" s="3"/>
    </row>
    <row r="4" customFormat="false" ht="20.1" hidden="false" customHeight="true" outlineLevel="0" collapsed="false">
      <c r="A4" s="109" t="n">
        <v>2</v>
      </c>
      <c r="B4" s="38"/>
      <c r="C4" s="54"/>
      <c r="D4" s="54"/>
      <c r="E4" s="54"/>
      <c r="F4" s="3"/>
      <c r="G4" s="3"/>
      <c r="H4" s="3"/>
      <c r="I4" s="3"/>
      <c r="J4" s="3"/>
    </row>
    <row r="5" customFormat="false" ht="20.1" hidden="false" customHeight="true" outlineLevel="0" collapsed="false">
      <c r="A5" s="109" t="n">
        <v>3</v>
      </c>
      <c r="B5" s="38"/>
      <c r="C5" s="54"/>
      <c r="D5" s="54"/>
      <c r="E5" s="54"/>
      <c r="F5" s="3"/>
      <c r="G5" s="3"/>
      <c r="H5" s="3"/>
      <c r="I5" s="3"/>
      <c r="J5" s="3"/>
    </row>
    <row r="6" customFormat="false" ht="20.1" hidden="false" customHeight="true" outlineLevel="0" collapsed="false">
      <c r="A6" s="109" t="n">
        <v>4</v>
      </c>
      <c r="B6" s="38"/>
      <c r="C6" s="54"/>
      <c r="D6" s="54"/>
      <c r="E6" s="54"/>
      <c r="F6" s="3"/>
      <c r="G6" s="3"/>
      <c r="H6" s="3"/>
      <c r="I6" s="3"/>
      <c r="J6" s="3"/>
    </row>
    <row r="7" customFormat="false" ht="20.1" hidden="false" customHeight="true" outlineLevel="0" collapsed="false">
      <c r="A7" s="109" t="n">
        <v>5</v>
      </c>
      <c r="B7" s="38"/>
      <c r="C7" s="54"/>
      <c r="D7" s="54"/>
      <c r="E7" s="54"/>
      <c r="F7" s="3"/>
      <c r="G7" s="3"/>
      <c r="H7" s="3"/>
      <c r="I7" s="3"/>
      <c r="J7" s="3"/>
    </row>
    <row r="8" customFormat="false" ht="20.1" hidden="false" customHeight="true" outlineLevel="0" collapsed="false">
      <c r="A8" s="109" t="n">
        <v>6</v>
      </c>
      <c r="B8" s="38"/>
      <c r="C8" s="54"/>
      <c r="D8" s="54"/>
      <c r="E8" s="54"/>
      <c r="F8" s="3"/>
      <c r="G8" s="3"/>
      <c r="H8" s="3"/>
      <c r="I8" s="3"/>
      <c r="J8" s="3"/>
    </row>
    <row r="9" customFormat="false" ht="20.1" hidden="false" customHeight="true" outlineLevel="0" collapsed="false">
      <c r="A9" s="109" t="n">
        <v>7</v>
      </c>
      <c r="B9" s="38"/>
      <c r="C9" s="54"/>
      <c r="D9" s="54"/>
      <c r="E9" s="54"/>
      <c r="F9" s="3"/>
      <c r="G9" s="3"/>
      <c r="H9" s="3"/>
      <c r="I9" s="3"/>
      <c r="J9" s="3"/>
    </row>
    <row r="10" customFormat="false" ht="20.1" hidden="false" customHeight="true" outlineLevel="0" collapsed="false">
      <c r="A10" s="109" t="n">
        <v>8</v>
      </c>
      <c r="B10" s="38"/>
      <c r="C10" s="54"/>
      <c r="D10" s="54"/>
      <c r="E10" s="54"/>
      <c r="F10" s="3"/>
      <c r="G10" s="3"/>
      <c r="H10" s="3"/>
      <c r="I10" s="3"/>
      <c r="J10" s="3"/>
    </row>
    <row r="11" customFormat="false" ht="20.1" hidden="false" customHeight="true" outlineLevel="0" collapsed="false">
      <c r="A11" s="109" t="n">
        <v>9</v>
      </c>
      <c r="B11" s="38"/>
      <c r="C11" s="54"/>
      <c r="D11" s="54"/>
      <c r="E11" s="54"/>
      <c r="F11" s="3"/>
      <c r="G11" s="3"/>
      <c r="H11" s="3"/>
      <c r="I11" s="3"/>
      <c r="J11" s="3"/>
    </row>
    <row r="12" customFormat="false" ht="20.1" hidden="false" customHeight="true" outlineLevel="0" collapsed="false">
      <c r="A12" s="109" t="n">
        <v>10</v>
      </c>
      <c r="B12" s="38"/>
      <c r="C12" s="54"/>
      <c r="D12" s="54"/>
      <c r="E12" s="54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44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39" t="s">
        <v>230</v>
      </c>
      <c r="C3" s="54" t="n">
        <v>2004</v>
      </c>
      <c r="D3" s="54" t="s">
        <v>196</v>
      </c>
      <c r="E3" s="54" t="s">
        <v>157</v>
      </c>
      <c r="F3" s="3" t="n">
        <v>10</v>
      </c>
      <c r="G3" s="68" t="n">
        <v>0.114583333333333</v>
      </c>
      <c r="H3" s="68" t="n">
        <v>0.336805555555556</v>
      </c>
      <c r="I3" s="74" t="n">
        <f aca="false">H3-G3</f>
        <v>0.222222222222222</v>
      </c>
      <c r="J3" s="3" t="n">
        <v>6</v>
      </c>
    </row>
    <row r="4" customFormat="false" ht="20.1" hidden="false" customHeight="true" outlineLevel="0" collapsed="false">
      <c r="A4" s="109" t="n">
        <v>2</v>
      </c>
      <c r="B4" s="38" t="s">
        <v>302</v>
      </c>
      <c r="C4" s="54" t="n">
        <v>2004</v>
      </c>
      <c r="D4" s="54" t="s">
        <v>164</v>
      </c>
      <c r="E4" s="54" t="s">
        <v>170</v>
      </c>
      <c r="F4" s="3" t="n">
        <v>11</v>
      </c>
      <c r="G4" s="68" t="n">
        <v>0.125</v>
      </c>
      <c r="H4" s="68" t="n">
        <v>0.259027777777778</v>
      </c>
      <c r="I4" s="74" t="n">
        <f aca="false">H4-G4</f>
        <v>0.134027777777778</v>
      </c>
      <c r="J4" s="3" t="n">
        <v>1</v>
      </c>
    </row>
    <row r="5" customFormat="false" ht="20.1" hidden="false" customHeight="true" outlineLevel="0" collapsed="false">
      <c r="A5" s="109" t="n">
        <v>3</v>
      </c>
      <c r="B5" s="38" t="s">
        <v>199</v>
      </c>
      <c r="C5" s="54" t="n">
        <v>2003</v>
      </c>
      <c r="D5" s="54" t="s">
        <v>185</v>
      </c>
      <c r="E5" s="54" t="s">
        <v>157</v>
      </c>
      <c r="F5" s="3" t="n">
        <v>12</v>
      </c>
      <c r="G5" s="68" t="n">
        <v>0.135416666666667</v>
      </c>
      <c r="H5" s="68" t="n">
        <v>0.274305555555556</v>
      </c>
      <c r="I5" s="74" t="n">
        <f aca="false">H5-G5</f>
        <v>0.138888888888889</v>
      </c>
      <c r="J5" s="3" t="n">
        <v>2</v>
      </c>
    </row>
    <row r="6" customFormat="false" ht="20.1" hidden="false" customHeight="true" outlineLevel="0" collapsed="false">
      <c r="A6" s="109" t="n">
        <v>4</v>
      </c>
      <c r="B6" s="38" t="s">
        <v>205</v>
      </c>
      <c r="C6" s="54" t="n">
        <v>2003</v>
      </c>
      <c r="D6" s="54" t="s">
        <v>185</v>
      </c>
      <c r="E6" s="54" t="s">
        <v>157</v>
      </c>
      <c r="F6" s="3" t="n">
        <v>13</v>
      </c>
      <c r="G6" s="68" t="n">
        <v>0.145833333333333</v>
      </c>
      <c r="H6" s="68" t="n">
        <v>0.301388888888889</v>
      </c>
      <c r="I6" s="74" t="n">
        <f aca="false">H6-G6</f>
        <v>0.155555555555556</v>
      </c>
      <c r="J6" s="3" t="n">
        <v>4</v>
      </c>
    </row>
    <row r="7" customFormat="false" ht="20.1" hidden="false" customHeight="true" outlineLevel="0" collapsed="false">
      <c r="A7" s="109" t="n">
        <v>5</v>
      </c>
      <c r="B7" s="38" t="s">
        <v>208</v>
      </c>
      <c r="C7" s="54" t="n">
        <v>2003</v>
      </c>
      <c r="D7" s="54" t="s">
        <v>185</v>
      </c>
      <c r="E7" s="54" t="s">
        <v>157</v>
      </c>
      <c r="F7" s="3" t="n">
        <v>14</v>
      </c>
      <c r="G7" s="68" t="n">
        <v>0.15625</v>
      </c>
      <c r="H7" s="68" t="n">
        <v>0.295833333333333</v>
      </c>
      <c r="I7" s="74" t="n">
        <f aca="false">H7-G7</f>
        <v>0.139583333333333</v>
      </c>
      <c r="J7" s="3" t="n">
        <v>3</v>
      </c>
    </row>
    <row r="8" customFormat="false" ht="20.1" hidden="false" customHeight="true" outlineLevel="0" collapsed="false">
      <c r="A8" s="109" t="n">
        <v>6</v>
      </c>
      <c r="B8" s="82" t="s">
        <v>258</v>
      </c>
      <c r="C8" s="54" t="n">
        <v>2003</v>
      </c>
      <c r="D8" s="54" t="s">
        <v>256</v>
      </c>
      <c r="E8" s="54" t="s">
        <v>157</v>
      </c>
      <c r="F8" s="3" t="n">
        <v>15</v>
      </c>
      <c r="G8" s="68" t="n">
        <v>0.166666666666667</v>
      </c>
      <c r="H8" s="68" t="n">
        <v>0.330555555555556</v>
      </c>
      <c r="I8" s="74" t="n">
        <f aca="false">H8-G8</f>
        <v>0.163888888888889</v>
      </c>
      <c r="J8" s="3" t="n">
        <v>5</v>
      </c>
    </row>
    <row r="9" customFormat="false" ht="20.1" hidden="false" customHeight="true" outlineLevel="0" collapsed="false">
      <c r="A9" s="109"/>
      <c r="F9" s="3"/>
      <c r="G9" s="3"/>
      <c r="H9" s="3"/>
      <c r="I9" s="3"/>
      <c r="J9" s="3"/>
    </row>
    <row r="10" customFormat="false" ht="20.1" hidden="false" customHeight="true" outlineLevel="0" collapsed="false">
      <c r="A10" s="109"/>
      <c r="B10" s="38" t="s">
        <v>153</v>
      </c>
      <c r="C10" s="54" t="n">
        <v>2003</v>
      </c>
      <c r="D10" s="54"/>
      <c r="E10" s="54" t="s">
        <v>151</v>
      </c>
      <c r="F10" s="3"/>
      <c r="G10" s="3"/>
      <c r="H10" s="3"/>
      <c r="I10" s="3"/>
      <c r="J10" s="3"/>
    </row>
    <row r="11" customFormat="false" ht="20.1" hidden="false" customHeight="true" outlineLevel="0" collapsed="false">
      <c r="A11" s="109"/>
      <c r="B11" s="82" t="s">
        <v>200</v>
      </c>
      <c r="C11" s="54" t="n">
        <v>2003</v>
      </c>
      <c r="D11" s="54" t="s">
        <v>185</v>
      </c>
      <c r="E11" s="54" t="s">
        <v>157</v>
      </c>
      <c r="F11" s="3"/>
      <c r="G11" s="3"/>
      <c r="H11" s="3"/>
      <c r="I11" s="3"/>
      <c r="J11" s="3"/>
    </row>
    <row r="12" customFormat="false" ht="20.1" hidden="false" customHeight="true" outlineLevel="0" collapsed="false">
      <c r="A12" s="109"/>
      <c r="B12" s="82" t="s">
        <v>203</v>
      </c>
      <c r="C12" s="54" t="n">
        <v>2003</v>
      </c>
      <c r="D12" s="54" t="s">
        <v>185</v>
      </c>
      <c r="E12" s="54" t="s">
        <v>157</v>
      </c>
      <c r="F12" s="3"/>
      <c r="G12" s="3"/>
      <c r="H12" s="3"/>
      <c r="I12" s="3"/>
      <c r="J12" s="3"/>
    </row>
    <row r="13" customFormat="false" ht="20.1" hidden="false" customHeight="true" outlineLevel="0" collapsed="false">
      <c r="A13" s="109"/>
      <c r="B13" s="38" t="s">
        <v>261</v>
      </c>
      <c r="C13" s="54" t="n">
        <v>2003</v>
      </c>
      <c r="D13" s="54" t="s">
        <v>256</v>
      </c>
      <c r="E13" s="54" t="s">
        <v>157</v>
      </c>
      <c r="F13" s="3"/>
      <c r="G13" s="3"/>
      <c r="H13" s="3"/>
      <c r="I13" s="3"/>
      <c r="J13" s="3"/>
    </row>
    <row r="14" customFormat="false" ht="20.1" hidden="false" customHeight="true" outlineLevel="0" collapsed="false">
      <c r="A14" s="109"/>
      <c r="B14" s="38"/>
      <c r="C14" s="54"/>
      <c r="D14" s="54"/>
      <c r="E14" s="54"/>
      <c r="F14" s="3"/>
      <c r="G14" s="3"/>
      <c r="H14" s="3"/>
      <c r="I14" s="3"/>
      <c r="J14" s="3"/>
    </row>
    <row r="15" customFormat="false" ht="20.1" hidden="false" customHeight="true" outlineLevel="0" collapsed="false">
      <c r="A15" s="109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autoFilter ref="A2:J8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41"/>
  </cols>
  <sheetData>
    <row r="1" s="58" customFormat="true" ht="15.75" hidden="false" customHeight="false" outlineLevel="0" collapsed="false">
      <c r="A1" s="57" t="s">
        <v>545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187</v>
      </c>
      <c r="C3" s="54" t="n">
        <v>2002</v>
      </c>
      <c r="D3" s="54" t="s">
        <v>178</v>
      </c>
      <c r="E3" s="54" t="s">
        <v>151</v>
      </c>
      <c r="F3" s="3" t="n">
        <v>43</v>
      </c>
      <c r="G3" s="68" t="n">
        <v>0.427083333333333</v>
      </c>
      <c r="H3" s="68" t="n">
        <v>0.564583333333333</v>
      </c>
      <c r="I3" s="74" t="n">
        <f aca="false">H3-G3</f>
        <v>0.1375</v>
      </c>
      <c r="J3" s="3" t="n">
        <v>4</v>
      </c>
    </row>
    <row r="4" customFormat="false" ht="20.1" hidden="false" customHeight="true" outlineLevel="0" collapsed="false">
      <c r="A4" s="3" t="n">
        <v>2</v>
      </c>
      <c r="B4" s="38" t="s">
        <v>268</v>
      </c>
      <c r="C4" s="54" t="n">
        <v>2002</v>
      </c>
      <c r="D4" s="54" t="s">
        <v>256</v>
      </c>
      <c r="E4" s="54" t="s">
        <v>157</v>
      </c>
      <c r="F4" s="3" t="n">
        <v>44</v>
      </c>
      <c r="G4" s="68" t="n">
        <v>0.4375</v>
      </c>
      <c r="H4" s="68" t="n">
        <v>0.654861111111111</v>
      </c>
      <c r="I4" s="74" t="n">
        <f aca="false">H4-G4</f>
        <v>0.217361111111111</v>
      </c>
      <c r="J4" s="3" t="n">
        <v>8</v>
      </c>
    </row>
    <row r="5" customFormat="false" ht="20.1" hidden="false" customHeight="true" outlineLevel="0" collapsed="false">
      <c r="A5" s="3" t="n">
        <v>3</v>
      </c>
      <c r="B5" s="38" t="s">
        <v>298</v>
      </c>
      <c r="C5" s="54" t="n">
        <v>2002</v>
      </c>
      <c r="D5" s="54" t="s">
        <v>278</v>
      </c>
      <c r="E5" s="54" t="s">
        <v>151</v>
      </c>
      <c r="F5" s="3" t="n">
        <v>45</v>
      </c>
      <c r="G5" s="68" t="n">
        <v>0.447916666666667</v>
      </c>
      <c r="H5" s="68" t="n">
        <v>0.709722222222222</v>
      </c>
      <c r="I5" s="74" t="n">
        <f aca="false">H5-G5</f>
        <v>0.261805555555556</v>
      </c>
      <c r="J5" s="3" t="n">
        <v>11</v>
      </c>
    </row>
    <row r="6" customFormat="false" ht="20.1" hidden="false" customHeight="true" outlineLevel="0" collapsed="false">
      <c r="A6" s="3" t="n">
        <v>4</v>
      </c>
      <c r="B6" s="38" t="s">
        <v>300</v>
      </c>
      <c r="C6" s="54" t="n">
        <v>2002</v>
      </c>
      <c r="D6" s="54" t="s">
        <v>278</v>
      </c>
      <c r="E6" s="54" t="s">
        <v>151</v>
      </c>
      <c r="F6" s="3" t="n">
        <v>46</v>
      </c>
      <c r="G6" s="68" t="n">
        <v>0.458333333333333</v>
      </c>
      <c r="H6" s="68" t="n">
        <v>0.709027777777778</v>
      </c>
      <c r="I6" s="74" t="n">
        <f aca="false">H6-G6</f>
        <v>0.250694444444444</v>
      </c>
      <c r="J6" s="3" t="n">
        <v>10</v>
      </c>
    </row>
    <row r="7" customFormat="false" ht="20.1" hidden="false" customHeight="true" outlineLevel="0" collapsed="false">
      <c r="A7" s="3" t="n">
        <v>5</v>
      </c>
      <c r="B7" s="71" t="s">
        <v>546</v>
      </c>
      <c r="C7" s="72" t="n">
        <v>2001</v>
      </c>
      <c r="D7" s="72" t="s">
        <v>185</v>
      </c>
      <c r="E7" s="72" t="s">
        <v>157</v>
      </c>
      <c r="F7" s="3" t="n">
        <v>47</v>
      </c>
      <c r="G7" s="68" t="n">
        <v>0.46875</v>
      </c>
      <c r="H7" s="68" t="n">
        <v>0.797916666666667</v>
      </c>
      <c r="I7" s="74" t="n">
        <f aca="false">H7-G7</f>
        <v>0.329166666666667</v>
      </c>
      <c r="J7" s="3" t="n">
        <v>12</v>
      </c>
    </row>
    <row r="8" customFormat="false" ht="20.1" hidden="false" customHeight="true" outlineLevel="0" collapsed="false">
      <c r="A8" s="3" t="n">
        <v>6</v>
      </c>
      <c r="B8" s="38" t="s">
        <v>245</v>
      </c>
      <c r="C8" s="54" t="n">
        <v>2001</v>
      </c>
      <c r="D8" s="54" t="s">
        <v>233</v>
      </c>
      <c r="E8" s="54" t="s">
        <v>157</v>
      </c>
      <c r="F8" s="3" t="n">
        <v>49</v>
      </c>
      <c r="G8" s="68" t="n">
        <v>0.479166666666667</v>
      </c>
      <c r="H8" s="68" t="n">
        <v>0.598611111111111</v>
      </c>
      <c r="I8" s="74" t="n">
        <f aca="false">H8-G8</f>
        <v>0.119444444444444</v>
      </c>
      <c r="J8" s="3" t="n">
        <v>2</v>
      </c>
    </row>
    <row r="9" customFormat="false" ht="20.1" hidden="false" customHeight="true" outlineLevel="0" collapsed="false">
      <c r="A9" s="3" t="n">
        <v>7</v>
      </c>
      <c r="B9" s="38" t="s">
        <v>547</v>
      </c>
      <c r="C9" s="54" t="n">
        <v>2001</v>
      </c>
      <c r="D9" s="54" t="s">
        <v>233</v>
      </c>
      <c r="E9" s="54" t="s">
        <v>157</v>
      </c>
      <c r="F9" s="3" t="n">
        <v>50</v>
      </c>
      <c r="G9" s="68" t="n">
        <v>0.489583333333333</v>
      </c>
      <c r="H9" s="68" t="n">
        <v>0.7125</v>
      </c>
      <c r="I9" s="74" t="n">
        <f aca="false">H9-G9</f>
        <v>0.222916666666667</v>
      </c>
      <c r="J9" s="3" t="n">
        <v>9</v>
      </c>
    </row>
    <row r="10" customFormat="false" ht="20.1" hidden="false" customHeight="true" outlineLevel="0" collapsed="false">
      <c r="A10" s="3" t="n">
        <v>8</v>
      </c>
      <c r="B10" s="38" t="s">
        <v>189</v>
      </c>
      <c r="C10" s="54" t="n">
        <v>2000</v>
      </c>
      <c r="D10" s="54" t="s">
        <v>185</v>
      </c>
      <c r="E10" s="54" t="s">
        <v>157</v>
      </c>
      <c r="F10" s="3" t="n">
        <v>51</v>
      </c>
      <c r="G10" s="68" t="n">
        <v>0.5</v>
      </c>
      <c r="H10" s="68" t="n">
        <v>0.679861111111111</v>
      </c>
      <c r="I10" s="74" t="n">
        <f aca="false">H10-G10</f>
        <v>0.179861111111111</v>
      </c>
      <c r="J10" s="3" t="n">
        <v>5</v>
      </c>
    </row>
    <row r="11" customFormat="false" ht="20.1" hidden="false" customHeight="true" outlineLevel="0" collapsed="false">
      <c r="A11" s="3" t="n">
        <v>9</v>
      </c>
      <c r="B11" s="38" t="s">
        <v>191</v>
      </c>
      <c r="C11" s="54" t="n">
        <v>2000</v>
      </c>
      <c r="D11" s="54" t="s">
        <v>185</v>
      </c>
      <c r="E11" s="54" t="s">
        <v>157</v>
      </c>
      <c r="F11" s="3" t="n">
        <v>52</v>
      </c>
      <c r="G11" s="68" t="n">
        <v>0.510416666666667</v>
      </c>
      <c r="H11" s="68" t="n">
        <v>0.703472222222222</v>
      </c>
      <c r="I11" s="74" t="n">
        <f aca="false">H11-G11</f>
        <v>0.193055555555556</v>
      </c>
      <c r="J11" s="3" t="n">
        <v>6</v>
      </c>
    </row>
    <row r="12" customFormat="false" ht="20.1" hidden="false" customHeight="true" outlineLevel="0" collapsed="false">
      <c r="A12" s="3" t="n">
        <v>10</v>
      </c>
      <c r="B12" s="38" t="s">
        <v>247</v>
      </c>
      <c r="C12" s="54" t="n">
        <v>2001</v>
      </c>
      <c r="D12" s="54" t="s">
        <v>233</v>
      </c>
      <c r="E12" s="54" t="s">
        <v>157</v>
      </c>
      <c r="F12" s="3" t="n">
        <v>53</v>
      </c>
      <c r="G12" s="68" t="n">
        <v>0.520833333333333</v>
      </c>
      <c r="H12" s="68" t="n">
        <v>0.736805555555556</v>
      </c>
      <c r="I12" s="74" t="n">
        <f aca="false">H12-G12</f>
        <v>0.215972222222222</v>
      </c>
      <c r="J12" s="3" t="n">
        <v>7</v>
      </c>
    </row>
    <row r="13" customFormat="false" ht="20.1" hidden="false" customHeight="true" outlineLevel="0" collapsed="false">
      <c r="A13" s="3" t="n">
        <v>11</v>
      </c>
      <c r="B13" s="38" t="s">
        <v>263</v>
      </c>
      <c r="C13" s="54" t="n">
        <v>2000</v>
      </c>
      <c r="D13" s="54" t="s">
        <v>256</v>
      </c>
      <c r="E13" s="54" t="s">
        <v>157</v>
      </c>
      <c r="F13" s="3" t="n">
        <v>54</v>
      </c>
      <c r="G13" s="68" t="n">
        <v>0.53125</v>
      </c>
      <c r="H13" s="68" t="n">
        <v>0.659027777777778</v>
      </c>
      <c r="I13" s="74" t="n">
        <f aca="false">H13-G13</f>
        <v>0.127777777777778</v>
      </c>
      <c r="J13" s="3" t="n">
        <v>3</v>
      </c>
    </row>
    <row r="14" customFormat="false" ht="20.1" hidden="false" customHeight="true" outlineLevel="0" collapsed="false">
      <c r="A14" s="3" t="n">
        <v>14</v>
      </c>
      <c r="B14" s="38" t="s">
        <v>333</v>
      </c>
      <c r="C14" s="54" t="n">
        <v>2001</v>
      </c>
      <c r="D14" s="54" t="s">
        <v>328</v>
      </c>
      <c r="E14" s="54" t="s">
        <v>328</v>
      </c>
      <c r="F14" s="3" t="n">
        <v>55</v>
      </c>
      <c r="G14" s="68" t="n">
        <v>0.541666666666667</v>
      </c>
      <c r="H14" s="68" t="n">
        <v>0.657638888888889</v>
      </c>
      <c r="I14" s="74" t="n">
        <f aca="false">H14-G14</f>
        <v>0.115972222222222</v>
      </c>
      <c r="J14" s="3" t="n">
        <v>1</v>
      </c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8" t="s">
        <v>194</v>
      </c>
      <c r="C17" s="54" t="n">
        <v>2001</v>
      </c>
      <c r="D17" s="54" t="s">
        <v>185</v>
      </c>
      <c r="E17" s="54" t="s">
        <v>157</v>
      </c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8" t="s">
        <v>197</v>
      </c>
      <c r="C18" s="54" t="n">
        <v>2000</v>
      </c>
      <c r="D18" s="54" t="s">
        <v>185</v>
      </c>
      <c r="E18" s="54" t="s">
        <v>157</v>
      </c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8" t="s">
        <v>266</v>
      </c>
      <c r="C19" s="54" t="n">
        <v>2000</v>
      </c>
      <c r="D19" s="54" t="s">
        <v>256</v>
      </c>
      <c r="E19" s="54" t="s">
        <v>157</v>
      </c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8" t="s">
        <v>295</v>
      </c>
      <c r="C20" s="54" t="n">
        <v>2000</v>
      </c>
      <c r="D20" s="54" t="s">
        <v>278</v>
      </c>
      <c r="E20" s="54" t="s">
        <v>151</v>
      </c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autoFilter ref="A2:J14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48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38" t="s">
        <v>210</v>
      </c>
      <c r="C3" s="54" t="n">
        <v>1999</v>
      </c>
      <c r="D3" s="54" t="s">
        <v>185</v>
      </c>
      <c r="E3" s="54" t="s">
        <v>157</v>
      </c>
      <c r="F3" s="3" t="n">
        <v>87</v>
      </c>
      <c r="G3" s="68" t="n">
        <v>0.479166666666667</v>
      </c>
      <c r="H3" s="68" t="n">
        <v>0.697916666666667</v>
      </c>
      <c r="I3" s="74" t="n">
        <f aca="false">H3-G3</f>
        <v>0.21875</v>
      </c>
      <c r="J3" s="3" t="n">
        <v>3</v>
      </c>
    </row>
    <row r="4" customFormat="false" ht="20.1" hidden="false" customHeight="true" outlineLevel="0" collapsed="false">
      <c r="A4" s="109" t="n">
        <v>2</v>
      </c>
      <c r="B4" s="55" t="s">
        <v>549</v>
      </c>
      <c r="C4" s="56" t="n">
        <v>1998</v>
      </c>
      <c r="D4" s="56" t="s">
        <v>144</v>
      </c>
      <c r="E4" s="56" t="s">
        <v>144</v>
      </c>
      <c r="F4" s="3" t="n">
        <v>88</v>
      </c>
      <c r="G4" s="68" t="n">
        <v>0.479166666666667</v>
      </c>
      <c r="H4" s="68" t="n">
        <v>0.668055555555556</v>
      </c>
      <c r="I4" s="74" t="n">
        <f aca="false">H4-G4</f>
        <v>0.188888888888889</v>
      </c>
      <c r="J4" s="3" t="n">
        <v>1</v>
      </c>
    </row>
    <row r="5" customFormat="false" ht="20.1" hidden="false" customHeight="true" outlineLevel="0" collapsed="false">
      <c r="A5" s="109" t="n">
        <v>3</v>
      </c>
      <c r="B5" s="38" t="s">
        <v>232</v>
      </c>
      <c r="C5" s="54" t="n">
        <v>1999</v>
      </c>
      <c r="D5" s="54" t="s">
        <v>233</v>
      </c>
      <c r="E5" s="54" t="s">
        <v>157</v>
      </c>
      <c r="F5" s="3" t="n">
        <v>89</v>
      </c>
      <c r="G5" s="68" t="n">
        <v>0.5</v>
      </c>
      <c r="H5" s="68" t="n">
        <v>0.726388888888889</v>
      </c>
      <c r="I5" s="74" t="n">
        <f aca="false">H5-G5</f>
        <v>0.226388888888889</v>
      </c>
      <c r="J5" s="3" t="n">
        <v>4</v>
      </c>
    </row>
    <row r="6" customFormat="false" ht="20.1" hidden="false" customHeight="true" outlineLevel="0" collapsed="false">
      <c r="A6" s="109" t="n">
        <v>4</v>
      </c>
      <c r="B6" s="38" t="s">
        <v>235</v>
      </c>
      <c r="C6" s="54" t="n">
        <v>1999</v>
      </c>
      <c r="D6" s="54" t="s">
        <v>233</v>
      </c>
      <c r="E6" s="54" t="s">
        <v>157</v>
      </c>
      <c r="F6" s="3" t="n">
        <v>90</v>
      </c>
      <c r="G6" s="68" t="n">
        <v>0.5</v>
      </c>
      <c r="H6" s="68" t="n">
        <v>0.728472222222222</v>
      </c>
      <c r="I6" s="74" t="n">
        <f aca="false">H6-G6</f>
        <v>0.228472222222222</v>
      </c>
      <c r="J6" s="3" t="n">
        <v>5</v>
      </c>
    </row>
    <row r="7" customFormat="false" ht="20.1" hidden="false" customHeight="true" outlineLevel="0" collapsed="false">
      <c r="A7" s="109" t="n">
        <v>5</v>
      </c>
      <c r="B7" s="39" t="s">
        <v>550</v>
      </c>
      <c r="C7" s="61" t="n">
        <v>1999</v>
      </c>
      <c r="D7" s="61" t="s">
        <v>144</v>
      </c>
      <c r="E7" s="61" t="s">
        <v>144</v>
      </c>
      <c r="F7" s="3" t="n">
        <v>91</v>
      </c>
      <c r="G7" s="68" t="n">
        <v>0.520833333333333</v>
      </c>
      <c r="H7" s="68" t="n">
        <v>0.761805555555556</v>
      </c>
      <c r="I7" s="74" t="n">
        <f aca="false">H7-G7</f>
        <v>0.240972222222222</v>
      </c>
      <c r="J7" s="3" t="n">
        <v>6</v>
      </c>
    </row>
    <row r="8" customFormat="false" ht="20.1" hidden="false" customHeight="true" outlineLevel="0" collapsed="false">
      <c r="A8" s="109" t="n">
        <v>6</v>
      </c>
      <c r="B8" s="38" t="s">
        <v>241</v>
      </c>
      <c r="C8" s="54" t="n">
        <v>1999</v>
      </c>
      <c r="D8" s="54" t="s">
        <v>233</v>
      </c>
      <c r="E8" s="54" t="s">
        <v>157</v>
      </c>
      <c r="F8" s="3" t="n">
        <v>92</v>
      </c>
      <c r="G8" s="68" t="n">
        <v>0.520833333333333</v>
      </c>
      <c r="H8" s="68" t="n">
        <v>0.775</v>
      </c>
      <c r="I8" s="74" t="n">
        <f aca="false">H8-G8</f>
        <v>0.254166666666667</v>
      </c>
      <c r="J8" s="3" t="n">
        <v>8</v>
      </c>
    </row>
    <row r="9" customFormat="false" ht="20.1" hidden="false" customHeight="true" outlineLevel="0" collapsed="false">
      <c r="A9" s="109" t="n">
        <v>7</v>
      </c>
      <c r="B9" s="38" t="s">
        <v>270</v>
      </c>
      <c r="C9" s="54" t="n">
        <v>1999</v>
      </c>
      <c r="D9" s="54" t="s">
        <v>256</v>
      </c>
      <c r="E9" s="54" t="s">
        <v>157</v>
      </c>
      <c r="F9" s="3" t="n">
        <v>93</v>
      </c>
      <c r="G9" s="68" t="n">
        <v>0.541666666666667</v>
      </c>
      <c r="H9" s="68" t="n">
        <v>0.802083333333333</v>
      </c>
      <c r="I9" s="74" t="n">
        <f aca="false">H9-G9</f>
        <v>0.260416666666667</v>
      </c>
      <c r="J9" s="3" t="n">
        <v>9</v>
      </c>
    </row>
    <row r="10" customFormat="false" ht="20.1" hidden="false" customHeight="true" outlineLevel="0" collapsed="false">
      <c r="A10" s="109" t="n">
        <v>8</v>
      </c>
      <c r="B10" s="38" t="s">
        <v>292</v>
      </c>
      <c r="C10" s="54" t="n">
        <v>1999</v>
      </c>
      <c r="D10" s="54" t="s">
        <v>278</v>
      </c>
      <c r="E10" s="54" t="s">
        <v>151</v>
      </c>
      <c r="F10" s="3" t="n">
        <v>94</v>
      </c>
      <c r="G10" s="68" t="n">
        <v>0.541666666666667</v>
      </c>
      <c r="H10" s="68" t="n">
        <v>0.986111111111111</v>
      </c>
      <c r="I10" s="74" t="n">
        <f aca="false">H10-G10</f>
        <v>0.444444444444444</v>
      </c>
      <c r="J10" s="3" t="n">
        <v>11</v>
      </c>
    </row>
    <row r="11" customFormat="false" ht="20.1" hidden="false" customHeight="true" outlineLevel="0" collapsed="false">
      <c r="A11" s="109" t="n">
        <v>9</v>
      </c>
      <c r="B11" s="38" t="s">
        <v>551</v>
      </c>
      <c r="C11" s="54" t="n">
        <v>1998</v>
      </c>
      <c r="D11" s="54" t="s">
        <v>278</v>
      </c>
      <c r="E11" s="54" t="s">
        <v>151</v>
      </c>
      <c r="F11" s="3" t="n">
        <v>98</v>
      </c>
      <c r="G11" s="68" t="n">
        <v>0.583333333333333</v>
      </c>
      <c r="H11" s="68" t="n">
        <v>0.900694444444445</v>
      </c>
      <c r="I11" s="74" t="n">
        <f aca="false">H11-G11</f>
        <v>0.317361111111111</v>
      </c>
      <c r="J11" s="3" t="n">
        <v>10</v>
      </c>
    </row>
    <row r="12" customFormat="false" ht="20.1" hidden="false" customHeight="true" outlineLevel="0" collapsed="false">
      <c r="A12" s="109" t="n">
        <v>10</v>
      </c>
      <c r="B12" s="38" t="s">
        <v>321</v>
      </c>
      <c r="C12" s="54" t="n">
        <v>1999</v>
      </c>
      <c r="D12" s="54" t="s">
        <v>317</v>
      </c>
      <c r="E12" s="54" t="s">
        <v>317</v>
      </c>
      <c r="F12" s="3" t="n">
        <v>99</v>
      </c>
      <c r="G12" s="68" t="n">
        <v>0.604166666666667</v>
      </c>
      <c r="H12" s="68" t="n">
        <v>0.852083333333333</v>
      </c>
      <c r="I12" s="74" t="n">
        <f aca="false">H12-G12</f>
        <v>0.247916666666667</v>
      </c>
      <c r="J12" s="3" t="n">
        <v>7</v>
      </c>
    </row>
    <row r="13" customFormat="false" ht="20.1" hidden="false" customHeight="true" outlineLevel="0" collapsed="false">
      <c r="A13" s="109" t="n">
        <v>11</v>
      </c>
      <c r="B13" s="38" t="s">
        <v>331</v>
      </c>
      <c r="C13" s="54" t="n">
        <v>1998</v>
      </c>
      <c r="D13" s="54" t="s">
        <v>328</v>
      </c>
      <c r="E13" s="54" t="s">
        <v>328</v>
      </c>
      <c r="F13" s="3" t="n">
        <v>100</v>
      </c>
      <c r="G13" s="68" t="n">
        <v>0.604166666666667</v>
      </c>
      <c r="H13" s="68" t="n">
        <v>0.805555555555556</v>
      </c>
      <c r="I13" s="74" t="n">
        <f aca="false">H13-G13</f>
        <v>0.201388888888889</v>
      </c>
      <c r="J13" s="3" t="n">
        <v>2</v>
      </c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8" t="s">
        <v>212</v>
      </c>
      <c r="C15" s="54" t="n">
        <v>1999</v>
      </c>
      <c r="D15" s="54" t="s">
        <v>185</v>
      </c>
      <c r="E15" s="54" t="s">
        <v>157</v>
      </c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8" t="s">
        <v>238</v>
      </c>
      <c r="C16" s="54" t="n">
        <v>1999</v>
      </c>
      <c r="D16" s="54" t="s">
        <v>233</v>
      </c>
      <c r="E16" s="54" t="s">
        <v>157</v>
      </c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8" t="s">
        <v>243</v>
      </c>
      <c r="C17" s="54" t="n">
        <v>1998</v>
      </c>
      <c r="D17" s="54" t="s">
        <v>233</v>
      </c>
      <c r="E17" s="54" t="s">
        <v>157</v>
      </c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8" t="s">
        <v>286</v>
      </c>
      <c r="C18" s="54" t="n">
        <v>1998</v>
      </c>
      <c r="D18" s="54" t="s">
        <v>278</v>
      </c>
      <c r="E18" s="54" t="s">
        <v>151</v>
      </c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8" t="s">
        <v>288</v>
      </c>
      <c r="C19" s="54" t="n">
        <v>1998</v>
      </c>
      <c r="D19" s="54" t="s">
        <v>278</v>
      </c>
      <c r="E19" s="54" t="s">
        <v>151</v>
      </c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</sheetData>
  <autoFilter ref="A2:J13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5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38" t="s">
        <v>553</v>
      </c>
      <c r="C3" s="54" t="n">
        <v>1996</v>
      </c>
      <c r="D3" s="54" t="s">
        <v>144</v>
      </c>
      <c r="E3" s="54" t="s">
        <v>144</v>
      </c>
      <c r="F3" s="3" t="n">
        <v>3</v>
      </c>
      <c r="G3" s="68" t="n">
        <v>0.0416666666666667</v>
      </c>
      <c r="H3" s="68" t="n">
        <v>0.201388888888889</v>
      </c>
      <c r="I3" s="74" t="n">
        <f aca="false">H3-G3</f>
        <v>0.159722222222222</v>
      </c>
      <c r="J3" s="3" t="n">
        <v>1</v>
      </c>
    </row>
    <row r="4" customFormat="false" ht="20.1" hidden="false" customHeight="true" outlineLevel="0" collapsed="false">
      <c r="A4" s="109" t="n">
        <v>2</v>
      </c>
      <c r="B4" s="38" t="s">
        <v>220</v>
      </c>
      <c r="C4" s="54" t="n">
        <v>1996</v>
      </c>
      <c r="D4" s="54" t="s">
        <v>185</v>
      </c>
      <c r="E4" s="54" t="s">
        <v>157</v>
      </c>
      <c r="F4" s="3" t="n">
        <v>4</v>
      </c>
      <c r="G4" s="68" t="n">
        <v>0.0416666666666667</v>
      </c>
      <c r="H4" s="68" t="n">
        <v>0.257638888888889</v>
      </c>
      <c r="I4" s="74" t="n">
        <f aca="false">H4-G4</f>
        <v>0.215972222222222</v>
      </c>
      <c r="J4" s="3" t="n">
        <v>7</v>
      </c>
    </row>
    <row r="5" customFormat="false" ht="20.1" hidden="false" customHeight="true" outlineLevel="0" collapsed="false">
      <c r="A5" s="109" t="n">
        <v>3</v>
      </c>
      <c r="B5" s="38" t="s">
        <v>280</v>
      </c>
      <c r="C5" s="54" t="n">
        <v>1996</v>
      </c>
      <c r="D5" s="54" t="s">
        <v>278</v>
      </c>
      <c r="E5" s="54" t="s">
        <v>151</v>
      </c>
      <c r="F5" s="3" t="n">
        <v>5</v>
      </c>
      <c r="G5" s="68" t="n">
        <v>0.0625</v>
      </c>
      <c r="H5" s="68" t="n">
        <v>0.238194444444444</v>
      </c>
      <c r="I5" s="74" t="n">
        <f aca="false">H5-G5</f>
        <v>0.175694444444444</v>
      </c>
      <c r="J5" s="3" t="n">
        <v>3</v>
      </c>
    </row>
    <row r="6" customFormat="false" ht="20.1" hidden="false" customHeight="true" outlineLevel="0" collapsed="false">
      <c r="A6" s="109" t="n">
        <v>4</v>
      </c>
      <c r="B6" s="76" t="s">
        <v>554</v>
      </c>
      <c r="C6" s="77" t="n">
        <v>1996</v>
      </c>
      <c r="D6" s="77" t="s">
        <v>144</v>
      </c>
      <c r="E6" s="77" t="s">
        <v>144</v>
      </c>
      <c r="F6" s="3" t="n">
        <v>6</v>
      </c>
      <c r="G6" s="68" t="n">
        <v>0.0625</v>
      </c>
      <c r="H6" s="68" t="n">
        <v>0.234722222222222</v>
      </c>
      <c r="I6" s="74" t="n">
        <f aca="false">H6-G6</f>
        <v>0.172222222222222</v>
      </c>
      <c r="J6" s="3" t="n">
        <v>2</v>
      </c>
    </row>
    <row r="7" customFormat="false" ht="20.1" hidden="false" customHeight="true" outlineLevel="0" collapsed="false">
      <c r="A7" s="109" t="n">
        <v>5</v>
      </c>
      <c r="B7" s="38" t="s">
        <v>284</v>
      </c>
      <c r="C7" s="54" t="n">
        <v>1996</v>
      </c>
      <c r="D7" s="54" t="s">
        <v>278</v>
      </c>
      <c r="E7" s="54" t="s">
        <v>151</v>
      </c>
      <c r="F7" s="3" t="n">
        <v>7</v>
      </c>
      <c r="G7" s="68" t="n">
        <v>0.0833333333333333</v>
      </c>
      <c r="H7" s="68" t="n">
        <v>0.276388888888889</v>
      </c>
      <c r="I7" s="74" t="n">
        <f aca="false">H7-G7</f>
        <v>0.193055555555556</v>
      </c>
      <c r="J7" s="3" t="n">
        <v>5</v>
      </c>
    </row>
    <row r="8" customFormat="false" ht="20.1" hidden="false" customHeight="true" outlineLevel="0" collapsed="false">
      <c r="A8" s="109" t="n">
        <v>6</v>
      </c>
      <c r="B8" s="38" t="s">
        <v>316</v>
      </c>
      <c r="C8" s="54" t="n">
        <v>1996</v>
      </c>
      <c r="D8" s="54" t="s">
        <v>317</v>
      </c>
      <c r="E8" s="54" t="s">
        <v>317</v>
      </c>
      <c r="F8" s="3" t="n">
        <v>9</v>
      </c>
      <c r="G8" s="68" t="n">
        <v>0.104166666666667</v>
      </c>
      <c r="H8" s="68" t="n">
        <v>0.296527777777778</v>
      </c>
      <c r="I8" s="74" t="n">
        <f aca="false">H8-G8</f>
        <v>0.192361111111111</v>
      </c>
      <c r="J8" s="3" t="n">
        <v>4</v>
      </c>
    </row>
    <row r="9" customFormat="false" ht="20.1" hidden="false" customHeight="true" outlineLevel="0" collapsed="false">
      <c r="A9" s="109" t="n">
        <v>7</v>
      </c>
      <c r="B9" s="38" t="s">
        <v>339</v>
      </c>
      <c r="C9" s="54" t="n">
        <v>1997</v>
      </c>
      <c r="D9" s="54" t="s">
        <v>207</v>
      </c>
      <c r="E9" s="54" t="s">
        <v>157</v>
      </c>
      <c r="F9" s="3" t="n">
        <v>10</v>
      </c>
      <c r="G9" s="68" t="n">
        <v>0.104166666666667</v>
      </c>
      <c r="H9" s="68" t="n">
        <v>0.302083333333333</v>
      </c>
      <c r="I9" s="74" t="n">
        <f aca="false">H9-G9</f>
        <v>0.197916666666667</v>
      </c>
      <c r="J9" s="3" t="n">
        <v>6</v>
      </c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8" t="s">
        <v>218</v>
      </c>
      <c r="C11" s="54" t="n">
        <v>1996</v>
      </c>
      <c r="D11" s="54" t="s">
        <v>185</v>
      </c>
      <c r="E11" s="54" t="s">
        <v>157</v>
      </c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8" t="s">
        <v>215</v>
      </c>
      <c r="C12" s="54" t="n">
        <v>1997</v>
      </c>
      <c r="D12" s="54" t="s">
        <v>185</v>
      </c>
      <c r="E12" s="54" t="s">
        <v>157</v>
      </c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8" t="s">
        <v>282</v>
      </c>
      <c r="C13" s="54" t="n">
        <v>1996</v>
      </c>
      <c r="D13" s="54" t="s">
        <v>278</v>
      </c>
      <c r="E13" s="54" t="s">
        <v>151</v>
      </c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8" t="s">
        <v>342</v>
      </c>
      <c r="C14" s="54" t="n">
        <v>1996</v>
      </c>
      <c r="D14" s="54" t="s">
        <v>207</v>
      </c>
      <c r="E14" s="54" t="s">
        <v>157</v>
      </c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8" t="s">
        <v>306</v>
      </c>
      <c r="C15" s="54" t="n">
        <v>1997</v>
      </c>
      <c r="D15" s="54" t="s">
        <v>164</v>
      </c>
      <c r="E15" s="54" t="s">
        <v>151</v>
      </c>
      <c r="F15" s="3" t="n">
        <v>8</v>
      </c>
      <c r="G15" s="3" t="s">
        <v>582</v>
      </c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</sheetData>
  <autoFilter ref="A2:J9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55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38" t="s">
        <v>308</v>
      </c>
      <c r="C3" s="54" t="n">
        <v>1995</v>
      </c>
      <c r="D3" s="54" t="s">
        <v>278</v>
      </c>
      <c r="E3" s="54" t="s">
        <v>309</v>
      </c>
      <c r="F3" s="3" t="n">
        <v>132</v>
      </c>
      <c r="G3" s="68" t="n">
        <v>0.979166666666667</v>
      </c>
      <c r="H3" s="73" t="n">
        <v>1.34375</v>
      </c>
      <c r="I3" s="74" t="n">
        <f aca="false">H3-G3</f>
        <v>0.364583333333333</v>
      </c>
      <c r="J3" s="3" t="n">
        <v>7</v>
      </c>
    </row>
    <row r="4" customFormat="false" ht="20.1" hidden="false" customHeight="true" outlineLevel="0" collapsed="false">
      <c r="A4" s="109" t="n">
        <v>2</v>
      </c>
      <c r="B4" s="38" t="s">
        <v>180</v>
      </c>
      <c r="C4" s="54" t="n">
        <v>1995</v>
      </c>
      <c r="D4" s="54" t="s">
        <v>178</v>
      </c>
      <c r="E4" s="54" t="s">
        <v>151</v>
      </c>
      <c r="F4" s="3" t="n">
        <v>133</v>
      </c>
      <c r="G4" s="68" t="n">
        <v>0.979166666666667</v>
      </c>
      <c r="H4" s="73" t="n">
        <v>1.33541666666667</v>
      </c>
      <c r="I4" s="74" t="n">
        <f aca="false">H4-G4</f>
        <v>0.35625</v>
      </c>
      <c r="J4" s="3" t="n">
        <v>5</v>
      </c>
    </row>
    <row r="5" customFormat="false" ht="20.1" hidden="false" customHeight="true" outlineLevel="0" collapsed="false">
      <c r="A5" s="109" t="n">
        <v>3</v>
      </c>
      <c r="B5" s="38" t="s">
        <v>223</v>
      </c>
      <c r="C5" s="54" t="n">
        <v>1995</v>
      </c>
      <c r="D5" s="54" t="s">
        <v>185</v>
      </c>
      <c r="E5" s="54" t="s">
        <v>157</v>
      </c>
      <c r="F5" s="3" t="n">
        <v>134</v>
      </c>
      <c r="G5" s="73" t="n">
        <v>1.00694444444444</v>
      </c>
      <c r="H5" s="73" t="n">
        <v>1.30902777777778</v>
      </c>
      <c r="I5" s="74" t="n">
        <f aca="false">H5-G5</f>
        <v>0.302083333333333</v>
      </c>
      <c r="J5" s="3" t="n">
        <v>3</v>
      </c>
    </row>
    <row r="6" customFormat="false" ht="20.1" hidden="false" customHeight="true" outlineLevel="0" collapsed="false">
      <c r="A6" s="109" t="n">
        <v>4</v>
      </c>
      <c r="B6" s="38" t="s">
        <v>249</v>
      </c>
      <c r="C6" s="54" t="n">
        <v>1995</v>
      </c>
      <c r="D6" s="54" t="s">
        <v>233</v>
      </c>
      <c r="E6" s="54" t="s">
        <v>157</v>
      </c>
      <c r="F6" s="3" t="n">
        <v>135</v>
      </c>
      <c r="G6" s="73" t="n">
        <v>1.00694444444444</v>
      </c>
      <c r="H6" s="73" t="n">
        <v>1.34861111111111</v>
      </c>
      <c r="I6" s="74" t="n">
        <f aca="false">H6-G6</f>
        <v>0.341666666666667</v>
      </c>
      <c r="J6" s="3" t="n">
        <v>4</v>
      </c>
    </row>
    <row r="7" customFormat="false" ht="20.1" hidden="false" customHeight="true" outlineLevel="0" collapsed="false">
      <c r="A7" s="109" t="n">
        <v>5</v>
      </c>
      <c r="B7" s="38" t="s">
        <v>272</v>
      </c>
      <c r="C7" s="54" t="n">
        <v>1995</v>
      </c>
      <c r="D7" s="54" t="s">
        <v>256</v>
      </c>
      <c r="E7" s="54" t="s">
        <v>157</v>
      </c>
      <c r="F7" s="3" t="n">
        <v>136</v>
      </c>
      <c r="G7" s="110" t="n">
        <v>1.00694444444444</v>
      </c>
      <c r="H7" s="73" t="n">
        <v>1.38888888888889</v>
      </c>
      <c r="I7" s="74" t="n">
        <f aca="false">H7-G7</f>
        <v>0.381944444444444</v>
      </c>
      <c r="J7" s="3" t="n">
        <v>9</v>
      </c>
    </row>
    <row r="8" customFormat="false" ht="20.1" hidden="false" customHeight="true" outlineLevel="0" collapsed="false">
      <c r="A8" s="109" t="n">
        <v>6</v>
      </c>
      <c r="B8" s="38" t="s">
        <v>277</v>
      </c>
      <c r="C8" s="54" t="n">
        <v>1995</v>
      </c>
      <c r="D8" s="54" t="s">
        <v>278</v>
      </c>
      <c r="E8" s="54" t="s">
        <v>151</v>
      </c>
      <c r="F8" s="3" t="n">
        <v>137</v>
      </c>
      <c r="G8" s="73" t="n">
        <v>1.02083333333333</v>
      </c>
      <c r="H8" s="73" t="n">
        <v>1.31111111111111</v>
      </c>
      <c r="I8" s="74" t="n">
        <f aca="false">H8-G8</f>
        <v>0.290277777777778</v>
      </c>
      <c r="J8" s="3" t="n">
        <v>2</v>
      </c>
    </row>
    <row r="9" customFormat="false" ht="20.1" hidden="false" customHeight="true" outlineLevel="0" collapsed="false">
      <c r="A9" s="109" t="n">
        <v>7</v>
      </c>
      <c r="B9" s="38" t="s">
        <v>556</v>
      </c>
      <c r="C9" s="54" t="n">
        <v>1996</v>
      </c>
      <c r="D9" s="54" t="s">
        <v>144</v>
      </c>
      <c r="E9" s="54" t="s">
        <v>144</v>
      </c>
      <c r="F9" s="3" t="n">
        <v>140</v>
      </c>
      <c r="G9" s="73" t="n">
        <v>1.04166666666667</v>
      </c>
      <c r="H9" s="73" t="n">
        <v>1.41111111111111</v>
      </c>
      <c r="I9" s="74" t="n">
        <f aca="false">H9-G9</f>
        <v>0.369444444444444</v>
      </c>
      <c r="J9" s="3" t="n">
        <v>8</v>
      </c>
    </row>
    <row r="10" customFormat="false" ht="20.1" hidden="false" customHeight="true" outlineLevel="0" collapsed="false">
      <c r="A10" s="109" t="n">
        <v>8</v>
      </c>
      <c r="B10" s="38" t="s">
        <v>335</v>
      </c>
      <c r="C10" s="54" t="n">
        <v>1995</v>
      </c>
      <c r="D10" s="54" t="s">
        <v>328</v>
      </c>
      <c r="E10" s="54" t="s">
        <v>328</v>
      </c>
      <c r="F10" s="3" t="n">
        <v>143</v>
      </c>
      <c r="G10" s="73" t="n">
        <v>1.0625</v>
      </c>
      <c r="H10" s="73" t="n">
        <v>1.41944444444444</v>
      </c>
      <c r="I10" s="74" t="n">
        <f aca="false">H10-G10</f>
        <v>0.356944444444444</v>
      </c>
      <c r="J10" s="3" t="n">
        <v>6</v>
      </c>
    </row>
    <row r="11" customFormat="false" ht="20.1" hidden="false" customHeight="true" outlineLevel="0" collapsed="false">
      <c r="A11" s="3" t="n">
        <v>11</v>
      </c>
      <c r="B11" s="38" t="s">
        <v>341</v>
      </c>
      <c r="C11" s="54" t="n">
        <v>1994</v>
      </c>
      <c r="D11" s="54" t="s">
        <v>207</v>
      </c>
      <c r="E11" s="54" t="s">
        <v>157</v>
      </c>
      <c r="F11" s="3" t="n">
        <v>144</v>
      </c>
      <c r="G11" s="73" t="n">
        <v>1.0625</v>
      </c>
      <c r="H11" s="73" t="n">
        <v>1.34861111111111</v>
      </c>
      <c r="I11" s="74" t="n">
        <f aca="false">H11-G11</f>
        <v>0.286111111111111</v>
      </c>
      <c r="J11" s="3" t="n">
        <v>1</v>
      </c>
    </row>
    <row r="12" customFormat="false" ht="20.1" hidden="false" customHeight="true" outlineLevel="0" collapsed="false">
      <c r="A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8" t="s">
        <v>183</v>
      </c>
      <c r="C15" s="54" t="n">
        <v>1994</v>
      </c>
      <c r="D15" s="54" t="s">
        <v>178</v>
      </c>
      <c r="E15" s="54" t="s">
        <v>151</v>
      </c>
      <c r="F15" s="3" t="n">
        <v>138</v>
      </c>
      <c r="G15" s="3" t="s">
        <v>583</v>
      </c>
      <c r="H15" s="3"/>
      <c r="I15" s="3"/>
      <c r="J15" s="3"/>
    </row>
    <row r="16" customFormat="false" ht="20.1" hidden="false" customHeight="true" outlineLevel="0" collapsed="false">
      <c r="A16" s="3"/>
      <c r="B16" s="38" t="s">
        <v>319</v>
      </c>
      <c r="C16" s="54" t="n">
        <v>1994</v>
      </c>
      <c r="D16" s="54" t="s">
        <v>317</v>
      </c>
      <c r="E16" s="54" t="s">
        <v>317</v>
      </c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8" t="s">
        <v>172</v>
      </c>
      <c r="C17" s="54" t="n">
        <v>1995</v>
      </c>
      <c r="D17" s="54" t="s">
        <v>173</v>
      </c>
      <c r="E17" s="54" t="s">
        <v>157</v>
      </c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55" t="s">
        <v>311</v>
      </c>
      <c r="C18" s="54" t="n">
        <v>1995</v>
      </c>
      <c r="D18" s="54" t="s">
        <v>164</v>
      </c>
      <c r="E18" s="56" t="s">
        <v>312</v>
      </c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autoFilter ref="A2:J11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6" min="6" style="0" width="6.41"/>
    <col collapsed="false" customWidth="true" hidden="false" outlineLevel="0" max="7" min="7" style="0" width="20.41"/>
    <col collapsed="false" customWidth="true" hidden="false" outlineLevel="0" max="8" min="8" style="0" width="4.99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0" t="s">
        <v>94</v>
      </c>
      <c r="D1" s="0" t="s">
        <v>95</v>
      </c>
      <c r="E1" s="0" t="s">
        <v>96</v>
      </c>
      <c r="F1" s="0" t="s">
        <v>97</v>
      </c>
      <c r="G1" s="0" t="s">
        <v>98</v>
      </c>
      <c r="H1" s="0" t="s">
        <v>99</v>
      </c>
      <c r="I1" s="0" t="s">
        <v>4</v>
      </c>
      <c r="J1" s="0" t="s">
        <v>100</v>
      </c>
    </row>
    <row r="2" customFormat="false" ht="12.75" hidden="false" customHeight="false" outlineLevel="0" collapsed="false">
      <c r="E2" s="0" t="s">
        <v>101</v>
      </c>
    </row>
    <row r="3" customFormat="false" ht="15.75" hidden="false" customHeight="false" outlineLevel="0" collapsed="false">
      <c r="A3" s="0" t="n">
        <v>1</v>
      </c>
      <c r="B3" s="0" t="s">
        <v>5</v>
      </c>
      <c r="D3" s="0" t="s">
        <v>102</v>
      </c>
      <c r="E3" s="0" t="s">
        <v>103</v>
      </c>
      <c r="F3" s="0" t="s">
        <v>104</v>
      </c>
      <c r="G3" s="30" t="s">
        <v>105</v>
      </c>
      <c r="H3" s="0" t="s">
        <v>106</v>
      </c>
      <c r="I3" s="0" t="s">
        <v>104</v>
      </c>
      <c r="J3" s="0" t="s">
        <v>107</v>
      </c>
    </row>
    <row r="4" customFormat="false" ht="12.75" hidden="false" customHeight="false" outlineLevel="0" collapsed="false">
      <c r="A4" s="0" t="n">
        <v>2</v>
      </c>
      <c r="B4" s="0" t="s">
        <v>10</v>
      </c>
      <c r="D4" s="0" t="s">
        <v>29</v>
      </c>
      <c r="E4" s="0" t="s">
        <v>108</v>
      </c>
      <c r="I4" s="0" t="s">
        <v>107</v>
      </c>
      <c r="J4" s="0" t="s">
        <v>29</v>
      </c>
    </row>
    <row r="5" customFormat="false" ht="12.75" hidden="false" customHeight="false" outlineLevel="0" collapsed="false">
      <c r="A5" s="0" t="n">
        <v>3</v>
      </c>
      <c r="B5" s="0" t="s">
        <v>27</v>
      </c>
      <c r="E5" s="0" t="s">
        <v>109</v>
      </c>
      <c r="I5" s="0" t="s">
        <v>110</v>
      </c>
      <c r="J5" s="0" t="s">
        <v>106</v>
      </c>
    </row>
    <row r="6" customFormat="false" ht="12.75" hidden="false" customHeight="false" outlineLevel="0" collapsed="false">
      <c r="A6" s="0" t="n">
        <v>4</v>
      </c>
      <c r="B6" s="0" t="s">
        <v>26</v>
      </c>
      <c r="E6" s="0" t="s">
        <v>110</v>
      </c>
      <c r="F6" s="31"/>
      <c r="G6" s="32"/>
      <c r="H6" s="33"/>
      <c r="I6" s="33" t="s">
        <v>29</v>
      </c>
      <c r="J6" s="33" t="s">
        <v>104</v>
      </c>
    </row>
    <row r="7" customFormat="false" ht="12.75" hidden="false" customHeight="false" outlineLevel="0" collapsed="false">
      <c r="A7" s="0" t="n">
        <v>5</v>
      </c>
      <c r="B7" s="0" t="s">
        <v>111</v>
      </c>
      <c r="E7" s="0" t="s">
        <v>112</v>
      </c>
      <c r="I7" s="0" t="s">
        <v>113</v>
      </c>
      <c r="J7" s="0" t="s">
        <v>113</v>
      </c>
    </row>
    <row r="8" customFormat="false" ht="12.75" hidden="false" customHeight="false" outlineLevel="0" collapsed="false">
      <c r="A8" s="34" t="n">
        <v>6</v>
      </c>
      <c r="B8" s="0" t="s">
        <v>11</v>
      </c>
      <c r="C8" s="23"/>
      <c r="I8" s="0" t="s">
        <v>24</v>
      </c>
    </row>
    <row r="9" customFormat="false" ht="12.75" hidden="false" customHeight="false" outlineLevel="0" collapsed="false">
      <c r="A9" s="34" t="n">
        <v>7</v>
      </c>
      <c r="B9" s="0" t="s">
        <v>30</v>
      </c>
      <c r="C9" s="23"/>
      <c r="I9" s="0" t="s">
        <v>29</v>
      </c>
    </row>
    <row r="10" customFormat="false" ht="12.75" hidden="false" customHeight="false" outlineLevel="0" collapsed="false">
      <c r="A10" s="0" t="n">
        <v>8</v>
      </c>
      <c r="B10" s="0" t="s">
        <v>114</v>
      </c>
      <c r="I10" s="0" t="s">
        <v>33</v>
      </c>
    </row>
    <row r="11" customFormat="false" ht="12.75" hidden="false" customHeight="false" outlineLevel="0" collapsed="false">
      <c r="A11" s="0" t="n">
        <v>9</v>
      </c>
      <c r="B11" s="0" t="s">
        <v>34</v>
      </c>
      <c r="I11" s="0" t="s">
        <v>112</v>
      </c>
    </row>
    <row r="12" customFormat="false" ht="12.75" hidden="false" customHeight="false" outlineLevel="0" collapsed="false">
      <c r="A12" s="0" t="n">
        <v>10</v>
      </c>
      <c r="B12" s="0" t="s">
        <v>13</v>
      </c>
    </row>
    <row r="13" customFormat="false" ht="12.75" hidden="false" customHeight="false" outlineLevel="0" collapsed="false">
      <c r="B13" s="0" t="s">
        <v>115</v>
      </c>
    </row>
    <row r="14" customFormat="false" ht="12.75" hidden="false" customHeight="false" outlineLevel="0" collapsed="false">
      <c r="B14" s="0" t="s">
        <v>116</v>
      </c>
      <c r="I14" s="0" t="s">
        <v>117</v>
      </c>
    </row>
    <row r="15" customFormat="false" ht="12.75" hidden="false" customHeight="false" outlineLevel="0" collapsed="false">
      <c r="A15" s="0" t="s">
        <v>118</v>
      </c>
      <c r="B15" s="0" t="s">
        <v>106</v>
      </c>
      <c r="D15" s="0" t="s">
        <v>119</v>
      </c>
    </row>
    <row r="16" customFormat="false" ht="12.75" hidden="false" customHeight="false" outlineLevel="0" collapsed="false">
      <c r="B16" s="0" t="s">
        <v>105</v>
      </c>
      <c r="D16" s="0" t="s">
        <v>119</v>
      </c>
      <c r="I16" s="0" t="s">
        <v>102</v>
      </c>
    </row>
    <row r="17" customFormat="false" ht="12.75" hidden="false" customHeight="false" outlineLevel="0" collapsed="false">
      <c r="B17" s="0" t="s">
        <v>112</v>
      </c>
      <c r="D17" s="0" t="s">
        <v>119</v>
      </c>
      <c r="I17" s="0" t="s">
        <v>29</v>
      </c>
    </row>
    <row r="18" customFormat="false" ht="12.75" hidden="false" customHeight="false" outlineLevel="0" collapsed="false">
      <c r="A18" s="0" t="s">
        <v>120</v>
      </c>
      <c r="B18" s="0" t="s">
        <v>29</v>
      </c>
      <c r="D18" s="0" t="s">
        <v>121</v>
      </c>
      <c r="I18" s="0" t="s">
        <v>33</v>
      </c>
    </row>
    <row r="19" customFormat="false" ht="12.75" hidden="false" customHeight="false" outlineLevel="0" collapsed="false">
      <c r="B19" s="0" t="s">
        <v>104</v>
      </c>
      <c r="D19" s="0" t="s">
        <v>121</v>
      </c>
      <c r="I19" s="0" t="s">
        <v>107</v>
      </c>
    </row>
    <row r="20" customFormat="false" ht="12.75" hidden="false" customHeight="false" outlineLevel="0" collapsed="false">
      <c r="B20" s="0" t="s">
        <v>107</v>
      </c>
      <c r="D20" s="0" t="s">
        <v>121</v>
      </c>
    </row>
    <row r="21" customFormat="false" ht="12.75" hidden="false" customHeight="false" outlineLevel="0" collapsed="false">
      <c r="B21" s="0" t="s">
        <v>110</v>
      </c>
      <c r="D21" s="0" t="s">
        <v>122</v>
      </c>
    </row>
    <row r="22" customFormat="false" ht="12.75" hidden="false" customHeight="false" outlineLevel="0" collapsed="false">
      <c r="B22" s="0" t="s">
        <v>103</v>
      </c>
      <c r="D22" s="0" t="s">
        <v>123</v>
      </c>
    </row>
    <row r="23" customFormat="false" ht="12.75" hidden="false" customHeight="false" outlineLevel="0" collapsed="false">
      <c r="A23" s="0" t="s">
        <v>124</v>
      </c>
      <c r="B23" s="0" t="s">
        <v>110</v>
      </c>
      <c r="D23" s="0" t="s">
        <v>125</v>
      </c>
    </row>
    <row r="24" customFormat="false" ht="12.75" hidden="false" customHeight="false" outlineLevel="0" collapsed="false">
      <c r="B24" s="0" t="s">
        <v>112</v>
      </c>
      <c r="D24" s="0" t="s">
        <v>126</v>
      </c>
    </row>
    <row r="25" customFormat="false" ht="12.75" hidden="false" customHeight="false" outlineLevel="0" collapsed="false">
      <c r="B25" s="0" t="s">
        <v>103</v>
      </c>
      <c r="D25" s="0" t="s">
        <v>127</v>
      </c>
    </row>
    <row r="26" customFormat="false" ht="12.75" hidden="false" customHeight="false" outlineLevel="0" collapsed="false">
      <c r="B26" s="0" t="s">
        <v>108</v>
      </c>
      <c r="D26" s="0" t="s">
        <v>128</v>
      </c>
    </row>
    <row r="27" customFormat="false" ht="15.75" hidden="false" customHeight="false" outlineLevel="0" collapsed="false">
      <c r="A27" s="35"/>
      <c r="B27" s="33" t="s">
        <v>13</v>
      </c>
      <c r="C27" s="35"/>
      <c r="D27" s="33" t="s">
        <v>129</v>
      </c>
    </row>
    <row r="28" customFormat="false" ht="12.75" hidden="false" customHeight="false" outlineLevel="0" collapsed="false">
      <c r="B28" s="0" t="s">
        <v>33</v>
      </c>
      <c r="D28" s="0" t="s">
        <v>130</v>
      </c>
    </row>
    <row r="29" customFormat="false" ht="12.75" hidden="false" customHeight="false" outlineLevel="0" collapsed="false">
      <c r="A29" s="0" t="s">
        <v>131</v>
      </c>
      <c r="B29" s="0" t="s">
        <v>29</v>
      </c>
      <c r="D29" s="0" t="s">
        <v>132</v>
      </c>
    </row>
    <row r="30" customFormat="false" ht="12.75" hidden="false" customHeight="false" outlineLevel="0" collapsed="false">
      <c r="B30" s="0" t="s">
        <v>33</v>
      </c>
      <c r="D30" s="0" t="s">
        <v>132</v>
      </c>
    </row>
    <row r="31" customFormat="false" ht="12.75" hidden="false" customHeight="false" outlineLevel="0" collapsed="false">
      <c r="B31" s="0" t="s">
        <v>112</v>
      </c>
      <c r="D31" s="0" t="s">
        <v>132</v>
      </c>
    </row>
    <row r="32" customFormat="false" ht="12.75" hidden="false" customHeight="false" outlineLevel="0" collapsed="false">
      <c r="A32" s="0" t="s">
        <v>133</v>
      </c>
      <c r="B32" s="0" t="s">
        <v>27</v>
      </c>
      <c r="D32" s="0" t="s">
        <v>134</v>
      </c>
    </row>
    <row r="33" customFormat="false" ht="12.75" hidden="false" customHeight="false" outlineLevel="0" collapsed="false">
      <c r="B33" s="0" t="s">
        <v>26</v>
      </c>
      <c r="D33" s="0" t="s">
        <v>135</v>
      </c>
    </row>
    <row r="34" customFormat="false" ht="12.75" hidden="false" customHeight="false" outlineLevel="0" collapsed="false">
      <c r="B34" s="0" t="s">
        <v>11</v>
      </c>
      <c r="D34" s="0" t="s">
        <v>134</v>
      </c>
    </row>
    <row r="35" customFormat="false" ht="12.75" hidden="false" customHeight="false" outlineLevel="0" collapsed="false">
      <c r="B35" s="0" t="s">
        <v>34</v>
      </c>
      <c r="D35" s="0" t="s">
        <v>135</v>
      </c>
    </row>
    <row r="36" customFormat="false" ht="12.75" hidden="false" customHeight="false" outlineLevel="0" collapsed="false">
      <c r="B36" s="0" t="s">
        <v>111</v>
      </c>
      <c r="D36" s="0" t="s">
        <v>97</v>
      </c>
    </row>
    <row r="37" customFormat="false" ht="12.75" hidden="false" customHeight="false" outlineLevel="0" collapsed="false">
      <c r="B37" s="0" t="s">
        <v>114</v>
      </c>
      <c r="D37" s="0" t="s">
        <v>98</v>
      </c>
    </row>
    <row r="38" customFormat="false" ht="12.75" hidden="false" customHeight="false" outlineLevel="0" collapsed="false">
      <c r="B38" s="0" t="s">
        <v>13</v>
      </c>
      <c r="D38" s="0" t="s">
        <v>129</v>
      </c>
    </row>
    <row r="39" customFormat="false" ht="12.75" hidden="false" customHeight="false" outlineLevel="0" collapsed="false">
      <c r="B39" s="0" t="s">
        <v>102</v>
      </c>
      <c r="D39" s="0" t="s">
        <v>136</v>
      </c>
    </row>
    <row r="40" customFormat="false" ht="12.75" hidden="false" customHeight="false" outlineLevel="0" collapsed="false">
      <c r="B40" s="0" t="s">
        <v>29</v>
      </c>
      <c r="D40" s="0" t="s">
        <v>136</v>
      </c>
    </row>
    <row r="41" customFormat="false" ht="12.75" hidden="false" customHeight="false" outlineLevel="0" collapsed="false">
      <c r="B41" s="0" t="s">
        <v>107</v>
      </c>
      <c r="D41" s="0" t="s">
        <v>136</v>
      </c>
    </row>
    <row r="42" customFormat="false" ht="12.75" hidden="false" customHeight="false" outlineLevel="0" collapsed="false">
      <c r="A42" s="0" t="s">
        <v>137</v>
      </c>
      <c r="B42" s="0" t="s">
        <v>102</v>
      </c>
      <c r="D42" s="0" t="s">
        <v>57</v>
      </c>
    </row>
    <row r="43" customFormat="false" ht="12.75" hidden="false" customHeight="false" outlineLevel="0" collapsed="false">
      <c r="B43" s="0" t="s">
        <v>29</v>
      </c>
      <c r="D43" s="0" t="s">
        <v>57</v>
      </c>
    </row>
    <row r="44" customFormat="false" ht="12.75" hidden="false" customHeight="false" outlineLevel="0" collapsed="false">
      <c r="B44" s="0" t="s">
        <v>107</v>
      </c>
      <c r="D44" s="0" t="s">
        <v>57</v>
      </c>
    </row>
    <row r="45" customFormat="false" ht="12.75" hidden="false" customHeight="false" outlineLevel="0" collapsed="false">
      <c r="B45" s="0" t="s">
        <v>113</v>
      </c>
      <c r="D45" s="0" t="s">
        <v>57</v>
      </c>
    </row>
    <row r="46" customFormat="false" ht="12.75" hidden="false" customHeight="false" outlineLevel="0" collapsed="false">
      <c r="B46" s="0" t="s">
        <v>106</v>
      </c>
      <c r="D46" s="0" t="s">
        <v>57</v>
      </c>
    </row>
    <row r="47" customFormat="false" ht="12.75" hidden="false" customHeight="false" outlineLevel="0" collapsed="false">
      <c r="B47" s="0" t="s">
        <v>104</v>
      </c>
      <c r="D47" s="0" t="s">
        <v>138</v>
      </c>
    </row>
    <row r="48" customFormat="false" ht="12.75" hidden="false" customHeight="false" outlineLevel="0" collapsed="false">
      <c r="B48" s="0" t="s">
        <v>29</v>
      </c>
      <c r="D48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57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0" t="s">
        <v>558</v>
      </c>
      <c r="C3" s="0" t="n">
        <v>1993</v>
      </c>
      <c r="D3" s="0" t="s">
        <v>559</v>
      </c>
      <c r="E3" s="0" t="s">
        <v>151</v>
      </c>
      <c r="F3" s="3" t="n">
        <v>176</v>
      </c>
      <c r="G3" s="73" t="n">
        <v>1.64583333333333</v>
      </c>
      <c r="H3" s="73" t="n">
        <v>2.38541666666667</v>
      </c>
      <c r="I3" s="74" t="n">
        <f aca="false">H3-G3</f>
        <v>0.739583333333333</v>
      </c>
      <c r="J3" s="3" t="n">
        <v>2</v>
      </c>
    </row>
    <row r="4" customFormat="false" ht="20.1" hidden="false" customHeight="true" outlineLevel="0" collapsed="false">
      <c r="A4" s="109" t="n">
        <v>2</v>
      </c>
      <c r="B4" s="38" t="s">
        <v>337</v>
      </c>
      <c r="C4" s="54" t="n">
        <v>1993</v>
      </c>
      <c r="D4" s="54" t="s">
        <v>328</v>
      </c>
      <c r="E4" s="54" t="s">
        <v>328</v>
      </c>
      <c r="F4" s="3" t="n">
        <v>177</v>
      </c>
      <c r="G4" s="73" t="n">
        <v>1.64583333333333</v>
      </c>
      <c r="H4" s="73" t="n">
        <v>2.59722222222222</v>
      </c>
      <c r="I4" s="74" t="n">
        <f aca="false">H4-G4</f>
        <v>0.951388888888889</v>
      </c>
      <c r="J4" s="3" t="n">
        <v>3</v>
      </c>
    </row>
    <row r="5" customFormat="false" ht="20.1" hidden="false" customHeight="true" outlineLevel="0" collapsed="false">
      <c r="A5" s="109" t="n">
        <v>3</v>
      </c>
      <c r="B5" s="3" t="s">
        <v>560</v>
      </c>
      <c r="C5" s="3" t="n">
        <v>1993</v>
      </c>
      <c r="D5" s="3"/>
      <c r="E5" s="3"/>
      <c r="F5" s="3" t="n">
        <v>200</v>
      </c>
      <c r="G5" s="73" t="n">
        <v>1.66666666666667</v>
      </c>
      <c r="H5" s="111" t="n">
        <v>2.63194444444444</v>
      </c>
      <c r="I5" s="74" t="n">
        <f aca="false">H5-G5</f>
        <v>0.965277777777778</v>
      </c>
      <c r="J5" s="3" t="n">
        <v>4</v>
      </c>
    </row>
    <row r="6" customFormat="false" ht="20.1" hidden="false" customHeight="true" outlineLevel="0" collapsed="false">
      <c r="A6" s="109" t="n">
        <v>4</v>
      </c>
      <c r="B6" s="3" t="s">
        <v>561</v>
      </c>
      <c r="C6" s="3" t="n">
        <v>1992</v>
      </c>
      <c r="D6" s="3"/>
      <c r="E6" s="3"/>
      <c r="F6" s="3" t="n">
        <v>142</v>
      </c>
      <c r="G6" s="73" t="n">
        <v>1.04166666666667</v>
      </c>
      <c r="H6" s="73" t="n">
        <v>1.74097222222222</v>
      </c>
      <c r="I6" s="74" t="n">
        <f aca="false">H6-G6</f>
        <v>0.699305555555556</v>
      </c>
      <c r="J6" s="3" t="n">
        <v>1</v>
      </c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A8" s="3"/>
      <c r="B8" s="38" t="s">
        <v>225</v>
      </c>
      <c r="C8" s="54" t="n">
        <v>1993</v>
      </c>
      <c r="D8" s="54" t="s">
        <v>185</v>
      </c>
      <c r="E8" s="54" t="s">
        <v>157</v>
      </c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8" t="s">
        <v>576</v>
      </c>
      <c r="C9" s="54" t="n">
        <v>1993</v>
      </c>
      <c r="D9" s="54" t="s">
        <v>207</v>
      </c>
      <c r="E9" s="54" t="s">
        <v>157</v>
      </c>
      <c r="F9" s="3" t="n">
        <v>178</v>
      </c>
      <c r="G9" s="3"/>
      <c r="H9" s="3"/>
      <c r="I9" s="3"/>
      <c r="J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7.99"/>
  </cols>
  <sheetData>
    <row r="1" s="58" customFormat="true" ht="15.75" hidden="false" customHeight="false" outlineLevel="0" collapsed="false">
      <c r="A1" s="57" t="s">
        <v>56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36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38" t="s">
        <v>159</v>
      </c>
      <c r="C3" s="54" t="n">
        <v>1987</v>
      </c>
      <c r="D3" s="54" t="s">
        <v>156</v>
      </c>
      <c r="E3" s="54" t="s">
        <v>157</v>
      </c>
      <c r="F3" s="3" t="n">
        <v>163</v>
      </c>
      <c r="G3" s="73" t="n">
        <v>1.4375</v>
      </c>
      <c r="H3" s="73" t="n">
        <v>3.1875</v>
      </c>
      <c r="I3" s="74" t="n">
        <f aca="false">H3-G3</f>
        <v>1.75</v>
      </c>
      <c r="J3" s="3" t="n">
        <v>6</v>
      </c>
    </row>
    <row r="4" customFormat="false" ht="20.1" hidden="false" customHeight="true" outlineLevel="0" collapsed="false">
      <c r="A4" s="109" t="n">
        <v>2</v>
      </c>
      <c r="B4" s="38" t="s">
        <v>274</v>
      </c>
      <c r="C4" s="54" t="n">
        <v>1986</v>
      </c>
      <c r="D4" s="54" t="s">
        <v>275</v>
      </c>
      <c r="E4" s="54" t="s">
        <v>151</v>
      </c>
      <c r="F4" s="3" t="n">
        <v>164</v>
      </c>
      <c r="G4" s="73" t="n">
        <v>1.4375</v>
      </c>
      <c r="H4" s="73" t="n">
        <v>2.91597222222222</v>
      </c>
      <c r="I4" s="74" t="n">
        <f aca="false">H4-G4</f>
        <v>1.47847222222222</v>
      </c>
      <c r="J4" s="3" t="n">
        <v>4</v>
      </c>
    </row>
    <row r="5" customFormat="false" ht="20.1" hidden="false" customHeight="true" outlineLevel="0" collapsed="false">
      <c r="A5" s="109" t="n">
        <v>3</v>
      </c>
      <c r="B5" s="3" t="s">
        <v>563</v>
      </c>
      <c r="C5" s="3" t="n">
        <v>1987</v>
      </c>
      <c r="D5" s="3" t="s">
        <v>399</v>
      </c>
      <c r="E5" s="3" t="s">
        <v>151</v>
      </c>
      <c r="F5" s="3" t="n">
        <v>165</v>
      </c>
      <c r="G5" s="73" t="n">
        <v>1.45833333333333</v>
      </c>
      <c r="H5" s="73" t="n">
        <v>3.65694444444444</v>
      </c>
      <c r="I5" s="74" t="n">
        <f aca="false">H5-G5</f>
        <v>2.19861111111111</v>
      </c>
      <c r="J5" s="3" t="n">
        <v>8</v>
      </c>
    </row>
    <row r="6" customFormat="false" ht="20.1" hidden="false" customHeight="true" outlineLevel="0" collapsed="false">
      <c r="A6" s="109" t="n">
        <v>4</v>
      </c>
      <c r="B6" s="39" t="s">
        <v>564</v>
      </c>
      <c r="C6" s="54" t="n">
        <v>1988</v>
      </c>
      <c r="D6" s="54" t="s">
        <v>173</v>
      </c>
      <c r="E6" s="54"/>
      <c r="F6" s="3" t="n">
        <v>166</v>
      </c>
      <c r="G6" s="73" t="n">
        <v>1.45833333333333</v>
      </c>
      <c r="H6" s="73" t="n">
        <v>2.89722222222222</v>
      </c>
      <c r="I6" s="74" t="n">
        <f aca="false">H6-G6</f>
        <v>1.43888888888889</v>
      </c>
      <c r="J6" s="3" t="n">
        <v>3</v>
      </c>
    </row>
    <row r="7" customFormat="false" ht="20.1" hidden="false" customHeight="true" outlineLevel="0" collapsed="false">
      <c r="A7" s="109" t="n">
        <v>5</v>
      </c>
      <c r="B7" s="38" t="s">
        <v>327</v>
      </c>
      <c r="C7" s="54" t="n">
        <v>1988</v>
      </c>
      <c r="D7" s="54" t="s">
        <v>328</v>
      </c>
      <c r="E7" s="54" t="s">
        <v>328</v>
      </c>
      <c r="F7" s="3" t="n">
        <v>167</v>
      </c>
      <c r="G7" s="73" t="n">
        <v>1.47916666666667</v>
      </c>
      <c r="H7" s="73" t="n">
        <v>2.80625</v>
      </c>
      <c r="I7" s="74" t="n">
        <f aca="false">H7-G7</f>
        <v>1.32708333333333</v>
      </c>
      <c r="J7" s="3" t="n">
        <v>1</v>
      </c>
    </row>
    <row r="8" customFormat="false" ht="20.1" hidden="false" customHeight="true" outlineLevel="0" collapsed="false">
      <c r="A8" s="109" t="n">
        <v>5</v>
      </c>
      <c r="B8" s="38" t="s">
        <v>255</v>
      </c>
      <c r="C8" s="54" t="n">
        <v>1984</v>
      </c>
      <c r="D8" s="54" t="s">
        <v>565</v>
      </c>
      <c r="E8" s="54" t="s">
        <v>566</v>
      </c>
      <c r="F8" s="3" t="n">
        <v>169</v>
      </c>
      <c r="G8" s="73" t="n">
        <v>1.47916666666667</v>
      </c>
      <c r="H8" s="73" t="n">
        <v>2.98541666666667</v>
      </c>
      <c r="I8" s="74" t="n">
        <f aca="false">H8-G8</f>
        <v>1.50625</v>
      </c>
      <c r="J8" s="3" t="n">
        <v>5</v>
      </c>
    </row>
    <row r="9" customFormat="false" ht="20.1" hidden="false" customHeight="true" outlineLevel="0" collapsed="false">
      <c r="A9" s="109" t="n">
        <v>7</v>
      </c>
      <c r="B9" s="55" t="s">
        <v>219</v>
      </c>
      <c r="C9" s="3" t="n">
        <v>1984</v>
      </c>
      <c r="D9" s="3" t="s">
        <v>164</v>
      </c>
      <c r="E9" s="3" t="s">
        <v>151</v>
      </c>
      <c r="F9" s="3" t="n">
        <v>168</v>
      </c>
      <c r="G9" s="73" t="n">
        <v>1.5</v>
      </c>
      <c r="H9" s="73" t="n">
        <v>3.40694444444444</v>
      </c>
      <c r="I9" s="74" t="n">
        <f aca="false">H9-G9</f>
        <v>1.90694444444444</v>
      </c>
      <c r="J9" s="3" t="n">
        <v>7</v>
      </c>
    </row>
    <row r="10" customFormat="false" ht="20.1" hidden="false" customHeight="true" outlineLevel="0" collapsed="false">
      <c r="A10" s="109" t="n">
        <v>8</v>
      </c>
      <c r="B10" s="39" t="s">
        <v>567</v>
      </c>
      <c r="C10" s="61" t="n">
        <v>1982</v>
      </c>
      <c r="D10" s="61" t="s">
        <v>164</v>
      </c>
      <c r="E10" s="61" t="s">
        <v>157</v>
      </c>
      <c r="F10" s="3" t="n">
        <v>172</v>
      </c>
      <c r="G10" s="73" t="n">
        <v>1.52083333333333</v>
      </c>
      <c r="H10" s="73" t="n">
        <v>2.92847222222222</v>
      </c>
      <c r="I10" s="74" t="n">
        <f aca="false">H10-G10</f>
        <v>1.40763888888889</v>
      </c>
      <c r="J10" s="3" t="n">
        <v>2</v>
      </c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2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autoFilter ref="A2:J10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7.99"/>
  </cols>
  <sheetData>
    <row r="1" s="58" customFormat="true" ht="15.75" hidden="false" customHeight="false" outlineLevel="0" collapsed="false">
      <c r="A1" s="57" t="s">
        <v>568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36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55" t="s">
        <v>569</v>
      </c>
      <c r="C3" s="3" t="n">
        <v>1973</v>
      </c>
      <c r="D3" s="3"/>
      <c r="E3" s="3"/>
      <c r="F3" s="3" t="n">
        <v>170</v>
      </c>
      <c r="G3" s="73" t="n">
        <v>1.5</v>
      </c>
      <c r="H3" s="73" t="n">
        <v>3.13263888888889</v>
      </c>
      <c r="I3" s="73" t="n">
        <v>1.63263888888889</v>
      </c>
      <c r="J3" s="3" t="n">
        <v>1</v>
      </c>
    </row>
    <row r="4" customFormat="false" ht="20.1" hidden="false" customHeight="true" outlineLevel="0" collapsed="false">
      <c r="A4" s="109"/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09"/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3"/>
      <c r="B7" s="38" t="s">
        <v>169</v>
      </c>
      <c r="C7" s="54" t="n">
        <v>1978</v>
      </c>
      <c r="D7" s="54" t="s">
        <v>164</v>
      </c>
      <c r="E7" s="54" t="s">
        <v>170</v>
      </c>
      <c r="F7" s="3"/>
      <c r="G7" s="3"/>
      <c r="H7" s="3"/>
      <c r="I7" s="3"/>
      <c r="J7" s="3"/>
    </row>
    <row r="8" customFormat="false" ht="20.1" hidden="false" customHeight="true" outlineLevel="0" collapsed="false">
      <c r="A8" s="3"/>
      <c r="B8" s="39" t="s">
        <v>175</v>
      </c>
      <c r="C8" s="54" t="n">
        <v>1974</v>
      </c>
      <c r="D8" s="54" t="s">
        <v>164</v>
      </c>
      <c r="E8" s="54" t="s">
        <v>162</v>
      </c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8" t="s">
        <v>163</v>
      </c>
      <c r="C9" s="54" t="n">
        <v>1973</v>
      </c>
      <c r="D9" s="54" t="s">
        <v>164</v>
      </c>
      <c r="E9" s="54" t="s">
        <v>165</v>
      </c>
      <c r="F9" s="3"/>
      <c r="G9" s="3"/>
      <c r="H9" s="3"/>
      <c r="I9" s="3"/>
      <c r="J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2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70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82" t="s">
        <v>147</v>
      </c>
      <c r="C3" s="82" t="n">
        <v>1968</v>
      </c>
      <c r="D3" s="82" t="s">
        <v>144</v>
      </c>
      <c r="E3" s="82" t="s">
        <v>144</v>
      </c>
      <c r="F3" s="82" t="n">
        <v>171</v>
      </c>
      <c r="G3" s="84" t="n">
        <v>1.52083333333333</v>
      </c>
      <c r="H3" s="84" t="n">
        <v>3.05</v>
      </c>
      <c r="I3" s="74" t="n">
        <f aca="false">H3-G3</f>
        <v>1.52916666666667</v>
      </c>
      <c r="J3" s="82" t="n">
        <v>1</v>
      </c>
    </row>
    <row r="4" customFormat="false" ht="20.1" hidden="false" customHeight="true" outlineLevel="0" collapsed="false">
      <c r="A4" s="109" t="n">
        <v>2</v>
      </c>
      <c r="B4" s="82" t="s">
        <v>227</v>
      </c>
      <c r="C4" s="82" t="n">
        <v>1965</v>
      </c>
      <c r="D4" s="82" t="s">
        <v>185</v>
      </c>
      <c r="E4" s="82" t="s">
        <v>157</v>
      </c>
      <c r="F4" s="82" t="n">
        <v>173</v>
      </c>
      <c r="G4" s="84" t="n">
        <v>1.54166666666667</v>
      </c>
      <c r="H4" s="84" t="n">
        <v>3.43958333333333</v>
      </c>
      <c r="I4" s="74" t="n">
        <f aca="false">H4-G4</f>
        <v>1.89791666666667</v>
      </c>
      <c r="J4" s="82" t="n">
        <v>3</v>
      </c>
    </row>
    <row r="5" customFormat="false" ht="20.1" hidden="false" customHeight="true" outlineLevel="0" collapsed="false">
      <c r="A5" s="109" t="n">
        <v>3</v>
      </c>
      <c r="B5" s="82" t="s">
        <v>155</v>
      </c>
      <c r="C5" s="82" t="n">
        <v>1964</v>
      </c>
      <c r="D5" s="82" t="s">
        <v>156</v>
      </c>
      <c r="E5" s="82" t="s">
        <v>157</v>
      </c>
      <c r="F5" s="82" t="n">
        <v>174</v>
      </c>
      <c r="G5" s="84" t="n">
        <v>1.54166666666667</v>
      </c>
      <c r="H5" s="84" t="n">
        <v>3.29513888888889</v>
      </c>
      <c r="I5" s="74" t="n">
        <f aca="false">H5-G5</f>
        <v>1.75347222222222</v>
      </c>
      <c r="J5" s="82" t="n">
        <v>2</v>
      </c>
    </row>
    <row r="6" customFormat="false" ht="20.1" hidden="false" customHeight="true" outlineLevel="0" collapsed="false">
      <c r="A6" s="109" t="n">
        <v>4</v>
      </c>
      <c r="B6" s="82" t="s">
        <v>149</v>
      </c>
      <c r="C6" s="82" t="n">
        <v>1960</v>
      </c>
      <c r="D6" s="82" t="s">
        <v>150</v>
      </c>
      <c r="E6" s="82" t="s">
        <v>151</v>
      </c>
      <c r="F6" s="82" t="n">
        <v>175</v>
      </c>
      <c r="G6" s="84" t="n">
        <v>1.5625</v>
      </c>
      <c r="H6" s="84" t="n">
        <v>3.47569444444444</v>
      </c>
      <c r="I6" s="74" t="n">
        <f aca="false">H6-G6</f>
        <v>1.91319444444444</v>
      </c>
      <c r="J6" s="82" t="n">
        <v>4</v>
      </c>
    </row>
    <row r="7" customFormat="false" ht="20.1" hidden="false" customHeight="true" outlineLevel="0" collapsed="false">
      <c r="A7" s="3"/>
      <c r="B7" s="3"/>
      <c r="C7" s="3"/>
      <c r="D7" s="54"/>
      <c r="E7" s="82"/>
      <c r="F7" s="82"/>
      <c r="G7" s="82"/>
      <c r="H7" s="82"/>
      <c r="I7" s="82"/>
      <c r="J7" s="82"/>
    </row>
    <row r="8" customFormat="false" ht="20.1" hidden="false" customHeight="true" outlineLevel="0" collapsed="false">
      <c r="A8" s="3"/>
      <c r="B8" s="82" t="s">
        <v>167</v>
      </c>
      <c r="C8" s="82" t="n">
        <v>1968</v>
      </c>
      <c r="D8" s="54"/>
      <c r="E8" s="82"/>
      <c r="F8" s="82"/>
      <c r="G8" s="82"/>
      <c r="H8" s="82"/>
      <c r="I8" s="82"/>
      <c r="J8" s="82"/>
    </row>
    <row r="9" customFormat="false" ht="20.1" hidden="false" customHeight="true" outlineLevel="0" collapsed="false">
      <c r="A9" s="3"/>
      <c r="B9" s="3"/>
      <c r="C9" s="3"/>
      <c r="D9" s="54"/>
      <c r="E9" s="82"/>
      <c r="F9" s="82"/>
      <c r="G9" s="82"/>
      <c r="H9" s="82"/>
      <c r="I9" s="82"/>
      <c r="J9" s="82"/>
    </row>
    <row r="10" customFormat="false" ht="20.1" hidden="false" customHeight="true" outlineLevel="0" collapsed="false">
      <c r="A10" s="3"/>
      <c r="B10" s="82"/>
      <c r="C10" s="3"/>
      <c r="D10" s="54"/>
      <c r="E10" s="54"/>
      <c r="F10" s="82"/>
      <c r="G10" s="82"/>
      <c r="H10" s="82"/>
      <c r="I10" s="82"/>
      <c r="J10" s="82"/>
    </row>
    <row r="11" customFormat="false" ht="20.1" hidden="false" customHeight="true" outlineLevel="0" collapsed="false">
      <c r="A11" s="3"/>
      <c r="B11" s="121"/>
      <c r="C11" s="3"/>
      <c r="D11" s="61"/>
      <c r="E11" s="107"/>
      <c r="F11" s="82"/>
      <c r="G11" s="82"/>
      <c r="H11" s="82"/>
      <c r="I11" s="82"/>
      <c r="J11" s="82"/>
    </row>
    <row r="12" customFormat="false" ht="20.1" hidden="false" customHeight="true" outlineLevel="0" collapsed="false">
      <c r="A12" s="3"/>
      <c r="B12" s="82"/>
      <c r="C12" s="3"/>
      <c r="D12" s="54"/>
      <c r="E12" s="82"/>
      <c r="F12" s="82"/>
      <c r="G12" s="82"/>
      <c r="H12" s="82"/>
      <c r="I12" s="82"/>
      <c r="J12" s="82"/>
    </row>
    <row r="13" customFormat="false" ht="20.1" hidden="false" customHeight="true" outlineLevel="0" collapsed="false">
      <c r="A13" s="3"/>
      <c r="B13" s="82"/>
      <c r="C13" s="3"/>
      <c r="D13" s="54"/>
      <c r="E13" s="82"/>
      <c r="F13" s="82"/>
      <c r="G13" s="82"/>
      <c r="H13" s="82"/>
      <c r="I13" s="82"/>
      <c r="J13" s="82"/>
    </row>
    <row r="14" customFormat="false" ht="20.1" hidden="false" customHeight="true" outlineLevel="0" collapsed="false">
      <c r="A14" s="3"/>
      <c r="B14" s="82"/>
      <c r="C14" s="3"/>
      <c r="D14" s="54"/>
      <c r="E14" s="82"/>
      <c r="F14" s="82"/>
      <c r="G14" s="82"/>
      <c r="H14" s="82"/>
      <c r="I14" s="82"/>
      <c r="J14" s="82"/>
    </row>
    <row r="15" customFormat="false" ht="20.1" hidden="false" customHeight="true" outlineLevel="0" collapsed="false">
      <c r="A15" s="3"/>
      <c r="B15" s="82"/>
      <c r="C15" s="3"/>
      <c r="D15" s="54"/>
      <c r="E15" s="82"/>
      <c r="F15" s="82"/>
      <c r="G15" s="82"/>
      <c r="H15" s="82"/>
      <c r="I15" s="82"/>
      <c r="J15" s="82"/>
    </row>
    <row r="16" customFormat="false" ht="20.1" hidden="false" customHeight="true" outlineLevel="0" collapsed="false">
      <c r="A16" s="3"/>
      <c r="B16" s="82"/>
      <c r="C16" s="3"/>
      <c r="D16" s="136"/>
      <c r="E16" s="136"/>
      <c r="F16" s="82"/>
      <c r="G16" s="82"/>
      <c r="H16" s="82"/>
      <c r="I16" s="82"/>
      <c r="J16" s="82"/>
    </row>
    <row r="17" customFormat="false" ht="20.1" hidden="false" customHeight="true" outlineLevel="0" collapsed="false">
      <c r="A17" s="3"/>
      <c r="B17" s="122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71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109" t="n">
        <v>1</v>
      </c>
      <c r="B3" s="38" t="s">
        <v>145</v>
      </c>
      <c r="C3" s="54" t="n">
        <v>1958</v>
      </c>
      <c r="D3" s="54" t="s">
        <v>144</v>
      </c>
      <c r="E3" s="54" t="s">
        <v>144</v>
      </c>
      <c r="F3" s="3" t="n">
        <v>179</v>
      </c>
      <c r="G3" s="73" t="n">
        <v>1.6875</v>
      </c>
      <c r="H3" s="73" t="n">
        <v>2.56527777777778</v>
      </c>
      <c r="I3" s="68" t="n">
        <v>0.877777777777778</v>
      </c>
      <c r="J3" s="3" t="n">
        <v>1</v>
      </c>
    </row>
    <row r="4" customFormat="false" ht="20.1" hidden="false" customHeight="true" outlineLevel="0" collapsed="false">
      <c r="A4" s="109" t="n">
        <v>2</v>
      </c>
      <c r="B4" s="3" t="s">
        <v>573</v>
      </c>
      <c r="C4" s="3" t="n">
        <v>1956</v>
      </c>
      <c r="D4" s="3" t="s">
        <v>164</v>
      </c>
      <c r="E4" s="54" t="s">
        <v>157</v>
      </c>
      <c r="F4" s="3" t="n">
        <v>180</v>
      </c>
      <c r="G4" s="73" t="n">
        <v>1.6875</v>
      </c>
      <c r="H4" s="73" t="n">
        <v>2.78402777777778</v>
      </c>
      <c r="I4" s="112" t="s">
        <v>572</v>
      </c>
      <c r="J4" s="3" t="n">
        <v>2</v>
      </c>
    </row>
    <row r="5" customFormat="false" ht="20.1" hidden="false" customHeight="true" outlineLevel="0" collapsed="false">
      <c r="A5" s="109" t="n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109" t="n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109"/>
      <c r="B7" s="38" t="s">
        <v>177</v>
      </c>
      <c r="C7" s="54" t="n">
        <v>1957</v>
      </c>
      <c r="D7" s="54" t="s">
        <v>178</v>
      </c>
      <c r="E7" s="54" t="s">
        <v>151</v>
      </c>
      <c r="F7" s="3"/>
      <c r="G7" s="3"/>
      <c r="H7" s="3"/>
      <c r="I7" s="3"/>
      <c r="J7" s="3"/>
    </row>
    <row r="8" customFormat="false" ht="20.1" hidden="false" customHeight="true" outlineLevel="0" collapsed="false">
      <c r="A8" s="3"/>
      <c r="B8" s="38" t="s">
        <v>251</v>
      </c>
      <c r="C8" s="54" t="n">
        <v>1955</v>
      </c>
      <c r="D8" s="54" t="s">
        <v>233</v>
      </c>
      <c r="E8" s="54" t="s">
        <v>157</v>
      </c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8" t="s">
        <v>253</v>
      </c>
      <c r="C9" s="54" t="n">
        <v>1950</v>
      </c>
      <c r="D9" s="54" t="s">
        <v>233</v>
      </c>
      <c r="E9" s="54" t="s">
        <v>157</v>
      </c>
      <c r="F9" s="3"/>
      <c r="G9" s="3"/>
      <c r="H9" s="3"/>
      <c r="I9" s="3"/>
      <c r="J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74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575</v>
      </c>
      <c r="C3" s="54" t="n">
        <v>1947</v>
      </c>
      <c r="D3" s="54" t="s">
        <v>164</v>
      </c>
      <c r="E3" s="54" t="s">
        <v>265</v>
      </c>
      <c r="F3" s="3" t="n">
        <v>162</v>
      </c>
      <c r="G3" s="73" t="n">
        <v>1.39583333333333</v>
      </c>
      <c r="H3" s="73" t="n">
        <v>2.225</v>
      </c>
      <c r="I3" s="68" t="n">
        <v>0.829166666666667</v>
      </c>
      <c r="J3" s="3" t="n">
        <v>1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84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/>
      <c r="B3" s="107"/>
      <c r="C3" s="122"/>
      <c r="D3" s="4"/>
      <c r="E3" s="4"/>
      <c r="F3" s="3"/>
      <c r="G3" s="3"/>
      <c r="H3" s="3"/>
      <c r="I3" s="3"/>
      <c r="J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A207" activeCellId="0" sqref="A207:D2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26.42"/>
    <col collapsed="false" customWidth="true" hidden="false" outlineLevel="0" max="2" min="2" style="36" width="6.41"/>
    <col collapsed="false" customWidth="true" hidden="false" outlineLevel="0" max="3" min="3" style="36" width="13.7"/>
    <col collapsed="false" customWidth="true" hidden="false" outlineLevel="0" max="4" min="4" style="36" width="15.56"/>
    <col collapsed="false" customWidth="true" hidden="false" outlineLevel="0" max="5" min="5" style="0" width="9.06"/>
    <col collapsed="false" customWidth="false" hidden="false" outlineLevel="0" max="6" min="6" style="36" width="9.14"/>
    <col collapsed="false" customWidth="true" hidden="false" outlineLevel="0" max="7" min="7" style="36" width="6.41"/>
    <col collapsed="false" customWidth="true" hidden="false" outlineLevel="0" max="8" min="8" style="36" width="20.41"/>
    <col collapsed="false" customWidth="true" hidden="false" outlineLevel="0" max="9" min="9" style="36" width="6.99"/>
    <col collapsed="false" customWidth="true" hidden="false" outlineLevel="0" max="10" min="10" style="36" width="13.7"/>
    <col collapsed="false" customWidth="true" hidden="false" outlineLevel="0" max="11" min="11" style="36" width="14.14"/>
    <col collapsed="false" customWidth="true" hidden="false" outlineLevel="0" max="12" min="12" style="0" width="9.06"/>
    <col collapsed="false" customWidth="false" hidden="false" outlineLevel="0" max="257" min="13" style="36" width="9.14"/>
  </cols>
  <sheetData>
    <row r="1" s="37" customFormat="true" ht="14.25" hidden="false" customHeight="false" outlineLevel="0" collapsed="false">
      <c r="A1" s="37" t="s">
        <v>139</v>
      </c>
      <c r="B1" s="37" t="s">
        <v>140</v>
      </c>
      <c r="C1" s="37" t="s">
        <v>141</v>
      </c>
      <c r="D1" s="37" t="s">
        <v>142</v>
      </c>
    </row>
    <row r="2" customFormat="false" ht="14.25" hidden="false" customHeight="false" outlineLevel="0" collapsed="false">
      <c r="A2" s="38" t="s">
        <v>143</v>
      </c>
      <c r="B2" s="38" t="n">
        <v>1986</v>
      </c>
      <c r="C2" s="38" t="s">
        <v>144</v>
      </c>
      <c r="D2" s="38" t="s">
        <v>144</v>
      </c>
      <c r="E2" s="36"/>
      <c r="H2" s="38" t="s">
        <v>145</v>
      </c>
      <c r="I2" s="38" t="n">
        <v>1958</v>
      </c>
      <c r="J2" s="38" t="s">
        <v>144</v>
      </c>
      <c r="K2" s="38" t="s">
        <v>144</v>
      </c>
      <c r="L2" s="36"/>
    </row>
    <row r="3" customFormat="false" ht="14.25" hidden="false" customHeight="false" outlineLevel="0" collapsed="false">
      <c r="A3" s="38" t="s">
        <v>146</v>
      </c>
      <c r="B3" s="38" t="n">
        <v>1986</v>
      </c>
      <c r="C3" s="38" t="s">
        <v>144</v>
      </c>
      <c r="D3" s="38" t="s">
        <v>144</v>
      </c>
      <c r="E3" s="36"/>
      <c r="H3" s="38" t="s">
        <v>147</v>
      </c>
      <c r="I3" s="38" t="n">
        <v>1968</v>
      </c>
      <c r="J3" s="38" t="s">
        <v>144</v>
      </c>
      <c r="K3" s="38" t="s">
        <v>144</v>
      </c>
      <c r="L3" s="36"/>
    </row>
    <row r="4" customFormat="false" ht="14.25" hidden="false" customHeight="false" outlineLevel="0" collapsed="false">
      <c r="A4" s="38" t="s">
        <v>148</v>
      </c>
      <c r="B4" s="38" t="n">
        <v>1987</v>
      </c>
      <c r="C4" s="38" t="s">
        <v>144</v>
      </c>
      <c r="D4" s="38" t="s">
        <v>144</v>
      </c>
      <c r="E4" s="36"/>
      <c r="H4" s="38" t="s">
        <v>149</v>
      </c>
      <c r="I4" s="38" t="n">
        <v>1960</v>
      </c>
      <c r="J4" s="38" t="s">
        <v>150</v>
      </c>
      <c r="K4" s="38" t="s">
        <v>151</v>
      </c>
      <c r="L4" s="36"/>
    </row>
    <row r="5" customFormat="false" ht="14.25" hidden="false" customHeight="false" outlineLevel="0" collapsed="false">
      <c r="A5" s="38" t="s">
        <v>152</v>
      </c>
      <c r="B5" s="38" t="n">
        <v>1964</v>
      </c>
      <c r="C5" s="38" t="s">
        <v>144</v>
      </c>
      <c r="D5" s="38" t="s">
        <v>144</v>
      </c>
      <c r="E5" s="36"/>
      <c r="H5" s="38" t="s">
        <v>153</v>
      </c>
      <c r="I5" s="38" t="n">
        <v>2003</v>
      </c>
      <c r="J5" s="38"/>
      <c r="K5" s="38" t="s">
        <v>151</v>
      </c>
      <c r="L5" s="36"/>
    </row>
    <row r="6" customFormat="false" ht="14.25" hidden="false" customHeight="false" outlineLevel="0" collapsed="false">
      <c r="A6" s="38" t="s">
        <v>154</v>
      </c>
      <c r="B6" s="38" t="n">
        <v>1972</v>
      </c>
      <c r="C6" s="38" t="s">
        <v>144</v>
      </c>
      <c r="D6" s="38" t="s">
        <v>144</v>
      </c>
      <c r="E6" s="36"/>
      <c r="H6" s="38" t="s">
        <v>155</v>
      </c>
      <c r="I6" s="38" t="n">
        <v>1964</v>
      </c>
      <c r="J6" s="38" t="s">
        <v>156</v>
      </c>
      <c r="K6" s="38" t="s">
        <v>157</v>
      </c>
      <c r="L6" s="36"/>
    </row>
    <row r="7" customFormat="false" ht="14.25" hidden="false" customHeight="false" outlineLevel="0" collapsed="false">
      <c r="A7" s="38" t="s">
        <v>158</v>
      </c>
      <c r="B7" s="38" t="n">
        <v>1991</v>
      </c>
      <c r="C7" s="38" t="s">
        <v>144</v>
      </c>
      <c r="D7" s="38" t="s">
        <v>144</v>
      </c>
      <c r="E7" s="36"/>
      <c r="H7" s="38" t="s">
        <v>159</v>
      </c>
      <c r="I7" s="38" t="n">
        <v>1987</v>
      </c>
      <c r="J7" s="38" t="s">
        <v>156</v>
      </c>
      <c r="K7" s="38" t="s">
        <v>157</v>
      </c>
      <c r="L7" s="36"/>
    </row>
    <row r="8" customFormat="false" ht="14.25" hidden="false" customHeight="false" outlineLevel="0" collapsed="false">
      <c r="A8" s="38" t="s">
        <v>160</v>
      </c>
      <c r="B8" s="38" t="n">
        <v>1974</v>
      </c>
      <c r="C8" s="38" t="s">
        <v>161</v>
      </c>
      <c r="D8" s="38" t="s">
        <v>162</v>
      </c>
      <c r="E8" s="36"/>
      <c r="H8" s="38" t="s">
        <v>163</v>
      </c>
      <c r="I8" s="38" t="n">
        <v>1973</v>
      </c>
      <c r="J8" s="38" t="s">
        <v>164</v>
      </c>
      <c r="K8" s="38" t="s">
        <v>165</v>
      </c>
      <c r="L8" s="36"/>
    </row>
    <row r="9" customFormat="false" ht="14.25" hidden="false" customHeight="false" outlineLevel="0" collapsed="false">
      <c r="A9" s="38" t="s">
        <v>166</v>
      </c>
      <c r="B9" s="38" t="n">
        <v>1937</v>
      </c>
      <c r="C9" s="38" t="s">
        <v>144</v>
      </c>
      <c r="D9" s="38" t="s">
        <v>144</v>
      </c>
      <c r="E9" s="36"/>
      <c r="H9" s="38" t="s">
        <v>167</v>
      </c>
      <c r="I9" s="38" t="n">
        <v>1968</v>
      </c>
      <c r="J9" s="38"/>
      <c r="K9" s="38"/>
      <c r="L9" s="36"/>
    </row>
    <row r="10" customFormat="false" ht="14.25" hidden="false" customHeight="false" outlineLevel="0" collapsed="false">
      <c r="A10" s="38" t="s">
        <v>168</v>
      </c>
      <c r="B10" s="38" t="n">
        <v>1941</v>
      </c>
      <c r="C10" s="38" t="s">
        <v>144</v>
      </c>
      <c r="D10" s="38" t="s">
        <v>144</v>
      </c>
      <c r="E10" s="36"/>
      <c r="H10" s="38" t="s">
        <v>169</v>
      </c>
      <c r="I10" s="38" t="n">
        <v>1978</v>
      </c>
      <c r="J10" s="38" t="s">
        <v>164</v>
      </c>
      <c r="K10" s="38" t="s">
        <v>170</v>
      </c>
      <c r="L10" s="36"/>
    </row>
    <row r="11" customFormat="false" ht="14.25" hidden="false" customHeight="false" outlineLevel="0" collapsed="false">
      <c r="A11" s="38" t="s">
        <v>171</v>
      </c>
      <c r="B11" s="38" t="n">
        <v>1941</v>
      </c>
      <c r="C11" s="38" t="s">
        <v>144</v>
      </c>
      <c r="D11" s="38" t="s">
        <v>144</v>
      </c>
      <c r="E11" s="36"/>
      <c r="H11" s="38" t="s">
        <v>172</v>
      </c>
      <c r="I11" s="38" t="n">
        <v>1995</v>
      </c>
      <c r="J11" s="38" t="s">
        <v>173</v>
      </c>
      <c r="K11" s="38" t="s">
        <v>157</v>
      </c>
      <c r="L11" s="36"/>
    </row>
    <row r="12" customFormat="false" ht="14.25" hidden="false" customHeight="false" outlineLevel="0" collapsed="false">
      <c r="A12" s="38" t="s">
        <v>174</v>
      </c>
      <c r="B12" s="38" t="n">
        <v>1938</v>
      </c>
      <c r="C12" s="38" t="s">
        <v>144</v>
      </c>
      <c r="D12" s="38" t="s">
        <v>144</v>
      </c>
      <c r="E12" s="36"/>
      <c r="H12" s="39" t="s">
        <v>175</v>
      </c>
      <c r="I12" s="38" t="n">
        <v>1974</v>
      </c>
      <c r="J12" s="38" t="s">
        <v>164</v>
      </c>
      <c r="K12" s="38" t="s">
        <v>162</v>
      </c>
      <c r="L12" s="36"/>
    </row>
    <row r="13" customFormat="false" ht="14.25" hidden="false" customHeight="false" outlineLevel="0" collapsed="false">
      <c r="A13" s="38" t="s">
        <v>176</v>
      </c>
      <c r="B13" s="38" t="n">
        <v>1978</v>
      </c>
      <c r="C13" s="38" t="s">
        <v>164</v>
      </c>
      <c r="D13" s="38" t="s">
        <v>157</v>
      </c>
      <c r="E13" s="36"/>
      <c r="H13" s="38" t="s">
        <v>177</v>
      </c>
      <c r="I13" s="38" t="n">
        <v>1957</v>
      </c>
      <c r="J13" s="38" t="s">
        <v>178</v>
      </c>
      <c r="K13" s="38" t="s">
        <v>151</v>
      </c>
      <c r="L13" s="36"/>
    </row>
    <row r="14" customFormat="false" ht="14.25" hidden="false" customHeight="false" outlineLevel="0" collapsed="false">
      <c r="A14" s="38" t="s">
        <v>179</v>
      </c>
      <c r="B14" s="38" t="n">
        <v>2001</v>
      </c>
      <c r="C14" s="38" t="s">
        <v>164</v>
      </c>
      <c r="D14" s="38" t="s">
        <v>157</v>
      </c>
      <c r="E14" s="36"/>
      <c r="H14" s="38" t="s">
        <v>180</v>
      </c>
      <c r="I14" s="38" t="n">
        <v>1995</v>
      </c>
      <c r="J14" s="38" t="s">
        <v>178</v>
      </c>
      <c r="K14" s="38" t="s">
        <v>151</v>
      </c>
      <c r="L14" s="36"/>
    </row>
    <row r="15" customFormat="false" ht="14.25" hidden="false" customHeight="false" outlineLevel="0" collapsed="false">
      <c r="A15" s="38" t="s">
        <v>181</v>
      </c>
      <c r="B15" s="38" t="n">
        <v>1974</v>
      </c>
      <c r="C15" s="38" t="s">
        <v>164</v>
      </c>
      <c r="D15" s="38" t="s">
        <v>182</v>
      </c>
      <c r="E15" s="36"/>
      <c r="H15" s="38" t="s">
        <v>183</v>
      </c>
      <c r="I15" s="38" t="n">
        <v>1994</v>
      </c>
      <c r="J15" s="38" t="s">
        <v>178</v>
      </c>
      <c r="K15" s="38" t="s">
        <v>151</v>
      </c>
      <c r="L15" s="36"/>
    </row>
    <row r="16" customFormat="false" ht="14.25" hidden="false" customHeight="false" outlineLevel="0" collapsed="false">
      <c r="A16" s="38" t="s">
        <v>184</v>
      </c>
      <c r="B16" s="38" t="n">
        <v>1974</v>
      </c>
      <c r="C16" s="38" t="s">
        <v>185</v>
      </c>
      <c r="D16" s="38" t="s">
        <v>186</v>
      </c>
      <c r="E16" s="36"/>
      <c r="H16" s="38" t="s">
        <v>187</v>
      </c>
      <c r="I16" s="38" t="n">
        <v>2002</v>
      </c>
      <c r="J16" s="38" t="s">
        <v>178</v>
      </c>
      <c r="K16" s="38" t="s">
        <v>151</v>
      </c>
      <c r="L16" s="36"/>
    </row>
    <row r="17" customFormat="false" ht="14.25" hidden="false" customHeight="false" outlineLevel="0" collapsed="false">
      <c r="A17" s="39" t="s">
        <v>188</v>
      </c>
      <c r="B17" s="38" t="n">
        <v>1976</v>
      </c>
      <c r="C17" s="38" t="s">
        <v>185</v>
      </c>
      <c r="D17" s="38" t="s">
        <v>186</v>
      </c>
      <c r="E17" s="36"/>
      <c r="H17" s="38" t="s">
        <v>189</v>
      </c>
      <c r="I17" s="38" t="n">
        <v>2000</v>
      </c>
      <c r="J17" s="38" t="s">
        <v>185</v>
      </c>
      <c r="K17" s="38" t="s">
        <v>157</v>
      </c>
      <c r="L17" s="36"/>
    </row>
    <row r="18" customFormat="false" ht="14.25" hidden="false" customHeight="false" outlineLevel="0" collapsed="false">
      <c r="A18" s="38" t="s">
        <v>190</v>
      </c>
      <c r="B18" s="38" t="n">
        <v>1972</v>
      </c>
      <c r="C18" s="38" t="s">
        <v>164</v>
      </c>
      <c r="D18" s="38" t="s">
        <v>151</v>
      </c>
      <c r="E18" s="36"/>
      <c r="H18" s="38" t="s">
        <v>191</v>
      </c>
      <c r="I18" s="38" t="n">
        <v>2000</v>
      </c>
      <c r="J18" s="38" t="s">
        <v>185</v>
      </c>
      <c r="K18" s="38" t="s">
        <v>157</v>
      </c>
      <c r="L18" s="36"/>
    </row>
    <row r="19" customFormat="false" ht="14.25" hidden="false" customHeight="false" outlineLevel="0" collapsed="false">
      <c r="A19" s="38" t="s">
        <v>192</v>
      </c>
      <c r="B19" s="38" t="n">
        <v>1986</v>
      </c>
      <c r="C19" s="38" t="s">
        <v>193</v>
      </c>
      <c r="D19" s="38" t="s">
        <v>151</v>
      </c>
      <c r="E19" s="36"/>
      <c r="H19" s="38" t="s">
        <v>194</v>
      </c>
      <c r="I19" s="38" t="n">
        <v>2001</v>
      </c>
      <c r="J19" s="38" t="s">
        <v>185</v>
      </c>
      <c r="K19" s="38" t="s">
        <v>157</v>
      </c>
      <c r="L19" s="36"/>
    </row>
    <row r="20" customFormat="false" ht="14.25" hidden="false" customHeight="false" outlineLevel="0" collapsed="false">
      <c r="A20" s="38" t="s">
        <v>195</v>
      </c>
      <c r="B20" s="39" t="n">
        <v>1967</v>
      </c>
      <c r="C20" s="38" t="s">
        <v>196</v>
      </c>
      <c r="D20" s="38" t="s">
        <v>157</v>
      </c>
      <c r="E20" s="36"/>
      <c r="H20" s="38" t="s">
        <v>197</v>
      </c>
      <c r="I20" s="38" t="n">
        <v>2000</v>
      </c>
      <c r="J20" s="38" t="s">
        <v>185</v>
      </c>
      <c r="K20" s="38" t="s">
        <v>157</v>
      </c>
      <c r="L20" s="36"/>
    </row>
    <row r="21" customFormat="false" ht="14.25" hidden="false" customHeight="false" outlineLevel="0" collapsed="false">
      <c r="A21" s="38" t="s">
        <v>198</v>
      </c>
      <c r="B21" s="39" t="n">
        <v>2005</v>
      </c>
      <c r="C21" s="38" t="s">
        <v>196</v>
      </c>
      <c r="D21" s="38" t="s">
        <v>157</v>
      </c>
      <c r="E21" s="36"/>
      <c r="H21" s="38" t="s">
        <v>199</v>
      </c>
      <c r="I21" s="38" t="n">
        <v>2003</v>
      </c>
      <c r="J21" s="38" t="s">
        <v>185</v>
      </c>
      <c r="K21" s="38" t="s">
        <v>157</v>
      </c>
      <c r="L21" s="36"/>
    </row>
    <row r="22" customFormat="false" ht="14.25" hidden="false" customHeight="false" outlineLevel="0" collapsed="false">
      <c r="A22" s="38" t="s">
        <v>48</v>
      </c>
      <c r="B22" s="38" t="n">
        <v>1992</v>
      </c>
      <c r="C22" s="38" t="s">
        <v>185</v>
      </c>
      <c r="D22" s="38" t="s">
        <v>157</v>
      </c>
      <c r="E22" s="36"/>
      <c r="H22" s="38" t="s">
        <v>200</v>
      </c>
      <c r="I22" s="38" t="n">
        <v>2003</v>
      </c>
      <c r="J22" s="38" t="s">
        <v>185</v>
      </c>
      <c r="K22" s="38" t="s">
        <v>157</v>
      </c>
      <c r="L22" s="36"/>
    </row>
    <row r="23" customFormat="false" ht="14.25" hidden="false" customHeight="false" outlineLevel="0" collapsed="false">
      <c r="A23" s="38" t="s">
        <v>201</v>
      </c>
      <c r="B23" s="38" t="n">
        <v>1976</v>
      </c>
      <c r="C23" s="38" t="s">
        <v>202</v>
      </c>
      <c r="D23" s="38" t="s">
        <v>151</v>
      </c>
      <c r="E23" s="36"/>
      <c r="H23" s="38" t="s">
        <v>203</v>
      </c>
      <c r="I23" s="38" t="n">
        <v>2003</v>
      </c>
      <c r="J23" s="38" t="s">
        <v>185</v>
      </c>
      <c r="K23" s="38" t="s">
        <v>157</v>
      </c>
      <c r="L23" s="36"/>
    </row>
    <row r="24" customFormat="false" ht="14.25" hidden="false" customHeight="false" outlineLevel="0" collapsed="false">
      <c r="A24" s="38" t="s">
        <v>204</v>
      </c>
      <c r="B24" s="38" t="n">
        <v>2000</v>
      </c>
      <c r="C24" s="38" t="s">
        <v>202</v>
      </c>
      <c r="D24" s="38" t="s">
        <v>151</v>
      </c>
      <c r="E24" s="36"/>
      <c r="H24" s="38" t="s">
        <v>205</v>
      </c>
      <c r="I24" s="38" t="n">
        <v>2003</v>
      </c>
      <c r="J24" s="38" t="s">
        <v>185</v>
      </c>
      <c r="K24" s="38" t="s">
        <v>157</v>
      </c>
      <c r="L24" s="36"/>
    </row>
    <row r="25" customFormat="false" ht="14.25" hidden="false" customHeight="false" outlineLevel="0" collapsed="false">
      <c r="A25" s="38" t="s">
        <v>206</v>
      </c>
      <c r="B25" s="38" t="n">
        <v>1998</v>
      </c>
      <c r="C25" s="38" t="s">
        <v>207</v>
      </c>
      <c r="D25" s="38" t="s">
        <v>157</v>
      </c>
      <c r="E25" s="36"/>
      <c r="H25" s="38" t="s">
        <v>208</v>
      </c>
      <c r="I25" s="38" t="n">
        <v>2003</v>
      </c>
      <c r="J25" s="38" t="s">
        <v>185</v>
      </c>
      <c r="K25" s="38" t="s">
        <v>157</v>
      </c>
      <c r="L25" s="36"/>
    </row>
    <row r="26" customFormat="false" ht="14.25" hidden="false" customHeight="false" outlineLevel="0" collapsed="false">
      <c r="A26" s="38" t="s">
        <v>209</v>
      </c>
      <c r="B26" s="38" t="n">
        <v>1990</v>
      </c>
      <c r="C26" s="38" t="s">
        <v>156</v>
      </c>
      <c r="D26" s="38" t="s">
        <v>157</v>
      </c>
      <c r="E26" s="36"/>
      <c r="H26" s="38" t="s">
        <v>210</v>
      </c>
      <c r="I26" s="38" t="n">
        <v>1999</v>
      </c>
      <c r="J26" s="38" t="s">
        <v>185</v>
      </c>
      <c r="K26" s="38" t="s">
        <v>157</v>
      </c>
      <c r="L26" s="36"/>
    </row>
    <row r="27" customFormat="false" ht="14.25" hidden="false" customHeight="false" outlineLevel="0" collapsed="false">
      <c r="A27" s="38" t="s">
        <v>211</v>
      </c>
      <c r="B27" s="38" t="n">
        <v>1977</v>
      </c>
      <c r="C27" s="38" t="s">
        <v>156</v>
      </c>
      <c r="D27" s="38" t="s">
        <v>157</v>
      </c>
      <c r="E27" s="36"/>
      <c r="H27" s="38" t="s">
        <v>212</v>
      </c>
      <c r="I27" s="38" t="n">
        <v>1999</v>
      </c>
      <c r="J27" s="38" t="s">
        <v>185</v>
      </c>
      <c r="K27" s="38" t="s">
        <v>157</v>
      </c>
      <c r="L27" s="36"/>
    </row>
    <row r="28" customFormat="false" ht="14.25" hidden="false" customHeight="false" outlineLevel="0" collapsed="false">
      <c r="A28" s="38" t="s">
        <v>213</v>
      </c>
      <c r="B28" s="38" t="n">
        <v>1974</v>
      </c>
      <c r="C28" s="38" t="s">
        <v>161</v>
      </c>
      <c r="D28" s="38" t="s">
        <v>214</v>
      </c>
      <c r="E28" s="36"/>
      <c r="H28" s="38" t="s">
        <v>215</v>
      </c>
      <c r="I28" s="38" t="n">
        <v>1997</v>
      </c>
      <c r="J28" s="38" t="s">
        <v>185</v>
      </c>
      <c r="K28" s="38" t="s">
        <v>157</v>
      </c>
      <c r="L28" s="36"/>
    </row>
    <row r="29" customFormat="false" ht="14.25" hidden="false" customHeight="false" outlineLevel="0" collapsed="false">
      <c r="A29" s="38" t="s">
        <v>216</v>
      </c>
      <c r="B29" s="38" t="n">
        <v>1978</v>
      </c>
      <c r="C29" s="38" t="s">
        <v>217</v>
      </c>
      <c r="D29" s="38" t="s">
        <v>214</v>
      </c>
      <c r="E29" s="36"/>
      <c r="H29" s="38" t="s">
        <v>218</v>
      </c>
      <c r="I29" s="38" t="n">
        <v>1996</v>
      </c>
      <c r="J29" s="38" t="s">
        <v>185</v>
      </c>
      <c r="K29" s="38" t="s">
        <v>157</v>
      </c>
      <c r="L29" s="36"/>
    </row>
    <row r="30" customFormat="false" ht="14.25" hidden="false" customHeight="false" outlineLevel="0" collapsed="false">
      <c r="A30" s="38" t="s">
        <v>219</v>
      </c>
      <c r="B30" s="38" t="n">
        <v>1984</v>
      </c>
      <c r="C30" s="38" t="s">
        <v>164</v>
      </c>
      <c r="D30" s="38" t="s">
        <v>214</v>
      </c>
      <c r="E30" s="36"/>
      <c r="H30" s="38" t="s">
        <v>220</v>
      </c>
      <c r="I30" s="38" t="n">
        <v>1996</v>
      </c>
      <c r="J30" s="38" t="s">
        <v>185</v>
      </c>
      <c r="K30" s="38" t="s">
        <v>157</v>
      </c>
      <c r="L30" s="36"/>
    </row>
    <row r="31" customFormat="false" ht="14.25" hidden="false" customHeight="false" outlineLevel="0" collapsed="false">
      <c r="A31" s="38" t="s">
        <v>221</v>
      </c>
      <c r="B31" s="38" t="n">
        <v>1971</v>
      </c>
      <c r="C31" s="38" t="s">
        <v>222</v>
      </c>
      <c r="D31" s="38" t="s">
        <v>214</v>
      </c>
      <c r="E31" s="36"/>
      <c r="H31" s="38" t="s">
        <v>223</v>
      </c>
      <c r="I31" s="38" t="n">
        <v>1995</v>
      </c>
      <c r="J31" s="38" t="s">
        <v>185</v>
      </c>
      <c r="K31" s="38" t="s">
        <v>157</v>
      </c>
      <c r="L31" s="36"/>
    </row>
    <row r="32" customFormat="false" ht="14.25" hidden="false" customHeight="false" outlineLevel="0" collapsed="false">
      <c r="A32" s="38" t="s">
        <v>224</v>
      </c>
      <c r="B32" s="38" t="n">
        <v>1988</v>
      </c>
      <c r="C32" s="38" t="s">
        <v>164</v>
      </c>
      <c r="D32" s="38" t="s">
        <v>151</v>
      </c>
      <c r="E32" s="36"/>
      <c r="H32" s="38" t="s">
        <v>225</v>
      </c>
      <c r="I32" s="38" t="n">
        <v>1993</v>
      </c>
      <c r="J32" s="38" t="s">
        <v>185</v>
      </c>
      <c r="K32" s="38" t="s">
        <v>157</v>
      </c>
      <c r="L32" s="36"/>
    </row>
    <row r="33" customFormat="false" ht="14.25" hidden="false" customHeight="false" outlineLevel="0" collapsed="false">
      <c r="A33" s="38" t="s">
        <v>226</v>
      </c>
      <c r="B33" s="38" t="n">
        <v>1980</v>
      </c>
      <c r="C33" s="38" t="s">
        <v>164</v>
      </c>
      <c r="D33" s="38" t="s">
        <v>214</v>
      </c>
      <c r="E33" s="36"/>
      <c r="H33" s="38" t="s">
        <v>227</v>
      </c>
      <c r="I33" s="38" t="n">
        <v>1965</v>
      </c>
      <c r="J33" s="38" t="s">
        <v>185</v>
      </c>
      <c r="K33" s="38" t="s">
        <v>157</v>
      </c>
      <c r="L33" s="36"/>
    </row>
    <row r="34" customFormat="false" ht="14.25" hidden="false" customHeight="false" outlineLevel="0" collapsed="false">
      <c r="A34" s="38" t="s">
        <v>228</v>
      </c>
      <c r="B34" s="40" t="n">
        <v>1974</v>
      </c>
      <c r="C34" s="38" t="s">
        <v>164</v>
      </c>
      <c r="D34" s="38" t="s">
        <v>229</v>
      </c>
      <c r="E34" s="36"/>
      <c r="H34" s="39" t="s">
        <v>230</v>
      </c>
      <c r="I34" s="38" t="n">
        <v>2004</v>
      </c>
      <c r="J34" s="38" t="s">
        <v>196</v>
      </c>
      <c r="K34" s="38" t="s">
        <v>157</v>
      </c>
      <c r="L34" s="36"/>
    </row>
    <row r="35" customFormat="false" ht="14.25" hidden="false" customHeight="false" outlineLevel="0" collapsed="false">
      <c r="A35" s="38" t="s">
        <v>231</v>
      </c>
      <c r="B35" s="40" t="n">
        <v>2000</v>
      </c>
      <c r="C35" s="38" t="s">
        <v>164</v>
      </c>
      <c r="D35" s="38" t="s">
        <v>229</v>
      </c>
      <c r="E35" s="36"/>
      <c r="H35" s="38" t="s">
        <v>232</v>
      </c>
      <c r="I35" s="38" t="n">
        <v>1999</v>
      </c>
      <c r="J35" s="38" t="s">
        <v>233</v>
      </c>
      <c r="K35" s="38" t="s">
        <v>157</v>
      </c>
      <c r="L35" s="36"/>
    </row>
    <row r="36" customFormat="false" ht="14.25" hidden="false" customHeight="false" outlineLevel="0" collapsed="false">
      <c r="A36" s="38" t="s">
        <v>234</v>
      </c>
      <c r="B36" s="40" t="n">
        <v>1999</v>
      </c>
      <c r="C36" s="38" t="s">
        <v>164</v>
      </c>
      <c r="D36" s="38" t="s">
        <v>229</v>
      </c>
      <c r="E36" s="36"/>
      <c r="H36" s="38" t="s">
        <v>235</v>
      </c>
      <c r="I36" s="38" t="n">
        <v>1999</v>
      </c>
      <c r="J36" s="38" t="s">
        <v>233</v>
      </c>
      <c r="K36" s="38" t="s">
        <v>157</v>
      </c>
      <c r="L36" s="36"/>
    </row>
    <row r="37" customFormat="false" ht="14.25" hidden="false" customHeight="false" outlineLevel="0" collapsed="false">
      <c r="A37" s="38" t="s">
        <v>236</v>
      </c>
      <c r="B37" s="38" t="n">
        <v>1986</v>
      </c>
      <c r="C37" s="38" t="s">
        <v>237</v>
      </c>
      <c r="D37" s="38" t="s">
        <v>151</v>
      </c>
      <c r="E37" s="36"/>
      <c r="H37" s="38" t="s">
        <v>238</v>
      </c>
      <c r="I37" s="38" t="n">
        <v>1999</v>
      </c>
      <c r="J37" s="38" t="s">
        <v>233</v>
      </c>
      <c r="K37" s="38" t="s">
        <v>157</v>
      </c>
      <c r="L37" s="36"/>
    </row>
    <row r="38" customFormat="false" ht="14.25" hidden="false" customHeight="false" outlineLevel="0" collapsed="false">
      <c r="A38" s="38" t="s">
        <v>239</v>
      </c>
      <c r="B38" s="38" t="n">
        <v>1988</v>
      </c>
      <c r="C38" s="38" t="s">
        <v>237</v>
      </c>
      <c r="D38" s="38" t="s">
        <v>240</v>
      </c>
      <c r="E38" s="36"/>
      <c r="H38" s="38" t="s">
        <v>241</v>
      </c>
      <c r="I38" s="38" t="n">
        <v>1999</v>
      </c>
      <c r="J38" s="38" t="s">
        <v>233</v>
      </c>
      <c r="K38" s="38" t="s">
        <v>157</v>
      </c>
      <c r="L38" s="36"/>
    </row>
    <row r="39" customFormat="false" ht="14.25" hidden="false" customHeight="false" outlineLevel="0" collapsed="false">
      <c r="A39" s="38" t="s">
        <v>242</v>
      </c>
      <c r="B39" s="38" t="n">
        <v>1985</v>
      </c>
      <c r="C39" s="38" t="s">
        <v>237</v>
      </c>
      <c r="D39" s="38" t="s">
        <v>151</v>
      </c>
      <c r="E39" s="36"/>
      <c r="H39" s="38" t="s">
        <v>243</v>
      </c>
      <c r="I39" s="38" t="n">
        <v>1998</v>
      </c>
      <c r="J39" s="38" t="s">
        <v>233</v>
      </c>
      <c r="K39" s="38" t="s">
        <v>157</v>
      </c>
      <c r="L39" s="36"/>
    </row>
    <row r="40" customFormat="false" ht="14.25" hidden="false" customHeight="false" outlineLevel="0" collapsed="false">
      <c r="A40" s="38" t="s">
        <v>244</v>
      </c>
      <c r="B40" s="38" t="n">
        <v>1982</v>
      </c>
      <c r="C40" s="38" t="s">
        <v>237</v>
      </c>
      <c r="D40" s="38" t="s">
        <v>151</v>
      </c>
      <c r="E40" s="36"/>
      <c r="H40" s="38" t="s">
        <v>245</v>
      </c>
      <c r="I40" s="38" t="n">
        <v>2001</v>
      </c>
      <c r="J40" s="38" t="s">
        <v>233</v>
      </c>
      <c r="K40" s="38" t="s">
        <v>157</v>
      </c>
      <c r="L40" s="36"/>
    </row>
    <row r="41" customFormat="false" ht="14.25" hidden="false" customHeight="false" outlineLevel="0" collapsed="false">
      <c r="A41" s="38" t="s">
        <v>246</v>
      </c>
      <c r="B41" s="38" t="n">
        <v>1976</v>
      </c>
      <c r="C41" s="38" t="s">
        <v>237</v>
      </c>
      <c r="D41" s="38" t="s">
        <v>151</v>
      </c>
      <c r="E41" s="36"/>
      <c r="H41" s="38" t="s">
        <v>247</v>
      </c>
      <c r="I41" s="38" t="n">
        <v>2001</v>
      </c>
      <c r="J41" s="38" t="s">
        <v>233</v>
      </c>
      <c r="K41" s="38" t="s">
        <v>157</v>
      </c>
      <c r="L41" s="36"/>
    </row>
    <row r="42" customFormat="false" ht="14.25" hidden="false" customHeight="false" outlineLevel="0" collapsed="false">
      <c r="A42" s="38" t="s">
        <v>248</v>
      </c>
      <c r="B42" s="38" t="n">
        <v>1991</v>
      </c>
      <c r="C42" s="38" t="s">
        <v>164</v>
      </c>
      <c r="D42" s="38" t="s">
        <v>229</v>
      </c>
      <c r="E42" s="36"/>
      <c r="H42" s="38" t="s">
        <v>249</v>
      </c>
      <c r="I42" s="38" t="n">
        <v>1995</v>
      </c>
      <c r="J42" s="38" t="s">
        <v>233</v>
      </c>
      <c r="K42" s="38" t="s">
        <v>157</v>
      </c>
      <c r="L42" s="36"/>
    </row>
    <row r="43" customFormat="false" ht="14.25" hidden="false" customHeight="false" outlineLevel="0" collapsed="false">
      <c r="A43" s="38" t="s">
        <v>250</v>
      </c>
      <c r="B43" s="38" t="n">
        <v>1963</v>
      </c>
      <c r="C43" s="38" t="s">
        <v>164</v>
      </c>
      <c r="D43" s="38"/>
      <c r="E43" s="36"/>
      <c r="H43" s="38" t="s">
        <v>251</v>
      </c>
      <c r="I43" s="38" t="n">
        <v>1955</v>
      </c>
      <c r="J43" s="38" t="s">
        <v>233</v>
      </c>
      <c r="K43" s="38" t="s">
        <v>157</v>
      </c>
      <c r="L43" s="36"/>
    </row>
    <row r="44" customFormat="false" ht="14.25" hidden="false" customHeight="false" outlineLevel="0" collapsed="false">
      <c r="A44" s="38" t="s">
        <v>252</v>
      </c>
      <c r="B44" s="38" t="n">
        <v>1958</v>
      </c>
      <c r="C44" s="38" t="s">
        <v>164</v>
      </c>
      <c r="D44" s="38" t="s">
        <v>151</v>
      </c>
      <c r="E44" s="36"/>
      <c r="H44" s="38" t="s">
        <v>253</v>
      </c>
      <c r="I44" s="38" t="n">
        <v>1950</v>
      </c>
      <c r="J44" s="38" t="s">
        <v>233</v>
      </c>
      <c r="K44" s="38" t="s">
        <v>157</v>
      </c>
      <c r="L44" s="36"/>
    </row>
    <row r="45" customFormat="false" ht="14.25" hidden="false" customHeight="false" outlineLevel="0" collapsed="false">
      <c r="A45" s="38" t="s">
        <v>254</v>
      </c>
      <c r="B45" s="38" t="n">
        <v>1963</v>
      </c>
      <c r="C45" s="38" t="s">
        <v>164</v>
      </c>
      <c r="D45" s="38" t="s">
        <v>151</v>
      </c>
      <c r="E45" s="36"/>
      <c r="H45" s="38" t="s">
        <v>255</v>
      </c>
      <c r="I45" s="38" t="n">
        <v>1984</v>
      </c>
      <c r="J45" s="38" t="s">
        <v>256</v>
      </c>
      <c r="K45" s="38" t="s">
        <v>157</v>
      </c>
      <c r="L45" s="36"/>
    </row>
    <row r="46" customFormat="false" ht="14.25" hidden="false" customHeight="false" outlineLevel="0" collapsed="false">
      <c r="A46" s="38" t="s">
        <v>257</v>
      </c>
      <c r="B46" s="38" t="n">
        <v>1994</v>
      </c>
      <c r="C46" s="38" t="s">
        <v>164</v>
      </c>
      <c r="D46" s="38" t="s">
        <v>151</v>
      </c>
      <c r="E46" s="36"/>
      <c r="H46" s="38" t="s">
        <v>258</v>
      </c>
      <c r="I46" s="38" t="n">
        <v>2003</v>
      </c>
      <c r="J46" s="38" t="s">
        <v>256</v>
      </c>
      <c r="K46" s="38" t="s">
        <v>157</v>
      </c>
      <c r="L46" s="36"/>
    </row>
    <row r="47" customFormat="false" ht="14.25" hidden="false" customHeight="false" outlineLevel="0" collapsed="false">
      <c r="A47" s="38" t="s">
        <v>259</v>
      </c>
      <c r="B47" s="38" t="n">
        <v>1962</v>
      </c>
      <c r="C47" s="38" t="s">
        <v>164</v>
      </c>
      <c r="D47" s="38" t="s">
        <v>260</v>
      </c>
      <c r="E47" s="36"/>
      <c r="F47" s="36" t="n">
        <v>30.1</v>
      </c>
      <c r="H47" s="38" t="s">
        <v>261</v>
      </c>
      <c r="I47" s="38" t="n">
        <v>2003</v>
      </c>
      <c r="J47" s="38" t="s">
        <v>256</v>
      </c>
      <c r="K47" s="38" t="s">
        <v>157</v>
      </c>
      <c r="L47" s="36"/>
    </row>
    <row r="48" customFormat="false" ht="14.25" hidden="false" customHeight="false" outlineLevel="0" collapsed="false">
      <c r="A48" s="38" t="s">
        <v>262</v>
      </c>
      <c r="B48" s="38" t="n">
        <v>1987</v>
      </c>
      <c r="C48" s="38" t="s">
        <v>164</v>
      </c>
      <c r="D48" s="38" t="s">
        <v>260</v>
      </c>
      <c r="E48" s="36"/>
      <c r="F48" s="36" t="n">
        <v>30.1</v>
      </c>
      <c r="H48" s="38" t="s">
        <v>263</v>
      </c>
      <c r="I48" s="38" t="n">
        <v>2000</v>
      </c>
      <c r="J48" s="38" t="s">
        <v>256</v>
      </c>
      <c r="K48" s="38" t="s">
        <v>157</v>
      </c>
      <c r="L48" s="36"/>
    </row>
    <row r="49" customFormat="false" ht="14.25" hidden="false" customHeight="false" outlineLevel="0" collapsed="false">
      <c r="A49" s="38" t="s">
        <v>264</v>
      </c>
      <c r="B49" s="38" t="n">
        <v>1955</v>
      </c>
      <c r="C49" s="38" t="s">
        <v>164</v>
      </c>
      <c r="D49" s="38" t="s">
        <v>265</v>
      </c>
      <c r="E49" s="36"/>
      <c r="H49" s="38" t="s">
        <v>266</v>
      </c>
      <c r="I49" s="38" t="n">
        <v>2000</v>
      </c>
      <c r="J49" s="38" t="s">
        <v>256</v>
      </c>
      <c r="K49" s="38" t="s">
        <v>157</v>
      </c>
      <c r="L49" s="36"/>
    </row>
    <row r="50" customFormat="false" ht="14.25" hidden="false" customHeight="false" outlineLevel="0" collapsed="false">
      <c r="A50" s="38" t="s">
        <v>267</v>
      </c>
      <c r="B50" s="38" t="n">
        <v>2002</v>
      </c>
      <c r="C50" s="38" t="s">
        <v>164</v>
      </c>
      <c r="D50" s="38"/>
      <c r="E50" s="36"/>
      <c r="H50" s="38" t="s">
        <v>268</v>
      </c>
      <c r="I50" s="38" t="n">
        <v>2002</v>
      </c>
      <c r="J50" s="38" t="s">
        <v>256</v>
      </c>
      <c r="K50" s="38" t="s">
        <v>157</v>
      </c>
      <c r="L50" s="36"/>
    </row>
    <row r="51" customFormat="false" ht="14.25" hidden="false" customHeight="false" outlineLevel="0" collapsed="false">
      <c r="A51" s="38" t="s">
        <v>269</v>
      </c>
      <c r="B51" s="38" t="n">
        <v>2002</v>
      </c>
      <c r="C51" s="38" t="s">
        <v>164</v>
      </c>
      <c r="D51" s="38"/>
      <c r="E51" s="36"/>
      <c r="H51" s="38" t="s">
        <v>270</v>
      </c>
      <c r="I51" s="38" t="n">
        <v>1999</v>
      </c>
      <c r="J51" s="38" t="s">
        <v>256</v>
      </c>
      <c r="K51" s="38" t="s">
        <v>157</v>
      </c>
      <c r="L51" s="36"/>
    </row>
    <row r="52" customFormat="false" ht="14.25" hidden="false" customHeight="false" outlineLevel="0" collapsed="false">
      <c r="A52" s="38" t="s">
        <v>271</v>
      </c>
      <c r="B52" s="38" t="n">
        <v>1997</v>
      </c>
      <c r="C52" s="38" t="s">
        <v>164</v>
      </c>
      <c r="D52" s="38"/>
      <c r="E52" s="36"/>
      <c r="H52" s="38" t="s">
        <v>272</v>
      </c>
      <c r="I52" s="38" t="n">
        <v>1995</v>
      </c>
      <c r="J52" s="38" t="s">
        <v>256</v>
      </c>
      <c r="K52" s="38" t="s">
        <v>157</v>
      </c>
      <c r="L52" s="36"/>
    </row>
    <row r="53" customFormat="false" ht="14.25" hidden="false" customHeight="false" outlineLevel="0" collapsed="false">
      <c r="A53" s="38" t="s">
        <v>273</v>
      </c>
      <c r="B53" s="38" t="n">
        <v>2005</v>
      </c>
      <c r="C53" s="38" t="s">
        <v>164</v>
      </c>
      <c r="D53" s="38"/>
      <c r="E53" s="36"/>
      <c r="H53" s="38" t="s">
        <v>274</v>
      </c>
      <c r="I53" s="38" t="n">
        <v>1986</v>
      </c>
      <c r="J53" s="38" t="s">
        <v>275</v>
      </c>
      <c r="K53" s="38" t="s">
        <v>151</v>
      </c>
      <c r="L53" s="36"/>
    </row>
    <row r="54" customFormat="false" ht="14.25" hidden="false" customHeight="false" outlineLevel="0" collapsed="false">
      <c r="A54" s="38" t="s">
        <v>276</v>
      </c>
      <c r="B54" s="38" t="n">
        <v>2005</v>
      </c>
      <c r="C54" s="38" t="s">
        <v>164</v>
      </c>
      <c r="D54" s="38"/>
      <c r="E54" s="36"/>
      <c r="H54" s="38" t="s">
        <v>277</v>
      </c>
      <c r="I54" s="38" t="n">
        <v>1995</v>
      </c>
      <c r="J54" s="38" t="s">
        <v>278</v>
      </c>
      <c r="K54" s="38" t="s">
        <v>151</v>
      </c>
      <c r="L54" s="36"/>
    </row>
    <row r="55" customFormat="false" ht="14.25" hidden="false" customHeight="false" outlineLevel="0" collapsed="false">
      <c r="A55" s="38" t="s">
        <v>279</v>
      </c>
      <c r="B55" s="38" t="n">
        <v>1998</v>
      </c>
      <c r="C55" s="38" t="s">
        <v>173</v>
      </c>
      <c r="D55" s="38" t="s">
        <v>157</v>
      </c>
      <c r="E55" s="36"/>
      <c r="H55" s="38" t="s">
        <v>280</v>
      </c>
      <c r="I55" s="38" t="n">
        <v>1996</v>
      </c>
      <c r="J55" s="38" t="s">
        <v>278</v>
      </c>
      <c r="K55" s="38" t="s">
        <v>151</v>
      </c>
      <c r="L55" s="36"/>
    </row>
    <row r="56" customFormat="false" ht="14.25" hidden="false" customHeight="false" outlineLevel="0" collapsed="false">
      <c r="A56" s="38" t="s">
        <v>281</v>
      </c>
      <c r="B56" s="38" t="n">
        <v>1999</v>
      </c>
      <c r="C56" s="38" t="s">
        <v>173</v>
      </c>
      <c r="D56" s="38" t="s">
        <v>157</v>
      </c>
      <c r="E56" s="36"/>
      <c r="H56" s="38" t="s">
        <v>282</v>
      </c>
      <c r="I56" s="38" t="n">
        <v>1996</v>
      </c>
      <c r="J56" s="38" t="s">
        <v>278</v>
      </c>
      <c r="K56" s="38" t="s">
        <v>151</v>
      </c>
      <c r="L56" s="36"/>
    </row>
    <row r="57" customFormat="false" ht="14.25" hidden="false" customHeight="false" outlineLevel="0" collapsed="false">
      <c r="A57" s="38" t="s">
        <v>283</v>
      </c>
      <c r="B57" s="38" t="n">
        <v>1997</v>
      </c>
      <c r="C57" s="38" t="s">
        <v>173</v>
      </c>
      <c r="D57" s="38" t="s">
        <v>157</v>
      </c>
      <c r="E57" s="36"/>
      <c r="H57" s="38" t="s">
        <v>284</v>
      </c>
      <c r="I57" s="38" t="n">
        <v>1996</v>
      </c>
      <c r="J57" s="38" t="s">
        <v>278</v>
      </c>
      <c r="K57" s="38" t="s">
        <v>151</v>
      </c>
      <c r="L57" s="36"/>
    </row>
    <row r="58" customFormat="false" ht="14.25" hidden="false" customHeight="false" outlineLevel="0" collapsed="false">
      <c r="A58" s="38" t="s">
        <v>285</v>
      </c>
      <c r="B58" s="38" t="n">
        <v>1997</v>
      </c>
      <c r="C58" s="38" t="s">
        <v>173</v>
      </c>
      <c r="D58" s="38" t="s">
        <v>157</v>
      </c>
      <c r="E58" s="36"/>
      <c r="H58" s="38" t="s">
        <v>286</v>
      </c>
      <c r="I58" s="38" t="n">
        <v>1998</v>
      </c>
      <c r="J58" s="38" t="s">
        <v>278</v>
      </c>
      <c r="K58" s="38" t="s">
        <v>151</v>
      </c>
      <c r="L58" s="36"/>
    </row>
    <row r="59" customFormat="false" ht="14.25" hidden="false" customHeight="false" outlineLevel="0" collapsed="false">
      <c r="A59" s="38" t="s">
        <v>287</v>
      </c>
      <c r="B59" s="38" t="n">
        <v>1996</v>
      </c>
      <c r="C59" s="38" t="s">
        <v>173</v>
      </c>
      <c r="D59" s="38" t="s">
        <v>157</v>
      </c>
      <c r="E59" s="36"/>
      <c r="H59" s="38" t="s">
        <v>288</v>
      </c>
      <c r="I59" s="38" t="n">
        <v>1998</v>
      </c>
      <c r="J59" s="38" t="s">
        <v>278</v>
      </c>
      <c r="K59" s="38" t="s">
        <v>151</v>
      </c>
      <c r="L59" s="36"/>
    </row>
    <row r="60" customFormat="false" ht="14.25" hidden="false" customHeight="false" outlineLevel="0" collapsed="false">
      <c r="A60" s="38" t="s">
        <v>289</v>
      </c>
      <c r="B60" s="38" t="n">
        <v>1994</v>
      </c>
      <c r="C60" s="38" t="s">
        <v>173</v>
      </c>
      <c r="D60" s="38" t="s">
        <v>157</v>
      </c>
      <c r="E60" s="36"/>
      <c r="H60" s="38" t="s">
        <v>290</v>
      </c>
      <c r="I60" s="38" t="n">
        <v>1998</v>
      </c>
      <c r="J60" s="38" t="s">
        <v>278</v>
      </c>
      <c r="K60" s="38" t="s">
        <v>151</v>
      </c>
      <c r="L60" s="36"/>
    </row>
    <row r="61" customFormat="false" ht="14.25" hidden="false" customHeight="false" outlineLevel="0" collapsed="false">
      <c r="A61" s="38" t="s">
        <v>291</v>
      </c>
      <c r="B61" s="38" t="n">
        <v>1994</v>
      </c>
      <c r="C61" s="38" t="s">
        <v>173</v>
      </c>
      <c r="D61" s="38" t="s">
        <v>157</v>
      </c>
      <c r="E61" s="36"/>
      <c r="H61" s="38" t="s">
        <v>292</v>
      </c>
      <c r="I61" s="38" t="n">
        <v>1999</v>
      </c>
      <c r="J61" s="38" t="s">
        <v>278</v>
      </c>
      <c r="K61" s="38" t="s">
        <v>151</v>
      </c>
      <c r="L61" s="36"/>
    </row>
    <row r="62" customFormat="false" ht="14.25" hidden="false" customHeight="false" outlineLevel="0" collapsed="false">
      <c r="A62" s="39" t="s">
        <v>293</v>
      </c>
      <c r="B62" s="38" t="n">
        <v>1965</v>
      </c>
      <c r="C62" s="38" t="s">
        <v>164</v>
      </c>
      <c r="D62" s="38" t="s">
        <v>294</v>
      </c>
      <c r="E62" s="36"/>
      <c r="H62" s="38" t="s">
        <v>295</v>
      </c>
      <c r="I62" s="38" t="n">
        <v>2000</v>
      </c>
      <c r="J62" s="38" t="s">
        <v>278</v>
      </c>
      <c r="K62" s="38" t="s">
        <v>151</v>
      </c>
      <c r="L62" s="36"/>
    </row>
    <row r="63" customFormat="false" ht="14.25" hidden="false" customHeight="false" outlineLevel="0" collapsed="false">
      <c r="A63" s="38" t="s">
        <v>296</v>
      </c>
      <c r="B63" s="38" t="n">
        <v>1956</v>
      </c>
      <c r="C63" s="38" t="s">
        <v>164</v>
      </c>
      <c r="D63" s="38" t="s">
        <v>297</v>
      </c>
      <c r="E63" s="36"/>
      <c r="H63" s="38" t="s">
        <v>298</v>
      </c>
      <c r="I63" s="38" t="n">
        <v>2002</v>
      </c>
      <c r="J63" s="38" t="s">
        <v>278</v>
      </c>
      <c r="K63" s="38" t="s">
        <v>151</v>
      </c>
      <c r="L63" s="36"/>
    </row>
    <row r="64" customFormat="false" ht="14.25" hidden="false" customHeight="false" outlineLevel="0" collapsed="false">
      <c r="A64" s="38" t="s">
        <v>299</v>
      </c>
      <c r="B64" s="38" t="n">
        <v>1981</v>
      </c>
      <c r="C64" s="38" t="s">
        <v>164</v>
      </c>
      <c r="D64" s="38" t="s">
        <v>297</v>
      </c>
      <c r="E64" s="36"/>
      <c r="H64" s="38" t="s">
        <v>300</v>
      </c>
      <c r="I64" s="38" t="n">
        <v>2002</v>
      </c>
      <c r="J64" s="38" t="s">
        <v>278</v>
      </c>
      <c r="K64" s="38" t="s">
        <v>151</v>
      </c>
      <c r="L64" s="36"/>
    </row>
    <row r="65" customFormat="false" ht="14.25" hidden="false" customHeight="false" outlineLevel="0" collapsed="false">
      <c r="A65" s="38" t="s">
        <v>301</v>
      </c>
      <c r="B65" s="38" t="n">
        <v>1947</v>
      </c>
      <c r="C65" s="38" t="s">
        <v>164</v>
      </c>
      <c r="D65" s="38" t="s">
        <v>297</v>
      </c>
      <c r="E65" s="36"/>
      <c r="H65" s="38" t="s">
        <v>302</v>
      </c>
      <c r="I65" s="38" t="n">
        <v>2004</v>
      </c>
      <c r="J65" s="38" t="s">
        <v>164</v>
      </c>
      <c r="K65" s="38" t="s">
        <v>170</v>
      </c>
      <c r="L65" s="36"/>
    </row>
    <row r="66" customFormat="false" ht="14.25" hidden="false" customHeight="false" outlineLevel="0" collapsed="false">
      <c r="A66" s="38" t="s">
        <v>303</v>
      </c>
      <c r="B66" s="38" t="n">
        <v>1992</v>
      </c>
      <c r="C66" s="38" t="s">
        <v>178</v>
      </c>
      <c r="D66" s="38" t="s">
        <v>151</v>
      </c>
      <c r="E66" s="36"/>
      <c r="H66" s="41" t="s">
        <v>199</v>
      </c>
      <c r="I66" s="41" t="n">
        <v>2003</v>
      </c>
      <c r="J66" s="41" t="s">
        <v>196</v>
      </c>
      <c r="K66" s="41" t="s">
        <v>304</v>
      </c>
      <c r="L66" s="36"/>
    </row>
    <row r="67" customFormat="false" ht="14.25" hidden="false" customHeight="false" outlineLevel="0" collapsed="false">
      <c r="A67" s="38" t="s">
        <v>305</v>
      </c>
      <c r="B67" s="38" t="n">
        <v>1990</v>
      </c>
      <c r="C67" s="38" t="s">
        <v>178</v>
      </c>
      <c r="D67" s="38" t="s">
        <v>151</v>
      </c>
      <c r="E67" s="36"/>
      <c r="H67" s="38" t="s">
        <v>306</v>
      </c>
      <c r="I67" s="38" t="n">
        <v>1997</v>
      </c>
      <c r="J67" s="38" t="s">
        <v>164</v>
      </c>
      <c r="K67" s="38" t="s">
        <v>151</v>
      </c>
      <c r="L67" s="36"/>
    </row>
    <row r="68" customFormat="false" ht="15" hidden="false" customHeight="false" outlineLevel="0" collapsed="false">
      <c r="A68" s="38" t="s">
        <v>307</v>
      </c>
      <c r="B68" s="38" t="n">
        <v>1970</v>
      </c>
      <c r="C68" s="38" t="s">
        <v>178</v>
      </c>
      <c r="D68" s="38" t="s">
        <v>151</v>
      </c>
      <c r="E68" s="36"/>
      <c r="H68" s="42" t="s">
        <v>308</v>
      </c>
      <c r="I68" s="42" t="n">
        <v>1995</v>
      </c>
      <c r="J68" s="42" t="s">
        <v>278</v>
      </c>
      <c r="K68" s="42" t="s">
        <v>309</v>
      </c>
      <c r="L68" s="36"/>
    </row>
    <row r="69" customFormat="false" ht="15" hidden="false" customHeight="false" outlineLevel="0" collapsed="false">
      <c r="A69" s="38" t="s">
        <v>310</v>
      </c>
      <c r="B69" s="38" t="n">
        <v>1988</v>
      </c>
      <c r="C69" s="38" t="s">
        <v>178</v>
      </c>
      <c r="D69" s="38" t="s">
        <v>151</v>
      </c>
      <c r="E69" s="36"/>
      <c r="H69" s="0" t="s">
        <v>311</v>
      </c>
      <c r="I69" s="43" t="n">
        <v>1995</v>
      </c>
      <c r="J69" s="38" t="s">
        <v>164</v>
      </c>
      <c r="K69" s="0" t="s">
        <v>312</v>
      </c>
      <c r="L69" s="36"/>
    </row>
    <row r="70" customFormat="false" ht="15" hidden="false" customHeight="false" outlineLevel="0" collapsed="false">
      <c r="A70" s="38" t="s">
        <v>313</v>
      </c>
      <c r="B70" s="38" t="n">
        <v>1998</v>
      </c>
      <c r="C70" s="38" t="s">
        <v>178</v>
      </c>
      <c r="D70" s="38" t="s">
        <v>151</v>
      </c>
      <c r="E70" s="36"/>
      <c r="H70" s="44" t="s">
        <v>314</v>
      </c>
      <c r="I70" s="43" t="n">
        <v>1988</v>
      </c>
      <c r="J70" s="42" t="s">
        <v>173</v>
      </c>
      <c r="K70" s="38"/>
      <c r="L70" s="36"/>
    </row>
    <row r="71" customFormat="false" ht="15" hidden="false" customHeight="false" outlineLevel="0" collapsed="false">
      <c r="A71" s="38" t="s">
        <v>315</v>
      </c>
      <c r="B71" s="38" t="n">
        <v>1999</v>
      </c>
      <c r="C71" s="38" t="s">
        <v>178</v>
      </c>
      <c r="D71" s="38" t="s">
        <v>151</v>
      </c>
      <c r="E71" s="36"/>
      <c r="H71" s="38" t="s">
        <v>316</v>
      </c>
      <c r="I71" s="38" t="n">
        <v>1996</v>
      </c>
      <c r="J71" s="38" t="s">
        <v>317</v>
      </c>
      <c r="K71" s="38" t="s">
        <v>317</v>
      </c>
      <c r="L71" s="36"/>
    </row>
    <row r="72" customFormat="false" ht="14.25" hidden="false" customHeight="false" outlineLevel="0" collapsed="false">
      <c r="A72" s="38" t="s">
        <v>318</v>
      </c>
      <c r="B72" s="38" t="n">
        <v>1999</v>
      </c>
      <c r="C72" s="38" t="s">
        <v>178</v>
      </c>
      <c r="D72" s="38" t="s">
        <v>151</v>
      </c>
      <c r="E72" s="36"/>
      <c r="H72" s="38" t="s">
        <v>319</v>
      </c>
      <c r="I72" s="38" t="n">
        <v>1994</v>
      </c>
      <c r="J72" s="38" t="s">
        <v>317</v>
      </c>
      <c r="K72" s="38" t="s">
        <v>317</v>
      </c>
      <c r="L72" s="36"/>
    </row>
    <row r="73" customFormat="false" ht="14.25" hidden="false" customHeight="false" outlineLevel="0" collapsed="false">
      <c r="A73" s="36" t="s">
        <v>320</v>
      </c>
      <c r="B73" s="38" t="n">
        <v>1972</v>
      </c>
      <c r="C73" s="38" t="s">
        <v>164</v>
      </c>
      <c r="D73" s="38" t="s">
        <v>309</v>
      </c>
      <c r="E73" s="36"/>
      <c r="H73" s="38" t="s">
        <v>321</v>
      </c>
      <c r="I73" s="38" t="n">
        <v>1999</v>
      </c>
      <c r="J73" s="38" t="s">
        <v>317</v>
      </c>
      <c r="K73" s="38" t="s">
        <v>317</v>
      </c>
      <c r="L73" s="36"/>
    </row>
    <row r="74" customFormat="false" ht="14.25" hidden="false" customHeight="false" outlineLevel="0" collapsed="false">
      <c r="A74" s="36" t="s">
        <v>322</v>
      </c>
      <c r="B74" s="38" t="n">
        <v>1992</v>
      </c>
      <c r="C74" s="38" t="s">
        <v>164</v>
      </c>
      <c r="D74" s="38" t="s">
        <v>323</v>
      </c>
      <c r="E74" s="36"/>
      <c r="H74" s="38" t="s">
        <v>324</v>
      </c>
      <c r="I74" s="38" t="n">
        <v>1947</v>
      </c>
      <c r="J74" s="38" t="s">
        <v>164</v>
      </c>
      <c r="K74" s="38" t="s">
        <v>265</v>
      </c>
      <c r="L74" s="36"/>
    </row>
    <row r="75" customFormat="false" ht="14.25" hidden="false" customHeight="false" outlineLevel="0" collapsed="false">
      <c r="A75" s="36" t="s">
        <v>325</v>
      </c>
      <c r="B75" s="38" t="n">
        <v>1987</v>
      </c>
      <c r="C75" s="38" t="s">
        <v>326</v>
      </c>
      <c r="D75" s="38" t="s">
        <v>151</v>
      </c>
      <c r="E75" s="36"/>
      <c r="H75" s="38" t="s">
        <v>327</v>
      </c>
      <c r="I75" s="38" t="n">
        <v>1988</v>
      </c>
      <c r="J75" s="38" t="s">
        <v>328</v>
      </c>
      <c r="K75" s="38" t="s">
        <v>328</v>
      </c>
      <c r="L75" s="36"/>
    </row>
    <row r="76" customFormat="false" ht="14.25" hidden="false" customHeight="false" outlineLevel="0" collapsed="false">
      <c r="A76" s="36" t="s">
        <v>329</v>
      </c>
      <c r="B76" s="38" t="n">
        <v>1987</v>
      </c>
      <c r="C76" s="38" t="s">
        <v>330</v>
      </c>
      <c r="D76" s="38" t="s">
        <v>151</v>
      </c>
      <c r="E76" s="36"/>
      <c r="H76" s="38" t="s">
        <v>331</v>
      </c>
      <c r="I76" s="38" t="n">
        <v>1998</v>
      </c>
      <c r="J76" s="38" t="s">
        <v>328</v>
      </c>
      <c r="K76" s="38" t="s">
        <v>328</v>
      </c>
      <c r="L76" s="36"/>
    </row>
    <row r="77" customFormat="false" ht="14.25" hidden="false" customHeight="false" outlineLevel="0" collapsed="false">
      <c r="A77" s="38" t="s">
        <v>332</v>
      </c>
      <c r="B77" s="38" t="n">
        <v>1987</v>
      </c>
      <c r="C77" s="38" t="s">
        <v>326</v>
      </c>
      <c r="D77" s="38" t="s">
        <v>151</v>
      </c>
      <c r="E77" s="36"/>
      <c r="H77" s="38" t="s">
        <v>333</v>
      </c>
      <c r="I77" s="38" t="n">
        <v>2001</v>
      </c>
      <c r="J77" s="38" t="s">
        <v>328</v>
      </c>
      <c r="K77" s="38" t="s">
        <v>328</v>
      </c>
      <c r="L77" s="36"/>
    </row>
    <row r="78" customFormat="false" ht="14.25" hidden="false" customHeight="false" outlineLevel="0" collapsed="false">
      <c r="A78" s="38" t="s">
        <v>334</v>
      </c>
      <c r="B78" s="38" t="n">
        <v>1985</v>
      </c>
      <c r="C78" s="38" t="s">
        <v>196</v>
      </c>
      <c r="D78" s="38" t="s">
        <v>186</v>
      </c>
      <c r="E78" s="36"/>
      <c r="H78" s="38" t="s">
        <v>335</v>
      </c>
      <c r="I78" s="38" t="n">
        <v>1995</v>
      </c>
      <c r="J78" s="38" t="s">
        <v>328</v>
      </c>
      <c r="K78" s="38" t="s">
        <v>328</v>
      </c>
      <c r="L78" s="36"/>
    </row>
    <row r="79" customFormat="false" ht="14.25" hidden="false" customHeight="false" outlineLevel="0" collapsed="false">
      <c r="A79" s="38" t="s">
        <v>336</v>
      </c>
      <c r="B79" s="38" t="n">
        <v>1958</v>
      </c>
      <c r="C79" s="38" t="s">
        <v>196</v>
      </c>
      <c r="D79" s="38" t="s">
        <v>186</v>
      </c>
      <c r="E79" s="36"/>
      <c r="H79" s="38" t="s">
        <v>337</v>
      </c>
      <c r="I79" s="38" t="n">
        <v>1993</v>
      </c>
      <c r="J79" s="38" t="s">
        <v>328</v>
      </c>
      <c r="K79" s="38" t="s">
        <v>328</v>
      </c>
      <c r="L79" s="36"/>
    </row>
    <row r="80" customFormat="false" ht="14.25" hidden="false" customHeight="false" outlineLevel="0" collapsed="false">
      <c r="A80" s="38" t="s">
        <v>338</v>
      </c>
      <c r="B80" s="38" t="n">
        <v>1956</v>
      </c>
      <c r="C80" s="38" t="s">
        <v>196</v>
      </c>
      <c r="D80" s="38" t="s">
        <v>186</v>
      </c>
      <c r="E80" s="36"/>
      <c r="H80" s="38" t="s">
        <v>339</v>
      </c>
      <c r="I80" s="38" t="n">
        <v>1997</v>
      </c>
      <c r="J80" s="36" t="s">
        <v>207</v>
      </c>
      <c r="K80" s="36" t="s">
        <v>157</v>
      </c>
      <c r="L80" s="36"/>
    </row>
    <row r="81" customFormat="false" ht="14.25" hidden="false" customHeight="false" outlineLevel="0" collapsed="false">
      <c r="A81" s="38" t="s">
        <v>340</v>
      </c>
      <c r="B81" s="38" t="n">
        <v>1956</v>
      </c>
      <c r="C81" s="38" t="s">
        <v>196</v>
      </c>
      <c r="D81" s="38" t="s">
        <v>186</v>
      </c>
      <c r="E81" s="36"/>
      <c r="H81" s="36" t="s">
        <v>341</v>
      </c>
      <c r="I81" s="36" t="n">
        <v>1994</v>
      </c>
      <c r="J81" s="36" t="s">
        <v>207</v>
      </c>
      <c r="K81" s="36" t="s">
        <v>157</v>
      </c>
      <c r="L81" s="36"/>
    </row>
    <row r="82" customFormat="false" ht="14.25" hidden="false" customHeight="false" outlineLevel="0" collapsed="false">
      <c r="A82" s="38" t="s">
        <v>22</v>
      </c>
      <c r="B82" s="38" t="n">
        <v>1979</v>
      </c>
      <c r="C82" s="38" t="s">
        <v>196</v>
      </c>
      <c r="D82" s="38" t="s">
        <v>186</v>
      </c>
      <c r="E82" s="36"/>
      <c r="H82" s="38" t="s">
        <v>342</v>
      </c>
      <c r="I82" s="38" t="n">
        <v>1996</v>
      </c>
      <c r="J82" s="36" t="s">
        <v>207</v>
      </c>
      <c r="K82" s="36" t="s">
        <v>157</v>
      </c>
      <c r="L82" s="36"/>
    </row>
    <row r="83" customFormat="false" ht="14.25" hidden="false" customHeight="false" outlineLevel="0" collapsed="false">
      <c r="A83" s="38" t="s">
        <v>343</v>
      </c>
      <c r="B83" s="38" t="n">
        <v>2003</v>
      </c>
      <c r="C83" s="38" t="s">
        <v>164</v>
      </c>
      <c r="D83" s="38"/>
      <c r="E83" s="36"/>
      <c r="H83" s="38" t="s">
        <v>344</v>
      </c>
      <c r="I83" s="38" t="n">
        <v>1993</v>
      </c>
      <c r="J83" s="36" t="s">
        <v>207</v>
      </c>
      <c r="K83" s="36" t="s">
        <v>157</v>
      </c>
      <c r="L83" s="36"/>
    </row>
    <row r="84" customFormat="false" ht="14.25" hidden="false" customHeight="false" outlineLevel="0" collapsed="false">
      <c r="A84" s="38" t="s">
        <v>345</v>
      </c>
      <c r="B84" s="38" t="n">
        <v>2002</v>
      </c>
      <c r="C84" s="38" t="s">
        <v>185</v>
      </c>
      <c r="D84" s="38" t="s">
        <v>157</v>
      </c>
      <c r="E84" s="36"/>
      <c r="H84" s="38"/>
      <c r="I84" s="38"/>
      <c r="J84" s="38"/>
      <c r="K84" s="38"/>
      <c r="L84" s="36"/>
    </row>
    <row r="85" customFormat="false" ht="14.25" hidden="false" customHeight="false" outlineLevel="0" collapsed="false">
      <c r="A85" s="38" t="s">
        <v>346</v>
      </c>
      <c r="B85" s="38" t="n">
        <v>2001</v>
      </c>
      <c r="C85" s="38" t="s">
        <v>185</v>
      </c>
      <c r="D85" s="38" t="s">
        <v>157</v>
      </c>
      <c r="E85" s="36"/>
      <c r="H85" s="38"/>
      <c r="I85" s="38"/>
      <c r="J85" s="38"/>
      <c r="K85" s="38"/>
      <c r="L85" s="36"/>
    </row>
    <row r="86" customFormat="false" ht="14.25" hidden="false" customHeight="false" outlineLevel="0" collapsed="false">
      <c r="A86" s="38" t="s">
        <v>347</v>
      </c>
      <c r="B86" s="38" t="n">
        <v>2002</v>
      </c>
      <c r="C86" s="38" t="s">
        <v>185</v>
      </c>
      <c r="D86" s="38" t="s">
        <v>157</v>
      </c>
      <c r="E86" s="36"/>
      <c r="H86" s="38"/>
      <c r="I86" s="38"/>
      <c r="J86" s="38"/>
      <c r="K86" s="38"/>
      <c r="L86" s="36"/>
    </row>
    <row r="87" customFormat="false" ht="14.25" hidden="false" customHeight="false" outlineLevel="0" collapsed="false">
      <c r="A87" s="38" t="s">
        <v>348</v>
      </c>
      <c r="B87" s="38" t="n">
        <v>2002</v>
      </c>
      <c r="C87" s="38" t="s">
        <v>185</v>
      </c>
      <c r="D87" s="38" t="s">
        <v>157</v>
      </c>
      <c r="E87" s="36"/>
      <c r="H87" s="38"/>
      <c r="I87" s="38"/>
      <c r="J87" s="38"/>
      <c r="K87" s="38"/>
      <c r="L87" s="36"/>
    </row>
    <row r="88" customFormat="false" ht="14.25" hidden="false" customHeight="false" outlineLevel="0" collapsed="false">
      <c r="A88" s="38" t="s">
        <v>349</v>
      </c>
      <c r="B88" s="38" t="n">
        <v>2000</v>
      </c>
      <c r="C88" s="38" t="s">
        <v>185</v>
      </c>
      <c r="D88" s="38" t="s">
        <v>157</v>
      </c>
      <c r="E88" s="36"/>
      <c r="H88" s="38"/>
      <c r="I88" s="38"/>
      <c r="J88" s="38"/>
      <c r="K88" s="38"/>
      <c r="L88" s="36"/>
    </row>
    <row r="89" customFormat="false" ht="14.25" hidden="false" customHeight="false" outlineLevel="0" collapsed="false">
      <c r="A89" s="38" t="s">
        <v>350</v>
      </c>
      <c r="B89" s="38" t="n">
        <v>2002</v>
      </c>
      <c r="C89" s="38" t="s">
        <v>185</v>
      </c>
      <c r="D89" s="38" t="s">
        <v>157</v>
      </c>
      <c r="E89" s="36"/>
      <c r="H89" s="38"/>
      <c r="I89" s="38"/>
      <c r="J89" s="38"/>
      <c r="K89" s="38"/>
      <c r="L89" s="36"/>
    </row>
    <row r="90" customFormat="false" ht="14.25" hidden="false" customHeight="false" outlineLevel="0" collapsed="false">
      <c r="A90" s="38" t="s">
        <v>351</v>
      </c>
      <c r="B90" s="38" t="n">
        <v>2000</v>
      </c>
      <c r="C90" s="38" t="s">
        <v>185</v>
      </c>
      <c r="D90" s="38" t="s">
        <v>157</v>
      </c>
      <c r="E90" s="36"/>
      <c r="H90" s="38"/>
      <c r="I90" s="38"/>
      <c r="J90" s="38"/>
      <c r="K90" s="38"/>
      <c r="L90" s="36"/>
    </row>
    <row r="91" customFormat="false" ht="14.25" hidden="false" customHeight="false" outlineLevel="0" collapsed="false">
      <c r="A91" s="38" t="s">
        <v>352</v>
      </c>
      <c r="B91" s="38" t="n">
        <v>2000</v>
      </c>
      <c r="C91" s="38" t="s">
        <v>185</v>
      </c>
      <c r="D91" s="38" t="s">
        <v>157</v>
      </c>
      <c r="E91" s="36"/>
      <c r="H91" s="38"/>
      <c r="I91" s="38"/>
      <c r="J91" s="38"/>
      <c r="K91" s="38"/>
      <c r="L91" s="36"/>
    </row>
    <row r="92" customFormat="false" ht="14.25" hidden="false" customHeight="false" outlineLevel="0" collapsed="false">
      <c r="A92" s="38" t="s">
        <v>353</v>
      </c>
      <c r="B92" s="38" t="n">
        <v>2000</v>
      </c>
      <c r="C92" s="38" t="s">
        <v>185</v>
      </c>
      <c r="D92" s="38" t="s">
        <v>157</v>
      </c>
      <c r="E92" s="36"/>
      <c r="H92" s="38"/>
      <c r="I92" s="38"/>
      <c r="J92" s="38"/>
      <c r="K92" s="38"/>
      <c r="L92" s="36"/>
    </row>
    <row r="93" customFormat="false" ht="14.25" hidden="false" customHeight="false" outlineLevel="0" collapsed="false">
      <c r="A93" s="38" t="s">
        <v>354</v>
      </c>
      <c r="B93" s="38" t="n">
        <v>2001</v>
      </c>
      <c r="C93" s="38" t="s">
        <v>185</v>
      </c>
      <c r="D93" s="38" t="s">
        <v>157</v>
      </c>
      <c r="E93" s="36"/>
      <c r="H93" s="38"/>
      <c r="I93" s="38"/>
      <c r="J93" s="38"/>
      <c r="K93" s="38"/>
      <c r="L93" s="36"/>
    </row>
    <row r="94" customFormat="false" ht="14.25" hidden="false" customHeight="false" outlineLevel="0" collapsed="false">
      <c r="A94" s="38" t="s">
        <v>355</v>
      </c>
      <c r="B94" s="38" t="n">
        <v>2001</v>
      </c>
      <c r="C94" s="38" t="s">
        <v>185</v>
      </c>
      <c r="D94" s="38" t="s">
        <v>157</v>
      </c>
      <c r="E94" s="36"/>
      <c r="H94" s="38"/>
      <c r="I94" s="38"/>
      <c r="J94" s="38"/>
      <c r="K94" s="38"/>
      <c r="L94" s="36"/>
    </row>
    <row r="95" customFormat="false" ht="14.25" hidden="false" customHeight="false" outlineLevel="0" collapsed="false">
      <c r="A95" s="38" t="s">
        <v>356</v>
      </c>
      <c r="B95" s="38" t="n">
        <v>1999</v>
      </c>
      <c r="C95" s="38" t="s">
        <v>185</v>
      </c>
      <c r="D95" s="38" t="s">
        <v>157</v>
      </c>
      <c r="E95" s="36"/>
      <c r="H95" s="38"/>
      <c r="I95" s="38"/>
      <c r="J95" s="38"/>
      <c r="K95" s="38"/>
      <c r="L95" s="36"/>
    </row>
    <row r="96" customFormat="false" ht="14.25" hidden="false" customHeight="false" outlineLevel="0" collapsed="false">
      <c r="A96" s="38" t="s">
        <v>357</v>
      </c>
      <c r="B96" s="38" t="n">
        <v>1998</v>
      </c>
      <c r="C96" s="38" t="s">
        <v>185</v>
      </c>
      <c r="D96" s="38" t="s">
        <v>157</v>
      </c>
      <c r="E96" s="36"/>
      <c r="H96" s="38"/>
      <c r="I96" s="38"/>
      <c r="J96" s="38"/>
      <c r="K96" s="38"/>
      <c r="L96" s="36"/>
    </row>
    <row r="97" customFormat="false" ht="14.25" hidden="false" customHeight="false" outlineLevel="0" collapsed="false">
      <c r="A97" s="38" t="s">
        <v>358</v>
      </c>
      <c r="B97" s="38" t="n">
        <v>1999</v>
      </c>
      <c r="C97" s="38" t="s">
        <v>185</v>
      </c>
      <c r="D97" s="38" t="s">
        <v>157</v>
      </c>
      <c r="E97" s="36"/>
      <c r="H97" s="38"/>
      <c r="I97" s="38"/>
      <c r="J97" s="38"/>
      <c r="K97" s="38"/>
      <c r="L97" s="36"/>
    </row>
    <row r="98" customFormat="false" ht="14.25" hidden="false" customHeight="false" outlineLevel="0" collapsed="false">
      <c r="A98" s="38" t="s">
        <v>359</v>
      </c>
      <c r="B98" s="38" t="n">
        <v>1999</v>
      </c>
      <c r="C98" s="38" t="s">
        <v>185</v>
      </c>
      <c r="D98" s="38" t="s">
        <v>157</v>
      </c>
      <c r="E98" s="36"/>
      <c r="H98" s="38"/>
      <c r="I98" s="38"/>
      <c r="J98" s="38"/>
      <c r="K98" s="38"/>
      <c r="L98" s="36"/>
    </row>
    <row r="99" customFormat="false" ht="14.25" hidden="false" customHeight="false" outlineLevel="0" collapsed="false">
      <c r="A99" s="38" t="s">
        <v>360</v>
      </c>
      <c r="B99" s="38" t="n">
        <v>1999</v>
      </c>
      <c r="C99" s="38" t="s">
        <v>185</v>
      </c>
      <c r="D99" s="38" t="s">
        <v>157</v>
      </c>
      <c r="E99" s="36"/>
      <c r="H99" s="38"/>
      <c r="I99" s="38"/>
      <c r="J99" s="38"/>
      <c r="K99" s="38"/>
      <c r="L99" s="36"/>
    </row>
    <row r="100" customFormat="false" ht="14.25" hidden="false" customHeight="false" outlineLevel="0" collapsed="false">
      <c r="A100" s="38" t="s">
        <v>361</v>
      </c>
      <c r="B100" s="38" t="n">
        <v>1996</v>
      </c>
      <c r="C100" s="38" t="s">
        <v>185</v>
      </c>
      <c r="D100" s="38" t="s">
        <v>157</v>
      </c>
      <c r="E100" s="36"/>
      <c r="H100" s="38"/>
      <c r="I100" s="38"/>
      <c r="J100" s="38"/>
      <c r="K100" s="38"/>
      <c r="L100" s="36"/>
    </row>
    <row r="101" customFormat="false" ht="14.25" hidden="false" customHeight="false" outlineLevel="0" collapsed="false">
      <c r="A101" s="38" t="s">
        <v>362</v>
      </c>
      <c r="B101" s="38" t="n">
        <v>1997</v>
      </c>
      <c r="C101" s="38" t="s">
        <v>185</v>
      </c>
      <c r="D101" s="38" t="s">
        <v>157</v>
      </c>
      <c r="E101" s="36"/>
      <c r="H101" s="38"/>
      <c r="I101" s="38"/>
      <c r="J101" s="38"/>
      <c r="K101" s="38"/>
      <c r="L101" s="36"/>
    </row>
    <row r="102" customFormat="false" ht="14.25" hidden="false" customHeight="false" outlineLevel="0" collapsed="false">
      <c r="A102" s="38" t="s">
        <v>363</v>
      </c>
      <c r="B102" s="38" t="n">
        <v>1997</v>
      </c>
      <c r="C102" s="38" t="s">
        <v>185</v>
      </c>
      <c r="D102" s="38" t="s">
        <v>157</v>
      </c>
      <c r="E102" s="36"/>
      <c r="H102" s="38"/>
      <c r="I102" s="38"/>
      <c r="J102" s="38"/>
      <c r="K102" s="38"/>
      <c r="L102" s="36"/>
    </row>
    <row r="103" customFormat="false" ht="14.25" hidden="false" customHeight="false" outlineLevel="0" collapsed="false">
      <c r="A103" s="38" t="s">
        <v>364</v>
      </c>
      <c r="B103" s="38" t="n">
        <v>1997</v>
      </c>
      <c r="C103" s="38" t="s">
        <v>185</v>
      </c>
      <c r="D103" s="38" t="s">
        <v>157</v>
      </c>
      <c r="E103" s="36"/>
      <c r="H103" s="38"/>
      <c r="I103" s="38"/>
      <c r="J103" s="38"/>
      <c r="K103" s="38"/>
      <c r="L103" s="36"/>
    </row>
    <row r="104" customFormat="false" ht="14.25" hidden="false" customHeight="false" outlineLevel="0" collapsed="false">
      <c r="A104" s="38" t="s">
        <v>365</v>
      </c>
      <c r="B104" s="38" t="n">
        <v>1997</v>
      </c>
      <c r="C104" s="38" t="s">
        <v>185</v>
      </c>
      <c r="D104" s="38" t="s">
        <v>157</v>
      </c>
      <c r="E104" s="36"/>
      <c r="H104" s="38"/>
      <c r="I104" s="38"/>
      <c r="J104" s="38"/>
      <c r="K104" s="38"/>
      <c r="L104" s="36"/>
    </row>
    <row r="105" customFormat="false" ht="14.25" hidden="false" customHeight="false" outlineLevel="0" collapsed="false">
      <c r="A105" s="38" t="s">
        <v>48</v>
      </c>
      <c r="B105" s="38" t="n">
        <v>1992</v>
      </c>
      <c r="C105" s="38" t="s">
        <v>185</v>
      </c>
      <c r="D105" s="38" t="s">
        <v>157</v>
      </c>
      <c r="E105" s="36"/>
      <c r="H105" s="38"/>
      <c r="I105" s="38"/>
      <c r="J105" s="38"/>
      <c r="K105" s="38"/>
      <c r="L105" s="36"/>
    </row>
    <row r="106" customFormat="false" ht="14.25" hidden="false" customHeight="false" outlineLevel="0" collapsed="false">
      <c r="A106" s="38" t="s">
        <v>366</v>
      </c>
      <c r="B106" s="38" t="n">
        <v>1993</v>
      </c>
      <c r="C106" s="38" t="s">
        <v>185</v>
      </c>
      <c r="D106" s="38" t="s">
        <v>157</v>
      </c>
      <c r="E106" s="36"/>
      <c r="H106" s="38"/>
      <c r="I106" s="38"/>
      <c r="J106" s="38"/>
      <c r="K106" s="38"/>
      <c r="L106" s="36"/>
    </row>
    <row r="107" customFormat="false" ht="14.25" hidden="false" customHeight="false" outlineLevel="0" collapsed="false">
      <c r="A107" s="39" t="s">
        <v>367</v>
      </c>
      <c r="B107" s="38" t="n">
        <v>2003</v>
      </c>
      <c r="C107" s="38" t="s">
        <v>196</v>
      </c>
      <c r="D107" s="38" t="s">
        <v>157</v>
      </c>
      <c r="E107" s="36"/>
      <c r="H107" s="38"/>
      <c r="I107" s="38"/>
      <c r="J107" s="38"/>
      <c r="K107" s="38"/>
      <c r="L107" s="36"/>
    </row>
    <row r="108" customFormat="false" ht="14.25" hidden="false" customHeight="false" outlineLevel="0" collapsed="false">
      <c r="A108" s="38" t="s">
        <v>368</v>
      </c>
      <c r="B108" s="38" t="n">
        <v>1994</v>
      </c>
      <c r="C108" s="38" t="s">
        <v>233</v>
      </c>
      <c r="D108" s="38" t="s">
        <v>157</v>
      </c>
      <c r="E108" s="36"/>
      <c r="H108" s="38"/>
      <c r="I108" s="38"/>
      <c r="J108" s="38"/>
      <c r="K108" s="38"/>
      <c r="L108" s="36"/>
    </row>
    <row r="109" customFormat="false" ht="14.25" hidden="false" customHeight="false" outlineLevel="0" collapsed="false">
      <c r="A109" s="38" t="s">
        <v>369</v>
      </c>
      <c r="B109" s="38" t="n">
        <v>1994</v>
      </c>
      <c r="C109" s="38" t="s">
        <v>233</v>
      </c>
      <c r="D109" s="38" t="s">
        <v>157</v>
      </c>
      <c r="E109" s="36"/>
      <c r="H109" s="38"/>
      <c r="I109" s="38"/>
      <c r="J109" s="38"/>
      <c r="K109" s="38"/>
      <c r="L109" s="36"/>
    </row>
    <row r="110" customFormat="false" ht="14.25" hidden="false" customHeight="false" outlineLevel="0" collapsed="false">
      <c r="A110" s="38" t="s">
        <v>370</v>
      </c>
      <c r="B110" s="38" t="n">
        <v>1994</v>
      </c>
      <c r="C110" s="38" t="s">
        <v>233</v>
      </c>
      <c r="D110" s="38" t="s">
        <v>157</v>
      </c>
      <c r="E110" s="36"/>
      <c r="H110" s="38"/>
      <c r="I110" s="38"/>
      <c r="J110" s="38"/>
      <c r="K110" s="38"/>
      <c r="L110" s="36"/>
    </row>
    <row r="111" customFormat="false" ht="14.25" hidden="false" customHeight="false" outlineLevel="0" collapsed="false">
      <c r="A111" s="38" t="s">
        <v>371</v>
      </c>
      <c r="B111" s="38" t="n">
        <v>1995</v>
      </c>
      <c r="C111" s="38" t="s">
        <v>233</v>
      </c>
      <c r="D111" s="38" t="s">
        <v>157</v>
      </c>
      <c r="E111" s="36"/>
      <c r="H111" s="38"/>
      <c r="I111" s="38"/>
      <c r="J111" s="38"/>
      <c r="K111" s="38"/>
      <c r="L111" s="36"/>
    </row>
    <row r="112" customFormat="false" ht="14.25" hidden="false" customHeight="false" outlineLevel="0" collapsed="false">
      <c r="A112" s="38" t="s">
        <v>372</v>
      </c>
      <c r="B112" s="38" t="n">
        <v>1993</v>
      </c>
      <c r="C112" s="38" t="s">
        <v>233</v>
      </c>
      <c r="D112" s="38" t="s">
        <v>157</v>
      </c>
      <c r="E112" s="36"/>
      <c r="H112" s="38"/>
      <c r="I112" s="38"/>
      <c r="J112" s="38"/>
      <c r="K112" s="38"/>
      <c r="L112" s="36"/>
    </row>
    <row r="113" customFormat="false" ht="14.25" hidden="false" customHeight="false" outlineLevel="0" collapsed="false">
      <c r="A113" s="38" t="s">
        <v>373</v>
      </c>
      <c r="B113" s="38" t="n">
        <v>1999</v>
      </c>
      <c r="C113" s="38" t="s">
        <v>233</v>
      </c>
      <c r="D113" s="38" t="s">
        <v>157</v>
      </c>
      <c r="E113" s="36"/>
      <c r="H113" s="38"/>
      <c r="I113" s="38"/>
      <c r="J113" s="38"/>
      <c r="K113" s="38"/>
      <c r="L113" s="36"/>
    </row>
    <row r="114" customFormat="false" ht="14.25" hidden="false" customHeight="false" outlineLevel="0" collapsed="false">
      <c r="A114" s="38" t="s">
        <v>374</v>
      </c>
      <c r="B114" s="38" t="n">
        <v>1999</v>
      </c>
      <c r="C114" s="38" t="s">
        <v>233</v>
      </c>
      <c r="D114" s="38" t="s">
        <v>157</v>
      </c>
      <c r="E114" s="36"/>
      <c r="H114" s="38"/>
      <c r="I114" s="38"/>
      <c r="J114" s="38"/>
      <c r="K114" s="38"/>
      <c r="L114" s="36"/>
    </row>
    <row r="115" customFormat="false" ht="14.25" hidden="false" customHeight="false" outlineLevel="0" collapsed="false">
      <c r="A115" s="38" t="s">
        <v>375</v>
      </c>
      <c r="B115" s="38" t="n">
        <v>1999</v>
      </c>
      <c r="C115" s="38" t="s">
        <v>233</v>
      </c>
      <c r="D115" s="38" t="s">
        <v>157</v>
      </c>
      <c r="E115" s="36"/>
      <c r="H115" s="38"/>
      <c r="I115" s="38"/>
      <c r="J115" s="38"/>
      <c r="K115" s="38"/>
      <c r="L115" s="36"/>
    </row>
    <row r="116" customFormat="false" ht="14.25" hidden="false" customHeight="false" outlineLevel="0" collapsed="false">
      <c r="A116" s="38" t="s">
        <v>376</v>
      </c>
      <c r="B116" s="38" t="n">
        <v>1998</v>
      </c>
      <c r="C116" s="38" t="s">
        <v>233</v>
      </c>
      <c r="D116" s="38" t="s">
        <v>157</v>
      </c>
      <c r="E116" s="36"/>
      <c r="H116" s="38"/>
      <c r="I116" s="38"/>
      <c r="J116" s="38"/>
      <c r="K116" s="38"/>
      <c r="L116" s="36"/>
    </row>
    <row r="117" customFormat="false" ht="14.25" hidden="false" customHeight="false" outlineLevel="0" collapsed="false">
      <c r="A117" s="38" t="s">
        <v>377</v>
      </c>
      <c r="B117" s="38" t="n">
        <v>2001</v>
      </c>
      <c r="C117" s="38" t="s">
        <v>233</v>
      </c>
      <c r="D117" s="38" t="s">
        <v>157</v>
      </c>
      <c r="E117" s="36"/>
      <c r="H117" s="38"/>
      <c r="I117" s="38"/>
      <c r="J117" s="38"/>
      <c r="K117" s="38"/>
      <c r="L117" s="36"/>
    </row>
    <row r="118" customFormat="false" ht="14.25" hidden="false" customHeight="false" outlineLevel="0" collapsed="false">
      <c r="A118" s="38" t="s">
        <v>378</v>
      </c>
      <c r="B118" s="38" t="n">
        <v>2000</v>
      </c>
      <c r="C118" s="38" t="s">
        <v>233</v>
      </c>
      <c r="D118" s="38" t="s">
        <v>157</v>
      </c>
      <c r="E118" s="36"/>
      <c r="H118" s="38"/>
      <c r="I118" s="38"/>
      <c r="J118" s="38"/>
      <c r="K118" s="38"/>
      <c r="L118" s="36"/>
    </row>
    <row r="119" customFormat="false" ht="14.25" hidden="false" customHeight="false" outlineLevel="0" collapsed="false">
      <c r="A119" s="38" t="s">
        <v>379</v>
      </c>
      <c r="B119" s="38" t="n">
        <v>2000</v>
      </c>
      <c r="C119" s="38" t="s">
        <v>233</v>
      </c>
      <c r="D119" s="38" t="s">
        <v>157</v>
      </c>
      <c r="E119" s="36"/>
      <c r="H119" s="38"/>
      <c r="I119" s="38"/>
      <c r="J119" s="38"/>
      <c r="K119" s="38"/>
      <c r="L119" s="36"/>
    </row>
    <row r="120" customFormat="false" ht="14.25" hidden="false" customHeight="false" outlineLevel="0" collapsed="false">
      <c r="A120" s="38" t="s">
        <v>380</v>
      </c>
      <c r="B120" s="38" t="n">
        <v>2002</v>
      </c>
      <c r="C120" s="38" t="s">
        <v>233</v>
      </c>
      <c r="D120" s="38" t="s">
        <v>157</v>
      </c>
      <c r="E120" s="36"/>
      <c r="H120" s="38"/>
      <c r="I120" s="38"/>
      <c r="J120" s="38"/>
      <c r="K120" s="38"/>
      <c r="L120" s="36"/>
    </row>
    <row r="121" customFormat="false" ht="14.25" hidden="false" customHeight="false" outlineLevel="0" collapsed="false">
      <c r="A121" s="38" t="s">
        <v>381</v>
      </c>
      <c r="B121" s="38" t="n">
        <v>2000</v>
      </c>
      <c r="C121" s="38" t="s">
        <v>233</v>
      </c>
      <c r="D121" s="38" t="s">
        <v>157</v>
      </c>
      <c r="E121" s="36"/>
      <c r="H121" s="38"/>
      <c r="I121" s="38"/>
      <c r="J121" s="38"/>
      <c r="K121" s="38"/>
      <c r="L121" s="36"/>
    </row>
    <row r="122" customFormat="false" ht="14.25" hidden="false" customHeight="false" outlineLevel="0" collapsed="false">
      <c r="A122" s="38" t="s">
        <v>382</v>
      </c>
      <c r="B122" s="38" t="n">
        <v>2003</v>
      </c>
      <c r="C122" s="38" t="s">
        <v>233</v>
      </c>
      <c r="D122" s="38" t="s">
        <v>157</v>
      </c>
      <c r="E122" s="36"/>
      <c r="H122" s="38"/>
      <c r="I122" s="38"/>
      <c r="J122" s="38"/>
      <c r="K122" s="38"/>
      <c r="L122" s="36"/>
    </row>
    <row r="123" customFormat="false" ht="14.25" hidden="false" customHeight="false" outlineLevel="0" collapsed="false">
      <c r="A123" s="38" t="s">
        <v>383</v>
      </c>
      <c r="B123" s="38" t="n">
        <v>2003</v>
      </c>
      <c r="C123" s="38" t="s">
        <v>233</v>
      </c>
      <c r="D123" s="38" t="s">
        <v>157</v>
      </c>
      <c r="E123" s="36"/>
      <c r="H123" s="38"/>
      <c r="I123" s="38"/>
      <c r="J123" s="38"/>
      <c r="K123" s="38"/>
      <c r="L123" s="36"/>
    </row>
    <row r="124" customFormat="false" ht="14.25" hidden="false" customHeight="false" outlineLevel="0" collapsed="false">
      <c r="A124" s="38" t="s">
        <v>384</v>
      </c>
      <c r="B124" s="38" t="n">
        <v>1991</v>
      </c>
      <c r="C124" s="38" t="s">
        <v>233</v>
      </c>
      <c r="D124" s="38" t="s">
        <v>157</v>
      </c>
      <c r="E124" s="36"/>
      <c r="H124" s="38"/>
      <c r="I124" s="38"/>
      <c r="J124" s="38"/>
      <c r="K124" s="38"/>
      <c r="L124" s="36"/>
    </row>
    <row r="125" customFormat="false" ht="14.25" hidden="false" customHeight="false" outlineLevel="0" collapsed="false">
      <c r="A125" s="38" t="s">
        <v>385</v>
      </c>
      <c r="B125" s="38" t="n">
        <v>2004</v>
      </c>
      <c r="C125" s="38" t="s">
        <v>185</v>
      </c>
      <c r="D125" s="38" t="s">
        <v>157</v>
      </c>
      <c r="E125" s="36"/>
      <c r="H125" s="38"/>
      <c r="I125" s="38"/>
      <c r="J125" s="38"/>
      <c r="K125" s="38"/>
      <c r="L125" s="36"/>
    </row>
    <row r="126" customFormat="false" ht="14.25" hidden="false" customHeight="false" outlineLevel="0" collapsed="false">
      <c r="A126" s="38" t="s">
        <v>386</v>
      </c>
      <c r="B126" s="38" t="n">
        <v>1998</v>
      </c>
      <c r="C126" s="38" t="s">
        <v>164</v>
      </c>
      <c r="D126" s="38" t="s">
        <v>157</v>
      </c>
      <c r="E126" s="36"/>
      <c r="H126" s="38"/>
      <c r="I126" s="38"/>
      <c r="J126" s="38"/>
      <c r="K126" s="38"/>
      <c r="L126" s="36"/>
    </row>
    <row r="127" customFormat="false" ht="14.25" hidden="false" customHeight="false" outlineLevel="0" collapsed="false">
      <c r="A127" s="38" t="s">
        <v>387</v>
      </c>
      <c r="B127" s="38" t="n">
        <v>1947</v>
      </c>
      <c r="C127" s="38" t="s">
        <v>164</v>
      </c>
      <c r="D127" s="38" t="s">
        <v>157</v>
      </c>
      <c r="E127" s="36"/>
      <c r="H127" s="38"/>
      <c r="I127" s="38"/>
      <c r="J127" s="38"/>
      <c r="K127" s="38"/>
      <c r="L127" s="36"/>
    </row>
    <row r="128" customFormat="false" ht="14.25" hidden="false" customHeight="false" outlineLevel="0" collapsed="false">
      <c r="A128" s="36" t="s">
        <v>388</v>
      </c>
      <c r="B128" s="36" t="n">
        <v>1998</v>
      </c>
      <c r="C128" s="36" t="s">
        <v>256</v>
      </c>
      <c r="D128" s="45" t="s">
        <v>157</v>
      </c>
      <c r="E128" s="36"/>
      <c r="H128" s="38"/>
      <c r="I128" s="38"/>
      <c r="J128" s="38"/>
      <c r="K128" s="38"/>
      <c r="L128" s="36"/>
    </row>
    <row r="129" customFormat="false" ht="14.25" hidden="false" customHeight="false" outlineLevel="0" collapsed="false">
      <c r="A129" s="38" t="s">
        <v>389</v>
      </c>
      <c r="B129" s="38" t="n">
        <v>1998</v>
      </c>
      <c r="C129" s="38" t="s">
        <v>256</v>
      </c>
      <c r="D129" s="38" t="s">
        <v>157</v>
      </c>
      <c r="E129" s="36"/>
      <c r="H129" s="38"/>
      <c r="I129" s="38"/>
      <c r="J129" s="38"/>
      <c r="K129" s="38"/>
      <c r="L129" s="36"/>
    </row>
    <row r="130" customFormat="false" ht="14.25" hidden="false" customHeight="false" outlineLevel="0" collapsed="false">
      <c r="A130" s="38" t="s">
        <v>390</v>
      </c>
      <c r="B130" s="38" t="n">
        <v>1999</v>
      </c>
      <c r="C130" s="38" t="s">
        <v>256</v>
      </c>
      <c r="D130" s="38" t="s">
        <v>157</v>
      </c>
      <c r="E130" s="36"/>
      <c r="H130" s="38"/>
      <c r="I130" s="38"/>
      <c r="J130" s="38"/>
      <c r="K130" s="38"/>
      <c r="L130" s="36"/>
    </row>
    <row r="131" customFormat="false" ht="14.25" hidden="false" customHeight="false" outlineLevel="0" collapsed="false">
      <c r="A131" s="38" t="s">
        <v>391</v>
      </c>
      <c r="B131" s="38" t="n">
        <v>1997</v>
      </c>
      <c r="C131" s="38" t="s">
        <v>256</v>
      </c>
      <c r="D131" s="38" t="s">
        <v>157</v>
      </c>
      <c r="E131" s="36"/>
      <c r="H131" s="38"/>
      <c r="I131" s="38"/>
      <c r="J131" s="38"/>
      <c r="K131" s="38"/>
      <c r="L131" s="36"/>
    </row>
    <row r="132" customFormat="false" ht="14.25" hidden="false" customHeight="false" outlineLevel="0" collapsed="false">
      <c r="A132" s="46" t="s">
        <v>392</v>
      </c>
      <c r="B132" s="46" t="n">
        <v>1992</v>
      </c>
      <c r="C132" s="38" t="s">
        <v>164</v>
      </c>
      <c r="D132" s="46" t="s">
        <v>393</v>
      </c>
      <c r="E132" s="36"/>
      <c r="H132" s="38"/>
      <c r="I132" s="38"/>
      <c r="J132" s="38"/>
      <c r="K132" s="38"/>
      <c r="L132" s="36"/>
    </row>
    <row r="133" customFormat="false" ht="14.25" hidden="false" customHeight="false" outlineLevel="0" collapsed="false">
      <c r="A133" s="38" t="s">
        <v>394</v>
      </c>
      <c r="B133" s="38" t="n">
        <v>1973</v>
      </c>
      <c r="C133" s="38" t="s">
        <v>164</v>
      </c>
      <c r="D133" s="38" t="s">
        <v>395</v>
      </c>
      <c r="E133" s="36"/>
      <c r="H133" s="38"/>
      <c r="I133" s="38"/>
      <c r="J133" s="38"/>
      <c r="K133" s="38"/>
      <c r="L133" s="36"/>
    </row>
    <row r="134" customFormat="false" ht="14.25" hidden="false" customHeight="false" outlineLevel="0" collapsed="false">
      <c r="A134" s="38" t="s">
        <v>396</v>
      </c>
      <c r="B134" s="38" t="n">
        <v>1969</v>
      </c>
      <c r="C134" s="38" t="s">
        <v>164</v>
      </c>
      <c r="D134" s="38" t="s">
        <v>397</v>
      </c>
      <c r="E134" s="36"/>
      <c r="H134" s="38"/>
      <c r="I134" s="38"/>
      <c r="J134" s="38"/>
      <c r="K134" s="38"/>
      <c r="L134" s="36"/>
    </row>
    <row r="135" customFormat="false" ht="14.25" hidden="false" customHeight="false" outlineLevel="0" collapsed="false">
      <c r="A135" s="38" t="s">
        <v>398</v>
      </c>
      <c r="B135" s="38" t="n">
        <v>1984</v>
      </c>
      <c r="C135" s="38" t="s">
        <v>399</v>
      </c>
      <c r="D135" s="38" t="s">
        <v>151</v>
      </c>
      <c r="E135" s="36"/>
      <c r="H135" s="38"/>
      <c r="I135" s="38"/>
      <c r="J135" s="38"/>
      <c r="K135" s="38"/>
      <c r="L135" s="36"/>
    </row>
    <row r="136" customFormat="false" ht="14.25" hidden="false" customHeight="false" outlineLevel="0" collapsed="false">
      <c r="A136" s="38" t="s">
        <v>400</v>
      </c>
      <c r="B136" s="38" t="n">
        <v>1984</v>
      </c>
      <c r="C136" s="38" t="s">
        <v>399</v>
      </c>
      <c r="D136" s="38" t="s">
        <v>151</v>
      </c>
      <c r="E136" s="36"/>
      <c r="H136" s="38"/>
      <c r="I136" s="38"/>
      <c r="J136" s="38"/>
      <c r="K136" s="38"/>
      <c r="L136" s="36"/>
    </row>
    <row r="137" customFormat="false" ht="14.25" hidden="false" customHeight="false" outlineLevel="0" collapsed="false">
      <c r="A137" s="38" t="s">
        <v>401</v>
      </c>
      <c r="B137" s="38" t="n">
        <v>1976</v>
      </c>
      <c r="C137" s="38" t="s">
        <v>275</v>
      </c>
      <c r="D137" s="38" t="s">
        <v>151</v>
      </c>
      <c r="E137" s="36"/>
      <c r="H137" s="38"/>
      <c r="I137" s="38"/>
      <c r="J137" s="38"/>
      <c r="K137" s="38"/>
      <c r="L137" s="36"/>
    </row>
    <row r="138" customFormat="false" ht="14.25" hidden="false" customHeight="false" outlineLevel="0" collapsed="false">
      <c r="A138" s="38" t="s">
        <v>402</v>
      </c>
      <c r="B138" s="38" t="n">
        <v>1967</v>
      </c>
      <c r="C138" s="38" t="s">
        <v>275</v>
      </c>
      <c r="D138" s="38" t="s">
        <v>151</v>
      </c>
      <c r="E138" s="36"/>
      <c r="H138" s="38"/>
      <c r="I138" s="38"/>
      <c r="J138" s="38"/>
      <c r="K138" s="38"/>
      <c r="L138" s="36"/>
    </row>
    <row r="139" customFormat="false" ht="14.25" hidden="false" customHeight="false" outlineLevel="0" collapsed="false">
      <c r="A139" s="38" t="s">
        <v>403</v>
      </c>
      <c r="B139" s="38" t="n">
        <v>1993</v>
      </c>
      <c r="C139" s="38" t="s">
        <v>404</v>
      </c>
      <c r="D139" s="38" t="s">
        <v>405</v>
      </c>
      <c r="E139" s="36"/>
      <c r="H139" s="38"/>
      <c r="I139" s="38"/>
      <c r="J139" s="38"/>
      <c r="K139" s="38"/>
      <c r="L139" s="36"/>
    </row>
    <row r="140" customFormat="false" ht="14.25" hidden="false" customHeight="false" outlineLevel="0" collapsed="false">
      <c r="A140" s="38" t="s">
        <v>406</v>
      </c>
      <c r="B140" s="38" t="n">
        <v>1999</v>
      </c>
      <c r="C140" s="38" t="s">
        <v>404</v>
      </c>
      <c r="D140" s="38" t="s">
        <v>405</v>
      </c>
      <c r="E140" s="36"/>
      <c r="H140" s="38"/>
      <c r="I140" s="38"/>
      <c r="J140" s="38"/>
      <c r="K140" s="38"/>
      <c r="L140" s="36"/>
    </row>
    <row r="141" customFormat="false" ht="14.25" hidden="false" customHeight="false" outlineLevel="0" collapsed="false">
      <c r="A141" s="38" t="s">
        <v>407</v>
      </c>
      <c r="B141" s="38" t="n">
        <v>1993</v>
      </c>
      <c r="C141" s="38" t="s">
        <v>278</v>
      </c>
      <c r="D141" s="38" t="s">
        <v>151</v>
      </c>
      <c r="E141" s="36"/>
      <c r="H141" s="38"/>
      <c r="I141" s="38"/>
      <c r="J141" s="38"/>
      <c r="K141" s="38"/>
      <c r="L141" s="36"/>
    </row>
    <row r="142" customFormat="false" ht="14.25" hidden="false" customHeight="false" outlineLevel="0" collapsed="false">
      <c r="A142" s="43" t="s">
        <v>408</v>
      </c>
      <c r="B142" s="43" t="n">
        <v>1995</v>
      </c>
      <c r="C142" s="38" t="s">
        <v>278</v>
      </c>
      <c r="D142" s="38" t="s">
        <v>151</v>
      </c>
      <c r="E142" s="36"/>
      <c r="H142" s="38"/>
      <c r="I142" s="38"/>
      <c r="J142" s="38"/>
      <c r="K142" s="38"/>
      <c r="L142" s="36"/>
    </row>
    <row r="143" customFormat="false" ht="14.25" hidden="false" customHeight="false" outlineLevel="0" collapsed="false">
      <c r="A143" s="43" t="s">
        <v>409</v>
      </c>
      <c r="B143" s="43" t="n">
        <v>1995</v>
      </c>
      <c r="C143" s="38" t="s">
        <v>278</v>
      </c>
      <c r="D143" s="38" t="s">
        <v>151</v>
      </c>
      <c r="E143" s="36"/>
      <c r="H143" s="38"/>
      <c r="I143" s="38"/>
      <c r="J143" s="38"/>
      <c r="K143" s="38"/>
      <c r="L143" s="36"/>
    </row>
    <row r="144" customFormat="false" ht="14.25" hidden="false" customHeight="false" outlineLevel="0" collapsed="false">
      <c r="A144" s="43" t="s">
        <v>410</v>
      </c>
      <c r="B144" s="43" t="n">
        <v>1994</v>
      </c>
      <c r="C144" s="38" t="s">
        <v>278</v>
      </c>
      <c r="D144" s="38" t="s">
        <v>151</v>
      </c>
      <c r="E144" s="36"/>
      <c r="H144" s="38"/>
      <c r="I144" s="38"/>
      <c r="J144" s="38"/>
      <c r="K144" s="38"/>
      <c r="L144" s="36"/>
    </row>
    <row r="145" customFormat="false" ht="14.25" hidden="false" customHeight="false" outlineLevel="0" collapsed="false">
      <c r="A145" s="43" t="s">
        <v>411</v>
      </c>
      <c r="B145" s="43" t="n">
        <v>1996</v>
      </c>
      <c r="C145" s="38" t="s">
        <v>278</v>
      </c>
      <c r="D145" s="38" t="s">
        <v>151</v>
      </c>
      <c r="E145" s="36"/>
      <c r="H145" s="38"/>
      <c r="I145" s="38"/>
      <c r="J145" s="38"/>
      <c r="K145" s="38"/>
      <c r="L145" s="36"/>
    </row>
    <row r="146" customFormat="false" ht="14.25" hidden="false" customHeight="false" outlineLevel="0" collapsed="false">
      <c r="A146" s="43" t="s">
        <v>412</v>
      </c>
      <c r="B146" s="43" t="n">
        <v>1996</v>
      </c>
      <c r="C146" s="38" t="s">
        <v>278</v>
      </c>
      <c r="D146" s="38" t="s">
        <v>151</v>
      </c>
      <c r="E146" s="36"/>
      <c r="H146" s="38"/>
      <c r="I146" s="38"/>
      <c r="J146" s="38"/>
      <c r="K146" s="38"/>
      <c r="L146" s="36"/>
    </row>
    <row r="147" customFormat="false" ht="14.25" hidden="false" customHeight="false" outlineLevel="0" collapsed="false">
      <c r="A147" s="43" t="s">
        <v>413</v>
      </c>
      <c r="B147" s="43" t="n">
        <v>1996</v>
      </c>
      <c r="C147" s="38" t="s">
        <v>278</v>
      </c>
      <c r="D147" s="38" t="s">
        <v>151</v>
      </c>
      <c r="E147" s="36"/>
      <c r="H147" s="38"/>
      <c r="I147" s="38"/>
      <c r="J147" s="38"/>
      <c r="K147" s="38"/>
      <c r="L147" s="36"/>
    </row>
    <row r="148" customFormat="false" ht="14.25" hidden="false" customHeight="false" outlineLevel="0" collapsed="false">
      <c r="A148" s="43" t="s">
        <v>414</v>
      </c>
      <c r="B148" s="43" t="n">
        <v>1996</v>
      </c>
      <c r="C148" s="38" t="s">
        <v>278</v>
      </c>
      <c r="D148" s="38" t="s">
        <v>151</v>
      </c>
      <c r="E148" s="36"/>
      <c r="H148" s="38"/>
      <c r="I148" s="38"/>
      <c r="J148" s="38"/>
      <c r="K148" s="38"/>
      <c r="L148" s="36"/>
    </row>
    <row r="149" customFormat="false" ht="14.25" hidden="false" customHeight="false" outlineLevel="0" collapsed="false">
      <c r="A149" s="43" t="s">
        <v>415</v>
      </c>
      <c r="B149" s="43" t="n">
        <v>1996</v>
      </c>
      <c r="C149" s="38" t="s">
        <v>278</v>
      </c>
      <c r="D149" s="38" t="s">
        <v>151</v>
      </c>
      <c r="E149" s="36"/>
      <c r="H149" s="38"/>
      <c r="I149" s="38"/>
      <c r="J149" s="38"/>
      <c r="K149" s="38"/>
      <c r="L149" s="36"/>
    </row>
    <row r="150" customFormat="false" ht="14.25" hidden="false" customHeight="false" outlineLevel="0" collapsed="false">
      <c r="A150" s="43" t="s">
        <v>416</v>
      </c>
      <c r="B150" s="43" t="n">
        <v>1996</v>
      </c>
      <c r="C150" s="38" t="s">
        <v>278</v>
      </c>
      <c r="D150" s="38" t="s">
        <v>151</v>
      </c>
      <c r="E150" s="36"/>
      <c r="H150" s="38"/>
      <c r="I150" s="38"/>
      <c r="J150" s="38"/>
      <c r="K150" s="38"/>
      <c r="L150" s="36"/>
    </row>
    <row r="151" customFormat="false" ht="14.25" hidden="false" customHeight="false" outlineLevel="0" collapsed="false">
      <c r="A151" s="43" t="s">
        <v>417</v>
      </c>
      <c r="B151" s="43" t="n">
        <v>1996</v>
      </c>
      <c r="C151" s="38" t="s">
        <v>278</v>
      </c>
      <c r="D151" s="38" t="s">
        <v>151</v>
      </c>
      <c r="E151" s="36"/>
      <c r="H151" s="38"/>
      <c r="I151" s="38"/>
      <c r="J151" s="38"/>
      <c r="K151" s="38"/>
      <c r="L151" s="36"/>
    </row>
    <row r="152" customFormat="false" ht="14.25" hidden="false" customHeight="false" outlineLevel="0" collapsed="false">
      <c r="A152" s="43" t="s">
        <v>418</v>
      </c>
      <c r="B152" s="43" t="n">
        <v>1997</v>
      </c>
      <c r="C152" s="38" t="s">
        <v>278</v>
      </c>
      <c r="D152" s="38" t="s">
        <v>151</v>
      </c>
      <c r="E152" s="36"/>
      <c r="H152" s="38"/>
      <c r="I152" s="38"/>
      <c r="J152" s="38"/>
      <c r="K152" s="38"/>
      <c r="L152" s="36"/>
    </row>
    <row r="153" customFormat="false" ht="14.25" hidden="false" customHeight="false" outlineLevel="0" collapsed="false">
      <c r="A153" s="43" t="s">
        <v>419</v>
      </c>
      <c r="B153" s="43" t="n">
        <v>1997</v>
      </c>
      <c r="C153" s="38" t="s">
        <v>278</v>
      </c>
      <c r="D153" s="38" t="s">
        <v>151</v>
      </c>
      <c r="E153" s="36"/>
      <c r="H153" s="38"/>
      <c r="I153" s="38"/>
      <c r="J153" s="38"/>
      <c r="K153" s="38"/>
      <c r="L153" s="36"/>
    </row>
    <row r="154" customFormat="false" ht="14.25" hidden="false" customHeight="false" outlineLevel="0" collapsed="false">
      <c r="A154" s="43" t="s">
        <v>420</v>
      </c>
      <c r="B154" s="43" t="n">
        <v>1997</v>
      </c>
      <c r="C154" s="38" t="s">
        <v>278</v>
      </c>
      <c r="D154" s="38" t="s">
        <v>151</v>
      </c>
      <c r="E154" s="36"/>
      <c r="H154" s="38"/>
      <c r="I154" s="38"/>
      <c r="J154" s="38"/>
      <c r="K154" s="38"/>
      <c r="L154" s="36"/>
    </row>
    <row r="155" customFormat="false" ht="14.25" hidden="false" customHeight="false" outlineLevel="0" collapsed="false">
      <c r="A155" s="43" t="s">
        <v>421</v>
      </c>
      <c r="B155" s="43" t="n">
        <v>1997</v>
      </c>
      <c r="C155" s="38" t="s">
        <v>278</v>
      </c>
      <c r="D155" s="38" t="s">
        <v>151</v>
      </c>
      <c r="E155" s="36"/>
      <c r="H155" s="38"/>
      <c r="I155" s="38"/>
      <c r="J155" s="38"/>
      <c r="K155" s="38"/>
      <c r="L155" s="36"/>
    </row>
    <row r="156" customFormat="false" ht="14.25" hidden="false" customHeight="false" outlineLevel="0" collapsed="false">
      <c r="A156" s="43" t="s">
        <v>422</v>
      </c>
      <c r="B156" s="43" t="n">
        <v>1998</v>
      </c>
      <c r="C156" s="38" t="s">
        <v>278</v>
      </c>
      <c r="D156" s="38" t="s">
        <v>151</v>
      </c>
      <c r="E156" s="36"/>
      <c r="H156" s="38"/>
      <c r="I156" s="38"/>
      <c r="J156" s="38"/>
      <c r="K156" s="38"/>
      <c r="L156" s="36"/>
    </row>
    <row r="157" customFormat="false" ht="14.25" hidden="false" customHeight="false" outlineLevel="0" collapsed="false">
      <c r="A157" s="43" t="s">
        <v>423</v>
      </c>
      <c r="B157" s="43" t="n">
        <v>1998</v>
      </c>
      <c r="C157" s="38" t="s">
        <v>278</v>
      </c>
      <c r="D157" s="38" t="s">
        <v>151</v>
      </c>
      <c r="E157" s="36"/>
      <c r="H157" s="38"/>
      <c r="I157" s="38"/>
      <c r="J157" s="38"/>
      <c r="K157" s="38"/>
      <c r="L157" s="36"/>
    </row>
    <row r="158" customFormat="false" ht="14.25" hidden="false" customHeight="false" outlineLevel="0" collapsed="false">
      <c r="A158" s="43" t="s">
        <v>424</v>
      </c>
      <c r="B158" s="43" t="n">
        <v>1999</v>
      </c>
      <c r="C158" s="38" t="s">
        <v>278</v>
      </c>
      <c r="D158" s="38" t="s">
        <v>151</v>
      </c>
      <c r="E158" s="36"/>
      <c r="H158" s="38"/>
      <c r="I158" s="38"/>
      <c r="J158" s="38"/>
      <c r="K158" s="38"/>
      <c r="L158" s="36"/>
    </row>
    <row r="159" customFormat="false" ht="14.25" hidden="false" customHeight="false" outlineLevel="0" collapsed="false">
      <c r="A159" s="43" t="s">
        <v>425</v>
      </c>
      <c r="B159" s="43" t="n">
        <v>1999</v>
      </c>
      <c r="C159" s="38" t="s">
        <v>278</v>
      </c>
      <c r="D159" s="38" t="s">
        <v>151</v>
      </c>
      <c r="E159" s="36"/>
      <c r="H159" s="38"/>
      <c r="I159" s="38"/>
      <c r="J159" s="38"/>
      <c r="K159" s="38"/>
      <c r="L159" s="36"/>
    </row>
    <row r="160" customFormat="false" ht="14.25" hidden="false" customHeight="false" outlineLevel="0" collapsed="false">
      <c r="A160" s="43" t="s">
        <v>426</v>
      </c>
      <c r="B160" s="43" t="n">
        <v>1999</v>
      </c>
      <c r="C160" s="38" t="s">
        <v>278</v>
      </c>
      <c r="D160" s="38" t="s">
        <v>151</v>
      </c>
      <c r="E160" s="36"/>
      <c r="H160" s="38"/>
      <c r="I160" s="38"/>
      <c r="J160" s="38"/>
      <c r="K160" s="38"/>
      <c r="L160" s="36"/>
    </row>
    <row r="161" customFormat="false" ht="14.25" hidden="false" customHeight="false" outlineLevel="0" collapsed="false">
      <c r="A161" s="38" t="s">
        <v>427</v>
      </c>
      <c r="B161" s="38" t="n">
        <v>1999</v>
      </c>
      <c r="C161" s="38" t="s">
        <v>278</v>
      </c>
      <c r="D161" s="38" t="s">
        <v>151</v>
      </c>
      <c r="E161" s="36"/>
      <c r="H161" s="38"/>
      <c r="I161" s="38"/>
      <c r="J161" s="38"/>
      <c r="K161" s="38"/>
      <c r="L161" s="36"/>
    </row>
    <row r="162" customFormat="false" ht="14.25" hidden="false" customHeight="false" outlineLevel="0" collapsed="false">
      <c r="A162" s="38" t="s">
        <v>428</v>
      </c>
      <c r="B162" s="38" t="n">
        <v>1999</v>
      </c>
      <c r="C162" s="38" t="s">
        <v>278</v>
      </c>
      <c r="D162" s="38" t="s">
        <v>151</v>
      </c>
      <c r="E162" s="36"/>
      <c r="H162" s="38"/>
      <c r="I162" s="38"/>
      <c r="J162" s="38"/>
      <c r="K162" s="38"/>
      <c r="L162" s="36"/>
    </row>
    <row r="163" customFormat="false" ht="14.25" hidden="false" customHeight="false" outlineLevel="0" collapsed="false">
      <c r="A163" s="38" t="s">
        <v>429</v>
      </c>
      <c r="B163" s="38" t="n">
        <v>1999</v>
      </c>
      <c r="C163" s="38" t="s">
        <v>278</v>
      </c>
      <c r="D163" s="38" t="s">
        <v>151</v>
      </c>
      <c r="E163" s="36"/>
      <c r="H163" s="38"/>
      <c r="I163" s="38"/>
      <c r="J163" s="38"/>
      <c r="K163" s="38"/>
      <c r="L163" s="36"/>
    </row>
    <row r="164" customFormat="false" ht="14.25" hidden="false" customHeight="false" outlineLevel="0" collapsed="false">
      <c r="A164" s="38" t="s">
        <v>430</v>
      </c>
      <c r="B164" s="38" t="n">
        <v>1999</v>
      </c>
      <c r="C164" s="38" t="s">
        <v>278</v>
      </c>
      <c r="D164" s="38" t="s">
        <v>151</v>
      </c>
      <c r="E164" s="36"/>
      <c r="H164" s="38"/>
      <c r="I164" s="38"/>
      <c r="J164" s="38"/>
      <c r="K164" s="38"/>
      <c r="L164" s="36"/>
    </row>
    <row r="165" customFormat="false" ht="14.25" hidden="false" customHeight="false" outlineLevel="0" collapsed="false">
      <c r="A165" s="38" t="s">
        <v>431</v>
      </c>
      <c r="B165" s="36" t="n">
        <v>1999</v>
      </c>
      <c r="C165" s="38" t="s">
        <v>278</v>
      </c>
      <c r="D165" s="38" t="s">
        <v>151</v>
      </c>
      <c r="E165" s="36"/>
      <c r="H165" s="38"/>
      <c r="I165" s="38"/>
      <c r="J165" s="38"/>
      <c r="K165" s="38"/>
      <c r="L165" s="36"/>
    </row>
    <row r="166" customFormat="false" ht="14.25" hidden="false" customHeight="false" outlineLevel="0" collapsed="false">
      <c r="A166" s="38" t="s">
        <v>432</v>
      </c>
      <c r="B166" s="38" t="n">
        <v>2000</v>
      </c>
      <c r="C166" s="38" t="s">
        <v>278</v>
      </c>
      <c r="D166" s="38" t="s">
        <v>151</v>
      </c>
      <c r="E166" s="36"/>
      <c r="H166" s="38"/>
      <c r="I166" s="38"/>
      <c r="J166" s="38"/>
      <c r="K166" s="38"/>
      <c r="L166" s="36"/>
    </row>
    <row r="167" customFormat="false" ht="14.25" hidden="false" customHeight="false" outlineLevel="0" collapsed="false">
      <c r="A167" s="38" t="s">
        <v>433</v>
      </c>
      <c r="B167" s="38" t="n">
        <v>1970</v>
      </c>
      <c r="C167" s="38" t="s">
        <v>164</v>
      </c>
      <c r="D167" s="38" t="s">
        <v>434</v>
      </c>
      <c r="E167" s="36"/>
      <c r="H167" s="38"/>
      <c r="I167" s="38"/>
      <c r="J167" s="38"/>
      <c r="K167" s="38"/>
      <c r="L167" s="36"/>
    </row>
    <row r="168" customFormat="false" ht="14.25" hidden="false" customHeight="false" outlineLevel="0" collapsed="false">
      <c r="A168" s="38" t="s">
        <v>435</v>
      </c>
      <c r="B168" s="38" t="n">
        <v>2000</v>
      </c>
      <c r="C168" s="38" t="s">
        <v>164</v>
      </c>
      <c r="D168" s="38" t="s">
        <v>170</v>
      </c>
      <c r="E168" s="36"/>
      <c r="H168" s="38"/>
      <c r="I168" s="38"/>
      <c r="J168" s="38"/>
      <c r="K168" s="38"/>
      <c r="L168" s="36"/>
    </row>
    <row r="169" s="48" customFormat="true" ht="15" hidden="false" customHeight="false" outlineLevel="0" collapsed="false">
      <c r="A169" s="47" t="s">
        <v>436</v>
      </c>
      <c r="B169" s="47" t="n">
        <v>1953</v>
      </c>
      <c r="C169" s="47"/>
      <c r="D169" s="47"/>
      <c r="H169" s="47"/>
      <c r="I169" s="47"/>
      <c r="J169" s="47"/>
      <c r="K169" s="47"/>
    </row>
    <row r="170" customFormat="false" ht="14.25" hidden="false" customHeight="false" outlineLevel="0" collapsed="false">
      <c r="A170" s="38" t="s">
        <v>437</v>
      </c>
      <c r="B170" s="38" t="n">
        <v>1998</v>
      </c>
      <c r="C170" s="38" t="s">
        <v>438</v>
      </c>
      <c r="D170" s="38" t="s">
        <v>265</v>
      </c>
      <c r="E170" s="36"/>
      <c r="H170" s="38"/>
      <c r="I170" s="38"/>
      <c r="J170" s="38"/>
      <c r="K170" s="38"/>
      <c r="L170" s="36"/>
    </row>
    <row r="171" customFormat="false" ht="14.25" hidden="false" customHeight="false" outlineLevel="0" collapsed="false">
      <c r="A171" s="38" t="s">
        <v>439</v>
      </c>
      <c r="B171" s="38" t="n">
        <v>1997</v>
      </c>
      <c r="C171" s="38" t="s">
        <v>438</v>
      </c>
      <c r="D171" s="38" t="s">
        <v>265</v>
      </c>
      <c r="E171" s="36"/>
      <c r="H171" s="38"/>
      <c r="I171" s="38"/>
      <c r="J171" s="38"/>
      <c r="K171" s="38"/>
      <c r="L171" s="36"/>
    </row>
    <row r="172" customFormat="false" ht="14.25" hidden="false" customHeight="false" outlineLevel="0" collapsed="false">
      <c r="A172" s="38" t="s">
        <v>440</v>
      </c>
      <c r="B172" s="38" t="n">
        <v>1985</v>
      </c>
      <c r="C172" s="38" t="s">
        <v>438</v>
      </c>
      <c r="D172" s="38" t="s">
        <v>265</v>
      </c>
      <c r="E172" s="36"/>
      <c r="H172" s="38"/>
      <c r="I172" s="38"/>
      <c r="J172" s="38"/>
      <c r="K172" s="38"/>
      <c r="L172" s="36"/>
    </row>
    <row r="173" customFormat="false" ht="14.25" hidden="false" customHeight="false" outlineLevel="0" collapsed="false">
      <c r="A173" s="3" t="s">
        <v>441</v>
      </c>
      <c r="B173" s="3" t="n">
        <v>1982</v>
      </c>
      <c r="C173" s="3" t="s">
        <v>185</v>
      </c>
      <c r="D173" s="3" t="s">
        <v>157</v>
      </c>
      <c r="E173" s="36"/>
      <c r="H173" s="38"/>
      <c r="I173" s="38"/>
      <c r="J173" s="38"/>
      <c r="K173" s="38"/>
      <c r="L173" s="36"/>
    </row>
    <row r="174" customFormat="false" ht="14.25" hidden="false" customHeight="false" outlineLevel="0" collapsed="false">
      <c r="A174" s="49" t="s">
        <v>442</v>
      </c>
      <c r="B174" s="49" t="n">
        <v>1983</v>
      </c>
      <c r="C174" s="50" t="s">
        <v>164</v>
      </c>
      <c r="D174" s="49" t="s">
        <v>443</v>
      </c>
    </row>
    <row r="175" s="48" customFormat="true" ht="15.75" hidden="false" customHeight="false" outlineLevel="0" collapsed="false">
      <c r="A175" s="51" t="s">
        <v>444</v>
      </c>
      <c r="B175" s="51" t="n">
        <v>1983</v>
      </c>
      <c r="C175" s="52" t="s">
        <v>164</v>
      </c>
      <c r="D175" s="51" t="s">
        <v>443</v>
      </c>
      <c r="E175" s="53"/>
      <c r="L175" s="53"/>
    </row>
    <row r="176" customFormat="false" ht="15" hidden="false" customHeight="false" outlineLevel="0" collapsed="false">
      <c r="A176" s="36" t="s">
        <v>445</v>
      </c>
      <c r="B176" s="36" t="n">
        <v>1991</v>
      </c>
      <c r="C176" s="0" t="s">
        <v>446</v>
      </c>
    </row>
    <row r="177" customFormat="false" ht="14.25" hidden="false" customHeight="false" outlineLevel="0" collapsed="false">
      <c r="A177" s="0" t="s">
        <v>447</v>
      </c>
      <c r="B177" s="36" t="n">
        <v>2004</v>
      </c>
      <c r="D177" s="0" t="s">
        <v>312</v>
      </c>
    </row>
    <row r="178" customFormat="false" ht="14.25" hidden="false" customHeight="false" outlineLevel="0" collapsed="false">
      <c r="A178" s="0" t="s">
        <v>448</v>
      </c>
      <c r="B178" s="36" t="n">
        <v>1982</v>
      </c>
      <c r="D178" s="38" t="s">
        <v>151</v>
      </c>
    </row>
    <row r="179" customFormat="false" ht="14.25" hidden="false" customHeight="false" outlineLevel="0" collapsed="false">
      <c r="A179" s="36" t="s">
        <v>449</v>
      </c>
      <c r="B179" s="36" t="n">
        <v>1996</v>
      </c>
      <c r="C179" s="36" t="s">
        <v>164</v>
      </c>
      <c r="D179" s="36" t="s">
        <v>450</v>
      </c>
    </row>
    <row r="180" customFormat="false" ht="14.25" hidden="false" customHeight="false" outlineLevel="0" collapsed="false">
      <c r="A180" s="36" t="s">
        <v>451</v>
      </c>
      <c r="B180" s="36" t="n">
        <v>2001</v>
      </c>
    </row>
    <row r="181" customFormat="false" ht="14.25" hidden="false" customHeight="false" outlineLevel="0" collapsed="false">
      <c r="A181" s="36" t="s">
        <v>452</v>
      </c>
    </row>
    <row r="182" customFormat="false" ht="14.25" hidden="false" customHeight="false" outlineLevel="0" collapsed="false">
      <c r="A182" s="36" t="s">
        <v>453</v>
      </c>
      <c r="B182" s="36" t="n">
        <v>1995</v>
      </c>
    </row>
    <row r="183" customFormat="false" ht="14.25" hidden="false" customHeight="false" outlineLevel="0" collapsed="false">
      <c r="A183" s="36" t="s">
        <v>454</v>
      </c>
      <c r="B183" s="36" t="n">
        <v>1996</v>
      </c>
    </row>
    <row r="184" customFormat="false" ht="14.25" hidden="false" customHeight="false" outlineLevel="0" collapsed="false">
      <c r="A184" s="36" t="s">
        <v>455</v>
      </c>
      <c r="B184" s="36" t="n">
        <v>1995</v>
      </c>
      <c r="C184" s="36" t="s">
        <v>144</v>
      </c>
      <c r="D184" s="36" t="s">
        <v>144</v>
      </c>
    </row>
    <row r="185" customFormat="false" ht="14.25" hidden="false" customHeight="false" outlineLevel="0" collapsed="false">
      <c r="A185" s="36" t="s">
        <v>456</v>
      </c>
      <c r="B185" s="36" t="n">
        <v>1987</v>
      </c>
      <c r="C185" s="36" t="s">
        <v>164</v>
      </c>
      <c r="D185" s="36" t="s">
        <v>144</v>
      </c>
    </row>
    <row r="186" customFormat="false" ht="14.25" hidden="false" customHeight="false" outlineLevel="0" collapsed="false">
      <c r="A186" s="36" t="s">
        <v>457</v>
      </c>
      <c r="B186" s="36" t="n">
        <v>1993</v>
      </c>
      <c r="C186" s="38" t="s">
        <v>328</v>
      </c>
      <c r="D186" s="38" t="s">
        <v>328</v>
      </c>
    </row>
    <row r="187" customFormat="false" ht="14.25" hidden="false" customHeight="false" outlineLevel="0" collapsed="false">
      <c r="A187" s="36" t="s">
        <v>458</v>
      </c>
      <c r="B187" s="36" t="n">
        <v>1993</v>
      </c>
      <c r="C187" s="38" t="s">
        <v>328</v>
      </c>
      <c r="D187" s="38" t="s">
        <v>328</v>
      </c>
    </row>
    <row r="188" customFormat="false" ht="14.25" hidden="false" customHeight="false" outlineLevel="0" collapsed="false">
      <c r="A188" s="36" t="s">
        <v>459</v>
      </c>
      <c r="B188" s="36" t="n">
        <v>1994</v>
      </c>
      <c r="C188" s="38" t="s">
        <v>328</v>
      </c>
      <c r="D188" s="38" t="s">
        <v>328</v>
      </c>
    </row>
    <row r="189" customFormat="false" ht="14.25" hidden="false" customHeight="false" outlineLevel="0" collapsed="false">
      <c r="A189" s="36" t="s">
        <v>460</v>
      </c>
      <c r="B189" s="36" t="n">
        <v>1996</v>
      </c>
      <c r="C189" s="38" t="s">
        <v>328</v>
      </c>
      <c r="D189" s="38" t="s">
        <v>328</v>
      </c>
    </row>
    <row r="190" customFormat="false" ht="14.25" hidden="false" customHeight="false" outlineLevel="0" collapsed="false">
      <c r="A190" s="36" t="s">
        <v>461</v>
      </c>
      <c r="B190" s="36" t="n">
        <v>1996</v>
      </c>
      <c r="C190" s="38" t="s">
        <v>328</v>
      </c>
      <c r="D190" s="38" t="s">
        <v>328</v>
      </c>
    </row>
    <row r="191" customFormat="false" ht="14.25" hidden="false" customHeight="false" outlineLevel="0" collapsed="false">
      <c r="A191" s="36" t="s">
        <v>462</v>
      </c>
      <c r="B191" s="36" t="n">
        <v>1997</v>
      </c>
      <c r="C191" s="45" t="s">
        <v>328</v>
      </c>
      <c r="D191" s="45" t="s">
        <v>328</v>
      </c>
    </row>
    <row r="192" customFormat="false" ht="14.25" hidden="false" customHeight="false" outlineLevel="0" collapsed="false">
      <c r="A192" s="38" t="s">
        <v>463</v>
      </c>
      <c r="B192" s="38" t="n">
        <v>2001</v>
      </c>
      <c r="C192" s="38" t="s">
        <v>207</v>
      </c>
      <c r="D192" s="38" t="s">
        <v>157</v>
      </c>
    </row>
    <row r="193" customFormat="false" ht="14.25" hidden="false" customHeight="false" outlineLevel="0" collapsed="false">
      <c r="A193" s="38" t="s">
        <v>464</v>
      </c>
      <c r="B193" s="38" t="n">
        <v>2002</v>
      </c>
      <c r="C193" s="38" t="s">
        <v>207</v>
      </c>
      <c r="D193" s="38" t="s">
        <v>157</v>
      </c>
    </row>
    <row r="194" customFormat="false" ht="14.25" hidden="false" customHeight="false" outlineLevel="0" collapsed="false">
      <c r="A194" s="38" t="s">
        <v>465</v>
      </c>
      <c r="B194" s="38" t="n">
        <v>2002</v>
      </c>
      <c r="C194" s="38" t="s">
        <v>207</v>
      </c>
      <c r="D194" s="38" t="s">
        <v>157</v>
      </c>
    </row>
    <row r="195" customFormat="false" ht="14.25" hidden="false" customHeight="false" outlineLevel="0" collapsed="false">
      <c r="A195" s="38" t="s">
        <v>466</v>
      </c>
      <c r="B195" s="38" t="n">
        <v>2002</v>
      </c>
      <c r="C195" s="38" t="s">
        <v>207</v>
      </c>
      <c r="D195" s="38" t="s">
        <v>157</v>
      </c>
    </row>
    <row r="196" customFormat="false" ht="14.25" hidden="false" customHeight="false" outlineLevel="0" collapsed="false">
      <c r="A196" s="38" t="s">
        <v>467</v>
      </c>
      <c r="B196" s="38" t="n">
        <v>1997</v>
      </c>
      <c r="C196" s="38" t="s">
        <v>207</v>
      </c>
      <c r="D196" s="38" t="s">
        <v>157</v>
      </c>
    </row>
    <row r="197" customFormat="false" ht="14.25" hidden="false" customHeight="false" outlineLevel="0" collapsed="false">
      <c r="A197" s="38" t="s">
        <v>468</v>
      </c>
      <c r="B197" s="38" t="n">
        <v>1995</v>
      </c>
      <c r="C197" s="38" t="s">
        <v>207</v>
      </c>
      <c r="D197" s="38" t="s">
        <v>157</v>
      </c>
    </row>
    <row r="198" customFormat="false" ht="14.25" hidden="false" customHeight="false" outlineLevel="0" collapsed="false">
      <c r="A198" s="38" t="s">
        <v>469</v>
      </c>
      <c r="B198" s="38" t="n">
        <v>1995</v>
      </c>
      <c r="C198" s="38" t="s">
        <v>207</v>
      </c>
      <c r="D198" s="38" t="s">
        <v>157</v>
      </c>
    </row>
    <row r="199" customFormat="false" ht="14.25" hidden="false" customHeight="false" outlineLevel="0" collapsed="false">
      <c r="A199" s="38" t="s">
        <v>470</v>
      </c>
      <c r="B199" s="38" t="n">
        <v>1992</v>
      </c>
      <c r="C199" s="38" t="s">
        <v>207</v>
      </c>
      <c r="D199" s="38" t="s">
        <v>157</v>
      </c>
    </row>
    <row r="200" customFormat="false" ht="14.25" hidden="false" customHeight="false" outlineLevel="0" collapsed="false">
      <c r="A200" s="3" t="s">
        <v>471</v>
      </c>
      <c r="B200" s="38" t="n">
        <v>2000</v>
      </c>
      <c r="C200" s="38" t="s">
        <v>164</v>
      </c>
      <c r="D200" s="3" t="s">
        <v>472</v>
      </c>
    </row>
    <row r="201" customFormat="false" ht="14.25" hidden="false" customHeight="false" outlineLevel="0" collapsed="false">
      <c r="A201" s="3" t="s">
        <v>473</v>
      </c>
      <c r="B201" s="38" t="n">
        <v>1973</v>
      </c>
      <c r="C201" s="38" t="s">
        <v>164</v>
      </c>
      <c r="D201" s="3" t="s">
        <v>472</v>
      </c>
    </row>
    <row r="202" customFormat="false" ht="14.25" hidden="false" customHeight="false" outlineLevel="0" collapsed="false">
      <c r="A202" s="38" t="s">
        <v>452</v>
      </c>
      <c r="B202" s="54" t="n">
        <v>1949</v>
      </c>
      <c r="C202" s="54" t="s">
        <v>164</v>
      </c>
      <c r="D202" s="54" t="s">
        <v>157</v>
      </c>
    </row>
    <row r="203" customFormat="false" ht="14.25" hidden="false" customHeight="false" outlineLevel="0" collapsed="false">
      <c r="A203" s="55" t="s">
        <v>474</v>
      </c>
      <c r="B203" s="54" t="n">
        <v>1972</v>
      </c>
      <c r="C203" s="56" t="s">
        <v>475</v>
      </c>
      <c r="D203" s="54" t="s">
        <v>151</v>
      </c>
    </row>
    <row r="204" customFormat="false" ht="14.25" hidden="false" customHeight="false" outlineLevel="0" collapsed="false">
      <c r="A204" s="38" t="s">
        <v>476</v>
      </c>
      <c r="B204" s="54" t="n">
        <v>1970</v>
      </c>
      <c r="C204" s="54" t="s">
        <v>164</v>
      </c>
      <c r="D204" s="54" t="s">
        <v>477</v>
      </c>
    </row>
    <row r="205" customFormat="false" ht="14.25" hidden="false" customHeight="false" outlineLevel="0" collapsed="false">
      <c r="A205" s="38" t="s">
        <v>478</v>
      </c>
      <c r="B205" s="54" t="n">
        <v>2004</v>
      </c>
      <c r="C205" s="54" t="s">
        <v>479</v>
      </c>
      <c r="D205" s="54" t="s">
        <v>151</v>
      </c>
    </row>
    <row r="206" customFormat="false" ht="14.25" hidden="false" customHeight="false" outlineLevel="0" collapsed="false">
      <c r="A206" s="38" t="s">
        <v>480</v>
      </c>
      <c r="B206" s="54" t="n">
        <v>2005</v>
      </c>
      <c r="C206" s="54" t="s">
        <v>185</v>
      </c>
      <c r="D206" s="54" t="s">
        <v>157</v>
      </c>
    </row>
    <row r="207" customFormat="false" ht="14.25" hidden="false" customHeight="false" outlineLevel="0" collapsed="false">
      <c r="A207" s="38" t="s">
        <v>481</v>
      </c>
      <c r="B207" s="54" t="n">
        <v>1961</v>
      </c>
      <c r="C207" s="54" t="s">
        <v>164</v>
      </c>
      <c r="D207" s="54" t="s">
        <v>162</v>
      </c>
    </row>
  </sheetData>
  <autoFilter ref="A1:D201"/>
  <printOptions headings="false" gridLines="false" gridLinesSet="true" horizontalCentered="false" verticalCentered="false"/>
  <pageMargins left="0.270138888888889" right="0.259722222222222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48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198</v>
      </c>
      <c r="C3" s="61" t="n">
        <v>2005</v>
      </c>
      <c r="D3" s="54" t="s">
        <v>196</v>
      </c>
      <c r="E3" s="54" t="s">
        <v>157</v>
      </c>
      <c r="F3" s="3" t="n">
        <v>1</v>
      </c>
      <c r="G3" s="62" t="n">
        <v>0.0104166666666667</v>
      </c>
      <c r="H3" s="62" t="n">
        <v>0.159722222222222</v>
      </c>
      <c r="I3" s="62" t="n">
        <f aca="false">H3-G3</f>
        <v>0.149305555555556</v>
      </c>
      <c r="J3" s="3" t="n">
        <v>2</v>
      </c>
    </row>
    <row r="4" customFormat="false" ht="20.1" hidden="false" customHeight="true" outlineLevel="0" collapsed="false">
      <c r="A4" s="3" t="n">
        <v>2</v>
      </c>
      <c r="B4" s="38" t="s">
        <v>480</v>
      </c>
      <c r="C4" s="54" t="n">
        <v>2005</v>
      </c>
      <c r="D4" s="54" t="s">
        <v>185</v>
      </c>
      <c r="E4" s="54" t="s">
        <v>157</v>
      </c>
      <c r="F4" s="3" t="n">
        <v>2</v>
      </c>
      <c r="G4" s="62" t="n">
        <v>0.0208333333333333</v>
      </c>
      <c r="H4" s="62" t="n">
        <v>0.1625</v>
      </c>
      <c r="I4" s="62" t="n">
        <f aca="false">H4-G4</f>
        <v>0.141666666666667</v>
      </c>
      <c r="J4" s="3" t="n">
        <v>1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3"/>
      <c r="B6" s="38" t="s">
        <v>273</v>
      </c>
      <c r="C6" s="54" t="n">
        <v>2005</v>
      </c>
      <c r="D6" s="54" t="s">
        <v>164</v>
      </c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3"/>
      <c r="B7" s="38" t="s">
        <v>276</v>
      </c>
      <c r="C7" s="54" t="n">
        <v>2005</v>
      </c>
      <c r="D7" s="54" t="s">
        <v>164</v>
      </c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49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63" t="s">
        <v>385</v>
      </c>
      <c r="C3" s="54" t="n">
        <v>2004</v>
      </c>
      <c r="D3" s="54" t="s">
        <v>185</v>
      </c>
      <c r="E3" s="54" t="s">
        <v>157</v>
      </c>
      <c r="F3" s="3" t="n">
        <v>3</v>
      </c>
      <c r="G3" s="62" t="n">
        <v>0.03125</v>
      </c>
      <c r="H3" s="62" t="n">
        <v>0.154861111111111</v>
      </c>
      <c r="I3" s="62" t="n">
        <f aca="false">H3-G3</f>
        <v>0.123611111111111</v>
      </c>
      <c r="J3" s="3" t="n">
        <v>4</v>
      </c>
    </row>
    <row r="4" customFormat="false" ht="20.1" hidden="false" customHeight="true" outlineLevel="0" collapsed="false">
      <c r="A4" s="3" t="n">
        <v>2</v>
      </c>
      <c r="B4" s="63" t="s">
        <v>343</v>
      </c>
      <c r="C4" s="54" t="n">
        <v>2003</v>
      </c>
      <c r="D4" s="54" t="s">
        <v>164</v>
      </c>
      <c r="E4" s="54"/>
      <c r="F4" s="3" t="n">
        <v>4</v>
      </c>
      <c r="G4" s="62" t="n">
        <v>0.0416666666666667</v>
      </c>
      <c r="H4" s="62" t="n">
        <v>0.202777777777778</v>
      </c>
      <c r="I4" s="62" t="n">
        <f aca="false">H4-G4</f>
        <v>0.161111111111111</v>
      </c>
      <c r="J4" s="3" t="n">
        <v>5</v>
      </c>
    </row>
    <row r="5" customFormat="false" ht="20.1" hidden="false" customHeight="true" outlineLevel="0" collapsed="false">
      <c r="A5" s="3" t="n">
        <v>3</v>
      </c>
      <c r="B5" s="64" t="s">
        <v>367</v>
      </c>
      <c r="C5" s="54" t="n">
        <v>2003</v>
      </c>
      <c r="D5" s="54" t="s">
        <v>196</v>
      </c>
      <c r="E5" s="54" t="s">
        <v>157</v>
      </c>
      <c r="F5" s="3" t="n">
        <v>5</v>
      </c>
      <c r="G5" s="62" t="n">
        <v>0.0520833333333333</v>
      </c>
      <c r="H5" s="62" t="n">
        <v>0.15625</v>
      </c>
      <c r="I5" s="62" t="n">
        <f aca="false">H5-G5</f>
        <v>0.104166666666667</v>
      </c>
      <c r="J5" s="3" t="n">
        <v>3</v>
      </c>
    </row>
    <row r="6" customFormat="false" ht="20.1" hidden="false" customHeight="true" outlineLevel="0" collapsed="false">
      <c r="A6" s="3" t="n">
        <v>4</v>
      </c>
      <c r="B6" s="63" t="s">
        <v>382</v>
      </c>
      <c r="C6" s="54" t="n">
        <v>2003</v>
      </c>
      <c r="D6" s="54" t="s">
        <v>233</v>
      </c>
      <c r="E6" s="54" t="s">
        <v>157</v>
      </c>
      <c r="F6" s="3" t="n">
        <v>6</v>
      </c>
      <c r="G6" s="62" t="n">
        <v>0.0625</v>
      </c>
      <c r="H6" s="62" t="n">
        <v>0.138888888888889</v>
      </c>
      <c r="I6" s="62" t="n">
        <f aca="false">H6-G6</f>
        <v>0.0763888888888889</v>
      </c>
      <c r="J6" s="3" t="n">
        <v>1</v>
      </c>
    </row>
    <row r="7" customFormat="false" ht="20.1" hidden="false" customHeight="true" outlineLevel="0" collapsed="false">
      <c r="A7" s="3" t="n">
        <v>5</v>
      </c>
      <c r="B7" s="63" t="s">
        <v>383</v>
      </c>
      <c r="C7" s="54" t="n">
        <v>2003</v>
      </c>
      <c r="D7" s="54" t="s">
        <v>233</v>
      </c>
      <c r="E7" s="54" t="s">
        <v>157</v>
      </c>
      <c r="F7" s="3" t="n">
        <v>7</v>
      </c>
      <c r="G7" s="62" t="n">
        <v>0.0729166666666667</v>
      </c>
      <c r="H7" s="62" t="n">
        <v>0.16875</v>
      </c>
      <c r="I7" s="62" t="n">
        <f aca="false">H7-G7</f>
        <v>0.0958333333333333</v>
      </c>
      <c r="J7" s="3" t="n">
        <v>2</v>
      </c>
    </row>
    <row r="8" customFormat="false" ht="20.1" hidden="false" customHeight="true" outlineLevel="0" collapsed="false">
      <c r="A8" s="49" t="n">
        <v>6</v>
      </c>
      <c r="B8" s="65" t="s">
        <v>447</v>
      </c>
      <c r="C8" s="66" t="n">
        <v>2004</v>
      </c>
      <c r="D8" s="66"/>
      <c r="E8" s="67" t="s">
        <v>312</v>
      </c>
      <c r="F8" s="49"/>
      <c r="G8" s="62" t="n">
        <v>0.0833333333333333</v>
      </c>
      <c r="H8" s="62" t="n">
        <v>0.244444444444444</v>
      </c>
      <c r="I8" s="62" t="n">
        <f aca="false">H8-G8</f>
        <v>0.161111111111111</v>
      </c>
      <c r="J8" s="3" t="n">
        <v>5</v>
      </c>
    </row>
    <row r="9" customFormat="false" ht="20.1" hidden="false" customHeight="true" outlineLevel="0" collapsed="false">
      <c r="A9" s="3" t="n">
        <v>7</v>
      </c>
      <c r="B9" s="38" t="s">
        <v>493</v>
      </c>
      <c r="C9" s="54" t="n">
        <v>2004</v>
      </c>
      <c r="D9" s="54" t="s">
        <v>494</v>
      </c>
      <c r="E9" s="54" t="s">
        <v>151</v>
      </c>
      <c r="F9" s="3" t="n">
        <v>8</v>
      </c>
      <c r="G9" s="62" t="n">
        <v>0.09375</v>
      </c>
      <c r="H9" s="62" t="n">
        <v>0.292361111111111</v>
      </c>
      <c r="I9" s="62" t="n">
        <f aca="false">H9-G9</f>
        <v>0.198611111111111</v>
      </c>
      <c r="J9" s="3" t="n">
        <v>6</v>
      </c>
    </row>
    <row r="10" customFormat="false" ht="20.1" hidden="false" customHeight="true" outlineLevel="0" collapsed="false">
      <c r="F10" s="3"/>
      <c r="G10" s="3"/>
      <c r="H10" s="3"/>
      <c r="I10" s="3"/>
      <c r="J10" s="3"/>
    </row>
    <row r="11" customFormat="false" ht="20.1" hidden="false" customHeight="true" outlineLevel="0" collapsed="false">
      <c r="A11" s="3"/>
      <c r="B11" s="38" t="s">
        <v>478</v>
      </c>
      <c r="C11" s="54" t="n">
        <v>2004</v>
      </c>
      <c r="D11" s="54" t="s">
        <v>479</v>
      </c>
      <c r="E11" s="54" t="s">
        <v>151</v>
      </c>
      <c r="F11" s="3"/>
      <c r="G11" s="3"/>
      <c r="H11" s="3"/>
      <c r="I11" s="3"/>
      <c r="J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495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7</v>
      </c>
      <c r="B3" s="38" t="s">
        <v>435</v>
      </c>
      <c r="C3" s="54" t="n">
        <v>2000</v>
      </c>
      <c r="D3" s="54" t="s">
        <v>164</v>
      </c>
      <c r="E3" s="54" t="s">
        <v>170</v>
      </c>
      <c r="F3" s="3" t="n">
        <v>36</v>
      </c>
      <c r="G3" s="68" t="n">
        <v>0.354166666666667</v>
      </c>
      <c r="H3" s="68" t="n">
        <v>0.4375</v>
      </c>
      <c r="I3" s="62" t="n">
        <f aca="false">H3-G3</f>
        <v>0.0833333333333333</v>
      </c>
      <c r="J3" s="3" t="n">
        <v>1</v>
      </c>
    </row>
    <row r="4" customFormat="false" ht="20.1" hidden="false" customHeight="true" outlineLevel="0" collapsed="false">
      <c r="A4" s="3" t="n">
        <v>19</v>
      </c>
      <c r="B4" s="38" t="s">
        <v>463</v>
      </c>
      <c r="C4" s="54" t="n">
        <v>2001</v>
      </c>
      <c r="D4" s="54" t="s">
        <v>207</v>
      </c>
      <c r="E4" s="54" t="s">
        <v>157</v>
      </c>
      <c r="F4" s="3" t="n">
        <v>38</v>
      </c>
      <c r="G4" s="68" t="n">
        <v>0.375</v>
      </c>
      <c r="H4" s="68" t="n">
        <v>0.480555555555556</v>
      </c>
      <c r="I4" s="62" t="n">
        <f aca="false">H4-G4</f>
        <v>0.105555555555556</v>
      </c>
      <c r="J4" s="3" t="n">
        <v>2</v>
      </c>
    </row>
    <row r="5" customFormat="false" ht="20.1" hidden="false" customHeight="true" outlineLevel="0" collapsed="false">
      <c r="A5" s="3" t="n">
        <v>2</v>
      </c>
      <c r="B5" s="38" t="s">
        <v>267</v>
      </c>
      <c r="C5" s="54" t="n">
        <v>2002</v>
      </c>
      <c r="D5" s="54" t="s">
        <v>164</v>
      </c>
      <c r="E5" s="54"/>
      <c r="F5" s="3" t="n">
        <v>18</v>
      </c>
      <c r="G5" s="68" t="n">
        <v>0.1875</v>
      </c>
      <c r="H5" s="68" t="n">
        <v>0.297916666666667</v>
      </c>
      <c r="I5" s="62" t="n">
        <f aca="false">H5-G5</f>
        <v>0.110416666666667</v>
      </c>
      <c r="J5" s="3" t="n">
        <v>3</v>
      </c>
    </row>
    <row r="6" customFormat="false" ht="20.1" hidden="false" customHeight="true" outlineLevel="0" collapsed="false">
      <c r="A6" s="3" t="n">
        <v>12</v>
      </c>
      <c r="B6" s="38" t="s">
        <v>351</v>
      </c>
      <c r="C6" s="54" t="n">
        <v>2000</v>
      </c>
      <c r="D6" s="54" t="s">
        <v>185</v>
      </c>
      <c r="E6" s="54" t="s">
        <v>157</v>
      </c>
      <c r="F6" s="3" t="n">
        <v>30</v>
      </c>
      <c r="G6" s="68" t="n">
        <v>0.302083333333333</v>
      </c>
      <c r="H6" s="68" t="n">
        <v>0.416666666666667</v>
      </c>
      <c r="I6" s="62" t="n">
        <f aca="false">H6-G6</f>
        <v>0.114583333333333</v>
      </c>
      <c r="J6" s="3" t="n">
        <v>4</v>
      </c>
    </row>
    <row r="7" customFormat="false" ht="20.1" hidden="false" customHeight="true" outlineLevel="0" collapsed="false">
      <c r="A7" s="3" t="n">
        <v>15</v>
      </c>
      <c r="B7" s="38" t="s">
        <v>378</v>
      </c>
      <c r="C7" s="54" t="n">
        <v>2000</v>
      </c>
      <c r="D7" s="54" t="s">
        <v>233</v>
      </c>
      <c r="E7" s="54" t="s">
        <v>157</v>
      </c>
      <c r="F7" s="3" t="n">
        <v>33</v>
      </c>
      <c r="G7" s="68" t="n">
        <v>0.333333333333333</v>
      </c>
      <c r="H7" s="68" t="n">
        <v>0.449305555555556</v>
      </c>
      <c r="I7" s="62" t="n">
        <f aca="false">H7-G7</f>
        <v>0.115972222222222</v>
      </c>
      <c r="J7" s="3" t="n">
        <v>5</v>
      </c>
    </row>
    <row r="8" customFormat="false" ht="20.1" hidden="false" customHeight="true" outlineLevel="0" collapsed="false">
      <c r="A8" s="3" t="n">
        <v>3</v>
      </c>
      <c r="B8" s="38" t="s">
        <v>496</v>
      </c>
      <c r="C8" s="54" t="n">
        <v>2000</v>
      </c>
      <c r="D8" s="54" t="s">
        <v>144</v>
      </c>
      <c r="E8" s="54" t="s">
        <v>144</v>
      </c>
      <c r="F8" s="3" t="n">
        <v>19</v>
      </c>
      <c r="G8" s="68" t="n">
        <v>0.197916666666667</v>
      </c>
      <c r="H8" s="68" t="n">
        <v>0.318055555555556</v>
      </c>
      <c r="I8" s="62" t="n">
        <f aca="false">H8-G8</f>
        <v>0.120138888888889</v>
      </c>
      <c r="J8" s="3" t="n">
        <v>6</v>
      </c>
    </row>
    <row r="9" customFormat="false" ht="20.1" hidden="false" customHeight="true" outlineLevel="0" collapsed="false">
      <c r="A9" s="3" t="n">
        <v>16</v>
      </c>
      <c r="B9" s="38" t="s">
        <v>381</v>
      </c>
      <c r="C9" s="54" t="n">
        <v>2000</v>
      </c>
      <c r="D9" s="54" t="s">
        <v>233</v>
      </c>
      <c r="E9" s="54" t="s">
        <v>157</v>
      </c>
      <c r="F9" s="3" t="n">
        <v>35</v>
      </c>
      <c r="G9" s="68" t="n">
        <v>0.34375</v>
      </c>
      <c r="H9" s="68" t="n">
        <v>0.471527777777778</v>
      </c>
      <c r="I9" s="62" t="n">
        <f aca="false">H9-G9</f>
        <v>0.127777777777778</v>
      </c>
      <c r="J9" s="3" t="n">
        <v>7</v>
      </c>
    </row>
    <row r="10" customFormat="false" ht="20.1" hidden="false" customHeight="true" outlineLevel="0" collapsed="false">
      <c r="A10" s="3" t="n">
        <v>18</v>
      </c>
      <c r="B10" s="38" t="s">
        <v>451</v>
      </c>
      <c r="C10" s="54" t="n">
        <v>2001</v>
      </c>
      <c r="D10" s="3"/>
      <c r="E10" s="3"/>
      <c r="F10" s="3" t="n">
        <v>37</v>
      </c>
      <c r="G10" s="68" t="n">
        <v>0.364583333333333</v>
      </c>
      <c r="H10" s="68" t="n">
        <v>0.494444444444444</v>
      </c>
      <c r="I10" s="62" t="n">
        <f aca="false">H10-G10</f>
        <v>0.129861111111111</v>
      </c>
      <c r="J10" s="3" t="n">
        <v>8</v>
      </c>
    </row>
    <row r="11" customFormat="false" ht="20.1" hidden="false" customHeight="true" outlineLevel="0" collapsed="false">
      <c r="A11" s="3" t="n">
        <v>13</v>
      </c>
      <c r="B11" s="39" t="s">
        <v>497</v>
      </c>
      <c r="C11" s="54" t="n">
        <v>2000</v>
      </c>
      <c r="D11" s="54" t="s">
        <v>185</v>
      </c>
      <c r="E11" s="54" t="s">
        <v>157</v>
      </c>
      <c r="F11" s="3" t="n">
        <v>31</v>
      </c>
      <c r="G11" s="68" t="n">
        <v>0.3125</v>
      </c>
      <c r="H11" s="68" t="n">
        <v>0.450694444444444</v>
      </c>
      <c r="I11" s="62" t="n">
        <f aca="false">H11-G11</f>
        <v>0.138194444444444</v>
      </c>
      <c r="J11" s="3" t="n">
        <v>9</v>
      </c>
    </row>
    <row r="12" customFormat="false" ht="20.1" hidden="false" customHeight="true" outlineLevel="0" collapsed="false">
      <c r="A12" s="3" t="n">
        <v>10</v>
      </c>
      <c r="B12" s="38" t="s">
        <v>204</v>
      </c>
      <c r="C12" s="54" t="n">
        <v>2000</v>
      </c>
      <c r="D12" s="54" t="s">
        <v>202</v>
      </c>
      <c r="E12" s="54" t="s">
        <v>151</v>
      </c>
      <c r="F12" s="3" t="n">
        <v>27</v>
      </c>
      <c r="G12" s="68" t="n">
        <v>0.28125</v>
      </c>
      <c r="H12" s="68" t="n">
        <v>0.425</v>
      </c>
      <c r="I12" s="62" t="n">
        <f aca="false">H12-G12</f>
        <v>0.14375</v>
      </c>
      <c r="J12" s="3" t="n">
        <v>10</v>
      </c>
    </row>
    <row r="13" customFormat="false" ht="20.1" hidden="false" customHeight="true" outlineLevel="0" collapsed="false">
      <c r="A13" s="3" t="n">
        <v>11</v>
      </c>
      <c r="B13" s="38" t="s">
        <v>231</v>
      </c>
      <c r="C13" s="69" t="n">
        <v>2000</v>
      </c>
      <c r="D13" s="54" t="s">
        <v>164</v>
      </c>
      <c r="E13" s="54" t="s">
        <v>229</v>
      </c>
      <c r="F13" s="3" t="n">
        <v>28</v>
      </c>
      <c r="G13" s="68" t="n">
        <v>0.291666666666667</v>
      </c>
      <c r="H13" s="68" t="n">
        <v>0.440972222222222</v>
      </c>
      <c r="I13" s="62" t="n">
        <f aca="false">H13-G13</f>
        <v>0.149305555555556</v>
      </c>
      <c r="J13" s="3" t="n">
        <v>11</v>
      </c>
    </row>
    <row r="14" customFormat="false" ht="20.1" hidden="false" customHeight="true" outlineLevel="0" collapsed="false">
      <c r="A14" s="3" t="n">
        <v>5</v>
      </c>
      <c r="B14" s="38" t="s">
        <v>348</v>
      </c>
      <c r="C14" s="54" t="n">
        <v>2002</v>
      </c>
      <c r="D14" s="54" t="s">
        <v>185</v>
      </c>
      <c r="E14" s="54" t="s">
        <v>157</v>
      </c>
      <c r="F14" s="3" t="n">
        <v>21</v>
      </c>
      <c r="G14" s="68" t="n">
        <v>0.21875</v>
      </c>
      <c r="H14" s="68" t="n">
        <v>0.390277777777778</v>
      </c>
      <c r="I14" s="62" t="n">
        <f aca="false">H14-G14</f>
        <v>0.171527777777778</v>
      </c>
      <c r="J14" s="3" t="n">
        <v>12</v>
      </c>
    </row>
    <row r="15" customFormat="false" ht="20.1" hidden="false" customHeight="true" outlineLevel="0" collapsed="false">
      <c r="A15" s="3" t="n">
        <v>7</v>
      </c>
      <c r="B15" s="70" t="s">
        <v>380</v>
      </c>
      <c r="C15" s="54" t="n">
        <v>2002</v>
      </c>
      <c r="D15" s="54" t="s">
        <v>233</v>
      </c>
      <c r="E15" s="54" t="s">
        <v>157</v>
      </c>
      <c r="F15" s="3" t="n">
        <v>23</v>
      </c>
      <c r="G15" s="68" t="n">
        <v>0.239583333333333</v>
      </c>
      <c r="H15" s="68" t="n">
        <v>0.414583333333333</v>
      </c>
      <c r="I15" s="62" t="n">
        <f aca="false">H15-G15</f>
        <v>0.175</v>
      </c>
      <c r="J15" s="3" t="n">
        <v>13</v>
      </c>
    </row>
    <row r="16" customFormat="false" ht="20.1" hidden="false" customHeight="true" outlineLevel="0" collapsed="false">
      <c r="A16" s="3" t="n">
        <v>23</v>
      </c>
      <c r="B16" s="38" t="s">
        <v>432</v>
      </c>
      <c r="C16" s="54" t="n">
        <v>2000</v>
      </c>
      <c r="D16" s="54" t="s">
        <v>278</v>
      </c>
      <c r="E16" s="54" t="s">
        <v>151</v>
      </c>
      <c r="F16" s="3" t="n">
        <v>42</v>
      </c>
      <c r="G16" s="68" t="n">
        <v>0.416666666666667</v>
      </c>
      <c r="H16" s="68" t="n">
        <v>0.591666666666667</v>
      </c>
      <c r="I16" s="62" t="n">
        <f aca="false">H16-G16</f>
        <v>0.175</v>
      </c>
      <c r="J16" s="3" t="n">
        <v>14</v>
      </c>
    </row>
    <row r="17" customFormat="false" ht="20.1" hidden="false" customHeight="true" outlineLevel="0" collapsed="false">
      <c r="A17" s="3" t="n">
        <v>8</v>
      </c>
      <c r="B17" s="38" t="s">
        <v>346</v>
      </c>
      <c r="C17" s="54" t="n">
        <v>2001</v>
      </c>
      <c r="D17" s="54" t="s">
        <v>185</v>
      </c>
      <c r="E17" s="54" t="s">
        <v>157</v>
      </c>
      <c r="F17" s="3" t="n">
        <v>24</v>
      </c>
      <c r="G17" s="68" t="n">
        <v>0.25</v>
      </c>
      <c r="H17" s="68" t="n">
        <v>0.428472222222222</v>
      </c>
      <c r="I17" s="62" t="n">
        <f aca="false">H17-G17</f>
        <v>0.178472222222222</v>
      </c>
      <c r="J17" s="3" t="n">
        <v>15</v>
      </c>
    </row>
    <row r="18" customFormat="false" ht="20.1" hidden="false" customHeight="true" outlineLevel="0" collapsed="false">
      <c r="A18" s="3" t="n">
        <v>22</v>
      </c>
      <c r="B18" s="38" t="s">
        <v>466</v>
      </c>
      <c r="C18" s="54" t="n">
        <v>2002</v>
      </c>
      <c r="D18" s="54" t="s">
        <v>207</v>
      </c>
      <c r="E18" s="54" t="s">
        <v>157</v>
      </c>
      <c r="F18" s="3" t="n">
        <v>41</v>
      </c>
      <c r="G18" s="68" t="n">
        <v>0.40625</v>
      </c>
      <c r="H18" s="68" t="n">
        <v>0.588194444444445</v>
      </c>
      <c r="I18" s="62" t="n">
        <f aca="false">H18-G18</f>
        <v>0.181944444444444</v>
      </c>
      <c r="J18" s="3" t="n">
        <v>16</v>
      </c>
    </row>
    <row r="19" customFormat="false" ht="20.1" hidden="false" customHeight="true" outlineLevel="0" collapsed="false">
      <c r="A19" s="3" t="n">
        <v>1</v>
      </c>
      <c r="B19" s="38" t="s">
        <v>498</v>
      </c>
      <c r="C19" s="54" t="n">
        <v>2002</v>
      </c>
      <c r="D19" s="54" t="s">
        <v>164</v>
      </c>
      <c r="E19" s="54"/>
      <c r="F19" s="3" t="n">
        <v>17</v>
      </c>
      <c r="G19" s="68" t="n">
        <v>0.177083333333333</v>
      </c>
      <c r="H19" s="68" t="n">
        <v>0.359722222222222</v>
      </c>
      <c r="I19" s="62" t="n">
        <f aca="false">H19-G19</f>
        <v>0.182638888888889</v>
      </c>
      <c r="J19" s="3" t="n">
        <v>17</v>
      </c>
    </row>
    <row r="20" customFormat="false" ht="20.1" hidden="false" customHeight="true" outlineLevel="0" collapsed="false">
      <c r="A20" s="3" t="n">
        <v>20</v>
      </c>
      <c r="B20" s="38" t="s">
        <v>464</v>
      </c>
      <c r="C20" s="54" t="n">
        <v>2002</v>
      </c>
      <c r="D20" s="54" t="s">
        <v>207</v>
      </c>
      <c r="E20" s="54" t="s">
        <v>157</v>
      </c>
      <c r="F20" s="3" t="n">
        <v>39</v>
      </c>
      <c r="G20" s="68" t="n">
        <v>0.385416666666667</v>
      </c>
      <c r="H20" s="68" t="n">
        <v>0.583333333333333</v>
      </c>
      <c r="I20" s="62" t="n">
        <f aca="false">H20-G20</f>
        <v>0.197916666666667</v>
      </c>
      <c r="J20" s="3" t="n">
        <v>18</v>
      </c>
    </row>
    <row r="21" customFormat="false" ht="20.1" hidden="false" customHeight="true" outlineLevel="0" collapsed="false">
      <c r="A21" s="3" t="n">
        <v>14</v>
      </c>
      <c r="B21" s="38" t="s">
        <v>353</v>
      </c>
      <c r="C21" s="54" t="n">
        <v>2000</v>
      </c>
      <c r="D21" s="54" t="s">
        <v>185</v>
      </c>
      <c r="E21" s="54" t="s">
        <v>157</v>
      </c>
      <c r="F21" s="3" t="n">
        <v>32</v>
      </c>
      <c r="G21" s="68" t="n">
        <v>0.322916666666667</v>
      </c>
      <c r="H21" s="68" t="n">
        <v>0.523611111111111</v>
      </c>
      <c r="I21" s="62" t="n">
        <f aca="false">H21-G21</f>
        <v>0.200694444444444</v>
      </c>
      <c r="J21" s="3" t="n">
        <v>19</v>
      </c>
    </row>
    <row r="22" customFormat="false" ht="20.1" hidden="false" customHeight="true" outlineLevel="0" collapsed="false">
      <c r="A22" s="3" t="n">
        <v>9</v>
      </c>
      <c r="B22" s="38" t="s">
        <v>377</v>
      </c>
      <c r="C22" s="54" t="n">
        <v>2001</v>
      </c>
      <c r="D22" s="54" t="s">
        <v>233</v>
      </c>
      <c r="E22" s="54" t="s">
        <v>157</v>
      </c>
      <c r="F22" s="3" t="n">
        <v>26</v>
      </c>
      <c r="G22" s="68" t="n">
        <v>0.270833333333333</v>
      </c>
      <c r="H22" s="68" t="n">
        <v>0.479166666666667</v>
      </c>
      <c r="I22" s="62" t="n">
        <f aca="false">H22-G22</f>
        <v>0.208333333333333</v>
      </c>
      <c r="J22" s="3" t="n">
        <v>20</v>
      </c>
    </row>
    <row r="23" customFormat="false" ht="20.1" hidden="false" customHeight="true" outlineLevel="0" collapsed="false">
      <c r="A23" s="3" t="n">
        <v>4</v>
      </c>
      <c r="B23" s="38" t="s">
        <v>347</v>
      </c>
      <c r="C23" s="54" t="n">
        <v>2002</v>
      </c>
      <c r="D23" s="54" t="s">
        <v>185</v>
      </c>
      <c r="E23" s="54" t="s">
        <v>157</v>
      </c>
      <c r="F23" s="3" t="n">
        <v>20</v>
      </c>
      <c r="G23" s="68" t="n">
        <v>0.208333333333333</v>
      </c>
      <c r="H23" s="68" t="n">
        <v>0.432638888888889</v>
      </c>
      <c r="I23" s="62" t="n">
        <f aca="false">H23-G23</f>
        <v>0.224305555555556</v>
      </c>
      <c r="J23" s="3" t="n">
        <v>21</v>
      </c>
    </row>
    <row r="24" customFormat="false" ht="20.1" hidden="false" customHeight="true" outlineLevel="0" collapsed="false">
      <c r="A24" s="3" t="n">
        <v>6</v>
      </c>
      <c r="B24" s="38" t="s">
        <v>499</v>
      </c>
      <c r="C24" s="54" t="n">
        <v>2000</v>
      </c>
      <c r="D24" s="54" t="s">
        <v>500</v>
      </c>
      <c r="E24" s="54"/>
      <c r="F24" s="3" t="n">
        <v>22</v>
      </c>
      <c r="G24" s="68" t="n">
        <v>0.229166666666667</v>
      </c>
      <c r="H24" s="68" t="n">
        <v>0.486805555555556</v>
      </c>
      <c r="I24" s="62" t="n">
        <f aca="false">H24-G24</f>
        <v>0.257638888888889</v>
      </c>
      <c r="J24" s="3" t="n">
        <v>22</v>
      </c>
    </row>
    <row r="25" customFormat="false" ht="20.1" hidden="false" customHeight="true" outlineLevel="0" collapsed="false">
      <c r="A25" s="3" t="n">
        <v>21</v>
      </c>
      <c r="B25" s="38" t="s">
        <v>465</v>
      </c>
      <c r="C25" s="54" t="n">
        <v>2002</v>
      </c>
      <c r="D25" s="54" t="s">
        <v>207</v>
      </c>
      <c r="E25" s="54" t="s">
        <v>157</v>
      </c>
      <c r="F25" s="3" t="n">
        <v>40</v>
      </c>
      <c r="G25" s="68" t="n">
        <v>0.395833333333333</v>
      </c>
      <c r="H25" s="68" t="n">
        <v>0.672222222222222</v>
      </c>
      <c r="I25" s="62" t="n">
        <f aca="false">H25-G25</f>
        <v>0.276388888888889</v>
      </c>
      <c r="J25" s="3" t="n">
        <v>23</v>
      </c>
    </row>
    <row r="26" customFormat="false" ht="20.1" hidden="false" customHeight="true" outlineLevel="0" collapsed="false">
      <c r="A26" s="3"/>
    </row>
    <row r="27" customFormat="false" ht="20.1" hidden="false" customHeight="true" outlineLevel="0" collapsed="false">
      <c r="A27" s="3"/>
    </row>
    <row r="28" customFormat="false" ht="20.1" hidden="false" customHeight="true" outlineLevel="0" collapsed="false">
      <c r="A28" s="3"/>
    </row>
    <row r="29" customFormat="false" ht="20.1" hidden="false" customHeight="true" outlineLevel="0" collapsed="false">
      <c r="A29" s="3"/>
    </row>
    <row r="30" customFormat="false" ht="20.1" hidden="false" customHeight="true" outlineLevel="0" collapsed="false">
      <c r="A30" s="3"/>
    </row>
    <row r="31" customFormat="false" ht="20.1" hidden="false" customHeight="true" outlineLevel="0" collapsed="false">
      <c r="A31" s="3"/>
      <c r="G31" s="3"/>
      <c r="H31" s="3"/>
      <c r="I31" s="3"/>
      <c r="J31" s="3"/>
    </row>
    <row r="32" customFormat="false" ht="20.1" hidden="false" customHeight="true" outlineLevel="0" collapsed="false">
      <c r="A32" s="3"/>
    </row>
    <row r="33" customFormat="false" ht="20.1" hidden="false" customHeight="true" outlineLevel="0" collapsed="false">
      <c r="A33" s="3"/>
      <c r="B33" s="38" t="s">
        <v>501</v>
      </c>
      <c r="C33" s="54" t="n">
        <v>2000</v>
      </c>
      <c r="D33" s="54" t="s">
        <v>144</v>
      </c>
      <c r="E33" s="54" t="s">
        <v>144</v>
      </c>
      <c r="F33" s="3" t="n">
        <v>25</v>
      </c>
      <c r="G33" s="68" t="n">
        <v>0.260416666666667</v>
      </c>
      <c r="H33" s="3"/>
      <c r="I33" s="3"/>
      <c r="J33" s="3"/>
    </row>
    <row r="34" customFormat="false" ht="20.1" hidden="false" customHeight="true" outlineLevel="0" collapsed="false">
      <c r="A34" s="3"/>
      <c r="B34" s="38" t="s">
        <v>379</v>
      </c>
      <c r="C34" s="54" t="n">
        <v>2000</v>
      </c>
      <c r="D34" s="54" t="s">
        <v>233</v>
      </c>
      <c r="E34" s="54" t="s">
        <v>157</v>
      </c>
      <c r="F34" s="3" t="n">
        <v>34</v>
      </c>
      <c r="G34" s="3"/>
      <c r="H34" s="3"/>
      <c r="I34" s="3"/>
      <c r="J34" s="3"/>
    </row>
    <row r="35" customFormat="false" ht="20.1" hidden="false" customHeight="true" outlineLevel="0" collapsed="false">
      <c r="A35" s="3"/>
      <c r="B35" s="38" t="s">
        <v>471</v>
      </c>
      <c r="C35" s="54" t="n">
        <v>2000</v>
      </c>
      <c r="D35" s="54" t="s">
        <v>164</v>
      </c>
      <c r="E35" s="56" t="s">
        <v>472</v>
      </c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8" t="s">
        <v>179</v>
      </c>
      <c r="C36" s="54" t="n">
        <v>2001</v>
      </c>
      <c r="D36" s="54" t="s">
        <v>164</v>
      </c>
      <c r="E36" s="54" t="s">
        <v>157</v>
      </c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8" t="s">
        <v>352</v>
      </c>
      <c r="C37" s="54" t="n">
        <v>2000</v>
      </c>
      <c r="D37" s="54" t="s">
        <v>185</v>
      </c>
      <c r="E37" s="54" t="s">
        <v>157</v>
      </c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8" t="s">
        <v>349</v>
      </c>
      <c r="C38" s="54" t="n">
        <v>2000</v>
      </c>
      <c r="D38" s="54" t="s">
        <v>185</v>
      </c>
      <c r="E38" s="54" t="s">
        <v>157</v>
      </c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8" t="s">
        <v>355</v>
      </c>
      <c r="C39" s="54" t="n">
        <v>2001</v>
      </c>
      <c r="D39" s="54" t="s">
        <v>185</v>
      </c>
      <c r="E39" s="54" t="s">
        <v>157</v>
      </c>
      <c r="F39" s="3"/>
      <c r="G39" s="3"/>
      <c r="H39" s="3"/>
      <c r="I39" s="3"/>
      <c r="J39" s="3"/>
    </row>
    <row r="40" customFormat="false" ht="20.1" hidden="false" customHeight="true" outlineLevel="0" collapsed="false">
      <c r="A40" s="3"/>
      <c r="B40" s="38" t="s">
        <v>354</v>
      </c>
      <c r="C40" s="54" t="n">
        <v>2001</v>
      </c>
      <c r="D40" s="54" t="s">
        <v>185</v>
      </c>
      <c r="E40" s="54" t="s">
        <v>157</v>
      </c>
      <c r="F40" s="3"/>
      <c r="G40" s="3"/>
      <c r="H40" s="3"/>
      <c r="I40" s="3"/>
      <c r="J40" s="3"/>
    </row>
    <row r="41" customFormat="false" ht="20.1" hidden="false" customHeight="true" outlineLevel="0" collapsed="false">
      <c r="A41" s="3"/>
      <c r="B41" s="38" t="s">
        <v>350</v>
      </c>
      <c r="C41" s="54" t="n">
        <v>2002</v>
      </c>
      <c r="D41" s="54" t="s">
        <v>185</v>
      </c>
      <c r="E41" s="54" t="s">
        <v>157</v>
      </c>
      <c r="F41" s="3"/>
      <c r="G41" s="3"/>
      <c r="H41" s="3"/>
      <c r="I41" s="3"/>
      <c r="J41" s="3"/>
    </row>
    <row r="42" customFormat="false" ht="20.1" hidden="false" customHeight="true" outlineLevel="0" collapsed="false">
      <c r="A42" s="3"/>
      <c r="B42" s="38" t="s">
        <v>345</v>
      </c>
      <c r="C42" s="54" t="n">
        <v>2002</v>
      </c>
      <c r="D42" s="54" t="s">
        <v>185</v>
      </c>
      <c r="E42" s="54" t="s">
        <v>157</v>
      </c>
      <c r="F42" s="3"/>
      <c r="G42" s="3"/>
      <c r="H42" s="3"/>
      <c r="I42" s="3"/>
      <c r="J42" s="3"/>
    </row>
    <row r="43" customFormat="false" ht="20.1" hidden="false" customHeight="true" outlineLevel="0" collapsed="false">
      <c r="A43" s="3"/>
      <c r="B43" s="38" t="s">
        <v>269</v>
      </c>
      <c r="C43" s="54" t="n">
        <v>2002</v>
      </c>
      <c r="D43" s="54" t="s">
        <v>164</v>
      </c>
      <c r="E43" s="3"/>
      <c r="F43" s="3"/>
      <c r="G43" s="3"/>
      <c r="H43" s="3"/>
      <c r="I43" s="3"/>
      <c r="J43" s="3"/>
    </row>
  </sheetData>
  <autoFilter ref="A2:J25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4" activeCellId="0" sqref="B34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02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38" t="s">
        <v>234</v>
      </c>
      <c r="C3" s="69" t="n">
        <v>1999</v>
      </c>
      <c r="D3" s="54" t="s">
        <v>164</v>
      </c>
      <c r="E3" s="54" t="s">
        <v>229</v>
      </c>
      <c r="F3" s="3" t="n">
        <v>13</v>
      </c>
      <c r="G3" s="68" t="n">
        <v>0.145833333333333</v>
      </c>
      <c r="H3" s="68" t="n">
        <v>0.489583333333333</v>
      </c>
      <c r="I3" s="62" t="n">
        <f aca="false">H3-G3</f>
        <v>0.34375</v>
      </c>
      <c r="J3" s="3" t="n">
        <v>21</v>
      </c>
    </row>
    <row r="4" customFormat="false" ht="20.1" hidden="false" customHeight="true" outlineLevel="0" collapsed="false">
      <c r="A4" s="3" t="n">
        <v>2</v>
      </c>
      <c r="B4" s="38" t="s">
        <v>281</v>
      </c>
      <c r="C4" s="54" t="n">
        <v>1999</v>
      </c>
      <c r="D4" s="54" t="s">
        <v>173</v>
      </c>
      <c r="E4" s="54" t="s">
        <v>157</v>
      </c>
      <c r="F4" s="3" t="n">
        <v>14</v>
      </c>
      <c r="G4" s="68" t="n">
        <v>0.145833333333333</v>
      </c>
      <c r="H4" s="68" t="n">
        <v>0.363888888888889</v>
      </c>
      <c r="I4" s="62" t="n">
        <f aca="false">H4-G4</f>
        <v>0.218055555555556</v>
      </c>
      <c r="J4" s="3" t="n">
        <v>9</v>
      </c>
    </row>
    <row r="5" customFormat="false" ht="20.1" hidden="false" customHeight="true" outlineLevel="0" collapsed="false">
      <c r="A5" s="3" t="n">
        <v>3</v>
      </c>
      <c r="B5" s="38" t="s">
        <v>315</v>
      </c>
      <c r="C5" s="54" t="n">
        <v>1999</v>
      </c>
      <c r="D5" s="54" t="s">
        <v>178</v>
      </c>
      <c r="E5" s="54" t="s">
        <v>151</v>
      </c>
      <c r="F5" s="3" t="n">
        <v>15</v>
      </c>
      <c r="G5" s="68" t="n">
        <v>0.166666666666667</v>
      </c>
      <c r="H5" s="68" t="n">
        <v>0.445833333333333</v>
      </c>
      <c r="I5" s="62" t="n">
        <f aca="false">H5-G5</f>
        <v>0.279166666666667</v>
      </c>
      <c r="J5" s="3" t="n">
        <v>15</v>
      </c>
    </row>
    <row r="6" customFormat="false" ht="20.1" hidden="false" customHeight="true" outlineLevel="0" collapsed="false">
      <c r="A6" s="3" t="n">
        <v>4</v>
      </c>
      <c r="B6" s="71" t="s">
        <v>503</v>
      </c>
      <c r="C6" s="54" t="n">
        <v>1999</v>
      </c>
      <c r="D6" s="54" t="s">
        <v>178</v>
      </c>
      <c r="E6" s="54" t="s">
        <v>151</v>
      </c>
      <c r="F6" s="3" t="n">
        <v>16</v>
      </c>
      <c r="G6" s="68" t="n">
        <v>0.166666666666667</v>
      </c>
      <c r="H6" s="68" t="n">
        <v>0.511805555555556</v>
      </c>
      <c r="I6" s="62" t="n">
        <f aca="false">H6-G6</f>
        <v>0.345138888888889</v>
      </c>
      <c r="J6" s="3" t="n">
        <v>22</v>
      </c>
    </row>
    <row r="7" customFormat="false" ht="20.1" hidden="false" customHeight="true" outlineLevel="0" collapsed="false">
      <c r="A7" s="3" t="n">
        <v>5</v>
      </c>
      <c r="B7" s="38" t="s">
        <v>356</v>
      </c>
      <c r="C7" s="54" t="n">
        <v>1999</v>
      </c>
      <c r="D7" s="54" t="s">
        <v>185</v>
      </c>
      <c r="E7" s="54" t="s">
        <v>157</v>
      </c>
      <c r="F7" s="3" t="n">
        <v>17</v>
      </c>
      <c r="G7" s="68" t="n">
        <v>0.1875</v>
      </c>
      <c r="H7" s="68" t="n">
        <v>0.481944444444444</v>
      </c>
      <c r="I7" s="62" t="n">
        <f aca="false">H7-G7</f>
        <v>0.294444444444444</v>
      </c>
      <c r="J7" s="3" t="n">
        <v>17</v>
      </c>
    </row>
    <row r="8" customFormat="false" ht="20.1" hidden="false" customHeight="true" outlineLevel="0" collapsed="false">
      <c r="A8" s="3" t="n">
        <v>6</v>
      </c>
      <c r="B8" s="38" t="s">
        <v>358</v>
      </c>
      <c r="C8" s="54" t="n">
        <v>1999</v>
      </c>
      <c r="D8" s="54" t="s">
        <v>185</v>
      </c>
      <c r="E8" s="54" t="s">
        <v>157</v>
      </c>
      <c r="F8" s="3" t="n">
        <v>18</v>
      </c>
      <c r="G8" s="68" t="n">
        <v>0.1875</v>
      </c>
      <c r="H8" s="68" t="n">
        <v>0.392361111111111</v>
      </c>
      <c r="I8" s="62" t="n">
        <f aca="false">H8-G8</f>
        <v>0.204861111111111</v>
      </c>
      <c r="J8" s="3" t="n">
        <v>5</v>
      </c>
    </row>
    <row r="9" customFormat="false" ht="20.1" hidden="false" customHeight="true" outlineLevel="0" collapsed="false">
      <c r="A9" s="3" t="n">
        <v>7</v>
      </c>
      <c r="B9" s="38" t="s">
        <v>359</v>
      </c>
      <c r="C9" s="54" t="n">
        <v>1999</v>
      </c>
      <c r="D9" s="54" t="s">
        <v>185</v>
      </c>
      <c r="E9" s="54" t="s">
        <v>157</v>
      </c>
      <c r="F9" s="3" t="n">
        <v>19</v>
      </c>
      <c r="G9" s="68" t="n">
        <v>0.208333333333333</v>
      </c>
      <c r="H9" s="68" t="n">
        <v>0.43125</v>
      </c>
      <c r="I9" s="62" t="n">
        <f aca="false">H9-G9</f>
        <v>0.222916666666667</v>
      </c>
      <c r="J9" s="3" t="n">
        <v>10</v>
      </c>
    </row>
    <row r="10" customFormat="false" ht="20.1" hidden="false" customHeight="true" outlineLevel="0" collapsed="false">
      <c r="A10" s="3" t="n">
        <v>8</v>
      </c>
      <c r="B10" s="38" t="s">
        <v>360</v>
      </c>
      <c r="C10" s="54" t="n">
        <v>1999</v>
      </c>
      <c r="D10" s="54" t="s">
        <v>185</v>
      </c>
      <c r="E10" s="54" t="s">
        <v>157</v>
      </c>
      <c r="F10" s="3" t="n">
        <v>20</v>
      </c>
      <c r="G10" s="68" t="n">
        <v>0.208333333333333</v>
      </c>
      <c r="H10" s="68" t="n">
        <v>0.490277777777778</v>
      </c>
      <c r="I10" s="62" t="n">
        <f aca="false">H10-G10</f>
        <v>0.281944444444444</v>
      </c>
      <c r="J10" s="3" t="n">
        <v>16</v>
      </c>
    </row>
    <row r="11" customFormat="false" ht="20.1" hidden="false" customHeight="true" outlineLevel="0" collapsed="false">
      <c r="A11" s="3" t="n">
        <v>9</v>
      </c>
      <c r="B11" s="38" t="s">
        <v>374</v>
      </c>
      <c r="C11" s="54" t="n">
        <v>1999</v>
      </c>
      <c r="D11" s="54" t="s">
        <v>233</v>
      </c>
      <c r="E11" s="54" t="s">
        <v>157</v>
      </c>
      <c r="F11" s="3" t="n">
        <v>22</v>
      </c>
      <c r="G11" s="68" t="n">
        <v>0.229166666666667</v>
      </c>
      <c r="H11" s="68" t="n">
        <v>0.439583333333333</v>
      </c>
      <c r="I11" s="62" t="n">
        <f aca="false">H11-G11</f>
        <v>0.210416666666667</v>
      </c>
      <c r="J11" s="3" t="n">
        <v>7</v>
      </c>
    </row>
    <row r="12" customFormat="false" ht="20.1" hidden="false" customHeight="true" outlineLevel="0" collapsed="false">
      <c r="A12" s="3" t="n">
        <v>10</v>
      </c>
      <c r="B12" s="38" t="s">
        <v>390</v>
      </c>
      <c r="C12" s="54" t="n">
        <v>1999</v>
      </c>
      <c r="D12" s="54" t="s">
        <v>256</v>
      </c>
      <c r="E12" s="54" t="s">
        <v>157</v>
      </c>
      <c r="F12" s="3" t="n">
        <v>24</v>
      </c>
      <c r="G12" s="68" t="n">
        <v>0.25</v>
      </c>
      <c r="H12" s="68" t="n">
        <v>0.472916666666667</v>
      </c>
      <c r="I12" s="62" t="n">
        <f aca="false">H12-G12</f>
        <v>0.222916666666667</v>
      </c>
      <c r="J12" s="3" t="n">
        <v>11</v>
      </c>
    </row>
    <row r="13" customFormat="false" ht="20.1" hidden="false" customHeight="true" outlineLevel="0" collapsed="false">
      <c r="A13" s="3" t="n">
        <v>11</v>
      </c>
      <c r="B13" s="38" t="s">
        <v>406</v>
      </c>
      <c r="C13" s="54" t="n">
        <v>1999</v>
      </c>
      <c r="D13" s="54" t="s">
        <v>404</v>
      </c>
      <c r="E13" s="54" t="s">
        <v>405</v>
      </c>
      <c r="F13" s="3" t="n">
        <v>25</v>
      </c>
      <c r="G13" s="68" t="n">
        <v>0.270833333333333</v>
      </c>
      <c r="H13" s="68" t="n">
        <v>0.527777777777778</v>
      </c>
      <c r="I13" s="62" t="n">
        <f aca="false">H13-G13</f>
        <v>0.256944444444444</v>
      </c>
      <c r="J13" s="3" t="n">
        <v>12</v>
      </c>
    </row>
    <row r="14" customFormat="false" ht="20.1" hidden="false" customHeight="true" outlineLevel="0" collapsed="false">
      <c r="A14" s="3" t="n">
        <v>12</v>
      </c>
      <c r="B14" s="38" t="s">
        <v>424</v>
      </c>
      <c r="C14" s="54" t="n">
        <v>1999</v>
      </c>
      <c r="D14" s="54" t="s">
        <v>278</v>
      </c>
      <c r="E14" s="54" t="s">
        <v>151</v>
      </c>
      <c r="F14" s="3" t="n">
        <v>26</v>
      </c>
      <c r="G14" s="68" t="n">
        <v>0.270833333333333</v>
      </c>
      <c r="H14" s="68" t="n">
        <v>0.629861111111111</v>
      </c>
      <c r="I14" s="62" t="n">
        <f aca="false">H14-G14</f>
        <v>0.359027777777778</v>
      </c>
      <c r="J14" s="3" t="n">
        <v>23</v>
      </c>
    </row>
    <row r="15" customFormat="false" ht="20.1" hidden="false" customHeight="true" outlineLevel="0" collapsed="false">
      <c r="A15" s="3" t="n">
        <v>13</v>
      </c>
      <c r="B15" s="38" t="s">
        <v>425</v>
      </c>
      <c r="C15" s="54" t="n">
        <v>1999</v>
      </c>
      <c r="D15" s="54" t="s">
        <v>278</v>
      </c>
      <c r="E15" s="54" t="s">
        <v>151</v>
      </c>
      <c r="F15" s="3" t="n">
        <v>28</v>
      </c>
      <c r="G15" s="68" t="n">
        <v>0.291666666666667</v>
      </c>
      <c r="H15" s="68" t="n">
        <v>0.777083333333333</v>
      </c>
      <c r="I15" s="62" t="n">
        <f aca="false">H15-G15</f>
        <v>0.485416666666667</v>
      </c>
      <c r="J15" s="3" t="n">
        <v>26</v>
      </c>
    </row>
    <row r="16" customFormat="false" ht="20.1" hidden="false" customHeight="true" outlineLevel="0" collapsed="false">
      <c r="A16" s="3" t="n">
        <v>14</v>
      </c>
      <c r="B16" s="38" t="s">
        <v>426</v>
      </c>
      <c r="C16" s="54" t="n">
        <v>1999</v>
      </c>
      <c r="D16" s="54" t="s">
        <v>278</v>
      </c>
      <c r="E16" s="54" t="s">
        <v>151</v>
      </c>
      <c r="F16" s="3" t="n">
        <v>29</v>
      </c>
      <c r="G16" s="68" t="n">
        <v>0.291666666666667</v>
      </c>
      <c r="H16" s="68" t="n">
        <v>0.776388888888889</v>
      </c>
      <c r="I16" s="62" t="n">
        <f aca="false">H16-G16</f>
        <v>0.484722222222222</v>
      </c>
      <c r="J16" s="3" t="n">
        <v>25</v>
      </c>
    </row>
    <row r="17" customFormat="false" ht="20.1" hidden="false" customHeight="true" outlineLevel="0" collapsed="false">
      <c r="A17" s="3" t="n">
        <v>15</v>
      </c>
      <c r="B17" s="38" t="s">
        <v>429</v>
      </c>
      <c r="C17" s="54" t="n">
        <v>1999</v>
      </c>
      <c r="D17" s="54" t="s">
        <v>278</v>
      </c>
      <c r="E17" s="54" t="s">
        <v>151</v>
      </c>
      <c r="F17" s="3" t="n">
        <v>33</v>
      </c>
      <c r="G17" s="68" t="n">
        <v>0.333333333333333</v>
      </c>
      <c r="H17" s="68" t="n">
        <v>0.59375</v>
      </c>
      <c r="I17" s="62" t="n">
        <f aca="false">H17-G17</f>
        <v>0.260416666666667</v>
      </c>
      <c r="J17" s="3" t="n">
        <v>13</v>
      </c>
    </row>
    <row r="18" customFormat="false" ht="20.1" hidden="false" customHeight="true" outlineLevel="0" collapsed="false">
      <c r="A18" s="3" t="n">
        <v>16</v>
      </c>
      <c r="B18" s="38" t="s">
        <v>430</v>
      </c>
      <c r="C18" s="54" t="n">
        <v>1999</v>
      </c>
      <c r="D18" s="54" t="s">
        <v>278</v>
      </c>
      <c r="E18" s="54" t="s">
        <v>151</v>
      </c>
      <c r="F18" s="3" t="n">
        <v>34</v>
      </c>
      <c r="G18" s="68" t="n">
        <v>0.333333333333333</v>
      </c>
      <c r="H18" s="68" t="n">
        <v>0.544444444444444</v>
      </c>
      <c r="I18" s="62" t="n">
        <f aca="false">H18-G18</f>
        <v>0.211111111111111</v>
      </c>
      <c r="J18" s="3" t="n">
        <v>8</v>
      </c>
    </row>
    <row r="19" customFormat="false" ht="20.1" hidden="false" customHeight="true" outlineLevel="0" collapsed="false">
      <c r="A19" s="3" t="n">
        <v>17</v>
      </c>
      <c r="B19" s="38" t="s">
        <v>431</v>
      </c>
      <c r="C19" s="54" t="n">
        <v>1999</v>
      </c>
      <c r="D19" s="54" t="s">
        <v>278</v>
      </c>
      <c r="E19" s="54" t="s">
        <v>151</v>
      </c>
      <c r="F19" s="3" t="n">
        <v>39</v>
      </c>
      <c r="G19" s="68" t="n">
        <v>0.354166666666667</v>
      </c>
      <c r="H19" s="68" t="n">
        <v>0.549305555555556</v>
      </c>
      <c r="I19" s="62" t="n">
        <f aca="false">H19-G19</f>
        <v>0.195138888888889</v>
      </c>
      <c r="J19" s="3" t="n">
        <v>4</v>
      </c>
    </row>
    <row r="20" customFormat="false" ht="20.1" hidden="false" customHeight="true" outlineLevel="0" collapsed="false">
      <c r="A20" s="3" t="n">
        <v>18</v>
      </c>
      <c r="B20" s="71" t="s">
        <v>504</v>
      </c>
      <c r="C20" s="72" t="n">
        <v>1996</v>
      </c>
      <c r="D20" s="72" t="s">
        <v>144</v>
      </c>
      <c r="E20" s="72" t="s">
        <v>144</v>
      </c>
      <c r="F20" s="3" t="n">
        <v>44</v>
      </c>
      <c r="G20" s="68" t="n">
        <v>0.354166666666667</v>
      </c>
      <c r="H20" s="68" t="n">
        <v>0.829166666666667</v>
      </c>
      <c r="I20" s="62" t="n">
        <f aca="false">H20-G20</f>
        <v>0.475</v>
      </c>
      <c r="J20" s="3" t="n">
        <v>24</v>
      </c>
    </row>
    <row r="21" customFormat="false" ht="20.1" hidden="false" customHeight="true" outlineLevel="0" collapsed="false">
      <c r="A21" s="3" t="n">
        <v>19</v>
      </c>
      <c r="B21" s="38" t="s">
        <v>279</v>
      </c>
      <c r="C21" s="54" t="n">
        <v>1998</v>
      </c>
      <c r="D21" s="54" t="s">
        <v>173</v>
      </c>
      <c r="E21" s="54" t="s">
        <v>157</v>
      </c>
      <c r="F21" s="3" t="n">
        <v>46</v>
      </c>
      <c r="G21" s="68" t="n">
        <v>0.375</v>
      </c>
      <c r="H21" s="68" t="n">
        <v>0.556944444444445</v>
      </c>
      <c r="I21" s="62" t="n">
        <f aca="false">H21-G21</f>
        <v>0.181944444444444</v>
      </c>
      <c r="J21" s="3" t="n">
        <v>2</v>
      </c>
    </row>
    <row r="22" customFormat="false" ht="20.1" hidden="false" customHeight="true" outlineLevel="0" collapsed="false">
      <c r="A22" s="3" t="n">
        <v>20</v>
      </c>
      <c r="B22" s="38" t="s">
        <v>505</v>
      </c>
      <c r="C22" s="54" t="n">
        <v>1998</v>
      </c>
      <c r="D22" s="54" t="s">
        <v>178</v>
      </c>
      <c r="E22" s="54" t="s">
        <v>151</v>
      </c>
      <c r="F22" s="3" t="n">
        <v>48</v>
      </c>
      <c r="G22" s="68" t="n">
        <v>0.375</v>
      </c>
      <c r="H22" s="68" t="n">
        <v>0.569444444444444</v>
      </c>
      <c r="I22" s="62" t="n">
        <f aca="false">H22-G22</f>
        <v>0.194444444444444</v>
      </c>
      <c r="J22" s="3" t="n">
        <v>3</v>
      </c>
    </row>
    <row r="23" customFormat="false" ht="20.1" hidden="false" customHeight="true" outlineLevel="0" collapsed="false">
      <c r="A23" s="3" t="n">
        <v>21</v>
      </c>
      <c r="B23" s="38" t="s">
        <v>376</v>
      </c>
      <c r="C23" s="54" t="n">
        <v>1998</v>
      </c>
      <c r="D23" s="54" t="s">
        <v>233</v>
      </c>
      <c r="E23" s="54" t="s">
        <v>157</v>
      </c>
      <c r="F23" s="3" t="n">
        <v>80</v>
      </c>
      <c r="G23" s="68" t="n">
        <v>0.395833333333333</v>
      </c>
      <c r="H23" s="68" t="n">
        <v>0.693055555555556</v>
      </c>
      <c r="I23" s="62" t="n">
        <f aca="false">H23-G23</f>
        <v>0.297222222222222</v>
      </c>
      <c r="J23" s="3" t="n">
        <v>18</v>
      </c>
    </row>
    <row r="24" customFormat="false" ht="20.1" hidden="false" customHeight="true" outlineLevel="0" collapsed="false">
      <c r="A24" s="3" t="n">
        <v>22</v>
      </c>
      <c r="B24" s="38" t="s">
        <v>506</v>
      </c>
      <c r="C24" s="54" t="n">
        <v>1998</v>
      </c>
      <c r="D24" s="54" t="s">
        <v>164</v>
      </c>
      <c r="E24" s="54" t="s">
        <v>157</v>
      </c>
      <c r="F24" s="3" t="n">
        <v>81</v>
      </c>
      <c r="G24" s="68" t="n">
        <v>0.416666666666667</v>
      </c>
      <c r="H24" s="68" t="n">
        <v>0.690972222222222</v>
      </c>
      <c r="I24" s="62" t="n">
        <f aca="false">H24-G24</f>
        <v>0.274305555555556</v>
      </c>
      <c r="J24" s="3" t="n">
        <v>14</v>
      </c>
    </row>
    <row r="25" customFormat="false" ht="20.1" hidden="false" customHeight="true" outlineLevel="0" collapsed="false">
      <c r="A25" s="3" t="n">
        <v>23</v>
      </c>
      <c r="B25" s="38" t="s">
        <v>388</v>
      </c>
      <c r="C25" s="54" t="n">
        <v>1998</v>
      </c>
      <c r="D25" s="54" t="s">
        <v>256</v>
      </c>
      <c r="E25" s="54" t="s">
        <v>157</v>
      </c>
      <c r="F25" s="3" t="n">
        <v>82</v>
      </c>
      <c r="G25" s="68" t="n">
        <v>0.416666666666667</v>
      </c>
      <c r="H25" s="68" t="n">
        <v>0.622222222222222</v>
      </c>
      <c r="I25" s="62" t="n">
        <f aca="false">H25-G25</f>
        <v>0.205555555555556</v>
      </c>
      <c r="J25" s="3" t="n">
        <v>6</v>
      </c>
    </row>
    <row r="26" customFormat="false" ht="20.1" hidden="false" customHeight="true" outlineLevel="0" collapsed="false">
      <c r="A26" s="3" t="n">
        <v>24</v>
      </c>
      <c r="B26" s="38" t="s">
        <v>422</v>
      </c>
      <c r="C26" s="54" t="n">
        <v>1998</v>
      </c>
      <c r="D26" s="54" t="s">
        <v>278</v>
      </c>
      <c r="E26" s="54" t="s">
        <v>151</v>
      </c>
      <c r="F26" s="3" t="n">
        <v>84</v>
      </c>
      <c r="G26" s="68" t="n">
        <v>0.4375</v>
      </c>
      <c r="H26" s="68" t="n">
        <v>0.771527777777778</v>
      </c>
      <c r="I26" s="62" t="n">
        <f aca="false">H26-G26</f>
        <v>0.334027777777778</v>
      </c>
      <c r="J26" s="3" t="n">
        <v>20</v>
      </c>
    </row>
    <row r="27" customFormat="false" ht="20.1" hidden="false" customHeight="true" outlineLevel="0" collapsed="false">
      <c r="A27" s="3" t="n">
        <v>25</v>
      </c>
      <c r="B27" s="38" t="s">
        <v>423</v>
      </c>
      <c r="C27" s="54" t="n">
        <v>1998</v>
      </c>
      <c r="D27" s="54" t="s">
        <v>278</v>
      </c>
      <c r="E27" s="54" t="s">
        <v>151</v>
      </c>
      <c r="F27" s="3" t="n">
        <v>85</v>
      </c>
      <c r="G27" s="68" t="n">
        <v>0.458333333333333</v>
      </c>
      <c r="H27" s="68" t="n">
        <v>0.784722222222222</v>
      </c>
      <c r="I27" s="62" t="n">
        <f aca="false">H27-G27</f>
        <v>0.326388888888889</v>
      </c>
      <c r="J27" s="3" t="n">
        <v>19</v>
      </c>
    </row>
    <row r="28" customFormat="false" ht="20.1" hidden="false" customHeight="true" outlineLevel="0" collapsed="false">
      <c r="A28" s="3" t="n">
        <v>26</v>
      </c>
      <c r="B28" s="38" t="s">
        <v>437</v>
      </c>
      <c r="C28" s="54" t="n">
        <v>1998</v>
      </c>
      <c r="D28" s="54" t="s">
        <v>438</v>
      </c>
      <c r="E28" s="54" t="s">
        <v>265</v>
      </c>
      <c r="F28" s="3" t="n">
        <v>86</v>
      </c>
      <c r="G28" s="68" t="n">
        <v>0.458333333333333</v>
      </c>
      <c r="H28" s="68" t="n">
        <v>0.635416666666667</v>
      </c>
      <c r="I28" s="62" t="n">
        <f aca="false">H28-G28</f>
        <v>0.177083333333333</v>
      </c>
      <c r="J28" s="3" t="n">
        <v>1</v>
      </c>
    </row>
    <row r="29" customFormat="false" ht="20.1" hidden="false" customHeight="true" outlineLevel="0" collapsed="false">
      <c r="A29" s="3"/>
    </row>
    <row r="30" customFormat="false" ht="20.1" hidden="false" customHeight="true" outlineLevel="0" collapsed="false">
      <c r="A30" s="3"/>
    </row>
    <row r="31" customFormat="false" ht="20.1" hidden="false" customHeight="true" outlineLevel="0" collapsed="false">
      <c r="A31" s="3"/>
    </row>
    <row r="32" customFormat="false" ht="20.1" hidden="false" customHeight="true" outlineLevel="0" collapsed="false">
      <c r="A32" s="3"/>
    </row>
    <row r="33" customFormat="false" ht="20.1" hidden="false" customHeight="true" outlineLevel="0" collapsed="false">
      <c r="A33" s="3"/>
      <c r="B33" s="38"/>
      <c r="C33" s="54"/>
      <c r="D33" s="54"/>
      <c r="E33" s="54"/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8" t="s">
        <v>375</v>
      </c>
      <c r="C34" s="54" t="n">
        <v>1999</v>
      </c>
      <c r="D34" s="54" t="s">
        <v>233</v>
      </c>
      <c r="E34" s="54" t="s">
        <v>157</v>
      </c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8" t="s">
        <v>427</v>
      </c>
      <c r="C35" s="54" t="n">
        <v>1999</v>
      </c>
      <c r="D35" s="54" t="s">
        <v>278</v>
      </c>
      <c r="E35" s="54" t="s">
        <v>151</v>
      </c>
      <c r="F35" s="3"/>
      <c r="G35" s="3"/>
      <c r="H35" s="3"/>
      <c r="I35" s="3"/>
      <c r="J35" s="3"/>
    </row>
    <row r="36" customFormat="false" ht="20.1" hidden="false" customHeight="true" outlineLevel="0" collapsed="false">
      <c r="A36" s="3"/>
      <c r="B36" s="38" t="s">
        <v>428</v>
      </c>
      <c r="C36" s="54" t="n">
        <v>1999</v>
      </c>
      <c r="D36" s="54" t="s">
        <v>278</v>
      </c>
      <c r="E36" s="54" t="s">
        <v>151</v>
      </c>
      <c r="F36" s="3"/>
      <c r="G36" s="3"/>
      <c r="H36" s="3"/>
      <c r="I36" s="3"/>
      <c r="J36" s="3"/>
    </row>
    <row r="37" customFormat="false" ht="20.1" hidden="false" customHeight="true" outlineLevel="0" collapsed="false">
      <c r="A37" s="3"/>
      <c r="B37" s="38" t="s">
        <v>389</v>
      </c>
      <c r="C37" s="54" t="n">
        <v>1998</v>
      </c>
      <c r="D37" s="54" t="s">
        <v>256</v>
      </c>
      <c r="E37" s="54" t="s">
        <v>157</v>
      </c>
      <c r="F37" s="3"/>
      <c r="G37" s="3"/>
      <c r="H37" s="3"/>
      <c r="I37" s="3"/>
      <c r="J37" s="3"/>
    </row>
    <row r="38" customFormat="false" ht="20.1" hidden="false" customHeight="true" outlineLevel="0" collapsed="false">
      <c r="A38" s="3"/>
      <c r="B38" s="38" t="s">
        <v>357</v>
      </c>
      <c r="C38" s="54" t="n">
        <v>1998</v>
      </c>
      <c r="D38" s="54" t="s">
        <v>185</v>
      </c>
      <c r="E38" s="54" t="s">
        <v>157</v>
      </c>
      <c r="F38" s="3"/>
      <c r="G38" s="3"/>
      <c r="H38" s="3"/>
      <c r="I38" s="3"/>
      <c r="J38" s="3"/>
    </row>
    <row r="39" customFormat="false" ht="20.1" hidden="false" customHeight="true" outlineLevel="0" collapsed="false">
      <c r="A39" s="3"/>
      <c r="B39" s="38" t="s">
        <v>313</v>
      </c>
      <c r="C39" s="54" t="n">
        <v>1998</v>
      </c>
      <c r="D39" s="54" t="s">
        <v>178</v>
      </c>
      <c r="E39" s="54" t="s">
        <v>151</v>
      </c>
      <c r="F39" s="3"/>
      <c r="G39" s="3"/>
      <c r="H39" s="3"/>
      <c r="I39" s="3"/>
      <c r="J39" s="3"/>
    </row>
    <row r="40" customFormat="false" ht="20.1" hidden="false" customHeight="true" outlineLevel="0" collapsed="false">
      <c r="A40" s="3"/>
      <c r="B40" s="38" t="s">
        <v>206</v>
      </c>
      <c r="C40" s="54" t="n">
        <v>1998</v>
      </c>
      <c r="D40" s="54" t="s">
        <v>207</v>
      </c>
      <c r="E40" s="54" t="s">
        <v>157</v>
      </c>
      <c r="F40" s="3"/>
      <c r="G40" s="3"/>
      <c r="H40" s="3"/>
      <c r="I40" s="3"/>
      <c r="J40" s="3"/>
    </row>
    <row r="41" customFormat="false" ht="20.1" hidden="false" customHeight="true" outlineLevel="0" collapsed="false">
      <c r="A41" s="3"/>
      <c r="B41" s="38" t="s">
        <v>373</v>
      </c>
      <c r="C41" s="54" t="n">
        <v>1999</v>
      </c>
      <c r="D41" s="54" t="s">
        <v>233</v>
      </c>
      <c r="E41" s="54" t="s">
        <v>157</v>
      </c>
      <c r="F41" s="3"/>
      <c r="G41" s="3"/>
      <c r="H41" s="3"/>
      <c r="I41" s="3"/>
      <c r="J41" s="3"/>
    </row>
    <row r="42" customFormat="false" ht="20.1" hidden="false" customHeight="true" outlineLevel="0" collapsed="false">
      <c r="A42" s="3"/>
      <c r="B42" s="38" t="s">
        <v>318</v>
      </c>
      <c r="C42" s="54" t="n">
        <v>1999</v>
      </c>
      <c r="D42" s="54" t="s">
        <v>178</v>
      </c>
      <c r="E42" s="54" t="s">
        <v>151</v>
      </c>
      <c r="F42" s="3"/>
      <c r="G42" s="3"/>
      <c r="H42" s="3"/>
      <c r="I42" s="3"/>
      <c r="J42" s="3"/>
    </row>
  </sheetData>
  <autoFilter ref="A2:J32"/>
  <mergeCells count="1">
    <mergeCell ref="A1:J1"/>
  </mergeCells>
  <printOptions headings="false" gridLines="false" gridLinesSet="true" horizontalCentered="false" verticalCentered="false"/>
  <pageMargins left="0.159722222222222" right="0.209722222222222" top="0.420138888888889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10.28"/>
    <col collapsed="false" customWidth="true" hidden="false" outlineLevel="0" max="10" min="10" style="0" width="8.56"/>
  </cols>
  <sheetData>
    <row r="1" s="58" customFormat="true" ht="15.75" hidden="false" customHeight="false" outlineLevel="0" collapsed="false">
      <c r="A1" s="57" t="s">
        <v>507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24" hidden="false" customHeight="false" outlineLevel="0" collapsed="false">
      <c r="A2" s="59" t="s">
        <v>483</v>
      </c>
      <c r="B2" s="59" t="s">
        <v>484</v>
      </c>
      <c r="C2" s="59" t="s">
        <v>485</v>
      </c>
      <c r="D2" s="59" t="s">
        <v>486</v>
      </c>
      <c r="E2" s="59" t="s">
        <v>142</v>
      </c>
      <c r="F2" s="59" t="s">
        <v>487</v>
      </c>
      <c r="G2" s="59" t="s">
        <v>488</v>
      </c>
      <c r="H2" s="59" t="s">
        <v>489</v>
      </c>
      <c r="I2" s="59" t="s">
        <v>490</v>
      </c>
      <c r="J2" s="59" t="s">
        <v>491</v>
      </c>
    </row>
    <row r="3" customFormat="false" ht="20.1" hidden="false" customHeight="true" outlineLevel="0" collapsed="false">
      <c r="A3" s="3" t="n">
        <v>1</v>
      </c>
      <c r="B3" s="0" t="s">
        <v>508</v>
      </c>
      <c r="E3" s="54"/>
      <c r="F3" s="3" t="n">
        <v>101</v>
      </c>
      <c r="G3" s="68" t="n">
        <v>0.6875</v>
      </c>
      <c r="H3" s="73" t="n">
        <v>1.30902777777778</v>
      </c>
      <c r="I3" s="62" t="n">
        <f aca="false">H3-G3</f>
        <v>0.621527777777778</v>
      </c>
      <c r="J3" s="3" t="n">
        <v>26</v>
      </c>
    </row>
    <row r="4" customFormat="false" ht="20.1" hidden="false" customHeight="true" outlineLevel="0" collapsed="false">
      <c r="A4" s="3" t="n">
        <v>2</v>
      </c>
      <c r="B4" s="38" t="s">
        <v>283</v>
      </c>
      <c r="C4" s="54" t="n">
        <v>1997</v>
      </c>
      <c r="D4" s="54" t="s">
        <v>173</v>
      </c>
      <c r="E4" s="54" t="s">
        <v>157</v>
      </c>
      <c r="F4" s="3" t="n">
        <v>102</v>
      </c>
      <c r="G4" s="68" t="n">
        <v>0.6875</v>
      </c>
      <c r="H4" s="68" t="n">
        <v>0.989583333333333</v>
      </c>
      <c r="I4" s="62" t="n">
        <f aca="false">H4-G4</f>
        <v>0.302083333333333</v>
      </c>
      <c r="J4" s="3" t="n">
        <v>7</v>
      </c>
    </row>
    <row r="5" customFormat="false" ht="20.1" hidden="false" customHeight="true" outlineLevel="0" collapsed="false">
      <c r="A5" s="3" t="n">
        <v>3</v>
      </c>
      <c r="B5" s="38" t="s">
        <v>285</v>
      </c>
      <c r="C5" s="54" t="n">
        <v>1997</v>
      </c>
      <c r="D5" s="54" t="s">
        <v>173</v>
      </c>
      <c r="E5" s="54" t="s">
        <v>157</v>
      </c>
      <c r="F5" s="3" t="n">
        <v>103</v>
      </c>
      <c r="G5" s="68" t="n">
        <v>0.708333333333333</v>
      </c>
      <c r="H5" s="73" t="n">
        <v>1.11319444444444</v>
      </c>
      <c r="I5" s="62" t="n">
        <f aca="false">H5-G5</f>
        <v>0.404861111111111</v>
      </c>
      <c r="J5" s="3" t="n">
        <v>19</v>
      </c>
    </row>
    <row r="6" customFormat="false" ht="20.1" hidden="false" customHeight="true" outlineLevel="0" collapsed="false">
      <c r="A6" s="3" t="n">
        <v>4</v>
      </c>
      <c r="B6" s="38" t="s">
        <v>362</v>
      </c>
      <c r="C6" s="54" t="n">
        <v>1997</v>
      </c>
      <c r="D6" s="54" t="s">
        <v>185</v>
      </c>
      <c r="E6" s="54" t="s">
        <v>157</v>
      </c>
      <c r="F6" s="3" t="n">
        <v>104</v>
      </c>
      <c r="G6" s="68" t="n">
        <v>0.708333333333333</v>
      </c>
      <c r="H6" s="73" t="n">
        <v>1.03263888888889</v>
      </c>
      <c r="I6" s="62" t="n">
        <f aca="false">H6-G6</f>
        <v>0.324305555555556</v>
      </c>
      <c r="J6" s="3" t="n">
        <v>12</v>
      </c>
    </row>
    <row r="7" customFormat="false" ht="20.1" hidden="false" customHeight="true" outlineLevel="0" collapsed="false">
      <c r="A7" s="3" t="n">
        <v>5</v>
      </c>
      <c r="B7" s="38" t="s">
        <v>363</v>
      </c>
      <c r="C7" s="54" t="n">
        <v>1997</v>
      </c>
      <c r="D7" s="54" t="s">
        <v>185</v>
      </c>
      <c r="E7" s="54" t="s">
        <v>157</v>
      </c>
      <c r="F7" s="3" t="n">
        <v>105</v>
      </c>
      <c r="G7" s="68" t="n">
        <v>0.729166666666667</v>
      </c>
      <c r="H7" s="73" t="n">
        <v>1.16527777777778</v>
      </c>
      <c r="I7" s="62" t="n">
        <f aca="false">H7-G7</f>
        <v>0.436111111111111</v>
      </c>
      <c r="J7" s="3" t="n">
        <v>22</v>
      </c>
    </row>
    <row r="8" customFormat="false" ht="20.1" hidden="false" customHeight="true" outlineLevel="0" collapsed="false">
      <c r="A8" s="3" t="n">
        <v>6</v>
      </c>
      <c r="B8" s="38" t="s">
        <v>509</v>
      </c>
      <c r="C8" s="54" t="n">
        <v>1997</v>
      </c>
      <c r="D8" s="54" t="s">
        <v>144</v>
      </c>
      <c r="E8" s="54" t="s">
        <v>144</v>
      </c>
      <c r="F8" s="3" t="n">
        <v>106</v>
      </c>
      <c r="G8" s="68" t="n">
        <v>0.729166666666667</v>
      </c>
      <c r="H8" s="73" t="n">
        <v>1.05208333333333</v>
      </c>
      <c r="I8" s="62" t="n">
        <f aca="false">H8-G8</f>
        <v>0.322916666666667</v>
      </c>
      <c r="J8" s="3" t="n">
        <v>11</v>
      </c>
    </row>
    <row r="9" customFormat="false" ht="20.1" hidden="false" customHeight="true" outlineLevel="0" collapsed="false">
      <c r="A9" s="3" t="n">
        <v>7</v>
      </c>
      <c r="B9" s="38" t="s">
        <v>510</v>
      </c>
      <c r="C9" s="54" t="n">
        <v>1997</v>
      </c>
      <c r="D9" s="54" t="s">
        <v>185</v>
      </c>
      <c r="E9" s="54" t="s">
        <v>157</v>
      </c>
      <c r="F9" s="3" t="n">
        <v>107</v>
      </c>
      <c r="G9" s="68" t="n">
        <v>0.729166666666667</v>
      </c>
      <c r="H9" s="73" t="n">
        <v>1.14652777777778</v>
      </c>
      <c r="I9" s="62" t="n">
        <f aca="false">H9-G9</f>
        <v>0.417361111111111</v>
      </c>
      <c r="J9" s="3" t="n">
        <v>21</v>
      </c>
    </row>
    <row r="10" customFormat="false" ht="20.1" hidden="false" customHeight="true" outlineLevel="0" collapsed="false">
      <c r="A10" s="3" t="n">
        <v>8</v>
      </c>
      <c r="B10" s="38" t="s">
        <v>391</v>
      </c>
      <c r="C10" s="54" t="n">
        <v>1997</v>
      </c>
      <c r="D10" s="54" t="s">
        <v>256</v>
      </c>
      <c r="E10" s="54" t="s">
        <v>157</v>
      </c>
      <c r="F10" s="3" t="n">
        <v>108</v>
      </c>
      <c r="G10" s="68" t="n">
        <v>0.75</v>
      </c>
      <c r="H10" s="73" t="n">
        <v>1.06736111111111</v>
      </c>
      <c r="I10" s="62" t="n">
        <f aca="false">H10-G10</f>
        <v>0.317361111111111</v>
      </c>
      <c r="J10" s="3" t="n">
        <v>10</v>
      </c>
    </row>
    <row r="11" customFormat="false" ht="20.1" hidden="false" customHeight="true" outlineLevel="0" collapsed="false">
      <c r="A11" s="3" t="n">
        <v>9</v>
      </c>
      <c r="B11" s="38" t="s">
        <v>418</v>
      </c>
      <c r="C11" s="54" t="n">
        <v>1997</v>
      </c>
      <c r="D11" s="54" t="s">
        <v>278</v>
      </c>
      <c r="E11" s="54" t="s">
        <v>151</v>
      </c>
      <c r="F11" s="3" t="n">
        <v>109</v>
      </c>
      <c r="G11" s="68" t="n">
        <v>0.75</v>
      </c>
      <c r="H11" s="73" t="n">
        <v>1.49513888888889</v>
      </c>
      <c r="I11" s="62" t="n">
        <f aca="false">H11-G11</f>
        <v>0.745138888888889</v>
      </c>
      <c r="J11" s="3" t="n">
        <v>27</v>
      </c>
    </row>
    <row r="12" customFormat="false" ht="20.1" hidden="false" customHeight="true" outlineLevel="0" collapsed="false">
      <c r="A12" s="3" t="n">
        <v>10</v>
      </c>
      <c r="B12" s="38" t="s">
        <v>419</v>
      </c>
      <c r="C12" s="54" t="n">
        <v>1997</v>
      </c>
      <c r="D12" s="54" t="s">
        <v>278</v>
      </c>
      <c r="E12" s="54" t="s">
        <v>151</v>
      </c>
      <c r="F12" s="3" t="n">
        <v>110</v>
      </c>
      <c r="G12" s="68" t="n">
        <v>0.770833333333333</v>
      </c>
      <c r="H12" s="73" t="n">
        <v>1.18263888888889</v>
      </c>
      <c r="I12" s="62" t="n">
        <f aca="false">H12-G12</f>
        <v>0.411805555555556</v>
      </c>
      <c r="J12" s="3" t="n">
        <v>20</v>
      </c>
    </row>
    <row r="13" customFormat="false" ht="20.1" hidden="false" customHeight="true" outlineLevel="0" collapsed="false">
      <c r="A13" s="3" t="n">
        <v>11</v>
      </c>
      <c r="B13" s="38" t="s">
        <v>511</v>
      </c>
      <c r="C13" s="54" t="n">
        <v>1997</v>
      </c>
      <c r="D13" s="54" t="s">
        <v>278</v>
      </c>
      <c r="E13" s="54" t="s">
        <v>151</v>
      </c>
      <c r="F13" s="3" t="n">
        <v>111</v>
      </c>
      <c r="G13" s="68" t="n">
        <v>0.958333333333333</v>
      </c>
      <c r="H13" s="73" t="n">
        <v>1.4125</v>
      </c>
      <c r="I13" s="62" t="n">
        <f aca="false">H13-G13</f>
        <v>0.454166666666667</v>
      </c>
      <c r="J13" s="3" t="n">
        <v>24</v>
      </c>
    </row>
    <row r="14" customFormat="false" ht="20.1" hidden="false" customHeight="true" outlineLevel="0" collapsed="false">
      <c r="A14" s="3" t="n">
        <v>12</v>
      </c>
      <c r="B14" s="38" t="s">
        <v>421</v>
      </c>
      <c r="C14" s="54" t="n">
        <v>1997</v>
      </c>
      <c r="D14" s="54" t="s">
        <v>278</v>
      </c>
      <c r="E14" s="54" t="s">
        <v>151</v>
      </c>
      <c r="F14" s="3" t="n">
        <v>112</v>
      </c>
      <c r="G14" s="68" t="n">
        <v>0.791666666666667</v>
      </c>
      <c r="H14" s="73" t="n">
        <v>1.2375</v>
      </c>
      <c r="I14" s="62" t="n">
        <f aca="false">H14-G14</f>
        <v>0.445833333333333</v>
      </c>
      <c r="J14" s="3" t="n">
        <v>23</v>
      </c>
    </row>
    <row r="15" customFormat="false" ht="20.1" hidden="false" customHeight="true" outlineLevel="0" collapsed="false">
      <c r="A15" s="3" t="n">
        <v>13</v>
      </c>
      <c r="B15" s="38" t="s">
        <v>287</v>
      </c>
      <c r="C15" s="54" t="n">
        <v>1996</v>
      </c>
      <c r="D15" s="54" t="s">
        <v>173</v>
      </c>
      <c r="E15" s="54" t="s">
        <v>157</v>
      </c>
      <c r="F15" s="3" t="n">
        <v>113</v>
      </c>
      <c r="G15" s="68" t="n">
        <v>0.791666666666667</v>
      </c>
      <c r="H15" s="73" t="n">
        <v>1.13958333333333</v>
      </c>
      <c r="I15" s="62" t="n">
        <f aca="false">H15-G15</f>
        <v>0.347916666666667</v>
      </c>
      <c r="J15" s="3" t="n">
        <v>16</v>
      </c>
    </row>
    <row r="16" customFormat="false" ht="20.1" hidden="false" customHeight="true" outlineLevel="0" collapsed="false">
      <c r="A16" s="3" t="n">
        <v>14</v>
      </c>
      <c r="B16" s="38" t="s">
        <v>361</v>
      </c>
      <c r="C16" s="54" t="n">
        <v>1996</v>
      </c>
      <c r="D16" s="54" t="s">
        <v>185</v>
      </c>
      <c r="E16" s="54" t="s">
        <v>157</v>
      </c>
      <c r="F16" s="3" t="n">
        <v>114</v>
      </c>
      <c r="G16" s="68" t="n">
        <v>0.8125</v>
      </c>
      <c r="H16" s="73" t="n">
        <v>1.13888888888889</v>
      </c>
      <c r="I16" s="62" t="n">
        <f aca="false">H16-G16</f>
        <v>0.326388888888889</v>
      </c>
      <c r="J16" s="3" t="n">
        <v>13</v>
      </c>
    </row>
    <row r="17" customFormat="false" ht="20.1" hidden="false" customHeight="true" outlineLevel="0" collapsed="false">
      <c r="A17" s="3" t="n">
        <v>15</v>
      </c>
      <c r="B17" s="38" t="s">
        <v>412</v>
      </c>
      <c r="C17" s="54" t="n">
        <v>1996</v>
      </c>
      <c r="D17" s="54" t="s">
        <v>278</v>
      </c>
      <c r="E17" s="54" t="s">
        <v>151</v>
      </c>
      <c r="F17" s="3" t="n">
        <v>116</v>
      </c>
      <c r="G17" s="68" t="n">
        <v>0.833333333333333</v>
      </c>
      <c r="H17" s="73" t="n">
        <v>1.12430555555556</v>
      </c>
      <c r="I17" s="62" t="n">
        <f aca="false">H17-G17</f>
        <v>0.290972222222222</v>
      </c>
      <c r="J17" s="3" t="n">
        <v>5</v>
      </c>
    </row>
    <row r="18" customFormat="false" ht="20.1" hidden="false" customHeight="true" outlineLevel="0" collapsed="false">
      <c r="A18" s="3" t="n">
        <v>16</v>
      </c>
      <c r="B18" s="38" t="s">
        <v>413</v>
      </c>
      <c r="C18" s="54" t="n">
        <v>1996</v>
      </c>
      <c r="D18" s="54" t="s">
        <v>278</v>
      </c>
      <c r="E18" s="54" t="s">
        <v>151</v>
      </c>
      <c r="F18" s="3" t="n">
        <v>117</v>
      </c>
      <c r="G18" s="68" t="n">
        <v>0.833333333333333</v>
      </c>
      <c r="H18" s="73" t="n">
        <v>1.10555555555556</v>
      </c>
      <c r="I18" s="62" t="n">
        <f aca="false">H18-G18</f>
        <v>0.272222222222222</v>
      </c>
      <c r="J18" s="3" t="n">
        <v>2</v>
      </c>
    </row>
    <row r="19" customFormat="false" ht="20.1" hidden="false" customHeight="true" outlineLevel="0" collapsed="false">
      <c r="A19" s="3" t="n">
        <v>17</v>
      </c>
      <c r="B19" s="38" t="s">
        <v>414</v>
      </c>
      <c r="C19" s="54" t="n">
        <v>1996</v>
      </c>
      <c r="D19" s="54" t="s">
        <v>278</v>
      </c>
      <c r="E19" s="54" t="s">
        <v>151</v>
      </c>
      <c r="F19" s="3" t="n">
        <v>118</v>
      </c>
      <c r="G19" s="68" t="n">
        <v>0.854166666666667</v>
      </c>
      <c r="H19" s="73" t="n">
        <v>1.13194444444444</v>
      </c>
      <c r="I19" s="62" t="n">
        <f aca="false">H19-G19</f>
        <v>0.277777777777778</v>
      </c>
      <c r="J19" s="3" t="n">
        <v>3</v>
      </c>
    </row>
    <row r="20" customFormat="false" ht="20.1" hidden="false" customHeight="true" outlineLevel="0" collapsed="false">
      <c r="A20" s="3" t="n">
        <v>18</v>
      </c>
      <c r="B20" s="38" t="s">
        <v>415</v>
      </c>
      <c r="C20" s="54" t="n">
        <v>1996</v>
      </c>
      <c r="D20" s="54" t="s">
        <v>278</v>
      </c>
      <c r="E20" s="54" t="s">
        <v>151</v>
      </c>
      <c r="F20" s="3" t="n">
        <v>119</v>
      </c>
      <c r="G20" s="68" t="n">
        <v>0.854166666666667</v>
      </c>
      <c r="H20" s="73" t="n">
        <v>1.16597222222222</v>
      </c>
      <c r="I20" s="62" t="n">
        <f aca="false">H20-G20</f>
        <v>0.311805555555556</v>
      </c>
      <c r="J20" s="3" t="n">
        <v>8</v>
      </c>
    </row>
    <row r="21" customFormat="false" ht="20.1" hidden="false" customHeight="true" outlineLevel="0" collapsed="false">
      <c r="A21" s="3" t="n">
        <v>19</v>
      </c>
      <c r="B21" s="38" t="s">
        <v>417</v>
      </c>
      <c r="C21" s="54" t="n">
        <v>1996</v>
      </c>
      <c r="D21" s="54" t="s">
        <v>278</v>
      </c>
      <c r="E21" s="54" t="s">
        <v>151</v>
      </c>
      <c r="F21" s="3" t="n">
        <v>123</v>
      </c>
      <c r="G21" s="68" t="n">
        <v>0.875</v>
      </c>
      <c r="H21" s="73" t="n">
        <v>1.43611111111111</v>
      </c>
      <c r="I21" s="62" t="n">
        <f aca="false">H21-G21</f>
        <v>0.561111111111111</v>
      </c>
      <c r="J21" s="3" t="n">
        <v>25</v>
      </c>
    </row>
    <row r="22" customFormat="false" ht="20.1" hidden="false" customHeight="true" outlineLevel="0" collapsed="false">
      <c r="A22" s="3" t="n">
        <v>20</v>
      </c>
      <c r="B22" s="38" t="s">
        <v>439</v>
      </c>
      <c r="C22" s="54" t="n">
        <v>1997</v>
      </c>
      <c r="D22" s="54" t="s">
        <v>438</v>
      </c>
      <c r="E22" s="54" t="s">
        <v>265</v>
      </c>
      <c r="F22" s="3" t="n">
        <v>124</v>
      </c>
      <c r="G22" s="68" t="n">
        <v>0.895833333333333</v>
      </c>
      <c r="H22" s="73" t="n">
        <v>1.21180555555556</v>
      </c>
      <c r="I22" s="62" t="n">
        <f aca="false">H22-G22</f>
        <v>0.315972222222222</v>
      </c>
      <c r="J22" s="3" t="n">
        <v>9</v>
      </c>
    </row>
    <row r="23" customFormat="false" ht="20.1" hidden="false" customHeight="true" outlineLevel="0" collapsed="false">
      <c r="A23" s="3" t="n">
        <v>21</v>
      </c>
      <c r="B23" s="38" t="s">
        <v>449</v>
      </c>
      <c r="C23" s="54" t="n">
        <v>1996</v>
      </c>
      <c r="D23" s="54" t="s">
        <v>164</v>
      </c>
      <c r="E23" s="54" t="s">
        <v>450</v>
      </c>
      <c r="F23" s="3" t="n">
        <v>125</v>
      </c>
      <c r="G23" s="68" t="n">
        <v>0.895833333333333</v>
      </c>
      <c r="H23" s="73" t="n">
        <v>1.23611111111111</v>
      </c>
      <c r="I23" s="62" t="n">
        <f aca="false">H23-G23</f>
        <v>0.340277777777778</v>
      </c>
      <c r="J23" s="3" t="n">
        <v>14</v>
      </c>
    </row>
    <row r="24" customFormat="false" ht="20.1" hidden="false" customHeight="true" outlineLevel="0" collapsed="false">
      <c r="A24" s="3" t="n">
        <v>22</v>
      </c>
      <c r="B24" s="38" t="s">
        <v>454</v>
      </c>
      <c r="C24" s="54" t="n">
        <v>1996</v>
      </c>
      <c r="D24" s="54"/>
      <c r="E24" s="54"/>
      <c r="F24" s="3" t="n">
        <v>126</v>
      </c>
      <c r="G24" s="68" t="n">
        <v>0.916666666666667</v>
      </c>
      <c r="H24" s="73" t="n">
        <v>1.27083333333333</v>
      </c>
      <c r="I24" s="62" t="n">
        <f aca="false">H24-G24</f>
        <v>0.354166666666667</v>
      </c>
      <c r="J24" s="3" t="n">
        <v>17</v>
      </c>
    </row>
    <row r="25" customFormat="false" ht="20.1" hidden="false" customHeight="true" outlineLevel="0" collapsed="false">
      <c r="A25" s="3" t="n">
        <v>23</v>
      </c>
      <c r="B25" s="38" t="s">
        <v>460</v>
      </c>
      <c r="C25" s="54" t="n">
        <v>1996</v>
      </c>
      <c r="D25" s="54" t="s">
        <v>328</v>
      </c>
      <c r="E25" s="54" t="s">
        <v>328</v>
      </c>
      <c r="F25" s="3" t="n">
        <v>127</v>
      </c>
      <c r="G25" s="68" t="n">
        <v>0.916666666666667</v>
      </c>
      <c r="H25" s="73" t="n">
        <v>1.17708333333333</v>
      </c>
      <c r="I25" s="62" t="n">
        <f aca="false">H25-G25</f>
        <v>0.260416666666667</v>
      </c>
      <c r="J25" s="3" t="n">
        <v>1</v>
      </c>
    </row>
    <row r="26" customFormat="false" ht="20.1" hidden="false" customHeight="true" outlineLevel="0" collapsed="false">
      <c r="A26" s="3" t="n">
        <v>24</v>
      </c>
      <c r="B26" s="38" t="s">
        <v>461</v>
      </c>
      <c r="C26" s="54" t="n">
        <v>1996</v>
      </c>
      <c r="D26" s="54" t="s">
        <v>328</v>
      </c>
      <c r="E26" s="54" t="s">
        <v>328</v>
      </c>
      <c r="F26" s="3" t="n">
        <v>128</v>
      </c>
      <c r="G26" s="68" t="n">
        <v>0.9375</v>
      </c>
      <c r="H26" s="73" t="n">
        <v>1.23125</v>
      </c>
      <c r="I26" s="62" t="n">
        <f aca="false">H26-G26</f>
        <v>0.29375</v>
      </c>
      <c r="J26" s="3" t="n">
        <v>6</v>
      </c>
    </row>
    <row r="27" customFormat="false" ht="20.1" hidden="false" customHeight="true" outlineLevel="0" collapsed="false">
      <c r="A27" s="3" t="n">
        <v>25</v>
      </c>
      <c r="B27" s="38" t="s">
        <v>462</v>
      </c>
      <c r="C27" s="54" t="n">
        <v>1997</v>
      </c>
      <c r="D27" s="54" t="s">
        <v>328</v>
      </c>
      <c r="E27" s="54" t="s">
        <v>328</v>
      </c>
      <c r="F27" s="3" t="n">
        <v>129</v>
      </c>
      <c r="G27" s="68" t="n">
        <v>0.9375</v>
      </c>
      <c r="H27" s="73" t="n">
        <v>1.29861111111111</v>
      </c>
      <c r="I27" s="62" t="n">
        <f aca="false">H27-G27</f>
        <v>0.361111111111111</v>
      </c>
      <c r="J27" s="3" t="n">
        <v>18</v>
      </c>
    </row>
    <row r="28" customFormat="false" ht="20.1" hidden="false" customHeight="true" outlineLevel="0" collapsed="false">
      <c r="A28" s="3" t="n">
        <v>26</v>
      </c>
      <c r="B28" s="38" t="s">
        <v>467</v>
      </c>
      <c r="C28" s="54" t="n">
        <v>1997</v>
      </c>
      <c r="D28" s="54" t="s">
        <v>207</v>
      </c>
      <c r="E28" s="54" t="s">
        <v>157</v>
      </c>
      <c r="F28" s="3" t="n">
        <v>130</v>
      </c>
      <c r="G28" s="68" t="n">
        <v>0.958333333333333</v>
      </c>
      <c r="H28" s="73" t="n">
        <v>1.24305555555556</v>
      </c>
      <c r="I28" s="62" t="n">
        <f aca="false">H28-G28</f>
        <v>0.284722222222222</v>
      </c>
      <c r="J28" s="3" t="n">
        <v>4</v>
      </c>
    </row>
    <row r="29" customFormat="false" ht="20.1" hidden="false" customHeight="true" outlineLevel="0" collapsed="false">
      <c r="A29" s="3" t="n">
        <v>27</v>
      </c>
      <c r="B29" s="38" t="s">
        <v>503</v>
      </c>
      <c r="C29" s="54" t="n">
        <v>1997</v>
      </c>
      <c r="D29" s="3"/>
      <c r="E29" s="3"/>
      <c r="F29" s="3" t="n">
        <v>97</v>
      </c>
      <c r="G29" s="68" t="n">
        <v>0.166666666666667</v>
      </c>
      <c r="H29" s="68" t="n">
        <v>0.511805555555556</v>
      </c>
      <c r="I29" s="62" t="n">
        <f aca="false">H29-G29</f>
        <v>0.345138888888889</v>
      </c>
      <c r="J29" s="3" t="n">
        <v>15</v>
      </c>
    </row>
    <row r="30" customFormat="false" ht="20.1" hidden="false" customHeight="true" outlineLevel="0" collapsed="false">
      <c r="A30" s="3"/>
      <c r="B30" s="38"/>
      <c r="C30" s="54"/>
      <c r="D30" s="3"/>
      <c r="E30" s="3"/>
      <c r="F30" s="3"/>
      <c r="G30" s="68"/>
      <c r="H30" s="68"/>
      <c r="I30" s="62"/>
      <c r="J30" s="3"/>
    </row>
    <row r="31" customFormat="false" ht="20.1" hidden="false" customHeight="true" outlineLevel="0" collapsed="false">
      <c r="A31" s="3"/>
      <c r="B31" s="38" t="s">
        <v>411</v>
      </c>
      <c r="C31" s="54" t="n">
        <v>1996</v>
      </c>
      <c r="D31" s="54" t="s">
        <v>278</v>
      </c>
      <c r="E31" s="54" t="s">
        <v>151</v>
      </c>
      <c r="F31" s="3" t="n">
        <v>115</v>
      </c>
      <c r="G31" s="3"/>
      <c r="H31" s="3"/>
      <c r="I31" s="3"/>
      <c r="J31" s="3"/>
    </row>
    <row r="32" customFormat="false" ht="20.1" hidden="false" customHeight="true" outlineLevel="0" collapsed="false">
      <c r="A32" s="3"/>
      <c r="B32" s="38" t="s">
        <v>416</v>
      </c>
      <c r="C32" s="54" t="n">
        <v>1996</v>
      </c>
      <c r="D32" s="54" t="s">
        <v>278</v>
      </c>
      <c r="E32" s="54" t="s">
        <v>151</v>
      </c>
      <c r="F32" s="3"/>
      <c r="G32" s="3"/>
      <c r="H32" s="3"/>
      <c r="I32" s="3"/>
      <c r="J32" s="3"/>
    </row>
    <row r="33" customFormat="false" ht="20.1" hidden="false" customHeight="true" outlineLevel="0" collapsed="false">
      <c r="A33" s="3"/>
      <c r="B33" s="38" t="s">
        <v>365</v>
      </c>
      <c r="C33" s="54" t="n">
        <v>1997</v>
      </c>
      <c r="D33" s="54" t="s">
        <v>185</v>
      </c>
      <c r="E33" s="54" t="s">
        <v>157</v>
      </c>
      <c r="F33" s="3"/>
      <c r="G33" s="3"/>
      <c r="H33" s="3"/>
      <c r="I33" s="3"/>
      <c r="J33" s="3"/>
    </row>
    <row r="34" customFormat="false" ht="20.1" hidden="false" customHeight="true" outlineLevel="0" collapsed="false">
      <c r="A34" s="3"/>
      <c r="B34" s="38" t="s">
        <v>364</v>
      </c>
      <c r="C34" s="54" t="n">
        <v>1997</v>
      </c>
      <c r="D34" s="54" t="s">
        <v>185</v>
      </c>
      <c r="E34" s="54" t="s">
        <v>157</v>
      </c>
      <c r="F34" s="3"/>
      <c r="G34" s="3"/>
      <c r="H34" s="3"/>
      <c r="I34" s="3"/>
      <c r="J34" s="3"/>
    </row>
    <row r="35" customFormat="false" ht="20.1" hidden="false" customHeight="true" outlineLevel="0" collapsed="false">
      <c r="A35" s="3"/>
      <c r="B35" s="38" t="s">
        <v>271</v>
      </c>
      <c r="C35" s="54" t="n">
        <v>1997</v>
      </c>
      <c r="D35" s="54" t="s">
        <v>164</v>
      </c>
      <c r="E35" s="3"/>
      <c r="F35" s="3"/>
      <c r="G35" s="3"/>
      <c r="H35" s="3"/>
      <c r="I35" s="3"/>
      <c r="J35" s="3"/>
    </row>
  </sheetData>
  <mergeCells count="1">
    <mergeCell ref="A1:J1"/>
  </mergeCells>
  <printOptions headings="false" gridLines="false" gridLinesSet="true" horizontalCentered="false" verticalCentered="false"/>
  <pageMargins left="0.157638888888889" right="0.196527777777778" top="0.432638888888889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 23.02.2010</oddHeader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4:12:15Z</dcterms:created>
  <dc:creator>0</dc:creator>
  <dc:description/>
  <dc:language>en-US</dc:language>
  <cp:lastModifiedBy>Admin</cp:lastModifiedBy>
  <cp:lastPrinted>2010-02-24T20:16:50Z</cp:lastPrinted>
  <dcterms:modified xsi:type="dcterms:W3CDTF">2010-02-26T17:34:52Z</dcterms:modified>
  <cp:revision>0</cp:revision>
  <dc:subject/>
  <dc:title/>
</cp:coreProperties>
</file>