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тар. возр." sheetId="1" state="visible" r:id="rId2"/>
    <sheet name="женщины" sheetId="2" state="visible" r:id="rId3"/>
    <sheet name="мужчины" sheetId="3" state="visible" r:id="rId4"/>
  </sheets>
  <definedNames>
    <definedName function="false" hidden="false" localSheetId="2" name="_xlnm.Print_Area" vbProcedure="false">мужчины!$A$1:$M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675">
  <si>
    <t xml:space="preserve">Всероссийские традиционные XVIII соревнования</t>
  </si>
  <si>
    <t xml:space="preserve">"Московский классический марафон"</t>
  </si>
  <si>
    <t xml:space="preserve">памяти Владимира Кузина</t>
  </si>
  <si>
    <t xml:space="preserve">на приз Любови Барановой (Козыревой)</t>
  </si>
  <si>
    <t xml:space="preserve">I этап Кубка "Лыжные марафоны России"</t>
  </si>
  <si>
    <t xml:space="preserve">Чемпионат г. Москвы</t>
  </si>
  <si>
    <t xml:space="preserve">ПРОТОКОЛ РЕЗУЛЬТАТОВ</t>
  </si>
  <si>
    <t xml:space="preserve">Юноши старшего возраста, 30 км, стиль классический</t>
  </si>
  <si>
    <t xml:space="preserve">Индивидуальная гонка</t>
  </si>
  <si>
    <t xml:space="preserve">Место проведения</t>
  </si>
  <si>
    <t xml:space="preserve">31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 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Храмов Н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RUS пункты</t>
  </si>
  <si>
    <t xml:space="preserve">Тюрин Александр</t>
  </si>
  <si>
    <t xml:space="preserve">1р</t>
  </si>
  <si>
    <t xml:space="preserve">РГУФКСиТ</t>
  </si>
  <si>
    <t xml:space="preserve">Кондратков Игорь</t>
  </si>
  <si>
    <t xml:space="preserve">кмс</t>
  </si>
  <si>
    <t xml:space="preserve">ГУУ</t>
  </si>
  <si>
    <t xml:space="preserve">Булов Илья</t>
  </si>
  <si>
    <t xml:space="preserve">Бабушкино-81</t>
  </si>
  <si>
    <t xml:space="preserve">Радунцев Максим</t>
  </si>
  <si>
    <t xml:space="preserve">Элекстросталь       </t>
  </si>
  <si>
    <t xml:space="preserve">Фролов Вячеслав</t>
  </si>
  <si>
    <t xml:space="preserve">Спартак             </t>
  </si>
  <si>
    <t xml:space="preserve">2р</t>
  </si>
  <si>
    <t xml:space="preserve">Киселев Александр</t>
  </si>
  <si>
    <t xml:space="preserve">ДЮСШ 93</t>
  </si>
  <si>
    <t xml:space="preserve">Не финишировали</t>
  </si>
  <si>
    <t xml:space="preserve">Не стартовали</t>
  </si>
  <si>
    <t xml:space="preserve">Penalty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7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  <si>
    <t xml:space="preserve">Женщины, 30 км, стиль классический</t>
  </si>
  <si>
    <t xml:space="preserve">Зернова Наталья</t>
  </si>
  <si>
    <t xml:space="preserve">мсмк</t>
  </si>
  <si>
    <t xml:space="preserve">Динамо</t>
  </si>
  <si>
    <t xml:space="preserve">Нагейкина Светлана</t>
  </si>
  <si>
    <t xml:space="preserve">змс</t>
  </si>
  <si>
    <t xml:space="preserve">Динамо              </t>
  </si>
  <si>
    <t xml:space="preserve">Попова Кристина</t>
  </si>
  <si>
    <t xml:space="preserve">Тамбов              </t>
  </si>
  <si>
    <t xml:space="preserve">Матвеева Елена</t>
  </si>
  <si>
    <t xml:space="preserve">мс</t>
  </si>
  <si>
    <t xml:space="preserve">Альфа-Битца         </t>
  </si>
  <si>
    <t xml:space="preserve">Храмцова Екатерина</t>
  </si>
  <si>
    <t xml:space="preserve">Татаринская Александра</t>
  </si>
  <si>
    <t xml:space="preserve">МГПУ ПИФК           </t>
  </si>
  <si>
    <t xml:space="preserve">Табризова Дарья</t>
  </si>
  <si>
    <t xml:space="preserve">ФГОУ Щелково, ЮМ Спартак</t>
  </si>
  <si>
    <t xml:space="preserve">Коваль Виктория</t>
  </si>
  <si>
    <t xml:space="preserve">Дубна               </t>
  </si>
  <si>
    <t xml:space="preserve">Крюкова Юлия</t>
  </si>
  <si>
    <t xml:space="preserve">ДЮСШ 102            </t>
  </si>
  <si>
    <t xml:space="preserve">Григорьева Наталья</t>
  </si>
  <si>
    <t xml:space="preserve">Тарасова Наталья</t>
  </si>
  <si>
    <t xml:space="preserve">Жильцова Лидия</t>
  </si>
  <si>
    <t xml:space="preserve">Кейно Снежана</t>
  </si>
  <si>
    <t xml:space="preserve">Пляшечко Мария</t>
  </si>
  <si>
    <t xml:space="preserve">МГИУ                </t>
  </si>
  <si>
    <t xml:space="preserve">Бурыкина Елена</t>
  </si>
  <si>
    <t xml:space="preserve">Буревестник         </t>
  </si>
  <si>
    <t xml:space="preserve">Струкова Лада</t>
  </si>
  <si>
    <t xml:space="preserve">СК Луч              </t>
  </si>
  <si>
    <t xml:space="preserve">Петрова Лидия</t>
  </si>
  <si>
    <t xml:space="preserve">ДЮСШ 64             </t>
  </si>
  <si>
    <t xml:space="preserve">Шаповалова Дарья</t>
  </si>
  <si>
    <t xml:space="preserve">Тульская обл., ДЮСШ </t>
  </si>
  <si>
    <t xml:space="preserve">Бычкова Дарья</t>
  </si>
  <si>
    <t xml:space="preserve">Тышова Светлана</t>
  </si>
  <si>
    <t xml:space="preserve">Пухтий Евгения</t>
  </si>
  <si>
    <t xml:space="preserve">Электросталь        </t>
  </si>
  <si>
    <t xml:space="preserve">Лукьянец Наталья</t>
  </si>
  <si>
    <t xml:space="preserve">Фишер               </t>
  </si>
  <si>
    <t xml:space="preserve">Абрамова Наталья</t>
  </si>
  <si>
    <t xml:space="preserve">TECSO               </t>
  </si>
  <si>
    <t xml:space="preserve">Князькова Сюзанна</t>
  </si>
  <si>
    <t xml:space="preserve">Васильева Ирина</t>
  </si>
  <si>
    <t xml:space="preserve">Тульская обл.       </t>
  </si>
  <si>
    <t xml:space="preserve">Лелина Лариса</t>
  </si>
  <si>
    <t xml:space="preserve">Москва              </t>
  </si>
  <si>
    <t xml:space="preserve">Ларионова Татьяна</t>
  </si>
  <si>
    <t xml:space="preserve">Иркутск             </t>
  </si>
  <si>
    <t xml:space="preserve">Бакланова Светлана</t>
  </si>
  <si>
    <t xml:space="preserve">МООЛЛ               </t>
  </si>
  <si>
    <t xml:space="preserve">Сироткина Валентина</t>
  </si>
  <si>
    <t xml:space="preserve">Кунина Алла</t>
  </si>
  <si>
    <t xml:space="preserve">                    </t>
  </si>
  <si>
    <t xml:space="preserve">Пурсанова Людмила</t>
  </si>
  <si>
    <t xml:space="preserve">Москва</t>
  </si>
  <si>
    <t xml:space="preserve">3р</t>
  </si>
  <si>
    <t xml:space="preserve">Бурлинова Анна</t>
  </si>
  <si>
    <t xml:space="preserve">Арена               </t>
  </si>
  <si>
    <t xml:space="preserve">Торопченова Елена</t>
  </si>
  <si>
    <t xml:space="preserve">Ерастова Любовь</t>
  </si>
  <si>
    <t xml:space="preserve">Мытищи              </t>
  </si>
  <si>
    <t xml:space="preserve">Легезо Любовь</t>
  </si>
  <si>
    <t xml:space="preserve">МЛЛС</t>
  </si>
  <si>
    <t xml:space="preserve">Новожилова Татьяна</t>
  </si>
  <si>
    <t xml:space="preserve">Ивантеевка          </t>
  </si>
  <si>
    <t xml:space="preserve">Мерлева Зоя</t>
  </si>
  <si>
    <t xml:space="preserve">Воронеж, ТЕМП</t>
  </si>
  <si>
    <t xml:space="preserve">Голикова Татьяна</t>
  </si>
  <si>
    <t xml:space="preserve">Черноголовка        </t>
  </si>
  <si>
    <t xml:space="preserve">Борисова Надежда</t>
  </si>
  <si>
    <t xml:space="preserve">КЛБ Марафонец       </t>
  </si>
  <si>
    <t xml:space="preserve">Буслаева Евгения</t>
  </si>
  <si>
    <t xml:space="preserve">Подольск            </t>
  </si>
  <si>
    <t xml:space="preserve">Анакина Елена</t>
  </si>
  <si>
    <t xml:space="preserve">СВАО Москва         </t>
  </si>
  <si>
    <t xml:space="preserve">Гольцова Елена</t>
  </si>
  <si>
    <t xml:space="preserve">Пересвет</t>
  </si>
  <si>
    <t xml:space="preserve">Орлова Ольга</t>
  </si>
  <si>
    <t xml:space="preserve">Ильина Ирина</t>
  </si>
  <si>
    <t xml:space="preserve">Акимова Ирина</t>
  </si>
  <si>
    <t xml:space="preserve">Куравлева Марина</t>
  </si>
  <si>
    <t xml:space="preserve">Кахутина Валентина</t>
  </si>
  <si>
    <t xml:space="preserve">РСК МиГ             </t>
  </si>
  <si>
    <t xml:space="preserve">Батаева Людмила</t>
  </si>
  <si>
    <t xml:space="preserve">Винникова Ольга</t>
  </si>
  <si>
    <t xml:space="preserve">Кузина Ольга</t>
  </si>
  <si>
    <t xml:space="preserve"> </t>
  </si>
  <si>
    <t xml:space="preserve">Бакланова Анна</t>
  </si>
  <si>
    <t xml:space="preserve">Всероссийские традиционные XV соревнования</t>
  </si>
  <si>
    <t xml:space="preserve">Мужчины, 50 км, стиль классический</t>
  </si>
  <si>
    <t xml:space="preserve">Болотов Николай</t>
  </si>
  <si>
    <t xml:space="preserve">Вилисов Владимир</t>
  </si>
  <si>
    <t xml:space="preserve">ФСО России, Истина  </t>
  </si>
  <si>
    <t xml:space="preserve">Ревин Виктор</t>
  </si>
  <si>
    <t xml:space="preserve">ЭШВСМ Воробьевы горы</t>
  </si>
  <si>
    <t xml:space="preserve">Кондрашов Андрей</t>
  </si>
  <si>
    <t xml:space="preserve">Казахстан           </t>
  </si>
  <si>
    <t xml:space="preserve">Клюквин Дмитрий</t>
  </si>
  <si>
    <t xml:space="preserve">Троицк              </t>
  </si>
  <si>
    <t xml:space="preserve">Курлович Сергей</t>
  </si>
  <si>
    <t xml:space="preserve">Бабушкино           </t>
  </si>
  <si>
    <t xml:space="preserve">Дробязко Иван</t>
  </si>
  <si>
    <t xml:space="preserve">Родионов Александр</t>
  </si>
  <si>
    <t xml:space="preserve">Атом, Саров         </t>
  </si>
  <si>
    <t xml:space="preserve">Рылов Евгений</t>
  </si>
  <si>
    <t xml:space="preserve">МО, Ершово</t>
  </si>
  <si>
    <t xml:space="preserve">Шелковников Александр</t>
  </si>
  <si>
    <t xml:space="preserve">Зеленоград          </t>
  </si>
  <si>
    <t xml:space="preserve">Кайдаш Станислав</t>
  </si>
  <si>
    <t xml:space="preserve">Криволапов Александр</t>
  </si>
  <si>
    <t xml:space="preserve">СДЮШОР 111          </t>
  </si>
  <si>
    <t xml:space="preserve">Федюнин Антон</t>
  </si>
  <si>
    <t xml:space="preserve">Кайдаш Вячеслав</t>
  </si>
  <si>
    <t xml:space="preserve">Жуков Николай</t>
  </si>
  <si>
    <t xml:space="preserve">Шмаков Александр</t>
  </si>
  <si>
    <t xml:space="preserve">Щеглов Алексей</t>
  </si>
  <si>
    <t xml:space="preserve">ДЮСШ 64</t>
  </si>
  <si>
    <t xml:space="preserve">Дубровинский Сергей</t>
  </si>
  <si>
    <t xml:space="preserve">Москва, РГУФКСиТ    </t>
  </si>
  <si>
    <t xml:space="preserve">Тихонин Алексей</t>
  </si>
  <si>
    <t xml:space="preserve">Барышников Алексей</t>
  </si>
  <si>
    <t xml:space="preserve">Уваров Алексей</t>
  </si>
  <si>
    <t xml:space="preserve">МО, Солнечногорск   </t>
  </si>
  <si>
    <t xml:space="preserve">Галихин Евгений</t>
  </si>
  <si>
    <t xml:space="preserve">Алисов Андрей</t>
  </si>
  <si>
    <t xml:space="preserve">МПГУ                </t>
  </si>
  <si>
    <t xml:space="preserve">Рябов Сергей</t>
  </si>
  <si>
    <t xml:space="preserve">Орехов Сергей</t>
  </si>
  <si>
    <t xml:space="preserve">Шикунов Сергей</t>
  </si>
  <si>
    <t xml:space="preserve">Швецов Илья</t>
  </si>
  <si>
    <t xml:space="preserve">Владимир            </t>
  </si>
  <si>
    <t xml:space="preserve">Гусенков Алексей</t>
  </si>
  <si>
    <t xml:space="preserve">Пушкино             </t>
  </si>
  <si>
    <t xml:space="preserve">Гожий Евгений</t>
  </si>
  <si>
    <t xml:space="preserve">МВТУ                </t>
  </si>
  <si>
    <t xml:space="preserve">Шишков Николай</t>
  </si>
  <si>
    <t xml:space="preserve">Ногинск             </t>
  </si>
  <si>
    <t xml:space="preserve">Быстров Алексей</t>
  </si>
  <si>
    <t xml:space="preserve">ЛК Кристалл         </t>
  </si>
  <si>
    <t xml:space="preserve">Юдов Никита</t>
  </si>
  <si>
    <t xml:space="preserve">ДЮСШ 102</t>
  </si>
  <si>
    <t xml:space="preserve">Амплеев Александр</t>
  </si>
  <si>
    <t xml:space="preserve">СКИД                </t>
  </si>
  <si>
    <t xml:space="preserve">Формальнов Игорь</t>
  </si>
  <si>
    <t xml:space="preserve">Крылов Анатолий</t>
  </si>
  <si>
    <t xml:space="preserve">Соловьев Алексей</t>
  </si>
  <si>
    <t xml:space="preserve">Раменское Олимп     </t>
  </si>
  <si>
    <t xml:space="preserve">Кузьмин Михаил</t>
  </si>
  <si>
    <t xml:space="preserve">Ковров, СКИД        </t>
  </si>
  <si>
    <t xml:space="preserve">Бычков Егор</t>
  </si>
  <si>
    <t xml:space="preserve">Чеглаков Андрей</t>
  </si>
  <si>
    <t xml:space="preserve">Смирнов Владислав</t>
  </si>
  <si>
    <t xml:space="preserve">МГТУ                </t>
  </si>
  <si>
    <t xml:space="preserve">Ямбаев Илья</t>
  </si>
  <si>
    <t xml:space="preserve">Солнечногорск       </t>
  </si>
  <si>
    <t xml:space="preserve">Игумнов Николай</t>
  </si>
  <si>
    <t xml:space="preserve">Москва, Динамо      </t>
  </si>
  <si>
    <t xml:space="preserve">Карамсаев Алексей</t>
  </si>
  <si>
    <t xml:space="preserve">ЛК Аградор, Чкаловск</t>
  </si>
  <si>
    <t xml:space="preserve">Хромов Вадим</t>
  </si>
  <si>
    <t xml:space="preserve">Сабиров Руслан</t>
  </si>
  <si>
    <t xml:space="preserve">КФООО Татнефтьгаз</t>
  </si>
  <si>
    <t xml:space="preserve">Подшибякин Александр</t>
  </si>
  <si>
    <t xml:space="preserve">ФЛГ Обнинск         </t>
  </si>
  <si>
    <t xml:space="preserve">Гришин Сергей</t>
  </si>
  <si>
    <t xml:space="preserve">Краснознаменск      </t>
  </si>
  <si>
    <t xml:space="preserve">Кассин Михаил</t>
  </si>
  <si>
    <t xml:space="preserve">Киров               </t>
  </si>
  <si>
    <t xml:space="preserve">Рябов Алексей</t>
  </si>
  <si>
    <t xml:space="preserve">Яковлев Александр</t>
  </si>
  <si>
    <t xml:space="preserve">Бакумов Алексей</t>
  </si>
  <si>
    <t xml:space="preserve">Глуходеев Дмитрий</t>
  </si>
  <si>
    <t xml:space="preserve">Носенко Валерий</t>
  </si>
  <si>
    <t xml:space="preserve">Клинцы              </t>
  </si>
  <si>
    <t xml:space="preserve">Киселев Вячеслав</t>
  </si>
  <si>
    <t xml:space="preserve">РГУНиГ              </t>
  </si>
  <si>
    <t xml:space="preserve">Шабурин Сергей</t>
  </si>
  <si>
    <t xml:space="preserve">Струков Юрий</t>
  </si>
  <si>
    <t xml:space="preserve">Обнинск             </t>
  </si>
  <si>
    <t xml:space="preserve">Смирнов Сергей</t>
  </si>
  <si>
    <t xml:space="preserve">Деминский Марафон   </t>
  </si>
  <si>
    <t xml:space="preserve">Медведев Сергей</t>
  </si>
  <si>
    <t xml:space="preserve">sport.ru            </t>
  </si>
  <si>
    <t xml:space="preserve">Домкин Александр</t>
  </si>
  <si>
    <t xml:space="preserve">Волков Олег</t>
  </si>
  <si>
    <t xml:space="preserve">Тимохин Валерий</t>
  </si>
  <si>
    <t xml:space="preserve">ТЕМП                </t>
  </si>
  <si>
    <t xml:space="preserve">Митин Александр</t>
  </si>
  <si>
    <t xml:space="preserve">Бардуков Никита</t>
  </si>
  <si>
    <t xml:space="preserve">Покровский Иван</t>
  </si>
  <si>
    <t xml:space="preserve">МГТУ</t>
  </si>
  <si>
    <t xml:space="preserve">Соловьев Андрей</t>
  </si>
  <si>
    <t xml:space="preserve">Шибаев Александр</t>
  </si>
  <si>
    <t xml:space="preserve">Климовск            </t>
  </si>
  <si>
    <t xml:space="preserve">Бурмага Михаил</t>
  </si>
  <si>
    <t xml:space="preserve">Тула                </t>
  </si>
  <si>
    <t xml:space="preserve">Менжак Олег</t>
  </si>
  <si>
    <t xml:space="preserve">Бабаурин Виталий</t>
  </si>
  <si>
    <t xml:space="preserve">Сокол               </t>
  </si>
  <si>
    <t xml:space="preserve">Столяров Юрий</t>
  </si>
  <si>
    <t xml:space="preserve">ЛК Измайлово        </t>
  </si>
  <si>
    <t xml:space="preserve">Синельников Михаил</t>
  </si>
  <si>
    <t xml:space="preserve">Ступино             </t>
  </si>
  <si>
    <t xml:space="preserve">Пустынников Сергей</t>
  </si>
  <si>
    <t xml:space="preserve">Нарофоминск         </t>
  </si>
  <si>
    <t xml:space="preserve">Бахарев Александр</t>
  </si>
  <si>
    <t xml:space="preserve">Волков Александр</t>
  </si>
  <si>
    <t xml:space="preserve">Козлов Дмитрий</t>
  </si>
  <si>
    <t xml:space="preserve">Иванов Анатолий</t>
  </si>
  <si>
    <t xml:space="preserve">Чехов               </t>
  </si>
  <si>
    <t xml:space="preserve">Захаренко Игорь</t>
  </si>
  <si>
    <t xml:space="preserve">Краснознаменск</t>
  </si>
  <si>
    <t xml:space="preserve">Крестин Денис</t>
  </si>
  <si>
    <t xml:space="preserve">Харитонов Дмитрий</t>
  </si>
  <si>
    <t xml:space="preserve">Арзамас, Аргуз      </t>
  </si>
  <si>
    <t xml:space="preserve">Петраков Николай</t>
  </si>
  <si>
    <t xml:space="preserve">Зарицкий Михаил</t>
  </si>
  <si>
    <t xml:space="preserve">Баранов Евгений</t>
  </si>
  <si>
    <t xml:space="preserve">Петров Валерий</t>
  </si>
  <si>
    <t xml:space="preserve">Фаер Андрей</t>
  </si>
  <si>
    <t xml:space="preserve">Зимирев Николай</t>
  </si>
  <si>
    <t xml:space="preserve">РГУФКСиТ            </t>
  </si>
  <si>
    <t xml:space="preserve">Кунин Максим</t>
  </si>
  <si>
    <t xml:space="preserve">Рябков Владимир</t>
  </si>
  <si>
    <t xml:space="preserve">Сокол Виторул       </t>
  </si>
  <si>
    <t xml:space="preserve">Комов Валерий</t>
  </si>
  <si>
    <t xml:space="preserve">ВЗФЭИ-Экипцентр     </t>
  </si>
  <si>
    <t xml:space="preserve">Верхов Дмитрий </t>
  </si>
  <si>
    <t xml:space="preserve">Коровкин Дмитрий</t>
  </si>
  <si>
    <t xml:space="preserve">Пичкалев Евгений</t>
  </si>
  <si>
    <t xml:space="preserve">Пермь, ПКЛЛС        </t>
  </si>
  <si>
    <t xml:space="preserve">Шамин Александр</t>
  </si>
  <si>
    <t xml:space="preserve">Климов Алексей</t>
  </si>
  <si>
    <t xml:space="preserve">Кимры, Красные перцы</t>
  </si>
  <si>
    <t xml:space="preserve">Музыка Александр</t>
  </si>
  <si>
    <t xml:space="preserve">Куров Сергей</t>
  </si>
  <si>
    <t xml:space="preserve">Ветохин Виктор</t>
  </si>
  <si>
    <t xml:space="preserve">Гостев Юрий</t>
  </si>
  <si>
    <t xml:space="preserve">Архангельск         </t>
  </si>
  <si>
    <t xml:space="preserve">Коносов Олег</t>
  </si>
  <si>
    <t xml:space="preserve">Высотский Андрей</t>
  </si>
  <si>
    <t xml:space="preserve">Санкт-Петербург</t>
  </si>
  <si>
    <t xml:space="preserve">Шаров Валентин</t>
  </si>
  <si>
    <t xml:space="preserve">Чепелюгин Алексей</t>
  </si>
  <si>
    <t xml:space="preserve">Серпухов            </t>
  </si>
  <si>
    <t xml:space="preserve">Губайловский Сергей</t>
  </si>
  <si>
    <t xml:space="preserve">Полярные Зори</t>
  </si>
  <si>
    <t xml:space="preserve">Румянцев Иван</t>
  </si>
  <si>
    <t xml:space="preserve">Каменский Максим</t>
  </si>
  <si>
    <t xml:space="preserve">СК Кристалл         </t>
  </si>
  <si>
    <t xml:space="preserve">Тапоченок Демид</t>
  </si>
  <si>
    <t xml:space="preserve">СЗАО Митино         </t>
  </si>
  <si>
    <t xml:space="preserve">Бобков Алексей</t>
  </si>
  <si>
    <t xml:space="preserve">МООЛЛ</t>
  </si>
  <si>
    <t xml:space="preserve">Нестеров Анатолий</t>
  </si>
  <si>
    <t xml:space="preserve">Кондратков Сергей</t>
  </si>
  <si>
    <t xml:space="preserve">МГУ                 </t>
  </si>
  <si>
    <t xml:space="preserve">Гужков Михаил</t>
  </si>
  <si>
    <t xml:space="preserve">Обнинск</t>
  </si>
  <si>
    <t xml:space="preserve">Жуков Андрей</t>
  </si>
  <si>
    <t xml:space="preserve">Махмутов Рифат</t>
  </si>
  <si>
    <t xml:space="preserve">Лаврушин Александр</t>
  </si>
  <si>
    <t xml:space="preserve">Швецов Андрей</t>
  </si>
  <si>
    <t xml:space="preserve">Грицах Дмитрий</t>
  </si>
  <si>
    <t xml:space="preserve">Шварц Михаил</t>
  </si>
  <si>
    <t xml:space="preserve">Цапкин Владимир</t>
  </si>
  <si>
    <t xml:space="preserve">Титов Дмитрий</t>
  </si>
  <si>
    <t xml:space="preserve">клуб Манжосова      </t>
  </si>
  <si>
    <t xml:space="preserve">Киенцук Андрей</t>
  </si>
  <si>
    <t xml:space="preserve">Динамо-23           </t>
  </si>
  <si>
    <t xml:space="preserve">Смелянский Дмитрий</t>
  </si>
  <si>
    <t xml:space="preserve">Борисов Олег</t>
  </si>
  <si>
    <t xml:space="preserve">Игумнов Александр</t>
  </si>
  <si>
    <t xml:space="preserve">CAVEX               </t>
  </si>
  <si>
    <t xml:space="preserve">Жильцов Петр</t>
  </si>
  <si>
    <t xml:space="preserve">Соловьев Юрий</t>
  </si>
  <si>
    <t xml:space="preserve">Панкратов Сергей</t>
  </si>
  <si>
    <t xml:space="preserve">СК Вега             </t>
  </si>
  <si>
    <t xml:space="preserve">Шейн Юрий</t>
  </si>
  <si>
    <t xml:space="preserve">Истра               </t>
  </si>
  <si>
    <t xml:space="preserve">Минаев Юрий</t>
  </si>
  <si>
    <t xml:space="preserve">IRC Club ru         </t>
  </si>
  <si>
    <t xml:space="preserve">Морычанов Владимир</t>
  </si>
  <si>
    <t xml:space="preserve">Владимир, Бодрость  </t>
  </si>
  <si>
    <t xml:space="preserve">Незванов Юрий</t>
  </si>
  <si>
    <t xml:space="preserve">Сергиев Посад, Арена</t>
  </si>
  <si>
    <t xml:space="preserve">Ханеев Анатолий</t>
  </si>
  <si>
    <t xml:space="preserve">Поднарежье, Лен. обл.</t>
  </si>
  <si>
    <t xml:space="preserve">Швецов Николай</t>
  </si>
  <si>
    <t xml:space="preserve">Ковров              </t>
  </si>
  <si>
    <t xml:space="preserve">Тихообразов Юрий</t>
  </si>
  <si>
    <t xml:space="preserve">Альфа-Эверест       </t>
  </si>
  <si>
    <t xml:space="preserve">Зайцев Андрей</t>
  </si>
  <si>
    <t xml:space="preserve">Металлист</t>
  </si>
  <si>
    <t xml:space="preserve">Гусенков Роман</t>
  </si>
  <si>
    <t xml:space="preserve">Пушкино</t>
  </si>
  <si>
    <t xml:space="preserve">Молчанов Александр</t>
  </si>
  <si>
    <t xml:space="preserve">Гетьман Игорь</t>
  </si>
  <si>
    <t xml:space="preserve">Щелково             </t>
  </si>
  <si>
    <t xml:space="preserve">Орлов Вячеслав</t>
  </si>
  <si>
    <t xml:space="preserve">Конаково, Марафон</t>
  </si>
  <si>
    <t xml:space="preserve">Арсеньев Петр</t>
  </si>
  <si>
    <t xml:space="preserve">Ларионов Андрей</t>
  </si>
  <si>
    <t xml:space="preserve">Миронов Вячеслав</t>
  </si>
  <si>
    <t xml:space="preserve">Солнечногорск, TEKCO</t>
  </si>
  <si>
    <t xml:space="preserve">Сосунов Борис</t>
  </si>
  <si>
    <t xml:space="preserve">Барбашин Иван</t>
  </si>
  <si>
    <t xml:space="preserve">Воронеж ВГТУ        </t>
  </si>
  <si>
    <t xml:space="preserve">Беляков Владислав</t>
  </si>
  <si>
    <t xml:space="preserve">Носенко Артем</t>
  </si>
  <si>
    <t xml:space="preserve">Ситников Андрей</t>
  </si>
  <si>
    <t xml:space="preserve">Хасанов Раиф</t>
  </si>
  <si>
    <t xml:space="preserve">Татарстан, Кукмер   </t>
  </si>
  <si>
    <t xml:space="preserve">Власов Александр</t>
  </si>
  <si>
    <t xml:space="preserve">Кольчугино          </t>
  </si>
  <si>
    <t xml:space="preserve">Герасименко Виталий</t>
  </si>
  <si>
    <t xml:space="preserve">Засыпкин Валентин</t>
  </si>
  <si>
    <t xml:space="preserve">УГТУ-ХПЧ            </t>
  </si>
  <si>
    <t xml:space="preserve">Баландин Евгений</t>
  </si>
  <si>
    <t xml:space="preserve">Аникин Александр</t>
  </si>
  <si>
    <t xml:space="preserve">Александров Денис</t>
  </si>
  <si>
    <t xml:space="preserve">Санкт-Петербург     </t>
  </si>
  <si>
    <t xml:space="preserve">Алтуджи Сергей</t>
  </si>
  <si>
    <t xml:space="preserve">Дудухин Олег</t>
  </si>
  <si>
    <t xml:space="preserve">Кармышин Даниил</t>
  </si>
  <si>
    <t xml:space="preserve">Метрострой          </t>
  </si>
  <si>
    <t xml:space="preserve">Мироненко Владлен</t>
  </si>
  <si>
    <t xml:space="preserve">Носков Олег</t>
  </si>
  <si>
    <t xml:space="preserve">АРС                 </t>
  </si>
  <si>
    <t xml:space="preserve">Гришин Юрий</t>
  </si>
  <si>
    <t xml:space="preserve">Резниченко Виктор</t>
  </si>
  <si>
    <t xml:space="preserve">Москва, Факел       </t>
  </si>
  <si>
    <t xml:space="preserve">Жилин Алексей</t>
  </si>
  <si>
    <t xml:space="preserve">Загренчук Юрий</t>
  </si>
  <si>
    <t xml:space="preserve">Воскресенск         </t>
  </si>
  <si>
    <t xml:space="preserve">Табаков Александр</t>
  </si>
  <si>
    <t xml:space="preserve">Метро               </t>
  </si>
  <si>
    <t xml:space="preserve">Банецкий Виктор</t>
  </si>
  <si>
    <t xml:space="preserve">СК Ромашково        </t>
  </si>
  <si>
    <t xml:space="preserve">Зверев Владимир</t>
  </si>
  <si>
    <t xml:space="preserve">Комарец Анатолий</t>
  </si>
  <si>
    <t xml:space="preserve">ОАО Мостелеком      </t>
  </si>
  <si>
    <t xml:space="preserve">Простин Георгий</t>
  </si>
  <si>
    <t xml:space="preserve">Пугачев Сергей</t>
  </si>
  <si>
    <t xml:space="preserve">Софрино-1           </t>
  </si>
  <si>
    <t xml:space="preserve">Демидов Виктор</t>
  </si>
  <si>
    <t xml:space="preserve">Маковеев Евгений</t>
  </si>
  <si>
    <t xml:space="preserve">Тимохин Игорь</t>
  </si>
  <si>
    <t xml:space="preserve">Карпов Александр</t>
  </si>
  <si>
    <t xml:space="preserve">Ковров</t>
  </si>
  <si>
    <t xml:space="preserve">Сосунов Николай</t>
  </si>
  <si>
    <t xml:space="preserve">ДКЛКА Дубна         </t>
  </si>
  <si>
    <t xml:space="preserve">Новиков Николай</t>
  </si>
  <si>
    <t xml:space="preserve">Морозов Владимир</t>
  </si>
  <si>
    <t xml:space="preserve">Бурлаков Влад</t>
  </si>
  <si>
    <t xml:space="preserve">Саратов, Вальск Темп</t>
  </si>
  <si>
    <t xml:space="preserve">Смирнов Виктор</t>
  </si>
  <si>
    <t xml:space="preserve">СК Пушкино          </t>
  </si>
  <si>
    <t xml:space="preserve">Кардашов Юрий</t>
  </si>
  <si>
    <t xml:space="preserve">Кожемякин Дмитрий</t>
  </si>
  <si>
    <t xml:space="preserve">СК Кристалл</t>
  </si>
  <si>
    <t xml:space="preserve">Першиков Владимир</t>
  </si>
  <si>
    <t xml:space="preserve">Москва, Зеленоград  </t>
  </si>
  <si>
    <t xml:space="preserve">Ротастиков Владимир</t>
  </si>
  <si>
    <t xml:space="preserve">Варушинин Вячеслав</t>
  </si>
  <si>
    <t xml:space="preserve">Коновалов Александр</t>
  </si>
  <si>
    <t xml:space="preserve">Динамо Москва       </t>
  </si>
  <si>
    <t xml:space="preserve">Шушуков Андрей</t>
  </si>
  <si>
    <t xml:space="preserve">Переславль          </t>
  </si>
  <si>
    <t xml:space="preserve">Земцов Андрей</t>
  </si>
  <si>
    <t xml:space="preserve">Мосметрострой       </t>
  </si>
  <si>
    <t xml:space="preserve">Мурашко Виктор</t>
  </si>
  <si>
    <t xml:space="preserve">пос. Заря МО        </t>
  </si>
  <si>
    <t xml:space="preserve">Павловский Игорь</t>
  </si>
  <si>
    <t xml:space="preserve">Глыбенко Игорь</t>
  </si>
  <si>
    <t xml:space="preserve">Матвеев Владимир</t>
  </si>
  <si>
    <t xml:space="preserve">Крылья Советов      </t>
  </si>
  <si>
    <t xml:space="preserve">Лебедев Дмитрий</t>
  </si>
  <si>
    <t xml:space="preserve">Кочергин Михаил</t>
  </si>
  <si>
    <t xml:space="preserve">Софрино-1</t>
  </si>
  <si>
    <t xml:space="preserve">Романов Андрей</t>
  </si>
  <si>
    <t xml:space="preserve">Бирюков Сергей</t>
  </si>
  <si>
    <t xml:space="preserve">Москва, TECSO       </t>
  </si>
  <si>
    <t xml:space="preserve">Козлов Олег</t>
  </si>
  <si>
    <t xml:space="preserve">Зеленоград, БиМ     </t>
  </si>
  <si>
    <t xml:space="preserve">Попов Петр</t>
  </si>
  <si>
    <t xml:space="preserve">Москва, Измайлово   </t>
  </si>
  <si>
    <t xml:space="preserve">Кривушкин Владимир</t>
  </si>
  <si>
    <t xml:space="preserve">Гаврик Сергей</t>
  </si>
  <si>
    <t xml:space="preserve">им. Сафронова       </t>
  </si>
  <si>
    <t xml:space="preserve">Кудряшов Евгений</t>
  </si>
  <si>
    <t xml:space="preserve">МАИ                 </t>
  </si>
  <si>
    <t xml:space="preserve">Семенов Евгений</t>
  </si>
  <si>
    <t xml:space="preserve">Сухов Дмитрий</t>
  </si>
  <si>
    <t xml:space="preserve">Черников Анатолий</t>
  </si>
  <si>
    <t xml:space="preserve">Петрейкин Аркадий</t>
  </si>
  <si>
    <t xml:space="preserve">Стоноженко Артем</t>
  </si>
  <si>
    <t xml:space="preserve">Фрязино             </t>
  </si>
  <si>
    <t xml:space="preserve">Белоусов Анатолий</t>
  </si>
  <si>
    <t xml:space="preserve">КФК-164             </t>
  </si>
  <si>
    <t xml:space="preserve">Сазонцев Дмитрий</t>
  </si>
  <si>
    <t xml:space="preserve">СК Олимп            </t>
  </si>
  <si>
    <t xml:space="preserve">Сагдуллин Тимур</t>
  </si>
  <si>
    <t xml:space="preserve">Матвейченко Сергей</t>
  </si>
  <si>
    <t xml:space="preserve">Одинцово</t>
  </si>
  <si>
    <t xml:space="preserve">Егоров Вячеслав</t>
  </si>
  <si>
    <t xml:space="preserve">Пуляев Лев</t>
  </si>
  <si>
    <t xml:space="preserve">Королев             </t>
  </si>
  <si>
    <t xml:space="preserve">Трипака Сергей</t>
  </si>
  <si>
    <t xml:space="preserve">Колюцкий Андрей</t>
  </si>
  <si>
    <t xml:space="preserve">Кузнецов Владимир</t>
  </si>
  <si>
    <t xml:space="preserve">Суворов             </t>
  </si>
  <si>
    <t xml:space="preserve">Егоров Алексей</t>
  </si>
  <si>
    <t xml:space="preserve">Борисоглебск        </t>
  </si>
  <si>
    <t xml:space="preserve">Горбачев Олег</t>
  </si>
  <si>
    <t xml:space="preserve">Попов Николай</t>
  </si>
  <si>
    <t xml:space="preserve">Здоровое движение   </t>
  </si>
  <si>
    <t xml:space="preserve">Дунаев Александр</t>
  </si>
  <si>
    <t xml:space="preserve">Крюков Владимир</t>
  </si>
  <si>
    <t xml:space="preserve">Бубнов Виктор</t>
  </si>
  <si>
    <t xml:space="preserve">Косилов Игорь</t>
  </si>
  <si>
    <t xml:space="preserve">Локомотив, Москва   </t>
  </si>
  <si>
    <t xml:space="preserve">Кривенко Сергей</t>
  </si>
  <si>
    <t xml:space="preserve">SMC Москва          </t>
  </si>
  <si>
    <t xml:space="preserve">Калужин Вячеслав</t>
  </si>
  <si>
    <t xml:space="preserve">Чередилов Алексей</t>
  </si>
  <si>
    <t xml:space="preserve">Долгиенков Александр</t>
  </si>
  <si>
    <t xml:space="preserve">МКЛЛР               </t>
  </si>
  <si>
    <t xml:space="preserve">Халяпин Александр</t>
  </si>
  <si>
    <t xml:space="preserve">Тюленев Андрей</t>
  </si>
  <si>
    <t xml:space="preserve">Косов Владимир</t>
  </si>
  <si>
    <t xml:space="preserve">Пламя               </t>
  </si>
  <si>
    <t xml:space="preserve">Кирст Николай</t>
  </si>
  <si>
    <t xml:space="preserve">Жданов Илья</t>
  </si>
  <si>
    <t xml:space="preserve">Ромашково           </t>
  </si>
  <si>
    <t xml:space="preserve">Киселев Сергей</t>
  </si>
  <si>
    <t xml:space="preserve">Лангуев Анатолий</t>
  </si>
  <si>
    <t xml:space="preserve">ЦСК ВМФ             </t>
  </si>
  <si>
    <t xml:space="preserve">Володькин Виталий</t>
  </si>
  <si>
    <t xml:space="preserve">Стеклов Олег</t>
  </si>
  <si>
    <t xml:space="preserve">Альфа-Битца</t>
  </si>
  <si>
    <t xml:space="preserve">Карцов Сергей</t>
  </si>
  <si>
    <t xml:space="preserve">Куров Геннадий</t>
  </si>
  <si>
    <t xml:space="preserve">Снегирь             </t>
  </si>
  <si>
    <t xml:space="preserve">Котлев Петр</t>
  </si>
  <si>
    <t xml:space="preserve">Тимохин Леонид</t>
  </si>
  <si>
    <t xml:space="preserve">Соозаль Геннадий</t>
  </si>
  <si>
    <t xml:space="preserve">Москва, Шатура      </t>
  </si>
  <si>
    <t xml:space="preserve">Филатов Сергей</t>
  </si>
  <si>
    <t xml:space="preserve">Земелькин Валерий</t>
  </si>
  <si>
    <t xml:space="preserve">РЛЛС                </t>
  </si>
  <si>
    <t xml:space="preserve">Ядровский Александр</t>
  </si>
  <si>
    <t xml:space="preserve">Дедовск             </t>
  </si>
  <si>
    <t xml:space="preserve">Черняховский Михаил</t>
  </si>
  <si>
    <t xml:space="preserve">Волков Сергей</t>
  </si>
  <si>
    <t xml:space="preserve">Филин Сергей</t>
  </si>
  <si>
    <t xml:space="preserve">Макаров Петр</t>
  </si>
  <si>
    <t xml:space="preserve">Гаюльский Виктор</t>
  </si>
  <si>
    <t xml:space="preserve">Исаев Юрий</t>
  </si>
  <si>
    <t xml:space="preserve">Одинцово            </t>
  </si>
  <si>
    <t xml:space="preserve">Громов Евгений</t>
  </si>
  <si>
    <t xml:space="preserve">Череповец           </t>
  </si>
  <si>
    <t xml:space="preserve">Римарчук Юрий</t>
  </si>
  <si>
    <t xml:space="preserve">Автокомбинат 41     </t>
  </si>
  <si>
    <t xml:space="preserve">Шлейн Алексей</t>
  </si>
  <si>
    <t xml:space="preserve">СК Заречье          </t>
  </si>
  <si>
    <t xml:space="preserve">Земелькин Андрей</t>
  </si>
  <si>
    <t xml:space="preserve">Поветкин Дмитрий</t>
  </si>
  <si>
    <t xml:space="preserve">САО Москва          </t>
  </si>
  <si>
    <t xml:space="preserve">Соловов Павел</t>
  </si>
  <si>
    <t xml:space="preserve">Луковнин Борис</t>
  </si>
  <si>
    <t xml:space="preserve">Борисов Николай</t>
  </si>
  <si>
    <t xml:space="preserve">Мосотис             </t>
  </si>
  <si>
    <t xml:space="preserve">Сысоев Антон</t>
  </si>
  <si>
    <t xml:space="preserve">Соколов Евгений</t>
  </si>
  <si>
    <t xml:space="preserve">Поглазов Сергей</t>
  </si>
  <si>
    <t xml:space="preserve">Вомпе Александр</t>
  </si>
  <si>
    <t xml:space="preserve">Афоненко Анатолий</t>
  </si>
  <si>
    <t xml:space="preserve">Злобин Владислав</t>
  </si>
  <si>
    <t xml:space="preserve">Кудинов Владимир</t>
  </si>
  <si>
    <t xml:space="preserve">Красногорск</t>
  </si>
  <si>
    <t xml:space="preserve">Кузнецов Александр</t>
  </si>
  <si>
    <t xml:space="preserve">Рябов Юрий</t>
  </si>
  <si>
    <t xml:space="preserve">Сергиев Посад       </t>
  </si>
  <si>
    <t xml:space="preserve">Миронов Сергей</t>
  </si>
  <si>
    <t xml:space="preserve">МО, Апрелевка</t>
  </si>
  <si>
    <t xml:space="preserve">Почекаев Николай</t>
  </si>
  <si>
    <t xml:space="preserve">Лещенко Николай</t>
  </si>
  <si>
    <t xml:space="preserve">Москва, Ростокино   </t>
  </si>
  <si>
    <t xml:space="preserve">Мироненко Алексей</t>
  </si>
  <si>
    <t xml:space="preserve">Бобров Владимир</t>
  </si>
  <si>
    <t xml:space="preserve">Симаков Владимир</t>
  </si>
  <si>
    <t xml:space="preserve">Трохин Виктор</t>
  </si>
  <si>
    <t xml:space="preserve">Веломир             </t>
  </si>
  <si>
    <t xml:space="preserve">Кувшинов Евгений</t>
  </si>
  <si>
    <t xml:space="preserve">Бекетов Сергей</t>
  </si>
  <si>
    <t xml:space="preserve">Факел               </t>
  </si>
  <si>
    <t xml:space="preserve">Соловьев Владимир</t>
  </si>
  <si>
    <t xml:space="preserve">Долгопрудный        </t>
  </si>
  <si>
    <t xml:space="preserve">Аверьянов Сергей</t>
  </si>
  <si>
    <t xml:space="preserve">Коробов Александр</t>
  </si>
  <si>
    <t xml:space="preserve">СК Лось             </t>
  </si>
  <si>
    <t xml:space="preserve">Пирожков Дмитрий</t>
  </si>
  <si>
    <t xml:space="preserve">Зайцев Евгений</t>
  </si>
  <si>
    <t xml:space="preserve">МГУПП               </t>
  </si>
  <si>
    <t xml:space="preserve">Субачев Виталий</t>
  </si>
  <si>
    <t xml:space="preserve">Мещеряков Вадим</t>
  </si>
  <si>
    <t xml:space="preserve">Ляпустин Михаил</t>
  </si>
  <si>
    <t xml:space="preserve">СМЛР                </t>
  </si>
  <si>
    <t xml:space="preserve">Бледных Николай</t>
  </si>
  <si>
    <t xml:space="preserve">Губенко Олег</t>
  </si>
  <si>
    <t xml:space="preserve">Воронеж             </t>
  </si>
  <si>
    <t xml:space="preserve">Подгорный Михаил</t>
  </si>
  <si>
    <t xml:space="preserve">Рябчиков Виктор</t>
  </si>
  <si>
    <t xml:space="preserve">Феоктистов Владимир</t>
  </si>
  <si>
    <t xml:space="preserve">СК А. Завьялова      </t>
  </si>
  <si>
    <t xml:space="preserve">Рогожин Дмитрий</t>
  </si>
  <si>
    <t xml:space="preserve">Арзамас, ЛВЗ        </t>
  </si>
  <si>
    <t xml:space="preserve">Феоктистов Николай</t>
  </si>
  <si>
    <t xml:space="preserve">Лосев Вадим</t>
  </si>
  <si>
    <t xml:space="preserve">СК Лось</t>
  </si>
  <si>
    <t xml:space="preserve">Шевырев Валерий</t>
  </si>
  <si>
    <t xml:space="preserve">Чуваткин Николай</t>
  </si>
  <si>
    <t xml:space="preserve">Бахвалов Вячеслав</t>
  </si>
  <si>
    <t xml:space="preserve">Ерофеев Александр</t>
  </si>
  <si>
    <t xml:space="preserve">Фесик Александр</t>
  </si>
  <si>
    <t xml:space="preserve">Бауманский Веломарафон</t>
  </si>
  <si>
    <t xml:space="preserve">Готгильф Владимир</t>
  </si>
  <si>
    <t xml:space="preserve">Рысин Игорь</t>
  </si>
  <si>
    <t xml:space="preserve">Шатура              </t>
  </si>
  <si>
    <t xml:space="preserve">Якимычев Алексей</t>
  </si>
  <si>
    <t xml:space="preserve">Натфулин Анатолий</t>
  </si>
  <si>
    <t xml:space="preserve">Гайворонский Александр</t>
  </si>
  <si>
    <t xml:space="preserve">Груздев Анатолий</t>
  </si>
  <si>
    <t xml:space="preserve">Ломов Юрий</t>
  </si>
  <si>
    <t xml:space="preserve">Плотников Игорь</t>
  </si>
  <si>
    <t xml:space="preserve">Иванов Александр</t>
  </si>
  <si>
    <t xml:space="preserve">Зеленов Александр</t>
  </si>
  <si>
    <t xml:space="preserve">Жоанблан Кристоф Жак Мэтью</t>
  </si>
  <si>
    <t xml:space="preserve">Франция</t>
  </si>
  <si>
    <t xml:space="preserve">Рогожин Андрей</t>
  </si>
  <si>
    <t xml:space="preserve">ВАО, Москва         </t>
  </si>
  <si>
    <t xml:space="preserve">Мельников Владимир</t>
  </si>
  <si>
    <t xml:space="preserve">Красные ворота</t>
  </si>
  <si>
    <t xml:space="preserve">Горбачев Юрий</t>
  </si>
  <si>
    <t xml:space="preserve">Икша                </t>
  </si>
  <si>
    <t xml:space="preserve">Каравай Михаил</t>
  </si>
  <si>
    <t xml:space="preserve">Козовников Владимир</t>
  </si>
  <si>
    <t xml:space="preserve">Королев ТЕМП</t>
  </si>
  <si>
    <t xml:space="preserve">Феоктистов Михаил</t>
  </si>
  <si>
    <t xml:space="preserve">Манжосова           </t>
  </si>
  <si>
    <t xml:space="preserve">Маснев Василий</t>
  </si>
  <si>
    <t xml:space="preserve">ЦТБ                 </t>
  </si>
  <si>
    <t xml:space="preserve">Ковров Сергей</t>
  </si>
  <si>
    <t xml:space="preserve">Люберцы</t>
  </si>
  <si>
    <t xml:space="preserve">Тимохин Дмитрий</t>
  </si>
  <si>
    <t xml:space="preserve">Найк                </t>
  </si>
  <si>
    <t xml:space="preserve">Яхинсон Марк</t>
  </si>
  <si>
    <t xml:space="preserve">Бахин Александр</t>
  </si>
  <si>
    <t xml:space="preserve">Гусев Борис</t>
  </si>
  <si>
    <t xml:space="preserve">Евстигнеев Александр</t>
  </si>
  <si>
    <t xml:space="preserve">Химки               </t>
  </si>
  <si>
    <t xml:space="preserve">Гусев Алексей</t>
  </si>
  <si>
    <t xml:space="preserve">Турецков Александр</t>
  </si>
  <si>
    <t xml:space="preserve">Fischer/Swix        </t>
  </si>
  <si>
    <t xml:space="preserve">Иванов Эдуард</t>
  </si>
  <si>
    <t xml:space="preserve">ЛК Обнинск          </t>
  </si>
  <si>
    <t xml:space="preserve">Горшков Владимир </t>
  </si>
  <si>
    <t xml:space="preserve">Кристалл            </t>
  </si>
  <si>
    <t xml:space="preserve">Березовский Денис</t>
  </si>
  <si>
    <t xml:space="preserve">Быковский Сергей</t>
  </si>
  <si>
    <t xml:space="preserve">Красногорск         </t>
  </si>
  <si>
    <t xml:space="preserve">Федькин Александр</t>
  </si>
  <si>
    <t xml:space="preserve">Крутиков Алексей</t>
  </si>
  <si>
    <t xml:space="preserve">Кашенцев Андрей</t>
  </si>
  <si>
    <t xml:space="preserve">Ильичев Николай</t>
  </si>
  <si>
    <t xml:space="preserve">Шмонов Михаил</t>
  </si>
  <si>
    <t xml:space="preserve">Чумарев Сергей</t>
  </si>
  <si>
    <t xml:space="preserve">Велорос             </t>
  </si>
  <si>
    <t xml:space="preserve">Блохин Юрий</t>
  </si>
  <si>
    <t xml:space="preserve">Снегири             </t>
  </si>
  <si>
    <t xml:space="preserve">Петухов Алексей</t>
  </si>
  <si>
    <t xml:space="preserve">МК ЛЛС              </t>
  </si>
  <si>
    <t xml:space="preserve">Фролов Владислав</t>
  </si>
  <si>
    <t xml:space="preserve">Лабушин Евгений</t>
  </si>
  <si>
    <t xml:space="preserve">Клин                </t>
  </si>
  <si>
    <t xml:space="preserve">Абрамов Александ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:ss.0"/>
    <numFmt numFmtId="167" formatCode="mm:ss.0"/>
    <numFmt numFmtId="168" formatCode="0.00"/>
    <numFmt numFmtId="169" formatCode="\+h:mm:ss.0"/>
    <numFmt numFmtId="170" formatCode="[$-409]h:mm:ss"/>
    <numFmt numFmtId="171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</xdr:row>
      <xdr:rowOff>104760</xdr:rowOff>
    </xdr:from>
    <xdr:to>
      <xdr:col>3</xdr:col>
      <xdr:colOff>142560</xdr:colOff>
      <xdr:row>8</xdr:row>
      <xdr:rowOff>190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80720" y="1533600"/>
          <a:ext cx="1198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3</xdr:row>
      <xdr:rowOff>86040</xdr:rowOff>
    </xdr:from>
    <xdr:to>
      <xdr:col>3</xdr:col>
      <xdr:colOff>757080</xdr:colOff>
      <xdr:row>46</xdr:row>
      <xdr:rowOff>1238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75320" y="769644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43</xdr:row>
      <xdr:rowOff>105120</xdr:rowOff>
    </xdr:from>
    <xdr:to>
      <xdr:col>11</xdr:col>
      <xdr:colOff>301680</xdr:colOff>
      <xdr:row>46</xdr:row>
      <xdr:rowOff>1429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699600" y="771552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94680</xdr:rowOff>
    </xdr:from>
    <xdr:to>
      <xdr:col>2</xdr:col>
      <xdr:colOff>241920</xdr:colOff>
      <xdr:row>4</xdr:row>
      <xdr:rowOff>17172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90360" y="380520"/>
          <a:ext cx="824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</xdr:row>
      <xdr:rowOff>0</xdr:rowOff>
    </xdr:from>
    <xdr:to>
      <xdr:col>12</xdr:col>
      <xdr:colOff>352440</xdr:colOff>
      <xdr:row>4</xdr:row>
      <xdr:rowOff>29160</xdr:rowOff>
    </xdr:to>
    <xdr:pic>
      <xdr:nvPicPr>
        <xdr:cNvPr id="4" name="Picture 18" descr="russialoppet"/>
        <xdr:cNvPicPr/>
      </xdr:nvPicPr>
      <xdr:blipFill>
        <a:blip r:embed="rId5"/>
        <a:stretch/>
      </xdr:blipFill>
      <xdr:spPr>
        <a:xfrm>
          <a:off x="6981120" y="285840"/>
          <a:ext cx="1086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120</xdr:colOff>
      <xdr:row>5</xdr:row>
      <xdr:rowOff>37800</xdr:rowOff>
    </xdr:from>
    <xdr:to>
      <xdr:col>12</xdr:col>
      <xdr:colOff>302040</xdr:colOff>
      <xdr:row>7</xdr:row>
      <xdr:rowOff>124200</xdr:rowOff>
    </xdr:to>
    <xdr:pic>
      <xdr:nvPicPr>
        <xdr:cNvPr id="5" name="Picture 19" descr="logo-rgufk2"/>
        <xdr:cNvPicPr/>
      </xdr:nvPicPr>
      <xdr:blipFill>
        <a:blip r:embed="rId6"/>
        <a:stretch/>
      </xdr:blipFill>
      <xdr:spPr>
        <a:xfrm>
          <a:off x="5995440" y="1466640"/>
          <a:ext cx="20217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</xdr:row>
      <xdr:rowOff>266760</xdr:rowOff>
    </xdr:from>
    <xdr:to>
      <xdr:col>3</xdr:col>
      <xdr:colOff>152280</xdr:colOff>
      <xdr:row>8</xdr:row>
      <xdr:rowOff>666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90800" y="140976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87</xdr:row>
      <xdr:rowOff>85680</xdr:rowOff>
    </xdr:from>
    <xdr:to>
      <xdr:col>3</xdr:col>
      <xdr:colOff>757440</xdr:colOff>
      <xdr:row>90</xdr:row>
      <xdr:rowOff>142920</xdr:rowOff>
    </xdr:to>
    <xdr:pic>
      <xdr:nvPicPr>
        <xdr:cNvPr id="7" name="Picture 15" descr="logo-rgufk-small"/>
        <xdr:cNvPicPr/>
      </xdr:nvPicPr>
      <xdr:blipFill>
        <a:blip r:embed="rId2"/>
        <a:stretch/>
      </xdr:blipFill>
      <xdr:spPr>
        <a:xfrm>
          <a:off x="1075320" y="15621120"/>
          <a:ext cx="91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87</xdr:row>
      <xdr:rowOff>104760</xdr:rowOff>
    </xdr:from>
    <xdr:to>
      <xdr:col>11</xdr:col>
      <xdr:colOff>231480</xdr:colOff>
      <xdr:row>90</xdr:row>
      <xdr:rowOff>162000</xdr:rowOff>
    </xdr:to>
    <xdr:pic>
      <xdr:nvPicPr>
        <xdr:cNvPr id="8" name="Picture 16" descr="logo-rgufk-small"/>
        <xdr:cNvPicPr/>
      </xdr:nvPicPr>
      <xdr:blipFill>
        <a:blip r:embed="rId3"/>
        <a:stretch/>
      </xdr:blipFill>
      <xdr:spPr>
        <a:xfrm>
          <a:off x="7283160" y="156402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10080</xdr:rowOff>
    </xdr:from>
    <xdr:to>
      <xdr:col>2</xdr:col>
      <xdr:colOff>282240</xdr:colOff>
      <xdr:row>4</xdr:row>
      <xdr:rowOff>86040</xdr:rowOff>
    </xdr:to>
    <xdr:pic>
      <xdr:nvPicPr>
        <xdr:cNvPr id="9" name="Picture 17" descr="mks"/>
        <xdr:cNvPicPr/>
      </xdr:nvPicPr>
      <xdr:blipFill>
        <a:blip r:embed="rId4"/>
        <a:stretch/>
      </xdr:blipFill>
      <xdr:spPr>
        <a:xfrm>
          <a:off x="130320" y="295920"/>
          <a:ext cx="825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</xdr:row>
      <xdr:rowOff>0</xdr:rowOff>
    </xdr:from>
    <xdr:to>
      <xdr:col>12</xdr:col>
      <xdr:colOff>281880</xdr:colOff>
      <xdr:row>4</xdr:row>
      <xdr:rowOff>29160</xdr:rowOff>
    </xdr:to>
    <xdr:pic>
      <xdr:nvPicPr>
        <xdr:cNvPr id="10" name="Picture 18" descr="russialoppet"/>
        <xdr:cNvPicPr/>
      </xdr:nvPicPr>
      <xdr:blipFill>
        <a:blip r:embed="rId5"/>
        <a:stretch/>
      </xdr:blipFill>
      <xdr:spPr>
        <a:xfrm>
          <a:off x="7564680" y="285840"/>
          <a:ext cx="1086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</xdr:row>
      <xdr:rowOff>37800</xdr:rowOff>
    </xdr:from>
    <xdr:to>
      <xdr:col>12</xdr:col>
      <xdr:colOff>352440</xdr:colOff>
      <xdr:row>7</xdr:row>
      <xdr:rowOff>124200</xdr:rowOff>
    </xdr:to>
    <xdr:pic>
      <xdr:nvPicPr>
        <xdr:cNvPr id="11" name="Picture 19" descr="logo-rgufk2"/>
        <xdr:cNvPicPr/>
      </xdr:nvPicPr>
      <xdr:blipFill>
        <a:blip r:embed="rId6"/>
        <a:stretch/>
      </xdr:blipFill>
      <xdr:spPr>
        <a:xfrm>
          <a:off x="6699960" y="1466640"/>
          <a:ext cx="20217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0</xdr:rowOff>
    </xdr:from>
    <xdr:to>
      <xdr:col>3</xdr:col>
      <xdr:colOff>443880</xdr:colOff>
      <xdr:row>8</xdr:row>
      <xdr:rowOff>8604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482400" y="1428840"/>
          <a:ext cx="1197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67</xdr:row>
      <xdr:rowOff>133200</xdr:rowOff>
    </xdr:from>
    <xdr:to>
      <xdr:col>3</xdr:col>
      <xdr:colOff>757080</xdr:colOff>
      <xdr:row>371</xdr:row>
      <xdr:rowOff>28440</xdr:rowOff>
    </xdr:to>
    <xdr:pic>
      <xdr:nvPicPr>
        <xdr:cNvPr id="13" name="Picture 15" descr="logo-rgufk-small"/>
        <xdr:cNvPicPr/>
      </xdr:nvPicPr>
      <xdr:blipFill>
        <a:blip r:embed="rId2"/>
        <a:stretch/>
      </xdr:blipFill>
      <xdr:spPr>
        <a:xfrm>
          <a:off x="1075320" y="6565572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367</xdr:row>
      <xdr:rowOff>104760</xdr:rowOff>
    </xdr:from>
    <xdr:to>
      <xdr:col>11</xdr:col>
      <xdr:colOff>221400</xdr:colOff>
      <xdr:row>370</xdr:row>
      <xdr:rowOff>162000</xdr:rowOff>
    </xdr:to>
    <xdr:pic>
      <xdr:nvPicPr>
        <xdr:cNvPr id="14" name="Picture 16" descr="logo-rgufk-small"/>
        <xdr:cNvPicPr/>
      </xdr:nvPicPr>
      <xdr:blipFill>
        <a:blip r:embed="rId3"/>
        <a:stretch/>
      </xdr:blipFill>
      <xdr:spPr>
        <a:xfrm>
          <a:off x="7182360" y="6562728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</xdr:row>
      <xdr:rowOff>37800</xdr:rowOff>
    </xdr:from>
    <xdr:to>
      <xdr:col>2</xdr:col>
      <xdr:colOff>352440</xdr:colOff>
      <xdr:row>4</xdr:row>
      <xdr:rowOff>113760</xdr:rowOff>
    </xdr:to>
    <xdr:pic>
      <xdr:nvPicPr>
        <xdr:cNvPr id="15" name="Picture 17" descr="mks"/>
        <xdr:cNvPicPr/>
      </xdr:nvPicPr>
      <xdr:blipFill>
        <a:blip r:embed="rId4"/>
        <a:stretch/>
      </xdr:blipFill>
      <xdr:spPr>
        <a:xfrm>
          <a:off x="200880" y="323640"/>
          <a:ext cx="824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</xdr:row>
      <xdr:rowOff>0</xdr:rowOff>
    </xdr:from>
    <xdr:to>
      <xdr:col>12</xdr:col>
      <xdr:colOff>281520</xdr:colOff>
      <xdr:row>4</xdr:row>
      <xdr:rowOff>29160</xdr:rowOff>
    </xdr:to>
    <xdr:pic>
      <xdr:nvPicPr>
        <xdr:cNvPr id="16" name="Picture 18" descr="russialoppet"/>
        <xdr:cNvPicPr/>
      </xdr:nvPicPr>
      <xdr:blipFill>
        <a:blip r:embed="rId5"/>
        <a:stretch/>
      </xdr:blipFill>
      <xdr:spPr>
        <a:xfrm>
          <a:off x="7473960" y="285840"/>
          <a:ext cx="1086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5</xdr:row>
      <xdr:rowOff>123840</xdr:rowOff>
    </xdr:from>
    <xdr:to>
      <xdr:col>12</xdr:col>
      <xdr:colOff>120960</xdr:colOff>
      <xdr:row>7</xdr:row>
      <xdr:rowOff>209880</xdr:rowOff>
    </xdr:to>
    <xdr:pic>
      <xdr:nvPicPr>
        <xdr:cNvPr id="17" name="Picture 19" descr="logo-rgufk2"/>
        <xdr:cNvPicPr/>
      </xdr:nvPicPr>
      <xdr:blipFill>
        <a:blip r:embed="rId6"/>
        <a:stretch/>
      </xdr:blipFill>
      <xdr:spPr>
        <a:xfrm>
          <a:off x="6377400" y="1552680"/>
          <a:ext cx="2022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1.99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7.28"/>
    <col collapsed="false" customWidth="true" hidden="false" outlineLevel="0" max="8" min="8" style="2" width="8.99"/>
    <col collapsed="false" customWidth="true" hidden="false" outlineLevel="0" max="9" min="9" style="2" width="9.7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4" customFormat="true" ht="12.75" hidden="false" customHeight="true" outlineLevel="0" collapsed="false">
      <c r="A11" s="10" t="s">
        <v>9</v>
      </c>
      <c r="B11" s="10"/>
      <c r="C11" s="10"/>
      <c r="D11" s="11"/>
      <c r="E11" s="11"/>
      <c r="F11" s="12"/>
      <c r="G11" s="13"/>
      <c r="H11" s="13"/>
      <c r="I11" s="13"/>
      <c r="M11" s="15" t="s">
        <v>10</v>
      </c>
    </row>
    <row r="12" s="14" customFormat="true" ht="12.75" hidden="false" customHeight="false" outlineLevel="0" collapsed="false">
      <c r="A12" s="16" t="s">
        <v>11</v>
      </c>
      <c r="B12" s="16"/>
      <c r="C12" s="16"/>
      <c r="D12" s="16"/>
      <c r="E12" s="11"/>
      <c r="F12" s="12"/>
      <c r="G12" s="17"/>
      <c r="H12" s="17"/>
      <c r="I12" s="12"/>
      <c r="L12" s="17" t="s">
        <v>12</v>
      </c>
      <c r="M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L13" s="17" t="s">
        <v>13</v>
      </c>
      <c r="M13" s="18" t="n">
        <v>0.538194444444444</v>
      </c>
    </row>
    <row r="14" s="23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20" t="s">
        <v>15</v>
      </c>
      <c r="I14" s="21"/>
      <c r="J14" s="21"/>
      <c r="K14" s="21"/>
      <c r="L14" s="21"/>
      <c r="M14" s="22"/>
    </row>
    <row r="15" s="14" customFormat="true" ht="11.25" hidden="false" customHeight="false" outlineLevel="0" collapsed="false">
      <c r="A15" s="24" t="s">
        <v>16</v>
      </c>
      <c r="B15" s="25"/>
      <c r="C15" s="25"/>
      <c r="D15" s="26"/>
      <c r="E15" s="25"/>
      <c r="F15" s="27" t="s">
        <v>17</v>
      </c>
      <c r="G15" s="28" t="s">
        <v>18</v>
      </c>
      <c r="H15" s="29" t="s">
        <v>19</v>
      </c>
      <c r="I15" s="30"/>
      <c r="J15" s="30"/>
      <c r="K15" s="30"/>
      <c r="L15" s="31" t="n">
        <v>30</v>
      </c>
      <c r="M15" s="32" t="s">
        <v>20</v>
      </c>
    </row>
    <row r="16" s="14" customFormat="true" ht="11.25" hidden="false" customHeight="false" outlineLevel="0" collapsed="false">
      <c r="A16" s="33" t="s">
        <v>21</v>
      </c>
      <c r="B16" s="34"/>
      <c r="C16" s="34"/>
      <c r="D16" s="35"/>
      <c r="E16" s="34"/>
      <c r="F16" s="36" t="s">
        <v>22</v>
      </c>
      <c r="G16" s="37" t="s">
        <v>23</v>
      </c>
      <c r="H16" s="33" t="s">
        <v>24</v>
      </c>
      <c r="I16" s="35"/>
      <c r="J16" s="35"/>
      <c r="K16" s="35"/>
      <c r="L16" s="35" t="n">
        <v>43</v>
      </c>
      <c r="M16" s="38" t="s">
        <v>25</v>
      </c>
    </row>
    <row r="17" s="14" customFormat="true" ht="11.25" hidden="false" customHeight="false" outlineLevel="0" collapsed="false">
      <c r="A17" s="33" t="s">
        <v>26</v>
      </c>
      <c r="B17" s="34"/>
      <c r="C17" s="34"/>
      <c r="D17" s="35"/>
      <c r="E17" s="34"/>
      <c r="F17" s="36" t="s">
        <v>17</v>
      </c>
      <c r="G17" s="37" t="s">
        <v>18</v>
      </c>
      <c r="H17" s="33" t="s">
        <v>27</v>
      </c>
      <c r="I17" s="35"/>
      <c r="J17" s="35"/>
      <c r="K17" s="35"/>
      <c r="L17" s="35" t="n">
        <v>37</v>
      </c>
      <c r="M17" s="38" t="s">
        <v>25</v>
      </c>
    </row>
    <row r="18" s="14" customFormat="true" ht="11.25" hidden="false" customHeight="false" outlineLevel="0" collapsed="false">
      <c r="A18" s="39"/>
      <c r="B18" s="34"/>
      <c r="C18" s="34"/>
      <c r="D18" s="36"/>
      <c r="E18" s="34"/>
      <c r="F18" s="36" t="s">
        <v>22</v>
      </c>
      <c r="G18" s="40" t="s">
        <v>23</v>
      </c>
      <c r="H18" s="33" t="s">
        <v>28</v>
      </c>
      <c r="I18" s="35"/>
      <c r="J18" s="35"/>
      <c r="K18" s="35"/>
      <c r="L18" s="35" t="n">
        <v>528</v>
      </c>
      <c r="M18" s="38" t="s">
        <v>25</v>
      </c>
    </row>
    <row r="19" s="14" customFormat="true" ht="11.25" hidden="false" customHeight="false" outlineLevel="0" collapsed="false">
      <c r="A19" s="33"/>
      <c r="B19" s="34"/>
      <c r="C19" s="34"/>
      <c r="D19" s="36"/>
      <c r="E19" s="34"/>
      <c r="F19" s="36" t="s">
        <v>29</v>
      </c>
      <c r="G19" s="40" t="s">
        <v>23</v>
      </c>
      <c r="H19" s="39" t="s">
        <v>30</v>
      </c>
      <c r="I19" s="41"/>
      <c r="J19" s="35"/>
      <c r="K19" s="35"/>
      <c r="L19" s="41" t="n">
        <v>10000</v>
      </c>
      <c r="M19" s="42" t="s">
        <v>25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31</v>
      </c>
      <c r="I20" s="49"/>
      <c r="J20" s="49"/>
      <c r="K20" s="49"/>
      <c r="L20" s="49" t="n">
        <v>3</v>
      </c>
      <c r="M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4" customFormat="true" ht="11.25" hidden="false" customHeight="true" outlineLevel="0" collapsed="false">
      <c r="A22" s="51" t="s">
        <v>32</v>
      </c>
      <c r="B22" s="52" t="s">
        <v>33</v>
      </c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/>
      <c r="I22" s="52" t="s">
        <v>39</v>
      </c>
      <c r="J22" s="52" t="s">
        <v>40</v>
      </c>
      <c r="K22" s="52" t="s">
        <v>41</v>
      </c>
      <c r="L22" s="52" t="s">
        <v>42</v>
      </c>
      <c r="M22" s="53"/>
    </row>
    <row r="23" s="54" customFormat="true" ht="12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5" t="s">
        <v>43</v>
      </c>
    </row>
    <row r="24" s="14" customFormat="true" ht="14.25" hidden="false" customHeight="false" outlineLevel="0" collapsed="false">
      <c r="A24" s="56" t="n">
        <v>1</v>
      </c>
      <c r="B24" s="57" t="n">
        <v>515</v>
      </c>
      <c r="C24" s="58" t="n">
        <v>102973</v>
      </c>
      <c r="D24" s="58" t="s">
        <v>44</v>
      </c>
      <c r="E24" s="57" t="n">
        <v>1992</v>
      </c>
      <c r="F24" s="57" t="s">
        <v>45</v>
      </c>
      <c r="G24" s="58" t="s">
        <v>46</v>
      </c>
      <c r="H24" s="58"/>
      <c r="I24" s="59" t="n">
        <v>0.0659097222222222</v>
      </c>
      <c r="J24" s="60" t="n">
        <v>0</v>
      </c>
      <c r="K24" s="61" t="n">
        <f aca="false">$N$34+((I24/$I$24)-1)*$N$36</f>
        <v>245.688</v>
      </c>
      <c r="L24" s="57" t="s">
        <v>45</v>
      </c>
      <c r="M24" s="62"/>
      <c r="N24" s="63" t="n">
        <v>305.33</v>
      </c>
    </row>
    <row r="25" s="14" customFormat="true" ht="14.25" hidden="false" customHeight="false" outlineLevel="0" collapsed="false">
      <c r="A25" s="64" t="n">
        <v>2</v>
      </c>
      <c r="B25" s="65" t="n">
        <v>518</v>
      </c>
      <c r="C25" s="66" t="n">
        <v>102157</v>
      </c>
      <c r="D25" s="66" t="s">
        <v>47</v>
      </c>
      <c r="E25" s="65" t="n">
        <v>1992</v>
      </c>
      <c r="F25" s="65" t="s">
        <v>48</v>
      </c>
      <c r="G25" s="66" t="s">
        <v>49</v>
      </c>
      <c r="H25" s="66"/>
      <c r="I25" s="67" t="n">
        <v>0.0668078703703704</v>
      </c>
      <c r="J25" s="68" t="n">
        <f aca="false">I25-I$24</f>
        <v>0.000898148148148148</v>
      </c>
      <c r="K25" s="69" t="n">
        <f aca="false">$N$34+((I25/$I$24)-1)*$N$36</f>
        <v>264.765722754891</v>
      </c>
      <c r="L25" s="65" t="s">
        <v>45</v>
      </c>
      <c r="M25" s="70"/>
      <c r="N25" s="63" t="n">
        <v>308</v>
      </c>
    </row>
    <row r="26" s="14" customFormat="true" ht="14.25" hidden="false" customHeight="false" outlineLevel="0" collapsed="false">
      <c r="A26" s="64" t="n">
        <v>3</v>
      </c>
      <c r="B26" s="65" t="n">
        <v>517</v>
      </c>
      <c r="C26" s="66"/>
      <c r="D26" s="66" t="s">
        <v>50</v>
      </c>
      <c r="E26" s="65" t="n">
        <v>1993</v>
      </c>
      <c r="F26" s="65" t="s">
        <v>45</v>
      </c>
      <c r="G26" s="66" t="s">
        <v>51</v>
      </c>
      <c r="H26" s="66"/>
      <c r="I26" s="67" t="n">
        <v>0.0708263888888889</v>
      </c>
      <c r="J26" s="68" t="n">
        <f aca="false">I26-I$24</f>
        <v>0.00491666666666667</v>
      </c>
      <c r="K26" s="69" t="n">
        <f aca="false">$N$34+((I26/$I$24)-1)*$N$36</f>
        <v>350.123781266463</v>
      </c>
      <c r="L26" s="65" t="s">
        <v>45</v>
      </c>
      <c r="M26" s="70"/>
      <c r="N26" s="63" t="n">
        <v>308</v>
      </c>
    </row>
    <row r="27" s="14" customFormat="true" ht="14.25" hidden="false" customHeight="false" outlineLevel="0" collapsed="false">
      <c r="A27" s="64" t="n">
        <v>4</v>
      </c>
      <c r="B27" s="65" t="n">
        <v>516</v>
      </c>
      <c r="C27" s="66"/>
      <c r="D27" s="66" t="s">
        <v>52</v>
      </c>
      <c r="E27" s="65" t="n">
        <v>1993</v>
      </c>
      <c r="F27" s="65" t="s">
        <v>45</v>
      </c>
      <c r="G27" s="66" t="s">
        <v>53</v>
      </c>
      <c r="H27" s="66"/>
      <c r="I27" s="67" t="n">
        <v>0.0734560185185185</v>
      </c>
      <c r="J27" s="68" t="n">
        <f aca="false">I27-I$24</f>
        <v>0.0075462962962963</v>
      </c>
      <c r="K27" s="69" t="n">
        <f aca="false">$N$34+((I27/$I$24)-1)*$N$36</f>
        <v>405.980206651916</v>
      </c>
      <c r="L27" s="65" t="s">
        <v>45</v>
      </c>
      <c r="M27" s="70"/>
      <c r="N27" s="63" t="n">
        <v>308</v>
      </c>
    </row>
    <row r="28" s="14" customFormat="true" ht="14.25" hidden="false" customHeight="false" outlineLevel="0" collapsed="false">
      <c r="A28" s="64" t="n">
        <v>5</v>
      </c>
      <c r="B28" s="65" t="n">
        <v>519</v>
      </c>
      <c r="C28" s="66"/>
      <c r="D28" s="66" t="s">
        <v>54</v>
      </c>
      <c r="E28" s="65" t="n">
        <v>1993</v>
      </c>
      <c r="F28" s="65" t="s">
        <v>45</v>
      </c>
      <c r="G28" s="66" t="s">
        <v>55</v>
      </c>
      <c r="H28" s="66"/>
      <c r="I28" s="67" t="n">
        <v>0.0785868055555556</v>
      </c>
      <c r="J28" s="68" t="n">
        <f aca="false">I28-I$24</f>
        <v>0.0126770833333333</v>
      </c>
      <c r="K28" s="69" t="n">
        <f aca="false">$N$34+((I28/$I$24)-1)*$N$36</f>
        <v>514.964156358655</v>
      </c>
      <c r="L28" s="65" t="s">
        <v>56</v>
      </c>
      <c r="M28" s="70"/>
      <c r="N28" s="63" t="n">
        <v>308</v>
      </c>
    </row>
    <row r="29" s="14" customFormat="true" ht="15" hidden="false" customHeight="false" outlineLevel="0" collapsed="false">
      <c r="A29" s="71" t="n">
        <v>6</v>
      </c>
      <c r="B29" s="72" t="n">
        <v>514</v>
      </c>
      <c r="C29" s="73"/>
      <c r="D29" s="73" t="s">
        <v>57</v>
      </c>
      <c r="E29" s="72" t="n">
        <v>1992</v>
      </c>
      <c r="F29" s="72" t="s">
        <v>56</v>
      </c>
      <c r="G29" s="73" t="s">
        <v>58</v>
      </c>
      <c r="H29" s="73"/>
      <c r="I29" s="74" t="n">
        <v>0.0795092592592593</v>
      </c>
      <c r="J29" s="75" t="n">
        <f aca="false">I29-I$24</f>
        <v>0.013599537037037</v>
      </c>
      <c r="K29" s="76" t="n">
        <f aca="false">$N$34+((I29/$I$24)-1)*$N$36</f>
        <v>534.558157693253</v>
      </c>
      <c r="L29" s="72" t="s">
        <v>56</v>
      </c>
      <c r="M29" s="77"/>
      <c r="N29" s="63"/>
    </row>
    <row r="30" s="14" customFormat="true" ht="11.25" hidden="false" customHeight="true" outlineLevel="0" collapsed="false">
      <c r="A30" s="78" t="s">
        <v>59</v>
      </c>
      <c r="B30" s="78"/>
      <c r="C30" s="78"/>
      <c r="D30" s="78"/>
      <c r="E30" s="79"/>
      <c r="F30" s="79"/>
      <c r="G30" s="78"/>
      <c r="H30" s="79"/>
      <c r="I30" s="79"/>
      <c r="J30" s="79"/>
      <c r="K30" s="78"/>
      <c r="L30" s="78"/>
      <c r="M30" s="78"/>
      <c r="N30" s="63"/>
    </row>
    <row r="31" s="14" customFormat="true" ht="12.75" hidden="false" customHeight="false" outlineLevel="0" collapsed="false">
      <c r="A31" s="80"/>
      <c r="B31" s="81"/>
      <c r="C31" s="81"/>
      <c r="D31" s="82"/>
      <c r="E31" s="81"/>
      <c r="F31" s="81"/>
      <c r="G31" s="81"/>
      <c r="H31" s="81"/>
      <c r="I31" s="80"/>
      <c r="J31" s="80"/>
      <c r="K31" s="80"/>
      <c r="L31" s="80"/>
      <c r="M31" s="80"/>
      <c r="N31" s="63"/>
    </row>
    <row r="32" s="14" customFormat="true" ht="11.25" hidden="false" customHeight="true" outlineLevel="0" collapsed="false">
      <c r="A32" s="78" t="s">
        <v>60</v>
      </c>
      <c r="B32" s="78"/>
      <c r="C32" s="78"/>
      <c r="D32" s="78"/>
      <c r="E32" s="79"/>
      <c r="F32" s="79"/>
      <c r="G32" s="79"/>
      <c r="H32" s="79"/>
      <c r="I32" s="79"/>
      <c r="J32" s="79"/>
      <c r="K32" s="78"/>
      <c r="L32" s="78"/>
      <c r="M32" s="78"/>
    </row>
    <row r="33" s="14" customFormat="true" ht="12.75" hidden="false" customHeight="false" outlineLevel="0" collapsed="false">
      <c r="A33" s="83"/>
      <c r="B33" s="81"/>
      <c r="C33" s="81"/>
      <c r="D33" s="82"/>
      <c r="E33" s="81"/>
      <c r="F33" s="81"/>
      <c r="G33" s="81"/>
      <c r="H33" s="81"/>
      <c r="I33" s="83"/>
      <c r="J33" s="84"/>
      <c r="K33" s="83"/>
      <c r="L33" s="85"/>
      <c r="M33" s="83"/>
      <c r="N33" s="86" t="s">
        <v>61</v>
      </c>
    </row>
    <row r="34" s="14" customFormat="true" ht="11.25" hidden="false" customHeight="true" outlineLevel="0" collapsed="false">
      <c r="A34" s="78" t="s">
        <v>62</v>
      </c>
      <c r="B34" s="78"/>
      <c r="C34" s="78"/>
      <c r="D34" s="78"/>
      <c r="E34" s="79"/>
      <c r="F34" s="79"/>
      <c r="G34" s="79"/>
      <c r="H34" s="79"/>
      <c r="I34" s="79"/>
      <c r="J34" s="79"/>
      <c r="K34" s="79"/>
      <c r="L34" s="78"/>
      <c r="M34" s="78"/>
      <c r="N34" s="87" t="n">
        <f aca="false">(N24+N27+N28)/3.75</f>
        <v>245.688</v>
      </c>
    </row>
    <row r="35" s="14" customFormat="true" ht="12.75" hidden="false" customHeight="false" outlineLevel="0" collapsed="false">
      <c r="A35" s="83"/>
      <c r="B35" s="81"/>
      <c r="C35" s="81"/>
      <c r="D35" s="82"/>
      <c r="E35" s="81"/>
      <c r="F35" s="81"/>
      <c r="G35" s="81"/>
      <c r="H35" s="81"/>
      <c r="I35" s="81"/>
      <c r="J35" s="84"/>
      <c r="K35" s="83"/>
      <c r="L35" s="85"/>
      <c r="M35" s="83"/>
      <c r="N35" s="17"/>
    </row>
    <row r="36" s="14" customFormat="true" ht="12.75" hidden="false" customHeight="false" outlineLevel="0" collapsed="false">
      <c r="A36" s="79"/>
      <c r="B36" s="79"/>
      <c r="C36" s="79"/>
      <c r="D36" s="78"/>
      <c r="E36" s="79"/>
      <c r="F36" s="79"/>
      <c r="G36" s="78"/>
      <c r="H36" s="78"/>
      <c r="I36" s="88"/>
      <c r="J36" s="88"/>
      <c r="K36" s="79"/>
      <c r="L36" s="78"/>
      <c r="M36" s="78"/>
      <c r="N36" s="89" t="n">
        <v>1400</v>
      </c>
    </row>
    <row r="37" s="14" customFormat="true" ht="11.25" hidden="false" customHeight="true" outlineLevel="0" collapsed="false">
      <c r="A37" s="90" t="s">
        <v>63</v>
      </c>
      <c r="B37" s="90"/>
      <c r="C37" s="90"/>
      <c r="D37" s="91" t="s">
        <v>64</v>
      </c>
      <c r="E37" s="91" t="s">
        <v>65</v>
      </c>
      <c r="F37" s="91"/>
      <c r="G37" s="90" t="s">
        <v>66</v>
      </c>
      <c r="H37" s="90"/>
      <c r="I37" s="90" t="s">
        <v>67</v>
      </c>
      <c r="J37" s="90"/>
      <c r="K37" s="90"/>
      <c r="L37" s="90"/>
      <c r="M37" s="90"/>
    </row>
    <row r="38" customFormat="false" ht="12.75" hidden="false" customHeight="true" outlineLevel="0" collapsed="false">
      <c r="A38" s="92"/>
      <c r="B38" s="93"/>
      <c r="C38" s="94"/>
      <c r="D38" s="95"/>
      <c r="E38" s="96"/>
      <c r="F38" s="97"/>
      <c r="G38" s="98" t="s">
        <v>68</v>
      </c>
      <c r="H38" s="99" t="s">
        <v>69</v>
      </c>
      <c r="I38" s="100" t="s">
        <v>70</v>
      </c>
      <c r="J38" s="101" t="s">
        <v>71</v>
      </c>
      <c r="K38" s="102" t="s">
        <v>72</v>
      </c>
      <c r="L38" s="102" t="s">
        <v>73</v>
      </c>
      <c r="M38" s="103" t="s">
        <v>74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4" customFormat="true" ht="11.25" hidden="false" customHeight="true" outlineLevel="0" collapsed="false">
      <c r="A39" s="104" t="s">
        <v>75</v>
      </c>
      <c r="B39" s="104"/>
      <c r="C39" s="104"/>
      <c r="D39" s="105" t="s">
        <v>76</v>
      </c>
      <c r="E39" s="106" t="s">
        <v>77</v>
      </c>
      <c r="F39" s="106"/>
      <c r="G39" s="107" t="s">
        <v>78</v>
      </c>
      <c r="H39" s="108" t="s">
        <v>78</v>
      </c>
      <c r="I39" s="109" t="n">
        <v>6</v>
      </c>
      <c r="J39" s="110" t="n">
        <v>0</v>
      </c>
      <c r="K39" s="111" t="n">
        <v>6</v>
      </c>
      <c r="L39" s="110" t="n">
        <v>0</v>
      </c>
      <c r="M39" s="112" t="n">
        <v>0</v>
      </c>
    </row>
    <row r="40" s="114" customFormat="true" ht="12.75" hidden="false" customHeight="false" outlineLevel="0" collapsed="false">
      <c r="A40" s="14"/>
      <c r="B40" s="11"/>
      <c r="C40" s="11"/>
      <c r="D40" s="14"/>
      <c r="E40" s="11"/>
      <c r="F40" s="11"/>
      <c r="G40" s="14"/>
      <c r="H40" s="14"/>
      <c r="I40" s="14"/>
      <c r="J40" s="14"/>
      <c r="K40" s="14"/>
      <c r="L40" s="113"/>
      <c r="M40" s="14"/>
    </row>
    <row r="41" s="14" customFormat="true" ht="11.25" hidden="false" customHeight="true" outlineLevel="0" collapsed="false">
      <c r="A41" s="115" t="s">
        <v>79</v>
      </c>
      <c r="B41" s="115"/>
      <c r="C41" s="115"/>
      <c r="D41" s="115"/>
      <c r="E41" s="115"/>
      <c r="F41" s="11"/>
      <c r="G41" s="116"/>
      <c r="I41" s="117" t="s">
        <v>80</v>
      </c>
      <c r="J41" s="117"/>
      <c r="K41" s="117"/>
      <c r="L41" s="117"/>
      <c r="M41" s="117"/>
    </row>
    <row r="42" s="114" customFormat="true" ht="12.75" hidden="false" customHeight="false" outlineLevel="0" collapsed="false">
      <c r="A42" s="118"/>
      <c r="B42" s="119"/>
      <c r="C42" s="119"/>
      <c r="D42" s="120"/>
      <c r="E42" s="121"/>
      <c r="F42" s="11"/>
      <c r="G42" s="116"/>
      <c r="H42" s="14"/>
      <c r="I42" s="122"/>
      <c r="J42" s="123"/>
      <c r="K42" s="124"/>
      <c r="L42" s="123"/>
      <c r="M42" s="121"/>
    </row>
    <row r="43" s="14" customFormat="true" ht="12.75" hidden="false" customHeight="false" outlineLevel="0" collapsed="false">
      <c r="A43" s="125" t="s">
        <v>81</v>
      </c>
      <c r="B43" s="125"/>
      <c r="C43" s="125"/>
      <c r="D43" s="125"/>
      <c r="E43" s="125"/>
      <c r="F43" s="11"/>
      <c r="I43" s="126" t="s">
        <v>82</v>
      </c>
      <c r="J43" s="126"/>
      <c r="K43" s="126"/>
      <c r="L43" s="126"/>
      <c r="M43" s="126"/>
    </row>
    <row r="44" s="14" customFormat="true" ht="12.75" hidden="false" customHeight="true" outlineLevel="0" collapsed="false">
      <c r="A44" s="11"/>
      <c r="B44" s="11"/>
      <c r="C44" s="11"/>
      <c r="E44" s="11"/>
      <c r="F44" s="11"/>
      <c r="I44" s="127"/>
      <c r="J44" s="12"/>
      <c r="K44" s="12"/>
      <c r="L44" s="12"/>
      <c r="M44" s="12"/>
    </row>
    <row r="45" s="14" customFormat="true" ht="12.75" hidden="false" customHeight="true" outlineLevel="0" collapsed="false">
      <c r="A45" s="11"/>
      <c r="B45" s="11"/>
      <c r="C45" s="11"/>
      <c r="G45" s="128" t="s">
        <v>83</v>
      </c>
      <c r="J45" s="11"/>
      <c r="K45" s="11"/>
      <c r="L45" s="11"/>
      <c r="M45" s="11"/>
    </row>
    <row r="46" s="14" customFormat="true" ht="12.75" hidden="false" customHeight="true" outlineLevel="0" collapsed="false">
      <c r="A46" s="11"/>
      <c r="B46" s="11"/>
      <c r="C46" s="11"/>
      <c r="G46" s="128" t="s">
        <v>84</v>
      </c>
      <c r="J46" s="11"/>
      <c r="K46" s="11"/>
      <c r="L46" s="11"/>
      <c r="M46" s="11"/>
    </row>
    <row r="47" s="14" customFormat="true" ht="12.75" hidden="false" customHeight="false" outlineLevel="0" collapsed="false">
      <c r="A47" s="11"/>
      <c r="B47" s="11"/>
      <c r="C47" s="11"/>
      <c r="G47" s="128" t="s">
        <v>85</v>
      </c>
      <c r="J47" s="11"/>
      <c r="K47" s="11"/>
      <c r="L47" s="11"/>
      <c r="M47" s="11"/>
    </row>
    <row r="48" s="14" customFormat="true" ht="11.25" hidden="false" customHeight="false" outlineLevel="0" collapsed="false">
      <c r="A48" s="11"/>
      <c r="B48" s="11"/>
      <c r="C48" s="11"/>
      <c r="E48" s="11"/>
      <c r="F48" s="11"/>
      <c r="J48" s="11"/>
      <c r="K48" s="11"/>
      <c r="L48" s="11"/>
      <c r="M48" s="11"/>
    </row>
    <row r="49" s="14" customFormat="true" ht="11.25" hidden="false" customHeight="false" outlineLevel="0" collapsed="false">
      <c r="A49" s="11"/>
      <c r="B49" s="11"/>
      <c r="C49" s="11"/>
      <c r="E49" s="11"/>
      <c r="F49" s="11"/>
      <c r="J49" s="11"/>
      <c r="K49" s="11"/>
      <c r="L49" s="11"/>
      <c r="M49" s="11"/>
    </row>
    <row r="50" s="14" customFormat="true" ht="11.25" hidden="false" customHeight="false" outlineLevel="0" collapsed="false">
      <c r="A50" s="11"/>
      <c r="B50" s="11"/>
      <c r="C50" s="11"/>
      <c r="E50" s="11"/>
      <c r="F50" s="11"/>
      <c r="J50" s="11"/>
      <c r="K50" s="11"/>
      <c r="L50" s="11"/>
      <c r="M50" s="11"/>
    </row>
    <row r="51" s="14" customFormat="true" ht="11.25" hidden="false" customHeight="false" outlineLevel="0" collapsed="false">
      <c r="A51" s="11"/>
      <c r="B51" s="11"/>
      <c r="C51" s="11"/>
      <c r="E51" s="11"/>
      <c r="F51" s="11"/>
      <c r="J51" s="11"/>
      <c r="K51" s="11"/>
      <c r="L51" s="11"/>
      <c r="M51" s="11"/>
    </row>
    <row r="52" s="14" customFormat="true" ht="11.25" hidden="false" customHeight="false" outlineLevel="0" collapsed="false">
      <c r="A52" s="11"/>
      <c r="B52" s="11"/>
      <c r="C52" s="11"/>
      <c r="E52" s="11"/>
      <c r="F52" s="11"/>
      <c r="J52" s="11"/>
      <c r="K52" s="11"/>
      <c r="L52" s="11"/>
      <c r="M52" s="11"/>
    </row>
    <row r="53" s="14" customFormat="true" ht="11.25" hidden="false" customHeight="false" outlineLevel="0" collapsed="false">
      <c r="A53" s="11"/>
      <c r="B53" s="11"/>
      <c r="C53" s="11"/>
      <c r="E53" s="11"/>
      <c r="F53" s="11"/>
      <c r="J53" s="11"/>
      <c r="K53" s="11"/>
      <c r="L53" s="11"/>
      <c r="M53" s="11"/>
    </row>
    <row r="54" s="14" customFormat="true" ht="11.25" hidden="false" customHeight="false" outlineLevel="0" collapsed="false">
      <c r="A54" s="11"/>
      <c r="B54" s="11"/>
      <c r="C54" s="11"/>
      <c r="E54" s="11"/>
      <c r="F54" s="11"/>
      <c r="J54" s="11"/>
      <c r="K54" s="11"/>
      <c r="L54" s="11"/>
      <c r="M54" s="11"/>
    </row>
    <row r="55" s="14" customFormat="true" ht="11.25" hidden="false" customHeight="false" outlineLevel="0" collapsed="false">
      <c r="A55" s="11"/>
      <c r="B55" s="11"/>
      <c r="C55" s="11"/>
      <c r="E55" s="11"/>
      <c r="F55" s="11"/>
      <c r="J55" s="11"/>
      <c r="K55" s="11"/>
      <c r="L55" s="11"/>
      <c r="M55" s="11"/>
    </row>
    <row r="56" s="14" customFormat="true" ht="11.25" hidden="false" customHeight="false" outlineLevel="0" collapsed="false">
      <c r="A56" s="11"/>
      <c r="B56" s="11"/>
      <c r="C56" s="11"/>
      <c r="E56" s="11"/>
      <c r="F56" s="11"/>
      <c r="J56" s="11"/>
      <c r="K56" s="11"/>
      <c r="L56" s="11"/>
      <c r="M56" s="11"/>
    </row>
    <row r="57" s="14" customFormat="true" ht="11.25" hidden="false" customHeight="false" outlineLevel="0" collapsed="false">
      <c r="A57" s="11"/>
      <c r="B57" s="11"/>
      <c r="C57" s="11"/>
      <c r="E57" s="11"/>
      <c r="F57" s="11"/>
      <c r="J57" s="11"/>
      <c r="K57" s="11"/>
      <c r="L57" s="11"/>
      <c r="M57" s="11"/>
    </row>
    <row r="58" s="14" customFormat="true" ht="11.25" hidden="false" customHeight="false" outlineLevel="0" collapsed="false">
      <c r="A58" s="11"/>
      <c r="B58" s="11"/>
      <c r="C58" s="11"/>
      <c r="E58" s="11"/>
      <c r="F58" s="11"/>
      <c r="J58" s="11"/>
      <c r="K58" s="11"/>
      <c r="L58" s="11"/>
      <c r="M58" s="11"/>
    </row>
    <row r="59" s="14" customFormat="true" ht="11.25" hidden="false" customHeight="false" outlineLevel="0" collapsed="false">
      <c r="A59" s="11"/>
      <c r="B59" s="11"/>
      <c r="C59" s="11"/>
      <c r="E59" s="11"/>
      <c r="F59" s="11"/>
      <c r="J59" s="11"/>
      <c r="K59" s="11"/>
      <c r="L59" s="11"/>
      <c r="M59" s="11"/>
    </row>
    <row r="60" s="14" customFormat="true" ht="11.25" hidden="false" customHeight="false" outlineLevel="0" collapsed="false">
      <c r="A60" s="11"/>
      <c r="B60" s="11"/>
      <c r="C60" s="11"/>
      <c r="E60" s="11"/>
      <c r="F60" s="11"/>
      <c r="J60" s="11"/>
      <c r="K60" s="11"/>
      <c r="L60" s="11"/>
      <c r="M60" s="11"/>
    </row>
    <row r="61" s="14" customFormat="true" ht="11.25" hidden="false" customHeight="false" outlineLevel="0" collapsed="false">
      <c r="A61" s="11"/>
      <c r="B61" s="11"/>
      <c r="C61" s="11"/>
      <c r="E61" s="11"/>
      <c r="F61" s="11"/>
      <c r="J61" s="11"/>
      <c r="K61" s="11"/>
      <c r="L61" s="11"/>
      <c r="M61" s="11"/>
    </row>
    <row r="62" s="14" customFormat="true" ht="11.25" hidden="false" customHeight="false" outlineLevel="0" collapsed="false">
      <c r="A62" s="11"/>
      <c r="B62" s="11"/>
      <c r="C62" s="11"/>
      <c r="E62" s="11"/>
      <c r="F62" s="11"/>
      <c r="J62" s="11"/>
      <c r="K62" s="11"/>
      <c r="L62" s="11"/>
      <c r="M62" s="11"/>
    </row>
    <row r="63" s="14" customFormat="true" ht="11.25" hidden="false" customHeight="false" outlineLevel="0" collapsed="false">
      <c r="A63" s="11"/>
      <c r="B63" s="11"/>
      <c r="C63" s="11"/>
      <c r="E63" s="11"/>
      <c r="F63" s="11"/>
      <c r="J63" s="11"/>
      <c r="K63" s="11"/>
      <c r="L63" s="11"/>
      <c r="M63" s="11"/>
    </row>
    <row r="64" s="14" customFormat="true" ht="11.25" hidden="false" customHeight="false" outlineLevel="0" collapsed="false">
      <c r="A64" s="11"/>
      <c r="B64" s="11"/>
      <c r="C64" s="11"/>
      <c r="E64" s="11"/>
      <c r="F64" s="11"/>
      <c r="J64" s="11"/>
      <c r="K64" s="11"/>
      <c r="L64" s="11"/>
      <c r="M64" s="11"/>
    </row>
    <row r="65" s="14" customFormat="true" ht="11.25" hidden="false" customHeight="false" outlineLevel="0" collapsed="false">
      <c r="A65" s="11"/>
      <c r="B65" s="11"/>
      <c r="C65" s="11"/>
      <c r="E65" s="11"/>
      <c r="F65" s="11"/>
      <c r="J65" s="11"/>
      <c r="K65" s="11"/>
      <c r="L65" s="11"/>
      <c r="M65" s="11"/>
    </row>
    <row r="66" s="14" customFormat="true" ht="11.25" hidden="false" customHeight="false" outlineLevel="0" collapsed="false">
      <c r="A66" s="11"/>
      <c r="B66" s="11"/>
      <c r="C66" s="11"/>
      <c r="E66" s="11"/>
      <c r="F66" s="11"/>
      <c r="J66" s="11"/>
      <c r="K66" s="11"/>
      <c r="L66" s="11"/>
      <c r="M66" s="11"/>
    </row>
    <row r="67" s="14" customFormat="true" ht="11.25" hidden="false" customHeight="false" outlineLevel="0" collapsed="false">
      <c r="A67" s="11"/>
      <c r="B67" s="11"/>
      <c r="C67" s="11"/>
      <c r="E67" s="11"/>
      <c r="F67" s="11"/>
      <c r="J67" s="11"/>
      <c r="K67" s="11"/>
      <c r="L67" s="11"/>
      <c r="M67" s="11"/>
    </row>
    <row r="68" s="14" customFormat="true" ht="11.25" hidden="false" customHeight="false" outlineLevel="0" collapsed="false">
      <c r="A68" s="11"/>
      <c r="B68" s="11"/>
      <c r="C68" s="11"/>
      <c r="E68" s="11"/>
      <c r="F68" s="11"/>
      <c r="J68" s="11"/>
      <c r="K68" s="11"/>
      <c r="L68" s="11"/>
      <c r="M68" s="11"/>
    </row>
    <row r="69" s="14" customFormat="true" ht="11.25" hidden="false" customHeight="false" outlineLevel="0" collapsed="false">
      <c r="A69" s="11"/>
      <c r="B69" s="11"/>
      <c r="C69" s="11"/>
      <c r="E69" s="11"/>
      <c r="F69" s="11"/>
      <c r="J69" s="11"/>
      <c r="K69" s="11"/>
      <c r="L69" s="11"/>
      <c r="M69" s="11"/>
    </row>
    <row r="70" s="14" customFormat="true" ht="11.25" hidden="false" customHeight="false" outlineLevel="0" collapsed="false">
      <c r="A70" s="11"/>
      <c r="B70" s="11"/>
      <c r="C70" s="11"/>
      <c r="E70" s="11"/>
      <c r="F70" s="11"/>
      <c r="J70" s="11"/>
      <c r="K70" s="11"/>
      <c r="L70" s="11"/>
      <c r="M70" s="11"/>
    </row>
    <row r="71" s="14" customFormat="true" ht="11.25" hidden="false" customHeight="false" outlineLevel="0" collapsed="false">
      <c r="A71" s="11"/>
      <c r="B71" s="11"/>
      <c r="C71" s="11"/>
      <c r="E71" s="11"/>
      <c r="F71" s="11"/>
      <c r="J71" s="11"/>
      <c r="K71" s="11"/>
      <c r="L71" s="11"/>
      <c r="M71" s="11"/>
    </row>
    <row r="72" s="14" customFormat="true" ht="11.25" hidden="false" customHeight="false" outlineLevel="0" collapsed="false">
      <c r="A72" s="11"/>
      <c r="B72" s="11"/>
      <c r="C72" s="11"/>
      <c r="E72" s="11"/>
      <c r="F72" s="11"/>
      <c r="J72" s="11"/>
      <c r="K72" s="11"/>
      <c r="L72" s="11"/>
      <c r="M72" s="11"/>
    </row>
    <row r="73" s="14" customFormat="true" ht="11.25" hidden="false" customHeight="false" outlineLevel="0" collapsed="false">
      <c r="A73" s="11"/>
      <c r="B73" s="11"/>
      <c r="C73" s="11"/>
      <c r="E73" s="11"/>
      <c r="F73" s="11"/>
      <c r="J73" s="11"/>
      <c r="K73" s="11"/>
      <c r="L73" s="11"/>
      <c r="M73" s="11"/>
    </row>
    <row r="74" s="14" customFormat="true" ht="11.25" hidden="false" customHeight="false" outlineLevel="0" collapsed="false">
      <c r="A74" s="11"/>
      <c r="B74" s="11"/>
      <c r="C74" s="11"/>
      <c r="E74" s="11"/>
      <c r="F74" s="11"/>
      <c r="J74" s="11"/>
      <c r="K74" s="11"/>
      <c r="L74" s="11"/>
      <c r="M74" s="11"/>
    </row>
    <row r="75" s="14" customFormat="true" ht="11.25" hidden="false" customHeight="false" outlineLevel="0" collapsed="false">
      <c r="A75" s="11"/>
      <c r="B75" s="11"/>
      <c r="C75" s="11"/>
      <c r="E75" s="11"/>
      <c r="F75" s="11"/>
      <c r="J75" s="11"/>
      <c r="K75" s="11"/>
      <c r="L75" s="11"/>
      <c r="M75" s="11"/>
    </row>
    <row r="76" s="14" customFormat="true" ht="11.25" hidden="false" customHeight="false" outlineLevel="0" collapsed="false">
      <c r="A76" s="11"/>
      <c r="B76" s="11"/>
      <c r="C76" s="11"/>
      <c r="E76" s="11"/>
      <c r="F76" s="11"/>
      <c r="J76" s="11"/>
      <c r="K76" s="11"/>
      <c r="L76" s="11"/>
      <c r="M76" s="11"/>
    </row>
    <row r="77" s="14" customFormat="true" ht="11.25" hidden="false" customHeight="false" outlineLevel="0" collapsed="false">
      <c r="A77" s="11"/>
      <c r="B77" s="11"/>
      <c r="C77" s="11"/>
      <c r="E77" s="11"/>
      <c r="F77" s="11"/>
      <c r="J77" s="11"/>
      <c r="K77" s="11"/>
      <c r="L77" s="11"/>
      <c r="M77" s="11"/>
    </row>
    <row r="78" s="14" customFormat="true" ht="11.25" hidden="false" customHeight="false" outlineLevel="0" collapsed="false">
      <c r="A78" s="11"/>
      <c r="B78" s="11"/>
      <c r="C78" s="11"/>
      <c r="E78" s="11"/>
      <c r="F78" s="11"/>
      <c r="J78" s="11"/>
      <c r="K78" s="11"/>
      <c r="L78" s="11"/>
      <c r="M78" s="11"/>
    </row>
    <row r="79" s="14" customFormat="true" ht="11.25" hidden="false" customHeight="false" outlineLevel="0" collapsed="false">
      <c r="A79" s="11"/>
      <c r="B79" s="11"/>
      <c r="C79" s="11"/>
      <c r="E79" s="11"/>
      <c r="F79" s="11"/>
      <c r="J79" s="11"/>
      <c r="K79" s="11"/>
      <c r="L79" s="11"/>
      <c r="M79" s="11"/>
    </row>
    <row r="80" s="14" customFormat="true" ht="11.25" hidden="false" customHeight="false" outlineLevel="0" collapsed="false">
      <c r="A80" s="11"/>
      <c r="B80" s="11"/>
      <c r="C80" s="11"/>
      <c r="E80" s="11"/>
      <c r="F80" s="11"/>
      <c r="J80" s="11"/>
      <c r="K80" s="11"/>
      <c r="L80" s="11"/>
      <c r="M80" s="11"/>
    </row>
    <row r="81" s="14" customFormat="true" ht="11.25" hidden="false" customHeight="false" outlineLevel="0" collapsed="false">
      <c r="A81" s="11"/>
      <c r="B81" s="11"/>
      <c r="C81" s="11"/>
      <c r="E81" s="11"/>
      <c r="F81" s="11"/>
      <c r="J81" s="11"/>
      <c r="K81" s="11"/>
      <c r="L81" s="11"/>
      <c r="M81" s="11"/>
    </row>
    <row r="82" s="14" customFormat="true" ht="11.25" hidden="false" customHeight="false" outlineLevel="0" collapsed="false">
      <c r="A82" s="11"/>
      <c r="B82" s="11"/>
      <c r="C82" s="11"/>
      <c r="E82" s="11"/>
      <c r="F82" s="11"/>
      <c r="J82" s="11"/>
      <c r="K82" s="11"/>
      <c r="L82" s="11"/>
      <c r="M82" s="11"/>
    </row>
    <row r="83" s="14" customFormat="true" ht="11.25" hidden="false" customHeight="false" outlineLevel="0" collapsed="false">
      <c r="A83" s="11"/>
      <c r="B83" s="11"/>
      <c r="C83" s="11"/>
      <c r="E83" s="11"/>
      <c r="F83" s="11"/>
      <c r="J83" s="11"/>
      <c r="K83" s="11"/>
      <c r="L83" s="11"/>
      <c r="M83" s="11"/>
    </row>
    <row r="84" s="14" customFormat="true" ht="11.25" hidden="false" customHeight="false" outlineLevel="0" collapsed="false">
      <c r="A84" s="11"/>
      <c r="B84" s="11"/>
      <c r="C84" s="11"/>
      <c r="E84" s="11"/>
      <c r="F84" s="11"/>
      <c r="J84" s="11"/>
      <c r="K84" s="11"/>
      <c r="L84" s="11"/>
      <c r="M84" s="11"/>
    </row>
    <row r="85" s="14" customFormat="true" ht="11.25" hidden="false" customHeight="false" outlineLevel="0" collapsed="false">
      <c r="A85" s="11"/>
      <c r="B85" s="11"/>
      <c r="C85" s="11"/>
      <c r="E85" s="11"/>
      <c r="F85" s="11"/>
      <c r="J85" s="11"/>
      <c r="K85" s="11"/>
      <c r="L85" s="11"/>
      <c r="M85" s="11"/>
    </row>
    <row r="86" s="14" customFormat="true" ht="11.25" hidden="false" customHeight="false" outlineLevel="0" collapsed="false">
      <c r="A86" s="11"/>
      <c r="B86" s="11"/>
      <c r="C86" s="11"/>
      <c r="E86" s="11"/>
      <c r="F86" s="11"/>
      <c r="J86" s="11"/>
      <c r="K86" s="11"/>
      <c r="L86" s="11"/>
      <c r="M86" s="11"/>
    </row>
    <row r="87" s="14" customFormat="true" ht="11.25" hidden="false" customHeight="false" outlineLevel="0" collapsed="false">
      <c r="A87" s="11"/>
      <c r="B87" s="11"/>
      <c r="C87" s="11"/>
      <c r="E87" s="11"/>
      <c r="F87" s="11"/>
      <c r="J87" s="11"/>
      <c r="K87" s="11"/>
      <c r="L87" s="11"/>
      <c r="M87" s="11"/>
    </row>
    <row r="88" s="14" customFormat="true" ht="11.25" hidden="false" customHeight="false" outlineLevel="0" collapsed="false">
      <c r="A88" s="11"/>
      <c r="B88" s="11"/>
      <c r="C88" s="11"/>
      <c r="E88" s="11"/>
      <c r="F88" s="11"/>
      <c r="J88" s="11"/>
      <c r="K88" s="11"/>
      <c r="L88" s="11"/>
      <c r="M88" s="11"/>
    </row>
    <row r="89" s="14" customFormat="true" ht="11.25" hidden="false" customHeight="false" outlineLevel="0" collapsed="false">
      <c r="A89" s="11"/>
      <c r="B89" s="11"/>
      <c r="C89" s="11"/>
      <c r="E89" s="11"/>
      <c r="F89" s="11"/>
      <c r="J89" s="11"/>
      <c r="K89" s="11"/>
      <c r="L89" s="11"/>
      <c r="M89" s="11"/>
    </row>
    <row r="90" s="14" customFormat="true" ht="11.25" hidden="false" customHeight="false" outlineLevel="0" collapsed="false">
      <c r="A90" s="11"/>
      <c r="B90" s="11"/>
      <c r="C90" s="11"/>
      <c r="E90" s="11"/>
      <c r="F90" s="11"/>
      <c r="J90" s="11"/>
      <c r="K90" s="11"/>
      <c r="L90" s="11"/>
      <c r="M90" s="11"/>
    </row>
    <row r="91" s="14" customFormat="true" ht="11.25" hidden="false" customHeight="false" outlineLevel="0" collapsed="false">
      <c r="A91" s="11"/>
      <c r="B91" s="11"/>
      <c r="C91" s="11"/>
      <c r="E91" s="11"/>
      <c r="F91" s="11"/>
      <c r="J91" s="11"/>
      <c r="K91" s="11"/>
      <c r="L91" s="11"/>
      <c r="M91" s="11"/>
    </row>
    <row r="92" s="14" customFormat="true" ht="11.25" hidden="false" customHeight="false" outlineLevel="0" collapsed="false">
      <c r="A92" s="11"/>
      <c r="B92" s="11"/>
      <c r="C92" s="11"/>
      <c r="E92" s="11"/>
      <c r="F92" s="11"/>
      <c r="J92" s="11"/>
      <c r="K92" s="11"/>
      <c r="L92" s="11"/>
      <c r="M92" s="11"/>
    </row>
    <row r="93" s="14" customFormat="true" ht="11.25" hidden="false" customHeight="false" outlineLevel="0" collapsed="false">
      <c r="A93" s="11"/>
      <c r="B93" s="11"/>
      <c r="C93" s="11"/>
      <c r="E93" s="11"/>
      <c r="F93" s="11"/>
      <c r="J93" s="11"/>
      <c r="K93" s="11"/>
      <c r="L93" s="11"/>
      <c r="M93" s="11"/>
    </row>
    <row r="94" s="14" customFormat="true" ht="11.25" hidden="false" customHeight="false" outlineLevel="0" collapsed="false">
      <c r="A94" s="11"/>
      <c r="B94" s="11"/>
      <c r="C94" s="11"/>
      <c r="E94" s="11"/>
      <c r="F94" s="11"/>
      <c r="J94" s="11"/>
      <c r="K94" s="11"/>
      <c r="L94" s="11"/>
      <c r="M94" s="11"/>
    </row>
    <row r="95" s="14" customFormat="true" ht="11.25" hidden="false" customHeight="false" outlineLevel="0" collapsed="false">
      <c r="A95" s="11"/>
      <c r="B95" s="11"/>
      <c r="C95" s="11"/>
      <c r="E95" s="11"/>
      <c r="F95" s="11"/>
      <c r="J95" s="11"/>
      <c r="K95" s="11"/>
      <c r="L95" s="11"/>
      <c r="M95" s="11"/>
    </row>
    <row r="96" s="14" customFormat="true" ht="11.25" hidden="false" customHeight="false" outlineLevel="0" collapsed="false">
      <c r="A96" s="11"/>
      <c r="B96" s="11"/>
      <c r="C96" s="11"/>
      <c r="E96" s="11"/>
      <c r="F96" s="11"/>
      <c r="J96" s="11"/>
      <c r="K96" s="11"/>
      <c r="L96" s="11"/>
      <c r="M96" s="11"/>
    </row>
    <row r="97" s="14" customFormat="true" ht="11.25" hidden="false" customHeight="false" outlineLevel="0" collapsed="false">
      <c r="A97" s="11"/>
      <c r="B97" s="11"/>
      <c r="C97" s="11"/>
      <c r="E97" s="11"/>
      <c r="F97" s="11"/>
      <c r="J97" s="11"/>
      <c r="K97" s="11"/>
      <c r="L97" s="11"/>
      <c r="M97" s="11"/>
    </row>
    <row r="98" s="14" customFormat="true" ht="11.25" hidden="false" customHeight="false" outlineLevel="0" collapsed="false">
      <c r="A98" s="11"/>
      <c r="B98" s="11"/>
      <c r="C98" s="11"/>
      <c r="E98" s="11"/>
      <c r="F98" s="11"/>
      <c r="J98" s="11"/>
      <c r="K98" s="11"/>
      <c r="L98" s="11"/>
      <c r="M98" s="11"/>
    </row>
    <row r="99" s="14" customFormat="true" ht="11.25" hidden="false" customHeight="false" outlineLevel="0" collapsed="false">
      <c r="A99" s="11"/>
      <c r="B99" s="11"/>
      <c r="C99" s="11"/>
      <c r="E99" s="11"/>
      <c r="F99" s="11"/>
      <c r="J99" s="11"/>
      <c r="K99" s="11"/>
      <c r="L99" s="11"/>
      <c r="M99" s="11"/>
    </row>
    <row r="100" s="14" customFormat="true" ht="11.25" hidden="false" customHeight="false" outlineLevel="0" collapsed="false">
      <c r="A100" s="11"/>
      <c r="B100" s="11"/>
      <c r="C100" s="11"/>
      <c r="E100" s="11"/>
      <c r="F100" s="11"/>
      <c r="J100" s="11"/>
      <c r="K100" s="11"/>
      <c r="L100" s="11"/>
      <c r="M100" s="11"/>
    </row>
    <row r="101" s="14" customFormat="true" ht="11.25" hidden="false" customHeight="false" outlineLevel="0" collapsed="false">
      <c r="A101" s="11"/>
      <c r="B101" s="11"/>
      <c r="C101" s="11"/>
      <c r="E101" s="11"/>
      <c r="F101" s="11"/>
      <c r="J101" s="11"/>
      <c r="K101" s="11"/>
      <c r="L101" s="11"/>
      <c r="M101" s="11"/>
    </row>
    <row r="102" s="14" customFormat="true" ht="11.25" hidden="false" customHeight="false" outlineLevel="0" collapsed="false">
      <c r="A102" s="11"/>
      <c r="B102" s="11"/>
      <c r="C102" s="11"/>
      <c r="E102" s="11"/>
      <c r="F102" s="11"/>
      <c r="J102" s="11"/>
      <c r="K102" s="11"/>
      <c r="L102" s="11"/>
      <c r="M102" s="11"/>
    </row>
    <row r="103" s="14" customFormat="true" ht="11.25" hidden="false" customHeight="false" outlineLevel="0" collapsed="false">
      <c r="A103" s="11"/>
      <c r="B103" s="11"/>
      <c r="C103" s="11"/>
      <c r="E103" s="11"/>
      <c r="F103" s="11"/>
      <c r="J103" s="11"/>
      <c r="K103" s="11"/>
      <c r="L103" s="11"/>
      <c r="M103" s="11"/>
    </row>
    <row r="104" s="14" customFormat="true" ht="11.25" hidden="false" customHeight="false" outlineLevel="0" collapsed="false">
      <c r="A104" s="11"/>
      <c r="B104" s="11"/>
      <c r="C104" s="11"/>
      <c r="E104" s="11"/>
      <c r="F104" s="11"/>
      <c r="J104" s="11"/>
      <c r="K104" s="11"/>
      <c r="L104" s="11"/>
      <c r="M104" s="11"/>
    </row>
    <row r="105" s="14" customFormat="true" ht="11.25" hidden="false" customHeight="false" outlineLevel="0" collapsed="false">
      <c r="A105" s="11"/>
      <c r="B105" s="11"/>
      <c r="C105" s="11"/>
      <c r="E105" s="11"/>
      <c r="F105" s="11"/>
      <c r="J105" s="11"/>
      <c r="K105" s="11"/>
      <c r="L105" s="11"/>
      <c r="M105" s="11"/>
    </row>
    <row r="106" s="14" customFormat="true" ht="11.25" hidden="false" customHeight="false" outlineLevel="0" collapsed="false">
      <c r="A106" s="11"/>
      <c r="B106" s="11"/>
      <c r="C106" s="11"/>
      <c r="E106" s="11"/>
      <c r="F106" s="11"/>
      <c r="J106" s="11"/>
      <c r="K106" s="11"/>
      <c r="L106" s="11"/>
      <c r="M106" s="11"/>
    </row>
    <row r="107" s="14" customFormat="true" ht="11.25" hidden="false" customHeight="false" outlineLevel="0" collapsed="false">
      <c r="A107" s="11"/>
      <c r="B107" s="11"/>
      <c r="C107" s="11"/>
      <c r="E107" s="11"/>
      <c r="F107" s="11"/>
      <c r="J107" s="11"/>
      <c r="K107" s="11"/>
      <c r="L107" s="11"/>
      <c r="M107" s="11"/>
    </row>
    <row r="108" s="14" customFormat="true" ht="11.25" hidden="false" customHeight="false" outlineLevel="0" collapsed="false">
      <c r="A108" s="11"/>
      <c r="B108" s="11"/>
      <c r="C108" s="11"/>
      <c r="E108" s="11"/>
      <c r="F108" s="11"/>
      <c r="J108" s="11"/>
      <c r="K108" s="11"/>
      <c r="L108" s="11"/>
      <c r="M108" s="11"/>
    </row>
    <row r="109" s="14" customFormat="true" ht="11.25" hidden="false" customHeight="false" outlineLevel="0" collapsed="false">
      <c r="A109" s="11"/>
      <c r="B109" s="11"/>
      <c r="C109" s="11"/>
      <c r="E109" s="11"/>
      <c r="F109" s="11"/>
      <c r="J109" s="11"/>
      <c r="K109" s="11"/>
      <c r="L109" s="11"/>
      <c r="M109" s="11"/>
    </row>
    <row r="110" s="14" customFormat="true" ht="11.25" hidden="false" customHeight="false" outlineLevel="0" collapsed="false">
      <c r="A110" s="11"/>
      <c r="B110" s="11"/>
      <c r="C110" s="11"/>
      <c r="E110" s="11"/>
      <c r="F110" s="11"/>
      <c r="J110" s="11"/>
      <c r="K110" s="11"/>
      <c r="L110" s="11"/>
      <c r="M110" s="11"/>
    </row>
    <row r="111" s="14" customFormat="true" ht="11.25" hidden="false" customHeight="false" outlineLevel="0" collapsed="false">
      <c r="A111" s="11"/>
      <c r="B111" s="11"/>
      <c r="C111" s="11"/>
      <c r="E111" s="11"/>
      <c r="F111" s="11"/>
      <c r="J111" s="11"/>
      <c r="K111" s="11"/>
      <c r="L111" s="11"/>
      <c r="M111" s="11"/>
    </row>
    <row r="112" s="14" customFormat="true" ht="11.25" hidden="false" customHeight="false" outlineLevel="0" collapsed="false">
      <c r="A112" s="11"/>
      <c r="B112" s="11"/>
      <c r="C112" s="11"/>
      <c r="E112" s="11"/>
      <c r="F112" s="11"/>
      <c r="J112" s="11"/>
      <c r="K112" s="11"/>
      <c r="L112" s="11"/>
      <c r="M112" s="11"/>
    </row>
    <row r="113" s="14" customFormat="true" ht="11.25" hidden="false" customHeight="false" outlineLevel="0" collapsed="false">
      <c r="A113" s="11"/>
      <c r="B113" s="11"/>
      <c r="C113" s="11"/>
      <c r="E113" s="11"/>
      <c r="F113" s="11"/>
      <c r="J113" s="11"/>
      <c r="K113" s="11"/>
      <c r="L113" s="11"/>
      <c r="M113" s="11"/>
    </row>
    <row r="114" s="14" customFormat="true" ht="11.25" hidden="false" customHeight="false" outlineLevel="0" collapsed="false">
      <c r="A114" s="11"/>
      <c r="B114" s="11"/>
      <c r="C114" s="11"/>
      <c r="E114" s="11"/>
      <c r="F114" s="11"/>
      <c r="J114" s="11"/>
      <c r="K114" s="11"/>
      <c r="L114" s="11"/>
      <c r="M114" s="11"/>
    </row>
    <row r="115" s="14" customFormat="true" ht="11.25" hidden="false" customHeight="false" outlineLevel="0" collapsed="false">
      <c r="A115" s="11"/>
      <c r="B115" s="11"/>
      <c r="C115" s="11"/>
      <c r="E115" s="11"/>
      <c r="F115" s="11"/>
      <c r="J115" s="11"/>
      <c r="K115" s="11"/>
      <c r="L115" s="11"/>
      <c r="M115" s="11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  <c r="J116" s="11"/>
      <c r="K116" s="11"/>
      <c r="L116" s="11"/>
      <c r="M116" s="1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  <c r="J117" s="11"/>
      <c r="K117" s="11"/>
      <c r="L117" s="11"/>
      <c r="M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  <c r="J118" s="11"/>
      <c r="K118" s="11"/>
      <c r="L118" s="11"/>
      <c r="M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  <c r="J119" s="11"/>
      <c r="K119" s="11"/>
      <c r="L119" s="11"/>
      <c r="M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  <c r="J120" s="11"/>
      <c r="K120" s="11"/>
      <c r="L120" s="11"/>
      <c r="M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  <c r="J121" s="11"/>
      <c r="K121" s="11"/>
      <c r="L121" s="11"/>
      <c r="M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  <c r="J122" s="11"/>
      <c r="K122" s="11"/>
      <c r="L122" s="11"/>
      <c r="M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  <c r="J123" s="11"/>
      <c r="K123" s="11"/>
      <c r="L123" s="11"/>
      <c r="M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  <c r="J124" s="11"/>
      <c r="K124" s="11"/>
      <c r="L124" s="11"/>
      <c r="M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  <c r="J125" s="11"/>
      <c r="K125" s="11"/>
      <c r="L125" s="11"/>
      <c r="M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  <c r="J126" s="11"/>
      <c r="K126" s="11"/>
      <c r="L126" s="11"/>
      <c r="M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  <c r="J127" s="11"/>
      <c r="K127" s="11"/>
      <c r="L127" s="11"/>
      <c r="M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  <c r="J128" s="11"/>
      <c r="K128" s="11"/>
      <c r="L128" s="11"/>
      <c r="M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  <c r="J129" s="11"/>
      <c r="K129" s="11"/>
      <c r="L129" s="11"/>
      <c r="M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  <c r="J130" s="11"/>
      <c r="K130" s="11"/>
      <c r="L130" s="11"/>
      <c r="M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  <c r="J131" s="11"/>
      <c r="K131" s="11"/>
      <c r="L131" s="11"/>
      <c r="M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  <c r="J132" s="11"/>
      <c r="K132" s="11"/>
      <c r="L132" s="11"/>
      <c r="M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  <c r="J133" s="11"/>
      <c r="K133" s="11"/>
      <c r="L133" s="11"/>
      <c r="M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  <c r="J134" s="11"/>
      <c r="K134" s="11"/>
      <c r="L134" s="11"/>
      <c r="M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  <c r="J135" s="11"/>
      <c r="K135" s="11"/>
      <c r="L135" s="11"/>
      <c r="M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  <c r="J136" s="11"/>
      <c r="K136" s="11"/>
      <c r="L136" s="11"/>
      <c r="M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  <c r="J137" s="11"/>
      <c r="K137" s="11"/>
      <c r="L137" s="11"/>
      <c r="M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  <c r="J138" s="11"/>
      <c r="K138" s="11"/>
      <c r="L138" s="11"/>
      <c r="M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  <c r="J139" s="11"/>
      <c r="K139" s="11"/>
      <c r="L139" s="11"/>
      <c r="M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  <c r="J140" s="11"/>
      <c r="K140" s="11"/>
      <c r="L140" s="11"/>
      <c r="M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  <c r="J141" s="11"/>
      <c r="K141" s="11"/>
      <c r="L141" s="11"/>
      <c r="M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  <c r="J142" s="11"/>
      <c r="K142" s="11"/>
      <c r="L142" s="11"/>
      <c r="M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  <c r="J143" s="11"/>
      <c r="K143" s="11"/>
      <c r="L143" s="11"/>
      <c r="M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  <c r="J144" s="11"/>
      <c r="K144" s="11"/>
      <c r="L144" s="11"/>
      <c r="M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  <c r="J145" s="11"/>
      <c r="K145" s="11"/>
      <c r="L145" s="11"/>
      <c r="M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  <c r="J146" s="11"/>
      <c r="K146" s="11"/>
      <c r="L146" s="11"/>
      <c r="M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  <c r="J147" s="11"/>
      <c r="K147" s="11"/>
      <c r="L147" s="11"/>
      <c r="M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  <c r="J148" s="11"/>
      <c r="K148" s="11"/>
      <c r="L148" s="11"/>
      <c r="M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  <c r="J149" s="11"/>
      <c r="K149" s="11"/>
      <c r="L149" s="11"/>
      <c r="M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  <c r="J150" s="11"/>
      <c r="K150" s="11"/>
      <c r="L150" s="11"/>
      <c r="M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  <c r="J151" s="11"/>
      <c r="K151" s="11"/>
      <c r="L151" s="11"/>
      <c r="M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  <c r="J152" s="11"/>
      <c r="K152" s="11"/>
      <c r="L152" s="11"/>
      <c r="M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  <c r="J153" s="11"/>
      <c r="K153" s="11"/>
      <c r="L153" s="11"/>
      <c r="M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  <c r="J154" s="11"/>
      <c r="K154" s="11"/>
      <c r="L154" s="11"/>
      <c r="M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  <c r="J155" s="11"/>
      <c r="K155" s="11"/>
      <c r="L155" s="11"/>
      <c r="M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  <c r="J156" s="11"/>
      <c r="K156" s="11"/>
      <c r="L156" s="11"/>
      <c r="M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  <c r="J157" s="11"/>
      <c r="K157" s="11"/>
      <c r="L157" s="11"/>
      <c r="M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  <c r="J158" s="11"/>
      <c r="K158" s="11"/>
      <c r="L158" s="11"/>
      <c r="M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  <c r="J159" s="11"/>
      <c r="K159" s="11"/>
      <c r="L159" s="11"/>
      <c r="M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  <c r="J160" s="11"/>
      <c r="K160" s="11"/>
      <c r="L160" s="11"/>
      <c r="M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  <c r="J161" s="11"/>
      <c r="K161" s="11"/>
      <c r="L161" s="11"/>
      <c r="M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  <c r="J162" s="11"/>
      <c r="K162" s="11"/>
      <c r="L162" s="11"/>
      <c r="M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  <c r="J163" s="11"/>
      <c r="K163" s="11"/>
      <c r="L163" s="11"/>
      <c r="M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  <c r="J164" s="11"/>
      <c r="K164" s="11"/>
      <c r="L164" s="11"/>
      <c r="M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  <c r="J165" s="11"/>
      <c r="K165" s="11"/>
      <c r="L165" s="11"/>
      <c r="M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  <c r="J166" s="11"/>
      <c r="K166" s="11"/>
      <c r="L166" s="11"/>
      <c r="M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  <c r="J167" s="11"/>
      <c r="K167" s="11"/>
      <c r="L167" s="11"/>
      <c r="M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  <c r="J168" s="11"/>
      <c r="K168" s="11"/>
      <c r="L168" s="11"/>
      <c r="M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  <c r="J169" s="11"/>
      <c r="K169" s="11"/>
      <c r="L169" s="11"/>
      <c r="M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  <c r="J170" s="11"/>
      <c r="K170" s="11"/>
      <c r="L170" s="11"/>
      <c r="M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  <c r="J171" s="11"/>
      <c r="K171" s="11"/>
      <c r="L171" s="11"/>
      <c r="M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  <c r="J172" s="11"/>
      <c r="K172" s="11"/>
      <c r="L172" s="11"/>
      <c r="M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  <c r="J173" s="11"/>
      <c r="K173" s="11"/>
      <c r="L173" s="11"/>
      <c r="M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  <c r="J174" s="11"/>
      <c r="K174" s="11"/>
      <c r="L174" s="11"/>
      <c r="M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  <c r="J175" s="11"/>
      <c r="K175" s="11"/>
      <c r="L175" s="11"/>
      <c r="M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  <c r="J176" s="11"/>
      <c r="K176" s="11"/>
      <c r="L176" s="11"/>
      <c r="M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  <c r="J177" s="11"/>
      <c r="K177" s="11"/>
      <c r="L177" s="11"/>
      <c r="M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  <c r="J178" s="11"/>
      <c r="K178" s="11"/>
      <c r="L178" s="11"/>
      <c r="M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  <c r="J179" s="11"/>
      <c r="K179" s="11"/>
      <c r="L179" s="11"/>
      <c r="M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  <c r="J180" s="11"/>
      <c r="K180" s="11"/>
      <c r="L180" s="11"/>
      <c r="M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  <c r="J181" s="11"/>
      <c r="K181" s="11"/>
      <c r="L181" s="11"/>
      <c r="M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  <c r="J182" s="11"/>
      <c r="K182" s="11"/>
      <c r="L182" s="11"/>
      <c r="M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  <c r="J183" s="11"/>
      <c r="K183" s="11"/>
      <c r="L183" s="11"/>
      <c r="M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  <c r="J184" s="11"/>
      <c r="K184" s="11"/>
      <c r="L184" s="11"/>
      <c r="M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  <c r="J185" s="11"/>
      <c r="K185" s="11"/>
      <c r="L185" s="11"/>
      <c r="M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  <c r="J186" s="11"/>
      <c r="K186" s="11"/>
      <c r="L186" s="11"/>
      <c r="M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  <c r="J187" s="11"/>
      <c r="K187" s="11"/>
      <c r="L187" s="11"/>
      <c r="M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  <c r="J188" s="11"/>
      <c r="K188" s="11"/>
      <c r="L188" s="11"/>
      <c r="M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  <c r="J189" s="11"/>
      <c r="K189" s="11"/>
      <c r="L189" s="11"/>
      <c r="M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  <c r="J190" s="11"/>
      <c r="K190" s="11"/>
      <c r="L190" s="11"/>
      <c r="M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  <c r="J191" s="11"/>
      <c r="K191" s="11"/>
      <c r="L191" s="11"/>
      <c r="M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  <c r="J192" s="11"/>
      <c r="K192" s="11"/>
      <c r="L192" s="11"/>
      <c r="M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  <c r="J193" s="11"/>
      <c r="K193" s="11"/>
      <c r="L193" s="11"/>
      <c r="M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  <c r="J194" s="11"/>
      <c r="K194" s="11"/>
      <c r="L194" s="11"/>
      <c r="M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  <c r="J195" s="11"/>
      <c r="K195" s="11"/>
      <c r="L195" s="11"/>
      <c r="M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  <c r="J196" s="11"/>
      <c r="K196" s="11"/>
      <c r="L196" s="11"/>
      <c r="M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  <c r="J197" s="11"/>
      <c r="K197" s="11"/>
      <c r="L197" s="11"/>
      <c r="M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  <c r="J198" s="11"/>
      <c r="K198" s="11"/>
      <c r="L198" s="11"/>
      <c r="M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  <c r="J199" s="11"/>
      <c r="K199" s="11"/>
      <c r="L199" s="11"/>
      <c r="M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  <c r="J200" s="11"/>
      <c r="K200" s="11"/>
      <c r="L200" s="11"/>
      <c r="M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  <c r="J201" s="11"/>
      <c r="K201" s="11"/>
      <c r="L201" s="11"/>
      <c r="M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  <c r="J202" s="11"/>
      <c r="K202" s="11"/>
      <c r="L202" s="11"/>
      <c r="M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  <c r="J203" s="11"/>
      <c r="K203" s="11"/>
      <c r="L203" s="11"/>
      <c r="M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  <c r="J204" s="11"/>
      <c r="K204" s="11"/>
      <c r="L204" s="11"/>
      <c r="M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  <c r="J205" s="11"/>
      <c r="K205" s="11"/>
      <c r="L205" s="11"/>
      <c r="M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  <c r="J206" s="11"/>
      <c r="K206" s="11"/>
      <c r="L206" s="11"/>
      <c r="M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  <c r="J207" s="11"/>
      <c r="K207" s="11"/>
      <c r="L207" s="11"/>
      <c r="M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  <c r="J208" s="11"/>
      <c r="K208" s="11"/>
      <c r="L208" s="11"/>
      <c r="M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  <c r="J209" s="11"/>
      <c r="K209" s="11"/>
      <c r="L209" s="11"/>
      <c r="M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  <c r="J210" s="11"/>
      <c r="K210" s="11"/>
      <c r="L210" s="11"/>
      <c r="M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  <c r="J211" s="11"/>
      <c r="K211" s="11"/>
      <c r="L211" s="11"/>
      <c r="M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  <c r="J212" s="11"/>
      <c r="K212" s="11"/>
      <c r="L212" s="11"/>
      <c r="M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  <c r="J213" s="11"/>
      <c r="K213" s="11"/>
      <c r="L213" s="11"/>
      <c r="M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  <c r="J214" s="11"/>
      <c r="K214" s="11"/>
      <c r="L214" s="11"/>
      <c r="M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  <c r="J215" s="11"/>
      <c r="K215" s="11"/>
      <c r="L215" s="11"/>
      <c r="M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  <c r="J216" s="11"/>
      <c r="K216" s="11"/>
      <c r="L216" s="11"/>
      <c r="M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  <c r="J217" s="11"/>
      <c r="K217" s="11"/>
      <c r="L217" s="11"/>
      <c r="M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  <c r="J218" s="11"/>
      <c r="K218" s="11"/>
      <c r="L218" s="11"/>
      <c r="M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  <c r="J219" s="11"/>
      <c r="K219" s="11"/>
      <c r="L219" s="11"/>
      <c r="M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  <c r="J220" s="11"/>
      <c r="K220" s="11"/>
      <c r="L220" s="11"/>
      <c r="M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  <c r="J221" s="11"/>
      <c r="K221" s="11"/>
      <c r="L221" s="11"/>
      <c r="M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  <c r="J222" s="11"/>
      <c r="K222" s="11"/>
      <c r="L222" s="11"/>
      <c r="M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  <c r="J223" s="11"/>
      <c r="K223" s="11"/>
      <c r="L223" s="11"/>
      <c r="M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  <c r="J224" s="11"/>
      <c r="K224" s="11"/>
      <c r="L224" s="11"/>
      <c r="M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  <c r="J225" s="11"/>
      <c r="K225" s="11"/>
      <c r="L225" s="11"/>
      <c r="M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  <c r="J226" s="11"/>
      <c r="K226" s="11"/>
      <c r="L226" s="11"/>
      <c r="M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  <c r="J227" s="11"/>
      <c r="K227" s="11"/>
      <c r="L227" s="11"/>
      <c r="M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  <c r="J228" s="11"/>
      <c r="K228" s="11"/>
      <c r="L228" s="11"/>
      <c r="M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  <c r="J229" s="11"/>
      <c r="K229" s="11"/>
      <c r="L229" s="11"/>
      <c r="M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  <c r="J230" s="11"/>
      <c r="K230" s="11"/>
      <c r="L230" s="11"/>
      <c r="M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  <c r="J231" s="11"/>
      <c r="K231" s="11"/>
      <c r="L231" s="11"/>
      <c r="M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  <c r="J232" s="11"/>
      <c r="K232" s="11"/>
      <c r="L232" s="11"/>
      <c r="M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  <c r="J233" s="11"/>
      <c r="K233" s="11"/>
      <c r="L233" s="11"/>
      <c r="M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  <c r="J234" s="11"/>
      <c r="K234" s="11"/>
      <c r="L234" s="11"/>
      <c r="M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  <c r="J235" s="11"/>
      <c r="K235" s="11"/>
      <c r="L235" s="11"/>
      <c r="M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  <c r="J236" s="11"/>
      <c r="K236" s="11"/>
      <c r="L236" s="11"/>
      <c r="M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  <c r="J237" s="11"/>
      <c r="K237" s="11"/>
      <c r="L237" s="11"/>
      <c r="M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  <c r="J238" s="11"/>
      <c r="K238" s="11"/>
      <c r="L238" s="11"/>
      <c r="M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  <c r="J239" s="11"/>
      <c r="K239" s="11"/>
      <c r="L239" s="11"/>
      <c r="M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  <c r="J240" s="11"/>
      <c r="K240" s="11"/>
      <c r="L240" s="11"/>
      <c r="M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  <c r="J241" s="11"/>
      <c r="K241" s="11"/>
      <c r="L241" s="11"/>
      <c r="M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  <c r="J242" s="11"/>
      <c r="K242" s="11"/>
      <c r="L242" s="11"/>
      <c r="M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  <c r="J243" s="11"/>
      <c r="K243" s="11"/>
      <c r="L243" s="11"/>
      <c r="M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  <c r="J244" s="11"/>
      <c r="K244" s="11"/>
      <c r="L244" s="11"/>
      <c r="M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  <c r="J245" s="11"/>
      <c r="K245" s="11"/>
      <c r="L245" s="11"/>
      <c r="M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  <c r="J246" s="11"/>
      <c r="K246" s="11"/>
      <c r="L246" s="11"/>
      <c r="M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  <c r="J247" s="11"/>
      <c r="K247" s="11"/>
      <c r="L247" s="11"/>
      <c r="M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  <c r="J248" s="11"/>
      <c r="K248" s="11"/>
      <c r="L248" s="11"/>
      <c r="M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  <c r="J249" s="11"/>
      <c r="K249" s="11"/>
      <c r="L249" s="11"/>
      <c r="M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  <c r="J250" s="11"/>
      <c r="K250" s="11"/>
      <c r="L250" s="11"/>
      <c r="M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  <c r="J251" s="11"/>
      <c r="K251" s="11"/>
      <c r="L251" s="11"/>
      <c r="M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  <c r="J252" s="11"/>
      <c r="K252" s="11"/>
      <c r="L252" s="11"/>
      <c r="M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  <c r="J253" s="11"/>
      <c r="K253" s="11"/>
      <c r="L253" s="11"/>
      <c r="M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  <c r="J254" s="11"/>
      <c r="K254" s="11"/>
      <c r="L254" s="11"/>
      <c r="M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  <c r="J255" s="11"/>
      <c r="K255" s="11"/>
      <c r="L255" s="11"/>
      <c r="M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  <c r="J256" s="11"/>
      <c r="K256" s="11"/>
      <c r="L256" s="11"/>
      <c r="M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  <c r="J257" s="11"/>
      <c r="K257" s="11"/>
      <c r="L257" s="11"/>
      <c r="M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  <c r="J258" s="11"/>
      <c r="K258" s="11"/>
      <c r="L258" s="11"/>
      <c r="M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  <c r="J259" s="11"/>
      <c r="K259" s="11"/>
      <c r="L259" s="11"/>
      <c r="M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  <c r="J260" s="11"/>
      <c r="K260" s="11"/>
      <c r="L260" s="11"/>
      <c r="M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  <c r="J261" s="11"/>
      <c r="K261" s="11"/>
      <c r="L261" s="11"/>
      <c r="M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  <c r="J262" s="11"/>
      <c r="K262" s="11"/>
      <c r="L262" s="11"/>
      <c r="M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  <c r="J263" s="11"/>
      <c r="K263" s="11"/>
      <c r="L263" s="11"/>
      <c r="M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  <c r="J264" s="11"/>
      <c r="K264" s="11"/>
      <c r="L264" s="11"/>
      <c r="M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  <c r="J265" s="11"/>
      <c r="K265" s="11"/>
      <c r="L265" s="11"/>
      <c r="M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  <c r="J266" s="11"/>
      <c r="K266" s="11"/>
      <c r="L266" s="11"/>
      <c r="M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  <c r="J267" s="11"/>
      <c r="K267" s="11"/>
      <c r="L267" s="11"/>
      <c r="M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  <c r="J268" s="11"/>
      <c r="K268" s="11"/>
      <c r="L268" s="11"/>
      <c r="M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  <c r="J269" s="11"/>
      <c r="K269" s="11"/>
      <c r="L269" s="11"/>
      <c r="M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  <c r="J270" s="11"/>
      <c r="K270" s="11"/>
      <c r="L270" s="11"/>
      <c r="M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  <c r="J271" s="11"/>
      <c r="K271" s="11"/>
      <c r="L271" s="11"/>
      <c r="M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  <c r="J272" s="11"/>
      <c r="K272" s="11"/>
      <c r="L272" s="11"/>
      <c r="M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  <c r="J273" s="11"/>
      <c r="K273" s="11"/>
      <c r="L273" s="11"/>
      <c r="M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  <c r="J274" s="11"/>
      <c r="K274" s="11"/>
      <c r="L274" s="11"/>
      <c r="M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  <c r="J275" s="11"/>
      <c r="K275" s="11"/>
      <c r="L275" s="11"/>
      <c r="M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  <c r="J276" s="11"/>
      <c r="K276" s="11"/>
      <c r="L276" s="11"/>
      <c r="M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  <c r="J277" s="11"/>
      <c r="K277" s="11"/>
      <c r="L277" s="11"/>
      <c r="M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  <c r="J278" s="11"/>
      <c r="K278" s="11"/>
      <c r="L278" s="11"/>
      <c r="M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  <c r="J279" s="11"/>
      <c r="K279" s="11"/>
      <c r="L279" s="11"/>
      <c r="M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  <c r="J280" s="11"/>
      <c r="K280" s="11"/>
      <c r="L280" s="11"/>
      <c r="M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  <c r="J281" s="11"/>
      <c r="K281" s="11"/>
      <c r="L281" s="11"/>
      <c r="M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  <c r="J282" s="11"/>
      <c r="K282" s="11"/>
      <c r="L282" s="11"/>
      <c r="M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  <c r="J283" s="11"/>
      <c r="K283" s="11"/>
      <c r="L283" s="11"/>
      <c r="M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  <c r="J284" s="11"/>
      <c r="K284" s="11"/>
      <c r="L284" s="11"/>
      <c r="M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  <c r="J285" s="11"/>
      <c r="K285" s="11"/>
      <c r="L285" s="11"/>
      <c r="M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  <c r="J286" s="11"/>
      <c r="K286" s="11"/>
      <c r="L286" s="11"/>
      <c r="M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  <c r="J287" s="11"/>
      <c r="K287" s="11"/>
      <c r="L287" s="11"/>
      <c r="M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  <c r="J288" s="11"/>
      <c r="K288" s="11"/>
      <c r="L288" s="11"/>
      <c r="M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  <c r="J289" s="11"/>
      <c r="K289" s="11"/>
      <c r="L289" s="11"/>
      <c r="M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  <c r="J290" s="11"/>
      <c r="K290" s="11"/>
      <c r="L290" s="11"/>
      <c r="M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  <c r="J291" s="11"/>
      <c r="K291" s="11"/>
      <c r="L291" s="11"/>
      <c r="M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  <c r="J292" s="11"/>
      <c r="K292" s="11"/>
      <c r="L292" s="11"/>
      <c r="M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  <c r="J293" s="11"/>
      <c r="K293" s="11"/>
      <c r="L293" s="11"/>
      <c r="M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  <c r="J294" s="11"/>
      <c r="K294" s="11"/>
      <c r="L294" s="11"/>
      <c r="M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  <c r="J295" s="11"/>
      <c r="K295" s="11"/>
      <c r="L295" s="11"/>
      <c r="M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  <c r="J296" s="11"/>
      <c r="K296" s="11"/>
      <c r="L296" s="11"/>
      <c r="M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  <c r="J297" s="11"/>
      <c r="K297" s="11"/>
      <c r="L297" s="11"/>
      <c r="M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  <c r="J298" s="11"/>
      <c r="K298" s="11"/>
      <c r="L298" s="11"/>
      <c r="M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  <c r="J299" s="11"/>
      <c r="K299" s="11"/>
      <c r="L299" s="11"/>
      <c r="M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  <c r="J300" s="11"/>
      <c r="K300" s="11"/>
      <c r="L300" s="11"/>
      <c r="M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  <c r="J301" s="11"/>
      <c r="K301" s="11"/>
      <c r="L301" s="11"/>
      <c r="M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  <c r="J302" s="11"/>
      <c r="K302" s="11"/>
      <c r="L302" s="11"/>
      <c r="M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  <c r="J303" s="11"/>
      <c r="K303" s="11"/>
      <c r="L303" s="11"/>
      <c r="M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  <c r="J304" s="11"/>
      <c r="K304" s="11"/>
      <c r="L304" s="11"/>
      <c r="M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  <c r="J305" s="11"/>
      <c r="K305" s="11"/>
      <c r="L305" s="11"/>
      <c r="M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  <c r="J306" s="11"/>
      <c r="K306" s="11"/>
      <c r="L306" s="11"/>
      <c r="M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  <c r="J307" s="11"/>
      <c r="K307" s="11"/>
      <c r="L307" s="11"/>
      <c r="M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  <c r="J308" s="11"/>
      <c r="K308" s="11"/>
      <c r="L308" s="11"/>
      <c r="M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  <c r="J309" s="11"/>
      <c r="K309" s="11"/>
      <c r="L309" s="11"/>
      <c r="M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  <c r="J310" s="11"/>
      <c r="K310" s="11"/>
      <c r="L310" s="11"/>
      <c r="M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  <c r="J311" s="11"/>
      <c r="K311" s="11"/>
      <c r="L311" s="11"/>
      <c r="M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  <c r="J312" s="11"/>
      <c r="K312" s="11"/>
      <c r="L312" s="11"/>
      <c r="M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  <c r="J313" s="11"/>
      <c r="K313" s="11"/>
      <c r="L313" s="11"/>
      <c r="M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  <c r="J314" s="11"/>
      <c r="K314" s="11"/>
      <c r="L314" s="11"/>
      <c r="M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  <c r="J315" s="11"/>
      <c r="K315" s="11"/>
      <c r="L315" s="11"/>
      <c r="M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  <c r="J316" s="11"/>
      <c r="K316" s="11"/>
      <c r="L316" s="11"/>
      <c r="M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  <c r="J317" s="11"/>
      <c r="K317" s="11"/>
      <c r="L317" s="11"/>
      <c r="M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  <c r="J318" s="11"/>
      <c r="K318" s="11"/>
      <c r="L318" s="11"/>
      <c r="M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  <c r="J319" s="11"/>
      <c r="K319" s="11"/>
      <c r="L319" s="11"/>
      <c r="M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  <c r="J320" s="11"/>
      <c r="K320" s="11"/>
      <c r="L320" s="11"/>
      <c r="M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  <c r="J321" s="11"/>
      <c r="K321" s="11"/>
      <c r="L321" s="11"/>
      <c r="M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  <c r="J322" s="11"/>
      <c r="K322" s="11"/>
      <c r="L322" s="11"/>
      <c r="M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  <c r="J323" s="11"/>
      <c r="K323" s="11"/>
      <c r="L323" s="11"/>
      <c r="M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  <c r="J324" s="11"/>
      <c r="K324" s="11"/>
      <c r="L324" s="11"/>
      <c r="M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  <c r="J325" s="11"/>
      <c r="K325" s="11"/>
      <c r="L325" s="11"/>
      <c r="M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  <c r="J326" s="11"/>
      <c r="K326" s="11"/>
      <c r="L326" s="11"/>
      <c r="M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  <c r="J327" s="11"/>
      <c r="K327" s="11"/>
      <c r="L327" s="11"/>
      <c r="M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  <c r="J328" s="11"/>
      <c r="K328" s="11"/>
      <c r="L328" s="11"/>
      <c r="M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  <c r="J329" s="11"/>
      <c r="K329" s="11"/>
      <c r="L329" s="11"/>
      <c r="M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  <c r="J330" s="11"/>
      <c r="K330" s="11"/>
      <c r="L330" s="11"/>
      <c r="M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  <c r="J331" s="11"/>
      <c r="K331" s="11"/>
      <c r="L331" s="11"/>
      <c r="M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  <c r="J332" s="11"/>
      <c r="K332" s="11"/>
      <c r="L332" s="11"/>
      <c r="M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  <c r="J333" s="11"/>
      <c r="K333" s="11"/>
      <c r="L333" s="11"/>
      <c r="M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  <c r="J334" s="11"/>
      <c r="K334" s="11"/>
      <c r="L334" s="11"/>
      <c r="M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  <c r="J335" s="11"/>
      <c r="K335" s="11"/>
      <c r="L335" s="11"/>
      <c r="M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  <c r="J336" s="11"/>
      <c r="K336" s="11"/>
      <c r="L336" s="11"/>
      <c r="M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  <c r="J337" s="11"/>
      <c r="K337" s="11"/>
      <c r="L337" s="11"/>
      <c r="M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  <c r="J338" s="11"/>
      <c r="K338" s="11"/>
      <c r="L338" s="11"/>
      <c r="M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  <c r="J339" s="11"/>
      <c r="K339" s="11"/>
      <c r="L339" s="11"/>
      <c r="M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  <c r="J340" s="11"/>
      <c r="K340" s="11"/>
      <c r="L340" s="11"/>
      <c r="M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  <c r="J341" s="11"/>
      <c r="K341" s="11"/>
      <c r="L341" s="11"/>
      <c r="M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  <c r="J342" s="11"/>
      <c r="K342" s="11"/>
      <c r="L342" s="11"/>
      <c r="M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  <c r="J343" s="11"/>
      <c r="K343" s="11"/>
      <c r="L343" s="11"/>
      <c r="M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  <c r="J344" s="11"/>
      <c r="K344" s="11"/>
      <c r="L344" s="11"/>
      <c r="M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  <c r="J345" s="11"/>
      <c r="K345" s="11"/>
      <c r="L345" s="11"/>
      <c r="M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  <c r="J346" s="11"/>
      <c r="K346" s="11"/>
      <c r="L346" s="11"/>
      <c r="M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  <c r="J347" s="11"/>
      <c r="K347" s="11"/>
      <c r="L347" s="11"/>
      <c r="M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  <c r="J348" s="11"/>
      <c r="K348" s="11"/>
      <c r="L348" s="11"/>
      <c r="M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  <c r="J349" s="11"/>
      <c r="K349" s="11"/>
      <c r="L349" s="11"/>
      <c r="M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  <c r="J350" s="11"/>
      <c r="K350" s="11"/>
      <c r="L350" s="11"/>
      <c r="M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  <c r="J351" s="11"/>
      <c r="K351" s="11"/>
      <c r="L351" s="11"/>
      <c r="M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  <c r="J352" s="11"/>
      <c r="K352" s="11"/>
      <c r="L352" s="11"/>
      <c r="M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  <c r="J353" s="11"/>
      <c r="K353" s="11"/>
      <c r="L353" s="11"/>
      <c r="M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  <c r="J354" s="11"/>
      <c r="K354" s="11"/>
      <c r="L354" s="11"/>
      <c r="M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  <c r="J355" s="11"/>
      <c r="K355" s="11"/>
      <c r="L355" s="11"/>
      <c r="M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  <c r="J356" s="11"/>
      <c r="K356" s="11"/>
      <c r="L356" s="11"/>
      <c r="M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  <c r="J357" s="11"/>
      <c r="K357" s="11"/>
      <c r="L357" s="11"/>
      <c r="M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  <c r="J358" s="11"/>
      <c r="K358" s="11"/>
      <c r="L358" s="11"/>
      <c r="M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  <c r="J359" s="11"/>
      <c r="K359" s="11"/>
      <c r="L359" s="11"/>
      <c r="M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  <c r="J360" s="11"/>
      <c r="K360" s="11"/>
      <c r="L360" s="11"/>
      <c r="M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  <c r="J361" s="11"/>
      <c r="K361" s="11"/>
      <c r="L361" s="11"/>
      <c r="M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  <c r="J362" s="11"/>
      <c r="K362" s="11"/>
      <c r="L362" s="11"/>
      <c r="M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  <c r="J363" s="11"/>
      <c r="K363" s="11"/>
      <c r="L363" s="11"/>
      <c r="M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  <c r="J364" s="11"/>
      <c r="K364" s="11"/>
      <c r="L364" s="11"/>
      <c r="M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  <c r="J365" s="11"/>
      <c r="K365" s="11"/>
      <c r="L365" s="11"/>
      <c r="M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  <c r="J366" s="11"/>
      <c r="K366" s="11"/>
      <c r="L366" s="11"/>
      <c r="M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  <c r="J367" s="11"/>
      <c r="K367" s="11"/>
      <c r="L367" s="11"/>
      <c r="M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  <c r="J368" s="11"/>
      <c r="K368" s="11"/>
      <c r="L368" s="11"/>
      <c r="M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  <c r="J369" s="11"/>
      <c r="K369" s="11"/>
      <c r="L369" s="11"/>
      <c r="M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  <c r="J370" s="11"/>
      <c r="K370" s="11"/>
      <c r="L370" s="11"/>
      <c r="M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  <c r="J371" s="11"/>
      <c r="K371" s="11"/>
      <c r="L371" s="11"/>
      <c r="M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  <c r="J372" s="11"/>
      <c r="K372" s="11"/>
      <c r="L372" s="11"/>
      <c r="M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  <c r="J377" s="11"/>
      <c r="K377" s="11"/>
      <c r="L377" s="11"/>
      <c r="M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  <c r="J378" s="11"/>
      <c r="K378" s="11"/>
      <c r="L378" s="11"/>
      <c r="M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  <c r="J379" s="11"/>
      <c r="K379" s="11"/>
      <c r="L379" s="11"/>
      <c r="M379" s="11"/>
    </row>
    <row r="380" s="14" customFormat="true" ht="12.75" hidden="false" customHeight="false" outlineLevel="0" collapsed="false">
      <c r="A380" s="1"/>
      <c r="B380" s="1"/>
      <c r="C380" s="1"/>
      <c r="D380" s="2"/>
      <c r="E380" s="1"/>
      <c r="F380" s="1"/>
      <c r="G380" s="2"/>
      <c r="H380" s="2"/>
      <c r="I380" s="2"/>
      <c r="J380" s="1"/>
      <c r="K380" s="1"/>
      <c r="L380" s="1"/>
      <c r="M380" s="1"/>
    </row>
    <row r="381" s="14" customFormat="true" ht="12.75" hidden="false" customHeight="false" outlineLevel="0" collapsed="false">
      <c r="A381" s="1"/>
      <c r="B381" s="1"/>
      <c r="C381" s="1"/>
      <c r="D381" s="2"/>
      <c r="E381" s="1"/>
      <c r="F381" s="1"/>
      <c r="G381" s="2"/>
      <c r="H381" s="2"/>
      <c r="I381" s="2"/>
      <c r="J381" s="1"/>
      <c r="K381" s="1"/>
      <c r="L381" s="1"/>
      <c r="M381" s="1"/>
    </row>
    <row r="382" s="14" customFormat="true" ht="12.75" hidden="false" customHeight="false" outlineLevel="0" collapsed="false">
      <c r="A382" s="1"/>
      <c r="B382" s="1"/>
      <c r="C382" s="1"/>
      <c r="D382" s="2"/>
      <c r="E382" s="1"/>
      <c r="F382" s="1"/>
      <c r="G382" s="2"/>
      <c r="H382" s="2"/>
      <c r="I382" s="2"/>
      <c r="J382" s="1"/>
      <c r="K382" s="1"/>
      <c r="L382" s="1"/>
      <c r="M382" s="1"/>
    </row>
    <row r="383" s="14" customFormat="true" ht="12.75" hidden="false" customHeight="false" outlineLevel="0" collapsed="false">
      <c r="A383" s="1"/>
      <c r="B383" s="1"/>
      <c r="C383" s="1"/>
      <c r="D383" s="2"/>
      <c r="E383" s="1"/>
      <c r="F383" s="1"/>
      <c r="G383" s="2"/>
      <c r="H383" s="2"/>
      <c r="I383" s="2"/>
      <c r="J383" s="1"/>
      <c r="K383" s="1"/>
      <c r="L383" s="1"/>
      <c r="M383" s="1"/>
    </row>
    <row r="384" s="14" customFormat="true" ht="12.75" hidden="false" customHeight="false" outlineLevel="0" collapsed="false">
      <c r="A384" s="1"/>
      <c r="B384" s="1"/>
      <c r="C384" s="1"/>
      <c r="D384" s="2"/>
      <c r="E384" s="1"/>
      <c r="F384" s="1"/>
      <c r="G384" s="2"/>
      <c r="H384" s="2"/>
      <c r="I384" s="2"/>
      <c r="J384" s="1"/>
      <c r="K384" s="1"/>
      <c r="L384" s="1"/>
      <c r="M384" s="1"/>
    </row>
    <row r="385" s="14" customFormat="true" ht="12.75" hidden="false" customHeight="false" outlineLevel="0" collapsed="false">
      <c r="A385" s="1"/>
      <c r="B385" s="1"/>
      <c r="C385" s="1"/>
      <c r="D385" s="2"/>
      <c r="E385" s="1"/>
      <c r="F385" s="1"/>
      <c r="G385" s="2"/>
      <c r="H385" s="2"/>
      <c r="I385" s="2"/>
      <c r="J385" s="1"/>
      <c r="K385" s="1"/>
      <c r="L385" s="1"/>
      <c r="M385" s="1"/>
    </row>
    <row r="386" s="14" customFormat="true" ht="12.75" hidden="false" customHeight="false" outlineLevel="0" collapsed="false">
      <c r="A386" s="1"/>
      <c r="B386" s="1"/>
      <c r="C386" s="1"/>
      <c r="D386" s="2"/>
      <c r="E386" s="1"/>
      <c r="F386" s="1"/>
      <c r="G386" s="2"/>
      <c r="H386" s="2"/>
      <c r="I386" s="2"/>
      <c r="J386" s="1"/>
      <c r="K386" s="1"/>
      <c r="L386" s="1"/>
      <c r="M386" s="1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30:D30"/>
    <mergeCell ref="A32:D32"/>
    <mergeCell ref="A34:D34"/>
    <mergeCell ref="A37:C37"/>
    <mergeCell ref="E37:F37"/>
    <mergeCell ref="G37:H37"/>
    <mergeCell ref="I37:M37"/>
    <mergeCell ref="A39:C39"/>
    <mergeCell ref="E39:F39"/>
    <mergeCell ref="A41:E41"/>
    <mergeCell ref="I41:M41"/>
    <mergeCell ref="A43:E43"/>
    <mergeCell ref="I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5.7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8.28"/>
    <col collapsed="false" customWidth="true" hidden="false" outlineLevel="0" max="8" min="8" style="2" width="12.42"/>
    <col collapsed="false" customWidth="true" hidden="false" outlineLevel="0" max="9" min="9" style="2" width="9.85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 t="s">
        <v>8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4" customFormat="true" ht="12.75" hidden="false" customHeight="true" outlineLevel="0" collapsed="false">
      <c r="A11" s="10" t="s">
        <v>9</v>
      </c>
      <c r="B11" s="10"/>
      <c r="C11" s="10"/>
      <c r="D11" s="11"/>
      <c r="E11" s="11"/>
      <c r="F11" s="12"/>
      <c r="G11" s="13"/>
      <c r="H11" s="13"/>
      <c r="I11" s="13"/>
      <c r="M11" s="15" t="s">
        <v>10</v>
      </c>
    </row>
    <row r="12" s="14" customFormat="true" ht="12.75" hidden="false" customHeight="false" outlineLevel="0" collapsed="false">
      <c r="A12" s="16" t="s">
        <v>11</v>
      </c>
      <c r="B12" s="16"/>
      <c r="C12" s="16"/>
      <c r="D12" s="16"/>
      <c r="E12" s="11"/>
      <c r="F12" s="12"/>
      <c r="G12" s="17"/>
      <c r="H12" s="17"/>
      <c r="I12" s="12"/>
      <c r="L12" s="17" t="s">
        <v>12</v>
      </c>
      <c r="M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L13" s="17" t="s">
        <v>13</v>
      </c>
      <c r="M13" s="18" t="n">
        <v>0.6375</v>
      </c>
    </row>
    <row r="14" s="23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20" t="s">
        <v>15</v>
      </c>
      <c r="I14" s="21"/>
      <c r="J14" s="21"/>
      <c r="K14" s="21"/>
      <c r="L14" s="21"/>
      <c r="M14" s="22"/>
    </row>
    <row r="15" s="14" customFormat="true" ht="11.25" hidden="false" customHeight="false" outlineLevel="0" collapsed="false">
      <c r="A15" s="24" t="s">
        <v>16</v>
      </c>
      <c r="B15" s="25"/>
      <c r="C15" s="25"/>
      <c r="D15" s="26"/>
      <c r="E15" s="25"/>
      <c r="F15" s="27" t="s">
        <v>17</v>
      </c>
      <c r="G15" s="28" t="s">
        <v>18</v>
      </c>
      <c r="H15" s="29" t="s">
        <v>19</v>
      </c>
      <c r="I15" s="30"/>
      <c r="J15" s="30"/>
      <c r="K15" s="30"/>
      <c r="L15" s="31" t="n">
        <v>30</v>
      </c>
      <c r="M15" s="32" t="s">
        <v>20</v>
      </c>
    </row>
    <row r="16" s="14" customFormat="true" ht="11.25" hidden="false" customHeight="false" outlineLevel="0" collapsed="false">
      <c r="A16" s="33" t="s">
        <v>21</v>
      </c>
      <c r="B16" s="34"/>
      <c r="C16" s="34"/>
      <c r="D16" s="35"/>
      <c r="E16" s="34"/>
      <c r="F16" s="36" t="s">
        <v>22</v>
      </c>
      <c r="G16" s="37" t="s">
        <v>23</v>
      </c>
      <c r="H16" s="33" t="s">
        <v>24</v>
      </c>
      <c r="I16" s="35"/>
      <c r="J16" s="35"/>
      <c r="K16" s="35"/>
      <c r="L16" s="35" t="n">
        <v>43</v>
      </c>
      <c r="M16" s="38" t="s">
        <v>25</v>
      </c>
    </row>
    <row r="17" s="14" customFormat="true" ht="11.25" hidden="false" customHeight="false" outlineLevel="0" collapsed="false">
      <c r="A17" s="33" t="s">
        <v>26</v>
      </c>
      <c r="B17" s="34"/>
      <c r="C17" s="34"/>
      <c r="D17" s="35"/>
      <c r="E17" s="34"/>
      <c r="F17" s="36" t="s">
        <v>17</v>
      </c>
      <c r="G17" s="37" t="s">
        <v>18</v>
      </c>
      <c r="H17" s="33" t="s">
        <v>27</v>
      </c>
      <c r="I17" s="35"/>
      <c r="J17" s="35"/>
      <c r="K17" s="35"/>
      <c r="L17" s="35" t="n">
        <v>37</v>
      </c>
      <c r="M17" s="38" t="s">
        <v>25</v>
      </c>
    </row>
    <row r="18" s="14" customFormat="true" ht="11.25" hidden="false" customHeight="false" outlineLevel="0" collapsed="false">
      <c r="A18" s="39"/>
      <c r="B18" s="34"/>
      <c r="C18" s="34"/>
      <c r="D18" s="36"/>
      <c r="E18" s="34"/>
      <c r="F18" s="36" t="s">
        <v>22</v>
      </c>
      <c r="G18" s="40" t="s">
        <v>23</v>
      </c>
      <c r="H18" s="33" t="s">
        <v>28</v>
      </c>
      <c r="I18" s="35"/>
      <c r="J18" s="35"/>
      <c r="K18" s="35"/>
      <c r="L18" s="35" t="n">
        <v>528</v>
      </c>
      <c r="M18" s="38" t="s">
        <v>25</v>
      </c>
    </row>
    <row r="19" s="14" customFormat="true" ht="11.25" hidden="false" customHeight="false" outlineLevel="0" collapsed="false">
      <c r="A19" s="33"/>
      <c r="B19" s="34"/>
      <c r="C19" s="34"/>
      <c r="D19" s="36"/>
      <c r="E19" s="34"/>
      <c r="F19" s="36" t="s">
        <v>29</v>
      </c>
      <c r="G19" s="40" t="s">
        <v>23</v>
      </c>
      <c r="H19" s="39" t="s">
        <v>30</v>
      </c>
      <c r="I19" s="41"/>
      <c r="J19" s="35"/>
      <c r="K19" s="35"/>
      <c r="L19" s="41" t="n">
        <v>10000</v>
      </c>
      <c r="M19" s="42" t="s">
        <v>25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31</v>
      </c>
      <c r="I20" s="49"/>
      <c r="J20" s="49"/>
      <c r="K20" s="49"/>
      <c r="L20" s="49" t="n">
        <v>3</v>
      </c>
      <c r="M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4" customFormat="true" ht="11.25" hidden="false" customHeight="true" outlineLevel="0" collapsed="false">
      <c r="A22" s="51" t="s">
        <v>32</v>
      </c>
      <c r="B22" s="52" t="s">
        <v>33</v>
      </c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/>
      <c r="I22" s="52" t="s">
        <v>39</v>
      </c>
      <c r="J22" s="52" t="s">
        <v>40</v>
      </c>
      <c r="K22" s="52" t="s">
        <v>41</v>
      </c>
      <c r="L22" s="52" t="s">
        <v>42</v>
      </c>
      <c r="M22" s="53"/>
    </row>
    <row r="23" s="54" customFormat="true" ht="12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5" t="s">
        <v>43</v>
      </c>
    </row>
    <row r="24" s="14" customFormat="true" ht="14.25" hidden="false" customHeight="false" outlineLevel="0" collapsed="false">
      <c r="A24" s="56" t="n">
        <v>1</v>
      </c>
      <c r="B24" s="57" t="n">
        <v>427</v>
      </c>
      <c r="C24" s="57" t="n">
        <v>200326</v>
      </c>
      <c r="D24" s="58" t="s">
        <v>87</v>
      </c>
      <c r="E24" s="57" t="n">
        <v>1976</v>
      </c>
      <c r="F24" s="57" t="s">
        <v>88</v>
      </c>
      <c r="G24" s="58" t="s">
        <v>89</v>
      </c>
      <c r="H24" s="58"/>
      <c r="I24" s="59" t="n">
        <v>0.0669212962962963</v>
      </c>
      <c r="J24" s="129" t="n">
        <v>0</v>
      </c>
      <c r="K24" s="61" t="n">
        <f aca="false">$N$31+((I24/$I$24)-1)*$N$33</f>
        <v>127.32</v>
      </c>
      <c r="L24" s="57" t="s">
        <v>45</v>
      </c>
      <c r="M24" s="62"/>
      <c r="N24" s="63" t="n">
        <v>73.58</v>
      </c>
    </row>
    <row r="25" s="14" customFormat="true" ht="14.25" hidden="false" customHeight="false" outlineLevel="0" collapsed="false">
      <c r="A25" s="64" t="n">
        <v>2</v>
      </c>
      <c r="B25" s="65" t="n">
        <v>405</v>
      </c>
      <c r="C25" s="65" t="n">
        <v>200174</v>
      </c>
      <c r="D25" s="66" t="s">
        <v>90</v>
      </c>
      <c r="E25" s="65" t="n">
        <v>1965</v>
      </c>
      <c r="F25" s="65" t="s">
        <v>91</v>
      </c>
      <c r="G25" s="66" t="s">
        <v>92</v>
      </c>
      <c r="H25" s="66"/>
      <c r="I25" s="67" t="n">
        <v>0.0693784722222222</v>
      </c>
      <c r="J25" s="130" t="n">
        <f aca="false">I25-I$24</f>
        <v>0.00245717592592593</v>
      </c>
      <c r="K25" s="69" t="n">
        <f aca="false">$N$31+((I25/$I$24)-1)*$N$33</f>
        <v>178.724358353511</v>
      </c>
      <c r="L25" s="65" t="s">
        <v>45</v>
      </c>
      <c r="M25" s="70"/>
      <c r="N25" s="63" t="n">
        <v>205.28</v>
      </c>
    </row>
    <row r="26" s="14" customFormat="true" ht="14.25" hidden="false" customHeight="false" outlineLevel="0" collapsed="false">
      <c r="A26" s="64" t="n">
        <v>3</v>
      </c>
      <c r="B26" s="65" t="n">
        <v>439</v>
      </c>
      <c r="C26" s="65" t="n">
        <v>200960</v>
      </c>
      <c r="D26" s="66" t="s">
        <v>93</v>
      </c>
      <c r="E26" s="65" t="n">
        <v>1990</v>
      </c>
      <c r="F26" s="65" t="s">
        <v>48</v>
      </c>
      <c r="G26" s="66" t="s">
        <v>94</v>
      </c>
      <c r="H26" s="66"/>
      <c r="I26" s="67" t="n">
        <v>0.0700821759259259</v>
      </c>
      <c r="J26" s="130" t="n">
        <f aca="false">I26-I$24</f>
        <v>0.00316087962962963</v>
      </c>
      <c r="K26" s="69" t="n">
        <f aca="false">$N$31+((I26/$I$24)-1)*$N$33</f>
        <v>193.445907990315</v>
      </c>
      <c r="L26" s="65" t="s">
        <v>45</v>
      </c>
      <c r="M26" s="70"/>
      <c r="N26" s="63" t="n">
        <v>257.04</v>
      </c>
    </row>
    <row r="27" s="14" customFormat="true" ht="14.25" hidden="false" customHeight="false" outlineLevel="0" collapsed="false">
      <c r="A27" s="64" t="n">
        <v>4</v>
      </c>
      <c r="B27" s="65" t="n">
        <v>418</v>
      </c>
      <c r="C27" s="65" t="n">
        <v>200528</v>
      </c>
      <c r="D27" s="66" t="s">
        <v>95</v>
      </c>
      <c r="E27" s="65" t="n">
        <v>1965</v>
      </c>
      <c r="F27" s="65" t="s">
        <v>96</v>
      </c>
      <c r="G27" s="66" t="s">
        <v>97</v>
      </c>
      <c r="H27" s="66"/>
      <c r="I27" s="67" t="n">
        <v>0.0701516203703704</v>
      </c>
      <c r="J27" s="130" t="n">
        <f aca="false">I27-I$24</f>
        <v>0.00323032407407407</v>
      </c>
      <c r="K27" s="69" t="n">
        <f aca="false">$N$31+((I27/$I$24)-1)*$N$33</f>
        <v>194.898692493947</v>
      </c>
      <c r="L27" s="65" t="s">
        <v>45</v>
      </c>
      <c r="M27" s="70"/>
      <c r="N27" s="63" t="n">
        <v>198.59</v>
      </c>
    </row>
    <row r="28" s="14" customFormat="true" ht="14.25" hidden="false" customHeight="false" outlineLevel="0" collapsed="false">
      <c r="A28" s="64" t="n">
        <v>5</v>
      </c>
      <c r="B28" s="65" t="n">
        <v>440</v>
      </c>
      <c r="C28" s="65" t="n">
        <v>200969</v>
      </c>
      <c r="D28" s="66" t="s">
        <v>98</v>
      </c>
      <c r="E28" s="65" t="n">
        <v>1991</v>
      </c>
      <c r="F28" s="65" t="s">
        <v>48</v>
      </c>
      <c r="G28" s="66" t="s">
        <v>94</v>
      </c>
      <c r="H28" s="66"/>
      <c r="I28" s="67" t="n">
        <v>0.0702349537037037</v>
      </c>
      <c r="J28" s="130" t="n">
        <f aca="false">I28-I$24</f>
        <v>0.00331365740740741</v>
      </c>
      <c r="K28" s="69" t="n">
        <f aca="false">$N$31+((I28/$I$24)-1)*$N$33</f>
        <v>196.642033898305</v>
      </c>
      <c r="L28" s="65" t="s">
        <v>45</v>
      </c>
      <c r="M28" s="70"/>
      <c r="N28" s="63" t="n">
        <v>228.06</v>
      </c>
    </row>
    <row r="29" s="14" customFormat="true" ht="14.25" hidden="false" customHeight="false" outlineLevel="0" collapsed="false">
      <c r="A29" s="64" t="n">
        <v>6</v>
      </c>
      <c r="B29" s="65" t="n">
        <v>481</v>
      </c>
      <c r="C29" s="65"/>
      <c r="D29" s="66" t="s">
        <v>99</v>
      </c>
      <c r="E29" s="65" t="n">
        <v>1988</v>
      </c>
      <c r="F29" s="65" t="s">
        <v>48</v>
      </c>
      <c r="G29" s="66" t="s">
        <v>100</v>
      </c>
      <c r="H29" s="66"/>
      <c r="I29" s="67" t="n">
        <v>0.0702789351851852</v>
      </c>
      <c r="J29" s="130" t="n">
        <f aca="false">I29-I$24</f>
        <v>0.00335763888888889</v>
      </c>
      <c r="K29" s="69" t="n">
        <f aca="false">$N$31+((I29/$I$24)-1)*$N$33</f>
        <v>197.562130750605</v>
      </c>
      <c r="L29" s="65" t="s">
        <v>45</v>
      </c>
      <c r="M29" s="70"/>
    </row>
    <row r="30" s="14" customFormat="true" ht="14.25" hidden="false" customHeight="false" outlineLevel="0" collapsed="false">
      <c r="A30" s="64" t="n">
        <v>7</v>
      </c>
      <c r="B30" s="65" t="n">
        <v>443</v>
      </c>
      <c r="C30" s="65"/>
      <c r="D30" s="66" t="s">
        <v>101</v>
      </c>
      <c r="E30" s="65" t="n">
        <v>1993</v>
      </c>
      <c r="F30" s="65" t="s">
        <v>48</v>
      </c>
      <c r="G30" s="66" t="s">
        <v>102</v>
      </c>
      <c r="H30" s="66"/>
      <c r="I30" s="67" t="n">
        <v>0.0713784722222222</v>
      </c>
      <c r="J30" s="130" t="n">
        <f aca="false">I30-I$24</f>
        <v>0.00445717592592593</v>
      </c>
      <c r="K30" s="69" t="n">
        <f aca="false">$N$31+((I30/$I$24)-1)*$N$33</f>
        <v>220.564552058111</v>
      </c>
      <c r="L30" s="65" t="s">
        <v>45</v>
      </c>
      <c r="M30" s="70"/>
      <c r="N30" s="86" t="s">
        <v>61</v>
      </c>
    </row>
    <row r="31" s="14" customFormat="true" ht="14.25" hidden="false" customHeight="false" outlineLevel="0" collapsed="false">
      <c r="A31" s="64" t="n">
        <v>8</v>
      </c>
      <c r="B31" s="65" t="n">
        <v>768</v>
      </c>
      <c r="C31" s="65"/>
      <c r="D31" s="66" t="s">
        <v>103</v>
      </c>
      <c r="E31" s="65" t="n">
        <v>1973</v>
      </c>
      <c r="F31" s="65" t="s">
        <v>96</v>
      </c>
      <c r="G31" s="66" t="s">
        <v>104</v>
      </c>
      <c r="H31" s="66"/>
      <c r="I31" s="67" t="n">
        <v>0.0723923611111111</v>
      </c>
      <c r="J31" s="130" t="n">
        <f aca="false">I31-I$24</f>
        <v>0.00547106481481482</v>
      </c>
      <c r="K31" s="69" t="n">
        <f aca="false">$N$31+((I31/$I$24)-1)*$N$33</f>
        <v>241.775205811138</v>
      </c>
      <c r="L31" s="65" t="s">
        <v>45</v>
      </c>
      <c r="M31" s="70"/>
      <c r="N31" s="87" t="n">
        <f aca="false">(N24+N27+N25)/3.75</f>
        <v>127.32</v>
      </c>
    </row>
    <row r="32" s="14" customFormat="true" ht="14.25" hidden="false" customHeight="false" outlineLevel="0" collapsed="false">
      <c r="A32" s="64" t="n">
        <v>9</v>
      </c>
      <c r="B32" s="65" t="n">
        <v>412</v>
      </c>
      <c r="C32" s="65"/>
      <c r="D32" s="66" t="s">
        <v>105</v>
      </c>
      <c r="E32" s="65" t="n">
        <v>1989</v>
      </c>
      <c r="F32" s="65" t="s">
        <v>48</v>
      </c>
      <c r="G32" s="66" t="s">
        <v>106</v>
      </c>
      <c r="H32" s="66"/>
      <c r="I32" s="67" t="n">
        <v>0.0737951388888889</v>
      </c>
      <c r="J32" s="130" t="n">
        <f aca="false">I32-I$24</f>
        <v>0.00687384259259259</v>
      </c>
      <c r="K32" s="69" t="n">
        <f aca="false">$N$31+((I32/$I$24)-1)*$N$33</f>
        <v>271.121452784504</v>
      </c>
      <c r="L32" s="65" t="s">
        <v>45</v>
      </c>
      <c r="M32" s="70"/>
      <c r="N32" s="17"/>
    </row>
    <row r="33" s="14" customFormat="true" ht="14.25" hidden="false" customHeight="false" outlineLevel="0" collapsed="false">
      <c r="A33" s="64" t="n">
        <v>10</v>
      </c>
      <c r="B33" s="65" t="n">
        <v>438</v>
      </c>
      <c r="C33" s="65"/>
      <c r="D33" s="66" t="s">
        <v>107</v>
      </c>
      <c r="E33" s="65" t="n">
        <v>1986</v>
      </c>
      <c r="F33" s="65" t="s">
        <v>48</v>
      </c>
      <c r="G33" s="66" t="s">
        <v>94</v>
      </c>
      <c r="H33" s="66"/>
      <c r="I33" s="67" t="n">
        <v>0.0748020833333333</v>
      </c>
      <c r="J33" s="130" t="n">
        <f aca="false">I33-I$24</f>
        <v>0.00788078703703704</v>
      </c>
      <c r="K33" s="69" t="n">
        <f aca="false">$N$31+((I33/$I$24)-1)*$N$33</f>
        <v>292.186828087167</v>
      </c>
      <c r="L33" s="65" t="s">
        <v>45</v>
      </c>
      <c r="M33" s="70"/>
      <c r="N33" s="89" t="n">
        <v>1400</v>
      </c>
    </row>
    <row r="34" s="114" customFormat="true" ht="14.25" hidden="false" customHeight="false" outlineLevel="0" collapsed="false">
      <c r="A34" s="64" t="n">
        <v>11</v>
      </c>
      <c r="B34" s="65" t="n">
        <v>430</v>
      </c>
      <c r="C34" s="65"/>
      <c r="D34" s="66" t="s">
        <v>108</v>
      </c>
      <c r="E34" s="65" t="n">
        <v>1987</v>
      </c>
      <c r="F34" s="65" t="s">
        <v>48</v>
      </c>
      <c r="G34" s="66" t="s">
        <v>97</v>
      </c>
      <c r="H34" s="66"/>
      <c r="I34" s="67" t="n">
        <v>0.0759398148148148</v>
      </c>
      <c r="J34" s="130" t="n">
        <f aca="false">I34-I$24</f>
        <v>0.00901851851851852</v>
      </c>
      <c r="K34" s="69" t="n">
        <f aca="false">$N$31+((I34/$I$24)-1)*$N$33</f>
        <v>315.988280871671</v>
      </c>
      <c r="L34" s="65" t="s">
        <v>45</v>
      </c>
      <c r="M34" s="70"/>
    </row>
    <row r="35" s="14" customFormat="true" ht="14.25" hidden="false" customHeight="false" outlineLevel="0" collapsed="false">
      <c r="A35" s="64" t="n">
        <v>12</v>
      </c>
      <c r="B35" s="65" t="n">
        <v>455</v>
      </c>
      <c r="C35" s="65"/>
      <c r="D35" s="66" t="s">
        <v>109</v>
      </c>
      <c r="E35" s="65" t="n">
        <v>1985</v>
      </c>
      <c r="F35" s="65" t="s">
        <v>48</v>
      </c>
      <c r="G35" s="66" t="s">
        <v>106</v>
      </c>
      <c r="H35" s="66"/>
      <c r="I35" s="67" t="n">
        <v>0.0759884259259259</v>
      </c>
      <c r="J35" s="130" t="n">
        <f aca="false">I35-I$24</f>
        <v>0.00906712962962963</v>
      </c>
      <c r="K35" s="69" t="n">
        <f aca="false">$N$31+((I35/$I$24)-1)*$N$33</f>
        <v>317.005230024213</v>
      </c>
      <c r="L35" s="65" t="s">
        <v>45</v>
      </c>
      <c r="M35" s="70"/>
    </row>
    <row r="36" s="14" customFormat="true" ht="14.25" hidden="false" customHeight="false" outlineLevel="0" collapsed="false">
      <c r="A36" s="64" t="n">
        <v>13</v>
      </c>
      <c r="B36" s="65" t="n">
        <v>442</v>
      </c>
      <c r="C36" s="65"/>
      <c r="D36" s="66" t="s">
        <v>110</v>
      </c>
      <c r="E36" s="65" t="n">
        <v>1989</v>
      </c>
      <c r="F36" s="65" t="s">
        <v>48</v>
      </c>
      <c r="G36" s="66" t="s">
        <v>94</v>
      </c>
      <c r="H36" s="66"/>
      <c r="I36" s="67" t="n">
        <v>0.076150462962963</v>
      </c>
      <c r="J36" s="130" t="n">
        <f aca="false">I36-I$24</f>
        <v>0.00922916666666667</v>
      </c>
      <c r="K36" s="69" t="n">
        <f aca="false">$N$31+((I36/$I$24)-1)*$N$33</f>
        <v>320.395060532688</v>
      </c>
      <c r="L36" s="65" t="s">
        <v>45</v>
      </c>
      <c r="M36" s="70"/>
    </row>
    <row r="37" s="14" customFormat="true" ht="14.25" hidden="false" customHeight="false" outlineLevel="0" collapsed="false">
      <c r="A37" s="64" t="n">
        <v>14</v>
      </c>
      <c r="B37" s="65" t="n">
        <v>447</v>
      </c>
      <c r="C37" s="65"/>
      <c r="D37" s="66" t="s">
        <v>111</v>
      </c>
      <c r="E37" s="65" t="n">
        <v>1984</v>
      </c>
      <c r="F37" s="65" t="s">
        <v>48</v>
      </c>
      <c r="G37" s="66" t="s">
        <v>112</v>
      </c>
      <c r="H37" s="66"/>
      <c r="I37" s="67" t="n">
        <v>0.0779166666666667</v>
      </c>
      <c r="J37" s="130" t="n">
        <f aca="false">I37-I$24</f>
        <v>0.0109953703703704</v>
      </c>
      <c r="K37" s="69" t="n">
        <f aca="false">$N$31+((I37/$I$24)-1)*$N$33</f>
        <v>357.344213075061</v>
      </c>
      <c r="L37" s="65" t="s">
        <v>45</v>
      </c>
      <c r="M37" s="70"/>
    </row>
    <row r="38" s="14" customFormat="true" ht="14.25" hidden="false" customHeight="false" outlineLevel="0" collapsed="false">
      <c r="A38" s="64" t="n">
        <v>15</v>
      </c>
      <c r="B38" s="65" t="n">
        <v>463</v>
      </c>
      <c r="C38" s="65"/>
      <c r="D38" s="66" t="s">
        <v>113</v>
      </c>
      <c r="E38" s="65" t="n">
        <v>1991</v>
      </c>
      <c r="F38" s="65" t="s">
        <v>48</v>
      </c>
      <c r="G38" s="66" t="s">
        <v>114</v>
      </c>
      <c r="H38" s="66"/>
      <c r="I38" s="67" t="n">
        <v>0.0782488425925926</v>
      </c>
      <c r="J38" s="130" t="n">
        <f aca="false">I38-I$24</f>
        <v>0.0113275462962963</v>
      </c>
      <c r="K38" s="69" t="n">
        <f aca="false">$N$31+((I38/$I$24)-1)*$N$33</f>
        <v>364.293365617433</v>
      </c>
      <c r="L38" s="65" t="s">
        <v>45</v>
      </c>
      <c r="M38" s="70"/>
    </row>
    <row r="39" s="14" customFormat="true" ht="14.25" hidden="false" customHeight="false" outlineLevel="0" collapsed="false">
      <c r="A39" s="64" t="n">
        <v>16</v>
      </c>
      <c r="B39" s="65" t="n">
        <v>462</v>
      </c>
      <c r="C39" s="65"/>
      <c r="D39" s="66" t="s">
        <v>115</v>
      </c>
      <c r="E39" s="65" t="n">
        <v>1990</v>
      </c>
      <c r="F39" s="65" t="s">
        <v>48</v>
      </c>
      <c r="G39" s="66" t="s">
        <v>116</v>
      </c>
      <c r="H39" s="66"/>
      <c r="I39" s="67" t="n">
        <v>0.0787951388888889</v>
      </c>
      <c r="J39" s="130" t="n">
        <f aca="false">I39-I$24</f>
        <v>0.0118738425925926</v>
      </c>
      <c r="K39" s="69" t="n">
        <f aca="false">$N$31+((I39/$I$24)-1)*$N$33</f>
        <v>375.721937046005</v>
      </c>
      <c r="L39" s="65" t="s">
        <v>45</v>
      </c>
      <c r="M39" s="70"/>
    </row>
    <row r="40" s="14" customFormat="true" ht="14.25" hidden="false" customHeight="false" outlineLevel="0" collapsed="false">
      <c r="A40" s="64" t="n">
        <v>17</v>
      </c>
      <c r="B40" s="65" t="n">
        <v>446</v>
      </c>
      <c r="C40" s="65"/>
      <c r="D40" s="66" t="s">
        <v>117</v>
      </c>
      <c r="E40" s="65" t="n">
        <v>1987</v>
      </c>
      <c r="F40" s="65" t="s">
        <v>48</v>
      </c>
      <c r="G40" s="66" t="s">
        <v>118</v>
      </c>
      <c r="H40" s="66"/>
      <c r="I40" s="67" t="n">
        <v>0.079681712962963</v>
      </c>
      <c r="J40" s="130" t="n">
        <f aca="false">I40-I$24</f>
        <v>0.0127604166666667</v>
      </c>
      <c r="K40" s="69" t="n">
        <f aca="false">$N$31+((I40/$I$24)-1)*$N$33</f>
        <v>394.269152542373</v>
      </c>
      <c r="L40" s="65" t="s">
        <v>45</v>
      </c>
      <c r="M40" s="70"/>
    </row>
    <row r="41" s="132" customFormat="true" ht="14.25" hidden="false" customHeight="false" outlineLevel="0" collapsed="false">
      <c r="A41" s="64" t="n">
        <v>18</v>
      </c>
      <c r="B41" s="65" t="n">
        <v>434</v>
      </c>
      <c r="C41" s="65"/>
      <c r="D41" s="66" t="s">
        <v>119</v>
      </c>
      <c r="E41" s="65" t="n">
        <v>1985</v>
      </c>
      <c r="F41" s="65" t="s">
        <v>45</v>
      </c>
      <c r="G41" s="66" t="s">
        <v>120</v>
      </c>
      <c r="H41" s="66"/>
      <c r="I41" s="67" t="n">
        <v>0.0802337962962963</v>
      </c>
      <c r="J41" s="130" t="n">
        <f aca="false">I41-I$24</f>
        <v>0.0133125</v>
      </c>
      <c r="K41" s="69" t="n">
        <f aca="false">$N$31+((I41/$I$24)-1)*$N$33</f>
        <v>405.818789346247</v>
      </c>
      <c r="L41" s="65" t="s">
        <v>45</v>
      </c>
      <c r="M41" s="131"/>
    </row>
    <row r="42" s="14" customFormat="true" ht="14.25" hidden="false" customHeight="false" outlineLevel="0" collapsed="false">
      <c r="A42" s="64" t="n">
        <v>19</v>
      </c>
      <c r="B42" s="65" t="n">
        <v>468</v>
      </c>
      <c r="C42" s="65"/>
      <c r="D42" s="66" t="s">
        <v>121</v>
      </c>
      <c r="E42" s="65" t="n">
        <v>1991</v>
      </c>
      <c r="F42" s="65" t="s">
        <v>48</v>
      </c>
      <c r="G42" s="66" t="s">
        <v>114</v>
      </c>
      <c r="H42" s="66"/>
      <c r="I42" s="67" t="n">
        <v>0.0809305555555556</v>
      </c>
      <c r="J42" s="130" t="n">
        <f aca="false">I42-I$24</f>
        <v>0.0140092592592593</v>
      </c>
      <c r="K42" s="69" t="n">
        <f aca="false">$N$31+((I42/$I$24)-1)*$N$33</f>
        <v>420.395060532688</v>
      </c>
      <c r="L42" s="65" t="s">
        <v>45</v>
      </c>
      <c r="M42" s="70"/>
    </row>
    <row r="43" s="14" customFormat="true" ht="14.25" hidden="false" customHeight="false" outlineLevel="0" collapsed="false">
      <c r="A43" s="64" t="n">
        <v>20</v>
      </c>
      <c r="B43" s="65" t="n">
        <v>437</v>
      </c>
      <c r="C43" s="65"/>
      <c r="D43" s="66" t="s">
        <v>122</v>
      </c>
      <c r="E43" s="65" t="n">
        <v>1971</v>
      </c>
      <c r="F43" s="65" t="s">
        <v>45</v>
      </c>
      <c r="G43" s="66" t="s">
        <v>97</v>
      </c>
      <c r="H43" s="66"/>
      <c r="I43" s="67" t="n">
        <v>0.0824305555555556</v>
      </c>
      <c r="J43" s="130" t="n">
        <f aca="false">I43-I$24</f>
        <v>0.0155092592592593</v>
      </c>
      <c r="K43" s="69" t="n">
        <f aca="false">$N$31+((I43/$I$24)-1)*$N$33</f>
        <v>451.775205811138</v>
      </c>
      <c r="L43" s="65" t="s">
        <v>45</v>
      </c>
      <c r="M43" s="70"/>
    </row>
    <row r="44" s="14" customFormat="true" ht="14.25" hidden="false" customHeight="false" outlineLevel="0" collapsed="false">
      <c r="A44" s="64" t="n">
        <v>21</v>
      </c>
      <c r="B44" s="65" t="n">
        <v>466</v>
      </c>
      <c r="C44" s="65"/>
      <c r="D44" s="66" t="s">
        <v>123</v>
      </c>
      <c r="E44" s="65" t="n">
        <v>1978</v>
      </c>
      <c r="F44" s="65"/>
      <c r="G44" s="66" t="s">
        <v>124</v>
      </c>
      <c r="H44" s="66"/>
      <c r="I44" s="67" t="n">
        <v>0.0829710648148148</v>
      </c>
      <c r="J44" s="130" t="n">
        <f aca="false">I44-I$24</f>
        <v>0.0160497685185185</v>
      </c>
      <c r="K44" s="69" t="n">
        <f aca="false">$N$31+((I44/$I$24)-1)*$N$33</f>
        <v>463.082711864407</v>
      </c>
      <c r="L44" s="65" t="s">
        <v>45</v>
      </c>
      <c r="M44" s="70"/>
    </row>
    <row r="45" s="14" customFormat="true" ht="14.25" hidden="false" customHeight="false" outlineLevel="0" collapsed="false">
      <c r="A45" s="64" t="n">
        <v>22</v>
      </c>
      <c r="B45" s="65" t="n">
        <v>449</v>
      </c>
      <c r="C45" s="65"/>
      <c r="D45" s="66" t="s">
        <v>125</v>
      </c>
      <c r="E45" s="65" t="n">
        <v>1981</v>
      </c>
      <c r="F45" s="65" t="s">
        <v>48</v>
      </c>
      <c r="G45" s="66" t="s">
        <v>126</v>
      </c>
      <c r="H45" s="66"/>
      <c r="I45" s="67" t="n">
        <v>0.0836145833333333</v>
      </c>
      <c r="J45" s="130" t="n">
        <f aca="false">I45-I$24</f>
        <v>0.016693287037037</v>
      </c>
      <c r="K45" s="69" t="n">
        <f aca="false">$N$31+((I45/$I$24)-1)*$N$33</f>
        <v>476.545181598063</v>
      </c>
      <c r="L45" s="65" t="s">
        <v>45</v>
      </c>
      <c r="M45" s="70"/>
    </row>
    <row r="46" s="14" customFormat="true" ht="14.25" hidden="false" customHeight="false" outlineLevel="0" collapsed="false">
      <c r="A46" s="64" t="n">
        <v>23</v>
      </c>
      <c r="B46" s="65" t="n">
        <v>775</v>
      </c>
      <c r="C46" s="65"/>
      <c r="D46" s="66" t="s">
        <v>127</v>
      </c>
      <c r="E46" s="65" t="n">
        <v>1975</v>
      </c>
      <c r="F46" s="65"/>
      <c r="G46" s="66" t="s">
        <v>128</v>
      </c>
      <c r="H46" s="66"/>
      <c r="I46" s="67" t="n">
        <v>0.0837569444444444</v>
      </c>
      <c r="J46" s="130" t="n">
        <f aca="false">I46-I$24</f>
        <v>0.0168356481481481</v>
      </c>
      <c r="K46" s="69" t="n">
        <f aca="false">$N$31+((I46/$I$24)-1)*$N$33</f>
        <v>479.523389830508</v>
      </c>
      <c r="L46" s="65" t="s">
        <v>45</v>
      </c>
      <c r="M46" s="70"/>
    </row>
    <row r="47" s="14" customFormat="true" ht="14.25" hidden="false" customHeight="false" outlineLevel="0" collapsed="false">
      <c r="A47" s="64" t="n">
        <v>24</v>
      </c>
      <c r="B47" s="65" t="n">
        <v>469</v>
      </c>
      <c r="C47" s="65"/>
      <c r="D47" s="66" t="s">
        <v>129</v>
      </c>
      <c r="E47" s="65" t="n">
        <v>1990</v>
      </c>
      <c r="F47" s="65" t="s">
        <v>48</v>
      </c>
      <c r="G47" s="66" t="s">
        <v>114</v>
      </c>
      <c r="H47" s="66"/>
      <c r="I47" s="67" t="n">
        <v>0.0869733796296296</v>
      </c>
      <c r="J47" s="130" t="n">
        <f aca="false">I47-I$24</f>
        <v>0.0200520833333333</v>
      </c>
      <c r="K47" s="69" t="n">
        <f aca="false">$N$31+((I47/$I$24)-1)*$N$33</f>
        <v>546.811525423729</v>
      </c>
      <c r="L47" s="65" t="s">
        <v>56</v>
      </c>
      <c r="M47" s="70"/>
    </row>
    <row r="48" s="14" customFormat="true" ht="14.25" hidden="false" customHeight="false" outlineLevel="0" collapsed="false">
      <c r="A48" s="64" t="n">
        <v>25</v>
      </c>
      <c r="B48" s="65" t="n">
        <v>435</v>
      </c>
      <c r="C48" s="65"/>
      <c r="D48" s="66" t="s">
        <v>130</v>
      </c>
      <c r="E48" s="65" t="n">
        <v>1989</v>
      </c>
      <c r="F48" s="65" t="s">
        <v>45</v>
      </c>
      <c r="G48" s="66" t="s">
        <v>131</v>
      </c>
      <c r="H48" s="66"/>
      <c r="I48" s="67" t="n">
        <v>0.0878217592592593</v>
      </c>
      <c r="J48" s="130" t="n">
        <f aca="false">I48-I$24</f>
        <v>0.020900462962963</v>
      </c>
      <c r="K48" s="69" t="n">
        <f aca="false">$N$31+((I48/$I$24)-1)*$N$33</f>
        <v>564.5597094431</v>
      </c>
      <c r="L48" s="65" t="s">
        <v>56</v>
      </c>
      <c r="M48" s="70"/>
    </row>
    <row r="49" s="14" customFormat="true" ht="14.25" hidden="false" customHeight="false" outlineLevel="0" collapsed="false">
      <c r="A49" s="64" t="n">
        <v>26</v>
      </c>
      <c r="B49" s="65" t="n">
        <v>444</v>
      </c>
      <c r="C49" s="65"/>
      <c r="D49" s="66" t="s">
        <v>132</v>
      </c>
      <c r="E49" s="65" t="n">
        <v>1953</v>
      </c>
      <c r="F49" s="65" t="s">
        <v>96</v>
      </c>
      <c r="G49" s="66" t="s">
        <v>133</v>
      </c>
      <c r="H49" s="66"/>
      <c r="I49" s="67" t="n">
        <v>0.0894467592592593</v>
      </c>
      <c r="J49" s="130" t="n">
        <f aca="false">I49-I$24</f>
        <v>0.022525462962963</v>
      </c>
      <c r="K49" s="69" t="n">
        <f aca="false">$N$31+((I49/$I$24)-1)*$N$33</f>
        <v>598.554866828087</v>
      </c>
      <c r="L49" s="65" t="s">
        <v>56</v>
      </c>
      <c r="M49" s="70"/>
    </row>
    <row r="50" s="14" customFormat="true" ht="14.25" hidden="false" customHeight="false" outlineLevel="0" collapsed="false">
      <c r="A50" s="64" t="n">
        <v>27</v>
      </c>
      <c r="B50" s="65" t="n">
        <v>433</v>
      </c>
      <c r="C50" s="65"/>
      <c r="D50" s="66" t="s">
        <v>134</v>
      </c>
      <c r="E50" s="65" t="n">
        <v>1961</v>
      </c>
      <c r="F50" s="65" t="s">
        <v>56</v>
      </c>
      <c r="G50" s="66" t="s">
        <v>135</v>
      </c>
      <c r="H50" s="66"/>
      <c r="I50" s="67" t="n">
        <v>0.0899189814814815</v>
      </c>
      <c r="J50" s="130" t="n">
        <f aca="false">I50-I$24</f>
        <v>0.0229976851851852</v>
      </c>
      <c r="K50" s="69" t="n">
        <f aca="false">$N$31+((I50/$I$24)-1)*$N$33</f>
        <v>608.433801452785</v>
      </c>
      <c r="L50" s="65" t="s">
        <v>56</v>
      </c>
      <c r="M50" s="70"/>
    </row>
    <row r="51" s="14" customFormat="true" ht="14.25" hidden="false" customHeight="false" outlineLevel="0" collapsed="false">
      <c r="A51" s="64" t="n">
        <v>28</v>
      </c>
      <c r="B51" s="65" t="n">
        <v>766</v>
      </c>
      <c r="C51" s="65"/>
      <c r="D51" s="66" t="s">
        <v>136</v>
      </c>
      <c r="E51" s="65" t="n">
        <v>1955</v>
      </c>
      <c r="F51" s="65" t="s">
        <v>48</v>
      </c>
      <c r="G51" s="66" t="s">
        <v>137</v>
      </c>
      <c r="H51" s="66"/>
      <c r="I51" s="67" t="n">
        <v>0.0929467592592593</v>
      </c>
      <c r="J51" s="130" t="n">
        <f aca="false">I51-I$24</f>
        <v>0.026025462962963</v>
      </c>
      <c r="K51" s="69" t="n">
        <f aca="false">$N$31+((I51/$I$24)-1)*$N$33</f>
        <v>671.775205811138</v>
      </c>
      <c r="L51" s="65" t="s">
        <v>56</v>
      </c>
      <c r="M51" s="70"/>
    </row>
    <row r="52" s="14" customFormat="true" ht="14.25" hidden="false" customHeight="false" outlineLevel="0" collapsed="false">
      <c r="A52" s="64" t="n">
        <v>29</v>
      </c>
      <c r="B52" s="65" t="n">
        <v>765</v>
      </c>
      <c r="C52" s="65"/>
      <c r="D52" s="66" t="s">
        <v>138</v>
      </c>
      <c r="E52" s="65" t="n">
        <v>1955</v>
      </c>
      <c r="F52" s="65" t="s">
        <v>45</v>
      </c>
      <c r="G52" s="66" t="s">
        <v>137</v>
      </c>
      <c r="H52" s="66"/>
      <c r="I52" s="67" t="n">
        <v>0.0956770833333333</v>
      </c>
      <c r="J52" s="130" t="n">
        <f aca="false">I52-I$24</f>
        <v>0.028755787037037</v>
      </c>
      <c r="K52" s="69" t="n">
        <f aca="false">$N$31+((I52/$I$24)-1)*$N$33</f>
        <v>728.893849878935</v>
      </c>
      <c r="L52" s="65" t="s">
        <v>56</v>
      </c>
      <c r="M52" s="70"/>
    </row>
    <row r="53" s="14" customFormat="true" ht="14.25" hidden="false" customHeight="false" outlineLevel="0" collapsed="false">
      <c r="A53" s="64" t="n">
        <v>30</v>
      </c>
      <c r="B53" s="65" t="n">
        <v>457</v>
      </c>
      <c r="C53" s="65"/>
      <c r="D53" s="66" t="s">
        <v>139</v>
      </c>
      <c r="E53" s="65" t="n">
        <v>1965</v>
      </c>
      <c r="F53" s="65"/>
      <c r="G53" s="66" t="s">
        <v>140</v>
      </c>
      <c r="H53" s="66"/>
      <c r="I53" s="67" t="n">
        <v>0.0969768518518519</v>
      </c>
      <c r="J53" s="130" t="n">
        <f aca="false">I53-I$24</f>
        <v>0.0300555555555556</v>
      </c>
      <c r="K53" s="69" t="n">
        <f aca="false">$N$31+((I53/$I$24)-1)*$N$33</f>
        <v>756.085133171913</v>
      </c>
      <c r="L53" s="65" t="s">
        <v>56</v>
      </c>
      <c r="M53" s="70"/>
    </row>
    <row r="54" s="14" customFormat="true" ht="14.25" hidden="false" customHeight="false" outlineLevel="0" collapsed="false">
      <c r="A54" s="64" t="n">
        <v>31</v>
      </c>
      <c r="B54" s="65" t="n">
        <v>705</v>
      </c>
      <c r="C54" s="65"/>
      <c r="D54" s="66" t="s">
        <v>141</v>
      </c>
      <c r="E54" s="65" t="n">
        <v>1964</v>
      </c>
      <c r="F54" s="65" t="s">
        <v>48</v>
      </c>
      <c r="G54" s="66" t="s">
        <v>142</v>
      </c>
      <c r="H54" s="66"/>
      <c r="I54" s="67" t="n">
        <v>0.100232638888889</v>
      </c>
      <c r="J54" s="130" t="n">
        <f aca="false">I54-I$24</f>
        <v>0.0333113425925926</v>
      </c>
      <c r="K54" s="69" t="n">
        <f aca="false">$N$31+((I54/$I$24)-1)*$N$33</f>
        <v>824.196513317191</v>
      </c>
      <c r="L54" s="65" t="s">
        <v>143</v>
      </c>
      <c r="M54" s="70"/>
    </row>
    <row r="55" s="14" customFormat="true" ht="14.25" hidden="false" customHeight="false" outlineLevel="0" collapsed="false">
      <c r="A55" s="64" t="n">
        <v>32</v>
      </c>
      <c r="B55" s="65" t="n">
        <v>450</v>
      </c>
      <c r="C55" s="65"/>
      <c r="D55" s="66" t="s">
        <v>144</v>
      </c>
      <c r="E55" s="65" t="n">
        <v>1978</v>
      </c>
      <c r="F55" s="65" t="s">
        <v>48</v>
      </c>
      <c r="G55" s="66" t="s">
        <v>145</v>
      </c>
      <c r="H55" s="66"/>
      <c r="I55" s="67" t="n">
        <v>0.101047453703704</v>
      </c>
      <c r="J55" s="130" t="n">
        <f aca="false">I55-I$24</f>
        <v>0.0341261574074074</v>
      </c>
      <c r="K55" s="69" t="n">
        <f aca="false">$N$31+((I55/$I$24)-1)*$N$33</f>
        <v>841.242518159806</v>
      </c>
      <c r="L55" s="65" t="s">
        <v>143</v>
      </c>
      <c r="M55" s="70"/>
    </row>
    <row r="56" s="14" customFormat="true" ht="14.25" hidden="false" customHeight="false" outlineLevel="0" collapsed="false">
      <c r="A56" s="64" t="n">
        <v>33</v>
      </c>
      <c r="B56" s="65" t="n">
        <v>436</v>
      </c>
      <c r="C56" s="65"/>
      <c r="D56" s="66" t="s">
        <v>146</v>
      </c>
      <c r="E56" s="65" t="n">
        <v>1972</v>
      </c>
      <c r="F56" s="65" t="s">
        <v>45</v>
      </c>
      <c r="G56" s="66" t="s">
        <v>97</v>
      </c>
      <c r="H56" s="66"/>
      <c r="I56" s="67" t="n">
        <v>0.101243055555556</v>
      </c>
      <c r="J56" s="130" t="n">
        <f aca="false">I56-I$24</f>
        <v>0.0343217592592593</v>
      </c>
      <c r="K56" s="69" t="n">
        <f aca="false">$N$31+((I56/$I$24)-1)*$N$33</f>
        <v>845.334527845036</v>
      </c>
      <c r="L56" s="65" t="s">
        <v>143</v>
      </c>
      <c r="M56" s="70"/>
    </row>
    <row r="57" s="14" customFormat="true" ht="14.25" hidden="false" customHeight="false" outlineLevel="0" collapsed="false">
      <c r="A57" s="64" t="n">
        <v>34</v>
      </c>
      <c r="B57" s="65" t="n">
        <v>475</v>
      </c>
      <c r="C57" s="65"/>
      <c r="D57" s="66" t="s">
        <v>147</v>
      </c>
      <c r="E57" s="65" t="n">
        <v>1955</v>
      </c>
      <c r="F57" s="65" t="s">
        <v>45</v>
      </c>
      <c r="G57" s="66" t="s">
        <v>148</v>
      </c>
      <c r="H57" s="66"/>
      <c r="I57" s="67" t="n">
        <v>0.102590277777778</v>
      </c>
      <c r="J57" s="130" t="n">
        <f aca="false">I57-I$24</f>
        <v>0.0356689814814815</v>
      </c>
      <c r="K57" s="69" t="n">
        <f aca="false">$N$31+((I57/$I$24)-1)*$N$33</f>
        <v>873.518547215496</v>
      </c>
      <c r="L57" s="65" t="s">
        <v>143</v>
      </c>
      <c r="M57" s="70"/>
    </row>
    <row r="58" s="14" customFormat="true" ht="14.25" hidden="false" customHeight="false" outlineLevel="0" collapsed="false">
      <c r="A58" s="64" t="n">
        <v>35</v>
      </c>
      <c r="B58" s="65" t="n">
        <v>726</v>
      </c>
      <c r="C58" s="65"/>
      <c r="D58" s="66" t="s">
        <v>149</v>
      </c>
      <c r="E58" s="65" t="n">
        <v>1941</v>
      </c>
      <c r="F58" s="65" t="s">
        <v>45</v>
      </c>
      <c r="G58" s="66" t="s">
        <v>150</v>
      </c>
      <c r="H58" s="66"/>
      <c r="I58" s="67" t="n">
        <v>0.103049768518519</v>
      </c>
      <c r="J58" s="130" t="n">
        <f aca="false">I58-I$24</f>
        <v>0.0361284722222222</v>
      </c>
      <c r="K58" s="69" t="n">
        <f aca="false">$N$31+((I58/$I$24)-1)*$N$33</f>
        <v>883.131138014528</v>
      </c>
      <c r="L58" s="65" t="s">
        <v>143</v>
      </c>
      <c r="M58" s="70"/>
    </row>
    <row r="59" s="14" customFormat="true" ht="14.25" hidden="false" customHeight="false" outlineLevel="0" collapsed="false">
      <c r="A59" s="64" t="n">
        <v>36</v>
      </c>
      <c r="B59" s="65" t="n">
        <v>445</v>
      </c>
      <c r="C59" s="65"/>
      <c r="D59" s="66" t="s">
        <v>151</v>
      </c>
      <c r="E59" s="65" t="n">
        <v>1955</v>
      </c>
      <c r="F59" s="65" t="s">
        <v>45</v>
      </c>
      <c r="G59" s="66" t="s">
        <v>152</v>
      </c>
      <c r="H59" s="66"/>
      <c r="I59" s="67" t="n">
        <v>0.104768518518519</v>
      </c>
      <c r="J59" s="130" t="n">
        <f aca="false">I59-I$24</f>
        <v>0.0378472222222222</v>
      </c>
      <c r="K59" s="69" t="n">
        <f aca="false">$N$31+((I59/$I$24)-1)*$N$33</f>
        <v>919.087554479419</v>
      </c>
      <c r="L59" s="65" t="s">
        <v>143</v>
      </c>
      <c r="M59" s="70"/>
    </row>
    <row r="60" s="14" customFormat="true" ht="14.25" hidden="false" customHeight="false" outlineLevel="0" collapsed="false">
      <c r="A60" s="64" t="n">
        <v>37</v>
      </c>
      <c r="B60" s="65" t="n">
        <v>432</v>
      </c>
      <c r="C60" s="65"/>
      <c r="D60" s="66" t="s">
        <v>153</v>
      </c>
      <c r="E60" s="65" t="n">
        <v>1946</v>
      </c>
      <c r="F60" s="65" t="s">
        <v>96</v>
      </c>
      <c r="G60" s="66" t="s">
        <v>154</v>
      </c>
      <c r="H60" s="66"/>
      <c r="I60" s="67" t="n">
        <v>0.109953703703704</v>
      </c>
      <c r="J60" s="130" t="n">
        <f aca="false">I60-I$24</f>
        <v>0.0430324074074074</v>
      </c>
      <c r="K60" s="69" t="n">
        <f aca="false">$N$31+((I60/$I$24)-1)*$N$33</f>
        <v>1027.56213075061</v>
      </c>
      <c r="L60" s="65" t="s">
        <v>143</v>
      </c>
      <c r="M60" s="70"/>
    </row>
    <row r="61" s="14" customFormat="true" ht="14.25" hidden="false" customHeight="false" outlineLevel="0" collapsed="false">
      <c r="A61" s="64" t="n">
        <v>38</v>
      </c>
      <c r="B61" s="65" t="n">
        <v>454</v>
      </c>
      <c r="C61" s="65"/>
      <c r="D61" s="66" t="s">
        <v>155</v>
      </c>
      <c r="E61" s="65" t="n">
        <v>1985</v>
      </c>
      <c r="F61" s="65"/>
      <c r="G61" s="66" t="s">
        <v>156</v>
      </c>
      <c r="H61" s="66"/>
      <c r="I61" s="67" t="n">
        <v>0.111231481481481</v>
      </c>
      <c r="J61" s="130" t="n">
        <f aca="false">I61-I$24</f>
        <v>0.0443101851851852</v>
      </c>
      <c r="K61" s="69" t="n">
        <f aca="false">$N$31+((I61/$I$24)-1)*$N$33</f>
        <v>1054.29336561743</v>
      </c>
      <c r="L61" s="65" t="s">
        <v>143</v>
      </c>
      <c r="M61" s="70"/>
    </row>
    <row r="62" s="14" customFormat="true" ht="14.25" hidden="false" customHeight="false" outlineLevel="0" collapsed="false">
      <c r="A62" s="64" t="n">
        <v>39</v>
      </c>
      <c r="B62" s="65" t="n">
        <v>492</v>
      </c>
      <c r="C62" s="65"/>
      <c r="D62" s="66" t="s">
        <v>157</v>
      </c>
      <c r="E62" s="65" t="n">
        <v>1991</v>
      </c>
      <c r="F62" s="65" t="s">
        <v>56</v>
      </c>
      <c r="G62" s="66" t="s">
        <v>158</v>
      </c>
      <c r="H62" s="66"/>
      <c r="I62" s="67" t="n">
        <v>0.112984953703704</v>
      </c>
      <c r="J62" s="130" t="n">
        <f aca="false">I62-I$24</f>
        <v>0.0460636574074074</v>
      </c>
      <c r="K62" s="69" t="n">
        <f aca="false">$N$31+((I62/$I$24)-1)*$N$33</f>
        <v>1090.97617433414</v>
      </c>
      <c r="L62" s="65"/>
      <c r="M62" s="70"/>
    </row>
    <row r="63" s="14" customFormat="true" ht="14.25" hidden="false" customHeight="false" outlineLevel="0" collapsed="false">
      <c r="A63" s="64" t="n">
        <v>40</v>
      </c>
      <c r="B63" s="65" t="n">
        <v>456</v>
      </c>
      <c r="C63" s="65"/>
      <c r="D63" s="66" t="s">
        <v>159</v>
      </c>
      <c r="E63" s="65" t="n">
        <v>1987</v>
      </c>
      <c r="F63" s="65" t="s">
        <v>45</v>
      </c>
      <c r="G63" s="66" t="s">
        <v>160</v>
      </c>
      <c r="H63" s="66"/>
      <c r="I63" s="67" t="n">
        <v>0.115585648148148</v>
      </c>
      <c r="J63" s="130" t="n">
        <f aca="false">I63-I$24</f>
        <v>0.0486643518518519</v>
      </c>
      <c r="K63" s="69" t="n">
        <f aca="false">$N$31+((I63/$I$24)-1)*$N$33</f>
        <v>1145.38295399516</v>
      </c>
      <c r="L63" s="65"/>
      <c r="M63" s="70"/>
    </row>
    <row r="64" s="14" customFormat="true" ht="14.25" hidden="false" customHeight="false" outlineLevel="0" collapsed="false">
      <c r="A64" s="64" t="n">
        <v>41</v>
      </c>
      <c r="B64" s="65" t="n">
        <v>461</v>
      </c>
      <c r="C64" s="65"/>
      <c r="D64" s="66" t="s">
        <v>161</v>
      </c>
      <c r="E64" s="65" t="n">
        <v>1970</v>
      </c>
      <c r="F64" s="65" t="s">
        <v>45</v>
      </c>
      <c r="G64" s="66" t="s">
        <v>162</v>
      </c>
      <c r="H64" s="66"/>
      <c r="I64" s="67" t="n">
        <v>0.12224537037037</v>
      </c>
      <c r="J64" s="130" t="n">
        <f aca="false">I64-I$24</f>
        <v>0.0553240740740741</v>
      </c>
      <c r="K64" s="69" t="n">
        <f aca="false">$N$31+((I64/$I$24)-1)*$N$33</f>
        <v>1284.70498789346</v>
      </c>
      <c r="L64" s="65"/>
      <c r="M64" s="70"/>
    </row>
    <row r="65" s="14" customFormat="true" ht="14.25" hidden="false" customHeight="false" outlineLevel="0" collapsed="false">
      <c r="A65" s="64" t="n">
        <v>42</v>
      </c>
      <c r="B65" s="65" t="n">
        <v>762</v>
      </c>
      <c r="C65" s="65"/>
      <c r="D65" s="66" t="s">
        <v>163</v>
      </c>
      <c r="E65" s="65" t="n">
        <v>1958</v>
      </c>
      <c r="F65" s="65" t="s">
        <v>45</v>
      </c>
      <c r="G65" s="66" t="s">
        <v>164</v>
      </c>
      <c r="H65" s="66"/>
      <c r="I65" s="67" t="n">
        <v>0.122542824074074</v>
      </c>
      <c r="J65" s="130" t="n">
        <f aca="false">I65-I$24</f>
        <v>0.0556215277777778</v>
      </c>
      <c r="K65" s="69" t="n">
        <f aca="false">$N$31+((I65/$I$24)-1)*$N$33</f>
        <v>1290.92774818402</v>
      </c>
      <c r="L65" s="65"/>
      <c r="M65" s="70"/>
    </row>
    <row r="66" s="14" customFormat="true" ht="14.25" hidden="false" customHeight="false" outlineLevel="0" collapsed="false">
      <c r="A66" s="64" t="n">
        <v>43</v>
      </c>
      <c r="B66" s="65" t="n">
        <v>464</v>
      </c>
      <c r="C66" s="65"/>
      <c r="D66" s="66" t="s">
        <v>165</v>
      </c>
      <c r="E66" s="65" t="n">
        <v>1976</v>
      </c>
      <c r="F66" s="65" t="s">
        <v>56</v>
      </c>
      <c r="G66" s="66" t="s">
        <v>158</v>
      </c>
      <c r="H66" s="66"/>
      <c r="I66" s="67" t="n">
        <v>0.123052083333333</v>
      </c>
      <c r="J66" s="130" t="n">
        <f aca="false">I66-I$24</f>
        <v>0.056130787037037</v>
      </c>
      <c r="K66" s="69" t="n">
        <f aca="false">$N$31+((I66/$I$24)-1)*$N$33</f>
        <v>1301.58150121065</v>
      </c>
      <c r="L66" s="65"/>
      <c r="M66" s="70"/>
    </row>
    <row r="67" s="14" customFormat="true" ht="14.25" hidden="false" customHeight="false" outlineLevel="0" collapsed="false">
      <c r="A67" s="64" t="n">
        <v>44</v>
      </c>
      <c r="B67" s="65" t="n">
        <v>467</v>
      </c>
      <c r="C67" s="65"/>
      <c r="D67" s="66" t="s">
        <v>166</v>
      </c>
      <c r="E67" s="65" t="n">
        <v>1960</v>
      </c>
      <c r="F67" s="65"/>
      <c r="G67" s="66" t="s">
        <v>133</v>
      </c>
      <c r="H67" s="66"/>
      <c r="I67" s="67" t="n">
        <v>0.124252314814815</v>
      </c>
      <c r="J67" s="130" t="n">
        <f aca="false">I67-I$24</f>
        <v>0.0573310185185185</v>
      </c>
      <c r="K67" s="69" t="n">
        <f aca="false">$N$31+((I67/$I$24)-1)*$N$33</f>
        <v>1326.69046004843</v>
      </c>
      <c r="L67" s="65"/>
      <c r="M67" s="70"/>
    </row>
    <row r="68" s="14" customFormat="true" ht="14.25" hidden="false" customHeight="false" outlineLevel="0" collapsed="false">
      <c r="A68" s="64" t="n">
        <v>45</v>
      </c>
      <c r="B68" s="65" t="n">
        <v>747</v>
      </c>
      <c r="C68" s="65"/>
      <c r="D68" s="66" t="s">
        <v>167</v>
      </c>
      <c r="E68" s="65" t="n">
        <v>1941</v>
      </c>
      <c r="F68" s="65" t="s">
        <v>96</v>
      </c>
      <c r="G68" s="66" t="s">
        <v>137</v>
      </c>
      <c r="H68" s="66"/>
      <c r="I68" s="67" t="n">
        <v>0.126802083333333</v>
      </c>
      <c r="J68" s="130" t="n">
        <f aca="false">I68-I$24</f>
        <v>0.059880787037037</v>
      </c>
      <c r="K68" s="69" t="n">
        <f aca="false">$N$31+((I68/$I$24)-1)*$N$33</f>
        <v>1380.03186440678</v>
      </c>
      <c r="L68" s="65"/>
      <c r="M68" s="70"/>
    </row>
    <row r="69" s="14" customFormat="true" ht="14.25" hidden="false" customHeight="false" outlineLevel="0" collapsed="false">
      <c r="A69" s="64" t="n">
        <v>46</v>
      </c>
      <c r="B69" s="65" t="n">
        <v>458</v>
      </c>
      <c r="C69" s="65"/>
      <c r="D69" s="66" t="s">
        <v>168</v>
      </c>
      <c r="E69" s="65" t="n">
        <v>1964</v>
      </c>
      <c r="F69" s="65"/>
      <c r="G69" s="66" t="s">
        <v>140</v>
      </c>
      <c r="H69" s="66"/>
      <c r="I69" s="67" t="n">
        <v>0.128900462962963</v>
      </c>
      <c r="J69" s="130" t="n">
        <f aca="false">I69-I$24</f>
        <v>0.0619791666666667</v>
      </c>
      <c r="K69" s="69" t="n">
        <f aca="false">$N$31+((I69/$I$24)-1)*$N$33</f>
        <v>1423.93016949153</v>
      </c>
      <c r="L69" s="65"/>
      <c r="M69" s="70"/>
    </row>
    <row r="70" s="14" customFormat="true" ht="14.25" hidden="false" customHeight="false" outlineLevel="0" collapsed="false">
      <c r="A70" s="64" t="n">
        <v>47</v>
      </c>
      <c r="B70" s="65" t="n">
        <v>748</v>
      </c>
      <c r="C70" s="65"/>
      <c r="D70" s="66" t="s">
        <v>169</v>
      </c>
      <c r="E70" s="65" t="n">
        <v>1971</v>
      </c>
      <c r="F70" s="65" t="s">
        <v>56</v>
      </c>
      <c r="G70" s="66" t="s">
        <v>170</v>
      </c>
      <c r="H70" s="66"/>
      <c r="I70" s="67" t="n">
        <v>0.137443287037037</v>
      </c>
      <c r="J70" s="130" t="n">
        <f aca="false">I70-I$24</f>
        <v>0.0705219907407407</v>
      </c>
      <c r="K70" s="69" t="n">
        <f aca="false">$N$31+((I70/$I$24)-1)*$N$33</f>
        <v>1602.64687651332</v>
      </c>
      <c r="L70" s="65"/>
      <c r="M70" s="70"/>
    </row>
    <row r="71" s="114" customFormat="true" ht="15" hidden="false" customHeight="false" outlineLevel="0" collapsed="false">
      <c r="A71" s="71" t="n">
        <v>48</v>
      </c>
      <c r="B71" s="72" t="n">
        <v>465</v>
      </c>
      <c r="C71" s="72"/>
      <c r="D71" s="73" t="s">
        <v>171</v>
      </c>
      <c r="E71" s="72" t="n">
        <v>1986</v>
      </c>
      <c r="F71" s="72"/>
      <c r="G71" s="73" t="s">
        <v>133</v>
      </c>
      <c r="H71" s="73"/>
      <c r="I71" s="74" t="n">
        <v>0.178712962962963</v>
      </c>
      <c r="J71" s="133" t="n">
        <f aca="false">I71-I$24</f>
        <v>0.111791666666667</v>
      </c>
      <c r="K71" s="76" t="n">
        <f aca="false">$N$31+((I71/$I$24)-1)*$N$33</f>
        <v>2466.01249394673</v>
      </c>
      <c r="L71" s="72"/>
      <c r="M71" s="77"/>
    </row>
    <row r="72" s="14" customFormat="true" ht="11.25" hidden="false" customHeight="true" outlineLevel="0" collapsed="false">
      <c r="A72" s="78" t="s">
        <v>59</v>
      </c>
      <c r="B72" s="78"/>
      <c r="C72" s="78"/>
      <c r="D72" s="78"/>
      <c r="E72" s="79"/>
      <c r="F72" s="79"/>
      <c r="G72" s="78"/>
      <c r="H72" s="79"/>
      <c r="I72" s="79"/>
      <c r="J72" s="79"/>
      <c r="K72" s="78"/>
      <c r="L72" s="78"/>
      <c r="M72" s="78"/>
    </row>
    <row r="73" customFormat="false" ht="12.75" hidden="false" customHeight="false" outlineLevel="0" collapsed="false">
      <c r="A73" s="80"/>
      <c r="B73" s="81" t="n">
        <v>459</v>
      </c>
      <c r="C73" s="80"/>
      <c r="D73" s="80" t="s">
        <v>172</v>
      </c>
      <c r="E73" s="80" t="n">
        <v>1963</v>
      </c>
      <c r="F73" s="81"/>
      <c r="G73" s="80" t="s">
        <v>140</v>
      </c>
      <c r="H73" s="81"/>
      <c r="I73" s="80"/>
      <c r="J73" s="80"/>
      <c r="K73" s="80"/>
      <c r="L73" s="80"/>
      <c r="M73" s="8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0"/>
      <c r="B74" s="81" t="n">
        <v>460</v>
      </c>
      <c r="C74" s="80"/>
      <c r="D74" s="80" t="s">
        <v>173</v>
      </c>
      <c r="E74" s="80" t="n">
        <v>1967</v>
      </c>
      <c r="F74" s="81"/>
      <c r="G74" s="80" t="s">
        <v>140</v>
      </c>
      <c r="H74" s="81"/>
      <c r="I74" s="80"/>
      <c r="J74" s="80" t="s">
        <v>174</v>
      </c>
      <c r="K74" s="80"/>
      <c r="L74" s="80"/>
      <c r="M74" s="8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0"/>
      <c r="B75" s="81" t="n">
        <v>500</v>
      </c>
      <c r="C75" s="80"/>
      <c r="D75" s="80" t="s">
        <v>175</v>
      </c>
      <c r="E75" s="80" t="n">
        <v>1987</v>
      </c>
      <c r="F75" s="81" t="s">
        <v>48</v>
      </c>
      <c r="G75" s="80" t="s">
        <v>137</v>
      </c>
      <c r="H75" s="81"/>
      <c r="I75" s="80"/>
      <c r="J75" s="80" t="s">
        <v>174</v>
      </c>
      <c r="K75" s="80"/>
      <c r="L75" s="80"/>
      <c r="M75" s="8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4" customFormat="true" ht="11.25" hidden="false" customHeight="true" outlineLevel="0" collapsed="false">
      <c r="A76" s="78" t="s">
        <v>60</v>
      </c>
      <c r="B76" s="78"/>
      <c r="C76" s="78"/>
      <c r="D76" s="78"/>
      <c r="E76" s="79"/>
      <c r="F76" s="79"/>
      <c r="G76" s="79"/>
      <c r="H76" s="79"/>
      <c r="I76" s="79"/>
      <c r="J76" s="79"/>
      <c r="K76" s="78"/>
      <c r="L76" s="78"/>
      <c r="M76" s="78"/>
    </row>
    <row r="77" s="114" customFormat="true" ht="12.75" hidden="false" customHeight="false" outlineLevel="0" collapsed="false">
      <c r="A77" s="83"/>
      <c r="B77" s="81"/>
      <c r="C77" s="81"/>
      <c r="D77" s="82"/>
      <c r="E77" s="81"/>
      <c r="F77" s="81"/>
      <c r="G77" s="81"/>
      <c r="H77" s="81"/>
      <c r="I77" s="134"/>
      <c r="J77" s="84"/>
      <c r="K77" s="83"/>
      <c r="L77" s="135"/>
      <c r="M77" s="135"/>
    </row>
    <row r="78" s="14" customFormat="true" ht="11.25" hidden="false" customHeight="true" outlineLevel="0" collapsed="false">
      <c r="A78" s="78" t="s">
        <v>62</v>
      </c>
      <c r="B78" s="78"/>
      <c r="C78" s="78"/>
      <c r="D78" s="78"/>
      <c r="E78" s="79"/>
      <c r="F78" s="79"/>
      <c r="G78" s="79"/>
      <c r="H78" s="79"/>
      <c r="I78" s="79"/>
      <c r="J78" s="79"/>
      <c r="K78" s="79"/>
      <c r="L78" s="78"/>
      <c r="M78" s="78"/>
    </row>
    <row r="79" s="114" customFormat="true" ht="12.75" hidden="false" customHeight="false" outlineLevel="0" collapsed="false">
      <c r="A79" s="83"/>
      <c r="B79" s="81"/>
      <c r="C79" s="81"/>
      <c r="D79" s="82"/>
      <c r="E79" s="81"/>
      <c r="F79" s="81"/>
      <c r="G79" s="81"/>
      <c r="H79" s="81"/>
      <c r="I79" s="81"/>
      <c r="J79" s="84"/>
      <c r="K79" s="83"/>
      <c r="L79" s="85"/>
      <c r="M79" s="83"/>
    </row>
    <row r="80" s="14" customFormat="true" ht="11.25" hidden="false" customHeight="false" outlineLevel="0" collapsed="false">
      <c r="A80" s="79"/>
      <c r="B80" s="79"/>
      <c r="C80" s="79"/>
      <c r="D80" s="78"/>
      <c r="E80" s="79"/>
      <c r="F80" s="79"/>
      <c r="G80" s="78"/>
      <c r="H80" s="78"/>
      <c r="I80" s="88"/>
      <c r="J80" s="88"/>
      <c r="K80" s="79"/>
      <c r="L80" s="78"/>
      <c r="M80" s="78"/>
    </row>
    <row r="81" s="14" customFormat="true" ht="12.75" hidden="false" customHeight="true" outlineLevel="0" collapsed="false">
      <c r="A81" s="90" t="s">
        <v>63</v>
      </c>
      <c r="B81" s="90"/>
      <c r="C81" s="90"/>
      <c r="D81" s="91" t="s">
        <v>64</v>
      </c>
      <c r="E81" s="91" t="s">
        <v>65</v>
      </c>
      <c r="F81" s="91"/>
      <c r="G81" s="90" t="s">
        <v>66</v>
      </c>
      <c r="H81" s="90"/>
      <c r="I81" s="90" t="s">
        <v>67</v>
      </c>
      <c r="J81" s="90"/>
      <c r="K81" s="90"/>
      <c r="L81" s="90"/>
      <c r="M81" s="90"/>
    </row>
    <row r="82" s="14" customFormat="true" ht="12.75" hidden="false" customHeight="true" outlineLevel="0" collapsed="false">
      <c r="A82" s="92"/>
      <c r="B82" s="93"/>
      <c r="C82" s="94"/>
      <c r="D82" s="95"/>
      <c r="E82" s="96"/>
      <c r="F82" s="97"/>
      <c r="G82" s="98" t="s">
        <v>68</v>
      </c>
      <c r="H82" s="99" t="s">
        <v>69</v>
      </c>
      <c r="I82" s="100" t="s">
        <v>70</v>
      </c>
      <c r="J82" s="101" t="s">
        <v>71</v>
      </c>
      <c r="K82" s="102" t="s">
        <v>72</v>
      </c>
      <c r="L82" s="102" t="s">
        <v>73</v>
      </c>
      <c r="M82" s="103" t="s">
        <v>74</v>
      </c>
    </row>
    <row r="83" s="14" customFormat="true" ht="12.75" hidden="false" customHeight="true" outlineLevel="0" collapsed="false">
      <c r="A83" s="104" t="s">
        <v>75</v>
      </c>
      <c r="B83" s="104"/>
      <c r="C83" s="104"/>
      <c r="D83" s="105" t="s">
        <v>76</v>
      </c>
      <c r="E83" s="106" t="s">
        <v>77</v>
      </c>
      <c r="F83" s="106"/>
      <c r="G83" s="107" t="s">
        <v>78</v>
      </c>
      <c r="H83" s="108" t="s">
        <v>78</v>
      </c>
      <c r="I83" s="109" t="n">
        <v>51</v>
      </c>
      <c r="J83" s="110" t="n">
        <v>0</v>
      </c>
      <c r="K83" s="111" t="n">
        <v>48</v>
      </c>
      <c r="L83" s="110" t="n">
        <v>3</v>
      </c>
      <c r="M83" s="112" t="n">
        <v>0</v>
      </c>
    </row>
    <row r="84" s="14" customFormat="true" ht="11.25" hidden="false" customHeight="false" outlineLevel="0" collapsed="false">
      <c r="B84" s="11"/>
      <c r="C84" s="11"/>
      <c r="E84" s="11"/>
      <c r="F84" s="11"/>
      <c r="L84" s="113"/>
    </row>
    <row r="85" s="14" customFormat="true" ht="12.75" hidden="false" customHeight="false" outlineLevel="0" collapsed="false">
      <c r="A85" s="115" t="s">
        <v>79</v>
      </c>
      <c r="B85" s="115"/>
      <c r="C85" s="115"/>
      <c r="D85" s="115"/>
      <c r="E85" s="115"/>
      <c r="F85" s="11"/>
      <c r="G85" s="116"/>
      <c r="I85" s="117" t="s">
        <v>80</v>
      </c>
      <c r="J85" s="117"/>
      <c r="K85" s="117"/>
      <c r="L85" s="117"/>
      <c r="M85" s="117"/>
    </row>
    <row r="86" s="14" customFormat="true" ht="11.25" hidden="false" customHeight="false" outlineLevel="0" collapsed="false">
      <c r="A86" s="118"/>
      <c r="B86" s="119"/>
      <c r="C86" s="119"/>
      <c r="D86" s="120"/>
      <c r="E86" s="121"/>
      <c r="F86" s="11"/>
      <c r="G86" s="116"/>
      <c r="I86" s="122"/>
      <c r="J86" s="123"/>
      <c r="K86" s="124"/>
      <c r="L86" s="123"/>
      <c r="M86" s="121"/>
    </row>
    <row r="87" s="14" customFormat="true" ht="12.75" hidden="false" customHeight="false" outlineLevel="0" collapsed="false">
      <c r="A87" s="125" t="s">
        <v>81</v>
      </c>
      <c r="B87" s="125"/>
      <c r="C87" s="125"/>
      <c r="D87" s="125"/>
      <c r="E87" s="125"/>
      <c r="F87" s="11"/>
      <c r="I87" s="126" t="s">
        <v>82</v>
      </c>
      <c r="J87" s="126"/>
      <c r="K87" s="126"/>
      <c r="L87" s="126"/>
      <c r="M87" s="126"/>
    </row>
    <row r="88" s="14" customFormat="true" ht="11.25" hidden="false" customHeight="false" outlineLevel="0" collapsed="false">
      <c r="A88" s="11"/>
      <c r="B88" s="11"/>
      <c r="C88" s="11"/>
      <c r="E88" s="11"/>
      <c r="F88" s="11"/>
      <c r="I88" s="127"/>
      <c r="J88" s="12"/>
      <c r="K88" s="12"/>
      <c r="L88" s="12"/>
      <c r="M88" s="12"/>
    </row>
    <row r="89" s="14" customFormat="true" ht="12.75" hidden="false" customHeight="false" outlineLevel="0" collapsed="false">
      <c r="A89" s="11"/>
      <c r="B89" s="11"/>
      <c r="C89" s="11"/>
      <c r="G89" s="128" t="s">
        <v>83</v>
      </c>
      <c r="J89" s="11"/>
      <c r="K89" s="11"/>
      <c r="L89" s="11"/>
      <c r="M89" s="11"/>
    </row>
    <row r="90" s="14" customFormat="true" ht="12.75" hidden="false" customHeight="false" outlineLevel="0" collapsed="false">
      <c r="A90" s="11"/>
      <c r="B90" s="11"/>
      <c r="C90" s="11"/>
      <c r="G90" s="128" t="s">
        <v>84</v>
      </c>
      <c r="J90" s="11"/>
      <c r="K90" s="11"/>
      <c r="L90" s="11"/>
      <c r="M90" s="11"/>
    </row>
    <row r="91" s="14" customFormat="true" ht="12.75" hidden="false" customHeight="false" outlineLevel="0" collapsed="false">
      <c r="A91" s="11"/>
      <c r="B91" s="11"/>
      <c r="C91" s="11"/>
      <c r="G91" s="128" t="s">
        <v>85</v>
      </c>
      <c r="J91" s="11"/>
      <c r="K91" s="11"/>
      <c r="L91" s="11"/>
      <c r="M91" s="11"/>
    </row>
    <row r="92" s="14" customFormat="true" ht="11.25" hidden="false" customHeight="false" outlineLevel="0" collapsed="false">
      <c r="A92" s="11"/>
      <c r="B92" s="11"/>
      <c r="C92" s="11"/>
      <c r="E92" s="11"/>
      <c r="F92" s="11"/>
      <c r="J92" s="11"/>
      <c r="K92" s="11"/>
      <c r="L92" s="11"/>
      <c r="M92" s="11"/>
    </row>
    <row r="93" s="14" customFormat="true" ht="11.25" hidden="false" customHeight="false" outlineLevel="0" collapsed="false">
      <c r="A93" s="11"/>
      <c r="B93" s="11"/>
      <c r="C93" s="11"/>
      <c r="E93" s="11"/>
      <c r="F93" s="11"/>
      <c r="J93" s="11"/>
      <c r="K93" s="11"/>
      <c r="L93" s="11"/>
      <c r="M93" s="11"/>
    </row>
    <row r="94" s="14" customFormat="true" ht="11.25" hidden="false" customHeight="false" outlineLevel="0" collapsed="false">
      <c r="A94" s="11"/>
      <c r="B94" s="11"/>
      <c r="C94" s="11"/>
      <c r="E94" s="11"/>
      <c r="F94" s="11"/>
      <c r="J94" s="11"/>
      <c r="K94" s="11"/>
      <c r="L94" s="11"/>
      <c r="M94" s="11"/>
    </row>
    <row r="95" s="14" customFormat="true" ht="11.25" hidden="false" customHeight="false" outlineLevel="0" collapsed="false">
      <c r="A95" s="11"/>
      <c r="B95" s="11"/>
      <c r="C95" s="11"/>
      <c r="E95" s="11"/>
      <c r="F95" s="11"/>
      <c r="J95" s="11"/>
      <c r="K95" s="11"/>
      <c r="L95" s="11"/>
      <c r="M95" s="11"/>
    </row>
    <row r="96" s="14" customFormat="true" ht="11.25" hidden="false" customHeight="false" outlineLevel="0" collapsed="false">
      <c r="A96" s="11"/>
      <c r="B96" s="11"/>
      <c r="C96" s="11"/>
      <c r="E96" s="11"/>
      <c r="F96" s="11"/>
      <c r="J96" s="11"/>
      <c r="K96" s="11"/>
      <c r="L96" s="11"/>
      <c r="M96" s="11"/>
    </row>
    <row r="97" s="14" customFormat="true" ht="11.25" hidden="false" customHeight="false" outlineLevel="0" collapsed="false">
      <c r="A97" s="11"/>
      <c r="B97" s="11"/>
      <c r="C97" s="11"/>
      <c r="E97" s="11"/>
      <c r="F97" s="11"/>
      <c r="J97" s="11"/>
      <c r="K97" s="11"/>
      <c r="L97" s="11"/>
      <c r="M97" s="11"/>
    </row>
    <row r="98" s="14" customFormat="true" ht="11.25" hidden="false" customHeight="false" outlineLevel="0" collapsed="false">
      <c r="A98" s="11"/>
      <c r="B98" s="11"/>
      <c r="C98" s="11"/>
      <c r="E98" s="11"/>
      <c r="F98" s="11"/>
      <c r="J98" s="11"/>
      <c r="K98" s="11"/>
      <c r="L98" s="11"/>
      <c r="M98" s="11"/>
    </row>
    <row r="99" s="14" customFormat="true" ht="11.25" hidden="false" customHeight="false" outlineLevel="0" collapsed="false">
      <c r="A99" s="11"/>
      <c r="B99" s="11"/>
      <c r="C99" s="11"/>
      <c r="E99" s="11"/>
      <c r="F99" s="11"/>
      <c r="J99" s="11"/>
      <c r="K99" s="11"/>
      <c r="L99" s="11"/>
      <c r="M99" s="11"/>
    </row>
    <row r="100" s="14" customFormat="true" ht="11.25" hidden="false" customHeight="false" outlineLevel="0" collapsed="false">
      <c r="A100" s="11"/>
      <c r="B100" s="11"/>
      <c r="C100" s="11"/>
      <c r="E100" s="11"/>
      <c r="F100" s="11"/>
      <c r="J100" s="11"/>
      <c r="K100" s="11"/>
      <c r="L100" s="11"/>
      <c r="M100" s="11"/>
    </row>
    <row r="101" s="14" customFormat="true" ht="11.25" hidden="false" customHeight="false" outlineLevel="0" collapsed="false">
      <c r="A101" s="11"/>
      <c r="B101" s="11"/>
      <c r="C101" s="11"/>
      <c r="E101" s="11"/>
      <c r="F101" s="11"/>
      <c r="J101" s="11"/>
      <c r="K101" s="11"/>
      <c r="L101" s="11"/>
      <c r="M101" s="11"/>
    </row>
    <row r="102" s="14" customFormat="true" ht="11.25" hidden="false" customHeight="false" outlineLevel="0" collapsed="false">
      <c r="A102" s="11"/>
      <c r="B102" s="11"/>
      <c r="C102" s="11"/>
      <c r="E102" s="11"/>
      <c r="F102" s="11"/>
      <c r="J102" s="11"/>
      <c r="K102" s="11"/>
      <c r="L102" s="11"/>
      <c r="M102" s="11"/>
    </row>
    <row r="103" s="14" customFormat="true" ht="11.25" hidden="false" customHeight="false" outlineLevel="0" collapsed="false">
      <c r="A103" s="11"/>
      <c r="B103" s="11"/>
      <c r="C103" s="11"/>
      <c r="E103" s="11"/>
      <c r="F103" s="11"/>
      <c r="J103" s="11"/>
      <c r="K103" s="11"/>
      <c r="L103" s="11"/>
      <c r="M103" s="11"/>
    </row>
    <row r="104" s="14" customFormat="true" ht="11.25" hidden="false" customHeight="false" outlineLevel="0" collapsed="false">
      <c r="A104" s="11"/>
      <c r="B104" s="11"/>
      <c r="C104" s="11"/>
      <c r="E104" s="11"/>
      <c r="F104" s="11"/>
      <c r="J104" s="11"/>
      <c r="K104" s="11"/>
      <c r="L104" s="11"/>
      <c r="M104" s="11"/>
    </row>
    <row r="105" s="14" customFormat="true" ht="11.25" hidden="false" customHeight="false" outlineLevel="0" collapsed="false">
      <c r="A105" s="11"/>
      <c r="B105" s="11"/>
      <c r="C105" s="11"/>
      <c r="E105" s="11"/>
      <c r="F105" s="11"/>
      <c r="J105" s="11"/>
      <c r="K105" s="11"/>
      <c r="L105" s="11"/>
      <c r="M105" s="11"/>
    </row>
    <row r="106" s="14" customFormat="true" ht="11.25" hidden="false" customHeight="false" outlineLevel="0" collapsed="false">
      <c r="A106" s="11"/>
      <c r="B106" s="11"/>
      <c r="C106" s="11"/>
      <c r="E106" s="11"/>
      <c r="F106" s="11"/>
      <c r="J106" s="11"/>
      <c r="K106" s="11"/>
      <c r="L106" s="11"/>
      <c r="M106" s="11"/>
    </row>
    <row r="107" s="14" customFormat="true" ht="11.25" hidden="false" customHeight="false" outlineLevel="0" collapsed="false">
      <c r="A107" s="11"/>
      <c r="B107" s="11"/>
      <c r="C107" s="11"/>
      <c r="E107" s="11"/>
      <c r="F107" s="11"/>
      <c r="J107" s="11"/>
      <c r="K107" s="11"/>
      <c r="L107" s="11"/>
      <c r="M107" s="11"/>
    </row>
    <row r="108" s="14" customFormat="true" ht="11.25" hidden="false" customHeight="false" outlineLevel="0" collapsed="false">
      <c r="A108" s="11"/>
      <c r="B108" s="11"/>
      <c r="C108" s="11"/>
      <c r="E108" s="11"/>
      <c r="F108" s="11"/>
      <c r="J108" s="11"/>
      <c r="K108" s="11"/>
      <c r="L108" s="11"/>
      <c r="M108" s="11"/>
    </row>
    <row r="109" s="14" customFormat="true" ht="11.25" hidden="false" customHeight="false" outlineLevel="0" collapsed="false">
      <c r="A109" s="11"/>
      <c r="B109" s="11"/>
      <c r="C109" s="11"/>
      <c r="E109" s="11"/>
      <c r="F109" s="11"/>
      <c r="J109" s="11"/>
      <c r="K109" s="11"/>
      <c r="L109" s="11"/>
      <c r="M109" s="11"/>
    </row>
    <row r="110" s="14" customFormat="true" ht="11.25" hidden="false" customHeight="false" outlineLevel="0" collapsed="false">
      <c r="A110" s="11"/>
      <c r="B110" s="11"/>
      <c r="C110" s="11"/>
      <c r="E110" s="11"/>
      <c r="F110" s="11"/>
      <c r="J110" s="11"/>
      <c r="K110" s="11"/>
      <c r="L110" s="11"/>
      <c r="M110" s="11"/>
    </row>
    <row r="111" s="14" customFormat="true" ht="11.25" hidden="false" customHeight="false" outlineLevel="0" collapsed="false">
      <c r="A111" s="11"/>
      <c r="B111" s="11"/>
      <c r="C111" s="11"/>
      <c r="E111" s="11"/>
      <c r="F111" s="11"/>
      <c r="J111" s="11"/>
      <c r="K111" s="11"/>
      <c r="L111" s="11"/>
      <c r="M111" s="11"/>
    </row>
    <row r="112" s="14" customFormat="true" ht="11.25" hidden="false" customHeight="false" outlineLevel="0" collapsed="false">
      <c r="A112" s="11"/>
      <c r="B112" s="11"/>
      <c r="C112" s="11"/>
      <c r="E112" s="11"/>
      <c r="F112" s="11"/>
      <c r="J112" s="11"/>
      <c r="K112" s="11"/>
      <c r="L112" s="11"/>
      <c r="M112" s="11"/>
    </row>
    <row r="113" s="14" customFormat="true" ht="11.25" hidden="false" customHeight="false" outlineLevel="0" collapsed="false">
      <c r="A113" s="11"/>
      <c r="B113" s="11"/>
      <c r="C113" s="11"/>
      <c r="E113" s="11"/>
      <c r="F113" s="11"/>
      <c r="J113" s="11"/>
      <c r="K113" s="11"/>
      <c r="L113" s="11"/>
      <c r="M113" s="11"/>
    </row>
    <row r="114" s="14" customFormat="true" ht="11.25" hidden="false" customHeight="false" outlineLevel="0" collapsed="false">
      <c r="A114" s="11"/>
      <c r="B114" s="11"/>
      <c r="C114" s="11"/>
      <c r="E114" s="11"/>
      <c r="F114" s="11"/>
      <c r="J114" s="11"/>
      <c r="K114" s="11"/>
      <c r="L114" s="11"/>
      <c r="M114" s="11"/>
    </row>
    <row r="115" s="14" customFormat="true" ht="11.25" hidden="false" customHeight="false" outlineLevel="0" collapsed="false">
      <c r="A115" s="11"/>
      <c r="B115" s="11"/>
      <c r="C115" s="11"/>
      <c r="E115" s="11"/>
      <c r="F115" s="11"/>
      <c r="J115" s="11"/>
      <c r="K115" s="11"/>
      <c r="L115" s="11"/>
      <c r="M115" s="11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  <c r="J116" s="11"/>
      <c r="K116" s="11"/>
      <c r="L116" s="11"/>
      <c r="M116" s="1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  <c r="J117" s="11"/>
      <c r="K117" s="11"/>
      <c r="L117" s="11"/>
      <c r="M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  <c r="J118" s="11"/>
      <c r="K118" s="11"/>
      <c r="L118" s="11"/>
      <c r="M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  <c r="J119" s="11"/>
      <c r="K119" s="11"/>
      <c r="L119" s="11"/>
      <c r="M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  <c r="J120" s="11"/>
      <c r="K120" s="11"/>
      <c r="L120" s="11"/>
      <c r="M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  <c r="J121" s="11"/>
      <c r="K121" s="11"/>
      <c r="L121" s="11"/>
      <c r="M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  <c r="J122" s="11"/>
      <c r="K122" s="11"/>
      <c r="L122" s="11"/>
      <c r="M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  <c r="J123" s="11"/>
      <c r="K123" s="11"/>
      <c r="L123" s="11"/>
      <c r="M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  <c r="J124" s="11"/>
      <c r="K124" s="11"/>
      <c r="L124" s="11"/>
      <c r="M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  <c r="J125" s="11"/>
      <c r="K125" s="11"/>
      <c r="L125" s="11"/>
      <c r="M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  <c r="J126" s="11"/>
      <c r="K126" s="11"/>
      <c r="L126" s="11"/>
      <c r="M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  <c r="J127" s="11"/>
      <c r="K127" s="11"/>
      <c r="L127" s="11"/>
      <c r="M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  <c r="J128" s="11"/>
      <c r="K128" s="11"/>
      <c r="L128" s="11"/>
      <c r="M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  <c r="J129" s="11"/>
      <c r="K129" s="11"/>
      <c r="L129" s="11"/>
      <c r="M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  <c r="J130" s="11"/>
      <c r="K130" s="11"/>
      <c r="L130" s="11"/>
      <c r="M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  <c r="J131" s="11"/>
      <c r="K131" s="11"/>
      <c r="L131" s="11"/>
      <c r="M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  <c r="J132" s="11"/>
      <c r="K132" s="11"/>
      <c r="L132" s="11"/>
      <c r="M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  <c r="J133" s="11"/>
      <c r="K133" s="11"/>
      <c r="L133" s="11"/>
      <c r="M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  <c r="J134" s="11"/>
      <c r="K134" s="11"/>
      <c r="L134" s="11"/>
      <c r="M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  <c r="J135" s="11"/>
      <c r="K135" s="11"/>
      <c r="L135" s="11"/>
      <c r="M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  <c r="J136" s="11"/>
      <c r="K136" s="11"/>
      <c r="L136" s="11"/>
      <c r="M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  <c r="J137" s="11"/>
      <c r="K137" s="11"/>
      <c r="L137" s="11"/>
      <c r="M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  <c r="J138" s="11"/>
      <c r="K138" s="11"/>
      <c r="L138" s="11"/>
      <c r="M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  <c r="J139" s="11"/>
      <c r="K139" s="11"/>
      <c r="L139" s="11"/>
      <c r="M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  <c r="J140" s="11"/>
      <c r="K140" s="11"/>
      <c r="L140" s="11"/>
      <c r="M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  <c r="J141" s="11"/>
      <c r="K141" s="11"/>
      <c r="L141" s="11"/>
      <c r="M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  <c r="J142" s="11"/>
      <c r="K142" s="11"/>
      <c r="L142" s="11"/>
      <c r="M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  <c r="J143" s="11"/>
      <c r="K143" s="11"/>
      <c r="L143" s="11"/>
      <c r="M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  <c r="J144" s="11"/>
      <c r="K144" s="11"/>
      <c r="L144" s="11"/>
      <c r="M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  <c r="J145" s="11"/>
      <c r="K145" s="11"/>
      <c r="L145" s="11"/>
      <c r="M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  <c r="J146" s="11"/>
      <c r="K146" s="11"/>
      <c r="L146" s="11"/>
      <c r="M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  <c r="J147" s="11"/>
      <c r="K147" s="11"/>
      <c r="L147" s="11"/>
      <c r="M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  <c r="J148" s="11"/>
      <c r="K148" s="11"/>
      <c r="L148" s="11"/>
      <c r="M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  <c r="J149" s="11"/>
      <c r="K149" s="11"/>
      <c r="L149" s="11"/>
      <c r="M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  <c r="J150" s="11"/>
      <c r="K150" s="11"/>
      <c r="L150" s="11"/>
      <c r="M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  <c r="J151" s="11"/>
      <c r="K151" s="11"/>
      <c r="L151" s="11"/>
      <c r="M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  <c r="J152" s="11"/>
      <c r="K152" s="11"/>
      <c r="L152" s="11"/>
      <c r="M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  <c r="J153" s="11"/>
      <c r="K153" s="11"/>
      <c r="L153" s="11"/>
      <c r="M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  <c r="J154" s="11"/>
      <c r="K154" s="11"/>
      <c r="L154" s="11"/>
      <c r="M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  <c r="J155" s="11"/>
      <c r="K155" s="11"/>
      <c r="L155" s="11"/>
      <c r="M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  <c r="J156" s="11"/>
      <c r="K156" s="11"/>
      <c r="L156" s="11"/>
      <c r="M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  <c r="J157" s="11"/>
      <c r="K157" s="11"/>
      <c r="L157" s="11"/>
      <c r="M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  <c r="J158" s="11"/>
      <c r="K158" s="11"/>
      <c r="L158" s="11"/>
      <c r="M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  <c r="J159" s="11"/>
      <c r="K159" s="11"/>
      <c r="L159" s="11"/>
      <c r="M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  <c r="J160" s="11"/>
      <c r="K160" s="11"/>
      <c r="L160" s="11"/>
      <c r="M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  <c r="J161" s="11"/>
      <c r="K161" s="11"/>
      <c r="L161" s="11"/>
      <c r="M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  <c r="J162" s="11"/>
      <c r="K162" s="11"/>
      <c r="L162" s="11"/>
      <c r="M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  <c r="J163" s="11"/>
      <c r="K163" s="11"/>
      <c r="L163" s="11"/>
      <c r="M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  <c r="J164" s="11"/>
      <c r="K164" s="11"/>
      <c r="L164" s="11"/>
      <c r="M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  <c r="J165" s="11"/>
      <c r="K165" s="11"/>
      <c r="L165" s="11"/>
      <c r="M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  <c r="J166" s="11"/>
      <c r="K166" s="11"/>
      <c r="L166" s="11"/>
      <c r="M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  <c r="J167" s="11"/>
      <c r="K167" s="11"/>
      <c r="L167" s="11"/>
      <c r="M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  <c r="J168" s="11"/>
      <c r="K168" s="11"/>
      <c r="L168" s="11"/>
      <c r="M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  <c r="J169" s="11"/>
      <c r="K169" s="11"/>
      <c r="L169" s="11"/>
      <c r="M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  <c r="J170" s="11"/>
      <c r="K170" s="11"/>
      <c r="L170" s="11"/>
      <c r="M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  <c r="J171" s="11"/>
      <c r="K171" s="11"/>
      <c r="L171" s="11"/>
      <c r="M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  <c r="J172" s="11"/>
      <c r="K172" s="11"/>
      <c r="L172" s="11"/>
      <c r="M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  <c r="J173" s="11"/>
      <c r="K173" s="11"/>
      <c r="L173" s="11"/>
      <c r="M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  <c r="J174" s="11"/>
      <c r="K174" s="11"/>
      <c r="L174" s="11"/>
      <c r="M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  <c r="J175" s="11"/>
      <c r="K175" s="11"/>
      <c r="L175" s="11"/>
      <c r="M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  <c r="J176" s="11"/>
      <c r="K176" s="11"/>
      <c r="L176" s="11"/>
      <c r="M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  <c r="J177" s="11"/>
      <c r="K177" s="11"/>
      <c r="L177" s="11"/>
      <c r="M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  <c r="J178" s="11"/>
      <c r="K178" s="11"/>
      <c r="L178" s="11"/>
      <c r="M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  <c r="J179" s="11"/>
      <c r="K179" s="11"/>
      <c r="L179" s="11"/>
      <c r="M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  <c r="J180" s="11"/>
      <c r="K180" s="11"/>
      <c r="L180" s="11"/>
      <c r="M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  <c r="J181" s="11"/>
      <c r="K181" s="11"/>
      <c r="L181" s="11"/>
      <c r="M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  <c r="J182" s="11"/>
      <c r="K182" s="11"/>
      <c r="L182" s="11"/>
      <c r="M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  <c r="J183" s="11"/>
      <c r="K183" s="11"/>
      <c r="L183" s="11"/>
      <c r="M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  <c r="J184" s="11"/>
      <c r="K184" s="11"/>
      <c r="L184" s="11"/>
      <c r="M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  <c r="J185" s="11"/>
      <c r="K185" s="11"/>
      <c r="L185" s="11"/>
      <c r="M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  <c r="J186" s="11"/>
      <c r="K186" s="11"/>
      <c r="L186" s="11"/>
      <c r="M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  <c r="J187" s="11"/>
      <c r="K187" s="11"/>
      <c r="L187" s="11"/>
      <c r="M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  <c r="J188" s="11"/>
      <c r="K188" s="11"/>
      <c r="L188" s="11"/>
      <c r="M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  <c r="J189" s="11"/>
      <c r="K189" s="11"/>
      <c r="L189" s="11"/>
      <c r="M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  <c r="J190" s="11"/>
      <c r="K190" s="11"/>
      <c r="L190" s="11"/>
      <c r="M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  <c r="J191" s="11"/>
      <c r="K191" s="11"/>
      <c r="L191" s="11"/>
      <c r="M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  <c r="J192" s="11"/>
      <c r="K192" s="11"/>
      <c r="L192" s="11"/>
      <c r="M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  <c r="J193" s="11"/>
      <c r="K193" s="11"/>
      <c r="L193" s="11"/>
      <c r="M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  <c r="J194" s="11"/>
      <c r="K194" s="11"/>
      <c r="L194" s="11"/>
      <c r="M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  <c r="J195" s="11"/>
      <c r="K195" s="11"/>
      <c r="L195" s="11"/>
      <c r="M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  <c r="J196" s="11"/>
      <c r="K196" s="11"/>
      <c r="L196" s="11"/>
      <c r="M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  <c r="J197" s="11"/>
      <c r="K197" s="11"/>
      <c r="L197" s="11"/>
      <c r="M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  <c r="J198" s="11"/>
      <c r="K198" s="11"/>
      <c r="L198" s="11"/>
      <c r="M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  <c r="J199" s="11"/>
      <c r="K199" s="11"/>
      <c r="L199" s="11"/>
      <c r="M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  <c r="J200" s="11"/>
      <c r="K200" s="11"/>
      <c r="L200" s="11"/>
      <c r="M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  <c r="J201" s="11"/>
      <c r="K201" s="11"/>
      <c r="L201" s="11"/>
      <c r="M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  <c r="J202" s="11"/>
      <c r="K202" s="11"/>
      <c r="L202" s="11"/>
      <c r="M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  <c r="J203" s="11"/>
      <c r="K203" s="11"/>
      <c r="L203" s="11"/>
      <c r="M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  <c r="J204" s="11"/>
      <c r="K204" s="11"/>
      <c r="L204" s="11"/>
      <c r="M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  <c r="J205" s="11"/>
      <c r="K205" s="11"/>
      <c r="L205" s="11"/>
      <c r="M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  <c r="J206" s="11"/>
      <c r="K206" s="11"/>
      <c r="L206" s="11"/>
      <c r="M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  <c r="J207" s="11"/>
      <c r="K207" s="11"/>
      <c r="L207" s="11"/>
      <c r="M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  <c r="J208" s="11"/>
      <c r="K208" s="11"/>
      <c r="L208" s="11"/>
      <c r="M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  <c r="J209" s="11"/>
      <c r="K209" s="11"/>
      <c r="L209" s="11"/>
      <c r="M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  <c r="J210" s="11"/>
      <c r="K210" s="11"/>
      <c r="L210" s="11"/>
      <c r="M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  <c r="J211" s="11"/>
      <c r="K211" s="11"/>
      <c r="L211" s="11"/>
      <c r="M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  <c r="J212" s="11"/>
      <c r="K212" s="11"/>
      <c r="L212" s="11"/>
      <c r="M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  <c r="J213" s="11"/>
      <c r="K213" s="11"/>
      <c r="L213" s="11"/>
      <c r="M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  <c r="J214" s="11"/>
      <c r="K214" s="11"/>
      <c r="L214" s="11"/>
      <c r="M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  <c r="J215" s="11"/>
      <c r="K215" s="11"/>
      <c r="L215" s="11"/>
      <c r="M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  <c r="J216" s="11"/>
      <c r="K216" s="11"/>
      <c r="L216" s="11"/>
      <c r="M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  <c r="J217" s="11"/>
      <c r="K217" s="11"/>
      <c r="L217" s="11"/>
      <c r="M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  <c r="J218" s="11"/>
      <c r="K218" s="11"/>
      <c r="L218" s="11"/>
      <c r="M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  <c r="J219" s="11"/>
      <c r="K219" s="11"/>
      <c r="L219" s="11"/>
      <c r="M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  <c r="J220" s="11"/>
      <c r="K220" s="11"/>
      <c r="L220" s="11"/>
      <c r="M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  <c r="J221" s="11"/>
      <c r="K221" s="11"/>
      <c r="L221" s="11"/>
      <c r="M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  <c r="J222" s="11"/>
      <c r="K222" s="11"/>
      <c r="L222" s="11"/>
      <c r="M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  <c r="J223" s="11"/>
      <c r="K223" s="11"/>
      <c r="L223" s="11"/>
      <c r="M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  <c r="J224" s="11"/>
      <c r="K224" s="11"/>
      <c r="L224" s="11"/>
      <c r="M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  <c r="J225" s="11"/>
      <c r="K225" s="11"/>
      <c r="L225" s="11"/>
      <c r="M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  <c r="J226" s="11"/>
      <c r="K226" s="11"/>
      <c r="L226" s="11"/>
      <c r="M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  <c r="J227" s="11"/>
      <c r="K227" s="11"/>
      <c r="L227" s="11"/>
      <c r="M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  <c r="J228" s="11"/>
      <c r="K228" s="11"/>
      <c r="L228" s="11"/>
      <c r="M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  <c r="J229" s="11"/>
      <c r="K229" s="11"/>
      <c r="L229" s="11"/>
      <c r="M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  <c r="J230" s="11"/>
      <c r="K230" s="11"/>
      <c r="L230" s="11"/>
      <c r="M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  <c r="J231" s="11"/>
      <c r="K231" s="11"/>
      <c r="L231" s="11"/>
      <c r="M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  <c r="J232" s="11"/>
      <c r="K232" s="11"/>
      <c r="L232" s="11"/>
      <c r="M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  <c r="J233" s="11"/>
      <c r="K233" s="11"/>
      <c r="L233" s="11"/>
      <c r="M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  <c r="J234" s="11"/>
      <c r="K234" s="11"/>
      <c r="L234" s="11"/>
      <c r="M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  <c r="J235" s="11"/>
      <c r="K235" s="11"/>
      <c r="L235" s="11"/>
      <c r="M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  <c r="J236" s="11"/>
      <c r="K236" s="11"/>
      <c r="L236" s="11"/>
      <c r="M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  <c r="J237" s="11"/>
      <c r="K237" s="11"/>
      <c r="L237" s="11"/>
      <c r="M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  <c r="J238" s="11"/>
      <c r="K238" s="11"/>
      <c r="L238" s="11"/>
      <c r="M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  <c r="J239" s="11"/>
      <c r="K239" s="11"/>
      <c r="L239" s="11"/>
      <c r="M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  <c r="J240" s="11"/>
      <c r="K240" s="11"/>
      <c r="L240" s="11"/>
      <c r="M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  <c r="J241" s="11"/>
      <c r="K241" s="11"/>
      <c r="L241" s="11"/>
      <c r="M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  <c r="J242" s="11"/>
      <c r="K242" s="11"/>
      <c r="L242" s="11"/>
      <c r="M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  <c r="J243" s="11"/>
      <c r="K243" s="11"/>
      <c r="L243" s="11"/>
      <c r="M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  <c r="J244" s="11"/>
      <c r="K244" s="11"/>
      <c r="L244" s="11"/>
      <c r="M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  <c r="J245" s="11"/>
      <c r="K245" s="11"/>
      <c r="L245" s="11"/>
      <c r="M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  <c r="J246" s="11"/>
      <c r="K246" s="11"/>
      <c r="L246" s="11"/>
      <c r="M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  <c r="J247" s="11"/>
      <c r="K247" s="11"/>
      <c r="L247" s="11"/>
      <c r="M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  <c r="J248" s="11"/>
      <c r="K248" s="11"/>
      <c r="L248" s="11"/>
      <c r="M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  <c r="J249" s="11"/>
      <c r="K249" s="11"/>
      <c r="L249" s="11"/>
      <c r="M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  <c r="J250" s="11"/>
      <c r="K250" s="11"/>
      <c r="L250" s="11"/>
      <c r="M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  <c r="J251" s="11"/>
      <c r="K251" s="11"/>
      <c r="L251" s="11"/>
      <c r="M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  <c r="J252" s="11"/>
      <c r="K252" s="11"/>
      <c r="L252" s="11"/>
      <c r="M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  <c r="J253" s="11"/>
      <c r="K253" s="11"/>
      <c r="L253" s="11"/>
      <c r="M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  <c r="J254" s="11"/>
      <c r="K254" s="11"/>
      <c r="L254" s="11"/>
      <c r="M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  <c r="J255" s="11"/>
      <c r="K255" s="11"/>
      <c r="L255" s="11"/>
      <c r="M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  <c r="J256" s="11"/>
      <c r="K256" s="11"/>
      <c r="L256" s="11"/>
      <c r="M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  <c r="J257" s="11"/>
      <c r="K257" s="11"/>
      <c r="L257" s="11"/>
      <c r="M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  <c r="J258" s="11"/>
      <c r="K258" s="11"/>
      <c r="L258" s="11"/>
      <c r="M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  <c r="J259" s="11"/>
      <c r="K259" s="11"/>
      <c r="L259" s="11"/>
      <c r="M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  <c r="J260" s="11"/>
      <c r="K260" s="11"/>
      <c r="L260" s="11"/>
      <c r="M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  <c r="J261" s="11"/>
      <c r="K261" s="11"/>
      <c r="L261" s="11"/>
      <c r="M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  <c r="J262" s="11"/>
      <c r="K262" s="11"/>
      <c r="L262" s="11"/>
      <c r="M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  <c r="J263" s="11"/>
      <c r="K263" s="11"/>
      <c r="L263" s="11"/>
      <c r="M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  <c r="J264" s="11"/>
      <c r="K264" s="11"/>
      <c r="L264" s="11"/>
      <c r="M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  <c r="J265" s="11"/>
      <c r="K265" s="11"/>
      <c r="L265" s="11"/>
      <c r="M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  <c r="J266" s="11"/>
      <c r="K266" s="11"/>
      <c r="L266" s="11"/>
      <c r="M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  <c r="J267" s="11"/>
      <c r="K267" s="11"/>
      <c r="L267" s="11"/>
      <c r="M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  <c r="J268" s="11"/>
      <c r="K268" s="11"/>
      <c r="L268" s="11"/>
      <c r="M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  <c r="J269" s="11"/>
      <c r="K269" s="11"/>
      <c r="L269" s="11"/>
      <c r="M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  <c r="J270" s="11"/>
      <c r="K270" s="11"/>
      <c r="L270" s="11"/>
      <c r="M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  <c r="J271" s="11"/>
      <c r="K271" s="11"/>
      <c r="L271" s="11"/>
      <c r="M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  <c r="J272" s="11"/>
      <c r="K272" s="11"/>
      <c r="L272" s="11"/>
      <c r="M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  <c r="J273" s="11"/>
      <c r="K273" s="11"/>
      <c r="L273" s="11"/>
      <c r="M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  <c r="J274" s="11"/>
      <c r="K274" s="11"/>
      <c r="L274" s="11"/>
      <c r="M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  <c r="J275" s="11"/>
      <c r="K275" s="11"/>
      <c r="L275" s="11"/>
      <c r="M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  <c r="J276" s="11"/>
      <c r="K276" s="11"/>
      <c r="L276" s="11"/>
      <c r="M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  <c r="J277" s="11"/>
      <c r="K277" s="11"/>
      <c r="L277" s="11"/>
      <c r="M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  <c r="J278" s="11"/>
      <c r="K278" s="11"/>
      <c r="L278" s="11"/>
      <c r="M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  <c r="J279" s="11"/>
      <c r="K279" s="11"/>
      <c r="L279" s="11"/>
      <c r="M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  <c r="J280" s="11"/>
      <c r="K280" s="11"/>
      <c r="L280" s="11"/>
      <c r="M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  <c r="J281" s="11"/>
      <c r="K281" s="11"/>
      <c r="L281" s="11"/>
      <c r="M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  <c r="J282" s="11"/>
      <c r="K282" s="11"/>
      <c r="L282" s="11"/>
      <c r="M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  <c r="J283" s="11"/>
      <c r="K283" s="11"/>
      <c r="L283" s="11"/>
      <c r="M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  <c r="J284" s="11"/>
      <c r="K284" s="11"/>
      <c r="L284" s="11"/>
      <c r="M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  <c r="J285" s="11"/>
      <c r="K285" s="11"/>
      <c r="L285" s="11"/>
      <c r="M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  <c r="J286" s="11"/>
      <c r="K286" s="11"/>
      <c r="L286" s="11"/>
      <c r="M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  <c r="J287" s="11"/>
      <c r="K287" s="11"/>
      <c r="L287" s="11"/>
      <c r="M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  <c r="J288" s="11"/>
      <c r="K288" s="11"/>
      <c r="L288" s="11"/>
      <c r="M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  <c r="J289" s="11"/>
      <c r="K289" s="11"/>
      <c r="L289" s="11"/>
      <c r="M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  <c r="J290" s="11"/>
      <c r="K290" s="11"/>
      <c r="L290" s="11"/>
      <c r="M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  <c r="J291" s="11"/>
      <c r="K291" s="11"/>
      <c r="L291" s="11"/>
      <c r="M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  <c r="J292" s="11"/>
      <c r="K292" s="11"/>
      <c r="L292" s="11"/>
      <c r="M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  <c r="J293" s="11"/>
      <c r="K293" s="11"/>
      <c r="L293" s="11"/>
      <c r="M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  <c r="J294" s="11"/>
      <c r="K294" s="11"/>
      <c r="L294" s="11"/>
      <c r="M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  <c r="J295" s="11"/>
      <c r="K295" s="11"/>
      <c r="L295" s="11"/>
      <c r="M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  <c r="J296" s="11"/>
      <c r="K296" s="11"/>
      <c r="L296" s="11"/>
      <c r="M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  <c r="J297" s="11"/>
      <c r="K297" s="11"/>
      <c r="L297" s="11"/>
      <c r="M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  <c r="J298" s="11"/>
      <c r="K298" s="11"/>
      <c r="L298" s="11"/>
      <c r="M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  <c r="J299" s="11"/>
      <c r="K299" s="11"/>
      <c r="L299" s="11"/>
      <c r="M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  <c r="J300" s="11"/>
      <c r="K300" s="11"/>
      <c r="L300" s="11"/>
      <c r="M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  <c r="J301" s="11"/>
      <c r="K301" s="11"/>
      <c r="L301" s="11"/>
      <c r="M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  <c r="J302" s="11"/>
      <c r="K302" s="11"/>
      <c r="L302" s="11"/>
      <c r="M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  <c r="J303" s="11"/>
      <c r="K303" s="11"/>
      <c r="L303" s="11"/>
      <c r="M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  <c r="J304" s="11"/>
      <c r="K304" s="11"/>
      <c r="L304" s="11"/>
      <c r="M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  <c r="J305" s="11"/>
      <c r="K305" s="11"/>
      <c r="L305" s="11"/>
      <c r="M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  <c r="J306" s="11"/>
      <c r="K306" s="11"/>
      <c r="L306" s="11"/>
      <c r="M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  <c r="J307" s="11"/>
      <c r="K307" s="11"/>
      <c r="L307" s="11"/>
      <c r="M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  <c r="J308" s="11"/>
      <c r="K308" s="11"/>
      <c r="L308" s="11"/>
      <c r="M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  <c r="J309" s="11"/>
      <c r="K309" s="11"/>
      <c r="L309" s="11"/>
      <c r="M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  <c r="J310" s="11"/>
      <c r="K310" s="11"/>
      <c r="L310" s="11"/>
      <c r="M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  <c r="J311" s="11"/>
      <c r="K311" s="11"/>
      <c r="L311" s="11"/>
      <c r="M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  <c r="J312" s="11"/>
      <c r="K312" s="11"/>
      <c r="L312" s="11"/>
      <c r="M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  <c r="J313" s="11"/>
      <c r="K313" s="11"/>
      <c r="L313" s="11"/>
      <c r="M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  <c r="J314" s="11"/>
      <c r="K314" s="11"/>
      <c r="L314" s="11"/>
      <c r="M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  <c r="J315" s="11"/>
      <c r="K315" s="11"/>
      <c r="L315" s="11"/>
      <c r="M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  <c r="J316" s="11"/>
      <c r="K316" s="11"/>
      <c r="L316" s="11"/>
      <c r="M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  <c r="J317" s="11"/>
      <c r="K317" s="11"/>
      <c r="L317" s="11"/>
      <c r="M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  <c r="J318" s="11"/>
      <c r="K318" s="11"/>
      <c r="L318" s="11"/>
      <c r="M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  <c r="J319" s="11"/>
      <c r="K319" s="11"/>
      <c r="L319" s="11"/>
      <c r="M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  <c r="J320" s="11"/>
      <c r="K320" s="11"/>
      <c r="L320" s="11"/>
      <c r="M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  <c r="J321" s="11"/>
      <c r="K321" s="11"/>
      <c r="L321" s="11"/>
      <c r="M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  <c r="J322" s="11"/>
      <c r="K322" s="11"/>
      <c r="L322" s="11"/>
      <c r="M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  <c r="J323" s="11"/>
      <c r="K323" s="11"/>
      <c r="L323" s="11"/>
      <c r="M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  <c r="J324" s="11"/>
      <c r="K324" s="11"/>
      <c r="L324" s="11"/>
      <c r="M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  <c r="J325" s="11"/>
      <c r="K325" s="11"/>
      <c r="L325" s="11"/>
      <c r="M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  <c r="J326" s="11"/>
      <c r="K326" s="11"/>
      <c r="L326" s="11"/>
      <c r="M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  <c r="J327" s="11"/>
      <c r="K327" s="11"/>
      <c r="L327" s="11"/>
      <c r="M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  <c r="J328" s="11"/>
      <c r="K328" s="11"/>
      <c r="L328" s="11"/>
      <c r="M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  <c r="J329" s="11"/>
      <c r="K329" s="11"/>
      <c r="L329" s="11"/>
      <c r="M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  <c r="J330" s="11"/>
      <c r="K330" s="11"/>
      <c r="L330" s="11"/>
      <c r="M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  <c r="J331" s="11"/>
      <c r="K331" s="11"/>
      <c r="L331" s="11"/>
      <c r="M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  <c r="J332" s="11"/>
      <c r="K332" s="11"/>
      <c r="L332" s="11"/>
      <c r="M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  <c r="J333" s="11"/>
      <c r="K333" s="11"/>
      <c r="L333" s="11"/>
      <c r="M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  <c r="J334" s="11"/>
      <c r="K334" s="11"/>
      <c r="L334" s="11"/>
      <c r="M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  <c r="J335" s="11"/>
      <c r="K335" s="11"/>
      <c r="L335" s="11"/>
      <c r="M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  <c r="J336" s="11"/>
      <c r="K336" s="11"/>
      <c r="L336" s="11"/>
      <c r="M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  <c r="J337" s="11"/>
      <c r="K337" s="11"/>
      <c r="L337" s="11"/>
      <c r="M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  <c r="J338" s="11"/>
      <c r="K338" s="11"/>
      <c r="L338" s="11"/>
      <c r="M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  <c r="J339" s="11"/>
      <c r="K339" s="11"/>
      <c r="L339" s="11"/>
      <c r="M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  <c r="J340" s="11"/>
      <c r="K340" s="11"/>
      <c r="L340" s="11"/>
      <c r="M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  <c r="J341" s="11"/>
      <c r="K341" s="11"/>
      <c r="L341" s="11"/>
      <c r="M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  <c r="J342" s="11"/>
      <c r="K342" s="11"/>
      <c r="L342" s="11"/>
      <c r="M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  <c r="J343" s="11"/>
      <c r="K343" s="11"/>
      <c r="L343" s="11"/>
      <c r="M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  <c r="J344" s="11"/>
      <c r="K344" s="11"/>
      <c r="L344" s="11"/>
      <c r="M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  <c r="J345" s="11"/>
      <c r="K345" s="11"/>
      <c r="L345" s="11"/>
      <c r="M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  <c r="J346" s="11"/>
      <c r="K346" s="11"/>
      <c r="L346" s="11"/>
      <c r="M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  <c r="J347" s="11"/>
      <c r="K347" s="11"/>
      <c r="L347" s="11"/>
      <c r="M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  <c r="J348" s="11"/>
      <c r="K348" s="11"/>
      <c r="L348" s="11"/>
      <c r="M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  <c r="J349" s="11"/>
      <c r="K349" s="11"/>
      <c r="L349" s="11"/>
      <c r="M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  <c r="J350" s="11"/>
      <c r="K350" s="11"/>
      <c r="L350" s="11"/>
      <c r="M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  <c r="J351" s="11"/>
      <c r="K351" s="11"/>
      <c r="L351" s="11"/>
      <c r="M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  <c r="J352" s="11"/>
      <c r="K352" s="11"/>
      <c r="L352" s="11"/>
      <c r="M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  <c r="J353" s="11"/>
      <c r="K353" s="11"/>
      <c r="L353" s="11"/>
      <c r="M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  <c r="J354" s="11"/>
      <c r="K354" s="11"/>
      <c r="L354" s="11"/>
      <c r="M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  <c r="J355" s="11"/>
      <c r="K355" s="11"/>
      <c r="L355" s="11"/>
      <c r="M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  <c r="J356" s="11"/>
      <c r="K356" s="11"/>
      <c r="L356" s="11"/>
      <c r="M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  <c r="J357" s="11"/>
      <c r="K357" s="11"/>
      <c r="L357" s="11"/>
      <c r="M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  <c r="J358" s="11"/>
      <c r="K358" s="11"/>
      <c r="L358" s="11"/>
      <c r="M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  <c r="J359" s="11"/>
      <c r="K359" s="11"/>
      <c r="L359" s="11"/>
      <c r="M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  <c r="J360" s="11"/>
      <c r="K360" s="11"/>
      <c r="L360" s="11"/>
      <c r="M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  <c r="J361" s="11"/>
      <c r="K361" s="11"/>
      <c r="L361" s="11"/>
      <c r="M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  <c r="J362" s="11"/>
      <c r="K362" s="11"/>
      <c r="L362" s="11"/>
      <c r="M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  <c r="J363" s="11"/>
      <c r="K363" s="11"/>
      <c r="L363" s="11"/>
      <c r="M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  <c r="J364" s="11"/>
      <c r="K364" s="11"/>
      <c r="L364" s="11"/>
      <c r="M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  <c r="J365" s="11"/>
      <c r="K365" s="11"/>
      <c r="L365" s="11"/>
      <c r="M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  <c r="J366" s="11"/>
      <c r="K366" s="11"/>
      <c r="L366" s="11"/>
      <c r="M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  <c r="J367" s="11"/>
      <c r="K367" s="11"/>
      <c r="L367" s="11"/>
      <c r="M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  <c r="J368" s="11"/>
      <c r="K368" s="11"/>
      <c r="L368" s="11"/>
      <c r="M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  <c r="J369" s="11"/>
      <c r="K369" s="11"/>
      <c r="L369" s="11"/>
      <c r="M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  <c r="J370" s="11"/>
      <c r="K370" s="11"/>
      <c r="L370" s="11"/>
      <c r="M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  <c r="J371" s="11"/>
      <c r="K371" s="11"/>
      <c r="L371" s="11"/>
      <c r="M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  <c r="J372" s="11"/>
      <c r="K372" s="11"/>
      <c r="L372" s="11"/>
      <c r="M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  <c r="J377" s="11"/>
      <c r="K377" s="11"/>
      <c r="L377" s="11"/>
      <c r="M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  <c r="J378" s="11"/>
      <c r="K378" s="11"/>
      <c r="L378" s="11"/>
      <c r="M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  <c r="J379" s="11"/>
      <c r="K379" s="11"/>
      <c r="L379" s="11"/>
      <c r="M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  <c r="J380" s="11"/>
      <c r="K380" s="11"/>
      <c r="L380" s="11"/>
      <c r="M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  <c r="J381" s="11"/>
      <c r="K381" s="11"/>
      <c r="L381" s="11"/>
      <c r="M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  <c r="J382" s="11"/>
      <c r="K382" s="11"/>
      <c r="L382" s="11"/>
      <c r="M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  <c r="J383" s="11"/>
      <c r="K383" s="11"/>
      <c r="L383" s="11"/>
      <c r="M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  <c r="J384" s="11"/>
      <c r="K384" s="11"/>
      <c r="L384" s="11"/>
      <c r="M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  <c r="J385" s="11"/>
      <c r="K385" s="11"/>
      <c r="L385" s="11"/>
      <c r="M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  <c r="J386" s="11"/>
      <c r="K386" s="11"/>
      <c r="L386" s="11"/>
      <c r="M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  <c r="J387" s="11"/>
      <c r="K387" s="11"/>
      <c r="L387" s="11"/>
      <c r="M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  <c r="J388" s="11"/>
      <c r="K388" s="11"/>
      <c r="L388" s="11"/>
      <c r="M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  <c r="J389" s="11"/>
      <c r="K389" s="11"/>
      <c r="L389" s="11"/>
      <c r="M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  <c r="J390" s="11"/>
      <c r="K390" s="11"/>
      <c r="L390" s="11"/>
      <c r="M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  <c r="J391" s="11"/>
      <c r="K391" s="11"/>
      <c r="L391" s="11"/>
      <c r="M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  <c r="J392" s="11"/>
      <c r="K392" s="11"/>
      <c r="L392" s="11"/>
      <c r="M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  <c r="J393" s="11"/>
      <c r="K393" s="11"/>
      <c r="L393" s="11"/>
      <c r="M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  <c r="J394" s="11"/>
      <c r="K394" s="11"/>
      <c r="L394" s="11"/>
      <c r="M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  <c r="J395" s="11"/>
      <c r="K395" s="11"/>
      <c r="L395" s="11"/>
      <c r="M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  <c r="J396" s="11"/>
      <c r="K396" s="11"/>
      <c r="L396" s="11"/>
      <c r="M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  <c r="J397" s="11"/>
      <c r="K397" s="11"/>
      <c r="L397" s="11"/>
      <c r="M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  <c r="J398" s="11"/>
      <c r="K398" s="11"/>
      <c r="L398" s="11"/>
      <c r="M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  <c r="J399" s="11"/>
      <c r="K399" s="11"/>
      <c r="L399" s="11"/>
      <c r="M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  <c r="J400" s="11"/>
      <c r="K400" s="11"/>
      <c r="L400" s="11"/>
      <c r="M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  <c r="J401" s="11"/>
      <c r="K401" s="11"/>
      <c r="L401" s="11"/>
      <c r="M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  <c r="J402" s="11"/>
      <c r="K402" s="11"/>
      <c r="L402" s="11"/>
      <c r="M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  <c r="J403" s="11"/>
      <c r="K403" s="11"/>
      <c r="L403" s="11"/>
      <c r="M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  <c r="J404" s="11"/>
      <c r="K404" s="11"/>
      <c r="L404" s="11"/>
      <c r="M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  <c r="J405" s="11"/>
      <c r="K405" s="11"/>
      <c r="L405" s="11"/>
      <c r="M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  <c r="J406" s="11"/>
      <c r="K406" s="11"/>
      <c r="L406" s="11"/>
      <c r="M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  <c r="J407" s="11"/>
      <c r="K407" s="11"/>
      <c r="L407" s="11"/>
      <c r="M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  <c r="J408" s="11"/>
      <c r="K408" s="11"/>
      <c r="L408" s="11"/>
      <c r="M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  <c r="J409" s="11"/>
      <c r="K409" s="11"/>
      <c r="L409" s="11"/>
      <c r="M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  <c r="J410" s="11"/>
      <c r="K410" s="11"/>
      <c r="L410" s="11"/>
      <c r="M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  <c r="J411" s="11"/>
      <c r="K411" s="11"/>
      <c r="L411" s="11"/>
      <c r="M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  <c r="J412" s="11"/>
      <c r="K412" s="11"/>
      <c r="L412" s="11"/>
      <c r="M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  <c r="J413" s="11"/>
      <c r="K413" s="11"/>
      <c r="L413" s="11"/>
      <c r="M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  <c r="J414" s="11"/>
      <c r="K414" s="11"/>
      <c r="L414" s="11"/>
      <c r="M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  <c r="J415" s="11"/>
      <c r="K415" s="11"/>
      <c r="L415" s="11"/>
      <c r="M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  <c r="J416" s="11"/>
      <c r="K416" s="11"/>
      <c r="L416" s="11"/>
      <c r="M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  <c r="J417" s="11"/>
      <c r="K417" s="11"/>
      <c r="L417" s="11"/>
      <c r="M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  <c r="J418" s="11"/>
      <c r="K418" s="11"/>
      <c r="L418" s="11"/>
      <c r="M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  <c r="J419" s="11"/>
      <c r="K419" s="11"/>
      <c r="L419" s="11"/>
      <c r="M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  <c r="J420" s="11"/>
      <c r="K420" s="11"/>
      <c r="L420" s="11"/>
      <c r="M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  <c r="J421" s="11"/>
      <c r="K421" s="11"/>
      <c r="L421" s="11"/>
      <c r="M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  <c r="J422" s="11"/>
      <c r="K422" s="11"/>
      <c r="L422" s="11"/>
      <c r="M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  <c r="J423" s="11"/>
      <c r="K423" s="11"/>
      <c r="L423" s="11"/>
      <c r="M423" s="11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72:D72"/>
    <mergeCell ref="A76:D76"/>
    <mergeCell ref="A78:D78"/>
    <mergeCell ref="A81:C81"/>
    <mergeCell ref="E81:F81"/>
    <mergeCell ref="G81:H81"/>
    <mergeCell ref="I81:M81"/>
    <mergeCell ref="A83:C83"/>
    <mergeCell ref="E83:F83"/>
    <mergeCell ref="A85:E85"/>
    <mergeCell ref="I85:M85"/>
    <mergeCell ref="A87:E87"/>
    <mergeCell ref="I87:M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703"/>
  <sheetViews>
    <sheetView showFormulas="false" showGridLines="true" showRowColHeaders="true" showZeros="true" rightToLeft="false" tabSelected="false" showOutlineSymbols="true" defaultGridColor="true" view="pageBreakPreview" topLeftCell="A338" colorId="64" zoomScale="75" zoomScaleNormal="75" zoomScalePageLayoutView="75" workbookViewId="0">
      <selection pane="topLeft" activeCell="D386" activeCellId="0" sqref="D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7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 t="s">
        <v>17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4" customFormat="true" ht="12.75" hidden="false" customHeight="true" outlineLevel="0" collapsed="false">
      <c r="A11" s="10" t="s">
        <v>9</v>
      </c>
      <c r="B11" s="10"/>
      <c r="C11" s="10"/>
      <c r="D11" s="11"/>
      <c r="E11" s="11"/>
      <c r="F11" s="12"/>
      <c r="G11" s="13"/>
      <c r="H11" s="13"/>
      <c r="I11" s="13"/>
      <c r="M11" s="15" t="s">
        <v>10</v>
      </c>
    </row>
    <row r="12" s="14" customFormat="true" ht="12.75" hidden="false" customHeight="false" outlineLevel="0" collapsed="false">
      <c r="A12" s="16" t="s">
        <v>11</v>
      </c>
      <c r="B12" s="16"/>
      <c r="C12" s="16"/>
      <c r="D12" s="16"/>
      <c r="E12" s="11"/>
      <c r="F12" s="12"/>
      <c r="G12" s="17"/>
      <c r="H12" s="17"/>
      <c r="I12" s="12"/>
      <c r="L12" s="17" t="s">
        <v>12</v>
      </c>
      <c r="M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L13" s="17" t="s">
        <v>13</v>
      </c>
      <c r="M13" s="18" t="n">
        <v>0.675</v>
      </c>
    </row>
    <row r="14" s="23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20" t="s">
        <v>15</v>
      </c>
      <c r="I14" s="21"/>
      <c r="J14" s="21"/>
      <c r="K14" s="21"/>
      <c r="L14" s="21"/>
      <c r="M14" s="22"/>
    </row>
    <row r="15" s="14" customFormat="true" ht="11.25" hidden="false" customHeight="false" outlineLevel="0" collapsed="false">
      <c r="A15" s="24" t="s">
        <v>16</v>
      </c>
      <c r="B15" s="25"/>
      <c r="C15" s="25"/>
      <c r="D15" s="26"/>
      <c r="E15" s="25"/>
      <c r="F15" s="27" t="s">
        <v>17</v>
      </c>
      <c r="G15" s="28" t="s">
        <v>18</v>
      </c>
      <c r="H15" s="29" t="s">
        <v>19</v>
      </c>
      <c r="I15" s="30"/>
      <c r="J15" s="30"/>
      <c r="K15" s="30"/>
      <c r="L15" s="31" t="n">
        <v>50</v>
      </c>
      <c r="M15" s="32" t="s">
        <v>20</v>
      </c>
    </row>
    <row r="16" s="14" customFormat="true" ht="11.25" hidden="false" customHeight="false" outlineLevel="0" collapsed="false">
      <c r="A16" s="33" t="s">
        <v>21</v>
      </c>
      <c r="B16" s="34"/>
      <c r="C16" s="34"/>
      <c r="D16" s="35"/>
      <c r="E16" s="34"/>
      <c r="F16" s="36" t="s">
        <v>22</v>
      </c>
      <c r="G16" s="37" t="s">
        <v>23</v>
      </c>
      <c r="H16" s="33" t="s">
        <v>24</v>
      </c>
      <c r="I16" s="35"/>
      <c r="J16" s="35"/>
      <c r="K16" s="35"/>
      <c r="L16" s="35" t="n">
        <v>43</v>
      </c>
      <c r="M16" s="38" t="s">
        <v>25</v>
      </c>
    </row>
    <row r="17" s="14" customFormat="true" ht="11.25" hidden="false" customHeight="false" outlineLevel="0" collapsed="false">
      <c r="A17" s="33" t="s">
        <v>26</v>
      </c>
      <c r="B17" s="34"/>
      <c r="C17" s="34"/>
      <c r="D17" s="35"/>
      <c r="E17" s="34"/>
      <c r="F17" s="36" t="s">
        <v>17</v>
      </c>
      <c r="G17" s="37" t="s">
        <v>18</v>
      </c>
      <c r="H17" s="33" t="s">
        <v>27</v>
      </c>
      <c r="I17" s="35"/>
      <c r="J17" s="35"/>
      <c r="K17" s="35"/>
      <c r="L17" s="35" t="n">
        <v>37</v>
      </c>
      <c r="M17" s="38" t="s">
        <v>25</v>
      </c>
    </row>
    <row r="18" s="14" customFormat="true" ht="11.25" hidden="false" customHeight="false" outlineLevel="0" collapsed="false">
      <c r="A18" s="39"/>
      <c r="B18" s="34"/>
      <c r="C18" s="34"/>
      <c r="D18" s="36"/>
      <c r="E18" s="34"/>
      <c r="F18" s="36" t="s">
        <v>22</v>
      </c>
      <c r="G18" s="40" t="s">
        <v>23</v>
      </c>
      <c r="H18" s="33" t="s">
        <v>28</v>
      </c>
      <c r="I18" s="35"/>
      <c r="J18" s="35"/>
      <c r="K18" s="35"/>
      <c r="L18" s="35" t="n">
        <v>880</v>
      </c>
      <c r="M18" s="38" t="s">
        <v>25</v>
      </c>
    </row>
    <row r="19" s="14" customFormat="true" ht="11.25" hidden="false" customHeight="false" outlineLevel="0" collapsed="false">
      <c r="A19" s="33"/>
      <c r="B19" s="34"/>
      <c r="C19" s="34"/>
      <c r="D19" s="36"/>
      <c r="E19" s="34"/>
      <c r="F19" s="36" t="s">
        <v>29</v>
      </c>
      <c r="G19" s="40" t="s">
        <v>23</v>
      </c>
      <c r="H19" s="39" t="s">
        <v>30</v>
      </c>
      <c r="I19" s="41"/>
      <c r="J19" s="35"/>
      <c r="K19" s="35"/>
      <c r="L19" s="41" t="n">
        <v>10000</v>
      </c>
      <c r="M19" s="42" t="s">
        <v>25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31</v>
      </c>
      <c r="I20" s="49"/>
      <c r="J20" s="49"/>
      <c r="K20" s="49"/>
      <c r="L20" s="49" t="n">
        <v>5</v>
      </c>
      <c r="M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4" customFormat="true" ht="11.25" hidden="false" customHeight="true" outlineLevel="0" collapsed="false">
      <c r="A22" s="51" t="s">
        <v>32</v>
      </c>
      <c r="B22" s="52" t="s">
        <v>33</v>
      </c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/>
      <c r="I22" s="52" t="s">
        <v>39</v>
      </c>
      <c r="J22" s="52" t="s">
        <v>40</v>
      </c>
      <c r="K22" s="52" t="s">
        <v>41</v>
      </c>
      <c r="L22" s="52" t="s">
        <v>42</v>
      </c>
      <c r="M22" s="53"/>
    </row>
    <row r="23" s="54" customFormat="true" ht="12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5" t="s">
        <v>43</v>
      </c>
    </row>
    <row r="24" s="14" customFormat="true" ht="14.25" hidden="false" customHeight="false" outlineLevel="0" collapsed="false">
      <c r="A24" s="56" t="n">
        <v>1</v>
      </c>
      <c r="B24" s="57" t="n">
        <v>17</v>
      </c>
      <c r="C24" s="57" t="n">
        <v>100037</v>
      </c>
      <c r="D24" s="58" t="s">
        <v>178</v>
      </c>
      <c r="E24" s="57" t="n">
        <v>1986</v>
      </c>
      <c r="F24" s="57" t="s">
        <v>96</v>
      </c>
      <c r="G24" s="58" t="s">
        <v>51</v>
      </c>
      <c r="H24" s="58"/>
      <c r="I24" s="59" t="n">
        <v>0.100231481481481</v>
      </c>
      <c r="J24" s="129" t="n">
        <v>0</v>
      </c>
      <c r="K24" s="61" t="n">
        <f aca="false">$N$31+((I24/$I$24)-1)*$N$33</f>
        <v>52.4053333333333</v>
      </c>
      <c r="L24" s="57" t="s">
        <v>45</v>
      </c>
      <c r="M24" s="62"/>
      <c r="N24" s="63" t="n">
        <v>48.98</v>
      </c>
    </row>
    <row r="25" s="14" customFormat="true" ht="14.25" hidden="false" customHeight="false" outlineLevel="0" collapsed="false">
      <c r="A25" s="64" t="n">
        <v>2</v>
      </c>
      <c r="B25" s="65" t="n">
        <v>51</v>
      </c>
      <c r="C25" s="65" t="n">
        <v>100054</v>
      </c>
      <c r="D25" s="66" t="s">
        <v>179</v>
      </c>
      <c r="E25" s="65" t="n">
        <v>1976</v>
      </c>
      <c r="F25" s="65" t="s">
        <v>88</v>
      </c>
      <c r="G25" s="66" t="s">
        <v>180</v>
      </c>
      <c r="H25" s="66"/>
      <c r="I25" s="67" t="n">
        <v>0.100238425925926</v>
      </c>
      <c r="J25" s="130" t="n">
        <f aca="false">I25-I$24</f>
        <v>6.94444444444444E-006</v>
      </c>
      <c r="K25" s="69" t="n">
        <f aca="false">$N$31+((I25/$I$24)-1)*$N$33</f>
        <v>52.5023310238646</v>
      </c>
      <c r="L25" s="65" t="s">
        <v>45</v>
      </c>
      <c r="M25" s="70"/>
      <c r="N25" s="63" t="n">
        <v>50.58</v>
      </c>
    </row>
    <row r="26" s="14" customFormat="true" ht="14.25" hidden="false" customHeight="false" outlineLevel="0" collapsed="false">
      <c r="A26" s="64" t="n">
        <v>3</v>
      </c>
      <c r="B26" s="65" t="n">
        <v>52</v>
      </c>
      <c r="C26" s="65" t="n">
        <v>100300</v>
      </c>
      <c r="D26" s="66" t="s">
        <v>181</v>
      </c>
      <c r="E26" s="65" t="n">
        <v>1975</v>
      </c>
      <c r="F26" s="65" t="s">
        <v>88</v>
      </c>
      <c r="G26" s="66" t="s">
        <v>182</v>
      </c>
      <c r="H26" s="66"/>
      <c r="I26" s="67" t="n">
        <v>0.100322916666667</v>
      </c>
      <c r="J26" s="130" t="n">
        <f aca="false">I26-I$24</f>
        <v>9.14351851851852E-005</v>
      </c>
      <c r="K26" s="69" t="n">
        <f aca="false">$N$31+((I26/$I$24)-1)*$N$33</f>
        <v>53.6824695919938</v>
      </c>
      <c r="L26" s="65" t="s">
        <v>45</v>
      </c>
      <c r="M26" s="70"/>
      <c r="N26" s="63" t="n">
        <v>96.96</v>
      </c>
    </row>
    <row r="27" s="14" customFormat="true" ht="14.25" hidden="false" customHeight="false" outlineLevel="0" collapsed="false">
      <c r="A27" s="64" t="n">
        <v>4</v>
      </c>
      <c r="B27" s="65" t="n">
        <v>54</v>
      </c>
      <c r="C27" s="65"/>
      <c r="D27" s="66" t="s">
        <v>183</v>
      </c>
      <c r="E27" s="65" t="n">
        <v>1983</v>
      </c>
      <c r="F27" s="65" t="s">
        <v>96</v>
      </c>
      <c r="G27" s="66" t="s">
        <v>184</v>
      </c>
      <c r="H27" s="66"/>
      <c r="I27" s="67" t="n">
        <v>0.102833333333333</v>
      </c>
      <c r="J27" s="130" t="n">
        <f aca="false">I27-I$24</f>
        <v>0.00260185185185185</v>
      </c>
      <c r="K27" s="69" t="n">
        <f aca="false">$N$31+((I27/$I$24)-1)*$N$33</f>
        <v>88.7471347190147</v>
      </c>
      <c r="L27" s="65" t="s">
        <v>45</v>
      </c>
      <c r="M27" s="70"/>
      <c r="N27" s="63" t="n">
        <v>308</v>
      </c>
    </row>
    <row r="28" s="14" customFormat="true" ht="14.25" hidden="false" customHeight="false" outlineLevel="0" collapsed="false">
      <c r="A28" s="64" t="n">
        <v>5</v>
      </c>
      <c r="B28" s="65" t="n">
        <v>22</v>
      </c>
      <c r="C28" s="65" t="n">
        <v>102030</v>
      </c>
      <c r="D28" s="66" t="s">
        <v>185</v>
      </c>
      <c r="E28" s="65" t="n">
        <v>1988</v>
      </c>
      <c r="F28" s="65" t="s">
        <v>48</v>
      </c>
      <c r="G28" s="66" t="s">
        <v>186</v>
      </c>
      <c r="H28" s="66"/>
      <c r="I28" s="67" t="n">
        <v>0.10300462962963</v>
      </c>
      <c r="J28" s="130" t="n">
        <f aca="false">I28-I$24</f>
        <v>0.00277314814814815</v>
      </c>
      <c r="K28" s="69" t="n">
        <f aca="false">$N$31+((I28/$I$24)-1)*$N$33</f>
        <v>91.1397444187838</v>
      </c>
      <c r="L28" s="65" t="s">
        <v>45</v>
      </c>
      <c r="M28" s="70"/>
      <c r="N28" s="63" t="n">
        <v>166.43</v>
      </c>
    </row>
    <row r="29" s="14" customFormat="true" ht="14.25" hidden="false" customHeight="false" outlineLevel="0" collapsed="false">
      <c r="A29" s="64" t="n">
        <v>6</v>
      </c>
      <c r="B29" s="65" t="n">
        <v>14</v>
      </c>
      <c r="C29" s="65"/>
      <c r="D29" s="66" t="s">
        <v>187</v>
      </c>
      <c r="E29" s="65" t="n">
        <v>1985</v>
      </c>
      <c r="F29" s="65" t="s">
        <v>48</v>
      </c>
      <c r="G29" s="66" t="s">
        <v>188</v>
      </c>
      <c r="H29" s="66"/>
      <c r="I29" s="67" t="n">
        <v>0.104168981481481</v>
      </c>
      <c r="J29" s="130" t="n">
        <f aca="false">I29-I$24</f>
        <v>0.0039375</v>
      </c>
      <c r="K29" s="69" t="n">
        <f aca="false">$N$31+((I29/$I$24)-1)*$N$33</f>
        <v>107.403023864511</v>
      </c>
      <c r="L29" s="65" t="s">
        <v>45</v>
      </c>
      <c r="M29" s="70"/>
    </row>
    <row r="30" s="14" customFormat="true" ht="14.25" hidden="false" customHeight="false" outlineLevel="0" collapsed="false">
      <c r="A30" s="64" t="n">
        <v>7</v>
      </c>
      <c r="B30" s="65" t="n">
        <v>53</v>
      </c>
      <c r="C30" s="65"/>
      <c r="D30" s="66" t="s">
        <v>189</v>
      </c>
      <c r="E30" s="65" t="n">
        <v>1986</v>
      </c>
      <c r="F30" s="65" t="s">
        <v>96</v>
      </c>
      <c r="G30" s="66" t="s">
        <v>184</v>
      </c>
      <c r="H30" s="66"/>
      <c r="I30" s="67" t="n">
        <v>0.104181712962963</v>
      </c>
      <c r="J30" s="130" t="n">
        <f aca="false">I30-I$24</f>
        <v>0.00395023148148148</v>
      </c>
      <c r="K30" s="69" t="n">
        <f aca="false">$N$31+((I30/$I$24)-1)*$N$33</f>
        <v>107.580852963818</v>
      </c>
      <c r="L30" s="65" t="s">
        <v>45</v>
      </c>
      <c r="M30" s="70"/>
      <c r="N30" s="86" t="s">
        <v>61</v>
      </c>
    </row>
    <row r="31" s="14" customFormat="true" ht="14.25" hidden="false" customHeight="false" outlineLevel="0" collapsed="false">
      <c r="A31" s="64" t="n">
        <v>8</v>
      </c>
      <c r="B31" s="65" t="n">
        <v>112</v>
      </c>
      <c r="C31" s="65"/>
      <c r="D31" s="66" t="s">
        <v>190</v>
      </c>
      <c r="E31" s="65" t="n">
        <v>1986</v>
      </c>
      <c r="F31" s="65" t="s">
        <v>48</v>
      </c>
      <c r="G31" s="66" t="s">
        <v>191</v>
      </c>
      <c r="H31" s="66"/>
      <c r="I31" s="67" t="n">
        <v>0.104791666666667</v>
      </c>
      <c r="J31" s="130" t="n">
        <f aca="false">I31-I$24</f>
        <v>0.00456018518518519</v>
      </c>
      <c r="K31" s="69" t="n">
        <f aca="false">$N$31+((I31/$I$24)-1)*$N$33</f>
        <v>116.100483448807</v>
      </c>
      <c r="L31" s="65" t="s">
        <v>45</v>
      </c>
      <c r="M31" s="70"/>
      <c r="N31" s="87" t="n">
        <f aca="false">(N24+N26+N25)/3.75</f>
        <v>52.4053333333333</v>
      </c>
    </row>
    <row r="32" s="14" customFormat="true" ht="14.25" hidden="false" customHeight="false" outlineLevel="0" collapsed="false">
      <c r="A32" s="64" t="n">
        <v>9</v>
      </c>
      <c r="B32" s="65" t="n">
        <v>55</v>
      </c>
      <c r="C32" s="65"/>
      <c r="D32" s="66" t="s">
        <v>192</v>
      </c>
      <c r="E32" s="65" t="n">
        <v>1985</v>
      </c>
      <c r="F32" s="65" t="s">
        <v>96</v>
      </c>
      <c r="G32" s="66" t="s">
        <v>193</v>
      </c>
      <c r="H32" s="66"/>
      <c r="I32" s="67" t="n">
        <v>0.105947916666667</v>
      </c>
      <c r="J32" s="130" t="n">
        <f aca="false">I32-I$24</f>
        <v>0.00571643518518519</v>
      </c>
      <c r="K32" s="69" t="n">
        <f aca="false">$N$31+((I32/$I$24)-1)*$N$33</f>
        <v>132.250598922248</v>
      </c>
      <c r="L32" s="65" t="s">
        <v>45</v>
      </c>
      <c r="M32" s="70"/>
      <c r="N32" s="17"/>
    </row>
    <row r="33" s="14" customFormat="true" ht="14.25" hidden="false" customHeight="false" outlineLevel="0" collapsed="false">
      <c r="A33" s="64" t="n">
        <v>10</v>
      </c>
      <c r="B33" s="65" t="n">
        <v>85</v>
      </c>
      <c r="C33" s="65"/>
      <c r="D33" s="66" t="s">
        <v>194</v>
      </c>
      <c r="E33" s="65" t="n">
        <v>1981</v>
      </c>
      <c r="F33" s="65" t="s">
        <v>48</v>
      </c>
      <c r="G33" s="66" t="s">
        <v>195</v>
      </c>
      <c r="H33" s="66"/>
      <c r="I33" s="67" t="n">
        <v>0.106253472222222</v>
      </c>
      <c r="J33" s="130" t="n">
        <f aca="false">I33-I$24</f>
        <v>0.00602199074074074</v>
      </c>
      <c r="K33" s="69" t="n">
        <f aca="false">$N$31+((I33/$I$24)-1)*$N$33</f>
        <v>136.51849730562</v>
      </c>
      <c r="L33" s="65" t="s">
        <v>45</v>
      </c>
      <c r="M33" s="70"/>
      <c r="N33" s="89" t="n">
        <v>1400</v>
      </c>
    </row>
    <row r="34" s="114" customFormat="true" ht="14.25" hidden="false" customHeight="false" outlineLevel="0" collapsed="false">
      <c r="A34" s="64" t="n">
        <v>11</v>
      </c>
      <c r="B34" s="65" t="n">
        <v>109</v>
      </c>
      <c r="C34" s="65"/>
      <c r="D34" s="66" t="s">
        <v>196</v>
      </c>
      <c r="E34" s="65" t="n">
        <v>1986</v>
      </c>
      <c r="F34" s="65" t="s">
        <v>45</v>
      </c>
      <c r="G34" s="66" t="s">
        <v>191</v>
      </c>
      <c r="H34" s="66"/>
      <c r="I34" s="67" t="n">
        <v>0.106481481481481</v>
      </c>
      <c r="J34" s="130" t="n">
        <f aca="false">I34-I$24</f>
        <v>0.00625</v>
      </c>
      <c r="K34" s="69" t="n">
        <f aca="false">$N$31+((I34/$I$24)-1)*$N$33</f>
        <v>139.703254811393</v>
      </c>
      <c r="L34" s="65" t="s">
        <v>45</v>
      </c>
      <c r="M34" s="70"/>
    </row>
    <row r="35" s="14" customFormat="true" ht="14.25" hidden="false" customHeight="false" outlineLevel="0" collapsed="false">
      <c r="A35" s="64" t="n">
        <v>12</v>
      </c>
      <c r="B35" s="65" t="n">
        <v>222</v>
      </c>
      <c r="C35" s="65"/>
      <c r="D35" s="66" t="s">
        <v>197</v>
      </c>
      <c r="E35" s="65" t="n">
        <v>1989</v>
      </c>
      <c r="F35" s="65" t="s">
        <v>96</v>
      </c>
      <c r="G35" s="66" t="s">
        <v>198</v>
      </c>
      <c r="H35" s="66"/>
      <c r="I35" s="67" t="n">
        <v>0.106533564814815</v>
      </c>
      <c r="J35" s="130" t="n">
        <f aca="false">I35-I$24</f>
        <v>0.00630208333333333</v>
      </c>
      <c r="K35" s="69" t="n">
        <f aca="false">$N$31+((I35/$I$24)-1)*$N$33</f>
        <v>140.430737490377</v>
      </c>
      <c r="L35" s="65" t="s">
        <v>45</v>
      </c>
      <c r="M35" s="70"/>
    </row>
    <row r="36" s="14" customFormat="true" ht="14.25" hidden="false" customHeight="false" outlineLevel="0" collapsed="false">
      <c r="A36" s="64" t="n">
        <v>13</v>
      </c>
      <c r="B36" s="65" t="n">
        <v>117</v>
      </c>
      <c r="C36" s="65"/>
      <c r="D36" s="66" t="s">
        <v>199</v>
      </c>
      <c r="E36" s="65" t="n">
        <v>1985</v>
      </c>
      <c r="F36" s="65" t="s">
        <v>48</v>
      </c>
      <c r="G36" s="66" t="s">
        <v>94</v>
      </c>
      <c r="H36" s="66"/>
      <c r="I36" s="67" t="n">
        <v>0.106547453703704</v>
      </c>
      <c r="J36" s="130" t="n">
        <f aca="false">I36-I$24</f>
        <v>0.00631597222222222</v>
      </c>
      <c r="K36" s="69" t="n">
        <f aca="false">$N$31+((I36/$I$24)-1)*$N$33</f>
        <v>140.62473287144</v>
      </c>
      <c r="L36" s="65" t="s">
        <v>45</v>
      </c>
      <c r="M36" s="70"/>
    </row>
    <row r="37" s="14" customFormat="true" ht="14.25" hidden="false" customHeight="false" outlineLevel="0" collapsed="false">
      <c r="A37" s="64" t="n">
        <v>14</v>
      </c>
      <c r="B37" s="65" t="n">
        <v>16</v>
      </c>
      <c r="C37" s="65"/>
      <c r="D37" s="66" t="s">
        <v>200</v>
      </c>
      <c r="E37" s="65" t="n">
        <v>1983</v>
      </c>
      <c r="F37" s="65" t="s">
        <v>48</v>
      </c>
      <c r="G37" s="66" t="s">
        <v>191</v>
      </c>
      <c r="H37" s="66"/>
      <c r="I37" s="67" t="n">
        <v>0.106643518518519</v>
      </c>
      <c r="J37" s="130" t="n">
        <f aca="false">I37-I$24</f>
        <v>0.00641203703703704</v>
      </c>
      <c r="K37" s="69" t="n">
        <f aca="false">$N$31+((I37/$I$24)-1)*$N$33</f>
        <v>141.966534257121</v>
      </c>
      <c r="L37" s="65" t="s">
        <v>45</v>
      </c>
      <c r="M37" s="70"/>
    </row>
    <row r="38" s="14" customFormat="true" ht="14.25" hidden="false" customHeight="false" outlineLevel="0" collapsed="false">
      <c r="A38" s="64" t="n">
        <v>15</v>
      </c>
      <c r="B38" s="65" t="n">
        <v>38</v>
      </c>
      <c r="C38" s="65"/>
      <c r="D38" s="66" t="s">
        <v>201</v>
      </c>
      <c r="E38" s="65" t="n">
        <v>1989</v>
      </c>
      <c r="F38" s="65" t="s">
        <v>48</v>
      </c>
      <c r="G38" s="66" t="s">
        <v>92</v>
      </c>
      <c r="H38" s="66"/>
      <c r="I38" s="67" t="n">
        <v>0.107231481481481</v>
      </c>
      <c r="J38" s="130" t="n">
        <f aca="false">I38-I$24</f>
        <v>0.007</v>
      </c>
      <c r="K38" s="69" t="n">
        <f aca="false">$N$31+((I38/$I$24)-1)*$N$33</f>
        <v>150.179005388761</v>
      </c>
      <c r="L38" s="65" t="s">
        <v>45</v>
      </c>
      <c r="M38" s="70"/>
    </row>
    <row r="39" s="14" customFormat="true" ht="14.25" hidden="false" customHeight="false" outlineLevel="0" collapsed="false">
      <c r="A39" s="64" t="n">
        <v>16</v>
      </c>
      <c r="B39" s="65" t="n">
        <v>116</v>
      </c>
      <c r="C39" s="65"/>
      <c r="D39" s="66" t="s">
        <v>202</v>
      </c>
      <c r="E39" s="65" t="n">
        <v>1990</v>
      </c>
      <c r="F39" s="65" t="s">
        <v>48</v>
      </c>
      <c r="G39" s="66" t="s">
        <v>94</v>
      </c>
      <c r="H39" s="66"/>
      <c r="I39" s="67" t="n">
        <v>0.107739583333333</v>
      </c>
      <c r="J39" s="130" t="n">
        <f aca="false">I39-I$24</f>
        <v>0.00750810185185185</v>
      </c>
      <c r="K39" s="69" t="n">
        <f aca="false">$N$31+((I39/$I$24)-1)*$N$33</f>
        <v>157.276003079292</v>
      </c>
      <c r="L39" s="65" t="s">
        <v>45</v>
      </c>
      <c r="M39" s="70"/>
    </row>
    <row r="40" s="14" customFormat="true" ht="14.25" hidden="false" customHeight="false" outlineLevel="0" collapsed="false">
      <c r="A40" s="64" t="n">
        <v>17</v>
      </c>
      <c r="B40" s="65" t="n">
        <v>84</v>
      </c>
      <c r="C40" s="65"/>
      <c r="D40" s="66" t="s">
        <v>203</v>
      </c>
      <c r="E40" s="65" t="n">
        <v>1980</v>
      </c>
      <c r="F40" s="65" t="s">
        <v>96</v>
      </c>
      <c r="G40" s="66" t="s">
        <v>204</v>
      </c>
      <c r="H40" s="66"/>
      <c r="I40" s="67" t="n">
        <v>0.107777777777778</v>
      </c>
      <c r="J40" s="130" t="n">
        <f aca="false">I40-I$24</f>
        <v>0.0075462962962963</v>
      </c>
      <c r="K40" s="69" t="n">
        <f aca="false">$N$31+((I40/$I$24)-1)*$N$33</f>
        <v>157.809490377213</v>
      </c>
      <c r="L40" s="65" t="s">
        <v>45</v>
      </c>
      <c r="M40" s="70"/>
    </row>
    <row r="41" s="14" customFormat="true" ht="14.25" hidden="false" customHeight="false" outlineLevel="0" collapsed="false">
      <c r="A41" s="64" t="n">
        <v>18</v>
      </c>
      <c r="B41" s="65" t="n">
        <v>60</v>
      </c>
      <c r="C41" s="65"/>
      <c r="D41" s="66" t="s">
        <v>205</v>
      </c>
      <c r="E41" s="65" t="n">
        <v>1989</v>
      </c>
      <c r="F41" s="65" t="s">
        <v>48</v>
      </c>
      <c r="G41" s="66" t="s">
        <v>206</v>
      </c>
      <c r="H41" s="66"/>
      <c r="I41" s="67" t="n">
        <v>0.108436342592593</v>
      </c>
      <c r="J41" s="130" t="n">
        <f aca="false">I41-I$24</f>
        <v>0.00820486111111111</v>
      </c>
      <c r="K41" s="69" t="n">
        <f aca="false">$N$31+((I41/$I$24)-1)*$N$33</f>
        <v>167.00810469592</v>
      </c>
      <c r="L41" s="65" t="s">
        <v>45</v>
      </c>
      <c r="M41" s="70"/>
    </row>
    <row r="42" s="14" customFormat="true" ht="14.25" hidden="false" customHeight="false" outlineLevel="0" collapsed="false">
      <c r="A42" s="64" t="n">
        <v>19</v>
      </c>
      <c r="B42" s="65" t="n">
        <v>3</v>
      </c>
      <c r="C42" s="65"/>
      <c r="D42" s="66" t="s">
        <v>207</v>
      </c>
      <c r="E42" s="65" t="n">
        <v>1981</v>
      </c>
      <c r="F42" s="65" t="s">
        <v>96</v>
      </c>
      <c r="G42" s="66" t="s">
        <v>92</v>
      </c>
      <c r="H42" s="66"/>
      <c r="I42" s="67" t="n">
        <v>0.108726851851852</v>
      </c>
      <c r="J42" s="130" t="n">
        <f aca="false">I42-I$24</f>
        <v>0.00849537037037037</v>
      </c>
      <c r="K42" s="69" t="n">
        <f aca="false">$N$31+((I42/$I$24)-1)*$N$33</f>
        <v>171.065841416474</v>
      </c>
      <c r="L42" s="65" t="s">
        <v>45</v>
      </c>
      <c r="M42" s="70"/>
    </row>
    <row r="43" s="14" customFormat="true" ht="14.25" hidden="false" customHeight="false" outlineLevel="0" collapsed="false">
      <c r="A43" s="64" t="n">
        <v>20</v>
      </c>
      <c r="B43" s="65" t="n">
        <v>59</v>
      </c>
      <c r="C43" s="65"/>
      <c r="D43" s="66" t="s">
        <v>208</v>
      </c>
      <c r="E43" s="65" t="n">
        <v>1980</v>
      </c>
      <c r="F43" s="65" t="s">
        <v>96</v>
      </c>
      <c r="G43" s="66" t="s">
        <v>128</v>
      </c>
      <c r="H43" s="66"/>
      <c r="I43" s="67" t="n">
        <v>0.108918981481481</v>
      </c>
      <c r="J43" s="130" t="n">
        <f aca="false">I43-I$24</f>
        <v>0.0086875</v>
      </c>
      <c r="K43" s="69" t="n">
        <f aca="false">$N$31+((I43/$I$24)-1)*$N$33</f>
        <v>173.749444187837</v>
      </c>
      <c r="L43" s="65" t="s">
        <v>45</v>
      </c>
      <c r="M43" s="70"/>
    </row>
    <row r="44" s="14" customFormat="true" ht="14.25" hidden="false" customHeight="false" outlineLevel="0" collapsed="false">
      <c r="A44" s="64" t="n">
        <v>21</v>
      </c>
      <c r="B44" s="65" t="n">
        <v>8</v>
      </c>
      <c r="C44" s="65"/>
      <c r="D44" s="66" t="s">
        <v>209</v>
      </c>
      <c r="E44" s="65" t="n">
        <v>1980</v>
      </c>
      <c r="F44" s="65" t="s">
        <v>96</v>
      </c>
      <c r="G44" s="66" t="s">
        <v>210</v>
      </c>
      <c r="H44" s="66"/>
      <c r="I44" s="67" t="n">
        <v>0.109806712962963</v>
      </c>
      <c r="J44" s="130" t="n">
        <f aca="false">I44-I$24</f>
        <v>0.00957523148148148</v>
      </c>
      <c r="K44" s="69" t="n">
        <f aca="false">$N$31+((I44/$I$24)-1)*$N$33</f>
        <v>186.148982294072</v>
      </c>
      <c r="L44" s="65" t="s">
        <v>45</v>
      </c>
      <c r="M44" s="70"/>
    </row>
    <row r="45" s="14" customFormat="true" ht="14.25" hidden="false" customHeight="false" outlineLevel="0" collapsed="false">
      <c r="A45" s="64" t="n">
        <v>22</v>
      </c>
      <c r="B45" s="65" t="n">
        <v>19</v>
      </c>
      <c r="C45" s="65"/>
      <c r="D45" s="66" t="s">
        <v>211</v>
      </c>
      <c r="E45" s="65" t="n">
        <v>1987</v>
      </c>
      <c r="F45" s="65" t="s">
        <v>48</v>
      </c>
      <c r="G45" s="66" t="s">
        <v>191</v>
      </c>
      <c r="H45" s="66"/>
      <c r="I45" s="67" t="n">
        <v>0.110070601851852</v>
      </c>
      <c r="J45" s="130" t="n">
        <f aca="false">I45-I$24</f>
        <v>0.00983912037037037</v>
      </c>
      <c r="K45" s="69" t="n">
        <f aca="false">$N$31+((I45/$I$24)-1)*$N$33</f>
        <v>189.834894534257</v>
      </c>
      <c r="L45" s="65" t="s">
        <v>45</v>
      </c>
      <c r="M45" s="70"/>
    </row>
    <row r="46" s="14" customFormat="true" ht="14.25" hidden="false" customHeight="false" outlineLevel="0" collapsed="false">
      <c r="A46" s="64" t="n">
        <v>23</v>
      </c>
      <c r="B46" s="65" t="n">
        <v>10</v>
      </c>
      <c r="C46" s="65"/>
      <c r="D46" s="66" t="s">
        <v>212</v>
      </c>
      <c r="E46" s="65" t="n">
        <v>1987</v>
      </c>
      <c r="F46" s="65" t="s">
        <v>48</v>
      </c>
      <c r="G46" s="66" t="s">
        <v>213</v>
      </c>
      <c r="H46" s="66"/>
      <c r="I46" s="67" t="n">
        <v>0.110185185185185</v>
      </c>
      <c r="J46" s="130" t="n">
        <f aca="false">I46-I$24</f>
        <v>0.0099537037037037</v>
      </c>
      <c r="K46" s="69" t="n">
        <f aca="false">$N$31+((I46/$I$24)-1)*$N$33</f>
        <v>191.435356428022</v>
      </c>
      <c r="L46" s="65" t="s">
        <v>45</v>
      </c>
      <c r="M46" s="70"/>
    </row>
    <row r="47" s="14" customFormat="true" ht="14.25" hidden="false" customHeight="false" outlineLevel="0" collapsed="false">
      <c r="A47" s="64" t="n">
        <v>24</v>
      </c>
      <c r="B47" s="65" t="n">
        <v>168</v>
      </c>
      <c r="C47" s="65"/>
      <c r="D47" s="66" t="s">
        <v>214</v>
      </c>
      <c r="E47" s="65" t="n">
        <v>1975</v>
      </c>
      <c r="F47" s="65" t="s">
        <v>96</v>
      </c>
      <c r="G47" s="66" t="s">
        <v>104</v>
      </c>
      <c r="H47" s="66"/>
      <c r="I47" s="67" t="n">
        <v>0.110193287037037</v>
      </c>
      <c r="J47" s="130" t="n">
        <f aca="false">I47-I$24</f>
        <v>0.00996180555555556</v>
      </c>
      <c r="K47" s="69" t="n">
        <f aca="false">$N$31+((I47/$I$24)-1)*$N$33</f>
        <v>191.548520400308</v>
      </c>
      <c r="L47" s="65" t="s">
        <v>45</v>
      </c>
      <c r="M47" s="70"/>
    </row>
    <row r="48" s="14" customFormat="true" ht="14.25" hidden="false" customHeight="false" outlineLevel="0" collapsed="false">
      <c r="A48" s="64" t="n">
        <v>25</v>
      </c>
      <c r="B48" s="65" t="n">
        <v>62</v>
      </c>
      <c r="C48" s="65"/>
      <c r="D48" s="66" t="s">
        <v>215</v>
      </c>
      <c r="E48" s="65" t="n">
        <v>1986</v>
      </c>
      <c r="F48" s="65" t="s">
        <v>96</v>
      </c>
      <c r="G48" s="66" t="s">
        <v>133</v>
      </c>
      <c r="H48" s="66"/>
      <c r="I48" s="67" t="n">
        <v>0.111099537037037</v>
      </c>
      <c r="J48" s="130" t="n">
        <f aca="false">I48-I$24</f>
        <v>0.0108680555555556</v>
      </c>
      <c r="K48" s="69" t="n">
        <f aca="false">$N$31+((I48/$I$24)-1)*$N$33</f>
        <v>204.206719014627</v>
      </c>
      <c r="L48" s="65" t="s">
        <v>45</v>
      </c>
      <c r="M48" s="70"/>
    </row>
    <row r="49" s="14" customFormat="true" ht="14.25" hidden="false" customHeight="false" outlineLevel="0" collapsed="false">
      <c r="A49" s="64" t="n">
        <v>26</v>
      </c>
      <c r="B49" s="65" t="n">
        <v>15</v>
      </c>
      <c r="C49" s="65"/>
      <c r="D49" s="66" t="s">
        <v>216</v>
      </c>
      <c r="E49" s="65" t="n">
        <v>1975</v>
      </c>
      <c r="F49" s="65" t="s">
        <v>48</v>
      </c>
      <c r="G49" s="66" t="s">
        <v>97</v>
      </c>
      <c r="H49" s="66"/>
      <c r="I49" s="67" t="n">
        <v>0.112532407407407</v>
      </c>
      <c r="J49" s="130" t="n">
        <f aca="false">I49-I$24</f>
        <v>0.0123009259259259</v>
      </c>
      <c r="K49" s="69" t="n">
        <f aca="false">$N$31+((I49/$I$24)-1)*$N$33</f>
        <v>224.22057582756</v>
      </c>
      <c r="L49" s="65" t="s">
        <v>45</v>
      </c>
      <c r="M49" s="70"/>
    </row>
    <row r="50" s="14" customFormat="true" ht="14.25" hidden="false" customHeight="false" outlineLevel="0" collapsed="false">
      <c r="A50" s="64" t="n">
        <v>27</v>
      </c>
      <c r="B50" s="65" t="n">
        <v>104</v>
      </c>
      <c r="C50" s="65"/>
      <c r="D50" s="66" t="s">
        <v>217</v>
      </c>
      <c r="E50" s="65" t="n">
        <v>1988</v>
      </c>
      <c r="F50" s="65" t="s">
        <v>48</v>
      </c>
      <c r="G50" s="66" t="s">
        <v>218</v>
      </c>
      <c r="H50" s="66"/>
      <c r="I50" s="67" t="n">
        <v>0.112627314814815</v>
      </c>
      <c r="J50" s="130" t="n">
        <f aca="false">I50-I$24</f>
        <v>0.0123958333333333</v>
      </c>
      <c r="K50" s="69" t="n">
        <f aca="false">$N$31+((I50/$I$24)-1)*$N$33</f>
        <v>225.546210931486</v>
      </c>
      <c r="L50" s="65" t="s">
        <v>45</v>
      </c>
      <c r="M50" s="70"/>
    </row>
    <row r="51" s="14" customFormat="true" ht="14.25" hidden="false" customHeight="false" outlineLevel="0" collapsed="false">
      <c r="A51" s="64" t="n">
        <v>28</v>
      </c>
      <c r="B51" s="65" t="n">
        <v>318</v>
      </c>
      <c r="C51" s="65"/>
      <c r="D51" s="66" t="s">
        <v>219</v>
      </c>
      <c r="E51" s="65" t="n">
        <v>1986</v>
      </c>
      <c r="F51" s="65" t="s">
        <v>48</v>
      </c>
      <c r="G51" s="66" t="s">
        <v>220</v>
      </c>
      <c r="H51" s="66"/>
      <c r="I51" s="67" t="n">
        <v>0.112826388888889</v>
      </c>
      <c r="J51" s="130" t="n">
        <f aca="false">I51-I$24</f>
        <v>0.0125949074074074</v>
      </c>
      <c r="K51" s="69" t="n">
        <f aca="false">$N$31+((I51/$I$24)-1)*$N$33</f>
        <v>228.32681139338</v>
      </c>
      <c r="L51" s="65" t="s">
        <v>45</v>
      </c>
      <c r="M51" s="70"/>
    </row>
    <row r="52" s="14" customFormat="true" ht="14.25" hidden="false" customHeight="false" outlineLevel="0" collapsed="false">
      <c r="A52" s="64" t="n">
        <v>29</v>
      </c>
      <c r="B52" s="65" t="n">
        <v>173</v>
      </c>
      <c r="C52" s="65"/>
      <c r="D52" s="66" t="s">
        <v>221</v>
      </c>
      <c r="E52" s="65" t="n">
        <v>1967</v>
      </c>
      <c r="F52" s="65" t="s">
        <v>48</v>
      </c>
      <c r="G52" s="66" t="s">
        <v>222</v>
      </c>
      <c r="H52" s="66"/>
      <c r="I52" s="67" t="n">
        <v>0.113314814814815</v>
      </c>
      <c r="J52" s="130" t="n">
        <f aca="false">I52-I$24</f>
        <v>0.0130833333333333</v>
      </c>
      <c r="K52" s="69" t="n">
        <f aca="false">$N$31+((I52/$I$24)-1)*$N$33</f>
        <v>235.148982294072</v>
      </c>
      <c r="L52" s="65" t="s">
        <v>45</v>
      </c>
      <c r="M52" s="70"/>
    </row>
    <row r="53" s="14" customFormat="true" ht="14.25" hidden="false" customHeight="false" outlineLevel="0" collapsed="false">
      <c r="A53" s="64" t="n">
        <v>30</v>
      </c>
      <c r="B53" s="65" t="n">
        <v>80</v>
      </c>
      <c r="C53" s="65"/>
      <c r="D53" s="66" t="s">
        <v>223</v>
      </c>
      <c r="E53" s="65" t="n">
        <v>1984</v>
      </c>
      <c r="F53" s="65" t="s">
        <v>48</v>
      </c>
      <c r="G53" s="66" t="s">
        <v>224</v>
      </c>
      <c r="H53" s="66"/>
      <c r="I53" s="67" t="n">
        <v>0.113415509259259</v>
      </c>
      <c r="J53" s="130" t="n">
        <f aca="false">I53-I$24</f>
        <v>0.0131840277777778</v>
      </c>
      <c r="K53" s="69" t="n">
        <f aca="false">$N$31+((I53/$I$24)-1)*$N$33</f>
        <v>236.555448806774</v>
      </c>
      <c r="L53" s="65" t="s">
        <v>45</v>
      </c>
      <c r="M53" s="70"/>
    </row>
    <row r="54" s="14" customFormat="true" ht="14.25" hidden="false" customHeight="false" outlineLevel="0" collapsed="false">
      <c r="A54" s="64" t="n">
        <v>31</v>
      </c>
      <c r="B54" s="65" t="n">
        <v>20</v>
      </c>
      <c r="C54" s="65"/>
      <c r="D54" s="66" t="s">
        <v>225</v>
      </c>
      <c r="E54" s="65" t="n">
        <v>1972</v>
      </c>
      <c r="F54" s="65" t="s">
        <v>48</v>
      </c>
      <c r="G54" s="66" t="s">
        <v>226</v>
      </c>
      <c r="H54" s="66"/>
      <c r="I54" s="67" t="n">
        <v>0.113578703703704</v>
      </c>
      <c r="J54" s="130" t="n">
        <f aca="false">I54-I$24</f>
        <v>0.0133472222222222</v>
      </c>
      <c r="K54" s="69" t="n">
        <f aca="false">$N$31+((I54/$I$24)-1)*$N$33</f>
        <v>238.834894534257</v>
      </c>
      <c r="L54" s="65" t="s">
        <v>45</v>
      </c>
      <c r="M54" s="70"/>
    </row>
    <row r="55" s="114" customFormat="true" ht="14.25" hidden="false" customHeight="false" outlineLevel="0" collapsed="false">
      <c r="A55" s="64" t="n">
        <v>32</v>
      </c>
      <c r="B55" s="65" t="n">
        <v>12</v>
      </c>
      <c r="C55" s="65"/>
      <c r="D55" s="66" t="s">
        <v>227</v>
      </c>
      <c r="E55" s="65" t="n">
        <v>1989</v>
      </c>
      <c r="F55" s="65" t="s">
        <v>48</v>
      </c>
      <c r="G55" s="66" t="s">
        <v>228</v>
      </c>
      <c r="H55" s="66"/>
      <c r="I55" s="67" t="n">
        <v>0.113966435185185</v>
      </c>
      <c r="J55" s="130" t="n">
        <f aca="false">I55-I$24</f>
        <v>0.0137349537037037</v>
      </c>
      <c r="K55" s="69" t="n">
        <f aca="false">$N$31+((I55/$I$24)-1)*$N$33</f>
        <v>244.250598922248</v>
      </c>
      <c r="L55" s="65" t="s">
        <v>45</v>
      </c>
      <c r="M55" s="70"/>
    </row>
    <row r="56" s="14" customFormat="true" ht="14.25" hidden="false" customHeight="false" outlineLevel="0" collapsed="false">
      <c r="A56" s="64" t="n">
        <v>33</v>
      </c>
      <c r="B56" s="65" t="n">
        <v>201</v>
      </c>
      <c r="C56" s="65"/>
      <c r="D56" s="66" t="s">
        <v>229</v>
      </c>
      <c r="E56" s="65" t="n">
        <v>1988</v>
      </c>
      <c r="F56" s="65" t="s">
        <v>45</v>
      </c>
      <c r="G56" s="66" t="s">
        <v>230</v>
      </c>
      <c r="H56" s="66"/>
      <c r="I56" s="67" t="n">
        <v>0.114063657407407</v>
      </c>
      <c r="J56" s="130" t="n">
        <f aca="false">I56-I$24</f>
        <v>0.0138321759259259</v>
      </c>
      <c r="K56" s="69" t="n">
        <f aca="false">$N$31+((I56/$I$24)-1)*$N$33</f>
        <v>245.608566589685</v>
      </c>
      <c r="L56" s="65" t="s">
        <v>45</v>
      </c>
      <c r="M56" s="70"/>
    </row>
    <row r="57" s="14" customFormat="true" ht="14.25" hidden="false" customHeight="false" outlineLevel="0" collapsed="false">
      <c r="A57" s="64" t="n">
        <v>34</v>
      </c>
      <c r="B57" s="65" t="n">
        <v>18</v>
      </c>
      <c r="C57" s="65"/>
      <c r="D57" s="66" t="s">
        <v>231</v>
      </c>
      <c r="E57" s="65" t="n">
        <v>1963</v>
      </c>
      <c r="F57" s="65" t="s">
        <v>48</v>
      </c>
      <c r="G57" s="66" t="s">
        <v>140</v>
      </c>
      <c r="H57" s="66"/>
      <c r="I57" s="67" t="n">
        <v>0.114216435185185</v>
      </c>
      <c r="J57" s="130" t="n">
        <f aca="false">I57-I$24</f>
        <v>0.0139849537037037</v>
      </c>
      <c r="K57" s="69" t="n">
        <f aca="false">$N$31+((I57/$I$24)-1)*$N$33</f>
        <v>247.742515781371</v>
      </c>
      <c r="L57" s="65" t="s">
        <v>45</v>
      </c>
      <c r="M57" s="70"/>
    </row>
    <row r="58" s="14" customFormat="true" ht="14.25" hidden="false" customHeight="false" outlineLevel="0" collapsed="false">
      <c r="A58" s="64" t="n">
        <v>35</v>
      </c>
      <c r="B58" s="65" t="n">
        <v>13</v>
      </c>
      <c r="C58" s="65"/>
      <c r="D58" s="66" t="s">
        <v>232</v>
      </c>
      <c r="E58" s="65" t="n">
        <v>1986</v>
      </c>
      <c r="F58" s="65" t="s">
        <v>48</v>
      </c>
      <c r="G58" s="66" t="s">
        <v>55</v>
      </c>
      <c r="H58" s="66"/>
      <c r="I58" s="67" t="n">
        <v>0.114483796296296</v>
      </c>
      <c r="J58" s="130" t="n">
        <f aca="false">I58-I$24</f>
        <v>0.0142523148148148</v>
      </c>
      <c r="K58" s="69" t="n">
        <f aca="false">$N$31+((I58/$I$24)-1)*$N$33</f>
        <v>251.47692686682</v>
      </c>
      <c r="L58" s="65" t="s">
        <v>45</v>
      </c>
      <c r="M58" s="70"/>
    </row>
    <row r="59" s="14" customFormat="true" ht="14.25" hidden="false" customHeight="false" outlineLevel="0" collapsed="false">
      <c r="A59" s="64" t="n">
        <v>36</v>
      </c>
      <c r="B59" s="65" t="n">
        <v>340</v>
      </c>
      <c r="C59" s="65"/>
      <c r="D59" s="66" t="s">
        <v>233</v>
      </c>
      <c r="E59" s="65" t="n">
        <v>1982</v>
      </c>
      <c r="F59" s="65" t="s">
        <v>48</v>
      </c>
      <c r="G59" s="66" t="s">
        <v>234</v>
      </c>
      <c r="H59" s="66"/>
      <c r="I59" s="67" t="n">
        <v>0.115173611111111</v>
      </c>
      <c r="J59" s="130" t="n">
        <f aca="false">I59-I$24</f>
        <v>0.0149421296296296</v>
      </c>
      <c r="K59" s="69" t="n">
        <f aca="false">$N$31+((I59/$I$24)-1)*$N$33</f>
        <v>261.112030792918</v>
      </c>
      <c r="L59" s="65" t="s">
        <v>45</v>
      </c>
      <c r="M59" s="70"/>
    </row>
    <row r="60" s="14" customFormat="true" ht="14.25" hidden="false" customHeight="false" outlineLevel="0" collapsed="false">
      <c r="A60" s="64" t="n">
        <v>37</v>
      </c>
      <c r="B60" s="65" t="n">
        <v>29</v>
      </c>
      <c r="C60" s="65"/>
      <c r="D60" s="66" t="s">
        <v>235</v>
      </c>
      <c r="E60" s="65" t="n">
        <v>1967</v>
      </c>
      <c r="F60" s="65" t="s">
        <v>45</v>
      </c>
      <c r="G60" s="66" t="s">
        <v>236</v>
      </c>
      <c r="H60" s="66"/>
      <c r="I60" s="67" t="n">
        <v>0.115482638888889</v>
      </c>
      <c r="J60" s="130" t="n">
        <f aca="false">I60-I$24</f>
        <v>0.0152511574074074</v>
      </c>
      <c r="K60" s="69" t="n">
        <f aca="false">$N$31+((I60/$I$24)-1)*$N$33</f>
        <v>265.428428021555</v>
      </c>
      <c r="L60" s="65" t="s">
        <v>45</v>
      </c>
      <c r="M60" s="70"/>
    </row>
    <row r="61" s="14" customFormat="true" ht="14.25" hidden="false" customHeight="false" outlineLevel="0" collapsed="false">
      <c r="A61" s="64" t="n">
        <v>38</v>
      </c>
      <c r="B61" s="65" t="n">
        <v>269</v>
      </c>
      <c r="C61" s="65"/>
      <c r="D61" s="66" t="s">
        <v>237</v>
      </c>
      <c r="E61" s="65" t="n">
        <v>1989</v>
      </c>
      <c r="F61" s="65" t="s">
        <v>96</v>
      </c>
      <c r="G61" s="66" t="s">
        <v>114</v>
      </c>
      <c r="H61" s="66"/>
      <c r="I61" s="67" t="n">
        <v>0.116210648148148</v>
      </c>
      <c r="J61" s="130" t="n">
        <f aca="false">I61-I$24</f>
        <v>0.0159791666666667</v>
      </c>
      <c r="K61" s="69" t="n">
        <f aca="false">$N$31+((I61/$I$24)-1)*$N$33</f>
        <v>275.597019245573</v>
      </c>
      <c r="L61" s="65" t="s">
        <v>45</v>
      </c>
      <c r="M61" s="70"/>
    </row>
    <row r="62" s="132" customFormat="true" ht="14.25" hidden="false" customHeight="false" outlineLevel="0" collapsed="false">
      <c r="A62" s="64" t="n">
        <v>39</v>
      </c>
      <c r="B62" s="65" t="n">
        <v>83</v>
      </c>
      <c r="C62" s="65"/>
      <c r="D62" s="66" t="s">
        <v>238</v>
      </c>
      <c r="E62" s="65" t="n">
        <v>1991</v>
      </c>
      <c r="F62" s="65" t="s">
        <v>45</v>
      </c>
      <c r="G62" s="66" t="s">
        <v>92</v>
      </c>
      <c r="H62" s="66"/>
      <c r="I62" s="67" t="n">
        <v>0.116335648148148</v>
      </c>
      <c r="J62" s="130" t="n">
        <f aca="false">I62-I$24</f>
        <v>0.0161041666666667</v>
      </c>
      <c r="K62" s="69" t="n">
        <f aca="false">$N$31+((I62/$I$24)-1)*$N$33</f>
        <v>277.342977675135</v>
      </c>
      <c r="L62" s="65" t="s">
        <v>45</v>
      </c>
      <c r="M62" s="70"/>
    </row>
    <row r="63" s="14" customFormat="true" ht="14.25" hidden="false" customHeight="false" outlineLevel="0" collapsed="false">
      <c r="A63" s="64" t="n">
        <v>40</v>
      </c>
      <c r="B63" s="65" t="n">
        <v>239</v>
      </c>
      <c r="C63" s="65"/>
      <c r="D63" s="66" t="s">
        <v>239</v>
      </c>
      <c r="E63" s="65" t="n">
        <v>1989</v>
      </c>
      <c r="F63" s="65" t="s">
        <v>48</v>
      </c>
      <c r="G63" s="66" t="s">
        <v>240</v>
      </c>
      <c r="H63" s="66"/>
      <c r="I63" s="67" t="n">
        <v>0.116990740740741</v>
      </c>
      <c r="J63" s="130" t="n">
        <f aca="false">I63-I$24</f>
        <v>0.0167592592592593</v>
      </c>
      <c r="K63" s="69" t="n">
        <f aca="false">$N$31+((I63/$I$24)-1)*$N$33</f>
        <v>286.493093148576</v>
      </c>
      <c r="L63" s="65" t="s">
        <v>45</v>
      </c>
      <c r="M63" s="70"/>
    </row>
    <row r="64" s="14" customFormat="true" ht="14.25" hidden="false" customHeight="false" outlineLevel="0" collapsed="false">
      <c r="A64" s="64" t="n">
        <v>41</v>
      </c>
      <c r="B64" s="65" t="n">
        <v>43</v>
      </c>
      <c r="C64" s="65"/>
      <c r="D64" s="66" t="s">
        <v>241</v>
      </c>
      <c r="E64" s="65" t="n">
        <v>1975</v>
      </c>
      <c r="F64" s="65" t="s">
        <v>96</v>
      </c>
      <c r="G64" s="66" t="s">
        <v>242</v>
      </c>
      <c r="H64" s="66"/>
      <c r="I64" s="67" t="n">
        <v>0.117030092592593</v>
      </c>
      <c r="J64" s="130" t="n">
        <f aca="false">I64-I$24</f>
        <v>0.0167986111111111</v>
      </c>
      <c r="K64" s="69" t="n">
        <f aca="false">$N$31+((I64/$I$24)-1)*$N$33</f>
        <v>287.042746728253</v>
      </c>
      <c r="L64" s="65" t="s">
        <v>45</v>
      </c>
      <c r="M64" s="70"/>
    </row>
    <row r="65" s="14" customFormat="true" ht="14.25" hidden="false" customHeight="false" outlineLevel="0" collapsed="false">
      <c r="A65" s="64" t="n">
        <v>42</v>
      </c>
      <c r="B65" s="65" t="n">
        <v>236</v>
      </c>
      <c r="C65" s="65"/>
      <c r="D65" s="66" t="s">
        <v>243</v>
      </c>
      <c r="E65" s="65" t="n">
        <v>1964</v>
      </c>
      <c r="F65" s="65" t="s">
        <v>96</v>
      </c>
      <c r="G65" s="66" t="s">
        <v>244</v>
      </c>
      <c r="H65" s="66"/>
      <c r="I65" s="67" t="n">
        <v>0.117575231481481</v>
      </c>
      <c r="J65" s="130" t="n">
        <f aca="false">I65-I$24</f>
        <v>0.01734375</v>
      </c>
      <c r="K65" s="69" t="n">
        <f aca="false">$N$31+((I65/$I$24)-1)*$N$33</f>
        <v>294.65706543495</v>
      </c>
      <c r="L65" s="65" t="s">
        <v>45</v>
      </c>
      <c r="M65" s="70"/>
    </row>
    <row r="66" s="14" customFormat="true" ht="14.25" hidden="false" customHeight="false" outlineLevel="0" collapsed="false">
      <c r="A66" s="64" t="n">
        <v>43</v>
      </c>
      <c r="B66" s="65" t="n">
        <v>39</v>
      </c>
      <c r="C66" s="65"/>
      <c r="D66" s="66" t="s">
        <v>245</v>
      </c>
      <c r="E66" s="65" t="n">
        <v>1976</v>
      </c>
      <c r="F66" s="65" t="s">
        <v>45</v>
      </c>
      <c r="G66" s="66" t="s">
        <v>246</v>
      </c>
      <c r="H66" s="66"/>
      <c r="I66" s="67" t="n">
        <v>0.11777662037037</v>
      </c>
      <c r="J66" s="130" t="n">
        <f aca="false">I66-I$24</f>
        <v>0.0175451388888889</v>
      </c>
      <c r="K66" s="69" t="n">
        <f aca="false">$N$31+((I66/$I$24)-1)*$N$33</f>
        <v>297.469998460354</v>
      </c>
      <c r="L66" s="65" t="s">
        <v>45</v>
      </c>
      <c r="M66" s="70"/>
    </row>
    <row r="67" s="14" customFormat="true" ht="14.25" hidden="false" customHeight="false" outlineLevel="0" collapsed="false">
      <c r="A67" s="64" t="n">
        <v>44</v>
      </c>
      <c r="B67" s="65" t="n">
        <v>42</v>
      </c>
      <c r="C67" s="65"/>
      <c r="D67" s="66" t="s">
        <v>247</v>
      </c>
      <c r="E67" s="65" t="n">
        <v>1967</v>
      </c>
      <c r="F67" s="65" t="s">
        <v>96</v>
      </c>
      <c r="G67" s="66" t="s">
        <v>92</v>
      </c>
      <c r="H67" s="66"/>
      <c r="I67" s="67" t="n">
        <v>0.118016203703704</v>
      </c>
      <c r="J67" s="130" t="n">
        <f aca="false">I67-I$24</f>
        <v>0.0177847222222222</v>
      </c>
      <c r="K67" s="69" t="n">
        <f aca="false">$N$31+((I67/$I$24)-1)*$N$33</f>
        <v>300.81641878368</v>
      </c>
      <c r="L67" s="65" t="s">
        <v>45</v>
      </c>
      <c r="M67" s="70"/>
    </row>
    <row r="68" s="14" customFormat="true" ht="14.25" hidden="false" customHeight="false" outlineLevel="0" collapsed="false">
      <c r="A68" s="64" t="n">
        <v>45</v>
      </c>
      <c r="B68" s="65" t="n">
        <v>21</v>
      </c>
      <c r="C68" s="65"/>
      <c r="D68" s="66" t="s">
        <v>248</v>
      </c>
      <c r="E68" s="65" t="n">
        <v>1977</v>
      </c>
      <c r="F68" s="65" t="s">
        <v>45</v>
      </c>
      <c r="G68" s="66" t="s">
        <v>249</v>
      </c>
      <c r="H68" s="66"/>
      <c r="I68" s="67" t="n">
        <v>0.118150462962963</v>
      </c>
      <c r="J68" s="130" t="n">
        <f aca="false">I68-I$24</f>
        <v>0.0179189814814815</v>
      </c>
      <c r="K68" s="69" t="n">
        <f aca="false">$N$31+((I68/$I$24)-1)*$N$33</f>
        <v>302.691707467282</v>
      </c>
      <c r="L68" s="65" t="s">
        <v>45</v>
      </c>
      <c r="M68" s="70"/>
    </row>
    <row r="69" s="14" customFormat="true" ht="14.25" hidden="false" customHeight="false" outlineLevel="0" collapsed="false">
      <c r="A69" s="64" t="n">
        <v>46</v>
      </c>
      <c r="B69" s="65" t="n">
        <v>81</v>
      </c>
      <c r="C69" s="65"/>
      <c r="D69" s="66" t="s">
        <v>250</v>
      </c>
      <c r="E69" s="65" t="n">
        <v>1951</v>
      </c>
      <c r="F69" s="65" t="s">
        <v>45</v>
      </c>
      <c r="G69" s="66" t="s">
        <v>251</v>
      </c>
      <c r="H69" s="66"/>
      <c r="I69" s="67" t="n">
        <v>0.118212962962963</v>
      </c>
      <c r="J69" s="130" t="n">
        <f aca="false">I69-I$24</f>
        <v>0.0179814814814815</v>
      </c>
      <c r="K69" s="69" t="n">
        <f aca="false">$N$31+((I69/$I$24)-1)*$N$33</f>
        <v>303.564686682063</v>
      </c>
      <c r="L69" s="65" t="s">
        <v>45</v>
      </c>
      <c r="M69" s="70"/>
    </row>
    <row r="70" s="14" customFormat="true" ht="14.25" hidden="false" customHeight="false" outlineLevel="0" collapsed="false">
      <c r="A70" s="64" t="n">
        <v>47</v>
      </c>
      <c r="B70" s="65" t="n">
        <v>378</v>
      </c>
      <c r="C70" s="65"/>
      <c r="D70" s="66" t="s">
        <v>252</v>
      </c>
      <c r="E70" s="65" t="n">
        <v>1962</v>
      </c>
      <c r="F70" s="65"/>
      <c r="G70" s="66" t="s">
        <v>253</v>
      </c>
      <c r="H70" s="66"/>
      <c r="I70" s="67" t="n">
        <v>0.118274305555556</v>
      </c>
      <c r="J70" s="130" t="n">
        <f aca="false">I70-I$24</f>
        <v>0.0180428240740741</v>
      </c>
      <c r="K70" s="69" t="n">
        <f aca="false">$N$31+((I70/$I$24)-1)*$N$33</f>
        <v>304.421499615089</v>
      </c>
      <c r="L70" s="65" t="s">
        <v>45</v>
      </c>
      <c r="M70" s="70"/>
    </row>
    <row r="71" s="14" customFormat="true" ht="14.25" hidden="false" customHeight="false" outlineLevel="0" collapsed="false">
      <c r="A71" s="64" t="n">
        <v>48</v>
      </c>
      <c r="B71" s="65" t="n">
        <v>351</v>
      </c>
      <c r="C71" s="65"/>
      <c r="D71" s="66" t="s">
        <v>254</v>
      </c>
      <c r="E71" s="65" t="n">
        <v>1962</v>
      </c>
      <c r="F71" s="65" t="s">
        <v>96</v>
      </c>
      <c r="G71" s="66" t="s">
        <v>255</v>
      </c>
      <c r="H71" s="66"/>
      <c r="I71" s="67" t="n">
        <v>0.118670138888889</v>
      </c>
      <c r="J71" s="130" t="n">
        <f aca="false">I71-I$24</f>
        <v>0.0184386574074074</v>
      </c>
      <c r="K71" s="69" t="n">
        <f aca="false">$N$31+((I71/$I$24)-1)*$N$33</f>
        <v>309.950367975366</v>
      </c>
      <c r="L71" s="65" t="s">
        <v>45</v>
      </c>
      <c r="M71" s="70"/>
    </row>
    <row r="72" s="14" customFormat="true" ht="14.25" hidden="false" customHeight="false" outlineLevel="0" collapsed="false">
      <c r="A72" s="64" t="n">
        <v>49</v>
      </c>
      <c r="B72" s="65" t="n">
        <v>27</v>
      </c>
      <c r="C72" s="65"/>
      <c r="D72" s="66" t="s">
        <v>256</v>
      </c>
      <c r="E72" s="65" t="n">
        <v>1974</v>
      </c>
      <c r="F72" s="65" t="s">
        <v>96</v>
      </c>
      <c r="G72" s="66" t="s">
        <v>128</v>
      </c>
      <c r="H72" s="66"/>
      <c r="I72" s="67" t="n">
        <v>0.119018518518519</v>
      </c>
      <c r="J72" s="130" t="n">
        <f aca="false">I72-I$24</f>
        <v>0.018787037037037</v>
      </c>
      <c r="K72" s="69" t="n">
        <f aca="false">$N$31+((I72/$I$24)-1)*$N$33</f>
        <v>314.81641878368</v>
      </c>
      <c r="L72" s="65" t="s">
        <v>45</v>
      </c>
      <c r="M72" s="70"/>
    </row>
    <row r="73" s="14" customFormat="true" ht="14.25" hidden="false" customHeight="false" outlineLevel="0" collapsed="false">
      <c r="A73" s="64" t="n">
        <v>50</v>
      </c>
      <c r="B73" s="65" t="n">
        <v>28</v>
      </c>
      <c r="C73" s="65"/>
      <c r="D73" s="66" t="s">
        <v>257</v>
      </c>
      <c r="E73" s="65" t="n">
        <v>1969</v>
      </c>
      <c r="F73" s="65" t="s">
        <v>45</v>
      </c>
      <c r="G73" s="66" t="s">
        <v>191</v>
      </c>
      <c r="H73" s="66"/>
      <c r="I73" s="67" t="n">
        <v>0.119040509259259</v>
      </c>
      <c r="J73" s="130" t="n">
        <f aca="false">I73-I$24</f>
        <v>0.0188090277777778</v>
      </c>
      <c r="K73" s="69" t="n">
        <f aca="false">$N$31+((I73/$I$24)-1)*$N$33</f>
        <v>315.123578137028</v>
      </c>
      <c r="L73" s="65" t="s">
        <v>45</v>
      </c>
      <c r="M73" s="70"/>
    </row>
    <row r="74" s="14" customFormat="true" ht="14.25" hidden="false" customHeight="false" outlineLevel="0" collapsed="false">
      <c r="A74" s="64" t="n">
        <v>51</v>
      </c>
      <c r="B74" s="65" t="n">
        <v>108</v>
      </c>
      <c r="C74" s="65"/>
      <c r="D74" s="66" t="s">
        <v>258</v>
      </c>
      <c r="E74" s="65" t="n">
        <v>1977</v>
      </c>
      <c r="F74" s="65" t="s">
        <v>45</v>
      </c>
      <c r="G74" s="66" t="s">
        <v>191</v>
      </c>
      <c r="H74" s="66"/>
      <c r="I74" s="67" t="n">
        <v>0.119063657407407</v>
      </c>
      <c r="J74" s="130" t="n">
        <f aca="false">I74-I$24</f>
        <v>0.0188321759259259</v>
      </c>
      <c r="K74" s="69" t="n">
        <f aca="false">$N$31+((I74/$I$24)-1)*$N$33</f>
        <v>315.446903772133</v>
      </c>
      <c r="L74" s="65" t="s">
        <v>45</v>
      </c>
      <c r="M74" s="70"/>
    </row>
    <row r="75" s="114" customFormat="true" ht="14.25" hidden="false" customHeight="false" outlineLevel="0" collapsed="false">
      <c r="A75" s="64" t="n">
        <v>52</v>
      </c>
      <c r="B75" s="65" t="n">
        <v>50</v>
      </c>
      <c r="C75" s="65"/>
      <c r="D75" s="66" t="s">
        <v>259</v>
      </c>
      <c r="E75" s="65" t="n">
        <v>1972</v>
      </c>
      <c r="F75" s="65" t="s">
        <v>45</v>
      </c>
      <c r="G75" s="66" t="s">
        <v>191</v>
      </c>
      <c r="H75" s="66"/>
      <c r="I75" s="67" t="n">
        <v>0.119228009259259</v>
      </c>
      <c r="J75" s="130" t="n">
        <f aca="false">I75-I$24</f>
        <v>0.0189965277777778</v>
      </c>
      <c r="K75" s="69" t="n">
        <f aca="false">$N$31+((I75/$I$24)-1)*$N$33</f>
        <v>317.74251578137</v>
      </c>
      <c r="L75" s="65" t="s">
        <v>45</v>
      </c>
      <c r="M75" s="70"/>
    </row>
    <row r="76" s="14" customFormat="true" ht="14.25" hidden="false" customHeight="false" outlineLevel="0" collapsed="false">
      <c r="A76" s="64" t="n">
        <v>53</v>
      </c>
      <c r="B76" s="65" t="n">
        <v>40</v>
      </c>
      <c r="C76" s="65"/>
      <c r="D76" s="66" t="s">
        <v>260</v>
      </c>
      <c r="E76" s="65" t="n">
        <v>1965</v>
      </c>
      <c r="F76" s="65"/>
      <c r="G76" s="66" t="s">
        <v>261</v>
      </c>
      <c r="H76" s="66"/>
      <c r="I76" s="67" t="n">
        <v>0.119239583333333</v>
      </c>
      <c r="J76" s="130" t="n">
        <f aca="false">I76-I$24</f>
        <v>0.0190081018518519</v>
      </c>
      <c r="K76" s="69" t="n">
        <f aca="false">$N$31+((I76/$I$24)-1)*$N$33</f>
        <v>317.904178598922</v>
      </c>
      <c r="L76" s="65" t="s">
        <v>45</v>
      </c>
      <c r="M76" s="70"/>
    </row>
    <row r="77" s="14" customFormat="true" ht="14.25" hidden="false" customHeight="false" outlineLevel="0" collapsed="false">
      <c r="A77" s="64" t="n">
        <v>54</v>
      </c>
      <c r="B77" s="65" t="n">
        <v>56</v>
      </c>
      <c r="C77" s="65"/>
      <c r="D77" s="66" t="s">
        <v>262</v>
      </c>
      <c r="E77" s="65" t="n">
        <v>1989</v>
      </c>
      <c r="F77" s="65" t="s">
        <v>48</v>
      </c>
      <c r="G77" s="66" t="s">
        <v>263</v>
      </c>
      <c r="H77" s="66"/>
      <c r="I77" s="67" t="n">
        <v>0.119525462962963</v>
      </c>
      <c r="J77" s="130" t="n">
        <f aca="false">I77-I$24</f>
        <v>0.0192939814814815</v>
      </c>
      <c r="K77" s="69" t="n">
        <f aca="false">$N$31+((I77/$I$24)-1)*$N$33</f>
        <v>321.897250192456</v>
      </c>
      <c r="L77" s="65" t="s">
        <v>45</v>
      </c>
      <c r="M77" s="70"/>
    </row>
    <row r="78" s="14" customFormat="true" ht="14.25" hidden="false" customHeight="false" outlineLevel="0" collapsed="false">
      <c r="A78" s="64" t="n">
        <v>55</v>
      </c>
      <c r="B78" s="65" t="n">
        <v>99</v>
      </c>
      <c r="C78" s="65"/>
      <c r="D78" s="66" t="s">
        <v>264</v>
      </c>
      <c r="E78" s="65" t="n">
        <v>1954</v>
      </c>
      <c r="F78" s="65" t="s">
        <v>45</v>
      </c>
      <c r="G78" s="66" t="s">
        <v>242</v>
      </c>
      <c r="H78" s="66"/>
      <c r="I78" s="67" t="n">
        <v>0.119667824074074</v>
      </c>
      <c r="J78" s="130" t="n">
        <f aca="false">I78-I$24</f>
        <v>0.0194363425925926</v>
      </c>
      <c r="K78" s="69" t="n">
        <f aca="false">$N$31+((I78/$I$24)-1)*$N$33</f>
        <v>323.885702848345</v>
      </c>
      <c r="L78" s="65" t="s">
        <v>45</v>
      </c>
      <c r="M78" s="70"/>
    </row>
    <row r="79" s="14" customFormat="true" ht="14.25" hidden="false" customHeight="false" outlineLevel="0" collapsed="false">
      <c r="A79" s="64" t="n">
        <v>56</v>
      </c>
      <c r="B79" s="65" t="n">
        <v>301</v>
      </c>
      <c r="C79" s="65"/>
      <c r="D79" s="66" t="s">
        <v>265</v>
      </c>
      <c r="E79" s="65" t="n">
        <v>1960</v>
      </c>
      <c r="F79" s="65" t="s">
        <v>45</v>
      </c>
      <c r="G79" s="66" t="s">
        <v>266</v>
      </c>
      <c r="H79" s="66"/>
      <c r="I79" s="67" t="n">
        <v>0.120460648148148</v>
      </c>
      <c r="J79" s="130" t="n">
        <f aca="false">I79-I$24</f>
        <v>0.0202291666666667</v>
      </c>
      <c r="K79" s="69" t="n">
        <f aca="false">$N$31+((I79/$I$24)-1)*$N$33</f>
        <v>334.959605850654</v>
      </c>
      <c r="L79" s="65" t="s">
        <v>45</v>
      </c>
      <c r="M79" s="70"/>
    </row>
    <row r="80" s="14" customFormat="true" ht="14.25" hidden="false" customHeight="false" outlineLevel="0" collapsed="false">
      <c r="A80" s="64" t="n">
        <v>57</v>
      </c>
      <c r="B80" s="65" t="n">
        <v>126</v>
      </c>
      <c r="C80" s="65"/>
      <c r="D80" s="66" t="s">
        <v>267</v>
      </c>
      <c r="E80" s="65" t="n">
        <v>1984</v>
      </c>
      <c r="F80" s="65" t="s">
        <v>48</v>
      </c>
      <c r="G80" s="66" t="s">
        <v>268</v>
      </c>
      <c r="H80" s="66"/>
      <c r="I80" s="67" t="n">
        <v>0.120533564814815</v>
      </c>
      <c r="J80" s="130" t="n">
        <f aca="false">I80-I$24</f>
        <v>0.0203020833333333</v>
      </c>
      <c r="K80" s="69" t="n">
        <f aca="false">$N$31+((I80/$I$24)-1)*$N$33</f>
        <v>335.978081601232</v>
      </c>
      <c r="L80" s="65" t="s">
        <v>45</v>
      </c>
      <c r="M80" s="70"/>
    </row>
    <row r="81" s="14" customFormat="true" ht="14.25" hidden="false" customHeight="false" outlineLevel="0" collapsed="false">
      <c r="A81" s="64" t="n">
        <v>58</v>
      </c>
      <c r="B81" s="65" t="n">
        <v>400</v>
      </c>
      <c r="C81" s="65"/>
      <c r="D81" s="66" t="s">
        <v>269</v>
      </c>
      <c r="E81" s="65" t="n">
        <v>1966</v>
      </c>
      <c r="F81" s="65"/>
      <c r="G81" s="66" t="s">
        <v>270</v>
      </c>
      <c r="H81" s="66"/>
      <c r="I81" s="67" t="n">
        <v>0.120556712962963</v>
      </c>
      <c r="J81" s="130" t="n">
        <f aca="false">I81-I$24</f>
        <v>0.0203252314814815</v>
      </c>
      <c r="K81" s="69" t="n">
        <f aca="false">$N$31+((I81/$I$24)-1)*$N$33</f>
        <v>336.301407236336</v>
      </c>
      <c r="L81" s="65" t="s">
        <v>45</v>
      </c>
      <c r="M81" s="70"/>
    </row>
    <row r="82" s="14" customFormat="true" ht="14.25" hidden="false" customHeight="false" outlineLevel="0" collapsed="false">
      <c r="A82" s="64" t="n">
        <v>59</v>
      </c>
      <c r="B82" s="65" t="n">
        <v>36</v>
      </c>
      <c r="C82" s="65"/>
      <c r="D82" s="66" t="s">
        <v>271</v>
      </c>
      <c r="E82" s="65" t="n">
        <v>1957</v>
      </c>
      <c r="F82" s="65" t="s">
        <v>45</v>
      </c>
      <c r="G82" s="66" t="s">
        <v>97</v>
      </c>
      <c r="H82" s="66"/>
      <c r="I82" s="67" t="n">
        <v>0.121856481481481</v>
      </c>
      <c r="J82" s="130" t="n">
        <f aca="false">I82-I$24</f>
        <v>0.021625</v>
      </c>
      <c r="K82" s="69" t="n">
        <f aca="false">$N$31+((I82/$I$24)-1)*$N$33</f>
        <v>354.456141647421</v>
      </c>
      <c r="L82" s="65" t="s">
        <v>45</v>
      </c>
      <c r="M82" s="70"/>
    </row>
    <row r="83" s="14" customFormat="true" ht="14.25" hidden="false" customHeight="false" outlineLevel="0" collapsed="false">
      <c r="A83" s="64" t="n">
        <v>60</v>
      </c>
      <c r="B83" s="65" t="n">
        <v>352</v>
      </c>
      <c r="C83" s="65"/>
      <c r="D83" s="66" t="s">
        <v>272</v>
      </c>
      <c r="E83" s="65" t="n">
        <v>1962</v>
      </c>
      <c r="F83" s="65" t="s">
        <v>45</v>
      </c>
      <c r="G83" s="66" t="s">
        <v>255</v>
      </c>
      <c r="H83" s="66"/>
      <c r="I83" s="67" t="n">
        <v>0.121967592592593</v>
      </c>
      <c r="J83" s="130" t="n">
        <f aca="false">I83-I$24</f>
        <v>0.0217361111111111</v>
      </c>
      <c r="K83" s="69" t="n">
        <f aca="false">$N$31+((I83/$I$24)-1)*$N$33</f>
        <v>356.00810469592</v>
      </c>
      <c r="L83" s="65" t="s">
        <v>45</v>
      </c>
      <c r="M83" s="70"/>
    </row>
    <row r="84" s="14" customFormat="true" ht="14.25" hidden="false" customHeight="false" outlineLevel="0" collapsed="false">
      <c r="A84" s="64" t="n">
        <v>61</v>
      </c>
      <c r="B84" s="65" t="n">
        <v>178</v>
      </c>
      <c r="C84" s="65"/>
      <c r="D84" s="66" t="s">
        <v>273</v>
      </c>
      <c r="E84" s="65" t="n">
        <v>1966</v>
      </c>
      <c r="F84" s="65" t="s">
        <v>45</v>
      </c>
      <c r="G84" s="66" t="s">
        <v>274</v>
      </c>
      <c r="H84" s="66"/>
      <c r="I84" s="67" t="n">
        <v>0.122032407407407</v>
      </c>
      <c r="J84" s="130" t="n">
        <f aca="false">I84-I$24</f>
        <v>0.0218009259259259</v>
      </c>
      <c r="K84" s="69" t="n">
        <f aca="false">$N$31+((I84/$I$24)-1)*$N$33</f>
        <v>356.913416474211</v>
      </c>
      <c r="L84" s="65" t="s">
        <v>45</v>
      </c>
      <c r="M84" s="70"/>
    </row>
    <row r="85" s="14" customFormat="true" ht="14.25" hidden="false" customHeight="false" outlineLevel="0" collapsed="false">
      <c r="A85" s="64" t="n">
        <v>62</v>
      </c>
      <c r="B85" s="65" t="n">
        <v>327</v>
      </c>
      <c r="C85" s="65"/>
      <c r="D85" s="66" t="s">
        <v>275</v>
      </c>
      <c r="E85" s="65" t="n">
        <v>1967</v>
      </c>
      <c r="F85" s="65" t="s">
        <v>45</v>
      </c>
      <c r="G85" s="66" t="s">
        <v>97</v>
      </c>
      <c r="H85" s="66"/>
      <c r="I85" s="67" t="n">
        <v>0.122234953703704</v>
      </c>
      <c r="J85" s="130" t="n">
        <f aca="false">I85-I$24</f>
        <v>0.0220034722222222</v>
      </c>
      <c r="K85" s="69" t="n">
        <f aca="false">$N$31+((I85/$I$24)-1)*$N$33</f>
        <v>359.74251578137</v>
      </c>
      <c r="L85" s="65" t="s">
        <v>45</v>
      </c>
      <c r="M85" s="70"/>
    </row>
    <row r="86" s="14" customFormat="true" ht="14.25" hidden="false" customHeight="false" outlineLevel="0" collapsed="false">
      <c r="A86" s="64" t="n">
        <v>63</v>
      </c>
      <c r="B86" s="65" t="n">
        <v>64</v>
      </c>
      <c r="C86" s="65"/>
      <c r="D86" s="66" t="s">
        <v>276</v>
      </c>
      <c r="E86" s="65" t="n">
        <v>1991</v>
      </c>
      <c r="F86" s="65" t="s">
        <v>45</v>
      </c>
      <c r="G86" s="66" t="s">
        <v>213</v>
      </c>
      <c r="H86" s="66"/>
      <c r="I86" s="67" t="n">
        <v>0.122510416666667</v>
      </c>
      <c r="J86" s="130" t="n">
        <f aca="false">I86-I$24</f>
        <v>0.0222789351851852</v>
      </c>
      <c r="K86" s="69" t="n">
        <f aca="false">$N$31+((I86/$I$24)-1)*$N$33</f>
        <v>363.590090839107</v>
      </c>
      <c r="L86" s="65" t="s">
        <v>45</v>
      </c>
      <c r="M86" s="70"/>
    </row>
    <row r="87" s="14" customFormat="true" ht="14.25" hidden="false" customHeight="false" outlineLevel="0" collapsed="false">
      <c r="A87" s="64" t="n">
        <v>64</v>
      </c>
      <c r="B87" s="65" t="n">
        <v>589</v>
      </c>
      <c r="C87" s="65"/>
      <c r="D87" s="66" t="s">
        <v>277</v>
      </c>
      <c r="E87" s="65" t="n">
        <v>1973</v>
      </c>
      <c r="F87" s="65" t="s">
        <v>45</v>
      </c>
      <c r="G87" s="66" t="s">
        <v>278</v>
      </c>
      <c r="H87" s="66"/>
      <c r="I87" s="67" t="n">
        <v>0.12305787037037</v>
      </c>
      <c r="J87" s="130" t="n">
        <f aca="false">I87-I$24</f>
        <v>0.0228263888888889</v>
      </c>
      <c r="K87" s="69" t="n">
        <f aca="false">$N$31+((I87/$I$24)-1)*$N$33</f>
        <v>371.236742109315</v>
      </c>
      <c r="L87" s="65" t="s">
        <v>45</v>
      </c>
      <c r="M87" s="70"/>
    </row>
    <row r="88" s="14" customFormat="true" ht="14.25" hidden="false" customHeight="false" outlineLevel="0" collapsed="false">
      <c r="A88" s="64" t="n">
        <v>65</v>
      </c>
      <c r="B88" s="65" t="n">
        <v>58</v>
      </c>
      <c r="C88" s="65"/>
      <c r="D88" s="66" t="s">
        <v>279</v>
      </c>
      <c r="E88" s="65" t="n">
        <v>1965</v>
      </c>
      <c r="F88" s="65" t="s">
        <v>45</v>
      </c>
      <c r="G88" s="66" t="s">
        <v>128</v>
      </c>
      <c r="H88" s="66"/>
      <c r="I88" s="67" t="n">
        <v>0.12315625</v>
      </c>
      <c r="J88" s="130" t="n">
        <f aca="false">I88-I$24</f>
        <v>0.0229247685185185</v>
      </c>
      <c r="K88" s="69" t="n">
        <f aca="false">$N$31+((I88/$I$24)-1)*$N$33</f>
        <v>372.610876058507</v>
      </c>
      <c r="L88" s="65" t="s">
        <v>45</v>
      </c>
      <c r="M88" s="70"/>
    </row>
    <row r="89" s="14" customFormat="true" ht="14.25" hidden="false" customHeight="false" outlineLevel="0" collapsed="false">
      <c r="A89" s="64" t="n">
        <v>66</v>
      </c>
      <c r="B89" s="65" t="n">
        <v>181</v>
      </c>
      <c r="C89" s="65"/>
      <c r="D89" s="66" t="s">
        <v>280</v>
      </c>
      <c r="E89" s="65" t="n">
        <v>1971</v>
      </c>
      <c r="F89" s="65"/>
      <c r="G89" s="66" t="s">
        <v>281</v>
      </c>
      <c r="H89" s="66"/>
      <c r="I89" s="67" t="n">
        <v>0.123251157407407</v>
      </c>
      <c r="J89" s="130" t="n">
        <f aca="false">I89-I$24</f>
        <v>0.0230196759259259</v>
      </c>
      <c r="K89" s="69" t="n">
        <f aca="false">$N$31+((I89/$I$24)-1)*$N$33</f>
        <v>373.936511162433</v>
      </c>
      <c r="L89" s="65" t="s">
        <v>45</v>
      </c>
      <c r="M89" s="70"/>
    </row>
    <row r="90" s="14" customFormat="true" ht="14.25" hidden="false" customHeight="false" outlineLevel="0" collapsed="false">
      <c r="A90" s="64" t="n">
        <v>67</v>
      </c>
      <c r="B90" s="65" t="n">
        <v>115</v>
      </c>
      <c r="C90" s="65"/>
      <c r="D90" s="66" t="s">
        <v>282</v>
      </c>
      <c r="E90" s="65" t="n">
        <v>1964</v>
      </c>
      <c r="F90" s="65" t="s">
        <v>45</v>
      </c>
      <c r="G90" s="66" t="s">
        <v>283</v>
      </c>
      <c r="H90" s="66"/>
      <c r="I90" s="67" t="n">
        <v>0.123613425925926</v>
      </c>
      <c r="J90" s="130" t="n">
        <f aca="false">I90-I$24</f>
        <v>0.0233819444444444</v>
      </c>
      <c r="K90" s="69" t="n">
        <f aca="false">$N$31+((I90/$I$24)-1)*$N$33</f>
        <v>378.996557351809</v>
      </c>
      <c r="L90" s="65" t="s">
        <v>45</v>
      </c>
      <c r="M90" s="70"/>
    </row>
    <row r="91" s="14" customFormat="true" ht="14.25" hidden="false" customHeight="false" outlineLevel="0" collapsed="false">
      <c r="A91" s="64" t="n">
        <v>68</v>
      </c>
      <c r="B91" s="65" t="n">
        <v>285</v>
      </c>
      <c r="C91" s="65"/>
      <c r="D91" s="66" t="s">
        <v>284</v>
      </c>
      <c r="E91" s="65" t="n">
        <v>1954</v>
      </c>
      <c r="F91" s="65" t="s">
        <v>96</v>
      </c>
      <c r="G91" s="66" t="s">
        <v>140</v>
      </c>
      <c r="H91" s="66"/>
      <c r="I91" s="67" t="n">
        <v>0.123947916666667</v>
      </c>
      <c r="J91" s="130" t="n">
        <f aca="false">I91-I$24</f>
        <v>0.0237164351851852</v>
      </c>
      <c r="K91" s="69" t="n">
        <f aca="false">$N$31+((I91/$I$24)-1)*$N$33</f>
        <v>383.668612779061</v>
      </c>
      <c r="L91" s="65" t="s">
        <v>45</v>
      </c>
      <c r="M91" s="70"/>
    </row>
    <row r="92" s="14" customFormat="true" ht="14.25" hidden="false" customHeight="false" outlineLevel="0" collapsed="false">
      <c r="A92" s="64" t="n">
        <v>69</v>
      </c>
      <c r="B92" s="65" t="n">
        <v>360</v>
      </c>
      <c r="C92" s="65"/>
      <c r="D92" s="66" t="s">
        <v>285</v>
      </c>
      <c r="E92" s="65" t="n">
        <v>1962</v>
      </c>
      <c r="F92" s="65" t="s">
        <v>45</v>
      </c>
      <c r="G92" s="66" t="s">
        <v>286</v>
      </c>
      <c r="H92" s="66"/>
      <c r="I92" s="67" t="n">
        <v>0.123981481481481</v>
      </c>
      <c r="J92" s="130" t="n">
        <f aca="false">I92-I$24</f>
        <v>0.02375</v>
      </c>
      <c r="K92" s="69" t="n">
        <f aca="false">$N$31+((I92/$I$24)-1)*$N$33</f>
        <v>384.137434949961</v>
      </c>
      <c r="L92" s="65" t="s">
        <v>45</v>
      </c>
      <c r="M92" s="70"/>
    </row>
    <row r="93" s="14" customFormat="true" ht="14.25" hidden="false" customHeight="false" outlineLevel="0" collapsed="false">
      <c r="A93" s="64" t="n">
        <v>70</v>
      </c>
      <c r="B93" s="65" t="n">
        <v>120</v>
      </c>
      <c r="C93" s="65"/>
      <c r="D93" s="66" t="s">
        <v>287</v>
      </c>
      <c r="E93" s="65" t="n">
        <v>1962</v>
      </c>
      <c r="F93" s="65" t="s">
        <v>45</v>
      </c>
      <c r="G93" s="66" t="s">
        <v>288</v>
      </c>
      <c r="H93" s="66"/>
      <c r="I93" s="67" t="n">
        <v>0.124077546296296</v>
      </c>
      <c r="J93" s="130" t="n">
        <f aca="false">I93-I$24</f>
        <v>0.0238460648148148</v>
      </c>
      <c r="K93" s="69" t="n">
        <f aca="false">$N$31+((I93/$I$24)-1)*$N$33</f>
        <v>385.479236335643</v>
      </c>
      <c r="L93" s="65" t="s">
        <v>45</v>
      </c>
      <c r="M93" s="70"/>
    </row>
    <row r="94" s="14" customFormat="true" ht="14.25" hidden="false" customHeight="false" outlineLevel="0" collapsed="false">
      <c r="A94" s="64" t="n">
        <v>71</v>
      </c>
      <c r="B94" s="65" t="n">
        <v>364</v>
      </c>
      <c r="C94" s="65"/>
      <c r="D94" s="66" t="s">
        <v>289</v>
      </c>
      <c r="E94" s="65" t="n">
        <v>1977</v>
      </c>
      <c r="F94" s="65" t="s">
        <v>45</v>
      </c>
      <c r="G94" s="66" t="s">
        <v>290</v>
      </c>
      <c r="H94" s="66"/>
      <c r="I94" s="67" t="n">
        <v>0.124233796296296</v>
      </c>
      <c r="J94" s="130" t="n">
        <f aca="false">I94-I$24</f>
        <v>0.0240023148148148</v>
      </c>
      <c r="K94" s="69" t="n">
        <f aca="false">$N$31+((I94/$I$24)-1)*$N$33</f>
        <v>387.661684372594</v>
      </c>
      <c r="L94" s="65" t="s">
        <v>45</v>
      </c>
      <c r="M94" s="70"/>
    </row>
    <row r="95" s="14" customFormat="true" ht="14.25" hidden="false" customHeight="false" outlineLevel="0" collapsed="false">
      <c r="A95" s="64" t="n">
        <v>72</v>
      </c>
      <c r="B95" s="65" t="n">
        <v>160</v>
      </c>
      <c r="C95" s="65"/>
      <c r="D95" s="66" t="s">
        <v>291</v>
      </c>
      <c r="E95" s="65" t="n">
        <v>1954</v>
      </c>
      <c r="F95" s="65" t="s">
        <v>45</v>
      </c>
      <c r="G95" s="66" t="s">
        <v>292</v>
      </c>
      <c r="H95" s="66"/>
      <c r="I95" s="67" t="n">
        <v>0.124366898148148</v>
      </c>
      <c r="J95" s="130" t="n">
        <f aca="false">I95-I$24</f>
        <v>0.0241354166666667</v>
      </c>
      <c r="K95" s="69" t="n">
        <f aca="false">$N$31+((I95/$I$24)-1)*$N$33</f>
        <v>389.520806774442</v>
      </c>
      <c r="L95" s="65" t="s">
        <v>45</v>
      </c>
      <c r="M95" s="70"/>
    </row>
    <row r="96" s="114" customFormat="true" ht="14.25" hidden="false" customHeight="false" outlineLevel="0" collapsed="false">
      <c r="A96" s="64" t="n">
        <v>73</v>
      </c>
      <c r="B96" s="65" t="n">
        <v>57</v>
      </c>
      <c r="C96" s="65"/>
      <c r="D96" s="66" t="s">
        <v>293</v>
      </c>
      <c r="E96" s="65" t="n">
        <v>1960</v>
      </c>
      <c r="F96" s="65" t="s">
        <v>45</v>
      </c>
      <c r="G96" s="66" t="s">
        <v>242</v>
      </c>
      <c r="H96" s="66"/>
      <c r="I96" s="67" t="n">
        <v>0.124460648148148</v>
      </c>
      <c r="J96" s="130" t="n">
        <f aca="false">I96-I$24</f>
        <v>0.0242291666666667</v>
      </c>
      <c r="K96" s="69" t="n">
        <f aca="false">$N$31+((I96/$I$24)-1)*$N$33</f>
        <v>390.830275596613</v>
      </c>
      <c r="L96" s="65" t="s">
        <v>45</v>
      </c>
      <c r="M96" s="70"/>
    </row>
    <row r="97" s="14" customFormat="true" ht="14.25" hidden="false" customHeight="false" outlineLevel="0" collapsed="false">
      <c r="A97" s="64" t="n">
        <v>74</v>
      </c>
      <c r="B97" s="65" t="n">
        <v>353</v>
      </c>
      <c r="C97" s="65"/>
      <c r="D97" s="66" t="s">
        <v>294</v>
      </c>
      <c r="E97" s="65" t="n">
        <v>1962</v>
      </c>
      <c r="F97" s="65" t="s">
        <v>45</v>
      </c>
      <c r="G97" s="66" t="s">
        <v>255</v>
      </c>
      <c r="H97" s="66"/>
      <c r="I97" s="67" t="n">
        <v>0.124607638888889</v>
      </c>
      <c r="J97" s="130" t="n">
        <f aca="false">I97-I$24</f>
        <v>0.0243761574074074</v>
      </c>
      <c r="K97" s="69" t="n">
        <f aca="false">$N$31+((I97/$I$24)-1)*$N$33</f>
        <v>392.883393379523</v>
      </c>
      <c r="L97" s="65" t="s">
        <v>45</v>
      </c>
      <c r="M97" s="70"/>
    </row>
    <row r="98" s="14" customFormat="true" ht="14.25" hidden="false" customHeight="false" outlineLevel="0" collapsed="false">
      <c r="A98" s="64" t="n">
        <v>75</v>
      </c>
      <c r="B98" s="65" t="n">
        <v>387</v>
      </c>
      <c r="C98" s="65"/>
      <c r="D98" s="66" t="s">
        <v>295</v>
      </c>
      <c r="E98" s="65" t="n">
        <v>1961</v>
      </c>
      <c r="F98" s="65" t="s">
        <v>48</v>
      </c>
      <c r="G98" s="66" t="s">
        <v>218</v>
      </c>
      <c r="H98" s="66"/>
      <c r="I98" s="67" t="n">
        <v>0.124980324074074</v>
      </c>
      <c r="J98" s="130" t="n">
        <f aca="false">I98-I$24</f>
        <v>0.0247488425925926</v>
      </c>
      <c r="K98" s="69" t="n">
        <f aca="false">$N$31+((I98/$I$24)-1)*$N$33</f>
        <v>398.088936104696</v>
      </c>
      <c r="L98" s="65" t="s">
        <v>45</v>
      </c>
      <c r="M98" s="70"/>
    </row>
    <row r="99" s="14" customFormat="true" ht="14.25" hidden="false" customHeight="false" outlineLevel="0" collapsed="false">
      <c r="A99" s="64" t="n">
        <v>76</v>
      </c>
      <c r="B99" s="65" t="n">
        <v>78</v>
      </c>
      <c r="C99" s="65"/>
      <c r="D99" s="66" t="s">
        <v>296</v>
      </c>
      <c r="E99" s="65" t="n">
        <v>1954</v>
      </c>
      <c r="F99" s="65" t="s">
        <v>45</v>
      </c>
      <c r="G99" s="66" t="s">
        <v>297</v>
      </c>
      <c r="H99" s="66"/>
      <c r="I99" s="67" t="n">
        <v>0.125202546296296</v>
      </c>
      <c r="J99" s="130" t="n">
        <f aca="false">I99-I$24</f>
        <v>0.0249710648148148</v>
      </c>
      <c r="K99" s="69" t="n">
        <f aca="false">$N$31+((I99/$I$24)-1)*$N$33</f>
        <v>401.192862201694</v>
      </c>
      <c r="L99" s="65" t="s">
        <v>45</v>
      </c>
      <c r="M99" s="70"/>
    </row>
    <row r="100" s="14" customFormat="true" ht="14.25" hidden="false" customHeight="false" outlineLevel="0" collapsed="false">
      <c r="A100" s="64" t="n">
        <v>77</v>
      </c>
      <c r="B100" s="65" t="n">
        <v>46</v>
      </c>
      <c r="C100" s="65"/>
      <c r="D100" s="66" t="s">
        <v>298</v>
      </c>
      <c r="E100" s="65" t="n">
        <v>1956</v>
      </c>
      <c r="F100" s="65" t="s">
        <v>45</v>
      </c>
      <c r="G100" s="66" t="s">
        <v>299</v>
      </c>
      <c r="H100" s="66"/>
      <c r="I100" s="67" t="n">
        <v>0.12528587962963</v>
      </c>
      <c r="J100" s="130" t="n">
        <f aca="false">I100-I$24</f>
        <v>0.0250543981481481</v>
      </c>
      <c r="K100" s="69" t="n">
        <f aca="false">$N$31+((I100/$I$24)-1)*$N$33</f>
        <v>402.356834488068</v>
      </c>
      <c r="L100" s="65" t="s">
        <v>45</v>
      </c>
      <c r="M100" s="70"/>
    </row>
    <row r="101" s="14" customFormat="true" ht="14.25" hidden="false" customHeight="false" outlineLevel="0" collapsed="false">
      <c r="A101" s="64" t="n">
        <v>78</v>
      </c>
      <c r="B101" s="65" t="n">
        <v>232</v>
      </c>
      <c r="C101" s="65"/>
      <c r="D101" s="66" t="s">
        <v>300</v>
      </c>
      <c r="E101" s="65" t="n">
        <v>1981</v>
      </c>
      <c r="F101" s="65" t="s">
        <v>45</v>
      </c>
      <c r="G101" s="66" t="s">
        <v>133</v>
      </c>
      <c r="H101" s="66"/>
      <c r="I101" s="67" t="n">
        <v>0.125648148148148</v>
      </c>
      <c r="J101" s="130" t="n">
        <f aca="false">I101-I$24</f>
        <v>0.0254166666666667</v>
      </c>
      <c r="K101" s="69" t="n">
        <f aca="false">$N$31+((I101/$I$24)-1)*$N$33</f>
        <v>407.416880677444</v>
      </c>
      <c r="L101" s="65" t="s">
        <v>45</v>
      </c>
      <c r="M101" s="70"/>
    </row>
    <row r="102" s="14" customFormat="true" ht="14.25" hidden="false" customHeight="false" outlineLevel="0" collapsed="false">
      <c r="A102" s="64" t="n">
        <v>79</v>
      </c>
      <c r="B102" s="65" t="n">
        <v>73</v>
      </c>
      <c r="C102" s="65"/>
      <c r="D102" s="66" t="s">
        <v>301</v>
      </c>
      <c r="E102" s="65" t="n">
        <v>1986</v>
      </c>
      <c r="F102" s="65" t="s">
        <v>45</v>
      </c>
      <c r="G102" s="66" t="s">
        <v>302</v>
      </c>
      <c r="H102" s="66"/>
      <c r="I102" s="67" t="n">
        <v>0.125668981481481</v>
      </c>
      <c r="J102" s="130" t="n">
        <f aca="false">I102-I$24</f>
        <v>0.0254375</v>
      </c>
      <c r="K102" s="69" t="n">
        <f aca="false">$N$31+((I102/$I$24)-1)*$N$33</f>
        <v>407.707873749038</v>
      </c>
      <c r="L102" s="65" t="s">
        <v>45</v>
      </c>
      <c r="M102" s="70"/>
    </row>
    <row r="103" s="14" customFormat="true" ht="14.25" hidden="false" customHeight="false" outlineLevel="0" collapsed="false">
      <c r="A103" s="64" t="n">
        <v>80</v>
      </c>
      <c r="B103" s="65" t="n">
        <v>47</v>
      </c>
      <c r="C103" s="65"/>
      <c r="D103" s="66" t="s">
        <v>303</v>
      </c>
      <c r="E103" s="65" t="n">
        <v>1952</v>
      </c>
      <c r="F103" s="65" t="s">
        <v>45</v>
      </c>
      <c r="G103" s="66" t="s">
        <v>124</v>
      </c>
      <c r="H103" s="66"/>
      <c r="I103" s="67" t="n">
        <v>0.125688657407407</v>
      </c>
      <c r="J103" s="130" t="n">
        <f aca="false">I103-I$24</f>
        <v>0.0254571759259259</v>
      </c>
      <c r="K103" s="69" t="n">
        <f aca="false">$N$31+((I103/$I$24)-1)*$N$33</f>
        <v>407.982700538876</v>
      </c>
      <c r="L103" s="65" t="s">
        <v>45</v>
      </c>
      <c r="M103" s="70"/>
    </row>
    <row r="104" s="14" customFormat="true" ht="14.25" hidden="false" customHeight="false" outlineLevel="0" collapsed="false">
      <c r="A104" s="64" t="n">
        <v>81</v>
      </c>
      <c r="B104" s="65" t="n">
        <v>49</v>
      </c>
      <c r="C104" s="65"/>
      <c r="D104" s="66" t="s">
        <v>304</v>
      </c>
      <c r="E104" s="65" t="n">
        <v>1974</v>
      </c>
      <c r="F104" s="65" t="s">
        <v>45</v>
      </c>
      <c r="G104" s="66" t="s">
        <v>133</v>
      </c>
      <c r="H104" s="66"/>
      <c r="I104" s="67" t="n">
        <v>0.12580787037037</v>
      </c>
      <c r="J104" s="130" t="n">
        <f aca="false">I104-I$24</f>
        <v>0.0255763888888889</v>
      </c>
      <c r="K104" s="69" t="n">
        <f aca="false">$N$31+((I104/$I$24)-1)*$N$33</f>
        <v>409.647827559661</v>
      </c>
      <c r="L104" s="65" t="s">
        <v>45</v>
      </c>
      <c r="M104" s="70"/>
    </row>
    <row r="105" s="14" customFormat="true" ht="14.25" hidden="false" customHeight="false" outlineLevel="0" collapsed="false">
      <c r="A105" s="64" t="n">
        <v>82</v>
      </c>
      <c r="B105" s="65" t="n">
        <v>240</v>
      </c>
      <c r="C105" s="65"/>
      <c r="D105" s="66" t="s">
        <v>305</v>
      </c>
      <c r="E105" s="65" t="n">
        <v>1979</v>
      </c>
      <c r="F105" s="65" t="s">
        <v>45</v>
      </c>
      <c r="G105" s="66" t="s">
        <v>55</v>
      </c>
      <c r="H105" s="66"/>
      <c r="I105" s="67" t="n">
        <v>0.125916666666667</v>
      </c>
      <c r="J105" s="130" t="n">
        <f aca="false">I105-I$24</f>
        <v>0.0256851851851852</v>
      </c>
      <c r="K105" s="69" t="n">
        <f aca="false">$N$31+((I105/$I$24)-1)*$N$33</f>
        <v>411.16745804465</v>
      </c>
      <c r="L105" s="65" t="s">
        <v>45</v>
      </c>
      <c r="M105" s="70"/>
    </row>
    <row r="106" s="14" customFormat="true" ht="14.25" hidden="false" customHeight="false" outlineLevel="0" collapsed="false">
      <c r="A106" s="64" t="n">
        <v>83</v>
      </c>
      <c r="B106" s="65" t="n">
        <v>306</v>
      </c>
      <c r="C106" s="65"/>
      <c r="D106" s="66" t="s">
        <v>306</v>
      </c>
      <c r="E106" s="65" t="n">
        <v>1952</v>
      </c>
      <c r="F106" s="65" t="s">
        <v>96</v>
      </c>
      <c r="G106" s="66" t="s">
        <v>266</v>
      </c>
      <c r="H106" s="66"/>
      <c r="I106" s="67" t="n">
        <v>0.126009259259259</v>
      </c>
      <c r="J106" s="130" t="n">
        <f aca="false">I106-I$24</f>
        <v>0.0257777777777778</v>
      </c>
      <c r="K106" s="69" t="n">
        <f aca="false">$N$31+((I106/$I$24)-1)*$N$33</f>
        <v>412.460760585066</v>
      </c>
      <c r="L106" s="65" t="s">
        <v>45</v>
      </c>
      <c r="M106" s="70"/>
    </row>
    <row r="107" s="14" customFormat="true" ht="14.25" hidden="false" customHeight="false" outlineLevel="0" collapsed="false">
      <c r="A107" s="64" t="n">
        <v>84</v>
      </c>
      <c r="B107" s="65" t="n">
        <v>44</v>
      </c>
      <c r="C107" s="65"/>
      <c r="D107" s="66" t="s">
        <v>307</v>
      </c>
      <c r="E107" s="65" t="n">
        <v>1974</v>
      </c>
      <c r="F107" s="65" t="s">
        <v>45</v>
      </c>
      <c r="G107" s="66" t="s">
        <v>226</v>
      </c>
      <c r="H107" s="66"/>
      <c r="I107" s="67" t="n">
        <v>0.126138888888889</v>
      </c>
      <c r="J107" s="130" t="n">
        <f aca="false">I107-I$24</f>
        <v>0.0259074074074074</v>
      </c>
      <c r="K107" s="69" t="n">
        <f aca="false">$N$31+((I107/$I$24)-1)*$N$33</f>
        <v>414.271384141647</v>
      </c>
      <c r="L107" s="65" t="s">
        <v>45</v>
      </c>
      <c r="M107" s="70"/>
    </row>
    <row r="108" s="14" customFormat="true" ht="14.25" hidden="false" customHeight="false" outlineLevel="0" collapsed="false">
      <c r="A108" s="64" t="n">
        <v>85</v>
      </c>
      <c r="B108" s="65" t="n">
        <v>380</v>
      </c>
      <c r="C108" s="65"/>
      <c r="D108" s="66" t="s">
        <v>308</v>
      </c>
      <c r="E108" s="65" t="n">
        <v>1984</v>
      </c>
      <c r="F108" s="65" t="s">
        <v>48</v>
      </c>
      <c r="G108" s="66" t="s">
        <v>309</v>
      </c>
      <c r="H108" s="66"/>
      <c r="I108" s="67" t="n">
        <v>0.126413194444444</v>
      </c>
      <c r="J108" s="130" t="n">
        <f aca="false">I108-I$24</f>
        <v>0.026181712962963</v>
      </c>
      <c r="K108" s="69" t="n">
        <f aca="false">$N$31+((I108/$I$24)-1)*$N$33</f>
        <v>418.102792917629</v>
      </c>
      <c r="L108" s="65" t="s">
        <v>45</v>
      </c>
      <c r="M108" s="70"/>
    </row>
    <row r="109" s="14" customFormat="true" ht="14.25" hidden="false" customHeight="false" outlineLevel="0" collapsed="false">
      <c r="A109" s="64" t="n">
        <v>86</v>
      </c>
      <c r="B109" s="65" t="n">
        <v>110</v>
      </c>
      <c r="C109" s="65"/>
      <c r="D109" s="66" t="s">
        <v>310</v>
      </c>
      <c r="E109" s="65" t="n">
        <v>1970</v>
      </c>
      <c r="F109" s="65" t="s">
        <v>45</v>
      </c>
      <c r="G109" s="66" t="s">
        <v>191</v>
      </c>
      <c r="H109" s="66"/>
      <c r="I109" s="67" t="n">
        <v>0.127155092592593</v>
      </c>
      <c r="J109" s="130" t="n">
        <f aca="false">I109-I$24</f>
        <v>0.0269236111111111</v>
      </c>
      <c r="K109" s="69" t="n">
        <f aca="false">$N$31+((I109/$I$24)-1)*$N$33</f>
        <v>428.46537952271</v>
      </c>
      <c r="L109" s="65" t="s">
        <v>45</v>
      </c>
      <c r="M109" s="70"/>
    </row>
    <row r="110" s="14" customFormat="true" ht="14.25" hidden="false" customHeight="false" outlineLevel="0" collapsed="false">
      <c r="A110" s="64" t="n">
        <v>87</v>
      </c>
      <c r="B110" s="65" t="n">
        <v>154</v>
      </c>
      <c r="C110" s="65"/>
      <c r="D110" s="66" t="s">
        <v>311</v>
      </c>
      <c r="E110" s="65" t="n">
        <v>1900</v>
      </c>
      <c r="F110" s="65" t="s">
        <v>45</v>
      </c>
      <c r="G110" s="66" t="s">
        <v>312</v>
      </c>
      <c r="H110" s="66"/>
      <c r="I110" s="67" t="n">
        <v>0.127487268518519</v>
      </c>
      <c r="J110" s="130" t="n">
        <f aca="false">I110-I$24</f>
        <v>0.027255787037037</v>
      </c>
      <c r="K110" s="69" t="n">
        <f aca="false">$N$31+((I110/$I$24)-1)*$N$33</f>
        <v>433.105102386451</v>
      </c>
      <c r="L110" s="65" t="s">
        <v>45</v>
      </c>
      <c r="M110" s="70"/>
    </row>
    <row r="111" s="14" customFormat="true" ht="14.25" hidden="false" customHeight="false" outlineLevel="0" collapsed="false">
      <c r="A111" s="64" t="n">
        <v>88</v>
      </c>
      <c r="B111" s="65" t="n">
        <v>213</v>
      </c>
      <c r="C111" s="65"/>
      <c r="D111" s="66" t="s">
        <v>313</v>
      </c>
      <c r="E111" s="65" t="n">
        <v>1954</v>
      </c>
      <c r="F111" s="65" t="s">
        <v>48</v>
      </c>
      <c r="G111" s="66" t="s">
        <v>314</v>
      </c>
      <c r="H111" s="66"/>
      <c r="I111" s="67" t="n">
        <v>0.127743055555556</v>
      </c>
      <c r="J111" s="130" t="n">
        <f aca="false">I111-I$24</f>
        <v>0.0275115740740741</v>
      </c>
      <c r="K111" s="69" t="n">
        <f aca="false">$N$31+((I111/$I$24)-1)*$N$33</f>
        <v>436.67785065435</v>
      </c>
      <c r="L111" s="65" t="s">
        <v>45</v>
      </c>
      <c r="M111" s="70"/>
    </row>
    <row r="112" s="14" customFormat="true" ht="14.25" hidden="false" customHeight="false" outlineLevel="0" collapsed="false">
      <c r="A112" s="64" t="n">
        <v>89</v>
      </c>
      <c r="B112" s="65" t="n">
        <v>139</v>
      </c>
      <c r="C112" s="65"/>
      <c r="D112" s="66" t="s">
        <v>315</v>
      </c>
      <c r="E112" s="65" t="n">
        <v>1986</v>
      </c>
      <c r="F112" s="65" t="s">
        <v>48</v>
      </c>
      <c r="G112" s="66" t="s">
        <v>133</v>
      </c>
      <c r="H112" s="66"/>
      <c r="I112" s="67" t="n">
        <v>0.127925925925926</v>
      </c>
      <c r="J112" s="130" t="n">
        <f aca="false">I112-I$24</f>
        <v>0.0276944444444444</v>
      </c>
      <c r="K112" s="69" t="n">
        <f aca="false">$N$31+((I112/$I$24)-1)*$N$33</f>
        <v>439.23212317167</v>
      </c>
      <c r="L112" s="65" t="s">
        <v>45</v>
      </c>
      <c r="M112" s="70"/>
    </row>
    <row r="113" s="14" customFormat="true" ht="14.25" hidden="false" customHeight="false" outlineLevel="0" collapsed="false">
      <c r="A113" s="64" t="n">
        <v>90</v>
      </c>
      <c r="B113" s="65" t="n">
        <v>124</v>
      </c>
      <c r="C113" s="65"/>
      <c r="D113" s="66" t="s">
        <v>316</v>
      </c>
      <c r="E113" s="65" t="n">
        <v>1970</v>
      </c>
      <c r="F113" s="65" t="s">
        <v>48</v>
      </c>
      <c r="G113" s="66" t="s">
        <v>268</v>
      </c>
      <c r="H113" s="66"/>
      <c r="I113" s="67" t="n">
        <v>0.127940972222222</v>
      </c>
      <c r="J113" s="130" t="n">
        <f aca="false">I113-I$24</f>
        <v>0.0277094907407407</v>
      </c>
      <c r="K113" s="69" t="n">
        <f aca="false">$N$31+((I113/$I$24)-1)*$N$33</f>
        <v>439.442284834488</v>
      </c>
      <c r="L113" s="65" t="s">
        <v>45</v>
      </c>
      <c r="M113" s="70"/>
    </row>
    <row r="114" s="14" customFormat="true" ht="14.25" hidden="false" customHeight="false" outlineLevel="0" collapsed="false">
      <c r="A114" s="64" t="n">
        <v>91</v>
      </c>
      <c r="B114" s="65" t="n">
        <v>75</v>
      </c>
      <c r="C114" s="65"/>
      <c r="D114" s="66" t="s">
        <v>317</v>
      </c>
      <c r="E114" s="65" t="n">
        <v>1963</v>
      </c>
      <c r="F114" s="65" t="s">
        <v>45</v>
      </c>
      <c r="G114" s="66" t="s">
        <v>318</v>
      </c>
      <c r="H114" s="66"/>
      <c r="I114" s="67" t="n">
        <v>0.128570601851852</v>
      </c>
      <c r="J114" s="130" t="n">
        <f aca="false">I114-I$24</f>
        <v>0.0283391203703704</v>
      </c>
      <c r="K114" s="69" t="n">
        <f aca="false">$N$31+((I114/$I$24)-1)*$N$33</f>
        <v>448.236742109315</v>
      </c>
      <c r="L114" s="65" t="s">
        <v>56</v>
      </c>
      <c r="M114" s="70"/>
    </row>
    <row r="115" s="14" customFormat="true" ht="14.25" hidden="false" customHeight="false" outlineLevel="0" collapsed="false">
      <c r="A115" s="64" t="n">
        <v>92</v>
      </c>
      <c r="B115" s="65" t="n">
        <v>297</v>
      </c>
      <c r="C115" s="65"/>
      <c r="D115" s="66" t="s">
        <v>319</v>
      </c>
      <c r="E115" s="65" t="n">
        <v>1963</v>
      </c>
      <c r="F115" s="65" t="s">
        <v>45</v>
      </c>
      <c r="G115" s="66" t="s">
        <v>124</v>
      </c>
      <c r="H115" s="66"/>
      <c r="I115" s="67" t="n">
        <v>0.128792824074074</v>
      </c>
      <c r="J115" s="130" t="n">
        <f aca="false">I115-I$24</f>
        <v>0.0285613425925926</v>
      </c>
      <c r="K115" s="69" t="n">
        <f aca="false">$N$31+((I115/$I$24)-1)*$N$33</f>
        <v>451.340668206313</v>
      </c>
      <c r="L115" s="65" t="s">
        <v>56</v>
      </c>
      <c r="M115" s="70"/>
    </row>
    <row r="116" s="14" customFormat="true" ht="14.25" hidden="false" customHeight="false" outlineLevel="0" collapsed="false">
      <c r="A116" s="64" t="n">
        <v>93</v>
      </c>
      <c r="B116" s="65" t="n">
        <v>218</v>
      </c>
      <c r="C116" s="65"/>
      <c r="D116" s="66" t="s">
        <v>320</v>
      </c>
      <c r="E116" s="65" t="n">
        <v>1968</v>
      </c>
      <c r="F116" s="65" t="s">
        <v>45</v>
      </c>
      <c r="G116" s="66" t="s">
        <v>321</v>
      </c>
      <c r="H116" s="66"/>
      <c r="I116" s="67" t="n">
        <v>0.128802083333333</v>
      </c>
      <c r="J116" s="130" t="n">
        <f aca="false">I116-I$24</f>
        <v>0.0285706018518519</v>
      </c>
      <c r="K116" s="69" t="n">
        <f aca="false">$N$31+((I116/$I$24)-1)*$N$33</f>
        <v>451.469998460354</v>
      </c>
      <c r="L116" s="65" t="s">
        <v>56</v>
      </c>
      <c r="M116" s="70"/>
    </row>
    <row r="117" s="14" customFormat="true" ht="14.25" hidden="false" customHeight="false" outlineLevel="0" collapsed="false">
      <c r="A117" s="64" t="n">
        <v>94</v>
      </c>
      <c r="B117" s="65" t="n">
        <v>309</v>
      </c>
      <c r="C117" s="65"/>
      <c r="D117" s="66" t="s">
        <v>322</v>
      </c>
      <c r="E117" s="65" t="n">
        <v>1974</v>
      </c>
      <c r="F117" s="65" t="s">
        <v>45</v>
      </c>
      <c r="G117" s="66" t="s">
        <v>128</v>
      </c>
      <c r="H117" s="66"/>
      <c r="I117" s="67" t="n">
        <v>0.128875</v>
      </c>
      <c r="J117" s="130" t="n">
        <f aca="false">I117-I$24</f>
        <v>0.0286435185185185</v>
      </c>
      <c r="K117" s="69" t="n">
        <f aca="false">$N$31+((I117/$I$24)-1)*$N$33</f>
        <v>452.488474210931</v>
      </c>
      <c r="L117" s="65" t="s">
        <v>56</v>
      </c>
      <c r="M117" s="70"/>
    </row>
    <row r="118" s="114" customFormat="true" ht="14.25" hidden="false" customHeight="false" outlineLevel="0" collapsed="false">
      <c r="A118" s="64" t="n">
        <v>95</v>
      </c>
      <c r="B118" s="65" t="n">
        <v>211</v>
      </c>
      <c r="C118" s="65"/>
      <c r="D118" s="66" t="s">
        <v>323</v>
      </c>
      <c r="E118" s="65" t="n">
        <v>1978</v>
      </c>
      <c r="F118" s="65" t="s">
        <v>48</v>
      </c>
      <c r="G118" s="66" t="s">
        <v>112</v>
      </c>
      <c r="H118" s="66"/>
      <c r="I118" s="67" t="n">
        <v>0.128880787037037</v>
      </c>
      <c r="J118" s="130" t="n">
        <f aca="false">I118-I$24</f>
        <v>0.0286493055555556</v>
      </c>
      <c r="K118" s="69" t="n">
        <f aca="false">$N$31+((I118/$I$24)-1)*$N$33</f>
        <v>452.569305619708</v>
      </c>
      <c r="L118" s="65" t="s">
        <v>56</v>
      </c>
      <c r="M118" s="70"/>
    </row>
    <row r="119" s="14" customFormat="true" ht="14.25" hidden="false" customHeight="false" outlineLevel="0" collapsed="false">
      <c r="A119" s="64" t="n">
        <v>96</v>
      </c>
      <c r="B119" s="65" t="n">
        <v>217</v>
      </c>
      <c r="C119" s="65"/>
      <c r="D119" s="66" t="s">
        <v>324</v>
      </c>
      <c r="E119" s="65" t="n">
        <v>1955</v>
      </c>
      <c r="F119" s="65" t="s">
        <v>45</v>
      </c>
      <c r="G119" s="66" t="s">
        <v>321</v>
      </c>
      <c r="H119" s="66"/>
      <c r="I119" s="67" t="n">
        <v>0.12902662037037</v>
      </c>
      <c r="J119" s="130" t="n">
        <f aca="false">I119-I$24</f>
        <v>0.0287951388888889</v>
      </c>
      <c r="K119" s="69" t="n">
        <f aca="false">$N$31+((I119/$I$24)-1)*$N$33</f>
        <v>454.606257120862</v>
      </c>
      <c r="L119" s="65" t="s">
        <v>56</v>
      </c>
      <c r="M119" s="70"/>
    </row>
    <row r="120" s="14" customFormat="true" ht="14.25" hidden="false" customHeight="false" outlineLevel="0" collapsed="false">
      <c r="A120" s="64" t="n">
        <v>97</v>
      </c>
      <c r="B120" s="65" t="n">
        <v>359</v>
      </c>
      <c r="C120" s="65"/>
      <c r="D120" s="66" t="s">
        <v>325</v>
      </c>
      <c r="E120" s="65" t="n">
        <v>1960</v>
      </c>
      <c r="F120" s="65" t="s">
        <v>45</v>
      </c>
      <c r="G120" s="66" t="s">
        <v>326</v>
      </c>
      <c r="H120" s="66"/>
      <c r="I120" s="67" t="n">
        <v>0.129576388888889</v>
      </c>
      <c r="J120" s="130" t="n">
        <f aca="false">I120-I$24</f>
        <v>0.0293449074074074</v>
      </c>
      <c r="K120" s="69" t="n">
        <f aca="false">$N$31+((I120/$I$24)-1)*$N$33</f>
        <v>462.28524095458</v>
      </c>
      <c r="L120" s="65" t="s">
        <v>56</v>
      </c>
      <c r="M120" s="70"/>
    </row>
    <row r="121" s="14" customFormat="true" ht="14.25" hidden="false" customHeight="false" outlineLevel="0" collapsed="false">
      <c r="A121" s="64" t="n">
        <v>98</v>
      </c>
      <c r="B121" s="65" t="n">
        <v>596</v>
      </c>
      <c r="C121" s="65"/>
      <c r="D121" s="66" t="s">
        <v>327</v>
      </c>
      <c r="E121" s="65" t="n">
        <v>1968</v>
      </c>
      <c r="F121" s="65" t="s">
        <v>56</v>
      </c>
      <c r="G121" s="66" t="s">
        <v>140</v>
      </c>
      <c r="H121" s="66"/>
      <c r="I121" s="67" t="n">
        <v>0.129719907407407</v>
      </c>
      <c r="J121" s="130" t="n">
        <f aca="false">I121-I$24</f>
        <v>0.0294884259259259</v>
      </c>
      <c r="K121" s="69" t="n">
        <f aca="false">$N$31+((I121/$I$24)-1)*$N$33</f>
        <v>464.289859892225</v>
      </c>
      <c r="L121" s="65" t="s">
        <v>56</v>
      </c>
      <c r="M121" s="70"/>
    </row>
    <row r="122" s="14" customFormat="true" ht="14.25" hidden="false" customHeight="false" outlineLevel="0" collapsed="false">
      <c r="A122" s="64" t="n">
        <v>99</v>
      </c>
      <c r="B122" s="65" t="n">
        <v>237</v>
      </c>
      <c r="C122" s="65"/>
      <c r="D122" s="66" t="s">
        <v>328</v>
      </c>
      <c r="E122" s="65" t="n">
        <v>1963</v>
      </c>
      <c r="F122" s="65" t="s">
        <v>96</v>
      </c>
      <c r="G122" s="66" t="s">
        <v>329</v>
      </c>
      <c r="H122" s="66"/>
      <c r="I122" s="67" t="n">
        <v>0.129869212962963</v>
      </c>
      <c r="J122" s="130" t="n">
        <f aca="false">I122-I$24</f>
        <v>0.0296377314814815</v>
      </c>
      <c r="K122" s="69" t="n">
        <f aca="false">$N$31+((I122/$I$24)-1)*$N$33</f>
        <v>466.375310238645</v>
      </c>
      <c r="L122" s="65" t="s">
        <v>56</v>
      </c>
      <c r="M122" s="70"/>
    </row>
    <row r="123" s="14" customFormat="true" ht="14.25" hidden="false" customHeight="false" outlineLevel="0" collapsed="false">
      <c r="A123" s="64" t="n">
        <v>100</v>
      </c>
      <c r="B123" s="65" t="n">
        <v>121</v>
      </c>
      <c r="C123" s="65"/>
      <c r="D123" s="66" t="s">
        <v>330</v>
      </c>
      <c r="E123" s="65" t="n">
        <v>1986</v>
      </c>
      <c r="F123" s="65" t="s">
        <v>45</v>
      </c>
      <c r="G123" s="66" t="s">
        <v>288</v>
      </c>
      <c r="H123" s="66"/>
      <c r="I123" s="67" t="n">
        <v>0.129893518518519</v>
      </c>
      <c r="J123" s="130" t="n">
        <f aca="false">I123-I$24</f>
        <v>0.029662037037037</v>
      </c>
      <c r="K123" s="69" t="n">
        <f aca="false">$N$31+((I123/$I$24)-1)*$N$33</f>
        <v>466.714802155504</v>
      </c>
      <c r="L123" s="65" t="s">
        <v>56</v>
      </c>
      <c r="M123" s="70"/>
    </row>
    <row r="124" s="14" customFormat="true" ht="14.25" hidden="false" customHeight="false" outlineLevel="0" collapsed="false">
      <c r="A124" s="64" t="n">
        <v>101</v>
      </c>
      <c r="B124" s="65" t="n">
        <v>156</v>
      </c>
      <c r="C124" s="65"/>
      <c r="D124" s="66" t="s">
        <v>331</v>
      </c>
      <c r="E124" s="65" t="n">
        <v>1969</v>
      </c>
      <c r="F124" s="65"/>
      <c r="G124" s="66" t="s">
        <v>332</v>
      </c>
      <c r="H124" s="66"/>
      <c r="I124" s="67" t="n">
        <v>0.130109953703704</v>
      </c>
      <c r="J124" s="130" t="n">
        <f aca="false">I124-I$24</f>
        <v>0.0298784722222222</v>
      </c>
      <c r="K124" s="69" t="n">
        <f aca="false">$N$31+((I124/$I$24)-1)*$N$33</f>
        <v>469.737896843726</v>
      </c>
      <c r="L124" s="65" t="s">
        <v>56</v>
      </c>
      <c r="M124" s="70"/>
    </row>
    <row r="125" s="14" customFormat="true" ht="14.25" hidden="false" customHeight="false" outlineLevel="0" collapsed="false">
      <c r="A125" s="64" t="n">
        <v>102</v>
      </c>
      <c r="B125" s="65" t="n">
        <v>74</v>
      </c>
      <c r="C125" s="65"/>
      <c r="D125" s="66" t="s">
        <v>333</v>
      </c>
      <c r="E125" s="65" t="n">
        <v>1954</v>
      </c>
      <c r="F125" s="65"/>
      <c r="G125" s="66" t="s">
        <v>334</v>
      </c>
      <c r="H125" s="66"/>
      <c r="I125" s="67" t="n">
        <v>0.130741898148148</v>
      </c>
      <c r="J125" s="130" t="n">
        <f aca="false">I125-I$24</f>
        <v>0.0305104166666667</v>
      </c>
      <c r="K125" s="69" t="n">
        <f aca="false">$N$31+((I125/$I$24)-1)*$N$33</f>
        <v>478.564686682063</v>
      </c>
      <c r="L125" s="65" t="s">
        <v>56</v>
      </c>
      <c r="M125" s="70"/>
    </row>
    <row r="126" s="14" customFormat="true" ht="14.25" hidden="false" customHeight="false" outlineLevel="0" collapsed="false">
      <c r="A126" s="64" t="n">
        <v>103</v>
      </c>
      <c r="B126" s="65" t="n">
        <v>76</v>
      </c>
      <c r="C126" s="65"/>
      <c r="D126" s="66" t="s">
        <v>335</v>
      </c>
      <c r="E126" s="65" t="n">
        <v>1964</v>
      </c>
      <c r="F126" s="65" t="s">
        <v>45</v>
      </c>
      <c r="G126" s="66" t="s">
        <v>318</v>
      </c>
      <c r="H126" s="66"/>
      <c r="I126" s="67" t="n">
        <v>0.130853009259259</v>
      </c>
      <c r="J126" s="130" t="n">
        <f aca="false">I126-I$24</f>
        <v>0.0306215277777778</v>
      </c>
      <c r="K126" s="69" t="n">
        <f aca="false">$N$31+((I126/$I$24)-1)*$N$33</f>
        <v>480.116649730562</v>
      </c>
      <c r="L126" s="65" t="s">
        <v>56</v>
      </c>
      <c r="M126" s="70"/>
    </row>
    <row r="127" s="14" customFormat="true" ht="14.25" hidden="false" customHeight="false" outlineLevel="0" collapsed="false">
      <c r="A127" s="64" t="n">
        <v>104</v>
      </c>
      <c r="B127" s="65" t="n">
        <v>94</v>
      </c>
      <c r="C127" s="65"/>
      <c r="D127" s="66" t="s">
        <v>336</v>
      </c>
      <c r="E127" s="65" t="n">
        <v>1980</v>
      </c>
      <c r="F127" s="65" t="s">
        <v>45</v>
      </c>
      <c r="G127" s="66" t="s">
        <v>337</v>
      </c>
      <c r="H127" s="66"/>
      <c r="I127" s="67" t="n">
        <v>0.131074074074074</v>
      </c>
      <c r="J127" s="130" t="n">
        <f aca="false">I127-I$24</f>
        <v>0.0308425925925926</v>
      </c>
      <c r="K127" s="69" t="n">
        <f aca="false">$N$31+((I127/$I$24)-1)*$N$33</f>
        <v>483.204409545805</v>
      </c>
      <c r="L127" s="65" t="s">
        <v>56</v>
      </c>
      <c r="M127" s="70"/>
    </row>
    <row r="128" s="14" customFormat="true" ht="14.25" hidden="false" customHeight="false" outlineLevel="0" collapsed="false">
      <c r="A128" s="64" t="n">
        <v>105</v>
      </c>
      <c r="B128" s="65" t="n">
        <v>398</v>
      </c>
      <c r="C128" s="65"/>
      <c r="D128" s="66" t="s">
        <v>338</v>
      </c>
      <c r="E128" s="65" t="n">
        <v>1989</v>
      </c>
      <c r="F128" s="65" t="s">
        <v>45</v>
      </c>
      <c r="G128" s="66" t="s">
        <v>339</v>
      </c>
      <c r="H128" s="66"/>
      <c r="I128" s="67" t="n">
        <v>0.131277777777778</v>
      </c>
      <c r="J128" s="130" t="n">
        <f aca="false">I128-I$24</f>
        <v>0.0310462962962963</v>
      </c>
      <c r="K128" s="69" t="n">
        <f aca="false">$N$31+((I128/$I$24)-1)*$N$33</f>
        <v>486.049675134719</v>
      </c>
      <c r="L128" s="65" t="s">
        <v>56</v>
      </c>
      <c r="M128" s="70"/>
    </row>
    <row r="129" s="14" customFormat="true" ht="14.25" hidden="false" customHeight="false" outlineLevel="0" collapsed="false">
      <c r="A129" s="64" t="n">
        <v>106</v>
      </c>
      <c r="B129" s="65" t="n">
        <v>146</v>
      </c>
      <c r="C129" s="65"/>
      <c r="D129" s="66" t="s">
        <v>340</v>
      </c>
      <c r="E129" s="65" t="n">
        <v>1961</v>
      </c>
      <c r="F129" s="65" t="s">
        <v>96</v>
      </c>
      <c r="G129" s="66" t="s">
        <v>341</v>
      </c>
      <c r="H129" s="66"/>
      <c r="I129" s="67" t="n">
        <v>0.131347222222222</v>
      </c>
      <c r="J129" s="130" t="n">
        <f aca="false">I129-I$24</f>
        <v>0.0311157407407407</v>
      </c>
      <c r="K129" s="69" t="n">
        <f aca="false">$N$31+((I129/$I$24)-1)*$N$33</f>
        <v>487.019652040031</v>
      </c>
      <c r="L129" s="65" t="s">
        <v>56</v>
      </c>
      <c r="M129" s="70"/>
    </row>
    <row r="130" s="14" customFormat="true" ht="14.25" hidden="false" customHeight="false" outlineLevel="0" collapsed="false">
      <c r="A130" s="64" t="n">
        <v>107</v>
      </c>
      <c r="B130" s="65" t="n">
        <v>367</v>
      </c>
      <c r="C130" s="65"/>
      <c r="D130" s="66" t="s">
        <v>342</v>
      </c>
      <c r="E130" s="65" t="n">
        <v>1967</v>
      </c>
      <c r="F130" s="65"/>
      <c r="G130" s="66" t="s">
        <v>160</v>
      </c>
      <c r="H130" s="66"/>
      <c r="I130" s="67" t="n">
        <v>0.131648148148148</v>
      </c>
      <c r="J130" s="130" t="n">
        <f aca="false">I130-I$24</f>
        <v>0.0314166666666667</v>
      </c>
      <c r="K130" s="69" t="n">
        <f aca="false">$N$31+((I130/$I$24)-1)*$N$33</f>
        <v>491.222885296382</v>
      </c>
      <c r="L130" s="65" t="s">
        <v>56</v>
      </c>
      <c r="M130" s="70"/>
    </row>
    <row r="131" s="14" customFormat="true" ht="14.25" hidden="false" customHeight="false" outlineLevel="0" collapsed="false">
      <c r="A131" s="64" t="n">
        <v>108</v>
      </c>
      <c r="B131" s="65" t="n">
        <v>150</v>
      </c>
      <c r="C131" s="65"/>
      <c r="D131" s="66" t="s">
        <v>343</v>
      </c>
      <c r="E131" s="65" t="n">
        <v>1960</v>
      </c>
      <c r="F131" s="65" t="s">
        <v>96</v>
      </c>
      <c r="G131" s="66" t="s">
        <v>344</v>
      </c>
      <c r="H131" s="66"/>
      <c r="I131" s="67" t="n">
        <v>0.131784722222222</v>
      </c>
      <c r="J131" s="130" t="n">
        <f aca="false">I131-I$24</f>
        <v>0.0315532407407407</v>
      </c>
      <c r="K131" s="69" t="n">
        <f aca="false">$N$31+((I131/$I$24)-1)*$N$33</f>
        <v>493.130506543495</v>
      </c>
      <c r="L131" s="65" t="s">
        <v>56</v>
      </c>
      <c r="M131" s="70"/>
    </row>
    <row r="132" s="14" customFormat="true" ht="14.25" hidden="false" customHeight="false" outlineLevel="0" collapsed="false">
      <c r="A132" s="64" t="n">
        <v>109</v>
      </c>
      <c r="B132" s="65" t="n">
        <v>343</v>
      </c>
      <c r="C132" s="65"/>
      <c r="D132" s="66" t="s">
        <v>345</v>
      </c>
      <c r="E132" s="65" t="n">
        <v>1972</v>
      </c>
      <c r="F132" s="65" t="s">
        <v>45</v>
      </c>
      <c r="G132" s="66" t="s">
        <v>346</v>
      </c>
      <c r="H132" s="66"/>
      <c r="I132" s="67" t="n">
        <v>0.131862268518519</v>
      </c>
      <c r="J132" s="130" t="n">
        <f aca="false">I132-I$24</f>
        <v>0.031630787037037</v>
      </c>
      <c r="K132" s="69" t="n">
        <f aca="false">$N$31+((I132/$I$24)-1)*$N$33</f>
        <v>494.213647421093</v>
      </c>
      <c r="L132" s="65" t="s">
        <v>56</v>
      </c>
      <c r="M132" s="70"/>
    </row>
    <row r="133" s="14" customFormat="true" ht="14.25" hidden="false" customHeight="false" outlineLevel="0" collapsed="false">
      <c r="A133" s="64" t="n">
        <v>110</v>
      </c>
      <c r="B133" s="65" t="n">
        <v>241</v>
      </c>
      <c r="C133" s="65"/>
      <c r="D133" s="66" t="s">
        <v>347</v>
      </c>
      <c r="E133" s="65" t="n">
        <v>1976</v>
      </c>
      <c r="F133" s="65" t="s">
        <v>45</v>
      </c>
      <c r="G133" s="66" t="s">
        <v>195</v>
      </c>
      <c r="H133" s="66"/>
      <c r="I133" s="67" t="n">
        <v>0.13209837962963</v>
      </c>
      <c r="J133" s="130" t="n">
        <f aca="false">I133-I$24</f>
        <v>0.0318668981481482</v>
      </c>
      <c r="K133" s="69" t="n">
        <f aca="false">$N$31+((I133/$I$24)-1)*$N$33</f>
        <v>497.511568899154</v>
      </c>
      <c r="L133" s="65" t="s">
        <v>56</v>
      </c>
      <c r="M133" s="70"/>
    </row>
    <row r="134" s="14" customFormat="true" ht="14.25" hidden="false" customHeight="false" outlineLevel="0" collapsed="false">
      <c r="A134" s="64" t="n">
        <v>111</v>
      </c>
      <c r="B134" s="65" t="n">
        <v>66</v>
      </c>
      <c r="C134" s="65"/>
      <c r="D134" s="66" t="s">
        <v>348</v>
      </c>
      <c r="E134" s="65" t="n">
        <v>1960</v>
      </c>
      <c r="F134" s="65"/>
      <c r="G134" s="66" t="s">
        <v>142</v>
      </c>
      <c r="H134" s="66"/>
      <c r="I134" s="67" t="n">
        <v>0.132520833333333</v>
      </c>
      <c r="J134" s="130" t="n">
        <f aca="false">I134-I$24</f>
        <v>0.0322893518518519</v>
      </c>
      <c r="K134" s="69" t="n">
        <f aca="false">$N$31+((I134/$I$24)-1)*$N$33</f>
        <v>503.4122617398</v>
      </c>
      <c r="L134" s="65" t="s">
        <v>56</v>
      </c>
      <c r="M134" s="70"/>
    </row>
    <row r="135" s="14" customFormat="true" ht="14.25" hidden="false" customHeight="false" outlineLevel="0" collapsed="false">
      <c r="A135" s="64" t="n">
        <v>112</v>
      </c>
      <c r="B135" s="65" t="n">
        <v>357</v>
      </c>
      <c r="C135" s="65"/>
      <c r="D135" s="66" t="s">
        <v>349</v>
      </c>
      <c r="E135" s="65" t="n">
        <v>1967</v>
      </c>
      <c r="F135" s="65" t="s">
        <v>45</v>
      </c>
      <c r="G135" s="66"/>
      <c r="H135" s="66"/>
      <c r="I135" s="67" t="n">
        <v>0.132534722222222</v>
      </c>
      <c r="J135" s="130" t="n">
        <f aca="false">I135-I$24</f>
        <v>0.0323032407407407</v>
      </c>
      <c r="K135" s="69" t="n">
        <f aca="false">$N$31+((I135/$I$24)-1)*$N$33</f>
        <v>503.606257120862</v>
      </c>
      <c r="L135" s="65" t="s">
        <v>56</v>
      </c>
      <c r="M135" s="70"/>
    </row>
    <row r="136" s="14" customFormat="true" ht="14.25" hidden="false" customHeight="false" outlineLevel="0" collapsed="false">
      <c r="A136" s="64" t="n">
        <v>113</v>
      </c>
      <c r="B136" s="65" t="n">
        <v>356</v>
      </c>
      <c r="C136" s="65"/>
      <c r="D136" s="66" t="s">
        <v>350</v>
      </c>
      <c r="E136" s="65" t="n">
        <v>1968</v>
      </c>
      <c r="F136" s="65" t="s">
        <v>45</v>
      </c>
      <c r="G136" s="66" t="s">
        <v>140</v>
      </c>
      <c r="H136" s="66"/>
      <c r="I136" s="67" t="n">
        <v>0.132605324074074</v>
      </c>
      <c r="J136" s="130" t="n">
        <f aca="false">I136-I$24</f>
        <v>0.0323738425925926</v>
      </c>
      <c r="K136" s="69" t="n">
        <f aca="false">$N$31+((I136/$I$24)-1)*$N$33</f>
        <v>504.592400307929</v>
      </c>
      <c r="L136" s="65" t="s">
        <v>56</v>
      </c>
      <c r="M136" s="70"/>
    </row>
    <row r="137" s="14" customFormat="true" ht="14.25" hidden="false" customHeight="false" outlineLevel="0" collapsed="false">
      <c r="A137" s="64" t="n">
        <v>114</v>
      </c>
      <c r="B137" s="65" t="n">
        <v>125</v>
      </c>
      <c r="C137" s="65"/>
      <c r="D137" s="66" t="s">
        <v>351</v>
      </c>
      <c r="E137" s="65" t="n">
        <v>1982</v>
      </c>
      <c r="F137" s="65" t="s">
        <v>48</v>
      </c>
      <c r="G137" s="66" t="s">
        <v>268</v>
      </c>
      <c r="H137" s="66"/>
      <c r="I137" s="67" t="n">
        <v>0.13277662037037</v>
      </c>
      <c r="J137" s="130" t="n">
        <f aca="false">I137-I$24</f>
        <v>0.0325451388888889</v>
      </c>
      <c r="K137" s="69" t="n">
        <f aca="false">$N$31+((I137/$I$24)-1)*$N$33</f>
        <v>506.985010007698</v>
      </c>
      <c r="L137" s="65" t="s">
        <v>56</v>
      </c>
      <c r="M137" s="70"/>
    </row>
    <row r="138" s="14" customFormat="true" ht="14.25" hidden="false" customHeight="false" outlineLevel="0" collapsed="false">
      <c r="A138" s="64" t="n">
        <v>115</v>
      </c>
      <c r="B138" s="65" t="n">
        <v>61</v>
      </c>
      <c r="C138" s="65"/>
      <c r="D138" s="66" t="s">
        <v>352</v>
      </c>
      <c r="E138" s="65" t="n">
        <v>1961</v>
      </c>
      <c r="F138" s="65" t="s">
        <v>45</v>
      </c>
      <c r="G138" s="66" t="s">
        <v>142</v>
      </c>
      <c r="H138" s="66"/>
      <c r="I138" s="67" t="n">
        <v>0.132961805555556</v>
      </c>
      <c r="J138" s="130" t="n">
        <f aca="false">I138-I$24</f>
        <v>0.0327303240740741</v>
      </c>
      <c r="K138" s="69" t="n">
        <f aca="false">$N$31+((I138/$I$24)-1)*$N$33</f>
        <v>509.57161508853</v>
      </c>
      <c r="L138" s="65" t="s">
        <v>56</v>
      </c>
      <c r="M138" s="70"/>
    </row>
    <row r="139" s="14" customFormat="true" ht="14.25" hidden="false" customHeight="false" outlineLevel="0" collapsed="false">
      <c r="A139" s="64" t="n">
        <v>116</v>
      </c>
      <c r="B139" s="65" t="n">
        <v>155</v>
      </c>
      <c r="C139" s="65"/>
      <c r="D139" s="66" t="s">
        <v>353</v>
      </c>
      <c r="E139" s="65" t="n">
        <v>1962</v>
      </c>
      <c r="F139" s="65" t="s">
        <v>45</v>
      </c>
      <c r="G139" s="66" t="s">
        <v>140</v>
      </c>
      <c r="H139" s="66"/>
      <c r="I139" s="67" t="n">
        <v>0.133002314814815</v>
      </c>
      <c r="J139" s="130" t="n">
        <f aca="false">I139-I$24</f>
        <v>0.0327708333333333</v>
      </c>
      <c r="K139" s="69" t="n">
        <f aca="false">$N$31+((I139/$I$24)-1)*$N$33</f>
        <v>510.137434949961</v>
      </c>
      <c r="L139" s="65" t="s">
        <v>56</v>
      </c>
      <c r="M139" s="70"/>
    </row>
    <row r="140" s="14" customFormat="true" ht="14.25" hidden="false" customHeight="false" outlineLevel="0" collapsed="false">
      <c r="A140" s="64" t="n">
        <v>117</v>
      </c>
      <c r="B140" s="65" t="n">
        <v>372</v>
      </c>
      <c r="C140" s="65"/>
      <c r="D140" s="66" t="s">
        <v>354</v>
      </c>
      <c r="E140" s="65" t="n">
        <v>1975</v>
      </c>
      <c r="F140" s="65"/>
      <c r="G140" s="66" t="s">
        <v>355</v>
      </c>
      <c r="H140" s="66"/>
      <c r="I140" s="67" t="n">
        <v>0.133116898148148</v>
      </c>
      <c r="J140" s="130" t="n">
        <f aca="false">I140-I$24</f>
        <v>0.0328854166666667</v>
      </c>
      <c r="K140" s="69" t="n">
        <f aca="false">$N$31+((I140/$I$24)-1)*$N$33</f>
        <v>511.737896843726</v>
      </c>
      <c r="L140" s="65" t="s">
        <v>56</v>
      </c>
      <c r="M140" s="70"/>
    </row>
    <row r="141" s="114" customFormat="true" ht="14.25" hidden="false" customHeight="false" outlineLevel="0" collapsed="false">
      <c r="A141" s="64" t="n">
        <v>118</v>
      </c>
      <c r="B141" s="65" t="n">
        <v>157</v>
      </c>
      <c r="C141" s="65"/>
      <c r="D141" s="66" t="s">
        <v>356</v>
      </c>
      <c r="E141" s="65" t="n">
        <v>1971</v>
      </c>
      <c r="F141" s="65" t="s">
        <v>45</v>
      </c>
      <c r="G141" s="66" t="s">
        <v>357</v>
      </c>
      <c r="H141" s="66"/>
      <c r="I141" s="67" t="n">
        <v>0.133248842592593</v>
      </c>
      <c r="J141" s="130" t="n">
        <f aca="false">I141-I$24</f>
        <v>0.0330173611111111</v>
      </c>
      <c r="K141" s="69" t="n">
        <f aca="false">$N$31+((I141/$I$24)-1)*$N$33</f>
        <v>513.580852963818</v>
      </c>
      <c r="L141" s="65" t="s">
        <v>56</v>
      </c>
      <c r="M141" s="70"/>
    </row>
    <row r="142" s="14" customFormat="true" ht="14.25" hidden="false" customHeight="false" outlineLevel="0" collapsed="false">
      <c r="A142" s="64" t="n">
        <v>119</v>
      </c>
      <c r="B142" s="65" t="n">
        <v>341</v>
      </c>
      <c r="C142" s="65"/>
      <c r="D142" s="66" t="s">
        <v>358</v>
      </c>
      <c r="E142" s="65" t="n">
        <v>1983</v>
      </c>
      <c r="F142" s="65" t="s">
        <v>45</v>
      </c>
      <c r="G142" s="66" t="s">
        <v>213</v>
      </c>
      <c r="H142" s="66"/>
      <c r="I142" s="67" t="n">
        <v>0.133482638888889</v>
      </c>
      <c r="J142" s="130" t="n">
        <f aca="false">I142-I$24</f>
        <v>0.0332511574074074</v>
      </c>
      <c r="K142" s="69" t="n">
        <f aca="false">$N$31+((I142/$I$24)-1)*$N$33</f>
        <v>516.846441878368</v>
      </c>
      <c r="L142" s="65" t="s">
        <v>56</v>
      </c>
      <c r="M142" s="70"/>
    </row>
    <row r="143" s="14" customFormat="true" ht="14.25" hidden="false" customHeight="false" outlineLevel="0" collapsed="false">
      <c r="A143" s="64" t="n">
        <v>120</v>
      </c>
      <c r="B143" s="65" t="n">
        <v>390</v>
      </c>
      <c r="C143" s="65"/>
      <c r="D143" s="66" t="s">
        <v>359</v>
      </c>
      <c r="E143" s="65" t="n">
        <v>1959</v>
      </c>
      <c r="F143" s="65" t="s">
        <v>45</v>
      </c>
      <c r="G143" s="66" t="s">
        <v>124</v>
      </c>
      <c r="H143" s="66"/>
      <c r="I143" s="67" t="n">
        <v>0.133731481481481</v>
      </c>
      <c r="J143" s="130" t="n">
        <f aca="false">I143-I$24</f>
        <v>0.0335</v>
      </c>
      <c r="K143" s="69" t="n">
        <f aca="false">$N$31+((I143/$I$24)-1)*$N$33</f>
        <v>520.322192455735</v>
      </c>
      <c r="L143" s="65" t="s">
        <v>56</v>
      </c>
      <c r="M143" s="70"/>
    </row>
    <row r="144" s="14" customFormat="true" ht="14.25" hidden="false" customHeight="false" outlineLevel="0" collapsed="false">
      <c r="A144" s="64" t="n">
        <v>121</v>
      </c>
      <c r="B144" s="65" t="n">
        <v>368</v>
      </c>
      <c r="C144" s="65"/>
      <c r="D144" s="66" t="s">
        <v>360</v>
      </c>
      <c r="E144" s="65" t="n">
        <v>1984</v>
      </c>
      <c r="F144" s="65"/>
      <c r="G144" s="66" t="s">
        <v>361</v>
      </c>
      <c r="H144" s="66"/>
      <c r="I144" s="67" t="n">
        <v>0.13384837962963</v>
      </c>
      <c r="J144" s="130" t="n">
        <f aca="false">I144-I$24</f>
        <v>0.0336168981481481</v>
      </c>
      <c r="K144" s="69" t="n">
        <f aca="false">$N$31+((I144/$I$24)-1)*$N$33</f>
        <v>521.95498691301</v>
      </c>
      <c r="L144" s="65" t="s">
        <v>56</v>
      </c>
      <c r="M144" s="70"/>
    </row>
    <row r="145" s="14" customFormat="true" ht="14.25" hidden="false" customHeight="false" outlineLevel="0" collapsed="false">
      <c r="A145" s="64" t="n">
        <v>122</v>
      </c>
      <c r="B145" s="65" t="n">
        <v>388</v>
      </c>
      <c r="C145" s="65"/>
      <c r="D145" s="66" t="s">
        <v>362</v>
      </c>
      <c r="E145" s="65" t="n">
        <v>1985</v>
      </c>
      <c r="F145" s="65" t="s">
        <v>45</v>
      </c>
      <c r="G145" s="66" t="s">
        <v>222</v>
      </c>
      <c r="H145" s="66"/>
      <c r="I145" s="67" t="n">
        <v>0.134208333333333</v>
      </c>
      <c r="J145" s="130" t="n">
        <f aca="false">I145-I$24</f>
        <v>0.0339768518518519</v>
      </c>
      <c r="K145" s="69" t="n">
        <f aca="false">$N$31+((I145/$I$24)-1)*$N$33</f>
        <v>526.982700538876</v>
      </c>
      <c r="L145" s="65" t="s">
        <v>56</v>
      </c>
      <c r="M145" s="70"/>
    </row>
    <row r="146" s="14" customFormat="true" ht="14.25" hidden="false" customHeight="false" outlineLevel="0" collapsed="false">
      <c r="A146" s="64" t="n">
        <v>123</v>
      </c>
      <c r="B146" s="65" t="n">
        <v>165</v>
      </c>
      <c r="C146" s="65"/>
      <c r="D146" s="66" t="s">
        <v>363</v>
      </c>
      <c r="E146" s="65" t="n">
        <v>1951</v>
      </c>
      <c r="F146" s="65" t="s">
        <v>45</v>
      </c>
      <c r="G146" s="66" t="s">
        <v>148</v>
      </c>
      <c r="H146" s="66"/>
      <c r="I146" s="67" t="n">
        <v>0.13428587962963</v>
      </c>
      <c r="J146" s="130" t="n">
        <f aca="false">I146-I$24</f>
        <v>0.0340543981481482</v>
      </c>
      <c r="K146" s="69" t="n">
        <f aca="false">$N$31+((I146/$I$24)-1)*$N$33</f>
        <v>528.065841416474</v>
      </c>
      <c r="L146" s="65" t="s">
        <v>56</v>
      </c>
      <c r="M146" s="70"/>
    </row>
    <row r="147" s="14" customFormat="true" ht="14.25" hidden="false" customHeight="false" outlineLevel="0" collapsed="false">
      <c r="A147" s="64" t="n">
        <v>124</v>
      </c>
      <c r="B147" s="65" t="n">
        <v>79</v>
      </c>
      <c r="C147" s="65"/>
      <c r="D147" s="66" t="s">
        <v>364</v>
      </c>
      <c r="E147" s="65" t="n">
        <v>1975</v>
      </c>
      <c r="F147" s="65" t="s">
        <v>48</v>
      </c>
      <c r="G147" s="66" t="s">
        <v>365</v>
      </c>
      <c r="H147" s="66"/>
      <c r="I147" s="67" t="n">
        <v>0.134328703703704</v>
      </c>
      <c r="J147" s="130" t="n">
        <f aca="false">I147-I$24</f>
        <v>0.0340972222222222</v>
      </c>
      <c r="K147" s="69" t="n">
        <f aca="false">$N$31+((I147/$I$24)-1)*$N$33</f>
        <v>528.663993841417</v>
      </c>
      <c r="L147" s="65" t="s">
        <v>56</v>
      </c>
      <c r="M147" s="70"/>
    </row>
    <row r="148" s="132" customFormat="true" ht="14.25" hidden="false" customHeight="false" outlineLevel="0" collapsed="false">
      <c r="A148" s="64" t="n">
        <v>125</v>
      </c>
      <c r="B148" s="65" t="n">
        <v>220</v>
      </c>
      <c r="C148" s="65"/>
      <c r="D148" s="66" t="s">
        <v>366</v>
      </c>
      <c r="E148" s="65" t="n">
        <v>1965</v>
      </c>
      <c r="F148" s="65" t="s">
        <v>45</v>
      </c>
      <c r="G148" s="66" t="s">
        <v>367</v>
      </c>
      <c r="H148" s="66"/>
      <c r="I148" s="67" t="n">
        <v>0.134481481481481</v>
      </c>
      <c r="J148" s="130" t="n">
        <f aca="false">I148-I$24</f>
        <v>0.03425</v>
      </c>
      <c r="K148" s="69" t="n">
        <f aca="false">$N$31+((I148/$I$24)-1)*$N$33</f>
        <v>530.797943033103</v>
      </c>
      <c r="L148" s="65" t="s">
        <v>56</v>
      </c>
      <c r="M148" s="70"/>
    </row>
    <row r="149" s="14" customFormat="true" ht="14.25" hidden="false" customHeight="false" outlineLevel="0" collapsed="false">
      <c r="A149" s="64" t="n">
        <v>126</v>
      </c>
      <c r="B149" s="65" t="n">
        <v>391</v>
      </c>
      <c r="C149" s="65"/>
      <c r="D149" s="66" t="s">
        <v>368</v>
      </c>
      <c r="E149" s="65" t="n">
        <v>1971</v>
      </c>
      <c r="F149" s="65"/>
      <c r="G149" s="66" t="s">
        <v>369</v>
      </c>
      <c r="H149" s="66"/>
      <c r="I149" s="67" t="n">
        <v>0.134766203703704</v>
      </c>
      <c r="J149" s="130" t="n">
        <f aca="false">I149-I$24</f>
        <v>0.0345347222222222</v>
      </c>
      <c r="K149" s="69" t="n">
        <f aca="false">$N$31+((I149/$I$24)-1)*$N$33</f>
        <v>534.774848344881</v>
      </c>
      <c r="L149" s="65" t="s">
        <v>56</v>
      </c>
      <c r="M149" s="70"/>
    </row>
    <row r="150" s="14" customFormat="true" ht="14.25" hidden="false" customHeight="false" outlineLevel="0" collapsed="false">
      <c r="A150" s="64" t="n">
        <v>127</v>
      </c>
      <c r="B150" s="65" t="n">
        <v>209</v>
      </c>
      <c r="C150" s="65"/>
      <c r="D150" s="66" t="s">
        <v>370</v>
      </c>
      <c r="E150" s="65" t="n">
        <v>1960</v>
      </c>
      <c r="F150" s="65" t="s">
        <v>45</v>
      </c>
      <c r="G150" s="66" t="s">
        <v>371</v>
      </c>
      <c r="H150" s="66"/>
      <c r="I150" s="67" t="n">
        <v>0.134800925925926</v>
      </c>
      <c r="J150" s="130" t="n">
        <f aca="false">I150-I$24</f>
        <v>0.0345694444444444</v>
      </c>
      <c r="K150" s="69" t="n">
        <f aca="false">$N$31+((I150/$I$24)-1)*$N$33</f>
        <v>535.259836797537</v>
      </c>
      <c r="L150" s="65" t="s">
        <v>56</v>
      </c>
      <c r="M150" s="70"/>
    </row>
    <row r="151" s="14" customFormat="true" ht="14.25" hidden="false" customHeight="false" outlineLevel="0" collapsed="false">
      <c r="A151" s="64" t="n">
        <v>128</v>
      </c>
      <c r="B151" s="65" t="n">
        <v>151</v>
      </c>
      <c r="C151" s="65"/>
      <c r="D151" s="66" t="s">
        <v>372</v>
      </c>
      <c r="E151" s="65" t="n">
        <v>1962</v>
      </c>
      <c r="F151" s="65"/>
      <c r="G151" s="66" t="s">
        <v>373</v>
      </c>
      <c r="H151" s="66"/>
      <c r="I151" s="67" t="n">
        <v>0.134813657407407</v>
      </c>
      <c r="J151" s="130" t="n">
        <f aca="false">I151-I$24</f>
        <v>0.0345821759259259</v>
      </c>
      <c r="K151" s="69" t="n">
        <f aca="false">$N$31+((I151/$I$24)-1)*$N$33</f>
        <v>535.437665896844</v>
      </c>
      <c r="L151" s="65" t="s">
        <v>56</v>
      </c>
      <c r="M151" s="70"/>
    </row>
    <row r="152" s="14" customFormat="true" ht="14.25" hidden="false" customHeight="false" outlineLevel="0" collapsed="false">
      <c r="A152" s="64" t="n">
        <v>129</v>
      </c>
      <c r="B152" s="65" t="n">
        <v>299</v>
      </c>
      <c r="C152" s="65"/>
      <c r="D152" s="66" t="s">
        <v>374</v>
      </c>
      <c r="E152" s="65" t="n">
        <v>1948</v>
      </c>
      <c r="F152" s="65" t="s">
        <v>45</v>
      </c>
      <c r="G152" s="66" t="s">
        <v>375</v>
      </c>
      <c r="H152" s="66"/>
      <c r="I152" s="67" t="n">
        <v>0.134864583333333</v>
      </c>
      <c r="J152" s="130" t="n">
        <f aca="false">I152-I$24</f>
        <v>0.0346331018518519</v>
      </c>
      <c r="K152" s="69" t="n">
        <f aca="false">$N$31+((I152/$I$24)-1)*$N$33</f>
        <v>536.148982294072</v>
      </c>
      <c r="L152" s="65" t="s">
        <v>56</v>
      </c>
      <c r="M152" s="70"/>
    </row>
    <row r="153" s="14" customFormat="true" ht="14.25" hidden="false" customHeight="false" outlineLevel="0" collapsed="false">
      <c r="A153" s="64" t="n">
        <v>130</v>
      </c>
      <c r="B153" s="65" t="n">
        <v>208</v>
      </c>
      <c r="C153" s="65"/>
      <c r="D153" s="66" t="s">
        <v>376</v>
      </c>
      <c r="E153" s="65" t="n">
        <v>1959</v>
      </c>
      <c r="F153" s="65" t="s">
        <v>45</v>
      </c>
      <c r="G153" s="66" t="s">
        <v>377</v>
      </c>
      <c r="H153" s="66"/>
      <c r="I153" s="67" t="n">
        <v>0.134894675925926</v>
      </c>
      <c r="J153" s="130" t="n">
        <f aca="false">I153-I$24</f>
        <v>0.0346631944444445</v>
      </c>
      <c r="K153" s="69" t="n">
        <f aca="false">$N$31+((I153/$I$24)-1)*$N$33</f>
        <v>536.569305619708</v>
      </c>
      <c r="L153" s="65" t="s">
        <v>56</v>
      </c>
      <c r="M153" s="70"/>
    </row>
    <row r="154" s="14" customFormat="true" ht="14.25" hidden="false" customHeight="false" outlineLevel="0" collapsed="false">
      <c r="A154" s="64" t="n">
        <v>131</v>
      </c>
      <c r="B154" s="65" t="n">
        <v>344</v>
      </c>
      <c r="C154" s="65"/>
      <c r="D154" s="66" t="s">
        <v>378</v>
      </c>
      <c r="E154" s="65" t="n">
        <v>1957</v>
      </c>
      <c r="F154" s="65" t="s">
        <v>96</v>
      </c>
      <c r="G154" s="66" t="s">
        <v>379</v>
      </c>
      <c r="H154" s="66"/>
      <c r="I154" s="67" t="n">
        <v>0.135148148148148</v>
      </c>
      <c r="J154" s="130" t="n">
        <f aca="false">I154-I$24</f>
        <v>0.0349166666666667</v>
      </c>
      <c r="K154" s="69" t="n">
        <f aca="false">$N$31+((I154/$I$24)-1)*$N$33</f>
        <v>540.109721324096</v>
      </c>
      <c r="L154" s="65" t="s">
        <v>56</v>
      </c>
      <c r="M154" s="70"/>
    </row>
    <row r="155" s="14" customFormat="true" ht="14.25" hidden="false" customHeight="false" outlineLevel="0" collapsed="false">
      <c r="A155" s="64" t="n">
        <v>132</v>
      </c>
      <c r="B155" s="65" t="n">
        <v>98</v>
      </c>
      <c r="C155" s="65"/>
      <c r="D155" s="66" t="s">
        <v>380</v>
      </c>
      <c r="E155" s="65" t="n">
        <v>1963</v>
      </c>
      <c r="F155" s="65" t="s">
        <v>45</v>
      </c>
      <c r="G155" s="66" t="s">
        <v>381</v>
      </c>
      <c r="H155" s="66"/>
      <c r="I155" s="67" t="n">
        <v>0.13527662037037</v>
      </c>
      <c r="J155" s="130" t="n">
        <f aca="false">I155-I$24</f>
        <v>0.0350451388888889</v>
      </c>
      <c r="K155" s="69" t="n">
        <f aca="false">$N$31+((I155/$I$24)-1)*$N$33</f>
        <v>541.904178598923</v>
      </c>
      <c r="L155" s="65" t="s">
        <v>56</v>
      </c>
      <c r="M155" s="70"/>
    </row>
    <row r="156" s="14" customFormat="true" ht="14.25" hidden="false" customHeight="false" outlineLevel="0" collapsed="false">
      <c r="A156" s="64" t="n">
        <v>133</v>
      </c>
      <c r="B156" s="65" t="n">
        <v>320</v>
      </c>
      <c r="C156" s="65"/>
      <c r="D156" s="66" t="s">
        <v>382</v>
      </c>
      <c r="E156" s="65" t="n">
        <v>1962</v>
      </c>
      <c r="F156" s="65" t="s">
        <v>45</v>
      </c>
      <c r="G156" s="66" t="s">
        <v>383</v>
      </c>
      <c r="H156" s="66"/>
      <c r="I156" s="67" t="n">
        <v>0.135332175925926</v>
      </c>
      <c r="J156" s="130" t="n">
        <f aca="false">I156-I$24</f>
        <v>0.0351006944444444</v>
      </c>
      <c r="K156" s="69" t="n">
        <f aca="false">$N$31+((I156/$I$24)-1)*$N$33</f>
        <v>542.680160123172</v>
      </c>
      <c r="L156" s="65" t="s">
        <v>56</v>
      </c>
      <c r="M156" s="70"/>
    </row>
    <row r="157" s="14" customFormat="true" ht="14.25" hidden="false" customHeight="false" outlineLevel="0" collapsed="false">
      <c r="A157" s="64" t="n">
        <v>134</v>
      </c>
      <c r="B157" s="65" t="n">
        <v>65</v>
      </c>
      <c r="C157" s="65"/>
      <c r="D157" s="66" t="s">
        <v>384</v>
      </c>
      <c r="E157" s="65" t="n">
        <v>1980</v>
      </c>
      <c r="F157" s="65" t="s">
        <v>45</v>
      </c>
      <c r="G157" s="66" t="s">
        <v>133</v>
      </c>
      <c r="H157" s="66"/>
      <c r="I157" s="67" t="n">
        <v>0.135474537037037</v>
      </c>
      <c r="J157" s="130" t="n">
        <f aca="false">I157-I$24</f>
        <v>0.0352430555555556</v>
      </c>
      <c r="K157" s="69" t="n">
        <f aca="false">$N$31+((I157/$I$24)-1)*$N$33</f>
        <v>544.668612779061</v>
      </c>
      <c r="L157" s="65" t="s">
        <v>56</v>
      </c>
      <c r="M157" s="70"/>
    </row>
    <row r="158" s="14" customFormat="true" ht="14.25" hidden="false" customHeight="false" outlineLevel="0" collapsed="false">
      <c r="A158" s="64" t="n">
        <v>135</v>
      </c>
      <c r="B158" s="65" t="n">
        <v>350</v>
      </c>
      <c r="C158" s="65"/>
      <c r="D158" s="66" t="s">
        <v>385</v>
      </c>
      <c r="E158" s="65" t="n">
        <v>1953</v>
      </c>
      <c r="F158" s="65" t="s">
        <v>45</v>
      </c>
      <c r="G158" s="66" t="s">
        <v>386</v>
      </c>
      <c r="H158" s="66"/>
      <c r="I158" s="67" t="n">
        <v>0.135608796296296</v>
      </c>
      <c r="J158" s="130" t="n">
        <f aca="false">I158-I$24</f>
        <v>0.0353773148148148</v>
      </c>
      <c r="K158" s="69" t="n">
        <f aca="false">$N$31+((I158/$I$24)-1)*$N$33</f>
        <v>546.543901462664</v>
      </c>
      <c r="L158" s="65" t="s">
        <v>56</v>
      </c>
      <c r="M158" s="70"/>
    </row>
    <row r="159" s="14" customFormat="true" ht="14.25" hidden="false" customHeight="false" outlineLevel="0" collapsed="false">
      <c r="A159" s="64" t="n">
        <v>136</v>
      </c>
      <c r="B159" s="65" t="n">
        <v>396</v>
      </c>
      <c r="C159" s="65"/>
      <c r="D159" s="66" t="s">
        <v>387</v>
      </c>
      <c r="E159" s="65" t="n">
        <v>1974</v>
      </c>
      <c r="F159" s="65" t="s">
        <v>45</v>
      </c>
      <c r="G159" s="66" t="s">
        <v>388</v>
      </c>
      <c r="H159" s="66"/>
      <c r="I159" s="67" t="n">
        <v>0.135728009259259</v>
      </c>
      <c r="J159" s="130" t="n">
        <f aca="false">I159-I$24</f>
        <v>0.0354965277777778</v>
      </c>
      <c r="K159" s="69" t="n">
        <f aca="false">$N$31+((I159/$I$24)-1)*$N$33</f>
        <v>548.209028483449</v>
      </c>
      <c r="L159" s="65" t="s">
        <v>56</v>
      </c>
      <c r="M159" s="70"/>
    </row>
    <row r="160" s="14" customFormat="true" ht="14.25" hidden="false" customHeight="false" outlineLevel="0" collapsed="false">
      <c r="A160" s="64" t="n">
        <v>137</v>
      </c>
      <c r="B160" s="65" t="n">
        <v>295</v>
      </c>
      <c r="C160" s="65"/>
      <c r="D160" s="66" t="s">
        <v>389</v>
      </c>
      <c r="E160" s="65" t="n">
        <v>1974</v>
      </c>
      <c r="F160" s="65" t="s">
        <v>45</v>
      </c>
      <c r="G160" s="66"/>
      <c r="H160" s="66"/>
      <c r="I160" s="67" t="n">
        <v>0.135902777777778</v>
      </c>
      <c r="J160" s="130" t="n">
        <f aca="false">I160-I$24</f>
        <v>0.0356712962962963</v>
      </c>
      <c r="K160" s="69" t="n">
        <f aca="false">$N$31+((I160/$I$24)-1)*$N$33</f>
        <v>550.650137028484</v>
      </c>
      <c r="L160" s="65" t="s">
        <v>56</v>
      </c>
      <c r="M160" s="70"/>
    </row>
    <row r="161" s="114" customFormat="true" ht="14.25" hidden="false" customHeight="false" outlineLevel="0" collapsed="false">
      <c r="A161" s="64" t="n">
        <v>138</v>
      </c>
      <c r="B161" s="65" t="n">
        <v>354</v>
      </c>
      <c r="C161" s="65"/>
      <c r="D161" s="66" t="s">
        <v>390</v>
      </c>
      <c r="E161" s="65" t="n">
        <v>1962</v>
      </c>
      <c r="F161" s="65" t="s">
        <v>45</v>
      </c>
      <c r="G161" s="66" t="s">
        <v>135</v>
      </c>
      <c r="H161" s="66"/>
      <c r="I161" s="67" t="n">
        <v>0.135920138888889</v>
      </c>
      <c r="J161" s="130" t="n">
        <f aca="false">I161-I$24</f>
        <v>0.0356886574074074</v>
      </c>
      <c r="K161" s="69" t="n">
        <f aca="false">$N$31+((I161/$I$24)-1)*$N$33</f>
        <v>550.892631254812</v>
      </c>
      <c r="L161" s="65" t="s">
        <v>56</v>
      </c>
      <c r="M161" s="70"/>
    </row>
    <row r="162" s="14" customFormat="true" ht="14.25" hidden="false" customHeight="false" outlineLevel="0" collapsed="false">
      <c r="A162" s="64" t="n">
        <v>139</v>
      </c>
      <c r="B162" s="65" t="n">
        <v>130</v>
      </c>
      <c r="C162" s="65"/>
      <c r="D162" s="66" t="s">
        <v>391</v>
      </c>
      <c r="E162" s="65" t="n">
        <v>1964</v>
      </c>
      <c r="F162" s="65" t="s">
        <v>45</v>
      </c>
      <c r="G162" s="66" t="s">
        <v>392</v>
      </c>
      <c r="H162" s="66"/>
      <c r="I162" s="67" t="n">
        <v>0.136061342592593</v>
      </c>
      <c r="J162" s="130" t="n">
        <f aca="false">I162-I$24</f>
        <v>0.0358298611111111</v>
      </c>
      <c r="K162" s="69" t="n">
        <f aca="false">$N$31+((I162/$I$24)-1)*$N$33</f>
        <v>552.864917628945</v>
      </c>
      <c r="L162" s="65" t="s">
        <v>56</v>
      </c>
      <c r="M162" s="70"/>
    </row>
    <row r="163" s="14" customFormat="true" ht="14.25" hidden="false" customHeight="false" outlineLevel="0" collapsed="false">
      <c r="A163" s="64" t="n">
        <v>140</v>
      </c>
      <c r="B163" s="65" t="n">
        <v>263</v>
      </c>
      <c r="C163" s="65"/>
      <c r="D163" s="66" t="s">
        <v>393</v>
      </c>
      <c r="E163" s="65" t="n">
        <v>1965</v>
      </c>
      <c r="F163" s="65" t="s">
        <v>48</v>
      </c>
      <c r="G163" s="66" t="s">
        <v>337</v>
      </c>
      <c r="H163" s="66"/>
      <c r="I163" s="67" t="n">
        <v>0.136265046296296</v>
      </c>
      <c r="J163" s="130" t="n">
        <f aca="false">I163-I$24</f>
        <v>0.0360335648148148</v>
      </c>
      <c r="K163" s="69" t="n">
        <f aca="false">$N$31+((I163/$I$24)-1)*$N$33</f>
        <v>555.71018321786</v>
      </c>
      <c r="L163" s="65" t="s">
        <v>56</v>
      </c>
      <c r="M163" s="70"/>
    </row>
    <row r="164" s="14" customFormat="true" ht="14.25" hidden="false" customHeight="false" outlineLevel="0" collapsed="false">
      <c r="A164" s="64" t="n">
        <v>141</v>
      </c>
      <c r="B164" s="65" t="n">
        <v>106</v>
      </c>
      <c r="C164" s="65"/>
      <c r="D164" s="66" t="s">
        <v>394</v>
      </c>
      <c r="E164" s="65" t="n">
        <v>1950</v>
      </c>
      <c r="F164" s="65" t="s">
        <v>96</v>
      </c>
      <c r="G164" s="66" t="s">
        <v>395</v>
      </c>
      <c r="H164" s="66"/>
      <c r="I164" s="67" t="n">
        <v>0.136369212962963</v>
      </c>
      <c r="J164" s="130" t="n">
        <f aca="false">I164-I$24</f>
        <v>0.0361377314814815</v>
      </c>
      <c r="K164" s="69" t="n">
        <f aca="false">$N$31+((I164/$I$24)-1)*$N$33</f>
        <v>557.165148575828</v>
      </c>
      <c r="L164" s="65" t="s">
        <v>56</v>
      </c>
      <c r="M164" s="70"/>
    </row>
    <row r="165" s="14" customFormat="true" ht="14.25" hidden="false" customHeight="false" outlineLevel="0" collapsed="false">
      <c r="A165" s="64" t="n">
        <v>142</v>
      </c>
      <c r="B165" s="65" t="n">
        <v>305</v>
      </c>
      <c r="C165" s="65"/>
      <c r="D165" s="66" t="s">
        <v>396</v>
      </c>
      <c r="E165" s="65" t="n">
        <v>1969</v>
      </c>
      <c r="F165" s="65" t="s">
        <v>45</v>
      </c>
      <c r="G165" s="66" t="s">
        <v>97</v>
      </c>
      <c r="H165" s="66"/>
      <c r="I165" s="67" t="n">
        <v>0.13658912037037</v>
      </c>
      <c r="J165" s="130" t="n">
        <f aca="false">I165-I$24</f>
        <v>0.0363576388888889</v>
      </c>
      <c r="K165" s="69" t="n">
        <f aca="false">$N$31+((I165/$I$24)-1)*$N$33</f>
        <v>560.236742109315</v>
      </c>
      <c r="L165" s="65" t="s">
        <v>56</v>
      </c>
      <c r="M165" s="70"/>
    </row>
    <row r="166" s="14" customFormat="true" ht="14.25" hidden="false" customHeight="false" outlineLevel="0" collapsed="false">
      <c r="A166" s="64" t="n">
        <v>143</v>
      </c>
      <c r="B166" s="65" t="n">
        <v>588</v>
      </c>
      <c r="C166" s="65"/>
      <c r="D166" s="66" t="s">
        <v>397</v>
      </c>
      <c r="E166" s="65" t="n">
        <v>1978</v>
      </c>
      <c r="F166" s="65" t="s">
        <v>45</v>
      </c>
      <c r="G166" s="66" t="s">
        <v>278</v>
      </c>
      <c r="H166" s="66"/>
      <c r="I166" s="67" t="n">
        <v>0.136795138888889</v>
      </c>
      <c r="J166" s="130" t="n">
        <f aca="false">I166-I$24</f>
        <v>0.0365636574074074</v>
      </c>
      <c r="K166" s="69" t="n">
        <f aca="false">$N$31+((I166/$I$24)-1)*$N$33</f>
        <v>563.11434026174</v>
      </c>
      <c r="L166" s="65" t="s">
        <v>56</v>
      </c>
      <c r="M166" s="70"/>
    </row>
    <row r="167" s="14" customFormat="true" ht="14.25" hidden="false" customHeight="false" outlineLevel="0" collapsed="false">
      <c r="A167" s="64" t="n">
        <v>144</v>
      </c>
      <c r="B167" s="65" t="n">
        <v>87</v>
      </c>
      <c r="C167" s="65"/>
      <c r="D167" s="66" t="s">
        <v>398</v>
      </c>
      <c r="E167" s="65" t="n">
        <v>1965</v>
      </c>
      <c r="F167" s="65" t="s">
        <v>45</v>
      </c>
      <c r="G167" s="66" t="s">
        <v>140</v>
      </c>
      <c r="H167" s="66"/>
      <c r="I167" s="67" t="n">
        <v>0.136967592592593</v>
      </c>
      <c r="J167" s="130" t="n">
        <f aca="false">I167-I$24</f>
        <v>0.0367361111111111</v>
      </c>
      <c r="K167" s="69" t="n">
        <f aca="false">$N$31+((I167/$I$24)-1)*$N$33</f>
        <v>565.523116243264</v>
      </c>
      <c r="L167" s="65" t="s">
        <v>56</v>
      </c>
      <c r="M167" s="70"/>
    </row>
    <row r="168" s="14" customFormat="true" ht="14.25" hidden="false" customHeight="false" outlineLevel="0" collapsed="false">
      <c r="A168" s="64" t="n">
        <v>145</v>
      </c>
      <c r="B168" s="65" t="n">
        <v>102</v>
      </c>
      <c r="C168" s="65"/>
      <c r="D168" s="66" t="s">
        <v>399</v>
      </c>
      <c r="E168" s="65" t="n">
        <v>1968</v>
      </c>
      <c r="F168" s="65" t="s">
        <v>45</v>
      </c>
      <c r="G168" s="66" t="s">
        <v>400</v>
      </c>
      <c r="H168" s="66"/>
      <c r="I168" s="67" t="n">
        <v>0.137122685185185</v>
      </c>
      <c r="J168" s="130" t="n">
        <f aca="false">I168-I$24</f>
        <v>0.0368912037037037</v>
      </c>
      <c r="K168" s="69" t="n">
        <f aca="false">$N$31+((I168/$I$24)-1)*$N$33</f>
        <v>567.689397998461</v>
      </c>
      <c r="L168" s="65" t="s">
        <v>56</v>
      </c>
      <c r="M168" s="70"/>
    </row>
    <row r="169" s="14" customFormat="true" ht="14.25" hidden="false" customHeight="false" outlineLevel="0" collapsed="false">
      <c r="A169" s="64" t="n">
        <v>146</v>
      </c>
      <c r="B169" s="65" t="n">
        <v>136</v>
      </c>
      <c r="C169" s="65"/>
      <c r="D169" s="66" t="s">
        <v>401</v>
      </c>
      <c r="E169" s="65" t="n">
        <v>1948</v>
      </c>
      <c r="F169" s="65" t="s">
        <v>45</v>
      </c>
      <c r="G169" s="66" t="s">
        <v>402</v>
      </c>
      <c r="H169" s="66"/>
      <c r="I169" s="67" t="n">
        <v>0.137356481481481</v>
      </c>
      <c r="J169" s="130" t="n">
        <f aca="false">I169-I$24</f>
        <v>0.037125</v>
      </c>
      <c r="K169" s="69" t="n">
        <f aca="false">$N$31+((I169/$I$24)-1)*$N$33</f>
        <v>570.95498691301</v>
      </c>
      <c r="L169" s="65" t="s">
        <v>56</v>
      </c>
      <c r="M169" s="70"/>
    </row>
    <row r="170" s="14" customFormat="true" ht="14.25" hidden="false" customHeight="false" outlineLevel="0" collapsed="false">
      <c r="A170" s="64" t="n">
        <v>147</v>
      </c>
      <c r="B170" s="65" t="n">
        <v>111</v>
      </c>
      <c r="C170" s="65"/>
      <c r="D170" s="66" t="s">
        <v>403</v>
      </c>
      <c r="E170" s="65" t="n">
        <v>1971</v>
      </c>
      <c r="F170" s="65" t="s">
        <v>45</v>
      </c>
      <c r="G170" s="66" t="s">
        <v>191</v>
      </c>
      <c r="H170" s="66"/>
      <c r="I170" s="67" t="n">
        <v>0.137583333333333</v>
      </c>
      <c r="J170" s="130" t="n">
        <f aca="false">I170-I$24</f>
        <v>0.0373518518518519</v>
      </c>
      <c r="K170" s="69" t="n">
        <f aca="false">$N$31+((I170/$I$24)-1)*$N$33</f>
        <v>574.123578137029</v>
      </c>
      <c r="L170" s="65" t="s">
        <v>56</v>
      </c>
      <c r="M170" s="70"/>
    </row>
    <row r="171" s="14" customFormat="true" ht="14.25" hidden="false" customHeight="false" outlineLevel="0" collapsed="false">
      <c r="A171" s="64" t="n">
        <v>148</v>
      </c>
      <c r="B171" s="65" t="n">
        <v>332</v>
      </c>
      <c r="C171" s="65"/>
      <c r="D171" s="66" t="s">
        <v>404</v>
      </c>
      <c r="E171" s="65" t="n">
        <v>1988</v>
      </c>
      <c r="F171" s="65" t="s">
        <v>45</v>
      </c>
      <c r="G171" s="66" t="s">
        <v>405</v>
      </c>
      <c r="H171" s="66"/>
      <c r="I171" s="67" t="n">
        <v>0.137646990740741</v>
      </c>
      <c r="J171" s="130" t="n">
        <f aca="false">I171-I$24</f>
        <v>0.0374155092592593</v>
      </c>
      <c r="K171" s="69" t="n">
        <f aca="false">$N$31+((I171/$I$24)-1)*$N$33</f>
        <v>575.012723633564</v>
      </c>
      <c r="L171" s="65" t="s">
        <v>56</v>
      </c>
      <c r="M171" s="70"/>
    </row>
    <row r="172" s="14" customFormat="true" ht="14.25" hidden="false" customHeight="false" outlineLevel="0" collapsed="false">
      <c r="A172" s="64" t="n">
        <v>149</v>
      </c>
      <c r="B172" s="65" t="n">
        <v>255</v>
      </c>
      <c r="C172" s="65"/>
      <c r="D172" s="66" t="s">
        <v>406</v>
      </c>
      <c r="E172" s="65" t="n">
        <v>1977</v>
      </c>
      <c r="F172" s="65" t="s">
        <v>45</v>
      </c>
      <c r="G172" s="66" t="s">
        <v>195</v>
      </c>
      <c r="H172" s="66"/>
      <c r="I172" s="67" t="n">
        <v>0.137782407407407</v>
      </c>
      <c r="J172" s="130" t="n">
        <f aca="false">I172-I$24</f>
        <v>0.0375509259259259</v>
      </c>
      <c r="K172" s="69" t="n">
        <f aca="false">$N$31+((I172/$I$24)-1)*$N$33</f>
        <v>576.904178598923</v>
      </c>
      <c r="L172" s="65" t="s">
        <v>56</v>
      </c>
      <c r="M172" s="70"/>
    </row>
    <row r="173" s="14" customFormat="true" ht="14.25" hidden="false" customHeight="false" outlineLevel="0" collapsed="false">
      <c r="A173" s="64" t="n">
        <v>150</v>
      </c>
      <c r="B173" s="65" t="n">
        <v>219</v>
      </c>
      <c r="C173" s="65"/>
      <c r="D173" s="66" t="s">
        <v>407</v>
      </c>
      <c r="E173" s="65" t="n">
        <v>1968</v>
      </c>
      <c r="F173" s="65" t="s">
        <v>45</v>
      </c>
      <c r="G173" s="66" t="s">
        <v>162</v>
      </c>
      <c r="H173" s="66"/>
      <c r="I173" s="67" t="n">
        <v>0.137923611111111</v>
      </c>
      <c r="J173" s="130" t="n">
        <f aca="false">I173-I$24</f>
        <v>0.0376921296296296</v>
      </c>
      <c r="K173" s="69" t="n">
        <f aca="false">$N$31+((I173/$I$24)-1)*$N$33</f>
        <v>578.876464973056</v>
      </c>
      <c r="L173" s="65" t="s">
        <v>56</v>
      </c>
      <c r="M173" s="70"/>
    </row>
    <row r="174" s="14" customFormat="true" ht="14.25" hidden="false" customHeight="false" outlineLevel="0" collapsed="false">
      <c r="A174" s="64" t="n">
        <v>151</v>
      </c>
      <c r="B174" s="65" t="n">
        <v>153</v>
      </c>
      <c r="C174" s="65"/>
      <c r="D174" s="66" t="s">
        <v>408</v>
      </c>
      <c r="E174" s="65" t="n">
        <v>1974</v>
      </c>
      <c r="F174" s="65"/>
      <c r="G174" s="66" t="s">
        <v>409</v>
      </c>
      <c r="H174" s="66"/>
      <c r="I174" s="67" t="n">
        <v>0.138608796296296</v>
      </c>
      <c r="J174" s="130" t="n">
        <f aca="false">I174-I$24</f>
        <v>0.0383773148148148</v>
      </c>
      <c r="K174" s="69" t="n">
        <f aca="false">$N$31+((I174/$I$24)-1)*$N$33</f>
        <v>588.446903772133</v>
      </c>
      <c r="L174" s="65" t="s">
        <v>56</v>
      </c>
      <c r="M174" s="70"/>
    </row>
    <row r="175" s="14" customFormat="true" ht="14.25" hidden="false" customHeight="false" outlineLevel="0" collapsed="false">
      <c r="A175" s="64" t="n">
        <v>152</v>
      </c>
      <c r="B175" s="65" t="n">
        <v>140</v>
      </c>
      <c r="C175" s="65"/>
      <c r="D175" s="66" t="s">
        <v>410</v>
      </c>
      <c r="E175" s="65" t="n">
        <v>1972</v>
      </c>
      <c r="F175" s="65" t="s">
        <v>45</v>
      </c>
      <c r="G175" s="66" t="s">
        <v>133</v>
      </c>
      <c r="H175" s="66"/>
      <c r="I175" s="67" t="n">
        <v>0.138811342592593</v>
      </c>
      <c r="J175" s="130" t="n">
        <f aca="false">I175-I$24</f>
        <v>0.0385798611111111</v>
      </c>
      <c r="K175" s="69" t="n">
        <f aca="false">$N$31+((I175/$I$24)-1)*$N$33</f>
        <v>591.276003079292</v>
      </c>
      <c r="L175" s="65" t="s">
        <v>56</v>
      </c>
      <c r="M175" s="70"/>
    </row>
    <row r="176" s="14" customFormat="true" ht="14.25" hidden="false" customHeight="false" outlineLevel="0" collapsed="false">
      <c r="A176" s="64" t="n">
        <v>153</v>
      </c>
      <c r="B176" s="65" t="n">
        <v>180</v>
      </c>
      <c r="C176" s="65"/>
      <c r="D176" s="66" t="s">
        <v>411</v>
      </c>
      <c r="E176" s="65" t="n">
        <v>1990</v>
      </c>
      <c r="F176" s="65" t="s">
        <v>45</v>
      </c>
      <c r="G176" s="66" t="s">
        <v>222</v>
      </c>
      <c r="H176" s="66"/>
      <c r="I176" s="67" t="n">
        <v>0.138989583333333</v>
      </c>
      <c r="J176" s="130" t="n">
        <f aca="false">I176-I$24</f>
        <v>0.0387581018518519</v>
      </c>
      <c r="K176" s="69" t="n">
        <f aca="false">$N$31+((I176/$I$24)-1)*$N$33</f>
        <v>593.765610469592</v>
      </c>
      <c r="L176" s="65" t="s">
        <v>56</v>
      </c>
      <c r="M176" s="70"/>
    </row>
    <row r="177" s="14" customFormat="true" ht="14.25" hidden="false" customHeight="false" outlineLevel="0" collapsed="false">
      <c r="A177" s="64" t="n">
        <v>154</v>
      </c>
      <c r="B177" s="65" t="n">
        <v>163</v>
      </c>
      <c r="C177" s="65"/>
      <c r="D177" s="66" t="s">
        <v>412</v>
      </c>
      <c r="E177" s="65" t="n">
        <v>1977</v>
      </c>
      <c r="F177" s="65" t="s">
        <v>45</v>
      </c>
      <c r="G177" s="66" t="s">
        <v>413</v>
      </c>
      <c r="H177" s="66"/>
      <c r="I177" s="67" t="n">
        <v>0.139278935185185</v>
      </c>
      <c r="J177" s="130" t="n">
        <f aca="false">I177-I$24</f>
        <v>0.0390474537037037</v>
      </c>
      <c r="K177" s="69" t="n">
        <f aca="false">$N$31+((I177/$I$24)-1)*$N$33</f>
        <v>597.807180908391</v>
      </c>
      <c r="L177" s="65" t="s">
        <v>56</v>
      </c>
      <c r="M177" s="70"/>
    </row>
    <row r="178" s="14" customFormat="true" ht="14.25" hidden="false" customHeight="false" outlineLevel="0" collapsed="false">
      <c r="A178" s="64" t="n">
        <v>155</v>
      </c>
      <c r="B178" s="65" t="n">
        <v>275</v>
      </c>
      <c r="C178" s="65"/>
      <c r="D178" s="66" t="s">
        <v>414</v>
      </c>
      <c r="E178" s="65" t="n">
        <v>1962</v>
      </c>
      <c r="F178" s="65"/>
      <c r="G178" s="66" t="s">
        <v>337</v>
      </c>
      <c r="H178" s="66"/>
      <c r="I178" s="67" t="n">
        <v>0.139305555555556</v>
      </c>
      <c r="J178" s="130" t="n">
        <f aca="false">I178-I$24</f>
        <v>0.0390740740740741</v>
      </c>
      <c r="K178" s="69" t="n">
        <f aca="false">$N$31+((I178/$I$24)-1)*$N$33</f>
        <v>598.17900538876</v>
      </c>
      <c r="L178" s="65" t="s">
        <v>56</v>
      </c>
      <c r="M178" s="70"/>
    </row>
    <row r="179" s="14" customFormat="true" ht="14.25" hidden="false" customHeight="false" outlineLevel="0" collapsed="false">
      <c r="A179" s="64" t="n">
        <v>156</v>
      </c>
      <c r="B179" s="65" t="n">
        <v>152</v>
      </c>
      <c r="C179" s="65"/>
      <c r="D179" s="66" t="s">
        <v>415</v>
      </c>
      <c r="E179" s="65" t="n">
        <v>1961</v>
      </c>
      <c r="F179" s="65" t="s">
        <v>45</v>
      </c>
      <c r="G179" s="66" t="s">
        <v>416</v>
      </c>
      <c r="H179" s="66"/>
      <c r="I179" s="67" t="n">
        <v>0.139518518518519</v>
      </c>
      <c r="J179" s="130" t="n">
        <f aca="false">I179-I$24</f>
        <v>0.039287037037037</v>
      </c>
      <c r="K179" s="69" t="n">
        <f aca="false">$N$31+((I179/$I$24)-1)*$N$33</f>
        <v>601.153601231717</v>
      </c>
      <c r="L179" s="65" t="s">
        <v>56</v>
      </c>
      <c r="M179" s="70"/>
    </row>
    <row r="180" customFormat="false" ht="14.25" hidden="false" customHeight="false" outlineLevel="0" collapsed="false">
      <c r="A180" s="64" t="n">
        <v>157</v>
      </c>
      <c r="B180" s="65" t="n">
        <v>238</v>
      </c>
      <c r="C180" s="66"/>
      <c r="D180" s="66" t="s">
        <v>417</v>
      </c>
      <c r="E180" s="65" t="n">
        <v>1963</v>
      </c>
      <c r="F180" s="65" t="s">
        <v>56</v>
      </c>
      <c r="G180" s="66" t="s">
        <v>195</v>
      </c>
      <c r="H180" s="65"/>
      <c r="I180" s="67" t="n">
        <v>0.139780092592593</v>
      </c>
      <c r="J180" s="130" t="n">
        <f aca="false">I180-I$24</f>
        <v>0.0395486111111111</v>
      </c>
      <c r="K180" s="69" t="n">
        <f aca="false">$N$31+((I180/$I$24)-1)*$N$33</f>
        <v>604.807180908391</v>
      </c>
      <c r="L180" s="65" t="s">
        <v>56</v>
      </c>
      <c r="M180" s="8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14" customFormat="true" ht="14.25" hidden="false" customHeight="false" outlineLevel="0" collapsed="false">
      <c r="A181" s="64" t="n">
        <v>158</v>
      </c>
      <c r="B181" s="65" t="n">
        <v>159</v>
      </c>
      <c r="C181" s="65"/>
      <c r="D181" s="66" t="s">
        <v>418</v>
      </c>
      <c r="E181" s="65" t="n">
        <v>1949</v>
      </c>
      <c r="F181" s="65" t="s">
        <v>45</v>
      </c>
      <c r="G181" s="66" t="s">
        <v>419</v>
      </c>
      <c r="H181" s="66"/>
      <c r="I181" s="67" t="n">
        <v>0.139862268518519</v>
      </c>
      <c r="J181" s="130" t="n">
        <f aca="false">I181-I$24</f>
        <v>0.039630787037037</v>
      </c>
      <c r="K181" s="69" t="n">
        <f aca="false">$N$31+((I181/$I$24)-1)*$N$33</f>
        <v>605.95498691301</v>
      </c>
      <c r="L181" s="65" t="s">
        <v>56</v>
      </c>
      <c r="M181" s="70"/>
    </row>
    <row r="182" s="14" customFormat="true" ht="14.25" hidden="false" customHeight="false" outlineLevel="0" collapsed="false">
      <c r="A182" s="64" t="n">
        <v>159</v>
      </c>
      <c r="B182" s="65" t="n">
        <v>147</v>
      </c>
      <c r="C182" s="65"/>
      <c r="D182" s="66" t="s">
        <v>420</v>
      </c>
      <c r="E182" s="65" t="n">
        <v>1963</v>
      </c>
      <c r="F182" s="65"/>
      <c r="G182" s="66" t="s">
        <v>140</v>
      </c>
      <c r="H182" s="66"/>
      <c r="I182" s="67" t="n">
        <v>0.139983796296296</v>
      </c>
      <c r="J182" s="130" t="n">
        <f aca="false">I182-I$24</f>
        <v>0.0397523148148148</v>
      </c>
      <c r="K182" s="69" t="n">
        <f aca="false">$N$31+((I182/$I$24)-1)*$N$33</f>
        <v>607.652446497306</v>
      </c>
      <c r="L182" s="65" t="s">
        <v>56</v>
      </c>
      <c r="M182" s="70"/>
    </row>
    <row r="183" s="114" customFormat="true" ht="14.25" hidden="false" customHeight="false" outlineLevel="0" collapsed="false">
      <c r="A183" s="64" t="n">
        <v>160</v>
      </c>
      <c r="B183" s="65" t="n">
        <v>339</v>
      </c>
      <c r="C183" s="65"/>
      <c r="D183" s="66" t="s">
        <v>421</v>
      </c>
      <c r="E183" s="65" t="n">
        <v>1945</v>
      </c>
      <c r="F183" s="65" t="s">
        <v>96</v>
      </c>
      <c r="G183" s="66" t="s">
        <v>422</v>
      </c>
      <c r="H183" s="66"/>
      <c r="I183" s="67" t="n">
        <v>0.140019675925926</v>
      </c>
      <c r="J183" s="130" t="n">
        <f aca="false">I183-I$24</f>
        <v>0.0397881944444444</v>
      </c>
      <c r="K183" s="69" t="n">
        <f aca="false">$N$31+((I183/$I$24)-1)*$N$33</f>
        <v>608.153601231717</v>
      </c>
      <c r="L183" s="65" t="s">
        <v>56</v>
      </c>
      <c r="M183" s="70"/>
    </row>
    <row r="184" s="14" customFormat="true" ht="14.25" hidden="false" customHeight="false" outlineLevel="0" collapsed="false">
      <c r="A184" s="64" t="n">
        <v>161</v>
      </c>
      <c r="B184" s="65" t="n">
        <v>77</v>
      </c>
      <c r="C184" s="65"/>
      <c r="D184" s="66" t="s">
        <v>423</v>
      </c>
      <c r="E184" s="65" t="n">
        <v>1956</v>
      </c>
      <c r="F184" s="65" t="s">
        <v>45</v>
      </c>
      <c r="G184" s="66" t="s">
        <v>424</v>
      </c>
      <c r="H184" s="66"/>
      <c r="I184" s="67" t="n">
        <v>0.140076388888889</v>
      </c>
      <c r="J184" s="130" t="n">
        <f aca="false">I184-I$24</f>
        <v>0.0398449074074074</v>
      </c>
      <c r="K184" s="69" t="n">
        <f aca="false">$N$31+((I184/$I$24)-1)*$N$33</f>
        <v>608.945749037721</v>
      </c>
      <c r="L184" s="65" t="s">
        <v>56</v>
      </c>
      <c r="M184" s="70"/>
    </row>
    <row r="185" s="14" customFormat="true" ht="14.25" hidden="false" customHeight="false" outlineLevel="0" collapsed="false">
      <c r="A185" s="64" t="n">
        <v>162</v>
      </c>
      <c r="B185" s="65" t="n">
        <v>348</v>
      </c>
      <c r="C185" s="65"/>
      <c r="D185" s="66" t="s">
        <v>425</v>
      </c>
      <c r="E185" s="65" t="n">
        <v>1955</v>
      </c>
      <c r="F185" s="65" t="s">
        <v>45</v>
      </c>
      <c r="G185" s="66" t="s">
        <v>426</v>
      </c>
      <c r="H185" s="66"/>
      <c r="I185" s="67" t="n">
        <v>0.140383101851852</v>
      </c>
      <c r="J185" s="130" t="n">
        <f aca="false">I185-I$24</f>
        <v>0.0401516203703704</v>
      </c>
      <c r="K185" s="69" t="n">
        <f aca="false">$N$31+((I185/$I$24)-1)*$N$33</f>
        <v>613.229813702848</v>
      </c>
      <c r="L185" s="65" t="s">
        <v>56</v>
      </c>
      <c r="M185" s="70"/>
    </row>
    <row r="186" s="14" customFormat="true" ht="14.25" hidden="false" customHeight="false" outlineLevel="0" collapsed="false">
      <c r="A186" s="64" t="n">
        <v>163</v>
      </c>
      <c r="B186" s="65" t="n">
        <v>69</v>
      </c>
      <c r="C186" s="65"/>
      <c r="D186" s="66" t="s">
        <v>427</v>
      </c>
      <c r="E186" s="65" t="n">
        <v>1957</v>
      </c>
      <c r="F186" s="65" t="s">
        <v>45</v>
      </c>
      <c r="G186" s="66" t="s">
        <v>140</v>
      </c>
      <c r="H186" s="66"/>
      <c r="I186" s="67" t="n">
        <v>0.14065162037037</v>
      </c>
      <c r="J186" s="130" t="n">
        <f aca="false">I186-I$24</f>
        <v>0.0404201388888889</v>
      </c>
      <c r="K186" s="69" t="n">
        <f aca="false">$N$31+((I186/$I$24)-1)*$N$33</f>
        <v>616.980391070054</v>
      </c>
      <c r="L186" s="65" t="s">
        <v>56</v>
      </c>
      <c r="M186" s="70"/>
    </row>
    <row r="187" s="14" customFormat="true" ht="14.25" hidden="false" customHeight="false" outlineLevel="0" collapsed="false">
      <c r="A187" s="64" t="n">
        <v>164</v>
      </c>
      <c r="B187" s="65" t="n">
        <v>235</v>
      </c>
      <c r="C187" s="65"/>
      <c r="D187" s="66" t="s">
        <v>428</v>
      </c>
      <c r="E187" s="65" t="n">
        <v>1969</v>
      </c>
      <c r="F187" s="65" t="s">
        <v>45</v>
      </c>
      <c r="G187" s="66" t="s">
        <v>429</v>
      </c>
      <c r="H187" s="66"/>
      <c r="I187" s="67" t="n">
        <v>0.140909722222222</v>
      </c>
      <c r="J187" s="130" t="n">
        <f aca="false">I187-I$24</f>
        <v>0.0406782407407407</v>
      </c>
      <c r="K187" s="69" t="n">
        <f aca="false">$N$31+((I187/$I$24)-1)*$N$33</f>
        <v>620.585471901463</v>
      </c>
      <c r="L187" s="65" t="s">
        <v>56</v>
      </c>
      <c r="M187" s="70"/>
    </row>
    <row r="188" s="14" customFormat="true" ht="14.25" hidden="false" customHeight="false" outlineLevel="0" collapsed="false">
      <c r="A188" s="64" t="n">
        <v>165</v>
      </c>
      <c r="B188" s="65" t="n">
        <v>135</v>
      </c>
      <c r="C188" s="65"/>
      <c r="D188" s="66" t="s">
        <v>430</v>
      </c>
      <c r="E188" s="65" t="n">
        <v>1958</v>
      </c>
      <c r="F188" s="65" t="s">
        <v>56</v>
      </c>
      <c r="G188" s="66" t="s">
        <v>133</v>
      </c>
      <c r="H188" s="66"/>
      <c r="I188" s="67" t="n">
        <v>0.141061342592593</v>
      </c>
      <c r="J188" s="130" t="n">
        <f aca="false">I188-I$24</f>
        <v>0.0408298611111111</v>
      </c>
      <c r="K188" s="69" t="n">
        <f aca="false">$N$31+((I188/$I$24)-1)*$N$33</f>
        <v>622.703254811394</v>
      </c>
      <c r="L188" s="65" t="s">
        <v>56</v>
      </c>
      <c r="M188" s="70"/>
    </row>
    <row r="189" s="14" customFormat="true" ht="14.25" hidden="false" customHeight="false" outlineLevel="0" collapsed="false">
      <c r="A189" s="64" t="n">
        <v>166</v>
      </c>
      <c r="B189" s="65" t="n">
        <v>251</v>
      </c>
      <c r="C189" s="65"/>
      <c r="D189" s="66" t="s">
        <v>431</v>
      </c>
      <c r="E189" s="65" t="n">
        <v>1962</v>
      </c>
      <c r="F189" s="65" t="s">
        <v>45</v>
      </c>
      <c r="G189" s="66" t="s">
        <v>432</v>
      </c>
      <c r="H189" s="66"/>
      <c r="I189" s="67" t="n">
        <v>0.141084490740741</v>
      </c>
      <c r="J189" s="130" t="n">
        <f aca="false">I189-I$24</f>
        <v>0.0408530092592593</v>
      </c>
      <c r="K189" s="69" t="n">
        <f aca="false">$N$31+((I189/$I$24)-1)*$N$33</f>
        <v>623.026580446497</v>
      </c>
      <c r="L189" s="65" t="s">
        <v>56</v>
      </c>
      <c r="M189" s="70"/>
    </row>
    <row r="190" s="14" customFormat="true" ht="14.25" hidden="false" customHeight="false" outlineLevel="0" collapsed="false">
      <c r="A190" s="64" t="n">
        <v>167</v>
      </c>
      <c r="B190" s="65" t="n">
        <v>145</v>
      </c>
      <c r="C190" s="65"/>
      <c r="D190" s="66" t="s">
        <v>433</v>
      </c>
      <c r="E190" s="65" t="n">
        <v>1960</v>
      </c>
      <c r="F190" s="65" t="s">
        <v>143</v>
      </c>
      <c r="G190" s="66" t="s">
        <v>142</v>
      </c>
      <c r="H190" s="66"/>
      <c r="I190" s="67" t="n">
        <v>0.141550925925926</v>
      </c>
      <c r="J190" s="130" t="n">
        <f aca="false">I190-I$24</f>
        <v>0.0413194444444444</v>
      </c>
      <c r="K190" s="69" t="n">
        <f aca="false">$N$31+((I190/$I$24)-1)*$N$33</f>
        <v>629.541591993841</v>
      </c>
      <c r="L190" s="65" t="s">
        <v>56</v>
      </c>
      <c r="M190" s="70"/>
    </row>
    <row r="191" s="14" customFormat="true" ht="14.25" hidden="false" customHeight="false" outlineLevel="0" collapsed="false">
      <c r="A191" s="64" t="n">
        <v>168</v>
      </c>
      <c r="B191" s="65" t="n">
        <v>345</v>
      </c>
      <c r="C191" s="65"/>
      <c r="D191" s="66" t="s">
        <v>434</v>
      </c>
      <c r="E191" s="65" t="n">
        <v>1948</v>
      </c>
      <c r="F191" s="65" t="s">
        <v>48</v>
      </c>
      <c r="G191" s="66" t="s">
        <v>104</v>
      </c>
      <c r="H191" s="66"/>
      <c r="I191" s="67" t="n">
        <v>0.141550925925926</v>
      </c>
      <c r="J191" s="130" t="n">
        <f aca="false">I191-I$24</f>
        <v>0.0413194444444444</v>
      </c>
      <c r="K191" s="69" t="n">
        <f aca="false">$N$31+((I191/$I$24)-1)*$N$33</f>
        <v>629.541591993841</v>
      </c>
      <c r="L191" s="65" t="s">
        <v>56</v>
      </c>
      <c r="M191" s="70"/>
    </row>
    <row r="192" s="14" customFormat="true" ht="14.25" hidden="false" customHeight="false" outlineLevel="0" collapsed="false">
      <c r="A192" s="64" t="n">
        <v>169</v>
      </c>
      <c r="B192" s="65" t="n">
        <v>114</v>
      </c>
      <c r="C192" s="65"/>
      <c r="D192" s="66" t="s">
        <v>435</v>
      </c>
      <c r="E192" s="65" t="n">
        <v>1963</v>
      </c>
      <c r="F192" s="65" t="s">
        <v>45</v>
      </c>
      <c r="G192" s="66" t="s">
        <v>283</v>
      </c>
      <c r="H192" s="66"/>
      <c r="I192" s="67" t="n">
        <v>0.141636574074074</v>
      </c>
      <c r="J192" s="130" t="n">
        <f aca="false">I192-I$24</f>
        <v>0.0414050925925926</v>
      </c>
      <c r="K192" s="69" t="n">
        <f aca="false">$N$31+((I192/$I$24)-1)*$N$33</f>
        <v>630.737896843726</v>
      </c>
      <c r="L192" s="65" t="s">
        <v>56</v>
      </c>
      <c r="M192" s="70"/>
    </row>
    <row r="193" s="14" customFormat="true" ht="14.25" hidden="false" customHeight="false" outlineLevel="0" collapsed="false">
      <c r="A193" s="64" t="n">
        <v>170</v>
      </c>
      <c r="B193" s="65" t="n">
        <v>63</v>
      </c>
      <c r="C193" s="65"/>
      <c r="D193" s="66" t="s">
        <v>436</v>
      </c>
      <c r="E193" s="65" t="n">
        <v>1960</v>
      </c>
      <c r="F193" s="65" t="s">
        <v>45</v>
      </c>
      <c r="G193" s="66" t="s">
        <v>437</v>
      </c>
      <c r="H193" s="66"/>
      <c r="I193" s="67" t="n">
        <v>0.141671296296296</v>
      </c>
      <c r="J193" s="130" t="n">
        <f aca="false">I193-I$24</f>
        <v>0.0414398148148148</v>
      </c>
      <c r="K193" s="69" t="n">
        <f aca="false">$N$31+((I193/$I$24)-1)*$N$33</f>
        <v>631.222885296382</v>
      </c>
      <c r="L193" s="65" t="s">
        <v>56</v>
      </c>
      <c r="M193" s="70"/>
    </row>
    <row r="194" s="14" customFormat="true" ht="14.25" hidden="false" customHeight="false" outlineLevel="0" collapsed="false">
      <c r="A194" s="64" t="n">
        <v>171</v>
      </c>
      <c r="B194" s="65" t="n">
        <v>334</v>
      </c>
      <c r="C194" s="65"/>
      <c r="D194" s="66" t="s">
        <v>438</v>
      </c>
      <c r="E194" s="65" t="n">
        <v>1958</v>
      </c>
      <c r="F194" s="65" t="s">
        <v>48</v>
      </c>
      <c r="G194" s="66" t="s">
        <v>439</v>
      </c>
      <c r="H194" s="66"/>
      <c r="I194" s="67" t="n">
        <v>0.141755787037037</v>
      </c>
      <c r="J194" s="130" t="n">
        <f aca="false">I194-I$24</f>
        <v>0.0415243055555556</v>
      </c>
      <c r="K194" s="69" t="n">
        <f aca="false">$N$31+((I194/$I$24)-1)*$N$33</f>
        <v>632.403023864511</v>
      </c>
      <c r="L194" s="65" t="s">
        <v>56</v>
      </c>
      <c r="M194" s="70"/>
    </row>
    <row r="195" s="14" customFormat="true" ht="14.25" hidden="false" customHeight="false" outlineLevel="0" collapsed="false">
      <c r="A195" s="64" t="n">
        <v>172</v>
      </c>
      <c r="B195" s="65" t="n">
        <v>300</v>
      </c>
      <c r="C195" s="65"/>
      <c r="D195" s="66" t="s">
        <v>440</v>
      </c>
      <c r="E195" s="65" t="n">
        <v>1947</v>
      </c>
      <c r="F195" s="65" t="s">
        <v>48</v>
      </c>
      <c r="G195" s="66" t="s">
        <v>186</v>
      </c>
      <c r="H195" s="66"/>
      <c r="I195" s="67" t="n">
        <v>0.142166666666667</v>
      </c>
      <c r="J195" s="130" t="n">
        <f aca="false">I195-I$24</f>
        <v>0.0419351851851852</v>
      </c>
      <c r="K195" s="69" t="n">
        <f aca="false">$N$31+((I195/$I$24)-1)*$N$33</f>
        <v>638.142053887606</v>
      </c>
      <c r="L195" s="65" t="s">
        <v>56</v>
      </c>
      <c r="M195" s="70"/>
    </row>
    <row r="196" s="14" customFormat="true" ht="14.25" hidden="false" customHeight="false" outlineLevel="0" collapsed="false">
      <c r="A196" s="64" t="n">
        <v>173</v>
      </c>
      <c r="B196" s="65" t="n">
        <v>128</v>
      </c>
      <c r="C196" s="65"/>
      <c r="D196" s="66" t="s">
        <v>441</v>
      </c>
      <c r="E196" s="65" t="n">
        <v>1953</v>
      </c>
      <c r="F196" s="65" t="s">
        <v>45</v>
      </c>
      <c r="G196" s="66" t="s">
        <v>218</v>
      </c>
      <c r="H196" s="66"/>
      <c r="I196" s="67" t="n">
        <v>0.142274305555556</v>
      </c>
      <c r="J196" s="130" t="n">
        <f aca="false">I196-I$24</f>
        <v>0.0420428240740741</v>
      </c>
      <c r="K196" s="69" t="n">
        <f aca="false">$N$31+((I196/$I$24)-1)*$N$33</f>
        <v>639.645518090839</v>
      </c>
      <c r="L196" s="65" t="s">
        <v>56</v>
      </c>
      <c r="M196" s="70"/>
    </row>
    <row r="197" s="14" customFormat="true" ht="14.25" hidden="false" customHeight="false" outlineLevel="0" collapsed="false">
      <c r="A197" s="64" t="n">
        <v>174</v>
      </c>
      <c r="B197" s="65" t="n">
        <v>101</v>
      </c>
      <c r="C197" s="65"/>
      <c r="D197" s="66" t="s">
        <v>442</v>
      </c>
      <c r="E197" s="65" t="n">
        <v>1961</v>
      </c>
      <c r="F197" s="65" t="s">
        <v>48</v>
      </c>
      <c r="G197" s="66" t="s">
        <v>443</v>
      </c>
      <c r="H197" s="66"/>
      <c r="I197" s="67" t="n">
        <v>0.142569444444444</v>
      </c>
      <c r="J197" s="130" t="n">
        <f aca="false">I197-I$24</f>
        <v>0.042337962962963</v>
      </c>
      <c r="K197" s="69" t="n">
        <f aca="false">$N$31+((I197/$I$24)-1)*$N$33</f>
        <v>643.767919938414</v>
      </c>
      <c r="L197" s="65" t="s">
        <v>56</v>
      </c>
      <c r="M197" s="70"/>
    </row>
    <row r="198" s="14" customFormat="true" ht="14.25" hidden="false" customHeight="false" outlineLevel="0" collapsed="false">
      <c r="A198" s="64" t="n">
        <v>175</v>
      </c>
      <c r="B198" s="65" t="n">
        <v>226</v>
      </c>
      <c r="C198" s="65"/>
      <c r="D198" s="66" t="s">
        <v>444</v>
      </c>
      <c r="E198" s="65" t="n">
        <v>1959</v>
      </c>
      <c r="F198" s="65" t="s">
        <v>45</v>
      </c>
      <c r="G198" s="66" t="s">
        <v>445</v>
      </c>
      <c r="H198" s="66"/>
      <c r="I198" s="67" t="n">
        <v>0.142756944444444</v>
      </c>
      <c r="J198" s="130" t="n">
        <f aca="false">I198-I$24</f>
        <v>0.042525462962963</v>
      </c>
      <c r="K198" s="69" t="n">
        <f aca="false">$N$31+((I198/$I$24)-1)*$N$33</f>
        <v>646.386857582756</v>
      </c>
      <c r="L198" s="65" t="s">
        <v>56</v>
      </c>
      <c r="M198" s="70"/>
    </row>
    <row r="199" s="14" customFormat="true" ht="14.25" hidden="false" customHeight="false" outlineLevel="0" collapsed="false">
      <c r="A199" s="64" t="n">
        <v>176</v>
      </c>
      <c r="B199" s="65" t="n">
        <v>385</v>
      </c>
      <c r="C199" s="65"/>
      <c r="D199" s="66" t="s">
        <v>446</v>
      </c>
      <c r="E199" s="65" t="n">
        <v>1965</v>
      </c>
      <c r="F199" s="65" t="s">
        <v>45</v>
      </c>
      <c r="G199" s="66" t="s">
        <v>140</v>
      </c>
      <c r="H199" s="66"/>
      <c r="I199" s="67" t="n">
        <v>0.143020833333333</v>
      </c>
      <c r="J199" s="130" t="n">
        <f aca="false">I199-I$24</f>
        <v>0.0427893518518519</v>
      </c>
      <c r="K199" s="69" t="n">
        <f aca="false">$N$31+((I199/$I$24)-1)*$N$33</f>
        <v>650.072769822941</v>
      </c>
      <c r="L199" s="65" t="s">
        <v>56</v>
      </c>
      <c r="M199" s="70"/>
    </row>
    <row r="200" s="14" customFormat="true" ht="14.25" hidden="false" customHeight="false" outlineLevel="0" collapsed="false">
      <c r="A200" s="64" t="n">
        <v>177</v>
      </c>
      <c r="B200" s="65" t="n">
        <v>93</v>
      </c>
      <c r="C200" s="65"/>
      <c r="D200" s="66" t="s">
        <v>447</v>
      </c>
      <c r="E200" s="65" t="n">
        <v>1967</v>
      </c>
      <c r="F200" s="65" t="s">
        <v>45</v>
      </c>
      <c r="G200" s="66" t="s">
        <v>448</v>
      </c>
      <c r="H200" s="66"/>
      <c r="I200" s="67" t="n">
        <v>0.143193287037037</v>
      </c>
      <c r="J200" s="130" t="n">
        <f aca="false">I200-I$24</f>
        <v>0.0429618055555556</v>
      </c>
      <c r="K200" s="69" t="n">
        <f aca="false">$N$31+((I200/$I$24)-1)*$N$33</f>
        <v>652.481545804465</v>
      </c>
      <c r="L200" s="65" t="s">
        <v>56</v>
      </c>
      <c r="M200" s="70"/>
    </row>
    <row r="201" s="14" customFormat="true" ht="14.25" hidden="false" customHeight="false" outlineLevel="0" collapsed="false">
      <c r="A201" s="64" t="n">
        <v>178</v>
      </c>
      <c r="B201" s="65" t="n">
        <v>376</v>
      </c>
      <c r="C201" s="65"/>
      <c r="D201" s="66" t="s">
        <v>449</v>
      </c>
      <c r="E201" s="65" t="n">
        <v>1947</v>
      </c>
      <c r="F201" s="65" t="s">
        <v>45</v>
      </c>
      <c r="G201" s="66" t="s">
        <v>450</v>
      </c>
      <c r="H201" s="66"/>
      <c r="I201" s="67" t="n">
        <v>0.143252314814815</v>
      </c>
      <c r="J201" s="130" t="n">
        <f aca="false">I201-I$24</f>
        <v>0.0430208333333333</v>
      </c>
      <c r="K201" s="69" t="n">
        <f aca="false">$N$31+((I201/$I$24)-1)*$N$33</f>
        <v>653.30602617398</v>
      </c>
      <c r="L201" s="65" t="s">
        <v>56</v>
      </c>
      <c r="M201" s="70"/>
    </row>
    <row r="202" s="14" customFormat="true" ht="14.25" hidden="false" customHeight="false" outlineLevel="0" collapsed="false">
      <c r="A202" s="64" t="n">
        <v>179</v>
      </c>
      <c r="B202" s="65" t="n">
        <v>200</v>
      </c>
      <c r="C202" s="65"/>
      <c r="D202" s="66" t="s">
        <v>451</v>
      </c>
      <c r="E202" s="65" t="n">
        <v>1959</v>
      </c>
      <c r="F202" s="65" t="s">
        <v>45</v>
      </c>
      <c r="G202" s="66" t="s">
        <v>140</v>
      </c>
      <c r="H202" s="66"/>
      <c r="I202" s="67" t="n">
        <v>0.143890046296296</v>
      </c>
      <c r="J202" s="130" t="n">
        <f aca="false">I202-I$24</f>
        <v>0.0436585648148148</v>
      </c>
      <c r="K202" s="69" t="n">
        <f aca="false">$N$31+((I202/$I$24)-1)*$N$33</f>
        <v>662.213647421093</v>
      </c>
      <c r="L202" s="65" t="s">
        <v>56</v>
      </c>
      <c r="M202" s="70"/>
    </row>
    <row r="203" s="14" customFormat="true" ht="14.25" hidden="false" customHeight="false" outlineLevel="0" collapsed="false">
      <c r="A203" s="64" t="n">
        <v>180</v>
      </c>
      <c r="B203" s="65" t="n">
        <v>197</v>
      </c>
      <c r="C203" s="65"/>
      <c r="D203" s="66" t="s">
        <v>452</v>
      </c>
      <c r="E203" s="65" t="n">
        <v>1946</v>
      </c>
      <c r="F203" s="65" t="s">
        <v>45</v>
      </c>
      <c r="G203" s="66" t="s">
        <v>133</v>
      </c>
      <c r="H203" s="66"/>
      <c r="I203" s="67" t="n">
        <v>0.14409837962963</v>
      </c>
      <c r="J203" s="130" t="n">
        <f aca="false">I203-I$24</f>
        <v>0.0438668981481482</v>
      </c>
      <c r="K203" s="69" t="n">
        <f aca="false">$N$31+((I203/$I$24)-1)*$N$33</f>
        <v>665.123578137028</v>
      </c>
      <c r="L203" s="65" t="s">
        <v>56</v>
      </c>
      <c r="M203" s="70"/>
    </row>
    <row r="204" s="14" customFormat="true" ht="14.25" hidden="false" customHeight="false" outlineLevel="0" collapsed="false">
      <c r="A204" s="64" t="n">
        <v>181</v>
      </c>
      <c r="B204" s="65" t="n">
        <v>361</v>
      </c>
      <c r="C204" s="65"/>
      <c r="D204" s="66" t="s">
        <v>453</v>
      </c>
      <c r="E204" s="65" t="n">
        <v>1961</v>
      </c>
      <c r="F204" s="65" t="s">
        <v>45</v>
      </c>
      <c r="G204" s="66" t="s">
        <v>454</v>
      </c>
      <c r="H204" s="66"/>
      <c r="I204" s="67" t="n">
        <v>0.144366898148148</v>
      </c>
      <c r="J204" s="130" t="n">
        <f aca="false">I204-I$24</f>
        <v>0.0441354166666667</v>
      </c>
      <c r="K204" s="69" t="n">
        <f aca="false">$N$31+((I204/$I$24)-1)*$N$33</f>
        <v>668.874155504234</v>
      </c>
      <c r="L204" s="65" t="s">
        <v>56</v>
      </c>
      <c r="M204" s="70"/>
    </row>
    <row r="205" s="114" customFormat="true" ht="14.25" hidden="false" customHeight="false" outlineLevel="0" collapsed="false">
      <c r="A205" s="64" t="n">
        <v>182</v>
      </c>
      <c r="B205" s="65" t="n">
        <v>122</v>
      </c>
      <c r="C205" s="65"/>
      <c r="D205" s="66" t="s">
        <v>455</v>
      </c>
      <c r="E205" s="65" t="n">
        <v>1963</v>
      </c>
      <c r="F205" s="65" t="s">
        <v>45</v>
      </c>
      <c r="G205" s="66" t="s">
        <v>456</v>
      </c>
      <c r="H205" s="66"/>
      <c r="I205" s="67" t="n">
        <v>0.144380787037037</v>
      </c>
      <c r="J205" s="130" t="n">
        <f aca="false">I205-I$24</f>
        <v>0.0441493055555556</v>
      </c>
      <c r="K205" s="69" t="n">
        <f aca="false">$N$31+((I205/$I$24)-1)*$N$33</f>
        <v>669.068150885296</v>
      </c>
      <c r="L205" s="65" t="s">
        <v>56</v>
      </c>
      <c r="M205" s="70"/>
    </row>
    <row r="206" s="14" customFormat="true" ht="14.25" hidden="false" customHeight="false" outlineLevel="0" collapsed="false">
      <c r="A206" s="64" t="n">
        <v>183</v>
      </c>
      <c r="B206" s="65" t="n">
        <v>379</v>
      </c>
      <c r="C206" s="65"/>
      <c r="D206" s="66" t="s">
        <v>457</v>
      </c>
      <c r="E206" s="65" t="n">
        <v>1964</v>
      </c>
      <c r="F206" s="65" t="s">
        <v>48</v>
      </c>
      <c r="G206" s="66" t="s">
        <v>458</v>
      </c>
      <c r="H206" s="66"/>
      <c r="I206" s="67" t="n">
        <v>0.144512731481481</v>
      </c>
      <c r="J206" s="130" t="n">
        <f aca="false">I206-I$24</f>
        <v>0.04428125</v>
      </c>
      <c r="K206" s="69" t="n">
        <f aca="false">$N$31+((I206/$I$24)-1)*$N$33</f>
        <v>670.911107005389</v>
      </c>
      <c r="L206" s="65" t="s">
        <v>56</v>
      </c>
      <c r="M206" s="70"/>
    </row>
    <row r="207" s="14" customFormat="true" ht="14.25" hidden="false" customHeight="false" outlineLevel="0" collapsed="false">
      <c r="A207" s="64" t="n">
        <v>184</v>
      </c>
      <c r="B207" s="65" t="n">
        <v>195</v>
      </c>
      <c r="C207" s="65"/>
      <c r="D207" s="66" t="s">
        <v>459</v>
      </c>
      <c r="E207" s="65" t="n">
        <v>1957</v>
      </c>
      <c r="F207" s="65" t="s">
        <v>45</v>
      </c>
      <c r="G207" s="66" t="s">
        <v>460</v>
      </c>
      <c r="H207" s="66"/>
      <c r="I207" s="67" t="n">
        <v>0.144732638888889</v>
      </c>
      <c r="J207" s="130" t="n">
        <f aca="false">I207-I$24</f>
        <v>0.0445011574074074</v>
      </c>
      <c r="K207" s="69" t="n">
        <f aca="false">$N$31+((I207/$I$24)-1)*$N$33</f>
        <v>673.982700538877</v>
      </c>
      <c r="L207" s="65" t="s">
        <v>56</v>
      </c>
      <c r="M207" s="70"/>
    </row>
    <row r="208" s="14" customFormat="true" ht="14.25" hidden="false" customHeight="false" outlineLevel="0" collapsed="false">
      <c r="A208" s="64" t="n">
        <v>185</v>
      </c>
      <c r="B208" s="65" t="n">
        <v>123</v>
      </c>
      <c r="C208" s="65"/>
      <c r="D208" s="66" t="s">
        <v>461</v>
      </c>
      <c r="E208" s="65" t="n">
        <v>1955</v>
      </c>
      <c r="F208" s="65" t="s">
        <v>48</v>
      </c>
      <c r="G208" s="66" t="s">
        <v>133</v>
      </c>
      <c r="H208" s="66"/>
      <c r="I208" s="67" t="n">
        <v>0.144846064814815</v>
      </c>
      <c r="J208" s="130" t="n">
        <f aca="false">I208-I$24</f>
        <v>0.0446145833333333</v>
      </c>
      <c r="K208" s="69" t="n">
        <f aca="false">$N$31+((I208/$I$24)-1)*$N$33</f>
        <v>675.566996150885</v>
      </c>
      <c r="L208" s="65" t="s">
        <v>56</v>
      </c>
      <c r="M208" s="70"/>
    </row>
    <row r="209" s="14" customFormat="true" ht="14.25" hidden="false" customHeight="false" outlineLevel="0" collapsed="false">
      <c r="A209" s="64" t="n">
        <v>186</v>
      </c>
      <c r="B209" s="65" t="n">
        <v>96</v>
      </c>
      <c r="C209" s="65"/>
      <c r="D209" s="66" t="s">
        <v>462</v>
      </c>
      <c r="E209" s="65" t="n">
        <v>1959</v>
      </c>
      <c r="F209" s="65" t="s">
        <v>45</v>
      </c>
      <c r="G209" s="66" t="s">
        <v>140</v>
      </c>
      <c r="H209" s="66"/>
      <c r="I209" s="67" t="n">
        <v>0.144869212962963</v>
      </c>
      <c r="J209" s="130" t="n">
        <f aca="false">I209-I$24</f>
        <v>0.0446377314814815</v>
      </c>
      <c r="K209" s="69" t="n">
        <f aca="false">$N$31+((I209/$I$24)-1)*$N$33</f>
        <v>675.890321785989</v>
      </c>
      <c r="L209" s="65" t="s">
        <v>56</v>
      </c>
      <c r="M209" s="70"/>
    </row>
    <row r="210" s="14" customFormat="true" ht="14.25" hidden="false" customHeight="false" outlineLevel="0" collapsed="false">
      <c r="A210" s="64" t="n">
        <v>187</v>
      </c>
      <c r="B210" s="65" t="n">
        <v>169</v>
      </c>
      <c r="C210" s="65"/>
      <c r="D210" s="66" t="s">
        <v>463</v>
      </c>
      <c r="E210" s="65" t="n">
        <v>1954</v>
      </c>
      <c r="F210" s="65" t="s">
        <v>45</v>
      </c>
      <c r="G210" s="66" t="s">
        <v>464</v>
      </c>
      <c r="H210" s="66"/>
      <c r="I210" s="67" t="n">
        <v>0.145327546296296</v>
      </c>
      <c r="J210" s="130" t="n">
        <f aca="false">I210-I$24</f>
        <v>0.0450960648148148</v>
      </c>
      <c r="K210" s="69" t="n">
        <f aca="false">$N$31+((I210/$I$24)-1)*$N$33</f>
        <v>682.292169361047</v>
      </c>
      <c r="L210" s="65" t="s">
        <v>56</v>
      </c>
      <c r="M210" s="70"/>
    </row>
    <row r="211" s="14" customFormat="true" ht="14.25" hidden="false" customHeight="false" outlineLevel="0" collapsed="false">
      <c r="A211" s="64" t="n">
        <v>188</v>
      </c>
      <c r="B211" s="65" t="n">
        <v>129</v>
      </c>
      <c r="C211" s="65"/>
      <c r="D211" s="66" t="s">
        <v>465</v>
      </c>
      <c r="E211" s="65" t="n">
        <v>1968</v>
      </c>
      <c r="F211" s="65" t="s">
        <v>45</v>
      </c>
      <c r="G211" s="66" t="s">
        <v>140</v>
      </c>
      <c r="H211" s="66"/>
      <c r="I211" s="67" t="n">
        <v>0.145577546296296</v>
      </c>
      <c r="J211" s="130" t="n">
        <f aca="false">I211-I$24</f>
        <v>0.0453460648148148</v>
      </c>
      <c r="K211" s="69" t="n">
        <f aca="false">$N$31+((I211/$I$24)-1)*$N$33</f>
        <v>685.78408622017</v>
      </c>
      <c r="L211" s="65" t="s">
        <v>143</v>
      </c>
      <c r="M211" s="70"/>
    </row>
    <row r="212" s="14" customFormat="true" ht="14.25" hidden="false" customHeight="false" outlineLevel="0" collapsed="false">
      <c r="A212" s="64" t="n">
        <v>189</v>
      </c>
      <c r="B212" s="65" t="n">
        <v>253</v>
      </c>
      <c r="C212" s="65"/>
      <c r="D212" s="66" t="s">
        <v>466</v>
      </c>
      <c r="E212" s="65" t="n">
        <v>1966</v>
      </c>
      <c r="F212" s="65" t="s">
        <v>45</v>
      </c>
      <c r="G212" s="66" t="s">
        <v>467</v>
      </c>
      <c r="H212" s="66"/>
      <c r="I212" s="67" t="n">
        <v>0.14597337962963</v>
      </c>
      <c r="J212" s="130" t="n">
        <f aca="false">I212-I$24</f>
        <v>0.0457418981481482</v>
      </c>
      <c r="K212" s="69" t="n">
        <f aca="false">$N$31+((I212/$I$24)-1)*$N$33</f>
        <v>691.312954580447</v>
      </c>
      <c r="L212" s="65" t="s">
        <v>143</v>
      </c>
      <c r="M212" s="70"/>
    </row>
    <row r="213" s="14" customFormat="true" ht="14.25" hidden="false" customHeight="false" outlineLevel="0" collapsed="false">
      <c r="A213" s="64" t="n">
        <v>190</v>
      </c>
      <c r="B213" s="65" t="n">
        <v>183</v>
      </c>
      <c r="C213" s="65"/>
      <c r="D213" s="66" t="s">
        <v>468</v>
      </c>
      <c r="E213" s="65" t="n">
        <v>1987</v>
      </c>
      <c r="F213" s="65" t="s">
        <v>45</v>
      </c>
      <c r="G213" s="66" t="s">
        <v>240</v>
      </c>
      <c r="H213" s="66"/>
      <c r="I213" s="67" t="n">
        <v>0.14618287037037</v>
      </c>
      <c r="J213" s="130" t="n">
        <f aca="false">I213-I$24</f>
        <v>0.0459513888888889</v>
      </c>
      <c r="K213" s="69" t="n">
        <f aca="false">$N$31+((I213/$I$24)-1)*$N$33</f>
        <v>694.239051578137</v>
      </c>
      <c r="L213" s="65" t="s">
        <v>143</v>
      </c>
      <c r="M213" s="70"/>
    </row>
    <row r="214" s="14" customFormat="true" ht="14.25" hidden="false" customHeight="false" outlineLevel="0" collapsed="false">
      <c r="A214" s="64" t="n">
        <v>191</v>
      </c>
      <c r="B214" s="65" t="n">
        <v>167</v>
      </c>
      <c r="C214" s="65"/>
      <c r="D214" s="66" t="s">
        <v>469</v>
      </c>
      <c r="E214" s="65" t="n">
        <v>1976</v>
      </c>
      <c r="F214" s="65" t="s">
        <v>143</v>
      </c>
      <c r="G214" s="66" t="s">
        <v>470</v>
      </c>
      <c r="H214" s="66"/>
      <c r="I214" s="67" t="n">
        <v>0.146579861111111</v>
      </c>
      <c r="J214" s="130" t="n">
        <f aca="false">I214-I$24</f>
        <v>0.0463483796296296</v>
      </c>
      <c r="K214" s="69" t="n">
        <f aca="false">$N$31+((I214/$I$24)-1)*$N$33</f>
        <v>699.78408622017</v>
      </c>
      <c r="L214" s="65" t="s">
        <v>143</v>
      </c>
      <c r="M214" s="70"/>
    </row>
    <row r="215" s="14" customFormat="true" ht="14.25" hidden="false" customHeight="false" outlineLevel="0" collapsed="false">
      <c r="A215" s="64" t="n">
        <v>192</v>
      </c>
      <c r="B215" s="65" t="n">
        <v>205</v>
      </c>
      <c r="C215" s="65"/>
      <c r="D215" s="66" t="s">
        <v>471</v>
      </c>
      <c r="E215" s="65" t="n">
        <v>1952</v>
      </c>
      <c r="F215" s="65" t="s">
        <v>48</v>
      </c>
      <c r="G215" s="66" t="s">
        <v>472</v>
      </c>
      <c r="H215" s="66"/>
      <c r="I215" s="67" t="n">
        <v>0.147133101851852</v>
      </c>
      <c r="J215" s="130" t="n">
        <f aca="false">I215-I$24</f>
        <v>0.0469016203703704</v>
      </c>
      <c r="K215" s="69" t="n">
        <f aca="false">$N$31+((I215/$I$24)-1)*$N$33</f>
        <v>707.511568899153</v>
      </c>
      <c r="L215" s="65" t="s">
        <v>143</v>
      </c>
      <c r="M215" s="70"/>
    </row>
    <row r="216" s="14" customFormat="true" ht="14.25" hidden="false" customHeight="false" outlineLevel="0" collapsed="false">
      <c r="A216" s="64" t="n">
        <v>193</v>
      </c>
      <c r="B216" s="65" t="n">
        <v>377</v>
      </c>
      <c r="C216" s="65"/>
      <c r="D216" s="66" t="s">
        <v>473</v>
      </c>
      <c r="E216" s="65" t="n">
        <v>1951</v>
      </c>
      <c r="F216" s="65" t="s">
        <v>45</v>
      </c>
      <c r="G216" s="66" t="s">
        <v>474</v>
      </c>
      <c r="H216" s="66"/>
      <c r="I216" s="67" t="n">
        <v>0.147222222222222</v>
      </c>
      <c r="J216" s="130" t="n">
        <f aca="false">I216-I$24</f>
        <v>0.0469907407407407</v>
      </c>
      <c r="K216" s="69" t="n">
        <f aca="false">$N$31+((I216/$I$24)-1)*$N$33</f>
        <v>708.756372594304</v>
      </c>
      <c r="L216" s="65" t="s">
        <v>143</v>
      </c>
      <c r="M216" s="70"/>
    </row>
    <row r="217" s="14" customFormat="true" ht="14.25" hidden="false" customHeight="false" outlineLevel="0" collapsed="false">
      <c r="A217" s="64" t="n">
        <v>194</v>
      </c>
      <c r="B217" s="65" t="n">
        <v>394</v>
      </c>
      <c r="C217" s="65"/>
      <c r="D217" s="66" t="s">
        <v>475</v>
      </c>
      <c r="E217" s="65" t="n">
        <v>1964</v>
      </c>
      <c r="F217" s="65" t="s">
        <v>45</v>
      </c>
      <c r="G217" s="66" t="s">
        <v>388</v>
      </c>
      <c r="H217" s="66"/>
      <c r="I217" s="67" t="n">
        <v>0.147800925925926</v>
      </c>
      <c r="J217" s="130" t="n">
        <f aca="false">I217-I$24</f>
        <v>0.0475694444444444</v>
      </c>
      <c r="K217" s="69" t="n">
        <f aca="false">$N$31+((I217/$I$24)-1)*$N$33</f>
        <v>716.839513471902</v>
      </c>
      <c r="L217" s="65" t="s">
        <v>143</v>
      </c>
      <c r="M217" s="70"/>
    </row>
    <row r="218" s="14" customFormat="true" ht="14.25" hidden="false" customHeight="false" outlineLevel="0" collapsed="false">
      <c r="A218" s="64" t="n">
        <v>195</v>
      </c>
      <c r="B218" s="65" t="n">
        <v>192</v>
      </c>
      <c r="C218" s="65"/>
      <c r="D218" s="66" t="s">
        <v>476</v>
      </c>
      <c r="E218" s="65" t="n">
        <v>1971</v>
      </c>
      <c r="F218" s="65"/>
      <c r="G218" s="66" t="s">
        <v>477</v>
      </c>
      <c r="H218" s="66"/>
      <c r="I218" s="67" t="n">
        <v>0.147892361111111</v>
      </c>
      <c r="J218" s="130" t="n">
        <f aca="false">I218-I$24</f>
        <v>0.0476608796296296</v>
      </c>
      <c r="K218" s="69" t="n">
        <f aca="false">$N$31+((I218/$I$24)-1)*$N$33</f>
        <v>718.116649730562</v>
      </c>
      <c r="L218" s="65" t="s">
        <v>143</v>
      </c>
      <c r="M218" s="70"/>
    </row>
    <row r="219" s="14" customFormat="true" ht="14.25" hidden="false" customHeight="false" outlineLevel="0" collapsed="false">
      <c r="A219" s="64" t="n">
        <v>196</v>
      </c>
      <c r="B219" s="65" t="n">
        <v>324</v>
      </c>
      <c r="C219" s="65"/>
      <c r="D219" s="66" t="s">
        <v>478</v>
      </c>
      <c r="E219" s="65" t="n">
        <v>1988</v>
      </c>
      <c r="F219" s="65" t="s">
        <v>45</v>
      </c>
      <c r="G219" s="66" t="s">
        <v>479</v>
      </c>
      <c r="H219" s="66"/>
      <c r="I219" s="67" t="n">
        <v>0.148055555555556</v>
      </c>
      <c r="J219" s="130" t="n">
        <f aca="false">I219-I$24</f>
        <v>0.0478240740740741</v>
      </c>
      <c r="K219" s="69" t="n">
        <f aca="false">$N$31+((I219/$I$24)-1)*$N$33</f>
        <v>720.396095458045</v>
      </c>
      <c r="L219" s="65" t="s">
        <v>143</v>
      </c>
      <c r="M219" s="70"/>
    </row>
    <row r="220" s="14" customFormat="true" ht="14.25" hidden="false" customHeight="false" outlineLevel="0" collapsed="false">
      <c r="A220" s="64" t="n">
        <v>197</v>
      </c>
      <c r="B220" s="65" t="n">
        <v>137</v>
      </c>
      <c r="C220" s="65"/>
      <c r="D220" s="66" t="s">
        <v>480</v>
      </c>
      <c r="E220" s="65" t="n">
        <v>1980</v>
      </c>
      <c r="F220" s="65" t="s">
        <v>45</v>
      </c>
      <c r="G220" s="66" t="s">
        <v>402</v>
      </c>
      <c r="H220" s="66"/>
      <c r="I220" s="67" t="n">
        <v>0.148332175925926</v>
      </c>
      <c r="J220" s="130" t="n">
        <f aca="false">I220-I$24</f>
        <v>0.0481006944444444</v>
      </c>
      <c r="K220" s="69" t="n">
        <f aca="false">$N$31+((I220/$I$24)-1)*$N$33</f>
        <v>724.259836797537</v>
      </c>
      <c r="L220" s="65" t="s">
        <v>143</v>
      </c>
      <c r="M220" s="70"/>
    </row>
    <row r="221" s="14" customFormat="true" ht="14.25" hidden="false" customHeight="false" outlineLevel="0" collapsed="false">
      <c r="A221" s="64" t="n">
        <v>198</v>
      </c>
      <c r="B221" s="65" t="n">
        <v>172</v>
      </c>
      <c r="C221" s="65"/>
      <c r="D221" s="66" t="s">
        <v>481</v>
      </c>
      <c r="E221" s="65" t="n">
        <v>1983</v>
      </c>
      <c r="F221" s="65"/>
      <c r="G221" s="66" t="s">
        <v>281</v>
      </c>
      <c r="H221" s="66"/>
      <c r="I221" s="67" t="n">
        <v>0.148555555555556</v>
      </c>
      <c r="J221" s="130" t="n">
        <f aca="false">I221-I$24</f>
        <v>0.0483240740740741</v>
      </c>
      <c r="K221" s="69" t="n">
        <f aca="false">$N$31+((I221/$I$24)-1)*$N$33</f>
        <v>727.37992917629</v>
      </c>
      <c r="L221" s="65" t="s">
        <v>143</v>
      </c>
      <c r="M221" s="70"/>
    </row>
    <row r="222" s="14" customFormat="true" ht="14.25" hidden="false" customHeight="false" outlineLevel="0" collapsed="false">
      <c r="A222" s="64" t="n">
        <v>199</v>
      </c>
      <c r="B222" s="65" t="n">
        <v>138</v>
      </c>
      <c r="C222" s="65"/>
      <c r="D222" s="66" t="s">
        <v>482</v>
      </c>
      <c r="E222" s="65" t="n">
        <v>1960</v>
      </c>
      <c r="F222" s="65" t="s">
        <v>45</v>
      </c>
      <c r="G222" s="66" t="s">
        <v>195</v>
      </c>
      <c r="H222" s="66"/>
      <c r="I222" s="67" t="n">
        <v>0.148748842592593</v>
      </c>
      <c r="J222" s="130" t="n">
        <f aca="false">I222-I$24</f>
        <v>0.0485173611111111</v>
      </c>
      <c r="K222" s="69" t="n">
        <f aca="false">$N$31+((I222/$I$24)-1)*$N$33</f>
        <v>730.079698229408</v>
      </c>
      <c r="L222" s="65" t="s">
        <v>143</v>
      </c>
      <c r="M222" s="70"/>
    </row>
    <row r="223" s="14" customFormat="true" ht="14.25" hidden="false" customHeight="false" outlineLevel="0" collapsed="false">
      <c r="A223" s="64" t="n">
        <v>200</v>
      </c>
      <c r="B223" s="65" t="n">
        <v>221</v>
      </c>
      <c r="C223" s="65"/>
      <c r="D223" s="66" t="s">
        <v>483</v>
      </c>
      <c r="E223" s="65" t="n">
        <v>1963</v>
      </c>
      <c r="F223" s="65" t="s">
        <v>45</v>
      </c>
      <c r="G223" s="66" t="s">
        <v>140</v>
      </c>
      <c r="H223" s="66"/>
      <c r="I223" s="67" t="n">
        <v>0.149126157407407</v>
      </c>
      <c r="J223" s="130" t="n">
        <f aca="false">I223-I$24</f>
        <v>0.0488946759259259</v>
      </c>
      <c r="K223" s="69" t="n">
        <f aca="false">$N$31+((I223/$I$24)-1)*$N$33</f>
        <v>735.349906081601</v>
      </c>
      <c r="L223" s="65" t="s">
        <v>143</v>
      </c>
      <c r="M223" s="70"/>
    </row>
    <row r="224" s="14" customFormat="true" ht="14.25" hidden="false" customHeight="false" outlineLevel="0" collapsed="false">
      <c r="A224" s="64" t="n">
        <v>201</v>
      </c>
      <c r="B224" s="65" t="n">
        <v>223</v>
      </c>
      <c r="C224" s="65"/>
      <c r="D224" s="66" t="s">
        <v>484</v>
      </c>
      <c r="E224" s="65" t="n">
        <v>1967</v>
      </c>
      <c r="F224" s="65" t="s">
        <v>143</v>
      </c>
      <c r="G224" s="66" t="s">
        <v>485</v>
      </c>
      <c r="H224" s="66"/>
      <c r="I224" s="67" t="n">
        <v>0.14928587962963</v>
      </c>
      <c r="J224" s="130" t="n">
        <f aca="false">I224-I$24</f>
        <v>0.0490543981481482</v>
      </c>
      <c r="K224" s="69" t="n">
        <f aca="false">$N$31+((I224/$I$24)-1)*$N$33</f>
        <v>737.580852963818</v>
      </c>
      <c r="L224" s="65" t="s">
        <v>143</v>
      </c>
      <c r="M224" s="70"/>
    </row>
    <row r="225" s="14" customFormat="true" ht="14.25" hidden="false" customHeight="false" outlineLevel="0" collapsed="false">
      <c r="A225" s="64" t="n">
        <v>202</v>
      </c>
      <c r="B225" s="65" t="n">
        <v>311</v>
      </c>
      <c r="C225" s="65"/>
      <c r="D225" s="66" t="s">
        <v>486</v>
      </c>
      <c r="E225" s="65" t="n">
        <v>1959</v>
      </c>
      <c r="F225" s="65" t="s">
        <v>45</v>
      </c>
      <c r="G225" s="66" t="s">
        <v>487</v>
      </c>
      <c r="H225" s="66"/>
      <c r="I225" s="67" t="n">
        <v>0.149787037037037</v>
      </c>
      <c r="J225" s="130" t="n">
        <f aca="false">I225-I$24</f>
        <v>0.0495555555555556</v>
      </c>
      <c r="K225" s="69" t="n">
        <f aca="false">$N$31+((I225/$I$24)-1)*$N$33</f>
        <v>744.580852963818</v>
      </c>
      <c r="L225" s="65" t="s">
        <v>143</v>
      </c>
      <c r="M225" s="70"/>
    </row>
    <row r="226" s="114" customFormat="true" ht="14.25" hidden="false" customHeight="false" outlineLevel="0" collapsed="false">
      <c r="A226" s="64" t="n">
        <v>203</v>
      </c>
      <c r="B226" s="65" t="n">
        <v>594</v>
      </c>
      <c r="C226" s="65"/>
      <c r="D226" s="66" t="s">
        <v>488</v>
      </c>
      <c r="E226" s="65" t="n">
        <v>1979</v>
      </c>
      <c r="F226" s="65" t="s">
        <v>45</v>
      </c>
      <c r="G226" s="66" t="s">
        <v>489</v>
      </c>
      <c r="H226" s="66"/>
      <c r="I226" s="67" t="n">
        <v>0.149873842592593</v>
      </c>
      <c r="J226" s="130" t="n">
        <f aca="false">I226-I$24</f>
        <v>0.0496423611111111</v>
      </c>
      <c r="K226" s="69" t="n">
        <f aca="false">$N$31+((I226/$I$24)-1)*$N$33</f>
        <v>745.793324095458</v>
      </c>
      <c r="L226" s="65" t="s">
        <v>143</v>
      </c>
      <c r="M226" s="70"/>
    </row>
    <row r="227" s="14" customFormat="true" ht="14.25" hidden="false" customHeight="false" outlineLevel="0" collapsed="false">
      <c r="A227" s="64" t="n">
        <v>204</v>
      </c>
      <c r="B227" s="65" t="n">
        <v>234</v>
      </c>
      <c r="C227" s="65"/>
      <c r="D227" s="66" t="s">
        <v>490</v>
      </c>
      <c r="E227" s="65" t="n">
        <v>1983</v>
      </c>
      <c r="F227" s="65" t="s">
        <v>45</v>
      </c>
      <c r="G227" s="66" t="s">
        <v>156</v>
      </c>
      <c r="H227" s="66"/>
      <c r="I227" s="67" t="n">
        <v>0.150357638888889</v>
      </c>
      <c r="J227" s="130" t="n">
        <f aca="false">I227-I$24</f>
        <v>0.0501261574074074</v>
      </c>
      <c r="K227" s="69" t="n">
        <f aca="false">$N$31+((I227/$I$24)-1)*$N$33</f>
        <v>752.55082986913</v>
      </c>
      <c r="L227" s="65" t="s">
        <v>143</v>
      </c>
      <c r="M227" s="70"/>
    </row>
    <row r="228" s="14" customFormat="true" ht="14.25" hidden="false" customHeight="false" outlineLevel="0" collapsed="false">
      <c r="A228" s="64" t="n">
        <v>205</v>
      </c>
      <c r="B228" s="65" t="n">
        <v>358</v>
      </c>
      <c r="C228" s="65"/>
      <c r="D228" s="66" t="s">
        <v>491</v>
      </c>
      <c r="E228" s="65" t="n">
        <v>1970</v>
      </c>
      <c r="F228" s="65" t="s">
        <v>48</v>
      </c>
      <c r="G228" s="66" t="s">
        <v>492</v>
      </c>
      <c r="H228" s="66"/>
      <c r="I228" s="67" t="n">
        <v>0.150358796296296</v>
      </c>
      <c r="J228" s="130" t="n">
        <f aca="false">I228-I$24</f>
        <v>0.0501273148148148</v>
      </c>
      <c r="K228" s="69" t="n">
        <f aca="false">$N$31+((I228/$I$24)-1)*$N$33</f>
        <v>752.566996150886</v>
      </c>
      <c r="L228" s="65" t="s">
        <v>143</v>
      </c>
      <c r="M228" s="70"/>
    </row>
    <row r="229" s="14" customFormat="true" ht="14.25" hidden="false" customHeight="false" outlineLevel="0" collapsed="false">
      <c r="A229" s="64" t="n">
        <v>206</v>
      </c>
      <c r="B229" s="65" t="n">
        <v>326</v>
      </c>
      <c r="C229" s="65"/>
      <c r="D229" s="66" t="s">
        <v>493</v>
      </c>
      <c r="E229" s="65" t="n">
        <v>1986</v>
      </c>
      <c r="F229" s="65" t="s">
        <v>45</v>
      </c>
      <c r="G229" s="66" t="s">
        <v>148</v>
      </c>
      <c r="H229" s="66"/>
      <c r="I229" s="67" t="n">
        <v>0.150609953703704</v>
      </c>
      <c r="J229" s="130" t="n">
        <f aca="false">I229-I$24</f>
        <v>0.0503784722222222</v>
      </c>
      <c r="K229" s="69" t="n">
        <f aca="false">$N$31+((I229/$I$24)-1)*$N$33</f>
        <v>756.075079291763</v>
      </c>
      <c r="L229" s="65" t="s">
        <v>143</v>
      </c>
      <c r="M229" s="70"/>
    </row>
    <row r="230" s="14" customFormat="true" ht="14.25" hidden="false" customHeight="false" outlineLevel="0" collapsed="false">
      <c r="A230" s="64" t="n">
        <v>207</v>
      </c>
      <c r="B230" s="65" t="n">
        <v>164</v>
      </c>
      <c r="C230" s="65"/>
      <c r="D230" s="66" t="s">
        <v>494</v>
      </c>
      <c r="E230" s="65" t="n">
        <v>1947</v>
      </c>
      <c r="F230" s="65" t="s">
        <v>45</v>
      </c>
      <c r="G230" s="66" t="s">
        <v>495</v>
      </c>
      <c r="H230" s="66"/>
      <c r="I230" s="67" t="n">
        <v>0.150721064814815</v>
      </c>
      <c r="J230" s="130" t="n">
        <f aca="false">I230-I$24</f>
        <v>0.0504895833333333</v>
      </c>
      <c r="K230" s="69" t="n">
        <f aca="false">$N$31+((I230/$I$24)-1)*$N$33</f>
        <v>757.627042340262</v>
      </c>
      <c r="L230" s="65" t="s">
        <v>143</v>
      </c>
      <c r="M230" s="70"/>
    </row>
    <row r="231" s="14" customFormat="true" ht="14.25" hidden="false" customHeight="false" outlineLevel="0" collapsed="false">
      <c r="A231" s="64" t="n">
        <v>208</v>
      </c>
      <c r="B231" s="65" t="n">
        <v>202</v>
      </c>
      <c r="C231" s="65"/>
      <c r="D231" s="66" t="s">
        <v>496</v>
      </c>
      <c r="E231" s="65" t="n">
        <v>1979</v>
      </c>
      <c r="F231" s="65" t="s">
        <v>56</v>
      </c>
      <c r="G231" s="66" t="s">
        <v>55</v>
      </c>
      <c r="H231" s="66"/>
      <c r="I231" s="67" t="n">
        <v>0.151332175925926</v>
      </c>
      <c r="J231" s="130" t="n">
        <f aca="false">I231-I$24</f>
        <v>0.0511006944444445</v>
      </c>
      <c r="K231" s="69" t="n">
        <f aca="false">$N$31+((I231/$I$24)-1)*$N$33</f>
        <v>766.162839107006</v>
      </c>
      <c r="L231" s="65" t="s">
        <v>143</v>
      </c>
      <c r="M231" s="70"/>
    </row>
    <row r="232" s="14" customFormat="true" ht="14.25" hidden="false" customHeight="false" outlineLevel="0" collapsed="false">
      <c r="A232" s="64" t="n">
        <v>209</v>
      </c>
      <c r="B232" s="65" t="n">
        <v>68</v>
      </c>
      <c r="C232" s="65"/>
      <c r="D232" s="66" t="s">
        <v>497</v>
      </c>
      <c r="E232" s="65" t="n">
        <v>1974</v>
      </c>
      <c r="F232" s="65"/>
      <c r="G232" s="66" t="s">
        <v>97</v>
      </c>
      <c r="H232" s="66"/>
      <c r="I232" s="67" t="n">
        <v>0.151443287037037</v>
      </c>
      <c r="J232" s="130" t="n">
        <f aca="false">I232-I$24</f>
        <v>0.0512118055555556</v>
      </c>
      <c r="K232" s="69" t="n">
        <f aca="false">$N$31+((I232/$I$24)-1)*$N$33</f>
        <v>767.714802155505</v>
      </c>
      <c r="L232" s="65" t="s">
        <v>143</v>
      </c>
      <c r="M232" s="70"/>
    </row>
    <row r="233" s="14" customFormat="true" ht="14.25" hidden="false" customHeight="false" outlineLevel="0" collapsed="false">
      <c r="A233" s="64" t="n">
        <v>210</v>
      </c>
      <c r="B233" s="65" t="n">
        <v>321</v>
      </c>
      <c r="C233" s="65"/>
      <c r="D233" s="66" t="s">
        <v>498</v>
      </c>
      <c r="E233" s="65" t="n">
        <v>1967</v>
      </c>
      <c r="F233" s="65" t="s">
        <v>45</v>
      </c>
      <c r="G233" s="66" t="s">
        <v>499</v>
      </c>
      <c r="H233" s="66"/>
      <c r="I233" s="67" t="n">
        <v>0.151892361111111</v>
      </c>
      <c r="J233" s="130" t="n">
        <f aca="false">I233-I$24</f>
        <v>0.0516608796296296</v>
      </c>
      <c r="K233" s="69" t="n">
        <f aca="false">$N$31+((I233/$I$24)-1)*$N$33</f>
        <v>773.987319476521</v>
      </c>
      <c r="L233" s="65" t="s">
        <v>143</v>
      </c>
      <c r="M233" s="70"/>
    </row>
    <row r="234" s="14" customFormat="true" ht="14.25" hidden="false" customHeight="false" outlineLevel="0" collapsed="false">
      <c r="A234" s="64" t="n">
        <v>211</v>
      </c>
      <c r="B234" s="65" t="n">
        <v>362</v>
      </c>
      <c r="C234" s="65"/>
      <c r="D234" s="66" t="s">
        <v>500</v>
      </c>
      <c r="E234" s="65" t="n">
        <v>1971</v>
      </c>
      <c r="F234" s="65" t="s">
        <v>45</v>
      </c>
      <c r="G234" s="66" t="s">
        <v>501</v>
      </c>
      <c r="H234" s="66"/>
      <c r="I234" s="67" t="n">
        <v>0.152649305555556</v>
      </c>
      <c r="J234" s="130" t="n">
        <f aca="false">I234-I$24</f>
        <v>0.0524178240740741</v>
      </c>
      <c r="K234" s="69" t="n">
        <f aca="false">$N$31+((I234/$I$24)-1)*$N$33</f>
        <v>784.560067744419</v>
      </c>
      <c r="L234" s="65" t="s">
        <v>143</v>
      </c>
      <c r="M234" s="70"/>
    </row>
    <row r="235" s="14" customFormat="true" ht="14.25" hidden="false" customHeight="false" outlineLevel="0" collapsed="false">
      <c r="A235" s="64" t="n">
        <v>212</v>
      </c>
      <c r="B235" s="65" t="n">
        <v>189</v>
      </c>
      <c r="C235" s="65"/>
      <c r="D235" s="66" t="s">
        <v>502</v>
      </c>
      <c r="E235" s="65" t="n">
        <v>1965</v>
      </c>
      <c r="F235" s="65"/>
      <c r="G235" s="66" t="s">
        <v>148</v>
      </c>
      <c r="H235" s="66"/>
      <c r="I235" s="67" t="n">
        <v>0.152726851851852</v>
      </c>
      <c r="J235" s="130" t="n">
        <f aca="false">I235-I$24</f>
        <v>0.0524953703703704</v>
      </c>
      <c r="K235" s="69" t="n">
        <f aca="false">$N$31+((I235/$I$24)-1)*$N$33</f>
        <v>785.643208622017</v>
      </c>
      <c r="L235" s="65" t="s">
        <v>143</v>
      </c>
      <c r="M235" s="70"/>
    </row>
    <row r="236" s="14" customFormat="true" ht="14.25" hidden="false" customHeight="false" outlineLevel="0" collapsed="false">
      <c r="A236" s="64" t="n">
        <v>213</v>
      </c>
      <c r="B236" s="65" t="n">
        <v>230</v>
      </c>
      <c r="C236" s="65"/>
      <c r="D236" s="66" t="s">
        <v>503</v>
      </c>
      <c r="E236" s="65" t="n">
        <v>1989</v>
      </c>
      <c r="F236" s="65" t="s">
        <v>45</v>
      </c>
      <c r="G236" s="66" t="s">
        <v>504</v>
      </c>
      <c r="H236" s="66"/>
      <c r="I236" s="67" t="n">
        <v>0.153372685185185</v>
      </c>
      <c r="J236" s="130" t="n">
        <f aca="false">I236-I$24</f>
        <v>0.0531412037037037</v>
      </c>
      <c r="K236" s="69" t="n">
        <f aca="false">$N$31+((I236/$I$24)-1)*$N$33</f>
        <v>794.663993841417</v>
      </c>
      <c r="L236" s="65" t="s">
        <v>143</v>
      </c>
      <c r="M236" s="70"/>
    </row>
    <row r="237" s="14" customFormat="true" ht="14.25" hidden="false" customHeight="false" outlineLevel="0" collapsed="false">
      <c r="A237" s="64" t="n">
        <v>214</v>
      </c>
      <c r="B237" s="65" t="n">
        <v>317</v>
      </c>
      <c r="C237" s="65"/>
      <c r="D237" s="66" t="s">
        <v>505</v>
      </c>
      <c r="E237" s="65" t="n">
        <v>1980</v>
      </c>
      <c r="F237" s="65" t="s">
        <v>45</v>
      </c>
      <c r="G237" s="66" t="s">
        <v>133</v>
      </c>
      <c r="H237" s="66"/>
      <c r="I237" s="67" t="n">
        <v>0.153658564814815</v>
      </c>
      <c r="J237" s="130" t="n">
        <f aca="false">I237-I$24</f>
        <v>0.0534270833333333</v>
      </c>
      <c r="K237" s="69" t="n">
        <f aca="false">$N$31+((I237/$I$24)-1)*$N$33</f>
        <v>798.65706543495</v>
      </c>
      <c r="L237" s="65" t="s">
        <v>143</v>
      </c>
      <c r="M237" s="70"/>
    </row>
    <row r="238" s="14" customFormat="true" ht="14.25" hidden="false" customHeight="false" outlineLevel="0" collapsed="false">
      <c r="A238" s="64" t="n">
        <v>215</v>
      </c>
      <c r="B238" s="65" t="n">
        <v>346</v>
      </c>
      <c r="C238" s="65"/>
      <c r="D238" s="66" t="s">
        <v>506</v>
      </c>
      <c r="E238" s="65" t="n">
        <v>1962</v>
      </c>
      <c r="F238" s="65" t="s">
        <v>45</v>
      </c>
      <c r="G238" s="66" t="s">
        <v>97</v>
      </c>
      <c r="H238" s="66"/>
      <c r="I238" s="67" t="n">
        <v>0.15381712962963</v>
      </c>
      <c r="J238" s="130" t="n">
        <f aca="false">I238-I$24</f>
        <v>0.0535856481481482</v>
      </c>
      <c r="K238" s="69" t="n">
        <f aca="false">$N$31+((I238/$I$24)-1)*$N$33</f>
        <v>800.871846035412</v>
      </c>
      <c r="L238" s="65" t="s">
        <v>143</v>
      </c>
      <c r="M238" s="70"/>
    </row>
    <row r="239" s="14" customFormat="true" ht="14.25" hidden="false" customHeight="false" outlineLevel="0" collapsed="false">
      <c r="A239" s="64" t="n">
        <v>216</v>
      </c>
      <c r="B239" s="65" t="n">
        <v>214</v>
      </c>
      <c r="C239" s="65"/>
      <c r="D239" s="66" t="s">
        <v>507</v>
      </c>
      <c r="E239" s="65" t="n">
        <v>1939</v>
      </c>
      <c r="F239" s="65" t="s">
        <v>45</v>
      </c>
      <c r="G239" s="66" t="s">
        <v>218</v>
      </c>
      <c r="H239" s="66"/>
      <c r="I239" s="67" t="n">
        <v>0.154503472222222</v>
      </c>
      <c r="J239" s="130" t="n">
        <f aca="false">I239-I$24</f>
        <v>0.0542719907407407</v>
      </c>
      <c r="K239" s="69" t="n">
        <f aca="false">$N$31+((I239/$I$24)-1)*$N$33</f>
        <v>810.458451116243</v>
      </c>
      <c r="L239" s="65" t="s">
        <v>143</v>
      </c>
      <c r="M239" s="70"/>
    </row>
    <row r="240" s="14" customFormat="true" ht="14.25" hidden="false" customHeight="false" outlineLevel="0" collapsed="false">
      <c r="A240" s="64" t="n">
        <v>217</v>
      </c>
      <c r="B240" s="65" t="n">
        <v>215</v>
      </c>
      <c r="C240" s="65"/>
      <c r="D240" s="66" t="s">
        <v>508</v>
      </c>
      <c r="E240" s="65" t="n">
        <v>1940</v>
      </c>
      <c r="F240" s="65" t="s">
        <v>48</v>
      </c>
      <c r="G240" s="66" t="s">
        <v>509</v>
      </c>
      <c r="H240" s="66"/>
      <c r="I240" s="67" t="n">
        <v>0.154694444444444</v>
      </c>
      <c r="J240" s="130" t="n">
        <f aca="false">I240-I$24</f>
        <v>0.054462962962963</v>
      </c>
      <c r="K240" s="69" t="n">
        <f aca="false">$N$31+((I240/$I$24)-1)*$N$33</f>
        <v>813.125887605851</v>
      </c>
      <c r="L240" s="65" t="s">
        <v>143</v>
      </c>
      <c r="M240" s="70"/>
    </row>
    <row r="241" s="14" customFormat="true" ht="14.25" hidden="false" customHeight="false" outlineLevel="0" collapsed="false">
      <c r="A241" s="64" t="n">
        <v>218</v>
      </c>
      <c r="B241" s="65" t="n">
        <v>127</v>
      </c>
      <c r="C241" s="65"/>
      <c r="D241" s="66" t="s">
        <v>510</v>
      </c>
      <c r="E241" s="65" t="n">
        <v>1967</v>
      </c>
      <c r="F241" s="65" t="s">
        <v>45</v>
      </c>
      <c r="G241" s="66" t="s">
        <v>511</v>
      </c>
      <c r="H241" s="66"/>
      <c r="I241" s="67" t="n">
        <v>0.154783564814815</v>
      </c>
      <c r="J241" s="130" t="n">
        <f aca="false">I241-I$24</f>
        <v>0.0545520833333333</v>
      </c>
      <c r="K241" s="69" t="n">
        <f aca="false">$N$31+((I241/$I$24)-1)*$N$33</f>
        <v>814.370691301001</v>
      </c>
      <c r="L241" s="65" t="s">
        <v>143</v>
      </c>
      <c r="M241" s="70"/>
    </row>
    <row r="242" s="14" customFormat="true" ht="14.25" hidden="false" customHeight="false" outlineLevel="0" collapsed="false">
      <c r="A242" s="64" t="n">
        <v>219</v>
      </c>
      <c r="B242" s="65" t="n">
        <v>216</v>
      </c>
      <c r="C242" s="65"/>
      <c r="D242" s="66" t="s">
        <v>512</v>
      </c>
      <c r="E242" s="65" t="n">
        <v>1967</v>
      </c>
      <c r="F242" s="65" t="s">
        <v>45</v>
      </c>
      <c r="G242" s="66" t="s">
        <v>504</v>
      </c>
      <c r="H242" s="66"/>
      <c r="I242" s="67" t="n">
        <v>0.154993055555556</v>
      </c>
      <c r="J242" s="130" t="n">
        <f aca="false">I242-I$24</f>
        <v>0.0547615740740741</v>
      </c>
      <c r="K242" s="69" t="n">
        <f aca="false">$N$31+((I242/$I$24)-1)*$N$33</f>
        <v>817.296788298692</v>
      </c>
      <c r="L242" s="65" t="s">
        <v>143</v>
      </c>
      <c r="M242" s="70"/>
    </row>
    <row r="243" s="14" customFormat="true" ht="14.25" hidden="false" customHeight="false" outlineLevel="0" collapsed="false">
      <c r="A243" s="64" t="n">
        <v>220</v>
      </c>
      <c r="B243" s="65" t="n">
        <v>336</v>
      </c>
      <c r="C243" s="65"/>
      <c r="D243" s="66" t="s">
        <v>513</v>
      </c>
      <c r="E243" s="65" t="n">
        <v>1957</v>
      </c>
      <c r="F243" s="65" t="s">
        <v>45</v>
      </c>
      <c r="G243" s="66" t="s">
        <v>439</v>
      </c>
      <c r="H243" s="66"/>
      <c r="I243" s="67" t="n">
        <v>0.155383101851852</v>
      </c>
      <c r="J243" s="130" t="n">
        <f aca="false">I243-I$24</f>
        <v>0.0551516203703704</v>
      </c>
      <c r="K243" s="69" t="n">
        <f aca="false">$N$31+((I243/$I$24)-1)*$N$33</f>
        <v>822.744825250193</v>
      </c>
      <c r="L243" s="65" t="s">
        <v>143</v>
      </c>
      <c r="M243" s="70"/>
    </row>
    <row r="244" s="14" customFormat="true" ht="14.25" hidden="false" customHeight="false" outlineLevel="0" collapsed="false">
      <c r="A244" s="64" t="n">
        <v>221</v>
      </c>
      <c r="B244" s="65" t="n">
        <v>349</v>
      </c>
      <c r="C244" s="65"/>
      <c r="D244" s="66" t="s">
        <v>514</v>
      </c>
      <c r="E244" s="65" t="n">
        <v>1950</v>
      </c>
      <c r="F244" s="65" t="s">
        <v>45</v>
      </c>
      <c r="G244" s="66" t="s">
        <v>515</v>
      </c>
      <c r="H244" s="66"/>
      <c r="I244" s="67" t="n">
        <v>0.155575231481481</v>
      </c>
      <c r="J244" s="130" t="n">
        <f aca="false">I244-I$24</f>
        <v>0.05534375</v>
      </c>
      <c r="K244" s="69" t="n">
        <f aca="false">$N$31+((I244/$I$24)-1)*$N$33</f>
        <v>825.428428021555</v>
      </c>
      <c r="L244" s="65" t="s">
        <v>143</v>
      </c>
      <c r="M244" s="70"/>
    </row>
    <row r="245" s="14" customFormat="true" ht="14.25" hidden="false" customHeight="false" outlineLevel="0" collapsed="false">
      <c r="A245" s="64" t="n">
        <v>222</v>
      </c>
      <c r="B245" s="65" t="n">
        <v>144</v>
      </c>
      <c r="C245" s="65"/>
      <c r="D245" s="66" t="s">
        <v>516</v>
      </c>
      <c r="E245" s="65" t="n">
        <v>1968</v>
      </c>
      <c r="F245" s="65" t="s">
        <v>143</v>
      </c>
      <c r="G245" s="66" t="s">
        <v>140</v>
      </c>
      <c r="H245" s="66"/>
      <c r="I245" s="67" t="n">
        <v>0.15628125</v>
      </c>
      <c r="J245" s="130" t="n">
        <f aca="false">I245-I$24</f>
        <v>0.0560497685185185</v>
      </c>
      <c r="K245" s="69" t="n">
        <f aca="false">$N$31+((I245/$I$24)-1)*$N$33</f>
        <v>835.289859892225</v>
      </c>
      <c r="L245" s="65" t="s">
        <v>143</v>
      </c>
      <c r="M245" s="70"/>
    </row>
    <row r="246" s="14" customFormat="true" ht="14.25" hidden="false" customHeight="false" outlineLevel="0" collapsed="false">
      <c r="A246" s="64" t="n">
        <v>223</v>
      </c>
      <c r="B246" s="65" t="n">
        <v>142</v>
      </c>
      <c r="C246" s="65"/>
      <c r="D246" s="66" t="s">
        <v>517</v>
      </c>
      <c r="E246" s="65" t="n">
        <v>1959</v>
      </c>
      <c r="F246" s="65"/>
      <c r="G246" s="66" t="s">
        <v>97</v>
      </c>
      <c r="H246" s="66"/>
      <c r="I246" s="67" t="n">
        <v>0.156862268518519</v>
      </c>
      <c r="J246" s="130" t="n">
        <f aca="false">I246-I$24</f>
        <v>0.056630787037037</v>
      </c>
      <c r="K246" s="69" t="n">
        <f aca="false">$N$31+((I246/$I$24)-1)*$N$33</f>
        <v>843.405333333333</v>
      </c>
      <c r="L246" s="65" t="s">
        <v>143</v>
      </c>
      <c r="M246" s="70"/>
    </row>
    <row r="247" s="114" customFormat="true" ht="14.25" hidden="false" customHeight="false" outlineLevel="0" collapsed="false">
      <c r="A247" s="64" t="n">
        <v>224</v>
      </c>
      <c r="B247" s="65" t="n">
        <v>347</v>
      </c>
      <c r="C247" s="65"/>
      <c r="D247" s="66" t="s">
        <v>518</v>
      </c>
      <c r="E247" s="65" t="n">
        <v>1949</v>
      </c>
      <c r="F247" s="65" t="s">
        <v>56</v>
      </c>
      <c r="G247" s="66" t="s">
        <v>519</v>
      </c>
      <c r="H247" s="66"/>
      <c r="I247" s="67" t="n">
        <v>0.157090277777778</v>
      </c>
      <c r="J247" s="130" t="n">
        <f aca="false">I247-I$24</f>
        <v>0.0568587962962963</v>
      </c>
      <c r="K247" s="69" t="n">
        <f aca="false">$N$31+((I247/$I$24)-1)*$N$33</f>
        <v>846.590090839107</v>
      </c>
      <c r="L247" s="65" t="s">
        <v>143</v>
      </c>
      <c r="M247" s="70"/>
    </row>
    <row r="248" s="14" customFormat="true" ht="14.25" hidden="false" customHeight="false" outlineLevel="0" collapsed="false">
      <c r="A248" s="64" t="n">
        <v>225</v>
      </c>
      <c r="B248" s="65" t="n">
        <v>184</v>
      </c>
      <c r="C248" s="65"/>
      <c r="D248" s="66" t="s">
        <v>520</v>
      </c>
      <c r="E248" s="65" t="n">
        <v>1956</v>
      </c>
      <c r="F248" s="65" t="s">
        <v>45</v>
      </c>
      <c r="G248" s="66" t="s">
        <v>355</v>
      </c>
      <c r="H248" s="66"/>
      <c r="I248" s="67" t="n">
        <v>0.157355324074074</v>
      </c>
      <c r="J248" s="130" t="n">
        <f aca="false">I248-I$24</f>
        <v>0.0571238425925926</v>
      </c>
      <c r="K248" s="69" t="n">
        <f aca="false">$N$31+((I248/$I$24)-1)*$N$33</f>
        <v>850.292169361047</v>
      </c>
      <c r="L248" s="65" t="s">
        <v>143</v>
      </c>
      <c r="M248" s="70"/>
    </row>
    <row r="249" s="14" customFormat="true" ht="14.25" hidden="false" customHeight="false" outlineLevel="0" collapsed="false">
      <c r="A249" s="64" t="n">
        <v>226</v>
      </c>
      <c r="B249" s="65" t="n">
        <v>89</v>
      </c>
      <c r="C249" s="65"/>
      <c r="D249" s="66" t="s">
        <v>521</v>
      </c>
      <c r="E249" s="65" t="n">
        <v>1975</v>
      </c>
      <c r="F249" s="65"/>
      <c r="G249" s="66" t="s">
        <v>522</v>
      </c>
      <c r="H249" s="66"/>
      <c r="I249" s="67" t="n">
        <v>0.157460648148148</v>
      </c>
      <c r="J249" s="130" t="n">
        <f aca="false">I249-I$24</f>
        <v>0.0572291666666667</v>
      </c>
      <c r="K249" s="69" t="n">
        <f aca="false">$N$31+((I249/$I$24)-1)*$N$33</f>
        <v>851.76330100077</v>
      </c>
      <c r="L249" s="65" t="s">
        <v>143</v>
      </c>
      <c r="M249" s="70"/>
    </row>
    <row r="250" s="14" customFormat="true" ht="14.25" hidden="false" customHeight="false" outlineLevel="0" collapsed="false">
      <c r="A250" s="64" t="n">
        <v>227</v>
      </c>
      <c r="B250" s="65" t="n">
        <v>333</v>
      </c>
      <c r="C250" s="65"/>
      <c r="D250" s="66" t="s">
        <v>523</v>
      </c>
      <c r="E250" s="65" t="n">
        <v>1956</v>
      </c>
      <c r="F250" s="65" t="s">
        <v>45</v>
      </c>
      <c r="G250" s="66" t="s">
        <v>133</v>
      </c>
      <c r="H250" s="66"/>
      <c r="I250" s="67" t="n">
        <v>0.157619212962963</v>
      </c>
      <c r="J250" s="130" t="n">
        <f aca="false">I250-I$24</f>
        <v>0.0573877314814815</v>
      </c>
      <c r="K250" s="69" t="n">
        <f aca="false">$N$31+((I250/$I$24)-1)*$N$33</f>
        <v>853.978081601232</v>
      </c>
      <c r="L250" s="65" t="s">
        <v>143</v>
      </c>
      <c r="M250" s="70"/>
    </row>
    <row r="251" s="14" customFormat="true" ht="14.25" hidden="false" customHeight="false" outlineLevel="0" collapsed="false">
      <c r="A251" s="64" t="n">
        <v>228</v>
      </c>
      <c r="B251" s="65" t="n">
        <v>141</v>
      </c>
      <c r="C251" s="65"/>
      <c r="D251" s="66" t="s">
        <v>524</v>
      </c>
      <c r="E251" s="65" t="n">
        <v>1959</v>
      </c>
      <c r="F251" s="65" t="s">
        <v>45</v>
      </c>
      <c r="G251" s="66" t="s">
        <v>525</v>
      </c>
      <c r="H251" s="66"/>
      <c r="I251" s="67" t="n">
        <v>0.158707175925926</v>
      </c>
      <c r="J251" s="130" t="n">
        <f aca="false">I251-I$24</f>
        <v>0.0584756944444445</v>
      </c>
      <c r="K251" s="69" t="n">
        <f aca="false">$N$31+((I251/$I$24)-1)*$N$33</f>
        <v>869.174386451116</v>
      </c>
      <c r="L251" s="65" t="s">
        <v>143</v>
      </c>
      <c r="M251" s="70"/>
    </row>
    <row r="252" s="14" customFormat="true" ht="14.25" hidden="false" customHeight="false" outlineLevel="0" collapsed="false">
      <c r="A252" s="64" t="n">
        <v>229</v>
      </c>
      <c r="B252" s="65" t="n">
        <v>371</v>
      </c>
      <c r="C252" s="65"/>
      <c r="D252" s="66" t="s">
        <v>526</v>
      </c>
      <c r="E252" s="65" t="n">
        <v>1975</v>
      </c>
      <c r="F252" s="65"/>
      <c r="G252" s="66" t="s">
        <v>355</v>
      </c>
      <c r="H252" s="66"/>
      <c r="I252" s="67" t="n">
        <v>0.159402777777778</v>
      </c>
      <c r="J252" s="130" t="n">
        <f aca="false">I252-I$24</f>
        <v>0.0591712962962963</v>
      </c>
      <c r="K252" s="69" t="n">
        <f aca="false">$N$31+((I252/$I$24)-1)*$N$33</f>
        <v>878.890321785989</v>
      </c>
      <c r="L252" s="65" t="s">
        <v>143</v>
      </c>
      <c r="M252" s="70"/>
    </row>
    <row r="253" s="14" customFormat="true" ht="14.25" hidden="false" customHeight="false" outlineLevel="0" collapsed="false">
      <c r="A253" s="64" t="n">
        <v>230</v>
      </c>
      <c r="B253" s="65" t="n">
        <v>369</v>
      </c>
      <c r="C253" s="65"/>
      <c r="D253" s="66" t="s">
        <v>527</v>
      </c>
      <c r="E253" s="65" t="n">
        <v>1933</v>
      </c>
      <c r="F253" s="65" t="s">
        <v>96</v>
      </c>
      <c r="G253" s="66" t="s">
        <v>528</v>
      </c>
      <c r="H253" s="66"/>
      <c r="I253" s="67" t="n">
        <v>0.15987962962963</v>
      </c>
      <c r="J253" s="130" t="n">
        <f aca="false">I253-I$24</f>
        <v>0.0596481481481482</v>
      </c>
      <c r="K253" s="69" t="n">
        <f aca="false">$N$31+((I253/$I$24)-1)*$N$33</f>
        <v>885.55082986913</v>
      </c>
      <c r="L253" s="65" t="s">
        <v>143</v>
      </c>
      <c r="M253" s="70"/>
    </row>
    <row r="254" s="14" customFormat="true" ht="14.25" hidden="false" customHeight="false" outlineLevel="0" collapsed="false">
      <c r="A254" s="64" t="n">
        <v>231</v>
      </c>
      <c r="B254" s="65" t="n">
        <v>186</v>
      </c>
      <c r="C254" s="65"/>
      <c r="D254" s="66" t="s">
        <v>529</v>
      </c>
      <c r="E254" s="65" t="n">
        <v>1951</v>
      </c>
      <c r="F254" s="65" t="s">
        <v>45</v>
      </c>
      <c r="G254" s="66" t="s">
        <v>281</v>
      </c>
      <c r="H254" s="66"/>
      <c r="I254" s="67" t="n">
        <v>0.160325231481481</v>
      </c>
      <c r="J254" s="130" t="n">
        <f aca="false">I254-I$24</f>
        <v>0.06009375</v>
      </c>
      <c r="K254" s="69" t="n">
        <f aca="false">$N$31+((I254/$I$24)-1)*$N$33</f>
        <v>891.774848344881</v>
      </c>
      <c r="L254" s="65" t="s">
        <v>143</v>
      </c>
      <c r="M254" s="70"/>
    </row>
    <row r="255" s="14" customFormat="true" ht="14.25" hidden="false" customHeight="false" outlineLevel="0" collapsed="false">
      <c r="A255" s="64" t="n">
        <v>232</v>
      </c>
      <c r="B255" s="65" t="n">
        <v>316</v>
      </c>
      <c r="C255" s="65"/>
      <c r="D255" s="66" t="s">
        <v>530</v>
      </c>
      <c r="E255" s="65" t="n">
        <v>1951</v>
      </c>
      <c r="F255" s="65" t="s">
        <v>45</v>
      </c>
      <c r="G255" s="66" t="s">
        <v>531</v>
      </c>
      <c r="H255" s="66"/>
      <c r="I255" s="67" t="n">
        <v>0.16130787037037</v>
      </c>
      <c r="J255" s="130" t="n">
        <f aca="false">I255-I$24</f>
        <v>0.0610763888888889</v>
      </c>
      <c r="K255" s="69" t="n">
        <f aca="false">$N$31+((I255/$I$24)-1)*$N$33</f>
        <v>905.500021555042</v>
      </c>
      <c r="L255" s="65" t="s">
        <v>143</v>
      </c>
      <c r="M255" s="70"/>
    </row>
    <row r="256" s="14" customFormat="true" ht="14.25" hidden="false" customHeight="false" outlineLevel="0" collapsed="false">
      <c r="A256" s="64" t="n">
        <v>233</v>
      </c>
      <c r="B256" s="65" t="n">
        <v>88</v>
      </c>
      <c r="C256" s="65"/>
      <c r="D256" s="66" t="s">
        <v>532</v>
      </c>
      <c r="E256" s="65" t="n">
        <v>1961</v>
      </c>
      <c r="F256" s="65" t="s">
        <v>45</v>
      </c>
      <c r="G256" s="66" t="s">
        <v>140</v>
      </c>
      <c r="H256" s="66"/>
      <c r="I256" s="67" t="n">
        <v>0.161854166666667</v>
      </c>
      <c r="J256" s="130" t="n">
        <f aca="false">I256-I$24</f>
        <v>0.0616226851851852</v>
      </c>
      <c r="K256" s="69" t="n">
        <f aca="false">$N$31+((I256/$I$24)-1)*$N$33</f>
        <v>913.130506543495</v>
      </c>
      <c r="L256" s="65" t="s">
        <v>143</v>
      </c>
      <c r="M256" s="70"/>
    </row>
    <row r="257" s="14" customFormat="true" ht="14.25" hidden="false" customHeight="false" outlineLevel="0" collapsed="false">
      <c r="A257" s="64" t="n">
        <v>234</v>
      </c>
      <c r="B257" s="65" t="n">
        <v>177</v>
      </c>
      <c r="C257" s="65"/>
      <c r="D257" s="66" t="s">
        <v>533</v>
      </c>
      <c r="E257" s="65" t="n">
        <v>1939</v>
      </c>
      <c r="F257" s="65" t="s">
        <v>45</v>
      </c>
      <c r="G257" s="66" t="s">
        <v>274</v>
      </c>
      <c r="H257" s="66"/>
      <c r="I257" s="67" t="n">
        <v>0.162962962962963</v>
      </c>
      <c r="J257" s="130" t="n">
        <f aca="false">I257-I$24</f>
        <v>0.0627314814814815</v>
      </c>
      <c r="K257" s="69" t="n">
        <f aca="false">$N$31+((I257/$I$24)-1)*$N$33</f>
        <v>928.617804464973</v>
      </c>
      <c r="L257" s="65" t="s">
        <v>143</v>
      </c>
      <c r="M257" s="70"/>
    </row>
    <row r="258" s="14" customFormat="true" ht="14.25" hidden="false" customHeight="false" outlineLevel="0" collapsed="false">
      <c r="A258" s="64" t="n">
        <v>235</v>
      </c>
      <c r="B258" s="65" t="n">
        <v>190</v>
      </c>
      <c r="C258" s="65"/>
      <c r="D258" s="66" t="s">
        <v>534</v>
      </c>
      <c r="E258" s="65" t="n">
        <v>1956</v>
      </c>
      <c r="F258" s="65" t="s">
        <v>143</v>
      </c>
      <c r="G258" s="66" t="s">
        <v>535</v>
      </c>
      <c r="H258" s="66"/>
      <c r="I258" s="67" t="n">
        <v>0.163412037037037</v>
      </c>
      <c r="J258" s="130" t="n">
        <f aca="false">I258-I$24</f>
        <v>0.0631805555555556</v>
      </c>
      <c r="K258" s="69" t="n">
        <f aca="false">$N$31+((I258/$I$24)-1)*$N$33</f>
        <v>934.890321785989</v>
      </c>
      <c r="L258" s="65" t="s">
        <v>143</v>
      </c>
      <c r="M258" s="70"/>
    </row>
    <row r="259" s="14" customFormat="true" ht="14.25" hidden="false" customHeight="false" outlineLevel="0" collapsed="false">
      <c r="A259" s="64" t="n">
        <v>236</v>
      </c>
      <c r="B259" s="65" t="n">
        <v>595</v>
      </c>
      <c r="C259" s="65"/>
      <c r="D259" s="66" t="s">
        <v>536</v>
      </c>
      <c r="E259" s="65" t="n">
        <v>1981</v>
      </c>
      <c r="F259" s="65" t="s">
        <v>96</v>
      </c>
      <c r="G259" s="66" t="s">
        <v>188</v>
      </c>
      <c r="H259" s="66"/>
      <c r="I259" s="67" t="n">
        <v>0.163625</v>
      </c>
      <c r="J259" s="130" t="n">
        <f aca="false">I259-I$24</f>
        <v>0.0633935185185185</v>
      </c>
      <c r="K259" s="69" t="n">
        <f aca="false">$N$31+((I259/$I$24)-1)*$N$33</f>
        <v>937.864917628946</v>
      </c>
      <c r="L259" s="65" t="s">
        <v>143</v>
      </c>
      <c r="M259" s="70"/>
    </row>
    <row r="260" s="14" customFormat="true" ht="14.25" hidden="false" customHeight="false" outlineLevel="0" collapsed="false">
      <c r="A260" s="64" t="n">
        <v>237</v>
      </c>
      <c r="B260" s="65" t="n">
        <v>591</v>
      </c>
      <c r="C260" s="65"/>
      <c r="D260" s="66" t="s">
        <v>537</v>
      </c>
      <c r="E260" s="65" t="n">
        <v>1955</v>
      </c>
      <c r="F260" s="65" t="s">
        <v>45</v>
      </c>
      <c r="G260" s="66" t="s">
        <v>538</v>
      </c>
      <c r="H260" s="66"/>
      <c r="I260" s="67" t="n">
        <v>0.163753472222222</v>
      </c>
      <c r="J260" s="130" t="n">
        <f aca="false">I260-I$24</f>
        <v>0.0635219907407408</v>
      </c>
      <c r="K260" s="69" t="n">
        <f aca="false">$N$31+((I260/$I$24)-1)*$N$33</f>
        <v>939.659374903772</v>
      </c>
      <c r="L260" s="65" t="s">
        <v>143</v>
      </c>
      <c r="M260" s="70"/>
    </row>
    <row r="261" s="14" customFormat="true" ht="14.25" hidden="false" customHeight="false" outlineLevel="0" collapsed="false">
      <c r="A261" s="64" t="n">
        <v>238</v>
      </c>
      <c r="B261" s="65" t="n">
        <v>312</v>
      </c>
      <c r="C261" s="65"/>
      <c r="D261" s="66" t="s">
        <v>539</v>
      </c>
      <c r="E261" s="65" t="n">
        <v>1954</v>
      </c>
      <c r="F261" s="65" t="s">
        <v>45</v>
      </c>
      <c r="G261" s="66" t="s">
        <v>540</v>
      </c>
      <c r="H261" s="66"/>
      <c r="I261" s="67" t="n">
        <v>0.163819444444444</v>
      </c>
      <c r="J261" s="130" t="n">
        <f aca="false">I261-I$24</f>
        <v>0.063587962962963</v>
      </c>
      <c r="K261" s="69" t="n">
        <f aca="false">$N$31+((I261/$I$24)-1)*$N$33</f>
        <v>940.580852963818</v>
      </c>
      <c r="L261" s="65" t="s">
        <v>143</v>
      </c>
      <c r="M261" s="70"/>
    </row>
    <row r="262" s="14" customFormat="true" ht="14.25" hidden="false" customHeight="false" outlineLevel="0" collapsed="false">
      <c r="A262" s="64" t="n">
        <v>239</v>
      </c>
      <c r="B262" s="65" t="n">
        <v>381</v>
      </c>
      <c r="C262" s="65"/>
      <c r="D262" s="66" t="s">
        <v>541</v>
      </c>
      <c r="E262" s="65" t="n">
        <v>1941</v>
      </c>
      <c r="F262" s="65"/>
      <c r="G262" s="66" t="s">
        <v>97</v>
      </c>
      <c r="H262" s="66"/>
      <c r="I262" s="67" t="n">
        <v>0.164436342592593</v>
      </c>
      <c r="J262" s="130" t="n">
        <f aca="false">I262-I$24</f>
        <v>0.0642048611111111</v>
      </c>
      <c r="K262" s="69" t="n">
        <f aca="false">$N$31+((I262/$I$24)-1)*$N$33</f>
        <v>949.197481139338</v>
      </c>
      <c r="L262" s="65" t="s">
        <v>143</v>
      </c>
      <c r="M262" s="70"/>
    </row>
    <row r="263" s="14" customFormat="true" ht="14.25" hidden="false" customHeight="false" outlineLevel="0" collapsed="false">
      <c r="A263" s="64" t="n">
        <v>240</v>
      </c>
      <c r="B263" s="65" t="n">
        <v>187</v>
      </c>
      <c r="C263" s="65"/>
      <c r="D263" s="66" t="s">
        <v>542</v>
      </c>
      <c r="E263" s="65" t="n">
        <v>1950</v>
      </c>
      <c r="F263" s="65"/>
      <c r="G263" s="66" t="s">
        <v>213</v>
      </c>
      <c r="H263" s="66"/>
      <c r="I263" s="67" t="n">
        <v>0.164440972222222</v>
      </c>
      <c r="J263" s="130" t="n">
        <f aca="false">I263-I$24</f>
        <v>0.0642094907407407</v>
      </c>
      <c r="K263" s="69" t="n">
        <f aca="false">$N$31+((I263/$I$24)-1)*$N$33</f>
        <v>949.262146266359</v>
      </c>
      <c r="L263" s="65" t="s">
        <v>143</v>
      </c>
      <c r="M263" s="70"/>
    </row>
    <row r="264" s="14" customFormat="true" ht="14.25" hidden="false" customHeight="false" outlineLevel="0" collapsed="false">
      <c r="A264" s="64" t="n">
        <v>241</v>
      </c>
      <c r="B264" s="65" t="n">
        <v>542</v>
      </c>
      <c r="C264" s="65"/>
      <c r="D264" s="66" t="s">
        <v>543</v>
      </c>
      <c r="E264" s="65" t="n">
        <v>1954</v>
      </c>
      <c r="F264" s="65" t="s">
        <v>45</v>
      </c>
      <c r="G264" s="66" t="s">
        <v>92</v>
      </c>
      <c r="H264" s="66"/>
      <c r="I264" s="67" t="n">
        <v>0.165195601851852</v>
      </c>
      <c r="J264" s="130" t="n">
        <f aca="false">I264-I$24</f>
        <v>0.0649641203703704</v>
      </c>
      <c r="K264" s="69" t="n">
        <f aca="false">$N$31+((I264/$I$24)-1)*$N$33</f>
        <v>959.802561970747</v>
      </c>
      <c r="L264" s="65" t="s">
        <v>143</v>
      </c>
      <c r="M264" s="70"/>
    </row>
    <row r="265" s="14" customFormat="true" ht="14.25" hidden="false" customHeight="false" outlineLevel="0" collapsed="false">
      <c r="A265" s="64" t="n">
        <v>242</v>
      </c>
      <c r="B265" s="65" t="n">
        <v>315</v>
      </c>
      <c r="C265" s="65"/>
      <c r="D265" s="66" t="s">
        <v>544</v>
      </c>
      <c r="E265" s="65" t="n">
        <v>1957</v>
      </c>
      <c r="F265" s="65" t="s">
        <v>45</v>
      </c>
      <c r="G265" s="66" t="s">
        <v>195</v>
      </c>
      <c r="H265" s="66"/>
      <c r="I265" s="67" t="n">
        <v>0.165362268518519</v>
      </c>
      <c r="J265" s="130" t="n">
        <f aca="false">I265-I$24</f>
        <v>0.065130787037037</v>
      </c>
      <c r="K265" s="69" t="n">
        <f aca="false">$N$31+((I265/$I$24)-1)*$N$33</f>
        <v>962.130506543495</v>
      </c>
      <c r="L265" s="65" t="s">
        <v>143</v>
      </c>
      <c r="M265" s="70"/>
    </row>
    <row r="266" s="14" customFormat="true" ht="14.25" hidden="false" customHeight="false" outlineLevel="0" collapsed="false">
      <c r="A266" s="64" t="n">
        <v>243</v>
      </c>
      <c r="B266" s="65" t="n">
        <v>397</v>
      </c>
      <c r="C266" s="65"/>
      <c r="D266" s="66" t="s">
        <v>545</v>
      </c>
      <c r="E266" s="65" t="n">
        <v>1957</v>
      </c>
      <c r="F266" s="65" t="s">
        <v>45</v>
      </c>
      <c r="G266" s="66" t="s">
        <v>339</v>
      </c>
      <c r="H266" s="66"/>
      <c r="I266" s="67" t="n">
        <v>0.165550925925926</v>
      </c>
      <c r="J266" s="130" t="n">
        <f aca="false">I266-I$24</f>
        <v>0.0653194444444444</v>
      </c>
      <c r="K266" s="69" t="n">
        <f aca="false">$N$31+((I266/$I$24)-1)*$N$33</f>
        <v>964.765610469592</v>
      </c>
      <c r="L266" s="65" t="s">
        <v>143</v>
      </c>
      <c r="M266" s="70"/>
    </row>
    <row r="267" s="14" customFormat="true" ht="14.25" hidden="false" customHeight="false" outlineLevel="0" collapsed="false">
      <c r="A267" s="64" t="n">
        <v>244</v>
      </c>
      <c r="B267" s="65" t="n">
        <v>355</v>
      </c>
      <c r="C267" s="65"/>
      <c r="D267" s="66" t="s">
        <v>546</v>
      </c>
      <c r="E267" s="65" t="n">
        <v>1937</v>
      </c>
      <c r="F267" s="65" t="s">
        <v>96</v>
      </c>
      <c r="G267" s="66" t="s">
        <v>547</v>
      </c>
      <c r="H267" s="66"/>
      <c r="I267" s="67" t="n">
        <v>0.165631944444444</v>
      </c>
      <c r="J267" s="130" t="n">
        <f aca="false">I267-I$24</f>
        <v>0.065400462962963</v>
      </c>
      <c r="K267" s="69" t="n">
        <f aca="false">$N$31+((I267/$I$24)-1)*$N$33</f>
        <v>965.897250192456</v>
      </c>
      <c r="L267" s="65" t="s">
        <v>143</v>
      </c>
      <c r="M267" s="70"/>
    </row>
    <row r="268" s="114" customFormat="true" ht="14.25" hidden="false" customHeight="false" outlineLevel="0" collapsed="false">
      <c r="A268" s="64" t="n">
        <v>245</v>
      </c>
      <c r="B268" s="65" t="n">
        <v>71</v>
      </c>
      <c r="C268" s="65"/>
      <c r="D268" s="66" t="s">
        <v>548</v>
      </c>
      <c r="E268" s="65" t="n">
        <v>1946</v>
      </c>
      <c r="F268" s="65" t="s">
        <v>45</v>
      </c>
      <c r="G268" s="66" t="s">
        <v>549</v>
      </c>
      <c r="H268" s="66"/>
      <c r="I268" s="67" t="n">
        <v>0.165674768518519</v>
      </c>
      <c r="J268" s="130" t="n">
        <f aca="false">I268-I$24</f>
        <v>0.065443287037037</v>
      </c>
      <c r="K268" s="69" t="n">
        <f aca="false">$N$31+((I268/$I$24)-1)*$N$33</f>
        <v>966.495402617398</v>
      </c>
      <c r="L268" s="65" t="s">
        <v>143</v>
      </c>
      <c r="M268" s="70"/>
    </row>
    <row r="269" s="14" customFormat="true" ht="14.25" hidden="false" customHeight="false" outlineLevel="0" collapsed="false">
      <c r="A269" s="64" t="n">
        <v>246</v>
      </c>
      <c r="B269" s="65" t="n">
        <v>389</v>
      </c>
      <c r="C269" s="65"/>
      <c r="D269" s="66" t="s">
        <v>550</v>
      </c>
      <c r="E269" s="65" t="n">
        <v>1985</v>
      </c>
      <c r="F269" s="65"/>
      <c r="G269" s="66" t="s">
        <v>551</v>
      </c>
      <c r="H269" s="66"/>
      <c r="I269" s="67" t="n">
        <v>0.166193287037037</v>
      </c>
      <c r="J269" s="130" t="n">
        <f aca="false">I269-I$24</f>
        <v>0.0659618055555556</v>
      </c>
      <c r="K269" s="69" t="n">
        <f aca="false">$N$31+((I269/$I$24)-1)*$N$33</f>
        <v>973.737896843726</v>
      </c>
      <c r="L269" s="65" t="s">
        <v>143</v>
      </c>
      <c r="M269" s="70"/>
    </row>
    <row r="270" s="14" customFormat="true" ht="14.25" hidden="false" customHeight="false" outlineLevel="0" collapsed="false">
      <c r="A270" s="64" t="n">
        <v>247</v>
      </c>
      <c r="B270" s="65" t="n">
        <v>97</v>
      </c>
      <c r="C270" s="65"/>
      <c r="D270" s="66" t="s">
        <v>552</v>
      </c>
      <c r="E270" s="65" t="n">
        <v>1958</v>
      </c>
      <c r="F270" s="65"/>
      <c r="G270" s="66" t="s">
        <v>553</v>
      </c>
      <c r="H270" s="66"/>
      <c r="I270" s="67" t="n">
        <v>0.166686342592593</v>
      </c>
      <c r="J270" s="130" t="n">
        <f aca="false">I270-I$24</f>
        <v>0.0664548611111111</v>
      </c>
      <c r="K270" s="69" t="n">
        <f aca="false">$N$31+((I270/$I$24)-1)*$N$33</f>
        <v>980.62473287144</v>
      </c>
      <c r="L270" s="65" t="s">
        <v>143</v>
      </c>
      <c r="M270" s="70"/>
    </row>
    <row r="271" s="14" customFormat="true" ht="14.25" hidden="false" customHeight="false" outlineLevel="0" collapsed="false">
      <c r="A271" s="64" t="n">
        <v>248</v>
      </c>
      <c r="B271" s="65" t="n">
        <v>590</v>
      </c>
      <c r="C271" s="65"/>
      <c r="D271" s="66" t="s">
        <v>554</v>
      </c>
      <c r="E271" s="65" t="n">
        <v>1989</v>
      </c>
      <c r="F271" s="65" t="s">
        <v>56</v>
      </c>
      <c r="G271" s="66" t="s">
        <v>240</v>
      </c>
      <c r="H271" s="66"/>
      <c r="I271" s="67" t="n">
        <v>0.166828703703704</v>
      </c>
      <c r="J271" s="130" t="n">
        <f aca="false">I271-I$24</f>
        <v>0.0665972222222222</v>
      </c>
      <c r="K271" s="69" t="n">
        <f aca="false">$N$31+((I271/$I$24)-1)*$N$33</f>
        <v>982.613185527329</v>
      </c>
      <c r="L271" s="65" t="s">
        <v>143</v>
      </c>
      <c r="M271" s="70"/>
    </row>
    <row r="272" s="14" customFormat="true" ht="14.25" hidden="false" customHeight="false" outlineLevel="0" collapsed="false">
      <c r="A272" s="64" t="n">
        <v>249</v>
      </c>
      <c r="B272" s="65" t="n">
        <v>171</v>
      </c>
      <c r="C272" s="65"/>
      <c r="D272" s="66" t="s">
        <v>555</v>
      </c>
      <c r="E272" s="65" t="n">
        <v>1954</v>
      </c>
      <c r="F272" s="65"/>
      <c r="G272" s="66" t="s">
        <v>556</v>
      </c>
      <c r="H272" s="66"/>
      <c r="I272" s="67" t="n">
        <v>0.167011574074074</v>
      </c>
      <c r="J272" s="130" t="n">
        <f aca="false">I272-I$24</f>
        <v>0.0667800925925926</v>
      </c>
      <c r="K272" s="69" t="n">
        <f aca="false">$N$31+((I272/$I$24)-1)*$N$33</f>
        <v>985.16745804465</v>
      </c>
      <c r="L272" s="65" t="s">
        <v>143</v>
      </c>
      <c r="M272" s="70"/>
    </row>
    <row r="273" s="14" customFormat="true" ht="14.25" hidden="false" customHeight="false" outlineLevel="0" collapsed="false">
      <c r="A273" s="64" t="n">
        <v>250</v>
      </c>
      <c r="B273" s="65" t="n">
        <v>194</v>
      </c>
      <c r="C273" s="65"/>
      <c r="D273" s="66" t="s">
        <v>557</v>
      </c>
      <c r="E273" s="65" t="n">
        <v>1954</v>
      </c>
      <c r="F273" s="65" t="s">
        <v>45</v>
      </c>
      <c r="G273" s="66" t="s">
        <v>460</v>
      </c>
      <c r="H273" s="66"/>
      <c r="I273" s="67" t="n">
        <v>0.167150462962963</v>
      </c>
      <c r="J273" s="130" t="n">
        <f aca="false">I273-I$24</f>
        <v>0.0669189814814815</v>
      </c>
      <c r="K273" s="69" t="n">
        <f aca="false">$N$31+((I273/$I$24)-1)*$N$33</f>
        <v>987.107411855273</v>
      </c>
      <c r="L273" s="65" t="s">
        <v>143</v>
      </c>
      <c r="M273" s="70"/>
    </row>
    <row r="274" s="14" customFormat="true" ht="14.25" hidden="false" customHeight="false" outlineLevel="0" collapsed="false">
      <c r="A274" s="64" t="n">
        <v>251</v>
      </c>
      <c r="B274" s="65" t="n">
        <v>161</v>
      </c>
      <c r="C274" s="65"/>
      <c r="D274" s="66" t="s">
        <v>558</v>
      </c>
      <c r="E274" s="65" t="n">
        <v>1965</v>
      </c>
      <c r="F274" s="65" t="s">
        <v>45</v>
      </c>
      <c r="G274" s="66" t="s">
        <v>292</v>
      </c>
      <c r="H274" s="66"/>
      <c r="I274" s="67" t="n">
        <v>0.167248842592593</v>
      </c>
      <c r="J274" s="130" t="n">
        <f aca="false">I274-I$24</f>
        <v>0.0670173611111111</v>
      </c>
      <c r="K274" s="69" t="n">
        <f aca="false">$N$31+((I274/$I$24)-1)*$N$33</f>
        <v>988.481545804465</v>
      </c>
      <c r="L274" s="65" t="s">
        <v>143</v>
      </c>
      <c r="M274" s="70"/>
    </row>
    <row r="275" s="14" customFormat="true" ht="14.25" hidden="false" customHeight="false" outlineLevel="0" collapsed="false">
      <c r="A275" s="64" t="n">
        <v>252</v>
      </c>
      <c r="B275" s="65" t="n">
        <v>543</v>
      </c>
      <c r="C275" s="65"/>
      <c r="D275" s="66" t="s">
        <v>559</v>
      </c>
      <c r="E275" s="65" t="n">
        <v>1943</v>
      </c>
      <c r="F275" s="65" t="s">
        <v>45</v>
      </c>
      <c r="G275" s="66" t="s">
        <v>560</v>
      </c>
      <c r="H275" s="66"/>
      <c r="I275" s="67" t="n">
        <v>0.167422453703704</v>
      </c>
      <c r="J275" s="130" t="n">
        <f aca="false">I275-I$24</f>
        <v>0.0671909722222222</v>
      </c>
      <c r="K275" s="69" t="n">
        <f aca="false">$N$31+((I275/$I$24)-1)*$N$33</f>
        <v>990.906488067745</v>
      </c>
      <c r="L275" s="65" t="s">
        <v>143</v>
      </c>
      <c r="M275" s="70"/>
    </row>
    <row r="276" s="14" customFormat="true" ht="14.25" hidden="false" customHeight="false" outlineLevel="0" collapsed="false">
      <c r="A276" s="64" t="n">
        <v>253</v>
      </c>
      <c r="B276" s="65" t="n">
        <v>248</v>
      </c>
      <c r="C276" s="65"/>
      <c r="D276" s="66" t="s">
        <v>561</v>
      </c>
      <c r="E276" s="65" t="n">
        <v>1972</v>
      </c>
      <c r="F276" s="65" t="s">
        <v>45</v>
      </c>
      <c r="G276" s="66" t="s">
        <v>133</v>
      </c>
      <c r="H276" s="66"/>
      <c r="I276" s="67" t="n">
        <v>0.167431712962963</v>
      </c>
      <c r="J276" s="130" t="n">
        <f aca="false">I276-I$24</f>
        <v>0.0672002314814815</v>
      </c>
      <c r="K276" s="69" t="n">
        <f aca="false">$N$31+((I276/$I$24)-1)*$N$33</f>
        <v>991.035818321786</v>
      </c>
      <c r="L276" s="65" t="s">
        <v>143</v>
      </c>
      <c r="M276" s="70"/>
    </row>
    <row r="277" s="14" customFormat="true" ht="14.25" hidden="false" customHeight="false" outlineLevel="0" collapsed="false">
      <c r="A277" s="64" t="n">
        <v>254</v>
      </c>
      <c r="B277" s="65" t="n">
        <v>92</v>
      </c>
      <c r="C277" s="65"/>
      <c r="D277" s="66" t="s">
        <v>562</v>
      </c>
      <c r="E277" s="65" t="n">
        <v>1948</v>
      </c>
      <c r="F277" s="65" t="s">
        <v>45</v>
      </c>
      <c r="G277" s="66" t="s">
        <v>140</v>
      </c>
      <c r="H277" s="66"/>
      <c r="I277" s="67" t="n">
        <v>0.167623842592593</v>
      </c>
      <c r="J277" s="130" t="n">
        <f aca="false">I277-I$24</f>
        <v>0.0673923611111111</v>
      </c>
      <c r="K277" s="69" t="n">
        <f aca="false">$N$31+((I277/$I$24)-1)*$N$33</f>
        <v>993.719421093149</v>
      </c>
      <c r="L277" s="65" t="s">
        <v>143</v>
      </c>
      <c r="M277" s="70"/>
    </row>
    <row r="278" s="14" customFormat="true" ht="14.25" hidden="false" customHeight="false" outlineLevel="0" collapsed="false">
      <c r="A278" s="64" t="n">
        <v>255</v>
      </c>
      <c r="B278" s="65" t="n">
        <v>395</v>
      </c>
      <c r="C278" s="65"/>
      <c r="D278" s="66" t="s">
        <v>563</v>
      </c>
      <c r="E278" s="65" t="n">
        <v>1986</v>
      </c>
      <c r="F278" s="65" t="s">
        <v>45</v>
      </c>
      <c r="G278" s="66" t="s">
        <v>388</v>
      </c>
      <c r="H278" s="66"/>
      <c r="I278" s="67" t="n">
        <v>0.168052083333333</v>
      </c>
      <c r="J278" s="130" t="n">
        <f aca="false">I278-I$24</f>
        <v>0.0678206018518519</v>
      </c>
      <c r="K278" s="69" t="n">
        <f aca="false">$N$31+((I278/$I$24)-1)*$N$33</f>
        <v>999.700945342571</v>
      </c>
      <c r="L278" s="65"/>
      <c r="M278" s="70"/>
    </row>
    <row r="279" s="14" customFormat="true" ht="14.25" hidden="false" customHeight="false" outlineLevel="0" collapsed="false">
      <c r="A279" s="64" t="n">
        <v>256</v>
      </c>
      <c r="B279" s="65" t="n">
        <v>308</v>
      </c>
      <c r="C279" s="65"/>
      <c r="D279" s="66" t="s">
        <v>564</v>
      </c>
      <c r="E279" s="65" t="n">
        <v>1970</v>
      </c>
      <c r="F279" s="65" t="s">
        <v>45</v>
      </c>
      <c r="G279" s="66" t="s">
        <v>344</v>
      </c>
      <c r="H279" s="66"/>
      <c r="I279" s="67" t="n">
        <v>0.169094907407407</v>
      </c>
      <c r="J279" s="130" t="n">
        <f aca="false">I279-I$24</f>
        <v>0.0688634259259259</v>
      </c>
      <c r="K279" s="69" t="n">
        <f aca="false">$N$31+((I279/$I$24)-1)*$N$33</f>
        <v>1014.266765204</v>
      </c>
      <c r="L279" s="65"/>
      <c r="M279" s="70"/>
    </row>
    <row r="280" s="14" customFormat="true" ht="14.25" hidden="false" customHeight="false" outlineLevel="0" collapsed="false">
      <c r="A280" s="64" t="n">
        <v>257</v>
      </c>
      <c r="B280" s="65" t="n">
        <v>392</v>
      </c>
      <c r="C280" s="65"/>
      <c r="D280" s="66" t="s">
        <v>565</v>
      </c>
      <c r="E280" s="65" t="n">
        <v>1947</v>
      </c>
      <c r="F280" s="65" t="s">
        <v>45</v>
      </c>
      <c r="G280" s="66" t="s">
        <v>388</v>
      </c>
      <c r="H280" s="66"/>
      <c r="I280" s="67" t="n">
        <v>0.170831018518519</v>
      </c>
      <c r="J280" s="130" t="n">
        <f aca="false">I280-I$24</f>
        <v>0.070599537037037</v>
      </c>
      <c r="K280" s="69" t="n">
        <f aca="false">$N$31+((I280/$I$24)-1)*$N$33</f>
        <v>1038.5161878368</v>
      </c>
      <c r="L280" s="65"/>
      <c r="M280" s="70"/>
    </row>
    <row r="281" s="14" customFormat="true" ht="14.25" hidden="false" customHeight="false" outlineLevel="0" collapsed="false">
      <c r="A281" s="64" t="n">
        <v>258</v>
      </c>
      <c r="B281" s="65" t="n">
        <v>399</v>
      </c>
      <c r="C281" s="65"/>
      <c r="D281" s="66" t="s">
        <v>566</v>
      </c>
      <c r="E281" s="65" t="n">
        <v>1973</v>
      </c>
      <c r="F281" s="65"/>
      <c r="G281" s="66" t="s">
        <v>140</v>
      </c>
      <c r="H281" s="66"/>
      <c r="I281" s="67" t="n">
        <v>0.171677083333333</v>
      </c>
      <c r="J281" s="130" t="n">
        <f aca="false">I281-I$24</f>
        <v>0.0714456018518519</v>
      </c>
      <c r="K281" s="69" t="n">
        <f aca="false">$N$31+((I281/$I$24)-1)*$N$33</f>
        <v>1050.33373979985</v>
      </c>
      <c r="L281" s="65"/>
      <c r="M281" s="70"/>
    </row>
    <row r="282" s="14" customFormat="true" ht="14.25" hidden="false" customHeight="false" outlineLevel="0" collapsed="false">
      <c r="A282" s="64" t="n">
        <v>259</v>
      </c>
      <c r="B282" s="65" t="n">
        <v>149</v>
      </c>
      <c r="C282" s="65"/>
      <c r="D282" s="66" t="s">
        <v>567</v>
      </c>
      <c r="E282" s="65" t="n">
        <v>1940</v>
      </c>
      <c r="F282" s="65"/>
      <c r="G282" s="66" t="s">
        <v>568</v>
      </c>
      <c r="H282" s="66"/>
      <c r="I282" s="67" t="n">
        <v>0.171857638888889</v>
      </c>
      <c r="J282" s="130" t="n">
        <f aca="false">I282-I$24</f>
        <v>0.0716261574074074</v>
      </c>
      <c r="K282" s="69" t="n">
        <f aca="false">$N$31+((I282/$I$24)-1)*$N$33</f>
        <v>1052.85567975366</v>
      </c>
      <c r="L282" s="65"/>
      <c r="M282" s="70"/>
    </row>
    <row r="283" s="14" customFormat="true" ht="14.25" hidden="false" customHeight="false" outlineLevel="0" collapsed="false">
      <c r="A283" s="64" t="n">
        <v>260</v>
      </c>
      <c r="B283" s="65" t="n">
        <v>393</v>
      </c>
      <c r="C283" s="65"/>
      <c r="D283" s="66" t="s">
        <v>569</v>
      </c>
      <c r="E283" s="65" t="n">
        <v>1953</v>
      </c>
      <c r="F283" s="65" t="s">
        <v>45</v>
      </c>
      <c r="G283" s="66" t="s">
        <v>388</v>
      </c>
      <c r="H283" s="66"/>
      <c r="I283" s="67" t="n">
        <v>0.171988425925926</v>
      </c>
      <c r="J283" s="130" t="n">
        <f aca="false">I283-I$24</f>
        <v>0.0717569444444444</v>
      </c>
      <c r="K283" s="69" t="n">
        <f aca="false">$N$31+((I283/$I$24)-1)*$N$33</f>
        <v>1054.68246959199</v>
      </c>
      <c r="L283" s="65"/>
      <c r="M283" s="70"/>
    </row>
    <row r="284" s="14" customFormat="true" ht="14.25" hidden="false" customHeight="false" outlineLevel="0" collapsed="false">
      <c r="A284" s="64" t="n">
        <v>261</v>
      </c>
      <c r="B284" s="65" t="n">
        <v>229</v>
      </c>
      <c r="C284" s="65"/>
      <c r="D284" s="66" t="s">
        <v>570</v>
      </c>
      <c r="E284" s="65" t="n">
        <v>1938</v>
      </c>
      <c r="F284" s="65" t="s">
        <v>96</v>
      </c>
      <c r="G284" s="66" t="s">
        <v>571</v>
      </c>
      <c r="H284" s="66"/>
      <c r="I284" s="67" t="n">
        <v>0.172582175925926</v>
      </c>
      <c r="J284" s="130" t="n">
        <f aca="false">I284-I$24</f>
        <v>0.0723506944444445</v>
      </c>
      <c r="K284" s="69" t="n">
        <f aca="false">$N$31+((I284/$I$24)-1)*$N$33</f>
        <v>1062.97577213241</v>
      </c>
      <c r="L284" s="65"/>
      <c r="M284" s="70"/>
    </row>
    <row r="285" s="14" customFormat="true" ht="14.25" hidden="false" customHeight="false" outlineLevel="0" collapsed="false">
      <c r="A285" s="64" t="n">
        <v>262</v>
      </c>
      <c r="B285" s="65" t="n">
        <v>191</v>
      </c>
      <c r="C285" s="65"/>
      <c r="D285" s="66" t="s">
        <v>572</v>
      </c>
      <c r="E285" s="65" t="n">
        <v>1955</v>
      </c>
      <c r="F285" s="65" t="s">
        <v>56</v>
      </c>
      <c r="G285" s="66" t="s">
        <v>573</v>
      </c>
      <c r="H285" s="66"/>
      <c r="I285" s="67" t="n">
        <v>0.172780092592593</v>
      </c>
      <c r="J285" s="130" t="n">
        <f aca="false">I285-I$24</f>
        <v>0.0725486111111111</v>
      </c>
      <c r="K285" s="69" t="n">
        <f aca="false">$N$31+((I285/$I$24)-1)*$N$33</f>
        <v>1065.74020631255</v>
      </c>
      <c r="L285" s="65"/>
      <c r="M285" s="70"/>
    </row>
    <row r="286" s="14" customFormat="true" ht="14.25" hidden="false" customHeight="false" outlineLevel="0" collapsed="false">
      <c r="A286" s="64" t="n">
        <v>263</v>
      </c>
      <c r="B286" s="65" t="n">
        <v>107</v>
      </c>
      <c r="C286" s="65"/>
      <c r="D286" s="66" t="s">
        <v>574</v>
      </c>
      <c r="E286" s="65" t="n">
        <v>1940</v>
      </c>
      <c r="F286" s="65" t="s">
        <v>96</v>
      </c>
      <c r="G286" s="66" t="s">
        <v>395</v>
      </c>
      <c r="H286" s="66"/>
      <c r="I286" s="67" t="n">
        <v>0.172976851851852</v>
      </c>
      <c r="J286" s="130" t="n">
        <f aca="false">I286-I$24</f>
        <v>0.0727453703703704</v>
      </c>
      <c r="K286" s="69" t="n">
        <f aca="false">$N$31+((I286/$I$24)-1)*$N$33</f>
        <v>1068.48847421093</v>
      </c>
      <c r="L286" s="65"/>
      <c r="M286" s="70"/>
    </row>
    <row r="287" s="14" customFormat="true" ht="14.25" hidden="false" customHeight="false" outlineLevel="0" collapsed="false">
      <c r="A287" s="64" t="n">
        <v>264</v>
      </c>
      <c r="B287" s="65" t="n">
        <v>91</v>
      </c>
      <c r="C287" s="65"/>
      <c r="D287" s="66" t="s">
        <v>575</v>
      </c>
      <c r="E287" s="65" t="n">
        <v>1957</v>
      </c>
      <c r="F287" s="65"/>
      <c r="G287" s="66" t="s">
        <v>576</v>
      </c>
      <c r="H287" s="66"/>
      <c r="I287" s="67" t="n">
        <v>0.174439814814815</v>
      </c>
      <c r="J287" s="130" t="n">
        <f aca="false">I287-I$24</f>
        <v>0.0742083333333333</v>
      </c>
      <c r="K287" s="69" t="n">
        <f aca="false">$N$31+((I287/$I$24)-1)*$N$33</f>
        <v>1088.9226543495</v>
      </c>
      <c r="L287" s="65"/>
      <c r="M287" s="70"/>
    </row>
    <row r="288" s="14" customFormat="true" ht="14.25" hidden="false" customHeight="false" outlineLevel="0" collapsed="false">
      <c r="A288" s="64" t="n">
        <v>265</v>
      </c>
      <c r="B288" s="65" t="n">
        <v>330</v>
      </c>
      <c r="C288" s="65"/>
      <c r="D288" s="66" t="s">
        <v>577</v>
      </c>
      <c r="E288" s="65" t="n">
        <v>1984</v>
      </c>
      <c r="F288" s="65" t="s">
        <v>45</v>
      </c>
      <c r="G288" s="66" t="s">
        <v>540</v>
      </c>
      <c r="H288" s="66"/>
      <c r="I288" s="67" t="n">
        <v>0.174986111111111</v>
      </c>
      <c r="J288" s="130" t="n">
        <f aca="false">I288-I$24</f>
        <v>0.0747546296296296</v>
      </c>
      <c r="K288" s="69" t="n">
        <f aca="false">$N$31+((I288/$I$24)-1)*$N$33</f>
        <v>1096.55313933795</v>
      </c>
      <c r="L288" s="65"/>
      <c r="M288" s="70"/>
    </row>
    <row r="289" s="114" customFormat="true" ht="14.25" hidden="false" customHeight="false" outlineLevel="0" collapsed="false">
      <c r="A289" s="64" t="n">
        <v>266</v>
      </c>
      <c r="B289" s="65" t="n">
        <v>100</v>
      </c>
      <c r="C289" s="65"/>
      <c r="D289" s="66" t="s">
        <v>578</v>
      </c>
      <c r="E289" s="65" t="n">
        <v>1954</v>
      </c>
      <c r="F289" s="65" t="s">
        <v>56</v>
      </c>
      <c r="G289" s="66" t="s">
        <v>140</v>
      </c>
      <c r="H289" s="66"/>
      <c r="I289" s="67" t="n">
        <v>0.17587962962963</v>
      </c>
      <c r="J289" s="130" t="n">
        <f aca="false">I289-I$24</f>
        <v>0.0756481481481481</v>
      </c>
      <c r="K289" s="69" t="n">
        <f aca="false">$N$31+((I289/$I$24)-1)*$N$33</f>
        <v>1109.03350885296</v>
      </c>
      <c r="L289" s="65"/>
      <c r="M289" s="70"/>
    </row>
    <row r="290" s="14" customFormat="true" ht="14.25" hidden="false" customHeight="false" outlineLevel="0" collapsed="false">
      <c r="A290" s="64" t="n">
        <v>267</v>
      </c>
      <c r="B290" s="65" t="n">
        <v>113</v>
      </c>
      <c r="C290" s="65"/>
      <c r="D290" s="66" t="s">
        <v>579</v>
      </c>
      <c r="E290" s="65" t="n">
        <v>1955</v>
      </c>
      <c r="F290" s="65" t="s">
        <v>45</v>
      </c>
      <c r="G290" s="66" t="s">
        <v>97</v>
      </c>
      <c r="H290" s="66"/>
      <c r="I290" s="67" t="n">
        <v>0.176590277777778</v>
      </c>
      <c r="J290" s="130" t="n">
        <f aca="false">I290-I$24</f>
        <v>0.0763587962962963</v>
      </c>
      <c r="K290" s="69" t="n">
        <f aca="false">$N$31+((I290/$I$24)-1)*$N$33</f>
        <v>1118.95960585065</v>
      </c>
      <c r="L290" s="65"/>
      <c r="M290" s="70"/>
    </row>
    <row r="291" s="14" customFormat="true" ht="14.25" hidden="false" customHeight="false" outlineLevel="0" collapsed="false">
      <c r="A291" s="64" t="n">
        <v>268</v>
      </c>
      <c r="B291" s="65" t="n">
        <v>45</v>
      </c>
      <c r="C291" s="65"/>
      <c r="D291" s="66" t="s">
        <v>580</v>
      </c>
      <c r="E291" s="65" t="n">
        <v>1973</v>
      </c>
      <c r="F291" s="65" t="s">
        <v>45</v>
      </c>
      <c r="G291" s="66" t="s">
        <v>581</v>
      </c>
      <c r="H291" s="66"/>
      <c r="I291" s="67" t="n">
        <v>0.177498842592593</v>
      </c>
      <c r="J291" s="130" t="n">
        <f aca="false">I291-I$24</f>
        <v>0.0772673611111111</v>
      </c>
      <c r="K291" s="69" t="n">
        <f aca="false">$N$31+((I291/$I$24)-1)*$N$33</f>
        <v>1131.65013702848</v>
      </c>
      <c r="L291" s="65"/>
      <c r="M291" s="70"/>
    </row>
    <row r="292" s="14" customFormat="true" ht="14.25" hidden="false" customHeight="false" outlineLevel="0" collapsed="false">
      <c r="A292" s="64" t="n">
        <v>269</v>
      </c>
      <c r="B292" s="65" t="n">
        <v>544</v>
      </c>
      <c r="C292" s="65"/>
      <c r="D292" s="66" t="s">
        <v>582</v>
      </c>
      <c r="E292" s="65" t="n">
        <v>1979</v>
      </c>
      <c r="F292" s="65"/>
      <c r="G292" s="66" t="s">
        <v>504</v>
      </c>
      <c r="H292" s="66"/>
      <c r="I292" s="67" t="n">
        <v>0.17765162037037</v>
      </c>
      <c r="J292" s="130" t="n">
        <f aca="false">I292-I$24</f>
        <v>0.0774201388888889</v>
      </c>
      <c r="K292" s="69" t="n">
        <f aca="false">$N$31+((I292/$I$24)-1)*$N$33</f>
        <v>1133.78408622017</v>
      </c>
      <c r="L292" s="65"/>
      <c r="M292" s="70"/>
    </row>
    <row r="293" s="14" customFormat="true" ht="14.25" hidden="false" customHeight="false" outlineLevel="0" collapsed="false">
      <c r="A293" s="64" t="n">
        <v>270</v>
      </c>
      <c r="B293" s="65" t="n">
        <v>597</v>
      </c>
      <c r="C293" s="65"/>
      <c r="D293" s="66" t="s">
        <v>583</v>
      </c>
      <c r="E293" s="65" t="n">
        <v>1964</v>
      </c>
      <c r="F293" s="65"/>
      <c r="G293" s="66" t="s">
        <v>584</v>
      </c>
      <c r="H293" s="66"/>
      <c r="I293" s="67" t="n">
        <v>0.17815162037037</v>
      </c>
      <c r="J293" s="130" t="n">
        <f aca="false">I293-I$24</f>
        <v>0.0779201388888889</v>
      </c>
      <c r="K293" s="69" t="n">
        <f aca="false">$N$31+((I293/$I$24)-1)*$N$33</f>
        <v>1140.76791993841</v>
      </c>
      <c r="L293" s="65"/>
      <c r="M293" s="70"/>
    </row>
    <row r="294" s="14" customFormat="true" ht="14.25" hidden="false" customHeight="false" outlineLevel="0" collapsed="false">
      <c r="A294" s="64" t="n">
        <v>271</v>
      </c>
      <c r="B294" s="65" t="n">
        <v>342</v>
      </c>
      <c r="C294" s="65"/>
      <c r="D294" s="66" t="s">
        <v>585</v>
      </c>
      <c r="E294" s="65" t="n">
        <v>1939</v>
      </c>
      <c r="F294" s="65" t="s">
        <v>45</v>
      </c>
      <c r="G294" s="66" t="s">
        <v>586</v>
      </c>
      <c r="H294" s="66"/>
      <c r="I294" s="67" t="n">
        <v>0.178753472222222</v>
      </c>
      <c r="J294" s="130" t="n">
        <f aca="false">I294-I$24</f>
        <v>0.0785219907407408</v>
      </c>
      <c r="K294" s="69" t="n">
        <f aca="false">$N$31+((I294/$I$24)-1)*$N$33</f>
        <v>1149.17438645112</v>
      </c>
      <c r="L294" s="65"/>
      <c r="M294" s="70"/>
    </row>
    <row r="295" s="14" customFormat="true" ht="14.25" hidden="false" customHeight="false" outlineLevel="0" collapsed="false">
      <c r="A295" s="64" t="n">
        <v>272</v>
      </c>
      <c r="B295" s="65" t="n">
        <v>198</v>
      </c>
      <c r="C295" s="65"/>
      <c r="D295" s="66" t="s">
        <v>587</v>
      </c>
      <c r="E295" s="65" t="n">
        <v>1965</v>
      </c>
      <c r="F295" s="65" t="s">
        <v>56</v>
      </c>
      <c r="G295" s="66" t="s">
        <v>133</v>
      </c>
      <c r="H295" s="66"/>
      <c r="I295" s="67" t="n">
        <v>0.179253472222222</v>
      </c>
      <c r="J295" s="130" t="n">
        <f aca="false">I295-I$24</f>
        <v>0.0790219907407408</v>
      </c>
      <c r="K295" s="69" t="n">
        <f aca="false">$N$31+((I295/$I$24)-1)*$N$33</f>
        <v>1156.15822016936</v>
      </c>
      <c r="L295" s="65"/>
      <c r="M295" s="70"/>
    </row>
    <row r="296" s="14" customFormat="true" ht="14.25" hidden="false" customHeight="false" outlineLevel="0" collapsed="false">
      <c r="A296" s="64" t="n">
        <v>273</v>
      </c>
      <c r="B296" s="65" t="n">
        <v>600</v>
      </c>
      <c r="C296" s="65"/>
      <c r="D296" s="66" t="s">
        <v>588</v>
      </c>
      <c r="E296" s="65" t="n">
        <v>1982</v>
      </c>
      <c r="F296" s="65" t="s">
        <v>45</v>
      </c>
      <c r="G296" s="66" t="s">
        <v>589</v>
      </c>
      <c r="H296" s="66"/>
      <c r="I296" s="67" t="n">
        <v>0.179475694444444</v>
      </c>
      <c r="J296" s="130" t="n">
        <f aca="false">I296-I$24</f>
        <v>0.079244212962963</v>
      </c>
      <c r="K296" s="69" t="n">
        <f aca="false">$N$31+((I296/$I$24)-1)*$N$33</f>
        <v>1159.26214626636</v>
      </c>
      <c r="L296" s="65"/>
      <c r="M296" s="70"/>
    </row>
    <row r="297" s="14" customFormat="true" ht="14.25" hidden="false" customHeight="false" outlineLevel="0" collapsed="false">
      <c r="A297" s="64" t="n">
        <v>274</v>
      </c>
      <c r="B297" s="65" t="n">
        <v>382</v>
      </c>
      <c r="C297" s="65"/>
      <c r="D297" s="66" t="s">
        <v>590</v>
      </c>
      <c r="E297" s="65" t="n">
        <v>1972</v>
      </c>
      <c r="F297" s="65"/>
      <c r="G297" s="66" t="s">
        <v>140</v>
      </c>
      <c r="H297" s="66"/>
      <c r="I297" s="67" t="n">
        <v>0.179663194444444</v>
      </c>
      <c r="J297" s="130" t="n">
        <f aca="false">I297-I$24</f>
        <v>0.079431712962963</v>
      </c>
      <c r="K297" s="69" t="n">
        <f aca="false">$N$31+((I297/$I$24)-1)*$N$33</f>
        <v>1161.8810839107</v>
      </c>
      <c r="L297" s="65"/>
      <c r="M297" s="70"/>
    </row>
    <row r="298" s="14" customFormat="true" ht="14.25" hidden="false" customHeight="false" outlineLevel="0" collapsed="false">
      <c r="A298" s="64" t="n">
        <v>275</v>
      </c>
      <c r="B298" s="65" t="n">
        <v>598</v>
      </c>
      <c r="C298" s="65"/>
      <c r="D298" s="66" t="s">
        <v>591</v>
      </c>
      <c r="E298" s="65" t="n">
        <v>1943</v>
      </c>
      <c r="F298" s="65" t="s">
        <v>45</v>
      </c>
      <c r="G298" s="66" t="s">
        <v>592</v>
      </c>
      <c r="H298" s="66"/>
      <c r="I298" s="67" t="n">
        <v>0.180025462962963</v>
      </c>
      <c r="J298" s="130" t="n">
        <f aca="false">I298-I$24</f>
        <v>0.0797939814814815</v>
      </c>
      <c r="K298" s="69" t="n">
        <f aca="false">$N$31+((I298/$I$24)-1)*$N$33</f>
        <v>1166.94113010008</v>
      </c>
      <c r="L298" s="65"/>
      <c r="M298" s="70"/>
    </row>
    <row r="299" s="14" customFormat="true" ht="14.25" hidden="false" customHeight="false" outlineLevel="0" collapsed="false">
      <c r="A299" s="64" t="n">
        <v>276</v>
      </c>
      <c r="B299" s="65" t="n">
        <v>70</v>
      </c>
      <c r="C299" s="65"/>
      <c r="D299" s="66" t="s">
        <v>593</v>
      </c>
      <c r="E299" s="65" t="n">
        <v>1950</v>
      </c>
      <c r="F299" s="65" t="s">
        <v>56</v>
      </c>
      <c r="G299" s="66" t="s">
        <v>549</v>
      </c>
      <c r="H299" s="66"/>
      <c r="I299" s="67" t="n">
        <v>0.180577546296296</v>
      </c>
      <c r="J299" s="130" t="n">
        <f aca="false">I299-I$24</f>
        <v>0.0803460648148148</v>
      </c>
      <c r="K299" s="69" t="n">
        <f aca="false">$N$31+((I299/$I$24)-1)*$N$33</f>
        <v>1174.65244649731</v>
      </c>
      <c r="L299" s="65"/>
      <c r="M299" s="70"/>
    </row>
    <row r="300" s="14" customFormat="true" ht="14.25" hidden="false" customHeight="false" outlineLevel="0" collapsed="false">
      <c r="A300" s="64" t="n">
        <v>277</v>
      </c>
      <c r="B300" s="65" t="n">
        <v>179</v>
      </c>
      <c r="C300" s="65"/>
      <c r="D300" s="66" t="s">
        <v>594</v>
      </c>
      <c r="E300" s="65" t="n">
        <v>1947</v>
      </c>
      <c r="F300" s="65" t="s">
        <v>48</v>
      </c>
      <c r="G300" s="66" t="s">
        <v>274</v>
      </c>
      <c r="H300" s="66"/>
      <c r="I300" s="67" t="n">
        <v>0.182741898148148</v>
      </c>
      <c r="J300" s="130" t="n">
        <f aca="false">I300-I$24</f>
        <v>0.0825104166666667</v>
      </c>
      <c r="K300" s="69" t="n">
        <f aca="false">$N$31+((I300/$I$24)-1)*$N$33</f>
        <v>1204.88339337952</v>
      </c>
      <c r="L300" s="65"/>
      <c r="M300" s="70"/>
    </row>
    <row r="301" s="14" customFormat="true" ht="14.25" hidden="false" customHeight="false" outlineLevel="0" collapsed="false">
      <c r="A301" s="64" t="n">
        <v>278</v>
      </c>
      <c r="B301" s="65" t="n">
        <v>242</v>
      </c>
      <c r="C301" s="65"/>
      <c r="D301" s="66" t="s">
        <v>595</v>
      </c>
      <c r="E301" s="65" t="n">
        <v>1958</v>
      </c>
      <c r="F301" s="65" t="s">
        <v>45</v>
      </c>
      <c r="G301" s="66" t="s">
        <v>596</v>
      </c>
      <c r="H301" s="66"/>
      <c r="I301" s="67" t="n">
        <v>0.18415162037037</v>
      </c>
      <c r="J301" s="130" t="n">
        <f aca="false">I301-I$24</f>
        <v>0.0839201388888889</v>
      </c>
      <c r="K301" s="69" t="n">
        <f aca="false">$N$31+((I301/$I$24)-1)*$N$33</f>
        <v>1224.57392455735</v>
      </c>
      <c r="L301" s="65"/>
      <c r="M301" s="70"/>
    </row>
    <row r="302" s="14" customFormat="true" ht="14.25" hidden="false" customHeight="false" outlineLevel="0" collapsed="false">
      <c r="A302" s="64" t="n">
        <v>279</v>
      </c>
      <c r="B302" s="65" t="n">
        <v>363</v>
      </c>
      <c r="C302" s="65"/>
      <c r="D302" s="66" t="s">
        <v>597</v>
      </c>
      <c r="E302" s="65" t="n">
        <v>1956</v>
      </c>
      <c r="F302" s="65"/>
      <c r="G302" s="66" t="s">
        <v>367</v>
      </c>
      <c r="H302" s="66"/>
      <c r="I302" s="67" t="n">
        <v>0.186539351851852</v>
      </c>
      <c r="J302" s="130" t="n">
        <f aca="false">I302-I$24</f>
        <v>0.0863078703703704</v>
      </c>
      <c r="K302" s="69" t="n">
        <f aca="false">$N$31+((I302/$I$24)-1)*$N$33</f>
        <v>1257.92496381832</v>
      </c>
      <c r="L302" s="65"/>
      <c r="M302" s="70"/>
    </row>
    <row r="303" s="14" customFormat="true" ht="14.25" hidden="false" customHeight="false" outlineLevel="0" collapsed="false">
      <c r="A303" s="64" t="n">
        <v>280</v>
      </c>
      <c r="B303" s="65" t="n">
        <v>375</v>
      </c>
      <c r="C303" s="65"/>
      <c r="D303" s="66" t="s">
        <v>598</v>
      </c>
      <c r="E303" s="65" t="n">
        <v>1968</v>
      </c>
      <c r="F303" s="65" t="s">
        <v>45</v>
      </c>
      <c r="G303" s="66" t="s">
        <v>599</v>
      </c>
      <c r="H303" s="66"/>
      <c r="I303" s="67" t="n">
        <v>0.18915625</v>
      </c>
      <c r="J303" s="130" t="n">
        <f aca="false">I303-I$24</f>
        <v>0.0889247685185185</v>
      </c>
      <c r="K303" s="69" t="n">
        <f aca="false">$N$31+((I303/$I$24)-1)*$N$33</f>
        <v>1294.47692686682</v>
      </c>
      <c r="L303" s="65"/>
      <c r="M303" s="70"/>
    </row>
    <row r="304" s="14" customFormat="true" ht="14.25" hidden="false" customHeight="false" outlineLevel="0" collapsed="false">
      <c r="A304" s="64" t="n">
        <v>281</v>
      </c>
      <c r="B304" s="65" t="n">
        <v>95</v>
      </c>
      <c r="C304" s="65"/>
      <c r="D304" s="66" t="s">
        <v>600</v>
      </c>
      <c r="E304" s="65" t="n">
        <v>1961</v>
      </c>
      <c r="F304" s="65"/>
      <c r="G304" s="66" t="s">
        <v>133</v>
      </c>
      <c r="H304" s="66"/>
      <c r="I304" s="67" t="n">
        <v>0.191017361111111</v>
      </c>
      <c r="J304" s="130" t="n">
        <f aca="false">I304-I$24</f>
        <v>0.0907858796296296</v>
      </c>
      <c r="K304" s="69" t="n">
        <f aca="false">$N$31+((I304/$I$24)-1)*$N$33</f>
        <v>1320.47230792918</v>
      </c>
      <c r="L304" s="65"/>
      <c r="M304" s="70"/>
    </row>
    <row r="305" s="14" customFormat="true" ht="14.25" hidden="false" customHeight="false" outlineLevel="0" collapsed="false">
      <c r="A305" s="64" t="n">
        <v>282</v>
      </c>
      <c r="B305" s="65" t="n">
        <v>224</v>
      </c>
      <c r="C305" s="65"/>
      <c r="D305" s="66" t="s">
        <v>601</v>
      </c>
      <c r="E305" s="65" t="n">
        <v>1952</v>
      </c>
      <c r="F305" s="65" t="s">
        <v>45</v>
      </c>
      <c r="G305" s="66" t="s">
        <v>367</v>
      </c>
      <c r="H305" s="66"/>
      <c r="I305" s="67" t="n">
        <v>0.191583333333333</v>
      </c>
      <c r="J305" s="130" t="n">
        <f aca="false">I305-I$24</f>
        <v>0.0913518518518519</v>
      </c>
      <c r="K305" s="69" t="n">
        <f aca="false">$N$31+((I305/$I$24)-1)*$N$33</f>
        <v>1328.37761970747</v>
      </c>
      <c r="L305" s="65"/>
      <c r="M305" s="70"/>
    </row>
    <row r="306" s="14" customFormat="true" ht="14.25" hidden="false" customHeight="false" outlineLevel="0" collapsed="false">
      <c r="A306" s="64" t="n">
        <v>283</v>
      </c>
      <c r="B306" s="65" t="n">
        <v>366</v>
      </c>
      <c r="C306" s="65"/>
      <c r="D306" s="66" t="s">
        <v>602</v>
      </c>
      <c r="E306" s="65" t="n">
        <v>1958</v>
      </c>
      <c r="F306" s="65" t="s">
        <v>143</v>
      </c>
      <c r="G306" s="66" t="s">
        <v>603</v>
      </c>
      <c r="H306" s="66"/>
      <c r="I306" s="67" t="n">
        <v>0.193538194444444</v>
      </c>
      <c r="J306" s="130" t="n">
        <f aca="false">I306-I$24</f>
        <v>0.093306712962963</v>
      </c>
      <c r="K306" s="69" t="n">
        <f aca="false">$N$31+((I306/$I$24)-1)*$N$33</f>
        <v>1355.68246959199</v>
      </c>
      <c r="L306" s="65"/>
      <c r="M306" s="70"/>
    </row>
    <row r="307" s="14" customFormat="true" ht="14.25" hidden="false" customHeight="false" outlineLevel="0" collapsed="false">
      <c r="A307" s="64" t="n">
        <v>284</v>
      </c>
      <c r="B307" s="65" t="n">
        <v>72</v>
      </c>
      <c r="C307" s="65"/>
      <c r="D307" s="66" t="s">
        <v>604</v>
      </c>
      <c r="E307" s="65" t="n">
        <v>1976</v>
      </c>
      <c r="F307" s="65" t="s">
        <v>45</v>
      </c>
      <c r="G307" s="66" t="s">
        <v>605</v>
      </c>
      <c r="H307" s="66"/>
      <c r="I307" s="67" t="n">
        <v>0.195774305555556</v>
      </c>
      <c r="J307" s="130" t="n">
        <f aca="false">I307-I$24</f>
        <v>0.0955428240740741</v>
      </c>
      <c r="K307" s="69" t="n">
        <f aca="false">$N$31+((I307/$I$24)-1)*$N$33</f>
        <v>1386.91572594303</v>
      </c>
      <c r="L307" s="65"/>
      <c r="M307" s="70"/>
    </row>
    <row r="308" s="14" customFormat="true" ht="14.25" hidden="false" customHeight="false" outlineLevel="0" collapsed="false">
      <c r="A308" s="64" t="n">
        <v>285</v>
      </c>
      <c r="B308" s="65" t="n">
        <v>365</v>
      </c>
      <c r="C308" s="65"/>
      <c r="D308" s="66" t="s">
        <v>606</v>
      </c>
      <c r="E308" s="65" t="n">
        <v>1954</v>
      </c>
      <c r="F308" s="65" t="s">
        <v>143</v>
      </c>
      <c r="G308" s="66" t="s">
        <v>603</v>
      </c>
      <c r="H308" s="66"/>
      <c r="I308" s="67" t="n">
        <v>0.196744212962963</v>
      </c>
      <c r="J308" s="130" t="n">
        <f aca="false">I308-I$24</f>
        <v>0.0965127314814815</v>
      </c>
      <c r="K308" s="69" t="n">
        <f aca="false">$N$31+((I308/$I$24)-1)*$N$33</f>
        <v>1400.46307005389</v>
      </c>
      <c r="L308" s="65"/>
      <c r="M308" s="70"/>
    </row>
    <row r="309" s="14" customFormat="true" ht="14.25" hidden="false" customHeight="false" outlineLevel="0" collapsed="false">
      <c r="A309" s="64" t="n">
        <v>286</v>
      </c>
      <c r="B309" s="65" t="n">
        <v>599</v>
      </c>
      <c r="C309" s="65"/>
      <c r="D309" s="66" t="s">
        <v>607</v>
      </c>
      <c r="E309" s="65" t="n">
        <v>1984</v>
      </c>
      <c r="F309" s="65"/>
      <c r="G309" s="66" t="s">
        <v>608</v>
      </c>
      <c r="H309" s="66"/>
      <c r="I309" s="67" t="n">
        <v>0.197391203703704</v>
      </c>
      <c r="J309" s="130" t="n">
        <f aca="false">I309-I$24</f>
        <v>0.0971597222222222</v>
      </c>
      <c r="K309" s="69" t="n">
        <f aca="false">$N$31+((I309/$I$24)-1)*$N$33</f>
        <v>1409.50002155504</v>
      </c>
      <c r="L309" s="65"/>
      <c r="M309" s="70"/>
    </row>
    <row r="310" s="14" customFormat="true" ht="14.25" hidden="false" customHeight="false" outlineLevel="0" collapsed="false">
      <c r="A310" s="64" t="n">
        <v>287</v>
      </c>
      <c r="B310" s="65" t="n">
        <v>386</v>
      </c>
      <c r="C310" s="65"/>
      <c r="D310" s="66" t="s">
        <v>609</v>
      </c>
      <c r="E310" s="65" t="n">
        <v>1962</v>
      </c>
      <c r="F310" s="65" t="s">
        <v>143</v>
      </c>
      <c r="G310" s="66" t="s">
        <v>140</v>
      </c>
      <c r="H310" s="66"/>
      <c r="I310" s="67" t="n">
        <v>0.197939814814815</v>
      </c>
      <c r="J310" s="130" t="n">
        <f aca="false">I310-I$24</f>
        <v>0.0977083333333333</v>
      </c>
      <c r="K310" s="69" t="n">
        <f aca="false">$N$31+((I310/$I$24)-1)*$N$33</f>
        <v>1417.16283910701</v>
      </c>
      <c r="L310" s="65"/>
      <c r="M310" s="70"/>
    </row>
    <row r="311" s="14" customFormat="true" ht="14.25" hidden="false" customHeight="false" outlineLevel="0" collapsed="false">
      <c r="A311" s="64" t="n">
        <v>288</v>
      </c>
      <c r="B311" s="65" t="n">
        <v>199</v>
      </c>
      <c r="C311" s="65"/>
      <c r="D311" s="66" t="s">
        <v>610</v>
      </c>
      <c r="E311" s="65" t="n">
        <v>1960</v>
      </c>
      <c r="F311" s="65" t="s">
        <v>56</v>
      </c>
      <c r="G311" s="66" t="s">
        <v>133</v>
      </c>
      <c r="H311" s="66"/>
      <c r="I311" s="67" t="n">
        <v>0.200054398148148</v>
      </c>
      <c r="J311" s="130" t="n">
        <f aca="false">I311-I$24</f>
        <v>0.0998229166666667</v>
      </c>
      <c r="K311" s="69" t="n">
        <f aca="false">$N$31+((I311/$I$24)-1)*$N$33</f>
        <v>1446.69863587375</v>
      </c>
      <c r="L311" s="65"/>
      <c r="M311" s="70"/>
    </row>
    <row r="312" s="14" customFormat="true" ht="14.25" hidden="false" customHeight="false" outlineLevel="0" collapsed="false">
      <c r="A312" s="64" t="n">
        <v>289</v>
      </c>
      <c r="B312" s="65" t="n">
        <v>541</v>
      </c>
      <c r="C312" s="65"/>
      <c r="D312" s="66" t="s">
        <v>611</v>
      </c>
      <c r="E312" s="65" t="n">
        <v>1938</v>
      </c>
      <c r="F312" s="65"/>
      <c r="G312" s="66" t="s">
        <v>137</v>
      </c>
      <c r="H312" s="66"/>
      <c r="I312" s="67" t="n">
        <v>0.200087962962963</v>
      </c>
      <c r="J312" s="130" t="n">
        <f aca="false">I312-I$24</f>
        <v>0.0998564814814815</v>
      </c>
      <c r="K312" s="69" t="n">
        <f aca="false">$N$31+((I312/$I$24)-1)*$N$33</f>
        <v>1447.16745804465</v>
      </c>
      <c r="L312" s="65"/>
      <c r="M312" s="70"/>
    </row>
    <row r="313" s="14" customFormat="true" ht="14.25" hidden="false" customHeight="false" outlineLevel="0" collapsed="false">
      <c r="A313" s="64" t="n">
        <v>290</v>
      </c>
      <c r="B313" s="65" t="n">
        <v>374</v>
      </c>
      <c r="C313" s="65"/>
      <c r="D313" s="66" t="s">
        <v>612</v>
      </c>
      <c r="E313" s="65" t="n">
        <v>1956</v>
      </c>
      <c r="F313" s="65" t="s">
        <v>45</v>
      </c>
      <c r="G313" s="66" t="s">
        <v>133</v>
      </c>
      <c r="H313" s="66"/>
      <c r="I313" s="67" t="n">
        <v>0.200309027777778</v>
      </c>
      <c r="J313" s="130" t="n">
        <f aca="false">I313-I$24</f>
        <v>0.100077546296296</v>
      </c>
      <c r="K313" s="69" t="n">
        <f aca="false">$N$31+((I313/$I$24)-1)*$N$33</f>
        <v>1450.25521785989</v>
      </c>
      <c r="L313" s="65"/>
      <c r="M313" s="70"/>
    </row>
    <row r="314" s="14" customFormat="true" ht="14.25" hidden="false" customHeight="false" outlineLevel="0" collapsed="false">
      <c r="A314" s="64" t="n">
        <v>291</v>
      </c>
      <c r="B314" s="65" t="n">
        <v>133</v>
      </c>
      <c r="C314" s="65"/>
      <c r="D314" s="66" t="s">
        <v>613</v>
      </c>
      <c r="E314" s="65" t="n">
        <v>1944</v>
      </c>
      <c r="F314" s="65" t="s">
        <v>96</v>
      </c>
      <c r="G314" s="66" t="s">
        <v>614</v>
      </c>
      <c r="H314" s="66"/>
      <c r="I314" s="67" t="n">
        <v>0.205135416666667</v>
      </c>
      <c r="J314" s="130" t="n">
        <f aca="false">I314-I$24</f>
        <v>0.104903935185185</v>
      </c>
      <c r="K314" s="69" t="n">
        <f aca="false">$N$31+((I314/$I$24)-1)*$N$33</f>
        <v>1517.66861277906</v>
      </c>
      <c r="L314" s="65"/>
      <c r="M314" s="70"/>
    </row>
    <row r="315" s="14" customFormat="true" ht="15" hidden="false" customHeight="false" outlineLevel="0" collapsed="false">
      <c r="A315" s="71" t="n">
        <v>292</v>
      </c>
      <c r="B315" s="72" t="n">
        <v>384</v>
      </c>
      <c r="C315" s="72"/>
      <c r="D315" s="73" t="s">
        <v>615</v>
      </c>
      <c r="E315" s="72" t="n">
        <v>1942</v>
      </c>
      <c r="F315" s="72"/>
      <c r="G315" s="73" t="s">
        <v>142</v>
      </c>
      <c r="H315" s="73"/>
      <c r="I315" s="74" t="n">
        <v>0.216211805555556</v>
      </c>
      <c r="J315" s="133" t="n">
        <f aca="false">I315-I$24</f>
        <v>0.115980324074074</v>
      </c>
      <c r="K315" s="76" t="n">
        <f aca="false">$N$31+((I315/$I$24)-1)*$N$33</f>
        <v>1672.37992917629</v>
      </c>
      <c r="L315" s="72"/>
      <c r="M315" s="77"/>
    </row>
    <row r="316" s="14" customFormat="true" ht="11.25" hidden="false" customHeight="true" outlineLevel="0" collapsed="false">
      <c r="A316" s="78" t="s">
        <v>59</v>
      </c>
      <c r="B316" s="78"/>
      <c r="C316" s="78"/>
      <c r="D316" s="78"/>
      <c r="E316" s="79"/>
      <c r="F316" s="79"/>
      <c r="G316" s="78"/>
      <c r="H316" s="79"/>
      <c r="I316" s="79"/>
      <c r="J316" s="79"/>
      <c r="K316" s="78"/>
      <c r="L316" s="78"/>
      <c r="M316" s="78"/>
    </row>
    <row r="317" customFormat="false" ht="12.75" hidden="false" customHeight="false" outlineLevel="0" collapsed="false">
      <c r="A317" s="80"/>
      <c r="B317" s="81" t="n">
        <v>11</v>
      </c>
      <c r="C317" s="80"/>
      <c r="D317" s="80" t="s">
        <v>616</v>
      </c>
      <c r="E317" s="81" t="n">
        <v>1986</v>
      </c>
      <c r="F317" s="81" t="s">
        <v>96</v>
      </c>
      <c r="G317" s="80" t="s">
        <v>617</v>
      </c>
      <c r="H317" s="81"/>
      <c r="I317" s="80"/>
      <c r="J317" s="80"/>
      <c r="K317" s="80"/>
      <c r="L317" s="80"/>
      <c r="M317" s="8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80"/>
      <c r="B318" s="81" t="n">
        <v>23</v>
      </c>
      <c r="C318" s="80"/>
      <c r="D318" s="80" t="s">
        <v>618</v>
      </c>
      <c r="E318" s="81" t="n">
        <v>1981</v>
      </c>
      <c r="F318" s="81" t="s">
        <v>96</v>
      </c>
      <c r="G318" s="80" t="s">
        <v>152</v>
      </c>
      <c r="H318" s="81"/>
      <c r="I318" s="80"/>
      <c r="J318" s="80"/>
      <c r="K318" s="80"/>
      <c r="L318" s="80"/>
      <c r="M318" s="8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80"/>
      <c r="B319" s="81" t="n">
        <v>67</v>
      </c>
      <c r="C319" s="80"/>
      <c r="D319" s="80" t="s">
        <v>619</v>
      </c>
      <c r="E319" s="81" t="n">
        <v>1945</v>
      </c>
      <c r="F319" s="81"/>
      <c r="G319" s="80" t="s">
        <v>495</v>
      </c>
      <c r="H319" s="81"/>
      <c r="I319" s="80"/>
      <c r="J319" s="80"/>
      <c r="K319" s="80"/>
      <c r="L319" s="80"/>
      <c r="M319" s="8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80"/>
      <c r="B320" s="81" t="n">
        <v>82</v>
      </c>
      <c r="C320" s="80"/>
      <c r="D320" s="80" t="s">
        <v>620</v>
      </c>
      <c r="E320" s="81" t="n">
        <v>1986</v>
      </c>
      <c r="F320" s="81" t="s">
        <v>48</v>
      </c>
      <c r="G320" s="80" t="s">
        <v>89</v>
      </c>
      <c r="H320" s="81"/>
      <c r="I320" s="80"/>
      <c r="J320" s="80"/>
      <c r="K320" s="80"/>
      <c r="L320" s="80"/>
      <c r="M320" s="8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80"/>
      <c r="B321" s="81" t="n">
        <v>90</v>
      </c>
      <c r="C321" s="80"/>
      <c r="D321" s="80" t="s">
        <v>621</v>
      </c>
      <c r="E321" s="81" t="n">
        <v>1959</v>
      </c>
      <c r="F321" s="81" t="s">
        <v>45</v>
      </c>
      <c r="G321" s="80" t="s">
        <v>140</v>
      </c>
      <c r="H321" s="81"/>
      <c r="I321" s="80"/>
      <c r="J321" s="80"/>
      <c r="K321" s="80"/>
      <c r="L321" s="80"/>
      <c r="M321" s="8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80"/>
      <c r="B322" s="81" t="n">
        <v>103</v>
      </c>
      <c r="C322" s="80"/>
      <c r="D322" s="80" t="s">
        <v>622</v>
      </c>
      <c r="E322" s="81" t="n">
        <v>1967</v>
      </c>
      <c r="F322" s="81" t="s">
        <v>45</v>
      </c>
      <c r="G322" s="80" t="s">
        <v>218</v>
      </c>
      <c r="H322" s="81"/>
      <c r="I322" s="80"/>
      <c r="J322" s="80"/>
      <c r="K322" s="80"/>
      <c r="L322" s="80"/>
      <c r="M322" s="8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80"/>
      <c r="B323" s="81" t="n">
        <v>105</v>
      </c>
      <c r="C323" s="80"/>
      <c r="D323" s="80" t="s">
        <v>623</v>
      </c>
      <c r="E323" s="81" t="n">
        <v>1984</v>
      </c>
      <c r="F323" s="81" t="s">
        <v>96</v>
      </c>
      <c r="G323" s="80" t="s">
        <v>395</v>
      </c>
      <c r="H323" s="81"/>
      <c r="I323" s="80"/>
      <c r="J323" s="80"/>
      <c r="K323" s="80"/>
      <c r="L323" s="80"/>
      <c r="M323" s="8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80"/>
      <c r="B324" s="81" t="n">
        <v>119</v>
      </c>
      <c r="C324" s="80"/>
      <c r="D324" s="80" t="s">
        <v>624</v>
      </c>
      <c r="E324" s="81" t="n">
        <v>1965</v>
      </c>
      <c r="F324" s="81" t="s">
        <v>45</v>
      </c>
      <c r="G324" s="80" t="s">
        <v>133</v>
      </c>
      <c r="H324" s="81"/>
      <c r="I324" s="80"/>
      <c r="J324" s="80"/>
      <c r="K324" s="80"/>
      <c r="L324" s="80"/>
      <c r="M324" s="8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80"/>
      <c r="B325" s="81" t="n">
        <v>131</v>
      </c>
      <c r="C325" s="80"/>
      <c r="D325" s="80" t="s">
        <v>625</v>
      </c>
      <c r="E325" s="81" t="n">
        <v>1950</v>
      </c>
      <c r="F325" s="81" t="s">
        <v>45</v>
      </c>
      <c r="G325" s="80" t="s">
        <v>297</v>
      </c>
      <c r="H325" s="81"/>
      <c r="I325" s="80"/>
      <c r="J325" s="80"/>
      <c r="K325" s="80"/>
      <c r="L325" s="80"/>
      <c r="M325" s="8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80"/>
      <c r="B326" s="81" t="n">
        <v>132</v>
      </c>
      <c r="C326" s="80"/>
      <c r="D326" s="80" t="s">
        <v>626</v>
      </c>
      <c r="E326" s="81" t="n">
        <v>1962</v>
      </c>
      <c r="F326" s="81" t="s">
        <v>45</v>
      </c>
      <c r="G326" s="80" t="s">
        <v>627</v>
      </c>
      <c r="H326" s="81"/>
      <c r="I326" s="80"/>
      <c r="J326" s="80"/>
      <c r="K326" s="80"/>
      <c r="L326" s="80"/>
      <c r="M326" s="8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80"/>
      <c r="B327" s="81" t="n">
        <v>134</v>
      </c>
      <c r="C327" s="80"/>
      <c r="D327" s="80" t="s">
        <v>628</v>
      </c>
      <c r="E327" s="81" t="n">
        <v>1964</v>
      </c>
      <c r="F327" s="81"/>
      <c r="G327" s="80" t="s">
        <v>629</v>
      </c>
      <c r="H327" s="81"/>
      <c r="I327" s="80"/>
      <c r="J327" s="80"/>
      <c r="K327" s="80"/>
      <c r="L327" s="80"/>
      <c r="M327" s="8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80"/>
      <c r="B328" s="81" t="n">
        <v>143</v>
      </c>
      <c r="C328" s="80"/>
      <c r="D328" s="80" t="s">
        <v>630</v>
      </c>
      <c r="E328" s="81" t="n">
        <v>1949</v>
      </c>
      <c r="F328" s="81" t="s">
        <v>48</v>
      </c>
      <c r="G328" s="80" t="s">
        <v>631</v>
      </c>
      <c r="H328" s="81"/>
      <c r="I328" s="80"/>
      <c r="J328" s="80"/>
      <c r="K328" s="80"/>
      <c r="L328" s="80"/>
      <c r="M328" s="8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80"/>
      <c r="B329" s="81" t="n">
        <v>148</v>
      </c>
      <c r="C329" s="80"/>
      <c r="D329" s="80" t="s">
        <v>632</v>
      </c>
      <c r="E329" s="81" t="n">
        <v>1953</v>
      </c>
      <c r="F329" s="81" t="s">
        <v>45</v>
      </c>
      <c r="G329" s="80" t="s">
        <v>633</v>
      </c>
      <c r="H329" s="81"/>
      <c r="I329" s="80"/>
      <c r="J329" s="80"/>
      <c r="K329" s="80"/>
      <c r="L329" s="80"/>
      <c r="M329" s="8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80"/>
      <c r="B330" s="81" t="n">
        <v>166</v>
      </c>
      <c r="C330" s="80"/>
      <c r="D330" s="80" t="s">
        <v>634</v>
      </c>
      <c r="E330" s="81" t="n">
        <v>1940</v>
      </c>
      <c r="F330" s="81" t="s">
        <v>45</v>
      </c>
      <c r="G330" s="80" t="s">
        <v>495</v>
      </c>
      <c r="H330" s="81"/>
      <c r="I330" s="80"/>
      <c r="J330" s="80"/>
      <c r="K330" s="80"/>
      <c r="L330" s="80"/>
      <c r="M330" s="8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80"/>
      <c r="B331" s="81" t="n">
        <v>170</v>
      </c>
      <c r="C331" s="80"/>
      <c r="D331" s="80" t="s">
        <v>635</v>
      </c>
      <c r="E331" s="81" t="n">
        <v>1936</v>
      </c>
      <c r="F331" s="81" t="s">
        <v>45</v>
      </c>
      <c r="G331" s="80" t="s">
        <v>636</v>
      </c>
      <c r="H331" s="81"/>
      <c r="I331" s="80"/>
      <c r="J331" s="80"/>
      <c r="K331" s="80"/>
      <c r="L331" s="80"/>
      <c r="M331" s="8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80"/>
      <c r="B332" s="81" t="n">
        <v>174</v>
      </c>
      <c r="C332" s="80"/>
      <c r="D332" s="80" t="s">
        <v>637</v>
      </c>
      <c r="E332" s="81" t="n">
        <v>1958</v>
      </c>
      <c r="F332" s="81" t="s">
        <v>45</v>
      </c>
      <c r="G332" s="80" t="s">
        <v>638</v>
      </c>
      <c r="H332" s="81"/>
      <c r="I332" s="80"/>
      <c r="J332" s="80"/>
      <c r="K332" s="80"/>
      <c r="L332" s="80"/>
      <c r="M332" s="8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114" customFormat="true" ht="12.75" hidden="false" customHeight="false" outlineLevel="0" collapsed="false">
      <c r="A333" s="136"/>
      <c r="B333" s="81" t="n">
        <v>175</v>
      </c>
      <c r="C333" s="80"/>
      <c r="D333" s="80" t="s">
        <v>639</v>
      </c>
      <c r="E333" s="81" t="n">
        <v>1954</v>
      </c>
      <c r="F333" s="81" t="s">
        <v>45</v>
      </c>
      <c r="G333" s="80" t="s">
        <v>640</v>
      </c>
      <c r="H333" s="81"/>
      <c r="I333" s="137"/>
      <c r="J333" s="138"/>
      <c r="K333" s="85"/>
      <c r="L333" s="83"/>
      <c r="M333" s="139"/>
    </row>
    <row r="334" customFormat="false" ht="12.75" hidden="false" customHeight="false" outlineLevel="0" collapsed="false">
      <c r="A334" s="80"/>
      <c r="B334" s="81" t="n">
        <v>188</v>
      </c>
      <c r="C334" s="80"/>
      <c r="D334" s="80" t="s">
        <v>641</v>
      </c>
      <c r="E334" s="81" t="n">
        <v>1979</v>
      </c>
      <c r="F334" s="81" t="s">
        <v>143</v>
      </c>
      <c r="G334" s="80" t="s">
        <v>642</v>
      </c>
      <c r="H334" s="81"/>
      <c r="I334" s="80"/>
      <c r="J334" s="80"/>
      <c r="K334" s="80"/>
      <c r="L334" s="80"/>
      <c r="M334" s="8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80"/>
      <c r="B335" s="81" t="n">
        <v>212</v>
      </c>
      <c r="C335" s="80"/>
      <c r="D335" s="80" t="s">
        <v>643</v>
      </c>
      <c r="E335" s="81" t="n">
        <v>1977</v>
      </c>
      <c r="F335" s="81" t="s">
        <v>48</v>
      </c>
      <c r="G335" s="80" t="s">
        <v>644</v>
      </c>
      <c r="H335" s="81"/>
      <c r="I335" s="80"/>
      <c r="J335" s="80"/>
      <c r="K335" s="80"/>
      <c r="L335" s="80"/>
      <c r="M335" s="8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80"/>
      <c r="B336" s="81" t="n">
        <v>225</v>
      </c>
      <c r="C336" s="80"/>
      <c r="D336" s="80" t="s">
        <v>645</v>
      </c>
      <c r="E336" s="81" t="n">
        <v>1946</v>
      </c>
      <c r="F336" s="81" t="s">
        <v>45</v>
      </c>
      <c r="G336" s="80" t="s">
        <v>367</v>
      </c>
      <c r="H336" s="81"/>
      <c r="I336" s="80"/>
      <c r="J336" s="80"/>
      <c r="K336" s="80"/>
      <c r="L336" s="80"/>
      <c r="M336" s="8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80"/>
      <c r="B337" s="81" t="n">
        <v>227</v>
      </c>
      <c r="C337" s="80"/>
      <c r="D337" s="80" t="s">
        <v>646</v>
      </c>
      <c r="E337" s="81" t="n">
        <v>1975</v>
      </c>
      <c r="F337" s="81" t="s">
        <v>45</v>
      </c>
      <c r="G337" s="80" t="s">
        <v>445</v>
      </c>
      <c r="H337" s="81"/>
      <c r="I337" s="80"/>
      <c r="J337" s="80"/>
      <c r="K337" s="80"/>
      <c r="L337" s="80"/>
      <c r="M337" s="8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80"/>
      <c r="B338" s="81" t="n">
        <v>228</v>
      </c>
      <c r="C338" s="80"/>
      <c r="D338" s="80" t="s">
        <v>647</v>
      </c>
      <c r="E338" s="81" t="n">
        <v>1957</v>
      </c>
      <c r="F338" s="81" t="s">
        <v>96</v>
      </c>
      <c r="G338" s="80" t="s">
        <v>540</v>
      </c>
      <c r="H338" s="81"/>
      <c r="I338" s="80"/>
      <c r="J338" s="80"/>
      <c r="K338" s="80"/>
      <c r="L338" s="80"/>
      <c r="M338" s="8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80"/>
      <c r="B339" s="81" t="n">
        <v>233</v>
      </c>
      <c r="C339" s="80"/>
      <c r="D339" s="80" t="s">
        <v>648</v>
      </c>
      <c r="E339" s="81" t="n">
        <v>1949</v>
      </c>
      <c r="F339" s="81" t="s">
        <v>45</v>
      </c>
      <c r="G339" s="80" t="s">
        <v>649</v>
      </c>
      <c r="H339" s="81"/>
      <c r="I339" s="80"/>
      <c r="J339" s="80"/>
      <c r="K339" s="80"/>
      <c r="L339" s="80"/>
      <c r="M339" s="8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80"/>
      <c r="B340" s="81" t="n">
        <v>245</v>
      </c>
      <c r="C340" s="80"/>
      <c r="D340" s="80" t="s">
        <v>650</v>
      </c>
      <c r="E340" s="81" t="n">
        <v>1974</v>
      </c>
      <c r="F340" s="81" t="s">
        <v>45</v>
      </c>
      <c r="G340" s="80" t="s">
        <v>386</v>
      </c>
      <c r="H340" s="81"/>
      <c r="I340" s="80"/>
      <c r="J340" s="80"/>
      <c r="K340" s="80"/>
      <c r="L340" s="80"/>
      <c r="M340" s="8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80"/>
      <c r="B341" s="81" t="n">
        <v>246</v>
      </c>
      <c r="C341" s="80"/>
      <c r="D341" s="80" t="s">
        <v>651</v>
      </c>
      <c r="E341" s="81" t="n">
        <v>1980</v>
      </c>
      <c r="F341" s="81" t="s">
        <v>45</v>
      </c>
      <c r="G341" s="80" t="s">
        <v>652</v>
      </c>
      <c r="H341" s="81"/>
      <c r="I341" s="80"/>
      <c r="J341" s="80"/>
      <c r="K341" s="80"/>
      <c r="L341" s="80"/>
      <c r="M341" s="8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80"/>
      <c r="B342" s="81" t="n">
        <v>247</v>
      </c>
      <c r="C342" s="80"/>
      <c r="D342" s="80" t="s">
        <v>653</v>
      </c>
      <c r="E342" s="81" t="n">
        <v>1967</v>
      </c>
      <c r="F342" s="81" t="s">
        <v>45</v>
      </c>
      <c r="G342" s="80" t="s">
        <v>654</v>
      </c>
      <c r="H342" s="81"/>
      <c r="I342" s="80"/>
      <c r="J342" s="80"/>
      <c r="K342" s="80"/>
      <c r="L342" s="80"/>
      <c r="M342" s="8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80"/>
      <c r="B343" s="81" t="n">
        <v>296</v>
      </c>
      <c r="C343" s="80"/>
      <c r="D343" s="80" t="s">
        <v>655</v>
      </c>
      <c r="E343" s="81" t="n">
        <v>1978</v>
      </c>
      <c r="F343" s="81" t="s">
        <v>45</v>
      </c>
      <c r="G343" s="80" t="s">
        <v>656</v>
      </c>
      <c r="H343" s="81"/>
      <c r="I343" s="80"/>
      <c r="J343" s="80"/>
      <c r="K343" s="80"/>
      <c r="L343" s="80"/>
      <c r="M343" s="8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80"/>
      <c r="B344" s="81" t="n">
        <v>310</v>
      </c>
      <c r="C344" s="80"/>
      <c r="D344" s="80" t="s">
        <v>657</v>
      </c>
      <c r="E344" s="81" t="n">
        <v>1970</v>
      </c>
      <c r="F344" s="81" t="s">
        <v>45</v>
      </c>
      <c r="G344" s="80" t="s">
        <v>92</v>
      </c>
      <c r="H344" s="81"/>
      <c r="I344" s="80"/>
      <c r="J344" s="80"/>
      <c r="K344" s="80"/>
      <c r="L344" s="80"/>
      <c r="M344" s="8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80"/>
      <c r="B345" s="81" t="n">
        <v>313</v>
      </c>
      <c r="C345" s="80"/>
      <c r="D345" s="80" t="s">
        <v>658</v>
      </c>
      <c r="E345" s="81" t="n">
        <v>1960</v>
      </c>
      <c r="F345" s="81"/>
      <c r="G345" s="80" t="s">
        <v>659</v>
      </c>
      <c r="H345" s="81"/>
      <c r="I345" s="80"/>
      <c r="J345" s="80"/>
      <c r="K345" s="80"/>
      <c r="L345" s="80"/>
      <c r="M345" s="8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80"/>
      <c r="B346" s="81" t="n">
        <v>314</v>
      </c>
      <c r="C346" s="80"/>
      <c r="D346" s="80" t="s">
        <v>660</v>
      </c>
      <c r="E346" s="81" t="n">
        <v>1955</v>
      </c>
      <c r="F346" s="81" t="s">
        <v>45</v>
      </c>
      <c r="G346" s="80" t="s">
        <v>140</v>
      </c>
      <c r="H346" s="81"/>
      <c r="I346" s="80"/>
      <c r="J346" s="80"/>
      <c r="K346" s="80"/>
      <c r="L346" s="80"/>
      <c r="M346" s="8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80"/>
      <c r="B347" s="81" t="n">
        <v>322</v>
      </c>
      <c r="C347" s="80"/>
      <c r="D347" s="80" t="s">
        <v>661</v>
      </c>
      <c r="E347" s="81" t="n">
        <v>1970</v>
      </c>
      <c r="F347" s="81" t="s">
        <v>45</v>
      </c>
      <c r="G347" s="80" t="s">
        <v>499</v>
      </c>
      <c r="H347" s="81"/>
      <c r="I347" s="80"/>
      <c r="J347" s="80"/>
      <c r="K347" s="80"/>
      <c r="L347" s="80"/>
      <c r="M347" s="8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80"/>
      <c r="B348" s="81" t="n">
        <v>325</v>
      </c>
      <c r="C348" s="80"/>
      <c r="D348" s="80" t="s">
        <v>662</v>
      </c>
      <c r="E348" s="81" t="n">
        <v>1969</v>
      </c>
      <c r="F348" s="81" t="s">
        <v>45</v>
      </c>
      <c r="G348" s="80" t="s">
        <v>367</v>
      </c>
      <c r="H348" s="81"/>
      <c r="I348" s="80"/>
      <c r="J348" s="80"/>
      <c r="K348" s="80"/>
      <c r="L348" s="80"/>
      <c r="M348" s="8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80"/>
      <c r="B349" s="81" t="n">
        <v>328</v>
      </c>
      <c r="C349" s="80"/>
      <c r="D349" s="80" t="s">
        <v>663</v>
      </c>
      <c r="E349" s="81" t="n">
        <v>1953</v>
      </c>
      <c r="F349" s="81" t="s">
        <v>45</v>
      </c>
      <c r="G349" s="80" t="s">
        <v>116</v>
      </c>
      <c r="H349" s="81"/>
      <c r="I349" s="80"/>
      <c r="J349" s="80"/>
      <c r="K349" s="80"/>
      <c r="L349" s="80"/>
      <c r="M349" s="8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80"/>
      <c r="B350" s="81" t="n">
        <v>329</v>
      </c>
      <c r="C350" s="80"/>
      <c r="D350" s="80" t="s">
        <v>664</v>
      </c>
      <c r="E350" s="81" t="n">
        <v>1949</v>
      </c>
      <c r="F350" s="81" t="s">
        <v>45</v>
      </c>
      <c r="G350" s="80" t="s">
        <v>485</v>
      </c>
      <c r="H350" s="81"/>
      <c r="I350" s="80"/>
      <c r="J350" s="80"/>
      <c r="K350" s="80"/>
      <c r="L350" s="80"/>
      <c r="M350" s="8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80"/>
      <c r="B351" s="81" t="n">
        <v>331</v>
      </c>
      <c r="C351" s="80"/>
      <c r="D351" s="80" t="s">
        <v>665</v>
      </c>
      <c r="E351" s="81" t="n">
        <v>1962</v>
      </c>
      <c r="F351" s="81" t="s">
        <v>45</v>
      </c>
      <c r="G351" s="80" t="s">
        <v>666</v>
      </c>
      <c r="H351" s="81"/>
      <c r="I351" s="80"/>
      <c r="J351" s="80"/>
      <c r="K351" s="80"/>
      <c r="L351" s="80"/>
      <c r="M351" s="8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114" customFormat="true" ht="12.75" hidden="false" customHeight="false" outlineLevel="0" collapsed="false">
      <c r="A352" s="136"/>
      <c r="B352" s="81" t="n">
        <v>335</v>
      </c>
      <c r="C352" s="80"/>
      <c r="D352" s="80" t="s">
        <v>667</v>
      </c>
      <c r="E352" s="81" t="n">
        <v>1964</v>
      </c>
      <c r="F352" s="81" t="s">
        <v>45</v>
      </c>
      <c r="G352" s="80" t="s">
        <v>668</v>
      </c>
      <c r="H352" s="81"/>
      <c r="I352" s="137"/>
      <c r="J352" s="138"/>
      <c r="K352" s="85"/>
      <c r="L352" s="83"/>
      <c r="M352" s="139"/>
    </row>
    <row r="353" customFormat="false" ht="12.75" hidden="false" customHeight="false" outlineLevel="0" collapsed="false">
      <c r="A353" s="80"/>
      <c r="B353" s="81" t="n">
        <v>370</v>
      </c>
      <c r="C353" s="80"/>
      <c r="D353" s="80" t="s">
        <v>669</v>
      </c>
      <c r="E353" s="81" t="n">
        <v>1954</v>
      </c>
      <c r="F353" s="81" t="s">
        <v>45</v>
      </c>
      <c r="G353" s="80" t="s">
        <v>670</v>
      </c>
      <c r="H353" s="81"/>
      <c r="I353" s="80"/>
      <c r="J353" s="80"/>
      <c r="K353" s="80"/>
      <c r="L353" s="80"/>
      <c r="M353" s="8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80"/>
      <c r="B354" s="81" t="n">
        <v>592</v>
      </c>
      <c r="C354" s="80"/>
      <c r="D354" s="80" t="s">
        <v>671</v>
      </c>
      <c r="E354" s="81" t="n">
        <v>1973</v>
      </c>
      <c r="F354" s="81" t="s">
        <v>45</v>
      </c>
      <c r="G354" s="80" t="s">
        <v>242</v>
      </c>
      <c r="H354" s="81"/>
      <c r="I354" s="80"/>
      <c r="J354" s="80"/>
      <c r="K354" s="80"/>
      <c r="L354" s="80"/>
      <c r="M354" s="8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80"/>
      <c r="B355" s="81" t="n">
        <v>593</v>
      </c>
      <c r="C355" s="80"/>
      <c r="D355" s="80" t="s">
        <v>672</v>
      </c>
      <c r="E355" s="81" t="n">
        <v>1949</v>
      </c>
      <c r="F355" s="81"/>
      <c r="G355" s="80" t="s">
        <v>673</v>
      </c>
      <c r="H355" s="81"/>
      <c r="I355" s="80"/>
      <c r="J355" s="80"/>
      <c r="K355" s="80"/>
      <c r="L355" s="80"/>
      <c r="M355" s="8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s="14" customFormat="true" ht="11.25" hidden="false" customHeight="true" outlineLevel="0" collapsed="false">
      <c r="A356" s="78" t="s">
        <v>60</v>
      </c>
      <c r="B356" s="78"/>
      <c r="C356" s="78"/>
      <c r="D356" s="78"/>
      <c r="E356" s="79"/>
      <c r="F356" s="79"/>
      <c r="G356" s="79"/>
      <c r="H356" s="79"/>
      <c r="I356" s="79"/>
      <c r="J356" s="79"/>
      <c r="K356" s="78"/>
      <c r="L356" s="78"/>
      <c r="M356" s="78"/>
    </row>
    <row r="357" s="114" customFormat="true" ht="12.75" hidden="false" customHeight="false" outlineLevel="0" collapsed="false">
      <c r="A357" s="83"/>
      <c r="B357" s="81" t="n">
        <v>196</v>
      </c>
      <c r="C357" s="80"/>
      <c r="D357" s="80" t="s">
        <v>674</v>
      </c>
      <c r="E357" s="81" t="n">
        <v>1956</v>
      </c>
      <c r="F357" s="81" t="s">
        <v>45</v>
      </c>
      <c r="G357" s="80" t="s">
        <v>467</v>
      </c>
      <c r="H357" s="81"/>
      <c r="I357" s="83"/>
      <c r="J357" s="84"/>
      <c r="K357" s="83"/>
      <c r="L357" s="85"/>
      <c r="M357" s="83"/>
    </row>
    <row r="358" s="14" customFormat="true" ht="11.25" hidden="false" customHeight="true" outlineLevel="0" collapsed="false">
      <c r="A358" s="78" t="s">
        <v>62</v>
      </c>
      <c r="B358" s="78"/>
      <c r="C358" s="78"/>
      <c r="D358" s="78"/>
      <c r="E358" s="79"/>
      <c r="F358" s="79"/>
      <c r="G358" s="79"/>
      <c r="H358" s="79"/>
      <c r="I358" s="79"/>
      <c r="J358" s="79"/>
      <c r="K358" s="79"/>
      <c r="L358" s="78"/>
      <c r="M358" s="78"/>
    </row>
    <row r="359" s="114" customFormat="true" ht="12.75" hidden="false" customHeight="false" outlineLevel="0" collapsed="false">
      <c r="A359" s="83"/>
      <c r="B359" s="81"/>
      <c r="C359" s="81"/>
      <c r="D359" s="82"/>
      <c r="E359" s="81"/>
      <c r="F359" s="81"/>
      <c r="G359" s="81"/>
      <c r="H359" s="81"/>
      <c r="I359" s="81"/>
      <c r="J359" s="84"/>
      <c r="K359" s="83"/>
      <c r="L359" s="85"/>
      <c r="M359" s="83"/>
    </row>
    <row r="360" s="14" customFormat="true" ht="11.25" hidden="false" customHeight="false" outlineLevel="0" collapsed="false">
      <c r="A360" s="79"/>
      <c r="B360" s="79"/>
      <c r="C360" s="79"/>
      <c r="D360" s="78"/>
      <c r="E360" s="79"/>
      <c r="F360" s="79"/>
      <c r="G360" s="78"/>
      <c r="H360" s="78"/>
      <c r="I360" s="88"/>
      <c r="J360" s="88"/>
      <c r="K360" s="79"/>
      <c r="L360" s="78"/>
      <c r="M360" s="78"/>
    </row>
    <row r="361" s="14" customFormat="true" ht="12.75" hidden="false" customHeight="true" outlineLevel="0" collapsed="false">
      <c r="A361" s="90" t="s">
        <v>63</v>
      </c>
      <c r="B361" s="90"/>
      <c r="C361" s="90"/>
      <c r="D361" s="91" t="s">
        <v>64</v>
      </c>
      <c r="E361" s="91" t="s">
        <v>65</v>
      </c>
      <c r="F361" s="91"/>
      <c r="G361" s="90" t="s">
        <v>66</v>
      </c>
      <c r="H361" s="90"/>
      <c r="I361" s="90" t="s">
        <v>67</v>
      </c>
      <c r="J361" s="90"/>
      <c r="K361" s="90"/>
      <c r="L361" s="90"/>
      <c r="M361" s="90"/>
    </row>
    <row r="362" s="14" customFormat="true" ht="12.75" hidden="false" customHeight="true" outlineLevel="0" collapsed="false">
      <c r="A362" s="92"/>
      <c r="B362" s="93"/>
      <c r="C362" s="94"/>
      <c r="D362" s="95"/>
      <c r="E362" s="96"/>
      <c r="F362" s="97"/>
      <c r="G362" s="98" t="s">
        <v>68</v>
      </c>
      <c r="H362" s="99" t="s">
        <v>69</v>
      </c>
      <c r="I362" s="100" t="s">
        <v>70</v>
      </c>
      <c r="J362" s="101" t="s">
        <v>71</v>
      </c>
      <c r="K362" s="102" t="s">
        <v>72</v>
      </c>
      <c r="L362" s="102" t="s">
        <v>73</v>
      </c>
      <c r="M362" s="103" t="s">
        <v>74</v>
      </c>
    </row>
    <row r="363" s="14" customFormat="true" ht="12.75" hidden="false" customHeight="true" outlineLevel="0" collapsed="false">
      <c r="A363" s="104" t="s">
        <v>75</v>
      </c>
      <c r="B363" s="104"/>
      <c r="C363" s="104"/>
      <c r="D363" s="105" t="s">
        <v>76</v>
      </c>
      <c r="E363" s="106" t="s">
        <v>77</v>
      </c>
      <c r="F363" s="106"/>
      <c r="G363" s="107" t="s">
        <v>78</v>
      </c>
      <c r="H363" s="108" t="s">
        <v>78</v>
      </c>
      <c r="I363" s="109" t="n">
        <v>331</v>
      </c>
      <c r="J363" s="110" t="n">
        <v>1</v>
      </c>
      <c r="K363" s="111" t="n">
        <v>292</v>
      </c>
      <c r="L363" s="110" t="n">
        <v>39</v>
      </c>
      <c r="M363" s="112" t="n">
        <v>0</v>
      </c>
    </row>
    <row r="364" s="14" customFormat="true" ht="11.25" hidden="false" customHeight="false" outlineLevel="0" collapsed="false">
      <c r="B364" s="11"/>
      <c r="C364" s="11"/>
      <c r="E364" s="11"/>
      <c r="F364" s="11"/>
      <c r="L364" s="113"/>
    </row>
    <row r="365" s="14" customFormat="true" ht="12.75" hidden="false" customHeight="false" outlineLevel="0" collapsed="false">
      <c r="A365" s="115" t="s">
        <v>79</v>
      </c>
      <c r="B365" s="115"/>
      <c r="C365" s="115"/>
      <c r="D365" s="115"/>
      <c r="E365" s="115"/>
      <c r="F365" s="11"/>
      <c r="G365" s="116"/>
      <c r="I365" s="117" t="s">
        <v>80</v>
      </c>
      <c r="J365" s="117"/>
      <c r="K365" s="117"/>
      <c r="L365" s="117"/>
      <c r="M365" s="117"/>
    </row>
    <row r="366" s="14" customFormat="true" ht="11.25" hidden="false" customHeight="false" outlineLevel="0" collapsed="false">
      <c r="A366" s="118"/>
      <c r="B366" s="119"/>
      <c r="C366" s="119"/>
      <c r="D366" s="120"/>
      <c r="E366" s="121"/>
      <c r="F366" s="11"/>
      <c r="G366" s="116"/>
      <c r="I366" s="122"/>
      <c r="J366" s="123"/>
      <c r="K366" s="124"/>
      <c r="L366" s="123"/>
      <c r="M366" s="121"/>
    </row>
    <row r="367" s="14" customFormat="true" ht="12.75" hidden="false" customHeight="false" outlineLevel="0" collapsed="false">
      <c r="A367" s="125" t="s">
        <v>81</v>
      </c>
      <c r="B367" s="125"/>
      <c r="C367" s="125"/>
      <c r="D367" s="125"/>
      <c r="E367" s="125"/>
      <c r="F367" s="11"/>
      <c r="I367" s="126" t="s">
        <v>82</v>
      </c>
      <c r="J367" s="126"/>
      <c r="K367" s="126"/>
      <c r="L367" s="126"/>
      <c r="M367" s="126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  <c r="I368" s="127"/>
      <c r="J368" s="12"/>
      <c r="K368" s="12"/>
      <c r="L368" s="12"/>
      <c r="M368" s="12"/>
    </row>
    <row r="369" s="14" customFormat="true" ht="12.75" hidden="false" customHeight="false" outlineLevel="0" collapsed="false">
      <c r="A369" s="11"/>
      <c r="B369" s="11"/>
      <c r="C369" s="11"/>
      <c r="G369" s="128" t="s">
        <v>83</v>
      </c>
      <c r="J369" s="11"/>
      <c r="K369" s="11"/>
      <c r="L369" s="11"/>
      <c r="M369" s="11"/>
    </row>
    <row r="370" s="14" customFormat="true" ht="12.75" hidden="false" customHeight="false" outlineLevel="0" collapsed="false">
      <c r="A370" s="11"/>
      <c r="B370" s="11"/>
      <c r="C370" s="11"/>
      <c r="G370" s="128" t="s">
        <v>84</v>
      </c>
      <c r="J370" s="11"/>
      <c r="K370" s="11"/>
      <c r="L370" s="11"/>
      <c r="M370" s="11"/>
    </row>
    <row r="371" s="14" customFormat="true" ht="12.75" hidden="false" customHeight="false" outlineLevel="0" collapsed="false">
      <c r="A371" s="11"/>
      <c r="B371" s="11"/>
      <c r="C371" s="11"/>
      <c r="G371" s="128" t="s">
        <v>85</v>
      </c>
      <c r="J371" s="11"/>
      <c r="K371" s="11"/>
      <c r="L371" s="11"/>
      <c r="M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  <c r="J372" s="11"/>
      <c r="K372" s="11"/>
      <c r="L372" s="11"/>
      <c r="M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  <c r="J377" s="11"/>
      <c r="K377" s="11"/>
      <c r="L377" s="11"/>
      <c r="M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  <c r="J378" s="11"/>
      <c r="K378" s="11"/>
      <c r="L378" s="11"/>
      <c r="M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  <c r="J379" s="11"/>
      <c r="K379" s="11"/>
      <c r="L379" s="11"/>
      <c r="M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  <c r="J380" s="11"/>
      <c r="K380" s="11"/>
      <c r="L380" s="11"/>
      <c r="M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  <c r="J381" s="11"/>
      <c r="K381" s="11"/>
      <c r="L381" s="11"/>
      <c r="M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  <c r="J382" s="11"/>
      <c r="K382" s="11"/>
      <c r="L382" s="11"/>
      <c r="M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  <c r="J383" s="11"/>
      <c r="K383" s="11"/>
      <c r="L383" s="11"/>
      <c r="M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  <c r="J384" s="11"/>
      <c r="K384" s="11"/>
      <c r="L384" s="11"/>
      <c r="M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  <c r="J385" s="11"/>
      <c r="K385" s="11"/>
      <c r="L385" s="11"/>
      <c r="M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  <c r="J386" s="11"/>
      <c r="K386" s="11"/>
      <c r="L386" s="11"/>
      <c r="M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  <c r="J387" s="11"/>
      <c r="K387" s="11"/>
      <c r="L387" s="11"/>
      <c r="M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  <c r="J388" s="11"/>
      <c r="K388" s="11"/>
      <c r="L388" s="11"/>
      <c r="M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  <c r="J389" s="11"/>
      <c r="K389" s="11"/>
      <c r="L389" s="11"/>
      <c r="M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  <c r="J390" s="11"/>
      <c r="K390" s="11"/>
      <c r="L390" s="11"/>
      <c r="M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  <c r="J391" s="11"/>
      <c r="K391" s="11"/>
      <c r="L391" s="11"/>
      <c r="M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  <c r="J392" s="11"/>
      <c r="K392" s="11"/>
      <c r="L392" s="11"/>
      <c r="M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  <c r="J393" s="11"/>
      <c r="K393" s="11"/>
      <c r="L393" s="11"/>
      <c r="M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  <c r="J394" s="11"/>
      <c r="K394" s="11"/>
      <c r="L394" s="11"/>
      <c r="M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  <c r="J395" s="11"/>
      <c r="K395" s="11"/>
      <c r="L395" s="11"/>
      <c r="M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  <c r="J396" s="11"/>
      <c r="K396" s="11"/>
      <c r="L396" s="11"/>
      <c r="M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  <c r="J397" s="11"/>
      <c r="K397" s="11"/>
      <c r="L397" s="11"/>
      <c r="M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  <c r="J398" s="11"/>
      <c r="K398" s="11"/>
      <c r="L398" s="11"/>
      <c r="M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  <c r="J399" s="11"/>
      <c r="K399" s="11"/>
      <c r="L399" s="11"/>
      <c r="M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  <c r="J400" s="11"/>
      <c r="K400" s="11"/>
      <c r="L400" s="11"/>
      <c r="M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  <c r="J401" s="11"/>
      <c r="K401" s="11"/>
      <c r="L401" s="11"/>
      <c r="M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  <c r="J402" s="11"/>
      <c r="K402" s="11"/>
      <c r="L402" s="11"/>
      <c r="M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  <c r="J403" s="11"/>
      <c r="K403" s="11"/>
      <c r="L403" s="11"/>
      <c r="M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  <c r="J404" s="11"/>
      <c r="K404" s="11"/>
      <c r="L404" s="11"/>
      <c r="M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  <c r="J405" s="11"/>
      <c r="K405" s="11"/>
      <c r="L405" s="11"/>
      <c r="M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  <c r="J406" s="11"/>
      <c r="K406" s="11"/>
      <c r="L406" s="11"/>
      <c r="M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  <c r="J407" s="11"/>
      <c r="K407" s="11"/>
      <c r="L407" s="11"/>
      <c r="M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  <c r="J408" s="11"/>
      <c r="K408" s="11"/>
      <c r="L408" s="11"/>
      <c r="M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  <c r="J409" s="11"/>
      <c r="K409" s="11"/>
      <c r="L409" s="11"/>
      <c r="M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  <c r="J410" s="11"/>
      <c r="K410" s="11"/>
      <c r="L410" s="11"/>
      <c r="M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  <c r="J411" s="11"/>
      <c r="K411" s="11"/>
      <c r="L411" s="11"/>
      <c r="M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  <c r="J412" s="11"/>
      <c r="K412" s="11"/>
      <c r="L412" s="11"/>
      <c r="M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  <c r="J413" s="11"/>
      <c r="K413" s="11"/>
      <c r="L413" s="11"/>
      <c r="M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  <c r="J414" s="11"/>
      <c r="K414" s="11"/>
      <c r="L414" s="11"/>
      <c r="M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  <c r="J415" s="11"/>
      <c r="K415" s="11"/>
      <c r="L415" s="11"/>
      <c r="M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  <c r="J416" s="11"/>
      <c r="K416" s="11"/>
      <c r="L416" s="11"/>
      <c r="M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  <c r="J417" s="11"/>
      <c r="K417" s="11"/>
      <c r="L417" s="11"/>
      <c r="M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  <c r="J418" s="11"/>
      <c r="K418" s="11"/>
      <c r="L418" s="11"/>
      <c r="M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  <c r="J419" s="11"/>
      <c r="K419" s="11"/>
      <c r="L419" s="11"/>
      <c r="M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  <c r="J420" s="11"/>
      <c r="K420" s="11"/>
      <c r="L420" s="11"/>
      <c r="M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  <c r="J421" s="11"/>
      <c r="K421" s="11"/>
      <c r="L421" s="11"/>
      <c r="M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  <c r="J422" s="11"/>
      <c r="K422" s="11"/>
      <c r="L422" s="11"/>
      <c r="M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  <c r="J423" s="11"/>
      <c r="K423" s="11"/>
      <c r="L423" s="11"/>
      <c r="M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  <c r="J424" s="11"/>
      <c r="K424" s="11"/>
      <c r="L424" s="11"/>
      <c r="M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  <c r="J425" s="11"/>
      <c r="K425" s="11"/>
      <c r="L425" s="11"/>
      <c r="M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  <c r="J426" s="11"/>
      <c r="K426" s="11"/>
      <c r="L426" s="11"/>
      <c r="M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  <c r="J427" s="11"/>
      <c r="K427" s="11"/>
      <c r="L427" s="11"/>
      <c r="M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  <c r="J428" s="11"/>
      <c r="K428" s="11"/>
      <c r="L428" s="11"/>
      <c r="M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  <c r="J429" s="11"/>
      <c r="K429" s="11"/>
      <c r="L429" s="11"/>
      <c r="M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  <c r="J430" s="11"/>
      <c r="K430" s="11"/>
      <c r="L430" s="11"/>
      <c r="M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  <c r="J431" s="11"/>
      <c r="K431" s="11"/>
      <c r="L431" s="11"/>
      <c r="M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  <c r="J432" s="11"/>
      <c r="K432" s="11"/>
      <c r="L432" s="11"/>
      <c r="M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  <c r="J433" s="11"/>
      <c r="K433" s="11"/>
      <c r="L433" s="11"/>
      <c r="M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  <c r="J434" s="11"/>
      <c r="K434" s="11"/>
      <c r="L434" s="11"/>
      <c r="M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  <c r="J435" s="11"/>
      <c r="K435" s="11"/>
      <c r="L435" s="11"/>
      <c r="M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  <c r="J436" s="11"/>
      <c r="K436" s="11"/>
      <c r="L436" s="11"/>
      <c r="M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  <c r="J437" s="11"/>
      <c r="K437" s="11"/>
      <c r="L437" s="11"/>
      <c r="M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  <c r="J438" s="11"/>
      <c r="K438" s="11"/>
      <c r="L438" s="11"/>
      <c r="M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  <c r="J439" s="11"/>
      <c r="K439" s="11"/>
      <c r="L439" s="11"/>
      <c r="M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  <c r="J440" s="11"/>
      <c r="K440" s="11"/>
      <c r="L440" s="11"/>
      <c r="M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  <c r="J441" s="11"/>
      <c r="K441" s="11"/>
      <c r="L441" s="11"/>
      <c r="M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  <c r="J442" s="11"/>
      <c r="K442" s="11"/>
      <c r="L442" s="11"/>
      <c r="M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  <c r="J443" s="11"/>
      <c r="K443" s="11"/>
      <c r="L443" s="11"/>
      <c r="M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  <c r="J444" s="11"/>
      <c r="K444" s="11"/>
      <c r="L444" s="11"/>
      <c r="M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  <c r="J445" s="11"/>
      <c r="K445" s="11"/>
      <c r="L445" s="11"/>
      <c r="M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  <c r="J446" s="11"/>
      <c r="K446" s="11"/>
      <c r="L446" s="11"/>
      <c r="M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  <c r="J447" s="11"/>
      <c r="K447" s="11"/>
      <c r="L447" s="11"/>
      <c r="M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  <c r="J448" s="11"/>
      <c r="K448" s="11"/>
      <c r="L448" s="11"/>
      <c r="M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  <c r="J449" s="11"/>
      <c r="K449" s="11"/>
      <c r="L449" s="11"/>
      <c r="M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  <c r="J450" s="11"/>
      <c r="K450" s="11"/>
      <c r="L450" s="11"/>
      <c r="M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  <c r="J451" s="11"/>
      <c r="K451" s="11"/>
      <c r="L451" s="11"/>
      <c r="M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  <c r="J452" s="11"/>
      <c r="K452" s="11"/>
      <c r="L452" s="11"/>
      <c r="M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  <c r="J453" s="11"/>
      <c r="K453" s="11"/>
      <c r="L453" s="11"/>
      <c r="M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  <c r="J454" s="11"/>
      <c r="K454" s="11"/>
      <c r="L454" s="11"/>
      <c r="M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  <c r="J455" s="11"/>
      <c r="K455" s="11"/>
      <c r="L455" s="11"/>
      <c r="M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  <c r="J456" s="11"/>
      <c r="K456" s="11"/>
      <c r="L456" s="11"/>
      <c r="M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  <c r="J457" s="11"/>
      <c r="K457" s="11"/>
      <c r="L457" s="11"/>
      <c r="M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  <c r="J458" s="11"/>
      <c r="K458" s="11"/>
      <c r="L458" s="11"/>
      <c r="M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  <c r="J459" s="11"/>
      <c r="K459" s="11"/>
      <c r="L459" s="11"/>
      <c r="M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  <c r="J460" s="11"/>
      <c r="K460" s="11"/>
      <c r="L460" s="11"/>
      <c r="M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  <c r="J461" s="11"/>
      <c r="K461" s="11"/>
      <c r="L461" s="11"/>
      <c r="M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  <c r="J462" s="11"/>
      <c r="K462" s="11"/>
      <c r="L462" s="11"/>
      <c r="M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  <c r="J463" s="11"/>
      <c r="K463" s="11"/>
      <c r="L463" s="11"/>
      <c r="M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  <c r="J464" s="11"/>
      <c r="K464" s="11"/>
      <c r="L464" s="11"/>
      <c r="M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  <c r="J465" s="11"/>
      <c r="K465" s="11"/>
      <c r="L465" s="11"/>
      <c r="M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  <c r="J466" s="11"/>
      <c r="K466" s="11"/>
      <c r="L466" s="11"/>
      <c r="M466" s="11"/>
    </row>
    <row r="467" s="14" customFormat="true" ht="11.25" hidden="false" customHeight="false" outlineLevel="0" collapsed="false">
      <c r="A467" s="11"/>
      <c r="B467" s="11"/>
      <c r="C467" s="11"/>
      <c r="E467" s="11"/>
      <c r="F467" s="11"/>
      <c r="J467" s="11"/>
      <c r="K467" s="11"/>
      <c r="L467" s="11"/>
      <c r="M467" s="11"/>
    </row>
    <row r="468" s="14" customFormat="true" ht="11.25" hidden="false" customHeight="false" outlineLevel="0" collapsed="false">
      <c r="A468" s="11"/>
      <c r="B468" s="11"/>
      <c r="C468" s="11"/>
      <c r="E468" s="11"/>
      <c r="F468" s="11"/>
      <c r="J468" s="11"/>
      <c r="K468" s="11"/>
      <c r="L468" s="11"/>
      <c r="M468" s="11"/>
    </row>
    <row r="469" s="14" customFormat="true" ht="11.25" hidden="false" customHeight="false" outlineLevel="0" collapsed="false">
      <c r="A469" s="11"/>
      <c r="B469" s="11"/>
      <c r="C469" s="11"/>
      <c r="E469" s="11"/>
      <c r="F469" s="11"/>
      <c r="J469" s="11"/>
      <c r="K469" s="11"/>
      <c r="L469" s="11"/>
      <c r="M469" s="11"/>
    </row>
    <row r="470" s="14" customFormat="true" ht="11.25" hidden="false" customHeight="false" outlineLevel="0" collapsed="false">
      <c r="A470" s="11"/>
      <c r="B470" s="11"/>
      <c r="C470" s="11"/>
      <c r="E470" s="11"/>
      <c r="F470" s="11"/>
      <c r="J470" s="11"/>
      <c r="K470" s="11"/>
      <c r="L470" s="11"/>
      <c r="M470" s="11"/>
    </row>
    <row r="471" s="14" customFormat="true" ht="11.25" hidden="false" customHeight="false" outlineLevel="0" collapsed="false">
      <c r="A471" s="11"/>
      <c r="B471" s="11"/>
      <c r="C471" s="11"/>
      <c r="E471" s="11"/>
      <c r="F471" s="11"/>
      <c r="J471" s="11"/>
      <c r="K471" s="11"/>
      <c r="L471" s="11"/>
      <c r="M471" s="11"/>
    </row>
    <row r="472" s="14" customFormat="true" ht="11.25" hidden="false" customHeight="false" outlineLevel="0" collapsed="false">
      <c r="A472" s="11"/>
      <c r="B472" s="11"/>
      <c r="C472" s="11"/>
      <c r="E472" s="11"/>
      <c r="F472" s="11"/>
      <c r="J472" s="11"/>
      <c r="K472" s="11"/>
      <c r="L472" s="11"/>
      <c r="M472" s="11"/>
    </row>
    <row r="473" s="14" customFormat="true" ht="11.25" hidden="false" customHeight="false" outlineLevel="0" collapsed="false">
      <c r="A473" s="11"/>
      <c r="B473" s="11"/>
      <c r="C473" s="11"/>
      <c r="E473" s="11"/>
      <c r="F473" s="11"/>
      <c r="J473" s="11"/>
      <c r="K473" s="11"/>
      <c r="L473" s="11"/>
      <c r="M473" s="11"/>
    </row>
    <row r="474" s="14" customFormat="true" ht="11.25" hidden="false" customHeight="false" outlineLevel="0" collapsed="false">
      <c r="A474" s="11"/>
      <c r="B474" s="11"/>
      <c r="C474" s="11"/>
      <c r="E474" s="11"/>
      <c r="F474" s="11"/>
      <c r="J474" s="11"/>
      <c r="K474" s="11"/>
      <c r="L474" s="11"/>
      <c r="M474" s="11"/>
    </row>
    <row r="475" s="14" customFormat="true" ht="11.25" hidden="false" customHeight="false" outlineLevel="0" collapsed="false">
      <c r="A475" s="11"/>
      <c r="B475" s="11"/>
      <c r="C475" s="11"/>
      <c r="E475" s="11"/>
      <c r="F475" s="11"/>
      <c r="J475" s="11"/>
      <c r="K475" s="11"/>
      <c r="L475" s="11"/>
      <c r="M475" s="11"/>
    </row>
    <row r="476" s="14" customFormat="true" ht="11.25" hidden="false" customHeight="false" outlineLevel="0" collapsed="false">
      <c r="A476" s="11"/>
      <c r="B476" s="11"/>
      <c r="C476" s="11"/>
      <c r="E476" s="11"/>
      <c r="F476" s="11"/>
      <c r="J476" s="11"/>
      <c r="K476" s="11"/>
      <c r="L476" s="11"/>
      <c r="M476" s="11"/>
    </row>
    <row r="477" s="14" customFormat="true" ht="11.25" hidden="false" customHeight="false" outlineLevel="0" collapsed="false">
      <c r="A477" s="11"/>
      <c r="B477" s="11"/>
      <c r="C477" s="11"/>
      <c r="E477" s="11"/>
      <c r="F477" s="11"/>
      <c r="J477" s="11"/>
      <c r="K477" s="11"/>
      <c r="L477" s="11"/>
      <c r="M477" s="11"/>
    </row>
    <row r="478" s="14" customFormat="true" ht="11.25" hidden="false" customHeight="false" outlineLevel="0" collapsed="false">
      <c r="A478" s="11"/>
      <c r="B478" s="11"/>
      <c r="C478" s="11"/>
      <c r="E478" s="11"/>
      <c r="F478" s="11"/>
      <c r="J478" s="11"/>
      <c r="K478" s="11"/>
      <c r="L478" s="11"/>
      <c r="M478" s="11"/>
    </row>
    <row r="479" s="14" customFormat="true" ht="11.25" hidden="false" customHeight="false" outlineLevel="0" collapsed="false">
      <c r="A479" s="11"/>
      <c r="B479" s="11"/>
      <c r="C479" s="11"/>
      <c r="E479" s="11"/>
      <c r="F479" s="11"/>
      <c r="J479" s="11"/>
      <c r="K479" s="11"/>
      <c r="L479" s="11"/>
      <c r="M479" s="11"/>
    </row>
    <row r="480" s="14" customFormat="true" ht="11.25" hidden="false" customHeight="false" outlineLevel="0" collapsed="false">
      <c r="A480" s="11"/>
      <c r="B480" s="11"/>
      <c r="C480" s="11"/>
      <c r="E480" s="11"/>
      <c r="F480" s="11"/>
      <c r="J480" s="11"/>
      <c r="K480" s="11"/>
      <c r="L480" s="11"/>
      <c r="M480" s="11"/>
    </row>
    <row r="481" s="14" customFormat="true" ht="11.25" hidden="false" customHeight="false" outlineLevel="0" collapsed="false">
      <c r="A481" s="11"/>
      <c r="B481" s="11"/>
      <c r="C481" s="11"/>
      <c r="E481" s="11"/>
      <c r="F481" s="11"/>
      <c r="J481" s="11"/>
      <c r="K481" s="11"/>
      <c r="L481" s="11"/>
      <c r="M481" s="11"/>
    </row>
    <row r="482" s="14" customFormat="true" ht="11.25" hidden="false" customHeight="false" outlineLevel="0" collapsed="false">
      <c r="A482" s="11"/>
      <c r="B482" s="11"/>
      <c r="C482" s="11"/>
      <c r="E482" s="11"/>
      <c r="F482" s="11"/>
      <c r="J482" s="11"/>
      <c r="K482" s="11"/>
      <c r="L482" s="11"/>
      <c r="M482" s="11"/>
    </row>
    <row r="483" s="14" customFormat="true" ht="11.25" hidden="false" customHeight="false" outlineLevel="0" collapsed="false">
      <c r="A483" s="11"/>
      <c r="B483" s="11"/>
      <c r="C483" s="11"/>
      <c r="E483" s="11"/>
      <c r="F483" s="11"/>
      <c r="J483" s="11"/>
      <c r="K483" s="11"/>
      <c r="L483" s="11"/>
      <c r="M483" s="11"/>
    </row>
    <row r="484" s="14" customFormat="true" ht="11.25" hidden="false" customHeight="false" outlineLevel="0" collapsed="false">
      <c r="A484" s="11"/>
      <c r="B484" s="11"/>
      <c r="C484" s="11"/>
      <c r="E484" s="11"/>
      <c r="F484" s="11"/>
      <c r="J484" s="11"/>
      <c r="K484" s="11"/>
      <c r="L484" s="11"/>
      <c r="M484" s="11"/>
    </row>
    <row r="485" s="14" customFormat="true" ht="11.25" hidden="false" customHeight="false" outlineLevel="0" collapsed="false">
      <c r="A485" s="11"/>
      <c r="B485" s="11"/>
      <c r="C485" s="11"/>
      <c r="E485" s="11"/>
      <c r="F485" s="11"/>
      <c r="J485" s="11"/>
      <c r="K485" s="11"/>
      <c r="L485" s="11"/>
      <c r="M485" s="11"/>
    </row>
    <row r="486" s="14" customFormat="true" ht="11.25" hidden="false" customHeight="false" outlineLevel="0" collapsed="false">
      <c r="A486" s="11"/>
      <c r="B486" s="11"/>
      <c r="C486" s="11"/>
      <c r="E486" s="11"/>
      <c r="F486" s="11"/>
      <c r="J486" s="11"/>
      <c r="K486" s="11"/>
      <c r="L486" s="11"/>
      <c r="M486" s="11"/>
    </row>
    <row r="487" s="14" customFormat="true" ht="11.25" hidden="false" customHeight="false" outlineLevel="0" collapsed="false">
      <c r="A487" s="11"/>
      <c r="B487" s="11"/>
      <c r="C487" s="11"/>
      <c r="E487" s="11"/>
      <c r="F487" s="11"/>
      <c r="J487" s="11"/>
      <c r="K487" s="11"/>
      <c r="L487" s="11"/>
      <c r="M487" s="11"/>
    </row>
    <row r="488" s="14" customFormat="true" ht="11.25" hidden="false" customHeight="false" outlineLevel="0" collapsed="false">
      <c r="A488" s="11"/>
      <c r="B488" s="11"/>
      <c r="C488" s="11"/>
      <c r="E488" s="11"/>
      <c r="F488" s="11"/>
      <c r="J488" s="11"/>
      <c r="K488" s="11"/>
      <c r="L488" s="11"/>
      <c r="M488" s="11"/>
    </row>
    <row r="489" s="14" customFormat="true" ht="11.25" hidden="false" customHeight="false" outlineLevel="0" collapsed="false">
      <c r="A489" s="11"/>
      <c r="B489" s="11"/>
      <c r="C489" s="11"/>
      <c r="E489" s="11"/>
      <c r="F489" s="11"/>
      <c r="J489" s="11"/>
      <c r="K489" s="11"/>
      <c r="L489" s="11"/>
      <c r="M489" s="11"/>
    </row>
    <row r="490" s="14" customFormat="true" ht="11.25" hidden="false" customHeight="false" outlineLevel="0" collapsed="false">
      <c r="A490" s="11"/>
      <c r="B490" s="11"/>
      <c r="C490" s="11"/>
      <c r="E490" s="11"/>
      <c r="F490" s="11"/>
      <c r="J490" s="11"/>
      <c r="K490" s="11"/>
      <c r="L490" s="11"/>
      <c r="M490" s="11"/>
    </row>
    <row r="491" s="14" customFormat="true" ht="11.25" hidden="false" customHeight="false" outlineLevel="0" collapsed="false">
      <c r="A491" s="11"/>
      <c r="B491" s="11"/>
      <c r="C491" s="11"/>
      <c r="E491" s="11"/>
      <c r="F491" s="11"/>
      <c r="J491" s="11"/>
      <c r="K491" s="11"/>
      <c r="L491" s="11"/>
      <c r="M491" s="11"/>
    </row>
    <row r="492" s="14" customFormat="true" ht="11.25" hidden="false" customHeight="false" outlineLevel="0" collapsed="false">
      <c r="A492" s="11"/>
      <c r="B492" s="11"/>
      <c r="C492" s="11"/>
      <c r="E492" s="11"/>
      <c r="F492" s="11"/>
      <c r="J492" s="11"/>
      <c r="K492" s="11"/>
      <c r="L492" s="11"/>
      <c r="M492" s="11"/>
    </row>
    <row r="493" s="14" customFormat="true" ht="11.25" hidden="false" customHeight="false" outlineLevel="0" collapsed="false">
      <c r="A493" s="11"/>
      <c r="B493" s="11"/>
      <c r="C493" s="11"/>
      <c r="E493" s="11"/>
      <c r="F493" s="11"/>
      <c r="J493" s="11"/>
      <c r="K493" s="11"/>
      <c r="L493" s="11"/>
      <c r="M493" s="11"/>
    </row>
    <row r="494" s="14" customFormat="true" ht="11.25" hidden="false" customHeight="false" outlineLevel="0" collapsed="false">
      <c r="A494" s="11"/>
      <c r="B494" s="11"/>
      <c r="C494" s="11"/>
      <c r="E494" s="11"/>
      <c r="F494" s="11"/>
      <c r="J494" s="11"/>
      <c r="K494" s="11"/>
      <c r="L494" s="11"/>
      <c r="M494" s="11"/>
    </row>
    <row r="495" s="14" customFormat="true" ht="11.25" hidden="false" customHeight="false" outlineLevel="0" collapsed="false">
      <c r="A495" s="11"/>
      <c r="B495" s="11"/>
      <c r="C495" s="11"/>
      <c r="E495" s="11"/>
      <c r="F495" s="11"/>
      <c r="J495" s="11"/>
      <c r="K495" s="11"/>
      <c r="L495" s="11"/>
      <c r="M495" s="11"/>
    </row>
    <row r="496" s="14" customFormat="true" ht="11.25" hidden="false" customHeight="false" outlineLevel="0" collapsed="false">
      <c r="A496" s="11"/>
      <c r="B496" s="11"/>
      <c r="C496" s="11"/>
      <c r="E496" s="11"/>
      <c r="F496" s="11"/>
      <c r="J496" s="11"/>
      <c r="K496" s="11"/>
      <c r="L496" s="11"/>
      <c r="M496" s="11"/>
    </row>
    <row r="497" s="14" customFormat="true" ht="11.25" hidden="false" customHeight="false" outlineLevel="0" collapsed="false">
      <c r="A497" s="11"/>
      <c r="B497" s="11"/>
      <c r="C497" s="11"/>
      <c r="E497" s="11"/>
      <c r="F497" s="11"/>
      <c r="J497" s="11"/>
      <c r="K497" s="11"/>
      <c r="L497" s="11"/>
      <c r="M497" s="11"/>
    </row>
    <row r="498" s="14" customFormat="true" ht="11.25" hidden="false" customHeight="false" outlineLevel="0" collapsed="false">
      <c r="A498" s="11"/>
      <c r="B498" s="11"/>
      <c r="C498" s="11"/>
      <c r="E498" s="11"/>
      <c r="F498" s="11"/>
      <c r="J498" s="11"/>
      <c r="K498" s="11"/>
      <c r="L498" s="11"/>
      <c r="M498" s="11"/>
    </row>
    <row r="499" s="14" customFormat="true" ht="11.25" hidden="false" customHeight="false" outlineLevel="0" collapsed="false">
      <c r="A499" s="11"/>
      <c r="B499" s="11"/>
      <c r="C499" s="11"/>
      <c r="E499" s="11"/>
      <c r="F499" s="11"/>
      <c r="J499" s="11"/>
      <c r="K499" s="11"/>
      <c r="L499" s="11"/>
      <c r="M499" s="11"/>
    </row>
    <row r="500" s="14" customFormat="true" ht="11.25" hidden="false" customHeight="false" outlineLevel="0" collapsed="false">
      <c r="A500" s="11"/>
      <c r="B500" s="11"/>
      <c r="C500" s="11"/>
      <c r="E500" s="11"/>
      <c r="F500" s="11"/>
      <c r="J500" s="11"/>
      <c r="K500" s="11"/>
      <c r="L500" s="11"/>
      <c r="M500" s="11"/>
    </row>
    <row r="501" s="14" customFormat="true" ht="11.25" hidden="false" customHeight="false" outlineLevel="0" collapsed="false">
      <c r="A501" s="11"/>
      <c r="B501" s="11"/>
      <c r="C501" s="11"/>
      <c r="E501" s="11"/>
      <c r="F501" s="11"/>
      <c r="J501" s="11"/>
      <c r="K501" s="11"/>
      <c r="L501" s="11"/>
      <c r="M501" s="11"/>
    </row>
    <row r="502" s="14" customFormat="true" ht="11.25" hidden="false" customHeight="false" outlineLevel="0" collapsed="false">
      <c r="A502" s="11"/>
      <c r="B502" s="11"/>
      <c r="C502" s="11"/>
      <c r="E502" s="11"/>
      <c r="F502" s="11"/>
      <c r="J502" s="11"/>
      <c r="K502" s="11"/>
      <c r="L502" s="11"/>
      <c r="M502" s="11"/>
    </row>
    <row r="503" s="14" customFormat="true" ht="11.25" hidden="false" customHeight="false" outlineLevel="0" collapsed="false">
      <c r="A503" s="11"/>
      <c r="B503" s="11"/>
      <c r="C503" s="11"/>
      <c r="E503" s="11"/>
      <c r="F503" s="11"/>
      <c r="J503" s="11"/>
      <c r="K503" s="11"/>
      <c r="L503" s="11"/>
      <c r="M503" s="11"/>
    </row>
    <row r="504" s="14" customFormat="true" ht="11.25" hidden="false" customHeight="false" outlineLevel="0" collapsed="false">
      <c r="A504" s="11"/>
      <c r="B504" s="11"/>
      <c r="C504" s="11"/>
      <c r="E504" s="11"/>
      <c r="F504" s="11"/>
      <c r="J504" s="11"/>
      <c r="K504" s="11"/>
      <c r="L504" s="11"/>
      <c r="M504" s="11"/>
    </row>
    <row r="505" s="14" customFormat="true" ht="11.25" hidden="false" customHeight="false" outlineLevel="0" collapsed="false">
      <c r="A505" s="11"/>
      <c r="B505" s="11"/>
      <c r="C505" s="11"/>
      <c r="E505" s="11"/>
      <c r="F505" s="11"/>
      <c r="J505" s="11"/>
      <c r="K505" s="11"/>
      <c r="L505" s="11"/>
      <c r="M505" s="11"/>
    </row>
    <row r="506" s="14" customFormat="true" ht="11.25" hidden="false" customHeight="false" outlineLevel="0" collapsed="false">
      <c r="A506" s="11"/>
      <c r="B506" s="11"/>
      <c r="C506" s="11"/>
      <c r="E506" s="11"/>
      <c r="F506" s="11"/>
      <c r="J506" s="11"/>
      <c r="K506" s="11"/>
      <c r="L506" s="11"/>
      <c r="M506" s="11"/>
    </row>
    <row r="507" s="14" customFormat="true" ht="11.25" hidden="false" customHeight="false" outlineLevel="0" collapsed="false">
      <c r="A507" s="11"/>
      <c r="B507" s="11"/>
      <c r="C507" s="11"/>
      <c r="E507" s="11"/>
      <c r="F507" s="11"/>
      <c r="J507" s="11"/>
      <c r="K507" s="11"/>
      <c r="L507" s="11"/>
      <c r="M507" s="11"/>
    </row>
    <row r="508" s="14" customFormat="true" ht="11.25" hidden="false" customHeight="false" outlineLevel="0" collapsed="false">
      <c r="A508" s="11"/>
      <c r="B508" s="11"/>
      <c r="C508" s="11"/>
      <c r="E508" s="11"/>
      <c r="F508" s="11"/>
      <c r="J508" s="11"/>
      <c r="K508" s="11"/>
      <c r="L508" s="11"/>
      <c r="M508" s="11"/>
    </row>
    <row r="509" s="14" customFormat="true" ht="11.25" hidden="false" customHeight="false" outlineLevel="0" collapsed="false">
      <c r="A509" s="11"/>
      <c r="B509" s="11"/>
      <c r="C509" s="11"/>
      <c r="E509" s="11"/>
      <c r="F509" s="11"/>
      <c r="J509" s="11"/>
      <c r="K509" s="11"/>
      <c r="L509" s="11"/>
      <c r="M509" s="11"/>
    </row>
    <row r="510" s="14" customFormat="true" ht="11.25" hidden="false" customHeight="false" outlineLevel="0" collapsed="false">
      <c r="A510" s="11"/>
      <c r="B510" s="11"/>
      <c r="C510" s="11"/>
      <c r="E510" s="11"/>
      <c r="F510" s="11"/>
      <c r="J510" s="11"/>
      <c r="K510" s="11"/>
      <c r="L510" s="11"/>
      <c r="M510" s="11"/>
    </row>
    <row r="511" s="14" customFormat="true" ht="11.25" hidden="false" customHeight="false" outlineLevel="0" collapsed="false">
      <c r="A511" s="11"/>
      <c r="B511" s="11"/>
      <c r="C511" s="11"/>
      <c r="E511" s="11"/>
      <c r="F511" s="11"/>
      <c r="J511" s="11"/>
      <c r="K511" s="11"/>
      <c r="L511" s="11"/>
      <c r="M511" s="11"/>
    </row>
    <row r="512" s="14" customFormat="true" ht="11.25" hidden="false" customHeight="false" outlineLevel="0" collapsed="false">
      <c r="A512" s="11"/>
      <c r="B512" s="11"/>
      <c r="C512" s="11"/>
      <c r="E512" s="11"/>
      <c r="F512" s="11"/>
      <c r="J512" s="11"/>
      <c r="K512" s="11"/>
      <c r="L512" s="11"/>
      <c r="M512" s="11"/>
    </row>
    <row r="513" s="14" customFormat="true" ht="11.25" hidden="false" customHeight="false" outlineLevel="0" collapsed="false">
      <c r="A513" s="11"/>
      <c r="B513" s="11"/>
      <c r="C513" s="11"/>
      <c r="E513" s="11"/>
      <c r="F513" s="11"/>
      <c r="J513" s="11"/>
      <c r="K513" s="11"/>
      <c r="L513" s="11"/>
      <c r="M513" s="11"/>
    </row>
    <row r="514" s="14" customFormat="true" ht="11.25" hidden="false" customHeight="false" outlineLevel="0" collapsed="false">
      <c r="A514" s="11"/>
      <c r="B514" s="11"/>
      <c r="C514" s="11"/>
      <c r="E514" s="11"/>
      <c r="F514" s="11"/>
      <c r="J514" s="11"/>
      <c r="K514" s="11"/>
      <c r="L514" s="11"/>
      <c r="M514" s="11"/>
    </row>
    <row r="515" s="14" customFormat="true" ht="11.25" hidden="false" customHeight="false" outlineLevel="0" collapsed="false">
      <c r="A515" s="11"/>
      <c r="B515" s="11"/>
      <c r="C515" s="11"/>
      <c r="E515" s="11"/>
      <c r="F515" s="11"/>
      <c r="J515" s="11"/>
      <c r="K515" s="11"/>
      <c r="L515" s="11"/>
      <c r="M515" s="11"/>
    </row>
    <row r="516" s="14" customFormat="true" ht="11.25" hidden="false" customHeight="false" outlineLevel="0" collapsed="false">
      <c r="A516" s="11"/>
      <c r="B516" s="11"/>
      <c r="C516" s="11"/>
      <c r="E516" s="11"/>
      <c r="F516" s="11"/>
      <c r="J516" s="11"/>
      <c r="K516" s="11"/>
      <c r="L516" s="11"/>
      <c r="M516" s="11"/>
    </row>
    <row r="517" s="14" customFormat="true" ht="11.25" hidden="false" customHeight="false" outlineLevel="0" collapsed="false">
      <c r="A517" s="11"/>
      <c r="B517" s="11"/>
      <c r="C517" s="11"/>
      <c r="E517" s="11"/>
      <c r="F517" s="11"/>
      <c r="J517" s="11"/>
      <c r="K517" s="11"/>
      <c r="L517" s="11"/>
      <c r="M517" s="11"/>
    </row>
    <row r="518" s="14" customFormat="true" ht="11.25" hidden="false" customHeight="false" outlineLevel="0" collapsed="false">
      <c r="A518" s="11"/>
      <c r="B518" s="11"/>
      <c r="C518" s="11"/>
      <c r="E518" s="11"/>
      <c r="F518" s="11"/>
      <c r="J518" s="11"/>
      <c r="K518" s="11"/>
      <c r="L518" s="11"/>
      <c r="M518" s="11"/>
    </row>
    <row r="519" s="14" customFormat="true" ht="11.25" hidden="false" customHeight="false" outlineLevel="0" collapsed="false">
      <c r="A519" s="11"/>
      <c r="B519" s="11"/>
      <c r="C519" s="11"/>
      <c r="E519" s="11"/>
      <c r="F519" s="11"/>
      <c r="J519" s="11"/>
      <c r="K519" s="11"/>
      <c r="L519" s="11"/>
      <c r="M519" s="11"/>
    </row>
    <row r="520" s="14" customFormat="true" ht="11.25" hidden="false" customHeight="false" outlineLevel="0" collapsed="false">
      <c r="A520" s="11"/>
      <c r="B520" s="11"/>
      <c r="C520" s="11"/>
      <c r="E520" s="11"/>
      <c r="F520" s="11"/>
      <c r="J520" s="11"/>
      <c r="K520" s="11"/>
      <c r="L520" s="11"/>
      <c r="M520" s="11"/>
    </row>
    <row r="521" s="14" customFormat="true" ht="11.25" hidden="false" customHeight="false" outlineLevel="0" collapsed="false">
      <c r="A521" s="11"/>
      <c r="B521" s="11"/>
      <c r="C521" s="11"/>
      <c r="E521" s="11"/>
      <c r="F521" s="11"/>
      <c r="J521" s="11"/>
      <c r="K521" s="11"/>
      <c r="L521" s="11"/>
      <c r="M521" s="11"/>
    </row>
    <row r="522" s="14" customFormat="true" ht="11.25" hidden="false" customHeight="false" outlineLevel="0" collapsed="false">
      <c r="A522" s="11"/>
      <c r="B522" s="11"/>
      <c r="C522" s="11"/>
      <c r="E522" s="11"/>
      <c r="F522" s="11"/>
      <c r="J522" s="11"/>
      <c r="K522" s="11"/>
      <c r="L522" s="11"/>
      <c r="M522" s="11"/>
    </row>
    <row r="523" s="14" customFormat="true" ht="11.25" hidden="false" customHeight="false" outlineLevel="0" collapsed="false">
      <c r="A523" s="11"/>
      <c r="B523" s="11"/>
      <c r="C523" s="11"/>
      <c r="E523" s="11"/>
      <c r="F523" s="11"/>
      <c r="J523" s="11"/>
      <c r="K523" s="11"/>
      <c r="L523" s="11"/>
      <c r="M523" s="11"/>
    </row>
    <row r="524" s="14" customFormat="true" ht="11.25" hidden="false" customHeight="false" outlineLevel="0" collapsed="false">
      <c r="A524" s="11"/>
      <c r="B524" s="11"/>
      <c r="C524" s="11"/>
      <c r="E524" s="11"/>
      <c r="F524" s="11"/>
      <c r="J524" s="11"/>
      <c r="K524" s="11"/>
      <c r="L524" s="11"/>
      <c r="M524" s="11"/>
    </row>
    <row r="525" s="14" customFormat="true" ht="11.25" hidden="false" customHeight="false" outlineLevel="0" collapsed="false">
      <c r="A525" s="11"/>
      <c r="B525" s="11"/>
      <c r="C525" s="11"/>
      <c r="E525" s="11"/>
      <c r="F525" s="11"/>
      <c r="J525" s="11"/>
      <c r="K525" s="11"/>
      <c r="L525" s="11"/>
      <c r="M525" s="11"/>
    </row>
    <row r="526" s="14" customFormat="true" ht="11.25" hidden="false" customHeight="false" outlineLevel="0" collapsed="false">
      <c r="A526" s="11"/>
      <c r="B526" s="11"/>
      <c r="C526" s="11"/>
      <c r="E526" s="11"/>
      <c r="F526" s="11"/>
      <c r="J526" s="11"/>
      <c r="K526" s="11"/>
      <c r="L526" s="11"/>
      <c r="M526" s="11"/>
    </row>
    <row r="527" s="14" customFormat="true" ht="11.25" hidden="false" customHeight="false" outlineLevel="0" collapsed="false">
      <c r="A527" s="11"/>
      <c r="B527" s="11"/>
      <c r="C527" s="11"/>
      <c r="E527" s="11"/>
      <c r="F527" s="11"/>
      <c r="J527" s="11"/>
      <c r="K527" s="11"/>
      <c r="L527" s="11"/>
      <c r="M527" s="11"/>
    </row>
    <row r="528" s="14" customFormat="true" ht="11.25" hidden="false" customHeight="false" outlineLevel="0" collapsed="false">
      <c r="A528" s="11"/>
      <c r="B528" s="11"/>
      <c r="C528" s="11"/>
      <c r="E528" s="11"/>
      <c r="F528" s="11"/>
      <c r="J528" s="11"/>
      <c r="K528" s="11"/>
      <c r="L528" s="11"/>
      <c r="M528" s="11"/>
    </row>
    <row r="529" s="14" customFormat="true" ht="11.25" hidden="false" customHeight="false" outlineLevel="0" collapsed="false">
      <c r="A529" s="11"/>
      <c r="B529" s="11"/>
      <c r="C529" s="11"/>
      <c r="E529" s="11"/>
      <c r="F529" s="11"/>
      <c r="J529" s="11"/>
      <c r="K529" s="11"/>
      <c r="L529" s="11"/>
      <c r="M529" s="11"/>
    </row>
    <row r="530" s="14" customFormat="true" ht="11.25" hidden="false" customHeight="false" outlineLevel="0" collapsed="false">
      <c r="A530" s="11"/>
      <c r="B530" s="11"/>
      <c r="C530" s="11"/>
      <c r="E530" s="11"/>
      <c r="F530" s="11"/>
      <c r="J530" s="11"/>
      <c r="K530" s="11"/>
      <c r="L530" s="11"/>
      <c r="M530" s="11"/>
    </row>
    <row r="531" s="14" customFormat="true" ht="11.25" hidden="false" customHeight="false" outlineLevel="0" collapsed="false">
      <c r="A531" s="11"/>
      <c r="B531" s="11"/>
      <c r="C531" s="11"/>
      <c r="E531" s="11"/>
      <c r="F531" s="11"/>
      <c r="J531" s="11"/>
      <c r="K531" s="11"/>
      <c r="L531" s="11"/>
      <c r="M531" s="11"/>
    </row>
    <row r="532" s="14" customFormat="true" ht="11.25" hidden="false" customHeight="false" outlineLevel="0" collapsed="false">
      <c r="A532" s="11"/>
      <c r="B532" s="11"/>
      <c r="C532" s="11"/>
      <c r="E532" s="11"/>
      <c r="F532" s="11"/>
      <c r="J532" s="11"/>
      <c r="K532" s="11"/>
      <c r="L532" s="11"/>
      <c r="M532" s="11"/>
    </row>
    <row r="533" s="14" customFormat="true" ht="11.25" hidden="false" customHeight="false" outlineLevel="0" collapsed="false">
      <c r="A533" s="11"/>
      <c r="B533" s="11"/>
      <c r="C533" s="11"/>
      <c r="E533" s="11"/>
      <c r="F533" s="11"/>
      <c r="J533" s="11"/>
      <c r="K533" s="11"/>
      <c r="L533" s="11"/>
      <c r="M533" s="11"/>
    </row>
    <row r="534" s="14" customFormat="true" ht="11.25" hidden="false" customHeight="false" outlineLevel="0" collapsed="false">
      <c r="A534" s="11"/>
      <c r="B534" s="11"/>
      <c r="C534" s="11"/>
      <c r="E534" s="11"/>
      <c r="F534" s="11"/>
      <c r="J534" s="11"/>
      <c r="K534" s="11"/>
      <c r="L534" s="11"/>
      <c r="M534" s="11"/>
    </row>
    <row r="535" s="14" customFormat="true" ht="11.25" hidden="false" customHeight="false" outlineLevel="0" collapsed="false">
      <c r="A535" s="11"/>
      <c r="B535" s="11"/>
      <c r="C535" s="11"/>
      <c r="E535" s="11"/>
      <c r="F535" s="11"/>
      <c r="J535" s="11"/>
      <c r="K535" s="11"/>
      <c r="L535" s="11"/>
      <c r="M535" s="11"/>
    </row>
    <row r="536" s="14" customFormat="true" ht="11.25" hidden="false" customHeight="false" outlineLevel="0" collapsed="false">
      <c r="A536" s="11"/>
      <c r="B536" s="11"/>
      <c r="C536" s="11"/>
      <c r="E536" s="11"/>
      <c r="F536" s="11"/>
      <c r="J536" s="11"/>
      <c r="K536" s="11"/>
      <c r="L536" s="11"/>
      <c r="M536" s="11"/>
    </row>
    <row r="537" s="14" customFormat="true" ht="11.25" hidden="false" customHeight="false" outlineLevel="0" collapsed="false">
      <c r="A537" s="11"/>
      <c r="B537" s="11"/>
      <c r="C537" s="11"/>
      <c r="E537" s="11"/>
      <c r="F537" s="11"/>
      <c r="J537" s="11"/>
      <c r="K537" s="11"/>
      <c r="L537" s="11"/>
      <c r="M537" s="11"/>
    </row>
    <row r="538" s="14" customFormat="true" ht="11.25" hidden="false" customHeight="false" outlineLevel="0" collapsed="false">
      <c r="A538" s="11"/>
      <c r="B538" s="11"/>
      <c r="C538" s="11"/>
      <c r="E538" s="11"/>
      <c r="F538" s="11"/>
      <c r="J538" s="11"/>
      <c r="K538" s="11"/>
      <c r="L538" s="11"/>
      <c r="M538" s="11"/>
    </row>
    <row r="539" s="14" customFormat="true" ht="11.25" hidden="false" customHeight="false" outlineLevel="0" collapsed="false">
      <c r="A539" s="11"/>
      <c r="B539" s="11"/>
      <c r="C539" s="11"/>
      <c r="E539" s="11"/>
      <c r="F539" s="11"/>
      <c r="J539" s="11"/>
      <c r="K539" s="11"/>
      <c r="L539" s="11"/>
      <c r="M539" s="11"/>
    </row>
    <row r="540" s="14" customFormat="true" ht="11.25" hidden="false" customHeight="false" outlineLevel="0" collapsed="false">
      <c r="A540" s="11"/>
      <c r="B540" s="11"/>
      <c r="C540" s="11"/>
      <c r="E540" s="11"/>
      <c r="F540" s="11"/>
      <c r="J540" s="11"/>
      <c r="K540" s="11"/>
      <c r="L540" s="11"/>
      <c r="M540" s="11"/>
    </row>
    <row r="541" s="14" customFormat="true" ht="11.25" hidden="false" customHeight="false" outlineLevel="0" collapsed="false">
      <c r="A541" s="11"/>
      <c r="B541" s="11"/>
      <c r="C541" s="11"/>
      <c r="E541" s="11"/>
      <c r="F541" s="11"/>
      <c r="J541" s="11"/>
      <c r="K541" s="11"/>
      <c r="L541" s="11"/>
      <c r="M541" s="11"/>
    </row>
    <row r="542" s="14" customFormat="true" ht="11.25" hidden="false" customHeight="false" outlineLevel="0" collapsed="false">
      <c r="A542" s="11"/>
      <c r="B542" s="11"/>
      <c r="C542" s="11"/>
      <c r="E542" s="11"/>
      <c r="F542" s="11"/>
      <c r="J542" s="11"/>
      <c r="K542" s="11"/>
      <c r="L542" s="11"/>
      <c r="M542" s="11"/>
    </row>
    <row r="543" s="14" customFormat="true" ht="11.25" hidden="false" customHeight="false" outlineLevel="0" collapsed="false">
      <c r="A543" s="11"/>
      <c r="B543" s="11"/>
      <c r="C543" s="11"/>
      <c r="E543" s="11"/>
      <c r="F543" s="11"/>
      <c r="J543" s="11"/>
      <c r="K543" s="11"/>
      <c r="L543" s="11"/>
      <c r="M543" s="11"/>
    </row>
    <row r="544" s="14" customFormat="true" ht="11.25" hidden="false" customHeight="false" outlineLevel="0" collapsed="false">
      <c r="A544" s="11"/>
      <c r="B544" s="11"/>
      <c r="C544" s="11"/>
      <c r="E544" s="11"/>
      <c r="F544" s="11"/>
      <c r="J544" s="11"/>
      <c r="K544" s="11"/>
      <c r="L544" s="11"/>
      <c r="M544" s="11"/>
    </row>
    <row r="545" s="14" customFormat="true" ht="11.25" hidden="false" customHeight="false" outlineLevel="0" collapsed="false">
      <c r="A545" s="11"/>
      <c r="B545" s="11"/>
      <c r="C545" s="11"/>
      <c r="E545" s="11"/>
      <c r="F545" s="11"/>
      <c r="J545" s="11"/>
      <c r="K545" s="11"/>
      <c r="L545" s="11"/>
      <c r="M545" s="11"/>
    </row>
    <row r="546" s="14" customFormat="true" ht="11.25" hidden="false" customHeight="false" outlineLevel="0" collapsed="false">
      <c r="A546" s="11"/>
      <c r="B546" s="11"/>
      <c r="C546" s="11"/>
      <c r="E546" s="11"/>
      <c r="F546" s="11"/>
      <c r="J546" s="11"/>
      <c r="K546" s="11"/>
      <c r="L546" s="11"/>
      <c r="M546" s="11"/>
    </row>
    <row r="547" s="14" customFormat="true" ht="11.25" hidden="false" customHeight="false" outlineLevel="0" collapsed="false">
      <c r="A547" s="11"/>
      <c r="B547" s="11"/>
      <c r="C547" s="11"/>
      <c r="E547" s="11"/>
      <c r="F547" s="11"/>
      <c r="J547" s="11"/>
      <c r="K547" s="11"/>
      <c r="L547" s="11"/>
      <c r="M547" s="11"/>
    </row>
    <row r="548" s="14" customFormat="true" ht="11.25" hidden="false" customHeight="false" outlineLevel="0" collapsed="false">
      <c r="A548" s="11"/>
      <c r="B548" s="11"/>
      <c r="C548" s="11"/>
      <c r="E548" s="11"/>
      <c r="F548" s="11"/>
      <c r="J548" s="11"/>
      <c r="K548" s="11"/>
      <c r="L548" s="11"/>
      <c r="M548" s="11"/>
    </row>
    <row r="549" s="14" customFormat="true" ht="11.25" hidden="false" customHeight="false" outlineLevel="0" collapsed="false">
      <c r="A549" s="11"/>
      <c r="B549" s="11"/>
      <c r="C549" s="11"/>
      <c r="E549" s="11"/>
      <c r="F549" s="11"/>
      <c r="J549" s="11"/>
      <c r="K549" s="11"/>
      <c r="L549" s="11"/>
      <c r="M549" s="11"/>
    </row>
    <row r="550" s="14" customFormat="true" ht="11.25" hidden="false" customHeight="false" outlineLevel="0" collapsed="false">
      <c r="A550" s="11"/>
      <c r="B550" s="11"/>
      <c r="C550" s="11"/>
      <c r="E550" s="11"/>
      <c r="F550" s="11"/>
      <c r="J550" s="11"/>
      <c r="K550" s="11"/>
      <c r="L550" s="11"/>
      <c r="M550" s="11"/>
    </row>
    <row r="551" s="14" customFormat="true" ht="11.25" hidden="false" customHeight="false" outlineLevel="0" collapsed="false">
      <c r="A551" s="11"/>
      <c r="B551" s="11"/>
      <c r="C551" s="11"/>
      <c r="E551" s="11"/>
      <c r="F551" s="11"/>
      <c r="J551" s="11"/>
      <c r="K551" s="11"/>
      <c r="L551" s="11"/>
      <c r="M551" s="11"/>
    </row>
    <row r="552" s="14" customFormat="true" ht="11.25" hidden="false" customHeight="false" outlineLevel="0" collapsed="false">
      <c r="A552" s="11"/>
      <c r="B552" s="11"/>
      <c r="C552" s="11"/>
      <c r="E552" s="11"/>
      <c r="F552" s="11"/>
      <c r="J552" s="11"/>
      <c r="K552" s="11"/>
      <c r="L552" s="11"/>
      <c r="M552" s="11"/>
    </row>
    <row r="553" s="14" customFormat="true" ht="11.25" hidden="false" customHeight="false" outlineLevel="0" collapsed="false">
      <c r="A553" s="11"/>
      <c r="B553" s="11"/>
      <c r="C553" s="11"/>
      <c r="E553" s="11"/>
      <c r="F553" s="11"/>
      <c r="J553" s="11"/>
      <c r="K553" s="11"/>
      <c r="L553" s="11"/>
      <c r="M553" s="11"/>
    </row>
    <row r="554" s="14" customFormat="true" ht="11.25" hidden="false" customHeight="false" outlineLevel="0" collapsed="false">
      <c r="A554" s="11"/>
      <c r="B554" s="11"/>
      <c r="C554" s="11"/>
      <c r="E554" s="11"/>
      <c r="F554" s="11"/>
      <c r="J554" s="11"/>
      <c r="K554" s="11"/>
      <c r="L554" s="11"/>
      <c r="M554" s="11"/>
    </row>
    <row r="555" s="14" customFormat="true" ht="11.25" hidden="false" customHeight="false" outlineLevel="0" collapsed="false">
      <c r="A555" s="11"/>
      <c r="B555" s="11"/>
      <c r="C555" s="11"/>
      <c r="E555" s="11"/>
      <c r="F555" s="11"/>
      <c r="J555" s="11"/>
      <c r="K555" s="11"/>
      <c r="L555" s="11"/>
      <c r="M555" s="11"/>
    </row>
    <row r="556" s="14" customFormat="true" ht="11.25" hidden="false" customHeight="false" outlineLevel="0" collapsed="false">
      <c r="A556" s="11"/>
      <c r="B556" s="11"/>
      <c r="C556" s="11"/>
      <c r="E556" s="11"/>
      <c r="F556" s="11"/>
      <c r="J556" s="11"/>
      <c r="K556" s="11"/>
      <c r="L556" s="11"/>
      <c r="M556" s="11"/>
    </row>
    <row r="557" s="14" customFormat="true" ht="11.25" hidden="false" customHeight="false" outlineLevel="0" collapsed="false">
      <c r="A557" s="11"/>
      <c r="B557" s="11"/>
      <c r="C557" s="11"/>
      <c r="E557" s="11"/>
      <c r="F557" s="11"/>
      <c r="J557" s="11"/>
      <c r="K557" s="11"/>
      <c r="L557" s="11"/>
      <c r="M557" s="11"/>
    </row>
    <row r="558" s="14" customFormat="true" ht="11.25" hidden="false" customHeight="false" outlineLevel="0" collapsed="false">
      <c r="A558" s="11"/>
      <c r="B558" s="11"/>
      <c r="C558" s="11"/>
      <c r="E558" s="11"/>
      <c r="F558" s="11"/>
      <c r="J558" s="11"/>
      <c r="K558" s="11"/>
      <c r="L558" s="11"/>
      <c r="M558" s="11"/>
    </row>
    <row r="559" s="14" customFormat="true" ht="11.25" hidden="false" customHeight="false" outlineLevel="0" collapsed="false">
      <c r="A559" s="11"/>
      <c r="B559" s="11"/>
      <c r="C559" s="11"/>
      <c r="E559" s="11"/>
      <c r="F559" s="11"/>
      <c r="J559" s="11"/>
      <c r="K559" s="11"/>
      <c r="L559" s="11"/>
      <c r="M559" s="11"/>
    </row>
    <row r="560" s="14" customFormat="true" ht="11.25" hidden="false" customHeight="false" outlineLevel="0" collapsed="false">
      <c r="A560" s="11"/>
      <c r="B560" s="11"/>
      <c r="C560" s="11"/>
      <c r="E560" s="11"/>
      <c r="F560" s="11"/>
      <c r="J560" s="11"/>
      <c r="K560" s="11"/>
      <c r="L560" s="11"/>
      <c r="M560" s="11"/>
    </row>
    <row r="561" s="14" customFormat="true" ht="11.25" hidden="false" customHeight="false" outlineLevel="0" collapsed="false">
      <c r="A561" s="11"/>
      <c r="B561" s="11"/>
      <c r="C561" s="11"/>
      <c r="E561" s="11"/>
      <c r="F561" s="11"/>
      <c r="J561" s="11"/>
      <c r="K561" s="11"/>
      <c r="L561" s="11"/>
      <c r="M561" s="11"/>
    </row>
    <row r="562" s="14" customFormat="true" ht="11.25" hidden="false" customHeight="false" outlineLevel="0" collapsed="false">
      <c r="A562" s="11"/>
      <c r="B562" s="11"/>
      <c r="C562" s="11"/>
      <c r="E562" s="11"/>
      <c r="F562" s="11"/>
      <c r="J562" s="11"/>
      <c r="K562" s="11"/>
      <c r="L562" s="11"/>
      <c r="M562" s="11"/>
    </row>
    <row r="563" s="14" customFormat="true" ht="11.25" hidden="false" customHeight="false" outlineLevel="0" collapsed="false">
      <c r="A563" s="11"/>
      <c r="B563" s="11"/>
      <c r="C563" s="11"/>
      <c r="E563" s="11"/>
      <c r="F563" s="11"/>
      <c r="J563" s="11"/>
      <c r="K563" s="11"/>
      <c r="L563" s="11"/>
      <c r="M563" s="11"/>
    </row>
    <row r="564" s="14" customFormat="true" ht="11.25" hidden="false" customHeight="false" outlineLevel="0" collapsed="false">
      <c r="A564" s="11"/>
      <c r="B564" s="11"/>
      <c r="C564" s="11"/>
      <c r="E564" s="11"/>
      <c r="F564" s="11"/>
      <c r="J564" s="11"/>
      <c r="K564" s="11"/>
      <c r="L564" s="11"/>
      <c r="M564" s="11"/>
    </row>
    <row r="565" s="14" customFormat="true" ht="11.25" hidden="false" customHeight="false" outlineLevel="0" collapsed="false">
      <c r="A565" s="11"/>
      <c r="B565" s="11"/>
      <c r="C565" s="11"/>
      <c r="E565" s="11"/>
      <c r="F565" s="11"/>
      <c r="J565" s="11"/>
      <c r="K565" s="11"/>
      <c r="L565" s="11"/>
      <c r="M565" s="11"/>
    </row>
    <row r="566" s="14" customFormat="true" ht="11.25" hidden="false" customHeight="false" outlineLevel="0" collapsed="false">
      <c r="A566" s="11"/>
      <c r="B566" s="11"/>
      <c r="C566" s="11"/>
      <c r="E566" s="11"/>
      <c r="F566" s="11"/>
      <c r="J566" s="11"/>
      <c r="K566" s="11"/>
      <c r="L566" s="11"/>
      <c r="M566" s="11"/>
    </row>
    <row r="567" s="14" customFormat="true" ht="11.25" hidden="false" customHeight="false" outlineLevel="0" collapsed="false">
      <c r="A567" s="11"/>
      <c r="B567" s="11"/>
      <c r="C567" s="11"/>
      <c r="E567" s="11"/>
      <c r="F567" s="11"/>
      <c r="J567" s="11"/>
      <c r="K567" s="11"/>
      <c r="L567" s="11"/>
      <c r="M567" s="11"/>
    </row>
    <row r="568" s="14" customFormat="true" ht="11.25" hidden="false" customHeight="false" outlineLevel="0" collapsed="false">
      <c r="A568" s="11"/>
      <c r="B568" s="11"/>
      <c r="C568" s="11"/>
      <c r="E568" s="11"/>
      <c r="F568" s="11"/>
      <c r="J568" s="11"/>
      <c r="K568" s="11"/>
      <c r="L568" s="11"/>
      <c r="M568" s="11"/>
    </row>
    <row r="569" s="14" customFormat="true" ht="11.25" hidden="false" customHeight="false" outlineLevel="0" collapsed="false">
      <c r="A569" s="11"/>
      <c r="B569" s="11"/>
      <c r="C569" s="11"/>
      <c r="E569" s="11"/>
      <c r="F569" s="11"/>
      <c r="J569" s="11"/>
      <c r="K569" s="11"/>
      <c r="L569" s="11"/>
      <c r="M569" s="11"/>
    </row>
    <row r="570" s="14" customFormat="true" ht="11.25" hidden="false" customHeight="false" outlineLevel="0" collapsed="false">
      <c r="A570" s="11"/>
      <c r="B570" s="11"/>
      <c r="C570" s="11"/>
      <c r="E570" s="11"/>
      <c r="F570" s="11"/>
      <c r="J570" s="11"/>
      <c r="K570" s="11"/>
      <c r="L570" s="11"/>
      <c r="M570" s="11"/>
    </row>
    <row r="571" s="14" customFormat="true" ht="11.25" hidden="false" customHeight="false" outlineLevel="0" collapsed="false">
      <c r="A571" s="11"/>
      <c r="B571" s="11"/>
      <c r="C571" s="11"/>
      <c r="E571" s="11"/>
      <c r="F571" s="11"/>
      <c r="J571" s="11"/>
      <c r="K571" s="11"/>
      <c r="L571" s="11"/>
      <c r="M571" s="11"/>
    </row>
    <row r="572" s="14" customFormat="true" ht="11.25" hidden="false" customHeight="false" outlineLevel="0" collapsed="false">
      <c r="A572" s="11"/>
      <c r="B572" s="11"/>
      <c r="C572" s="11"/>
      <c r="E572" s="11"/>
      <c r="F572" s="11"/>
      <c r="J572" s="11"/>
      <c r="K572" s="11"/>
      <c r="L572" s="11"/>
      <c r="M572" s="11"/>
    </row>
    <row r="573" s="14" customFormat="true" ht="11.25" hidden="false" customHeight="false" outlineLevel="0" collapsed="false">
      <c r="A573" s="11"/>
      <c r="B573" s="11"/>
      <c r="C573" s="11"/>
      <c r="E573" s="11"/>
      <c r="F573" s="11"/>
      <c r="J573" s="11"/>
      <c r="K573" s="11"/>
      <c r="L573" s="11"/>
      <c r="M573" s="11"/>
    </row>
    <row r="574" s="14" customFormat="true" ht="11.25" hidden="false" customHeight="false" outlineLevel="0" collapsed="false">
      <c r="A574" s="11"/>
      <c r="B574" s="11"/>
      <c r="C574" s="11"/>
      <c r="E574" s="11"/>
      <c r="F574" s="11"/>
      <c r="J574" s="11"/>
      <c r="K574" s="11"/>
      <c r="L574" s="11"/>
      <c r="M574" s="11"/>
    </row>
    <row r="575" s="14" customFormat="true" ht="11.25" hidden="false" customHeight="false" outlineLevel="0" collapsed="false">
      <c r="A575" s="11"/>
      <c r="B575" s="11"/>
      <c r="C575" s="11"/>
      <c r="E575" s="11"/>
      <c r="F575" s="11"/>
      <c r="J575" s="11"/>
      <c r="K575" s="11"/>
      <c r="L575" s="11"/>
      <c r="M575" s="11"/>
    </row>
    <row r="576" s="14" customFormat="true" ht="11.25" hidden="false" customHeight="false" outlineLevel="0" collapsed="false">
      <c r="A576" s="11"/>
      <c r="B576" s="11"/>
      <c r="C576" s="11"/>
      <c r="E576" s="11"/>
      <c r="F576" s="11"/>
      <c r="J576" s="11"/>
      <c r="K576" s="11"/>
      <c r="L576" s="11"/>
      <c r="M576" s="11"/>
    </row>
    <row r="577" s="14" customFormat="true" ht="11.25" hidden="false" customHeight="false" outlineLevel="0" collapsed="false">
      <c r="A577" s="11"/>
      <c r="B577" s="11"/>
      <c r="C577" s="11"/>
      <c r="E577" s="11"/>
      <c r="F577" s="11"/>
      <c r="J577" s="11"/>
      <c r="K577" s="11"/>
      <c r="L577" s="11"/>
      <c r="M577" s="11"/>
    </row>
    <row r="578" s="14" customFormat="true" ht="11.25" hidden="false" customHeight="false" outlineLevel="0" collapsed="false">
      <c r="A578" s="11"/>
      <c r="B578" s="11"/>
      <c r="C578" s="11"/>
      <c r="E578" s="11"/>
      <c r="F578" s="11"/>
      <c r="J578" s="11"/>
      <c r="K578" s="11"/>
      <c r="L578" s="11"/>
      <c r="M578" s="11"/>
    </row>
    <row r="579" s="14" customFormat="true" ht="11.25" hidden="false" customHeight="false" outlineLevel="0" collapsed="false">
      <c r="A579" s="11"/>
      <c r="B579" s="11"/>
      <c r="C579" s="11"/>
      <c r="E579" s="11"/>
      <c r="F579" s="11"/>
      <c r="J579" s="11"/>
      <c r="K579" s="11"/>
      <c r="L579" s="11"/>
      <c r="M579" s="11"/>
    </row>
    <row r="580" s="14" customFormat="true" ht="11.25" hidden="false" customHeight="false" outlineLevel="0" collapsed="false">
      <c r="A580" s="11"/>
      <c r="B580" s="11"/>
      <c r="C580" s="11"/>
      <c r="E580" s="11"/>
      <c r="F580" s="11"/>
      <c r="J580" s="11"/>
      <c r="K580" s="11"/>
      <c r="L580" s="11"/>
      <c r="M580" s="11"/>
    </row>
    <row r="581" s="14" customFormat="true" ht="11.25" hidden="false" customHeight="false" outlineLevel="0" collapsed="false">
      <c r="A581" s="11"/>
      <c r="B581" s="11"/>
      <c r="C581" s="11"/>
      <c r="E581" s="11"/>
      <c r="F581" s="11"/>
      <c r="J581" s="11"/>
      <c r="K581" s="11"/>
      <c r="L581" s="11"/>
      <c r="M581" s="11"/>
    </row>
    <row r="582" s="14" customFormat="true" ht="11.25" hidden="false" customHeight="false" outlineLevel="0" collapsed="false">
      <c r="A582" s="11"/>
      <c r="B582" s="11"/>
      <c r="C582" s="11"/>
      <c r="E582" s="11"/>
      <c r="F582" s="11"/>
      <c r="J582" s="11"/>
      <c r="K582" s="11"/>
      <c r="L582" s="11"/>
      <c r="M582" s="11"/>
    </row>
    <row r="583" s="14" customFormat="true" ht="11.25" hidden="false" customHeight="false" outlineLevel="0" collapsed="false">
      <c r="A583" s="11"/>
      <c r="B583" s="11"/>
      <c r="C583" s="11"/>
      <c r="E583" s="11"/>
      <c r="F583" s="11"/>
      <c r="J583" s="11"/>
      <c r="K583" s="11"/>
      <c r="L583" s="11"/>
      <c r="M583" s="11"/>
    </row>
    <row r="584" s="14" customFormat="true" ht="11.25" hidden="false" customHeight="false" outlineLevel="0" collapsed="false">
      <c r="A584" s="11"/>
      <c r="B584" s="11"/>
      <c r="C584" s="11"/>
      <c r="E584" s="11"/>
      <c r="F584" s="11"/>
      <c r="J584" s="11"/>
      <c r="K584" s="11"/>
      <c r="L584" s="11"/>
      <c r="M584" s="11"/>
    </row>
    <row r="585" s="14" customFormat="true" ht="11.25" hidden="false" customHeight="false" outlineLevel="0" collapsed="false">
      <c r="A585" s="11"/>
      <c r="B585" s="11"/>
      <c r="C585" s="11"/>
      <c r="E585" s="11"/>
      <c r="F585" s="11"/>
      <c r="J585" s="11"/>
      <c r="K585" s="11"/>
      <c r="L585" s="11"/>
      <c r="M585" s="11"/>
    </row>
    <row r="586" s="14" customFormat="true" ht="11.25" hidden="false" customHeight="false" outlineLevel="0" collapsed="false">
      <c r="A586" s="11"/>
      <c r="B586" s="11"/>
      <c r="C586" s="11"/>
      <c r="E586" s="11"/>
      <c r="F586" s="11"/>
      <c r="J586" s="11"/>
      <c r="K586" s="11"/>
      <c r="L586" s="11"/>
      <c r="M586" s="11"/>
    </row>
    <row r="587" s="14" customFormat="true" ht="11.25" hidden="false" customHeight="false" outlineLevel="0" collapsed="false">
      <c r="A587" s="11"/>
      <c r="B587" s="11"/>
      <c r="C587" s="11"/>
      <c r="E587" s="11"/>
      <c r="F587" s="11"/>
      <c r="J587" s="11"/>
      <c r="K587" s="11"/>
      <c r="L587" s="11"/>
      <c r="M587" s="11"/>
    </row>
    <row r="588" s="14" customFormat="true" ht="11.25" hidden="false" customHeight="false" outlineLevel="0" collapsed="false">
      <c r="A588" s="11"/>
      <c r="B588" s="11"/>
      <c r="C588" s="11"/>
      <c r="E588" s="11"/>
      <c r="F588" s="11"/>
      <c r="J588" s="11"/>
      <c r="K588" s="11"/>
      <c r="L588" s="11"/>
      <c r="M588" s="11"/>
    </row>
    <row r="589" s="14" customFormat="true" ht="11.25" hidden="false" customHeight="false" outlineLevel="0" collapsed="false">
      <c r="A589" s="11"/>
      <c r="B589" s="11"/>
      <c r="C589" s="11"/>
      <c r="E589" s="11"/>
      <c r="F589" s="11"/>
      <c r="J589" s="11"/>
      <c r="K589" s="11"/>
      <c r="L589" s="11"/>
      <c r="M589" s="11"/>
    </row>
    <row r="590" s="14" customFormat="true" ht="11.25" hidden="false" customHeight="false" outlineLevel="0" collapsed="false">
      <c r="A590" s="11"/>
      <c r="B590" s="11"/>
      <c r="C590" s="11"/>
      <c r="E590" s="11"/>
      <c r="F590" s="11"/>
      <c r="J590" s="11"/>
      <c r="K590" s="11"/>
      <c r="L590" s="11"/>
      <c r="M590" s="11"/>
    </row>
    <row r="591" s="14" customFormat="true" ht="11.25" hidden="false" customHeight="false" outlineLevel="0" collapsed="false">
      <c r="A591" s="11"/>
      <c r="B591" s="11"/>
      <c r="C591" s="11"/>
      <c r="E591" s="11"/>
      <c r="F591" s="11"/>
      <c r="J591" s="11"/>
      <c r="K591" s="11"/>
      <c r="L591" s="11"/>
      <c r="M591" s="11"/>
    </row>
    <row r="592" s="14" customFormat="true" ht="11.25" hidden="false" customHeight="false" outlineLevel="0" collapsed="false">
      <c r="A592" s="11"/>
      <c r="B592" s="11"/>
      <c r="C592" s="11"/>
      <c r="E592" s="11"/>
      <c r="F592" s="11"/>
      <c r="J592" s="11"/>
      <c r="K592" s="11"/>
      <c r="L592" s="11"/>
      <c r="M592" s="11"/>
    </row>
    <row r="593" s="14" customFormat="true" ht="11.25" hidden="false" customHeight="false" outlineLevel="0" collapsed="false">
      <c r="A593" s="11"/>
      <c r="B593" s="11"/>
      <c r="C593" s="11"/>
      <c r="E593" s="11"/>
      <c r="F593" s="11"/>
      <c r="J593" s="11"/>
      <c r="K593" s="11"/>
      <c r="L593" s="11"/>
      <c r="M593" s="11"/>
    </row>
    <row r="594" s="14" customFormat="true" ht="11.25" hidden="false" customHeight="false" outlineLevel="0" collapsed="false">
      <c r="A594" s="11"/>
      <c r="B594" s="11"/>
      <c r="C594" s="11"/>
      <c r="E594" s="11"/>
      <c r="F594" s="11"/>
      <c r="J594" s="11"/>
      <c r="K594" s="11"/>
      <c r="L594" s="11"/>
      <c r="M594" s="11"/>
    </row>
    <row r="595" s="14" customFormat="true" ht="11.25" hidden="false" customHeight="false" outlineLevel="0" collapsed="false">
      <c r="A595" s="11"/>
      <c r="B595" s="11"/>
      <c r="C595" s="11"/>
      <c r="E595" s="11"/>
      <c r="F595" s="11"/>
      <c r="J595" s="11"/>
      <c r="K595" s="11"/>
      <c r="L595" s="11"/>
      <c r="M595" s="11"/>
    </row>
    <row r="596" s="14" customFormat="true" ht="11.25" hidden="false" customHeight="false" outlineLevel="0" collapsed="false">
      <c r="A596" s="11"/>
      <c r="B596" s="11"/>
      <c r="C596" s="11"/>
      <c r="E596" s="11"/>
      <c r="F596" s="11"/>
      <c r="J596" s="11"/>
      <c r="K596" s="11"/>
      <c r="L596" s="11"/>
      <c r="M596" s="11"/>
    </row>
    <row r="597" s="14" customFormat="true" ht="11.25" hidden="false" customHeight="false" outlineLevel="0" collapsed="false">
      <c r="A597" s="11"/>
      <c r="B597" s="11"/>
      <c r="C597" s="11"/>
      <c r="E597" s="11"/>
      <c r="F597" s="11"/>
      <c r="J597" s="11"/>
      <c r="K597" s="11"/>
      <c r="L597" s="11"/>
      <c r="M597" s="11"/>
    </row>
    <row r="598" s="14" customFormat="true" ht="11.25" hidden="false" customHeight="false" outlineLevel="0" collapsed="false">
      <c r="A598" s="11"/>
      <c r="B598" s="11"/>
      <c r="C598" s="11"/>
      <c r="E598" s="11"/>
      <c r="F598" s="11"/>
      <c r="J598" s="11"/>
      <c r="K598" s="11"/>
      <c r="L598" s="11"/>
      <c r="M598" s="11"/>
    </row>
    <row r="599" s="14" customFormat="true" ht="11.25" hidden="false" customHeight="false" outlineLevel="0" collapsed="false">
      <c r="A599" s="11"/>
      <c r="B599" s="11"/>
      <c r="C599" s="11"/>
      <c r="E599" s="11"/>
      <c r="F599" s="11"/>
      <c r="J599" s="11"/>
      <c r="K599" s="11"/>
      <c r="L599" s="11"/>
      <c r="M599" s="11"/>
    </row>
    <row r="600" s="14" customFormat="true" ht="11.25" hidden="false" customHeight="false" outlineLevel="0" collapsed="false">
      <c r="A600" s="11"/>
      <c r="B600" s="11"/>
      <c r="C600" s="11"/>
      <c r="E600" s="11"/>
      <c r="F600" s="11"/>
      <c r="J600" s="11"/>
      <c r="K600" s="11"/>
      <c r="L600" s="11"/>
      <c r="M600" s="11"/>
    </row>
    <row r="601" s="14" customFormat="true" ht="11.25" hidden="false" customHeight="false" outlineLevel="0" collapsed="false">
      <c r="A601" s="11"/>
      <c r="B601" s="11"/>
      <c r="C601" s="11"/>
      <c r="E601" s="11"/>
      <c r="F601" s="11"/>
      <c r="J601" s="11"/>
      <c r="K601" s="11"/>
      <c r="L601" s="11"/>
      <c r="M601" s="11"/>
    </row>
    <row r="602" s="14" customFormat="true" ht="11.25" hidden="false" customHeight="false" outlineLevel="0" collapsed="false">
      <c r="A602" s="11"/>
      <c r="B602" s="11"/>
      <c r="C602" s="11"/>
      <c r="E602" s="11"/>
      <c r="F602" s="11"/>
      <c r="J602" s="11"/>
      <c r="K602" s="11"/>
      <c r="L602" s="11"/>
      <c r="M602" s="11"/>
    </row>
    <row r="603" s="14" customFormat="true" ht="11.25" hidden="false" customHeight="false" outlineLevel="0" collapsed="false">
      <c r="A603" s="11"/>
      <c r="B603" s="11"/>
      <c r="C603" s="11"/>
      <c r="E603" s="11"/>
      <c r="F603" s="11"/>
      <c r="J603" s="11"/>
      <c r="K603" s="11"/>
      <c r="L603" s="11"/>
      <c r="M603" s="11"/>
    </row>
    <row r="604" s="14" customFormat="true" ht="11.25" hidden="false" customHeight="false" outlineLevel="0" collapsed="false">
      <c r="A604" s="11"/>
      <c r="B604" s="11"/>
      <c r="C604" s="11"/>
      <c r="E604" s="11"/>
      <c r="F604" s="11"/>
      <c r="J604" s="11"/>
      <c r="K604" s="11"/>
      <c r="L604" s="11"/>
      <c r="M604" s="11"/>
    </row>
    <row r="605" s="14" customFormat="true" ht="11.25" hidden="false" customHeight="false" outlineLevel="0" collapsed="false">
      <c r="A605" s="11"/>
      <c r="B605" s="11"/>
      <c r="C605" s="11"/>
      <c r="E605" s="11"/>
      <c r="F605" s="11"/>
      <c r="J605" s="11"/>
      <c r="K605" s="11"/>
      <c r="L605" s="11"/>
      <c r="M605" s="11"/>
    </row>
    <row r="606" s="14" customFormat="true" ht="11.25" hidden="false" customHeight="false" outlineLevel="0" collapsed="false">
      <c r="A606" s="11"/>
      <c r="B606" s="11"/>
      <c r="C606" s="11"/>
      <c r="E606" s="11"/>
      <c r="F606" s="11"/>
      <c r="J606" s="11"/>
      <c r="K606" s="11"/>
      <c r="L606" s="11"/>
      <c r="M606" s="11"/>
    </row>
    <row r="607" s="14" customFormat="true" ht="11.25" hidden="false" customHeight="false" outlineLevel="0" collapsed="false">
      <c r="A607" s="11"/>
      <c r="B607" s="11"/>
      <c r="C607" s="11"/>
      <c r="E607" s="11"/>
      <c r="F607" s="11"/>
      <c r="J607" s="11"/>
      <c r="K607" s="11"/>
      <c r="L607" s="11"/>
      <c r="M607" s="11"/>
    </row>
    <row r="608" s="14" customFormat="true" ht="11.25" hidden="false" customHeight="false" outlineLevel="0" collapsed="false">
      <c r="A608" s="11"/>
      <c r="B608" s="11"/>
      <c r="C608" s="11"/>
      <c r="E608" s="11"/>
      <c r="F608" s="11"/>
      <c r="J608" s="11"/>
      <c r="K608" s="11"/>
      <c r="L608" s="11"/>
      <c r="M608" s="11"/>
    </row>
    <row r="609" s="14" customFormat="true" ht="11.25" hidden="false" customHeight="false" outlineLevel="0" collapsed="false">
      <c r="A609" s="11"/>
      <c r="B609" s="11"/>
      <c r="C609" s="11"/>
      <c r="E609" s="11"/>
      <c r="F609" s="11"/>
      <c r="J609" s="11"/>
      <c r="K609" s="11"/>
      <c r="L609" s="11"/>
      <c r="M609" s="11"/>
    </row>
    <row r="610" s="14" customFormat="true" ht="11.25" hidden="false" customHeight="false" outlineLevel="0" collapsed="false">
      <c r="A610" s="11"/>
      <c r="B610" s="11"/>
      <c r="C610" s="11"/>
      <c r="E610" s="11"/>
      <c r="F610" s="11"/>
      <c r="J610" s="11"/>
      <c r="K610" s="11"/>
      <c r="L610" s="11"/>
      <c r="M610" s="11"/>
    </row>
    <row r="611" s="14" customFormat="true" ht="11.25" hidden="false" customHeight="false" outlineLevel="0" collapsed="false">
      <c r="A611" s="11"/>
      <c r="B611" s="11"/>
      <c r="C611" s="11"/>
      <c r="E611" s="11"/>
      <c r="F611" s="11"/>
      <c r="J611" s="11"/>
      <c r="K611" s="11"/>
      <c r="L611" s="11"/>
      <c r="M611" s="11"/>
    </row>
    <row r="612" s="14" customFormat="true" ht="11.25" hidden="false" customHeight="false" outlineLevel="0" collapsed="false">
      <c r="A612" s="11"/>
      <c r="B612" s="11"/>
      <c r="C612" s="11"/>
      <c r="E612" s="11"/>
      <c r="F612" s="11"/>
      <c r="J612" s="11"/>
      <c r="K612" s="11"/>
      <c r="L612" s="11"/>
      <c r="M612" s="11"/>
    </row>
    <row r="613" s="14" customFormat="true" ht="11.25" hidden="false" customHeight="false" outlineLevel="0" collapsed="false">
      <c r="A613" s="11"/>
      <c r="B613" s="11"/>
      <c r="C613" s="11"/>
      <c r="E613" s="11"/>
      <c r="F613" s="11"/>
      <c r="J613" s="11"/>
      <c r="K613" s="11"/>
      <c r="L613" s="11"/>
      <c r="M613" s="11"/>
    </row>
    <row r="614" s="14" customFormat="true" ht="11.25" hidden="false" customHeight="false" outlineLevel="0" collapsed="false">
      <c r="A614" s="11"/>
      <c r="B614" s="11"/>
      <c r="C614" s="11"/>
      <c r="E614" s="11"/>
      <c r="F614" s="11"/>
      <c r="J614" s="11"/>
      <c r="K614" s="11"/>
      <c r="L614" s="11"/>
      <c r="M614" s="11"/>
    </row>
    <row r="615" s="14" customFormat="true" ht="11.25" hidden="false" customHeight="false" outlineLevel="0" collapsed="false">
      <c r="A615" s="11"/>
      <c r="B615" s="11"/>
      <c r="C615" s="11"/>
      <c r="E615" s="11"/>
      <c r="F615" s="11"/>
      <c r="J615" s="11"/>
      <c r="K615" s="11"/>
      <c r="L615" s="11"/>
      <c r="M615" s="11"/>
    </row>
    <row r="616" s="14" customFormat="true" ht="11.25" hidden="false" customHeight="false" outlineLevel="0" collapsed="false">
      <c r="A616" s="11"/>
      <c r="B616" s="11"/>
      <c r="C616" s="11"/>
      <c r="E616" s="11"/>
      <c r="F616" s="11"/>
      <c r="J616" s="11"/>
      <c r="K616" s="11"/>
      <c r="L616" s="11"/>
      <c r="M616" s="11"/>
    </row>
    <row r="617" s="14" customFormat="true" ht="11.25" hidden="false" customHeight="false" outlineLevel="0" collapsed="false">
      <c r="A617" s="11"/>
      <c r="B617" s="11"/>
      <c r="C617" s="11"/>
      <c r="E617" s="11"/>
      <c r="F617" s="11"/>
      <c r="J617" s="11"/>
      <c r="K617" s="11"/>
      <c r="L617" s="11"/>
      <c r="M617" s="11"/>
    </row>
    <row r="618" s="14" customFormat="true" ht="11.25" hidden="false" customHeight="false" outlineLevel="0" collapsed="false">
      <c r="A618" s="11"/>
      <c r="B618" s="11"/>
      <c r="C618" s="11"/>
      <c r="E618" s="11"/>
      <c r="F618" s="11"/>
      <c r="J618" s="11"/>
      <c r="K618" s="11"/>
      <c r="L618" s="11"/>
      <c r="M618" s="11"/>
    </row>
    <row r="619" s="14" customFormat="true" ht="11.25" hidden="false" customHeight="false" outlineLevel="0" collapsed="false">
      <c r="A619" s="11"/>
      <c r="B619" s="11"/>
      <c r="C619" s="11"/>
      <c r="E619" s="11"/>
      <c r="F619" s="11"/>
      <c r="J619" s="11"/>
      <c r="K619" s="11"/>
      <c r="L619" s="11"/>
      <c r="M619" s="11"/>
    </row>
    <row r="620" s="14" customFormat="true" ht="11.25" hidden="false" customHeight="false" outlineLevel="0" collapsed="false">
      <c r="A620" s="11"/>
      <c r="B620" s="11"/>
      <c r="C620" s="11"/>
      <c r="E620" s="11"/>
      <c r="F620" s="11"/>
      <c r="J620" s="11"/>
      <c r="K620" s="11"/>
      <c r="L620" s="11"/>
      <c r="M620" s="11"/>
    </row>
    <row r="621" s="14" customFormat="true" ht="11.25" hidden="false" customHeight="false" outlineLevel="0" collapsed="false">
      <c r="A621" s="11"/>
      <c r="B621" s="11"/>
      <c r="C621" s="11"/>
      <c r="E621" s="11"/>
      <c r="F621" s="11"/>
      <c r="J621" s="11"/>
      <c r="K621" s="11"/>
      <c r="L621" s="11"/>
      <c r="M621" s="11"/>
    </row>
    <row r="622" s="14" customFormat="true" ht="11.25" hidden="false" customHeight="false" outlineLevel="0" collapsed="false">
      <c r="A622" s="11"/>
      <c r="B622" s="11"/>
      <c r="C622" s="11"/>
      <c r="E622" s="11"/>
      <c r="F622" s="11"/>
      <c r="J622" s="11"/>
      <c r="K622" s="11"/>
      <c r="L622" s="11"/>
      <c r="M622" s="11"/>
    </row>
    <row r="623" s="14" customFormat="true" ht="11.25" hidden="false" customHeight="false" outlineLevel="0" collapsed="false">
      <c r="A623" s="11"/>
      <c r="B623" s="11"/>
      <c r="C623" s="11"/>
      <c r="E623" s="11"/>
      <c r="F623" s="11"/>
      <c r="J623" s="11"/>
      <c r="K623" s="11"/>
      <c r="L623" s="11"/>
      <c r="M623" s="11"/>
    </row>
    <row r="624" s="14" customFormat="true" ht="11.25" hidden="false" customHeight="false" outlineLevel="0" collapsed="false">
      <c r="A624" s="11"/>
      <c r="B624" s="11"/>
      <c r="C624" s="11"/>
      <c r="E624" s="11"/>
      <c r="F624" s="11"/>
      <c r="J624" s="11"/>
      <c r="K624" s="11"/>
      <c r="L624" s="11"/>
      <c r="M624" s="11"/>
    </row>
    <row r="625" s="14" customFormat="true" ht="11.25" hidden="false" customHeight="false" outlineLevel="0" collapsed="false">
      <c r="A625" s="11"/>
      <c r="B625" s="11"/>
      <c r="C625" s="11"/>
      <c r="E625" s="11"/>
      <c r="F625" s="11"/>
      <c r="J625" s="11"/>
      <c r="K625" s="11"/>
      <c r="L625" s="11"/>
      <c r="M625" s="11"/>
    </row>
    <row r="626" s="14" customFormat="true" ht="11.25" hidden="false" customHeight="false" outlineLevel="0" collapsed="false">
      <c r="A626" s="11"/>
      <c r="B626" s="11"/>
      <c r="C626" s="11"/>
      <c r="E626" s="11"/>
      <c r="F626" s="11"/>
      <c r="J626" s="11"/>
      <c r="K626" s="11"/>
      <c r="L626" s="11"/>
      <c r="M626" s="11"/>
    </row>
    <row r="627" s="14" customFormat="true" ht="11.25" hidden="false" customHeight="false" outlineLevel="0" collapsed="false">
      <c r="A627" s="11"/>
      <c r="B627" s="11"/>
      <c r="C627" s="11"/>
      <c r="E627" s="11"/>
      <c r="F627" s="11"/>
      <c r="J627" s="11"/>
      <c r="K627" s="11"/>
      <c r="L627" s="11"/>
      <c r="M627" s="11"/>
    </row>
    <row r="628" s="14" customFormat="true" ht="11.25" hidden="false" customHeight="false" outlineLevel="0" collapsed="false">
      <c r="A628" s="11"/>
      <c r="B628" s="11"/>
      <c r="C628" s="11"/>
      <c r="E628" s="11"/>
      <c r="F628" s="11"/>
      <c r="J628" s="11"/>
      <c r="K628" s="11"/>
      <c r="L628" s="11"/>
      <c r="M628" s="11"/>
    </row>
    <row r="629" s="14" customFormat="true" ht="11.25" hidden="false" customHeight="false" outlineLevel="0" collapsed="false">
      <c r="A629" s="11"/>
      <c r="B629" s="11"/>
      <c r="C629" s="11"/>
      <c r="E629" s="11"/>
      <c r="F629" s="11"/>
      <c r="J629" s="11"/>
      <c r="K629" s="11"/>
      <c r="L629" s="11"/>
      <c r="M629" s="11"/>
    </row>
    <row r="630" s="14" customFormat="true" ht="11.25" hidden="false" customHeight="false" outlineLevel="0" collapsed="false">
      <c r="A630" s="11"/>
      <c r="B630" s="11"/>
      <c r="C630" s="11"/>
      <c r="E630" s="11"/>
      <c r="F630" s="11"/>
      <c r="J630" s="11"/>
      <c r="K630" s="11"/>
      <c r="L630" s="11"/>
      <c r="M630" s="11"/>
    </row>
    <row r="631" s="14" customFormat="true" ht="11.25" hidden="false" customHeight="false" outlineLevel="0" collapsed="false">
      <c r="A631" s="11"/>
      <c r="B631" s="11"/>
      <c r="C631" s="11"/>
      <c r="E631" s="11"/>
      <c r="F631" s="11"/>
      <c r="J631" s="11"/>
      <c r="K631" s="11"/>
      <c r="L631" s="11"/>
      <c r="M631" s="11"/>
    </row>
    <row r="632" s="14" customFormat="true" ht="11.25" hidden="false" customHeight="false" outlineLevel="0" collapsed="false">
      <c r="A632" s="11"/>
      <c r="B632" s="11"/>
      <c r="C632" s="11"/>
      <c r="E632" s="11"/>
      <c r="F632" s="11"/>
      <c r="J632" s="11"/>
      <c r="K632" s="11"/>
      <c r="L632" s="11"/>
      <c r="M632" s="11"/>
    </row>
    <row r="633" s="14" customFormat="true" ht="11.25" hidden="false" customHeight="false" outlineLevel="0" collapsed="false">
      <c r="A633" s="11"/>
      <c r="B633" s="11"/>
      <c r="C633" s="11"/>
      <c r="E633" s="11"/>
      <c r="F633" s="11"/>
      <c r="J633" s="11"/>
      <c r="K633" s="11"/>
      <c r="L633" s="11"/>
      <c r="M633" s="11"/>
    </row>
    <row r="634" s="14" customFormat="true" ht="11.25" hidden="false" customHeight="false" outlineLevel="0" collapsed="false">
      <c r="A634" s="11"/>
      <c r="B634" s="11"/>
      <c r="C634" s="11"/>
      <c r="E634" s="11"/>
      <c r="F634" s="11"/>
      <c r="J634" s="11"/>
      <c r="K634" s="11"/>
      <c r="L634" s="11"/>
      <c r="M634" s="11"/>
    </row>
    <row r="635" s="14" customFormat="true" ht="11.25" hidden="false" customHeight="false" outlineLevel="0" collapsed="false">
      <c r="A635" s="11"/>
      <c r="B635" s="11"/>
      <c r="C635" s="11"/>
      <c r="E635" s="11"/>
      <c r="F635" s="11"/>
      <c r="J635" s="11"/>
      <c r="K635" s="11"/>
      <c r="L635" s="11"/>
      <c r="M635" s="11"/>
    </row>
    <row r="636" s="14" customFormat="true" ht="11.25" hidden="false" customHeight="false" outlineLevel="0" collapsed="false">
      <c r="A636" s="11"/>
      <c r="B636" s="11"/>
      <c r="C636" s="11"/>
      <c r="E636" s="11"/>
      <c r="F636" s="11"/>
      <c r="J636" s="11"/>
      <c r="K636" s="11"/>
      <c r="L636" s="11"/>
      <c r="M636" s="11"/>
    </row>
    <row r="637" s="14" customFormat="true" ht="11.25" hidden="false" customHeight="false" outlineLevel="0" collapsed="false">
      <c r="A637" s="11"/>
      <c r="B637" s="11"/>
      <c r="C637" s="11"/>
      <c r="E637" s="11"/>
      <c r="F637" s="11"/>
      <c r="J637" s="11"/>
      <c r="K637" s="11"/>
      <c r="L637" s="11"/>
      <c r="M637" s="11"/>
    </row>
    <row r="638" s="14" customFormat="true" ht="11.25" hidden="false" customHeight="false" outlineLevel="0" collapsed="false">
      <c r="A638" s="11"/>
      <c r="B638" s="11"/>
      <c r="C638" s="11"/>
      <c r="E638" s="11"/>
      <c r="F638" s="11"/>
      <c r="J638" s="11"/>
      <c r="K638" s="11"/>
      <c r="L638" s="11"/>
      <c r="M638" s="11"/>
    </row>
    <row r="639" s="14" customFormat="true" ht="11.25" hidden="false" customHeight="false" outlineLevel="0" collapsed="false">
      <c r="A639" s="11"/>
      <c r="B639" s="11"/>
      <c r="C639" s="11"/>
      <c r="E639" s="11"/>
      <c r="F639" s="11"/>
      <c r="J639" s="11"/>
      <c r="K639" s="11"/>
      <c r="L639" s="11"/>
      <c r="M639" s="11"/>
    </row>
    <row r="640" s="14" customFormat="true" ht="11.25" hidden="false" customHeight="false" outlineLevel="0" collapsed="false">
      <c r="A640" s="11"/>
      <c r="B640" s="11"/>
      <c r="C640" s="11"/>
      <c r="E640" s="11"/>
      <c r="F640" s="11"/>
      <c r="J640" s="11"/>
      <c r="K640" s="11"/>
      <c r="L640" s="11"/>
      <c r="M640" s="11"/>
    </row>
    <row r="641" s="14" customFormat="true" ht="11.25" hidden="false" customHeight="false" outlineLevel="0" collapsed="false">
      <c r="A641" s="11"/>
      <c r="B641" s="11"/>
      <c r="C641" s="11"/>
      <c r="E641" s="11"/>
      <c r="F641" s="11"/>
      <c r="J641" s="11"/>
      <c r="K641" s="11"/>
      <c r="L641" s="11"/>
      <c r="M641" s="11"/>
    </row>
    <row r="642" s="14" customFormat="true" ht="11.25" hidden="false" customHeight="false" outlineLevel="0" collapsed="false">
      <c r="A642" s="11"/>
      <c r="B642" s="11"/>
      <c r="C642" s="11"/>
      <c r="E642" s="11"/>
      <c r="F642" s="11"/>
      <c r="J642" s="11"/>
      <c r="K642" s="11"/>
      <c r="L642" s="11"/>
      <c r="M642" s="11"/>
    </row>
    <row r="643" s="14" customFormat="true" ht="11.25" hidden="false" customHeight="false" outlineLevel="0" collapsed="false">
      <c r="A643" s="11"/>
      <c r="B643" s="11"/>
      <c r="C643" s="11"/>
      <c r="E643" s="11"/>
      <c r="F643" s="11"/>
      <c r="J643" s="11"/>
      <c r="K643" s="11"/>
      <c r="L643" s="11"/>
      <c r="M643" s="11"/>
    </row>
    <row r="644" s="14" customFormat="true" ht="11.25" hidden="false" customHeight="false" outlineLevel="0" collapsed="false">
      <c r="A644" s="11"/>
      <c r="B644" s="11"/>
      <c r="C644" s="11"/>
      <c r="E644" s="11"/>
      <c r="F644" s="11"/>
      <c r="J644" s="11"/>
      <c r="K644" s="11"/>
      <c r="L644" s="11"/>
      <c r="M644" s="11"/>
    </row>
    <row r="645" s="14" customFormat="true" ht="11.25" hidden="false" customHeight="false" outlineLevel="0" collapsed="false">
      <c r="A645" s="11"/>
      <c r="B645" s="11"/>
      <c r="C645" s="11"/>
      <c r="E645" s="11"/>
      <c r="F645" s="11"/>
      <c r="J645" s="11"/>
      <c r="K645" s="11"/>
      <c r="L645" s="11"/>
      <c r="M645" s="11"/>
    </row>
    <row r="646" s="14" customFormat="true" ht="11.25" hidden="false" customHeight="false" outlineLevel="0" collapsed="false">
      <c r="A646" s="11"/>
      <c r="B646" s="11"/>
      <c r="C646" s="11"/>
      <c r="E646" s="11"/>
      <c r="F646" s="11"/>
      <c r="J646" s="11"/>
      <c r="K646" s="11"/>
      <c r="L646" s="11"/>
      <c r="M646" s="11"/>
    </row>
    <row r="647" s="14" customFormat="true" ht="11.25" hidden="false" customHeight="false" outlineLevel="0" collapsed="false">
      <c r="A647" s="11"/>
      <c r="B647" s="11"/>
      <c r="C647" s="11"/>
      <c r="E647" s="11"/>
      <c r="F647" s="11"/>
      <c r="J647" s="11"/>
      <c r="K647" s="11"/>
      <c r="L647" s="11"/>
      <c r="M647" s="11"/>
    </row>
    <row r="648" s="14" customFormat="true" ht="11.25" hidden="false" customHeight="false" outlineLevel="0" collapsed="false">
      <c r="A648" s="11"/>
      <c r="B648" s="11"/>
      <c r="C648" s="11"/>
      <c r="E648" s="11"/>
      <c r="F648" s="11"/>
      <c r="J648" s="11"/>
      <c r="K648" s="11"/>
      <c r="L648" s="11"/>
      <c r="M648" s="11"/>
    </row>
    <row r="649" s="14" customFormat="true" ht="11.25" hidden="false" customHeight="false" outlineLevel="0" collapsed="false">
      <c r="A649" s="11"/>
      <c r="B649" s="11"/>
      <c r="C649" s="11"/>
      <c r="E649" s="11"/>
      <c r="F649" s="11"/>
      <c r="J649" s="11"/>
      <c r="K649" s="11"/>
      <c r="L649" s="11"/>
      <c r="M649" s="11"/>
    </row>
    <row r="650" s="14" customFormat="true" ht="11.25" hidden="false" customHeight="false" outlineLevel="0" collapsed="false">
      <c r="A650" s="11"/>
      <c r="B650" s="11"/>
      <c r="C650" s="11"/>
      <c r="E650" s="11"/>
      <c r="F650" s="11"/>
      <c r="J650" s="11"/>
      <c r="K650" s="11"/>
      <c r="L650" s="11"/>
      <c r="M650" s="11"/>
    </row>
    <row r="651" s="14" customFormat="true" ht="11.25" hidden="false" customHeight="false" outlineLevel="0" collapsed="false">
      <c r="A651" s="11"/>
      <c r="B651" s="11"/>
      <c r="C651" s="11"/>
      <c r="E651" s="11"/>
      <c r="F651" s="11"/>
      <c r="J651" s="11"/>
      <c r="K651" s="11"/>
      <c r="L651" s="11"/>
      <c r="M651" s="11"/>
    </row>
    <row r="652" s="14" customFormat="true" ht="11.25" hidden="false" customHeight="false" outlineLevel="0" collapsed="false">
      <c r="A652" s="11"/>
      <c r="B652" s="11"/>
      <c r="C652" s="11"/>
      <c r="E652" s="11"/>
      <c r="F652" s="11"/>
      <c r="J652" s="11"/>
      <c r="K652" s="11"/>
      <c r="L652" s="11"/>
      <c r="M652" s="11"/>
    </row>
    <row r="653" s="14" customFormat="true" ht="11.25" hidden="false" customHeight="false" outlineLevel="0" collapsed="false">
      <c r="A653" s="11"/>
      <c r="B653" s="11"/>
      <c r="C653" s="11"/>
      <c r="E653" s="11"/>
      <c r="F653" s="11"/>
      <c r="J653" s="11"/>
      <c r="K653" s="11"/>
      <c r="L653" s="11"/>
      <c r="M653" s="11"/>
    </row>
    <row r="654" s="14" customFormat="true" ht="11.25" hidden="false" customHeight="false" outlineLevel="0" collapsed="false">
      <c r="A654" s="11"/>
      <c r="B654" s="11"/>
      <c r="C654" s="11"/>
      <c r="E654" s="11"/>
      <c r="F654" s="11"/>
      <c r="J654" s="11"/>
      <c r="K654" s="11"/>
      <c r="L654" s="11"/>
      <c r="M654" s="11"/>
    </row>
    <row r="655" s="14" customFormat="true" ht="11.25" hidden="false" customHeight="false" outlineLevel="0" collapsed="false">
      <c r="A655" s="11"/>
      <c r="B655" s="11"/>
      <c r="C655" s="11"/>
      <c r="E655" s="11"/>
      <c r="F655" s="11"/>
      <c r="J655" s="11"/>
      <c r="K655" s="11"/>
      <c r="L655" s="11"/>
      <c r="M655" s="11"/>
    </row>
    <row r="656" s="14" customFormat="true" ht="11.25" hidden="false" customHeight="false" outlineLevel="0" collapsed="false">
      <c r="A656" s="11"/>
      <c r="B656" s="11"/>
      <c r="C656" s="11"/>
      <c r="E656" s="11"/>
      <c r="F656" s="11"/>
      <c r="J656" s="11"/>
      <c r="K656" s="11"/>
      <c r="L656" s="11"/>
      <c r="M656" s="11"/>
    </row>
    <row r="657" s="14" customFormat="true" ht="11.25" hidden="false" customHeight="false" outlineLevel="0" collapsed="false">
      <c r="A657" s="11"/>
      <c r="B657" s="11"/>
      <c r="C657" s="11"/>
      <c r="E657" s="11"/>
      <c r="F657" s="11"/>
      <c r="J657" s="11"/>
      <c r="K657" s="11"/>
      <c r="L657" s="11"/>
      <c r="M657" s="11"/>
    </row>
    <row r="658" s="14" customFormat="true" ht="11.25" hidden="false" customHeight="false" outlineLevel="0" collapsed="false">
      <c r="A658" s="11"/>
      <c r="B658" s="11"/>
      <c r="C658" s="11"/>
      <c r="E658" s="11"/>
      <c r="F658" s="11"/>
      <c r="J658" s="11"/>
      <c r="K658" s="11"/>
      <c r="L658" s="11"/>
      <c r="M658" s="11"/>
    </row>
    <row r="659" s="14" customFormat="true" ht="11.25" hidden="false" customHeight="false" outlineLevel="0" collapsed="false">
      <c r="A659" s="11"/>
      <c r="B659" s="11"/>
      <c r="C659" s="11"/>
      <c r="E659" s="11"/>
      <c r="F659" s="11"/>
      <c r="J659" s="11"/>
      <c r="K659" s="11"/>
      <c r="L659" s="11"/>
      <c r="M659" s="11"/>
    </row>
    <row r="660" s="14" customFormat="true" ht="11.25" hidden="false" customHeight="false" outlineLevel="0" collapsed="false">
      <c r="A660" s="11"/>
      <c r="B660" s="11"/>
      <c r="C660" s="11"/>
      <c r="E660" s="11"/>
      <c r="F660" s="11"/>
      <c r="J660" s="11"/>
      <c r="K660" s="11"/>
      <c r="L660" s="11"/>
      <c r="M660" s="11"/>
    </row>
    <row r="661" s="14" customFormat="true" ht="11.25" hidden="false" customHeight="false" outlineLevel="0" collapsed="false">
      <c r="A661" s="11"/>
      <c r="B661" s="11"/>
      <c r="C661" s="11"/>
      <c r="E661" s="11"/>
      <c r="F661" s="11"/>
      <c r="J661" s="11"/>
      <c r="K661" s="11"/>
      <c r="L661" s="11"/>
      <c r="M661" s="11"/>
    </row>
    <row r="662" s="14" customFormat="true" ht="11.25" hidden="false" customHeight="false" outlineLevel="0" collapsed="false">
      <c r="A662" s="11"/>
      <c r="B662" s="11"/>
      <c r="C662" s="11"/>
      <c r="E662" s="11"/>
      <c r="F662" s="11"/>
      <c r="J662" s="11"/>
      <c r="K662" s="11"/>
      <c r="L662" s="11"/>
      <c r="M662" s="11"/>
    </row>
    <row r="663" s="14" customFormat="true" ht="11.25" hidden="false" customHeight="false" outlineLevel="0" collapsed="false">
      <c r="A663" s="11"/>
      <c r="B663" s="11"/>
      <c r="C663" s="11"/>
      <c r="E663" s="11"/>
      <c r="F663" s="11"/>
      <c r="J663" s="11"/>
      <c r="K663" s="11"/>
      <c r="L663" s="11"/>
      <c r="M663" s="11"/>
    </row>
    <row r="664" s="14" customFormat="true" ht="11.25" hidden="false" customHeight="false" outlineLevel="0" collapsed="false">
      <c r="A664" s="11"/>
      <c r="B664" s="11"/>
      <c r="C664" s="11"/>
      <c r="E664" s="11"/>
      <c r="F664" s="11"/>
      <c r="J664" s="11"/>
      <c r="K664" s="11"/>
      <c r="L664" s="11"/>
      <c r="M664" s="11"/>
    </row>
    <row r="665" s="14" customFormat="true" ht="11.25" hidden="false" customHeight="false" outlineLevel="0" collapsed="false">
      <c r="A665" s="11"/>
      <c r="B665" s="11"/>
      <c r="C665" s="11"/>
      <c r="E665" s="11"/>
      <c r="F665" s="11"/>
      <c r="J665" s="11"/>
      <c r="K665" s="11"/>
      <c r="L665" s="11"/>
      <c r="M665" s="11"/>
    </row>
    <row r="666" s="14" customFormat="true" ht="11.25" hidden="false" customHeight="false" outlineLevel="0" collapsed="false">
      <c r="A666" s="11"/>
      <c r="B666" s="11"/>
      <c r="C666" s="11"/>
      <c r="E666" s="11"/>
      <c r="F666" s="11"/>
      <c r="J666" s="11"/>
      <c r="K666" s="11"/>
      <c r="L666" s="11"/>
      <c r="M666" s="11"/>
    </row>
    <row r="667" s="14" customFormat="true" ht="11.25" hidden="false" customHeight="false" outlineLevel="0" collapsed="false">
      <c r="A667" s="11"/>
      <c r="B667" s="11"/>
      <c r="C667" s="11"/>
      <c r="E667" s="11"/>
      <c r="F667" s="11"/>
      <c r="J667" s="11"/>
      <c r="K667" s="11"/>
      <c r="L667" s="11"/>
      <c r="M667" s="11"/>
    </row>
    <row r="668" s="14" customFormat="true" ht="11.25" hidden="false" customHeight="false" outlineLevel="0" collapsed="false">
      <c r="A668" s="11"/>
      <c r="B668" s="11"/>
      <c r="C668" s="11"/>
      <c r="E668" s="11"/>
      <c r="F668" s="11"/>
      <c r="J668" s="11"/>
      <c r="K668" s="11"/>
      <c r="L668" s="11"/>
      <c r="M668" s="11"/>
    </row>
    <row r="669" s="14" customFormat="true" ht="11.25" hidden="false" customHeight="false" outlineLevel="0" collapsed="false">
      <c r="A669" s="11"/>
      <c r="B669" s="11"/>
      <c r="C669" s="11"/>
      <c r="E669" s="11"/>
      <c r="F669" s="11"/>
      <c r="J669" s="11"/>
      <c r="K669" s="11"/>
      <c r="L669" s="11"/>
      <c r="M669" s="11"/>
    </row>
    <row r="670" s="14" customFormat="true" ht="11.25" hidden="false" customHeight="false" outlineLevel="0" collapsed="false">
      <c r="A670" s="11"/>
      <c r="B670" s="11"/>
      <c r="C670" s="11"/>
      <c r="E670" s="11"/>
      <c r="F670" s="11"/>
      <c r="J670" s="11"/>
      <c r="K670" s="11"/>
      <c r="L670" s="11"/>
      <c r="M670" s="11"/>
    </row>
    <row r="671" s="14" customFormat="true" ht="11.25" hidden="false" customHeight="false" outlineLevel="0" collapsed="false">
      <c r="A671" s="11"/>
      <c r="B671" s="11"/>
      <c r="C671" s="11"/>
      <c r="E671" s="11"/>
      <c r="F671" s="11"/>
      <c r="J671" s="11"/>
      <c r="K671" s="11"/>
      <c r="L671" s="11"/>
      <c r="M671" s="11"/>
    </row>
    <row r="672" s="14" customFormat="true" ht="11.25" hidden="false" customHeight="false" outlineLevel="0" collapsed="false">
      <c r="A672" s="11"/>
      <c r="B672" s="11"/>
      <c r="C672" s="11"/>
      <c r="E672" s="11"/>
      <c r="F672" s="11"/>
      <c r="J672" s="11"/>
      <c r="K672" s="11"/>
      <c r="L672" s="11"/>
      <c r="M672" s="11"/>
    </row>
    <row r="673" s="14" customFormat="true" ht="11.25" hidden="false" customHeight="false" outlineLevel="0" collapsed="false">
      <c r="A673" s="11"/>
      <c r="B673" s="11"/>
      <c r="C673" s="11"/>
      <c r="E673" s="11"/>
      <c r="F673" s="11"/>
      <c r="J673" s="11"/>
      <c r="K673" s="11"/>
      <c r="L673" s="11"/>
      <c r="M673" s="11"/>
    </row>
    <row r="674" s="14" customFormat="true" ht="11.25" hidden="false" customHeight="false" outlineLevel="0" collapsed="false">
      <c r="A674" s="11"/>
      <c r="B674" s="11"/>
      <c r="C674" s="11"/>
      <c r="E674" s="11"/>
      <c r="F674" s="11"/>
      <c r="J674" s="11"/>
      <c r="K674" s="11"/>
      <c r="L674" s="11"/>
      <c r="M674" s="11"/>
    </row>
    <row r="675" s="14" customFormat="true" ht="11.25" hidden="false" customHeight="false" outlineLevel="0" collapsed="false">
      <c r="A675" s="11"/>
      <c r="B675" s="11"/>
      <c r="C675" s="11"/>
      <c r="E675" s="11"/>
      <c r="F675" s="11"/>
      <c r="J675" s="11"/>
      <c r="K675" s="11"/>
      <c r="L675" s="11"/>
      <c r="M675" s="11"/>
    </row>
    <row r="676" s="14" customFormat="true" ht="11.25" hidden="false" customHeight="false" outlineLevel="0" collapsed="false">
      <c r="A676" s="11"/>
      <c r="B676" s="11"/>
      <c r="C676" s="11"/>
      <c r="E676" s="11"/>
      <c r="F676" s="11"/>
      <c r="J676" s="11"/>
      <c r="K676" s="11"/>
      <c r="L676" s="11"/>
      <c r="M676" s="11"/>
    </row>
    <row r="677" s="14" customFormat="true" ht="11.25" hidden="false" customHeight="false" outlineLevel="0" collapsed="false">
      <c r="A677" s="11"/>
      <c r="B677" s="11"/>
      <c r="C677" s="11"/>
      <c r="E677" s="11"/>
      <c r="F677" s="11"/>
      <c r="J677" s="11"/>
      <c r="K677" s="11"/>
      <c r="L677" s="11"/>
      <c r="M677" s="11"/>
    </row>
    <row r="678" s="14" customFormat="true" ht="11.25" hidden="false" customHeight="false" outlineLevel="0" collapsed="false">
      <c r="A678" s="11"/>
      <c r="B678" s="11"/>
      <c r="C678" s="11"/>
      <c r="E678" s="11"/>
      <c r="F678" s="11"/>
      <c r="J678" s="11"/>
      <c r="K678" s="11"/>
      <c r="L678" s="11"/>
      <c r="M678" s="11"/>
    </row>
    <row r="679" s="14" customFormat="true" ht="11.25" hidden="false" customHeight="false" outlineLevel="0" collapsed="false">
      <c r="A679" s="11"/>
      <c r="B679" s="11"/>
      <c r="C679" s="11"/>
      <c r="E679" s="11"/>
      <c r="F679" s="11"/>
      <c r="J679" s="11"/>
      <c r="K679" s="11"/>
      <c r="L679" s="11"/>
      <c r="M679" s="11"/>
    </row>
    <row r="680" s="14" customFormat="true" ht="11.25" hidden="false" customHeight="false" outlineLevel="0" collapsed="false">
      <c r="A680" s="11"/>
      <c r="B680" s="11"/>
      <c r="C680" s="11"/>
      <c r="E680" s="11"/>
      <c r="F680" s="11"/>
      <c r="J680" s="11"/>
      <c r="K680" s="11"/>
      <c r="L680" s="11"/>
      <c r="M680" s="11"/>
    </row>
    <row r="681" s="14" customFormat="true" ht="11.25" hidden="false" customHeight="false" outlineLevel="0" collapsed="false">
      <c r="A681" s="11"/>
      <c r="B681" s="11"/>
      <c r="C681" s="11"/>
      <c r="E681" s="11"/>
      <c r="F681" s="11"/>
      <c r="J681" s="11"/>
      <c r="K681" s="11"/>
      <c r="L681" s="11"/>
      <c r="M681" s="11"/>
    </row>
    <row r="682" s="14" customFormat="true" ht="11.25" hidden="false" customHeight="false" outlineLevel="0" collapsed="false">
      <c r="A682" s="11"/>
      <c r="B682" s="11"/>
      <c r="C682" s="11"/>
      <c r="E682" s="11"/>
      <c r="F682" s="11"/>
      <c r="J682" s="11"/>
      <c r="K682" s="11"/>
      <c r="L682" s="11"/>
      <c r="M682" s="11"/>
    </row>
    <row r="683" s="14" customFormat="true" ht="11.25" hidden="false" customHeight="false" outlineLevel="0" collapsed="false">
      <c r="A683" s="11"/>
      <c r="B683" s="11"/>
      <c r="C683" s="11"/>
      <c r="E683" s="11"/>
      <c r="F683" s="11"/>
      <c r="J683" s="11"/>
      <c r="K683" s="11"/>
      <c r="L683" s="11"/>
      <c r="M683" s="11"/>
    </row>
    <row r="684" s="14" customFormat="true" ht="11.25" hidden="false" customHeight="false" outlineLevel="0" collapsed="false">
      <c r="A684" s="11"/>
      <c r="B684" s="11"/>
      <c r="C684" s="11"/>
      <c r="E684" s="11"/>
      <c r="F684" s="11"/>
      <c r="J684" s="11"/>
      <c r="K684" s="11"/>
      <c r="L684" s="11"/>
      <c r="M684" s="11"/>
    </row>
    <row r="685" s="14" customFormat="true" ht="11.25" hidden="false" customHeight="false" outlineLevel="0" collapsed="false">
      <c r="A685" s="11"/>
      <c r="B685" s="11"/>
      <c r="C685" s="11"/>
      <c r="E685" s="11"/>
      <c r="F685" s="11"/>
      <c r="J685" s="11"/>
      <c r="K685" s="11"/>
      <c r="L685" s="11"/>
      <c r="M685" s="11"/>
    </row>
    <row r="686" s="14" customFormat="true" ht="11.25" hidden="false" customHeight="false" outlineLevel="0" collapsed="false">
      <c r="A686" s="11"/>
      <c r="B686" s="11"/>
      <c r="C686" s="11"/>
      <c r="E686" s="11"/>
      <c r="F686" s="11"/>
      <c r="J686" s="11"/>
      <c r="K686" s="11"/>
      <c r="L686" s="11"/>
      <c r="M686" s="11"/>
    </row>
    <row r="687" s="14" customFormat="true" ht="11.25" hidden="false" customHeight="false" outlineLevel="0" collapsed="false">
      <c r="A687" s="11"/>
      <c r="B687" s="11"/>
      <c r="C687" s="11"/>
      <c r="E687" s="11"/>
      <c r="F687" s="11"/>
      <c r="J687" s="11"/>
      <c r="K687" s="11"/>
      <c r="L687" s="11"/>
      <c r="M687" s="11"/>
    </row>
    <row r="688" s="14" customFormat="true" ht="11.25" hidden="false" customHeight="false" outlineLevel="0" collapsed="false">
      <c r="A688" s="11"/>
      <c r="B688" s="11"/>
      <c r="C688" s="11"/>
      <c r="E688" s="11"/>
      <c r="F688" s="11"/>
      <c r="J688" s="11"/>
      <c r="K688" s="11"/>
      <c r="L688" s="11"/>
      <c r="M688" s="11"/>
    </row>
    <row r="689" s="14" customFormat="true" ht="11.25" hidden="false" customHeight="false" outlineLevel="0" collapsed="false">
      <c r="A689" s="11"/>
      <c r="B689" s="11"/>
      <c r="C689" s="11"/>
      <c r="E689" s="11"/>
      <c r="F689" s="11"/>
      <c r="J689" s="11"/>
      <c r="K689" s="11"/>
      <c r="L689" s="11"/>
      <c r="M689" s="11"/>
    </row>
    <row r="690" s="14" customFormat="true" ht="11.25" hidden="false" customHeight="false" outlineLevel="0" collapsed="false">
      <c r="A690" s="11"/>
      <c r="B690" s="11"/>
      <c r="C690" s="11"/>
      <c r="E690" s="11"/>
      <c r="F690" s="11"/>
      <c r="J690" s="11"/>
      <c r="K690" s="11"/>
      <c r="L690" s="11"/>
      <c r="M690" s="11"/>
    </row>
    <row r="691" s="14" customFormat="true" ht="11.25" hidden="false" customHeight="false" outlineLevel="0" collapsed="false">
      <c r="A691" s="11"/>
      <c r="B691" s="11"/>
      <c r="C691" s="11"/>
      <c r="E691" s="11"/>
      <c r="F691" s="11"/>
      <c r="J691" s="11"/>
      <c r="K691" s="11"/>
      <c r="L691" s="11"/>
      <c r="M691" s="11"/>
    </row>
    <row r="692" s="14" customFormat="true" ht="11.25" hidden="false" customHeight="false" outlineLevel="0" collapsed="false">
      <c r="A692" s="11"/>
      <c r="B692" s="11"/>
      <c r="C692" s="11"/>
      <c r="E692" s="11"/>
      <c r="F692" s="11"/>
      <c r="J692" s="11"/>
      <c r="K692" s="11"/>
      <c r="L692" s="11"/>
      <c r="M692" s="11"/>
    </row>
    <row r="693" s="14" customFormat="true" ht="11.25" hidden="false" customHeight="false" outlineLevel="0" collapsed="false">
      <c r="A693" s="11"/>
      <c r="B693" s="11"/>
      <c r="C693" s="11"/>
      <c r="E693" s="11"/>
      <c r="F693" s="11"/>
      <c r="J693" s="11"/>
      <c r="K693" s="11"/>
      <c r="L693" s="11"/>
      <c r="M693" s="11"/>
    </row>
    <row r="694" s="14" customFormat="true" ht="11.25" hidden="false" customHeight="false" outlineLevel="0" collapsed="false">
      <c r="A694" s="11"/>
      <c r="B694" s="11"/>
      <c r="C694" s="11"/>
      <c r="E694" s="11"/>
      <c r="F694" s="11"/>
      <c r="J694" s="11"/>
      <c r="K694" s="11"/>
      <c r="L694" s="11"/>
      <c r="M694" s="11"/>
    </row>
    <row r="695" s="14" customFormat="true" ht="11.25" hidden="false" customHeight="false" outlineLevel="0" collapsed="false">
      <c r="A695" s="11"/>
      <c r="B695" s="11"/>
      <c r="C695" s="11"/>
      <c r="E695" s="11"/>
      <c r="F695" s="11"/>
      <c r="J695" s="11"/>
      <c r="K695" s="11"/>
      <c r="L695" s="11"/>
      <c r="M695" s="11"/>
    </row>
    <row r="696" s="14" customFormat="true" ht="11.25" hidden="false" customHeight="false" outlineLevel="0" collapsed="false">
      <c r="A696" s="11"/>
      <c r="B696" s="11"/>
      <c r="C696" s="11"/>
      <c r="E696" s="11"/>
      <c r="F696" s="11"/>
      <c r="J696" s="11"/>
      <c r="K696" s="11"/>
      <c r="L696" s="11"/>
      <c r="M696" s="11"/>
    </row>
    <row r="697" s="14" customFormat="true" ht="11.25" hidden="false" customHeight="false" outlineLevel="0" collapsed="false">
      <c r="A697" s="11"/>
      <c r="B697" s="11"/>
      <c r="C697" s="11"/>
      <c r="E697" s="11"/>
      <c r="F697" s="11"/>
      <c r="J697" s="11"/>
      <c r="K697" s="11"/>
      <c r="L697" s="11"/>
      <c r="M697" s="11"/>
    </row>
    <row r="698" s="14" customFormat="true" ht="11.25" hidden="false" customHeight="false" outlineLevel="0" collapsed="false">
      <c r="A698" s="11"/>
      <c r="B698" s="11"/>
      <c r="C698" s="11"/>
      <c r="E698" s="11"/>
      <c r="F698" s="11"/>
      <c r="J698" s="11"/>
      <c r="K698" s="11"/>
      <c r="L698" s="11"/>
      <c r="M698" s="11"/>
    </row>
    <row r="699" s="14" customFormat="true" ht="11.25" hidden="false" customHeight="false" outlineLevel="0" collapsed="false">
      <c r="A699" s="11"/>
      <c r="B699" s="11"/>
      <c r="C699" s="11"/>
      <c r="E699" s="11"/>
      <c r="F699" s="11"/>
      <c r="J699" s="11"/>
      <c r="K699" s="11"/>
      <c r="L699" s="11"/>
      <c r="M699" s="11"/>
    </row>
    <row r="700" s="14" customFormat="true" ht="11.25" hidden="false" customHeight="false" outlineLevel="0" collapsed="false">
      <c r="A700" s="11"/>
      <c r="B700" s="11"/>
      <c r="C700" s="11"/>
      <c r="E700" s="11"/>
      <c r="F700" s="11"/>
      <c r="J700" s="11"/>
      <c r="K700" s="11"/>
      <c r="L700" s="11"/>
      <c r="M700" s="11"/>
    </row>
    <row r="701" s="14" customFormat="true" ht="11.25" hidden="false" customHeight="false" outlineLevel="0" collapsed="false">
      <c r="A701" s="11"/>
      <c r="B701" s="11"/>
      <c r="C701" s="11"/>
      <c r="E701" s="11"/>
      <c r="F701" s="11"/>
      <c r="J701" s="11"/>
      <c r="K701" s="11"/>
      <c r="L701" s="11"/>
      <c r="M701" s="11"/>
    </row>
    <row r="702" s="14" customFormat="true" ht="11.25" hidden="false" customHeight="false" outlineLevel="0" collapsed="false">
      <c r="A702" s="11"/>
      <c r="B702" s="11"/>
      <c r="C702" s="11"/>
      <c r="E702" s="11"/>
      <c r="F702" s="11"/>
      <c r="J702" s="11"/>
      <c r="K702" s="11"/>
      <c r="L702" s="11"/>
      <c r="M702" s="11"/>
    </row>
    <row r="703" s="14" customFormat="true" ht="11.25" hidden="false" customHeight="false" outlineLevel="0" collapsed="false">
      <c r="A703" s="11"/>
      <c r="B703" s="11"/>
      <c r="C703" s="11"/>
      <c r="E703" s="11"/>
      <c r="F703" s="11"/>
      <c r="J703" s="11"/>
      <c r="K703" s="11"/>
      <c r="L703" s="11"/>
      <c r="M703" s="11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316:D316"/>
    <mergeCell ref="A356:D356"/>
    <mergeCell ref="A358:D358"/>
    <mergeCell ref="A361:C361"/>
    <mergeCell ref="E361:F361"/>
    <mergeCell ref="G361:H361"/>
    <mergeCell ref="I361:M361"/>
    <mergeCell ref="A363:C363"/>
    <mergeCell ref="E363:F363"/>
    <mergeCell ref="A365:E365"/>
    <mergeCell ref="I365:M365"/>
    <mergeCell ref="A367:E367"/>
    <mergeCell ref="I367:M367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COMP</cp:lastModifiedBy>
  <cp:lastPrinted>2008-01-27T20:02:37Z</cp:lastPrinted>
  <dcterms:modified xsi:type="dcterms:W3CDTF">2010-02-08T21:16:19Z</dcterms:modified>
  <cp:revision>0</cp:revision>
  <dc:subject/>
  <dc:title/>
</cp:coreProperties>
</file>