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25 км (общий)" sheetId="1" state="visible" r:id="rId2"/>
    <sheet name="25 км (по группам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32">
  <si>
    <t xml:space="preserve">76-й традиционный международный Праздник Севера</t>
  </si>
  <si>
    <t xml:space="preserve">37-й Мурманский международный марафон</t>
  </si>
  <si>
    <t xml:space="preserve">Кубок марафонов России "RUSSIALOPPET"</t>
  </si>
  <si>
    <t xml:space="preserve">Мурманск (Россия)</t>
  </si>
  <si>
    <t xml:space="preserve">Лыжные гонки</t>
  </si>
  <si>
    <t xml:space="preserve">4 апреля 2010 год</t>
  </si>
  <si>
    <t xml:space="preserve">25 км стиль свободный</t>
  </si>
  <si>
    <t xml:space="preserve">Официальные результаты</t>
  </si>
  <si>
    <t xml:space="preserve">Начало соревнований: 11.00</t>
  </si>
  <si>
    <t xml:space="preserve">Окончание соревнований: 15:20</t>
  </si>
  <si>
    <t xml:space="preserve">Жюри</t>
  </si>
  <si>
    <t xml:space="preserve">Характеристика трассы</t>
  </si>
  <si>
    <t xml:space="preserve">Технический делегат</t>
  </si>
  <si>
    <t xml:space="preserve">Ю.Х.Колу</t>
  </si>
  <si>
    <t xml:space="preserve">Финляндия</t>
  </si>
  <si>
    <t xml:space="preserve">круг:</t>
  </si>
  <si>
    <t xml:space="preserve">марафон</t>
  </si>
  <si>
    <t xml:space="preserve">Ассистент ТД</t>
  </si>
  <si>
    <t xml:space="preserve">Г.Кадыков</t>
  </si>
  <si>
    <t xml:space="preserve">Москва</t>
  </si>
  <si>
    <t xml:space="preserve">перепад высоты (HD):</t>
  </si>
  <si>
    <t xml:space="preserve">129,4 м</t>
  </si>
  <si>
    <t xml:space="preserve">Главный судья</t>
  </si>
  <si>
    <t xml:space="preserve">Н.Шилов</t>
  </si>
  <si>
    <t xml:space="preserve">Мончегорск</t>
  </si>
  <si>
    <t xml:space="preserve">максимальный подъём (MC):</t>
  </si>
  <si>
    <t xml:space="preserve">74,7 м</t>
  </si>
  <si>
    <t xml:space="preserve">Начальник лыжного стадиона</t>
  </si>
  <si>
    <t xml:space="preserve">А.Радыгин</t>
  </si>
  <si>
    <t xml:space="preserve">Мурманск</t>
  </si>
  <si>
    <t xml:space="preserve">сумма перепадов высот (TC):</t>
  </si>
  <si>
    <t xml:space="preserve">823,25 м</t>
  </si>
  <si>
    <t xml:space="preserve">длина круга:</t>
  </si>
  <si>
    <t xml:space="preserve">25 км</t>
  </si>
  <si>
    <t xml:space="preserve">количество кругов:</t>
  </si>
  <si>
    <t xml:space="preserve">Мес-</t>
  </si>
  <si>
    <t xml:space="preserve">Груп-</t>
  </si>
  <si>
    <t xml:space="preserve">Старто-</t>
  </si>
  <si>
    <t xml:space="preserve">Год</t>
  </si>
  <si>
    <t xml:space="preserve">Спор-</t>
  </si>
  <si>
    <t xml:space="preserve">Результат</t>
  </si>
  <si>
    <t xml:space="preserve">Отстава-</t>
  </si>
  <si>
    <t xml:space="preserve">то</t>
  </si>
  <si>
    <t xml:space="preserve">па</t>
  </si>
  <si>
    <t xml:space="preserve">вый</t>
  </si>
  <si>
    <t xml:space="preserve">Фамилия, Имя</t>
  </si>
  <si>
    <t xml:space="preserve">рожд.</t>
  </si>
  <si>
    <t xml:space="preserve">тивное</t>
  </si>
  <si>
    <t xml:space="preserve">Территория, ФСО, спортклуб</t>
  </si>
  <si>
    <t xml:space="preserve">ние</t>
  </si>
  <si>
    <t xml:space="preserve">номер</t>
  </si>
  <si>
    <t xml:space="preserve">звание,</t>
  </si>
  <si>
    <t xml:space="preserve">от</t>
  </si>
  <si>
    <t xml:space="preserve">разряд</t>
  </si>
  <si>
    <t xml:space="preserve">лидера</t>
  </si>
  <si>
    <t xml:space="preserve">Ж8</t>
  </si>
  <si>
    <t xml:space="preserve">КЕНАРЕВА Людмила</t>
  </si>
  <si>
    <t xml:space="preserve">МС</t>
  </si>
  <si>
    <t xml:space="preserve">Республика Карелия, Петрозаводск, КГПА</t>
  </si>
  <si>
    <t xml:space="preserve">Ж7</t>
  </si>
  <si>
    <t xml:space="preserve">ТЕРУКОВА Валентина</t>
  </si>
  <si>
    <t xml:space="preserve">КМС</t>
  </si>
  <si>
    <t xml:space="preserve">Мурманская, Апатиты, СК "Атлет"</t>
  </si>
  <si>
    <t xml:space="preserve">ШИПОВА Антонина</t>
  </si>
  <si>
    <t xml:space="preserve">Мурманская, Снежногорск</t>
  </si>
  <si>
    <t xml:space="preserve">МОШНИКОВА Валентина</t>
  </si>
  <si>
    <t xml:space="preserve">АЛЯБЬЕВА Нина</t>
  </si>
  <si>
    <t xml:space="preserve">Мурманск, КЛЛС "Гольфстрим"</t>
  </si>
  <si>
    <t xml:space="preserve">Ж10</t>
  </si>
  <si>
    <t xml:space="preserve">БАСКАКОВА Ольга</t>
  </si>
  <si>
    <t xml:space="preserve">Мурманская, Оленегорск, клуб "Олень"</t>
  </si>
  <si>
    <t xml:space="preserve">СЕКРЕТАРЕВА Людмила</t>
  </si>
  <si>
    <t xml:space="preserve">ЮН</t>
  </si>
  <si>
    <t xml:space="preserve">ПОПОВ Виталий</t>
  </si>
  <si>
    <t xml:space="preserve">Ленинградская, Сосново</t>
  </si>
  <si>
    <t xml:space="preserve">ПАНТЮХИН Андрей</t>
  </si>
  <si>
    <t xml:space="preserve">Московская, Троицк, ЛБ "Лесная"</t>
  </si>
  <si>
    <t xml:space="preserve">РУДАКОВ Александр</t>
  </si>
  <si>
    <t xml:space="preserve">С.-Петербург, Сестрорецкая СДЮШОР, ВИФК</t>
  </si>
  <si>
    <t xml:space="preserve">КИРСАНОВ Алексей</t>
  </si>
  <si>
    <t xml:space="preserve">ШАТИН Дмитрий</t>
  </si>
  <si>
    <t xml:space="preserve">Мурманск, МОСДЮШОР по звс</t>
  </si>
  <si>
    <t xml:space="preserve">НОВИЦКИЙ Всеволод</t>
  </si>
  <si>
    <t xml:space="preserve">Мурманская, Мончегорск, СДЮШОР</t>
  </si>
  <si>
    <t xml:space="preserve">КУЗНЕЦОВ Андрей</t>
  </si>
  <si>
    <t xml:space="preserve">ЕГОРОВ Александр</t>
  </si>
  <si>
    <t xml:space="preserve">ХОЛОМЕЕВ Дмитрий</t>
  </si>
  <si>
    <t xml:space="preserve">Иваново, ДЮСШ № 5</t>
  </si>
  <si>
    <t xml:space="preserve">НИКОЛАЕВ Андрей</t>
  </si>
  <si>
    <t xml:space="preserve">Республика Саха (Якутия)</t>
  </si>
  <si>
    <t xml:space="preserve">РУДАКОВ Павел</t>
  </si>
  <si>
    <t xml:space="preserve">Республика Башкортостан, Октябрьский</t>
  </si>
  <si>
    <t xml:space="preserve">ШЕВОЧКИН Артем</t>
  </si>
  <si>
    <t xml:space="preserve">Пермский край, Александровск, ДЮСШ</t>
  </si>
  <si>
    <t xml:space="preserve">ГОРЯЧЕВ Павел</t>
  </si>
  <si>
    <t xml:space="preserve">Ленинградская, Пикалево</t>
  </si>
  <si>
    <t xml:space="preserve">ГОРОХОВ Иван</t>
  </si>
  <si>
    <t xml:space="preserve">Мурманская, Кировск</t>
  </si>
  <si>
    <t xml:space="preserve">ПАШИЧЕВ Александр</t>
  </si>
  <si>
    <t xml:space="preserve">Мурманск, МОСДЮШОР по звс, МГТУ</t>
  </si>
  <si>
    <t xml:space="preserve">ОСИПОВ Николай</t>
  </si>
  <si>
    <t xml:space="preserve">ГОРБУНОВ Николай</t>
  </si>
  <si>
    <t xml:space="preserve">Мурманская, Североморск, ДЮСШ № 1</t>
  </si>
  <si>
    <t xml:space="preserve">РОГАНОВ Сергей</t>
  </si>
  <si>
    <t xml:space="preserve">Московская, Каширский</t>
  </si>
  <si>
    <t xml:space="preserve">ИЛЬИН Валерий</t>
  </si>
  <si>
    <t xml:space="preserve">Оренбургская, ДЮСШ</t>
  </si>
  <si>
    <t xml:space="preserve">ПАВЛИКОВ Дмитрий</t>
  </si>
  <si>
    <t xml:space="preserve">КУУЗИК Артур</t>
  </si>
  <si>
    <t xml:space="preserve">КОНСТАНТИНОВ Сергей</t>
  </si>
  <si>
    <t xml:space="preserve">ЛИТВИНЕНКО Николай</t>
  </si>
  <si>
    <t xml:space="preserve">САТЫЛГАНОВ Николай</t>
  </si>
  <si>
    <t xml:space="preserve">Мурманская, Кандалакша</t>
  </si>
  <si>
    <t xml:space="preserve">КЛЮШЕВ Даниил</t>
  </si>
  <si>
    <t xml:space="preserve">АДАЛИМОВ Иван</t>
  </si>
  <si>
    <t xml:space="preserve">ДВОРЩЕНКО Дмитрий</t>
  </si>
  <si>
    <t xml:space="preserve">Мурманская, Полярные Зори, ДЮСШ</t>
  </si>
  <si>
    <t xml:space="preserve">КЫСИН Александр</t>
  </si>
  <si>
    <t xml:space="preserve">Мурманск, СДЮСШОР № 3</t>
  </si>
  <si>
    <t xml:space="preserve"> </t>
  </si>
  <si>
    <t xml:space="preserve">САВИЦКИЙ Дмитрий</t>
  </si>
  <si>
    <t xml:space="preserve">Мурманская, Ковдор</t>
  </si>
  <si>
    <t xml:space="preserve">НИКОЛАЕВ Максим</t>
  </si>
  <si>
    <t xml:space="preserve">БЕСТУЖЕВ Дмитрий</t>
  </si>
  <si>
    <t xml:space="preserve">ЛЮБАКИН Александр</t>
  </si>
  <si>
    <t xml:space="preserve">ШИНКОРУК Валентин</t>
  </si>
  <si>
    <t xml:space="preserve">Мурманская, Сафоново, ДЮСШ № 5</t>
  </si>
  <si>
    <t xml:space="preserve">СЕМЕНОВ Александр</t>
  </si>
  <si>
    <t xml:space="preserve">М7</t>
  </si>
  <si>
    <t xml:space="preserve">ПРОЩАЛЫКИН Сергей</t>
  </si>
  <si>
    <t xml:space="preserve">Рязань</t>
  </si>
  <si>
    <t xml:space="preserve">ДУНАЕВ Николай</t>
  </si>
  <si>
    <t xml:space="preserve">Москва, "ЮМ"</t>
  </si>
  <si>
    <t xml:space="preserve">ЛУКИН Юрий</t>
  </si>
  <si>
    <t xml:space="preserve">Мурманская, Полярные Зори, КАЭС</t>
  </si>
  <si>
    <t xml:space="preserve">ДОРОФЕЕВ Анатолий</t>
  </si>
  <si>
    <t xml:space="preserve">М8</t>
  </si>
  <si>
    <t xml:space="preserve">ХАРДИН Василий</t>
  </si>
  <si>
    <t xml:space="preserve">Кировская, К.-Чепецк, завод "Полимер"</t>
  </si>
  <si>
    <t xml:space="preserve">КУЧКИН Александр</t>
  </si>
  <si>
    <t xml:space="preserve">Московская, Одинцово, СК "Веденина"</t>
  </si>
  <si>
    <t xml:space="preserve">ЗАЙЦЕВ Виктор</t>
  </si>
  <si>
    <t xml:space="preserve">Московская, Истра</t>
  </si>
  <si>
    <t xml:space="preserve">ЛАВРЕНТЬЕВ Владимир</t>
  </si>
  <si>
    <t xml:space="preserve">Мурманская, Полярные Зори</t>
  </si>
  <si>
    <t xml:space="preserve">МЕДВЕДЕВ Николай</t>
  </si>
  <si>
    <t xml:space="preserve">ВИЛЬЦЕН Вадим</t>
  </si>
  <si>
    <t xml:space="preserve">БАЛАБАНОВ Геннадий</t>
  </si>
  <si>
    <t xml:space="preserve">Мурманская, Мончегорск</t>
  </si>
  <si>
    <t xml:space="preserve">ДРАЧЕВ Станислав</t>
  </si>
  <si>
    <t xml:space="preserve">ХАРИТОНОВ Николай</t>
  </si>
  <si>
    <t xml:space="preserve">С.-Петербург, "Фирн"</t>
  </si>
  <si>
    <t xml:space="preserve">М9</t>
  </si>
  <si>
    <t xml:space="preserve">ПРОКОПОВ Василий</t>
  </si>
  <si>
    <t xml:space="preserve">ПМС</t>
  </si>
  <si>
    <t xml:space="preserve">Украина, Сумы, Локомотив</t>
  </si>
  <si>
    <t xml:space="preserve">ТИТОВ Валерий</t>
  </si>
  <si>
    <t xml:space="preserve">Республика Беларусь, Могилев, Динамо</t>
  </si>
  <si>
    <t xml:space="preserve">СЕМЕНОВ Юрий</t>
  </si>
  <si>
    <t xml:space="preserve">Мурманская, Мончегорск, клуб "Сохач"</t>
  </si>
  <si>
    <t xml:space="preserve">БЕЛЯЕВ Николай</t>
  </si>
  <si>
    <t xml:space="preserve">Мурманская, Мончегорск, КГМК</t>
  </si>
  <si>
    <t xml:space="preserve">МАЛЬЦЕВ Вениамин</t>
  </si>
  <si>
    <t xml:space="preserve">Вологодская, Черепоовец, "Аммофос"</t>
  </si>
  <si>
    <t xml:space="preserve">ПОДГОРНОВ Борис</t>
  </si>
  <si>
    <t xml:space="preserve">Ленинградская, Выборг, порт, ЛК "Старт"</t>
  </si>
  <si>
    <t xml:space="preserve">ГОЛОВКИН Игорь</t>
  </si>
  <si>
    <t xml:space="preserve">АНТИПОВ Валентин</t>
  </si>
  <si>
    <t xml:space="preserve">САВЕЛЬЕВ Николай</t>
  </si>
  <si>
    <t xml:space="preserve">Мурманск, Горэлектросеть</t>
  </si>
  <si>
    <t xml:space="preserve">БАТЬКИН Александр</t>
  </si>
  <si>
    <t xml:space="preserve">Мурманская, Александровск</t>
  </si>
  <si>
    <t xml:space="preserve">М10</t>
  </si>
  <si>
    <t xml:space="preserve">СМИРНОВ Владимир</t>
  </si>
  <si>
    <t xml:space="preserve">САВВАТЕЕВ Виктор</t>
  </si>
  <si>
    <t xml:space="preserve">ОРЛОВ Николай</t>
  </si>
  <si>
    <t xml:space="preserve">ГУДЗЬ Валерий</t>
  </si>
  <si>
    <t xml:space="preserve">Мурманская, Североморск</t>
  </si>
  <si>
    <t xml:space="preserve">ГУЛЯВ Федор</t>
  </si>
  <si>
    <t xml:space="preserve">КАРПУШИН Александр</t>
  </si>
  <si>
    <t xml:space="preserve">Республика Карелия, Костомукша</t>
  </si>
  <si>
    <t xml:space="preserve">ЕЛИСЕЕВ Альберт</t>
  </si>
  <si>
    <t xml:space="preserve">Мурманская, Терский, Умба</t>
  </si>
  <si>
    <t xml:space="preserve">ШАРОВ Валерий</t>
  </si>
  <si>
    <t xml:space="preserve">Мурманская, Ковдор, ОАО "ГОК"</t>
  </si>
  <si>
    <t xml:space="preserve">ШИШОВ Сергей</t>
  </si>
  <si>
    <t xml:space="preserve">Мурманск, клуб "Лыжня зовет"</t>
  </si>
  <si>
    <t xml:space="preserve">КУЗНЕЦОВ Николай</t>
  </si>
  <si>
    <t xml:space="preserve">Мурманская, Заполярный</t>
  </si>
  <si>
    <t xml:space="preserve">МАКАРОВ Иван</t>
  </si>
  <si>
    <t xml:space="preserve">ВАГИН Владислав</t>
  </si>
  <si>
    <t xml:space="preserve">ВЕРИН Виктор</t>
  </si>
  <si>
    <t xml:space="preserve">ЩУКИН Владимир</t>
  </si>
  <si>
    <t xml:space="preserve">ПОСТНИКОВ Юрий</t>
  </si>
  <si>
    <t xml:space="preserve">КОРЯКИН Николай</t>
  </si>
  <si>
    <t xml:space="preserve">Мурманск, УСЦ, КЛЛС "Гольфстрим"</t>
  </si>
  <si>
    <t xml:space="preserve">САДЕКОВ Энвар</t>
  </si>
  <si>
    <t xml:space="preserve">Москва, TECSO</t>
  </si>
  <si>
    <t xml:space="preserve">ШЕМЯКИН Меркурий</t>
  </si>
  <si>
    <t xml:space="preserve">Ленинградская, Выборг</t>
  </si>
  <si>
    <t xml:space="preserve">МИХАЙЛОВ Василий</t>
  </si>
  <si>
    <t xml:space="preserve">Мурманская, Кольский, Мурмаши</t>
  </si>
  <si>
    <t xml:space="preserve">ДЛУГАЧ Александр</t>
  </si>
  <si>
    <t xml:space="preserve">СИМКИН Александр</t>
  </si>
  <si>
    <t xml:space="preserve">АРЕВКОВ Юрий</t>
  </si>
  <si>
    <t xml:space="preserve">ЗОЛОТАРЕВ Валерий</t>
  </si>
  <si>
    <t xml:space="preserve">ГОГОЛЕВ Владимир</t>
  </si>
  <si>
    <t xml:space="preserve">М11</t>
  </si>
  <si>
    <t xml:space="preserve">РОСЛОВ Анатолий</t>
  </si>
  <si>
    <t xml:space="preserve">ТУПИЦЫН Аркадий</t>
  </si>
  <si>
    <t xml:space="preserve">Самарская, Тольятти</t>
  </si>
  <si>
    <t xml:space="preserve">БОГДАНОВ Иван</t>
  </si>
  <si>
    <t xml:space="preserve">Мурманская, Печенгский, Никель</t>
  </si>
  <si>
    <t xml:space="preserve">ЧЕКМЕНЕВ Геннадий</t>
  </si>
  <si>
    <t xml:space="preserve">Мурманск, ОМСЧ "Севрыба"</t>
  </si>
  <si>
    <t xml:space="preserve">ПЮТСЕП Юрий</t>
  </si>
  <si>
    <t xml:space="preserve">МАСАЛКИН Эдуард</t>
  </si>
  <si>
    <t xml:space="preserve">КАРПУМОВ Вадим</t>
  </si>
  <si>
    <t xml:space="preserve">КИЧЕВ Юрий</t>
  </si>
  <si>
    <t xml:space="preserve">САФОНОВ Владимир</t>
  </si>
  <si>
    <t xml:space="preserve">М0</t>
  </si>
  <si>
    <t xml:space="preserve">ДЕСЯТКОВ Алексей</t>
  </si>
  <si>
    <t xml:space="preserve">М3</t>
  </si>
  <si>
    <t xml:space="preserve">ПЛОТНИКОВ Сергей</t>
  </si>
  <si>
    <t xml:space="preserve">НИЛОВ Алексей</t>
  </si>
  <si>
    <t xml:space="preserve">МАСТИНИН Александр</t>
  </si>
  <si>
    <t xml:space="preserve">Мурманская, Кола</t>
  </si>
  <si>
    <t xml:space="preserve">М6</t>
  </si>
  <si>
    <t xml:space="preserve">ТРИФАНОВ Анатолий</t>
  </si>
  <si>
    <t xml:space="preserve">ЗАЙЦЕВ Владимир</t>
  </si>
  <si>
    <t xml:space="preserve">Москва, ООО "Ласточка"</t>
  </si>
  <si>
    <t xml:space="preserve">АЛЕКСЕЕВ Александр</t>
  </si>
  <si>
    <t xml:space="preserve">Мурманск, МЧС</t>
  </si>
  <si>
    <t xml:space="preserve">М2</t>
  </si>
  <si>
    <t xml:space="preserve">АРХИПОВ Максим</t>
  </si>
  <si>
    <t xml:space="preserve">С.-Петербург, Красное Село</t>
  </si>
  <si>
    <t xml:space="preserve">ПЕНДОРА Николай</t>
  </si>
  <si>
    <t xml:space="preserve">КУКУШКИН Александр</t>
  </si>
  <si>
    <t xml:space="preserve">Ж6</t>
  </si>
  <si>
    <t xml:space="preserve">ШУШКОВА Надежда</t>
  </si>
  <si>
    <t xml:space="preserve">М1</t>
  </si>
  <si>
    <t xml:space="preserve">ФОМИН Евгений</t>
  </si>
  <si>
    <t xml:space="preserve">БУЯНОВ Виктор</t>
  </si>
  <si>
    <t xml:space="preserve">Ж4</t>
  </si>
  <si>
    <t xml:space="preserve">ЖЕЛТОБРЮХОВА Ольга</t>
  </si>
  <si>
    <t xml:space="preserve">Мурманская, Апатиты</t>
  </si>
  <si>
    <t xml:space="preserve">ТАПЕХА Олег</t>
  </si>
  <si>
    <t xml:space="preserve">БОЧАРОВ Игорь</t>
  </si>
  <si>
    <t xml:space="preserve">Мурманск, ТЭЦ</t>
  </si>
  <si>
    <t xml:space="preserve">СКАКУН Александр</t>
  </si>
  <si>
    <t xml:space="preserve">КЛИМЕНКО Андрей</t>
  </si>
  <si>
    <t xml:space="preserve">КРИВЕНКО Олег</t>
  </si>
  <si>
    <t xml:space="preserve">ЛИВЕРУК Ирина</t>
  </si>
  <si>
    <t xml:space="preserve">Мурманская, Ловозеро</t>
  </si>
  <si>
    <t xml:space="preserve">Ж3</t>
  </si>
  <si>
    <t xml:space="preserve">ВОЙШНИС Светлана</t>
  </si>
  <si>
    <t xml:space="preserve">СОБОЛЕВА Любовь</t>
  </si>
  <si>
    <t xml:space="preserve">ИГНАТЬЕВ Дмитрий</t>
  </si>
  <si>
    <t xml:space="preserve">КАПЫРИН Федор</t>
  </si>
  <si>
    <t xml:space="preserve">М5</t>
  </si>
  <si>
    <t xml:space="preserve">ЛУНЕВ Валерий</t>
  </si>
  <si>
    <t xml:space="preserve">Мурманская, Кандалакша, клуб "Energy"</t>
  </si>
  <si>
    <t xml:space="preserve">НЕСТЕРЕНКО Андрей</t>
  </si>
  <si>
    <t xml:space="preserve">Не закончили дистанцию</t>
  </si>
  <si>
    <t xml:space="preserve">СКОПИНЦЕВ Владимир</t>
  </si>
  <si>
    <t xml:space="preserve">Тула</t>
  </si>
  <si>
    <t xml:space="preserve">М4</t>
  </si>
  <si>
    <t xml:space="preserve">ШАНИН Борис</t>
  </si>
  <si>
    <t xml:space="preserve">С.-Петербург</t>
  </si>
  <si>
    <t xml:space="preserve">БЕСЕДИН Михаил</t>
  </si>
  <si>
    <t xml:space="preserve">ЛЯМИНА Наталья</t>
  </si>
  <si>
    <t xml:space="preserve">ШАКУЛА Зоя</t>
  </si>
  <si>
    <t xml:space="preserve">Мурманская, Печенгский</t>
  </si>
  <si>
    <t xml:space="preserve">ЕГОРОВА Вера</t>
  </si>
  <si>
    <t xml:space="preserve">Ж5</t>
  </si>
  <si>
    <t xml:space="preserve">МИЛЮТИНА Нина</t>
  </si>
  <si>
    <t xml:space="preserve">Не стартовали</t>
  </si>
  <si>
    <t xml:space="preserve">Ж9</t>
  </si>
  <si>
    <t xml:space="preserve">ПЕКШИНА Лидия</t>
  </si>
  <si>
    <t xml:space="preserve">Мурманская, Оленегорск</t>
  </si>
  <si>
    <t xml:space="preserve">КУЗНЕЦОВА Антонина</t>
  </si>
  <si>
    <t xml:space="preserve">ФЕДОРОВ Михаил</t>
  </si>
  <si>
    <t xml:space="preserve">Мурманск, Динамо</t>
  </si>
  <si>
    <t xml:space="preserve">ЕРМОЛИНА Галина</t>
  </si>
  <si>
    <t xml:space="preserve">Мурманская, Кольский, Мурмаши, СЭС Колэнерго</t>
  </si>
  <si>
    <t xml:space="preserve">РЕДЬКИН Алексей</t>
  </si>
  <si>
    <t xml:space="preserve">Мурманск, "Тэкос"</t>
  </si>
  <si>
    <t xml:space="preserve">МИНЕЕВ Владимир</t>
  </si>
  <si>
    <t xml:space="preserve">Ленинградская, Сосновый Бор, АЭС</t>
  </si>
  <si>
    <t xml:space="preserve">ШУМИЛОВ Алексей</t>
  </si>
  <si>
    <t xml:space="preserve">ПРОКОПОВА Валентина</t>
  </si>
  <si>
    <t xml:space="preserve">ШУЛЕПОВ Николай</t>
  </si>
  <si>
    <t xml:space="preserve">КАТЫХОВ Юрий</t>
  </si>
  <si>
    <t xml:space="preserve">МИХАЙЛОВА Алефтина</t>
  </si>
  <si>
    <t xml:space="preserve">Мурманск, ООО "Шарм"</t>
  </si>
  <si>
    <t xml:space="preserve">ОВЧИННИКОВА Антонина</t>
  </si>
  <si>
    <t xml:space="preserve">СТЕПАНОВ Евгений</t>
  </si>
  <si>
    <t xml:space="preserve">КОБЫЛИНА Зоя</t>
  </si>
  <si>
    <t xml:space="preserve">БАЛАНИН Тимур</t>
  </si>
  <si>
    <t xml:space="preserve">КУЗНЕЦОВ Дмитрий</t>
  </si>
  <si>
    <t xml:space="preserve">СУХОВ Виктор</t>
  </si>
  <si>
    <t xml:space="preserve">Мурманск, "АМГЭ"</t>
  </si>
  <si>
    <t xml:space="preserve">ПОПОВ Адольф</t>
  </si>
  <si>
    <t xml:space="preserve">КРИВЛЕВ Николай</t>
  </si>
  <si>
    <t xml:space="preserve">Мурманская, Ковдор, СК "Горняк"</t>
  </si>
  <si>
    <t xml:space="preserve">СТАРИКОВ Александр</t>
  </si>
  <si>
    <t xml:space="preserve">ДЮМИН Валерий</t>
  </si>
  <si>
    <t xml:space="preserve">ЛОПИНЦЕВ Геннадий</t>
  </si>
  <si>
    <t xml:space="preserve">САВИНОВ Вячеслав</t>
  </si>
  <si>
    <t xml:space="preserve">ВЛАСОВА Валентина</t>
  </si>
  <si>
    <t xml:space="preserve">КУТУЗОВА Галина</t>
  </si>
  <si>
    <t xml:space="preserve">ШУРКИН Андрей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ясно</t>
  </si>
  <si>
    <t xml:space="preserve">снега</t>
  </si>
  <si>
    <t xml:space="preserve">воздуха</t>
  </si>
  <si>
    <t xml:space="preserve">         стартовали          зак.дистан.      не зак.дистан.</t>
  </si>
  <si>
    <t xml:space="preserve">не стартовали</t>
  </si>
  <si>
    <t xml:space="preserve">дисквалиф.</t>
  </si>
  <si>
    <t xml:space="preserve">удовлетворительное</t>
  </si>
  <si>
    <t xml:space="preserve">+5"</t>
  </si>
  <si>
    <t xml:space="preserve">              129                   122                    7</t>
  </si>
  <si>
    <t xml:space="preserve">26</t>
  </si>
  <si>
    <t xml:space="preserve">0</t>
  </si>
  <si>
    <t xml:space="preserve">Главный секретарь</t>
  </si>
  <si>
    <t xml:space="preserve">Ю.К.Колу, Финляндия</t>
  </si>
  <si>
    <t xml:space="preserve">Л.Косорыгина, Мурманск РК</t>
  </si>
  <si>
    <t xml:space="preserve">Л.Косорыгина, Мурма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"/>
    <numFmt numFmtId="166" formatCode="[$-409]h:mm:ss"/>
    <numFmt numFmtId="167" formatCode="[h]:mm:ss.0"/>
    <numFmt numFmtId="168" formatCode="mm:ss.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Courier New Cyr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8</xdr:col>
      <xdr:colOff>251640</xdr:colOff>
      <xdr:row>5</xdr:row>
      <xdr:rowOff>85320</xdr:rowOff>
    </xdr:to>
    <xdr:pic>
      <xdr:nvPicPr>
        <xdr:cNvPr id="0" name="Picture 9" descr="Graphic2"/>
        <xdr:cNvPicPr/>
      </xdr:nvPicPr>
      <xdr:blipFill>
        <a:blip r:embed="rId1"/>
        <a:stretch/>
      </xdr:blipFill>
      <xdr:spPr>
        <a:xfrm>
          <a:off x="7285320" y="57240"/>
          <a:ext cx="714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0</xdr:row>
      <xdr:rowOff>85320</xdr:rowOff>
    </xdr:from>
    <xdr:to>
      <xdr:col>8</xdr:col>
      <xdr:colOff>322200</xdr:colOff>
      <xdr:row>5</xdr:row>
      <xdr:rowOff>95400</xdr:rowOff>
    </xdr:to>
    <xdr:pic>
      <xdr:nvPicPr>
        <xdr:cNvPr id="1" name="Picture 9" descr="Graphic2"/>
        <xdr:cNvPicPr/>
      </xdr:nvPicPr>
      <xdr:blipFill>
        <a:blip r:embed="rId1"/>
        <a:stretch/>
      </xdr:blipFill>
      <xdr:spPr>
        <a:xfrm>
          <a:off x="7355880" y="85320"/>
          <a:ext cx="7146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7" activeCellId="0" sqref="A1: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3" width="6.13"/>
    <col collapsed="false" customWidth="true" hidden="false" outlineLevel="0" max="4" min="4" style="4" width="26.99"/>
    <col collapsed="false" customWidth="true" hidden="false" outlineLevel="0" max="5" min="5" style="2" width="6.28"/>
    <col collapsed="false" customWidth="true" hidden="false" outlineLevel="0" max="6" min="6" style="2" width="8.99"/>
    <col collapsed="false" customWidth="true" hidden="false" outlineLevel="0" max="7" min="7" style="4" width="42.28"/>
    <col collapsed="false" customWidth="false" hidden="false" outlineLevel="0" max="8" min="8" style="5" width="9.14"/>
    <col collapsed="false" customWidth="true" hidden="false" outlineLevel="0" max="9" min="9" style="6" width="7.56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2"/>
      <c r="D4" s="2"/>
      <c r="G4" s="2"/>
      <c r="I4" s="5"/>
    </row>
    <row r="5" customFormat="false" ht="18.75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6"/>
    </row>
    <row r="6" s="12" customFormat="true" ht="17.25" hidden="false" customHeight="true" outlineLevel="0" collapsed="false">
      <c r="A6" s="10"/>
      <c r="B6" s="7" t="s">
        <v>4</v>
      </c>
      <c r="C6" s="7"/>
      <c r="D6" s="7"/>
      <c r="E6" s="7"/>
      <c r="F6" s="7"/>
      <c r="G6" s="7"/>
      <c r="H6" s="7"/>
      <c r="I6" s="7"/>
      <c r="J6" s="11"/>
    </row>
    <row r="7" customFormat="false" ht="4.5" hidden="false" customHeight="true" outlineLevel="0" collapsed="false">
      <c r="A7" s="2"/>
      <c r="C7" s="2"/>
      <c r="D7" s="3"/>
      <c r="G7" s="2"/>
      <c r="H7" s="2"/>
      <c r="I7" s="5"/>
      <c r="J7" s="6"/>
    </row>
    <row r="8" customFormat="false" ht="12.75" hidden="false" customHeight="false" outlineLevel="0" collapsed="false">
      <c r="A8" s="2"/>
      <c r="C8" s="2"/>
      <c r="D8" s="3"/>
      <c r="G8" s="2"/>
      <c r="I8" s="13" t="s">
        <v>5</v>
      </c>
      <c r="J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8.25" hidden="false" customHeight="true" outlineLevel="0" collapsed="false">
      <c r="A10" s="2"/>
      <c r="C10" s="2"/>
      <c r="D10" s="3"/>
      <c r="G10" s="2"/>
      <c r="I10" s="2"/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D12" s="2"/>
      <c r="G12" s="2"/>
      <c r="I12" s="13" t="s">
        <v>8</v>
      </c>
    </row>
    <row r="13" customFormat="false" ht="12.75" hidden="false" customHeight="false" outlineLevel="0" collapsed="false">
      <c r="D13" s="1"/>
      <c r="G13" s="1"/>
      <c r="I13" s="13" t="s">
        <v>9</v>
      </c>
    </row>
    <row r="14" customFormat="false" ht="14.2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 t="s">
        <v>11</v>
      </c>
      <c r="H14" s="15"/>
      <c r="I14" s="15"/>
    </row>
    <row r="15" s="24" customFormat="true" ht="11.25" hidden="false" customHeight="false" outlineLevel="0" collapsed="false">
      <c r="A15" s="16" t="s">
        <v>12</v>
      </c>
      <c r="B15" s="17"/>
      <c r="C15" s="18"/>
      <c r="D15" s="19"/>
      <c r="E15" s="20" t="s">
        <v>13</v>
      </c>
      <c r="F15" s="21" t="s">
        <v>14</v>
      </c>
      <c r="G15" s="22" t="s">
        <v>15</v>
      </c>
      <c r="H15" s="19"/>
      <c r="I15" s="23" t="s">
        <v>16</v>
      </c>
    </row>
    <row r="16" s="33" customFormat="true" ht="11.25" hidden="false" customHeight="false" outlineLevel="0" collapsed="false">
      <c r="A16" s="25" t="s">
        <v>17</v>
      </c>
      <c r="B16" s="26"/>
      <c r="C16" s="27"/>
      <c r="D16" s="28"/>
      <c r="E16" s="29" t="s">
        <v>18</v>
      </c>
      <c r="F16" s="30" t="s">
        <v>19</v>
      </c>
      <c r="G16" s="31" t="s">
        <v>20</v>
      </c>
      <c r="H16" s="28"/>
      <c r="I16" s="32" t="s">
        <v>21</v>
      </c>
    </row>
    <row r="17" s="33" customFormat="true" ht="11.25" hidden="false" customHeight="false" outlineLevel="0" collapsed="false">
      <c r="A17" s="25" t="s">
        <v>22</v>
      </c>
      <c r="B17" s="26"/>
      <c r="C17" s="27"/>
      <c r="D17" s="28"/>
      <c r="E17" s="29" t="s">
        <v>23</v>
      </c>
      <c r="F17" s="30" t="s">
        <v>24</v>
      </c>
      <c r="G17" s="31" t="s">
        <v>25</v>
      </c>
      <c r="H17" s="28"/>
      <c r="I17" s="32" t="s">
        <v>26</v>
      </c>
    </row>
    <row r="18" s="33" customFormat="true" ht="11.25" hidden="false" customHeight="false" outlineLevel="0" collapsed="false">
      <c r="A18" s="25" t="s">
        <v>27</v>
      </c>
      <c r="B18" s="26"/>
      <c r="C18" s="27"/>
      <c r="D18" s="28"/>
      <c r="E18" s="29" t="s">
        <v>28</v>
      </c>
      <c r="F18" s="30" t="s">
        <v>29</v>
      </c>
      <c r="G18" s="31" t="s">
        <v>30</v>
      </c>
      <c r="H18" s="28"/>
      <c r="I18" s="32" t="s">
        <v>31</v>
      </c>
    </row>
    <row r="19" s="33" customFormat="true" ht="11.25" hidden="false" customHeight="false" outlineLevel="0" collapsed="false">
      <c r="A19" s="25"/>
      <c r="B19" s="26"/>
      <c r="C19" s="27"/>
      <c r="D19" s="28"/>
      <c r="E19" s="34"/>
      <c r="F19" s="30"/>
      <c r="G19" s="31" t="s">
        <v>32</v>
      </c>
      <c r="H19" s="28"/>
      <c r="I19" s="32" t="s">
        <v>33</v>
      </c>
    </row>
    <row r="20" s="33" customFormat="true" ht="11.25" hidden="false" customHeight="false" outlineLevel="0" collapsed="false">
      <c r="A20" s="35"/>
      <c r="B20" s="36"/>
      <c r="C20" s="37"/>
      <c r="D20" s="37"/>
      <c r="E20" s="37"/>
      <c r="F20" s="38"/>
      <c r="G20" s="39" t="s">
        <v>34</v>
      </c>
      <c r="H20" s="37"/>
      <c r="I20" s="40" t="n">
        <v>1</v>
      </c>
    </row>
    <row r="21" customFormat="false" ht="6.75" hidden="false" customHeight="true" outlineLevel="0" collapsed="false">
      <c r="D21" s="1"/>
      <c r="E21" s="1"/>
      <c r="F21" s="1"/>
      <c r="G21" s="1"/>
    </row>
    <row r="22" s="45" customFormat="true" ht="12" hidden="false" customHeight="true" outlineLevel="0" collapsed="false">
      <c r="A22" s="41" t="s">
        <v>35</v>
      </c>
      <c r="B22" s="41" t="s">
        <v>36</v>
      </c>
      <c r="C22" s="41" t="s">
        <v>37</v>
      </c>
      <c r="D22" s="42"/>
      <c r="E22" s="41" t="s">
        <v>38</v>
      </c>
      <c r="F22" s="41" t="s">
        <v>39</v>
      </c>
      <c r="G22" s="43"/>
      <c r="H22" s="44" t="s">
        <v>40</v>
      </c>
      <c r="I22" s="41" t="s">
        <v>41</v>
      </c>
    </row>
    <row r="23" s="45" customFormat="true" ht="12" hidden="false" customHeight="true" outlineLevel="0" collapsed="false">
      <c r="A23" s="46" t="s">
        <v>42</v>
      </c>
      <c r="B23" s="46" t="s">
        <v>43</v>
      </c>
      <c r="C23" s="47" t="s">
        <v>44</v>
      </c>
      <c r="D23" s="46" t="s">
        <v>45</v>
      </c>
      <c r="E23" s="46" t="s">
        <v>46</v>
      </c>
      <c r="F23" s="46" t="s">
        <v>47</v>
      </c>
      <c r="G23" s="48" t="s">
        <v>48</v>
      </c>
      <c r="H23" s="49"/>
      <c r="I23" s="50" t="s">
        <v>49</v>
      </c>
    </row>
    <row r="24" s="45" customFormat="true" ht="12" hidden="false" customHeight="true" outlineLevel="0" collapsed="false">
      <c r="A24" s="46"/>
      <c r="B24" s="46"/>
      <c r="C24" s="46" t="s">
        <v>50</v>
      </c>
      <c r="D24" s="51"/>
      <c r="E24" s="46"/>
      <c r="F24" s="46" t="s">
        <v>51</v>
      </c>
      <c r="G24" s="52"/>
      <c r="H24" s="49"/>
      <c r="I24" s="46" t="s">
        <v>52</v>
      </c>
    </row>
    <row r="25" s="45" customFormat="true" ht="12" hidden="false" customHeight="true" outlineLevel="0" collapsed="false">
      <c r="A25" s="53"/>
      <c r="B25" s="54"/>
      <c r="C25" s="54"/>
      <c r="D25" s="55"/>
      <c r="E25" s="54"/>
      <c r="F25" s="54" t="s">
        <v>53</v>
      </c>
      <c r="G25" s="56"/>
      <c r="H25" s="57"/>
      <c r="I25" s="54" t="s">
        <v>54</v>
      </c>
    </row>
    <row r="26" customFormat="false" ht="9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5" customFormat="true" ht="15" hidden="false" customHeight="true" outlineLevel="0" collapsed="false">
      <c r="A27" s="58" t="n">
        <v>1</v>
      </c>
      <c r="B27" s="58" t="s">
        <v>55</v>
      </c>
      <c r="C27" s="59" t="n">
        <v>1043</v>
      </c>
      <c r="D27" s="60" t="s">
        <v>56</v>
      </c>
      <c r="E27" s="61" t="n">
        <v>1940</v>
      </c>
      <c r="F27" s="61" t="s">
        <v>57</v>
      </c>
      <c r="G27" s="62" t="s">
        <v>58</v>
      </c>
      <c r="H27" s="63" t="n">
        <v>0.0719560185185185</v>
      </c>
      <c r="I27" s="63" t="n">
        <f aca="false">H27-$H$27</f>
        <v>0</v>
      </c>
    </row>
    <row r="28" s="45" customFormat="true" ht="15" hidden="false" customHeight="true" outlineLevel="0" collapsed="false">
      <c r="A28" s="58" t="n">
        <v>2</v>
      </c>
      <c r="B28" s="58" t="s">
        <v>59</v>
      </c>
      <c r="C28" s="59" t="n">
        <v>1047</v>
      </c>
      <c r="D28" s="64" t="s">
        <v>60</v>
      </c>
      <c r="E28" s="61" t="n">
        <v>1946</v>
      </c>
      <c r="F28" s="61" t="s">
        <v>61</v>
      </c>
      <c r="G28" s="62" t="s">
        <v>62</v>
      </c>
      <c r="H28" s="63" t="n">
        <v>0.0819791666666667</v>
      </c>
      <c r="I28" s="63" t="n">
        <f aca="false">H28-$H$27</f>
        <v>0.0100231481481481</v>
      </c>
    </row>
    <row r="29" s="45" customFormat="true" ht="15" hidden="false" customHeight="true" outlineLevel="0" collapsed="false">
      <c r="A29" s="58" t="n">
        <v>3</v>
      </c>
      <c r="B29" s="58" t="s">
        <v>59</v>
      </c>
      <c r="C29" s="59" t="n">
        <v>1090</v>
      </c>
      <c r="D29" s="64" t="s">
        <v>63</v>
      </c>
      <c r="E29" s="61" t="n">
        <v>1947</v>
      </c>
      <c r="F29" s="61"/>
      <c r="G29" s="62" t="s">
        <v>64</v>
      </c>
      <c r="H29" s="63" t="n">
        <v>0.085462962962963</v>
      </c>
      <c r="I29" s="63" t="n">
        <f aca="false">H29-$H$27</f>
        <v>0.0135069444444444</v>
      </c>
    </row>
    <row r="30" s="45" customFormat="true" ht="15" hidden="false" customHeight="true" outlineLevel="0" collapsed="false">
      <c r="A30" s="58" t="n">
        <v>4</v>
      </c>
      <c r="B30" s="58" t="s">
        <v>59</v>
      </c>
      <c r="C30" s="59" t="n">
        <v>1099</v>
      </c>
      <c r="D30" s="60" t="s">
        <v>65</v>
      </c>
      <c r="E30" s="61" t="n">
        <v>1946</v>
      </c>
      <c r="F30" s="61"/>
      <c r="G30" s="62" t="s">
        <v>29</v>
      </c>
      <c r="H30" s="63" t="n">
        <v>0.089837962962963</v>
      </c>
      <c r="I30" s="63" t="n">
        <f aca="false">H30-$H$27</f>
        <v>0.0178819444444444</v>
      </c>
    </row>
    <row r="31" s="45" customFormat="true" ht="15" hidden="false" customHeight="true" outlineLevel="0" collapsed="false">
      <c r="A31" s="58" t="n">
        <v>5</v>
      </c>
      <c r="B31" s="58" t="s">
        <v>55</v>
      </c>
      <c r="C31" s="59" t="n">
        <v>1073</v>
      </c>
      <c r="D31" s="64" t="s">
        <v>66</v>
      </c>
      <c r="E31" s="61" t="n">
        <v>1940</v>
      </c>
      <c r="F31" s="61" t="s">
        <v>57</v>
      </c>
      <c r="G31" s="62" t="s">
        <v>67</v>
      </c>
      <c r="H31" s="63" t="n">
        <v>0.0932291666666667</v>
      </c>
      <c r="I31" s="63" t="n">
        <f aca="false">H31-$H$27</f>
        <v>0.0212731481481482</v>
      </c>
    </row>
    <row r="32" s="45" customFormat="true" ht="15" hidden="false" customHeight="true" outlineLevel="0" collapsed="false">
      <c r="A32" s="58" t="n">
        <v>6</v>
      </c>
      <c r="B32" s="65" t="s">
        <v>68</v>
      </c>
      <c r="C32" s="66" t="n">
        <v>1058</v>
      </c>
      <c r="D32" s="67" t="s">
        <v>69</v>
      </c>
      <c r="E32" s="68" t="n">
        <v>1932</v>
      </c>
      <c r="F32" s="68"/>
      <c r="G32" s="69" t="s">
        <v>70</v>
      </c>
      <c r="H32" s="70" t="n">
        <v>0.17443287037037</v>
      </c>
      <c r="I32" s="63" t="n">
        <f aca="false">H32-$H$27</f>
        <v>0.102476851851852</v>
      </c>
    </row>
    <row r="33" s="45" customFormat="true" ht="15" hidden="false" customHeight="true" outlineLevel="0" collapsed="false">
      <c r="A33" s="58" t="n">
        <v>7</v>
      </c>
      <c r="B33" s="58" t="s">
        <v>55</v>
      </c>
      <c r="C33" s="66" t="n">
        <v>1060</v>
      </c>
      <c r="D33" s="60" t="s">
        <v>71</v>
      </c>
      <c r="E33" s="61" t="n">
        <v>1941</v>
      </c>
      <c r="F33" s="61"/>
      <c r="G33" s="62" t="s">
        <v>70</v>
      </c>
      <c r="H33" s="70" t="n">
        <v>0.180208333333333</v>
      </c>
      <c r="I33" s="63" t="n">
        <f aca="false">H33-$H$27</f>
        <v>0.108252314814815</v>
      </c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5" customFormat="true" ht="15" hidden="false" customHeight="true" outlineLevel="0" collapsed="false">
      <c r="A35" s="58" t="n">
        <v>1</v>
      </c>
      <c r="B35" s="58" t="s">
        <v>72</v>
      </c>
      <c r="C35" s="59" t="n">
        <v>1142</v>
      </c>
      <c r="D35" s="64" t="s">
        <v>73</v>
      </c>
      <c r="E35" s="61" t="n">
        <v>1992</v>
      </c>
      <c r="F35" s="61" t="s">
        <v>61</v>
      </c>
      <c r="G35" s="62" t="s">
        <v>74</v>
      </c>
      <c r="H35" s="63" t="n">
        <v>0.0456828703703704</v>
      </c>
      <c r="I35" s="63" t="n">
        <f aca="false">H35-$H$35</f>
        <v>0</v>
      </c>
    </row>
    <row r="36" s="45" customFormat="true" ht="15" hidden="false" customHeight="true" outlineLevel="0" collapsed="false">
      <c r="A36" s="58" t="n">
        <v>2</v>
      </c>
      <c r="B36" s="58" t="s">
        <v>72</v>
      </c>
      <c r="C36" s="59" t="n">
        <v>1042</v>
      </c>
      <c r="D36" s="60" t="s">
        <v>75</v>
      </c>
      <c r="E36" s="61" t="n">
        <v>1993</v>
      </c>
      <c r="F36" s="61" t="n">
        <v>1</v>
      </c>
      <c r="G36" s="62" t="s">
        <v>76</v>
      </c>
      <c r="H36" s="63" t="n">
        <v>0.0460416666666667</v>
      </c>
      <c r="I36" s="63" t="n">
        <f aca="false">H36-$H$35</f>
        <v>0.000358796296296296</v>
      </c>
    </row>
    <row r="37" s="45" customFormat="true" ht="15" hidden="false" customHeight="true" outlineLevel="0" collapsed="false">
      <c r="A37" s="58" t="n">
        <v>3</v>
      </c>
      <c r="B37" s="58" t="s">
        <v>72</v>
      </c>
      <c r="C37" s="59" t="n">
        <v>1051</v>
      </c>
      <c r="D37" s="60" t="s">
        <v>77</v>
      </c>
      <c r="E37" s="61" t="n">
        <v>1992</v>
      </c>
      <c r="F37" s="61" t="s">
        <v>61</v>
      </c>
      <c r="G37" s="62" t="s">
        <v>78</v>
      </c>
      <c r="H37" s="63" t="n">
        <v>0.0462037037037037</v>
      </c>
      <c r="I37" s="63" t="n">
        <f aca="false">H37-$H$35</f>
        <v>0.000520833333333333</v>
      </c>
    </row>
    <row r="38" s="45" customFormat="true" ht="15" hidden="false" customHeight="true" outlineLevel="0" collapsed="false">
      <c r="A38" s="58" t="n">
        <v>4</v>
      </c>
      <c r="B38" s="58" t="s">
        <v>72</v>
      </c>
      <c r="C38" s="59" t="n">
        <v>1052</v>
      </c>
      <c r="D38" s="64" t="s">
        <v>79</v>
      </c>
      <c r="E38" s="61" t="n">
        <v>1992</v>
      </c>
      <c r="F38" s="61" t="s">
        <v>61</v>
      </c>
      <c r="G38" s="62" t="s">
        <v>78</v>
      </c>
      <c r="H38" s="63" t="n">
        <v>0.0468287037037037</v>
      </c>
      <c r="I38" s="63" t="n">
        <f aca="false">H38-$H$35</f>
        <v>0.00114583333333333</v>
      </c>
    </row>
    <row r="39" s="45" customFormat="true" ht="15" hidden="false" customHeight="true" outlineLevel="0" collapsed="false">
      <c r="A39" s="58" t="n">
        <v>5</v>
      </c>
      <c r="B39" s="58" t="s">
        <v>72</v>
      </c>
      <c r="C39" s="59" t="n">
        <v>1037</v>
      </c>
      <c r="D39" s="60" t="s">
        <v>80</v>
      </c>
      <c r="E39" s="61" t="n">
        <v>1992</v>
      </c>
      <c r="F39" s="61" t="n">
        <v>1</v>
      </c>
      <c r="G39" s="62" t="s">
        <v>81</v>
      </c>
      <c r="H39" s="63" t="n">
        <v>0.0469560185185185</v>
      </c>
      <c r="I39" s="63" t="n">
        <f aca="false">H39-$H$35</f>
        <v>0.00127314814814815</v>
      </c>
    </row>
    <row r="40" s="45" customFormat="true" ht="15" hidden="false" customHeight="true" outlineLevel="0" collapsed="false">
      <c r="A40" s="58" t="n">
        <v>6</v>
      </c>
      <c r="B40" s="58" t="s">
        <v>72</v>
      </c>
      <c r="C40" s="59" t="n">
        <v>1096</v>
      </c>
      <c r="D40" s="64" t="s">
        <v>82</v>
      </c>
      <c r="E40" s="61" t="n">
        <v>1993</v>
      </c>
      <c r="F40" s="61" t="n">
        <v>1</v>
      </c>
      <c r="G40" s="62" t="s">
        <v>83</v>
      </c>
      <c r="H40" s="63" t="n">
        <v>0.0469791666666667</v>
      </c>
      <c r="I40" s="63" t="n">
        <f aca="false">H40-$H$35</f>
        <v>0.0012962962962963</v>
      </c>
    </row>
    <row r="41" s="45" customFormat="true" ht="15" hidden="false" customHeight="true" outlineLevel="0" collapsed="false">
      <c r="A41" s="58" t="n">
        <v>7</v>
      </c>
      <c r="B41" s="58" t="s">
        <v>72</v>
      </c>
      <c r="C41" s="59" t="n">
        <v>1141</v>
      </c>
      <c r="D41" s="60" t="s">
        <v>84</v>
      </c>
      <c r="E41" s="61" t="n">
        <v>1992</v>
      </c>
      <c r="F41" s="61" t="n">
        <v>1</v>
      </c>
      <c r="G41" s="62" t="s">
        <v>74</v>
      </c>
      <c r="H41" s="63" t="n">
        <v>0.047025462962963</v>
      </c>
      <c r="I41" s="63" t="n">
        <f aca="false">H41-$H$35</f>
        <v>0.00134259259259259</v>
      </c>
    </row>
    <row r="42" s="45" customFormat="true" ht="15" hidden="false" customHeight="true" outlineLevel="0" collapsed="false">
      <c r="A42" s="58" t="n">
        <v>8</v>
      </c>
      <c r="B42" s="58" t="s">
        <v>72</v>
      </c>
      <c r="C42" s="59" t="n">
        <v>1091</v>
      </c>
      <c r="D42" s="60" t="s">
        <v>85</v>
      </c>
      <c r="E42" s="61" t="n">
        <v>1993</v>
      </c>
      <c r="F42" s="61" t="n">
        <v>1</v>
      </c>
      <c r="G42" s="62" t="s">
        <v>83</v>
      </c>
      <c r="H42" s="63" t="n">
        <v>0.0472222222222222</v>
      </c>
      <c r="I42" s="63" t="n">
        <f aca="false">H42-$H$35</f>
        <v>0.00153935185185185</v>
      </c>
    </row>
    <row r="43" s="45" customFormat="true" ht="15" hidden="false" customHeight="true" outlineLevel="0" collapsed="false">
      <c r="A43" s="58" t="n">
        <v>9</v>
      </c>
      <c r="B43" s="58" t="s">
        <v>72</v>
      </c>
      <c r="C43" s="59" t="n">
        <v>1013</v>
      </c>
      <c r="D43" s="60" t="s">
        <v>86</v>
      </c>
      <c r="E43" s="61" t="n">
        <v>1993</v>
      </c>
      <c r="F43" s="61" t="n">
        <v>1</v>
      </c>
      <c r="G43" s="62" t="s">
        <v>87</v>
      </c>
      <c r="H43" s="63" t="n">
        <v>0.0476157407407407</v>
      </c>
      <c r="I43" s="63" t="n">
        <f aca="false">H43-$H$35</f>
        <v>0.00193287037037037</v>
      </c>
    </row>
    <row r="44" s="45" customFormat="true" ht="15" hidden="false" customHeight="true" outlineLevel="0" collapsed="false">
      <c r="A44" s="58" t="n">
        <v>10</v>
      </c>
      <c r="B44" s="58" t="s">
        <v>72</v>
      </c>
      <c r="C44" s="59" t="n">
        <v>1147</v>
      </c>
      <c r="D44" s="60" t="s">
        <v>88</v>
      </c>
      <c r="E44" s="61" t="n">
        <v>1993</v>
      </c>
      <c r="F44" s="61" t="s">
        <v>61</v>
      </c>
      <c r="G44" s="62" t="s">
        <v>89</v>
      </c>
      <c r="H44" s="63" t="n">
        <v>0.0479861111111111</v>
      </c>
      <c r="I44" s="63" t="n">
        <f aca="false">H44-$H$35</f>
        <v>0.00230324074074074</v>
      </c>
    </row>
    <row r="45" s="45" customFormat="true" ht="15" hidden="false" customHeight="true" outlineLevel="0" collapsed="false">
      <c r="A45" s="58" t="n">
        <v>11</v>
      </c>
      <c r="B45" s="58" t="s">
        <v>72</v>
      </c>
      <c r="C45" s="59" t="n">
        <v>1030</v>
      </c>
      <c r="D45" s="64" t="s">
        <v>90</v>
      </c>
      <c r="E45" s="61" t="n">
        <v>1992</v>
      </c>
      <c r="F45" s="61" t="n">
        <v>1</v>
      </c>
      <c r="G45" s="62" t="s">
        <v>91</v>
      </c>
      <c r="H45" s="63" t="n">
        <v>0.0483912037037037</v>
      </c>
      <c r="I45" s="63" t="n">
        <f aca="false">H45-$H$35</f>
        <v>0.00270833333333333</v>
      </c>
    </row>
    <row r="46" s="45" customFormat="true" ht="15" hidden="false" customHeight="true" outlineLevel="0" collapsed="false">
      <c r="A46" s="58" t="n">
        <v>12</v>
      </c>
      <c r="B46" s="58" t="s">
        <v>72</v>
      </c>
      <c r="C46" s="59" t="n">
        <v>1038</v>
      </c>
      <c r="D46" s="60" t="s">
        <v>92</v>
      </c>
      <c r="E46" s="61" t="n">
        <v>1993</v>
      </c>
      <c r="F46" s="61"/>
      <c r="G46" s="62" t="s">
        <v>93</v>
      </c>
      <c r="H46" s="63" t="n">
        <v>0.0483912037037037</v>
      </c>
      <c r="I46" s="63" t="n">
        <f aca="false">H46-$H$35</f>
        <v>0.00270833333333333</v>
      </c>
    </row>
    <row r="47" s="45" customFormat="true" ht="15" hidden="false" customHeight="true" outlineLevel="0" collapsed="false">
      <c r="A47" s="58" t="n">
        <v>13</v>
      </c>
      <c r="B47" s="58" t="s">
        <v>72</v>
      </c>
      <c r="C47" s="59" t="n">
        <v>1143</v>
      </c>
      <c r="D47" s="64" t="s">
        <v>94</v>
      </c>
      <c r="E47" s="61" t="n">
        <v>1992</v>
      </c>
      <c r="F47" s="61" t="n">
        <v>1</v>
      </c>
      <c r="G47" s="62" t="s">
        <v>95</v>
      </c>
      <c r="H47" s="63" t="n">
        <v>0.0484259259259259</v>
      </c>
      <c r="I47" s="63" t="n">
        <f aca="false">H47-$H$35</f>
        <v>0.00274305555555556</v>
      </c>
    </row>
    <row r="48" s="45" customFormat="true" ht="15" hidden="false" customHeight="true" outlineLevel="0" collapsed="false">
      <c r="A48" s="58" t="n">
        <v>14</v>
      </c>
      <c r="B48" s="58" t="s">
        <v>72</v>
      </c>
      <c r="C48" s="59" t="n">
        <v>1049</v>
      </c>
      <c r="D48" s="64" t="s">
        <v>96</v>
      </c>
      <c r="E48" s="61" t="n">
        <v>1993</v>
      </c>
      <c r="F48" s="61"/>
      <c r="G48" s="62" t="s">
        <v>97</v>
      </c>
      <c r="H48" s="63" t="n">
        <v>0.0494791666666667</v>
      </c>
      <c r="I48" s="63" t="n">
        <f aca="false">H48-$H$35</f>
        <v>0.0037962962962963</v>
      </c>
    </row>
    <row r="49" s="45" customFormat="true" ht="15" hidden="false" customHeight="true" outlineLevel="0" collapsed="false">
      <c r="A49" s="58" t="n">
        <v>15</v>
      </c>
      <c r="B49" s="58" t="s">
        <v>72</v>
      </c>
      <c r="C49" s="59" t="n">
        <v>1036</v>
      </c>
      <c r="D49" s="64" t="s">
        <v>98</v>
      </c>
      <c r="E49" s="61" t="n">
        <v>1992</v>
      </c>
      <c r="F49" s="61" t="n">
        <v>1</v>
      </c>
      <c r="G49" s="62" t="s">
        <v>99</v>
      </c>
      <c r="H49" s="63" t="n">
        <v>0.0497106481481482</v>
      </c>
      <c r="I49" s="63" t="n">
        <f aca="false">H49-$H$35</f>
        <v>0.00402777777777778</v>
      </c>
    </row>
    <row r="50" s="45" customFormat="true" ht="15" hidden="false" customHeight="true" outlineLevel="0" collapsed="false">
      <c r="A50" s="58" t="n">
        <v>16</v>
      </c>
      <c r="B50" s="58" t="s">
        <v>72</v>
      </c>
      <c r="C50" s="59" t="n">
        <v>1127</v>
      </c>
      <c r="D50" s="64" t="s">
        <v>100</v>
      </c>
      <c r="E50" s="61" t="n">
        <v>1993</v>
      </c>
      <c r="F50" s="61" t="n">
        <v>1</v>
      </c>
      <c r="G50" s="62" t="s">
        <v>83</v>
      </c>
      <c r="H50" s="63" t="n">
        <v>0.0504050925925926</v>
      </c>
      <c r="I50" s="63" t="n">
        <f aca="false">H50-$H$35</f>
        <v>0.00472222222222222</v>
      </c>
    </row>
    <row r="51" s="45" customFormat="true" ht="15" hidden="false" customHeight="true" outlineLevel="0" collapsed="false">
      <c r="A51" s="58" t="n">
        <v>17</v>
      </c>
      <c r="B51" s="58" t="s">
        <v>72</v>
      </c>
      <c r="C51" s="59" t="n">
        <v>1025</v>
      </c>
      <c r="D51" s="60" t="s">
        <v>101</v>
      </c>
      <c r="E51" s="61" t="n">
        <v>1993</v>
      </c>
      <c r="F51" s="61" t="n">
        <v>1</v>
      </c>
      <c r="G51" s="62" t="s">
        <v>102</v>
      </c>
      <c r="H51" s="63" t="n">
        <v>0.0506134259259259</v>
      </c>
      <c r="I51" s="63" t="n">
        <f aca="false">H51-$H$35</f>
        <v>0.00493055555555556</v>
      </c>
    </row>
    <row r="52" s="45" customFormat="true" ht="15" hidden="false" customHeight="true" outlineLevel="0" collapsed="false">
      <c r="A52" s="58" t="n">
        <v>18</v>
      </c>
      <c r="B52" s="58" t="s">
        <v>72</v>
      </c>
      <c r="C52" s="59" t="n">
        <v>1053</v>
      </c>
      <c r="D52" s="60" t="s">
        <v>103</v>
      </c>
      <c r="E52" s="61" t="n">
        <v>1992</v>
      </c>
      <c r="F52" s="61" t="n">
        <v>1</v>
      </c>
      <c r="G52" s="62" t="s">
        <v>104</v>
      </c>
      <c r="H52" s="63" t="n">
        <v>0.0506944444444445</v>
      </c>
      <c r="I52" s="63" t="n">
        <f aca="false">H52-$H$35</f>
        <v>0.00501157407407407</v>
      </c>
    </row>
    <row r="53" s="45" customFormat="true" ht="15" hidden="false" customHeight="true" outlineLevel="0" collapsed="false">
      <c r="A53" s="58" t="n">
        <v>19</v>
      </c>
      <c r="B53" s="58" t="s">
        <v>72</v>
      </c>
      <c r="C53" s="59" t="n">
        <v>1021</v>
      </c>
      <c r="D53" s="60" t="s">
        <v>105</v>
      </c>
      <c r="E53" s="61" t="n">
        <v>1992</v>
      </c>
      <c r="F53" s="61" t="n">
        <v>1</v>
      </c>
      <c r="G53" s="62" t="s">
        <v>106</v>
      </c>
      <c r="H53" s="63" t="n">
        <v>0.0509375</v>
      </c>
      <c r="I53" s="63" t="n">
        <f aca="false">H53-$H$35</f>
        <v>0.00525462962962963</v>
      </c>
    </row>
    <row r="54" s="45" customFormat="true" ht="15" hidden="false" customHeight="true" outlineLevel="0" collapsed="false">
      <c r="A54" s="58" t="n">
        <v>20</v>
      </c>
      <c r="B54" s="58" t="s">
        <v>72</v>
      </c>
      <c r="C54" s="59" t="n">
        <v>1012</v>
      </c>
      <c r="D54" s="60" t="s">
        <v>107</v>
      </c>
      <c r="E54" s="61" t="n">
        <v>1993</v>
      </c>
      <c r="F54" s="61" t="n">
        <v>1</v>
      </c>
      <c r="G54" s="62" t="s">
        <v>87</v>
      </c>
      <c r="H54" s="63" t="n">
        <v>0.0509722222222222</v>
      </c>
      <c r="I54" s="63" t="n">
        <f aca="false">H54-$H$35</f>
        <v>0.00528935185185185</v>
      </c>
    </row>
    <row r="55" s="45" customFormat="true" ht="15" hidden="false" customHeight="true" outlineLevel="0" collapsed="false">
      <c r="A55" s="58" t="n">
        <v>21</v>
      </c>
      <c r="B55" s="58" t="s">
        <v>72</v>
      </c>
      <c r="C55" s="59" t="n">
        <v>1097</v>
      </c>
      <c r="D55" s="60" t="s">
        <v>108</v>
      </c>
      <c r="E55" s="61" t="n">
        <v>1992</v>
      </c>
      <c r="F55" s="61" t="n">
        <v>1</v>
      </c>
      <c r="G55" s="62" t="s">
        <v>83</v>
      </c>
      <c r="H55" s="63" t="n">
        <v>0.0512037037037037</v>
      </c>
      <c r="I55" s="63" t="n">
        <f aca="false">H55-$H$35</f>
        <v>0.00552083333333333</v>
      </c>
    </row>
    <row r="56" s="45" customFormat="true" ht="15" hidden="false" customHeight="true" outlineLevel="0" collapsed="false">
      <c r="A56" s="58" t="n">
        <v>22</v>
      </c>
      <c r="B56" s="65" t="s">
        <v>72</v>
      </c>
      <c r="C56" s="66" t="n">
        <v>1050</v>
      </c>
      <c r="D56" s="71" t="s">
        <v>109</v>
      </c>
      <c r="E56" s="68" t="n">
        <v>1992</v>
      </c>
      <c r="F56" s="68" t="n">
        <v>1</v>
      </c>
      <c r="G56" s="69" t="s">
        <v>104</v>
      </c>
      <c r="H56" s="63" t="n">
        <v>0.0514699074074074</v>
      </c>
      <c r="I56" s="63" t="n">
        <f aca="false">H56-$H$35</f>
        <v>0.00578703703703704</v>
      </c>
    </row>
    <row r="57" s="45" customFormat="true" ht="15" hidden="false" customHeight="true" outlineLevel="0" collapsed="false">
      <c r="A57" s="58" t="n">
        <v>23</v>
      </c>
      <c r="B57" s="58" t="s">
        <v>72</v>
      </c>
      <c r="C57" s="59" t="n">
        <v>1029</v>
      </c>
      <c r="D57" s="60" t="s">
        <v>110</v>
      </c>
      <c r="E57" s="61" t="n">
        <v>1993</v>
      </c>
      <c r="F57" s="61" t="n">
        <v>1</v>
      </c>
      <c r="G57" s="62" t="s">
        <v>102</v>
      </c>
      <c r="H57" s="63" t="n">
        <v>0.0519675925925926</v>
      </c>
      <c r="I57" s="63" t="n">
        <f aca="false">H57-$H$35</f>
        <v>0.00628472222222222</v>
      </c>
    </row>
    <row r="58" s="45" customFormat="true" ht="15" hidden="false" customHeight="true" outlineLevel="0" collapsed="false">
      <c r="A58" s="58" t="n">
        <v>24</v>
      </c>
      <c r="B58" s="58" t="s">
        <v>72</v>
      </c>
      <c r="C58" s="59" t="n">
        <v>1087</v>
      </c>
      <c r="D58" s="60" t="s">
        <v>111</v>
      </c>
      <c r="E58" s="61" t="n">
        <v>1992</v>
      </c>
      <c r="F58" s="61" t="n">
        <v>1</v>
      </c>
      <c r="G58" s="62" t="s">
        <v>112</v>
      </c>
      <c r="H58" s="63" t="n">
        <v>0.0523148148148148</v>
      </c>
      <c r="I58" s="63" t="n">
        <f aca="false">H58-$H$35</f>
        <v>0.00663194444444445</v>
      </c>
    </row>
    <row r="59" s="45" customFormat="true" ht="15" hidden="false" customHeight="true" outlineLevel="0" collapsed="false">
      <c r="A59" s="58" t="n">
        <v>25</v>
      </c>
      <c r="B59" s="58" t="s">
        <v>72</v>
      </c>
      <c r="C59" s="59" t="n">
        <v>1027</v>
      </c>
      <c r="D59" s="64" t="s">
        <v>113</v>
      </c>
      <c r="E59" s="61" t="n">
        <v>1993</v>
      </c>
      <c r="F59" s="61" t="n">
        <v>1</v>
      </c>
      <c r="G59" s="62" t="s">
        <v>102</v>
      </c>
      <c r="H59" s="63" t="n">
        <v>0.0526388888888889</v>
      </c>
      <c r="I59" s="63" t="n">
        <f aca="false">H59-$H$35</f>
        <v>0.00695601851851852</v>
      </c>
    </row>
    <row r="60" s="45" customFormat="true" ht="15" hidden="false" customHeight="true" outlineLevel="0" collapsed="false">
      <c r="A60" s="58" t="n">
        <v>26</v>
      </c>
      <c r="B60" s="58" t="s">
        <v>72</v>
      </c>
      <c r="C60" s="59" t="n">
        <v>1048</v>
      </c>
      <c r="D60" s="64" t="s">
        <v>114</v>
      </c>
      <c r="E60" s="61" t="n">
        <v>1993</v>
      </c>
      <c r="F60" s="61"/>
      <c r="G60" s="62" t="s">
        <v>97</v>
      </c>
      <c r="H60" s="63" t="n">
        <v>0.0563888888888889</v>
      </c>
      <c r="I60" s="63" t="n">
        <f aca="false">H60-$H$35</f>
        <v>0.0107060185185185</v>
      </c>
    </row>
    <row r="61" s="45" customFormat="true" ht="15" hidden="false" customHeight="true" outlineLevel="0" collapsed="false">
      <c r="A61" s="58" t="n">
        <v>27</v>
      </c>
      <c r="B61" s="58" t="s">
        <v>72</v>
      </c>
      <c r="C61" s="59" t="n">
        <v>1092</v>
      </c>
      <c r="D61" s="60" t="s">
        <v>115</v>
      </c>
      <c r="E61" s="61" t="n">
        <v>1993</v>
      </c>
      <c r="F61" s="61" t="n">
        <v>1</v>
      </c>
      <c r="G61" s="62" t="s">
        <v>116</v>
      </c>
      <c r="H61" s="63" t="n">
        <v>0.0566435185185185</v>
      </c>
      <c r="I61" s="63" t="n">
        <f aca="false">H61-$H$35</f>
        <v>0.0109606481481481</v>
      </c>
    </row>
    <row r="62" s="45" customFormat="true" ht="15" hidden="false" customHeight="true" outlineLevel="0" collapsed="false">
      <c r="A62" s="58" t="n">
        <v>28</v>
      </c>
      <c r="B62" s="58" t="s">
        <v>72</v>
      </c>
      <c r="C62" s="72" t="n">
        <v>1125</v>
      </c>
      <c r="D62" s="73" t="s">
        <v>117</v>
      </c>
      <c r="E62" s="58" t="n">
        <v>1992</v>
      </c>
      <c r="F62" s="58" t="n">
        <v>1</v>
      </c>
      <c r="G62" s="74" t="s">
        <v>118</v>
      </c>
      <c r="H62" s="63" t="n">
        <v>0.0577314814814815</v>
      </c>
      <c r="I62" s="63" t="n">
        <f aca="false">H62-$H$35</f>
        <v>0.0120486111111111</v>
      </c>
      <c r="J62" s="75" t="s">
        <v>119</v>
      </c>
    </row>
    <row r="63" s="45" customFormat="true" ht="15" hidden="false" customHeight="true" outlineLevel="0" collapsed="false">
      <c r="A63" s="58" t="n">
        <v>29</v>
      </c>
      <c r="B63" s="58" t="s">
        <v>72</v>
      </c>
      <c r="C63" s="59" t="n">
        <v>1070</v>
      </c>
      <c r="D63" s="60" t="s">
        <v>120</v>
      </c>
      <c r="E63" s="61" t="n">
        <v>1992</v>
      </c>
      <c r="F63" s="61" t="n">
        <v>2</v>
      </c>
      <c r="G63" s="62" t="s">
        <v>121</v>
      </c>
      <c r="H63" s="63" t="n">
        <v>0.0620486111111111</v>
      </c>
      <c r="I63" s="63" t="n">
        <f aca="false">H63-$H$35</f>
        <v>0.0163657407407407</v>
      </c>
    </row>
    <row r="64" s="45" customFormat="true" ht="15" hidden="false" customHeight="true" outlineLevel="0" collapsed="false">
      <c r="A64" s="58" t="n">
        <v>30</v>
      </c>
      <c r="B64" s="58" t="s">
        <v>72</v>
      </c>
      <c r="C64" s="59" t="n">
        <v>1069</v>
      </c>
      <c r="D64" s="64" t="s">
        <v>122</v>
      </c>
      <c r="E64" s="61" t="n">
        <v>1993</v>
      </c>
      <c r="F64" s="61" t="n">
        <v>2</v>
      </c>
      <c r="G64" s="62" t="s">
        <v>121</v>
      </c>
      <c r="H64" s="63" t="n">
        <v>0.0630439814814815</v>
      </c>
      <c r="I64" s="63" t="n">
        <f aca="false">H64-$H$35</f>
        <v>0.0173611111111111</v>
      </c>
    </row>
    <row r="65" customFormat="false" ht="15" hidden="false" customHeight="true" outlineLevel="0" collapsed="false">
      <c r="A65" s="58" t="n">
        <v>31</v>
      </c>
      <c r="B65" s="58" t="s">
        <v>72</v>
      </c>
      <c r="C65" s="59" t="n">
        <v>1068</v>
      </c>
      <c r="D65" s="64" t="s">
        <v>123</v>
      </c>
      <c r="E65" s="61" t="n">
        <v>1993</v>
      </c>
      <c r="F65" s="61" t="n">
        <v>3</v>
      </c>
      <c r="G65" s="62" t="s">
        <v>121</v>
      </c>
      <c r="H65" s="63" t="n">
        <v>0.0630671296296296</v>
      </c>
      <c r="I65" s="63" t="n">
        <f aca="false">H65-$H$35</f>
        <v>0.0173842592592593</v>
      </c>
    </row>
    <row r="66" s="76" customFormat="true" ht="15" hidden="false" customHeight="true" outlineLevel="0" collapsed="false">
      <c r="A66" s="58" t="n">
        <v>32</v>
      </c>
      <c r="B66" s="58" t="s">
        <v>72</v>
      </c>
      <c r="C66" s="59" t="n">
        <v>1149</v>
      </c>
      <c r="D66" s="60" t="s">
        <v>124</v>
      </c>
      <c r="E66" s="61" t="n">
        <v>1992</v>
      </c>
      <c r="F66" s="61" t="n">
        <v>1</v>
      </c>
      <c r="G66" s="62" t="s">
        <v>81</v>
      </c>
      <c r="H66" s="63" t="n">
        <v>0.0648611111111111</v>
      </c>
      <c r="I66" s="63" t="n">
        <f aca="false">H66-$H$35</f>
        <v>0.0191782407407407</v>
      </c>
    </row>
    <row r="67" s="45" customFormat="true" ht="15" hidden="false" customHeight="true" outlineLevel="0" collapsed="false">
      <c r="A67" s="58" t="n">
        <v>33</v>
      </c>
      <c r="B67" s="58" t="s">
        <v>72</v>
      </c>
      <c r="C67" s="59" t="n">
        <v>1103</v>
      </c>
      <c r="D67" s="60" t="s">
        <v>125</v>
      </c>
      <c r="E67" s="61" t="n">
        <v>1993</v>
      </c>
      <c r="F67" s="61"/>
      <c r="G67" s="62" t="s">
        <v>126</v>
      </c>
      <c r="H67" s="63" t="n">
        <v>0.0667013888888889</v>
      </c>
      <c r="I67" s="63" t="n">
        <f aca="false">H67-$H$35</f>
        <v>0.0210185185185185</v>
      </c>
    </row>
    <row r="68" s="45" customFormat="true" ht="15" hidden="false" customHeight="true" outlineLevel="0" collapsed="false">
      <c r="A68" s="58" t="n">
        <v>34</v>
      </c>
      <c r="B68" s="58" t="s">
        <v>72</v>
      </c>
      <c r="C68" s="59" t="n">
        <v>1045</v>
      </c>
      <c r="D68" s="64" t="s">
        <v>127</v>
      </c>
      <c r="E68" s="61" t="n">
        <v>1993</v>
      </c>
      <c r="F68" s="61" t="n">
        <v>1</v>
      </c>
      <c r="G68" s="62" t="s">
        <v>118</v>
      </c>
      <c r="H68" s="63" t="n">
        <v>0.0947916666666667</v>
      </c>
      <c r="I68" s="63" t="n">
        <f aca="false">H68-$H$35</f>
        <v>0.0491087962962963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5" customFormat="true" ht="15" hidden="false" customHeight="true" outlineLevel="0" collapsed="false">
      <c r="A70" s="58" t="n">
        <v>1</v>
      </c>
      <c r="B70" s="58" t="s">
        <v>128</v>
      </c>
      <c r="C70" s="59" t="n">
        <v>1005</v>
      </c>
      <c r="D70" s="64" t="s">
        <v>129</v>
      </c>
      <c r="E70" s="61" t="n">
        <v>1948</v>
      </c>
      <c r="F70" s="61" t="s">
        <v>57</v>
      </c>
      <c r="G70" s="62" t="s">
        <v>130</v>
      </c>
      <c r="H70" s="63" t="n">
        <v>0.0525578703703704</v>
      </c>
      <c r="I70" s="63" t="n">
        <f aca="false">H70-$H$35</f>
        <v>0.006875</v>
      </c>
    </row>
    <row r="71" s="45" customFormat="true" ht="15" hidden="false" customHeight="true" outlineLevel="0" collapsed="false">
      <c r="A71" s="58" t="n">
        <v>2</v>
      </c>
      <c r="B71" s="58" t="s">
        <v>128</v>
      </c>
      <c r="C71" s="59" t="n">
        <v>1105</v>
      </c>
      <c r="D71" s="64" t="s">
        <v>131</v>
      </c>
      <c r="E71" s="61" t="n">
        <v>1948</v>
      </c>
      <c r="F71" s="61" t="s">
        <v>57</v>
      </c>
      <c r="G71" s="62" t="s">
        <v>132</v>
      </c>
      <c r="H71" s="63" t="n">
        <v>0.0534722222222222</v>
      </c>
      <c r="I71" s="63" t="n">
        <f aca="false">H71-$H$35</f>
        <v>0.00778935185185185</v>
      </c>
    </row>
    <row r="72" s="45" customFormat="true" ht="15" hidden="false" customHeight="true" outlineLevel="0" collapsed="false">
      <c r="A72" s="58" t="n">
        <v>3</v>
      </c>
      <c r="B72" s="65" t="s">
        <v>128</v>
      </c>
      <c r="C72" s="66" t="n">
        <v>1104</v>
      </c>
      <c r="D72" s="71" t="s">
        <v>133</v>
      </c>
      <c r="E72" s="68" t="n">
        <v>1945</v>
      </c>
      <c r="F72" s="68" t="n">
        <v>1</v>
      </c>
      <c r="G72" s="69" t="s">
        <v>134</v>
      </c>
      <c r="H72" s="63" t="n">
        <v>0.0536689814814815</v>
      </c>
      <c r="I72" s="63" t="n">
        <f aca="false">H72-$H$35</f>
        <v>0.00798611111111111</v>
      </c>
    </row>
    <row r="73" s="45" customFormat="true" ht="15" hidden="false" customHeight="true" outlineLevel="0" collapsed="false">
      <c r="A73" s="58" t="n">
        <v>4</v>
      </c>
      <c r="B73" s="58" t="s">
        <v>128</v>
      </c>
      <c r="C73" s="59" t="n">
        <v>1076</v>
      </c>
      <c r="D73" s="64" t="s">
        <v>135</v>
      </c>
      <c r="E73" s="61" t="n">
        <v>1947</v>
      </c>
      <c r="F73" s="61" t="n">
        <v>1</v>
      </c>
      <c r="G73" s="62" t="s">
        <v>67</v>
      </c>
      <c r="H73" s="63" t="n">
        <v>0.0545138888888889</v>
      </c>
      <c r="I73" s="63" t="n">
        <f aca="false">H73-$H$35</f>
        <v>0.00883101851851852</v>
      </c>
    </row>
    <row r="74" s="45" customFormat="true" ht="15" hidden="false" customHeight="true" outlineLevel="0" collapsed="false">
      <c r="A74" s="58" t="n">
        <v>5</v>
      </c>
      <c r="B74" s="58" t="s">
        <v>136</v>
      </c>
      <c r="C74" s="59" t="n">
        <v>1015</v>
      </c>
      <c r="D74" s="64" t="s">
        <v>137</v>
      </c>
      <c r="E74" s="61" t="n">
        <v>1944</v>
      </c>
      <c r="F74" s="61"/>
      <c r="G74" s="62" t="s">
        <v>138</v>
      </c>
      <c r="H74" s="63" t="n">
        <v>0.0556828703703704</v>
      </c>
      <c r="I74" s="63" t="n">
        <f aca="false">H74-$H$35</f>
        <v>0.01</v>
      </c>
      <c r="L74" s="45" t="s">
        <v>119</v>
      </c>
    </row>
    <row r="75" customFormat="false" ht="15" hidden="false" customHeight="true" outlineLevel="0" collapsed="false">
      <c r="A75" s="58" t="n">
        <v>6</v>
      </c>
      <c r="B75" s="58" t="s">
        <v>128</v>
      </c>
      <c r="C75" s="59" t="n">
        <v>1140</v>
      </c>
      <c r="D75" s="67" t="s">
        <v>139</v>
      </c>
      <c r="E75" s="61" t="n">
        <v>1949</v>
      </c>
      <c r="F75" s="61" t="s">
        <v>57</v>
      </c>
      <c r="G75" s="62" t="s">
        <v>140</v>
      </c>
      <c r="H75" s="63" t="n">
        <v>0.0564467592592593</v>
      </c>
      <c r="I75" s="63" t="n">
        <f aca="false">H75-$H$35</f>
        <v>0.0107638888888889</v>
      </c>
    </row>
    <row r="76" s="45" customFormat="true" ht="15" hidden="false" customHeight="true" outlineLevel="0" collapsed="false">
      <c r="A76" s="58" t="n">
        <v>7</v>
      </c>
      <c r="B76" s="58" t="s">
        <v>136</v>
      </c>
      <c r="C76" s="59" t="n">
        <v>1024</v>
      </c>
      <c r="D76" s="64" t="s">
        <v>141</v>
      </c>
      <c r="E76" s="61" t="n">
        <v>1940</v>
      </c>
      <c r="F76" s="61" t="s">
        <v>57</v>
      </c>
      <c r="G76" s="62" t="s">
        <v>142</v>
      </c>
      <c r="H76" s="63" t="n">
        <v>0.0581134259259259</v>
      </c>
      <c r="I76" s="63" t="n">
        <f aca="false">H76-$H$35</f>
        <v>0.0124305555555556</v>
      </c>
    </row>
    <row r="77" s="45" customFormat="true" ht="15" hidden="false" customHeight="true" outlineLevel="0" collapsed="false">
      <c r="A77" s="58" t="n">
        <v>8</v>
      </c>
      <c r="B77" s="58" t="s">
        <v>128</v>
      </c>
      <c r="C77" s="59" t="n">
        <v>1102</v>
      </c>
      <c r="D77" s="60" t="s">
        <v>143</v>
      </c>
      <c r="E77" s="61" t="n">
        <v>1947</v>
      </c>
      <c r="F77" s="61" t="n">
        <v>1</v>
      </c>
      <c r="G77" s="62" t="s">
        <v>144</v>
      </c>
      <c r="H77" s="77" t="n">
        <v>0.0584143518518519</v>
      </c>
      <c r="I77" s="63" t="n">
        <f aca="false">H77-$H$35</f>
        <v>0.0127314814814815</v>
      </c>
    </row>
    <row r="78" s="45" customFormat="true" ht="15" hidden="false" customHeight="true" outlineLevel="0" collapsed="false">
      <c r="A78" s="58" t="n">
        <v>9</v>
      </c>
      <c r="B78" s="58" t="s">
        <v>128</v>
      </c>
      <c r="C78" s="59" t="n">
        <v>1131</v>
      </c>
      <c r="D78" s="64" t="s">
        <v>145</v>
      </c>
      <c r="E78" s="61" t="n">
        <v>1948</v>
      </c>
      <c r="F78" s="61" t="n">
        <v>1</v>
      </c>
      <c r="G78" s="62" t="s">
        <v>29</v>
      </c>
      <c r="H78" s="63" t="n">
        <v>0.0584259259259259</v>
      </c>
      <c r="I78" s="63" t="n">
        <f aca="false">H78-$H$35</f>
        <v>0.0127430555555556</v>
      </c>
    </row>
    <row r="79" s="45" customFormat="true" ht="15" hidden="false" customHeight="true" outlineLevel="0" collapsed="false">
      <c r="A79" s="58" t="n">
        <v>10</v>
      </c>
      <c r="B79" s="58" t="s">
        <v>136</v>
      </c>
      <c r="C79" s="59" t="n">
        <v>1130</v>
      </c>
      <c r="D79" s="60" t="s">
        <v>146</v>
      </c>
      <c r="E79" s="61" t="n">
        <v>1942</v>
      </c>
      <c r="F79" s="61" t="s">
        <v>57</v>
      </c>
      <c r="G79" s="62" t="s">
        <v>67</v>
      </c>
      <c r="H79" s="63" t="n">
        <v>0.0626157407407407</v>
      </c>
      <c r="I79" s="63" t="n">
        <f aca="false">H79-$H$35</f>
        <v>0.0169328703703704</v>
      </c>
    </row>
    <row r="80" s="45" customFormat="true" ht="15" hidden="false" customHeight="true" outlineLevel="0" collapsed="false">
      <c r="A80" s="58" t="n">
        <v>11</v>
      </c>
      <c r="B80" s="58" t="s">
        <v>136</v>
      </c>
      <c r="C80" s="59" t="n">
        <v>1121</v>
      </c>
      <c r="D80" s="60" t="s">
        <v>147</v>
      </c>
      <c r="E80" s="61" t="n">
        <v>1940</v>
      </c>
      <c r="F80" s="61" t="s">
        <v>57</v>
      </c>
      <c r="G80" s="62" t="s">
        <v>148</v>
      </c>
      <c r="H80" s="63" t="n">
        <v>0.0635069444444445</v>
      </c>
      <c r="I80" s="63" t="n">
        <f aca="false">H80-$H$35</f>
        <v>0.0178240740740741</v>
      </c>
    </row>
    <row r="81" s="45" customFormat="true" ht="15" hidden="false" customHeight="true" outlineLevel="0" collapsed="false">
      <c r="A81" s="58" t="n">
        <v>12</v>
      </c>
      <c r="B81" s="58" t="s">
        <v>128</v>
      </c>
      <c r="C81" s="59" t="n">
        <v>1054</v>
      </c>
      <c r="D81" s="64" t="s">
        <v>149</v>
      </c>
      <c r="E81" s="61" t="n">
        <v>1946</v>
      </c>
      <c r="F81" s="61"/>
      <c r="G81" s="62" t="s">
        <v>70</v>
      </c>
      <c r="H81" s="63" t="n">
        <v>0.0640740740740741</v>
      </c>
      <c r="I81" s="63" t="n">
        <f aca="false">H81-$H$35</f>
        <v>0.0183912037037037</v>
      </c>
    </row>
    <row r="82" s="45" customFormat="true" ht="15" hidden="false" customHeight="true" outlineLevel="0" collapsed="false">
      <c r="A82" s="58" t="n">
        <v>13</v>
      </c>
      <c r="B82" s="58" t="s">
        <v>136</v>
      </c>
      <c r="C82" s="59" t="n">
        <v>1007</v>
      </c>
      <c r="D82" s="64" t="s">
        <v>150</v>
      </c>
      <c r="E82" s="61" t="n">
        <v>1944</v>
      </c>
      <c r="F82" s="61" t="s">
        <v>57</v>
      </c>
      <c r="G82" s="62" t="s">
        <v>151</v>
      </c>
      <c r="H82" s="63" t="n">
        <v>0.0652199074074074</v>
      </c>
      <c r="I82" s="63" t="n">
        <f aca="false">H82-$H$35</f>
        <v>0.019537037037037</v>
      </c>
    </row>
    <row r="83" s="45" customFormat="true" ht="15" hidden="false" customHeight="true" outlineLevel="0" collapsed="false">
      <c r="A83" s="58" t="n">
        <v>14</v>
      </c>
      <c r="B83" s="58" t="s">
        <v>152</v>
      </c>
      <c r="C83" s="59" t="n">
        <v>1071</v>
      </c>
      <c r="D83" s="64" t="s">
        <v>153</v>
      </c>
      <c r="E83" s="61" t="n">
        <v>1936</v>
      </c>
      <c r="F83" s="61" t="s">
        <v>154</v>
      </c>
      <c r="G83" s="62" t="s">
        <v>155</v>
      </c>
      <c r="H83" s="63" t="n">
        <v>0.0660416666666667</v>
      </c>
      <c r="I83" s="63" t="n">
        <f aca="false">H83-$H$35</f>
        <v>0.0203587962962963</v>
      </c>
    </row>
    <row r="84" s="45" customFormat="true" ht="15" hidden="false" customHeight="true" outlineLevel="0" collapsed="false">
      <c r="A84" s="58" t="n">
        <v>15</v>
      </c>
      <c r="B84" s="58" t="s">
        <v>128</v>
      </c>
      <c r="C84" s="59" t="n">
        <v>1040</v>
      </c>
      <c r="D84" s="64" t="s">
        <v>156</v>
      </c>
      <c r="E84" s="61" t="n">
        <v>1945</v>
      </c>
      <c r="F84" s="61" t="s">
        <v>61</v>
      </c>
      <c r="G84" s="62" t="s">
        <v>157</v>
      </c>
      <c r="H84" s="63" t="n">
        <v>0.066087962962963</v>
      </c>
      <c r="I84" s="63" t="n">
        <f aca="false">H84-$H$35</f>
        <v>0.0204050925925926</v>
      </c>
    </row>
    <row r="85" s="45" customFormat="true" ht="15" hidden="false" customHeight="true" outlineLevel="0" collapsed="false">
      <c r="A85" s="58" t="n">
        <v>16</v>
      </c>
      <c r="B85" s="58" t="s">
        <v>128</v>
      </c>
      <c r="C85" s="59" t="n">
        <v>1132</v>
      </c>
      <c r="D85" s="64" t="s">
        <v>158</v>
      </c>
      <c r="E85" s="61" t="n">
        <v>1948</v>
      </c>
      <c r="F85" s="61"/>
      <c r="G85" s="62" t="s">
        <v>159</v>
      </c>
      <c r="H85" s="63" t="n">
        <v>0.0662847222222222</v>
      </c>
      <c r="I85" s="63" t="n">
        <f aca="false">H85-$H$35</f>
        <v>0.0206018518518519</v>
      </c>
    </row>
    <row r="86" s="45" customFormat="true" ht="15" hidden="false" customHeight="true" outlineLevel="0" collapsed="false">
      <c r="A86" s="58" t="n">
        <v>17</v>
      </c>
      <c r="B86" s="58" t="s">
        <v>128</v>
      </c>
      <c r="C86" s="59" t="n">
        <v>1006</v>
      </c>
      <c r="D86" s="60" t="s">
        <v>160</v>
      </c>
      <c r="E86" s="61" t="n">
        <v>1949</v>
      </c>
      <c r="F86" s="61" t="n">
        <v>1</v>
      </c>
      <c r="G86" s="62" t="s">
        <v>161</v>
      </c>
      <c r="H86" s="63" t="n">
        <v>0.0669791666666667</v>
      </c>
      <c r="I86" s="63" t="n">
        <f aca="false">H86-$H$35</f>
        <v>0.0212962962962963</v>
      </c>
    </row>
    <row r="87" s="45" customFormat="true" ht="15" hidden="false" customHeight="true" outlineLevel="0" collapsed="false">
      <c r="A87" s="58" t="n">
        <v>18</v>
      </c>
      <c r="B87" s="58" t="s">
        <v>128</v>
      </c>
      <c r="C87" s="59" t="n">
        <v>1077</v>
      </c>
      <c r="D87" s="64" t="s">
        <v>162</v>
      </c>
      <c r="E87" s="61" t="n">
        <v>1947</v>
      </c>
      <c r="F87" s="61" t="s">
        <v>61</v>
      </c>
      <c r="G87" s="62" t="s">
        <v>163</v>
      </c>
      <c r="H87" s="63" t="n">
        <v>0.0671643518518519</v>
      </c>
      <c r="I87" s="63" t="n">
        <f aca="false">H87-$H$35</f>
        <v>0.0214814814814815</v>
      </c>
    </row>
    <row r="88" s="45" customFormat="true" ht="15" hidden="false" customHeight="true" outlineLevel="0" collapsed="false">
      <c r="A88" s="58" t="n">
        <v>19</v>
      </c>
      <c r="B88" s="58" t="s">
        <v>128</v>
      </c>
      <c r="C88" s="59" t="n">
        <v>1088</v>
      </c>
      <c r="D88" s="64" t="s">
        <v>164</v>
      </c>
      <c r="E88" s="61" t="n">
        <v>1945</v>
      </c>
      <c r="F88" s="61" t="s">
        <v>61</v>
      </c>
      <c r="G88" s="62" t="s">
        <v>165</v>
      </c>
      <c r="H88" s="63" t="n">
        <v>0.0674768518518519</v>
      </c>
      <c r="I88" s="63" t="n">
        <f aca="false">H88-$H$35</f>
        <v>0.0217939814814815</v>
      </c>
    </row>
    <row r="89" s="45" customFormat="true" ht="15" hidden="false" customHeight="true" outlineLevel="0" collapsed="false">
      <c r="A89" s="58" t="n">
        <v>20</v>
      </c>
      <c r="B89" s="58" t="s">
        <v>136</v>
      </c>
      <c r="C89" s="59" t="n">
        <v>1134</v>
      </c>
      <c r="D89" s="64" t="s">
        <v>166</v>
      </c>
      <c r="E89" s="61" t="n">
        <v>1941</v>
      </c>
      <c r="F89" s="61"/>
      <c r="G89" s="62" t="s">
        <v>148</v>
      </c>
      <c r="H89" s="63" t="n">
        <v>0.0676157407407407</v>
      </c>
      <c r="I89" s="63" t="n">
        <f aca="false">H89-$H$35</f>
        <v>0.0219328703703704</v>
      </c>
    </row>
    <row r="90" s="45" customFormat="true" ht="15" hidden="false" customHeight="true" outlineLevel="0" collapsed="false">
      <c r="A90" s="58" t="n">
        <v>21</v>
      </c>
      <c r="B90" s="58" t="s">
        <v>136</v>
      </c>
      <c r="C90" s="59" t="n">
        <v>1035</v>
      </c>
      <c r="D90" s="64" t="s">
        <v>167</v>
      </c>
      <c r="E90" s="61" t="n">
        <v>1944</v>
      </c>
      <c r="F90" s="61"/>
      <c r="G90" s="62" t="s">
        <v>67</v>
      </c>
      <c r="H90" s="63" t="n">
        <v>0.0679166666666667</v>
      </c>
      <c r="I90" s="63" t="n">
        <f aca="false">H90-$H$35</f>
        <v>0.0222337962962963</v>
      </c>
    </row>
    <row r="91" s="45" customFormat="true" ht="15" hidden="false" customHeight="true" outlineLevel="0" collapsed="false">
      <c r="A91" s="58" t="n">
        <v>22</v>
      </c>
      <c r="B91" s="58" t="s">
        <v>128</v>
      </c>
      <c r="C91" s="59" t="n">
        <v>1016</v>
      </c>
      <c r="D91" s="64" t="s">
        <v>168</v>
      </c>
      <c r="E91" s="61" t="n">
        <v>1948</v>
      </c>
      <c r="F91" s="61" t="n">
        <v>1</v>
      </c>
      <c r="G91" s="62" t="s">
        <v>169</v>
      </c>
      <c r="H91" s="63" t="n">
        <v>0.067962962962963</v>
      </c>
      <c r="I91" s="63" t="n">
        <f aca="false">H91-$H$35</f>
        <v>0.0222800925925926</v>
      </c>
    </row>
    <row r="92" s="45" customFormat="true" ht="15" hidden="false" customHeight="true" outlineLevel="0" collapsed="false">
      <c r="A92" s="58" t="n">
        <v>23</v>
      </c>
      <c r="B92" s="58" t="s">
        <v>136</v>
      </c>
      <c r="C92" s="59" t="n">
        <v>1171</v>
      </c>
      <c r="D92" s="60" t="s">
        <v>170</v>
      </c>
      <c r="E92" s="61" t="n">
        <v>1943</v>
      </c>
      <c r="F92" s="61" t="n">
        <v>3</v>
      </c>
      <c r="G92" s="62" t="s">
        <v>171</v>
      </c>
      <c r="H92" s="63" t="n">
        <v>0.0692824074074074</v>
      </c>
      <c r="I92" s="63" t="n">
        <f aca="false">H92-$H$35</f>
        <v>0.023599537037037</v>
      </c>
    </row>
    <row r="93" s="45" customFormat="true" ht="15" hidden="false" customHeight="true" outlineLevel="0" collapsed="false">
      <c r="A93" s="58" t="n">
        <v>24</v>
      </c>
      <c r="B93" s="58" t="s">
        <v>172</v>
      </c>
      <c r="C93" s="59" t="n">
        <v>1119</v>
      </c>
      <c r="D93" s="64" t="s">
        <v>173</v>
      </c>
      <c r="E93" s="61" t="n">
        <v>1932</v>
      </c>
      <c r="F93" s="61" t="s">
        <v>57</v>
      </c>
      <c r="G93" s="62" t="s">
        <v>148</v>
      </c>
      <c r="H93" s="63" t="n">
        <v>0.0695833333333333</v>
      </c>
      <c r="I93" s="63" t="n">
        <f aca="false">H93-$H$35</f>
        <v>0.023900462962963</v>
      </c>
    </row>
    <row r="94" s="45" customFormat="true" ht="15" hidden="false" customHeight="true" outlineLevel="0" collapsed="false">
      <c r="A94" s="58" t="n">
        <v>25</v>
      </c>
      <c r="B94" s="58" t="s">
        <v>136</v>
      </c>
      <c r="C94" s="59" t="n">
        <v>1133</v>
      </c>
      <c r="D94" s="64" t="s">
        <v>174</v>
      </c>
      <c r="E94" s="61" t="n">
        <v>1944</v>
      </c>
      <c r="F94" s="68" t="s">
        <v>61</v>
      </c>
      <c r="G94" s="62" t="s">
        <v>148</v>
      </c>
      <c r="H94" s="63" t="n">
        <v>0.0699189814814815</v>
      </c>
      <c r="I94" s="63" t="n">
        <f aca="false">H94-$H$35</f>
        <v>0.0242361111111111</v>
      </c>
    </row>
    <row r="95" s="45" customFormat="true" ht="15" hidden="false" customHeight="true" outlineLevel="0" collapsed="false">
      <c r="A95" s="58" t="n">
        <v>26</v>
      </c>
      <c r="B95" s="65" t="s">
        <v>136</v>
      </c>
      <c r="C95" s="66" t="n">
        <v>1145</v>
      </c>
      <c r="D95" s="71" t="s">
        <v>175</v>
      </c>
      <c r="E95" s="68" t="n">
        <v>1944</v>
      </c>
      <c r="F95" s="68" t="n">
        <v>1</v>
      </c>
      <c r="G95" s="69" t="s">
        <v>29</v>
      </c>
      <c r="H95" s="63" t="n">
        <v>0.0706712962962963</v>
      </c>
      <c r="I95" s="63" t="n">
        <f aca="false">H95-$H$35</f>
        <v>0.0249884259259259</v>
      </c>
    </row>
    <row r="96" s="45" customFormat="true" ht="15" hidden="false" customHeight="true" outlineLevel="0" collapsed="false">
      <c r="A96" s="58" t="n">
        <v>27</v>
      </c>
      <c r="B96" s="58" t="s">
        <v>128</v>
      </c>
      <c r="C96" s="59" t="n">
        <v>1031</v>
      </c>
      <c r="D96" s="64" t="s">
        <v>176</v>
      </c>
      <c r="E96" s="61" t="n">
        <v>1947</v>
      </c>
      <c r="F96" s="61" t="n">
        <v>1</v>
      </c>
      <c r="G96" s="62" t="s">
        <v>177</v>
      </c>
      <c r="H96" s="63" t="n">
        <v>0.0709259259259259</v>
      </c>
      <c r="I96" s="63" t="n">
        <f aca="false">H96-$H$35</f>
        <v>0.0252430555555556</v>
      </c>
    </row>
    <row r="97" s="45" customFormat="true" ht="15" hidden="false" customHeight="true" outlineLevel="0" collapsed="false">
      <c r="A97" s="58" t="n">
        <v>28</v>
      </c>
      <c r="B97" s="58" t="s">
        <v>136</v>
      </c>
      <c r="C97" s="59" t="n">
        <v>1067</v>
      </c>
      <c r="D97" s="64" t="s">
        <v>178</v>
      </c>
      <c r="E97" s="61" t="n">
        <v>1944</v>
      </c>
      <c r="F97" s="61"/>
      <c r="G97" s="62" t="s">
        <v>121</v>
      </c>
      <c r="H97" s="63" t="n">
        <v>0.0712384259259259</v>
      </c>
      <c r="I97" s="63" t="n">
        <f aca="false">H97-$H$35</f>
        <v>0.0255555555555556</v>
      </c>
    </row>
    <row r="98" s="45" customFormat="true" ht="15" hidden="false" customHeight="true" outlineLevel="0" collapsed="false">
      <c r="A98" s="58" t="n">
        <v>29</v>
      </c>
      <c r="B98" s="58" t="s">
        <v>128</v>
      </c>
      <c r="C98" s="59" t="n">
        <v>1118</v>
      </c>
      <c r="D98" s="64" t="s">
        <v>179</v>
      </c>
      <c r="E98" s="61" t="n">
        <v>1946</v>
      </c>
      <c r="F98" s="61" t="n">
        <v>2</v>
      </c>
      <c r="G98" s="62" t="s">
        <v>180</v>
      </c>
      <c r="H98" s="63" t="n">
        <v>0.0714930555555556</v>
      </c>
      <c r="I98" s="63" t="n">
        <f aca="false">H98-$H$35</f>
        <v>0.0258101851851852</v>
      </c>
    </row>
    <row r="99" s="45" customFormat="true" ht="15" hidden="false" customHeight="true" outlineLevel="0" collapsed="false">
      <c r="A99" s="58" t="n">
        <v>30</v>
      </c>
      <c r="B99" s="58" t="s">
        <v>152</v>
      </c>
      <c r="C99" s="59" t="n">
        <v>1108</v>
      </c>
      <c r="D99" s="60" t="s">
        <v>181</v>
      </c>
      <c r="E99" s="61" t="n">
        <v>1939</v>
      </c>
      <c r="F99" s="61" t="n">
        <v>1</v>
      </c>
      <c r="G99" s="62" t="s">
        <v>182</v>
      </c>
      <c r="H99" s="63" t="n">
        <v>0.0719328703703704</v>
      </c>
      <c r="I99" s="63" t="n">
        <f aca="false">H99-$H$35</f>
        <v>0.02625</v>
      </c>
    </row>
    <row r="100" s="45" customFormat="true" ht="15" hidden="false" customHeight="true" outlineLevel="0" collapsed="false">
      <c r="A100" s="58" t="n">
        <v>31</v>
      </c>
      <c r="B100" s="58" t="s">
        <v>128</v>
      </c>
      <c r="C100" s="59" t="n">
        <v>1086</v>
      </c>
      <c r="D100" s="64" t="s">
        <v>183</v>
      </c>
      <c r="E100" s="61" t="n">
        <v>1946</v>
      </c>
      <c r="F100" s="61" t="n">
        <v>1</v>
      </c>
      <c r="G100" s="62" t="s">
        <v>184</v>
      </c>
      <c r="H100" s="63" t="n">
        <v>0.0747453703703704</v>
      </c>
      <c r="I100" s="63" t="n">
        <f aca="false">H100-$H$35</f>
        <v>0.0290625</v>
      </c>
    </row>
    <row r="101" s="45" customFormat="true" ht="15" hidden="false" customHeight="true" outlineLevel="0" collapsed="false">
      <c r="A101" s="58" t="n">
        <v>32</v>
      </c>
      <c r="B101" s="58" t="s">
        <v>128</v>
      </c>
      <c r="C101" s="59" t="n">
        <v>1008</v>
      </c>
      <c r="D101" s="64" t="s">
        <v>185</v>
      </c>
      <c r="E101" s="61" t="n">
        <v>1945</v>
      </c>
      <c r="F101" s="61"/>
      <c r="G101" s="62" t="s">
        <v>186</v>
      </c>
      <c r="H101" s="63" t="n">
        <v>0.0748611111111111</v>
      </c>
      <c r="I101" s="63" t="n">
        <f aca="false">H101-$H$35</f>
        <v>0.0291782407407407</v>
      </c>
    </row>
    <row r="102" s="45" customFormat="true" ht="15" hidden="false" customHeight="true" outlineLevel="0" collapsed="false">
      <c r="A102" s="58" t="n">
        <v>33</v>
      </c>
      <c r="B102" s="58" t="s">
        <v>152</v>
      </c>
      <c r="C102" s="59" t="n">
        <v>1098</v>
      </c>
      <c r="D102" s="60" t="s">
        <v>187</v>
      </c>
      <c r="E102" s="61" t="n">
        <v>1939</v>
      </c>
      <c r="F102" s="61" t="n">
        <v>2</v>
      </c>
      <c r="G102" s="62" t="s">
        <v>188</v>
      </c>
      <c r="H102" s="63" t="n">
        <v>0.0756018518518519</v>
      </c>
      <c r="I102" s="63" t="n">
        <f aca="false">H102-$H$35</f>
        <v>0.0299189814814815</v>
      </c>
    </row>
    <row r="103" s="45" customFormat="true" ht="15" hidden="false" customHeight="true" outlineLevel="0" collapsed="false">
      <c r="A103" s="58" t="n">
        <v>34</v>
      </c>
      <c r="B103" s="58" t="s">
        <v>152</v>
      </c>
      <c r="C103" s="59" t="n">
        <v>1136</v>
      </c>
      <c r="D103" s="64" t="s">
        <v>189</v>
      </c>
      <c r="E103" s="61" t="n">
        <v>1935</v>
      </c>
      <c r="F103" s="61" t="n">
        <v>1</v>
      </c>
      <c r="G103" s="62" t="s">
        <v>148</v>
      </c>
      <c r="H103" s="63" t="n">
        <v>0.0756712962962963</v>
      </c>
      <c r="I103" s="63" t="n">
        <f aca="false">H103-$H$35</f>
        <v>0.0299884259259259</v>
      </c>
    </row>
    <row r="104" s="45" customFormat="true" ht="15" hidden="false" customHeight="true" outlineLevel="0" collapsed="false">
      <c r="A104" s="58" t="n">
        <v>35</v>
      </c>
      <c r="B104" s="58" t="s">
        <v>128</v>
      </c>
      <c r="C104" s="59" t="n">
        <v>1056</v>
      </c>
      <c r="D104" s="64" t="s">
        <v>190</v>
      </c>
      <c r="E104" s="61" t="n">
        <v>1949</v>
      </c>
      <c r="F104" s="61"/>
      <c r="G104" s="62" t="s">
        <v>70</v>
      </c>
      <c r="H104" s="63" t="n">
        <v>0.0760416666666667</v>
      </c>
      <c r="I104" s="63" t="n">
        <f aca="false">H104-$H$35</f>
        <v>0.0303587962962963</v>
      </c>
    </row>
    <row r="105" s="45" customFormat="true" ht="15" hidden="false" customHeight="true" outlineLevel="0" collapsed="false">
      <c r="A105" s="58" t="n">
        <v>36</v>
      </c>
      <c r="B105" s="58" t="s">
        <v>136</v>
      </c>
      <c r="C105" s="59" t="n">
        <v>1055</v>
      </c>
      <c r="D105" s="60" t="s">
        <v>191</v>
      </c>
      <c r="E105" s="61" t="n">
        <v>1940</v>
      </c>
      <c r="F105" s="61"/>
      <c r="G105" s="62" t="s">
        <v>70</v>
      </c>
      <c r="H105" s="63" t="n">
        <v>0.0760416666666667</v>
      </c>
      <c r="I105" s="63" t="n">
        <f aca="false">H105-$H$35</f>
        <v>0.0303587962962963</v>
      </c>
    </row>
    <row r="106" s="45" customFormat="true" ht="15" hidden="false" customHeight="true" outlineLevel="0" collapsed="false">
      <c r="A106" s="58" t="n">
        <v>37</v>
      </c>
      <c r="B106" s="58" t="s">
        <v>152</v>
      </c>
      <c r="C106" s="59" t="n">
        <v>1034</v>
      </c>
      <c r="D106" s="60" t="s">
        <v>192</v>
      </c>
      <c r="E106" s="61" t="n">
        <v>1937</v>
      </c>
      <c r="F106" s="61" t="s">
        <v>57</v>
      </c>
      <c r="G106" s="62" t="s">
        <v>29</v>
      </c>
      <c r="H106" s="63" t="n">
        <v>0.0766898148148148</v>
      </c>
      <c r="I106" s="63" t="n">
        <f aca="false">H106-$H$35</f>
        <v>0.0310069444444444</v>
      </c>
    </row>
    <row r="107" s="45" customFormat="true" ht="15" hidden="false" customHeight="true" outlineLevel="0" collapsed="false">
      <c r="A107" s="58" t="n">
        <v>38</v>
      </c>
      <c r="B107" s="58" t="s">
        <v>152</v>
      </c>
      <c r="C107" s="59" t="n">
        <v>1106</v>
      </c>
      <c r="D107" s="60" t="s">
        <v>193</v>
      </c>
      <c r="E107" s="61" t="n">
        <v>1937</v>
      </c>
      <c r="F107" s="61"/>
      <c r="G107" s="62" t="s">
        <v>67</v>
      </c>
      <c r="H107" s="63" t="n">
        <v>0.0782986111111111</v>
      </c>
      <c r="I107" s="63" t="n">
        <f aca="false">H107-$H$35</f>
        <v>0.0326157407407407</v>
      </c>
    </row>
    <row r="108" s="45" customFormat="true" ht="15" hidden="false" customHeight="true" outlineLevel="0" collapsed="false">
      <c r="A108" s="58" t="n">
        <v>39</v>
      </c>
      <c r="B108" s="58" t="s">
        <v>128</v>
      </c>
      <c r="C108" s="59" t="n">
        <v>1020</v>
      </c>
      <c r="D108" s="64" t="s">
        <v>194</v>
      </c>
      <c r="E108" s="61" t="n">
        <v>1946</v>
      </c>
      <c r="F108" s="61"/>
      <c r="G108" s="62" t="s">
        <v>195</v>
      </c>
      <c r="H108" s="63" t="n">
        <v>0.0788773148148148</v>
      </c>
      <c r="I108" s="63" t="n">
        <f aca="false">H108-$H$35</f>
        <v>0.0331944444444444</v>
      </c>
    </row>
    <row r="109" s="45" customFormat="true" ht="15" hidden="false" customHeight="true" outlineLevel="0" collapsed="false">
      <c r="A109" s="58" t="n">
        <v>40</v>
      </c>
      <c r="B109" s="54" t="s">
        <v>172</v>
      </c>
      <c r="C109" s="78" t="n">
        <v>1138</v>
      </c>
      <c r="D109" s="79" t="s">
        <v>196</v>
      </c>
      <c r="E109" s="80" t="n">
        <v>1932</v>
      </c>
      <c r="F109" s="80" t="s">
        <v>57</v>
      </c>
      <c r="G109" s="81" t="s">
        <v>197</v>
      </c>
      <c r="H109" s="63" t="n">
        <v>0.0805671296296296</v>
      </c>
      <c r="I109" s="63" t="n">
        <f aca="false">H109-$H$35</f>
        <v>0.0348842592592593</v>
      </c>
    </row>
    <row r="110" s="45" customFormat="true" ht="15" hidden="false" customHeight="true" outlineLevel="0" collapsed="false">
      <c r="A110" s="58" t="n">
        <v>41</v>
      </c>
      <c r="B110" s="58" t="s">
        <v>172</v>
      </c>
      <c r="C110" s="66" t="n">
        <v>1032</v>
      </c>
      <c r="D110" s="64" t="s">
        <v>198</v>
      </c>
      <c r="E110" s="61" t="n">
        <v>1932</v>
      </c>
      <c r="F110" s="61"/>
      <c r="G110" s="81" t="s">
        <v>199</v>
      </c>
      <c r="H110" s="63" t="n">
        <v>0.0827662037037037</v>
      </c>
      <c r="I110" s="63" t="n">
        <f aca="false">H110-$H$35</f>
        <v>0.0370833333333333</v>
      </c>
    </row>
    <row r="111" s="45" customFormat="true" ht="15" hidden="false" customHeight="true" outlineLevel="0" collapsed="false">
      <c r="A111" s="58" t="n">
        <v>42</v>
      </c>
      <c r="B111" s="58" t="s">
        <v>152</v>
      </c>
      <c r="C111" s="59" t="n">
        <v>1011</v>
      </c>
      <c r="D111" s="64" t="s">
        <v>200</v>
      </c>
      <c r="E111" s="61" t="n">
        <v>1935</v>
      </c>
      <c r="F111" s="61" t="n">
        <v>1</v>
      </c>
      <c r="G111" s="62" t="s">
        <v>201</v>
      </c>
      <c r="H111" s="63" t="n">
        <v>0.0843865740740741</v>
      </c>
      <c r="I111" s="63" t="n">
        <f aca="false">H111-$H$35</f>
        <v>0.0387037037037037</v>
      </c>
    </row>
    <row r="112" s="45" customFormat="true" ht="15" hidden="false" customHeight="true" outlineLevel="0" collapsed="false">
      <c r="A112" s="58" t="n">
        <v>43</v>
      </c>
      <c r="B112" s="58" t="s">
        <v>152</v>
      </c>
      <c r="C112" s="59" t="n">
        <v>1112</v>
      </c>
      <c r="D112" s="60" t="s">
        <v>202</v>
      </c>
      <c r="E112" s="61" t="n">
        <v>1937</v>
      </c>
      <c r="F112" s="61" t="n">
        <v>2</v>
      </c>
      <c r="G112" s="81" t="s">
        <v>29</v>
      </c>
      <c r="H112" s="63" t="n">
        <v>0.0862847222222222</v>
      </c>
      <c r="I112" s="63" t="n">
        <f aca="false">H112-$H$35</f>
        <v>0.0406018518518519</v>
      </c>
    </row>
    <row r="113" s="45" customFormat="true" ht="15" hidden="false" customHeight="true" outlineLevel="0" collapsed="false">
      <c r="A113" s="58" t="n">
        <v>44</v>
      </c>
      <c r="B113" s="65" t="s">
        <v>128</v>
      </c>
      <c r="C113" s="66" t="n">
        <v>1003</v>
      </c>
      <c r="D113" s="71" t="s">
        <v>203</v>
      </c>
      <c r="E113" s="68" t="n">
        <v>1949</v>
      </c>
      <c r="F113" s="68" t="n">
        <v>2</v>
      </c>
      <c r="G113" s="69" t="s">
        <v>134</v>
      </c>
      <c r="H113" s="63" t="n">
        <v>0.0930555555555556</v>
      </c>
      <c r="I113" s="63" t="n">
        <f aca="false">H113-$H$35</f>
        <v>0.0473726851851852</v>
      </c>
    </row>
    <row r="114" s="45" customFormat="true" ht="15" hidden="false" customHeight="true" outlineLevel="0" collapsed="false">
      <c r="A114" s="58" t="n">
        <v>45</v>
      </c>
      <c r="B114" s="58" t="s">
        <v>152</v>
      </c>
      <c r="C114" s="59" t="n">
        <v>1075</v>
      </c>
      <c r="D114" s="64" t="s">
        <v>204</v>
      </c>
      <c r="E114" s="61" t="n">
        <v>1938</v>
      </c>
      <c r="F114" s="61" t="n">
        <v>1</v>
      </c>
      <c r="G114" s="62" t="s">
        <v>29</v>
      </c>
      <c r="H114" s="63" t="n">
        <v>0.0932638888888889</v>
      </c>
      <c r="I114" s="63" t="n">
        <f aca="false">H114-$H$35</f>
        <v>0.0475810185185185</v>
      </c>
    </row>
    <row r="115" s="45" customFormat="true" ht="15" hidden="false" customHeight="true" outlineLevel="0" collapsed="false">
      <c r="A115" s="58" t="n">
        <v>46</v>
      </c>
      <c r="B115" s="58" t="s">
        <v>136</v>
      </c>
      <c r="C115" s="59" t="n">
        <v>1044</v>
      </c>
      <c r="D115" s="64" t="s">
        <v>205</v>
      </c>
      <c r="E115" s="61" t="n">
        <v>1942</v>
      </c>
      <c r="F115" s="61"/>
      <c r="G115" s="62" t="s">
        <v>70</v>
      </c>
      <c r="H115" s="63" t="n">
        <v>0.0964236111111111</v>
      </c>
      <c r="I115" s="63" t="n">
        <f aca="false">H115-$H$35</f>
        <v>0.0507407407407407</v>
      </c>
    </row>
    <row r="116" s="45" customFormat="true" ht="15" hidden="false" customHeight="true" outlineLevel="0" collapsed="false">
      <c r="A116" s="58" t="n">
        <v>47</v>
      </c>
      <c r="B116" s="58" t="s">
        <v>172</v>
      </c>
      <c r="C116" s="59" t="n">
        <v>1078</v>
      </c>
      <c r="D116" s="60" t="s">
        <v>206</v>
      </c>
      <c r="E116" s="61" t="n">
        <v>1932</v>
      </c>
      <c r="F116" s="61"/>
      <c r="G116" s="62" t="s">
        <v>180</v>
      </c>
      <c r="H116" s="63" t="n">
        <v>0.103125</v>
      </c>
      <c r="I116" s="63" t="n">
        <f aca="false">H116-$H$35</f>
        <v>0.0574421296296296</v>
      </c>
    </row>
    <row r="117" s="45" customFormat="true" ht="15" hidden="false" customHeight="true" outlineLevel="0" collapsed="false">
      <c r="A117" s="58" t="n">
        <v>48</v>
      </c>
      <c r="B117" s="58" t="s">
        <v>207</v>
      </c>
      <c r="C117" s="59" t="n">
        <v>1026</v>
      </c>
      <c r="D117" s="60" t="s">
        <v>208</v>
      </c>
      <c r="E117" s="61" t="n">
        <v>1929</v>
      </c>
      <c r="F117" s="61" t="n">
        <v>1</v>
      </c>
      <c r="G117" s="62" t="s">
        <v>142</v>
      </c>
      <c r="H117" s="63" t="n">
        <v>0.106134259259259</v>
      </c>
      <c r="I117" s="63" t="n">
        <f aca="false">H117-$H$35</f>
        <v>0.0604513888888889</v>
      </c>
    </row>
    <row r="118" s="45" customFormat="true" ht="15" hidden="false" customHeight="true" outlineLevel="0" collapsed="false">
      <c r="A118" s="58" t="n">
        <v>49</v>
      </c>
      <c r="B118" s="58" t="s">
        <v>207</v>
      </c>
      <c r="C118" s="59" t="n">
        <v>1101</v>
      </c>
      <c r="D118" s="60" t="s">
        <v>209</v>
      </c>
      <c r="E118" s="61" t="n">
        <v>1926</v>
      </c>
      <c r="F118" s="61" t="s">
        <v>57</v>
      </c>
      <c r="G118" s="62" t="s">
        <v>210</v>
      </c>
      <c r="H118" s="63" t="n">
        <v>0.107395833333333</v>
      </c>
      <c r="I118" s="63" t="n">
        <f aca="false">H118-$H$35</f>
        <v>0.061712962962963</v>
      </c>
    </row>
    <row r="119" s="45" customFormat="true" ht="15" hidden="false" customHeight="true" outlineLevel="0" collapsed="false">
      <c r="A119" s="58" t="n">
        <v>50</v>
      </c>
      <c r="B119" s="58" t="s">
        <v>172</v>
      </c>
      <c r="C119" s="59" t="n">
        <v>1158</v>
      </c>
      <c r="D119" s="60" t="s">
        <v>211</v>
      </c>
      <c r="E119" s="61" t="n">
        <v>1931</v>
      </c>
      <c r="F119" s="61"/>
      <c r="G119" s="62" t="s">
        <v>212</v>
      </c>
      <c r="H119" s="63" t="n">
        <v>0.109965277777778</v>
      </c>
      <c r="I119" s="63" t="n">
        <f aca="false">H119-$H$35</f>
        <v>0.0642824074074074</v>
      </c>
    </row>
    <row r="120" s="45" customFormat="true" ht="15" hidden="false" customHeight="true" outlineLevel="0" collapsed="false">
      <c r="A120" s="58" t="n">
        <v>51</v>
      </c>
      <c r="B120" s="58" t="s">
        <v>128</v>
      </c>
      <c r="C120" s="59" t="n">
        <v>1189</v>
      </c>
      <c r="D120" s="64" t="s">
        <v>213</v>
      </c>
      <c r="E120" s="61" t="n">
        <v>1945</v>
      </c>
      <c r="F120" s="61"/>
      <c r="G120" s="62" t="s">
        <v>214</v>
      </c>
      <c r="H120" s="63" t="n">
        <v>0.111354166666667</v>
      </c>
      <c r="I120" s="63" t="n">
        <f aca="false">H120-$H$35</f>
        <v>0.0656712962962963</v>
      </c>
    </row>
    <row r="121" s="45" customFormat="true" ht="15" hidden="false" customHeight="true" outlineLevel="0" collapsed="false">
      <c r="A121" s="58" t="n">
        <v>52</v>
      </c>
      <c r="B121" s="58" t="s">
        <v>128</v>
      </c>
      <c r="C121" s="59" t="n">
        <v>1083</v>
      </c>
      <c r="D121" s="64" t="s">
        <v>215</v>
      </c>
      <c r="E121" s="61" t="n">
        <v>1945</v>
      </c>
      <c r="F121" s="61" t="n">
        <v>1</v>
      </c>
      <c r="G121" s="62" t="s">
        <v>29</v>
      </c>
      <c r="H121" s="63" t="n">
        <v>0.114722222222222</v>
      </c>
      <c r="I121" s="63" t="n">
        <f aca="false">H121-$H$35</f>
        <v>0.0690393518518519</v>
      </c>
    </row>
    <row r="122" s="45" customFormat="true" ht="15" hidden="false" customHeight="true" outlineLevel="0" collapsed="false">
      <c r="A122" s="58" t="n">
        <v>53</v>
      </c>
      <c r="B122" s="58" t="s">
        <v>152</v>
      </c>
      <c r="C122" s="59" t="n">
        <v>1057</v>
      </c>
      <c r="D122" s="64" t="s">
        <v>216</v>
      </c>
      <c r="E122" s="61" t="n">
        <v>1939</v>
      </c>
      <c r="F122" s="61"/>
      <c r="G122" s="62" t="s">
        <v>70</v>
      </c>
      <c r="H122" s="63" t="n">
        <v>0.11712962962963</v>
      </c>
      <c r="I122" s="63" t="n">
        <f aca="false">H122-$H$35</f>
        <v>0.0714467592592593</v>
      </c>
    </row>
    <row r="123" s="45" customFormat="true" ht="15" hidden="false" customHeight="true" outlineLevel="0" collapsed="false">
      <c r="A123" s="58" t="n">
        <v>54</v>
      </c>
      <c r="B123" s="58" t="s">
        <v>128</v>
      </c>
      <c r="C123" s="59" t="n">
        <v>1109</v>
      </c>
      <c r="D123" s="60" t="s">
        <v>217</v>
      </c>
      <c r="E123" s="61" t="n">
        <v>1947</v>
      </c>
      <c r="F123" s="61"/>
      <c r="G123" s="62" t="s">
        <v>29</v>
      </c>
      <c r="H123" s="63" t="n">
        <v>0.143298611111111</v>
      </c>
      <c r="I123" s="63" t="n">
        <f aca="false">H123-$H$35</f>
        <v>0.0976157407407407</v>
      </c>
    </row>
    <row r="124" s="45" customFormat="true" ht="15" hidden="false" customHeight="true" outlineLevel="0" collapsed="false">
      <c r="A124" s="58" t="n">
        <v>55</v>
      </c>
      <c r="B124" s="58" t="s">
        <v>152</v>
      </c>
      <c r="C124" s="59" t="n">
        <v>1081</v>
      </c>
      <c r="D124" s="60" t="s">
        <v>218</v>
      </c>
      <c r="E124" s="61" t="n">
        <v>1938</v>
      </c>
      <c r="F124" s="61"/>
      <c r="G124" s="62" t="s">
        <v>29</v>
      </c>
      <c r="H124" s="63" t="n">
        <v>0.14380787037037</v>
      </c>
      <c r="I124" s="63" t="n">
        <f aca="false">H124-$H$35</f>
        <v>0.098125</v>
      </c>
    </row>
    <row r="125" customFormat="false" ht="13.5" hidden="false" customHeight="true" outlineLevel="0" collapsed="false">
      <c r="A125" s="58" t="n">
        <v>56</v>
      </c>
      <c r="B125" s="82" t="s">
        <v>136</v>
      </c>
      <c r="C125" s="59" t="n">
        <v>1017</v>
      </c>
      <c r="D125" s="60" t="s">
        <v>219</v>
      </c>
      <c r="E125" s="61" t="n">
        <v>1943</v>
      </c>
      <c r="F125" s="61"/>
      <c r="G125" s="62" t="s">
        <v>70</v>
      </c>
      <c r="H125" s="63" t="n">
        <v>0.1540625</v>
      </c>
      <c r="I125" s="63" t="n">
        <f aca="false">H125-$H$35</f>
        <v>0.10837962962963</v>
      </c>
    </row>
    <row r="126" customFormat="false" ht="5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45" customFormat="true" ht="15" hidden="false" customHeight="true" outlineLevel="0" collapsed="false">
      <c r="A127" s="58"/>
      <c r="B127" s="58" t="s">
        <v>220</v>
      </c>
      <c r="C127" s="59" t="n">
        <v>1165</v>
      </c>
      <c r="D127" s="60" t="s">
        <v>221</v>
      </c>
      <c r="E127" s="61" t="n">
        <v>1986</v>
      </c>
      <c r="F127" s="61"/>
      <c r="G127" s="62" t="s">
        <v>29</v>
      </c>
      <c r="H127" s="63" t="n">
        <v>0.0596412037037037</v>
      </c>
      <c r="I127" s="63" t="n">
        <f aca="false">H127-$H$127</f>
        <v>0</v>
      </c>
    </row>
    <row r="128" s="45" customFormat="true" ht="15" hidden="false" customHeight="true" outlineLevel="0" collapsed="false">
      <c r="A128" s="58"/>
      <c r="B128" s="58" t="s">
        <v>222</v>
      </c>
      <c r="C128" s="59" t="n">
        <v>1093</v>
      </c>
      <c r="D128" s="64" t="s">
        <v>223</v>
      </c>
      <c r="E128" s="61" t="n">
        <v>1967</v>
      </c>
      <c r="F128" s="61"/>
      <c r="G128" s="62" t="s">
        <v>29</v>
      </c>
      <c r="H128" s="63" t="n">
        <v>0.0598263888888889</v>
      </c>
      <c r="I128" s="63" t="n">
        <f aca="false">H128-$H$127</f>
        <v>0.000185185185185185</v>
      </c>
    </row>
    <row r="129" s="45" customFormat="true" ht="15" hidden="false" customHeight="true" outlineLevel="0" collapsed="false">
      <c r="A129" s="58"/>
      <c r="B129" s="58" t="s">
        <v>220</v>
      </c>
      <c r="C129" s="59" t="n">
        <v>1114</v>
      </c>
      <c r="D129" s="64" t="s">
        <v>224</v>
      </c>
      <c r="E129" s="61" t="n">
        <v>1984</v>
      </c>
      <c r="F129" s="61" t="n">
        <v>1</v>
      </c>
      <c r="G129" s="62" t="s">
        <v>29</v>
      </c>
      <c r="H129" s="63" t="n">
        <v>0.0640277777777778</v>
      </c>
      <c r="I129" s="63" t="n">
        <f aca="false">H129-$H$127</f>
        <v>0.00438657407407407</v>
      </c>
    </row>
    <row r="130" s="45" customFormat="true" ht="15" hidden="false" customHeight="true" outlineLevel="0" collapsed="false">
      <c r="A130" s="58"/>
      <c r="B130" s="58" t="s">
        <v>220</v>
      </c>
      <c r="C130" s="59" t="n">
        <v>1033</v>
      </c>
      <c r="D130" s="64" t="s">
        <v>225</v>
      </c>
      <c r="E130" s="61" t="n">
        <v>1983</v>
      </c>
      <c r="F130" s="61" t="n">
        <v>1</v>
      </c>
      <c r="G130" s="62" t="s">
        <v>226</v>
      </c>
      <c r="H130" s="63" t="n">
        <v>0.0640277777777778</v>
      </c>
      <c r="I130" s="63" t="n">
        <f aca="false">H130-$H$127</f>
        <v>0.00438657407407407</v>
      </c>
    </row>
    <row r="131" s="45" customFormat="true" ht="15" hidden="false" customHeight="true" outlineLevel="0" collapsed="false">
      <c r="A131" s="58"/>
      <c r="B131" s="58" t="s">
        <v>227</v>
      </c>
      <c r="C131" s="59" t="n">
        <v>1022</v>
      </c>
      <c r="D131" s="60" t="s">
        <v>228</v>
      </c>
      <c r="E131" s="61" t="n">
        <v>1951</v>
      </c>
      <c r="F131" s="61" t="n">
        <v>1</v>
      </c>
      <c r="G131" s="62" t="s">
        <v>159</v>
      </c>
      <c r="H131" s="63" t="n">
        <v>0.0669791666666667</v>
      </c>
      <c r="I131" s="63" t="n">
        <f aca="false">H131-$H$127</f>
        <v>0.00733796296296296</v>
      </c>
    </row>
    <row r="132" s="45" customFormat="true" ht="15" hidden="false" customHeight="true" outlineLevel="0" collapsed="false">
      <c r="A132" s="58"/>
      <c r="B132" s="58" t="s">
        <v>222</v>
      </c>
      <c r="C132" s="59" t="n">
        <v>1160</v>
      </c>
      <c r="D132" s="60" t="s">
        <v>229</v>
      </c>
      <c r="E132" s="61" t="n">
        <v>1968</v>
      </c>
      <c r="F132" s="61" t="n">
        <v>1</v>
      </c>
      <c r="G132" s="62" t="s">
        <v>230</v>
      </c>
      <c r="H132" s="63" t="n">
        <v>0.067650462962963</v>
      </c>
      <c r="I132" s="63" t="n">
        <f aca="false">H132-$H$127</f>
        <v>0.00800925925925926</v>
      </c>
    </row>
    <row r="133" s="45" customFormat="true" ht="15" hidden="false" customHeight="true" outlineLevel="0" collapsed="false">
      <c r="A133" s="58"/>
      <c r="B133" s="58" t="s">
        <v>222</v>
      </c>
      <c r="C133" s="59" t="n">
        <v>1041</v>
      </c>
      <c r="D133" s="60" t="s">
        <v>231</v>
      </c>
      <c r="E133" s="61" t="n">
        <v>1969</v>
      </c>
      <c r="F133" s="61"/>
      <c r="G133" s="62" t="s">
        <v>232</v>
      </c>
      <c r="H133" s="63" t="n">
        <v>0.0710532407407408</v>
      </c>
      <c r="I133" s="63" t="n">
        <f aca="false">H133-$H$127</f>
        <v>0.011412037037037</v>
      </c>
    </row>
    <row r="134" s="45" customFormat="true" ht="15" hidden="false" customHeight="true" outlineLevel="0" collapsed="false">
      <c r="A134" s="58"/>
      <c r="B134" s="58" t="s">
        <v>233</v>
      </c>
      <c r="C134" s="59" t="n">
        <v>1181</v>
      </c>
      <c r="D134" s="64" t="s">
        <v>234</v>
      </c>
      <c r="E134" s="61" t="n">
        <v>1972</v>
      </c>
      <c r="F134" s="61"/>
      <c r="G134" s="62" t="s">
        <v>235</v>
      </c>
      <c r="H134" s="63" t="n">
        <v>0.0741898148148148</v>
      </c>
      <c r="I134" s="63" t="n">
        <f aca="false">H134-$H$127</f>
        <v>0.0145486111111111</v>
      </c>
    </row>
    <row r="135" s="45" customFormat="true" ht="15" hidden="false" customHeight="true" outlineLevel="0" collapsed="false">
      <c r="A135" s="58"/>
      <c r="B135" s="58" t="s">
        <v>227</v>
      </c>
      <c r="C135" s="66" t="n">
        <v>1163</v>
      </c>
      <c r="D135" s="60" t="s">
        <v>236</v>
      </c>
      <c r="E135" s="61" t="n">
        <v>1950</v>
      </c>
      <c r="F135" s="61"/>
      <c r="G135" s="62" t="s">
        <v>67</v>
      </c>
      <c r="H135" s="63" t="n">
        <v>0.0751851851851852</v>
      </c>
      <c r="I135" s="63" t="n">
        <f aca="false">H135-$H$127</f>
        <v>0.0155439814814815</v>
      </c>
    </row>
    <row r="136" s="45" customFormat="true" ht="15" hidden="false" customHeight="true" outlineLevel="0" collapsed="false">
      <c r="A136" s="58"/>
      <c r="B136" s="58" t="s">
        <v>227</v>
      </c>
      <c r="C136" s="59" t="n">
        <v>1179</v>
      </c>
      <c r="D136" s="60" t="s">
        <v>237</v>
      </c>
      <c r="E136" s="61" t="n">
        <v>1954</v>
      </c>
      <c r="F136" s="61"/>
      <c r="G136" s="62" t="s">
        <v>29</v>
      </c>
      <c r="H136" s="63" t="n">
        <v>0.0776041666666667</v>
      </c>
      <c r="I136" s="63" t="n">
        <f aca="false">H136-$H$127</f>
        <v>0.017962962962963</v>
      </c>
    </row>
    <row r="137" s="45" customFormat="true" ht="15" hidden="false" customHeight="true" outlineLevel="0" collapsed="false">
      <c r="A137" s="58"/>
      <c r="B137" s="58" t="s">
        <v>238</v>
      </c>
      <c r="C137" s="59" t="n">
        <v>1063</v>
      </c>
      <c r="D137" s="60" t="s">
        <v>239</v>
      </c>
      <c r="E137" s="61" t="n">
        <v>1954</v>
      </c>
      <c r="F137" s="61"/>
      <c r="G137" s="62" t="s">
        <v>70</v>
      </c>
      <c r="H137" s="63" t="n">
        <v>0.0784490740740741</v>
      </c>
      <c r="I137" s="63" t="n">
        <f aca="false">H137-$H$127</f>
        <v>0.0188078703703704</v>
      </c>
    </row>
    <row r="138" s="45" customFormat="true" ht="15" hidden="false" customHeight="true" outlineLevel="0" collapsed="false">
      <c r="A138" s="58"/>
      <c r="B138" s="58" t="s">
        <v>240</v>
      </c>
      <c r="C138" s="59" t="n">
        <v>1115</v>
      </c>
      <c r="D138" s="60" t="s">
        <v>241</v>
      </c>
      <c r="E138" s="61" t="n">
        <v>1978</v>
      </c>
      <c r="F138" s="61"/>
      <c r="G138" s="62" t="s">
        <v>29</v>
      </c>
      <c r="H138" s="63" t="n">
        <v>0.079849537037037</v>
      </c>
      <c r="I138" s="63" t="n">
        <f aca="false">H138-$H$127</f>
        <v>0.0202083333333333</v>
      </c>
    </row>
    <row r="139" s="45" customFormat="true" ht="15" hidden="false" customHeight="true" outlineLevel="0" collapsed="false">
      <c r="A139" s="58"/>
      <c r="B139" s="58" t="s">
        <v>227</v>
      </c>
      <c r="C139" s="59" t="n">
        <v>1089</v>
      </c>
      <c r="D139" s="64" t="s">
        <v>242</v>
      </c>
      <c r="E139" s="61" t="n">
        <v>1950</v>
      </c>
      <c r="F139" s="61" t="n">
        <v>1</v>
      </c>
      <c r="G139" s="62" t="s">
        <v>134</v>
      </c>
      <c r="H139" s="63" t="n">
        <v>0.0828240740740741</v>
      </c>
      <c r="I139" s="63" t="n">
        <f aca="false">H139-$H$127</f>
        <v>0.0231828703703704</v>
      </c>
    </row>
    <row r="140" s="45" customFormat="true" ht="15" hidden="false" customHeight="true" outlineLevel="0" collapsed="false">
      <c r="A140" s="58"/>
      <c r="B140" s="58" t="s">
        <v>243</v>
      </c>
      <c r="C140" s="59" t="n">
        <v>1148</v>
      </c>
      <c r="D140" s="60" t="s">
        <v>244</v>
      </c>
      <c r="E140" s="61" t="n">
        <v>1962</v>
      </c>
      <c r="F140" s="61" t="n">
        <v>1</v>
      </c>
      <c r="G140" s="62" t="s">
        <v>245</v>
      </c>
      <c r="H140" s="63" t="n">
        <v>0.0828587962962963</v>
      </c>
      <c r="I140" s="63" t="n">
        <f aca="false">H140-$H$127</f>
        <v>0.0232175925925926</v>
      </c>
    </row>
    <row r="141" s="45" customFormat="true" ht="15" hidden="false" customHeight="true" outlineLevel="0" collapsed="false">
      <c r="A141" s="58"/>
      <c r="B141" s="58" t="s">
        <v>233</v>
      </c>
      <c r="C141" s="59" t="n">
        <v>1137</v>
      </c>
      <c r="D141" s="64" t="s">
        <v>246</v>
      </c>
      <c r="E141" s="61" t="n">
        <v>1970</v>
      </c>
      <c r="F141" s="61"/>
      <c r="G141" s="62" t="s">
        <v>29</v>
      </c>
      <c r="H141" s="63" t="n">
        <v>0.0862268518518519</v>
      </c>
      <c r="I141" s="63" t="n">
        <f aca="false">H141-$H$127</f>
        <v>0.0265856481481481</v>
      </c>
    </row>
    <row r="142" s="45" customFormat="true" ht="15" hidden="false" customHeight="true" outlineLevel="0" collapsed="false">
      <c r="A142" s="58"/>
      <c r="B142" s="58" t="s">
        <v>233</v>
      </c>
      <c r="C142" s="59" t="n">
        <v>1039</v>
      </c>
      <c r="D142" s="64" t="s">
        <v>247</v>
      </c>
      <c r="E142" s="61" t="n">
        <v>1970</v>
      </c>
      <c r="F142" s="61"/>
      <c r="G142" s="62" t="s">
        <v>248</v>
      </c>
      <c r="H142" s="63" t="n">
        <v>0.0869444444444445</v>
      </c>
      <c r="I142" s="63" t="n">
        <f aca="false">H142-$H$127</f>
        <v>0.0273032407407407</v>
      </c>
    </row>
    <row r="143" s="45" customFormat="true" ht="15" hidden="false" customHeight="true" outlineLevel="0" collapsed="false">
      <c r="A143" s="58"/>
      <c r="B143" s="58" t="s">
        <v>240</v>
      </c>
      <c r="C143" s="59" t="n">
        <v>1117</v>
      </c>
      <c r="D143" s="64" t="s">
        <v>249</v>
      </c>
      <c r="E143" s="61" t="n">
        <v>1977</v>
      </c>
      <c r="F143" s="61"/>
      <c r="G143" s="62" t="s">
        <v>29</v>
      </c>
      <c r="H143" s="63" t="n">
        <v>0.0870023148148148</v>
      </c>
      <c r="I143" s="63" t="n">
        <f aca="false">H143-$H$127</f>
        <v>0.0273611111111111</v>
      </c>
    </row>
    <row r="144" s="45" customFormat="true" ht="15" hidden="false" customHeight="true" outlineLevel="0" collapsed="false">
      <c r="A144" s="58"/>
      <c r="B144" s="58" t="s">
        <v>222</v>
      </c>
      <c r="C144" s="59" t="n">
        <v>1161</v>
      </c>
      <c r="D144" s="64" t="s">
        <v>250</v>
      </c>
      <c r="E144" s="61" t="n">
        <v>1966</v>
      </c>
      <c r="F144" s="61" t="n">
        <v>2</v>
      </c>
      <c r="G144" s="62" t="s">
        <v>177</v>
      </c>
      <c r="H144" s="63" t="n">
        <v>0.0885185185185185</v>
      </c>
      <c r="I144" s="63" t="n">
        <f aca="false">H144-$H$127</f>
        <v>0.0288773148148148</v>
      </c>
    </row>
    <row r="145" s="45" customFormat="true" ht="15" hidden="false" customHeight="true" outlineLevel="0" collapsed="false">
      <c r="A145" s="58"/>
      <c r="B145" s="58" t="s">
        <v>220</v>
      </c>
      <c r="C145" s="59" t="n">
        <v>1002</v>
      </c>
      <c r="D145" s="64" t="s">
        <v>251</v>
      </c>
      <c r="E145" s="61" t="n">
        <v>1981</v>
      </c>
      <c r="F145" s="61"/>
      <c r="G145" s="62" t="s">
        <v>29</v>
      </c>
      <c r="H145" s="63" t="n">
        <v>0.0924074074074074</v>
      </c>
      <c r="I145" s="63" t="n">
        <f aca="false">H145-$H$127</f>
        <v>0.0327662037037037</v>
      </c>
    </row>
    <row r="146" s="45" customFormat="true" ht="15" hidden="false" customHeight="true" outlineLevel="0" collapsed="false">
      <c r="A146" s="58"/>
      <c r="B146" s="58" t="s">
        <v>243</v>
      </c>
      <c r="C146" s="59" t="n">
        <v>1135</v>
      </c>
      <c r="D146" s="60" t="s">
        <v>252</v>
      </c>
      <c r="E146" s="61" t="n">
        <v>1961</v>
      </c>
      <c r="F146" s="61"/>
      <c r="G146" s="62" t="s">
        <v>253</v>
      </c>
      <c r="H146" s="63" t="n">
        <v>0.0924189814814815</v>
      </c>
      <c r="I146" s="63" t="n">
        <f aca="false">H146-$H$127</f>
        <v>0.0327777777777778</v>
      </c>
    </row>
    <row r="147" s="45" customFormat="true" ht="15" hidden="false" customHeight="true" outlineLevel="0" collapsed="false">
      <c r="A147" s="58"/>
      <c r="B147" s="58" t="s">
        <v>254</v>
      </c>
      <c r="C147" s="59" t="n">
        <v>1066</v>
      </c>
      <c r="D147" s="64" t="s">
        <v>255</v>
      </c>
      <c r="E147" s="61" t="n">
        <v>1968</v>
      </c>
      <c r="F147" s="61"/>
      <c r="G147" s="62" t="s">
        <v>29</v>
      </c>
      <c r="H147" s="70" t="n">
        <v>0.0965277777777778</v>
      </c>
      <c r="I147" s="63" t="n">
        <f aca="false">H147-$H$127</f>
        <v>0.0368865740740741</v>
      </c>
    </row>
    <row r="148" s="45" customFormat="true" ht="15" hidden="false" customHeight="true" outlineLevel="0" collapsed="false">
      <c r="A148" s="58"/>
      <c r="B148" s="58" t="s">
        <v>243</v>
      </c>
      <c r="C148" s="59" t="n">
        <v>1082</v>
      </c>
      <c r="D148" s="60" t="s">
        <v>256</v>
      </c>
      <c r="E148" s="61" t="n">
        <v>1962</v>
      </c>
      <c r="F148" s="61"/>
      <c r="G148" s="62" t="s">
        <v>29</v>
      </c>
      <c r="H148" s="63" t="n">
        <v>0.100625</v>
      </c>
      <c r="I148" s="63" t="n">
        <f aca="false">H148-$H$127</f>
        <v>0.0409837962962963</v>
      </c>
    </row>
    <row r="149" s="45" customFormat="true" ht="15" hidden="false" customHeight="true" outlineLevel="0" collapsed="false">
      <c r="A149" s="58"/>
      <c r="B149" s="58" t="s">
        <v>220</v>
      </c>
      <c r="C149" s="59" t="n">
        <v>1182</v>
      </c>
      <c r="D149" s="60" t="s">
        <v>257</v>
      </c>
      <c r="E149" s="61" t="n">
        <v>1977</v>
      </c>
      <c r="F149" s="61"/>
      <c r="G149" s="62" t="s">
        <v>29</v>
      </c>
      <c r="H149" s="63" t="n">
        <v>0.113518518518519</v>
      </c>
      <c r="I149" s="63" t="n">
        <f aca="false">H149-$H$127</f>
        <v>0.0538773148148148</v>
      </c>
    </row>
    <row r="150" s="45" customFormat="true" ht="15" hidden="false" customHeight="true" outlineLevel="0" collapsed="false">
      <c r="A150" s="58"/>
      <c r="B150" s="58" t="s">
        <v>233</v>
      </c>
      <c r="C150" s="59" t="n">
        <v>1162</v>
      </c>
      <c r="D150" s="64" t="s">
        <v>258</v>
      </c>
      <c r="E150" s="61" t="n">
        <v>1970</v>
      </c>
      <c r="F150" s="61"/>
      <c r="G150" s="62" t="s">
        <v>29</v>
      </c>
      <c r="H150" s="63" t="n">
        <v>0.137662037037037</v>
      </c>
      <c r="I150" s="63" t="n">
        <f aca="false">H150-$H$127</f>
        <v>0.0780208333333333</v>
      </c>
    </row>
    <row r="151" s="45" customFormat="true" ht="15" hidden="false" customHeight="true" outlineLevel="0" collapsed="false">
      <c r="A151" s="58"/>
      <c r="B151" s="58" t="s">
        <v>259</v>
      </c>
      <c r="C151" s="59" t="n">
        <v>876</v>
      </c>
      <c r="D151" s="64" t="s">
        <v>260</v>
      </c>
      <c r="E151" s="61" t="n">
        <v>1957</v>
      </c>
      <c r="F151" s="61"/>
      <c r="G151" s="62" t="s">
        <v>261</v>
      </c>
      <c r="H151" s="63" t="n">
        <v>0.150324074074074</v>
      </c>
      <c r="I151" s="63" t="n">
        <f aca="false">H151-$H$127</f>
        <v>0.0906828703703704</v>
      </c>
    </row>
    <row r="152" s="45" customFormat="true" ht="15" hidden="false" customHeight="true" outlineLevel="0" collapsed="false">
      <c r="A152" s="58"/>
      <c r="B152" s="58" t="s">
        <v>233</v>
      </c>
      <c r="C152" s="59" t="n">
        <v>1172</v>
      </c>
      <c r="D152" s="64" t="s">
        <v>262</v>
      </c>
      <c r="E152" s="61" t="n">
        <v>1974</v>
      </c>
      <c r="F152" s="61"/>
      <c r="G152" s="62" t="s">
        <v>29</v>
      </c>
      <c r="H152" s="70" t="n">
        <v>0.177604166666667</v>
      </c>
      <c r="I152" s="63" t="n">
        <f aca="false">H152-$H$127</f>
        <v>0.117962962962963</v>
      </c>
    </row>
    <row r="153" s="12" customFormat="true" ht="13.5" hidden="false" customHeight="true" outlineLevel="0" collapsed="false">
      <c r="A153" s="12" t="s">
        <v>263</v>
      </c>
      <c r="B153" s="10"/>
      <c r="C153" s="10"/>
      <c r="D153" s="83"/>
      <c r="E153" s="10"/>
      <c r="F153" s="10"/>
      <c r="G153" s="84"/>
      <c r="H153" s="85"/>
      <c r="I153" s="85"/>
    </row>
    <row r="154" s="45" customFormat="true" ht="15" hidden="false" customHeight="true" outlineLevel="0" collapsed="false">
      <c r="A154" s="58"/>
      <c r="B154" s="82" t="s">
        <v>128</v>
      </c>
      <c r="C154" s="66" t="n">
        <v>1004</v>
      </c>
      <c r="D154" s="60" t="s">
        <v>264</v>
      </c>
      <c r="E154" s="61" t="n">
        <v>1948</v>
      </c>
      <c r="F154" s="61"/>
      <c r="G154" s="62" t="s">
        <v>265</v>
      </c>
      <c r="H154" s="70" t="s">
        <v>119</v>
      </c>
      <c r="I154" s="70"/>
    </row>
    <row r="155" s="45" customFormat="true" ht="15" hidden="false" customHeight="true" outlineLevel="0" collapsed="false">
      <c r="A155" s="58"/>
      <c r="B155" s="82" t="s">
        <v>266</v>
      </c>
      <c r="C155" s="66" t="n">
        <v>1018</v>
      </c>
      <c r="D155" s="64" t="s">
        <v>267</v>
      </c>
      <c r="E155" s="61" t="n">
        <v>1962</v>
      </c>
      <c r="F155" s="61" t="n">
        <v>1</v>
      </c>
      <c r="G155" s="62" t="s">
        <v>268</v>
      </c>
      <c r="H155" s="70" t="s">
        <v>119</v>
      </c>
      <c r="I155" s="70"/>
    </row>
    <row r="156" s="45" customFormat="true" ht="15" hidden="false" customHeight="true" outlineLevel="0" collapsed="false">
      <c r="A156" s="58"/>
      <c r="B156" s="82" t="s">
        <v>207</v>
      </c>
      <c r="C156" s="66" t="n">
        <v>1023</v>
      </c>
      <c r="D156" s="64" t="s">
        <v>269</v>
      </c>
      <c r="E156" s="61" t="n">
        <v>1917</v>
      </c>
      <c r="F156" s="61"/>
      <c r="G156" s="62" t="s">
        <v>29</v>
      </c>
      <c r="H156" s="70" t="s">
        <v>119</v>
      </c>
      <c r="I156" s="70"/>
    </row>
    <row r="157" s="45" customFormat="true" ht="15" hidden="false" customHeight="true" outlineLevel="0" collapsed="false">
      <c r="A157" s="58"/>
      <c r="B157" s="82" t="s">
        <v>238</v>
      </c>
      <c r="C157" s="59" t="n">
        <v>1062</v>
      </c>
      <c r="D157" s="64" t="s">
        <v>270</v>
      </c>
      <c r="E157" s="61" t="n">
        <v>1953</v>
      </c>
      <c r="F157" s="61"/>
      <c r="G157" s="62" t="s">
        <v>70</v>
      </c>
      <c r="H157" s="70" t="s">
        <v>119</v>
      </c>
      <c r="I157" s="70"/>
    </row>
    <row r="158" s="45" customFormat="true" ht="15" hidden="false" customHeight="true" outlineLevel="0" collapsed="false">
      <c r="A158" s="58"/>
      <c r="B158" s="82" t="s">
        <v>59</v>
      </c>
      <c r="C158" s="66" t="n">
        <v>1065</v>
      </c>
      <c r="D158" s="60" t="s">
        <v>271</v>
      </c>
      <c r="E158" s="61" t="n">
        <v>1949</v>
      </c>
      <c r="F158" s="61" t="n">
        <v>2</v>
      </c>
      <c r="G158" s="62" t="s">
        <v>272</v>
      </c>
      <c r="H158" s="70" t="s">
        <v>119</v>
      </c>
      <c r="I158" s="70"/>
    </row>
    <row r="159" s="45" customFormat="true" ht="15" hidden="false" customHeight="true" outlineLevel="0" collapsed="false">
      <c r="A159" s="58"/>
      <c r="B159" s="82" t="s">
        <v>59</v>
      </c>
      <c r="C159" s="59" t="n">
        <v>1084</v>
      </c>
      <c r="D159" s="64" t="s">
        <v>273</v>
      </c>
      <c r="E159" s="61" t="n">
        <v>1945</v>
      </c>
      <c r="F159" s="61"/>
      <c r="G159" s="62" t="s">
        <v>29</v>
      </c>
      <c r="H159" s="70" t="s">
        <v>119</v>
      </c>
      <c r="I159" s="70"/>
    </row>
    <row r="160" s="45" customFormat="true" ht="15" hidden="false" customHeight="true" outlineLevel="0" collapsed="false">
      <c r="A160" s="58"/>
      <c r="B160" s="82" t="s">
        <v>274</v>
      </c>
      <c r="C160" s="59" t="n">
        <v>1085</v>
      </c>
      <c r="D160" s="64" t="s">
        <v>275</v>
      </c>
      <c r="E160" s="61" t="n">
        <v>1956</v>
      </c>
      <c r="F160" s="61"/>
      <c r="G160" s="62" t="s">
        <v>29</v>
      </c>
      <c r="H160" s="70" t="s">
        <v>119</v>
      </c>
      <c r="I160" s="70"/>
    </row>
    <row r="161" s="12" customFormat="true" ht="12" hidden="false" customHeight="true" outlineLevel="0" collapsed="false">
      <c r="A161" s="86" t="s">
        <v>276</v>
      </c>
      <c r="B161" s="86"/>
      <c r="C161" s="86"/>
      <c r="D161" s="86"/>
      <c r="E161" s="86"/>
      <c r="F161" s="86"/>
      <c r="G161" s="86"/>
      <c r="H161" s="86"/>
      <c r="I161" s="86"/>
    </row>
    <row r="162" s="45" customFormat="true" ht="15" hidden="false" customHeight="true" outlineLevel="0" collapsed="false">
      <c r="A162" s="58"/>
      <c r="B162" s="82" t="s">
        <v>277</v>
      </c>
      <c r="C162" s="59" t="n">
        <v>911</v>
      </c>
      <c r="D162" s="64" t="s">
        <v>278</v>
      </c>
      <c r="E162" s="61" t="n">
        <v>1939</v>
      </c>
      <c r="F162" s="61"/>
      <c r="G162" s="62" t="s">
        <v>279</v>
      </c>
      <c r="H162" s="63" t="s">
        <v>119</v>
      </c>
      <c r="I162" s="63"/>
    </row>
    <row r="163" s="45" customFormat="true" ht="15" hidden="false" customHeight="true" outlineLevel="0" collapsed="false">
      <c r="A163" s="58"/>
      <c r="B163" s="87" t="s">
        <v>277</v>
      </c>
      <c r="C163" s="66" t="n">
        <v>979</v>
      </c>
      <c r="D163" s="67" t="s">
        <v>280</v>
      </c>
      <c r="E163" s="68" t="n">
        <v>1939</v>
      </c>
      <c r="F163" s="68"/>
      <c r="G163" s="69" t="s">
        <v>29</v>
      </c>
      <c r="H163" s="63" t="s">
        <v>119</v>
      </c>
      <c r="I163" s="63"/>
    </row>
    <row r="164" s="45" customFormat="true" ht="15" hidden="false" customHeight="true" outlineLevel="0" collapsed="false">
      <c r="A164" s="58"/>
      <c r="B164" s="82" t="s">
        <v>128</v>
      </c>
      <c r="C164" s="59" t="n">
        <v>1010</v>
      </c>
      <c r="D164" s="60" t="s">
        <v>281</v>
      </c>
      <c r="E164" s="61" t="n">
        <v>1946</v>
      </c>
      <c r="F164" s="61" t="s">
        <v>61</v>
      </c>
      <c r="G164" s="62" t="s">
        <v>282</v>
      </c>
      <c r="H164" s="63" t="s">
        <v>119</v>
      </c>
      <c r="I164" s="63"/>
    </row>
    <row r="165" s="45" customFormat="true" ht="15" hidden="false" customHeight="true" outlineLevel="0" collapsed="false">
      <c r="A165" s="58"/>
      <c r="B165" s="82" t="s">
        <v>238</v>
      </c>
      <c r="C165" s="59" t="n">
        <v>1014</v>
      </c>
      <c r="D165" s="60" t="s">
        <v>283</v>
      </c>
      <c r="E165" s="61" t="n">
        <v>1951</v>
      </c>
      <c r="F165" s="61" t="n">
        <v>1</v>
      </c>
      <c r="G165" s="62" t="s">
        <v>284</v>
      </c>
      <c r="H165" s="63" t="s">
        <v>119</v>
      </c>
      <c r="I165" s="63"/>
    </row>
    <row r="166" s="45" customFormat="true" ht="15" hidden="false" customHeight="true" outlineLevel="0" collapsed="false">
      <c r="A166" s="58"/>
      <c r="B166" s="82" t="s">
        <v>220</v>
      </c>
      <c r="C166" s="59" t="n">
        <v>1019</v>
      </c>
      <c r="D166" s="64" t="s">
        <v>285</v>
      </c>
      <c r="E166" s="61" t="n">
        <v>1986</v>
      </c>
      <c r="F166" s="61"/>
      <c r="G166" s="62" t="s">
        <v>286</v>
      </c>
      <c r="H166" s="63" t="s">
        <v>119</v>
      </c>
      <c r="I166" s="63"/>
    </row>
    <row r="167" s="45" customFormat="true" ht="15" hidden="false" customHeight="true" outlineLevel="0" collapsed="false">
      <c r="A167" s="58"/>
      <c r="B167" s="82" t="s">
        <v>152</v>
      </c>
      <c r="C167" s="59" t="n">
        <v>1028</v>
      </c>
      <c r="D167" s="64" t="s">
        <v>287</v>
      </c>
      <c r="E167" s="61" t="n">
        <v>1939</v>
      </c>
      <c r="F167" s="61" t="s">
        <v>57</v>
      </c>
      <c r="G167" s="62" t="s">
        <v>288</v>
      </c>
      <c r="H167" s="63" t="s">
        <v>119</v>
      </c>
      <c r="I167" s="63"/>
    </row>
    <row r="168" s="45" customFormat="true" ht="15" hidden="false" customHeight="true" outlineLevel="0" collapsed="false">
      <c r="A168" s="58"/>
      <c r="B168" s="82" t="s">
        <v>72</v>
      </c>
      <c r="C168" s="59" t="n">
        <v>1046</v>
      </c>
      <c r="D168" s="60" t="s">
        <v>289</v>
      </c>
      <c r="E168" s="61" t="n">
        <v>1992</v>
      </c>
      <c r="F168" s="61" t="n">
        <v>1</v>
      </c>
      <c r="G168" s="62" t="s">
        <v>118</v>
      </c>
      <c r="H168" s="63" t="s">
        <v>119</v>
      </c>
      <c r="I168" s="63"/>
    </row>
    <row r="169" s="45" customFormat="true" ht="15" hidden="false" customHeight="true" outlineLevel="0" collapsed="false">
      <c r="A169" s="58"/>
      <c r="B169" s="82" t="s">
        <v>68</v>
      </c>
      <c r="C169" s="59" t="n">
        <v>1059</v>
      </c>
      <c r="D169" s="60" t="s">
        <v>290</v>
      </c>
      <c r="E169" s="61" t="n">
        <v>1931</v>
      </c>
      <c r="F169" s="61"/>
      <c r="G169" s="62" t="s">
        <v>70</v>
      </c>
      <c r="H169" s="63" t="s">
        <v>119</v>
      </c>
      <c r="I169" s="63"/>
    </row>
    <row r="170" s="45" customFormat="true" ht="15" hidden="false" customHeight="true" outlineLevel="0" collapsed="false">
      <c r="A170" s="58"/>
      <c r="B170" s="82" t="s">
        <v>136</v>
      </c>
      <c r="C170" s="59" t="n">
        <v>1061</v>
      </c>
      <c r="D170" s="60" t="s">
        <v>291</v>
      </c>
      <c r="E170" s="61" t="n">
        <v>1940</v>
      </c>
      <c r="F170" s="61" t="n">
        <v>1</v>
      </c>
      <c r="G170" s="62" t="s">
        <v>67</v>
      </c>
      <c r="H170" s="63" t="s">
        <v>119</v>
      </c>
      <c r="I170" s="63"/>
    </row>
    <row r="171" s="45" customFormat="true" ht="15" hidden="false" customHeight="true" outlineLevel="0" collapsed="false">
      <c r="A171" s="58"/>
      <c r="B171" s="82" t="s">
        <v>128</v>
      </c>
      <c r="C171" s="59" t="n">
        <v>1074</v>
      </c>
      <c r="D171" s="60" t="s">
        <v>292</v>
      </c>
      <c r="E171" s="61" t="n">
        <v>1949</v>
      </c>
      <c r="F171" s="61"/>
      <c r="G171" s="62" t="s">
        <v>67</v>
      </c>
      <c r="H171" s="63" t="s">
        <v>119</v>
      </c>
      <c r="I171" s="63"/>
    </row>
    <row r="172" s="45" customFormat="true" ht="15" hidden="false" customHeight="true" outlineLevel="0" collapsed="false">
      <c r="A172" s="58"/>
      <c r="B172" s="82" t="s">
        <v>238</v>
      </c>
      <c r="C172" s="59" t="n">
        <v>1079</v>
      </c>
      <c r="D172" s="64" t="s">
        <v>293</v>
      </c>
      <c r="E172" s="61" t="n">
        <v>1951</v>
      </c>
      <c r="F172" s="61" t="n">
        <v>2</v>
      </c>
      <c r="G172" s="62" t="s">
        <v>294</v>
      </c>
      <c r="H172" s="63" t="s">
        <v>119</v>
      </c>
      <c r="I172" s="63"/>
    </row>
    <row r="173" s="45" customFormat="true" ht="15" hidden="false" customHeight="true" outlineLevel="0" collapsed="false">
      <c r="A173" s="58"/>
      <c r="B173" s="82" t="s">
        <v>238</v>
      </c>
      <c r="C173" s="59" t="n">
        <v>1080</v>
      </c>
      <c r="D173" s="64" t="s">
        <v>295</v>
      </c>
      <c r="E173" s="61" t="n">
        <v>1952</v>
      </c>
      <c r="F173" s="61"/>
      <c r="G173" s="62" t="s">
        <v>29</v>
      </c>
      <c r="H173" s="63" t="s">
        <v>119</v>
      </c>
      <c r="I173" s="63"/>
    </row>
    <row r="174" s="45" customFormat="true" ht="15" hidden="false" customHeight="true" outlineLevel="0" collapsed="false">
      <c r="A174" s="58"/>
      <c r="B174" s="82" t="s">
        <v>152</v>
      </c>
      <c r="C174" s="59" t="n">
        <v>1094</v>
      </c>
      <c r="D174" s="64" t="s">
        <v>296</v>
      </c>
      <c r="E174" s="61" t="n">
        <v>1938</v>
      </c>
      <c r="F174" s="61"/>
      <c r="G174" s="62" t="s">
        <v>272</v>
      </c>
      <c r="H174" s="63" t="s">
        <v>119</v>
      </c>
      <c r="I174" s="63"/>
    </row>
    <row r="175" s="45" customFormat="true" ht="15" hidden="false" customHeight="true" outlineLevel="0" collapsed="false">
      <c r="A175" s="58"/>
      <c r="B175" s="82" t="s">
        <v>59</v>
      </c>
      <c r="C175" s="59" t="n">
        <v>1095</v>
      </c>
      <c r="D175" s="60" t="s">
        <v>297</v>
      </c>
      <c r="E175" s="61" t="n">
        <v>1949</v>
      </c>
      <c r="F175" s="61"/>
      <c r="G175" s="62" t="s">
        <v>29</v>
      </c>
      <c r="H175" s="63" t="s">
        <v>119</v>
      </c>
      <c r="I175" s="63"/>
    </row>
    <row r="176" s="45" customFormat="true" ht="12.75" hidden="false" customHeight="true" outlineLevel="0" collapsed="false">
      <c r="A176" s="58"/>
      <c r="B176" s="82" t="s">
        <v>172</v>
      </c>
      <c r="C176" s="59" t="n">
        <v>1107</v>
      </c>
      <c r="D176" s="60" t="s">
        <v>298</v>
      </c>
      <c r="E176" s="61" t="n">
        <v>1930</v>
      </c>
      <c r="F176" s="61" t="s">
        <v>154</v>
      </c>
      <c r="G176" s="62" t="s">
        <v>67</v>
      </c>
      <c r="H176" s="63" t="s">
        <v>119</v>
      </c>
      <c r="I176" s="63"/>
    </row>
    <row r="177" s="45" customFormat="true" ht="15" hidden="false" customHeight="true" outlineLevel="0" collapsed="false">
      <c r="A177" s="58"/>
      <c r="B177" s="82" t="s">
        <v>172</v>
      </c>
      <c r="C177" s="59" t="n">
        <v>1110</v>
      </c>
      <c r="D177" s="64" t="s">
        <v>299</v>
      </c>
      <c r="E177" s="61" t="n">
        <v>1932</v>
      </c>
      <c r="F177" s="61" t="n">
        <v>1</v>
      </c>
      <c r="G177" s="62" t="s">
        <v>29</v>
      </c>
      <c r="H177" s="63" t="s">
        <v>119</v>
      </c>
      <c r="I177" s="63"/>
    </row>
    <row r="178" s="45" customFormat="true" ht="15" hidden="false" customHeight="true" outlineLevel="0" collapsed="false">
      <c r="A178" s="58"/>
      <c r="B178" s="82" t="s">
        <v>227</v>
      </c>
      <c r="C178" s="59" t="n">
        <v>1113</v>
      </c>
      <c r="D178" s="60" t="s">
        <v>300</v>
      </c>
      <c r="E178" s="61" t="n">
        <v>1951</v>
      </c>
      <c r="F178" s="61"/>
      <c r="G178" s="62" t="s">
        <v>301</v>
      </c>
      <c r="H178" s="63" t="s">
        <v>119</v>
      </c>
      <c r="I178" s="63"/>
    </row>
    <row r="179" s="45" customFormat="true" ht="15" hidden="false" customHeight="true" outlineLevel="0" collapsed="false">
      <c r="A179" s="58"/>
      <c r="B179" s="82" t="s">
        <v>152</v>
      </c>
      <c r="C179" s="59" t="n">
        <v>1116</v>
      </c>
      <c r="D179" s="64" t="s">
        <v>302</v>
      </c>
      <c r="E179" s="61" t="n">
        <v>1936</v>
      </c>
      <c r="F179" s="61" t="s">
        <v>61</v>
      </c>
      <c r="G179" s="62" t="s">
        <v>67</v>
      </c>
      <c r="H179" s="63" t="s">
        <v>119</v>
      </c>
      <c r="I179" s="63"/>
    </row>
    <row r="180" s="45" customFormat="true" ht="15" hidden="false" customHeight="true" outlineLevel="0" collapsed="false">
      <c r="A180" s="58"/>
      <c r="B180" s="82" t="s">
        <v>227</v>
      </c>
      <c r="C180" s="59" t="n">
        <v>1126</v>
      </c>
      <c r="D180" s="64" t="s">
        <v>303</v>
      </c>
      <c r="E180" s="61" t="n">
        <v>1950</v>
      </c>
      <c r="F180" s="61"/>
      <c r="G180" s="62" t="s">
        <v>304</v>
      </c>
      <c r="H180" s="63" t="s">
        <v>119</v>
      </c>
      <c r="I180" s="63"/>
    </row>
    <row r="181" s="45" customFormat="true" ht="15" hidden="false" customHeight="true" outlineLevel="0" collapsed="false">
      <c r="A181" s="58"/>
      <c r="B181" s="82" t="s">
        <v>227</v>
      </c>
      <c r="C181" s="59" t="n">
        <v>1139</v>
      </c>
      <c r="D181" s="60" t="s">
        <v>305</v>
      </c>
      <c r="E181" s="61" t="n">
        <v>1954</v>
      </c>
      <c r="F181" s="61"/>
      <c r="G181" s="62" t="s">
        <v>29</v>
      </c>
      <c r="H181" s="63" t="s">
        <v>119</v>
      </c>
      <c r="I181" s="63"/>
    </row>
    <row r="182" s="45" customFormat="true" ht="15" hidden="false" customHeight="true" outlineLevel="0" collapsed="false">
      <c r="A182" s="58"/>
      <c r="B182" s="82" t="s">
        <v>227</v>
      </c>
      <c r="C182" s="59" t="n">
        <v>1144</v>
      </c>
      <c r="D182" s="60" t="s">
        <v>306</v>
      </c>
      <c r="E182" s="61" t="n">
        <v>1951</v>
      </c>
      <c r="F182" s="61"/>
      <c r="G182" s="62" t="s">
        <v>29</v>
      </c>
      <c r="H182" s="63" t="s">
        <v>119</v>
      </c>
      <c r="I182" s="63"/>
    </row>
    <row r="183" s="45" customFormat="true" ht="15" hidden="false" customHeight="true" outlineLevel="0" collapsed="false">
      <c r="A183" s="58"/>
      <c r="B183" s="82" t="s">
        <v>136</v>
      </c>
      <c r="C183" s="59" t="n">
        <v>1151</v>
      </c>
      <c r="D183" s="60" t="s">
        <v>307</v>
      </c>
      <c r="E183" s="61" t="n">
        <v>1941</v>
      </c>
      <c r="F183" s="61"/>
      <c r="G183" s="62" t="s">
        <v>279</v>
      </c>
      <c r="H183" s="63" t="s">
        <v>119</v>
      </c>
      <c r="I183" s="63"/>
    </row>
    <row r="184" s="45" customFormat="true" ht="15" hidden="false" customHeight="true" outlineLevel="0" collapsed="false">
      <c r="A184" s="58"/>
      <c r="B184" s="82" t="s">
        <v>128</v>
      </c>
      <c r="C184" s="59" t="n">
        <v>1152</v>
      </c>
      <c r="D184" s="60" t="s">
        <v>308</v>
      </c>
      <c r="E184" s="61" t="n">
        <v>1949</v>
      </c>
      <c r="F184" s="61"/>
      <c r="G184" s="62" t="s">
        <v>279</v>
      </c>
      <c r="H184" s="63" t="s">
        <v>119</v>
      </c>
      <c r="I184" s="63"/>
    </row>
    <row r="185" s="45" customFormat="true" ht="15" hidden="false" customHeight="true" outlineLevel="0" collapsed="false">
      <c r="A185" s="58"/>
      <c r="B185" s="82" t="s">
        <v>238</v>
      </c>
      <c r="C185" s="59" t="n">
        <v>1156</v>
      </c>
      <c r="D185" s="64" t="s">
        <v>309</v>
      </c>
      <c r="E185" s="61" t="n">
        <v>1951</v>
      </c>
      <c r="F185" s="61"/>
      <c r="G185" s="62" t="s">
        <v>279</v>
      </c>
      <c r="H185" s="63" t="s">
        <v>119</v>
      </c>
      <c r="I185" s="63"/>
    </row>
    <row r="186" s="45" customFormat="true" ht="15" hidden="false" customHeight="true" outlineLevel="0" collapsed="false">
      <c r="A186" s="58"/>
      <c r="B186" s="82" t="s">
        <v>55</v>
      </c>
      <c r="C186" s="59" t="n">
        <v>1157</v>
      </c>
      <c r="D186" s="60" t="s">
        <v>310</v>
      </c>
      <c r="E186" s="61" t="n">
        <v>1942</v>
      </c>
      <c r="F186" s="61"/>
      <c r="G186" s="62" t="s">
        <v>279</v>
      </c>
      <c r="H186" s="63" t="s">
        <v>119</v>
      </c>
      <c r="I186" s="63"/>
    </row>
    <row r="187" s="45" customFormat="true" ht="15" hidden="false" customHeight="true" outlineLevel="0" collapsed="false">
      <c r="A187" s="58"/>
      <c r="B187" s="82" t="s">
        <v>220</v>
      </c>
      <c r="C187" s="59" t="n">
        <v>1164</v>
      </c>
      <c r="D187" s="64" t="s">
        <v>311</v>
      </c>
      <c r="E187" s="61" t="n">
        <v>1981</v>
      </c>
      <c r="F187" s="61" t="n">
        <v>1</v>
      </c>
      <c r="G187" s="62" t="s">
        <v>29</v>
      </c>
      <c r="H187" s="63" t="s">
        <v>119</v>
      </c>
      <c r="I187" s="63"/>
    </row>
    <row r="188" s="12" customFormat="true" ht="15.75" hidden="false" customHeight="true" outlineLevel="0" collapsed="false">
      <c r="A188" s="12" t="s">
        <v>312</v>
      </c>
      <c r="B188" s="10"/>
      <c r="C188" s="10"/>
      <c r="D188" s="83"/>
      <c r="E188" s="10"/>
      <c r="F188" s="10"/>
      <c r="G188" s="84"/>
      <c r="H188" s="88"/>
      <c r="I188" s="88"/>
    </row>
    <row r="189" s="12" customFormat="true" ht="15.75" hidden="false" customHeight="true" outlineLevel="0" collapsed="false">
      <c r="A189" s="89"/>
      <c r="B189" s="90"/>
      <c r="C189" s="90"/>
      <c r="D189" s="91"/>
      <c r="E189" s="90"/>
      <c r="F189" s="90"/>
      <c r="G189" s="92"/>
      <c r="H189" s="93"/>
      <c r="I189" s="94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45" customFormat="true" ht="21.75" hidden="false" customHeight="true" outlineLevel="0" collapsed="false">
      <c r="A191" s="95" t="s">
        <v>313</v>
      </c>
      <c r="B191" s="95"/>
      <c r="C191" s="95"/>
      <c r="D191" s="96" t="s">
        <v>314</v>
      </c>
      <c r="E191" s="97" t="s">
        <v>315</v>
      </c>
      <c r="F191" s="97"/>
      <c r="G191" s="96" t="s">
        <v>316</v>
      </c>
      <c r="H191" s="96"/>
      <c r="I191" s="96"/>
      <c r="K191" s="98"/>
      <c r="L191" s="98"/>
      <c r="M191" s="98"/>
      <c r="N191" s="99"/>
      <c r="O191" s="99"/>
      <c r="P191" s="98"/>
      <c r="Q191" s="98"/>
      <c r="R191" s="98"/>
    </row>
    <row r="192" s="45" customFormat="true" ht="11.25" hidden="false" customHeight="true" outlineLevel="0" collapsed="false">
      <c r="A192" s="95" t="s">
        <v>317</v>
      </c>
      <c r="B192" s="95"/>
      <c r="C192" s="95"/>
      <c r="D192" s="100"/>
      <c r="E192" s="101" t="s">
        <v>318</v>
      </c>
      <c r="F192" s="101" t="s">
        <v>319</v>
      </c>
      <c r="G192" s="102" t="s">
        <v>320</v>
      </c>
      <c r="H192" s="103" t="s">
        <v>321</v>
      </c>
      <c r="I192" s="104" t="s">
        <v>322</v>
      </c>
      <c r="K192" s="98"/>
      <c r="L192" s="98"/>
      <c r="M192" s="98"/>
      <c r="N192" s="99"/>
      <c r="O192" s="99"/>
      <c r="P192" s="98"/>
      <c r="Q192" s="98"/>
      <c r="R192" s="98"/>
    </row>
    <row r="193" s="45" customFormat="true" ht="15" hidden="false" customHeight="true" outlineLevel="0" collapsed="false">
      <c r="A193" s="95"/>
      <c r="B193" s="95"/>
      <c r="C193" s="95"/>
      <c r="D193" s="101" t="s">
        <v>323</v>
      </c>
      <c r="E193" s="96" t="n">
        <v>0</v>
      </c>
      <c r="F193" s="105" t="s">
        <v>324</v>
      </c>
      <c r="G193" s="102" t="s">
        <v>325</v>
      </c>
      <c r="H193" s="106" t="s">
        <v>326</v>
      </c>
      <c r="I193" s="107" t="s">
        <v>327</v>
      </c>
      <c r="K193" s="98"/>
      <c r="L193" s="98"/>
      <c r="M193" s="98"/>
      <c r="N193" s="98"/>
      <c r="O193" s="98"/>
      <c r="P193" s="98"/>
      <c r="Q193" s="98"/>
      <c r="R193" s="98"/>
    </row>
    <row r="194" s="45" customFormat="true" ht="11.2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K194" s="110"/>
      <c r="L194" s="110"/>
      <c r="M194" s="110"/>
      <c r="N194" s="111"/>
      <c r="O194" s="111"/>
      <c r="P194" s="98"/>
      <c r="Q194" s="98"/>
      <c r="R194" s="98"/>
    </row>
    <row r="195" s="113" customFormat="true" ht="12" hidden="false" customHeight="false" outlineLevel="0" collapsed="false">
      <c r="A195" s="112" t="s">
        <v>12</v>
      </c>
      <c r="B195" s="112"/>
      <c r="C195" s="112"/>
      <c r="D195" s="112"/>
      <c r="E195" s="112"/>
      <c r="F195" s="112"/>
      <c r="G195" s="112" t="s">
        <v>328</v>
      </c>
      <c r="H195" s="112"/>
      <c r="I195" s="112"/>
      <c r="K195" s="114"/>
      <c r="L195" s="114"/>
      <c r="M195" s="114"/>
      <c r="N195" s="115"/>
      <c r="O195" s="115"/>
      <c r="P195" s="115"/>
      <c r="Q195" s="115"/>
      <c r="R195" s="115"/>
    </row>
    <row r="196" s="113" customFormat="true" ht="36.75" hidden="false" customHeight="true" outlineLevel="0" collapsed="false">
      <c r="A196" s="116"/>
      <c r="B196" s="117"/>
      <c r="C196" s="117"/>
      <c r="D196" s="117"/>
      <c r="E196" s="117"/>
      <c r="F196" s="118"/>
      <c r="G196" s="116"/>
      <c r="H196" s="117"/>
      <c r="I196" s="118"/>
      <c r="K196" s="114"/>
      <c r="L196" s="114"/>
      <c r="M196" s="114"/>
      <c r="N196" s="115"/>
      <c r="O196" s="115"/>
      <c r="P196" s="115"/>
      <c r="Q196" s="115"/>
      <c r="R196" s="115"/>
    </row>
    <row r="197" s="113" customFormat="true" ht="30.75" hidden="false" customHeight="true" outlineLevel="0" collapsed="false">
      <c r="A197" s="119" t="s">
        <v>329</v>
      </c>
      <c r="B197" s="119"/>
      <c r="C197" s="119"/>
      <c r="D197" s="119"/>
      <c r="E197" s="119"/>
      <c r="F197" s="119"/>
      <c r="G197" s="119" t="s">
        <v>330</v>
      </c>
      <c r="H197" s="119"/>
      <c r="I197" s="119"/>
      <c r="K197" s="114" t="s">
        <v>119</v>
      </c>
      <c r="L197" s="114"/>
      <c r="M197" s="114"/>
      <c r="N197" s="115"/>
      <c r="O197" s="115"/>
      <c r="P197" s="115"/>
      <c r="Q197" s="115"/>
      <c r="R197" s="115"/>
    </row>
  </sheetData>
  <mergeCells count="51">
    <mergeCell ref="A1:I1"/>
    <mergeCell ref="A2:I2"/>
    <mergeCell ref="A3:I3"/>
    <mergeCell ref="B5:I5"/>
    <mergeCell ref="B6:I6"/>
    <mergeCell ref="A9:I9"/>
    <mergeCell ref="A11:I11"/>
    <mergeCell ref="A14:F14"/>
    <mergeCell ref="G14:I14"/>
    <mergeCell ref="H154:I154"/>
    <mergeCell ref="H155:I155"/>
    <mergeCell ref="H156:I156"/>
    <mergeCell ref="H157:I157"/>
    <mergeCell ref="H158:I158"/>
    <mergeCell ref="H159:I159"/>
    <mergeCell ref="H160:I160"/>
    <mergeCell ref="A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A191:C191"/>
    <mergeCell ref="E191:F191"/>
    <mergeCell ref="G191:I191"/>
    <mergeCell ref="A192:C193"/>
    <mergeCell ref="A195:F195"/>
    <mergeCell ref="G195:I195"/>
    <mergeCell ref="A197:F197"/>
    <mergeCell ref="G197:I19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3" width="6.13"/>
    <col collapsed="false" customWidth="true" hidden="false" outlineLevel="0" max="4" min="4" style="4" width="26.99"/>
    <col collapsed="false" customWidth="true" hidden="false" outlineLevel="0" max="5" min="5" style="2" width="6.28"/>
    <col collapsed="false" customWidth="true" hidden="false" outlineLevel="0" max="6" min="6" style="2" width="8.99"/>
    <col collapsed="false" customWidth="true" hidden="false" outlineLevel="0" max="7" min="7" style="4" width="42.28"/>
    <col collapsed="false" customWidth="false" hidden="false" outlineLevel="0" max="8" min="8" style="5" width="9.14"/>
    <col collapsed="false" customWidth="true" hidden="false" outlineLevel="0" max="9" min="9" style="6" width="7.56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2"/>
      <c r="D4" s="2"/>
      <c r="G4" s="2"/>
      <c r="I4" s="5"/>
    </row>
    <row r="5" customFormat="false" ht="20.25" hidden="false" customHeight="fals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6"/>
    </row>
    <row r="6" s="12" customFormat="true" ht="20.25" hidden="false" customHeight="false" outlineLevel="0" collapsed="false">
      <c r="A6" s="10"/>
      <c r="B6" s="7" t="s">
        <v>4</v>
      </c>
      <c r="C6" s="7"/>
      <c r="D6" s="7"/>
      <c r="E6" s="7"/>
      <c r="F6" s="7"/>
      <c r="G6" s="7"/>
      <c r="H6" s="7"/>
      <c r="I6" s="7"/>
      <c r="J6" s="11"/>
    </row>
    <row r="7" customFormat="false" ht="4.5" hidden="false" customHeight="true" outlineLevel="0" collapsed="false">
      <c r="A7" s="2"/>
      <c r="C7" s="2"/>
      <c r="D7" s="3"/>
      <c r="G7" s="2"/>
      <c r="H7" s="2"/>
      <c r="I7" s="5"/>
      <c r="J7" s="6"/>
    </row>
    <row r="8" customFormat="false" ht="12.75" hidden="false" customHeight="false" outlineLevel="0" collapsed="false">
      <c r="A8" s="2"/>
      <c r="C8" s="2"/>
      <c r="D8" s="3"/>
      <c r="G8" s="2"/>
      <c r="I8" s="13" t="s">
        <v>5</v>
      </c>
      <c r="J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8.25" hidden="false" customHeight="true" outlineLevel="0" collapsed="false">
      <c r="A10" s="2"/>
      <c r="C10" s="2"/>
      <c r="D10" s="3"/>
      <c r="G10" s="2"/>
      <c r="I10" s="2"/>
      <c r="J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D12" s="2"/>
      <c r="G12" s="2"/>
      <c r="I12" s="13" t="s">
        <v>8</v>
      </c>
    </row>
    <row r="13" customFormat="false" ht="12.75" hidden="false" customHeight="false" outlineLevel="0" collapsed="false">
      <c r="D13" s="1"/>
      <c r="G13" s="1"/>
      <c r="I13" s="13" t="s">
        <v>9</v>
      </c>
    </row>
    <row r="14" customFormat="false" ht="14.2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 t="s">
        <v>11</v>
      </c>
      <c r="H14" s="15"/>
      <c r="I14" s="15"/>
    </row>
    <row r="15" s="24" customFormat="true" ht="11.25" hidden="false" customHeight="false" outlineLevel="0" collapsed="false">
      <c r="A15" s="16" t="s">
        <v>12</v>
      </c>
      <c r="B15" s="17"/>
      <c r="C15" s="18"/>
      <c r="D15" s="19"/>
      <c r="E15" s="20" t="s">
        <v>13</v>
      </c>
      <c r="F15" s="21" t="s">
        <v>14</v>
      </c>
      <c r="G15" s="22" t="s">
        <v>15</v>
      </c>
      <c r="H15" s="19"/>
      <c r="I15" s="23" t="s">
        <v>16</v>
      </c>
    </row>
    <row r="16" s="33" customFormat="true" ht="11.25" hidden="false" customHeight="false" outlineLevel="0" collapsed="false">
      <c r="A16" s="25" t="s">
        <v>17</v>
      </c>
      <c r="B16" s="26"/>
      <c r="C16" s="27"/>
      <c r="D16" s="28"/>
      <c r="E16" s="29" t="s">
        <v>18</v>
      </c>
      <c r="F16" s="30" t="s">
        <v>19</v>
      </c>
      <c r="G16" s="31" t="s">
        <v>20</v>
      </c>
      <c r="H16" s="28"/>
      <c r="I16" s="32" t="s">
        <v>21</v>
      </c>
    </row>
    <row r="17" s="33" customFormat="true" ht="11.25" hidden="false" customHeight="false" outlineLevel="0" collapsed="false">
      <c r="A17" s="25" t="s">
        <v>22</v>
      </c>
      <c r="B17" s="26"/>
      <c r="C17" s="27"/>
      <c r="D17" s="28"/>
      <c r="E17" s="29" t="s">
        <v>23</v>
      </c>
      <c r="F17" s="30" t="s">
        <v>24</v>
      </c>
      <c r="G17" s="31" t="s">
        <v>25</v>
      </c>
      <c r="H17" s="28"/>
      <c r="I17" s="32" t="s">
        <v>26</v>
      </c>
    </row>
    <row r="18" s="33" customFormat="true" ht="11.25" hidden="false" customHeight="false" outlineLevel="0" collapsed="false">
      <c r="A18" s="25" t="s">
        <v>27</v>
      </c>
      <c r="B18" s="26"/>
      <c r="C18" s="27"/>
      <c r="D18" s="28"/>
      <c r="E18" s="29" t="s">
        <v>28</v>
      </c>
      <c r="F18" s="30" t="s">
        <v>29</v>
      </c>
      <c r="G18" s="31" t="s">
        <v>30</v>
      </c>
      <c r="H18" s="28"/>
      <c r="I18" s="32" t="s">
        <v>31</v>
      </c>
    </row>
    <row r="19" s="33" customFormat="true" ht="11.25" hidden="false" customHeight="false" outlineLevel="0" collapsed="false">
      <c r="A19" s="25"/>
      <c r="B19" s="26"/>
      <c r="C19" s="27"/>
      <c r="D19" s="28"/>
      <c r="E19" s="34"/>
      <c r="F19" s="30"/>
      <c r="G19" s="31" t="s">
        <v>32</v>
      </c>
      <c r="H19" s="28"/>
      <c r="I19" s="32" t="s">
        <v>33</v>
      </c>
    </row>
    <row r="20" s="33" customFormat="true" ht="11.25" hidden="false" customHeight="false" outlineLevel="0" collapsed="false">
      <c r="A20" s="35"/>
      <c r="B20" s="36"/>
      <c r="C20" s="37"/>
      <c r="D20" s="37"/>
      <c r="E20" s="37"/>
      <c r="F20" s="38"/>
      <c r="G20" s="39" t="s">
        <v>34</v>
      </c>
      <c r="H20" s="37"/>
      <c r="I20" s="40" t="n">
        <v>1</v>
      </c>
    </row>
    <row r="21" customFormat="false" ht="6.75" hidden="false" customHeight="true" outlineLevel="0" collapsed="false">
      <c r="D21" s="1"/>
      <c r="E21" s="1"/>
      <c r="F21" s="1"/>
      <c r="G21" s="1"/>
    </row>
    <row r="22" s="45" customFormat="true" ht="12" hidden="false" customHeight="true" outlineLevel="0" collapsed="false">
      <c r="A22" s="120"/>
      <c r="B22" s="121" t="s">
        <v>36</v>
      </c>
      <c r="C22" s="41" t="s">
        <v>37</v>
      </c>
      <c r="D22" s="42"/>
      <c r="E22" s="41" t="s">
        <v>38</v>
      </c>
      <c r="F22" s="41" t="s">
        <v>39</v>
      </c>
      <c r="G22" s="43"/>
      <c r="H22" s="44" t="s">
        <v>40</v>
      </c>
      <c r="I22" s="41" t="s">
        <v>41</v>
      </c>
    </row>
    <row r="23" s="45" customFormat="true" ht="12" hidden="false" customHeight="true" outlineLevel="0" collapsed="false">
      <c r="A23" s="46" t="s">
        <v>35</v>
      </c>
      <c r="B23" s="122" t="s">
        <v>43</v>
      </c>
      <c r="C23" s="47" t="s">
        <v>44</v>
      </c>
      <c r="D23" s="46" t="s">
        <v>45</v>
      </c>
      <c r="E23" s="46" t="s">
        <v>46</v>
      </c>
      <c r="F23" s="46" t="s">
        <v>47</v>
      </c>
      <c r="G23" s="48" t="s">
        <v>48</v>
      </c>
      <c r="H23" s="49"/>
      <c r="I23" s="50" t="s">
        <v>49</v>
      </c>
    </row>
    <row r="24" s="45" customFormat="true" ht="12" hidden="false" customHeight="true" outlineLevel="0" collapsed="false">
      <c r="A24" s="46" t="s">
        <v>42</v>
      </c>
      <c r="B24" s="122"/>
      <c r="C24" s="46" t="s">
        <v>50</v>
      </c>
      <c r="D24" s="51"/>
      <c r="E24" s="46"/>
      <c r="F24" s="46" t="s">
        <v>51</v>
      </c>
      <c r="G24" s="52"/>
      <c r="H24" s="49"/>
      <c r="I24" s="46" t="s">
        <v>52</v>
      </c>
    </row>
    <row r="25" s="45" customFormat="true" ht="12" hidden="false" customHeight="true" outlineLevel="0" collapsed="false">
      <c r="A25" s="53"/>
      <c r="B25" s="123"/>
      <c r="C25" s="54"/>
      <c r="D25" s="55"/>
      <c r="E25" s="54"/>
      <c r="F25" s="54" t="s">
        <v>53</v>
      </c>
      <c r="G25" s="56"/>
      <c r="H25" s="57"/>
      <c r="I25" s="54" t="s">
        <v>54</v>
      </c>
    </row>
    <row r="26" customFormat="false" ht="6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5" customFormat="true" ht="15" hidden="false" customHeight="true" outlineLevel="0" collapsed="false">
      <c r="A27" s="58" t="n">
        <v>1</v>
      </c>
      <c r="B27" s="58" t="s">
        <v>59</v>
      </c>
      <c r="C27" s="59" t="n">
        <v>1047</v>
      </c>
      <c r="D27" s="64" t="s">
        <v>60</v>
      </c>
      <c r="E27" s="61" t="n">
        <v>1946</v>
      </c>
      <c r="F27" s="61" t="n">
        <v>1</v>
      </c>
      <c r="G27" s="62" t="s">
        <v>62</v>
      </c>
      <c r="H27" s="63" t="n">
        <v>0.0819791666666667</v>
      </c>
      <c r="I27" s="63" t="n">
        <f aca="false">H27-$H$27</f>
        <v>0</v>
      </c>
    </row>
    <row r="28" s="45" customFormat="true" ht="15" hidden="false" customHeight="true" outlineLevel="0" collapsed="false">
      <c r="A28" s="58" t="n">
        <v>2</v>
      </c>
      <c r="B28" s="58" t="s">
        <v>59</v>
      </c>
      <c r="C28" s="59" t="n">
        <v>1090</v>
      </c>
      <c r="D28" s="64" t="s">
        <v>63</v>
      </c>
      <c r="E28" s="61" t="n">
        <v>1947</v>
      </c>
      <c r="F28" s="61"/>
      <c r="G28" s="62" t="s">
        <v>64</v>
      </c>
      <c r="H28" s="63" t="n">
        <v>0.085462962962963</v>
      </c>
      <c r="I28" s="63" t="n">
        <f aca="false">H28-$H$27</f>
        <v>0.0034837962962963</v>
      </c>
    </row>
    <row r="29" s="45" customFormat="true" ht="15" hidden="false" customHeight="true" outlineLevel="0" collapsed="false">
      <c r="A29" s="58" t="n">
        <v>3</v>
      </c>
      <c r="B29" s="58" t="s">
        <v>59</v>
      </c>
      <c r="C29" s="59" t="n">
        <v>1099</v>
      </c>
      <c r="D29" s="60" t="s">
        <v>65</v>
      </c>
      <c r="E29" s="61" t="n">
        <v>1946</v>
      </c>
      <c r="F29" s="61"/>
      <c r="G29" s="62" t="s">
        <v>29</v>
      </c>
      <c r="H29" s="63" t="n">
        <v>0.089837962962963</v>
      </c>
      <c r="I29" s="63" t="n">
        <f aca="false">H29-$H$27</f>
        <v>0.0078587962962963</v>
      </c>
    </row>
    <row r="30" customFormat="false" ht="6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5" customFormat="true" ht="15" hidden="false" customHeight="true" outlineLevel="0" collapsed="false">
      <c r="A31" s="58" t="n">
        <v>1</v>
      </c>
      <c r="B31" s="58" t="s">
        <v>55</v>
      </c>
      <c r="C31" s="59" t="n">
        <v>1043</v>
      </c>
      <c r="D31" s="60" t="s">
        <v>56</v>
      </c>
      <c r="E31" s="61" t="n">
        <v>1940</v>
      </c>
      <c r="F31" s="61" t="s">
        <v>57</v>
      </c>
      <c r="G31" s="62" t="s">
        <v>58</v>
      </c>
      <c r="H31" s="63" t="n">
        <v>0.0719560185185185</v>
      </c>
      <c r="I31" s="63" t="n">
        <f aca="false">H31-$H$31</f>
        <v>0</v>
      </c>
    </row>
    <row r="32" s="45" customFormat="true" ht="15" hidden="false" customHeight="true" outlineLevel="0" collapsed="false">
      <c r="A32" s="58" t="n">
        <v>2</v>
      </c>
      <c r="B32" s="58" t="s">
        <v>55</v>
      </c>
      <c r="C32" s="59" t="n">
        <v>1073</v>
      </c>
      <c r="D32" s="64" t="s">
        <v>66</v>
      </c>
      <c r="E32" s="61" t="n">
        <v>1940</v>
      </c>
      <c r="F32" s="61" t="s">
        <v>57</v>
      </c>
      <c r="G32" s="62" t="s">
        <v>67</v>
      </c>
      <c r="H32" s="63" t="n">
        <v>0.0932291666666667</v>
      </c>
      <c r="I32" s="63" t="n">
        <f aca="false">H32-$H$31</f>
        <v>0.0212731481481482</v>
      </c>
    </row>
    <row r="33" s="45" customFormat="true" ht="15" hidden="false" customHeight="true" outlineLevel="0" collapsed="false">
      <c r="A33" s="58" t="n">
        <v>3</v>
      </c>
      <c r="B33" s="58" t="s">
        <v>55</v>
      </c>
      <c r="C33" s="66" t="n">
        <v>1060</v>
      </c>
      <c r="D33" s="60" t="s">
        <v>71</v>
      </c>
      <c r="E33" s="61" t="n">
        <v>1941</v>
      </c>
      <c r="F33" s="61"/>
      <c r="G33" s="62" t="s">
        <v>70</v>
      </c>
      <c r="H33" s="70" t="n">
        <v>0.180208333333333</v>
      </c>
      <c r="I33" s="63" t="n">
        <f aca="false">H33-$H$31</f>
        <v>0.108252314814815</v>
      </c>
    </row>
    <row r="34" customFormat="false" ht="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5" customFormat="true" ht="15" hidden="false" customHeight="true" outlineLevel="0" collapsed="false">
      <c r="A35" s="58" t="n">
        <v>1</v>
      </c>
      <c r="B35" s="65" t="s">
        <v>68</v>
      </c>
      <c r="C35" s="66" t="n">
        <v>1058</v>
      </c>
      <c r="D35" s="67" t="s">
        <v>69</v>
      </c>
      <c r="E35" s="68" t="n">
        <v>1932</v>
      </c>
      <c r="F35" s="68"/>
      <c r="G35" s="69" t="s">
        <v>70</v>
      </c>
      <c r="H35" s="70" t="n">
        <v>0.17443287037037</v>
      </c>
      <c r="I35" s="63" t="n">
        <f aca="false">H35-$H$35</f>
        <v>0</v>
      </c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7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5" customFormat="true" ht="15" hidden="false" customHeight="true" outlineLevel="0" collapsed="false">
      <c r="A37" s="58"/>
      <c r="B37" s="58" t="s">
        <v>238</v>
      </c>
      <c r="C37" s="59" t="n">
        <v>1063</v>
      </c>
      <c r="D37" s="60" t="s">
        <v>239</v>
      </c>
      <c r="E37" s="61" t="n">
        <v>1954</v>
      </c>
      <c r="F37" s="61"/>
      <c r="G37" s="62" t="s">
        <v>70</v>
      </c>
      <c r="H37" s="63" t="n">
        <v>0.0784490740740741</v>
      </c>
      <c r="I37" s="63"/>
    </row>
    <row r="38" s="45" customFormat="true" ht="15" hidden="false" customHeight="true" outlineLevel="0" collapsed="false">
      <c r="A38" s="58"/>
      <c r="B38" s="58" t="s">
        <v>243</v>
      </c>
      <c r="C38" s="59" t="n">
        <v>1148</v>
      </c>
      <c r="D38" s="60" t="s">
        <v>244</v>
      </c>
      <c r="E38" s="61" t="n">
        <v>1962</v>
      </c>
      <c r="F38" s="61" t="n">
        <v>1</v>
      </c>
      <c r="G38" s="62" t="s">
        <v>245</v>
      </c>
      <c r="H38" s="63" t="n">
        <v>0.0828587962962963</v>
      </c>
      <c r="I38" s="63"/>
    </row>
    <row r="39" s="45" customFormat="true" ht="15" hidden="false" customHeight="true" outlineLevel="0" collapsed="false">
      <c r="A39" s="58"/>
      <c r="B39" s="58" t="s">
        <v>243</v>
      </c>
      <c r="C39" s="59" t="n">
        <v>1135</v>
      </c>
      <c r="D39" s="60" t="s">
        <v>252</v>
      </c>
      <c r="E39" s="61" t="n">
        <v>1961</v>
      </c>
      <c r="F39" s="61"/>
      <c r="G39" s="62" t="s">
        <v>253</v>
      </c>
      <c r="H39" s="63" t="n">
        <v>0.0924189814814815</v>
      </c>
      <c r="I39" s="63"/>
    </row>
    <row r="40" s="45" customFormat="true" ht="15" hidden="false" customHeight="true" outlineLevel="0" collapsed="false">
      <c r="A40" s="58"/>
      <c r="B40" s="58" t="s">
        <v>254</v>
      </c>
      <c r="C40" s="59" t="n">
        <v>1066</v>
      </c>
      <c r="D40" s="64" t="s">
        <v>255</v>
      </c>
      <c r="E40" s="61" t="n">
        <v>1968</v>
      </c>
      <c r="F40" s="61"/>
      <c r="G40" s="62" t="s">
        <v>29</v>
      </c>
      <c r="H40" s="70" t="n">
        <v>0.0965277777777778</v>
      </c>
      <c r="I40" s="63"/>
    </row>
    <row r="41" s="45" customFormat="true" ht="15" hidden="false" customHeight="true" outlineLevel="0" collapsed="false">
      <c r="A41" s="58"/>
      <c r="B41" s="58" t="s">
        <v>243</v>
      </c>
      <c r="C41" s="59" t="n">
        <v>1082</v>
      </c>
      <c r="D41" s="60" t="s">
        <v>256</v>
      </c>
      <c r="E41" s="61" t="n">
        <v>1962</v>
      </c>
      <c r="F41" s="61"/>
      <c r="G41" s="62" t="s">
        <v>29</v>
      </c>
      <c r="H41" s="63" t="n">
        <v>0.100625</v>
      </c>
      <c r="I41" s="63"/>
    </row>
    <row r="42" customFormat="false" ht="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5" customFormat="true" ht="15" hidden="false" customHeight="true" outlineLevel="0" collapsed="false">
      <c r="A43" s="58" t="n">
        <v>1</v>
      </c>
      <c r="B43" s="58" t="s">
        <v>72</v>
      </c>
      <c r="C43" s="59" t="n">
        <v>1142</v>
      </c>
      <c r="D43" s="64" t="s">
        <v>73</v>
      </c>
      <c r="E43" s="61" t="n">
        <v>1992</v>
      </c>
      <c r="F43" s="61" t="s">
        <v>61</v>
      </c>
      <c r="G43" s="62" t="s">
        <v>74</v>
      </c>
      <c r="H43" s="63" t="n">
        <v>0.0456828703703704</v>
      </c>
      <c r="I43" s="63" t="n">
        <f aca="false">H43-$H$43</f>
        <v>0</v>
      </c>
    </row>
    <row r="44" s="45" customFormat="true" ht="15" hidden="false" customHeight="true" outlineLevel="0" collapsed="false">
      <c r="A44" s="58" t="n">
        <v>2</v>
      </c>
      <c r="B44" s="58" t="s">
        <v>72</v>
      </c>
      <c r="C44" s="59" t="n">
        <v>1042</v>
      </c>
      <c r="D44" s="60" t="s">
        <v>75</v>
      </c>
      <c r="E44" s="61" t="n">
        <v>1993</v>
      </c>
      <c r="F44" s="61" t="n">
        <v>1</v>
      </c>
      <c r="G44" s="62" t="s">
        <v>76</v>
      </c>
      <c r="H44" s="63" t="n">
        <v>0.0460416666666667</v>
      </c>
      <c r="I44" s="63" t="n">
        <f aca="false">H44-$H$43</f>
        <v>0.000358796296296296</v>
      </c>
    </row>
    <row r="45" s="45" customFormat="true" ht="15" hidden="false" customHeight="true" outlineLevel="0" collapsed="false">
      <c r="A45" s="58" t="n">
        <v>3</v>
      </c>
      <c r="B45" s="58" t="s">
        <v>72</v>
      </c>
      <c r="C45" s="59" t="n">
        <v>1051</v>
      </c>
      <c r="D45" s="60" t="s">
        <v>77</v>
      </c>
      <c r="E45" s="61" t="n">
        <v>1992</v>
      </c>
      <c r="F45" s="61" t="s">
        <v>61</v>
      </c>
      <c r="G45" s="62" t="s">
        <v>78</v>
      </c>
      <c r="H45" s="63" t="n">
        <v>0.0462037037037037</v>
      </c>
      <c r="I45" s="63" t="n">
        <f aca="false">H45-$H$43</f>
        <v>0.000520833333333333</v>
      </c>
    </row>
    <row r="46" s="45" customFormat="true" ht="15" hidden="false" customHeight="true" outlineLevel="0" collapsed="false">
      <c r="A46" s="58" t="n">
        <v>4</v>
      </c>
      <c r="B46" s="58" t="s">
        <v>72</v>
      </c>
      <c r="C46" s="59" t="n">
        <v>1052</v>
      </c>
      <c r="D46" s="64" t="s">
        <v>79</v>
      </c>
      <c r="E46" s="61" t="n">
        <v>1992</v>
      </c>
      <c r="F46" s="61" t="s">
        <v>61</v>
      </c>
      <c r="G46" s="62" t="s">
        <v>78</v>
      </c>
      <c r="H46" s="63" t="n">
        <v>0.0468287037037037</v>
      </c>
      <c r="I46" s="63" t="n">
        <f aca="false">H46-$H$43</f>
        <v>0.00114583333333333</v>
      </c>
    </row>
    <row r="47" s="45" customFormat="true" ht="15" hidden="false" customHeight="true" outlineLevel="0" collapsed="false">
      <c r="A47" s="58" t="n">
        <v>5</v>
      </c>
      <c r="B47" s="58" t="s">
        <v>72</v>
      </c>
      <c r="C47" s="59" t="n">
        <v>1037</v>
      </c>
      <c r="D47" s="60" t="s">
        <v>80</v>
      </c>
      <c r="E47" s="61" t="n">
        <v>1992</v>
      </c>
      <c r="F47" s="61" t="n">
        <v>1</v>
      </c>
      <c r="G47" s="62" t="s">
        <v>81</v>
      </c>
      <c r="H47" s="63" t="n">
        <v>0.0469560185185185</v>
      </c>
      <c r="I47" s="63" t="n">
        <f aca="false">H47-$H$43</f>
        <v>0.00127314814814815</v>
      </c>
    </row>
    <row r="48" s="45" customFormat="true" ht="15" hidden="false" customHeight="true" outlineLevel="0" collapsed="false">
      <c r="A48" s="58" t="n">
        <v>6</v>
      </c>
      <c r="B48" s="58" t="s">
        <v>72</v>
      </c>
      <c r="C48" s="59" t="n">
        <v>1096</v>
      </c>
      <c r="D48" s="64" t="s">
        <v>82</v>
      </c>
      <c r="E48" s="61" t="n">
        <v>1993</v>
      </c>
      <c r="F48" s="61" t="n">
        <v>1</v>
      </c>
      <c r="G48" s="62" t="s">
        <v>83</v>
      </c>
      <c r="H48" s="63" t="n">
        <v>0.0469791666666667</v>
      </c>
      <c r="I48" s="63" t="n">
        <f aca="false">H48-$H$43</f>
        <v>0.0012962962962963</v>
      </c>
    </row>
    <row r="49" s="45" customFormat="true" ht="15" hidden="false" customHeight="true" outlineLevel="0" collapsed="false">
      <c r="A49" s="58" t="n">
        <v>7</v>
      </c>
      <c r="B49" s="58" t="s">
        <v>72</v>
      </c>
      <c r="C49" s="59" t="n">
        <v>1141</v>
      </c>
      <c r="D49" s="60" t="s">
        <v>84</v>
      </c>
      <c r="E49" s="61" t="n">
        <v>1992</v>
      </c>
      <c r="F49" s="61" t="n">
        <v>1</v>
      </c>
      <c r="G49" s="62" t="s">
        <v>74</v>
      </c>
      <c r="H49" s="63" t="n">
        <v>0.047025462962963</v>
      </c>
      <c r="I49" s="63" t="n">
        <f aca="false">H49-$H$43</f>
        <v>0.00134259259259259</v>
      </c>
    </row>
    <row r="50" s="45" customFormat="true" ht="15" hidden="false" customHeight="true" outlineLevel="0" collapsed="false">
      <c r="A50" s="58" t="n">
        <v>8</v>
      </c>
      <c r="B50" s="58" t="s">
        <v>72</v>
      </c>
      <c r="C50" s="59" t="n">
        <v>1091</v>
      </c>
      <c r="D50" s="60" t="s">
        <v>85</v>
      </c>
      <c r="E50" s="61" t="n">
        <v>1993</v>
      </c>
      <c r="F50" s="61" t="n">
        <v>1</v>
      </c>
      <c r="G50" s="62" t="s">
        <v>83</v>
      </c>
      <c r="H50" s="63" t="n">
        <v>0.0472222222222222</v>
      </c>
      <c r="I50" s="63" t="n">
        <f aca="false">H50-$H$43</f>
        <v>0.00153935185185185</v>
      </c>
    </row>
    <row r="51" s="45" customFormat="true" ht="15" hidden="false" customHeight="true" outlineLevel="0" collapsed="false">
      <c r="A51" s="58" t="n">
        <v>9</v>
      </c>
      <c r="B51" s="58" t="s">
        <v>72</v>
      </c>
      <c r="C51" s="59" t="n">
        <v>1013</v>
      </c>
      <c r="D51" s="60" t="s">
        <v>86</v>
      </c>
      <c r="E51" s="61" t="n">
        <v>1993</v>
      </c>
      <c r="F51" s="61" t="n">
        <v>1</v>
      </c>
      <c r="G51" s="62" t="s">
        <v>87</v>
      </c>
      <c r="H51" s="63" t="n">
        <v>0.0476157407407407</v>
      </c>
      <c r="I51" s="63" t="n">
        <f aca="false">H51-$H$43</f>
        <v>0.00193287037037037</v>
      </c>
    </row>
    <row r="52" s="45" customFormat="true" ht="15" hidden="false" customHeight="true" outlineLevel="0" collapsed="false">
      <c r="A52" s="58" t="n">
        <v>10</v>
      </c>
      <c r="B52" s="58" t="s">
        <v>72</v>
      </c>
      <c r="C52" s="59" t="n">
        <v>1147</v>
      </c>
      <c r="D52" s="60" t="s">
        <v>88</v>
      </c>
      <c r="E52" s="61" t="n">
        <v>1993</v>
      </c>
      <c r="F52" s="61" t="s">
        <v>61</v>
      </c>
      <c r="G52" s="62" t="s">
        <v>89</v>
      </c>
      <c r="H52" s="63" t="n">
        <v>0.0479861111111111</v>
      </c>
      <c r="I52" s="63" t="n">
        <f aca="false">H52-$H$43</f>
        <v>0.00230324074074074</v>
      </c>
    </row>
    <row r="53" s="45" customFormat="true" ht="15" hidden="false" customHeight="true" outlineLevel="0" collapsed="false">
      <c r="A53" s="58" t="n">
        <v>11</v>
      </c>
      <c r="B53" s="58" t="s">
        <v>72</v>
      </c>
      <c r="C53" s="59" t="n">
        <v>1030</v>
      </c>
      <c r="D53" s="64" t="s">
        <v>90</v>
      </c>
      <c r="E53" s="61" t="n">
        <v>1992</v>
      </c>
      <c r="F53" s="61" t="n">
        <v>1</v>
      </c>
      <c r="G53" s="62" t="s">
        <v>91</v>
      </c>
      <c r="H53" s="63" t="n">
        <v>0.0483912037037037</v>
      </c>
      <c r="I53" s="63" t="n">
        <f aca="false">H53-$H$43</f>
        <v>0.00270833333333333</v>
      </c>
    </row>
    <row r="54" s="45" customFormat="true" ht="15" hidden="false" customHeight="true" outlineLevel="0" collapsed="false">
      <c r="A54" s="58" t="n">
        <v>12</v>
      </c>
      <c r="B54" s="58" t="s">
        <v>72</v>
      </c>
      <c r="C54" s="59" t="n">
        <v>1038</v>
      </c>
      <c r="D54" s="60" t="s">
        <v>92</v>
      </c>
      <c r="E54" s="61" t="n">
        <v>1993</v>
      </c>
      <c r="F54" s="61"/>
      <c r="G54" s="62" t="s">
        <v>93</v>
      </c>
      <c r="H54" s="63" t="n">
        <v>0.0483912037037037</v>
      </c>
      <c r="I54" s="63" t="n">
        <f aca="false">H54-$H$43</f>
        <v>0.00270833333333333</v>
      </c>
    </row>
    <row r="55" s="45" customFormat="true" ht="15" hidden="false" customHeight="true" outlineLevel="0" collapsed="false">
      <c r="A55" s="58" t="n">
        <v>13</v>
      </c>
      <c r="B55" s="58" t="s">
        <v>72</v>
      </c>
      <c r="C55" s="59" t="n">
        <v>1143</v>
      </c>
      <c r="D55" s="64" t="s">
        <v>94</v>
      </c>
      <c r="E55" s="61" t="n">
        <v>1992</v>
      </c>
      <c r="F55" s="61" t="n">
        <v>1</v>
      </c>
      <c r="G55" s="62" t="s">
        <v>95</v>
      </c>
      <c r="H55" s="63" t="n">
        <v>0.0484259259259259</v>
      </c>
      <c r="I55" s="63" t="n">
        <f aca="false">H55-$H$43</f>
        <v>0.00274305555555556</v>
      </c>
    </row>
    <row r="56" s="45" customFormat="true" ht="15" hidden="false" customHeight="true" outlineLevel="0" collapsed="false">
      <c r="A56" s="58" t="n">
        <v>14</v>
      </c>
      <c r="B56" s="58" t="s">
        <v>72</v>
      </c>
      <c r="C56" s="59" t="n">
        <v>1049</v>
      </c>
      <c r="D56" s="64" t="s">
        <v>96</v>
      </c>
      <c r="E56" s="61" t="n">
        <v>1993</v>
      </c>
      <c r="F56" s="61"/>
      <c r="G56" s="62" t="s">
        <v>97</v>
      </c>
      <c r="H56" s="63" t="n">
        <v>0.0494791666666667</v>
      </c>
      <c r="I56" s="63" t="n">
        <f aca="false">H56-$H$43</f>
        <v>0.0037962962962963</v>
      </c>
    </row>
    <row r="57" s="45" customFormat="true" ht="15" hidden="false" customHeight="true" outlineLevel="0" collapsed="false">
      <c r="A57" s="58" t="n">
        <v>15</v>
      </c>
      <c r="B57" s="58" t="s">
        <v>72</v>
      </c>
      <c r="C57" s="59" t="n">
        <v>1036</v>
      </c>
      <c r="D57" s="64" t="s">
        <v>98</v>
      </c>
      <c r="E57" s="61" t="n">
        <v>1992</v>
      </c>
      <c r="F57" s="61" t="n">
        <v>1</v>
      </c>
      <c r="G57" s="62" t="s">
        <v>99</v>
      </c>
      <c r="H57" s="63" t="n">
        <v>0.0497106481481482</v>
      </c>
      <c r="I57" s="63" t="n">
        <f aca="false">H57-$H$43</f>
        <v>0.00402777777777778</v>
      </c>
    </row>
    <row r="58" s="45" customFormat="true" ht="15" hidden="false" customHeight="true" outlineLevel="0" collapsed="false">
      <c r="A58" s="58" t="n">
        <v>16</v>
      </c>
      <c r="B58" s="58" t="s">
        <v>72</v>
      </c>
      <c r="C58" s="59" t="n">
        <v>1127</v>
      </c>
      <c r="D58" s="64" t="s">
        <v>100</v>
      </c>
      <c r="E58" s="61" t="n">
        <v>1993</v>
      </c>
      <c r="F58" s="61" t="n">
        <v>1</v>
      </c>
      <c r="G58" s="62" t="s">
        <v>83</v>
      </c>
      <c r="H58" s="63" t="n">
        <v>0.0504050925925926</v>
      </c>
      <c r="I58" s="63" t="n">
        <f aca="false">H58-$H$43</f>
        <v>0.00472222222222222</v>
      </c>
    </row>
    <row r="59" s="45" customFormat="true" ht="15" hidden="false" customHeight="true" outlineLevel="0" collapsed="false">
      <c r="A59" s="58" t="n">
        <v>17</v>
      </c>
      <c r="B59" s="58" t="s">
        <v>72</v>
      </c>
      <c r="C59" s="59" t="n">
        <v>1025</v>
      </c>
      <c r="D59" s="60" t="s">
        <v>101</v>
      </c>
      <c r="E59" s="61" t="n">
        <v>1993</v>
      </c>
      <c r="F59" s="61" t="n">
        <v>1</v>
      </c>
      <c r="G59" s="62" t="s">
        <v>102</v>
      </c>
      <c r="H59" s="63" t="n">
        <v>0.0506134259259259</v>
      </c>
      <c r="I59" s="63" t="n">
        <f aca="false">H59-$H$43</f>
        <v>0.00493055555555556</v>
      </c>
    </row>
    <row r="60" s="45" customFormat="true" ht="15" hidden="false" customHeight="true" outlineLevel="0" collapsed="false">
      <c r="A60" s="58" t="n">
        <v>18</v>
      </c>
      <c r="B60" s="58" t="s">
        <v>72</v>
      </c>
      <c r="C60" s="59" t="n">
        <v>1053</v>
      </c>
      <c r="D60" s="60" t="s">
        <v>103</v>
      </c>
      <c r="E60" s="61" t="n">
        <v>1992</v>
      </c>
      <c r="F60" s="61" t="n">
        <v>1</v>
      </c>
      <c r="G60" s="62" t="s">
        <v>104</v>
      </c>
      <c r="H60" s="63" t="n">
        <v>0.0506944444444445</v>
      </c>
      <c r="I60" s="63" t="n">
        <f aca="false">H60-$H$43</f>
        <v>0.00501157407407407</v>
      </c>
    </row>
    <row r="61" s="45" customFormat="true" ht="15" hidden="false" customHeight="true" outlineLevel="0" collapsed="false">
      <c r="A61" s="58" t="n">
        <v>19</v>
      </c>
      <c r="B61" s="58" t="s">
        <v>72</v>
      </c>
      <c r="C61" s="59" t="n">
        <v>1021</v>
      </c>
      <c r="D61" s="60" t="s">
        <v>105</v>
      </c>
      <c r="E61" s="61" t="n">
        <v>1992</v>
      </c>
      <c r="F61" s="61" t="n">
        <v>1</v>
      </c>
      <c r="G61" s="62" t="s">
        <v>106</v>
      </c>
      <c r="H61" s="63" t="n">
        <v>0.0509375</v>
      </c>
      <c r="I61" s="63" t="n">
        <f aca="false">H61-$H$43</f>
        <v>0.00525462962962963</v>
      </c>
    </row>
    <row r="62" s="45" customFormat="true" ht="15" hidden="false" customHeight="true" outlineLevel="0" collapsed="false">
      <c r="A62" s="58" t="n">
        <v>20</v>
      </c>
      <c r="B62" s="58" t="s">
        <v>72</v>
      </c>
      <c r="C62" s="59" t="n">
        <v>1012</v>
      </c>
      <c r="D62" s="60" t="s">
        <v>107</v>
      </c>
      <c r="E62" s="61" t="n">
        <v>1993</v>
      </c>
      <c r="F62" s="61" t="n">
        <v>1</v>
      </c>
      <c r="G62" s="62" t="s">
        <v>87</v>
      </c>
      <c r="H62" s="63" t="n">
        <v>0.0509722222222222</v>
      </c>
      <c r="I62" s="63" t="n">
        <f aca="false">H62-$H$43</f>
        <v>0.00528935185185185</v>
      </c>
    </row>
    <row r="63" s="45" customFormat="true" ht="15" hidden="false" customHeight="true" outlineLevel="0" collapsed="false">
      <c r="A63" s="58" t="n">
        <v>21</v>
      </c>
      <c r="B63" s="58" t="s">
        <v>72</v>
      </c>
      <c r="C63" s="59" t="n">
        <v>1097</v>
      </c>
      <c r="D63" s="60" t="s">
        <v>108</v>
      </c>
      <c r="E63" s="61" t="n">
        <v>1992</v>
      </c>
      <c r="F63" s="61" t="n">
        <v>1</v>
      </c>
      <c r="G63" s="62" t="s">
        <v>83</v>
      </c>
      <c r="H63" s="63" t="n">
        <v>0.0512037037037037</v>
      </c>
      <c r="I63" s="63" t="n">
        <f aca="false">H63-$H$43</f>
        <v>0.00552083333333333</v>
      </c>
    </row>
    <row r="64" s="45" customFormat="true" ht="15" hidden="false" customHeight="true" outlineLevel="0" collapsed="false">
      <c r="A64" s="58" t="n">
        <v>22</v>
      </c>
      <c r="B64" s="65" t="s">
        <v>72</v>
      </c>
      <c r="C64" s="66" t="n">
        <v>1050</v>
      </c>
      <c r="D64" s="71" t="s">
        <v>109</v>
      </c>
      <c r="E64" s="68" t="n">
        <v>1992</v>
      </c>
      <c r="F64" s="68" t="n">
        <v>1</v>
      </c>
      <c r="G64" s="69" t="s">
        <v>104</v>
      </c>
      <c r="H64" s="63" t="n">
        <v>0.0514699074074074</v>
      </c>
      <c r="I64" s="63" t="n">
        <f aca="false">H64-$H$43</f>
        <v>0.00578703703703704</v>
      </c>
    </row>
    <row r="65" s="45" customFormat="true" ht="15" hidden="false" customHeight="true" outlineLevel="0" collapsed="false">
      <c r="A65" s="58" t="n">
        <v>23</v>
      </c>
      <c r="B65" s="58" t="s">
        <v>72</v>
      </c>
      <c r="C65" s="59" t="n">
        <v>1029</v>
      </c>
      <c r="D65" s="60" t="s">
        <v>110</v>
      </c>
      <c r="E65" s="61" t="n">
        <v>1993</v>
      </c>
      <c r="F65" s="61" t="n">
        <v>1</v>
      </c>
      <c r="G65" s="62" t="s">
        <v>102</v>
      </c>
      <c r="H65" s="63" t="n">
        <v>0.0519675925925926</v>
      </c>
      <c r="I65" s="63" t="n">
        <f aca="false">H65-$H$43</f>
        <v>0.00628472222222222</v>
      </c>
    </row>
    <row r="66" s="45" customFormat="true" ht="15" hidden="false" customHeight="true" outlineLevel="0" collapsed="false">
      <c r="A66" s="58" t="n">
        <v>24</v>
      </c>
      <c r="B66" s="58" t="s">
        <v>72</v>
      </c>
      <c r="C66" s="59" t="n">
        <v>1087</v>
      </c>
      <c r="D66" s="60" t="s">
        <v>111</v>
      </c>
      <c r="E66" s="61" t="n">
        <v>1992</v>
      </c>
      <c r="F66" s="61" t="n">
        <v>1</v>
      </c>
      <c r="G66" s="62" t="s">
        <v>112</v>
      </c>
      <c r="H66" s="63" t="n">
        <v>0.0523148148148148</v>
      </c>
      <c r="I66" s="63" t="n">
        <f aca="false">H66-$H$43</f>
        <v>0.00663194444444445</v>
      </c>
    </row>
    <row r="67" s="45" customFormat="true" ht="15" hidden="false" customHeight="true" outlineLevel="0" collapsed="false">
      <c r="A67" s="58" t="n">
        <v>26</v>
      </c>
      <c r="B67" s="58" t="s">
        <v>72</v>
      </c>
      <c r="C67" s="59" t="n">
        <v>1027</v>
      </c>
      <c r="D67" s="64" t="s">
        <v>113</v>
      </c>
      <c r="E67" s="61" t="n">
        <v>1993</v>
      </c>
      <c r="F67" s="61" t="n">
        <v>1</v>
      </c>
      <c r="G67" s="62" t="s">
        <v>102</v>
      </c>
      <c r="H67" s="63" t="n">
        <v>0.0526388888888889</v>
      </c>
      <c r="I67" s="63" t="n">
        <f aca="false">H67-$H$43</f>
        <v>0.00695601851851852</v>
      </c>
    </row>
    <row r="68" s="45" customFormat="true" ht="15" hidden="false" customHeight="true" outlineLevel="0" collapsed="false">
      <c r="A68" s="58" t="n">
        <v>31</v>
      </c>
      <c r="B68" s="58" t="s">
        <v>72</v>
      </c>
      <c r="C68" s="59" t="n">
        <v>1048</v>
      </c>
      <c r="D68" s="64" t="s">
        <v>114</v>
      </c>
      <c r="E68" s="61" t="n">
        <v>1993</v>
      </c>
      <c r="F68" s="61"/>
      <c r="G68" s="62" t="s">
        <v>97</v>
      </c>
      <c r="H68" s="63" t="n">
        <v>0.0563888888888889</v>
      </c>
      <c r="I68" s="63" t="n">
        <f aca="false">H68-$H$43</f>
        <v>0.0107060185185185</v>
      </c>
    </row>
    <row r="69" s="45" customFormat="true" ht="15" hidden="false" customHeight="true" outlineLevel="0" collapsed="false">
      <c r="A69" s="58" t="n">
        <v>33</v>
      </c>
      <c r="B69" s="58" t="s">
        <v>72</v>
      </c>
      <c r="C69" s="59" t="n">
        <v>1092</v>
      </c>
      <c r="D69" s="60" t="s">
        <v>115</v>
      </c>
      <c r="E69" s="61" t="n">
        <v>1993</v>
      </c>
      <c r="F69" s="61" t="n">
        <v>1</v>
      </c>
      <c r="G69" s="62" t="s">
        <v>116</v>
      </c>
      <c r="H69" s="63" t="n">
        <v>0.0566435185185185</v>
      </c>
      <c r="I69" s="63" t="n">
        <f aca="false">H69-$H$43</f>
        <v>0.0109606481481481</v>
      </c>
    </row>
    <row r="70" s="45" customFormat="true" ht="15" hidden="false" customHeight="true" outlineLevel="0" collapsed="false">
      <c r="A70" s="58" t="n">
        <v>34</v>
      </c>
      <c r="B70" s="58" t="s">
        <v>72</v>
      </c>
      <c r="C70" s="72" t="n">
        <v>1125</v>
      </c>
      <c r="D70" s="73" t="s">
        <v>117</v>
      </c>
      <c r="E70" s="58" t="n">
        <v>1992</v>
      </c>
      <c r="F70" s="58" t="n">
        <v>1</v>
      </c>
      <c r="G70" s="74" t="s">
        <v>118</v>
      </c>
      <c r="H70" s="63" t="n">
        <v>0.0577314814814815</v>
      </c>
      <c r="I70" s="63" t="n">
        <f aca="false">H70-$H$43</f>
        <v>0.0120486111111111</v>
      </c>
    </row>
    <row r="71" s="45" customFormat="true" ht="15" hidden="false" customHeight="true" outlineLevel="0" collapsed="false">
      <c r="A71" s="58" t="n">
        <v>40</v>
      </c>
      <c r="B71" s="58" t="s">
        <v>72</v>
      </c>
      <c r="C71" s="59" t="n">
        <v>1070</v>
      </c>
      <c r="D71" s="60" t="s">
        <v>120</v>
      </c>
      <c r="E71" s="61" t="n">
        <v>1992</v>
      </c>
      <c r="F71" s="61" t="n">
        <v>2</v>
      </c>
      <c r="G71" s="62" t="s">
        <v>121</v>
      </c>
      <c r="H71" s="63" t="n">
        <v>0.0620486111111111</v>
      </c>
      <c r="I71" s="63" t="n">
        <f aca="false">H71-$H$43</f>
        <v>0.0163657407407407</v>
      </c>
    </row>
    <row r="72" s="45" customFormat="true" ht="15" hidden="false" customHeight="true" outlineLevel="0" collapsed="false">
      <c r="A72" s="58" t="n">
        <v>42</v>
      </c>
      <c r="B72" s="58" t="s">
        <v>72</v>
      </c>
      <c r="C72" s="59" t="n">
        <v>1069</v>
      </c>
      <c r="D72" s="64" t="s">
        <v>122</v>
      </c>
      <c r="E72" s="61" t="n">
        <v>1993</v>
      </c>
      <c r="F72" s="61" t="n">
        <v>2</v>
      </c>
      <c r="G72" s="62" t="s">
        <v>121</v>
      </c>
      <c r="H72" s="63" t="n">
        <v>0.0630439814814815</v>
      </c>
      <c r="I72" s="63" t="n">
        <f aca="false">H72-$H$43</f>
        <v>0.0173611111111111</v>
      </c>
    </row>
    <row r="73" customFormat="false" ht="15" hidden="false" customHeight="true" outlineLevel="0" collapsed="false">
      <c r="A73" s="58" t="n">
        <v>43</v>
      </c>
      <c r="B73" s="58" t="s">
        <v>72</v>
      </c>
      <c r="C73" s="59" t="n">
        <v>1068</v>
      </c>
      <c r="D73" s="64" t="s">
        <v>123</v>
      </c>
      <c r="E73" s="61" t="n">
        <v>1993</v>
      </c>
      <c r="F73" s="61" t="n">
        <v>3</v>
      </c>
      <c r="G73" s="62" t="s">
        <v>121</v>
      </c>
      <c r="H73" s="63" t="n">
        <v>0.0630671296296296</v>
      </c>
      <c r="I73" s="63" t="n">
        <f aca="false">H73-$H$43</f>
        <v>0.0173842592592593</v>
      </c>
      <c r="J73" s="45"/>
      <c r="K73" s="45"/>
      <c r="L73" s="45"/>
      <c r="M73" s="45"/>
      <c r="N73" s="45"/>
      <c r="O73" s="45"/>
      <c r="P73" s="45"/>
      <c r="Q73" s="45"/>
      <c r="R73" s="45"/>
    </row>
    <row r="74" s="76" customFormat="true" ht="15" hidden="false" customHeight="true" outlineLevel="0" collapsed="false">
      <c r="A74" s="58" t="n">
        <v>48</v>
      </c>
      <c r="B74" s="58" t="s">
        <v>72</v>
      </c>
      <c r="C74" s="59" t="n">
        <v>1149</v>
      </c>
      <c r="D74" s="60" t="s">
        <v>124</v>
      </c>
      <c r="E74" s="61" t="n">
        <v>1992</v>
      </c>
      <c r="F74" s="61" t="n">
        <v>1</v>
      </c>
      <c r="G74" s="62" t="s">
        <v>81</v>
      </c>
      <c r="H74" s="63" t="n">
        <v>0.0648611111111111</v>
      </c>
      <c r="I74" s="63" t="n">
        <f aca="false">H74-$H$43</f>
        <v>0.0191782407407407</v>
      </c>
      <c r="J74" s="45"/>
      <c r="K74" s="45"/>
      <c r="L74" s="45"/>
      <c r="M74" s="45"/>
      <c r="N74" s="45"/>
      <c r="O74" s="45"/>
      <c r="P74" s="45"/>
      <c r="Q74" s="45"/>
      <c r="R74" s="45"/>
    </row>
    <row r="75" s="45" customFormat="true" ht="15" hidden="false" customHeight="true" outlineLevel="0" collapsed="false">
      <c r="A75" s="58" t="n">
        <v>53</v>
      </c>
      <c r="B75" s="58" t="s">
        <v>72</v>
      </c>
      <c r="C75" s="59" t="n">
        <v>1103</v>
      </c>
      <c r="D75" s="60" t="s">
        <v>125</v>
      </c>
      <c r="E75" s="61" t="n">
        <v>1993</v>
      </c>
      <c r="F75" s="61"/>
      <c r="G75" s="62" t="s">
        <v>126</v>
      </c>
      <c r="H75" s="63" t="n">
        <v>0.0667013888888889</v>
      </c>
      <c r="I75" s="63" t="n">
        <f aca="false">H75-$H$43</f>
        <v>0.0210185185185185</v>
      </c>
    </row>
    <row r="76" s="45" customFormat="true" ht="15" hidden="false" customHeight="true" outlineLevel="0" collapsed="false">
      <c r="A76" s="58" t="n">
        <v>104</v>
      </c>
      <c r="B76" s="58" t="s">
        <v>72</v>
      </c>
      <c r="C76" s="59" t="n">
        <v>1045</v>
      </c>
      <c r="D76" s="64" t="s">
        <v>127</v>
      </c>
      <c r="E76" s="61" t="n">
        <v>1993</v>
      </c>
      <c r="F76" s="61" t="n">
        <v>1</v>
      </c>
      <c r="G76" s="62" t="s">
        <v>118</v>
      </c>
      <c r="H76" s="63" t="n">
        <v>0.0947916666666667</v>
      </c>
      <c r="I76" s="63" t="n">
        <f aca="false">H76-$H$43</f>
        <v>0.0491087962962963</v>
      </c>
    </row>
    <row r="77" customFormat="false" ht="7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45" customFormat="true" ht="15" hidden="false" customHeight="true" outlineLevel="0" collapsed="false">
      <c r="A78" s="58" t="n">
        <v>1</v>
      </c>
      <c r="B78" s="58" t="s">
        <v>128</v>
      </c>
      <c r="C78" s="59" t="n">
        <v>1005</v>
      </c>
      <c r="D78" s="64" t="s">
        <v>129</v>
      </c>
      <c r="E78" s="61" t="n">
        <v>1948</v>
      </c>
      <c r="F78" s="61" t="s">
        <v>57</v>
      </c>
      <c r="G78" s="62" t="s">
        <v>130</v>
      </c>
      <c r="H78" s="63" t="n">
        <v>0.0525578703703704</v>
      </c>
      <c r="I78" s="63" t="n">
        <f aca="false">H78-$H$78</f>
        <v>0</v>
      </c>
    </row>
    <row r="79" s="45" customFormat="true" ht="15" hidden="false" customHeight="true" outlineLevel="0" collapsed="false">
      <c r="A79" s="58" t="n">
        <v>2</v>
      </c>
      <c r="B79" s="58" t="s">
        <v>128</v>
      </c>
      <c r="C79" s="59" t="n">
        <v>1105</v>
      </c>
      <c r="D79" s="64" t="s">
        <v>131</v>
      </c>
      <c r="E79" s="61" t="n">
        <v>1948</v>
      </c>
      <c r="F79" s="61" t="s">
        <v>57</v>
      </c>
      <c r="G79" s="62" t="s">
        <v>132</v>
      </c>
      <c r="H79" s="63" t="n">
        <v>0.0534722222222222</v>
      </c>
      <c r="I79" s="63" t="n">
        <f aca="false">H79-$H$78</f>
        <v>0.000914351851851852</v>
      </c>
    </row>
    <row r="80" s="45" customFormat="true" ht="15" hidden="false" customHeight="true" outlineLevel="0" collapsed="false">
      <c r="A80" s="58" t="n">
        <v>3</v>
      </c>
      <c r="B80" s="65" t="s">
        <v>128</v>
      </c>
      <c r="C80" s="66" t="n">
        <v>1104</v>
      </c>
      <c r="D80" s="71" t="s">
        <v>133</v>
      </c>
      <c r="E80" s="68" t="n">
        <v>1945</v>
      </c>
      <c r="F80" s="68" t="n">
        <v>1</v>
      </c>
      <c r="G80" s="69" t="s">
        <v>134</v>
      </c>
      <c r="H80" s="63" t="n">
        <v>0.0536689814814815</v>
      </c>
      <c r="I80" s="63" t="n">
        <f aca="false">H80-$H$78</f>
        <v>0.00111111111111111</v>
      </c>
    </row>
    <row r="81" s="45" customFormat="true" ht="15" hidden="false" customHeight="true" outlineLevel="0" collapsed="false">
      <c r="A81" s="58" t="n">
        <v>4</v>
      </c>
      <c r="B81" s="58" t="s">
        <v>128</v>
      </c>
      <c r="C81" s="59" t="n">
        <v>1076</v>
      </c>
      <c r="D81" s="64" t="s">
        <v>135</v>
      </c>
      <c r="E81" s="61" t="n">
        <v>1947</v>
      </c>
      <c r="F81" s="61" t="n">
        <v>1</v>
      </c>
      <c r="G81" s="62" t="s">
        <v>67</v>
      </c>
      <c r="H81" s="63" t="n">
        <v>0.0545138888888889</v>
      </c>
      <c r="I81" s="63" t="n">
        <f aca="false">H81-$H$78</f>
        <v>0.00195601851851852</v>
      </c>
    </row>
    <row r="82" s="45" customFormat="true" ht="15" hidden="false" customHeight="true" outlineLevel="0" collapsed="false">
      <c r="A82" s="58" t="n">
        <v>5</v>
      </c>
      <c r="B82" s="58" t="s">
        <v>128</v>
      </c>
      <c r="C82" s="59" t="n">
        <v>1140</v>
      </c>
      <c r="D82" s="67" t="s">
        <v>139</v>
      </c>
      <c r="E82" s="61" t="n">
        <v>1949</v>
      </c>
      <c r="F82" s="61" t="s">
        <v>57</v>
      </c>
      <c r="G82" s="62" t="s">
        <v>140</v>
      </c>
      <c r="H82" s="63" t="n">
        <v>0.0564467592592593</v>
      </c>
      <c r="I82" s="63" t="n">
        <f aca="false">H82-$H$78</f>
        <v>0.00388888888888889</v>
      </c>
    </row>
    <row r="83" customFormat="false" ht="15" hidden="false" customHeight="true" outlineLevel="0" collapsed="false">
      <c r="A83" s="58" t="n">
        <v>6</v>
      </c>
      <c r="B83" s="58" t="s">
        <v>128</v>
      </c>
      <c r="C83" s="59" t="n">
        <v>1102</v>
      </c>
      <c r="D83" s="60" t="s">
        <v>143</v>
      </c>
      <c r="E83" s="61" t="n">
        <v>1947</v>
      </c>
      <c r="F83" s="61" t="n">
        <v>1</v>
      </c>
      <c r="G83" s="62" t="s">
        <v>144</v>
      </c>
      <c r="H83" s="77" t="n">
        <v>0.0584143518518519</v>
      </c>
      <c r="I83" s="63" t="n">
        <f aca="false">H83-$H$78</f>
        <v>0.00585648148148148</v>
      </c>
      <c r="J83" s="45"/>
      <c r="K83" s="45"/>
      <c r="L83" s="45"/>
      <c r="M83" s="45"/>
      <c r="N83" s="45"/>
      <c r="O83" s="45"/>
      <c r="P83" s="45"/>
      <c r="Q83" s="45"/>
      <c r="R83" s="45"/>
    </row>
    <row r="84" s="45" customFormat="true" ht="15" hidden="false" customHeight="true" outlineLevel="0" collapsed="false">
      <c r="A84" s="58" t="n">
        <v>7</v>
      </c>
      <c r="B84" s="58" t="s">
        <v>128</v>
      </c>
      <c r="C84" s="59" t="n">
        <v>1131</v>
      </c>
      <c r="D84" s="64" t="s">
        <v>145</v>
      </c>
      <c r="E84" s="61" t="n">
        <v>1948</v>
      </c>
      <c r="F84" s="61" t="n">
        <v>1</v>
      </c>
      <c r="G84" s="62" t="s">
        <v>29</v>
      </c>
      <c r="H84" s="63" t="n">
        <v>0.0584259259259259</v>
      </c>
      <c r="I84" s="63" t="n">
        <f aca="false">H84-$H$78</f>
        <v>0.00586805555555556</v>
      </c>
    </row>
    <row r="85" s="45" customFormat="true" ht="15" hidden="false" customHeight="true" outlineLevel="0" collapsed="false">
      <c r="A85" s="58" t="n">
        <v>8</v>
      </c>
      <c r="B85" s="58" t="s">
        <v>128</v>
      </c>
      <c r="C85" s="59" t="n">
        <v>1054</v>
      </c>
      <c r="D85" s="64" t="s">
        <v>149</v>
      </c>
      <c r="E85" s="61" t="n">
        <v>1946</v>
      </c>
      <c r="F85" s="61"/>
      <c r="G85" s="62" t="s">
        <v>70</v>
      </c>
      <c r="H85" s="63" t="n">
        <v>0.0640740740740741</v>
      </c>
      <c r="I85" s="63" t="n">
        <f aca="false">H85-$H$78</f>
        <v>0.0115162037037037</v>
      </c>
    </row>
    <row r="86" s="45" customFormat="true" ht="15" hidden="false" customHeight="true" outlineLevel="0" collapsed="false">
      <c r="A86" s="58" t="n">
        <v>9</v>
      </c>
      <c r="B86" s="58" t="s">
        <v>128</v>
      </c>
      <c r="C86" s="59" t="n">
        <v>1040</v>
      </c>
      <c r="D86" s="64" t="s">
        <v>156</v>
      </c>
      <c r="E86" s="61" t="n">
        <v>1945</v>
      </c>
      <c r="F86" s="61" t="s">
        <v>61</v>
      </c>
      <c r="G86" s="62" t="s">
        <v>157</v>
      </c>
      <c r="H86" s="63" t="n">
        <v>0.066087962962963</v>
      </c>
      <c r="I86" s="63" t="n">
        <f aca="false">H86-$H$78</f>
        <v>0.0135300925925926</v>
      </c>
    </row>
    <row r="87" s="45" customFormat="true" ht="15" hidden="false" customHeight="true" outlineLevel="0" collapsed="false">
      <c r="A87" s="58" t="n">
        <v>10</v>
      </c>
      <c r="B87" s="58" t="s">
        <v>128</v>
      </c>
      <c r="C87" s="59" t="n">
        <v>1132</v>
      </c>
      <c r="D87" s="64" t="s">
        <v>158</v>
      </c>
      <c r="E87" s="61" t="n">
        <v>1948</v>
      </c>
      <c r="F87" s="61"/>
      <c r="G87" s="62" t="s">
        <v>159</v>
      </c>
      <c r="H87" s="63" t="n">
        <v>0.0662847222222222</v>
      </c>
      <c r="I87" s="63" t="n">
        <f aca="false">H87-$H$78</f>
        <v>0.0137268518518519</v>
      </c>
    </row>
    <row r="88" s="45" customFormat="true" ht="15" hidden="false" customHeight="true" outlineLevel="0" collapsed="false">
      <c r="A88" s="58" t="n">
        <v>11</v>
      </c>
      <c r="B88" s="58" t="s">
        <v>128</v>
      </c>
      <c r="C88" s="59" t="n">
        <v>1006</v>
      </c>
      <c r="D88" s="60" t="s">
        <v>160</v>
      </c>
      <c r="E88" s="61" t="n">
        <v>1949</v>
      </c>
      <c r="F88" s="61" t="n">
        <v>1</v>
      </c>
      <c r="G88" s="62" t="s">
        <v>161</v>
      </c>
      <c r="H88" s="63" t="n">
        <v>0.0669791666666667</v>
      </c>
      <c r="I88" s="63" t="n">
        <f aca="false">H88-$H$78</f>
        <v>0.0144212962962963</v>
      </c>
    </row>
    <row r="89" s="45" customFormat="true" ht="15" hidden="false" customHeight="true" outlineLevel="0" collapsed="false">
      <c r="A89" s="58" t="n">
        <v>12</v>
      </c>
      <c r="B89" s="58" t="s">
        <v>128</v>
      </c>
      <c r="C89" s="59" t="n">
        <v>1077</v>
      </c>
      <c r="D89" s="64" t="s">
        <v>162</v>
      </c>
      <c r="E89" s="61" t="n">
        <v>1947</v>
      </c>
      <c r="F89" s="61" t="s">
        <v>61</v>
      </c>
      <c r="G89" s="62" t="s">
        <v>163</v>
      </c>
      <c r="H89" s="63" t="n">
        <v>0.0671643518518519</v>
      </c>
      <c r="I89" s="63" t="n">
        <f aca="false">H89-$H$78</f>
        <v>0.0146064814814815</v>
      </c>
    </row>
    <row r="90" s="45" customFormat="true" ht="15" hidden="false" customHeight="true" outlineLevel="0" collapsed="false">
      <c r="A90" s="58" t="n">
        <v>13</v>
      </c>
      <c r="B90" s="58" t="s">
        <v>128</v>
      </c>
      <c r="C90" s="59" t="n">
        <v>1088</v>
      </c>
      <c r="D90" s="64" t="s">
        <v>164</v>
      </c>
      <c r="E90" s="61" t="n">
        <v>1945</v>
      </c>
      <c r="F90" s="61" t="s">
        <v>61</v>
      </c>
      <c r="G90" s="62" t="s">
        <v>165</v>
      </c>
      <c r="H90" s="63" t="n">
        <v>0.0674768518518519</v>
      </c>
      <c r="I90" s="63" t="n">
        <f aca="false">H90-$H$78</f>
        <v>0.0149189814814815</v>
      </c>
    </row>
    <row r="91" s="45" customFormat="true" ht="15" hidden="false" customHeight="true" outlineLevel="0" collapsed="false">
      <c r="A91" s="58" t="n">
        <v>14</v>
      </c>
      <c r="B91" s="58" t="s">
        <v>128</v>
      </c>
      <c r="C91" s="59" t="n">
        <v>1016</v>
      </c>
      <c r="D91" s="64" t="s">
        <v>168</v>
      </c>
      <c r="E91" s="61" t="n">
        <v>1948</v>
      </c>
      <c r="F91" s="61" t="n">
        <v>1</v>
      </c>
      <c r="G91" s="62" t="s">
        <v>169</v>
      </c>
      <c r="H91" s="63" t="n">
        <v>0.067962962962963</v>
      </c>
      <c r="I91" s="63" t="n">
        <f aca="false">H91-$H$78</f>
        <v>0.0154050925925926</v>
      </c>
    </row>
    <row r="92" s="45" customFormat="true" ht="15" hidden="false" customHeight="true" outlineLevel="0" collapsed="false">
      <c r="A92" s="58" t="n">
        <v>15</v>
      </c>
      <c r="B92" s="58" t="s">
        <v>128</v>
      </c>
      <c r="C92" s="59" t="n">
        <v>1031</v>
      </c>
      <c r="D92" s="64" t="s">
        <v>176</v>
      </c>
      <c r="E92" s="61" t="n">
        <v>1947</v>
      </c>
      <c r="F92" s="61" t="n">
        <v>1</v>
      </c>
      <c r="G92" s="62" t="s">
        <v>177</v>
      </c>
      <c r="H92" s="63" t="n">
        <v>0.0709259259259259</v>
      </c>
      <c r="I92" s="63" t="n">
        <f aca="false">H92-$H$78</f>
        <v>0.0183680555555556</v>
      </c>
    </row>
    <row r="93" s="45" customFormat="true" ht="15" hidden="false" customHeight="true" outlineLevel="0" collapsed="false">
      <c r="A93" s="58" t="n">
        <v>16</v>
      </c>
      <c r="B93" s="58" t="s">
        <v>128</v>
      </c>
      <c r="C93" s="59" t="n">
        <v>1118</v>
      </c>
      <c r="D93" s="64" t="s">
        <v>179</v>
      </c>
      <c r="E93" s="61" t="n">
        <v>1946</v>
      </c>
      <c r="F93" s="61" t="n">
        <v>2</v>
      </c>
      <c r="G93" s="62" t="s">
        <v>180</v>
      </c>
      <c r="H93" s="63" t="n">
        <v>0.0714930555555556</v>
      </c>
      <c r="I93" s="63" t="n">
        <f aca="false">H93-$H$78</f>
        <v>0.0189351851851852</v>
      </c>
    </row>
    <row r="94" s="45" customFormat="true" ht="15" hidden="false" customHeight="true" outlineLevel="0" collapsed="false">
      <c r="A94" s="58" t="n">
        <v>17</v>
      </c>
      <c r="B94" s="58" t="s">
        <v>128</v>
      </c>
      <c r="C94" s="59" t="n">
        <v>1086</v>
      </c>
      <c r="D94" s="64" t="s">
        <v>183</v>
      </c>
      <c r="E94" s="61" t="n">
        <v>1946</v>
      </c>
      <c r="F94" s="61" t="n">
        <v>1</v>
      </c>
      <c r="G94" s="62" t="s">
        <v>184</v>
      </c>
      <c r="H94" s="63" t="n">
        <v>0.0747453703703704</v>
      </c>
      <c r="I94" s="63" t="n">
        <f aca="false">H94-$H$78</f>
        <v>0.0221875</v>
      </c>
    </row>
    <row r="95" s="45" customFormat="true" ht="15" hidden="false" customHeight="true" outlineLevel="0" collapsed="false">
      <c r="A95" s="58" t="n">
        <v>18</v>
      </c>
      <c r="B95" s="58" t="s">
        <v>128</v>
      </c>
      <c r="C95" s="59" t="n">
        <v>1008</v>
      </c>
      <c r="D95" s="64" t="s">
        <v>185</v>
      </c>
      <c r="E95" s="61" t="n">
        <v>1945</v>
      </c>
      <c r="F95" s="61"/>
      <c r="G95" s="62" t="s">
        <v>186</v>
      </c>
      <c r="H95" s="63" t="n">
        <v>0.0748611111111111</v>
      </c>
      <c r="I95" s="63" t="n">
        <f aca="false">H95-$H$78</f>
        <v>0.0223032407407407</v>
      </c>
    </row>
    <row r="96" s="45" customFormat="true" ht="15" hidden="false" customHeight="true" outlineLevel="0" collapsed="false">
      <c r="A96" s="58" t="n">
        <v>19</v>
      </c>
      <c r="B96" s="58" t="s">
        <v>128</v>
      </c>
      <c r="C96" s="59" t="n">
        <v>1056</v>
      </c>
      <c r="D96" s="64" t="s">
        <v>190</v>
      </c>
      <c r="E96" s="61" t="n">
        <v>1949</v>
      </c>
      <c r="F96" s="61"/>
      <c r="G96" s="62" t="s">
        <v>70</v>
      </c>
      <c r="H96" s="63" t="n">
        <v>0.0760416666666667</v>
      </c>
      <c r="I96" s="63" t="n">
        <f aca="false">H96-$H$78</f>
        <v>0.0234837962962963</v>
      </c>
    </row>
    <row r="97" s="45" customFormat="true" ht="15" hidden="false" customHeight="true" outlineLevel="0" collapsed="false">
      <c r="A97" s="58" t="n">
        <v>20</v>
      </c>
      <c r="B97" s="58" t="s">
        <v>128</v>
      </c>
      <c r="C97" s="59" t="n">
        <v>1020</v>
      </c>
      <c r="D97" s="64" t="s">
        <v>194</v>
      </c>
      <c r="E97" s="61" t="n">
        <v>1946</v>
      </c>
      <c r="F97" s="61"/>
      <c r="G97" s="62" t="s">
        <v>195</v>
      </c>
      <c r="H97" s="63" t="n">
        <v>0.0788773148148148</v>
      </c>
      <c r="I97" s="63" t="n">
        <f aca="false">H97-$H$78</f>
        <v>0.0263194444444444</v>
      </c>
    </row>
    <row r="98" s="45" customFormat="true" ht="15" hidden="false" customHeight="true" outlineLevel="0" collapsed="false">
      <c r="A98" s="58" t="n">
        <v>21</v>
      </c>
      <c r="B98" s="65" t="s">
        <v>128</v>
      </c>
      <c r="C98" s="66" t="n">
        <v>1003</v>
      </c>
      <c r="D98" s="71" t="s">
        <v>203</v>
      </c>
      <c r="E98" s="68" t="n">
        <v>1949</v>
      </c>
      <c r="F98" s="68" t="n">
        <v>2</v>
      </c>
      <c r="G98" s="69" t="s">
        <v>134</v>
      </c>
      <c r="H98" s="63" t="n">
        <v>0.0930555555555556</v>
      </c>
      <c r="I98" s="63" t="n">
        <f aca="false">H98-$H$78</f>
        <v>0.0404976851851852</v>
      </c>
    </row>
    <row r="99" s="45" customFormat="true" ht="15" hidden="false" customHeight="true" outlineLevel="0" collapsed="false">
      <c r="A99" s="58" t="n">
        <v>22</v>
      </c>
      <c r="B99" s="58" t="s">
        <v>128</v>
      </c>
      <c r="C99" s="59" t="n">
        <v>1189</v>
      </c>
      <c r="D99" s="64" t="s">
        <v>213</v>
      </c>
      <c r="E99" s="61" t="n">
        <v>1945</v>
      </c>
      <c r="F99" s="61"/>
      <c r="G99" s="62" t="s">
        <v>214</v>
      </c>
      <c r="H99" s="63" t="n">
        <v>0.111354166666667</v>
      </c>
      <c r="I99" s="63" t="n">
        <f aca="false">H99-$H$78</f>
        <v>0.0587962962962963</v>
      </c>
    </row>
    <row r="100" s="45" customFormat="true" ht="15" hidden="false" customHeight="true" outlineLevel="0" collapsed="false">
      <c r="A100" s="58" t="n">
        <v>23</v>
      </c>
      <c r="B100" s="58" t="s">
        <v>128</v>
      </c>
      <c r="C100" s="59" t="n">
        <v>1083</v>
      </c>
      <c r="D100" s="64" t="s">
        <v>215</v>
      </c>
      <c r="E100" s="61" t="n">
        <v>1945</v>
      </c>
      <c r="F100" s="61" t="n">
        <v>1</v>
      </c>
      <c r="G100" s="62" t="s">
        <v>29</v>
      </c>
      <c r="H100" s="63" t="n">
        <v>0.114722222222222</v>
      </c>
      <c r="I100" s="63" t="n">
        <f aca="false">H100-$H$78</f>
        <v>0.0621643518518519</v>
      </c>
    </row>
    <row r="101" s="45" customFormat="true" ht="15" hidden="false" customHeight="true" outlineLevel="0" collapsed="false">
      <c r="A101" s="58" t="n">
        <v>24</v>
      </c>
      <c r="B101" s="58" t="s">
        <v>128</v>
      </c>
      <c r="C101" s="59" t="n">
        <v>1109</v>
      </c>
      <c r="D101" s="60" t="s">
        <v>217</v>
      </c>
      <c r="E101" s="61" t="n">
        <v>1947</v>
      </c>
      <c r="F101" s="61"/>
      <c r="G101" s="62" t="s">
        <v>29</v>
      </c>
      <c r="H101" s="63" t="n">
        <v>0.143298611111111</v>
      </c>
      <c r="I101" s="63" t="n">
        <f aca="false">H101-$H$78</f>
        <v>0.0907407407407408</v>
      </c>
    </row>
    <row r="102" customFormat="false" ht="6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45" customFormat="true" ht="15" hidden="false" customHeight="true" outlineLevel="0" collapsed="false">
      <c r="A103" s="58" t="n">
        <v>1</v>
      </c>
      <c r="B103" s="58" t="s">
        <v>136</v>
      </c>
      <c r="C103" s="59" t="n">
        <v>1015</v>
      </c>
      <c r="D103" s="64" t="s">
        <v>137</v>
      </c>
      <c r="E103" s="61" t="n">
        <v>1944</v>
      </c>
      <c r="F103" s="61"/>
      <c r="G103" s="62" t="s">
        <v>138</v>
      </c>
      <c r="H103" s="63" t="n">
        <v>0.0556828703703704</v>
      </c>
      <c r="I103" s="63" t="n">
        <f aca="false">H103-$H$103</f>
        <v>0</v>
      </c>
    </row>
    <row r="104" s="45" customFormat="true" ht="15" hidden="false" customHeight="true" outlineLevel="0" collapsed="false">
      <c r="A104" s="58" t="n">
        <v>2</v>
      </c>
      <c r="B104" s="58" t="s">
        <v>136</v>
      </c>
      <c r="C104" s="59" t="n">
        <v>1024</v>
      </c>
      <c r="D104" s="64" t="s">
        <v>141</v>
      </c>
      <c r="E104" s="61" t="n">
        <v>1940</v>
      </c>
      <c r="F104" s="61" t="s">
        <v>57</v>
      </c>
      <c r="G104" s="62" t="s">
        <v>142</v>
      </c>
      <c r="H104" s="63" t="n">
        <v>0.0581134259259259</v>
      </c>
      <c r="I104" s="63" t="n">
        <f aca="false">H104-$H$103</f>
        <v>0.00243055555555556</v>
      </c>
    </row>
    <row r="105" s="45" customFormat="true" ht="15" hidden="false" customHeight="true" outlineLevel="0" collapsed="false">
      <c r="A105" s="58" t="n">
        <v>3</v>
      </c>
      <c r="B105" s="58" t="s">
        <v>136</v>
      </c>
      <c r="C105" s="59" t="n">
        <v>1130</v>
      </c>
      <c r="D105" s="60" t="s">
        <v>146</v>
      </c>
      <c r="E105" s="61" t="n">
        <v>1942</v>
      </c>
      <c r="F105" s="61" t="s">
        <v>57</v>
      </c>
      <c r="G105" s="62" t="s">
        <v>67</v>
      </c>
      <c r="H105" s="63" t="n">
        <v>0.0626157407407407</v>
      </c>
      <c r="I105" s="63" t="n">
        <f aca="false">H105-$H$103</f>
        <v>0.00693287037037037</v>
      </c>
    </row>
    <row r="106" s="45" customFormat="true" ht="15" hidden="false" customHeight="true" outlineLevel="0" collapsed="false">
      <c r="A106" s="58" t="n">
        <v>4</v>
      </c>
      <c r="B106" s="58" t="s">
        <v>136</v>
      </c>
      <c r="C106" s="59" t="n">
        <v>1121</v>
      </c>
      <c r="D106" s="60" t="s">
        <v>147</v>
      </c>
      <c r="E106" s="61" t="n">
        <v>1940</v>
      </c>
      <c r="F106" s="61" t="s">
        <v>57</v>
      </c>
      <c r="G106" s="62" t="s">
        <v>148</v>
      </c>
      <c r="H106" s="63" t="n">
        <v>0.0635069444444445</v>
      </c>
      <c r="I106" s="63" t="n">
        <f aca="false">H106-$H$103</f>
        <v>0.00782407407407407</v>
      </c>
    </row>
    <row r="107" s="45" customFormat="true" ht="15" hidden="false" customHeight="true" outlineLevel="0" collapsed="false">
      <c r="A107" s="58" t="n">
        <v>5</v>
      </c>
      <c r="B107" s="58" t="s">
        <v>136</v>
      </c>
      <c r="C107" s="59" t="n">
        <v>1007</v>
      </c>
      <c r="D107" s="64" t="s">
        <v>150</v>
      </c>
      <c r="E107" s="61" t="n">
        <v>1944</v>
      </c>
      <c r="F107" s="61" t="s">
        <v>57</v>
      </c>
      <c r="G107" s="62" t="s">
        <v>151</v>
      </c>
      <c r="H107" s="63" t="n">
        <v>0.0652199074074074</v>
      </c>
      <c r="I107" s="63" t="n">
        <f aca="false">H107-$H$103</f>
        <v>0.00953703703703704</v>
      </c>
    </row>
    <row r="108" s="45" customFormat="true" ht="15" hidden="false" customHeight="true" outlineLevel="0" collapsed="false">
      <c r="A108" s="58" t="n">
        <v>6</v>
      </c>
      <c r="B108" s="58" t="s">
        <v>136</v>
      </c>
      <c r="C108" s="59" t="n">
        <v>1134</v>
      </c>
      <c r="D108" s="64" t="s">
        <v>166</v>
      </c>
      <c r="E108" s="61" t="n">
        <v>1941</v>
      </c>
      <c r="F108" s="61"/>
      <c r="G108" s="62" t="s">
        <v>148</v>
      </c>
      <c r="H108" s="63" t="n">
        <v>0.0676157407407407</v>
      </c>
      <c r="I108" s="63" t="n">
        <f aca="false">H108-$H$103</f>
        <v>0.0119328703703704</v>
      </c>
    </row>
    <row r="109" s="45" customFormat="true" ht="15" hidden="false" customHeight="true" outlineLevel="0" collapsed="false">
      <c r="A109" s="58" t="n">
        <v>7</v>
      </c>
      <c r="B109" s="58" t="s">
        <v>136</v>
      </c>
      <c r="C109" s="59" t="n">
        <v>1035</v>
      </c>
      <c r="D109" s="64" t="s">
        <v>167</v>
      </c>
      <c r="E109" s="61" t="n">
        <v>1944</v>
      </c>
      <c r="F109" s="61"/>
      <c r="G109" s="62" t="s">
        <v>67</v>
      </c>
      <c r="H109" s="63" t="n">
        <v>0.0679166666666667</v>
      </c>
      <c r="I109" s="63" t="n">
        <f aca="false">H109-$H$103</f>
        <v>0.0122337962962963</v>
      </c>
    </row>
    <row r="110" s="45" customFormat="true" ht="15" hidden="false" customHeight="true" outlineLevel="0" collapsed="false">
      <c r="A110" s="58" t="n">
        <v>8</v>
      </c>
      <c r="B110" s="58" t="s">
        <v>136</v>
      </c>
      <c r="C110" s="59" t="n">
        <v>1171</v>
      </c>
      <c r="D110" s="60" t="s">
        <v>170</v>
      </c>
      <c r="E110" s="61" t="n">
        <v>1943</v>
      </c>
      <c r="F110" s="61" t="n">
        <v>3</v>
      </c>
      <c r="G110" s="62" t="s">
        <v>171</v>
      </c>
      <c r="H110" s="63" t="n">
        <v>0.0692824074074074</v>
      </c>
      <c r="I110" s="63" t="n">
        <f aca="false">H110-$H$103</f>
        <v>0.013599537037037</v>
      </c>
    </row>
    <row r="111" s="45" customFormat="true" ht="15" hidden="false" customHeight="true" outlineLevel="0" collapsed="false">
      <c r="A111" s="58" t="n">
        <v>9</v>
      </c>
      <c r="B111" s="58" t="s">
        <v>136</v>
      </c>
      <c r="C111" s="59" t="n">
        <v>1133</v>
      </c>
      <c r="D111" s="64" t="s">
        <v>174</v>
      </c>
      <c r="E111" s="61" t="n">
        <v>1944</v>
      </c>
      <c r="F111" s="68" t="s">
        <v>61</v>
      </c>
      <c r="G111" s="62" t="s">
        <v>148</v>
      </c>
      <c r="H111" s="63" t="n">
        <v>0.0699189814814815</v>
      </c>
      <c r="I111" s="63" t="n">
        <f aca="false">H111-$H$103</f>
        <v>0.0142361111111111</v>
      </c>
    </row>
    <row r="112" s="45" customFormat="true" ht="15" hidden="false" customHeight="true" outlineLevel="0" collapsed="false">
      <c r="A112" s="58" t="n">
        <v>10</v>
      </c>
      <c r="B112" s="65" t="s">
        <v>136</v>
      </c>
      <c r="C112" s="66" t="n">
        <v>1145</v>
      </c>
      <c r="D112" s="71" t="s">
        <v>175</v>
      </c>
      <c r="E112" s="68" t="n">
        <v>1944</v>
      </c>
      <c r="F112" s="68" t="n">
        <v>1</v>
      </c>
      <c r="G112" s="69" t="s">
        <v>29</v>
      </c>
      <c r="H112" s="63" t="n">
        <v>0.0706712962962963</v>
      </c>
      <c r="I112" s="63" t="n">
        <f aca="false">H112-$H$103</f>
        <v>0.0149884259259259</v>
      </c>
    </row>
    <row r="113" s="45" customFormat="true" ht="15" hidden="false" customHeight="true" outlineLevel="0" collapsed="false">
      <c r="A113" s="58" t="n">
        <v>11</v>
      </c>
      <c r="B113" s="58" t="s">
        <v>136</v>
      </c>
      <c r="C113" s="59" t="n">
        <v>1067</v>
      </c>
      <c r="D113" s="64" t="s">
        <v>178</v>
      </c>
      <c r="E113" s="61" t="n">
        <v>1944</v>
      </c>
      <c r="F113" s="61"/>
      <c r="G113" s="62" t="s">
        <v>121</v>
      </c>
      <c r="H113" s="63" t="n">
        <v>0.0712384259259259</v>
      </c>
      <c r="I113" s="63" t="n">
        <f aca="false">H113-$H$103</f>
        <v>0.0155555555555556</v>
      </c>
    </row>
    <row r="114" s="45" customFormat="true" ht="15" hidden="false" customHeight="true" outlineLevel="0" collapsed="false">
      <c r="A114" s="58" t="n">
        <v>12</v>
      </c>
      <c r="B114" s="58" t="s">
        <v>136</v>
      </c>
      <c r="C114" s="59" t="n">
        <v>1055</v>
      </c>
      <c r="D114" s="60" t="s">
        <v>191</v>
      </c>
      <c r="E114" s="61" t="n">
        <v>1940</v>
      </c>
      <c r="F114" s="61"/>
      <c r="G114" s="62" t="s">
        <v>70</v>
      </c>
      <c r="H114" s="63" t="n">
        <v>0.0760416666666667</v>
      </c>
      <c r="I114" s="63" t="n">
        <f aca="false">H114-$H$103</f>
        <v>0.0203587962962963</v>
      </c>
    </row>
    <row r="115" s="45" customFormat="true" ht="15" hidden="false" customHeight="true" outlineLevel="0" collapsed="false">
      <c r="A115" s="58" t="n">
        <v>13</v>
      </c>
      <c r="B115" s="58" t="s">
        <v>136</v>
      </c>
      <c r="C115" s="59" t="n">
        <v>1044</v>
      </c>
      <c r="D115" s="64" t="s">
        <v>205</v>
      </c>
      <c r="E115" s="61" t="n">
        <v>1942</v>
      </c>
      <c r="F115" s="61"/>
      <c r="G115" s="62" t="s">
        <v>70</v>
      </c>
      <c r="H115" s="63" t="n">
        <v>0.0964236111111111</v>
      </c>
      <c r="I115" s="63" t="n">
        <f aca="false">H115-$H$103</f>
        <v>0.0407407407407407</v>
      </c>
    </row>
    <row r="116" customFormat="false" ht="13.5" hidden="false" customHeight="true" outlineLevel="0" collapsed="false">
      <c r="A116" s="58" t="n">
        <v>14</v>
      </c>
      <c r="B116" s="82" t="s">
        <v>136</v>
      </c>
      <c r="C116" s="59" t="n">
        <v>1017</v>
      </c>
      <c r="D116" s="60" t="s">
        <v>219</v>
      </c>
      <c r="E116" s="61" t="n">
        <v>1943</v>
      </c>
      <c r="F116" s="61"/>
      <c r="G116" s="62" t="s">
        <v>70</v>
      </c>
      <c r="H116" s="63" t="n">
        <v>0.1540625</v>
      </c>
      <c r="I116" s="63" t="n">
        <f aca="false">H116-$H$103</f>
        <v>0.0983796296296296</v>
      </c>
    </row>
    <row r="117" customFormat="false" ht="6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45" customFormat="true" ht="15" hidden="false" customHeight="true" outlineLevel="0" collapsed="false">
      <c r="A118" s="58" t="n">
        <v>1</v>
      </c>
      <c r="B118" s="58" t="s">
        <v>152</v>
      </c>
      <c r="C118" s="59" t="n">
        <v>1071</v>
      </c>
      <c r="D118" s="64" t="s">
        <v>153</v>
      </c>
      <c r="E118" s="61" t="n">
        <v>1936</v>
      </c>
      <c r="F118" s="61" t="s">
        <v>154</v>
      </c>
      <c r="G118" s="62" t="s">
        <v>155</v>
      </c>
      <c r="H118" s="63" t="n">
        <v>0.0660416666666667</v>
      </c>
      <c r="I118" s="63" t="n">
        <f aca="false">H118-$H$118</f>
        <v>0</v>
      </c>
    </row>
    <row r="119" s="45" customFormat="true" ht="15" hidden="false" customHeight="true" outlineLevel="0" collapsed="false">
      <c r="A119" s="58" t="n">
        <v>2</v>
      </c>
      <c r="B119" s="58" t="s">
        <v>152</v>
      </c>
      <c r="C119" s="59" t="n">
        <v>1108</v>
      </c>
      <c r="D119" s="60" t="s">
        <v>181</v>
      </c>
      <c r="E119" s="61" t="n">
        <v>1939</v>
      </c>
      <c r="F119" s="61" t="n">
        <v>1</v>
      </c>
      <c r="G119" s="62" t="s">
        <v>182</v>
      </c>
      <c r="H119" s="63" t="n">
        <v>0.0719328703703704</v>
      </c>
      <c r="I119" s="63" t="n">
        <f aca="false">H119-$H$118</f>
        <v>0.0058912037037037</v>
      </c>
    </row>
    <row r="120" s="45" customFormat="true" ht="15" hidden="false" customHeight="true" outlineLevel="0" collapsed="false">
      <c r="A120" s="58" t="n">
        <v>3</v>
      </c>
      <c r="B120" s="54" t="s">
        <v>152</v>
      </c>
      <c r="C120" s="78" t="n">
        <v>1098</v>
      </c>
      <c r="D120" s="79" t="s">
        <v>187</v>
      </c>
      <c r="E120" s="80" t="n">
        <v>1939</v>
      </c>
      <c r="F120" s="80" t="n">
        <v>2</v>
      </c>
      <c r="G120" s="81" t="s">
        <v>188</v>
      </c>
      <c r="H120" s="63" t="n">
        <v>0.0756018518518519</v>
      </c>
      <c r="I120" s="63" t="n">
        <f aca="false">H120-$H$118</f>
        <v>0.00956018518518519</v>
      </c>
    </row>
    <row r="121" s="45" customFormat="true" ht="15" hidden="false" customHeight="true" outlineLevel="0" collapsed="false">
      <c r="A121" s="58" t="n">
        <v>4</v>
      </c>
      <c r="B121" s="58" t="s">
        <v>152</v>
      </c>
      <c r="C121" s="59" t="n">
        <v>1136</v>
      </c>
      <c r="D121" s="64" t="s">
        <v>189</v>
      </c>
      <c r="E121" s="61" t="n">
        <v>1935</v>
      </c>
      <c r="F121" s="61" t="n">
        <v>1</v>
      </c>
      <c r="G121" s="81" t="s">
        <v>148</v>
      </c>
      <c r="H121" s="63" t="n">
        <v>0.0756712962962963</v>
      </c>
      <c r="I121" s="63" t="n">
        <f aca="false">H121-$H$118</f>
        <v>0.00962962962962963</v>
      </c>
    </row>
    <row r="122" s="45" customFormat="true" ht="15" hidden="false" customHeight="true" outlineLevel="0" collapsed="false">
      <c r="A122" s="58" t="n">
        <v>5</v>
      </c>
      <c r="B122" s="58" t="s">
        <v>152</v>
      </c>
      <c r="C122" s="59" t="n">
        <v>1034</v>
      </c>
      <c r="D122" s="60" t="s">
        <v>192</v>
      </c>
      <c r="E122" s="61" t="n">
        <v>1937</v>
      </c>
      <c r="F122" s="61" t="s">
        <v>57</v>
      </c>
      <c r="G122" s="62" t="s">
        <v>29</v>
      </c>
      <c r="H122" s="63" t="n">
        <v>0.0766898148148148</v>
      </c>
      <c r="I122" s="63" t="n">
        <f aca="false">H122-$H$118</f>
        <v>0.0106481481481481</v>
      </c>
    </row>
    <row r="123" s="45" customFormat="true" ht="15" hidden="false" customHeight="true" outlineLevel="0" collapsed="false">
      <c r="A123" s="58" t="n">
        <v>6</v>
      </c>
      <c r="B123" s="58" t="s">
        <v>152</v>
      </c>
      <c r="C123" s="59" t="n">
        <v>1106</v>
      </c>
      <c r="D123" s="60" t="s">
        <v>193</v>
      </c>
      <c r="E123" s="61" t="n">
        <v>1937</v>
      </c>
      <c r="F123" s="61"/>
      <c r="G123" s="81" t="s">
        <v>67</v>
      </c>
      <c r="H123" s="63" t="n">
        <v>0.0782986111111111</v>
      </c>
      <c r="I123" s="63" t="n">
        <f aca="false">H123-$H$118</f>
        <v>0.0122569444444444</v>
      </c>
    </row>
    <row r="124" s="45" customFormat="true" ht="15" hidden="false" customHeight="true" outlineLevel="0" collapsed="false">
      <c r="A124" s="58" t="n">
        <v>7</v>
      </c>
      <c r="B124" s="58" t="s">
        <v>152</v>
      </c>
      <c r="C124" s="59" t="n">
        <v>1011</v>
      </c>
      <c r="D124" s="64" t="s">
        <v>200</v>
      </c>
      <c r="E124" s="61" t="n">
        <v>1935</v>
      </c>
      <c r="F124" s="61" t="n">
        <v>1</v>
      </c>
      <c r="G124" s="62" t="s">
        <v>201</v>
      </c>
      <c r="H124" s="63" t="n">
        <v>0.0843865740740741</v>
      </c>
      <c r="I124" s="63" t="n">
        <f aca="false">H124-$H$118</f>
        <v>0.0183449074074074</v>
      </c>
    </row>
    <row r="125" s="45" customFormat="true" ht="15" hidden="false" customHeight="true" outlineLevel="0" collapsed="false">
      <c r="A125" s="58" t="n">
        <v>8</v>
      </c>
      <c r="B125" s="58" t="s">
        <v>152</v>
      </c>
      <c r="C125" s="59" t="n">
        <v>1112</v>
      </c>
      <c r="D125" s="60" t="s">
        <v>202</v>
      </c>
      <c r="E125" s="61" t="n">
        <v>1937</v>
      </c>
      <c r="F125" s="61" t="n">
        <v>2</v>
      </c>
      <c r="G125" s="62" t="s">
        <v>29</v>
      </c>
      <c r="H125" s="63" t="n">
        <v>0.0862847222222222</v>
      </c>
      <c r="I125" s="63" t="n">
        <f aca="false">H125-$H$118</f>
        <v>0.0202430555555556</v>
      </c>
    </row>
    <row r="126" s="45" customFormat="true" ht="15" hidden="false" customHeight="true" outlineLevel="0" collapsed="false">
      <c r="A126" s="58" t="n">
        <v>9</v>
      </c>
      <c r="B126" s="58" t="s">
        <v>152</v>
      </c>
      <c r="C126" s="59" t="n">
        <v>1075</v>
      </c>
      <c r="D126" s="64" t="s">
        <v>204</v>
      </c>
      <c r="E126" s="61" t="n">
        <v>1938</v>
      </c>
      <c r="F126" s="61" t="n">
        <v>1</v>
      </c>
      <c r="G126" s="62" t="s">
        <v>29</v>
      </c>
      <c r="H126" s="63" t="n">
        <v>0.0932638888888889</v>
      </c>
      <c r="I126" s="63" t="n">
        <f aca="false">H126-$H$118</f>
        <v>0.0272222222222222</v>
      </c>
    </row>
    <row r="127" s="45" customFormat="true" ht="15" hidden="false" customHeight="true" outlineLevel="0" collapsed="false">
      <c r="A127" s="58" t="n">
        <v>10</v>
      </c>
      <c r="B127" s="58" t="s">
        <v>152</v>
      </c>
      <c r="C127" s="59" t="n">
        <v>1057</v>
      </c>
      <c r="D127" s="64" t="s">
        <v>216</v>
      </c>
      <c r="E127" s="61" t="n">
        <v>1939</v>
      </c>
      <c r="F127" s="61"/>
      <c r="G127" s="62" t="s">
        <v>70</v>
      </c>
      <c r="H127" s="63" t="n">
        <v>0.11712962962963</v>
      </c>
      <c r="I127" s="63" t="n">
        <f aca="false">H127-$H$118</f>
        <v>0.051087962962963</v>
      </c>
    </row>
    <row r="128" s="45" customFormat="true" ht="15" hidden="false" customHeight="true" outlineLevel="0" collapsed="false">
      <c r="A128" s="58" t="n">
        <v>11</v>
      </c>
      <c r="B128" s="58" t="s">
        <v>152</v>
      </c>
      <c r="C128" s="59" t="n">
        <v>1081</v>
      </c>
      <c r="D128" s="60" t="s">
        <v>218</v>
      </c>
      <c r="E128" s="61" t="n">
        <v>1938</v>
      </c>
      <c r="F128" s="61"/>
      <c r="G128" s="62" t="s">
        <v>29</v>
      </c>
      <c r="H128" s="63" t="n">
        <v>0.14380787037037</v>
      </c>
      <c r="I128" s="63" t="n">
        <f aca="false">H128-$H$118</f>
        <v>0.0777662037037037</v>
      </c>
    </row>
    <row r="129" customFormat="false" ht="6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45" customFormat="true" ht="15" hidden="false" customHeight="true" outlineLevel="0" collapsed="false">
      <c r="A130" s="58" t="n">
        <v>1</v>
      </c>
      <c r="B130" s="58" t="s">
        <v>172</v>
      </c>
      <c r="C130" s="59" t="n">
        <v>1119</v>
      </c>
      <c r="D130" s="64" t="s">
        <v>173</v>
      </c>
      <c r="E130" s="61" t="n">
        <v>1932</v>
      </c>
      <c r="F130" s="61" t="s">
        <v>57</v>
      </c>
      <c r="G130" s="62" t="s">
        <v>148</v>
      </c>
      <c r="H130" s="63" t="n">
        <v>0.0695833333333333</v>
      </c>
      <c r="I130" s="63" t="n">
        <f aca="false">H130-$H$130</f>
        <v>0</v>
      </c>
    </row>
    <row r="131" s="45" customFormat="true" ht="15" hidden="false" customHeight="true" outlineLevel="0" collapsed="false">
      <c r="A131" s="58" t="n">
        <v>2</v>
      </c>
      <c r="B131" s="58" t="s">
        <v>172</v>
      </c>
      <c r="C131" s="59" t="n">
        <v>1138</v>
      </c>
      <c r="D131" s="60" t="s">
        <v>196</v>
      </c>
      <c r="E131" s="61" t="n">
        <v>1932</v>
      </c>
      <c r="F131" s="61" t="s">
        <v>57</v>
      </c>
      <c r="G131" s="62" t="s">
        <v>197</v>
      </c>
      <c r="H131" s="63" t="n">
        <v>0.0805671296296296</v>
      </c>
      <c r="I131" s="63" t="n">
        <f aca="false">H131-$H$130</f>
        <v>0.0109837962962963</v>
      </c>
    </row>
    <row r="132" s="45" customFormat="true" ht="15" hidden="false" customHeight="true" outlineLevel="0" collapsed="false">
      <c r="A132" s="58" t="n">
        <v>3</v>
      </c>
      <c r="B132" s="58" t="s">
        <v>172</v>
      </c>
      <c r="C132" s="66" t="n">
        <v>1032</v>
      </c>
      <c r="D132" s="64" t="s">
        <v>198</v>
      </c>
      <c r="E132" s="61" t="n">
        <v>1932</v>
      </c>
      <c r="F132" s="61"/>
      <c r="G132" s="62" t="s">
        <v>199</v>
      </c>
      <c r="H132" s="63" t="n">
        <v>0.0827662037037037</v>
      </c>
      <c r="I132" s="63" t="n">
        <f aca="false">H132-$H$130</f>
        <v>0.0131828703703704</v>
      </c>
    </row>
    <row r="133" s="45" customFormat="true" ht="15" hidden="false" customHeight="true" outlineLevel="0" collapsed="false">
      <c r="A133" s="58" t="n">
        <v>4</v>
      </c>
      <c r="B133" s="58" t="s">
        <v>172</v>
      </c>
      <c r="C133" s="59" t="n">
        <v>1078</v>
      </c>
      <c r="D133" s="60" t="s">
        <v>206</v>
      </c>
      <c r="E133" s="61" t="n">
        <v>1932</v>
      </c>
      <c r="F133" s="61"/>
      <c r="G133" s="62" t="s">
        <v>180</v>
      </c>
      <c r="H133" s="63" t="n">
        <v>0.103125</v>
      </c>
      <c r="I133" s="63" t="n">
        <f aca="false">H133-$H$130</f>
        <v>0.0335416666666667</v>
      </c>
    </row>
    <row r="134" s="45" customFormat="true" ht="15" hidden="false" customHeight="true" outlineLevel="0" collapsed="false">
      <c r="A134" s="58" t="n">
        <v>5</v>
      </c>
      <c r="B134" s="58" t="s">
        <v>172</v>
      </c>
      <c r="C134" s="59" t="n">
        <v>1158</v>
      </c>
      <c r="D134" s="60" t="s">
        <v>211</v>
      </c>
      <c r="E134" s="61" t="n">
        <v>1931</v>
      </c>
      <c r="F134" s="61"/>
      <c r="G134" s="62" t="s">
        <v>212</v>
      </c>
      <c r="H134" s="63" t="n">
        <v>0.109965277777778</v>
      </c>
      <c r="I134" s="63" t="n">
        <f aca="false">H134-$H$130</f>
        <v>0.0403819444444444</v>
      </c>
    </row>
    <row r="135" customFormat="false" ht="7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45" customFormat="true" ht="15" hidden="false" customHeight="true" outlineLevel="0" collapsed="false">
      <c r="A136" s="58" t="n">
        <v>6</v>
      </c>
      <c r="B136" s="58" t="s">
        <v>207</v>
      </c>
      <c r="C136" s="59" t="n">
        <v>1026</v>
      </c>
      <c r="D136" s="60" t="s">
        <v>208</v>
      </c>
      <c r="E136" s="61" t="n">
        <v>1929</v>
      </c>
      <c r="F136" s="61" t="n">
        <v>1</v>
      </c>
      <c r="G136" s="62" t="s">
        <v>142</v>
      </c>
      <c r="H136" s="63" t="n">
        <v>0.106134259259259</v>
      </c>
      <c r="I136" s="63" t="n">
        <f aca="false">H136-$H$130</f>
        <v>0.0365509259259259</v>
      </c>
    </row>
    <row r="137" s="45" customFormat="true" ht="15" hidden="false" customHeight="true" outlineLevel="0" collapsed="false">
      <c r="A137" s="58" t="n">
        <v>7</v>
      </c>
      <c r="B137" s="58" t="s">
        <v>207</v>
      </c>
      <c r="C137" s="59" t="n">
        <v>1101</v>
      </c>
      <c r="D137" s="60" t="s">
        <v>209</v>
      </c>
      <c r="E137" s="61" t="n">
        <v>1926</v>
      </c>
      <c r="F137" s="61" t="s">
        <v>57</v>
      </c>
      <c r="G137" s="62" t="s">
        <v>210</v>
      </c>
      <c r="H137" s="63" t="n">
        <v>0.107395833333333</v>
      </c>
      <c r="I137" s="63" t="n">
        <f aca="false">H137-$H$130</f>
        <v>0.0378125</v>
      </c>
    </row>
    <row r="138" customFormat="false" ht="7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45" customFormat="true" ht="15" hidden="false" customHeight="true" outlineLevel="0" collapsed="false">
      <c r="A139" s="58"/>
      <c r="B139" s="58" t="s">
        <v>220</v>
      </c>
      <c r="C139" s="59" t="n">
        <v>1165</v>
      </c>
      <c r="D139" s="60" t="s">
        <v>221</v>
      </c>
      <c r="E139" s="61" t="n">
        <v>1986</v>
      </c>
      <c r="F139" s="61"/>
      <c r="G139" s="62" t="s">
        <v>29</v>
      </c>
      <c r="H139" s="63" t="n">
        <v>0.0596412037037037</v>
      </c>
      <c r="I139" s="63" t="n">
        <f aca="false">H139-$H$139</f>
        <v>0</v>
      </c>
    </row>
    <row r="140" s="45" customFormat="true" ht="15" hidden="false" customHeight="true" outlineLevel="0" collapsed="false">
      <c r="A140" s="58"/>
      <c r="B140" s="58" t="s">
        <v>222</v>
      </c>
      <c r="C140" s="59" t="n">
        <v>1093</v>
      </c>
      <c r="D140" s="64" t="s">
        <v>223</v>
      </c>
      <c r="E140" s="61" t="n">
        <v>1967</v>
      </c>
      <c r="F140" s="61"/>
      <c r="G140" s="62" t="s">
        <v>29</v>
      </c>
      <c r="H140" s="63" t="n">
        <v>0.0598263888888889</v>
      </c>
      <c r="I140" s="63" t="n">
        <f aca="false">H140-$H$139</f>
        <v>0.000185185185185185</v>
      </c>
    </row>
    <row r="141" s="45" customFormat="true" ht="15" hidden="false" customHeight="true" outlineLevel="0" collapsed="false">
      <c r="A141" s="58"/>
      <c r="B141" s="58" t="s">
        <v>220</v>
      </c>
      <c r="C141" s="59" t="n">
        <v>1114</v>
      </c>
      <c r="D141" s="64" t="s">
        <v>224</v>
      </c>
      <c r="E141" s="61" t="n">
        <v>1984</v>
      </c>
      <c r="F141" s="61" t="n">
        <v>1</v>
      </c>
      <c r="G141" s="62" t="s">
        <v>29</v>
      </c>
      <c r="H141" s="63" t="n">
        <v>0.0640277777777778</v>
      </c>
      <c r="I141" s="63" t="n">
        <f aca="false">H141-$H$139</f>
        <v>0.00438657407407407</v>
      </c>
    </row>
    <row r="142" s="45" customFormat="true" ht="15" hidden="false" customHeight="true" outlineLevel="0" collapsed="false">
      <c r="A142" s="58"/>
      <c r="B142" s="58" t="s">
        <v>220</v>
      </c>
      <c r="C142" s="59" t="n">
        <v>1033</v>
      </c>
      <c r="D142" s="64" t="s">
        <v>225</v>
      </c>
      <c r="E142" s="61" t="n">
        <v>1983</v>
      </c>
      <c r="F142" s="61" t="n">
        <v>1</v>
      </c>
      <c r="G142" s="62" t="s">
        <v>226</v>
      </c>
      <c r="H142" s="63" t="n">
        <v>0.0640277777777778</v>
      </c>
      <c r="I142" s="63" t="n">
        <f aca="false">H142-$H$139</f>
        <v>0.00438657407407407</v>
      </c>
      <c r="J142" s="1"/>
      <c r="K142" s="1"/>
      <c r="L142" s="1"/>
      <c r="M142" s="1"/>
      <c r="N142" s="1"/>
      <c r="O142" s="1"/>
      <c r="P142" s="1"/>
      <c r="Q142" s="1"/>
      <c r="R142" s="1"/>
    </row>
    <row r="143" s="45" customFormat="true" ht="15" hidden="false" customHeight="true" outlineLevel="0" collapsed="false">
      <c r="A143" s="58"/>
      <c r="B143" s="58" t="s">
        <v>227</v>
      </c>
      <c r="C143" s="59" t="n">
        <v>1022</v>
      </c>
      <c r="D143" s="60" t="s">
        <v>228</v>
      </c>
      <c r="E143" s="61" t="n">
        <v>1951</v>
      </c>
      <c r="F143" s="61" t="n">
        <v>1</v>
      </c>
      <c r="G143" s="62" t="s">
        <v>159</v>
      </c>
      <c r="H143" s="63" t="n">
        <v>0.0669791666666667</v>
      </c>
      <c r="I143" s="63" t="n">
        <f aca="false">H143-$H$139</f>
        <v>0.00733796296296296</v>
      </c>
    </row>
    <row r="144" s="45" customFormat="true" ht="15" hidden="false" customHeight="true" outlineLevel="0" collapsed="false">
      <c r="A144" s="58"/>
      <c r="B144" s="58" t="s">
        <v>222</v>
      </c>
      <c r="C144" s="59" t="n">
        <v>1160</v>
      </c>
      <c r="D144" s="60" t="s">
        <v>229</v>
      </c>
      <c r="E144" s="61" t="n">
        <v>1968</v>
      </c>
      <c r="F144" s="61" t="n">
        <v>1</v>
      </c>
      <c r="G144" s="62" t="s">
        <v>230</v>
      </c>
      <c r="H144" s="63" t="n">
        <v>0.067650462962963</v>
      </c>
      <c r="I144" s="63" t="n">
        <f aca="false">H144-$H$139</f>
        <v>0.00800925925925926</v>
      </c>
    </row>
    <row r="145" s="45" customFormat="true" ht="15" hidden="false" customHeight="true" outlineLevel="0" collapsed="false">
      <c r="A145" s="58"/>
      <c r="B145" s="58" t="s">
        <v>222</v>
      </c>
      <c r="C145" s="59" t="n">
        <v>1041</v>
      </c>
      <c r="D145" s="60" t="s">
        <v>231</v>
      </c>
      <c r="E145" s="61" t="n">
        <v>1969</v>
      </c>
      <c r="F145" s="61"/>
      <c r="G145" s="62" t="s">
        <v>232</v>
      </c>
      <c r="H145" s="63" t="n">
        <v>0.0710532407407408</v>
      </c>
      <c r="I145" s="63" t="n">
        <f aca="false">H145-$H$139</f>
        <v>0.011412037037037</v>
      </c>
    </row>
    <row r="146" s="45" customFormat="true" ht="15" hidden="false" customHeight="true" outlineLevel="0" collapsed="false">
      <c r="A146" s="58"/>
      <c r="B146" s="58" t="s">
        <v>233</v>
      </c>
      <c r="C146" s="59" t="n">
        <v>1181</v>
      </c>
      <c r="D146" s="64" t="s">
        <v>234</v>
      </c>
      <c r="E146" s="61" t="n">
        <v>1972</v>
      </c>
      <c r="F146" s="61"/>
      <c r="G146" s="62" t="s">
        <v>235</v>
      </c>
      <c r="H146" s="63" t="n">
        <v>0.0741898148148148</v>
      </c>
      <c r="I146" s="63" t="n">
        <f aca="false">H146-$H$139</f>
        <v>0.0145486111111111</v>
      </c>
    </row>
    <row r="147" s="45" customFormat="true" ht="15" hidden="false" customHeight="true" outlineLevel="0" collapsed="false">
      <c r="A147" s="58"/>
      <c r="B147" s="58" t="s">
        <v>227</v>
      </c>
      <c r="C147" s="66" t="n">
        <v>1163</v>
      </c>
      <c r="D147" s="60" t="s">
        <v>236</v>
      </c>
      <c r="E147" s="61" t="n">
        <v>1950</v>
      </c>
      <c r="F147" s="61"/>
      <c r="G147" s="62" t="s">
        <v>67</v>
      </c>
      <c r="H147" s="63" t="n">
        <v>0.0751851851851852</v>
      </c>
      <c r="I147" s="63" t="n">
        <f aca="false">H147-$H$139</f>
        <v>0.0155439814814815</v>
      </c>
    </row>
    <row r="148" s="45" customFormat="true" ht="15" hidden="false" customHeight="true" outlineLevel="0" collapsed="false">
      <c r="A148" s="58"/>
      <c r="B148" s="58" t="s">
        <v>227</v>
      </c>
      <c r="C148" s="59" t="n">
        <v>1179</v>
      </c>
      <c r="D148" s="60" t="s">
        <v>237</v>
      </c>
      <c r="E148" s="61" t="n">
        <v>1954</v>
      </c>
      <c r="F148" s="61"/>
      <c r="G148" s="62" t="s">
        <v>29</v>
      </c>
      <c r="H148" s="63" t="n">
        <v>0.0776041666666667</v>
      </c>
      <c r="I148" s="63" t="n">
        <f aca="false">H148-$H$139</f>
        <v>0.017962962962963</v>
      </c>
    </row>
    <row r="149" s="45" customFormat="true" ht="15" hidden="false" customHeight="true" outlineLevel="0" collapsed="false">
      <c r="A149" s="58"/>
      <c r="B149" s="58" t="s">
        <v>240</v>
      </c>
      <c r="C149" s="59" t="n">
        <v>1115</v>
      </c>
      <c r="D149" s="60" t="s">
        <v>241</v>
      </c>
      <c r="E149" s="61" t="n">
        <v>1978</v>
      </c>
      <c r="F149" s="61"/>
      <c r="G149" s="62" t="s">
        <v>29</v>
      </c>
      <c r="H149" s="63" t="n">
        <v>0.079849537037037</v>
      </c>
      <c r="I149" s="63" t="n">
        <f aca="false">H149-$H$139</f>
        <v>0.0202083333333333</v>
      </c>
    </row>
    <row r="150" s="45" customFormat="true" ht="15" hidden="false" customHeight="true" outlineLevel="0" collapsed="false">
      <c r="A150" s="58"/>
      <c r="B150" s="58" t="s">
        <v>227</v>
      </c>
      <c r="C150" s="59" t="n">
        <v>1089</v>
      </c>
      <c r="D150" s="64" t="s">
        <v>242</v>
      </c>
      <c r="E150" s="61" t="n">
        <v>1950</v>
      </c>
      <c r="F150" s="61" t="n">
        <v>1</v>
      </c>
      <c r="G150" s="62" t="s">
        <v>134</v>
      </c>
      <c r="H150" s="63" t="n">
        <v>0.0828240740740741</v>
      </c>
      <c r="I150" s="63" t="n">
        <f aca="false">H150-$H$139</f>
        <v>0.0231828703703704</v>
      </c>
    </row>
    <row r="151" s="45" customFormat="true" ht="15" hidden="false" customHeight="true" outlineLevel="0" collapsed="false">
      <c r="A151" s="58"/>
      <c r="B151" s="58" t="s">
        <v>233</v>
      </c>
      <c r="C151" s="59" t="n">
        <v>1137</v>
      </c>
      <c r="D151" s="64" t="s">
        <v>246</v>
      </c>
      <c r="E151" s="61" t="n">
        <v>1970</v>
      </c>
      <c r="F151" s="61"/>
      <c r="G151" s="62" t="s">
        <v>29</v>
      </c>
      <c r="H151" s="63" t="n">
        <v>0.0862268518518519</v>
      </c>
      <c r="I151" s="63" t="n">
        <f aca="false">H151-$H$139</f>
        <v>0.0265856481481481</v>
      </c>
    </row>
    <row r="152" s="45" customFormat="true" ht="15" hidden="false" customHeight="true" outlineLevel="0" collapsed="false">
      <c r="A152" s="58"/>
      <c r="B152" s="58" t="s">
        <v>233</v>
      </c>
      <c r="C152" s="59" t="n">
        <v>1039</v>
      </c>
      <c r="D152" s="64" t="s">
        <v>247</v>
      </c>
      <c r="E152" s="61" t="n">
        <v>1970</v>
      </c>
      <c r="F152" s="61"/>
      <c r="G152" s="62" t="s">
        <v>248</v>
      </c>
      <c r="H152" s="63" t="n">
        <v>0.0869444444444445</v>
      </c>
      <c r="I152" s="63" t="n">
        <f aca="false">H152-$H$139</f>
        <v>0.0273032407407407</v>
      </c>
    </row>
    <row r="153" s="45" customFormat="true" ht="15" hidden="false" customHeight="true" outlineLevel="0" collapsed="false">
      <c r="A153" s="58"/>
      <c r="B153" s="58" t="s">
        <v>240</v>
      </c>
      <c r="C153" s="59" t="n">
        <v>1117</v>
      </c>
      <c r="D153" s="64" t="s">
        <v>249</v>
      </c>
      <c r="E153" s="61" t="n">
        <v>1977</v>
      </c>
      <c r="F153" s="61"/>
      <c r="G153" s="62" t="s">
        <v>29</v>
      </c>
      <c r="H153" s="63" t="n">
        <v>0.0870023148148148</v>
      </c>
      <c r="I153" s="63" t="n">
        <f aca="false">H153-$H$139</f>
        <v>0.0273611111111111</v>
      </c>
    </row>
    <row r="154" s="45" customFormat="true" ht="15" hidden="false" customHeight="true" outlineLevel="0" collapsed="false">
      <c r="A154" s="58"/>
      <c r="B154" s="58" t="s">
        <v>222</v>
      </c>
      <c r="C154" s="59" t="n">
        <v>1161</v>
      </c>
      <c r="D154" s="64" t="s">
        <v>250</v>
      </c>
      <c r="E154" s="61" t="n">
        <v>1966</v>
      </c>
      <c r="F154" s="61" t="n">
        <v>2</v>
      </c>
      <c r="G154" s="62" t="s">
        <v>177</v>
      </c>
      <c r="H154" s="63" t="n">
        <v>0.0885185185185185</v>
      </c>
      <c r="I154" s="63" t="n">
        <f aca="false">H154-$H$139</f>
        <v>0.0288773148148148</v>
      </c>
    </row>
    <row r="155" s="45" customFormat="true" ht="15" hidden="false" customHeight="true" outlineLevel="0" collapsed="false">
      <c r="A155" s="58"/>
      <c r="B155" s="58" t="s">
        <v>220</v>
      </c>
      <c r="C155" s="59" t="n">
        <v>1002</v>
      </c>
      <c r="D155" s="64" t="s">
        <v>251</v>
      </c>
      <c r="E155" s="61" t="n">
        <v>1981</v>
      </c>
      <c r="F155" s="61"/>
      <c r="G155" s="62" t="s">
        <v>29</v>
      </c>
      <c r="H155" s="63" t="n">
        <v>0.0924074074074074</v>
      </c>
      <c r="I155" s="63" t="n">
        <f aca="false">H155-$H$139</f>
        <v>0.0327662037037037</v>
      </c>
    </row>
    <row r="156" s="45" customFormat="true" ht="15" hidden="false" customHeight="true" outlineLevel="0" collapsed="false">
      <c r="A156" s="58"/>
      <c r="B156" s="58" t="s">
        <v>220</v>
      </c>
      <c r="C156" s="59" t="n">
        <v>1182</v>
      </c>
      <c r="D156" s="60" t="s">
        <v>257</v>
      </c>
      <c r="E156" s="61" t="n">
        <v>1977</v>
      </c>
      <c r="F156" s="61"/>
      <c r="G156" s="62" t="s">
        <v>29</v>
      </c>
      <c r="H156" s="63" t="n">
        <v>0.113518518518519</v>
      </c>
      <c r="I156" s="63" t="n">
        <f aca="false">H156-$H$139</f>
        <v>0.0538773148148148</v>
      </c>
    </row>
    <row r="157" s="45" customFormat="true" ht="15" hidden="false" customHeight="true" outlineLevel="0" collapsed="false">
      <c r="A157" s="58"/>
      <c r="B157" s="58" t="s">
        <v>233</v>
      </c>
      <c r="C157" s="59" t="n">
        <v>1162</v>
      </c>
      <c r="D157" s="64" t="s">
        <v>258</v>
      </c>
      <c r="E157" s="61" t="n">
        <v>1970</v>
      </c>
      <c r="F157" s="61"/>
      <c r="G157" s="62" t="s">
        <v>29</v>
      </c>
      <c r="H157" s="63" t="n">
        <v>0.137662037037037</v>
      </c>
      <c r="I157" s="63" t="n">
        <f aca="false">H157-$H$139</f>
        <v>0.0780208333333333</v>
      </c>
      <c r="J157" s="75" t="s">
        <v>119</v>
      </c>
    </row>
    <row r="158" s="45" customFormat="true" ht="15" hidden="false" customHeight="true" outlineLevel="0" collapsed="false">
      <c r="A158" s="58"/>
      <c r="B158" s="58" t="s">
        <v>259</v>
      </c>
      <c r="C158" s="59" t="n">
        <v>876</v>
      </c>
      <c r="D158" s="64" t="s">
        <v>260</v>
      </c>
      <c r="E158" s="61" t="n">
        <v>1957</v>
      </c>
      <c r="F158" s="61"/>
      <c r="G158" s="62" t="s">
        <v>261</v>
      </c>
      <c r="H158" s="63" t="n">
        <v>0.150324074074074</v>
      </c>
      <c r="I158" s="63" t="n">
        <f aca="false">H158-$H$139</f>
        <v>0.0906828703703704</v>
      </c>
      <c r="J158" s="1"/>
      <c r="K158" s="1"/>
      <c r="L158" s="1"/>
      <c r="M158" s="1"/>
      <c r="N158" s="1"/>
      <c r="O158" s="1"/>
      <c r="P158" s="1"/>
      <c r="Q158" s="1"/>
      <c r="R158" s="1"/>
    </row>
    <row r="159" s="45" customFormat="true" ht="15" hidden="false" customHeight="true" outlineLevel="0" collapsed="false">
      <c r="A159" s="58"/>
      <c r="B159" s="58" t="s">
        <v>233</v>
      </c>
      <c r="C159" s="59" t="n">
        <v>1172</v>
      </c>
      <c r="D159" s="64" t="s">
        <v>262</v>
      </c>
      <c r="E159" s="61" t="n">
        <v>1974</v>
      </c>
      <c r="F159" s="61"/>
      <c r="G159" s="62" t="s">
        <v>29</v>
      </c>
      <c r="H159" s="70" t="n">
        <v>0.177604166666667</v>
      </c>
      <c r="I159" s="63" t="n">
        <f aca="false">H159-$H$139</f>
        <v>0.117962962962963</v>
      </c>
    </row>
    <row r="160" s="12" customFormat="true" ht="13.5" hidden="false" customHeight="true" outlineLevel="0" collapsed="false">
      <c r="A160" s="12" t="s">
        <v>263</v>
      </c>
      <c r="B160" s="10"/>
      <c r="C160" s="10"/>
      <c r="D160" s="83"/>
      <c r="E160" s="10"/>
      <c r="F160" s="10"/>
      <c r="G160" s="84"/>
      <c r="H160" s="85"/>
      <c r="I160" s="85"/>
    </row>
    <row r="161" s="45" customFormat="true" ht="15" hidden="false" customHeight="true" outlineLevel="0" collapsed="false">
      <c r="A161" s="58"/>
      <c r="B161" s="82" t="s">
        <v>128</v>
      </c>
      <c r="C161" s="66" t="n">
        <v>1004</v>
      </c>
      <c r="D161" s="60" t="s">
        <v>264</v>
      </c>
      <c r="E161" s="61" t="n">
        <v>1948</v>
      </c>
      <c r="F161" s="61"/>
      <c r="G161" s="124" t="s">
        <v>265</v>
      </c>
      <c r="H161" s="125"/>
      <c r="I161" s="126"/>
    </row>
    <row r="162" s="45" customFormat="true" ht="15" hidden="false" customHeight="true" outlineLevel="0" collapsed="false">
      <c r="A162" s="58"/>
      <c r="B162" s="82" t="s">
        <v>266</v>
      </c>
      <c r="C162" s="66" t="n">
        <v>1018</v>
      </c>
      <c r="D162" s="64" t="s">
        <v>267</v>
      </c>
      <c r="E162" s="61" t="n">
        <v>1962</v>
      </c>
      <c r="F162" s="61" t="n">
        <v>1</v>
      </c>
      <c r="G162" s="62" t="s">
        <v>268</v>
      </c>
      <c r="H162" s="125"/>
      <c r="I162" s="126"/>
    </row>
    <row r="163" s="45" customFormat="true" ht="15" hidden="false" customHeight="true" outlineLevel="0" collapsed="false">
      <c r="A163" s="58"/>
      <c r="B163" s="82" t="s">
        <v>207</v>
      </c>
      <c r="C163" s="66" t="n">
        <v>1023</v>
      </c>
      <c r="D163" s="64" t="s">
        <v>269</v>
      </c>
      <c r="E163" s="61" t="n">
        <v>1917</v>
      </c>
      <c r="F163" s="61"/>
      <c r="G163" s="62" t="s">
        <v>29</v>
      </c>
      <c r="H163" s="125"/>
      <c r="I163" s="126"/>
    </row>
    <row r="164" s="45" customFormat="true" ht="15" hidden="false" customHeight="true" outlineLevel="0" collapsed="false">
      <c r="A164" s="58"/>
      <c r="B164" s="82" t="s">
        <v>238</v>
      </c>
      <c r="C164" s="59" t="n">
        <v>1062</v>
      </c>
      <c r="D164" s="64" t="s">
        <v>270</v>
      </c>
      <c r="E164" s="61" t="n">
        <v>1953</v>
      </c>
      <c r="F164" s="61"/>
      <c r="G164" s="62" t="s">
        <v>70</v>
      </c>
      <c r="H164" s="125"/>
      <c r="I164" s="126"/>
    </row>
    <row r="165" s="45" customFormat="true" ht="15" hidden="false" customHeight="true" outlineLevel="0" collapsed="false">
      <c r="A165" s="58"/>
      <c r="B165" s="82" t="s">
        <v>59</v>
      </c>
      <c r="C165" s="66" t="n">
        <v>1065</v>
      </c>
      <c r="D165" s="60" t="s">
        <v>271</v>
      </c>
      <c r="E165" s="61" t="n">
        <v>1949</v>
      </c>
      <c r="F165" s="61" t="n">
        <v>2</v>
      </c>
      <c r="G165" s="62" t="s">
        <v>272</v>
      </c>
      <c r="H165" s="125"/>
      <c r="I165" s="126"/>
    </row>
    <row r="166" s="45" customFormat="true" ht="15" hidden="false" customHeight="true" outlineLevel="0" collapsed="false">
      <c r="A166" s="58"/>
      <c r="B166" s="82" t="s">
        <v>59</v>
      </c>
      <c r="C166" s="59" t="n">
        <v>1084</v>
      </c>
      <c r="D166" s="64" t="s">
        <v>273</v>
      </c>
      <c r="E166" s="61" t="n">
        <v>1945</v>
      </c>
      <c r="F166" s="61"/>
      <c r="G166" s="62" t="s">
        <v>29</v>
      </c>
      <c r="H166" s="125"/>
      <c r="I166" s="126"/>
    </row>
    <row r="167" s="45" customFormat="true" ht="15" hidden="false" customHeight="true" outlineLevel="0" collapsed="false">
      <c r="A167" s="58"/>
      <c r="B167" s="82" t="s">
        <v>274</v>
      </c>
      <c r="C167" s="59" t="n">
        <v>1085</v>
      </c>
      <c r="D167" s="64" t="s">
        <v>275</v>
      </c>
      <c r="E167" s="61" t="n">
        <v>1956</v>
      </c>
      <c r="F167" s="61"/>
      <c r="G167" s="62" t="s">
        <v>29</v>
      </c>
      <c r="H167" s="125"/>
      <c r="I167" s="126"/>
    </row>
    <row r="168" s="12" customFormat="true" ht="14.25" hidden="false" customHeight="true" outlineLevel="0" collapsed="false">
      <c r="A168" s="86" t="s">
        <v>276</v>
      </c>
      <c r="B168" s="86"/>
      <c r="C168" s="86"/>
      <c r="D168" s="86"/>
      <c r="E168" s="86"/>
      <c r="F168" s="86"/>
      <c r="G168" s="86"/>
      <c r="H168" s="86"/>
      <c r="I168" s="86"/>
    </row>
    <row r="169" s="45" customFormat="true" ht="15" hidden="false" customHeight="true" outlineLevel="0" collapsed="false">
      <c r="A169" s="58"/>
      <c r="B169" s="82" t="s">
        <v>277</v>
      </c>
      <c r="C169" s="59" t="n">
        <v>911</v>
      </c>
      <c r="D169" s="64" t="s">
        <v>278</v>
      </c>
      <c r="E169" s="61" t="n">
        <v>1939</v>
      </c>
      <c r="F169" s="61"/>
      <c r="G169" s="62" t="s">
        <v>279</v>
      </c>
      <c r="H169" s="125"/>
      <c r="I169" s="126"/>
    </row>
    <row r="170" s="45" customFormat="true" ht="15" hidden="false" customHeight="true" outlineLevel="0" collapsed="false">
      <c r="A170" s="58"/>
      <c r="B170" s="87" t="s">
        <v>277</v>
      </c>
      <c r="C170" s="66" t="n">
        <v>979</v>
      </c>
      <c r="D170" s="67" t="s">
        <v>280</v>
      </c>
      <c r="E170" s="68" t="n">
        <v>1939</v>
      </c>
      <c r="F170" s="68"/>
      <c r="G170" s="69" t="s">
        <v>29</v>
      </c>
      <c r="H170" s="125"/>
      <c r="I170" s="126"/>
    </row>
    <row r="171" s="45" customFormat="true" ht="15" hidden="false" customHeight="true" outlineLevel="0" collapsed="false">
      <c r="A171" s="58"/>
      <c r="B171" s="82" t="s">
        <v>128</v>
      </c>
      <c r="C171" s="59" t="n">
        <v>1010</v>
      </c>
      <c r="D171" s="60" t="s">
        <v>281</v>
      </c>
      <c r="E171" s="61" t="n">
        <v>1946</v>
      </c>
      <c r="F171" s="61" t="s">
        <v>61</v>
      </c>
      <c r="G171" s="62" t="s">
        <v>282</v>
      </c>
      <c r="H171" s="125"/>
      <c r="I171" s="126"/>
    </row>
    <row r="172" s="45" customFormat="true" ht="15" hidden="false" customHeight="true" outlineLevel="0" collapsed="false">
      <c r="A172" s="58"/>
      <c r="B172" s="82" t="s">
        <v>238</v>
      </c>
      <c r="C172" s="59" t="n">
        <v>1014</v>
      </c>
      <c r="D172" s="60" t="s">
        <v>283</v>
      </c>
      <c r="E172" s="61" t="n">
        <v>1951</v>
      </c>
      <c r="F172" s="61" t="n">
        <v>1</v>
      </c>
      <c r="G172" s="62" t="s">
        <v>284</v>
      </c>
      <c r="H172" s="125"/>
      <c r="I172" s="126"/>
    </row>
    <row r="173" s="45" customFormat="true" ht="15" hidden="false" customHeight="true" outlineLevel="0" collapsed="false">
      <c r="A173" s="58"/>
      <c r="B173" s="82" t="s">
        <v>220</v>
      </c>
      <c r="C173" s="59" t="n">
        <v>1019</v>
      </c>
      <c r="D173" s="64" t="s">
        <v>285</v>
      </c>
      <c r="E173" s="61" t="n">
        <v>1986</v>
      </c>
      <c r="F173" s="61"/>
      <c r="G173" s="62" t="s">
        <v>286</v>
      </c>
      <c r="H173" s="125"/>
      <c r="I173" s="126"/>
    </row>
    <row r="174" s="45" customFormat="true" ht="15" hidden="false" customHeight="true" outlineLevel="0" collapsed="false">
      <c r="A174" s="58"/>
      <c r="B174" s="82" t="s">
        <v>152</v>
      </c>
      <c r="C174" s="59" t="n">
        <v>1028</v>
      </c>
      <c r="D174" s="64" t="s">
        <v>287</v>
      </c>
      <c r="E174" s="61" t="n">
        <v>1939</v>
      </c>
      <c r="F174" s="61" t="s">
        <v>57</v>
      </c>
      <c r="G174" s="62" t="s">
        <v>288</v>
      </c>
      <c r="H174" s="125"/>
      <c r="I174" s="126"/>
    </row>
    <row r="175" s="45" customFormat="true" ht="15" hidden="false" customHeight="true" outlineLevel="0" collapsed="false">
      <c r="A175" s="58"/>
      <c r="B175" s="82" t="s">
        <v>72</v>
      </c>
      <c r="C175" s="59" t="n">
        <v>1046</v>
      </c>
      <c r="D175" s="60" t="s">
        <v>289</v>
      </c>
      <c r="E175" s="61" t="n">
        <v>1992</v>
      </c>
      <c r="F175" s="61" t="n">
        <v>1</v>
      </c>
      <c r="G175" s="62" t="s">
        <v>118</v>
      </c>
      <c r="H175" s="125"/>
      <c r="I175" s="126"/>
    </row>
    <row r="176" s="45" customFormat="true" ht="15" hidden="false" customHeight="true" outlineLevel="0" collapsed="false">
      <c r="A176" s="58"/>
      <c r="B176" s="82" t="s">
        <v>68</v>
      </c>
      <c r="C176" s="59" t="n">
        <v>1059</v>
      </c>
      <c r="D176" s="60" t="s">
        <v>290</v>
      </c>
      <c r="E176" s="61" t="n">
        <v>1931</v>
      </c>
      <c r="F176" s="61"/>
      <c r="G176" s="62" t="s">
        <v>70</v>
      </c>
      <c r="H176" s="125"/>
      <c r="I176" s="126"/>
    </row>
    <row r="177" s="45" customFormat="true" ht="15" hidden="false" customHeight="true" outlineLevel="0" collapsed="false">
      <c r="A177" s="58"/>
      <c r="B177" s="82" t="s">
        <v>136</v>
      </c>
      <c r="C177" s="59" t="n">
        <v>1061</v>
      </c>
      <c r="D177" s="60" t="s">
        <v>291</v>
      </c>
      <c r="E177" s="61" t="n">
        <v>1940</v>
      </c>
      <c r="F177" s="61" t="n">
        <v>1</v>
      </c>
      <c r="G177" s="62" t="s">
        <v>67</v>
      </c>
      <c r="H177" s="125"/>
      <c r="I177" s="126"/>
    </row>
    <row r="178" s="45" customFormat="true" ht="15" hidden="false" customHeight="true" outlineLevel="0" collapsed="false">
      <c r="A178" s="58"/>
      <c r="B178" s="82" t="s">
        <v>128</v>
      </c>
      <c r="C178" s="59" t="n">
        <v>1074</v>
      </c>
      <c r="D178" s="60" t="s">
        <v>292</v>
      </c>
      <c r="E178" s="61" t="n">
        <v>1949</v>
      </c>
      <c r="F178" s="61"/>
      <c r="G178" s="62" t="s">
        <v>67</v>
      </c>
      <c r="H178" s="125"/>
      <c r="I178" s="126"/>
    </row>
    <row r="179" s="45" customFormat="true" ht="15" hidden="false" customHeight="true" outlineLevel="0" collapsed="false">
      <c r="A179" s="58"/>
      <c r="B179" s="82" t="s">
        <v>238</v>
      </c>
      <c r="C179" s="59" t="n">
        <v>1079</v>
      </c>
      <c r="D179" s="64" t="s">
        <v>293</v>
      </c>
      <c r="E179" s="61" t="n">
        <v>1951</v>
      </c>
      <c r="F179" s="61" t="n">
        <v>2</v>
      </c>
      <c r="G179" s="62" t="s">
        <v>294</v>
      </c>
      <c r="H179" s="125"/>
      <c r="I179" s="126"/>
    </row>
    <row r="180" s="45" customFormat="true" ht="15" hidden="false" customHeight="true" outlineLevel="0" collapsed="false">
      <c r="A180" s="58"/>
      <c r="B180" s="82" t="s">
        <v>238</v>
      </c>
      <c r="C180" s="59" t="n">
        <v>1080</v>
      </c>
      <c r="D180" s="64" t="s">
        <v>295</v>
      </c>
      <c r="E180" s="61" t="n">
        <v>1952</v>
      </c>
      <c r="F180" s="61"/>
      <c r="G180" s="62" t="s">
        <v>29</v>
      </c>
      <c r="H180" s="125"/>
      <c r="I180" s="126"/>
    </row>
    <row r="181" s="45" customFormat="true" ht="15" hidden="false" customHeight="true" outlineLevel="0" collapsed="false">
      <c r="A181" s="58"/>
      <c r="B181" s="82" t="s">
        <v>152</v>
      </c>
      <c r="C181" s="59" t="n">
        <v>1094</v>
      </c>
      <c r="D181" s="64" t="s">
        <v>296</v>
      </c>
      <c r="E181" s="61" t="n">
        <v>1938</v>
      </c>
      <c r="F181" s="61"/>
      <c r="G181" s="62" t="s">
        <v>272</v>
      </c>
      <c r="H181" s="125"/>
      <c r="I181" s="126"/>
    </row>
    <row r="182" s="45" customFormat="true" ht="15" hidden="false" customHeight="true" outlineLevel="0" collapsed="false">
      <c r="A182" s="58"/>
      <c r="B182" s="82" t="s">
        <v>59</v>
      </c>
      <c r="C182" s="59" t="n">
        <v>1095</v>
      </c>
      <c r="D182" s="60" t="s">
        <v>297</v>
      </c>
      <c r="E182" s="61" t="n">
        <v>1949</v>
      </c>
      <c r="F182" s="61"/>
      <c r="G182" s="62" t="s">
        <v>29</v>
      </c>
      <c r="H182" s="125"/>
      <c r="I182" s="126"/>
    </row>
    <row r="183" s="45" customFormat="true" ht="12.75" hidden="false" customHeight="true" outlineLevel="0" collapsed="false">
      <c r="A183" s="58"/>
      <c r="B183" s="82" t="s">
        <v>172</v>
      </c>
      <c r="C183" s="59" t="n">
        <v>1107</v>
      </c>
      <c r="D183" s="60" t="s">
        <v>298</v>
      </c>
      <c r="E183" s="61" t="n">
        <v>1930</v>
      </c>
      <c r="F183" s="61" t="s">
        <v>154</v>
      </c>
      <c r="G183" s="62" t="s">
        <v>67</v>
      </c>
      <c r="H183" s="125"/>
      <c r="I183" s="126"/>
    </row>
    <row r="184" s="45" customFormat="true" ht="15" hidden="false" customHeight="true" outlineLevel="0" collapsed="false">
      <c r="A184" s="58"/>
      <c r="B184" s="82" t="s">
        <v>172</v>
      </c>
      <c r="C184" s="59" t="n">
        <v>1110</v>
      </c>
      <c r="D184" s="64" t="s">
        <v>299</v>
      </c>
      <c r="E184" s="61" t="n">
        <v>1932</v>
      </c>
      <c r="F184" s="61" t="n">
        <v>1</v>
      </c>
      <c r="G184" s="62" t="s">
        <v>29</v>
      </c>
      <c r="H184" s="125"/>
      <c r="I184" s="126"/>
    </row>
    <row r="185" s="45" customFormat="true" ht="15" hidden="false" customHeight="true" outlineLevel="0" collapsed="false">
      <c r="A185" s="58"/>
      <c r="B185" s="82" t="s">
        <v>227</v>
      </c>
      <c r="C185" s="59" t="n">
        <v>1113</v>
      </c>
      <c r="D185" s="60" t="s">
        <v>300</v>
      </c>
      <c r="E185" s="61" t="n">
        <v>1951</v>
      </c>
      <c r="F185" s="61"/>
      <c r="G185" s="62" t="s">
        <v>301</v>
      </c>
      <c r="H185" s="125"/>
      <c r="I185" s="126"/>
    </row>
    <row r="186" s="45" customFormat="true" ht="15" hidden="false" customHeight="true" outlineLevel="0" collapsed="false">
      <c r="A186" s="58"/>
      <c r="B186" s="82" t="s">
        <v>152</v>
      </c>
      <c r="C186" s="59" t="n">
        <v>1116</v>
      </c>
      <c r="D186" s="64" t="s">
        <v>302</v>
      </c>
      <c r="E186" s="61" t="n">
        <v>1936</v>
      </c>
      <c r="F186" s="61" t="s">
        <v>61</v>
      </c>
      <c r="G186" s="62" t="s">
        <v>67</v>
      </c>
      <c r="H186" s="125"/>
      <c r="I186" s="126"/>
    </row>
    <row r="187" s="45" customFormat="true" ht="15" hidden="false" customHeight="true" outlineLevel="0" collapsed="false">
      <c r="A187" s="58"/>
      <c r="B187" s="82" t="s">
        <v>227</v>
      </c>
      <c r="C187" s="59" t="n">
        <v>1126</v>
      </c>
      <c r="D187" s="64" t="s">
        <v>303</v>
      </c>
      <c r="E187" s="61" t="n">
        <v>1950</v>
      </c>
      <c r="F187" s="61"/>
      <c r="G187" s="62" t="s">
        <v>304</v>
      </c>
      <c r="H187" s="125"/>
      <c r="I187" s="126"/>
    </row>
    <row r="188" s="45" customFormat="true" ht="15" hidden="false" customHeight="true" outlineLevel="0" collapsed="false">
      <c r="A188" s="58"/>
      <c r="B188" s="82" t="s">
        <v>227</v>
      </c>
      <c r="C188" s="59" t="n">
        <v>1139</v>
      </c>
      <c r="D188" s="60" t="s">
        <v>305</v>
      </c>
      <c r="E188" s="61" t="n">
        <v>1954</v>
      </c>
      <c r="F188" s="61"/>
      <c r="G188" s="62" t="s">
        <v>29</v>
      </c>
      <c r="H188" s="125"/>
      <c r="I188" s="126"/>
    </row>
    <row r="189" s="45" customFormat="true" ht="15" hidden="false" customHeight="true" outlineLevel="0" collapsed="false">
      <c r="A189" s="58"/>
      <c r="B189" s="82" t="s">
        <v>227</v>
      </c>
      <c r="C189" s="59" t="n">
        <v>1144</v>
      </c>
      <c r="D189" s="60" t="s">
        <v>306</v>
      </c>
      <c r="E189" s="61" t="n">
        <v>1951</v>
      </c>
      <c r="F189" s="61"/>
      <c r="G189" s="62" t="s">
        <v>29</v>
      </c>
      <c r="H189" s="125"/>
      <c r="I189" s="126"/>
    </row>
    <row r="190" s="45" customFormat="true" ht="15" hidden="false" customHeight="true" outlineLevel="0" collapsed="false">
      <c r="A190" s="58"/>
      <c r="B190" s="82" t="s">
        <v>136</v>
      </c>
      <c r="C190" s="59" t="n">
        <v>1151</v>
      </c>
      <c r="D190" s="60" t="s">
        <v>307</v>
      </c>
      <c r="E190" s="61" t="n">
        <v>1941</v>
      </c>
      <c r="F190" s="61"/>
      <c r="G190" s="62" t="s">
        <v>279</v>
      </c>
      <c r="H190" s="125"/>
      <c r="I190" s="126"/>
    </row>
    <row r="191" s="45" customFormat="true" ht="15" hidden="false" customHeight="true" outlineLevel="0" collapsed="false">
      <c r="A191" s="58"/>
      <c r="B191" s="82" t="s">
        <v>128</v>
      </c>
      <c r="C191" s="59" t="n">
        <v>1152</v>
      </c>
      <c r="D191" s="60" t="s">
        <v>308</v>
      </c>
      <c r="E191" s="61" t="n">
        <v>1949</v>
      </c>
      <c r="F191" s="61"/>
      <c r="G191" s="62" t="s">
        <v>279</v>
      </c>
      <c r="H191" s="125"/>
      <c r="I191" s="126"/>
    </row>
    <row r="192" s="45" customFormat="true" ht="15" hidden="false" customHeight="true" outlineLevel="0" collapsed="false">
      <c r="A192" s="58"/>
      <c r="B192" s="82" t="s">
        <v>238</v>
      </c>
      <c r="C192" s="59" t="n">
        <v>1156</v>
      </c>
      <c r="D192" s="64" t="s">
        <v>309</v>
      </c>
      <c r="E192" s="61" t="n">
        <v>1951</v>
      </c>
      <c r="F192" s="61"/>
      <c r="G192" s="62" t="s">
        <v>279</v>
      </c>
      <c r="H192" s="125"/>
      <c r="I192" s="126"/>
    </row>
    <row r="193" s="45" customFormat="true" ht="15" hidden="false" customHeight="true" outlineLevel="0" collapsed="false">
      <c r="A193" s="58"/>
      <c r="B193" s="82" t="s">
        <v>55</v>
      </c>
      <c r="C193" s="59" t="n">
        <v>1157</v>
      </c>
      <c r="D193" s="60" t="s">
        <v>310</v>
      </c>
      <c r="E193" s="61" t="n">
        <v>1942</v>
      </c>
      <c r="F193" s="61"/>
      <c r="G193" s="62" t="s">
        <v>279</v>
      </c>
      <c r="H193" s="125"/>
      <c r="I193" s="126"/>
    </row>
    <row r="194" s="45" customFormat="true" ht="15" hidden="false" customHeight="true" outlineLevel="0" collapsed="false">
      <c r="A194" s="58"/>
      <c r="B194" s="82" t="s">
        <v>220</v>
      </c>
      <c r="C194" s="59" t="n">
        <v>1164</v>
      </c>
      <c r="D194" s="64" t="s">
        <v>311</v>
      </c>
      <c r="E194" s="61" t="n">
        <v>1981</v>
      </c>
      <c r="F194" s="61" t="n">
        <v>1</v>
      </c>
      <c r="G194" s="62" t="s">
        <v>29</v>
      </c>
      <c r="H194" s="125"/>
      <c r="I194" s="126"/>
    </row>
    <row r="195" s="12" customFormat="true" ht="14.25" hidden="false" customHeight="true" outlineLevel="0" collapsed="false">
      <c r="A195" s="12" t="s">
        <v>312</v>
      </c>
      <c r="B195" s="10"/>
      <c r="C195" s="10"/>
      <c r="D195" s="83"/>
      <c r="E195" s="10"/>
      <c r="F195" s="10"/>
      <c r="G195" s="84"/>
      <c r="H195" s="88"/>
      <c r="I195" s="88"/>
    </row>
    <row r="196" s="12" customFormat="true" ht="10.5" hidden="false" customHeight="true" outlineLevel="0" collapsed="false">
      <c r="A196" s="89"/>
      <c r="B196" s="90"/>
      <c r="C196" s="90"/>
      <c r="D196" s="91"/>
      <c r="E196" s="90"/>
      <c r="F196" s="90"/>
      <c r="G196" s="92"/>
      <c r="H196" s="93"/>
      <c r="I196" s="94"/>
    </row>
    <row r="197" customFormat="false" ht="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45" customFormat="true" ht="18.75" hidden="false" customHeight="true" outlineLevel="0" collapsed="false">
      <c r="A198" s="95" t="s">
        <v>313</v>
      </c>
      <c r="B198" s="95"/>
      <c r="C198" s="95"/>
      <c r="D198" s="96" t="s">
        <v>314</v>
      </c>
      <c r="E198" s="97" t="s">
        <v>315</v>
      </c>
      <c r="F198" s="97"/>
      <c r="G198" s="96" t="s">
        <v>316</v>
      </c>
      <c r="H198" s="96"/>
      <c r="I198" s="96"/>
      <c r="K198" s="98"/>
      <c r="L198" s="98"/>
      <c r="M198" s="98"/>
      <c r="N198" s="99"/>
      <c r="O198" s="99"/>
      <c r="P198" s="98"/>
      <c r="Q198" s="98"/>
      <c r="R198" s="98"/>
    </row>
    <row r="199" s="45" customFormat="true" ht="11.25" hidden="false" customHeight="true" outlineLevel="0" collapsed="false">
      <c r="A199" s="95" t="s">
        <v>317</v>
      </c>
      <c r="B199" s="95"/>
      <c r="C199" s="95"/>
      <c r="D199" s="100"/>
      <c r="E199" s="101" t="s">
        <v>318</v>
      </c>
      <c r="F199" s="101" t="s">
        <v>319</v>
      </c>
      <c r="G199" s="102" t="s">
        <v>320</v>
      </c>
      <c r="H199" s="103" t="s">
        <v>321</v>
      </c>
      <c r="I199" s="104" t="s">
        <v>322</v>
      </c>
      <c r="K199" s="98"/>
      <c r="L199" s="98"/>
      <c r="M199" s="98"/>
      <c r="N199" s="99"/>
      <c r="O199" s="99"/>
      <c r="P199" s="98"/>
      <c r="Q199" s="98"/>
      <c r="R199" s="98"/>
    </row>
    <row r="200" s="45" customFormat="true" ht="11.25" hidden="false" customHeight="true" outlineLevel="0" collapsed="false">
      <c r="A200" s="95"/>
      <c r="B200" s="95"/>
      <c r="C200" s="95"/>
      <c r="D200" s="101" t="s">
        <v>323</v>
      </c>
      <c r="E200" s="96" t="n">
        <v>0</v>
      </c>
      <c r="F200" s="105" t="s">
        <v>324</v>
      </c>
      <c r="G200" s="102" t="s">
        <v>325</v>
      </c>
      <c r="H200" s="106" t="s">
        <v>326</v>
      </c>
      <c r="I200" s="107" t="s">
        <v>327</v>
      </c>
      <c r="K200" s="98"/>
      <c r="L200" s="98"/>
      <c r="M200" s="98"/>
      <c r="N200" s="98"/>
      <c r="O200" s="98"/>
      <c r="P200" s="98"/>
      <c r="Q200" s="98"/>
      <c r="R200" s="98"/>
    </row>
    <row r="201" s="45" customFormat="true" ht="6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K201" s="110"/>
      <c r="L201" s="110"/>
      <c r="M201" s="110"/>
      <c r="N201" s="111"/>
      <c r="O201" s="111"/>
      <c r="P201" s="98"/>
      <c r="Q201" s="98"/>
      <c r="R201" s="98"/>
    </row>
    <row r="202" s="113" customFormat="true" ht="12" hidden="false" customHeight="false" outlineLevel="0" collapsed="false">
      <c r="A202" s="112" t="s">
        <v>12</v>
      </c>
      <c r="B202" s="112"/>
      <c r="C202" s="112"/>
      <c r="D202" s="112"/>
      <c r="E202" s="112"/>
      <c r="F202" s="112"/>
      <c r="G202" s="112" t="s">
        <v>328</v>
      </c>
      <c r="H202" s="112"/>
      <c r="I202" s="112"/>
      <c r="K202" s="114"/>
      <c r="L202" s="114"/>
      <c r="M202" s="114"/>
      <c r="N202" s="115"/>
      <c r="O202" s="115"/>
      <c r="P202" s="115"/>
      <c r="Q202" s="115"/>
      <c r="R202" s="115"/>
    </row>
    <row r="203" s="113" customFormat="true" ht="23.25" hidden="false" customHeight="true" outlineLevel="0" collapsed="false">
      <c r="A203" s="116"/>
      <c r="B203" s="117"/>
      <c r="C203" s="117"/>
      <c r="D203" s="117"/>
      <c r="E203" s="117"/>
      <c r="F203" s="118"/>
      <c r="G203" s="116"/>
      <c r="H203" s="117"/>
      <c r="I203" s="118"/>
      <c r="K203" s="114"/>
      <c r="L203" s="114"/>
      <c r="M203" s="114"/>
      <c r="N203" s="115"/>
      <c r="O203" s="115"/>
      <c r="P203" s="115"/>
      <c r="Q203" s="115"/>
      <c r="R203" s="115"/>
    </row>
    <row r="204" s="113" customFormat="true" ht="30.75" hidden="false" customHeight="true" outlineLevel="0" collapsed="false">
      <c r="A204" s="119" t="s">
        <v>329</v>
      </c>
      <c r="B204" s="119"/>
      <c r="C204" s="119"/>
      <c r="D204" s="119"/>
      <c r="E204" s="119"/>
      <c r="F204" s="119"/>
      <c r="G204" s="119" t="s">
        <v>331</v>
      </c>
      <c r="H204" s="119"/>
      <c r="I204" s="119"/>
      <c r="K204" s="114" t="s">
        <v>119</v>
      </c>
      <c r="L204" s="114"/>
      <c r="M204" s="114"/>
      <c r="N204" s="115"/>
      <c r="O204" s="115"/>
      <c r="P204" s="115"/>
      <c r="Q204" s="115"/>
      <c r="R204" s="115"/>
    </row>
  </sheetData>
  <mergeCells count="18">
    <mergeCell ref="A1:I1"/>
    <mergeCell ref="A2:I2"/>
    <mergeCell ref="A3:I3"/>
    <mergeCell ref="B5:I5"/>
    <mergeCell ref="B6:I6"/>
    <mergeCell ref="A9:I9"/>
    <mergeCell ref="A11:I11"/>
    <mergeCell ref="A14:F14"/>
    <mergeCell ref="G14:I14"/>
    <mergeCell ref="A168:I168"/>
    <mergeCell ref="A198:C198"/>
    <mergeCell ref="E198:F198"/>
    <mergeCell ref="G198:I198"/>
    <mergeCell ref="A199:C200"/>
    <mergeCell ref="A202:F202"/>
    <mergeCell ref="G202:I202"/>
    <mergeCell ref="A204:F204"/>
    <mergeCell ref="G204:I20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8:24Z</dcterms:created>
  <dc:creator>One</dc:creator>
  <dc:description/>
  <dc:language>en-US</dc:language>
  <cp:lastModifiedBy>COMP</cp:lastModifiedBy>
  <cp:lastPrinted>2010-04-04T18:44:28Z</cp:lastPrinted>
  <dcterms:modified xsi:type="dcterms:W3CDTF">2010-04-05T07:53:23Z</dcterms:modified>
  <cp:revision>0</cp:revision>
  <dc:subject/>
  <dc:title/>
</cp:coreProperties>
</file>