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общий женский" sheetId="1" state="visible" r:id="rId2"/>
    <sheet name="общий мужской" sheetId="2" state="visible" r:id="rId3"/>
    <sheet name="по групп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340">
  <si>
    <t xml:space="preserve">76-й традиционный международный Праздник Севера</t>
  </si>
  <si>
    <t xml:space="preserve">37-й Мурманский международный марафон</t>
  </si>
  <si>
    <t xml:space="preserve">Европейский кубок лыжных марафонов "EUROLOPPET"</t>
  </si>
  <si>
    <t xml:space="preserve">Кубок марафонов России "RUSSIALOPPET"</t>
  </si>
  <si>
    <t xml:space="preserve">4 апреля 2010 год</t>
  </si>
  <si>
    <t xml:space="preserve">Женщины 50 км стиль свободный</t>
  </si>
  <si>
    <t xml:space="preserve">Официальные результаты</t>
  </si>
  <si>
    <t xml:space="preserve">Начало соревнований: 11.00</t>
  </si>
  <si>
    <t xml:space="preserve">Окончание соревнований: 16:00</t>
  </si>
  <si>
    <t xml:space="preserve">Жюри</t>
  </si>
  <si>
    <t xml:space="preserve">Характеристика трассы</t>
  </si>
  <si>
    <t xml:space="preserve">Технический делегат</t>
  </si>
  <si>
    <t xml:space="preserve">Ю.Х.Колу</t>
  </si>
  <si>
    <t xml:space="preserve">Финляндия</t>
  </si>
  <si>
    <t xml:space="preserve">круг:</t>
  </si>
  <si>
    <t xml:space="preserve">марафон</t>
  </si>
  <si>
    <t xml:space="preserve">Ассистент ТД</t>
  </si>
  <si>
    <t xml:space="preserve">Г.Кадыков</t>
  </si>
  <si>
    <t xml:space="preserve">Москва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Начальник лыжного стадиона</t>
  </si>
  <si>
    <t xml:space="preserve">А.Радыгин</t>
  </si>
  <si>
    <t xml:space="preserve">Мурманск</t>
  </si>
  <si>
    <t xml:space="preserve">сумма перепадов высот (TC):</t>
  </si>
  <si>
    <t xml:space="preserve">1646,5 м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Старто-</t>
  </si>
  <si>
    <t xml:space="preserve">Год</t>
  </si>
  <si>
    <t xml:space="preserve">Спортив-</t>
  </si>
  <si>
    <t xml:space="preserve">Резуль</t>
  </si>
  <si>
    <t xml:space="preserve">Отстава-</t>
  </si>
  <si>
    <t xml:space="preserve">Выпол-</t>
  </si>
  <si>
    <t xml:space="preserve">то</t>
  </si>
  <si>
    <t xml:space="preserve">вый</t>
  </si>
  <si>
    <t xml:space="preserve">Фамилия, Имя</t>
  </si>
  <si>
    <t xml:space="preserve">рожд.</t>
  </si>
  <si>
    <t xml:space="preserve">ное</t>
  </si>
  <si>
    <t xml:space="preserve">Территория, ФСО, спортклуб</t>
  </si>
  <si>
    <t xml:space="preserve">тат</t>
  </si>
  <si>
    <t xml:space="preserve">ние</t>
  </si>
  <si>
    <t xml:space="preserve">ненный</t>
  </si>
  <si>
    <t xml:space="preserve">номер</t>
  </si>
  <si>
    <t xml:space="preserve">звание,</t>
  </si>
  <si>
    <t xml:space="preserve">от</t>
  </si>
  <si>
    <t xml:space="preserve">норма-</t>
  </si>
  <si>
    <t xml:space="preserve">разряд</t>
  </si>
  <si>
    <t xml:space="preserve">лидера</t>
  </si>
  <si>
    <t xml:space="preserve">тив</t>
  </si>
  <si>
    <t xml:space="preserve">РУДАКОВА Екатерина</t>
  </si>
  <si>
    <t xml:space="preserve">МС</t>
  </si>
  <si>
    <t xml:space="preserve">Республика Беларусь, Новополоцк</t>
  </si>
  <si>
    <t xml:space="preserve">ЗЕРНОВА Наталья</t>
  </si>
  <si>
    <t xml:space="preserve">МСМК</t>
  </si>
  <si>
    <t xml:space="preserve">Московская, Истра</t>
  </si>
  <si>
    <t xml:space="preserve">КОНОХОВА Ксения</t>
  </si>
  <si>
    <t xml:space="preserve">Московская, Дмитров</t>
  </si>
  <si>
    <t xml:space="preserve">ЛОСЕВА Мария</t>
  </si>
  <si>
    <t xml:space="preserve">Тульская, Богородицк, клуб "Юность"</t>
  </si>
  <si>
    <t xml:space="preserve">ДУБОРЕЗОВА Анастасия</t>
  </si>
  <si>
    <t xml:space="preserve">Республика Беларусь, "Профсоюзы"</t>
  </si>
  <si>
    <t xml:space="preserve">ПРИДАННИКОВА Ирина</t>
  </si>
  <si>
    <t xml:space="preserve">Челябинская, МЧС</t>
  </si>
  <si>
    <t xml:space="preserve">БЕЛАЯ Анна</t>
  </si>
  <si>
    <t xml:space="preserve">Мурманская, Мончегорск, СДЮШОР</t>
  </si>
  <si>
    <t xml:space="preserve">ОЛЕЙНИК Александра</t>
  </si>
  <si>
    <r>
      <rPr>
        <sz val="9"/>
        <rFont val="Arial Cyr"/>
        <family val="2"/>
        <charset val="204"/>
      </rPr>
      <t xml:space="preserve">Республика Карелия, Петрозаводск, </t>
    </r>
    <r>
      <rPr>
        <sz val="8"/>
        <rFont val="Arial Cyr"/>
        <family val="0"/>
        <charset val="204"/>
      </rPr>
      <t xml:space="preserve">ШВСМ, Динамо</t>
    </r>
  </si>
  <si>
    <t xml:space="preserve">ХЛОПОТИНА Ольга</t>
  </si>
  <si>
    <t xml:space="preserve">Московская, ЦОП СЛ</t>
  </si>
  <si>
    <t xml:space="preserve">ЗЯТЬКОВА Марина</t>
  </si>
  <si>
    <t xml:space="preserve">Алтайский край</t>
  </si>
  <si>
    <t xml:space="preserve">ИЖУТИНА Надежда</t>
  </si>
  <si>
    <t xml:space="preserve">Ленинградская, ГУФК им.Лесгафта</t>
  </si>
  <si>
    <t xml:space="preserve">КМС</t>
  </si>
  <si>
    <t xml:space="preserve">СОСЕДОВА Елена</t>
  </si>
  <si>
    <t xml:space="preserve">Оренбургская, Кувандык, Локомотив</t>
  </si>
  <si>
    <t xml:space="preserve">ВОЛКОВА Наталия</t>
  </si>
  <si>
    <t xml:space="preserve">С.-Петербург, Сев.-зап.тамож.управление</t>
  </si>
  <si>
    <t xml:space="preserve">ГРИГОРЬЕВА Наталья</t>
  </si>
  <si>
    <t xml:space="preserve">Тамбовская</t>
  </si>
  <si>
    <t xml:space="preserve">КОНДРАШКИНА Яна</t>
  </si>
  <si>
    <t xml:space="preserve">Мурманск, МОСДЮШОР по звс</t>
  </si>
  <si>
    <t xml:space="preserve">МИХАЙЛОВА Раиса</t>
  </si>
  <si>
    <t xml:space="preserve">Республика Удмуртия, Новый, ДЮСШ</t>
  </si>
  <si>
    <t xml:space="preserve">ПАВЛОВСКАЯ Юлия</t>
  </si>
  <si>
    <t xml:space="preserve">ПРОХОРОВА Варвара</t>
  </si>
  <si>
    <t xml:space="preserve">ВОРОНИНА Евгения</t>
  </si>
  <si>
    <t xml:space="preserve">ПОПОВА Кристина</t>
  </si>
  <si>
    <t xml:space="preserve">Тамбов, ТГУ</t>
  </si>
  <si>
    <t xml:space="preserve">КУЦКОВА Юлия</t>
  </si>
  <si>
    <t xml:space="preserve">Республика Беларусь, Витебск, ОШВСМ</t>
  </si>
  <si>
    <t xml:space="preserve">КРАСНОВА Юлия</t>
  </si>
  <si>
    <t xml:space="preserve">Московская, Красногорск</t>
  </si>
  <si>
    <t xml:space="preserve">КУНДАС Анастасия</t>
  </si>
  <si>
    <t xml:space="preserve">Республика Беларусь, Минск, БФСО "Динамо"</t>
  </si>
  <si>
    <t xml:space="preserve">МИХАЙЛОВА Анна</t>
  </si>
  <si>
    <t xml:space="preserve">Москва, СК "Крылья советов"</t>
  </si>
  <si>
    <t xml:space="preserve">ПАСТОРОВА Таисия</t>
  </si>
  <si>
    <t xml:space="preserve">Тверская, Бологое, Локомотив</t>
  </si>
  <si>
    <t xml:space="preserve">РЫБАКОВА Екатерина</t>
  </si>
  <si>
    <t xml:space="preserve">Костромская, Волгореченск</t>
  </si>
  <si>
    <t xml:space="preserve">НОВОСЕЛОВА Мария</t>
  </si>
  <si>
    <t xml:space="preserve">Московсккая, Долгопрудный</t>
  </si>
  <si>
    <t xml:space="preserve">КОВАЛЬ Виктория</t>
  </si>
  <si>
    <t xml:space="preserve">Московская, ДЮСШ "Дубна", Динамо</t>
  </si>
  <si>
    <t xml:space="preserve">ПЛЯСКИНА Ксения</t>
  </si>
  <si>
    <t xml:space="preserve">БАЛАКИНА Елена</t>
  </si>
  <si>
    <t xml:space="preserve">Мурманск, СДЮСШОР № 3</t>
  </si>
  <si>
    <t xml:space="preserve">ВИНОГРАДОВА Алла</t>
  </si>
  <si>
    <t xml:space="preserve">Тверская, Бологое, Дворец спорта</t>
  </si>
  <si>
    <t xml:space="preserve">ИЖУТИНА Елена</t>
  </si>
  <si>
    <t xml:space="preserve">Ленинградская, "Ильичевский ЦДТ"</t>
  </si>
  <si>
    <t xml:space="preserve">РЫМБАЕВА Индира</t>
  </si>
  <si>
    <t xml:space="preserve">Республика Башкортостан, БГАУ</t>
  </si>
  <si>
    <t xml:space="preserve">КУТУКИНА Елена</t>
  </si>
  <si>
    <t xml:space="preserve">Московская, Химки, СК "Здоровье"</t>
  </si>
  <si>
    <t xml:space="preserve">СТРЕЛЬЧЕНКО Юлия</t>
  </si>
  <si>
    <t xml:space="preserve">С.-Петербург, СПбГУ</t>
  </si>
  <si>
    <t xml:space="preserve">СИВКОВА Юлия</t>
  </si>
  <si>
    <t xml:space="preserve">С.-Петербург, ГУФК им.Лесгафта</t>
  </si>
  <si>
    <t xml:space="preserve">ТАРЫГИНА Светлана</t>
  </si>
  <si>
    <t xml:space="preserve">Москва, МГАКХиС</t>
  </si>
  <si>
    <t xml:space="preserve">ПРИВЕЗЕНЦЕВА Елена</t>
  </si>
  <si>
    <t xml:space="preserve">Московская, Воскресенск</t>
  </si>
  <si>
    <t xml:space="preserve">СТРАХОВА Екатерина</t>
  </si>
  <si>
    <t xml:space="preserve">ВАЩИЛКО Ольга</t>
  </si>
  <si>
    <t xml:space="preserve">С.-Петербург, СК "Метрострой"</t>
  </si>
  <si>
    <t xml:space="preserve">ЕЩЕНКО Полина</t>
  </si>
  <si>
    <t xml:space="preserve">Москва, Локомотив</t>
  </si>
  <si>
    <t xml:space="preserve">ПЛОТНИКОВА Наталья</t>
  </si>
  <si>
    <t xml:space="preserve">Ленинградская, Выборг, "Фаворит"</t>
  </si>
  <si>
    <t xml:space="preserve">ЮРКО Маргарита</t>
  </si>
  <si>
    <t xml:space="preserve">Мурманск, МГПУ</t>
  </si>
  <si>
    <t xml:space="preserve">КУРОПТЕВА Анастасия</t>
  </si>
  <si>
    <t xml:space="preserve">Мурманская, Апатиты, ОАО "Апатит", ОК-2</t>
  </si>
  <si>
    <t xml:space="preserve">КЕЙНО Снежана</t>
  </si>
  <si>
    <t xml:space="preserve">ПАНФИЛОВА Татьяна</t>
  </si>
  <si>
    <t xml:space="preserve">Владимирская, Ковров, СК "Вега"</t>
  </si>
  <si>
    <t xml:space="preserve">СИДОРЕНКОВА Светлана</t>
  </si>
  <si>
    <t xml:space="preserve">С.-Петербург, ВКА</t>
  </si>
  <si>
    <t xml:space="preserve">СМОЛЯКОВА Ирина</t>
  </si>
  <si>
    <t xml:space="preserve">Костромская, Нерехта</t>
  </si>
  <si>
    <t xml:space="preserve">ЧКОИДЗЕ Анна</t>
  </si>
  <si>
    <t xml:space="preserve">Тула, ТГУ</t>
  </si>
  <si>
    <t xml:space="preserve">ДВОРНИКОВА Елена</t>
  </si>
  <si>
    <t xml:space="preserve">АБАРОВСКАЯ Ольга</t>
  </si>
  <si>
    <t xml:space="preserve">Мурманская, Полярные Зори, КАЭС</t>
  </si>
  <si>
    <t xml:space="preserve">ХУЛКО Татьяна</t>
  </si>
  <si>
    <t xml:space="preserve">Мурманская, Полярные Зори</t>
  </si>
  <si>
    <t xml:space="preserve">НИКОЛАЕВА Юлия</t>
  </si>
  <si>
    <t xml:space="preserve">Курск, КГСХА</t>
  </si>
  <si>
    <t xml:space="preserve">УСТИНОВА Александра</t>
  </si>
  <si>
    <t xml:space="preserve">Мурманск, МОСДЮШОР по звс, МГПУ</t>
  </si>
  <si>
    <t xml:space="preserve">ЛАВРЕНТЬЕВА Марина</t>
  </si>
  <si>
    <t xml:space="preserve">СОЛДАТОВА Елена</t>
  </si>
  <si>
    <t xml:space="preserve">БОРИСОВА Юлия</t>
  </si>
  <si>
    <t xml:space="preserve">Москва, Зеленоград, СДЮШОР № 111</t>
  </si>
  <si>
    <t xml:space="preserve">КУЗМЕНКОВА Татьяна</t>
  </si>
  <si>
    <t xml:space="preserve">С.-Петербург, Зеленогорск, "Прибой"</t>
  </si>
  <si>
    <t xml:space="preserve">ФОМИНА Татьяна</t>
  </si>
  <si>
    <t xml:space="preserve">Мурманская, Апатиты, ЦГБ</t>
  </si>
  <si>
    <t xml:space="preserve">РОГОЗИНА Екатерина</t>
  </si>
  <si>
    <t xml:space="preserve">ВАТАМАНОВСКАЯ Екатерина</t>
  </si>
  <si>
    <t xml:space="preserve">КУНИНА Алла</t>
  </si>
  <si>
    <t xml:space="preserve">КАЗАРИНОВА Зоя</t>
  </si>
  <si>
    <t xml:space="preserve">Н.Новгород, Локомотив</t>
  </si>
  <si>
    <t xml:space="preserve">ДЕНИСОВА Татьяна</t>
  </si>
  <si>
    <t xml:space="preserve">Мурманск, КЛЛС "Гольфстрим"</t>
  </si>
  <si>
    <t xml:space="preserve">СТЕПАНОВА Ирина</t>
  </si>
  <si>
    <t xml:space="preserve">Мурманская, Мончегорск, клуб "Сохач"</t>
  </si>
  <si>
    <t xml:space="preserve">ЕЛЬКОВА Диана</t>
  </si>
  <si>
    <t xml:space="preserve">Московская, Видное, спортклуб "Видное"</t>
  </si>
  <si>
    <t xml:space="preserve">КОЛУПАЕВА Надежда</t>
  </si>
  <si>
    <t xml:space="preserve">Мурманская, Мончегорск</t>
  </si>
  <si>
    <t xml:space="preserve">БОРИСОВА Надежда</t>
  </si>
  <si>
    <t xml:space="preserve">Тверская, Конаково, КЛБ "Марафонец"</t>
  </si>
  <si>
    <t xml:space="preserve">РОЖНОВА Татьяна</t>
  </si>
  <si>
    <t xml:space="preserve">Архангельская, Мирный, военный суд</t>
  </si>
  <si>
    <t xml:space="preserve">ДАХНО Надежда</t>
  </si>
  <si>
    <t xml:space="preserve">РЕШЕТОВА Наталья</t>
  </si>
  <si>
    <t xml:space="preserve">Москва, СК "Альфа-Битца"</t>
  </si>
  <si>
    <t xml:space="preserve">САФОНОВСКАЯ Марина</t>
  </si>
  <si>
    <t xml:space="preserve">Мурманская, Снежногорск</t>
  </si>
  <si>
    <t xml:space="preserve">АНИКИНА Елена</t>
  </si>
  <si>
    <t xml:space="preserve">Москва, Икар-Лужники</t>
  </si>
  <si>
    <t xml:space="preserve">ПРОТАСОВА Любовь</t>
  </si>
  <si>
    <t xml:space="preserve">Республика Карелия, Петрозаводск</t>
  </si>
  <si>
    <t xml:space="preserve">ДЕРЕВЯНКО Ирина</t>
  </si>
  <si>
    <t xml:space="preserve">Московская, Щелково</t>
  </si>
  <si>
    <t xml:space="preserve">Не закончили дистанцию</t>
  </si>
  <si>
    <t xml:space="preserve">СОКОЛОВА Татьяна</t>
  </si>
  <si>
    <t xml:space="preserve">Мурманск, СДЮСШОР № 3, ШВСМ</t>
  </si>
  <si>
    <t xml:space="preserve">НЕУСТРОЕВА Анна</t>
  </si>
  <si>
    <t xml:space="preserve">Мурманская, Ковдор</t>
  </si>
  <si>
    <t xml:space="preserve">АНТИПОВА Марина</t>
  </si>
  <si>
    <t xml:space="preserve">Ленинградская, Гатчина</t>
  </si>
  <si>
    <t xml:space="preserve">КОТЮНИНА Олеся</t>
  </si>
  <si>
    <t xml:space="preserve">Московская, Переславль, ДЮСШ</t>
  </si>
  <si>
    <t xml:space="preserve">КОПЕЙКИНА Елена</t>
  </si>
  <si>
    <t xml:space="preserve">Мурманская, Североморск, "Гроза-2"</t>
  </si>
  <si>
    <t xml:space="preserve">ВЛАСОВА Анастасия</t>
  </si>
  <si>
    <t xml:space="preserve">ЮРМУ Наталья</t>
  </si>
  <si>
    <t xml:space="preserve">Мурманская, Кольский, Мурмаши</t>
  </si>
  <si>
    <t xml:space="preserve">ГОЛОДЕНКО Елена</t>
  </si>
  <si>
    <t xml:space="preserve">Мурманская, Североморск</t>
  </si>
  <si>
    <t xml:space="preserve">ПРОКУДИНА Ольга</t>
  </si>
  <si>
    <t xml:space="preserve">Московская, Дзержинский, ДЮСШ "Орбита"</t>
  </si>
  <si>
    <t xml:space="preserve">ПОДЕНАЗОВА Наталья</t>
  </si>
  <si>
    <t xml:space="preserve">МОРОЗ Елена</t>
  </si>
  <si>
    <t xml:space="preserve">Мурманская, Кировск</t>
  </si>
  <si>
    <t xml:space="preserve">МЕЛЬДО Любовь</t>
  </si>
  <si>
    <t xml:space="preserve">Республика Карелия, Костомукша</t>
  </si>
  <si>
    <t xml:space="preserve">ШИБАНОВА Валентина</t>
  </si>
  <si>
    <t xml:space="preserve">Республика Карелия, Костомукша, Локомотив</t>
  </si>
  <si>
    <t xml:space="preserve">СИНЯКОВА Мария</t>
  </si>
  <si>
    <t xml:space="preserve">Мурманская, Апатиты</t>
  </si>
  <si>
    <t xml:space="preserve">Не стартовали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ясно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+ 5</t>
  </si>
  <si>
    <t xml:space="preserve">               85                     74                      14</t>
  </si>
  <si>
    <t xml:space="preserve">0</t>
  </si>
  <si>
    <t xml:space="preserve">Главный секретарь</t>
  </si>
  <si>
    <t xml:space="preserve">Ю.К.Колу, Финляндия</t>
  </si>
  <si>
    <t xml:space="preserve">Л.Косорыгина, Мурманск</t>
  </si>
  <si>
    <t xml:space="preserve">Мужчины 50 км стиль свободный</t>
  </si>
  <si>
    <t xml:space="preserve">Окончание соревнований: 15:58</t>
  </si>
  <si>
    <t xml:space="preserve">ИВАНОВ Алексей</t>
  </si>
  <si>
    <t xml:space="preserve">Республика Беларусь</t>
  </si>
  <si>
    <t xml:space="preserve">НЕСТЕРОВ Вадим</t>
  </si>
  <si>
    <t xml:space="preserve">Челябинская, Златоуст</t>
  </si>
  <si>
    <t xml:space="preserve">ЮРКОВ Сергей</t>
  </si>
  <si>
    <t xml:space="preserve">Брянск, СДЮСШОР</t>
  </si>
  <si>
    <t xml:space="preserve">ШИРЯЕВ Сергей</t>
  </si>
  <si>
    <t xml:space="preserve">Москва, СК "Нижегородец"</t>
  </si>
  <si>
    <t xml:space="preserve">ПЛОСКОНОСОВ Дмитрий</t>
  </si>
  <si>
    <t xml:space="preserve">Республика Саха (Якутия)</t>
  </si>
  <si>
    <t xml:space="preserve">ТАВКАЗАКОВ Алексей</t>
  </si>
  <si>
    <t xml:space="preserve">ИОНЕНКОВ Александр</t>
  </si>
  <si>
    <t xml:space="preserve">ДОЛИДОВИЧ Сергей</t>
  </si>
  <si>
    <t xml:space="preserve">ВИЛИСОВ Владимир</t>
  </si>
  <si>
    <t xml:space="preserve">Москва, ФСО "Россия"</t>
  </si>
  <si>
    <t xml:space="preserve">ФИЛИППОВ Александр</t>
  </si>
  <si>
    <t xml:space="preserve">АЙВАЗОВ Михиал</t>
  </si>
  <si>
    <t xml:space="preserve">Оренбургская, Кувандык, ШВСМ, Локомотив</t>
  </si>
  <si>
    <t xml:space="preserve">БИЛОСЮК Иван</t>
  </si>
  <si>
    <t xml:space="preserve">Украина, Киев, Спартак</t>
  </si>
  <si>
    <t xml:space="preserve">ПОНОМАРЕВ Андрей</t>
  </si>
  <si>
    <t xml:space="preserve">Пермский край, Чусовой, ОАО "ЧМЗ"</t>
  </si>
  <si>
    <t xml:space="preserve">КОВЯШОВ Эдуард</t>
  </si>
  <si>
    <t xml:space="preserve">Кострома</t>
  </si>
  <si>
    <t xml:space="preserve">МАЛАФЕЕВ Артем</t>
  </si>
  <si>
    <t xml:space="preserve">ДРЫГИН Константин</t>
  </si>
  <si>
    <t xml:space="preserve">Первоуральск</t>
  </si>
  <si>
    <t xml:space="preserve">АЛЕКСЕЕНКОВ Вячеслав</t>
  </si>
  <si>
    <t xml:space="preserve">КУЛАКОВ Андрей</t>
  </si>
  <si>
    <t xml:space="preserve">Московская, Коломна, Динамо</t>
  </si>
  <si>
    <t xml:space="preserve">МОИСЕЕНКО Игорь</t>
  </si>
  <si>
    <t xml:space="preserve">РЯБОВ Дмитрий</t>
  </si>
  <si>
    <t xml:space="preserve">Н.Новгород, ГИ(ИИФ)</t>
  </si>
  <si>
    <t xml:space="preserve">ХОДЫРЕВ Дмитрий</t>
  </si>
  <si>
    <t xml:space="preserve">Республика Удмуртия, Игра, Динамо</t>
  </si>
  <si>
    <t xml:space="preserve">КОЗЛОВ Юрий</t>
  </si>
  <si>
    <t xml:space="preserve">Самарская, Лада Автоваз</t>
  </si>
  <si>
    <t xml:space="preserve">БРОВИН Алексей</t>
  </si>
  <si>
    <t xml:space="preserve">Мурманск, СДЮСШОР № 3, ШВСМ, Динамо</t>
  </si>
  <si>
    <t xml:space="preserve">ПАЧИН Игорь</t>
  </si>
  <si>
    <t xml:space="preserve">Республика Башкирия, Октябрьский</t>
  </si>
  <si>
    <t xml:space="preserve">ОВЧИННИКОВ Евгений</t>
  </si>
  <si>
    <t xml:space="preserve">Республика Карелия, ШВСМ, Динамо</t>
  </si>
  <si>
    <t xml:space="preserve">СОЛОДОВ Иван</t>
  </si>
  <si>
    <t xml:space="preserve">Москва, "ЮМ", СДЮШОР "Буревестник"</t>
  </si>
  <si>
    <t xml:space="preserve">БАТЯЕВ Иван</t>
  </si>
  <si>
    <t xml:space="preserve">Челябинская, Усть-Катав, "СОК"</t>
  </si>
  <si>
    <t xml:space="preserve">КОСОРЫГИН Александр</t>
  </si>
  <si>
    <t xml:space="preserve">Мурманск, СДЮСШОР № 3, Динамо</t>
  </si>
  <si>
    <t xml:space="preserve">ТИТОВ Алексей</t>
  </si>
  <si>
    <t xml:space="preserve">Москва, "ЮМ", СДЮШОР "Спартак"</t>
  </si>
  <si>
    <t xml:space="preserve">ЗУБКОВ Иван</t>
  </si>
  <si>
    <t xml:space="preserve">Московская, Коломна, СДЮШОР</t>
  </si>
  <si>
    <t xml:space="preserve">СОСНИН Михаил</t>
  </si>
  <si>
    <t xml:space="preserve">ПАЛЬНИКОВ Александр</t>
  </si>
  <si>
    <t xml:space="preserve">Сахалинская, Ю.-Сахалинск, Динамо</t>
  </si>
  <si>
    <t xml:space="preserve">МУРАШОВ Максим</t>
  </si>
  <si>
    <t xml:space="preserve">Тверская, Удомля</t>
  </si>
  <si>
    <t xml:space="preserve">ВАРУШИН Роман</t>
  </si>
  <si>
    <t xml:space="preserve">Псковская, Остров, "Юность"</t>
  </si>
  <si>
    <t xml:space="preserve">ЛЯНГИН Денис</t>
  </si>
  <si>
    <t xml:space="preserve">Республика Карелия, Петрозаводск, КГПА</t>
  </si>
  <si>
    <t xml:space="preserve">АБРАМОВ Александр</t>
  </si>
  <si>
    <t xml:space="preserve">Ярославль, ОАО "Славнефть Янос"</t>
  </si>
  <si>
    <t xml:space="preserve">СЕМЕНОВ Дмитрий</t>
  </si>
  <si>
    <t xml:space="preserve">Ленинградская, Сосновый Бор, АЭС</t>
  </si>
  <si>
    <t xml:space="preserve">КУЗИН Александр</t>
  </si>
  <si>
    <t xml:space="preserve">МАРКАШАНСКИЙ Евгений</t>
  </si>
  <si>
    <t xml:space="preserve">ЕРОШКИН Алексей</t>
  </si>
  <si>
    <t xml:space="preserve">ТУЛИСОВ Эдуард</t>
  </si>
  <si>
    <t xml:space="preserve">САМСОНОВ Александр</t>
  </si>
  <si>
    <t xml:space="preserve">Тульская, Ефремов</t>
  </si>
  <si>
    <t xml:space="preserve">АЛЕКСЕЕВ Алексей</t>
  </si>
  <si>
    <t xml:space="preserve">ФЕДОРОВ Владимир</t>
  </si>
  <si>
    <t xml:space="preserve">Брянская, ДЮСШ "Рекорд"</t>
  </si>
  <si>
    <t xml:space="preserve">ВОЛКОВ Константин</t>
  </si>
  <si>
    <t xml:space="preserve">Челябинская</t>
  </si>
  <si>
    <t xml:space="preserve">МАЗЕПКИН Андрей</t>
  </si>
  <si>
    <t xml:space="preserve">Брянская</t>
  </si>
  <si>
    <t xml:space="preserve">КУРАКИН Сергей</t>
  </si>
  <si>
    <t xml:space="preserve">Калужская, Обнинск, "Redbike"</t>
  </si>
  <si>
    <t xml:space="preserve">КОЛЯНИКОВ Анатолий</t>
  </si>
  <si>
    <t xml:space="preserve">Иваново, МГПУ</t>
  </si>
  <si>
    <t xml:space="preserve">ИВАНОВ Николай</t>
  </si>
  <si>
    <t xml:space="preserve">Республика Карелия, РСДЮСШОР, КГПА</t>
  </si>
  <si>
    <t xml:space="preserve">ЛОХОВ Николай</t>
  </si>
  <si>
    <t xml:space="preserve">КРИВОЛАПОВ Александр</t>
  </si>
  <si>
    <t xml:space="preserve">КУРДИН Андрей</t>
  </si>
  <si>
    <t xml:space="preserve">Ленинградская, Всеволожск</t>
  </si>
  <si>
    <t xml:space="preserve">УДАЛЬЦОВ Владимир</t>
  </si>
  <si>
    <t xml:space="preserve">Тула, "Машзавод"</t>
  </si>
  <si>
    <t xml:space="preserve">УТКИН Михаил</t>
  </si>
  <si>
    <t xml:space="preserve">Республика Карелия, РСДЮСШОР, ПетрГУ</t>
  </si>
  <si>
    <t xml:space="preserve">АХМЕТШИН Ильяс</t>
  </si>
  <si>
    <t xml:space="preserve">Республика Башкортостан, СПИ</t>
  </si>
  <si>
    <t xml:space="preserve">ГРЯЗЕВ Артем</t>
  </si>
  <si>
    <t xml:space="preserve">СМИРНОВ Дмитрий</t>
  </si>
  <si>
    <t xml:space="preserve">Тверская, ТВС ШПЗ</t>
  </si>
  <si>
    <t xml:space="preserve">ПЕТРОВ Александр</t>
  </si>
  <si>
    <t xml:space="preserve">Ленинградская, Кириши, ООО "Биомаш"</t>
  </si>
  <si>
    <t xml:space="preserve">ШЕСТОПАЛОВ Дмитрий</t>
  </si>
  <si>
    <t xml:space="preserve">Самарская, Тольятти, "Лада Автоваз"</t>
  </si>
  <si>
    <t xml:space="preserve">ВАСИЛЬЕВ Алексей</t>
  </si>
  <si>
    <t xml:space="preserve">Республика Карелия, Петрозаводск, ПетрГУ</t>
  </si>
  <si>
    <t xml:space="preserve">ГУСЕВ Алексей</t>
  </si>
  <si>
    <t xml:space="preserve">Московская, Коломна</t>
  </si>
  <si>
    <t xml:space="preserve">КИСЕЛЕВ Олег</t>
  </si>
  <si>
    <t xml:space="preserve">СЕРГЕЕВ Андрей</t>
  </si>
  <si>
    <t xml:space="preserve">С.-Петербург, ООО "НСТ"</t>
  </si>
  <si>
    <t xml:space="preserve">ГУМЕРОВ Урал</t>
  </si>
  <si>
    <t xml:space="preserve">Республика Башкортостан, Динамо</t>
  </si>
  <si>
    <t xml:space="preserve">ЕВСЕЕВ Анатолий</t>
  </si>
  <si>
    <t xml:space="preserve">МЯКИШЕВ Вадим</t>
  </si>
  <si>
    <t xml:space="preserve">Московская, Каширский</t>
  </si>
  <si>
    <t xml:space="preserve">УВАРОВ Алексей</t>
  </si>
  <si>
    <t xml:space="preserve">Московская, Солнечногорск</t>
  </si>
  <si>
    <t xml:space="preserve">ФЕДЮНИН Антон</t>
  </si>
  <si>
    <t xml:space="preserve">МАЗАЛОВ Максим</t>
  </si>
  <si>
    <t xml:space="preserve">НАЗИМКИН Алексей</t>
  </si>
  <si>
    <t xml:space="preserve">С.-Петербург, ВКА, ДЮСШ</t>
  </si>
  <si>
    <t xml:space="preserve">ТЕРЕНТЬЕВ Олег</t>
  </si>
  <si>
    <t xml:space="preserve">Мурманская, Кандалакша, "Техномир"</t>
  </si>
  <si>
    <t xml:space="preserve">ВАСИЛЬЕВ Эдуард</t>
  </si>
  <si>
    <t xml:space="preserve">С.-Петербург, ВИФК</t>
  </si>
  <si>
    <t xml:space="preserve">КЛЮКВИН Дмитрий</t>
  </si>
  <si>
    <t xml:space="preserve">Московская, Троицк, ЛБ "Лесная"</t>
  </si>
  <si>
    <t xml:space="preserve">ДЖУССОЕВ Виктор</t>
  </si>
  <si>
    <t xml:space="preserve">Республика Карелия, Сегежа, "Виал"</t>
  </si>
  <si>
    <t xml:space="preserve">ГУБАЙЛОВСКИЙ Андрей</t>
  </si>
  <si>
    <t xml:space="preserve">СКОРИКОВ Артем</t>
  </si>
  <si>
    <t xml:space="preserve">КОРОТЧИК Максим</t>
  </si>
  <si>
    <t xml:space="preserve">ЛЕМАНОВ Яков</t>
  </si>
  <si>
    <t xml:space="preserve">БОБАРЫКА Кирилл</t>
  </si>
  <si>
    <t xml:space="preserve">Республика Башкортостан, Салават</t>
  </si>
  <si>
    <t xml:space="preserve">ГОРДЕЕВ Иван</t>
  </si>
  <si>
    <t xml:space="preserve">Ивановская, Плес</t>
  </si>
  <si>
    <t xml:space="preserve">РЯБОВ Сергей</t>
  </si>
  <si>
    <t xml:space="preserve">Московская</t>
  </si>
  <si>
    <t xml:space="preserve">ВОРОНКОВ Алексей</t>
  </si>
  <si>
    <t xml:space="preserve">ИВАНОВ Евгений</t>
  </si>
  <si>
    <t xml:space="preserve">Республика Удмуртия, Можа, Динамо</t>
  </si>
  <si>
    <t xml:space="preserve">САВЕЛЬЕВ Артем</t>
  </si>
  <si>
    <t xml:space="preserve">Тамбовская, МЧС, СДЮСШОР № 1</t>
  </si>
  <si>
    <t xml:space="preserve">КОЛОВАНОВ Денис</t>
  </si>
  <si>
    <t xml:space="preserve">ЕФИМОВ Сергей</t>
  </si>
  <si>
    <t xml:space="preserve">АПЦИАУРИ Вячеслав</t>
  </si>
  <si>
    <t xml:space="preserve">ЛУКИЧЕВ Алексей</t>
  </si>
  <si>
    <t xml:space="preserve">ШИРОКИХ Павел</t>
  </si>
  <si>
    <t xml:space="preserve">Оренбургская, Новотроицк</t>
  </si>
  <si>
    <t xml:space="preserve">СИМАГИН Виктор</t>
  </si>
  <si>
    <t xml:space="preserve">ДЬЯЧКОВ Михаил</t>
  </si>
  <si>
    <t xml:space="preserve">Мурманская, Апатиты, УВД, Динамо</t>
  </si>
  <si>
    <t xml:space="preserve">ПРОВАЛОВ Денис</t>
  </si>
  <si>
    <t xml:space="preserve">Москва, Cavex</t>
  </si>
  <si>
    <t xml:space="preserve">КОТОВ Александр</t>
  </si>
  <si>
    <t xml:space="preserve">КРУКОВСКИЙ Сергей</t>
  </si>
  <si>
    <t xml:space="preserve">Мурманская, Апатиты, ОАО "Апатит"</t>
  </si>
  <si>
    <t xml:space="preserve">КОНДЫРЕВ Денис</t>
  </si>
  <si>
    <t xml:space="preserve">Мурманская, Мончегорск, КГМК</t>
  </si>
  <si>
    <t xml:space="preserve">СИЛАНТЬЕВ Эдуард</t>
  </si>
  <si>
    <t xml:space="preserve">Республика Карелия, Петрозаводск, Локомотив</t>
  </si>
  <si>
    <t xml:space="preserve">МАТВЕЕВ Антон</t>
  </si>
  <si>
    <t xml:space="preserve">Мурманск, СДЮСШОР № 3, в/ч № 10333</t>
  </si>
  <si>
    <t xml:space="preserve">ДАНИЛОВ Александр</t>
  </si>
  <si>
    <t xml:space="preserve">ЗУЕВ Тимофей</t>
  </si>
  <si>
    <t xml:space="preserve">ЗУБОВ Владислав</t>
  </si>
  <si>
    <t xml:space="preserve">НИФАКИН Максим</t>
  </si>
  <si>
    <t xml:space="preserve">БЫКОВ Максим</t>
  </si>
  <si>
    <t xml:space="preserve">ШАБУРИН Сергей</t>
  </si>
  <si>
    <t xml:space="preserve">МАМОНТОВ Игорь</t>
  </si>
  <si>
    <t xml:space="preserve">ЧЕРНОУС Алексей</t>
  </si>
  <si>
    <t xml:space="preserve">ЖУРАВЕЛЬ Арсен</t>
  </si>
  <si>
    <t xml:space="preserve">Украина, Черниговская, Бахмачская ДЮСШ</t>
  </si>
  <si>
    <t xml:space="preserve">ЯКОВЛЕВ Александр</t>
  </si>
  <si>
    <t xml:space="preserve">ДЮМИН Илья</t>
  </si>
  <si>
    <t xml:space="preserve">БАРАНОВ Евгений</t>
  </si>
  <si>
    <t xml:space="preserve">Московская, "Спартак"</t>
  </si>
  <si>
    <t xml:space="preserve">ЕВЛАНОВ Сергей</t>
  </si>
  <si>
    <t xml:space="preserve">Брянск, Динамо</t>
  </si>
  <si>
    <t xml:space="preserve">ИЛЬИН Григорий</t>
  </si>
  <si>
    <t xml:space="preserve">НЕЧАЕВ Константин</t>
  </si>
  <si>
    <t xml:space="preserve">Мурманск, таможня, КЛЛС "Гольфстрим"</t>
  </si>
  <si>
    <t xml:space="preserve">ИВАШКОВ Иван</t>
  </si>
  <si>
    <t xml:space="preserve">КАККОЕВ Владимир</t>
  </si>
  <si>
    <t xml:space="preserve">БОРИСОВ Иван</t>
  </si>
  <si>
    <t xml:space="preserve">Тверская, Конаково, ДЮСШ № 1</t>
  </si>
  <si>
    <t xml:space="preserve">АНФАЛОВ Денис</t>
  </si>
  <si>
    <t xml:space="preserve">Вологда, ВИПЭ</t>
  </si>
  <si>
    <t xml:space="preserve">ШИШПАНОВ Александр</t>
  </si>
  <si>
    <t xml:space="preserve">ГУЛЬЯНЦ Иван</t>
  </si>
  <si>
    <t xml:space="preserve">ЩЕРБАК Сергей</t>
  </si>
  <si>
    <t xml:space="preserve">Сахалин, Ю.-Сахалинск, Динамо</t>
  </si>
  <si>
    <t xml:space="preserve">ДОЛБАНОСОВ Сергей</t>
  </si>
  <si>
    <t xml:space="preserve">ОВЧИННИКОВ Алексей</t>
  </si>
  <si>
    <t xml:space="preserve">Ивановская, Пучеж</t>
  </si>
  <si>
    <t xml:space="preserve">МИНКИН Александр</t>
  </si>
  <si>
    <t xml:space="preserve">АНТЮХИН Юрий</t>
  </si>
  <si>
    <t xml:space="preserve">Республика Беларусь, Орша, ЛК "Марафон"</t>
  </si>
  <si>
    <t xml:space="preserve">БОБКОВ Виктор</t>
  </si>
  <si>
    <t xml:space="preserve">СКВОРЦОВ Антон</t>
  </si>
  <si>
    <t xml:space="preserve">НИКОНОВ Дмитрий</t>
  </si>
  <si>
    <t xml:space="preserve">Московская, Луховицы, "Второе дыхание"</t>
  </si>
  <si>
    <t xml:space="preserve">ШМАКОВ Александр</t>
  </si>
  <si>
    <t xml:space="preserve">ЛАУР Алексей</t>
  </si>
  <si>
    <t xml:space="preserve">БАСОВ Анатолий</t>
  </si>
  <si>
    <t xml:space="preserve">Ленинградская, Кириши, "Кинеф"</t>
  </si>
  <si>
    <t xml:space="preserve">ОНИЩЕНКО Артем</t>
  </si>
  <si>
    <t xml:space="preserve">КРАСНОВ Андрей</t>
  </si>
  <si>
    <t xml:space="preserve">Москва, МГУ</t>
  </si>
  <si>
    <t xml:space="preserve">НЕПАНОВ Артем</t>
  </si>
  <si>
    <t xml:space="preserve">ПАВЛОВ Сергей</t>
  </si>
  <si>
    <t xml:space="preserve">АНДРИАНОВ Сергей</t>
  </si>
  <si>
    <t xml:space="preserve">Московская, Серпуховский</t>
  </si>
  <si>
    <t xml:space="preserve">КОНОВАЛОВ Дмитрий</t>
  </si>
  <si>
    <t xml:space="preserve">ДЕСЯТНИК Григорий</t>
  </si>
  <si>
    <t xml:space="preserve">КРУТИХИН Виктор</t>
  </si>
  <si>
    <t xml:space="preserve">Кировская, Верхошижемье</t>
  </si>
  <si>
    <t xml:space="preserve">ГРЫЗЛОВ Алексей</t>
  </si>
  <si>
    <t xml:space="preserve">КУЗНЕЦОВ Сергей</t>
  </si>
  <si>
    <t xml:space="preserve">Московская, Луховицы</t>
  </si>
  <si>
    <t xml:space="preserve">КРЫЛОВ Анатолий</t>
  </si>
  <si>
    <t xml:space="preserve">ШВЕЦОВ Илья</t>
  </si>
  <si>
    <t xml:space="preserve">Владимир, СДЮШОР № 3 им.А.Прокуророва</t>
  </si>
  <si>
    <t xml:space="preserve">МАРДАНОВ Сергей</t>
  </si>
  <si>
    <t xml:space="preserve">Нижегородская, Выкса</t>
  </si>
  <si>
    <t xml:space="preserve">МОИСЕЕВ Сергей</t>
  </si>
  <si>
    <t xml:space="preserve">БЫЧКОВ Юрий</t>
  </si>
  <si>
    <t xml:space="preserve">Мурманская, Терский, Умба, ОАО "СЗТ"</t>
  </si>
  <si>
    <t xml:space="preserve">МЕЛЬНИКОВ Арсений</t>
  </si>
  <si>
    <t xml:space="preserve">Московская, клуб "Красные ворота"</t>
  </si>
  <si>
    <t xml:space="preserve">ПРОКОПЧУК Дмитрий</t>
  </si>
  <si>
    <t xml:space="preserve">ТЫРНОВ Игорь</t>
  </si>
  <si>
    <t xml:space="preserve">Московская, Климовск, СК "Весна"</t>
  </si>
  <si>
    <t xml:space="preserve">КАНДИДАТОВ Алексей</t>
  </si>
  <si>
    <t xml:space="preserve">Тверь, ДЮСШ</t>
  </si>
  <si>
    <t xml:space="preserve">БАРАНОВ Артем</t>
  </si>
  <si>
    <t xml:space="preserve">НЫРКОВ Дмитрий</t>
  </si>
  <si>
    <t xml:space="preserve">Москва, Динамо</t>
  </si>
  <si>
    <t xml:space="preserve">ШИПУНОВ Сергей</t>
  </si>
  <si>
    <t xml:space="preserve">С.-Петербург, СК "Прибой"</t>
  </si>
  <si>
    <t xml:space="preserve">СИДНЕВ Валерий</t>
  </si>
  <si>
    <t xml:space="preserve">Мс</t>
  </si>
  <si>
    <t xml:space="preserve">КОРЕШКОВ Евгений</t>
  </si>
  <si>
    <t xml:space="preserve">Тамбов</t>
  </si>
  <si>
    <t xml:space="preserve">КУЗЬМИН Игорь</t>
  </si>
  <si>
    <t xml:space="preserve">ПИРОГОВ Виталий</t>
  </si>
  <si>
    <t xml:space="preserve">Пермский край, Александровск, ДЮСШ</t>
  </si>
  <si>
    <t xml:space="preserve">ЛУКИЧЕВ Артем</t>
  </si>
  <si>
    <t xml:space="preserve">ДРОЗДОВ Юрий</t>
  </si>
  <si>
    <t xml:space="preserve">ЯХИН Ринат</t>
  </si>
  <si>
    <t xml:space="preserve">Сахалинская, Оха, "Сахалинэнергонефть"</t>
  </si>
  <si>
    <t xml:space="preserve">РЯБОВ Алексей</t>
  </si>
  <si>
    <t xml:space="preserve">Москва, TECSO</t>
  </si>
  <si>
    <t xml:space="preserve">ЗАПАРОВ Андрей</t>
  </si>
  <si>
    <t xml:space="preserve">ЩЕРБИНА Александр</t>
  </si>
  <si>
    <t xml:space="preserve">Пенза, ПГУАС</t>
  </si>
  <si>
    <t xml:space="preserve">НАЗАРОВ Артем</t>
  </si>
  <si>
    <t xml:space="preserve">ГУЦАЛЮК Сергей</t>
  </si>
  <si>
    <t xml:space="preserve">Приморский край, Дальнереченск</t>
  </si>
  <si>
    <t xml:space="preserve">КУРИЛОВ Алексей</t>
  </si>
  <si>
    <t xml:space="preserve">ЧЕРНИКОВ Сергей</t>
  </si>
  <si>
    <t xml:space="preserve">Курск, "МЧС, "Аккумулятор"</t>
  </si>
  <si>
    <t xml:space="preserve">ПОЛЕНОК Вадим</t>
  </si>
  <si>
    <t xml:space="preserve">КРАМСАЕВ Алексей</t>
  </si>
  <si>
    <t xml:space="preserve">Нижегородская, Чкаловск</t>
  </si>
  <si>
    <t xml:space="preserve">ШИБАНОВ Александр</t>
  </si>
  <si>
    <t xml:space="preserve">Московская, Климовск</t>
  </si>
  <si>
    <t xml:space="preserve">ПОВИДАЙЛОВ Алексей</t>
  </si>
  <si>
    <t xml:space="preserve">Мурманская, Кировск, ОАО "Апатит"</t>
  </si>
  <si>
    <t xml:space="preserve">АНТОНОВ Павел</t>
  </si>
  <si>
    <t xml:space="preserve">КАРПЕНКО Андрей</t>
  </si>
  <si>
    <t xml:space="preserve">С.-Петербург, ШВСМ по звс</t>
  </si>
  <si>
    <t xml:space="preserve">БУЧИН Евгений</t>
  </si>
  <si>
    <t xml:space="preserve">Мурманская, Апатиты, ГПС</t>
  </si>
  <si>
    <t xml:space="preserve">СТРАУМАНИС Игорь</t>
  </si>
  <si>
    <t xml:space="preserve">КОМИССАРОВ Геннадий</t>
  </si>
  <si>
    <t xml:space="preserve">Москва, АДОП "Бумеранг"</t>
  </si>
  <si>
    <t xml:space="preserve">ПАВЛЫЧЕВ Дмитрий</t>
  </si>
  <si>
    <t xml:space="preserve">Кострома, ДЮСШ № 5</t>
  </si>
  <si>
    <t xml:space="preserve">ИВАНОВ Александр</t>
  </si>
  <si>
    <t xml:space="preserve">Московская, Дубна, ДКЛКА</t>
  </si>
  <si>
    <t xml:space="preserve">САВИНОВ Дмитрий</t>
  </si>
  <si>
    <t xml:space="preserve">Мурманская, Оленегорск, клуб "Олень"</t>
  </si>
  <si>
    <t xml:space="preserve">БУРМАТОВ Артем</t>
  </si>
  <si>
    <t xml:space="preserve">КУДИНОВ Василий</t>
  </si>
  <si>
    <t xml:space="preserve">Челябинская, Озерск, "Маяк"</t>
  </si>
  <si>
    <t xml:space="preserve">ПАНФИЛОВ Михаил</t>
  </si>
  <si>
    <t xml:space="preserve">Республика Карелия, Кондопога, КГПА</t>
  </si>
  <si>
    <t xml:space="preserve">ЖИЛИН Александр</t>
  </si>
  <si>
    <t xml:space="preserve">Московская, Ступино, ЛК "Вымпел"</t>
  </si>
  <si>
    <t xml:space="preserve">ЛАНТРАТОВ Николай</t>
  </si>
  <si>
    <t xml:space="preserve">БЕЛОЗЕРОВ Юрий</t>
  </si>
  <si>
    <t xml:space="preserve">В.Новгород</t>
  </si>
  <si>
    <t xml:space="preserve">МОРОЗОВ Павел</t>
  </si>
  <si>
    <t xml:space="preserve">ВЕЛИЧКЕВИЧ Геннадий</t>
  </si>
  <si>
    <t xml:space="preserve">Москва, "ЮМ", Динамо</t>
  </si>
  <si>
    <t xml:space="preserve">КЛИМОВ Михаил</t>
  </si>
  <si>
    <t xml:space="preserve">Мурманская, Терский, Умба</t>
  </si>
  <si>
    <t xml:space="preserve">БЕЛИКОВ Дмитрий</t>
  </si>
  <si>
    <t xml:space="preserve">БОГДАН Виталий</t>
  </si>
  <si>
    <t xml:space="preserve">Республика Беларусь, Жодино, "Белаз"</t>
  </si>
  <si>
    <t xml:space="preserve">РОСЛЯКОВ Андрей</t>
  </si>
  <si>
    <t xml:space="preserve">Республика Карелия, Кондопога</t>
  </si>
  <si>
    <t xml:space="preserve">КОРОБЧЕНКО Сергей</t>
  </si>
  <si>
    <t xml:space="preserve">НАШАТЫРЕВ Вадим</t>
  </si>
  <si>
    <t xml:space="preserve">ПЛОТНИКОВ Александр</t>
  </si>
  <si>
    <t xml:space="preserve">ДЕДКОВ Константин</t>
  </si>
  <si>
    <t xml:space="preserve">Ненецкий АО, Нарьян-Мар</t>
  </si>
  <si>
    <t xml:space="preserve">ИЗОТОВ Игорь</t>
  </si>
  <si>
    <t xml:space="preserve">Приморский край, "Восток-2"</t>
  </si>
  <si>
    <t xml:space="preserve">БАРСУКОВ Иван</t>
  </si>
  <si>
    <t xml:space="preserve">С.-Петербург, клуб "Дудергофские медведи"</t>
  </si>
  <si>
    <t xml:space="preserve">СТЕШЕНКО Владимир</t>
  </si>
  <si>
    <t xml:space="preserve">Саратовская, БРТ</t>
  </si>
  <si>
    <t xml:space="preserve">СМОЛЯКОВ Александр</t>
  </si>
  <si>
    <t xml:space="preserve">ГАЙДАР Сергей</t>
  </si>
  <si>
    <t xml:space="preserve">Владимирская, Гороховец</t>
  </si>
  <si>
    <t xml:space="preserve">РОЙ Андрей</t>
  </si>
  <si>
    <t xml:space="preserve">СИНОГЕЙКИН Михаил</t>
  </si>
  <si>
    <t xml:space="preserve">Московская, "Ultra", Динамо</t>
  </si>
  <si>
    <t xml:space="preserve">БАРАНОВ Анатолий</t>
  </si>
  <si>
    <t xml:space="preserve">АКМАЗИКОВ Макксим</t>
  </si>
  <si>
    <t xml:space="preserve">ЗУБОВ Анатолий</t>
  </si>
  <si>
    <t xml:space="preserve">ОСИНОВ Вадим</t>
  </si>
  <si>
    <t xml:space="preserve">КРОТОВ Эдуард</t>
  </si>
  <si>
    <t xml:space="preserve">Мурманская, Кандалакша, клуб "Energy"</t>
  </si>
  <si>
    <t xml:space="preserve">ШОРНИКОВ Максим</t>
  </si>
  <si>
    <t xml:space="preserve">Тверь, ДЮСШ "Тверь"</t>
  </si>
  <si>
    <t xml:space="preserve">Мурманск, "Атомфлот"</t>
  </si>
  <si>
    <t xml:space="preserve">АНИКИН Василий</t>
  </si>
  <si>
    <t xml:space="preserve">ФОМИН Михаил</t>
  </si>
  <si>
    <t xml:space="preserve">Московская, Клин, Локомотив</t>
  </si>
  <si>
    <t xml:space="preserve">ЛАПТЕВ Владимир</t>
  </si>
  <si>
    <t xml:space="preserve">Мурманская, Апатиты, КФПетрГУ</t>
  </si>
  <si>
    <t xml:space="preserve">СТАСЮК Владимир</t>
  </si>
  <si>
    <t xml:space="preserve">Мурманск, НТФ ОАО "ГМК Норильский никель"</t>
  </si>
  <si>
    <t xml:space="preserve">КУВШИНОВ Тарас</t>
  </si>
  <si>
    <t xml:space="preserve">ЛЯПИН Александр</t>
  </si>
  <si>
    <t xml:space="preserve">МИЗЕРОВ Михаил</t>
  </si>
  <si>
    <t xml:space="preserve">КОКТЫШ Василий</t>
  </si>
  <si>
    <t xml:space="preserve">КОЧУБЕЕВ Валерий</t>
  </si>
  <si>
    <t xml:space="preserve">Московская, Раменское</t>
  </si>
  <si>
    <t xml:space="preserve">БЕЛЯЕВ Владимир</t>
  </si>
  <si>
    <t xml:space="preserve">ЗАЙЦЕВ Дмитрий</t>
  </si>
  <si>
    <t xml:space="preserve">КОЖИН Александр</t>
  </si>
  <si>
    <t xml:space="preserve">КАРПОВ Андрей</t>
  </si>
  <si>
    <t xml:space="preserve">Ленинградская, Сосновый Бор</t>
  </si>
  <si>
    <t xml:space="preserve">КАЛАЧЕВ Дмитрй</t>
  </si>
  <si>
    <t xml:space="preserve">Московская, Красногорск, "Красные перцы"</t>
  </si>
  <si>
    <t xml:space="preserve">МАТВЕЕВ Алексей</t>
  </si>
  <si>
    <t xml:space="preserve">АГАПОВ Дмитрий</t>
  </si>
  <si>
    <t xml:space="preserve">Московская, Рошаль</t>
  </si>
  <si>
    <t xml:space="preserve">СМИРНОВ Сергей</t>
  </si>
  <si>
    <t xml:space="preserve">Тверская, Локомотив</t>
  </si>
  <si>
    <t xml:space="preserve">СМОЛКИН Михаил</t>
  </si>
  <si>
    <t xml:space="preserve">СЕРЕДИН Александр</t>
  </si>
  <si>
    <t xml:space="preserve">ТАТАРЕНКО Валерий</t>
  </si>
  <si>
    <t xml:space="preserve">НЕКЛЮДОВ Вячеслав</t>
  </si>
  <si>
    <t xml:space="preserve">Тверь, ДЮСШ "Тверь", ВЛГАФК</t>
  </si>
  <si>
    <t xml:space="preserve">ХРЕНОВ Иван</t>
  </si>
  <si>
    <t xml:space="preserve">Тверская, Динамо</t>
  </si>
  <si>
    <t xml:space="preserve">МАЛИЧЕВ Дмитрий</t>
  </si>
  <si>
    <t xml:space="preserve">АКУЛЕНКО Сергей</t>
  </si>
  <si>
    <t xml:space="preserve">Республика Башкортостан, Октябрьский</t>
  </si>
  <si>
    <t xml:space="preserve">АНДРЕЕВ Андрей</t>
  </si>
  <si>
    <t xml:space="preserve">МОРОЗОВ Сергей</t>
  </si>
  <si>
    <t xml:space="preserve">ЛЮБАВСКИЙ Андрей</t>
  </si>
  <si>
    <t xml:space="preserve">Республика Карелия, ОАО "Кондопога"</t>
  </si>
  <si>
    <t xml:space="preserve">ЧУНИН Сергей</t>
  </si>
  <si>
    <t xml:space="preserve">Мурманская, Кандалакша, СУАЛ КАЗСУАЛ</t>
  </si>
  <si>
    <t xml:space="preserve">ГОРЕВ Кирилл</t>
  </si>
  <si>
    <t xml:space="preserve">С.-Петербург, ДКЛКА</t>
  </si>
  <si>
    <t xml:space="preserve">ЗАИКИН Владимир</t>
  </si>
  <si>
    <t xml:space="preserve">Саратовская, Балаково</t>
  </si>
  <si>
    <t xml:space="preserve">ГРУШЕВСКИЙ Евгений</t>
  </si>
  <si>
    <t xml:space="preserve">МЕЛИХОВ Александр</t>
  </si>
  <si>
    <t xml:space="preserve">Рязань</t>
  </si>
  <si>
    <t xml:space="preserve">РАДИВИЛКО Сергей</t>
  </si>
  <si>
    <t xml:space="preserve">НЕВЕРОВ Николай</t>
  </si>
  <si>
    <t xml:space="preserve">Республика Карелия, Петрозаводск, МЧС</t>
  </si>
  <si>
    <t xml:space="preserve">ФОМИН Дмитрий</t>
  </si>
  <si>
    <t xml:space="preserve">Ленинградская, Токсово</t>
  </si>
  <si>
    <t xml:space="preserve">Ярославская, Рыбинск, "Деминский марафон"</t>
  </si>
  <si>
    <t xml:space="preserve">СОБОЛЕВ Михаил</t>
  </si>
  <si>
    <t xml:space="preserve">ЯРОВЕНКО Сергей</t>
  </si>
  <si>
    <t xml:space="preserve">Приморский край, Лесозаводск, ЛГС</t>
  </si>
  <si>
    <t xml:space="preserve">УСТИНОВ Максим</t>
  </si>
  <si>
    <t xml:space="preserve">АГУЛОВ Андрей</t>
  </si>
  <si>
    <t xml:space="preserve">УЗДЯЕВ Юрий</t>
  </si>
  <si>
    <t xml:space="preserve">БОБРОВ Кирилл</t>
  </si>
  <si>
    <t xml:space="preserve">КИЛЬМУХАМЕТОВ Расуль</t>
  </si>
  <si>
    <t xml:space="preserve">ПРОХОРОВ Андрей</t>
  </si>
  <si>
    <t xml:space="preserve">В.Новгород, ОАО "Акрон"</t>
  </si>
  <si>
    <t xml:space="preserve">АЛЕКСАНДРОВ Денис</t>
  </si>
  <si>
    <t xml:space="preserve">С.-Петербург</t>
  </si>
  <si>
    <t xml:space="preserve">МОШИН Юрий</t>
  </si>
  <si>
    <t xml:space="preserve">Республика Карелия, Питкяранта</t>
  </si>
  <si>
    <t xml:space="preserve">ГЛЕБОВ Юрий</t>
  </si>
  <si>
    <t xml:space="preserve">КАРЕТНИКОВ Николай</t>
  </si>
  <si>
    <t xml:space="preserve">ЗАДВОРОЧНЫЙ Юрий</t>
  </si>
  <si>
    <t xml:space="preserve">ВРОНСКИЙ Алексадр</t>
  </si>
  <si>
    <t xml:space="preserve">Мурманск, Мурманская таможня</t>
  </si>
  <si>
    <t xml:space="preserve">СМИРНОВ Владимир</t>
  </si>
  <si>
    <t xml:space="preserve">Псковская, В.Луки, Локомотив</t>
  </si>
  <si>
    <t xml:space="preserve">ФЕДОРОВ Валерий</t>
  </si>
  <si>
    <t xml:space="preserve">ПАНФИЛОВ Павел</t>
  </si>
  <si>
    <t xml:space="preserve">Мурманская, Кандалакша, ОАО "КАЗ СУАЛ"</t>
  </si>
  <si>
    <t xml:space="preserve">ЛИШЯНКОВ Валентин</t>
  </si>
  <si>
    <t xml:space="preserve">НОСОВ Павел</t>
  </si>
  <si>
    <t xml:space="preserve">БОНДАРЧУК Дмитрий</t>
  </si>
  <si>
    <t xml:space="preserve">СУТЯГИН Андрей</t>
  </si>
  <si>
    <t xml:space="preserve">Екатеринбург, СКА</t>
  </si>
  <si>
    <t xml:space="preserve">СТЕПАНОВ Евгений</t>
  </si>
  <si>
    <t xml:space="preserve">КАРАМЫШЕВ Александр</t>
  </si>
  <si>
    <t xml:space="preserve">ДЕЕВ Михаил</t>
  </si>
  <si>
    <t xml:space="preserve">БОЯРШИНОВ Сергей</t>
  </si>
  <si>
    <t xml:space="preserve">ВЫСОЦКИЙ Андрей</t>
  </si>
  <si>
    <t xml:space="preserve">С.-Петербург, Динамо</t>
  </si>
  <si>
    <t xml:space="preserve">ПАЧКОВ Алексей</t>
  </si>
  <si>
    <t xml:space="preserve">ИСМАГИЛОВ Ильяс</t>
  </si>
  <si>
    <t xml:space="preserve">НОСЫРЕВ Сергей</t>
  </si>
  <si>
    <t xml:space="preserve">Архангельск, "Командор"</t>
  </si>
  <si>
    <t xml:space="preserve">КАРПОВ Александр</t>
  </si>
  <si>
    <t xml:space="preserve">ШОРИН Максим</t>
  </si>
  <si>
    <t xml:space="preserve">Москва, "Альфа-Битца"</t>
  </si>
  <si>
    <t xml:space="preserve">СУШКО-ГУМИНСКИЙ Павел</t>
  </si>
  <si>
    <t xml:space="preserve">Самара, ЗАО "Турбинист"</t>
  </si>
  <si>
    <t xml:space="preserve">САВЕНКОВ Леонид</t>
  </si>
  <si>
    <t xml:space="preserve">ПЕХОВ Николай</t>
  </si>
  <si>
    <t xml:space="preserve">ДОЛГОНОСОВ Александр</t>
  </si>
  <si>
    <t xml:space="preserve">Москва, в/ч № 43753</t>
  </si>
  <si>
    <t xml:space="preserve">ОНЕГИН Анатолий</t>
  </si>
  <si>
    <t xml:space="preserve">САВОХИН Павел</t>
  </si>
  <si>
    <t xml:space="preserve">Московская, Железнодорожный, СК "Здоровьье"</t>
  </si>
  <si>
    <t xml:space="preserve">КАМЫШНЫЙ Никита</t>
  </si>
  <si>
    <t xml:space="preserve">Оренбургская, Кувандык</t>
  </si>
  <si>
    <t xml:space="preserve">КУЗМЕНКОВ Николай</t>
  </si>
  <si>
    <t xml:space="preserve">КАРДАШЕВ Юрий</t>
  </si>
  <si>
    <t xml:space="preserve">РАЗГУЛИН Дмитрий</t>
  </si>
  <si>
    <t xml:space="preserve">ДРУЖИНИН Евгений</t>
  </si>
  <si>
    <t xml:space="preserve">Московская, Домодедово</t>
  </si>
  <si>
    <t xml:space="preserve">ВЛЕСКОВ Олег</t>
  </si>
  <si>
    <t xml:space="preserve">Мурманская, Полярный</t>
  </si>
  <si>
    <t xml:space="preserve">ИЛЬИН Виталий</t>
  </si>
  <si>
    <t xml:space="preserve">Оренбург, "Газпром"</t>
  </si>
  <si>
    <t xml:space="preserve">БОГДАНОВ Ринат</t>
  </si>
  <si>
    <t xml:space="preserve">Республика Карелия, Петрозаводск, НГЧ-12, Ожд</t>
  </si>
  <si>
    <t xml:space="preserve">ИВАНИН Юрий</t>
  </si>
  <si>
    <t xml:space="preserve">Ленинградская, Выборг, "Старт"</t>
  </si>
  <si>
    <t xml:space="preserve">ВАСИЛЬЕВ Егор</t>
  </si>
  <si>
    <t xml:space="preserve">ХАНЕЕВ Анатолий</t>
  </si>
  <si>
    <t xml:space="preserve">Ленинградская, Подпорожье</t>
  </si>
  <si>
    <t xml:space="preserve">ФРОЛКИН Сергей</t>
  </si>
  <si>
    <t xml:space="preserve">СТАРОДУБЦЕВ Алексей</t>
  </si>
  <si>
    <t xml:space="preserve">ГОРОХОВ Сергей</t>
  </si>
  <si>
    <t xml:space="preserve">ШВАРЦ Михаил</t>
  </si>
  <si>
    <t xml:space="preserve">КУЛИКОВСКИЙ Дмитрий</t>
  </si>
  <si>
    <t xml:space="preserve">БАЖУКОВ Геннадий</t>
  </si>
  <si>
    <t xml:space="preserve">Мурманск, СЧ № 3, пожарная охрана</t>
  </si>
  <si>
    <t xml:space="preserve">МИХАЙЛОВ Олег</t>
  </si>
  <si>
    <t xml:space="preserve">Мурманская, Кандалакша</t>
  </si>
  <si>
    <t xml:space="preserve">ЧУПРОВ Валерий</t>
  </si>
  <si>
    <t xml:space="preserve">Мурманская, Мончегорск, АЛГиБ</t>
  </si>
  <si>
    <t xml:space="preserve">СОСКОВ Василий</t>
  </si>
  <si>
    <t xml:space="preserve">ГОВОРКОВ Владимир</t>
  </si>
  <si>
    <t xml:space="preserve">ДЕЕВ Александр</t>
  </si>
  <si>
    <r>
      <rPr>
        <sz val="9"/>
        <rFont val="Arial Cyr"/>
        <family val="0"/>
        <charset val="204"/>
      </rPr>
      <t xml:space="preserve">Республика Башкортостан, </t>
    </r>
    <r>
      <rPr>
        <sz val="8"/>
        <rFont val="Arial Cyr"/>
        <family val="0"/>
        <charset val="204"/>
      </rPr>
      <t xml:space="preserve">ООО "Новосалаватская ТЭЦ"</t>
    </r>
  </si>
  <si>
    <t xml:space="preserve">СМИРНОВ Владислав</t>
  </si>
  <si>
    <t xml:space="preserve">ШУСТРОВ Игорь</t>
  </si>
  <si>
    <r>
      <rPr>
        <sz val="9"/>
        <rFont val="Arial Cyr"/>
        <family val="0"/>
        <charset val="204"/>
      </rPr>
      <t xml:space="preserve">С.-Петербург, Выборгская СДЮШОР, </t>
    </r>
    <r>
      <rPr>
        <sz val="8"/>
        <rFont val="Arial Cyr"/>
        <family val="0"/>
        <charset val="204"/>
      </rPr>
      <t xml:space="preserve">СК "Лесгафтовец"</t>
    </r>
  </si>
  <si>
    <t xml:space="preserve">КАШКАРОВ Арсений</t>
  </si>
  <si>
    <t xml:space="preserve">ПАЛЕНКО Александр</t>
  </si>
  <si>
    <t xml:space="preserve">Приморский край, Лесозаводск</t>
  </si>
  <si>
    <t xml:space="preserve">ЕРШОВ Сергей</t>
  </si>
  <si>
    <t xml:space="preserve">СТЕПАНЕНКО Александр</t>
  </si>
  <si>
    <t xml:space="preserve">ПРИБЫТОК Юрий</t>
  </si>
  <si>
    <t xml:space="preserve">Мурманская, Ловозеро</t>
  </si>
  <si>
    <t xml:space="preserve">ТЮТЕРЕВ Илья</t>
  </si>
  <si>
    <t xml:space="preserve">МИШИН Евгений</t>
  </si>
  <si>
    <t xml:space="preserve">Хабаровский край, "Ветеран"</t>
  </si>
  <si>
    <t xml:space="preserve">МИТИН Александр</t>
  </si>
  <si>
    <t xml:space="preserve">ЧЕРНОУСОВ Сергей</t>
  </si>
  <si>
    <t xml:space="preserve">Мурманск, МТЭЦ</t>
  </si>
  <si>
    <t xml:space="preserve">СТРАХОВ Антон</t>
  </si>
  <si>
    <t xml:space="preserve">Московская, Чехов, "Альфа-Битца"</t>
  </si>
  <si>
    <t xml:space="preserve">ЮДИН Андрей</t>
  </si>
  <si>
    <t xml:space="preserve">ДЕМИЧЕВ Александр</t>
  </si>
  <si>
    <t xml:space="preserve">ШАБУНОВ Василий</t>
  </si>
  <si>
    <t xml:space="preserve">Мурманская, Кола, Сбербанк</t>
  </si>
  <si>
    <t xml:space="preserve">ТЕРЕЩЕНКО Юрий</t>
  </si>
  <si>
    <t xml:space="preserve">Хабаровский край, Советская Гавань, "Гермес ЛТД"</t>
  </si>
  <si>
    <t xml:space="preserve">СЫЧЕВ Роман</t>
  </si>
  <si>
    <t xml:space="preserve">ОРЛОВ Александр</t>
  </si>
  <si>
    <t xml:space="preserve">ФИРСОВ Альфред</t>
  </si>
  <si>
    <t xml:space="preserve">МАКАРЕНКО Алексей</t>
  </si>
  <si>
    <t xml:space="preserve">ЖУКОВ Андрей</t>
  </si>
  <si>
    <t xml:space="preserve">Москва, Зеленоград</t>
  </si>
  <si>
    <t xml:space="preserve">КЛИМОВ Владимир</t>
  </si>
  <si>
    <t xml:space="preserve">ЧЕРНОВ Олег</t>
  </si>
  <si>
    <t xml:space="preserve">Вологодская, Сокол</t>
  </si>
  <si>
    <t xml:space="preserve">ЛЕВШУКОВ Александр</t>
  </si>
  <si>
    <t xml:space="preserve">Республика Беларусь, Могилев, ОАО "ММЗ"</t>
  </si>
  <si>
    <t xml:space="preserve">ЧИМИРИС Анатолий</t>
  </si>
  <si>
    <t xml:space="preserve">ТОМИЛОВ Виктор</t>
  </si>
  <si>
    <t xml:space="preserve">БРСОЯН Армен</t>
  </si>
  <si>
    <t xml:space="preserve">Московская, Подольск, УЦ МЧС</t>
  </si>
  <si>
    <t xml:space="preserve">ФИЛИНКОВ Глеб</t>
  </si>
  <si>
    <t xml:space="preserve">С.-Петербург, СК "Лесгафтовец"</t>
  </si>
  <si>
    <t xml:space="preserve">ДВОРНИКОВ Константин</t>
  </si>
  <si>
    <t xml:space="preserve">ЧЕБЛОКОВ Александр</t>
  </si>
  <si>
    <t xml:space="preserve">ДУБРОВИН Александр</t>
  </si>
  <si>
    <t xml:space="preserve">КОРОВКИН Дмитрий</t>
  </si>
  <si>
    <t xml:space="preserve">ГУСЕВ Юрий</t>
  </si>
  <si>
    <t xml:space="preserve">Мурманская, Кандалакша, ГПС</t>
  </si>
  <si>
    <t xml:space="preserve">БЕЛЯКОВ Владислав</t>
  </si>
  <si>
    <t xml:space="preserve">НЕМЦОВ Андрей</t>
  </si>
  <si>
    <t xml:space="preserve">БОГДАНОВ Василий</t>
  </si>
  <si>
    <t xml:space="preserve">Ленинградская, Выборг, порт</t>
  </si>
  <si>
    <t xml:space="preserve">ВАСЕНКО Артем</t>
  </si>
  <si>
    <t xml:space="preserve">ЛИСОВ Андрей</t>
  </si>
  <si>
    <t xml:space="preserve">СПИРИН Виктор</t>
  </si>
  <si>
    <t xml:space="preserve">НЕСТЕРУК Сергей</t>
  </si>
  <si>
    <t xml:space="preserve">Мурманск, ОЖД</t>
  </si>
  <si>
    <t xml:space="preserve">КАРПУХИН Игорь</t>
  </si>
  <si>
    <t xml:space="preserve">ФЕДОРОВ Денис</t>
  </si>
  <si>
    <t xml:space="preserve">ПАРХОМЕНКОВ Валерий</t>
  </si>
  <si>
    <t xml:space="preserve">БАЛАНДИН Евгений</t>
  </si>
  <si>
    <t xml:space="preserve">ХАРЛАМОВ Юрий</t>
  </si>
  <si>
    <t xml:space="preserve">Республика Карелия, Петрозаводск, "Веспорт"</t>
  </si>
  <si>
    <t xml:space="preserve">МОИСЕЕВ Кирилл</t>
  </si>
  <si>
    <t xml:space="preserve">ВИЧКАНОВ Андрей</t>
  </si>
  <si>
    <t xml:space="preserve">ЧУРИН Сергей</t>
  </si>
  <si>
    <t xml:space="preserve">ЯНОВИЧ Юрий</t>
  </si>
  <si>
    <t xml:space="preserve">ШВАРЦ Дмитрий</t>
  </si>
  <si>
    <t xml:space="preserve">Москва, ММИИГАиК</t>
  </si>
  <si>
    <t xml:space="preserve">РЫБКИН Павел</t>
  </si>
  <si>
    <t xml:space="preserve">Мурманск, СДЮСШОР № 3, МГПУ</t>
  </si>
  <si>
    <t xml:space="preserve">БАКЛАНОВ Александр</t>
  </si>
  <si>
    <t xml:space="preserve">Мурманская, Печенгский</t>
  </si>
  <si>
    <t xml:space="preserve">ЛЕВЩАНОВ Сергей</t>
  </si>
  <si>
    <t xml:space="preserve">Республика Мордовия, Б.Игнатово</t>
  </si>
  <si>
    <t xml:space="preserve">ОЖИГИН Виктор</t>
  </si>
  <si>
    <t xml:space="preserve">ГУРЬЯНОВ Евгений</t>
  </si>
  <si>
    <t xml:space="preserve">Республика Карелия, Ляскеля</t>
  </si>
  <si>
    <t xml:space="preserve">МЫСОВ Андрей</t>
  </si>
  <si>
    <t xml:space="preserve">ИВАНОВ Дмитрий</t>
  </si>
  <si>
    <t xml:space="preserve">Мурманская, Апатиты, стоматологическая пол-ка</t>
  </si>
  <si>
    <t xml:space="preserve">КОНОВАЛОВ Александр</t>
  </si>
  <si>
    <t xml:space="preserve">ГУБАЙЛОВСКИЙ Сергей</t>
  </si>
  <si>
    <t xml:space="preserve">НЕЧАЕВ Геннадий</t>
  </si>
  <si>
    <t xml:space="preserve">МАРЧЕНКО Владимир</t>
  </si>
  <si>
    <t xml:space="preserve">ФИЛЮТИЧ Владимир</t>
  </si>
  <si>
    <t xml:space="preserve">РОМАНОВ Сергей</t>
  </si>
  <si>
    <t xml:space="preserve">Тверь, Динамо</t>
  </si>
  <si>
    <t xml:space="preserve">ДАВЫДОВ Александр</t>
  </si>
  <si>
    <t xml:space="preserve">НЕСТЕРОВИЧ Алексей</t>
  </si>
  <si>
    <t xml:space="preserve">Мурманск, "Европорт"</t>
  </si>
  <si>
    <t xml:space="preserve">КУЗНЕЦОВ Игорь</t>
  </si>
  <si>
    <t xml:space="preserve">Москва, МИИГАиК</t>
  </si>
  <si>
    <t xml:space="preserve">БРОВИН Геннадий</t>
  </si>
  <si>
    <t xml:space="preserve">БЕЛЕЛЯ Дмитрий</t>
  </si>
  <si>
    <t xml:space="preserve">ГЛЫБЕНКО Игорь</t>
  </si>
  <si>
    <t xml:space="preserve">СОЛОВЬЕВ Валентин</t>
  </si>
  <si>
    <t xml:space="preserve">БАЗИЛЕВИЧ Александр</t>
  </si>
  <si>
    <t xml:space="preserve">Мурманская, Печенгский, Заполярный</t>
  </si>
  <si>
    <t xml:space="preserve">ВЕРНУСЬ Николай</t>
  </si>
  <si>
    <t xml:space="preserve">ГОРЮШИН Николай</t>
  </si>
  <si>
    <t xml:space="preserve">ШИПОВ Юрий</t>
  </si>
  <si>
    <t xml:space="preserve">АНИКИН Александр</t>
  </si>
  <si>
    <t xml:space="preserve">БОРИСОВ Олег</t>
  </si>
  <si>
    <t xml:space="preserve">Московская, Электросталь, СК "Здоровье"</t>
  </si>
  <si>
    <t xml:space="preserve">МИХАЙЛОВ Василий</t>
  </si>
  <si>
    <t xml:space="preserve">МОТУЗ Владимир</t>
  </si>
  <si>
    <t xml:space="preserve">Тульская, Богородицк</t>
  </si>
  <si>
    <t xml:space="preserve">ШУМИХИН Иван</t>
  </si>
  <si>
    <t xml:space="preserve">Оленегорск, СК "Олень"</t>
  </si>
  <si>
    <t xml:space="preserve">СМОЛЬЯНИНОВ Денис</t>
  </si>
  <si>
    <t xml:space="preserve">Мурманск, ОАО "ГМК Норильский никель"</t>
  </si>
  <si>
    <t xml:space="preserve">ДЕВИЦКИЙ Сергей</t>
  </si>
  <si>
    <t xml:space="preserve">С.-Петербург, ООО "Стройремонт"</t>
  </si>
  <si>
    <t xml:space="preserve">КАШИН Александр</t>
  </si>
  <si>
    <t xml:space="preserve">ЕПИШИН Андрей</t>
  </si>
  <si>
    <t xml:space="preserve">СИВКОВ Денис</t>
  </si>
  <si>
    <t xml:space="preserve">Мурманск, СУ СК при прокуротуре РФ по МО</t>
  </si>
  <si>
    <t xml:space="preserve">ПЕРЕВОЗНИКОВ Владимир</t>
  </si>
  <si>
    <t xml:space="preserve">ТОМИЛОВ Сергей</t>
  </si>
  <si>
    <t xml:space="preserve">АКСЕНЕНКО Георгий</t>
  </si>
  <si>
    <t xml:space="preserve">ЩЕРБАКОВ Владимир</t>
  </si>
  <si>
    <t xml:space="preserve">Ленинградская, ЛАЭС</t>
  </si>
  <si>
    <t xml:space="preserve">МОРОЗОВ Владимир</t>
  </si>
  <si>
    <t xml:space="preserve">Владимир</t>
  </si>
  <si>
    <t xml:space="preserve">КРЮКОВ Владимир</t>
  </si>
  <si>
    <t xml:space="preserve">МАТВЕЕВ Станислав</t>
  </si>
  <si>
    <t xml:space="preserve">КАБАНОВ Михаил</t>
  </si>
  <si>
    <t xml:space="preserve">ГОРЕНКОВ Александр</t>
  </si>
  <si>
    <t xml:space="preserve">СОЧНЕВ Александр</t>
  </si>
  <si>
    <t xml:space="preserve">Ярославль</t>
  </si>
  <si>
    <t xml:space="preserve">ДЕРИШЕВ Сергей</t>
  </si>
  <si>
    <t xml:space="preserve">СМИРНОВ Алексей</t>
  </si>
  <si>
    <t xml:space="preserve">ШЕФЕР Александр</t>
  </si>
  <si>
    <t xml:space="preserve">РЫЧИН Денис</t>
  </si>
  <si>
    <t xml:space="preserve">Мурманск, Динамо</t>
  </si>
  <si>
    <t xml:space="preserve">КУДРЯШОВ Сергей</t>
  </si>
  <si>
    <t xml:space="preserve">СИТНИКОВ Андрей</t>
  </si>
  <si>
    <t xml:space="preserve">ЦАРЕВ Евгений</t>
  </si>
  <si>
    <t xml:space="preserve">ЖУКОВ Александр</t>
  </si>
  <si>
    <t xml:space="preserve">ЯКОВЛЕВ Владимир</t>
  </si>
  <si>
    <t xml:space="preserve">ЕРМАКОВ Виктор</t>
  </si>
  <si>
    <t xml:space="preserve">КАДЫКОВ Георгий</t>
  </si>
  <si>
    <t xml:space="preserve">ЕРЕМИН Александр</t>
  </si>
  <si>
    <t xml:space="preserve">ЩЕПЕЛИН Олег</t>
  </si>
  <si>
    <t xml:space="preserve">АКИНЧИЦ Сергей</t>
  </si>
  <si>
    <t xml:space="preserve">ПОСУНЬКО Валентин</t>
  </si>
  <si>
    <t xml:space="preserve">ТЕРЕХАНОВ Юрий</t>
  </si>
  <si>
    <t xml:space="preserve">Саратовская, Балаково, БРТ</t>
  </si>
  <si>
    <t xml:space="preserve">ДАНИЛОВ Владимир</t>
  </si>
  <si>
    <t xml:space="preserve">Мурманск, МЭО УТИБДД УВД по МО</t>
  </si>
  <si>
    <t xml:space="preserve">ШЕВЕЛЕВ Илья</t>
  </si>
  <si>
    <t xml:space="preserve">Киров, Локомотив</t>
  </si>
  <si>
    <t xml:space="preserve">ГОРИШНЫЙ Александр</t>
  </si>
  <si>
    <t xml:space="preserve">ПОКРОВСКИЙ Михаил</t>
  </si>
  <si>
    <t xml:space="preserve">ЗАГРЕНЧУК Юрий</t>
  </si>
  <si>
    <t xml:space="preserve">Московская, Белоозерский</t>
  </si>
  <si>
    <t xml:space="preserve">СТРАСТОВ Александр</t>
  </si>
  <si>
    <t xml:space="preserve">Ленинградская, Лодейное Поле</t>
  </si>
  <si>
    <t xml:space="preserve">ЦЕЛИЩЕВ Юрий</t>
  </si>
  <si>
    <t xml:space="preserve">ЮЛЬХЯ Кари (Jylha Kari)</t>
  </si>
  <si>
    <t xml:space="preserve">Финляндия (FIN)</t>
  </si>
  <si>
    <t xml:space="preserve">КОЛЕСОВ Валерий</t>
  </si>
  <si>
    <t xml:space="preserve">СОЛДАТОВ Федор</t>
  </si>
  <si>
    <t xml:space="preserve">СПОРЫХИН Владимир</t>
  </si>
  <si>
    <t xml:space="preserve">ГУСЕВ Артем</t>
  </si>
  <si>
    <t xml:space="preserve">Мурманская, Кандалакша, Локомотивное депо</t>
  </si>
  <si>
    <t xml:space="preserve">СЕМЕНЦЫН Владимир</t>
  </si>
  <si>
    <t xml:space="preserve">Архангельская</t>
  </si>
  <si>
    <t xml:space="preserve">АРЕФЬЕВ Александр</t>
  </si>
  <si>
    <t xml:space="preserve">ЧУВАЕВ Игорь</t>
  </si>
  <si>
    <t xml:space="preserve">Мурманск, ФБМО</t>
  </si>
  <si>
    <t xml:space="preserve">ФОФАНОВ Михаил</t>
  </si>
  <si>
    <t xml:space="preserve">Архангельск, ТЭЛМА</t>
  </si>
  <si>
    <t xml:space="preserve">МЕЩЕРЯКОВ Олег</t>
  </si>
  <si>
    <t xml:space="preserve">НЕМЫКИН Сергей</t>
  </si>
  <si>
    <t xml:space="preserve">ПАНФИЛОВ Валентин</t>
  </si>
  <si>
    <t xml:space="preserve">Мурманская, Кандалакша, ОАО "Мурманоблгаз"</t>
  </si>
  <si>
    <t xml:space="preserve">ГОЛЬЦЕВ Юрий</t>
  </si>
  <si>
    <t xml:space="preserve">МИТУСОВ Иван</t>
  </si>
  <si>
    <t xml:space="preserve">Мурманская, Печенгский, Никель</t>
  </si>
  <si>
    <t xml:space="preserve">МАТИАС Михаэль (MATTHIAS Michael)</t>
  </si>
  <si>
    <t xml:space="preserve">Швейцария, "Unisport Bern" (SUI)</t>
  </si>
  <si>
    <t xml:space="preserve">КОСТЮКЕВИЧ Илья</t>
  </si>
  <si>
    <t xml:space="preserve">Саратовская, Балаково, ДЮСШ "Россия"</t>
  </si>
  <si>
    <t xml:space="preserve">ГАВРЮШИН Дмитрий</t>
  </si>
  <si>
    <t xml:space="preserve">ГОРШКОВ Сергей</t>
  </si>
  <si>
    <t xml:space="preserve">Москва, ЦСК ВМФ</t>
  </si>
  <si>
    <t xml:space="preserve">АЛЕКСАНДРОВ Юрий</t>
  </si>
  <si>
    <t xml:space="preserve">УВАРОВ Сергей</t>
  </si>
  <si>
    <t xml:space="preserve">Мурманская, Кандалакша, Сбербанк</t>
  </si>
  <si>
    <t xml:space="preserve">КОНОПЛЕВ Владимир</t>
  </si>
  <si>
    <t xml:space="preserve">КОТОВ Вячеслав</t>
  </si>
  <si>
    <t xml:space="preserve">КОБЛОВ Дмитрий</t>
  </si>
  <si>
    <t xml:space="preserve">СТРУННИКОВ Юрий</t>
  </si>
  <si>
    <t xml:space="preserve">ГОЛУБЕВ Борис</t>
  </si>
  <si>
    <t xml:space="preserve">С.-Петербург, ЛЛС СПб</t>
  </si>
  <si>
    <t xml:space="preserve">КУКУШКИН Иван</t>
  </si>
  <si>
    <t xml:space="preserve">КУКСЕНОК Григорий</t>
  </si>
  <si>
    <t xml:space="preserve">Мурманская, Заозерск</t>
  </si>
  <si>
    <t xml:space="preserve">ВЛАСКО Олег</t>
  </si>
  <si>
    <t xml:space="preserve">ВОСТРИКОВ Дмитрий</t>
  </si>
  <si>
    <t xml:space="preserve">Владимир, СДЮШОР № 3 им.А.Прокуророва, ВлГУ</t>
  </si>
  <si>
    <t xml:space="preserve">ГЛЕБАНОВ Сергей</t>
  </si>
  <si>
    <t xml:space="preserve">Московская, Чехов</t>
  </si>
  <si>
    <t xml:space="preserve">ЯРОВИКОВ Артем</t>
  </si>
  <si>
    <t xml:space="preserve">АНТОНОВ Сергей</t>
  </si>
  <si>
    <t xml:space="preserve">КРЮКОВ Андрей</t>
  </si>
  <si>
    <t xml:space="preserve">СОЛОДКИН Алексей</t>
  </si>
  <si>
    <t xml:space="preserve">ЖИВОТЕНКО Сергей</t>
  </si>
  <si>
    <t xml:space="preserve">Московская, Кубинка</t>
  </si>
  <si>
    <t xml:space="preserve">ПОПОВ Петр</t>
  </si>
  <si>
    <t xml:space="preserve">Москва, СК "Измайлово"</t>
  </si>
  <si>
    <t xml:space="preserve">СОЛОВАРОВ Валерий</t>
  </si>
  <si>
    <t xml:space="preserve">САМОДОЙ Павел</t>
  </si>
  <si>
    <t xml:space="preserve">Мурманская, Полярные Зори, клуб "Energy"</t>
  </si>
  <si>
    <t xml:space="preserve">КИРИЛЛОВ Алексей</t>
  </si>
  <si>
    <t xml:space="preserve">ПЕТРОВ Владимир</t>
  </si>
  <si>
    <t xml:space="preserve">Московская, Серпухов</t>
  </si>
  <si>
    <t xml:space="preserve">ВИДЯКИН Сергей</t>
  </si>
  <si>
    <t xml:space="preserve">ЕМЕЛЬЯНОВ Сергей</t>
  </si>
  <si>
    <t xml:space="preserve">КОРОБОВ Александр</t>
  </si>
  <si>
    <t xml:space="preserve">Моосковская, Орехово-Зуево, СК "Лось"</t>
  </si>
  <si>
    <t xml:space="preserve">ТАРАСОВ Сергей</t>
  </si>
  <si>
    <t xml:space="preserve">НИКОЛАЕВ Евгений</t>
  </si>
  <si>
    <t xml:space="preserve">ТРОФИМОВ Валерий</t>
  </si>
  <si>
    <t xml:space="preserve">ЖУКОВ Игорь</t>
  </si>
  <si>
    <t xml:space="preserve">КОЗЛОВ Виктор</t>
  </si>
  <si>
    <t xml:space="preserve">Мурманск, ООО "ПМТ"</t>
  </si>
  <si>
    <t xml:space="preserve">ШВАРЦКОП Андрей</t>
  </si>
  <si>
    <t xml:space="preserve">Мурманск, "Мурманскавтодор"</t>
  </si>
  <si>
    <t xml:space="preserve">ОРЛОВ Сергей</t>
  </si>
  <si>
    <t xml:space="preserve">Республика Карелия, Элисенваара, Локомотив</t>
  </si>
  <si>
    <t xml:space="preserve">ТЮТЕРЕВ Валентин</t>
  </si>
  <si>
    <t xml:space="preserve">ГРИШИН Юрий</t>
  </si>
  <si>
    <t xml:space="preserve">СПИРИДОНОВ Владимир</t>
  </si>
  <si>
    <t xml:space="preserve">Мурманская, Ковдор, СК "Горняк"</t>
  </si>
  <si>
    <t xml:space="preserve">МАРКОВКИН Андрей</t>
  </si>
  <si>
    <t xml:space="preserve">Москва, "Спартак"</t>
  </si>
  <si>
    <t xml:space="preserve">ЛЫСЦЕВ Алексей</t>
  </si>
  <si>
    <t xml:space="preserve">Московская, Балашиха</t>
  </si>
  <si>
    <t xml:space="preserve">ПИСАРЕВ Виктор</t>
  </si>
  <si>
    <t xml:space="preserve">Брянск, ДЮСШ "Рекорд"</t>
  </si>
  <si>
    <t xml:space="preserve">РОМАНОВ Роман</t>
  </si>
  <si>
    <t xml:space="preserve">КИСЕЛЕВ Александр</t>
  </si>
  <si>
    <t xml:space="preserve">Тверь</t>
  </si>
  <si>
    <t xml:space="preserve">ГУДЗЬ Александр</t>
  </si>
  <si>
    <t xml:space="preserve">Мурманск, в/ч № 13184</t>
  </si>
  <si>
    <t xml:space="preserve">НОВИКОВ Николай</t>
  </si>
  <si>
    <t xml:space="preserve">ХУЛКО Альберт</t>
  </si>
  <si>
    <t xml:space="preserve">ЗАХАРЧЕНКО Евгений</t>
  </si>
  <si>
    <t xml:space="preserve">КАЗАКОВ Максим</t>
  </si>
  <si>
    <t xml:space="preserve">АЛЕКСЕЕВ Евгений</t>
  </si>
  <si>
    <t xml:space="preserve">ЕВСЮТКИН Антон</t>
  </si>
  <si>
    <t xml:space="preserve">Мурманск, ОАО "Альфа-банк"</t>
  </si>
  <si>
    <t xml:space="preserve">РОМАНОВ Михаил</t>
  </si>
  <si>
    <t xml:space="preserve">ВОРОНКОВ Михаил</t>
  </si>
  <si>
    <t xml:space="preserve">МЕДВЕДЕВ Илья</t>
  </si>
  <si>
    <t xml:space="preserve">ЕГОЛАЕВ Владимир</t>
  </si>
  <si>
    <t xml:space="preserve">ЛЮТОВ Алексей</t>
  </si>
  <si>
    <t xml:space="preserve">ХОЛОПОВ Владимир</t>
  </si>
  <si>
    <t xml:space="preserve">ЛАДНЫЙ Георгий</t>
  </si>
  <si>
    <t xml:space="preserve">Мурманск, МГТУ</t>
  </si>
  <si>
    <t xml:space="preserve">НАКИДЕНЬ Виталий</t>
  </si>
  <si>
    <t xml:space="preserve">КУЗНЕЦОВ Юрий</t>
  </si>
  <si>
    <t xml:space="preserve">БАБУРИН Алексей</t>
  </si>
  <si>
    <t xml:space="preserve">Мурманская, Мончегорск, ОАО "КГМК"</t>
  </si>
  <si>
    <t xml:space="preserve">КРУПСКИЙ Василий</t>
  </si>
  <si>
    <t xml:space="preserve">Украина, Львов</t>
  </si>
  <si>
    <t xml:space="preserve">СЫРОЕГИН Руслан</t>
  </si>
  <si>
    <t xml:space="preserve">КАМЫШНЫЙ Вадим</t>
  </si>
  <si>
    <t xml:space="preserve">ГРИГОРЬЕВ Сергей</t>
  </si>
  <si>
    <t xml:space="preserve">КОРЕПОВ Алексей</t>
  </si>
  <si>
    <t xml:space="preserve">Мурманская, Кольский</t>
  </si>
  <si>
    <t xml:space="preserve">КОВАЛЕВ Александр</t>
  </si>
  <si>
    <t xml:space="preserve">ФАЯЗОВ Фанил</t>
  </si>
  <si>
    <t xml:space="preserve">СОЛНЦЕВ Александр</t>
  </si>
  <si>
    <t xml:space="preserve">КОНСТАНТИНОВ Юрий</t>
  </si>
  <si>
    <t xml:space="preserve">Смоленская, Ярцево</t>
  </si>
  <si>
    <t xml:space="preserve">ГЕРАСИМОВ Анатолий</t>
  </si>
  <si>
    <t xml:space="preserve">КОНСТАНТИНОВ Александр</t>
  </si>
  <si>
    <t xml:space="preserve">Мурманск, Локомотивное депо</t>
  </si>
  <si>
    <t xml:space="preserve">НАЛПЕНКО Антон</t>
  </si>
  <si>
    <t xml:space="preserve">ЖОЛНИН Глеб</t>
  </si>
  <si>
    <t xml:space="preserve">ШОТОВСКИЙ Андрей</t>
  </si>
  <si>
    <t xml:space="preserve">ПАРШИН Анатолий</t>
  </si>
  <si>
    <t xml:space="preserve">Московская, Электросталь, клуб "Ритм"</t>
  </si>
  <si>
    <t xml:space="preserve">ДЕРЕВЯНКО Михаил</t>
  </si>
  <si>
    <t xml:space="preserve">СЕРЕДИН Дмитрий</t>
  </si>
  <si>
    <t xml:space="preserve">Тульская, Советск</t>
  </si>
  <si>
    <t xml:space="preserve">АНТОНЕНКО Анатолий</t>
  </si>
  <si>
    <t xml:space="preserve">Мурманск, ОАО "МТЭЦ"</t>
  </si>
  <si>
    <t xml:space="preserve">КРЮЧКОВ Виктор</t>
  </si>
  <si>
    <t xml:space="preserve">ХЛЕБНОВ Евгений</t>
  </si>
  <si>
    <t xml:space="preserve">ЛАПШОВ Андрей</t>
  </si>
  <si>
    <t xml:space="preserve">КУЛИКОВ Валентин</t>
  </si>
  <si>
    <t xml:space="preserve">СОКОЛОВ Андрей</t>
  </si>
  <si>
    <t xml:space="preserve">Мурманская, Печенгский, Северный флот</t>
  </si>
  <si>
    <t xml:space="preserve">КНЯЗЕВ Александр</t>
  </si>
  <si>
    <t xml:space="preserve">Смоленская, Ярцево, "ЛПЗ"</t>
  </si>
  <si>
    <t xml:space="preserve">КРОПОТОВ Юрий</t>
  </si>
  <si>
    <t xml:space="preserve">Мурманская, Тулома, Кольское ГПС</t>
  </si>
  <si>
    <t xml:space="preserve">ФОМИЧЕВ Александр</t>
  </si>
  <si>
    <t xml:space="preserve">Мурманск, УСД по МО</t>
  </si>
  <si>
    <t xml:space="preserve">ПОГЛАЗОВ Сергей</t>
  </si>
  <si>
    <t xml:space="preserve">ПАВЛОВ Виталий</t>
  </si>
  <si>
    <t xml:space="preserve">ВОЛЧЕК Владимир</t>
  </si>
  <si>
    <t xml:space="preserve">МОРОЗОВ Дмитрий</t>
  </si>
  <si>
    <t xml:space="preserve">ГОРЯЕВ Сергей</t>
  </si>
  <si>
    <t xml:space="preserve">Московская, Серпухов, КА "Защитник"</t>
  </si>
  <si>
    <t xml:space="preserve">КУРОПТЕВ Александр</t>
  </si>
  <si>
    <t xml:space="preserve">Мурманская, Мончегорск, "Колэнерго"</t>
  </si>
  <si>
    <t xml:space="preserve">БОРОВОЙ Игорь</t>
  </si>
  <si>
    <t xml:space="preserve">Московская, Одинцово</t>
  </si>
  <si>
    <t xml:space="preserve">НИКИТЕНКО Борис</t>
  </si>
  <si>
    <t xml:space="preserve">БАЛАКИРЕВ Юрий</t>
  </si>
  <si>
    <t xml:space="preserve">ДРОНЬ Анатолий</t>
  </si>
  <si>
    <t xml:space="preserve">ТИХОМИРОВ Алексей</t>
  </si>
  <si>
    <t xml:space="preserve">ГОРДЕЕВ Алексей</t>
  </si>
  <si>
    <t xml:space="preserve">ЩЕПАЧКОВ Алексей</t>
  </si>
  <si>
    <t xml:space="preserve">Нижегородская, Заволжье</t>
  </si>
  <si>
    <t xml:space="preserve">ДРУЖКИН Андрей</t>
  </si>
  <si>
    <t xml:space="preserve">МОРОЗ Николай</t>
  </si>
  <si>
    <t xml:space="preserve">АРТЕМЬЕВ Сергей</t>
  </si>
  <si>
    <t xml:space="preserve">Мурманск, "Мурманские рыбопродукты"</t>
  </si>
  <si>
    <t xml:space="preserve">МЕЛЬНИКОВ Владимир</t>
  </si>
  <si>
    <t xml:space="preserve">Московская, Красноармейск, "Красные ворота"</t>
  </si>
  <si>
    <t xml:space="preserve">ЛОСЕВ Вадим</t>
  </si>
  <si>
    <t xml:space="preserve">ШИБАНОВ Михаил</t>
  </si>
  <si>
    <t xml:space="preserve">ПИТУХИН Владимир</t>
  </si>
  <si>
    <t xml:space="preserve">Мурманская, Кола</t>
  </si>
  <si>
    <t xml:space="preserve">КОРОТКИЙ Александр</t>
  </si>
  <si>
    <t xml:space="preserve">ПАРФЕНОВ Александр</t>
  </si>
  <si>
    <t xml:space="preserve">ПУШНИКОВ Эдуард</t>
  </si>
  <si>
    <t xml:space="preserve">ВАРГАНОВ Руслан</t>
  </si>
  <si>
    <t xml:space="preserve">ЛАНТУЕВ Анатолий</t>
  </si>
  <si>
    <t xml:space="preserve">БРАЙЦЕВ Александр</t>
  </si>
  <si>
    <t xml:space="preserve">РЕБЕЗОВ Сергей</t>
  </si>
  <si>
    <t xml:space="preserve">ЛИТВИНОВ Павел</t>
  </si>
  <si>
    <t xml:space="preserve">Мурманск, УВД, Динамо</t>
  </si>
  <si>
    <t xml:space="preserve">ФЕОКТИСТОВ Александр</t>
  </si>
  <si>
    <t xml:space="preserve">БАРИНОВ Сергей</t>
  </si>
  <si>
    <t xml:space="preserve">ПОДГОРНЫХ Александр</t>
  </si>
  <si>
    <t xml:space="preserve">КОЖЕДУБОВ Виталий</t>
  </si>
  <si>
    <t xml:space="preserve">КОНДЫРЕВ Евгений</t>
  </si>
  <si>
    <t xml:space="preserve">ГУСЕВ Иван</t>
  </si>
  <si>
    <t xml:space="preserve">ПЕННИЕ Василий</t>
  </si>
  <si>
    <t xml:space="preserve">Республика Карелия, Рыбрека, ООО "Карелкамень"</t>
  </si>
  <si>
    <t xml:space="preserve">ПЕРЫШКОВ Владимир</t>
  </si>
  <si>
    <t xml:space="preserve">ПЕРМИНОВ Олег</t>
  </si>
  <si>
    <t xml:space="preserve">Мурманск, ООО "Ромашко"</t>
  </si>
  <si>
    <t xml:space="preserve">НОВИКОВ Игорь</t>
  </si>
  <si>
    <t xml:space="preserve">КУСТАРЕВ Виктор</t>
  </si>
  <si>
    <t xml:space="preserve">ДАХНО Виталий</t>
  </si>
  <si>
    <t xml:space="preserve">МАКОВЕЦКИЙ Виктор</t>
  </si>
  <si>
    <t xml:space="preserve">Мурманск, пожарная охрана</t>
  </si>
  <si>
    <t xml:space="preserve">ЛУЧШЕВ Эдуард</t>
  </si>
  <si>
    <t xml:space="preserve">МАЛИНОВСКИЙ Николай</t>
  </si>
  <si>
    <t xml:space="preserve">СУХАРЕВ Алексей</t>
  </si>
  <si>
    <t xml:space="preserve">Мурманская, Североморск, в/ч № 49324</t>
  </si>
  <si>
    <t xml:space="preserve">МАСЛАГИН Сергей</t>
  </si>
  <si>
    <t xml:space="preserve">ЧУРНОСОВ Вадим</t>
  </si>
  <si>
    <t xml:space="preserve">НАЛПЕНКО Владимир</t>
  </si>
  <si>
    <t xml:space="preserve">КАЛУЖИН Вячеслав</t>
  </si>
  <si>
    <t xml:space="preserve">ДОНСКИХ Сергей</t>
  </si>
  <si>
    <t xml:space="preserve">МИРОШНИКОВ Максим</t>
  </si>
  <si>
    <t xml:space="preserve">БАЛАКШИН Николай</t>
  </si>
  <si>
    <t xml:space="preserve">БУБНОВ Виктор</t>
  </si>
  <si>
    <t xml:space="preserve">ЗМС</t>
  </si>
  <si>
    <t xml:space="preserve">Владимир, СК "Бодрость"</t>
  </si>
  <si>
    <t xml:space="preserve">БАЛАГУРОВ Михаил</t>
  </si>
  <si>
    <t xml:space="preserve">ФЕДЬКИН Александр</t>
  </si>
  <si>
    <t xml:space="preserve">ПОЖАРСКИЙ Дмитрий</t>
  </si>
  <si>
    <t xml:space="preserve">МОЖАРОВ Александр</t>
  </si>
  <si>
    <t xml:space="preserve">Мурманск, СПбГУЭФ</t>
  </si>
  <si>
    <t xml:space="preserve">ФОФАНОВ Александр</t>
  </si>
  <si>
    <t xml:space="preserve">АФОНЕНКО Анатолий</t>
  </si>
  <si>
    <t xml:space="preserve">НИКОВ Антон</t>
  </si>
  <si>
    <t xml:space="preserve">ГОЛОВКО Валерий</t>
  </si>
  <si>
    <t xml:space="preserve">МОЛОЦКОВ Владимир</t>
  </si>
  <si>
    <t xml:space="preserve">Мурманская, Александровск</t>
  </si>
  <si>
    <t xml:space="preserve">ЩЕПЕЛИН Александр</t>
  </si>
  <si>
    <t xml:space="preserve">ПАВЛОВ Александр</t>
  </si>
  <si>
    <t xml:space="preserve">СРЕБЕР Милан (SREJBER Milan)</t>
  </si>
  <si>
    <t xml:space="preserve">Чехия (CZE)</t>
  </si>
  <si>
    <t xml:space="preserve">СОВЕЛЬЕВ Валерий</t>
  </si>
  <si>
    <t xml:space="preserve">ЖДАНОВ Илья</t>
  </si>
  <si>
    <t xml:space="preserve">Москва, клуб "Ромашково"</t>
  </si>
  <si>
    <t xml:space="preserve">ТРЕТЬЯКОВ Евгений</t>
  </si>
  <si>
    <t xml:space="preserve">ШУЛДАКОВ Сергей</t>
  </si>
  <si>
    <t xml:space="preserve">Мурманская, Оленегорск-2</t>
  </si>
  <si>
    <t xml:space="preserve">ПЕТРОВ Дмитрий</t>
  </si>
  <si>
    <t xml:space="preserve">ПРЫГУНОВ Сергей</t>
  </si>
  <si>
    <t xml:space="preserve">САМОСТАЕВ Николай</t>
  </si>
  <si>
    <t xml:space="preserve">ТАРАСОВ Дмитрий</t>
  </si>
  <si>
    <t xml:space="preserve">С.-Петербург, ИВЦ</t>
  </si>
  <si>
    <t xml:space="preserve">ВАРГАНОВ Игорь</t>
  </si>
  <si>
    <t xml:space="preserve">ЛОЧЕХИН Иван</t>
  </si>
  <si>
    <t xml:space="preserve">Республика Коми, Сыктывкар</t>
  </si>
  <si>
    <t xml:space="preserve">ТИКАНОВ Олег</t>
  </si>
  <si>
    <t xml:space="preserve">Мурманск, СЭС "Колэнерго"</t>
  </si>
  <si>
    <t xml:space="preserve">РУБИН Юрий</t>
  </si>
  <si>
    <t xml:space="preserve">ТРУСОВ Андрей</t>
  </si>
  <si>
    <t xml:space="preserve">С.-Петербург, СФ "Алмаз"</t>
  </si>
  <si>
    <t xml:space="preserve">ЖОЛОБОВ Виктор</t>
  </si>
  <si>
    <t xml:space="preserve">Мурманская, Кандалакша, ОАО "РЖД"</t>
  </si>
  <si>
    <t xml:space="preserve">НОСОВ Василий</t>
  </si>
  <si>
    <t xml:space="preserve">ТОЛЧЕНОВ Михаил</t>
  </si>
  <si>
    <t xml:space="preserve">Московская, Мытищи</t>
  </si>
  <si>
    <t xml:space="preserve">ВОРВИК Магне (VORVIK Magne)</t>
  </si>
  <si>
    <t xml:space="preserve">Норвегия (NOR)</t>
  </si>
  <si>
    <t xml:space="preserve">ВОЛКОВ Владимир</t>
  </si>
  <si>
    <t xml:space="preserve">Мурманская, Апатиты, отдел образования</t>
  </si>
  <si>
    <t xml:space="preserve">ТИПСИН Николай</t>
  </si>
  <si>
    <t xml:space="preserve">КОНДРАТЕНКО Владимир</t>
  </si>
  <si>
    <t xml:space="preserve">СЛЕПОВ Сергей</t>
  </si>
  <si>
    <t xml:space="preserve">БОГДАНОВ Иван</t>
  </si>
  <si>
    <t xml:space="preserve">Мурманская, Североморск, спортклуб № 77</t>
  </si>
  <si>
    <t xml:space="preserve">КОРОВКИН Сергей</t>
  </si>
  <si>
    <t xml:space="preserve">КУЗНЕЦОВ Дмитрий</t>
  </si>
  <si>
    <t xml:space="preserve">ДОЛГОПОЛОВ Вииталий</t>
  </si>
  <si>
    <t xml:space="preserve">Мурманская, Мончегорск, "Юма"</t>
  </si>
  <si>
    <t xml:space="preserve">ПОПОВ Николай</t>
  </si>
  <si>
    <t xml:space="preserve">Республика Карелия, Кончезеро</t>
  </si>
  <si>
    <t xml:space="preserve">САРКИСЯН Альберт</t>
  </si>
  <si>
    <t xml:space="preserve">АТАНОВ Дмитрий</t>
  </si>
  <si>
    <t xml:space="preserve">ПОЖАРИЦКИЙ Анатолий</t>
  </si>
  <si>
    <t xml:space="preserve">Мурманская, Оленегорск</t>
  </si>
  <si>
    <t xml:space="preserve">Мурманская, Кандалакшский</t>
  </si>
  <si>
    <t xml:space="preserve">ФИЛИППОВ Алексей</t>
  </si>
  <si>
    <t xml:space="preserve">БЫСТРОВ Михаил</t>
  </si>
  <si>
    <t xml:space="preserve">СНОПОВ Алексей</t>
  </si>
  <si>
    <t xml:space="preserve">ТАБОЛА Николай</t>
  </si>
  <si>
    <t xml:space="preserve">ВЯХИРЕВ Сергей</t>
  </si>
  <si>
    <t xml:space="preserve">Мурманская, Кольский, Мишуково</t>
  </si>
  <si>
    <t xml:space="preserve">КОНДРАХИН Олег</t>
  </si>
  <si>
    <t xml:space="preserve">Мурманск, Окт.ЖД</t>
  </si>
  <si>
    <t xml:space="preserve">КОВАЛЬКОВ Вячеслав</t>
  </si>
  <si>
    <t xml:space="preserve">ПРОТАСОВ Александр</t>
  </si>
  <si>
    <t xml:space="preserve">РОМОДИН Павел</t>
  </si>
  <si>
    <t xml:space="preserve">Нижегородская, Кстовский, "Торпедо"</t>
  </si>
  <si>
    <t xml:space="preserve">ВЕСЕЛОВ Юрий</t>
  </si>
  <si>
    <t xml:space="preserve">КУЗНЕЦОВ Александр</t>
  </si>
  <si>
    <t xml:space="preserve">КОТОВ Евгений</t>
  </si>
  <si>
    <t xml:space="preserve">ПОГОДИН Александр</t>
  </si>
  <si>
    <t xml:space="preserve">БРИЧЕВ Дмитрий</t>
  </si>
  <si>
    <t xml:space="preserve">Ленинрадская, Гатчина</t>
  </si>
  <si>
    <t xml:space="preserve">ГРОМОВ Александр</t>
  </si>
  <si>
    <t xml:space="preserve">ДОЙЛОВ Валерий</t>
  </si>
  <si>
    <t xml:space="preserve">НИКОЛАЕВ Сергей</t>
  </si>
  <si>
    <t xml:space="preserve">КОНДРАТЬЕВ Алексей</t>
  </si>
  <si>
    <t xml:space="preserve">Мурманская, Ловозерский, Ревда</t>
  </si>
  <si>
    <t xml:space="preserve">КАЛТЫШКИН Анатолий</t>
  </si>
  <si>
    <t xml:space="preserve">ВОЛОДИН Александр</t>
  </si>
  <si>
    <t xml:space="preserve">ВАСИН Виктор</t>
  </si>
  <si>
    <t xml:space="preserve">Брянск, ЗАО УК БМЗ</t>
  </si>
  <si>
    <t xml:space="preserve">НИКОЛАЕВ Вячеслав</t>
  </si>
  <si>
    <t xml:space="preserve">МИНИН Евгений</t>
  </si>
  <si>
    <t xml:space="preserve">Мурманск, МГТУ, КЛЛС "Гольфстрим"</t>
  </si>
  <si>
    <t xml:space="preserve">МАКСИМОВ Петр</t>
  </si>
  <si>
    <t xml:space="preserve">ПИСКОЗУБОВ Геннадий</t>
  </si>
  <si>
    <t xml:space="preserve">ЛИВЕРУК Александр</t>
  </si>
  <si>
    <t xml:space="preserve">БУРОВ Михаил</t>
  </si>
  <si>
    <t xml:space="preserve">ПАВЛЮЧЕНКО Владимир</t>
  </si>
  <si>
    <t xml:space="preserve">САВИН Юрий</t>
  </si>
  <si>
    <t xml:space="preserve">Мурманская, Ковдор, ОАО "ГОК"</t>
  </si>
  <si>
    <t xml:space="preserve">ЕГОРОВ Виктор</t>
  </si>
  <si>
    <t xml:space="preserve">КОТОВ Игорь</t>
  </si>
  <si>
    <t xml:space="preserve">Москва, СК "Здоровье"</t>
  </si>
  <si>
    <t xml:space="preserve">ПЛЮТА Николай</t>
  </si>
  <si>
    <t xml:space="preserve">ЖДАНОВ Владимир</t>
  </si>
  <si>
    <t xml:space="preserve">КРЫЛОВ Вячеслав</t>
  </si>
  <si>
    <t xml:space="preserve">ТАЛЛИНЕН Владимир</t>
  </si>
  <si>
    <t xml:space="preserve">Республика Карелия</t>
  </si>
  <si>
    <t xml:space="preserve">КОПЫЛОВ Сергей</t>
  </si>
  <si>
    <t xml:space="preserve">ВОСКОБОЙНИКОВ Дмитрий</t>
  </si>
  <si>
    <t xml:space="preserve">ЧЕСНОКОВ Геннадий</t>
  </si>
  <si>
    <t xml:space="preserve">СКРИПКИН Герман</t>
  </si>
  <si>
    <t xml:space="preserve">Волгоград, СК "Родина", КЛБ "Луч"</t>
  </si>
  <si>
    <t xml:space="preserve">КУЦЕЛЬ Александр</t>
  </si>
  <si>
    <t xml:space="preserve">КУЗЬМИН Станислав</t>
  </si>
  <si>
    <t xml:space="preserve">Мурманская, в/ч № 34630</t>
  </si>
  <si>
    <t xml:space="preserve">ГЕОРГИЕВ Александр</t>
  </si>
  <si>
    <t xml:space="preserve">Мурманская, Мончегорск, ООО "Колабыт"</t>
  </si>
  <si>
    <t xml:space="preserve">СМИРЕНСКИЙ Даниил</t>
  </si>
  <si>
    <t xml:space="preserve">Мурманская, Междуречье, в/ч № 90719</t>
  </si>
  <si>
    <t xml:space="preserve">МАХАРИНСКИЙ Андрей</t>
  </si>
  <si>
    <r>
      <rPr>
        <sz val="9"/>
        <rFont val="Arial Cyr"/>
        <family val="0"/>
        <charset val="204"/>
      </rPr>
      <t xml:space="preserve">Мурманская, Оленегорск, </t>
    </r>
    <r>
      <rPr>
        <sz val="8"/>
        <rFont val="Arial Cyr"/>
        <family val="0"/>
        <charset val="204"/>
      </rPr>
      <t xml:space="preserve">ЗАО "Север Минералс"</t>
    </r>
  </si>
  <si>
    <t xml:space="preserve">ПОПОВ Владимир</t>
  </si>
  <si>
    <t xml:space="preserve">СЫЧЕВ Александр</t>
  </si>
  <si>
    <t xml:space="preserve">ГУГЕЛЬ Лев</t>
  </si>
  <si>
    <t xml:space="preserve">ДОМОЖИРОВ Михаил</t>
  </si>
  <si>
    <t xml:space="preserve">Москва, СКАН</t>
  </si>
  <si>
    <t xml:space="preserve">ЕВТУШЕНКО Алексей</t>
  </si>
  <si>
    <t xml:space="preserve">МОСКВИН Сергей</t>
  </si>
  <si>
    <r>
      <rPr>
        <sz val="9"/>
        <rFont val="Arial Cyr"/>
        <family val="0"/>
        <charset val="204"/>
      </rPr>
      <t xml:space="preserve">Тверская, Осташково, </t>
    </r>
    <r>
      <rPr>
        <sz val="8"/>
        <rFont val="Arial Cyr"/>
        <family val="0"/>
        <charset val="204"/>
      </rPr>
      <t xml:space="preserve">типография "Печатный экспресс"</t>
    </r>
  </si>
  <si>
    <t xml:space="preserve">ШАРАПА Владимир</t>
  </si>
  <si>
    <t xml:space="preserve">ПАНИН Михаил</t>
  </si>
  <si>
    <t xml:space="preserve">КУЛИКОВ Федор</t>
  </si>
  <si>
    <t xml:space="preserve">ТИТОВ Олег</t>
  </si>
  <si>
    <t xml:space="preserve">Мурманск, ПИНРО</t>
  </si>
  <si>
    <t xml:space="preserve">ЗУЕВ Юрий</t>
  </si>
  <si>
    <t xml:space="preserve">МИЛИЕВ Вадим</t>
  </si>
  <si>
    <t xml:space="preserve">Мурманск, МСК им.Момота</t>
  </si>
  <si>
    <t xml:space="preserve">ЕГОРОВ Владимир</t>
  </si>
  <si>
    <t xml:space="preserve">ПАТРАКЕЕВ Евгений</t>
  </si>
  <si>
    <t xml:space="preserve">ПОПОВ Виктор</t>
  </si>
  <si>
    <t xml:space="preserve">КОЛБУНОВ Андрей</t>
  </si>
  <si>
    <t xml:space="preserve">Мурманская, Кольский, ФСКН</t>
  </si>
  <si>
    <t xml:space="preserve">ИЛЬИН Анатолий</t>
  </si>
  <si>
    <t xml:space="preserve">БАБИЙ Иван</t>
  </si>
  <si>
    <t xml:space="preserve">САФОНОВ Иван</t>
  </si>
  <si>
    <t xml:space="preserve">МИРОНОВ Александр</t>
  </si>
  <si>
    <t xml:space="preserve">ТАРАКАНОВ Александр</t>
  </si>
  <si>
    <t xml:space="preserve">Мурманск, ООО "Янита"</t>
  </si>
  <si>
    <t xml:space="preserve">КУНИЦКИЙ Иосиф</t>
  </si>
  <si>
    <t xml:space="preserve">КОМИССАРОВ Павел</t>
  </si>
  <si>
    <t xml:space="preserve">Тверь, ДЮСШ "Тверь", Динамо</t>
  </si>
  <si>
    <t xml:space="preserve">ЛЯХОВ Александр</t>
  </si>
  <si>
    <t xml:space="preserve">Московская, Протвино</t>
  </si>
  <si>
    <t xml:space="preserve">ПЕТРОВСКИЙ Виктор</t>
  </si>
  <si>
    <r>
      <rPr>
        <sz val="9"/>
        <rFont val="Arial Cyr"/>
        <family val="0"/>
        <charset val="204"/>
      </rPr>
      <t xml:space="preserve">Республика Карелия, Петрозаводск, </t>
    </r>
    <r>
      <rPr>
        <sz val="8"/>
        <rFont val="Arial Cyr"/>
        <family val="0"/>
        <charset val="204"/>
      </rPr>
      <t xml:space="preserve">РСДЮСШОР</t>
    </r>
  </si>
  <si>
    <t xml:space="preserve">ТКАЧУК Сергей</t>
  </si>
  <si>
    <t xml:space="preserve">НОВИКОВ Владимир</t>
  </si>
  <si>
    <t xml:space="preserve">ДРОНОВ Александр</t>
  </si>
  <si>
    <t xml:space="preserve">МИЛОВАНОВ Михаил</t>
  </si>
  <si>
    <t xml:space="preserve">СКОРНЯКОВ Александр</t>
  </si>
  <si>
    <t xml:space="preserve">ПОТАПЧУК Владимир</t>
  </si>
  <si>
    <t xml:space="preserve">ИРЖИКЯВИЧУС Артурас</t>
  </si>
  <si>
    <t xml:space="preserve">СНЕГИН Александр</t>
  </si>
  <si>
    <t xml:space="preserve">ЧЕРНОВ Виктор</t>
  </si>
  <si>
    <t xml:space="preserve">ШЕЙКИН Дмитрий</t>
  </si>
  <si>
    <t xml:space="preserve">СОПОТОВ Александр</t>
  </si>
  <si>
    <t xml:space="preserve">МОШЬЯНОВ Андрей</t>
  </si>
  <si>
    <t xml:space="preserve">НАСЕДКИН Алексей</t>
  </si>
  <si>
    <t xml:space="preserve">РАБИНОВИЧ Евгений</t>
  </si>
  <si>
    <t xml:space="preserve">Мурманск, в/ч № 40145</t>
  </si>
  <si>
    <t xml:space="preserve">ЛАЗУТИН Вячеслав</t>
  </si>
  <si>
    <t xml:space="preserve">МАЛЫГИН Константин</t>
  </si>
  <si>
    <t xml:space="preserve">Мурманск, СРЗ-35</t>
  </si>
  <si>
    <t xml:space="preserve">ДЕРЕВЯНКО Владимир</t>
  </si>
  <si>
    <t xml:space="preserve">ПАПУШОЙ Валерий</t>
  </si>
  <si>
    <t xml:space="preserve">ФЕДОРОВ Михаил</t>
  </si>
  <si>
    <t xml:space="preserve">ЯКОВЛЕВ Михаил</t>
  </si>
  <si>
    <t xml:space="preserve">СИЗОВ Евгений</t>
  </si>
  <si>
    <t xml:space="preserve">ЛЫСАК Алексей</t>
  </si>
  <si>
    <t xml:space="preserve">Курск</t>
  </si>
  <si>
    <t xml:space="preserve">ПАШИН Кирилл</t>
  </si>
  <si>
    <t xml:space="preserve">ЛИТВИНЕНКО Леонтий</t>
  </si>
  <si>
    <t xml:space="preserve">Мурманская, Кандалакша, коллегия адвокатов</t>
  </si>
  <si>
    <t xml:space="preserve">АГАФОНОВ Александр</t>
  </si>
  <si>
    <t xml:space="preserve">ПИРОГОВ Валентин</t>
  </si>
  <si>
    <t xml:space="preserve">АНИКЕЕВ Петр</t>
  </si>
  <si>
    <t xml:space="preserve">КАЗАКОВ Александр</t>
  </si>
  <si>
    <t xml:space="preserve">Архангельск</t>
  </si>
  <si>
    <t xml:space="preserve">ЮРМУ Евгений</t>
  </si>
  <si>
    <t xml:space="preserve">ЧЕРЕДНИК Сергей</t>
  </si>
  <si>
    <t xml:space="preserve">КОЛПАКОВ Игорь</t>
  </si>
  <si>
    <t xml:space="preserve">МЫСЛЯЕВ Дмитрий</t>
  </si>
  <si>
    <t xml:space="preserve">Мурманск, ООО "Автосервис Мустанг"</t>
  </si>
  <si>
    <t xml:space="preserve">ЛИТИН Николай</t>
  </si>
  <si>
    <t xml:space="preserve">ВОРОНИН Вячеслав</t>
  </si>
  <si>
    <t xml:space="preserve">Мурманская, Заполярный</t>
  </si>
  <si>
    <t xml:space="preserve">МАРТЮШЕВ Игорь</t>
  </si>
  <si>
    <t xml:space="preserve">Мурманск, в/ч № 2109</t>
  </si>
  <si>
    <t xml:space="preserve">ТИМОФЕЕВ Владимир</t>
  </si>
  <si>
    <t xml:space="preserve">Мурманск, ПЛ № 6</t>
  </si>
  <si>
    <t xml:space="preserve">ПИНДЮРИН Александр</t>
  </si>
  <si>
    <t xml:space="preserve">САВОСТИН Максим</t>
  </si>
  <si>
    <t xml:space="preserve">БОСАЧЕНКО Евгений</t>
  </si>
  <si>
    <t xml:space="preserve">ЗУБКОВ Михаил</t>
  </si>
  <si>
    <t xml:space="preserve">ВОЙЧИН Владимир</t>
  </si>
  <si>
    <t xml:space="preserve">ПУШКИН Сергей</t>
  </si>
  <si>
    <t xml:space="preserve">МОРОЗОВ Алексей</t>
  </si>
  <si>
    <t xml:space="preserve">Иваново, ИГПИ</t>
  </si>
  <si>
    <t xml:space="preserve">КОПЕЙКИН Сергей</t>
  </si>
  <si>
    <t xml:space="preserve">КОТЫХОВ Юрий</t>
  </si>
  <si>
    <t xml:space="preserve">ЖУКОВ Сергей</t>
  </si>
  <si>
    <t xml:space="preserve">Мурманск, Апатиты, ОАО "Апатит"</t>
  </si>
  <si>
    <t xml:space="preserve">ЯЦЕНКО Леонид</t>
  </si>
  <si>
    <t xml:space="preserve">Мурманск, ОАО МТФ "Норильский никель"</t>
  </si>
  <si>
    <t xml:space="preserve">СЕРГЕЕВ Федор</t>
  </si>
  <si>
    <t xml:space="preserve">АХЬЯНОВ Алексей</t>
  </si>
  <si>
    <t xml:space="preserve">СУЛИМА Анатолий</t>
  </si>
  <si>
    <t xml:space="preserve">ПОЛЕТАЕВ Виктор</t>
  </si>
  <si>
    <t xml:space="preserve">МАРТЫНОВ Михаил</t>
  </si>
  <si>
    <t xml:space="preserve">СОФИН Ринат</t>
  </si>
  <si>
    <t xml:space="preserve">КЕЙНО Александр</t>
  </si>
  <si>
    <t xml:space="preserve">МИШИН Вячеслав</t>
  </si>
  <si>
    <t xml:space="preserve">СКРЫПОВ Андрей</t>
  </si>
  <si>
    <t xml:space="preserve">ЗАХАРИН Геннадий</t>
  </si>
  <si>
    <t xml:space="preserve">НИКИФОРОВ Владимир</t>
  </si>
  <si>
    <t xml:space="preserve">Погодные условия</t>
  </si>
  <si>
    <t xml:space="preserve">             748                      681                    46</t>
  </si>
  <si>
    <t xml:space="preserve">21</t>
  </si>
  <si>
    <t xml:space="preserve">Первенство России по марафону среди лиц среднего и старшего возраста</t>
  </si>
  <si>
    <t xml:space="preserve">Мурманск (Россия)</t>
  </si>
  <si>
    <t xml:space="preserve">Лыжные гонки</t>
  </si>
  <si>
    <t xml:space="preserve">50 км стиль свободный</t>
  </si>
  <si>
    <t xml:space="preserve">Груп-</t>
  </si>
  <si>
    <t xml:space="preserve">Спор-</t>
  </si>
  <si>
    <t xml:space="preserve">Результат</t>
  </si>
  <si>
    <t xml:space="preserve">па</t>
  </si>
  <si>
    <t xml:space="preserve">тивное</t>
  </si>
  <si>
    <t xml:space="preserve">Ж0</t>
  </si>
  <si>
    <t xml:space="preserve">Республика Карелия, Петрозаводск, ШВСМ, Динамо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М0</t>
  </si>
  <si>
    <t xml:space="preserve">Республика Башкортостан, ООО "Новосалаватская ТЭЦ"</t>
  </si>
  <si>
    <t xml:space="preserve">С.-Петербург, Выборгская СДЮШОР, СК "Лесгафтовец"</t>
  </si>
  <si>
    <t xml:space="preserve">Мурманская, Оленегорск, ЗАО "Север Минералс"</t>
  </si>
  <si>
    <t xml:space="preserve">М1</t>
  </si>
  <si>
    <t xml:space="preserve">М2</t>
  </si>
  <si>
    <t xml:space="preserve">М3</t>
  </si>
  <si>
    <t xml:space="preserve">Тверская, Осташково, типография "Печатный экспресс"</t>
  </si>
  <si>
    <t xml:space="preserve">М4</t>
  </si>
  <si>
    <t xml:space="preserve">М5</t>
  </si>
  <si>
    <t xml:space="preserve">М6</t>
  </si>
  <si>
    <t xml:space="preserve">М7</t>
  </si>
  <si>
    <t xml:space="preserve">М8</t>
  </si>
  <si>
    <t xml:space="preserve">М9</t>
  </si>
  <si>
    <t xml:space="preserve">Республика Карелия, Петрозаводск, РСДЮСШОР</t>
  </si>
  <si>
    <t xml:space="preserve">               833                        751                       60</t>
  </si>
  <si>
    <t xml:space="preserve">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[h]:mm:ss.0"/>
    <numFmt numFmtId="167" formatCode="mm:ss.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2"/>
      <charset val="204"/>
    </font>
    <font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85320</xdr:rowOff>
    </xdr:from>
    <xdr:to>
      <xdr:col>8</xdr:col>
      <xdr:colOff>151200</xdr:colOff>
      <xdr:row>3</xdr:row>
      <xdr:rowOff>228960</xdr:rowOff>
    </xdr:to>
    <xdr:pic>
      <xdr:nvPicPr>
        <xdr:cNvPr id="0" name="Picture 9" descr="Graphic2"/>
        <xdr:cNvPicPr/>
      </xdr:nvPicPr>
      <xdr:blipFill>
        <a:blip r:embed="rId1"/>
        <a:stretch/>
      </xdr:blipFill>
      <xdr:spPr>
        <a:xfrm>
          <a:off x="7295040" y="85320"/>
          <a:ext cx="5436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28080</xdr:rowOff>
    </xdr:from>
    <xdr:to>
      <xdr:col>8</xdr:col>
      <xdr:colOff>271440</xdr:colOff>
      <xdr:row>4</xdr:row>
      <xdr:rowOff>38160</xdr:rowOff>
    </xdr:to>
    <xdr:pic>
      <xdr:nvPicPr>
        <xdr:cNvPr id="1" name="Picture 9" descr="Graphic2"/>
        <xdr:cNvPicPr/>
      </xdr:nvPicPr>
      <xdr:blipFill>
        <a:blip r:embed="rId1"/>
        <a:stretch/>
      </xdr:blipFill>
      <xdr:spPr>
        <a:xfrm>
          <a:off x="7647480" y="28080"/>
          <a:ext cx="553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9440</xdr:rowOff>
    </xdr:from>
    <xdr:to>
      <xdr:col>8</xdr:col>
      <xdr:colOff>312120</xdr:colOff>
      <xdr:row>3</xdr:row>
      <xdr:rowOff>9360</xdr:rowOff>
    </xdr:to>
    <xdr:pic>
      <xdr:nvPicPr>
        <xdr:cNvPr id="2" name="Picture 9" descr="Graphic2"/>
        <xdr:cNvPicPr/>
      </xdr:nvPicPr>
      <xdr:blipFill>
        <a:blip r:embed="rId1"/>
        <a:stretch/>
      </xdr:blipFill>
      <xdr:spPr>
        <a:xfrm>
          <a:off x="7395840" y="19440"/>
          <a:ext cx="553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13"/>
    <col collapsed="false" customWidth="true" hidden="false" outlineLevel="0" max="3" min="3" style="3" width="24.41"/>
    <col collapsed="false" customWidth="true" hidden="false" outlineLevel="0" max="4" min="4" style="4" width="5.99"/>
    <col collapsed="false" customWidth="true" hidden="false" outlineLevel="0" max="5" min="5" style="4" width="9.28"/>
    <col collapsed="false" customWidth="true" hidden="false" outlineLevel="0" max="6" min="6" style="3" width="41.85"/>
    <col collapsed="false" customWidth="true" hidden="false" outlineLevel="0" max="7" min="7" style="5" width="8.56"/>
    <col collapsed="false" customWidth="true" hidden="false" outlineLevel="0" max="8" min="8" style="6" width="8.7"/>
    <col collapsed="false" customWidth="true" hidden="false" outlineLevel="0" max="9" min="9" style="6" width="6.28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4"/>
      <c r="C5" s="4"/>
      <c r="F5" s="4"/>
      <c r="H5" s="5"/>
      <c r="I5" s="5"/>
    </row>
    <row r="6" customFormat="false" ht="9" hidden="false" customHeight="true" outlineLevel="0" collapsed="false">
      <c r="A6" s="9"/>
      <c r="B6" s="9"/>
      <c r="C6" s="10"/>
      <c r="D6" s="9"/>
      <c r="E6" s="9"/>
      <c r="F6" s="9"/>
      <c r="G6" s="9"/>
      <c r="H6" s="11"/>
      <c r="I6" s="11"/>
      <c r="J6" s="6"/>
    </row>
    <row r="7" customFormat="false" ht="4.5" hidden="false" customHeight="true" outlineLevel="0" collapsed="false">
      <c r="A7" s="4"/>
      <c r="B7" s="4"/>
      <c r="C7" s="2"/>
      <c r="F7" s="4"/>
      <c r="G7" s="4"/>
      <c r="H7" s="5"/>
      <c r="I7" s="5"/>
      <c r="J7" s="6"/>
    </row>
    <row r="8" customFormat="false" ht="12.75" hidden="false" customHeight="false" outlineLevel="0" collapsed="false">
      <c r="A8" s="4"/>
      <c r="B8" s="4"/>
      <c r="C8" s="2"/>
      <c r="F8" s="4"/>
      <c r="H8" s="4"/>
      <c r="I8" s="12" t="s">
        <v>4</v>
      </c>
      <c r="J8" s="6"/>
    </row>
    <row r="9" customFormat="false" ht="20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4"/>
      <c r="B10" s="4"/>
      <c r="C10" s="2"/>
      <c r="F10" s="4"/>
      <c r="H10" s="4"/>
      <c r="I10" s="4"/>
      <c r="J10" s="6"/>
    </row>
    <row r="11" customFormat="false" ht="20.2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C12" s="4"/>
      <c r="F12" s="4"/>
      <c r="I12" s="12" t="s">
        <v>7</v>
      </c>
    </row>
    <row r="13" customFormat="false" ht="12.75" hidden="false" customHeight="false" outlineLevel="0" collapsed="false">
      <c r="C13" s="1"/>
      <c r="F13" s="1"/>
      <c r="H13" s="1"/>
      <c r="I13" s="12" t="s">
        <v>8</v>
      </c>
    </row>
    <row r="14" customFormat="false" ht="6.75" hidden="false" customHeight="true" outlineLevel="0" collapsed="false">
      <c r="C14" s="1"/>
      <c r="F14" s="1"/>
      <c r="H14" s="1"/>
      <c r="I14" s="12"/>
    </row>
    <row r="15" s="15" customFormat="true" ht="14.25" hidden="false" customHeight="true" outlineLevel="0" collapsed="false">
      <c r="A15" s="13" t="s">
        <v>9</v>
      </c>
      <c r="B15" s="13"/>
      <c r="C15" s="13"/>
      <c r="D15" s="13"/>
      <c r="E15" s="13"/>
      <c r="F15" s="13" t="s">
        <v>10</v>
      </c>
      <c r="G15" s="13"/>
      <c r="H15" s="13"/>
      <c r="I15" s="13"/>
      <c r="J15" s="14"/>
    </row>
    <row r="16" s="26" customFormat="true" ht="14.1" hidden="false" customHeight="true" outlineLevel="0" collapsed="false">
      <c r="A16" s="16" t="s">
        <v>11</v>
      </c>
      <c r="B16" s="17"/>
      <c r="C16" s="18"/>
      <c r="D16" s="19" t="s">
        <v>12</v>
      </c>
      <c r="E16" s="20" t="s">
        <v>13</v>
      </c>
      <c r="F16" s="21" t="s">
        <v>14</v>
      </c>
      <c r="G16" s="22"/>
      <c r="H16" s="23"/>
      <c r="I16" s="24" t="s">
        <v>15</v>
      </c>
      <c r="J16" s="25"/>
    </row>
    <row r="17" s="25" customFormat="true" ht="14.1" hidden="false" customHeight="true" outlineLevel="0" collapsed="false">
      <c r="A17" s="27" t="s">
        <v>16</v>
      </c>
      <c r="B17" s="28"/>
      <c r="C17" s="29"/>
      <c r="D17" s="30" t="s">
        <v>17</v>
      </c>
      <c r="E17" s="31" t="s">
        <v>18</v>
      </c>
      <c r="F17" s="21" t="s">
        <v>19</v>
      </c>
      <c r="G17" s="22"/>
      <c r="H17" s="23"/>
      <c r="I17" s="32" t="s">
        <v>20</v>
      </c>
    </row>
    <row r="18" s="25" customFormat="true" ht="14.1" hidden="false" customHeight="true" outlineLevel="0" collapsed="false">
      <c r="A18" s="27" t="s">
        <v>21</v>
      </c>
      <c r="B18" s="28"/>
      <c r="C18" s="29"/>
      <c r="D18" s="30" t="s">
        <v>22</v>
      </c>
      <c r="E18" s="31" t="s">
        <v>23</v>
      </c>
      <c r="F18" s="21" t="s">
        <v>24</v>
      </c>
      <c r="G18" s="22"/>
      <c r="H18" s="23"/>
      <c r="I18" s="32" t="s">
        <v>25</v>
      </c>
    </row>
    <row r="19" s="25" customFormat="true" ht="14.1" hidden="false" customHeight="true" outlineLevel="0" collapsed="false">
      <c r="A19" s="27" t="s">
        <v>26</v>
      </c>
      <c r="B19" s="28"/>
      <c r="C19" s="29"/>
      <c r="D19" s="30" t="s">
        <v>27</v>
      </c>
      <c r="E19" s="31" t="s">
        <v>28</v>
      </c>
      <c r="F19" s="21" t="s">
        <v>29</v>
      </c>
      <c r="G19" s="22"/>
      <c r="H19" s="23"/>
      <c r="I19" s="32" t="s">
        <v>30</v>
      </c>
    </row>
    <row r="20" s="25" customFormat="true" ht="14.1" hidden="false" customHeight="true" outlineLevel="0" collapsed="false">
      <c r="A20" s="27"/>
      <c r="B20" s="28"/>
      <c r="C20" s="29"/>
      <c r="D20" s="33"/>
      <c r="E20" s="31"/>
      <c r="F20" s="21" t="s">
        <v>31</v>
      </c>
      <c r="G20" s="22"/>
      <c r="H20" s="23"/>
      <c r="I20" s="32" t="s">
        <v>32</v>
      </c>
    </row>
    <row r="21" s="25" customFormat="true" ht="14.1" hidden="false" customHeight="true" outlineLevel="0" collapsed="false">
      <c r="A21" s="34"/>
      <c r="B21" s="35"/>
      <c r="C21" s="36"/>
      <c r="D21" s="36"/>
      <c r="E21" s="37"/>
      <c r="F21" s="38" t="s">
        <v>33</v>
      </c>
      <c r="G21" s="39"/>
      <c r="H21" s="36"/>
      <c r="I21" s="40" t="n">
        <v>2</v>
      </c>
    </row>
    <row r="22" customFormat="false" ht="6.75" hidden="false" customHeight="true" outlineLevel="0" collapsed="false">
      <c r="C22" s="1"/>
      <c r="D22" s="1"/>
      <c r="E22" s="1"/>
      <c r="F22" s="1"/>
    </row>
    <row r="23" s="26" customFormat="true" ht="12" hidden="false" customHeight="true" outlineLevel="0" collapsed="false">
      <c r="A23" s="41" t="s">
        <v>34</v>
      </c>
      <c r="B23" s="41" t="s">
        <v>35</v>
      </c>
      <c r="C23" s="42"/>
      <c r="D23" s="41" t="s">
        <v>36</v>
      </c>
      <c r="E23" s="41" t="s">
        <v>37</v>
      </c>
      <c r="F23" s="43"/>
      <c r="G23" s="44" t="s">
        <v>38</v>
      </c>
      <c r="H23" s="41" t="s">
        <v>39</v>
      </c>
      <c r="I23" s="41" t="s">
        <v>40</v>
      </c>
    </row>
    <row r="24" s="26" customFormat="true" ht="12" hidden="false" customHeight="true" outlineLevel="0" collapsed="false">
      <c r="A24" s="45" t="s">
        <v>41</v>
      </c>
      <c r="B24" s="46" t="s">
        <v>42</v>
      </c>
      <c r="C24" s="45" t="s">
        <v>43</v>
      </c>
      <c r="D24" s="45" t="s">
        <v>44</v>
      </c>
      <c r="E24" s="45" t="s">
        <v>45</v>
      </c>
      <c r="F24" s="47" t="s">
        <v>46</v>
      </c>
      <c r="G24" s="48" t="s">
        <v>47</v>
      </c>
      <c r="H24" s="49" t="s">
        <v>48</v>
      </c>
      <c r="I24" s="45" t="s">
        <v>49</v>
      </c>
    </row>
    <row r="25" s="26" customFormat="true" ht="12" hidden="false" customHeight="true" outlineLevel="0" collapsed="false">
      <c r="A25" s="45"/>
      <c r="B25" s="45" t="s">
        <v>50</v>
      </c>
      <c r="C25" s="50"/>
      <c r="D25" s="45"/>
      <c r="E25" s="45" t="s">
        <v>51</v>
      </c>
      <c r="F25" s="51"/>
      <c r="G25" s="48"/>
      <c r="H25" s="45" t="s">
        <v>52</v>
      </c>
      <c r="I25" s="45" t="s">
        <v>53</v>
      </c>
    </row>
    <row r="26" s="26" customFormat="true" ht="12" hidden="false" customHeight="true" outlineLevel="0" collapsed="false">
      <c r="A26" s="52"/>
      <c r="B26" s="53"/>
      <c r="C26" s="54"/>
      <c r="D26" s="53"/>
      <c r="E26" s="53" t="s">
        <v>54</v>
      </c>
      <c r="F26" s="55"/>
      <c r="G26" s="56"/>
      <c r="H26" s="53" t="s">
        <v>55</v>
      </c>
      <c r="I26" s="53" t="s">
        <v>56</v>
      </c>
    </row>
    <row r="27" s="26" customFormat="true" ht="15" hidden="false" customHeight="true" outlineLevel="0" collapsed="false">
      <c r="A27" s="57" t="n">
        <v>1</v>
      </c>
      <c r="B27" s="58" t="n">
        <v>250</v>
      </c>
      <c r="C27" s="59" t="s">
        <v>57</v>
      </c>
      <c r="D27" s="60" t="n">
        <v>1984</v>
      </c>
      <c r="E27" s="60" t="s">
        <v>58</v>
      </c>
      <c r="F27" s="61" t="s">
        <v>59</v>
      </c>
      <c r="G27" s="62" t="n">
        <v>0.0987152777777778</v>
      </c>
      <c r="H27" s="62" t="n">
        <v>0</v>
      </c>
      <c r="I27" s="57"/>
    </row>
    <row r="28" s="26" customFormat="true" ht="15" hidden="false" customHeight="true" outlineLevel="0" collapsed="false">
      <c r="A28" s="57" t="n">
        <v>2</v>
      </c>
      <c r="B28" s="58" t="n">
        <v>259</v>
      </c>
      <c r="C28" s="59" t="s">
        <v>60</v>
      </c>
      <c r="D28" s="60" t="n">
        <v>1976</v>
      </c>
      <c r="E28" s="60" t="s">
        <v>61</v>
      </c>
      <c r="F28" s="61" t="s">
        <v>62</v>
      </c>
      <c r="G28" s="62" t="n">
        <v>0.0994178240740741</v>
      </c>
      <c r="H28" s="62" t="n">
        <f aca="false">G28-$G$27</f>
        <v>0.000702546296296296</v>
      </c>
      <c r="I28" s="57" t="s">
        <v>58</v>
      </c>
    </row>
    <row r="29" s="26" customFormat="true" ht="15" hidden="false" customHeight="true" outlineLevel="0" collapsed="false">
      <c r="A29" s="57" t="n">
        <v>3</v>
      </c>
      <c r="B29" s="58" t="n">
        <v>290</v>
      </c>
      <c r="C29" s="59" t="s">
        <v>63</v>
      </c>
      <c r="D29" s="60" t="n">
        <v>1983</v>
      </c>
      <c r="E29" s="60" t="s">
        <v>58</v>
      </c>
      <c r="F29" s="61" t="s">
        <v>64</v>
      </c>
      <c r="G29" s="62" t="n">
        <v>0.102341435185185</v>
      </c>
      <c r="H29" s="62" t="n">
        <f aca="false">G29-$G$27</f>
        <v>0.00362615740740741</v>
      </c>
      <c r="I29" s="57" t="s">
        <v>58</v>
      </c>
    </row>
    <row r="30" s="26" customFormat="true" ht="15" hidden="false" customHeight="true" outlineLevel="0" collapsed="false">
      <c r="A30" s="57" t="n">
        <v>4</v>
      </c>
      <c r="B30" s="58" t="n">
        <v>269</v>
      </c>
      <c r="C30" s="61" t="s">
        <v>65</v>
      </c>
      <c r="D30" s="60" t="n">
        <v>1987</v>
      </c>
      <c r="E30" s="60" t="s">
        <v>58</v>
      </c>
      <c r="F30" s="61" t="s">
        <v>66</v>
      </c>
      <c r="G30" s="62" t="n">
        <v>0.103091435185185</v>
      </c>
      <c r="H30" s="62" t="n">
        <f aca="false">G30-$G$27</f>
        <v>0.00437615740740741</v>
      </c>
      <c r="I30" s="57" t="s">
        <v>58</v>
      </c>
    </row>
    <row r="31" s="26" customFormat="true" ht="15" hidden="false" customHeight="true" outlineLevel="0" collapsed="false">
      <c r="A31" s="57" t="n">
        <v>5</v>
      </c>
      <c r="B31" s="63" t="n">
        <v>256</v>
      </c>
      <c r="C31" s="64" t="s">
        <v>67</v>
      </c>
      <c r="D31" s="65" t="n">
        <v>1985</v>
      </c>
      <c r="E31" s="65" t="s">
        <v>58</v>
      </c>
      <c r="F31" s="66" t="s">
        <v>68</v>
      </c>
      <c r="G31" s="62" t="n">
        <v>0.103144675925926</v>
      </c>
      <c r="H31" s="62" t="n">
        <f aca="false">G31-$G$27</f>
        <v>0.00442939814814815</v>
      </c>
      <c r="I31" s="57"/>
    </row>
    <row r="32" s="26" customFormat="true" ht="15" hidden="false" customHeight="true" outlineLevel="0" collapsed="false">
      <c r="A32" s="57" t="n">
        <v>6</v>
      </c>
      <c r="B32" s="58" t="n">
        <v>261</v>
      </c>
      <c r="C32" s="61" t="s">
        <v>69</v>
      </c>
      <c r="D32" s="60" t="n">
        <v>1971</v>
      </c>
      <c r="E32" s="60" t="s">
        <v>58</v>
      </c>
      <c r="F32" s="61" t="s">
        <v>70</v>
      </c>
      <c r="G32" s="62" t="n">
        <v>0.104003472222222</v>
      </c>
      <c r="H32" s="62" t="n">
        <f aca="false">G32-$G$27</f>
        <v>0.00528819444444444</v>
      </c>
      <c r="I32" s="57" t="s">
        <v>58</v>
      </c>
    </row>
    <row r="33" s="26" customFormat="true" ht="15" hidden="false" customHeight="true" outlineLevel="0" collapsed="false">
      <c r="A33" s="57" t="n">
        <v>7</v>
      </c>
      <c r="B33" s="58" t="n">
        <v>260</v>
      </c>
      <c r="C33" s="59" t="s">
        <v>71</v>
      </c>
      <c r="D33" s="60" t="n">
        <v>1987</v>
      </c>
      <c r="E33" s="60" t="s">
        <v>58</v>
      </c>
      <c r="F33" s="61" t="s">
        <v>72</v>
      </c>
      <c r="G33" s="62" t="n">
        <v>0.104601851851852</v>
      </c>
      <c r="H33" s="62" t="n">
        <f aca="false">G33-$G$27</f>
        <v>0.00588657407407407</v>
      </c>
      <c r="I33" s="57" t="s">
        <v>58</v>
      </c>
    </row>
    <row r="34" s="26" customFormat="true" ht="15" hidden="false" customHeight="true" outlineLevel="0" collapsed="false">
      <c r="A34" s="57" t="n">
        <v>8</v>
      </c>
      <c r="B34" s="58" t="n">
        <v>253</v>
      </c>
      <c r="C34" s="59" t="s">
        <v>73</v>
      </c>
      <c r="D34" s="60" t="n">
        <v>1987</v>
      </c>
      <c r="E34" s="60" t="s">
        <v>58</v>
      </c>
      <c r="F34" s="61" t="s">
        <v>74</v>
      </c>
      <c r="G34" s="62" t="n">
        <v>0.104774305555556</v>
      </c>
      <c r="H34" s="62" t="n">
        <f aca="false">G34-$G$27</f>
        <v>0.00605902777777778</v>
      </c>
      <c r="I34" s="57" t="s">
        <v>58</v>
      </c>
    </row>
    <row r="35" s="26" customFormat="true" ht="15" hidden="false" customHeight="true" outlineLevel="0" collapsed="false">
      <c r="A35" s="57" t="n">
        <v>9</v>
      </c>
      <c r="B35" s="58" t="n">
        <v>297</v>
      </c>
      <c r="C35" s="59" t="s">
        <v>75</v>
      </c>
      <c r="D35" s="60" t="n">
        <v>1988</v>
      </c>
      <c r="E35" s="60" t="s">
        <v>58</v>
      </c>
      <c r="F35" s="61" t="s">
        <v>76</v>
      </c>
      <c r="G35" s="62" t="n">
        <v>0.105341435185185</v>
      </c>
      <c r="H35" s="62" t="n">
        <f aca="false">G35-$G$27</f>
        <v>0.00662615740740741</v>
      </c>
      <c r="I35" s="57" t="s">
        <v>58</v>
      </c>
    </row>
    <row r="36" s="26" customFormat="true" ht="15" hidden="false" customHeight="true" outlineLevel="0" collapsed="false">
      <c r="A36" s="57" t="n">
        <v>10</v>
      </c>
      <c r="B36" s="58" t="n">
        <v>258</v>
      </c>
      <c r="C36" s="59" t="s">
        <v>77</v>
      </c>
      <c r="D36" s="60" t="n">
        <v>1979</v>
      </c>
      <c r="E36" s="60" t="s">
        <v>58</v>
      </c>
      <c r="F36" s="61" t="s">
        <v>78</v>
      </c>
      <c r="G36" s="62" t="n">
        <v>0.105597222222222</v>
      </c>
      <c r="H36" s="62" t="n">
        <f aca="false">G36-$G$27</f>
        <v>0.00688194444444445</v>
      </c>
      <c r="I36" s="57" t="s">
        <v>58</v>
      </c>
    </row>
    <row r="37" s="26" customFormat="true" ht="15" hidden="false" customHeight="true" outlineLevel="0" collapsed="false">
      <c r="A37" s="57" t="n">
        <v>11</v>
      </c>
      <c r="B37" s="58" t="n">
        <v>271</v>
      </c>
      <c r="C37" s="59" t="s">
        <v>79</v>
      </c>
      <c r="D37" s="60" t="n">
        <v>1990</v>
      </c>
      <c r="E37" s="60" t="s">
        <v>58</v>
      </c>
      <c r="F37" s="61" t="s">
        <v>80</v>
      </c>
      <c r="G37" s="62" t="n">
        <v>0.107178240740741</v>
      </c>
      <c r="H37" s="62" t="n">
        <f aca="false">G37-$G$27</f>
        <v>0.00846296296296296</v>
      </c>
      <c r="I37" s="57" t="s">
        <v>81</v>
      </c>
    </row>
    <row r="38" s="26" customFormat="true" ht="15" hidden="false" customHeight="true" outlineLevel="0" collapsed="false">
      <c r="A38" s="57" t="n">
        <v>12</v>
      </c>
      <c r="B38" s="58" t="n">
        <v>267</v>
      </c>
      <c r="C38" s="59" t="s">
        <v>82</v>
      </c>
      <c r="D38" s="60" t="n">
        <v>1986</v>
      </c>
      <c r="E38" s="60" t="s">
        <v>81</v>
      </c>
      <c r="F38" s="61" t="s">
        <v>83</v>
      </c>
      <c r="G38" s="62" t="n">
        <v>0.109207175925926</v>
      </c>
      <c r="H38" s="62" t="n">
        <f aca="false">G38-$G$27</f>
        <v>0.0104918981481481</v>
      </c>
      <c r="I38" s="57" t="s">
        <v>81</v>
      </c>
    </row>
    <row r="39" s="26" customFormat="true" ht="15" hidden="false" customHeight="true" outlineLevel="0" collapsed="false">
      <c r="A39" s="57" t="n">
        <v>13</v>
      </c>
      <c r="B39" s="58" t="n">
        <v>268</v>
      </c>
      <c r="C39" s="59" t="s">
        <v>84</v>
      </c>
      <c r="D39" s="60" t="n">
        <v>1975</v>
      </c>
      <c r="E39" s="60" t="s">
        <v>58</v>
      </c>
      <c r="F39" s="61" t="s">
        <v>85</v>
      </c>
      <c r="G39" s="62" t="n">
        <v>0.110909722222222</v>
      </c>
      <c r="H39" s="62" t="n">
        <f aca="false">G39-$G$27</f>
        <v>0.0121944444444444</v>
      </c>
      <c r="I39" s="57" t="s">
        <v>81</v>
      </c>
    </row>
    <row r="40" s="26" customFormat="true" ht="15" hidden="false" customHeight="true" outlineLevel="0" collapsed="false">
      <c r="A40" s="57" t="n">
        <v>14</v>
      </c>
      <c r="B40" s="58" t="n">
        <v>276</v>
      </c>
      <c r="C40" s="59" t="s">
        <v>86</v>
      </c>
      <c r="D40" s="60" t="n">
        <v>1986</v>
      </c>
      <c r="E40" s="60" t="s">
        <v>81</v>
      </c>
      <c r="F40" s="61" t="s">
        <v>87</v>
      </c>
      <c r="G40" s="62" t="n">
        <v>0.111532407407407</v>
      </c>
      <c r="H40" s="62" t="n">
        <f aca="false">G40-$G$27</f>
        <v>0.0128171296296296</v>
      </c>
      <c r="I40" s="57" t="s">
        <v>81</v>
      </c>
    </row>
    <row r="41" s="26" customFormat="true" ht="15" hidden="false" customHeight="true" outlineLevel="0" collapsed="false">
      <c r="A41" s="57" t="n">
        <v>15</v>
      </c>
      <c r="B41" s="58" t="n">
        <v>251</v>
      </c>
      <c r="C41" s="61" t="s">
        <v>88</v>
      </c>
      <c r="D41" s="60" t="n">
        <v>1985</v>
      </c>
      <c r="E41" s="60" t="s">
        <v>58</v>
      </c>
      <c r="F41" s="61" t="s">
        <v>89</v>
      </c>
      <c r="G41" s="62" t="n">
        <v>0.112280092592593</v>
      </c>
      <c r="H41" s="62" t="n">
        <f aca="false">G41-$G$27</f>
        <v>0.0135648148148148</v>
      </c>
      <c r="I41" s="57" t="s">
        <v>81</v>
      </c>
    </row>
    <row r="42" s="26" customFormat="true" ht="15" hidden="false" customHeight="true" outlineLevel="0" collapsed="false">
      <c r="A42" s="57" t="n">
        <v>16</v>
      </c>
      <c r="B42" s="58" t="n">
        <v>270</v>
      </c>
      <c r="C42" s="59" t="s">
        <v>90</v>
      </c>
      <c r="D42" s="60" t="n">
        <v>1969</v>
      </c>
      <c r="E42" s="60"/>
      <c r="F42" s="61" t="s">
        <v>91</v>
      </c>
      <c r="G42" s="62" t="n">
        <v>0.114201388888889</v>
      </c>
      <c r="H42" s="62" t="n">
        <f aca="false">G42-$G$27</f>
        <v>0.0154861111111111</v>
      </c>
      <c r="I42" s="57" t="s">
        <v>81</v>
      </c>
    </row>
    <row r="43" s="26" customFormat="true" ht="15" hidden="false" customHeight="true" outlineLevel="0" collapsed="false">
      <c r="A43" s="57" t="n">
        <v>17</v>
      </c>
      <c r="B43" s="58" t="n">
        <v>287</v>
      </c>
      <c r="C43" s="59" t="s">
        <v>92</v>
      </c>
      <c r="D43" s="60" t="n">
        <v>1987</v>
      </c>
      <c r="E43" s="60" t="s">
        <v>58</v>
      </c>
      <c r="F43" s="61" t="s">
        <v>72</v>
      </c>
      <c r="G43" s="62" t="n">
        <v>0.114258101851852</v>
      </c>
      <c r="H43" s="62" t="n">
        <f aca="false">G43-$G$27</f>
        <v>0.0155428240740741</v>
      </c>
      <c r="I43" s="57" t="s">
        <v>81</v>
      </c>
    </row>
    <row r="44" s="26" customFormat="true" ht="15" hidden="false" customHeight="true" outlineLevel="0" collapsed="false">
      <c r="A44" s="57" t="n">
        <v>18</v>
      </c>
      <c r="B44" s="58" t="n">
        <v>252</v>
      </c>
      <c r="C44" s="61" t="s">
        <v>93</v>
      </c>
      <c r="D44" s="60" t="n">
        <v>1991</v>
      </c>
      <c r="E44" s="60" t="n">
        <v>1</v>
      </c>
      <c r="F44" s="61" t="s">
        <v>18</v>
      </c>
      <c r="G44" s="62" t="n">
        <v>0.115215277777778</v>
      </c>
      <c r="H44" s="62" t="n">
        <f aca="false">G44-$G$27</f>
        <v>0.0165</v>
      </c>
      <c r="I44" s="57" t="s">
        <v>81</v>
      </c>
    </row>
    <row r="45" s="26" customFormat="true" ht="15" hidden="false" customHeight="true" outlineLevel="0" collapsed="false">
      <c r="A45" s="57" t="n">
        <v>19</v>
      </c>
      <c r="B45" s="58" t="n">
        <v>296</v>
      </c>
      <c r="C45" s="59" t="s">
        <v>94</v>
      </c>
      <c r="D45" s="60" t="n">
        <v>1986</v>
      </c>
      <c r="E45" s="60" t="s">
        <v>58</v>
      </c>
      <c r="F45" s="61" t="s">
        <v>76</v>
      </c>
      <c r="G45" s="62" t="n">
        <v>0.116072916666667</v>
      </c>
      <c r="H45" s="62" t="n">
        <f aca="false">G45-$G$27</f>
        <v>0.0173576388888889</v>
      </c>
      <c r="I45" s="57" t="s">
        <v>81</v>
      </c>
    </row>
    <row r="46" s="26" customFormat="true" ht="15" hidden="false" customHeight="true" outlineLevel="0" collapsed="false">
      <c r="A46" s="57" t="n">
        <v>20</v>
      </c>
      <c r="B46" s="58" t="n">
        <v>542</v>
      </c>
      <c r="C46" s="59" t="s">
        <v>95</v>
      </c>
      <c r="D46" s="60" t="n">
        <v>1990</v>
      </c>
      <c r="E46" s="60" t="s">
        <v>81</v>
      </c>
      <c r="F46" s="61" t="s">
        <v>96</v>
      </c>
      <c r="G46" s="62" t="n">
        <v>0.117258101851852</v>
      </c>
      <c r="H46" s="62" t="n">
        <f aca="false">G46-$G$27</f>
        <v>0.0185428240740741</v>
      </c>
      <c r="I46" s="57" t="s">
        <v>81</v>
      </c>
    </row>
    <row r="47" s="26" customFormat="true" ht="15" hidden="false" customHeight="true" outlineLevel="0" collapsed="false">
      <c r="A47" s="57" t="n">
        <v>21</v>
      </c>
      <c r="B47" s="58" t="n">
        <v>553</v>
      </c>
      <c r="C47" s="59" t="s">
        <v>97</v>
      </c>
      <c r="D47" s="60" t="n">
        <v>1989</v>
      </c>
      <c r="E47" s="60" t="s">
        <v>81</v>
      </c>
      <c r="F47" s="61" t="s">
        <v>98</v>
      </c>
      <c r="G47" s="62" t="n">
        <v>0.117542824074074</v>
      </c>
      <c r="H47" s="62" t="n">
        <f aca="false">G47-$G$27</f>
        <v>0.0188275462962963</v>
      </c>
      <c r="I47" s="67"/>
    </row>
    <row r="48" s="26" customFormat="true" ht="15" hidden="false" customHeight="true" outlineLevel="0" collapsed="false">
      <c r="A48" s="57" t="n">
        <v>22</v>
      </c>
      <c r="B48" s="58" t="n">
        <v>289</v>
      </c>
      <c r="C48" s="61" t="s">
        <v>99</v>
      </c>
      <c r="D48" s="60" t="n">
        <v>1973</v>
      </c>
      <c r="E48" s="60" t="s">
        <v>61</v>
      </c>
      <c r="F48" s="61" t="s">
        <v>100</v>
      </c>
      <c r="G48" s="62" t="n">
        <v>0.117677083333333</v>
      </c>
      <c r="H48" s="62" t="n">
        <f aca="false">G48-$G$27</f>
        <v>0.0189618055555556</v>
      </c>
      <c r="I48" s="67"/>
    </row>
    <row r="49" s="26" customFormat="true" ht="15" hidden="false" customHeight="true" outlineLevel="0" collapsed="false">
      <c r="A49" s="57" t="n">
        <v>23</v>
      </c>
      <c r="B49" s="58" t="n">
        <v>299</v>
      </c>
      <c r="C49" s="59" t="s">
        <v>101</v>
      </c>
      <c r="D49" s="60" t="n">
        <v>1977</v>
      </c>
      <c r="E49" s="60" t="s">
        <v>81</v>
      </c>
      <c r="F49" s="61" t="s">
        <v>102</v>
      </c>
      <c r="G49" s="62" t="n">
        <v>0.118140046296296</v>
      </c>
      <c r="H49" s="62" t="n">
        <f aca="false">G49-$G$27</f>
        <v>0.0194247685185185</v>
      </c>
      <c r="I49" s="67"/>
    </row>
    <row r="50" s="26" customFormat="true" ht="15" hidden="false" customHeight="true" outlineLevel="0" collapsed="false">
      <c r="A50" s="57" t="n">
        <v>24</v>
      </c>
      <c r="B50" s="58" t="n">
        <v>264</v>
      </c>
      <c r="C50" s="59" t="s">
        <v>103</v>
      </c>
      <c r="D50" s="60" t="n">
        <v>1991</v>
      </c>
      <c r="E50" s="60" t="s">
        <v>81</v>
      </c>
      <c r="F50" s="61" t="s">
        <v>104</v>
      </c>
      <c r="G50" s="62" t="n">
        <v>0.118210648148148</v>
      </c>
      <c r="H50" s="62" t="n">
        <f aca="false">G50-$G$27</f>
        <v>0.0194953703703704</v>
      </c>
      <c r="I50" s="67"/>
    </row>
    <row r="51" s="26" customFormat="true" ht="15" hidden="false" customHeight="true" outlineLevel="0" collapsed="false">
      <c r="A51" s="57" t="n">
        <v>25</v>
      </c>
      <c r="B51" s="58" t="n">
        <v>496</v>
      </c>
      <c r="C51" s="59" t="s">
        <v>105</v>
      </c>
      <c r="D51" s="60" t="n">
        <v>1979</v>
      </c>
      <c r="E51" s="60"/>
      <c r="F51" s="61" t="s">
        <v>106</v>
      </c>
      <c r="G51" s="62" t="n">
        <v>0.11884837962963</v>
      </c>
      <c r="H51" s="62" t="n">
        <f aca="false">G51-$G$27</f>
        <v>0.0201331018518519</v>
      </c>
      <c r="I51" s="67"/>
    </row>
    <row r="52" s="26" customFormat="true" ht="15" hidden="false" customHeight="true" outlineLevel="0" collapsed="false">
      <c r="A52" s="57" t="n">
        <v>26</v>
      </c>
      <c r="B52" s="58" t="n">
        <v>286</v>
      </c>
      <c r="C52" s="59" t="s">
        <v>107</v>
      </c>
      <c r="D52" s="60" t="n">
        <v>1974</v>
      </c>
      <c r="E52" s="60" t="s">
        <v>58</v>
      </c>
      <c r="F52" s="61" t="s">
        <v>108</v>
      </c>
      <c r="G52" s="62" t="n">
        <v>0.118859953703704</v>
      </c>
      <c r="H52" s="62" t="n">
        <f aca="false">G52-$G$27</f>
        <v>0.0201446759259259</v>
      </c>
      <c r="I52" s="67"/>
    </row>
    <row r="53" s="26" customFormat="true" ht="15" hidden="false" customHeight="true" outlineLevel="0" collapsed="false">
      <c r="A53" s="57" t="n">
        <v>27</v>
      </c>
      <c r="B53" s="63" t="n">
        <v>278</v>
      </c>
      <c r="C53" s="64" t="s">
        <v>109</v>
      </c>
      <c r="D53" s="65" t="n">
        <v>1977</v>
      </c>
      <c r="E53" s="65" t="s">
        <v>81</v>
      </c>
      <c r="F53" s="66" t="s">
        <v>110</v>
      </c>
      <c r="G53" s="62" t="n">
        <v>0.119184027777778</v>
      </c>
      <c r="H53" s="62" t="n">
        <f aca="false">G53-$G$27</f>
        <v>0.02046875</v>
      </c>
      <c r="I53" s="67"/>
    </row>
    <row r="54" s="26" customFormat="true" ht="15" hidden="false" customHeight="true" outlineLevel="0" collapsed="false">
      <c r="A54" s="57" t="n">
        <v>28</v>
      </c>
      <c r="B54" s="58" t="n">
        <v>273</v>
      </c>
      <c r="C54" s="66" t="s">
        <v>111</v>
      </c>
      <c r="D54" s="60" t="n">
        <v>1973</v>
      </c>
      <c r="E54" s="60" t="s">
        <v>81</v>
      </c>
      <c r="F54" s="61" t="s">
        <v>112</v>
      </c>
      <c r="G54" s="62" t="n">
        <v>0.119270833333333</v>
      </c>
      <c r="H54" s="62" t="n">
        <f aca="false">G54-$G$27</f>
        <v>0.0205555555555556</v>
      </c>
      <c r="I54" s="67"/>
    </row>
    <row r="55" s="26" customFormat="true" ht="15" hidden="false" customHeight="true" outlineLevel="0" collapsed="false">
      <c r="A55" s="57" t="n">
        <v>29</v>
      </c>
      <c r="B55" s="58" t="n">
        <v>277</v>
      </c>
      <c r="C55" s="59" t="s">
        <v>113</v>
      </c>
      <c r="D55" s="60" t="n">
        <v>1989</v>
      </c>
      <c r="E55" s="60" t="s">
        <v>58</v>
      </c>
      <c r="F55" s="61" t="s">
        <v>98</v>
      </c>
      <c r="G55" s="62" t="n">
        <v>0.119592592592593</v>
      </c>
      <c r="H55" s="62" t="n">
        <f aca="false">G55-$G$27</f>
        <v>0.0208773148148148</v>
      </c>
      <c r="I55" s="67"/>
    </row>
    <row r="56" s="26" customFormat="true" ht="15" hidden="false" customHeight="true" outlineLevel="0" collapsed="false">
      <c r="A56" s="57" t="n">
        <v>30</v>
      </c>
      <c r="B56" s="58" t="n">
        <v>254</v>
      </c>
      <c r="C56" s="61" t="s">
        <v>114</v>
      </c>
      <c r="D56" s="60" t="n">
        <v>1986</v>
      </c>
      <c r="E56" s="60" t="s">
        <v>58</v>
      </c>
      <c r="F56" s="61" t="s">
        <v>115</v>
      </c>
      <c r="G56" s="62" t="n">
        <v>0.120115740740741</v>
      </c>
      <c r="H56" s="62" t="n">
        <f aca="false">G56-$G$27</f>
        <v>0.021400462962963</v>
      </c>
      <c r="I56" s="67"/>
    </row>
    <row r="57" s="26" customFormat="true" ht="15" hidden="false" customHeight="true" outlineLevel="0" collapsed="false">
      <c r="A57" s="57" t="n">
        <v>31</v>
      </c>
      <c r="B57" s="58" t="n">
        <v>291</v>
      </c>
      <c r="C57" s="61" t="s">
        <v>116</v>
      </c>
      <c r="D57" s="60" t="n">
        <v>1981</v>
      </c>
      <c r="E57" s="60" t="s">
        <v>61</v>
      </c>
      <c r="F57" s="61" t="s">
        <v>117</v>
      </c>
      <c r="G57" s="62" t="n">
        <v>0.120429398148148</v>
      </c>
      <c r="H57" s="62" t="n">
        <f aca="false">G57-$G$27</f>
        <v>0.0217141203703704</v>
      </c>
      <c r="I57" s="68"/>
    </row>
    <row r="58" s="26" customFormat="true" ht="15" hidden="false" customHeight="true" outlineLevel="0" collapsed="false">
      <c r="A58" s="57" t="n">
        <v>32</v>
      </c>
      <c r="B58" s="58" t="n">
        <v>292</v>
      </c>
      <c r="C58" s="59" t="s">
        <v>118</v>
      </c>
      <c r="D58" s="60" t="n">
        <v>1967</v>
      </c>
      <c r="E58" s="60" t="s">
        <v>81</v>
      </c>
      <c r="F58" s="61" t="s">
        <v>119</v>
      </c>
      <c r="G58" s="62" t="n">
        <v>0.123662037037037</v>
      </c>
      <c r="H58" s="62" t="n">
        <f aca="false">G58-$G$27</f>
        <v>0.0249467592592593</v>
      </c>
      <c r="I58" s="68"/>
    </row>
    <row r="59" s="26" customFormat="true" ht="15" hidden="false" customHeight="true" outlineLevel="0" collapsed="false">
      <c r="A59" s="57" t="n">
        <v>33</v>
      </c>
      <c r="B59" s="58" t="n">
        <v>518</v>
      </c>
      <c r="C59" s="59" t="s">
        <v>120</v>
      </c>
      <c r="D59" s="60" t="n">
        <v>1990</v>
      </c>
      <c r="E59" s="60" t="n">
        <v>1</v>
      </c>
      <c r="F59" s="61" t="s">
        <v>121</v>
      </c>
      <c r="G59" s="62" t="n">
        <v>0.123815972222222</v>
      </c>
      <c r="H59" s="62" t="n">
        <f aca="false">G59-$G$27</f>
        <v>0.0251006944444444</v>
      </c>
      <c r="I59" s="68"/>
    </row>
    <row r="60" s="26" customFormat="true" ht="15" hidden="false" customHeight="true" outlineLevel="0" collapsed="false">
      <c r="A60" s="57" t="n">
        <v>34</v>
      </c>
      <c r="B60" s="58" t="n">
        <v>295</v>
      </c>
      <c r="C60" s="61" t="s">
        <v>122</v>
      </c>
      <c r="D60" s="60" t="n">
        <v>1963</v>
      </c>
      <c r="E60" s="60" t="s">
        <v>58</v>
      </c>
      <c r="F60" s="61" t="s">
        <v>123</v>
      </c>
      <c r="G60" s="62" t="n">
        <v>0.125429398148148</v>
      </c>
      <c r="H60" s="62" t="n">
        <f aca="false">G60-$G$27</f>
        <v>0.0267141203703704</v>
      </c>
      <c r="I60" s="68"/>
    </row>
    <row r="61" s="26" customFormat="true" ht="15" hidden="false" customHeight="true" outlineLevel="0" collapsed="false">
      <c r="A61" s="57" t="n">
        <v>35</v>
      </c>
      <c r="B61" s="58" t="n">
        <v>497</v>
      </c>
      <c r="C61" s="59" t="s">
        <v>124</v>
      </c>
      <c r="D61" s="60" t="n">
        <v>1980</v>
      </c>
      <c r="E61" s="60" t="n">
        <v>1</v>
      </c>
      <c r="F61" s="61" t="s">
        <v>125</v>
      </c>
      <c r="G61" s="62" t="n">
        <v>0.125638888888889</v>
      </c>
      <c r="H61" s="62" t="n">
        <f aca="false">G61-$G$27</f>
        <v>0.0269236111111111</v>
      </c>
      <c r="I61" s="68"/>
    </row>
    <row r="62" s="26" customFormat="true" ht="15" hidden="false" customHeight="true" outlineLevel="0" collapsed="false">
      <c r="A62" s="57" t="n">
        <v>36</v>
      </c>
      <c r="B62" s="58" t="n">
        <v>293</v>
      </c>
      <c r="C62" s="59" t="s">
        <v>126</v>
      </c>
      <c r="D62" s="60" t="n">
        <v>1988</v>
      </c>
      <c r="E62" s="60" t="s">
        <v>81</v>
      </c>
      <c r="F62" s="61" t="s">
        <v>127</v>
      </c>
      <c r="G62" s="62" t="n">
        <v>0.126543981481481</v>
      </c>
      <c r="H62" s="62" t="n">
        <f aca="false">G62-$G$27</f>
        <v>0.0278287037037037</v>
      </c>
      <c r="I62" s="68"/>
    </row>
    <row r="63" s="26" customFormat="true" ht="15" hidden="false" customHeight="true" outlineLevel="0" collapsed="false">
      <c r="A63" s="57" t="n">
        <v>37</v>
      </c>
      <c r="B63" s="58" t="n">
        <v>568</v>
      </c>
      <c r="C63" s="59" t="s">
        <v>128</v>
      </c>
      <c r="D63" s="60" t="n">
        <v>1989</v>
      </c>
      <c r="E63" s="60" t="s">
        <v>81</v>
      </c>
      <c r="F63" s="61" t="s">
        <v>129</v>
      </c>
      <c r="G63" s="62" t="n">
        <v>0.128207175925926</v>
      </c>
      <c r="H63" s="62" t="n">
        <f aca="false">G63-$G$27</f>
        <v>0.0294918981481481</v>
      </c>
      <c r="I63" s="68"/>
    </row>
    <row r="64" s="26" customFormat="true" ht="15" hidden="false" customHeight="true" outlineLevel="0" collapsed="false">
      <c r="A64" s="57" t="n">
        <v>38</v>
      </c>
      <c r="B64" s="58" t="n">
        <v>606</v>
      </c>
      <c r="C64" s="61" t="s">
        <v>130</v>
      </c>
      <c r="D64" s="60" t="n">
        <v>1973</v>
      </c>
      <c r="E64" s="60" t="n">
        <v>1</v>
      </c>
      <c r="F64" s="61" t="s">
        <v>131</v>
      </c>
      <c r="G64" s="62" t="n">
        <v>0.128224537037037</v>
      </c>
      <c r="H64" s="62" t="n">
        <f aca="false">G64-$G$27</f>
        <v>0.0295092592592593</v>
      </c>
      <c r="I64" s="68"/>
    </row>
    <row r="65" s="26" customFormat="true" ht="15" hidden="false" customHeight="true" outlineLevel="0" collapsed="false">
      <c r="A65" s="57" t="n">
        <v>39</v>
      </c>
      <c r="B65" s="58" t="n">
        <v>272</v>
      </c>
      <c r="C65" s="59" t="s">
        <v>132</v>
      </c>
      <c r="D65" s="60" t="n">
        <v>1985</v>
      </c>
      <c r="E65" s="60" t="s">
        <v>58</v>
      </c>
      <c r="F65" s="61" t="s">
        <v>89</v>
      </c>
      <c r="G65" s="62" t="n">
        <v>0.128777777777778</v>
      </c>
      <c r="H65" s="62" t="n">
        <f aca="false">G65-$G$27</f>
        <v>0.0300625</v>
      </c>
      <c r="I65" s="68"/>
    </row>
    <row r="66" s="26" customFormat="true" ht="15" hidden="false" customHeight="true" outlineLevel="0" collapsed="false">
      <c r="A66" s="57" t="n">
        <v>40</v>
      </c>
      <c r="B66" s="58" t="n">
        <v>755</v>
      </c>
      <c r="C66" s="59" t="s">
        <v>133</v>
      </c>
      <c r="D66" s="60" t="n">
        <v>1965</v>
      </c>
      <c r="E66" s="60" t="s">
        <v>58</v>
      </c>
      <c r="F66" s="61" t="s">
        <v>134</v>
      </c>
      <c r="G66" s="62" t="n">
        <v>0.129633101851852</v>
      </c>
      <c r="H66" s="62" t="n">
        <f aca="false">G66-$G$27</f>
        <v>0.0309178240740741</v>
      </c>
      <c r="I66" s="68"/>
    </row>
    <row r="67" s="26" customFormat="true" ht="15" hidden="false" customHeight="true" outlineLevel="0" collapsed="false">
      <c r="A67" s="57" t="n">
        <v>41</v>
      </c>
      <c r="B67" s="58" t="n">
        <v>564</v>
      </c>
      <c r="C67" s="61" t="s">
        <v>135</v>
      </c>
      <c r="D67" s="60" t="n">
        <v>1983</v>
      </c>
      <c r="E67" s="65" t="s">
        <v>81</v>
      </c>
      <c r="F67" s="61" t="s">
        <v>136</v>
      </c>
      <c r="G67" s="62" t="n">
        <v>0.130165509259259</v>
      </c>
      <c r="H67" s="62" t="n">
        <f aca="false">G67-$G$27</f>
        <v>0.0314502314814815</v>
      </c>
      <c r="I67" s="68"/>
    </row>
    <row r="68" s="26" customFormat="true" ht="15" hidden="false" customHeight="true" outlineLevel="0" collapsed="false">
      <c r="A68" s="57" t="n">
        <v>42</v>
      </c>
      <c r="B68" s="58" t="n">
        <v>275</v>
      </c>
      <c r="C68" s="59" t="s">
        <v>137</v>
      </c>
      <c r="D68" s="60" t="n">
        <v>1973</v>
      </c>
      <c r="E68" s="60" t="s">
        <v>58</v>
      </c>
      <c r="F68" s="61" t="s">
        <v>138</v>
      </c>
      <c r="G68" s="62" t="n">
        <v>0.130533564814815</v>
      </c>
      <c r="H68" s="62" t="n">
        <f aca="false">G68-$G$27</f>
        <v>0.031818287037037</v>
      </c>
      <c r="I68" s="68"/>
    </row>
    <row r="69" s="26" customFormat="true" ht="15" hidden="false" customHeight="true" outlineLevel="0" collapsed="false">
      <c r="A69" s="57" t="n">
        <v>43</v>
      </c>
      <c r="B69" s="58" t="n">
        <v>728</v>
      </c>
      <c r="C69" s="61" t="s">
        <v>139</v>
      </c>
      <c r="D69" s="60" t="n">
        <v>1989</v>
      </c>
      <c r="E69" s="60" t="s">
        <v>58</v>
      </c>
      <c r="F69" s="61" t="s">
        <v>140</v>
      </c>
      <c r="G69" s="62" t="n">
        <v>0.13071875</v>
      </c>
      <c r="H69" s="62" t="n">
        <f aca="false">G69-$G$27</f>
        <v>0.0320034722222222</v>
      </c>
      <c r="I69" s="68"/>
    </row>
    <row r="70" s="26" customFormat="true" ht="15" hidden="false" customHeight="true" outlineLevel="0" collapsed="false">
      <c r="A70" s="57" t="n">
        <v>44</v>
      </c>
      <c r="B70" s="58" t="n">
        <v>322</v>
      </c>
      <c r="C70" s="61" t="s">
        <v>141</v>
      </c>
      <c r="D70" s="60" t="n">
        <v>1986</v>
      </c>
      <c r="E70" s="60" t="n">
        <v>1</v>
      </c>
      <c r="F70" s="61" t="s">
        <v>142</v>
      </c>
      <c r="G70" s="62" t="n">
        <v>0.131258101851852</v>
      </c>
      <c r="H70" s="62" t="n">
        <f aca="false">G70-$G$27</f>
        <v>0.0325428240740741</v>
      </c>
      <c r="I70" s="68"/>
    </row>
    <row r="71" s="26" customFormat="true" ht="15" hidden="false" customHeight="true" outlineLevel="0" collapsed="false">
      <c r="A71" s="57" t="n">
        <v>45</v>
      </c>
      <c r="B71" s="58" t="n">
        <v>540</v>
      </c>
      <c r="C71" s="59" t="s">
        <v>143</v>
      </c>
      <c r="D71" s="60" t="n">
        <v>1989</v>
      </c>
      <c r="E71" s="60" t="s">
        <v>81</v>
      </c>
      <c r="F71" s="61" t="s">
        <v>96</v>
      </c>
      <c r="G71" s="62" t="n">
        <v>0.131533564814815</v>
      </c>
      <c r="H71" s="62" t="n">
        <f aca="false">G71-$G$27</f>
        <v>0.032818287037037</v>
      </c>
      <c r="I71" s="68"/>
    </row>
    <row r="72" s="26" customFormat="true" ht="15" hidden="false" customHeight="true" outlineLevel="0" collapsed="false">
      <c r="A72" s="57" t="n">
        <v>46</v>
      </c>
      <c r="B72" s="58" t="n">
        <v>514</v>
      </c>
      <c r="C72" s="61" t="s">
        <v>144</v>
      </c>
      <c r="D72" s="60" t="n">
        <v>1991</v>
      </c>
      <c r="E72" s="69" t="n">
        <v>1</v>
      </c>
      <c r="F72" s="61" t="s">
        <v>145</v>
      </c>
      <c r="G72" s="62" t="n">
        <v>0.132283564814815</v>
      </c>
      <c r="H72" s="62" t="n">
        <f aca="false">G72-$G$27</f>
        <v>0.033568287037037</v>
      </c>
      <c r="I72" s="68"/>
    </row>
    <row r="73" s="26" customFormat="true" ht="15" hidden="false" customHeight="true" outlineLevel="0" collapsed="false">
      <c r="A73" s="57" t="n">
        <v>47</v>
      </c>
      <c r="B73" s="58" t="n">
        <v>758</v>
      </c>
      <c r="C73" s="59" t="s">
        <v>146</v>
      </c>
      <c r="D73" s="60" t="n">
        <v>1988</v>
      </c>
      <c r="E73" s="60" t="s">
        <v>58</v>
      </c>
      <c r="F73" s="61" t="s">
        <v>147</v>
      </c>
      <c r="G73" s="62" t="n">
        <v>0.132545138888889</v>
      </c>
      <c r="H73" s="62" t="n">
        <f aca="false">G73-$G$27</f>
        <v>0.0338298611111111</v>
      </c>
      <c r="I73" s="68"/>
    </row>
    <row r="74" s="26" customFormat="true" ht="15" hidden="false" customHeight="true" outlineLevel="0" collapsed="false">
      <c r="A74" s="57" t="n">
        <v>48</v>
      </c>
      <c r="B74" s="63" t="n">
        <v>393</v>
      </c>
      <c r="C74" s="64" t="s">
        <v>148</v>
      </c>
      <c r="D74" s="65" t="n">
        <v>1964</v>
      </c>
      <c r="E74" s="65" t="n">
        <v>1</v>
      </c>
      <c r="F74" s="66" t="s">
        <v>149</v>
      </c>
      <c r="G74" s="62" t="n">
        <v>0.132914351851852</v>
      </c>
      <c r="H74" s="62" t="n">
        <f aca="false">G74-$G$27</f>
        <v>0.0341990740740741</v>
      </c>
      <c r="I74" s="68"/>
    </row>
    <row r="75" s="26" customFormat="true" ht="15" hidden="false" customHeight="true" outlineLevel="0" collapsed="false">
      <c r="A75" s="57" t="n">
        <v>49</v>
      </c>
      <c r="B75" s="58" t="n">
        <v>503</v>
      </c>
      <c r="C75" s="59" t="s">
        <v>150</v>
      </c>
      <c r="D75" s="60" t="n">
        <v>1988</v>
      </c>
      <c r="E75" s="60"/>
      <c r="F75" s="61" t="s">
        <v>151</v>
      </c>
      <c r="G75" s="62" t="n">
        <v>0.133775462962963</v>
      </c>
      <c r="H75" s="62" t="n">
        <f aca="false">G75-$G$27</f>
        <v>0.0350601851851852</v>
      </c>
      <c r="I75" s="68"/>
    </row>
    <row r="76" s="26" customFormat="true" ht="15" hidden="false" customHeight="true" outlineLevel="0" collapsed="false">
      <c r="A76" s="57" t="n">
        <v>50</v>
      </c>
      <c r="B76" s="58" t="n">
        <v>262</v>
      </c>
      <c r="C76" s="61" t="s">
        <v>152</v>
      </c>
      <c r="D76" s="60" t="n">
        <v>1987</v>
      </c>
      <c r="E76" s="60" t="n">
        <v>1</v>
      </c>
      <c r="F76" s="61" t="s">
        <v>115</v>
      </c>
      <c r="G76" s="62" t="n">
        <v>0.133927083333333</v>
      </c>
      <c r="H76" s="62" t="n">
        <f aca="false">G76-$G$27</f>
        <v>0.0352118055555556</v>
      </c>
      <c r="I76" s="68"/>
    </row>
    <row r="77" s="26" customFormat="true" ht="15" hidden="false" customHeight="true" outlineLevel="0" collapsed="false">
      <c r="A77" s="57" t="n">
        <v>51</v>
      </c>
      <c r="B77" s="58" t="n">
        <v>725</v>
      </c>
      <c r="C77" s="61" t="s">
        <v>153</v>
      </c>
      <c r="D77" s="60" t="n">
        <v>1973</v>
      </c>
      <c r="E77" s="60" t="n">
        <v>1</v>
      </c>
      <c r="F77" s="61" t="s">
        <v>154</v>
      </c>
      <c r="G77" s="62" t="n">
        <v>0.134259259259259</v>
      </c>
      <c r="H77" s="62" t="n">
        <f aca="false">G77-$G$27</f>
        <v>0.0355439814814815</v>
      </c>
      <c r="I77" s="68"/>
    </row>
    <row r="78" s="26" customFormat="true" ht="15" hidden="false" customHeight="true" outlineLevel="0" collapsed="false">
      <c r="A78" s="57" t="n">
        <v>52</v>
      </c>
      <c r="B78" s="58" t="n">
        <v>586</v>
      </c>
      <c r="C78" s="61" t="s">
        <v>155</v>
      </c>
      <c r="D78" s="60" t="n">
        <v>1976</v>
      </c>
      <c r="E78" s="60" t="s">
        <v>81</v>
      </c>
      <c r="F78" s="61" t="s">
        <v>156</v>
      </c>
      <c r="G78" s="62" t="n">
        <v>0.134636574074074</v>
      </c>
      <c r="H78" s="62" t="n">
        <f aca="false">G78-$G$27</f>
        <v>0.0359212962962963</v>
      </c>
      <c r="I78" s="68"/>
    </row>
    <row r="79" s="26" customFormat="true" ht="15" hidden="false" customHeight="true" outlineLevel="0" collapsed="false">
      <c r="A79" s="57" t="n">
        <v>53</v>
      </c>
      <c r="B79" s="58" t="n">
        <v>300</v>
      </c>
      <c r="C79" s="59" t="s">
        <v>157</v>
      </c>
      <c r="D79" s="60" t="n">
        <v>1983</v>
      </c>
      <c r="E79" s="60" t="n">
        <v>1</v>
      </c>
      <c r="F79" s="61" t="s">
        <v>158</v>
      </c>
      <c r="G79" s="62" t="n">
        <v>0.13733912037037</v>
      </c>
      <c r="H79" s="62" t="n">
        <f aca="false">G79-$G$27</f>
        <v>0.0386238425925926</v>
      </c>
      <c r="I79" s="68"/>
    </row>
    <row r="80" s="26" customFormat="true" ht="15" hidden="false" customHeight="true" outlineLevel="0" collapsed="false">
      <c r="A80" s="57" t="n">
        <v>54</v>
      </c>
      <c r="B80" s="58" t="n">
        <v>730</v>
      </c>
      <c r="C80" s="59" t="s">
        <v>159</v>
      </c>
      <c r="D80" s="60" t="n">
        <v>1990</v>
      </c>
      <c r="E80" s="60" t="s">
        <v>81</v>
      </c>
      <c r="F80" s="61" t="s">
        <v>160</v>
      </c>
      <c r="G80" s="62" t="n">
        <v>0.137741898148148</v>
      </c>
      <c r="H80" s="62" t="n">
        <f aca="false">G80-$G$27</f>
        <v>0.0390266203703704</v>
      </c>
      <c r="I80" s="68"/>
    </row>
    <row r="81" s="26" customFormat="true" ht="15" hidden="false" customHeight="true" outlineLevel="0" collapsed="false">
      <c r="A81" s="57" t="n">
        <v>55</v>
      </c>
      <c r="B81" s="58" t="n">
        <v>727</v>
      </c>
      <c r="C81" s="61" t="s">
        <v>161</v>
      </c>
      <c r="D81" s="60" t="n">
        <v>1971</v>
      </c>
      <c r="E81" s="60" t="n">
        <v>1</v>
      </c>
      <c r="F81" s="61" t="s">
        <v>154</v>
      </c>
      <c r="G81" s="62" t="n">
        <v>0.13777662037037</v>
      </c>
      <c r="H81" s="62" t="n">
        <f aca="false">G81-$G$27</f>
        <v>0.0390613425925926</v>
      </c>
      <c r="I81" s="68"/>
    </row>
    <row r="82" s="26" customFormat="true" ht="15" hidden="false" customHeight="true" outlineLevel="0" collapsed="false">
      <c r="A82" s="57" t="n">
        <v>56</v>
      </c>
      <c r="B82" s="58" t="n">
        <v>726</v>
      </c>
      <c r="C82" s="59" t="s">
        <v>162</v>
      </c>
      <c r="D82" s="60" t="n">
        <v>1975</v>
      </c>
      <c r="E82" s="60" t="n">
        <v>1</v>
      </c>
      <c r="F82" s="61" t="s">
        <v>154</v>
      </c>
      <c r="G82" s="62" t="n">
        <v>0.140900462962963</v>
      </c>
      <c r="H82" s="62" t="n">
        <f aca="false">G82-$G$27</f>
        <v>0.0421851851851852</v>
      </c>
      <c r="I82" s="68"/>
    </row>
    <row r="83" s="26" customFormat="true" ht="15" hidden="false" customHeight="true" outlineLevel="0" collapsed="false">
      <c r="A83" s="57" t="n">
        <v>57</v>
      </c>
      <c r="B83" s="58" t="n">
        <v>526</v>
      </c>
      <c r="C83" s="59" t="s">
        <v>163</v>
      </c>
      <c r="D83" s="60" t="n">
        <v>1989</v>
      </c>
      <c r="E83" s="60" t="n">
        <v>1</v>
      </c>
      <c r="F83" s="61" t="s">
        <v>164</v>
      </c>
      <c r="G83" s="62" t="n">
        <v>0.140975694444444</v>
      </c>
      <c r="H83" s="62" t="n">
        <f aca="false">G83-$G$27</f>
        <v>0.0422604166666667</v>
      </c>
      <c r="I83" s="68"/>
    </row>
    <row r="84" s="26" customFormat="true" ht="15" hidden="false" customHeight="true" outlineLevel="0" collapsed="false">
      <c r="A84" s="57" t="n">
        <v>58</v>
      </c>
      <c r="B84" s="63" t="n">
        <v>754</v>
      </c>
      <c r="C84" s="64" t="s">
        <v>165</v>
      </c>
      <c r="D84" s="65" t="n">
        <v>1956</v>
      </c>
      <c r="E84" s="65" t="n">
        <v>1</v>
      </c>
      <c r="F84" s="66" t="s">
        <v>166</v>
      </c>
      <c r="G84" s="62" t="n">
        <v>0.141710648148148</v>
      </c>
      <c r="H84" s="62" t="n">
        <f aca="false">G84-$G$27</f>
        <v>0.0429953703703704</v>
      </c>
      <c r="I84" s="68"/>
    </row>
    <row r="85" s="26" customFormat="true" ht="15" hidden="false" customHeight="true" outlineLevel="0" collapsed="false">
      <c r="A85" s="57" t="n">
        <v>59</v>
      </c>
      <c r="B85" s="58" t="n">
        <v>421</v>
      </c>
      <c r="C85" s="59" t="s">
        <v>167</v>
      </c>
      <c r="D85" s="60" t="n">
        <v>1950</v>
      </c>
      <c r="E85" s="60" t="n">
        <v>1</v>
      </c>
      <c r="F85" s="61" t="s">
        <v>168</v>
      </c>
      <c r="G85" s="62" t="n">
        <v>0.146197916666667</v>
      </c>
      <c r="H85" s="62" t="n">
        <f aca="false">G85-$G$27</f>
        <v>0.0474826388888889</v>
      </c>
      <c r="I85" s="68"/>
    </row>
    <row r="86" s="26" customFormat="true" ht="15" hidden="false" customHeight="true" outlineLevel="0" collapsed="false">
      <c r="A86" s="57" t="n">
        <v>60</v>
      </c>
      <c r="B86" s="63" t="n">
        <v>733</v>
      </c>
      <c r="C86" s="64" t="s">
        <v>169</v>
      </c>
      <c r="D86" s="65" t="n">
        <v>1991</v>
      </c>
      <c r="E86" s="65" t="n">
        <v>1</v>
      </c>
      <c r="F86" s="66" t="s">
        <v>72</v>
      </c>
      <c r="G86" s="62" t="n">
        <v>0.146766203703704</v>
      </c>
      <c r="H86" s="62" t="n">
        <f aca="false">G86-$G$27</f>
        <v>0.0480509259259259</v>
      </c>
      <c r="I86" s="68"/>
    </row>
    <row r="87" s="26" customFormat="true" ht="15" hidden="false" customHeight="true" outlineLevel="0" collapsed="false">
      <c r="A87" s="57" t="n">
        <v>61</v>
      </c>
      <c r="B87" s="58" t="n">
        <v>608</v>
      </c>
      <c r="C87" s="61" t="s">
        <v>170</v>
      </c>
      <c r="D87" s="60" t="n">
        <v>1963</v>
      </c>
      <c r="E87" s="60" t="s">
        <v>81</v>
      </c>
      <c r="F87" s="61" t="s">
        <v>18</v>
      </c>
      <c r="G87" s="62" t="n">
        <v>0.148141203703704</v>
      </c>
      <c r="H87" s="62" t="n">
        <f aca="false">G87-$G$27</f>
        <v>0.0494259259259259</v>
      </c>
      <c r="I87" s="68"/>
    </row>
    <row r="88" s="26" customFormat="true" ht="15" hidden="false" customHeight="true" outlineLevel="0" collapsed="false">
      <c r="A88" s="57" t="n">
        <v>62</v>
      </c>
      <c r="B88" s="58" t="n">
        <v>619</v>
      </c>
      <c r="C88" s="61" t="s">
        <v>171</v>
      </c>
      <c r="D88" s="60" t="n">
        <v>1965</v>
      </c>
      <c r="E88" s="60" t="n">
        <v>1</v>
      </c>
      <c r="F88" s="61" t="s">
        <v>18</v>
      </c>
      <c r="G88" s="62" t="n">
        <v>0.148842592592593</v>
      </c>
      <c r="H88" s="62" t="n">
        <f aca="false">G88-$G$27</f>
        <v>0.0501273148148148</v>
      </c>
      <c r="I88" s="68"/>
    </row>
    <row r="89" s="26" customFormat="true" ht="15" hidden="false" customHeight="true" outlineLevel="0" collapsed="false">
      <c r="A89" s="57" t="n">
        <v>63</v>
      </c>
      <c r="B89" s="58" t="n">
        <v>782</v>
      </c>
      <c r="C89" s="59" t="s">
        <v>172</v>
      </c>
      <c r="D89" s="60" t="n">
        <v>1960</v>
      </c>
      <c r="E89" s="60" t="s">
        <v>58</v>
      </c>
      <c r="F89" s="61" t="s">
        <v>173</v>
      </c>
      <c r="G89" s="62" t="n">
        <v>0.149399305555556</v>
      </c>
      <c r="H89" s="62" t="n">
        <f aca="false">G89-$G$27</f>
        <v>0.0506840277777778</v>
      </c>
      <c r="I89" s="68"/>
    </row>
    <row r="90" s="26" customFormat="true" ht="15" hidden="false" customHeight="true" outlineLevel="0" collapsed="false">
      <c r="A90" s="57" t="n">
        <v>64</v>
      </c>
      <c r="B90" s="58" t="n">
        <v>861</v>
      </c>
      <c r="C90" s="61" t="s">
        <v>174</v>
      </c>
      <c r="D90" s="60" t="n">
        <v>1953</v>
      </c>
      <c r="E90" s="60"/>
      <c r="F90" s="61" t="s">
        <v>175</v>
      </c>
      <c r="G90" s="62" t="n">
        <v>0.151210648148148</v>
      </c>
      <c r="H90" s="62" t="n">
        <f aca="false">G90-$G$27</f>
        <v>0.0524953703703704</v>
      </c>
      <c r="I90" s="68"/>
    </row>
    <row r="91" s="26" customFormat="true" ht="15" hidden="false" customHeight="true" outlineLevel="0" collapsed="false">
      <c r="A91" s="57" t="n">
        <v>65</v>
      </c>
      <c r="B91" s="58" t="n">
        <v>832</v>
      </c>
      <c r="C91" s="59" t="s">
        <v>176</v>
      </c>
      <c r="D91" s="60" t="n">
        <v>1958</v>
      </c>
      <c r="E91" s="60" t="s">
        <v>81</v>
      </c>
      <c r="F91" s="61" t="s">
        <v>177</v>
      </c>
      <c r="G91" s="62" t="n">
        <v>0.1515</v>
      </c>
      <c r="H91" s="62" t="n">
        <f aca="false">G91-$G$27</f>
        <v>0.0527847222222222</v>
      </c>
      <c r="I91" s="68"/>
    </row>
    <row r="92" s="26" customFormat="true" ht="15" hidden="false" customHeight="true" outlineLevel="0" collapsed="false">
      <c r="A92" s="57" t="n">
        <v>66</v>
      </c>
      <c r="B92" s="58" t="n">
        <v>609</v>
      </c>
      <c r="C92" s="61" t="s">
        <v>178</v>
      </c>
      <c r="D92" s="60" t="n">
        <v>1951</v>
      </c>
      <c r="E92" s="60" t="n">
        <v>1</v>
      </c>
      <c r="F92" s="61" t="s">
        <v>179</v>
      </c>
      <c r="G92" s="62" t="n">
        <v>0.164342592592593</v>
      </c>
      <c r="H92" s="62" t="n">
        <f aca="false">G92-$G$27</f>
        <v>0.0656273148148148</v>
      </c>
      <c r="I92" s="68"/>
    </row>
    <row r="93" s="26" customFormat="true" ht="15" hidden="false" customHeight="true" outlineLevel="0" collapsed="false">
      <c r="A93" s="57" t="n">
        <v>67</v>
      </c>
      <c r="B93" s="58" t="n">
        <v>833</v>
      </c>
      <c r="C93" s="59" t="s">
        <v>180</v>
      </c>
      <c r="D93" s="60" t="n">
        <v>1960</v>
      </c>
      <c r="E93" s="60" t="n">
        <v>3</v>
      </c>
      <c r="F93" s="61" t="s">
        <v>181</v>
      </c>
      <c r="G93" s="62" t="n">
        <v>0.165893518518519</v>
      </c>
      <c r="H93" s="62" t="n">
        <f aca="false">G93-$G$27</f>
        <v>0.0671782407407407</v>
      </c>
      <c r="I93" s="68"/>
    </row>
    <row r="94" s="26" customFormat="true" ht="15" hidden="false" customHeight="true" outlineLevel="0" collapsed="false">
      <c r="A94" s="57" t="n">
        <v>68</v>
      </c>
      <c r="B94" s="58" t="n">
        <v>439</v>
      </c>
      <c r="C94" s="59" t="s">
        <v>182</v>
      </c>
      <c r="D94" s="60" t="n">
        <v>1991</v>
      </c>
      <c r="E94" s="60" t="n">
        <v>1</v>
      </c>
      <c r="F94" s="61" t="s">
        <v>183</v>
      </c>
      <c r="G94" s="62" t="n">
        <v>0.17466087962963</v>
      </c>
      <c r="H94" s="62" t="n">
        <f aca="false">G94-$G$27</f>
        <v>0.0759456018518519</v>
      </c>
      <c r="I94" s="68"/>
    </row>
    <row r="95" s="26" customFormat="true" ht="15" hidden="false" customHeight="true" outlineLevel="0" collapsed="false">
      <c r="A95" s="57" t="n">
        <v>69</v>
      </c>
      <c r="B95" s="58" t="n">
        <v>789</v>
      </c>
      <c r="C95" s="59" t="s">
        <v>184</v>
      </c>
      <c r="D95" s="60" t="n">
        <v>1958</v>
      </c>
      <c r="E95" s="60"/>
      <c r="F95" s="61" t="s">
        <v>185</v>
      </c>
      <c r="G95" s="62" t="n">
        <v>0.175836805555556</v>
      </c>
      <c r="H95" s="62" t="n">
        <f aca="false">G95-$G$27</f>
        <v>0.0771215277777778</v>
      </c>
      <c r="I95" s="68"/>
    </row>
    <row r="96" s="26" customFormat="true" ht="15" hidden="false" customHeight="true" outlineLevel="0" collapsed="false">
      <c r="A96" s="57" t="n">
        <v>70</v>
      </c>
      <c r="B96" s="58" t="n">
        <v>648</v>
      </c>
      <c r="C96" s="59" t="s">
        <v>186</v>
      </c>
      <c r="D96" s="60" t="n">
        <v>1953</v>
      </c>
      <c r="E96" s="60" t="n">
        <v>1</v>
      </c>
      <c r="F96" s="61" t="s">
        <v>136</v>
      </c>
      <c r="G96" s="62" t="n">
        <v>0.184219907407407</v>
      </c>
      <c r="H96" s="62" t="n">
        <f aca="false">G96-$G$27</f>
        <v>0.0855046296296296</v>
      </c>
      <c r="I96" s="68"/>
    </row>
    <row r="97" s="26" customFormat="true" ht="15" hidden="false" customHeight="true" outlineLevel="0" collapsed="false">
      <c r="A97" s="57" t="n">
        <v>71</v>
      </c>
      <c r="B97" s="58" t="n">
        <v>706</v>
      </c>
      <c r="C97" s="61" t="s">
        <v>187</v>
      </c>
      <c r="D97" s="60" t="n">
        <v>1968</v>
      </c>
      <c r="E97" s="60"/>
      <c r="F97" s="61" t="s">
        <v>188</v>
      </c>
      <c r="G97" s="62" t="n">
        <v>0.186675925925926</v>
      </c>
      <c r="H97" s="62" t="n">
        <f aca="false">G97-$G$27</f>
        <v>0.0879606481481482</v>
      </c>
      <c r="I97" s="68"/>
    </row>
    <row r="98" s="26" customFormat="true" ht="15" hidden="false" customHeight="true" outlineLevel="0" collapsed="false">
      <c r="A98" s="57" t="n">
        <v>72</v>
      </c>
      <c r="B98" s="58" t="n">
        <v>804</v>
      </c>
      <c r="C98" s="61" t="s">
        <v>189</v>
      </c>
      <c r="D98" s="60" t="n">
        <v>1961</v>
      </c>
      <c r="E98" s="60" t="n">
        <v>1</v>
      </c>
      <c r="F98" s="61" t="s">
        <v>190</v>
      </c>
      <c r="G98" s="62" t="n">
        <v>0.189510416666667</v>
      </c>
      <c r="H98" s="62" t="n">
        <f aca="false">G98-$G$27</f>
        <v>0.0907951388888889</v>
      </c>
      <c r="I98" s="68"/>
    </row>
    <row r="99" s="26" customFormat="true" ht="15" hidden="false" customHeight="true" outlineLevel="0" collapsed="false">
      <c r="A99" s="57" t="n">
        <v>73</v>
      </c>
      <c r="B99" s="58" t="n">
        <v>703</v>
      </c>
      <c r="C99" s="59" t="s">
        <v>191</v>
      </c>
      <c r="D99" s="60" t="n">
        <v>1970</v>
      </c>
      <c r="E99" s="60" t="n">
        <v>1</v>
      </c>
      <c r="F99" s="61" t="s">
        <v>192</v>
      </c>
      <c r="G99" s="62" t="n">
        <v>0.201109953703704</v>
      </c>
      <c r="H99" s="62" t="n">
        <f aca="false">G99-$G$27</f>
        <v>0.102394675925926</v>
      </c>
      <c r="I99" s="68"/>
    </row>
    <row r="100" s="26" customFormat="true" ht="15" hidden="false" customHeight="true" outlineLevel="0" collapsed="false">
      <c r="A100" s="57" t="n">
        <v>74</v>
      </c>
      <c r="B100" s="58" t="n">
        <v>874</v>
      </c>
      <c r="C100" s="59" t="s">
        <v>193</v>
      </c>
      <c r="D100" s="60" t="n">
        <v>1969</v>
      </c>
      <c r="E100" s="60"/>
      <c r="F100" s="61" t="s">
        <v>194</v>
      </c>
      <c r="G100" s="62" t="n">
        <v>0.203104166666667</v>
      </c>
      <c r="H100" s="62" t="n">
        <f aca="false">G100-$G$27</f>
        <v>0.104388888888889</v>
      </c>
      <c r="I100" s="68"/>
    </row>
    <row r="101" s="26" customFormat="true" ht="15" hidden="false" customHeight="true" outlineLevel="0" collapsed="false">
      <c r="A101" s="57" t="n">
        <v>75</v>
      </c>
      <c r="B101" s="58" t="n">
        <v>835</v>
      </c>
      <c r="C101" s="61" t="s">
        <v>195</v>
      </c>
      <c r="D101" s="60" t="n">
        <v>1961</v>
      </c>
      <c r="E101" s="69"/>
      <c r="F101" s="61" t="s">
        <v>196</v>
      </c>
      <c r="G101" s="62" t="n">
        <v>0.209001157407407</v>
      </c>
      <c r="H101" s="62" t="n">
        <f aca="false">G101-$G$27</f>
        <v>0.11028587962963</v>
      </c>
      <c r="I101" s="68"/>
    </row>
    <row r="102" s="26" customFormat="true" ht="24.75" hidden="false" customHeight="true" outlineLevel="0" collapsed="false">
      <c r="A102" s="70" t="s">
        <v>197</v>
      </c>
      <c r="B102" s="71"/>
      <c r="C102" s="72"/>
      <c r="D102" s="73"/>
      <c r="E102" s="73"/>
      <c r="F102" s="74"/>
      <c r="G102" s="75"/>
      <c r="H102" s="75"/>
      <c r="I102" s="76"/>
    </row>
    <row r="103" s="26" customFormat="true" ht="15" hidden="false" customHeight="true" outlineLevel="0" collapsed="false">
      <c r="A103" s="57"/>
      <c r="B103" s="58" t="n">
        <v>255</v>
      </c>
      <c r="C103" s="59" t="s">
        <v>198</v>
      </c>
      <c r="D103" s="60" t="n">
        <v>1985</v>
      </c>
      <c r="E103" s="60" t="s">
        <v>58</v>
      </c>
      <c r="F103" s="77" t="s">
        <v>199</v>
      </c>
      <c r="G103" s="78"/>
      <c r="H103" s="79"/>
      <c r="I103" s="80"/>
    </row>
    <row r="104" s="26" customFormat="true" ht="15" hidden="false" customHeight="true" outlineLevel="0" collapsed="false">
      <c r="A104" s="57"/>
      <c r="B104" s="58" t="n">
        <v>257</v>
      </c>
      <c r="C104" s="59" t="s">
        <v>200</v>
      </c>
      <c r="D104" s="60" t="n">
        <v>1989</v>
      </c>
      <c r="E104" s="60" t="s">
        <v>81</v>
      </c>
      <c r="F104" s="61" t="s">
        <v>201</v>
      </c>
      <c r="G104" s="78"/>
      <c r="H104" s="79"/>
      <c r="I104" s="80"/>
    </row>
    <row r="105" s="26" customFormat="true" ht="15" hidden="false" customHeight="true" outlineLevel="0" collapsed="false">
      <c r="A105" s="57"/>
      <c r="B105" s="58" t="n">
        <v>506</v>
      </c>
      <c r="C105" s="61" t="s">
        <v>202</v>
      </c>
      <c r="D105" s="60" t="n">
        <v>1987</v>
      </c>
      <c r="E105" s="60" t="s">
        <v>81</v>
      </c>
      <c r="F105" s="61" t="s">
        <v>203</v>
      </c>
      <c r="G105" s="78"/>
      <c r="H105" s="79"/>
      <c r="I105" s="80"/>
    </row>
    <row r="106" s="26" customFormat="true" ht="15" hidden="false" customHeight="true" outlineLevel="0" collapsed="false">
      <c r="A106" s="57"/>
      <c r="B106" s="58" t="n">
        <v>565</v>
      </c>
      <c r="C106" s="61" t="s">
        <v>204</v>
      </c>
      <c r="D106" s="60" t="n">
        <v>1990</v>
      </c>
      <c r="E106" s="60" t="n">
        <v>1</v>
      </c>
      <c r="F106" s="61" t="s">
        <v>205</v>
      </c>
      <c r="G106" s="78"/>
      <c r="H106" s="79"/>
      <c r="I106" s="80"/>
    </row>
    <row r="107" s="26" customFormat="true" ht="15" hidden="false" customHeight="true" outlineLevel="0" collapsed="false">
      <c r="A107" s="57"/>
      <c r="B107" s="63" t="n">
        <v>665</v>
      </c>
      <c r="C107" s="64" t="s">
        <v>206</v>
      </c>
      <c r="D107" s="65" t="n">
        <v>1980</v>
      </c>
      <c r="E107" s="65"/>
      <c r="F107" s="66" t="s">
        <v>207</v>
      </c>
      <c r="G107" s="78"/>
      <c r="H107" s="79"/>
      <c r="I107" s="80"/>
    </row>
    <row r="108" s="26" customFormat="true" ht="15" hidden="false" customHeight="true" outlineLevel="0" collapsed="false">
      <c r="A108" s="57"/>
      <c r="B108" s="63" t="n">
        <v>684</v>
      </c>
      <c r="C108" s="64" t="s">
        <v>208</v>
      </c>
      <c r="D108" s="65" t="n">
        <v>1992</v>
      </c>
      <c r="E108" s="65" t="n">
        <v>1</v>
      </c>
      <c r="F108" s="66" t="s">
        <v>72</v>
      </c>
      <c r="G108" s="78"/>
      <c r="H108" s="79"/>
      <c r="I108" s="80"/>
    </row>
    <row r="109" s="26" customFormat="true" ht="15" hidden="false" customHeight="true" outlineLevel="0" collapsed="false">
      <c r="A109" s="57"/>
      <c r="B109" s="58" t="n">
        <v>873</v>
      </c>
      <c r="C109" s="61" t="s">
        <v>209</v>
      </c>
      <c r="D109" s="60" t="n">
        <v>1987</v>
      </c>
      <c r="E109" s="60"/>
      <c r="F109" s="61" t="s">
        <v>210</v>
      </c>
      <c r="G109" s="78"/>
      <c r="H109" s="79"/>
      <c r="I109" s="80"/>
    </row>
    <row r="110" s="26" customFormat="true" ht="15" hidden="false" customHeight="true" outlineLevel="0" collapsed="false">
      <c r="A110" s="57"/>
      <c r="B110" s="58" t="n">
        <v>620</v>
      </c>
      <c r="C110" s="59" t="s">
        <v>211</v>
      </c>
      <c r="D110" s="60" t="n">
        <v>1972</v>
      </c>
      <c r="E110" s="60"/>
      <c r="F110" s="61" t="s">
        <v>212</v>
      </c>
      <c r="G110" s="78"/>
      <c r="H110" s="79"/>
      <c r="I110" s="80"/>
    </row>
    <row r="111" s="26" customFormat="true" ht="15" hidden="false" customHeight="true" outlineLevel="0" collapsed="false">
      <c r="A111" s="57"/>
      <c r="B111" s="58" t="n">
        <v>779</v>
      </c>
      <c r="C111" s="59" t="s">
        <v>213</v>
      </c>
      <c r="D111" s="60" t="n">
        <v>1966</v>
      </c>
      <c r="E111" s="60" t="n">
        <v>1</v>
      </c>
      <c r="F111" s="61" t="s">
        <v>214</v>
      </c>
      <c r="G111" s="78"/>
      <c r="H111" s="79"/>
      <c r="I111" s="80"/>
    </row>
    <row r="112" s="26" customFormat="true" ht="15" hidden="false" customHeight="true" outlineLevel="0" collapsed="false">
      <c r="A112" s="57"/>
      <c r="B112" s="58" t="n">
        <v>799</v>
      </c>
      <c r="C112" s="61" t="s">
        <v>215</v>
      </c>
      <c r="D112" s="60" t="n">
        <v>1960</v>
      </c>
      <c r="E112" s="60"/>
      <c r="F112" s="61" t="s">
        <v>28</v>
      </c>
      <c r="G112" s="78"/>
      <c r="H112" s="79"/>
      <c r="I112" s="80"/>
    </row>
    <row r="113" s="26" customFormat="true" ht="15" hidden="false" customHeight="true" outlineLevel="0" collapsed="false">
      <c r="A113" s="57"/>
      <c r="B113" s="58" t="n">
        <v>823</v>
      </c>
      <c r="C113" s="61" t="s">
        <v>216</v>
      </c>
      <c r="D113" s="60" t="n">
        <v>1962</v>
      </c>
      <c r="E113" s="60"/>
      <c r="F113" s="61" t="s">
        <v>217</v>
      </c>
      <c r="G113" s="78"/>
      <c r="H113" s="79"/>
      <c r="I113" s="80"/>
    </row>
    <row r="114" s="26" customFormat="true" ht="15" hidden="false" customHeight="true" outlineLevel="0" collapsed="false">
      <c r="A114" s="57"/>
      <c r="B114" s="58" t="n">
        <v>702</v>
      </c>
      <c r="C114" s="59" t="s">
        <v>218</v>
      </c>
      <c r="D114" s="60" t="n">
        <v>1958</v>
      </c>
      <c r="E114" s="60"/>
      <c r="F114" s="61" t="s">
        <v>219</v>
      </c>
      <c r="G114" s="78"/>
      <c r="H114" s="79"/>
      <c r="I114" s="80"/>
    </row>
    <row r="115" s="26" customFormat="true" ht="15" hidden="false" customHeight="true" outlineLevel="0" collapsed="false">
      <c r="A115" s="57"/>
      <c r="B115" s="58" t="n">
        <v>767</v>
      </c>
      <c r="C115" s="61" t="s">
        <v>220</v>
      </c>
      <c r="D115" s="60" t="n">
        <v>1956</v>
      </c>
      <c r="E115" s="60" t="n">
        <v>1</v>
      </c>
      <c r="F115" s="61" t="s">
        <v>221</v>
      </c>
      <c r="G115" s="78"/>
      <c r="H115" s="79"/>
      <c r="I115" s="80"/>
    </row>
    <row r="116" s="26" customFormat="true" ht="15" hidden="false" customHeight="true" outlineLevel="0" collapsed="false">
      <c r="A116" s="57"/>
      <c r="B116" s="58" t="n">
        <v>519</v>
      </c>
      <c r="C116" s="61" t="s">
        <v>222</v>
      </c>
      <c r="D116" s="60" t="n">
        <v>1950</v>
      </c>
      <c r="E116" s="60" t="s">
        <v>58</v>
      </c>
      <c r="F116" s="61" t="s">
        <v>223</v>
      </c>
      <c r="G116" s="78"/>
      <c r="H116" s="79"/>
      <c r="I116" s="80"/>
    </row>
    <row r="117" s="82" customFormat="true" ht="27" hidden="false" customHeight="true" outlineLevel="0" collapsed="false">
      <c r="A117" s="81" t="s">
        <v>224</v>
      </c>
      <c r="B117" s="81"/>
      <c r="C117" s="81"/>
      <c r="D117" s="81"/>
      <c r="E117" s="81"/>
      <c r="F117" s="81"/>
      <c r="G117" s="81"/>
      <c r="H117" s="81"/>
      <c r="I117" s="81"/>
    </row>
    <row r="118" customFormat="false" ht="18" hidden="false" customHeight="true" outlineLevel="0" collapsed="false">
      <c r="A118" s="83"/>
      <c r="B118" s="84"/>
      <c r="C118" s="85"/>
      <c r="D118" s="86"/>
      <c r="E118" s="86"/>
      <c r="F118" s="87"/>
      <c r="G118" s="88"/>
      <c r="H118" s="89"/>
      <c r="I118" s="90"/>
    </row>
    <row r="119" s="82" customFormat="true" ht="23.25" hidden="false" customHeight="true" outlineLevel="0" collapsed="false">
      <c r="A119" s="82" t="s">
        <v>225</v>
      </c>
      <c r="B119" s="91"/>
      <c r="C119" s="92"/>
      <c r="D119" s="91"/>
      <c r="E119" s="91"/>
      <c r="F119" s="93"/>
      <c r="G119" s="94"/>
      <c r="H119" s="94"/>
      <c r="I119" s="95"/>
    </row>
    <row r="120" s="82" customFormat="true" ht="15" hidden="false" customHeight="true" outlineLevel="0" collapsed="false">
      <c r="A120" s="96"/>
      <c r="B120" s="97"/>
      <c r="C120" s="98"/>
      <c r="D120" s="97"/>
      <c r="E120" s="97"/>
      <c r="F120" s="72"/>
      <c r="G120" s="99"/>
      <c r="H120" s="99"/>
      <c r="I120" s="100"/>
    </row>
    <row r="121" customFormat="false" ht="6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26" customFormat="true" ht="21.75" hidden="false" customHeight="true" outlineLevel="0" collapsed="false">
      <c r="A122" s="101" t="s">
        <v>226</v>
      </c>
      <c r="B122" s="101"/>
      <c r="C122" s="102" t="s">
        <v>227</v>
      </c>
      <c r="D122" s="103" t="s">
        <v>228</v>
      </c>
      <c r="E122" s="103"/>
      <c r="F122" s="102" t="s">
        <v>229</v>
      </c>
      <c r="G122" s="102"/>
      <c r="H122" s="102"/>
      <c r="I122" s="102"/>
      <c r="K122" s="104"/>
      <c r="L122" s="104"/>
      <c r="M122" s="104"/>
      <c r="N122" s="105"/>
      <c r="O122" s="105"/>
      <c r="P122" s="106"/>
      <c r="Q122" s="106"/>
      <c r="R122" s="106"/>
    </row>
    <row r="123" s="26" customFormat="true" ht="11.25" hidden="false" customHeight="true" outlineLevel="0" collapsed="false">
      <c r="A123" s="101" t="s">
        <v>230</v>
      </c>
      <c r="B123" s="101"/>
      <c r="C123" s="107"/>
      <c r="D123" s="108" t="s">
        <v>231</v>
      </c>
      <c r="E123" s="108" t="s">
        <v>232</v>
      </c>
      <c r="F123" s="109" t="s">
        <v>233</v>
      </c>
      <c r="G123" s="110" t="s">
        <v>234</v>
      </c>
      <c r="H123" s="111" t="s">
        <v>235</v>
      </c>
      <c r="I123" s="111"/>
      <c r="K123" s="104"/>
      <c r="L123" s="104"/>
      <c r="M123" s="104"/>
      <c r="N123" s="105"/>
      <c r="O123" s="105"/>
      <c r="P123" s="106"/>
      <c r="Q123" s="106"/>
      <c r="R123" s="106"/>
    </row>
    <row r="124" s="26" customFormat="true" ht="11.25" hidden="false" customHeight="true" outlineLevel="0" collapsed="false">
      <c r="A124" s="101"/>
      <c r="B124" s="101"/>
      <c r="C124" s="112" t="s">
        <v>236</v>
      </c>
      <c r="D124" s="113" t="s">
        <v>237</v>
      </c>
      <c r="E124" s="113" t="s">
        <v>237</v>
      </c>
      <c r="F124" s="109" t="s">
        <v>238</v>
      </c>
      <c r="G124" s="114" t="s">
        <v>239</v>
      </c>
      <c r="H124" s="115" t="s">
        <v>239</v>
      </c>
      <c r="I124" s="115"/>
      <c r="K124" s="104"/>
      <c r="L124" s="104"/>
      <c r="M124" s="104"/>
      <c r="N124" s="23"/>
      <c r="O124" s="23"/>
      <c r="P124" s="106"/>
      <c r="Q124" s="106"/>
      <c r="R124" s="106"/>
    </row>
    <row r="125" s="26" customFormat="true" ht="11.25" hidden="false" customHeight="false" outlineLevel="0" collapsed="false">
      <c r="A125" s="25"/>
      <c r="B125" s="25"/>
      <c r="C125" s="25"/>
      <c r="D125" s="25"/>
      <c r="E125" s="25"/>
      <c r="F125" s="25"/>
      <c r="G125" s="116"/>
      <c r="H125" s="116"/>
      <c r="I125" s="104"/>
      <c r="K125" s="104"/>
      <c r="L125" s="104"/>
      <c r="M125" s="104"/>
      <c r="N125" s="23"/>
      <c r="O125" s="23"/>
      <c r="P125" s="106"/>
      <c r="Q125" s="106"/>
      <c r="R125" s="106"/>
    </row>
    <row r="126" s="15" customFormat="true" ht="11.25" hidden="false" customHeight="false" outlineLevel="0" collapsed="false">
      <c r="A126" s="117" t="s">
        <v>11</v>
      </c>
      <c r="B126" s="117"/>
      <c r="C126" s="117"/>
      <c r="D126" s="117"/>
      <c r="E126" s="117"/>
      <c r="F126" s="117" t="s">
        <v>240</v>
      </c>
      <c r="G126" s="117"/>
      <c r="H126" s="117"/>
      <c r="I126" s="117"/>
      <c r="K126" s="118"/>
      <c r="L126" s="118"/>
      <c r="M126" s="118"/>
      <c r="N126" s="119"/>
      <c r="O126" s="119"/>
      <c r="P126" s="119"/>
      <c r="Q126" s="119"/>
      <c r="R126" s="119"/>
    </row>
    <row r="127" s="15" customFormat="true" ht="36.75" hidden="false" customHeight="true" outlineLevel="0" collapsed="false">
      <c r="A127" s="120"/>
      <c r="B127" s="121"/>
      <c r="C127" s="121"/>
      <c r="D127" s="121"/>
      <c r="E127" s="122"/>
      <c r="F127" s="120"/>
      <c r="G127" s="121"/>
      <c r="H127" s="121"/>
      <c r="I127" s="123"/>
      <c r="K127" s="118"/>
      <c r="L127" s="118"/>
      <c r="M127" s="118"/>
      <c r="N127" s="119"/>
      <c r="O127" s="119"/>
      <c r="P127" s="119"/>
      <c r="Q127" s="119"/>
      <c r="R127" s="119"/>
    </row>
    <row r="128" s="15" customFormat="true" ht="30.75" hidden="false" customHeight="true" outlineLevel="0" collapsed="false">
      <c r="A128" s="124" t="s">
        <v>241</v>
      </c>
      <c r="B128" s="124"/>
      <c r="C128" s="124"/>
      <c r="D128" s="124"/>
      <c r="E128" s="124"/>
      <c r="F128" s="124" t="s">
        <v>242</v>
      </c>
      <c r="G128" s="124"/>
      <c r="H128" s="124"/>
      <c r="I128" s="124"/>
      <c r="K128" s="118"/>
      <c r="L128" s="118"/>
      <c r="M128" s="118"/>
      <c r="N128" s="119"/>
      <c r="O128" s="119"/>
      <c r="P128" s="119"/>
      <c r="Q128" s="119"/>
      <c r="R128" s="119"/>
    </row>
    <row r="129" s="26" customFormat="true" ht="11.25" hidden="false" customHeight="false" outlineLevel="0" collapsed="false">
      <c r="E129" s="125"/>
      <c r="G129" s="126"/>
      <c r="H129" s="127"/>
      <c r="I129" s="127"/>
    </row>
    <row r="130" s="26" customFormat="true" ht="11.25" hidden="false" customHeight="false" outlineLevel="0" collapsed="false">
      <c r="E130" s="125"/>
      <c r="G130" s="126"/>
      <c r="H130" s="127"/>
      <c r="I130" s="127"/>
    </row>
    <row r="131" s="26" customFormat="true" ht="11.25" hidden="false" customHeight="false" outlineLevel="0" collapsed="false">
      <c r="E131" s="125"/>
      <c r="G131" s="126"/>
      <c r="H131" s="127"/>
      <c r="I131" s="127"/>
    </row>
    <row r="132" s="26" customFormat="true" ht="11.25" hidden="false" customHeight="false" outlineLevel="0" collapsed="false">
      <c r="E132" s="125"/>
      <c r="G132" s="126"/>
      <c r="H132" s="127"/>
      <c r="I132" s="127"/>
    </row>
    <row r="133" s="26" customFormat="true" ht="11.25" hidden="false" customHeight="false" outlineLevel="0" collapsed="false">
      <c r="E133" s="125"/>
      <c r="G133" s="126"/>
      <c r="H133" s="127"/>
      <c r="I133" s="127"/>
    </row>
    <row r="134" s="26" customFormat="true" ht="11.25" hidden="false" customHeight="false" outlineLevel="0" collapsed="false">
      <c r="E134" s="125"/>
      <c r="G134" s="126"/>
      <c r="H134" s="127"/>
      <c r="I134" s="127"/>
    </row>
  </sheetData>
  <mergeCells count="19">
    <mergeCell ref="A1:I1"/>
    <mergeCell ref="A2:I2"/>
    <mergeCell ref="A3:I3"/>
    <mergeCell ref="A4:I4"/>
    <mergeCell ref="A9:I9"/>
    <mergeCell ref="A11:I11"/>
    <mergeCell ref="A15:E15"/>
    <mergeCell ref="F15:I15"/>
    <mergeCell ref="A117:I117"/>
    <mergeCell ref="A122:B122"/>
    <mergeCell ref="D122:E122"/>
    <mergeCell ref="F122:I122"/>
    <mergeCell ref="A123:B124"/>
    <mergeCell ref="H123:I123"/>
    <mergeCell ref="H124:I124"/>
    <mergeCell ref="A126:E126"/>
    <mergeCell ref="F126:I126"/>
    <mergeCell ref="A128:E128"/>
    <mergeCell ref="F128:I12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8" width="6.7"/>
    <col collapsed="false" customWidth="true" hidden="false" outlineLevel="0" max="3" min="3" style="3" width="26.13"/>
    <col collapsed="false" customWidth="true" hidden="false" outlineLevel="0" max="4" min="4" style="4" width="5.41"/>
    <col collapsed="false" customWidth="true" hidden="false" outlineLevel="0" max="5" min="5" style="4" width="9.28"/>
    <col collapsed="false" customWidth="true" hidden="false" outlineLevel="0" max="6" min="6" style="3" width="44.28"/>
    <col collapsed="false" customWidth="true" hidden="false" outlineLevel="0" max="7" min="7" style="5" width="8.56"/>
    <col collapsed="false" customWidth="true" hidden="false" outlineLevel="0" max="8" min="8" style="6" width="7.99"/>
    <col collapsed="false" customWidth="true" hidden="false" outlineLevel="0" max="9" min="9" style="6" width="6.41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4"/>
      <c r="C4" s="4"/>
      <c r="F4" s="4"/>
      <c r="H4" s="5"/>
      <c r="I4" s="5"/>
    </row>
    <row r="5" customFormat="false" ht="8.25" hidden="false" customHeight="true" outlineLevel="0" collapsed="false">
      <c r="A5" s="9"/>
      <c r="B5" s="129"/>
      <c r="C5" s="10"/>
      <c r="D5" s="9"/>
      <c r="E5" s="9"/>
      <c r="F5" s="9"/>
      <c r="G5" s="9"/>
      <c r="H5" s="11"/>
      <c r="I5" s="11"/>
      <c r="J5" s="6"/>
    </row>
    <row r="6" customFormat="false" ht="4.5" hidden="false" customHeight="true" outlineLevel="0" collapsed="false">
      <c r="A6" s="4"/>
      <c r="B6" s="130"/>
      <c r="C6" s="2"/>
      <c r="F6" s="4"/>
      <c r="G6" s="4"/>
      <c r="H6" s="5"/>
      <c r="I6" s="5"/>
      <c r="J6" s="6"/>
    </row>
    <row r="7" customFormat="false" ht="12.75" hidden="false" customHeight="false" outlineLevel="0" collapsed="false">
      <c r="A7" s="4"/>
      <c r="B7" s="130"/>
      <c r="C7" s="2"/>
      <c r="F7" s="4"/>
      <c r="H7" s="4"/>
      <c r="I7" s="12" t="s">
        <v>4</v>
      </c>
      <c r="J7" s="6"/>
    </row>
    <row r="8" customFormat="false" ht="20.25" hidden="false" customHeight="false" outlineLevel="0" collapsed="false">
      <c r="A8" s="7" t="s">
        <v>243</v>
      </c>
      <c r="B8" s="7"/>
      <c r="C8" s="7"/>
      <c r="D8" s="7"/>
      <c r="E8" s="7"/>
      <c r="F8" s="7"/>
      <c r="G8" s="7"/>
      <c r="H8" s="7"/>
      <c r="I8" s="7"/>
      <c r="J8" s="6"/>
    </row>
    <row r="9" customFormat="false" ht="8.25" hidden="false" customHeight="true" outlineLevel="0" collapsed="false">
      <c r="A9" s="4"/>
      <c r="B9" s="130"/>
      <c r="C9" s="2"/>
      <c r="F9" s="4"/>
      <c r="H9" s="4"/>
      <c r="I9" s="4"/>
      <c r="J9" s="6"/>
    </row>
    <row r="10" customFormat="false" ht="20.2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6"/>
    </row>
    <row r="11" customFormat="false" ht="12.75" hidden="false" customHeight="false" outlineLevel="0" collapsed="false">
      <c r="C11" s="4"/>
      <c r="F11" s="4"/>
      <c r="I11" s="12" t="s">
        <v>7</v>
      </c>
    </row>
    <row r="12" customFormat="false" ht="12.75" hidden="false" customHeight="false" outlineLevel="0" collapsed="false">
      <c r="C12" s="1"/>
      <c r="F12" s="1"/>
      <c r="H12" s="1"/>
      <c r="I12" s="12" t="s">
        <v>244</v>
      </c>
    </row>
    <row r="13" s="15" customFormat="true" ht="14.25" hidden="false" customHeight="true" outlineLevel="0" collapsed="false">
      <c r="A13" s="13" t="s">
        <v>9</v>
      </c>
      <c r="B13" s="13"/>
      <c r="C13" s="13"/>
      <c r="D13" s="13"/>
      <c r="E13" s="13"/>
      <c r="F13" s="13" t="s">
        <v>10</v>
      </c>
      <c r="G13" s="13"/>
      <c r="H13" s="13"/>
      <c r="I13" s="13"/>
      <c r="J13" s="14"/>
    </row>
    <row r="14" s="135" customFormat="true" ht="14.1" hidden="false" customHeight="true" outlineLevel="0" collapsed="false">
      <c r="A14" s="16" t="s">
        <v>11</v>
      </c>
      <c r="B14" s="17"/>
      <c r="C14" s="18"/>
      <c r="D14" s="19" t="s">
        <v>12</v>
      </c>
      <c r="E14" s="20" t="s">
        <v>13</v>
      </c>
      <c r="F14" s="131" t="s">
        <v>14</v>
      </c>
      <c r="G14" s="132"/>
      <c r="H14" s="29"/>
      <c r="I14" s="133" t="s">
        <v>15</v>
      </c>
      <c r="J14" s="134"/>
    </row>
    <row r="15" s="134" customFormat="true" ht="14.1" hidden="false" customHeight="true" outlineLevel="0" collapsed="false">
      <c r="A15" s="27" t="s">
        <v>16</v>
      </c>
      <c r="B15" s="28"/>
      <c r="C15" s="29"/>
      <c r="D15" s="30" t="s">
        <v>17</v>
      </c>
      <c r="E15" s="31" t="s">
        <v>18</v>
      </c>
      <c r="F15" s="131" t="s">
        <v>19</v>
      </c>
      <c r="G15" s="132"/>
      <c r="H15" s="29"/>
      <c r="I15" s="136" t="s">
        <v>20</v>
      </c>
    </row>
    <row r="16" s="134" customFormat="true" ht="14.1" hidden="false" customHeight="true" outlineLevel="0" collapsed="false">
      <c r="A16" s="27" t="s">
        <v>21</v>
      </c>
      <c r="B16" s="28"/>
      <c r="C16" s="29"/>
      <c r="D16" s="30" t="s">
        <v>22</v>
      </c>
      <c r="E16" s="31" t="s">
        <v>23</v>
      </c>
      <c r="F16" s="131" t="s">
        <v>24</v>
      </c>
      <c r="G16" s="132"/>
      <c r="H16" s="29"/>
      <c r="I16" s="136" t="s">
        <v>25</v>
      </c>
    </row>
    <row r="17" s="134" customFormat="true" ht="14.1" hidden="false" customHeight="true" outlineLevel="0" collapsed="false">
      <c r="A17" s="27" t="s">
        <v>26</v>
      </c>
      <c r="B17" s="28"/>
      <c r="C17" s="29"/>
      <c r="D17" s="30" t="s">
        <v>27</v>
      </c>
      <c r="E17" s="31" t="s">
        <v>28</v>
      </c>
      <c r="F17" s="131" t="s">
        <v>29</v>
      </c>
      <c r="G17" s="132"/>
      <c r="H17" s="29"/>
      <c r="I17" s="136" t="s">
        <v>30</v>
      </c>
    </row>
    <row r="18" s="134" customFormat="true" ht="14.1" hidden="false" customHeight="true" outlineLevel="0" collapsed="false">
      <c r="A18" s="27"/>
      <c r="B18" s="28"/>
      <c r="C18" s="29"/>
      <c r="D18" s="33"/>
      <c r="E18" s="31"/>
      <c r="F18" s="131" t="s">
        <v>31</v>
      </c>
      <c r="G18" s="132"/>
      <c r="H18" s="29"/>
      <c r="I18" s="136" t="s">
        <v>32</v>
      </c>
    </row>
    <row r="19" s="134" customFormat="true" ht="14.1" hidden="false" customHeight="true" outlineLevel="0" collapsed="false">
      <c r="A19" s="137"/>
      <c r="B19" s="138"/>
      <c r="C19" s="139"/>
      <c r="D19" s="139"/>
      <c r="E19" s="140"/>
      <c r="F19" s="141" t="s">
        <v>33</v>
      </c>
      <c r="G19" s="142"/>
      <c r="H19" s="139"/>
      <c r="I19" s="143" t="n">
        <v>2</v>
      </c>
    </row>
    <row r="20" customFormat="false" ht="6.75" hidden="false" customHeight="true" outlineLevel="0" collapsed="false">
      <c r="C20" s="1"/>
      <c r="D20" s="1"/>
      <c r="E20" s="1"/>
      <c r="F20" s="1"/>
    </row>
    <row r="21" s="26" customFormat="true" ht="12" hidden="false" customHeight="true" outlineLevel="0" collapsed="false">
      <c r="A21" s="41" t="s">
        <v>34</v>
      </c>
      <c r="B21" s="144" t="s">
        <v>35</v>
      </c>
      <c r="C21" s="42"/>
      <c r="D21" s="41" t="s">
        <v>36</v>
      </c>
      <c r="E21" s="41" t="s">
        <v>37</v>
      </c>
      <c r="F21" s="43"/>
      <c r="G21" s="44" t="s">
        <v>38</v>
      </c>
      <c r="H21" s="41" t="s">
        <v>39</v>
      </c>
      <c r="I21" s="41" t="s">
        <v>40</v>
      </c>
    </row>
    <row r="22" s="26" customFormat="true" ht="12" hidden="false" customHeight="true" outlineLevel="0" collapsed="false">
      <c r="A22" s="45" t="s">
        <v>41</v>
      </c>
      <c r="B22" s="145" t="s">
        <v>42</v>
      </c>
      <c r="C22" s="45" t="s">
        <v>43</v>
      </c>
      <c r="D22" s="45" t="s">
        <v>44</v>
      </c>
      <c r="E22" s="45" t="s">
        <v>45</v>
      </c>
      <c r="F22" s="47" t="s">
        <v>46</v>
      </c>
      <c r="G22" s="48" t="s">
        <v>47</v>
      </c>
      <c r="H22" s="49" t="s">
        <v>48</v>
      </c>
      <c r="I22" s="45" t="s">
        <v>49</v>
      </c>
    </row>
    <row r="23" s="26" customFormat="true" ht="12" hidden="false" customHeight="true" outlineLevel="0" collapsed="false">
      <c r="A23" s="45"/>
      <c r="B23" s="146" t="s">
        <v>50</v>
      </c>
      <c r="C23" s="50"/>
      <c r="D23" s="45"/>
      <c r="E23" s="45" t="s">
        <v>51</v>
      </c>
      <c r="F23" s="51"/>
      <c r="G23" s="48"/>
      <c r="H23" s="45" t="s">
        <v>52</v>
      </c>
      <c r="I23" s="45" t="s">
        <v>53</v>
      </c>
    </row>
    <row r="24" s="26" customFormat="true" ht="12" hidden="false" customHeight="true" outlineLevel="0" collapsed="false">
      <c r="A24" s="52"/>
      <c r="B24" s="147"/>
      <c r="C24" s="54"/>
      <c r="D24" s="53"/>
      <c r="E24" s="53" t="s">
        <v>54</v>
      </c>
      <c r="F24" s="55"/>
      <c r="G24" s="56"/>
      <c r="H24" s="53" t="s">
        <v>55</v>
      </c>
      <c r="I24" s="53" t="s">
        <v>56</v>
      </c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" customFormat="true" ht="15" hidden="false" customHeight="true" outlineLevel="0" collapsed="false">
      <c r="A26" s="57" t="n">
        <v>1</v>
      </c>
      <c r="B26" s="148" t="n">
        <v>8</v>
      </c>
      <c r="C26" s="149" t="s">
        <v>245</v>
      </c>
      <c r="D26" s="150" t="n">
        <v>1980</v>
      </c>
      <c r="E26" s="150" t="s">
        <v>61</v>
      </c>
      <c r="F26" s="149" t="s">
        <v>246</v>
      </c>
      <c r="G26" s="151" t="n">
        <v>0.0903587962962963</v>
      </c>
      <c r="H26" s="151" t="n">
        <v>0</v>
      </c>
      <c r="I26" s="57"/>
    </row>
    <row r="27" s="26" customFormat="true" ht="15" hidden="false" customHeight="true" outlineLevel="0" collapsed="false">
      <c r="A27" s="57" t="n">
        <v>2</v>
      </c>
      <c r="B27" s="148" t="n">
        <v>6</v>
      </c>
      <c r="C27" s="149" t="s">
        <v>247</v>
      </c>
      <c r="D27" s="150" t="n">
        <v>1979</v>
      </c>
      <c r="E27" s="150" t="s">
        <v>58</v>
      </c>
      <c r="F27" s="149" t="s">
        <v>248</v>
      </c>
      <c r="G27" s="151" t="n">
        <v>0.0904710648148148</v>
      </c>
      <c r="H27" s="151" t="n">
        <f aca="false">G27-$G$26</f>
        <v>0.000112268518518519</v>
      </c>
      <c r="I27" s="67" t="s">
        <v>58</v>
      </c>
    </row>
    <row r="28" s="26" customFormat="true" ht="15" hidden="false" customHeight="true" outlineLevel="0" collapsed="false">
      <c r="A28" s="57" t="n">
        <v>3</v>
      </c>
      <c r="B28" s="148" t="n">
        <v>5</v>
      </c>
      <c r="C28" s="152" t="s">
        <v>249</v>
      </c>
      <c r="D28" s="150" t="n">
        <v>1985</v>
      </c>
      <c r="E28" s="150" t="s">
        <v>58</v>
      </c>
      <c r="F28" s="149" t="s">
        <v>250</v>
      </c>
      <c r="G28" s="151" t="n">
        <v>0.0907118055555556</v>
      </c>
      <c r="H28" s="151" t="n">
        <f aca="false">G28-$G$26</f>
        <v>0.000353009259259259</v>
      </c>
      <c r="I28" s="57" t="s">
        <v>58</v>
      </c>
    </row>
    <row r="29" s="26" customFormat="true" ht="15" hidden="false" customHeight="true" outlineLevel="0" collapsed="false">
      <c r="A29" s="57" t="n">
        <v>4</v>
      </c>
      <c r="B29" s="148" t="n">
        <v>4</v>
      </c>
      <c r="C29" s="152" t="s">
        <v>251</v>
      </c>
      <c r="D29" s="150" t="n">
        <v>1983</v>
      </c>
      <c r="E29" s="150" t="s">
        <v>61</v>
      </c>
      <c r="F29" s="149" t="s">
        <v>252</v>
      </c>
      <c r="G29" s="151" t="n">
        <v>0.0923055555555555</v>
      </c>
      <c r="H29" s="151" t="n">
        <f aca="false">G29-$G$26</f>
        <v>0.00194675925925926</v>
      </c>
      <c r="I29" s="67" t="s">
        <v>58</v>
      </c>
    </row>
    <row r="30" s="26" customFormat="true" ht="15" hidden="false" customHeight="true" outlineLevel="0" collapsed="false">
      <c r="A30" s="57" t="n">
        <v>5</v>
      </c>
      <c r="B30" s="148" t="n">
        <v>9</v>
      </c>
      <c r="C30" s="152" t="s">
        <v>253</v>
      </c>
      <c r="D30" s="150" t="n">
        <v>1989</v>
      </c>
      <c r="E30" s="150" t="s">
        <v>58</v>
      </c>
      <c r="F30" s="149" t="s">
        <v>254</v>
      </c>
      <c r="G30" s="151" t="n">
        <v>0.0926111111111111</v>
      </c>
      <c r="H30" s="151" t="n">
        <f aca="false">G30-$G$26</f>
        <v>0.00225231481481481</v>
      </c>
      <c r="I30" s="57" t="s">
        <v>58</v>
      </c>
    </row>
    <row r="31" s="26" customFormat="true" ht="15" hidden="false" customHeight="true" outlineLevel="0" collapsed="false">
      <c r="A31" s="57" t="n">
        <v>6</v>
      </c>
      <c r="B31" s="148" t="n">
        <v>46</v>
      </c>
      <c r="C31" s="149" t="s">
        <v>255</v>
      </c>
      <c r="D31" s="150" t="n">
        <v>1988</v>
      </c>
      <c r="E31" s="150" t="s">
        <v>58</v>
      </c>
      <c r="F31" s="149" t="s">
        <v>72</v>
      </c>
      <c r="G31" s="151" t="n">
        <v>0.0926400462962963</v>
      </c>
      <c r="H31" s="151" t="n">
        <f aca="false">G31-$G$26</f>
        <v>0.00228125</v>
      </c>
      <c r="I31" s="67" t="s">
        <v>58</v>
      </c>
    </row>
    <row r="32" s="26" customFormat="true" ht="15" hidden="false" customHeight="true" outlineLevel="0" collapsed="false">
      <c r="A32" s="57" t="n">
        <v>7</v>
      </c>
      <c r="B32" s="153" t="n">
        <v>29</v>
      </c>
      <c r="C32" s="154" t="s">
        <v>256</v>
      </c>
      <c r="D32" s="155" t="n">
        <v>1986</v>
      </c>
      <c r="E32" s="155" t="s">
        <v>58</v>
      </c>
      <c r="F32" s="156" t="s">
        <v>246</v>
      </c>
      <c r="G32" s="151" t="n">
        <v>0.0932766203703704</v>
      </c>
      <c r="H32" s="151" t="n">
        <f aca="false">G32-$G$26</f>
        <v>0.00291782407407407</v>
      </c>
      <c r="I32" s="57"/>
    </row>
    <row r="33" s="25" customFormat="true" ht="15" hidden="false" customHeight="true" outlineLevel="0" collapsed="false">
      <c r="A33" s="57" t="n">
        <v>8</v>
      </c>
      <c r="B33" s="153" t="n">
        <v>1</v>
      </c>
      <c r="C33" s="154" t="s">
        <v>257</v>
      </c>
      <c r="D33" s="155" t="n">
        <v>1973</v>
      </c>
      <c r="E33" s="155" t="s">
        <v>61</v>
      </c>
      <c r="F33" s="156" t="s">
        <v>246</v>
      </c>
      <c r="G33" s="151" t="n">
        <v>0.0937719907407407</v>
      </c>
      <c r="H33" s="151" t="n">
        <f aca="false">G33-$G$26</f>
        <v>0.00341319444444444</v>
      </c>
      <c r="I33" s="67"/>
    </row>
    <row r="34" s="26" customFormat="true" ht="15" hidden="false" customHeight="true" outlineLevel="0" collapsed="false">
      <c r="A34" s="57" t="n">
        <v>9</v>
      </c>
      <c r="B34" s="148" t="n">
        <v>3</v>
      </c>
      <c r="C34" s="152" t="s">
        <v>258</v>
      </c>
      <c r="D34" s="150" t="n">
        <v>1976</v>
      </c>
      <c r="E34" s="150" t="s">
        <v>61</v>
      </c>
      <c r="F34" s="149" t="s">
        <v>259</v>
      </c>
      <c r="G34" s="151" t="n">
        <v>0.0938819444444444</v>
      </c>
      <c r="H34" s="151" t="n">
        <f aca="false">G34-$G$26</f>
        <v>0.00352314814814815</v>
      </c>
      <c r="I34" s="57" t="s">
        <v>58</v>
      </c>
    </row>
    <row r="35" s="25" customFormat="true" ht="15" hidden="false" customHeight="true" outlineLevel="0" collapsed="false">
      <c r="A35" s="57" t="n">
        <v>10</v>
      </c>
      <c r="B35" s="148" t="n">
        <v>160</v>
      </c>
      <c r="C35" s="149" t="s">
        <v>260</v>
      </c>
      <c r="D35" s="150" t="n">
        <v>1990</v>
      </c>
      <c r="E35" s="150" t="s">
        <v>81</v>
      </c>
      <c r="F35" s="149" t="s">
        <v>254</v>
      </c>
      <c r="G35" s="151" t="n">
        <v>0.0952361111111111</v>
      </c>
      <c r="H35" s="151" t="n">
        <f aca="false">G35-$G$26</f>
        <v>0.00487731481481481</v>
      </c>
      <c r="I35" s="67" t="s">
        <v>58</v>
      </c>
    </row>
    <row r="36" s="26" customFormat="true" ht="15" hidden="false" customHeight="true" outlineLevel="0" collapsed="false">
      <c r="A36" s="57" t="n">
        <v>11</v>
      </c>
      <c r="B36" s="148" t="n">
        <v>7</v>
      </c>
      <c r="C36" s="152" t="s">
        <v>261</v>
      </c>
      <c r="D36" s="150" t="n">
        <v>1984</v>
      </c>
      <c r="E36" s="150" t="s">
        <v>58</v>
      </c>
      <c r="F36" s="149" t="s">
        <v>262</v>
      </c>
      <c r="G36" s="151" t="n">
        <v>0.0953460648148148</v>
      </c>
      <c r="H36" s="151" t="n">
        <f aca="false">G36-$G$26</f>
        <v>0.00498726851851852</v>
      </c>
      <c r="I36" s="57" t="s">
        <v>58</v>
      </c>
    </row>
    <row r="37" s="26" customFormat="true" ht="15" hidden="false" customHeight="true" outlineLevel="0" collapsed="false">
      <c r="A37" s="57" t="n">
        <v>12</v>
      </c>
      <c r="B37" s="153" t="n">
        <v>22</v>
      </c>
      <c r="C37" s="154" t="s">
        <v>263</v>
      </c>
      <c r="D37" s="155" t="n">
        <v>1984</v>
      </c>
      <c r="E37" s="155" t="s">
        <v>58</v>
      </c>
      <c r="F37" s="156" t="s">
        <v>264</v>
      </c>
      <c r="G37" s="151" t="n">
        <v>0.0953541666666667</v>
      </c>
      <c r="H37" s="151" t="n">
        <f aca="false">G37-$G$26</f>
        <v>0.00499537037037037</v>
      </c>
      <c r="I37" s="67"/>
    </row>
    <row r="38" s="26" customFormat="true" ht="15" hidden="false" customHeight="true" outlineLevel="0" collapsed="false">
      <c r="A38" s="57" t="n">
        <v>13</v>
      </c>
      <c r="B38" s="148" t="n">
        <v>67</v>
      </c>
      <c r="C38" s="149" t="s">
        <v>265</v>
      </c>
      <c r="D38" s="150" t="n">
        <v>1989</v>
      </c>
      <c r="E38" s="150" t="s">
        <v>81</v>
      </c>
      <c r="F38" s="149" t="s">
        <v>266</v>
      </c>
      <c r="G38" s="151" t="n">
        <v>0.0953611111111111</v>
      </c>
      <c r="H38" s="151" t="n">
        <f aca="false">G38-$G$26</f>
        <v>0.00500231481481481</v>
      </c>
      <c r="I38" s="57" t="s">
        <v>58</v>
      </c>
    </row>
    <row r="39" s="26" customFormat="true" ht="15" hidden="false" customHeight="true" outlineLevel="0" collapsed="false">
      <c r="A39" s="57" t="n">
        <v>14</v>
      </c>
      <c r="B39" s="153" t="n">
        <v>38</v>
      </c>
      <c r="C39" s="156" t="s">
        <v>267</v>
      </c>
      <c r="D39" s="155" t="n">
        <v>1967</v>
      </c>
      <c r="E39" s="155" t="s">
        <v>58</v>
      </c>
      <c r="F39" s="156" t="s">
        <v>268</v>
      </c>
      <c r="G39" s="151" t="n">
        <v>0.0953819444444444</v>
      </c>
      <c r="H39" s="151" t="n">
        <f aca="false">G39-$G$26</f>
        <v>0.00502314814814815</v>
      </c>
      <c r="I39" s="67" t="s">
        <v>58</v>
      </c>
    </row>
    <row r="40" s="26" customFormat="true" ht="15" hidden="false" customHeight="true" outlineLevel="0" collapsed="false">
      <c r="A40" s="57" t="n">
        <v>15</v>
      </c>
      <c r="B40" s="148" t="n">
        <v>10</v>
      </c>
      <c r="C40" s="152" t="s">
        <v>269</v>
      </c>
      <c r="D40" s="150" t="n">
        <v>1988</v>
      </c>
      <c r="E40" s="150" t="s">
        <v>58</v>
      </c>
      <c r="F40" s="149" t="s">
        <v>262</v>
      </c>
      <c r="G40" s="151" t="n">
        <v>0.0954351851851852</v>
      </c>
      <c r="H40" s="151" t="n">
        <f aca="false">G40-$G$26</f>
        <v>0.00507638888888889</v>
      </c>
      <c r="I40" s="57" t="s">
        <v>58</v>
      </c>
    </row>
    <row r="41" s="26" customFormat="true" ht="15" hidden="false" customHeight="true" outlineLevel="0" collapsed="false">
      <c r="A41" s="57" t="n">
        <v>16</v>
      </c>
      <c r="B41" s="148" t="n">
        <v>37</v>
      </c>
      <c r="C41" s="152" t="s">
        <v>270</v>
      </c>
      <c r="D41" s="150" t="n">
        <v>1973</v>
      </c>
      <c r="E41" s="150" t="s">
        <v>81</v>
      </c>
      <c r="F41" s="149" t="s">
        <v>271</v>
      </c>
      <c r="G41" s="151" t="n">
        <v>0.0955092592592593</v>
      </c>
      <c r="H41" s="151" t="n">
        <f aca="false">G41-$G$26</f>
        <v>0.00515046296296296</v>
      </c>
      <c r="I41" s="67" t="s">
        <v>58</v>
      </c>
    </row>
    <row r="42" s="26" customFormat="true" ht="15" hidden="false" customHeight="true" outlineLevel="0" collapsed="false">
      <c r="A42" s="57" t="n">
        <v>17</v>
      </c>
      <c r="B42" s="148" t="n">
        <v>71</v>
      </c>
      <c r="C42" s="152" t="s">
        <v>272</v>
      </c>
      <c r="D42" s="150" t="n">
        <v>1982</v>
      </c>
      <c r="E42" s="150" t="s">
        <v>58</v>
      </c>
      <c r="F42" s="149" t="s">
        <v>66</v>
      </c>
      <c r="G42" s="151" t="n">
        <v>0.0957361111111111</v>
      </c>
      <c r="H42" s="151" t="n">
        <f aca="false">G42-$G$26</f>
        <v>0.00537731481481482</v>
      </c>
      <c r="I42" s="57" t="s">
        <v>58</v>
      </c>
    </row>
    <row r="43" s="26" customFormat="true" ht="15" hidden="false" customHeight="true" outlineLevel="0" collapsed="false">
      <c r="A43" s="57" t="n">
        <v>18</v>
      </c>
      <c r="B43" s="148" t="n">
        <v>35</v>
      </c>
      <c r="C43" s="149" t="s">
        <v>273</v>
      </c>
      <c r="D43" s="150" t="n">
        <v>1982</v>
      </c>
      <c r="E43" s="150" t="s">
        <v>58</v>
      </c>
      <c r="F43" s="149" t="s">
        <v>274</v>
      </c>
      <c r="G43" s="151" t="n">
        <v>0.0957777777777778</v>
      </c>
      <c r="H43" s="151" t="n">
        <f aca="false">G43-$G$26</f>
        <v>0.00541898148148148</v>
      </c>
      <c r="I43" s="67" t="s">
        <v>58</v>
      </c>
    </row>
    <row r="44" s="26" customFormat="true" ht="15" hidden="false" customHeight="true" outlineLevel="0" collapsed="false">
      <c r="A44" s="57" t="n">
        <v>19</v>
      </c>
      <c r="B44" s="148" t="n">
        <v>30</v>
      </c>
      <c r="C44" s="152" t="s">
        <v>275</v>
      </c>
      <c r="D44" s="150" t="n">
        <v>1988</v>
      </c>
      <c r="E44" s="150" t="s">
        <v>58</v>
      </c>
      <c r="F44" s="149" t="s">
        <v>246</v>
      </c>
      <c r="G44" s="151" t="n">
        <v>0.0959502314814815</v>
      </c>
      <c r="H44" s="151" t="n">
        <f aca="false">G44-$G$26</f>
        <v>0.00559143518518519</v>
      </c>
      <c r="I44" s="57"/>
    </row>
    <row r="45" s="26" customFormat="true" ht="15" hidden="false" customHeight="true" outlineLevel="0" collapsed="false">
      <c r="A45" s="57" t="n">
        <v>20</v>
      </c>
      <c r="B45" s="148" t="n">
        <v>19</v>
      </c>
      <c r="C45" s="149" t="s">
        <v>276</v>
      </c>
      <c r="D45" s="150" t="n">
        <v>1987</v>
      </c>
      <c r="E45" s="150" t="s">
        <v>58</v>
      </c>
      <c r="F45" s="149" t="s">
        <v>277</v>
      </c>
      <c r="G45" s="151" t="n">
        <v>0.0959756944444444</v>
      </c>
      <c r="H45" s="151" t="n">
        <f aca="false">G45-$G$26</f>
        <v>0.00561689814814815</v>
      </c>
      <c r="I45" s="67" t="s">
        <v>58</v>
      </c>
    </row>
    <row r="46" s="26" customFormat="true" ht="15" hidden="false" customHeight="true" outlineLevel="0" collapsed="false">
      <c r="A46" s="57" t="n">
        <v>21</v>
      </c>
      <c r="B46" s="148" t="n">
        <v>24</v>
      </c>
      <c r="C46" s="149" t="s">
        <v>278</v>
      </c>
      <c r="D46" s="150" t="n">
        <v>1980</v>
      </c>
      <c r="E46" s="150" t="s">
        <v>58</v>
      </c>
      <c r="F46" s="149" t="s">
        <v>279</v>
      </c>
      <c r="G46" s="151" t="n">
        <v>0.0959953703703704</v>
      </c>
      <c r="H46" s="151" t="n">
        <f aca="false">G46-$G$26</f>
        <v>0.00563657407407407</v>
      </c>
      <c r="I46" s="57" t="s">
        <v>58</v>
      </c>
    </row>
    <row r="47" s="26" customFormat="true" ht="15" hidden="false" customHeight="true" outlineLevel="0" collapsed="false">
      <c r="A47" s="57" t="n">
        <v>22</v>
      </c>
      <c r="B47" s="148" t="n">
        <v>91</v>
      </c>
      <c r="C47" s="152" t="s">
        <v>280</v>
      </c>
      <c r="D47" s="150" t="n">
        <v>1970</v>
      </c>
      <c r="E47" s="150" t="s">
        <v>58</v>
      </c>
      <c r="F47" s="149" t="s">
        <v>281</v>
      </c>
      <c r="G47" s="151" t="n">
        <v>0.0960011574074074</v>
      </c>
      <c r="H47" s="151" t="n">
        <f aca="false">G47-$G$26</f>
        <v>0.00564236111111111</v>
      </c>
      <c r="I47" s="67" t="s">
        <v>58</v>
      </c>
    </row>
    <row r="48" s="26" customFormat="true" ht="15" hidden="false" customHeight="true" outlineLevel="0" collapsed="false">
      <c r="A48" s="57" t="n">
        <v>23</v>
      </c>
      <c r="B48" s="148" t="n">
        <v>26</v>
      </c>
      <c r="C48" s="149" t="s">
        <v>282</v>
      </c>
      <c r="D48" s="150" t="n">
        <v>1987</v>
      </c>
      <c r="E48" s="150" t="s">
        <v>58</v>
      </c>
      <c r="F48" s="149" t="s">
        <v>283</v>
      </c>
      <c r="G48" s="151" t="n">
        <v>0.0960023148148148</v>
      </c>
      <c r="H48" s="151" t="n">
        <f aca="false">G48-$G$26</f>
        <v>0.00564351851851852</v>
      </c>
      <c r="I48" s="57" t="s">
        <v>58</v>
      </c>
    </row>
    <row r="49" s="26" customFormat="true" ht="15" hidden="false" customHeight="true" outlineLevel="0" collapsed="false">
      <c r="A49" s="57" t="n">
        <v>24</v>
      </c>
      <c r="B49" s="148" t="n">
        <v>92</v>
      </c>
      <c r="C49" s="149" t="s">
        <v>284</v>
      </c>
      <c r="D49" s="150" t="n">
        <v>1974</v>
      </c>
      <c r="E49" s="150" t="s">
        <v>81</v>
      </c>
      <c r="F49" s="149" t="s">
        <v>285</v>
      </c>
      <c r="G49" s="151" t="n">
        <v>0.0960173611111111</v>
      </c>
      <c r="H49" s="151" t="n">
        <f aca="false">G49-$G$26</f>
        <v>0.00565856481481481</v>
      </c>
      <c r="I49" s="67" t="s">
        <v>58</v>
      </c>
    </row>
    <row r="50" s="26" customFormat="true" ht="15" hidden="false" customHeight="true" outlineLevel="0" collapsed="false">
      <c r="A50" s="57" t="n">
        <v>25</v>
      </c>
      <c r="B50" s="148" t="n">
        <v>95</v>
      </c>
      <c r="C50" s="152" t="s">
        <v>286</v>
      </c>
      <c r="D50" s="150" t="n">
        <v>1986</v>
      </c>
      <c r="E50" s="150" t="s">
        <v>58</v>
      </c>
      <c r="F50" s="149" t="s">
        <v>287</v>
      </c>
      <c r="G50" s="151" t="n">
        <v>0.0960219907407408</v>
      </c>
      <c r="H50" s="151" t="n">
        <f aca="false">G50-$G$26</f>
        <v>0.00566319444444445</v>
      </c>
      <c r="I50" s="57" t="s">
        <v>58</v>
      </c>
    </row>
    <row r="51" s="26" customFormat="true" ht="15" hidden="false" customHeight="true" outlineLevel="0" collapsed="false">
      <c r="A51" s="57" t="n">
        <v>26</v>
      </c>
      <c r="B51" s="148" t="n">
        <v>94</v>
      </c>
      <c r="C51" s="149" t="s">
        <v>288</v>
      </c>
      <c r="D51" s="150" t="n">
        <v>1989</v>
      </c>
      <c r="E51" s="150" t="s">
        <v>81</v>
      </c>
      <c r="F51" s="149" t="s">
        <v>289</v>
      </c>
      <c r="G51" s="151" t="n">
        <v>0.0960277777777778</v>
      </c>
      <c r="H51" s="151" t="n">
        <f aca="false">G51-$G$26</f>
        <v>0.00566898148148148</v>
      </c>
      <c r="I51" s="67" t="s">
        <v>58</v>
      </c>
    </row>
    <row r="52" s="26" customFormat="true" ht="15" hidden="false" customHeight="true" outlineLevel="0" collapsed="false">
      <c r="A52" s="57" t="n">
        <v>27</v>
      </c>
      <c r="B52" s="148" t="n">
        <v>119</v>
      </c>
      <c r="C52" s="149" t="s">
        <v>290</v>
      </c>
      <c r="D52" s="150" t="n">
        <v>1987</v>
      </c>
      <c r="E52" s="150" t="s">
        <v>81</v>
      </c>
      <c r="F52" s="149" t="s">
        <v>291</v>
      </c>
      <c r="G52" s="151" t="n">
        <v>0.0960416666666667</v>
      </c>
      <c r="H52" s="151" t="n">
        <f aca="false">G52-$G$26</f>
        <v>0.00568287037037037</v>
      </c>
      <c r="I52" s="57" t="s">
        <v>58</v>
      </c>
    </row>
    <row r="53" s="26" customFormat="true" ht="15" hidden="false" customHeight="true" outlineLevel="0" collapsed="false">
      <c r="A53" s="57" t="n">
        <v>28</v>
      </c>
      <c r="B53" s="148" t="n">
        <v>23</v>
      </c>
      <c r="C53" s="152" t="s">
        <v>292</v>
      </c>
      <c r="D53" s="150" t="n">
        <v>1978</v>
      </c>
      <c r="E53" s="150" t="s">
        <v>58</v>
      </c>
      <c r="F53" s="149" t="s">
        <v>293</v>
      </c>
      <c r="G53" s="151" t="n">
        <v>0.0960752314814815</v>
      </c>
      <c r="H53" s="151" t="n">
        <f aca="false">G53-$G$26</f>
        <v>0.00571643518518519</v>
      </c>
      <c r="I53" s="67" t="s">
        <v>58</v>
      </c>
    </row>
    <row r="54" s="26" customFormat="true" ht="15" hidden="false" customHeight="true" outlineLevel="0" collapsed="false">
      <c r="A54" s="57" t="n">
        <v>29</v>
      </c>
      <c r="B54" s="148" t="n">
        <v>156</v>
      </c>
      <c r="C54" s="152" t="s">
        <v>294</v>
      </c>
      <c r="D54" s="150" t="n">
        <v>1989</v>
      </c>
      <c r="E54" s="150" t="s">
        <v>58</v>
      </c>
      <c r="F54" s="149" t="s">
        <v>295</v>
      </c>
      <c r="G54" s="151" t="n">
        <v>0.0960833333333333</v>
      </c>
      <c r="H54" s="151" t="n">
        <f aca="false">G54-$G$26</f>
        <v>0.00572453703703704</v>
      </c>
      <c r="I54" s="57" t="s">
        <v>58</v>
      </c>
    </row>
    <row r="55" s="26" customFormat="true" ht="15" hidden="false" customHeight="true" outlineLevel="0" collapsed="false">
      <c r="A55" s="57" t="n">
        <v>30</v>
      </c>
      <c r="B55" s="148" t="n">
        <v>18</v>
      </c>
      <c r="C55" s="149" t="s">
        <v>296</v>
      </c>
      <c r="D55" s="150" t="n">
        <v>1989</v>
      </c>
      <c r="E55" s="150" t="n">
        <v>1</v>
      </c>
      <c r="F55" s="149" t="s">
        <v>297</v>
      </c>
      <c r="G55" s="151" t="n">
        <v>0.0962048611111111</v>
      </c>
      <c r="H55" s="151" t="n">
        <f aca="false">G55-$G$26</f>
        <v>0.00584606481481482</v>
      </c>
      <c r="I55" s="67" t="s">
        <v>58</v>
      </c>
    </row>
    <row r="56" s="26" customFormat="true" ht="15" hidden="false" customHeight="true" outlineLevel="0" collapsed="false">
      <c r="A56" s="57" t="n">
        <v>31</v>
      </c>
      <c r="B56" s="148" t="n">
        <v>65</v>
      </c>
      <c r="C56" s="152" t="s">
        <v>298</v>
      </c>
      <c r="D56" s="150" t="n">
        <v>1990</v>
      </c>
      <c r="E56" s="150" t="s">
        <v>58</v>
      </c>
      <c r="F56" s="149" t="s">
        <v>254</v>
      </c>
      <c r="G56" s="151" t="n">
        <v>0.0964548611111111</v>
      </c>
      <c r="H56" s="151" t="n">
        <f aca="false">G56-$G$26</f>
        <v>0.00609606481481482</v>
      </c>
      <c r="I56" s="67" t="s">
        <v>81</v>
      </c>
    </row>
    <row r="57" s="26" customFormat="true" ht="15" hidden="false" customHeight="true" outlineLevel="0" collapsed="false">
      <c r="A57" s="57" t="n">
        <v>32</v>
      </c>
      <c r="B57" s="148" t="n">
        <v>166</v>
      </c>
      <c r="C57" s="152" t="s">
        <v>299</v>
      </c>
      <c r="D57" s="150" t="n">
        <v>1987</v>
      </c>
      <c r="E57" s="150" t="s">
        <v>81</v>
      </c>
      <c r="F57" s="149" t="s">
        <v>300</v>
      </c>
      <c r="G57" s="151" t="n">
        <v>0.0967418981481482</v>
      </c>
      <c r="H57" s="151" t="n">
        <f aca="false">G57-$G$26</f>
        <v>0.00638310185185185</v>
      </c>
      <c r="I57" s="67" t="s">
        <v>81</v>
      </c>
    </row>
    <row r="58" s="26" customFormat="true" ht="15" hidden="false" customHeight="true" outlineLevel="0" collapsed="false">
      <c r="A58" s="57" t="n">
        <v>33</v>
      </c>
      <c r="B58" s="148" t="n">
        <v>21</v>
      </c>
      <c r="C58" s="152" t="s">
        <v>301</v>
      </c>
      <c r="D58" s="150" t="n">
        <v>1976</v>
      </c>
      <c r="E58" s="150" t="s">
        <v>58</v>
      </c>
      <c r="F58" s="149" t="s">
        <v>302</v>
      </c>
      <c r="G58" s="151" t="n">
        <v>0.0968576388888889</v>
      </c>
      <c r="H58" s="151" t="n">
        <f aca="false">G58-$G$26</f>
        <v>0.00649884259259259</v>
      </c>
      <c r="I58" s="67" t="s">
        <v>81</v>
      </c>
    </row>
    <row r="59" s="26" customFormat="true" ht="15" hidden="false" customHeight="true" outlineLevel="0" collapsed="false">
      <c r="A59" s="57" t="n">
        <v>34</v>
      </c>
      <c r="B59" s="148" t="n">
        <v>25</v>
      </c>
      <c r="C59" s="149" t="s">
        <v>303</v>
      </c>
      <c r="D59" s="150" t="n">
        <v>1988</v>
      </c>
      <c r="E59" s="150" t="s">
        <v>58</v>
      </c>
      <c r="F59" s="149" t="s">
        <v>304</v>
      </c>
      <c r="G59" s="151" t="n">
        <v>0.0968877314814815</v>
      </c>
      <c r="H59" s="151" t="n">
        <f aca="false">G59-$G$26</f>
        <v>0.00652893518518519</v>
      </c>
      <c r="I59" s="67" t="s">
        <v>81</v>
      </c>
    </row>
    <row r="60" s="26" customFormat="true" ht="15" hidden="false" customHeight="true" outlineLevel="0" collapsed="false">
      <c r="A60" s="57" t="n">
        <v>35</v>
      </c>
      <c r="B60" s="148" t="n">
        <v>66</v>
      </c>
      <c r="C60" s="152" t="s">
        <v>305</v>
      </c>
      <c r="D60" s="150" t="n">
        <v>1988</v>
      </c>
      <c r="E60" s="150" t="s">
        <v>81</v>
      </c>
      <c r="F60" s="149" t="s">
        <v>306</v>
      </c>
      <c r="G60" s="151" t="n">
        <v>0.0968958333333333</v>
      </c>
      <c r="H60" s="151" t="n">
        <f aca="false">G60-$G$26</f>
        <v>0.00653703703703704</v>
      </c>
      <c r="I60" s="67" t="s">
        <v>81</v>
      </c>
    </row>
    <row r="61" s="26" customFormat="true" ht="15" hidden="false" customHeight="true" outlineLevel="0" collapsed="false">
      <c r="A61" s="57" t="n">
        <v>36</v>
      </c>
      <c r="B61" s="148" t="n">
        <v>20</v>
      </c>
      <c r="C61" s="152" t="s">
        <v>307</v>
      </c>
      <c r="D61" s="150" t="n">
        <v>1963</v>
      </c>
      <c r="E61" s="150" t="s">
        <v>58</v>
      </c>
      <c r="F61" s="149" t="s">
        <v>308</v>
      </c>
      <c r="G61" s="151" t="n">
        <v>0.0972256944444444</v>
      </c>
      <c r="H61" s="151" t="n">
        <f aca="false">G61-$G$26</f>
        <v>0.00686689814814815</v>
      </c>
      <c r="I61" s="67" t="s">
        <v>81</v>
      </c>
    </row>
    <row r="62" s="26" customFormat="true" ht="15" hidden="false" customHeight="true" outlineLevel="0" collapsed="false">
      <c r="A62" s="57" t="n">
        <v>37</v>
      </c>
      <c r="B62" s="148" t="n">
        <v>36</v>
      </c>
      <c r="C62" s="152" t="s">
        <v>309</v>
      </c>
      <c r="D62" s="150" t="n">
        <v>1975</v>
      </c>
      <c r="E62" s="150"/>
      <c r="F62" s="149" t="s">
        <v>310</v>
      </c>
      <c r="G62" s="151" t="n">
        <v>0.0972268518518519</v>
      </c>
      <c r="H62" s="151" t="n">
        <f aca="false">G62-$G$26</f>
        <v>0.00686805555555556</v>
      </c>
      <c r="I62" s="67" t="s">
        <v>81</v>
      </c>
    </row>
    <row r="63" s="26" customFormat="true" ht="15" hidden="false" customHeight="true" outlineLevel="0" collapsed="false">
      <c r="A63" s="57" t="n">
        <v>38</v>
      </c>
      <c r="B63" s="148" t="n">
        <v>11</v>
      </c>
      <c r="C63" s="152" t="s">
        <v>311</v>
      </c>
      <c r="D63" s="150" t="n">
        <v>1978</v>
      </c>
      <c r="E63" s="150" t="s">
        <v>58</v>
      </c>
      <c r="F63" s="149" t="s">
        <v>96</v>
      </c>
      <c r="G63" s="151" t="n">
        <v>0.0975798611111111</v>
      </c>
      <c r="H63" s="151" t="n">
        <f aca="false">G63-$G$26</f>
        <v>0.00722106481481482</v>
      </c>
      <c r="I63" s="67" t="s">
        <v>81</v>
      </c>
    </row>
    <row r="64" s="26" customFormat="true" ht="15" hidden="false" customHeight="true" outlineLevel="0" collapsed="false">
      <c r="A64" s="57" t="n">
        <v>39</v>
      </c>
      <c r="B64" s="153" t="n">
        <v>13</v>
      </c>
      <c r="C64" s="154" t="s">
        <v>312</v>
      </c>
      <c r="D64" s="155" t="n">
        <v>1985</v>
      </c>
      <c r="E64" s="155" t="s">
        <v>58</v>
      </c>
      <c r="F64" s="156" t="s">
        <v>246</v>
      </c>
      <c r="G64" s="151" t="n">
        <v>0.0975960648148148</v>
      </c>
      <c r="H64" s="151" t="n">
        <f aca="false">G64-$G$26</f>
        <v>0.00723726851851852</v>
      </c>
      <c r="I64" s="67"/>
    </row>
    <row r="65" s="26" customFormat="true" ht="15" hidden="false" customHeight="true" outlineLevel="0" collapsed="false">
      <c r="A65" s="57" t="n">
        <v>40</v>
      </c>
      <c r="B65" s="148" t="n">
        <v>183</v>
      </c>
      <c r="C65" s="149" t="s">
        <v>313</v>
      </c>
      <c r="D65" s="150" t="n">
        <v>1988</v>
      </c>
      <c r="E65" s="150" t="s">
        <v>81</v>
      </c>
      <c r="F65" s="149" t="s">
        <v>147</v>
      </c>
      <c r="G65" s="151" t="n">
        <v>0.0979131944444445</v>
      </c>
      <c r="H65" s="151" t="n">
        <f aca="false">G65-$G$26</f>
        <v>0.00755439814814815</v>
      </c>
      <c r="I65" s="67" t="s">
        <v>81</v>
      </c>
    </row>
    <row r="66" s="26" customFormat="true" ht="15" hidden="false" customHeight="true" outlineLevel="0" collapsed="false">
      <c r="A66" s="57" t="n">
        <v>41</v>
      </c>
      <c r="B66" s="148" t="n">
        <v>83</v>
      </c>
      <c r="C66" s="149" t="s">
        <v>314</v>
      </c>
      <c r="D66" s="150" t="n">
        <v>1976</v>
      </c>
      <c r="E66" s="150"/>
      <c r="F66" s="149" t="s">
        <v>302</v>
      </c>
      <c r="G66" s="151" t="n">
        <v>0.0984456018518519</v>
      </c>
      <c r="H66" s="151" t="n">
        <f aca="false">G66-$G$26</f>
        <v>0.00808680555555556</v>
      </c>
      <c r="I66" s="67" t="s">
        <v>81</v>
      </c>
    </row>
    <row r="67" s="26" customFormat="true" ht="15" hidden="false" customHeight="true" outlineLevel="0" collapsed="false">
      <c r="A67" s="57" t="n">
        <v>42</v>
      </c>
      <c r="B67" s="148" t="n">
        <v>74</v>
      </c>
      <c r="C67" s="152" t="s">
        <v>315</v>
      </c>
      <c r="D67" s="150" t="n">
        <v>1981</v>
      </c>
      <c r="E67" s="150" t="s">
        <v>81</v>
      </c>
      <c r="F67" s="149" t="s">
        <v>316</v>
      </c>
      <c r="G67" s="151" t="n">
        <v>0.0985069444444445</v>
      </c>
      <c r="H67" s="151" t="n">
        <f aca="false">G67-$G$26</f>
        <v>0.00814814814814815</v>
      </c>
      <c r="I67" s="67" t="s">
        <v>81</v>
      </c>
    </row>
    <row r="68" s="26" customFormat="true" ht="15" hidden="false" customHeight="true" outlineLevel="0" collapsed="false">
      <c r="A68" s="57" t="n">
        <v>43</v>
      </c>
      <c r="B68" s="148" t="n">
        <v>40</v>
      </c>
      <c r="C68" s="149" t="s">
        <v>317</v>
      </c>
      <c r="D68" s="150" t="n">
        <v>1989</v>
      </c>
      <c r="E68" s="150" t="s">
        <v>81</v>
      </c>
      <c r="F68" s="149" t="s">
        <v>72</v>
      </c>
      <c r="G68" s="151" t="n">
        <v>0.09853125</v>
      </c>
      <c r="H68" s="151" t="n">
        <f aca="false">G68-$G$26</f>
        <v>0.0081724537037037</v>
      </c>
      <c r="I68" s="67" t="s">
        <v>81</v>
      </c>
    </row>
    <row r="69" s="26" customFormat="true" ht="15" hidden="false" customHeight="true" outlineLevel="0" collapsed="false">
      <c r="A69" s="57" t="n">
        <v>44</v>
      </c>
      <c r="B69" s="148" t="n">
        <v>59</v>
      </c>
      <c r="C69" s="152" t="s">
        <v>318</v>
      </c>
      <c r="D69" s="150" t="n">
        <v>1989</v>
      </c>
      <c r="E69" s="150" t="s">
        <v>81</v>
      </c>
      <c r="F69" s="149" t="s">
        <v>319</v>
      </c>
      <c r="G69" s="151" t="n">
        <v>0.0985381944444445</v>
      </c>
      <c r="H69" s="151" t="n">
        <f aca="false">G69-$G$26</f>
        <v>0.00817939814814815</v>
      </c>
      <c r="I69" s="67" t="s">
        <v>81</v>
      </c>
    </row>
    <row r="70" s="26" customFormat="true" ht="15" hidden="false" customHeight="true" outlineLevel="0" collapsed="false">
      <c r="A70" s="57" t="n">
        <v>45</v>
      </c>
      <c r="B70" s="148" t="n">
        <v>58</v>
      </c>
      <c r="C70" s="152" t="s">
        <v>320</v>
      </c>
      <c r="D70" s="150" t="n">
        <v>1972</v>
      </c>
      <c r="E70" s="150" t="n">
        <v>1</v>
      </c>
      <c r="F70" s="149" t="s">
        <v>321</v>
      </c>
      <c r="G70" s="151" t="n">
        <v>0.0985416666666667</v>
      </c>
      <c r="H70" s="151" t="n">
        <f aca="false">G70-$G$26</f>
        <v>0.00818287037037037</v>
      </c>
      <c r="I70" s="67" t="s">
        <v>81</v>
      </c>
    </row>
    <row r="71" s="26" customFormat="true" ht="15" hidden="false" customHeight="true" outlineLevel="0" collapsed="false">
      <c r="A71" s="57" t="n">
        <v>46</v>
      </c>
      <c r="B71" s="148" t="n">
        <v>162</v>
      </c>
      <c r="C71" s="152" t="s">
        <v>322</v>
      </c>
      <c r="D71" s="150" t="n">
        <v>1991</v>
      </c>
      <c r="E71" s="150" t="s">
        <v>81</v>
      </c>
      <c r="F71" s="149" t="s">
        <v>323</v>
      </c>
      <c r="G71" s="151" t="n">
        <v>0.0985578703703704</v>
      </c>
      <c r="H71" s="151" t="n">
        <f aca="false">G71-$G$26</f>
        <v>0.00819907407407407</v>
      </c>
      <c r="I71" s="67" t="s">
        <v>81</v>
      </c>
    </row>
    <row r="72" s="26" customFormat="true" ht="15" hidden="false" customHeight="true" outlineLevel="0" collapsed="false">
      <c r="A72" s="57" t="n">
        <v>47</v>
      </c>
      <c r="B72" s="148" t="n">
        <v>110</v>
      </c>
      <c r="C72" s="152" t="s">
        <v>324</v>
      </c>
      <c r="D72" s="150" t="n">
        <v>1980</v>
      </c>
      <c r="E72" s="150"/>
      <c r="F72" s="149" t="s">
        <v>325</v>
      </c>
      <c r="G72" s="151" t="n">
        <v>0.098568287037037</v>
      </c>
      <c r="H72" s="151" t="n">
        <f aca="false">G72-$G$26</f>
        <v>0.00820949074074074</v>
      </c>
      <c r="I72" s="67" t="s">
        <v>81</v>
      </c>
    </row>
    <row r="73" s="26" customFormat="true" ht="15" hidden="false" customHeight="true" outlineLevel="0" collapsed="false">
      <c r="A73" s="57" t="n">
        <v>48</v>
      </c>
      <c r="B73" s="148" t="n">
        <v>144</v>
      </c>
      <c r="C73" s="152" t="s">
        <v>326</v>
      </c>
      <c r="D73" s="150" t="n">
        <v>1990</v>
      </c>
      <c r="E73" s="150" t="n">
        <v>1</v>
      </c>
      <c r="F73" s="149" t="s">
        <v>327</v>
      </c>
      <c r="G73" s="151" t="n">
        <v>0.0985856481481481</v>
      </c>
      <c r="H73" s="151" t="n">
        <f aca="false">G73-$G$26</f>
        <v>0.00822685185185185</v>
      </c>
      <c r="I73" s="67" t="s">
        <v>81</v>
      </c>
    </row>
    <row r="74" s="26" customFormat="true" ht="15" hidden="false" customHeight="true" outlineLevel="0" collapsed="false">
      <c r="A74" s="57" t="n">
        <v>49</v>
      </c>
      <c r="B74" s="148" t="n">
        <v>34</v>
      </c>
      <c r="C74" s="152" t="s">
        <v>328</v>
      </c>
      <c r="D74" s="150" t="n">
        <v>1987</v>
      </c>
      <c r="E74" s="150" t="s">
        <v>81</v>
      </c>
      <c r="F74" s="149" t="s">
        <v>329</v>
      </c>
      <c r="G74" s="151" t="n">
        <v>0.0988553240740741</v>
      </c>
      <c r="H74" s="151" t="n">
        <f aca="false">G74-$G$26</f>
        <v>0.00849652777777778</v>
      </c>
      <c r="I74" s="67" t="s">
        <v>81</v>
      </c>
    </row>
    <row r="75" s="26" customFormat="true" ht="15" hidden="false" customHeight="true" outlineLevel="0" collapsed="false">
      <c r="A75" s="57" t="n">
        <v>50</v>
      </c>
      <c r="B75" s="148" t="n">
        <v>14</v>
      </c>
      <c r="C75" s="149" t="s">
        <v>330</v>
      </c>
      <c r="D75" s="150" t="n">
        <v>1986</v>
      </c>
      <c r="E75" s="150" t="s">
        <v>58</v>
      </c>
      <c r="F75" s="149" t="s">
        <v>149</v>
      </c>
      <c r="G75" s="151" t="n">
        <v>0.0989351851851852</v>
      </c>
      <c r="H75" s="151" t="n">
        <f aca="false">G75-$G$26</f>
        <v>0.00857638888888889</v>
      </c>
      <c r="I75" s="67" t="s">
        <v>81</v>
      </c>
    </row>
    <row r="76" s="26" customFormat="true" ht="15" hidden="false" customHeight="true" outlineLevel="0" collapsed="false">
      <c r="A76" s="57" t="n">
        <v>51</v>
      </c>
      <c r="B76" s="148" t="n">
        <v>80</v>
      </c>
      <c r="C76" s="149" t="s">
        <v>331</v>
      </c>
      <c r="D76" s="150" t="n">
        <v>1989</v>
      </c>
      <c r="E76" s="150" t="s">
        <v>81</v>
      </c>
      <c r="F76" s="149" t="s">
        <v>164</v>
      </c>
      <c r="G76" s="151" t="n">
        <v>0.0991157407407407</v>
      </c>
      <c r="H76" s="151" t="n">
        <f aca="false">G76-$G$26</f>
        <v>0.00875694444444444</v>
      </c>
      <c r="I76" s="67"/>
    </row>
    <row r="77" s="26" customFormat="true" ht="15" hidden="false" customHeight="true" outlineLevel="0" collapsed="false">
      <c r="A77" s="57" t="n">
        <v>52</v>
      </c>
      <c r="B77" s="148" t="n">
        <v>187</v>
      </c>
      <c r="C77" s="149" t="s">
        <v>332</v>
      </c>
      <c r="D77" s="150" t="n">
        <v>1988</v>
      </c>
      <c r="E77" s="150" t="s">
        <v>81</v>
      </c>
      <c r="F77" s="149" t="s">
        <v>333</v>
      </c>
      <c r="G77" s="151" t="n">
        <v>0.0992916666666667</v>
      </c>
      <c r="H77" s="151" t="n">
        <f aca="false">G77-$G$26</f>
        <v>0.00893287037037037</v>
      </c>
      <c r="I77" s="68"/>
    </row>
    <row r="78" s="26" customFormat="true" ht="15" hidden="false" customHeight="true" outlineLevel="0" collapsed="false">
      <c r="A78" s="57" t="n">
        <v>53</v>
      </c>
      <c r="B78" s="153" t="n">
        <v>61</v>
      </c>
      <c r="C78" s="152" t="s">
        <v>334</v>
      </c>
      <c r="D78" s="150" t="n">
        <v>1987</v>
      </c>
      <c r="E78" s="150" t="s">
        <v>81</v>
      </c>
      <c r="F78" s="149" t="s">
        <v>335</v>
      </c>
      <c r="G78" s="151" t="n">
        <v>0.0993680555555556</v>
      </c>
      <c r="H78" s="151" t="n">
        <f aca="false">G78-$G$26</f>
        <v>0.00900925925925926</v>
      </c>
      <c r="I78" s="68"/>
    </row>
    <row r="79" s="26" customFormat="true" ht="15" hidden="false" customHeight="true" outlineLevel="0" collapsed="false">
      <c r="A79" s="57" t="n">
        <v>54</v>
      </c>
      <c r="B79" s="148" t="n">
        <v>62</v>
      </c>
      <c r="C79" s="152" t="s">
        <v>336</v>
      </c>
      <c r="D79" s="150" t="n">
        <v>1990</v>
      </c>
      <c r="E79" s="150" t="s">
        <v>81</v>
      </c>
      <c r="F79" s="149" t="s">
        <v>337</v>
      </c>
      <c r="G79" s="151" t="n">
        <v>0.0994027777777778</v>
      </c>
      <c r="H79" s="151" t="n">
        <f aca="false">G79-$G$26</f>
        <v>0.00904398148148148</v>
      </c>
      <c r="I79" s="68"/>
    </row>
    <row r="80" s="26" customFormat="true" ht="15" hidden="false" customHeight="true" outlineLevel="0" collapsed="false">
      <c r="A80" s="57" t="n">
        <v>55</v>
      </c>
      <c r="B80" s="148" t="n">
        <v>544</v>
      </c>
      <c r="C80" s="149" t="s">
        <v>338</v>
      </c>
      <c r="D80" s="150" t="n">
        <v>1986</v>
      </c>
      <c r="E80" s="150" t="s">
        <v>81</v>
      </c>
      <c r="F80" s="149" t="s">
        <v>339</v>
      </c>
      <c r="G80" s="151" t="n">
        <v>0.0994606481481482</v>
      </c>
      <c r="H80" s="151" t="n">
        <f aca="false">G80-$G$26</f>
        <v>0.00910185185185185</v>
      </c>
      <c r="I80" s="68"/>
    </row>
    <row r="81" s="26" customFormat="true" ht="15" hidden="false" customHeight="true" outlineLevel="0" collapsed="false">
      <c r="A81" s="57" t="n">
        <v>56</v>
      </c>
      <c r="B81" s="148" t="n">
        <v>157</v>
      </c>
      <c r="C81" s="149" t="s">
        <v>340</v>
      </c>
      <c r="D81" s="150" t="n">
        <v>1988</v>
      </c>
      <c r="E81" s="150" t="s">
        <v>81</v>
      </c>
      <c r="F81" s="149" t="s">
        <v>160</v>
      </c>
      <c r="G81" s="151" t="n">
        <v>0.0994965277777778</v>
      </c>
      <c r="H81" s="151" t="n">
        <f aca="false">G81-$G$26</f>
        <v>0.00913773148148148</v>
      </c>
      <c r="I81" s="68"/>
    </row>
    <row r="82" s="26" customFormat="true" ht="15" hidden="false" customHeight="true" outlineLevel="0" collapsed="false">
      <c r="A82" s="57" t="n">
        <v>57</v>
      </c>
      <c r="B82" s="148" t="n">
        <v>395</v>
      </c>
      <c r="C82" s="149" t="s">
        <v>341</v>
      </c>
      <c r="D82" s="150" t="n">
        <v>1970</v>
      </c>
      <c r="E82" s="150" t="n">
        <v>1</v>
      </c>
      <c r="F82" s="149" t="s">
        <v>342</v>
      </c>
      <c r="G82" s="151" t="n">
        <v>0.0996134259259259</v>
      </c>
      <c r="H82" s="151" t="n">
        <f aca="false">G82-$G$26</f>
        <v>0.00925462962962963</v>
      </c>
      <c r="I82" s="68"/>
    </row>
    <row r="83" s="26" customFormat="true" ht="15" hidden="false" customHeight="true" outlineLevel="0" collapsed="false">
      <c r="A83" s="57" t="n">
        <v>58</v>
      </c>
      <c r="B83" s="148" t="n">
        <v>109</v>
      </c>
      <c r="C83" s="149" t="s">
        <v>343</v>
      </c>
      <c r="D83" s="150" t="n">
        <v>1960</v>
      </c>
      <c r="E83" s="150" t="n">
        <v>1</v>
      </c>
      <c r="F83" s="149" t="s">
        <v>344</v>
      </c>
      <c r="G83" s="151" t="n">
        <v>0.0996724537037037</v>
      </c>
      <c r="H83" s="151" t="n">
        <f aca="false">G83-$G$26</f>
        <v>0.00931365740740741</v>
      </c>
      <c r="I83" s="68"/>
    </row>
    <row r="84" s="26" customFormat="true" ht="15" hidden="false" customHeight="true" outlineLevel="0" collapsed="false">
      <c r="A84" s="57" t="n">
        <v>59</v>
      </c>
      <c r="B84" s="148" t="n">
        <v>99</v>
      </c>
      <c r="C84" s="149" t="s">
        <v>345</v>
      </c>
      <c r="D84" s="150" t="n">
        <v>1975</v>
      </c>
      <c r="E84" s="150" t="s">
        <v>58</v>
      </c>
      <c r="F84" s="149" t="s">
        <v>346</v>
      </c>
      <c r="G84" s="151" t="n">
        <v>0.0997511574074074</v>
      </c>
      <c r="H84" s="151" t="n">
        <f aca="false">G84-$G$26</f>
        <v>0.00939236111111111</v>
      </c>
      <c r="I84" s="68"/>
    </row>
    <row r="85" s="26" customFormat="true" ht="15" hidden="false" customHeight="true" outlineLevel="0" collapsed="false">
      <c r="A85" s="57" t="n">
        <v>60</v>
      </c>
      <c r="B85" s="148" t="n">
        <v>84</v>
      </c>
      <c r="C85" s="152" t="s">
        <v>347</v>
      </c>
      <c r="D85" s="150" t="n">
        <v>1986</v>
      </c>
      <c r="E85" s="150"/>
      <c r="F85" s="149" t="s">
        <v>348</v>
      </c>
      <c r="G85" s="151" t="n">
        <v>0.0997662037037037</v>
      </c>
      <c r="H85" s="151" t="n">
        <f aca="false">G85-$G$26</f>
        <v>0.00940740740740741</v>
      </c>
      <c r="I85" s="68"/>
    </row>
    <row r="86" s="26" customFormat="true" ht="15" hidden="false" customHeight="true" outlineLevel="0" collapsed="false">
      <c r="A86" s="57" t="n">
        <v>61</v>
      </c>
      <c r="B86" s="148" t="n">
        <v>129</v>
      </c>
      <c r="C86" s="152" t="s">
        <v>349</v>
      </c>
      <c r="D86" s="150" t="n">
        <v>1970</v>
      </c>
      <c r="E86" s="150" t="s">
        <v>58</v>
      </c>
      <c r="F86" s="149" t="s">
        <v>350</v>
      </c>
      <c r="G86" s="151" t="n">
        <v>0.0997905092592593</v>
      </c>
      <c r="H86" s="151" t="n">
        <f aca="false">G86-$G$26</f>
        <v>0.00943171296296296</v>
      </c>
      <c r="I86" s="68"/>
    </row>
    <row r="87" s="26" customFormat="true" ht="15" hidden="false" customHeight="true" outlineLevel="0" collapsed="false">
      <c r="A87" s="57" t="n">
        <v>62</v>
      </c>
      <c r="B87" s="148" t="n">
        <v>81</v>
      </c>
      <c r="C87" s="149" t="s">
        <v>351</v>
      </c>
      <c r="D87" s="150" t="n">
        <v>1969</v>
      </c>
      <c r="E87" s="150" t="s">
        <v>58</v>
      </c>
      <c r="F87" s="149" t="s">
        <v>175</v>
      </c>
      <c r="G87" s="151" t="n">
        <v>0.0998125</v>
      </c>
      <c r="H87" s="151" t="n">
        <f aca="false">G87-$G$26</f>
        <v>0.0094537037037037</v>
      </c>
      <c r="I87" s="68"/>
    </row>
    <row r="88" s="26" customFormat="true" ht="15" hidden="false" customHeight="true" outlineLevel="0" collapsed="false">
      <c r="A88" s="57" t="n">
        <v>63</v>
      </c>
      <c r="B88" s="148" t="n">
        <v>50</v>
      </c>
      <c r="C88" s="152" t="s">
        <v>352</v>
      </c>
      <c r="D88" s="150" t="n">
        <v>1960</v>
      </c>
      <c r="E88" s="150" t="s">
        <v>61</v>
      </c>
      <c r="F88" s="149" t="s">
        <v>353</v>
      </c>
      <c r="G88" s="151" t="n">
        <v>0.099849537037037</v>
      </c>
      <c r="H88" s="151" t="n">
        <f aca="false">G88-$G$26</f>
        <v>0.00949074074074074</v>
      </c>
      <c r="I88" s="68"/>
    </row>
    <row r="89" s="26" customFormat="true" ht="15" hidden="false" customHeight="true" outlineLevel="0" collapsed="false">
      <c r="A89" s="57" t="n">
        <v>64</v>
      </c>
      <c r="B89" s="148" t="n">
        <v>474</v>
      </c>
      <c r="C89" s="152" t="s">
        <v>354</v>
      </c>
      <c r="D89" s="150" t="n">
        <v>1985</v>
      </c>
      <c r="E89" s="150" t="s">
        <v>81</v>
      </c>
      <c r="F89" s="149" t="s">
        <v>355</v>
      </c>
      <c r="G89" s="151" t="n">
        <v>0.0999525462962963</v>
      </c>
      <c r="H89" s="151" t="n">
        <f aca="false">G89-$G$26</f>
        <v>0.00959375</v>
      </c>
      <c r="I89" s="68"/>
    </row>
    <row r="90" s="26" customFormat="true" ht="15" hidden="false" customHeight="true" outlineLevel="0" collapsed="false">
      <c r="A90" s="57" t="n">
        <v>65</v>
      </c>
      <c r="B90" s="148" t="n">
        <v>185</v>
      </c>
      <c r="C90" s="149" t="s">
        <v>356</v>
      </c>
      <c r="D90" s="150" t="n">
        <v>1985</v>
      </c>
      <c r="E90" s="150" t="s">
        <v>58</v>
      </c>
      <c r="F90" s="149" t="s">
        <v>173</v>
      </c>
      <c r="G90" s="151" t="n">
        <v>0.0999884259259259</v>
      </c>
      <c r="H90" s="151" t="n">
        <f aca="false">G90-$G$26</f>
        <v>0.00962962962962963</v>
      </c>
      <c r="I90" s="68"/>
    </row>
    <row r="91" s="26" customFormat="true" ht="15" hidden="false" customHeight="true" outlineLevel="0" collapsed="false">
      <c r="A91" s="57" t="n">
        <v>66</v>
      </c>
      <c r="B91" s="148" t="n">
        <v>356</v>
      </c>
      <c r="C91" s="152" t="s">
        <v>357</v>
      </c>
      <c r="D91" s="150" t="n">
        <v>1982</v>
      </c>
      <c r="E91" s="150" t="s">
        <v>81</v>
      </c>
      <c r="F91" s="149" t="s">
        <v>358</v>
      </c>
      <c r="G91" s="151" t="n">
        <v>0.100001157407407</v>
      </c>
      <c r="H91" s="151" t="n">
        <f aca="false">G91-$G$26</f>
        <v>0.00964236111111111</v>
      </c>
      <c r="I91" s="68"/>
    </row>
    <row r="92" s="26" customFormat="true" ht="15" hidden="false" customHeight="true" outlineLevel="0" collapsed="false">
      <c r="A92" s="57" t="n">
        <v>67</v>
      </c>
      <c r="B92" s="148" t="n">
        <v>63</v>
      </c>
      <c r="C92" s="152" t="s">
        <v>359</v>
      </c>
      <c r="D92" s="150" t="n">
        <v>1980</v>
      </c>
      <c r="E92" s="150" t="s">
        <v>58</v>
      </c>
      <c r="F92" s="149" t="s">
        <v>360</v>
      </c>
      <c r="G92" s="151" t="n">
        <v>0.10033912037037</v>
      </c>
      <c r="H92" s="151" t="n">
        <f aca="false">G92-$G$26</f>
        <v>0.00998032407407407</v>
      </c>
      <c r="I92" s="68"/>
    </row>
    <row r="93" s="26" customFormat="true" ht="15" hidden="false" customHeight="true" outlineLevel="0" collapsed="false">
      <c r="A93" s="57" t="n">
        <v>68</v>
      </c>
      <c r="B93" s="148" t="n">
        <v>72</v>
      </c>
      <c r="C93" s="152" t="s">
        <v>361</v>
      </c>
      <c r="D93" s="150" t="n">
        <v>1985</v>
      </c>
      <c r="E93" s="150" t="s">
        <v>81</v>
      </c>
      <c r="F93" s="149" t="s">
        <v>87</v>
      </c>
      <c r="G93" s="151" t="n">
        <v>0.100390046296296</v>
      </c>
      <c r="H93" s="151" t="n">
        <f aca="false">G93-$G$26</f>
        <v>0.01003125</v>
      </c>
      <c r="I93" s="68"/>
    </row>
    <row r="94" s="26" customFormat="true" ht="15" hidden="false" customHeight="true" outlineLevel="0" collapsed="false">
      <c r="A94" s="57" t="n">
        <v>69</v>
      </c>
      <c r="B94" s="148" t="n">
        <v>31</v>
      </c>
      <c r="C94" s="152" t="s">
        <v>362</v>
      </c>
      <c r="D94" s="150" t="n">
        <v>1985</v>
      </c>
      <c r="E94" s="150" t="s">
        <v>58</v>
      </c>
      <c r="F94" s="149" t="s">
        <v>281</v>
      </c>
      <c r="G94" s="151" t="n">
        <v>0.100631944444444</v>
      </c>
      <c r="H94" s="151" t="n">
        <f aca="false">G94-$G$26</f>
        <v>0.0102731481481481</v>
      </c>
      <c r="I94" s="68"/>
    </row>
    <row r="95" s="26" customFormat="true" ht="15" hidden="false" customHeight="true" outlineLevel="0" collapsed="false">
      <c r="A95" s="57" t="n">
        <v>70</v>
      </c>
      <c r="B95" s="148" t="n">
        <v>179</v>
      </c>
      <c r="C95" s="149" t="s">
        <v>363</v>
      </c>
      <c r="D95" s="150" t="n">
        <v>1987</v>
      </c>
      <c r="E95" s="150" t="s">
        <v>81</v>
      </c>
      <c r="F95" s="149" t="s">
        <v>364</v>
      </c>
      <c r="G95" s="151" t="n">
        <v>0.100864583333333</v>
      </c>
      <c r="H95" s="151" t="n">
        <f aca="false">G95-$G$26</f>
        <v>0.010505787037037</v>
      </c>
      <c r="I95" s="68"/>
    </row>
    <row r="96" s="26" customFormat="true" ht="15" hidden="false" customHeight="true" outlineLevel="0" collapsed="false">
      <c r="A96" s="57" t="n">
        <v>71</v>
      </c>
      <c r="B96" s="148" t="n">
        <v>108</v>
      </c>
      <c r="C96" s="152" t="s">
        <v>365</v>
      </c>
      <c r="D96" s="150" t="n">
        <v>1969</v>
      </c>
      <c r="E96" s="150" t="s">
        <v>58</v>
      </c>
      <c r="F96" s="149" t="s">
        <v>366</v>
      </c>
      <c r="G96" s="151" t="n">
        <v>0.100868055555556</v>
      </c>
      <c r="H96" s="151" t="n">
        <f aca="false">G96-$G$26</f>
        <v>0.0105092592592593</v>
      </c>
      <c r="I96" s="68"/>
    </row>
    <row r="97" s="26" customFormat="true" ht="15" hidden="false" customHeight="true" outlineLevel="0" collapsed="false">
      <c r="A97" s="57" t="n">
        <v>72</v>
      </c>
      <c r="B97" s="148" t="n">
        <v>215</v>
      </c>
      <c r="C97" s="152" t="s">
        <v>367</v>
      </c>
      <c r="D97" s="150" t="n">
        <v>1988</v>
      </c>
      <c r="E97" s="150" t="s">
        <v>81</v>
      </c>
      <c r="F97" s="149" t="s">
        <v>368</v>
      </c>
      <c r="G97" s="151" t="n">
        <v>0.100988425925926</v>
      </c>
      <c r="H97" s="151" t="n">
        <f aca="false">G97-$G$26</f>
        <v>0.0106296296296296</v>
      </c>
      <c r="I97" s="68"/>
    </row>
    <row r="98" s="26" customFormat="true" ht="15" hidden="false" customHeight="true" outlineLevel="0" collapsed="false">
      <c r="A98" s="57" t="n">
        <v>73</v>
      </c>
      <c r="B98" s="148" t="n">
        <v>212</v>
      </c>
      <c r="C98" s="149" t="s">
        <v>369</v>
      </c>
      <c r="D98" s="150" t="n">
        <v>1988</v>
      </c>
      <c r="E98" s="150" t="s">
        <v>81</v>
      </c>
      <c r="F98" s="149" t="s">
        <v>370</v>
      </c>
      <c r="G98" s="151" t="n">
        <v>0.101024305555556</v>
      </c>
      <c r="H98" s="151" t="n">
        <f aca="false">G98-$G$26</f>
        <v>0.0106655092592593</v>
      </c>
      <c r="I98" s="68"/>
    </row>
    <row r="99" s="26" customFormat="true" ht="15" hidden="false" customHeight="true" outlineLevel="0" collapsed="false">
      <c r="A99" s="57" t="n">
        <v>74</v>
      </c>
      <c r="B99" s="148" t="n">
        <v>90</v>
      </c>
      <c r="C99" s="152" t="s">
        <v>371</v>
      </c>
      <c r="D99" s="150" t="n">
        <v>1962</v>
      </c>
      <c r="E99" s="150" t="s">
        <v>58</v>
      </c>
      <c r="F99" s="149" t="s">
        <v>372</v>
      </c>
      <c r="G99" s="151" t="n">
        <v>0.101087962962963</v>
      </c>
      <c r="H99" s="151" t="n">
        <f aca="false">G99-$G$26</f>
        <v>0.0107291666666667</v>
      </c>
      <c r="I99" s="68"/>
    </row>
    <row r="100" s="26" customFormat="true" ht="15" hidden="false" customHeight="true" outlineLevel="0" collapsed="false">
      <c r="A100" s="57" t="n">
        <v>75</v>
      </c>
      <c r="B100" s="148" t="n">
        <v>139</v>
      </c>
      <c r="C100" s="149" t="s">
        <v>373</v>
      </c>
      <c r="D100" s="150" t="n">
        <v>1982</v>
      </c>
      <c r="E100" s="150" t="s">
        <v>81</v>
      </c>
      <c r="F100" s="149" t="s">
        <v>154</v>
      </c>
      <c r="G100" s="151" t="n">
        <v>0.101200231481481</v>
      </c>
      <c r="H100" s="151" t="n">
        <f aca="false">G100-$G$26</f>
        <v>0.0108414351851852</v>
      </c>
      <c r="I100" s="68"/>
    </row>
    <row r="101" s="26" customFormat="true" ht="15" hidden="false" customHeight="true" outlineLevel="0" collapsed="false">
      <c r="A101" s="57" t="n">
        <v>76</v>
      </c>
      <c r="B101" s="148" t="n">
        <v>347</v>
      </c>
      <c r="C101" s="152" t="s">
        <v>374</v>
      </c>
      <c r="D101" s="150" t="n">
        <v>1986</v>
      </c>
      <c r="E101" s="150" t="s">
        <v>81</v>
      </c>
      <c r="F101" s="149" t="s">
        <v>219</v>
      </c>
      <c r="G101" s="151" t="n">
        <v>0.10127662037037</v>
      </c>
      <c r="H101" s="151" t="n">
        <f aca="false">G101-$G$26</f>
        <v>0.0109178240740741</v>
      </c>
      <c r="I101" s="68"/>
    </row>
    <row r="102" s="26" customFormat="true" ht="15" hidden="false" customHeight="true" outlineLevel="0" collapsed="false">
      <c r="A102" s="57" t="n">
        <v>77</v>
      </c>
      <c r="B102" s="148" t="n">
        <v>103</v>
      </c>
      <c r="C102" s="152" t="s">
        <v>375</v>
      </c>
      <c r="D102" s="150" t="n">
        <v>1989</v>
      </c>
      <c r="E102" s="150" t="s">
        <v>81</v>
      </c>
      <c r="F102" s="149" t="s">
        <v>306</v>
      </c>
      <c r="G102" s="151" t="n">
        <v>0.101349537037037</v>
      </c>
      <c r="H102" s="151" t="n">
        <f aca="false">G102-$G$26</f>
        <v>0.0109907407407407</v>
      </c>
      <c r="I102" s="68"/>
    </row>
    <row r="103" s="26" customFormat="true" ht="15" hidden="false" customHeight="true" outlineLevel="0" collapsed="false">
      <c r="A103" s="57" t="n">
        <v>78</v>
      </c>
      <c r="B103" s="148" t="n">
        <v>173</v>
      </c>
      <c r="C103" s="152" t="s">
        <v>376</v>
      </c>
      <c r="D103" s="150" t="n">
        <v>1989</v>
      </c>
      <c r="E103" s="150"/>
      <c r="F103" s="149" t="s">
        <v>300</v>
      </c>
      <c r="G103" s="151" t="n">
        <v>0.101510416666667</v>
      </c>
      <c r="H103" s="151" t="n">
        <f aca="false">G103-$G$26</f>
        <v>0.0111516203703704</v>
      </c>
      <c r="I103" s="68"/>
    </row>
    <row r="104" s="26" customFormat="true" ht="15" hidden="false" customHeight="true" outlineLevel="0" collapsed="false">
      <c r="A104" s="57" t="n">
        <v>79</v>
      </c>
      <c r="B104" s="148" t="n">
        <v>547</v>
      </c>
      <c r="C104" s="152" t="s">
        <v>377</v>
      </c>
      <c r="D104" s="150" t="n">
        <v>1986</v>
      </c>
      <c r="E104" s="150" t="s">
        <v>81</v>
      </c>
      <c r="F104" s="149" t="s">
        <v>378</v>
      </c>
      <c r="G104" s="151" t="n">
        <v>0.10162962962963</v>
      </c>
      <c r="H104" s="151" t="n">
        <f aca="false">G104-$G$26</f>
        <v>0.0112708333333333</v>
      </c>
      <c r="I104" s="68"/>
    </row>
    <row r="105" s="26" customFormat="true" ht="15" hidden="false" customHeight="true" outlineLevel="0" collapsed="false">
      <c r="A105" s="57" t="n">
        <v>80</v>
      </c>
      <c r="B105" s="148" t="n">
        <v>509</v>
      </c>
      <c r="C105" s="149" t="s">
        <v>379</v>
      </c>
      <c r="D105" s="150" t="n">
        <v>1987</v>
      </c>
      <c r="E105" s="150" t="s">
        <v>81</v>
      </c>
      <c r="F105" s="149" t="s">
        <v>380</v>
      </c>
      <c r="G105" s="151" t="n">
        <v>0.101725694444444</v>
      </c>
      <c r="H105" s="151" t="n">
        <f aca="false">G105-$G$26</f>
        <v>0.0113668981481481</v>
      </c>
      <c r="I105" s="68"/>
    </row>
    <row r="106" s="26" customFormat="true" ht="15" hidden="false" customHeight="true" outlineLevel="0" collapsed="false">
      <c r="A106" s="57" t="n">
        <v>81</v>
      </c>
      <c r="B106" s="148" t="n">
        <v>87</v>
      </c>
      <c r="C106" s="149" t="s">
        <v>381</v>
      </c>
      <c r="D106" s="150" t="n">
        <v>1975</v>
      </c>
      <c r="E106" s="150" t="s">
        <v>58</v>
      </c>
      <c r="F106" s="149" t="s">
        <v>382</v>
      </c>
      <c r="G106" s="151" t="n">
        <v>0.101828703703704</v>
      </c>
      <c r="H106" s="151" t="n">
        <f aca="false">G106-$G$26</f>
        <v>0.0114699074074074</v>
      </c>
      <c r="I106" s="68"/>
    </row>
    <row r="107" s="26" customFormat="true" ht="15" hidden="false" customHeight="true" outlineLevel="0" collapsed="false">
      <c r="A107" s="57" t="n">
        <v>82</v>
      </c>
      <c r="B107" s="148" t="n">
        <v>68</v>
      </c>
      <c r="C107" s="152" t="s">
        <v>383</v>
      </c>
      <c r="D107" s="150" t="n">
        <v>1986</v>
      </c>
      <c r="E107" s="150" t="s">
        <v>58</v>
      </c>
      <c r="F107" s="149" t="s">
        <v>96</v>
      </c>
      <c r="G107" s="151" t="n">
        <v>0.101861111111111</v>
      </c>
      <c r="H107" s="151" t="n">
        <f aca="false">G107-$G$26</f>
        <v>0.0115023148148148</v>
      </c>
      <c r="I107" s="68"/>
    </row>
    <row r="108" s="26" customFormat="true" ht="15" hidden="false" customHeight="true" outlineLevel="0" collapsed="false">
      <c r="A108" s="57" t="n">
        <v>83</v>
      </c>
      <c r="B108" s="148" t="n">
        <v>132</v>
      </c>
      <c r="C108" s="152" t="s">
        <v>384</v>
      </c>
      <c r="D108" s="150" t="n">
        <v>1980</v>
      </c>
      <c r="E108" s="150" t="s">
        <v>58</v>
      </c>
      <c r="F108" s="149" t="s">
        <v>385</v>
      </c>
      <c r="G108" s="151" t="n">
        <v>0.102005787037037</v>
      </c>
      <c r="H108" s="151" t="n">
        <f aca="false">G108-$G$26</f>
        <v>0.0116469907407407</v>
      </c>
      <c r="I108" s="68"/>
    </row>
    <row r="109" s="26" customFormat="true" ht="15" hidden="false" customHeight="true" outlineLevel="0" collapsed="false">
      <c r="A109" s="57" t="n">
        <v>84</v>
      </c>
      <c r="B109" s="148" t="n">
        <v>53</v>
      </c>
      <c r="C109" s="152" t="s">
        <v>386</v>
      </c>
      <c r="D109" s="150" t="n">
        <v>1983</v>
      </c>
      <c r="E109" s="150" t="s">
        <v>81</v>
      </c>
      <c r="F109" s="149" t="s">
        <v>387</v>
      </c>
      <c r="G109" s="151" t="n">
        <v>0.102009259259259</v>
      </c>
      <c r="H109" s="151" t="n">
        <f aca="false">G109-$G$26</f>
        <v>0.011650462962963</v>
      </c>
      <c r="I109" s="68"/>
    </row>
    <row r="110" s="26" customFormat="true" ht="15" hidden="false" customHeight="true" outlineLevel="0" collapsed="false">
      <c r="A110" s="57" t="n">
        <v>85</v>
      </c>
      <c r="B110" s="148" t="n">
        <v>69</v>
      </c>
      <c r="C110" s="152" t="s">
        <v>388</v>
      </c>
      <c r="D110" s="150" t="n">
        <v>1980</v>
      </c>
      <c r="E110" s="150" t="s">
        <v>58</v>
      </c>
      <c r="F110" s="149" t="s">
        <v>154</v>
      </c>
      <c r="G110" s="151" t="n">
        <v>0.102012731481481</v>
      </c>
      <c r="H110" s="151" t="n">
        <f aca="false">G110-$G$26</f>
        <v>0.0116539351851852</v>
      </c>
      <c r="I110" s="68"/>
    </row>
    <row r="111" s="26" customFormat="true" ht="15" hidden="false" customHeight="true" outlineLevel="0" collapsed="false">
      <c r="A111" s="57" t="n">
        <v>86</v>
      </c>
      <c r="B111" s="153" t="n">
        <v>27</v>
      </c>
      <c r="C111" s="154" t="s">
        <v>389</v>
      </c>
      <c r="D111" s="155" t="n">
        <v>1990</v>
      </c>
      <c r="E111" s="155" t="s">
        <v>81</v>
      </c>
      <c r="F111" s="156" t="s">
        <v>246</v>
      </c>
      <c r="G111" s="151" t="n">
        <v>0.102040509259259</v>
      </c>
      <c r="H111" s="151" t="n">
        <f aca="false">G111-$G$26</f>
        <v>0.011681712962963</v>
      </c>
      <c r="I111" s="68"/>
    </row>
    <row r="112" s="26" customFormat="true" ht="15" hidden="false" customHeight="true" outlineLevel="0" collapsed="false">
      <c r="A112" s="57" t="n">
        <v>87</v>
      </c>
      <c r="B112" s="148" t="n">
        <v>197</v>
      </c>
      <c r="C112" s="149" t="s">
        <v>390</v>
      </c>
      <c r="D112" s="150" t="n">
        <v>1968</v>
      </c>
      <c r="E112" s="150" t="s">
        <v>81</v>
      </c>
      <c r="F112" s="149" t="s">
        <v>154</v>
      </c>
      <c r="G112" s="151" t="n">
        <v>0.102049768518519</v>
      </c>
      <c r="H112" s="151" t="n">
        <f aca="false">G112-$G$26</f>
        <v>0.0116909722222222</v>
      </c>
      <c r="I112" s="68"/>
    </row>
    <row r="113" s="26" customFormat="true" ht="15" hidden="false" customHeight="true" outlineLevel="0" collapsed="false">
      <c r="A113" s="57" t="n">
        <v>88</v>
      </c>
      <c r="B113" s="153" t="n">
        <v>158</v>
      </c>
      <c r="C113" s="154" t="s">
        <v>391</v>
      </c>
      <c r="D113" s="155" t="n">
        <v>1982</v>
      </c>
      <c r="E113" s="155" t="s">
        <v>81</v>
      </c>
      <c r="F113" s="156" t="s">
        <v>223</v>
      </c>
      <c r="G113" s="151" t="n">
        <v>0.102144675925926</v>
      </c>
      <c r="H113" s="151" t="n">
        <f aca="false">G113-$G$26</f>
        <v>0.0117858796296296</v>
      </c>
      <c r="I113" s="68"/>
    </row>
    <row r="114" s="26" customFormat="true" ht="15" hidden="false" customHeight="true" outlineLevel="0" collapsed="false">
      <c r="A114" s="57" t="n">
        <v>89</v>
      </c>
      <c r="B114" s="148" t="n">
        <v>76</v>
      </c>
      <c r="C114" s="149" t="s">
        <v>392</v>
      </c>
      <c r="D114" s="150" t="n">
        <v>1992</v>
      </c>
      <c r="E114" s="150" t="s">
        <v>81</v>
      </c>
      <c r="F114" s="149" t="s">
        <v>393</v>
      </c>
      <c r="G114" s="151" t="n">
        <v>0.102259259259259</v>
      </c>
      <c r="H114" s="151" t="n">
        <f aca="false">G114-$G$26</f>
        <v>0.011900462962963</v>
      </c>
      <c r="I114" s="68"/>
    </row>
    <row r="115" s="26" customFormat="true" ht="15" hidden="false" customHeight="true" outlineLevel="0" collapsed="false">
      <c r="A115" s="57" t="n">
        <v>90</v>
      </c>
      <c r="B115" s="148" t="n">
        <v>79</v>
      </c>
      <c r="C115" s="149" t="s">
        <v>394</v>
      </c>
      <c r="D115" s="150" t="n">
        <v>1989</v>
      </c>
      <c r="E115" s="150" t="s">
        <v>81</v>
      </c>
      <c r="F115" s="149" t="s">
        <v>393</v>
      </c>
      <c r="G115" s="151" t="n">
        <v>0.102336805555556</v>
      </c>
      <c r="H115" s="151" t="n">
        <f aca="false">G115-$G$26</f>
        <v>0.0119780092592593</v>
      </c>
      <c r="I115" s="68"/>
    </row>
    <row r="116" s="26" customFormat="true" ht="15" hidden="false" customHeight="true" outlineLevel="0" collapsed="false">
      <c r="A116" s="57" t="n">
        <v>91</v>
      </c>
      <c r="B116" s="148" t="n">
        <v>234</v>
      </c>
      <c r="C116" s="152" t="s">
        <v>395</v>
      </c>
      <c r="D116" s="150" t="n">
        <v>1988</v>
      </c>
      <c r="E116" s="150" t="s">
        <v>81</v>
      </c>
      <c r="F116" s="149" t="s">
        <v>396</v>
      </c>
      <c r="G116" s="151" t="n">
        <v>0.102371527777778</v>
      </c>
      <c r="H116" s="151" t="n">
        <f aca="false">G116-$G$26</f>
        <v>0.0120127314814815</v>
      </c>
      <c r="I116" s="68"/>
    </row>
    <row r="117" s="26" customFormat="true" ht="15" hidden="false" customHeight="true" outlineLevel="0" collapsed="false">
      <c r="A117" s="57" t="n">
        <v>92</v>
      </c>
      <c r="B117" s="148" t="n">
        <v>208</v>
      </c>
      <c r="C117" s="152" t="s">
        <v>397</v>
      </c>
      <c r="D117" s="150" t="n">
        <v>1969</v>
      </c>
      <c r="E117" s="150"/>
      <c r="F117" s="149" t="s">
        <v>398</v>
      </c>
      <c r="G117" s="151" t="n">
        <v>0.102412037037037</v>
      </c>
      <c r="H117" s="151" t="n">
        <f aca="false">G117-$G$26</f>
        <v>0.0120532407407407</v>
      </c>
      <c r="I117" s="68"/>
    </row>
    <row r="118" s="26" customFormat="true" ht="15" hidden="false" customHeight="true" outlineLevel="0" collapsed="false">
      <c r="A118" s="57" t="n">
        <v>93</v>
      </c>
      <c r="B118" s="148" t="n">
        <v>191</v>
      </c>
      <c r="C118" s="152" t="s">
        <v>399</v>
      </c>
      <c r="D118" s="150" t="n">
        <v>1988</v>
      </c>
      <c r="E118" s="150" t="n">
        <v>1</v>
      </c>
      <c r="F118" s="149" t="s">
        <v>181</v>
      </c>
      <c r="G118" s="151" t="n">
        <v>0.102420138888889</v>
      </c>
      <c r="H118" s="151" t="n">
        <f aca="false">G118-$G$26</f>
        <v>0.0120613425925926</v>
      </c>
      <c r="I118" s="68"/>
    </row>
    <row r="119" s="26" customFormat="true" ht="15" hidden="false" customHeight="true" outlineLevel="0" collapsed="false">
      <c r="A119" s="57" t="n">
        <v>94</v>
      </c>
      <c r="B119" s="148" t="n">
        <v>182</v>
      </c>
      <c r="C119" s="152" t="s">
        <v>400</v>
      </c>
      <c r="D119" s="150" t="n">
        <v>1980</v>
      </c>
      <c r="E119" s="150" t="s">
        <v>81</v>
      </c>
      <c r="F119" s="149" t="s">
        <v>401</v>
      </c>
      <c r="G119" s="151" t="n">
        <v>0.102429398148148</v>
      </c>
      <c r="H119" s="151" t="n">
        <f aca="false">G119-$G$26</f>
        <v>0.0120706018518519</v>
      </c>
      <c r="I119" s="68"/>
    </row>
    <row r="120" s="26" customFormat="true" ht="15" hidden="false" customHeight="true" outlineLevel="0" collapsed="false">
      <c r="A120" s="57" t="n">
        <v>95</v>
      </c>
      <c r="B120" s="148" t="n">
        <v>123</v>
      </c>
      <c r="C120" s="152" t="s">
        <v>402</v>
      </c>
      <c r="D120" s="150" t="n">
        <v>1973</v>
      </c>
      <c r="E120" s="150" t="s">
        <v>58</v>
      </c>
      <c r="F120" s="149" t="s">
        <v>403</v>
      </c>
      <c r="G120" s="151" t="n">
        <v>0.102435185185185</v>
      </c>
      <c r="H120" s="151" t="n">
        <f aca="false">G120-$G$26</f>
        <v>0.0120763888888889</v>
      </c>
      <c r="I120" s="68"/>
    </row>
    <row r="121" s="26" customFormat="true" ht="15" hidden="false" customHeight="true" outlineLevel="0" collapsed="false">
      <c r="A121" s="57" t="n">
        <v>96</v>
      </c>
      <c r="B121" s="148" t="n">
        <v>200</v>
      </c>
      <c r="C121" s="152" t="s">
        <v>404</v>
      </c>
      <c r="D121" s="150" t="n">
        <v>1970</v>
      </c>
      <c r="E121" s="150" t="s">
        <v>81</v>
      </c>
      <c r="F121" s="149" t="s">
        <v>405</v>
      </c>
      <c r="G121" s="151" t="n">
        <v>0.10244212962963</v>
      </c>
      <c r="H121" s="151" t="n">
        <f aca="false">G121-$G$26</f>
        <v>0.0120833333333333</v>
      </c>
      <c r="I121" s="68"/>
    </row>
    <row r="122" s="26" customFormat="true" ht="15" hidden="false" customHeight="true" outlineLevel="0" collapsed="false">
      <c r="A122" s="57" t="n">
        <v>97</v>
      </c>
      <c r="B122" s="148" t="n">
        <v>426</v>
      </c>
      <c r="C122" s="149" t="s">
        <v>406</v>
      </c>
      <c r="D122" s="150" t="n">
        <v>1987</v>
      </c>
      <c r="E122" s="150" t="n">
        <v>1</v>
      </c>
      <c r="F122" s="149" t="s">
        <v>407</v>
      </c>
      <c r="G122" s="151" t="n">
        <v>0.102447916666667</v>
      </c>
      <c r="H122" s="151" t="n">
        <f aca="false">G122-$G$26</f>
        <v>0.0120891203703704</v>
      </c>
      <c r="I122" s="68"/>
    </row>
    <row r="123" s="26" customFormat="true" ht="15" hidden="false" customHeight="true" outlineLevel="0" collapsed="false">
      <c r="A123" s="57" t="n">
        <v>98</v>
      </c>
      <c r="B123" s="148" t="n">
        <v>86</v>
      </c>
      <c r="C123" s="149" t="s">
        <v>408</v>
      </c>
      <c r="D123" s="150" t="n">
        <v>1988</v>
      </c>
      <c r="E123" s="150" t="n">
        <v>1</v>
      </c>
      <c r="F123" s="149" t="s">
        <v>145</v>
      </c>
      <c r="G123" s="151" t="n">
        <v>0.102556712962963</v>
      </c>
      <c r="H123" s="151" t="n">
        <f aca="false">G123-$G$26</f>
        <v>0.0121979166666667</v>
      </c>
      <c r="I123" s="68"/>
    </row>
    <row r="124" s="26" customFormat="true" ht="15" hidden="false" customHeight="true" outlineLevel="0" collapsed="false">
      <c r="A124" s="57" t="n">
        <v>99</v>
      </c>
      <c r="B124" s="148" t="n">
        <v>194</v>
      </c>
      <c r="C124" s="152" t="s">
        <v>409</v>
      </c>
      <c r="D124" s="150" t="n">
        <v>1989</v>
      </c>
      <c r="E124" s="150" t="s">
        <v>58</v>
      </c>
      <c r="F124" s="149" t="s">
        <v>160</v>
      </c>
      <c r="G124" s="151" t="n">
        <v>0.102685185185185</v>
      </c>
      <c r="H124" s="151" t="n">
        <f aca="false">G124-$G$26</f>
        <v>0.0123263888888889</v>
      </c>
      <c r="I124" s="68"/>
    </row>
    <row r="125" s="26" customFormat="true" ht="15" hidden="false" customHeight="true" outlineLevel="0" collapsed="false">
      <c r="A125" s="57" t="n">
        <v>100</v>
      </c>
      <c r="B125" s="148" t="n">
        <v>825</v>
      </c>
      <c r="C125" s="149" t="s">
        <v>410</v>
      </c>
      <c r="D125" s="150" t="n">
        <v>1989</v>
      </c>
      <c r="E125" s="150" t="s">
        <v>81</v>
      </c>
      <c r="F125" s="149" t="s">
        <v>121</v>
      </c>
      <c r="G125" s="151" t="n">
        <v>0.10269212962963</v>
      </c>
      <c r="H125" s="151" t="n">
        <f aca="false">G125-$G$26</f>
        <v>0.0123333333333333</v>
      </c>
      <c r="I125" s="68"/>
    </row>
    <row r="126" s="26" customFormat="true" ht="15" hidden="false" customHeight="true" outlineLevel="0" collapsed="false">
      <c r="A126" s="57" t="n">
        <v>101</v>
      </c>
      <c r="B126" s="148" t="n">
        <v>176</v>
      </c>
      <c r="C126" s="152" t="s">
        <v>411</v>
      </c>
      <c r="D126" s="150" t="n">
        <v>1984</v>
      </c>
      <c r="E126" s="150" t="n">
        <v>1</v>
      </c>
      <c r="F126" s="149" t="s">
        <v>201</v>
      </c>
      <c r="G126" s="151" t="n">
        <v>0.102753472222222</v>
      </c>
      <c r="H126" s="151" t="n">
        <f aca="false">G126-$G$26</f>
        <v>0.0123946759259259</v>
      </c>
      <c r="I126" s="68"/>
    </row>
    <row r="127" s="26" customFormat="true" ht="15" hidden="false" customHeight="true" outlineLevel="0" collapsed="false">
      <c r="A127" s="57" t="n">
        <v>102</v>
      </c>
      <c r="B127" s="148" t="n">
        <v>221</v>
      </c>
      <c r="C127" s="149" t="s">
        <v>412</v>
      </c>
      <c r="D127" s="150" t="n">
        <v>1979</v>
      </c>
      <c r="E127" s="150" t="s">
        <v>81</v>
      </c>
      <c r="F127" s="149" t="s">
        <v>28</v>
      </c>
      <c r="G127" s="151" t="n">
        <v>0.10293287037037</v>
      </c>
      <c r="H127" s="151" t="n">
        <f aca="false">G127-$G$26</f>
        <v>0.0125740740740741</v>
      </c>
      <c r="I127" s="68"/>
    </row>
    <row r="128" s="26" customFormat="true" ht="15" hidden="false" customHeight="true" outlineLevel="0" collapsed="false">
      <c r="A128" s="57" t="n">
        <v>103</v>
      </c>
      <c r="B128" s="148" t="n">
        <v>211</v>
      </c>
      <c r="C128" s="152" t="s">
        <v>413</v>
      </c>
      <c r="D128" s="150" t="n">
        <v>1954</v>
      </c>
      <c r="E128" s="150" t="s">
        <v>81</v>
      </c>
      <c r="F128" s="149" t="s">
        <v>360</v>
      </c>
      <c r="G128" s="151" t="n">
        <v>0.102994212962963</v>
      </c>
      <c r="H128" s="151" t="n">
        <f aca="false">G128-$G$26</f>
        <v>0.0126354166666667</v>
      </c>
      <c r="I128" s="68"/>
    </row>
    <row r="129" s="26" customFormat="true" ht="15" hidden="false" customHeight="true" outlineLevel="0" collapsed="false">
      <c r="A129" s="57" t="n">
        <v>104</v>
      </c>
      <c r="B129" s="148" t="n">
        <v>193</v>
      </c>
      <c r="C129" s="152" t="s">
        <v>414</v>
      </c>
      <c r="D129" s="150" t="n">
        <v>1991</v>
      </c>
      <c r="E129" s="150" t="s">
        <v>81</v>
      </c>
      <c r="F129" s="149" t="s">
        <v>368</v>
      </c>
      <c r="G129" s="151" t="n">
        <v>0.103001157407407</v>
      </c>
      <c r="H129" s="151" t="n">
        <f aca="false">G129-$G$26</f>
        <v>0.0126423611111111</v>
      </c>
      <c r="I129" s="68"/>
    </row>
    <row r="130" s="26" customFormat="true" ht="15" hidden="false" customHeight="true" outlineLevel="0" collapsed="false">
      <c r="A130" s="57" t="n">
        <v>105</v>
      </c>
      <c r="B130" s="148" t="n">
        <v>113</v>
      </c>
      <c r="C130" s="152" t="s">
        <v>415</v>
      </c>
      <c r="D130" s="150" t="n">
        <v>1988</v>
      </c>
      <c r="E130" s="150" t="s">
        <v>81</v>
      </c>
      <c r="F130" s="149" t="s">
        <v>129</v>
      </c>
      <c r="G130" s="151" t="n">
        <v>0.103037037037037</v>
      </c>
      <c r="H130" s="151" t="n">
        <f aca="false">G130-$G$26</f>
        <v>0.0126782407407407</v>
      </c>
      <c r="I130" s="68"/>
    </row>
    <row r="131" s="26" customFormat="true" ht="15" hidden="false" customHeight="true" outlineLevel="0" collapsed="false">
      <c r="A131" s="57" t="n">
        <v>106</v>
      </c>
      <c r="B131" s="148" t="n">
        <v>170</v>
      </c>
      <c r="C131" s="152" t="s">
        <v>416</v>
      </c>
      <c r="D131" s="150" t="n">
        <v>1980</v>
      </c>
      <c r="E131" s="150" t="s">
        <v>58</v>
      </c>
      <c r="F131" s="149" t="s">
        <v>417</v>
      </c>
      <c r="G131" s="151" t="n">
        <v>0.103049768518519</v>
      </c>
      <c r="H131" s="151" t="n">
        <f aca="false">G131-$G$26</f>
        <v>0.0126909722222222</v>
      </c>
      <c r="I131" s="68"/>
    </row>
    <row r="132" s="26" customFormat="true" ht="15" hidden="false" customHeight="true" outlineLevel="0" collapsed="false">
      <c r="A132" s="57" t="n">
        <v>107</v>
      </c>
      <c r="B132" s="148" t="n">
        <v>125</v>
      </c>
      <c r="C132" s="152" t="s">
        <v>418</v>
      </c>
      <c r="D132" s="150" t="n">
        <v>1990</v>
      </c>
      <c r="E132" s="150" t="s">
        <v>81</v>
      </c>
      <c r="F132" s="149" t="s">
        <v>89</v>
      </c>
      <c r="G132" s="151" t="n">
        <v>0.103078703703704</v>
      </c>
      <c r="H132" s="151" t="n">
        <f aca="false">G132-$G$26</f>
        <v>0.0127199074074074</v>
      </c>
      <c r="I132" s="68"/>
    </row>
    <row r="133" s="26" customFormat="true" ht="15" hidden="false" customHeight="true" outlineLevel="0" collapsed="false">
      <c r="A133" s="57" t="n">
        <v>108</v>
      </c>
      <c r="B133" s="148" t="n">
        <v>346</v>
      </c>
      <c r="C133" s="152" t="s">
        <v>419</v>
      </c>
      <c r="D133" s="150" t="n">
        <v>1990</v>
      </c>
      <c r="E133" s="150" t="s">
        <v>81</v>
      </c>
      <c r="F133" s="149" t="s">
        <v>329</v>
      </c>
      <c r="G133" s="151" t="n">
        <v>0.103150462962963</v>
      </c>
      <c r="H133" s="151" t="n">
        <f aca="false">G133-$G$26</f>
        <v>0.0127916666666667</v>
      </c>
      <c r="I133" s="68"/>
    </row>
    <row r="134" s="26" customFormat="true" ht="15" hidden="false" customHeight="true" outlineLevel="0" collapsed="false">
      <c r="A134" s="57" t="n">
        <v>109</v>
      </c>
      <c r="B134" s="148" t="n">
        <v>210</v>
      </c>
      <c r="C134" s="152" t="s">
        <v>420</v>
      </c>
      <c r="D134" s="150" t="n">
        <v>1979</v>
      </c>
      <c r="E134" s="150" t="n">
        <v>1</v>
      </c>
      <c r="F134" s="149" t="s">
        <v>421</v>
      </c>
      <c r="G134" s="151" t="n">
        <v>0.103165509259259</v>
      </c>
      <c r="H134" s="151" t="n">
        <f aca="false">G134-$G$26</f>
        <v>0.012806712962963</v>
      </c>
      <c r="I134" s="68"/>
    </row>
    <row r="135" s="26" customFormat="true" ht="15" hidden="false" customHeight="true" outlineLevel="0" collapsed="false">
      <c r="A135" s="57" t="n">
        <v>110</v>
      </c>
      <c r="B135" s="148" t="n">
        <v>47</v>
      </c>
      <c r="C135" s="149" t="s">
        <v>422</v>
      </c>
      <c r="D135" s="150" t="n">
        <v>1964</v>
      </c>
      <c r="E135" s="150" t="s">
        <v>81</v>
      </c>
      <c r="F135" s="149" t="s">
        <v>423</v>
      </c>
      <c r="G135" s="151" t="n">
        <v>0.103209490740741</v>
      </c>
      <c r="H135" s="151" t="n">
        <f aca="false">G135-$G$26</f>
        <v>0.0128506944444444</v>
      </c>
      <c r="I135" s="68"/>
    </row>
    <row r="136" s="26" customFormat="true" ht="15" hidden="false" customHeight="true" outlineLevel="0" collapsed="false">
      <c r="A136" s="57" t="n">
        <v>111</v>
      </c>
      <c r="B136" s="148" t="n">
        <v>504</v>
      </c>
      <c r="C136" s="149" t="s">
        <v>424</v>
      </c>
      <c r="D136" s="150" t="n">
        <v>1992</v>
      </c>
      <c r="E136" s="150" t="n">
        <v>1</v>
      </c>
      <c r="F136" s="149" t="s">
        <v>151</v>
      </c>
      <c r="G136" s="151" t="n">
        <v>0.103216435185185</v>
      </c>
      <c r="H136" s="151" t="n">
        <f aca="false">G136-$G$26</f>
        <v>0.0128576388888889</v>
      </c>
      <c r="I136" s="68"/>
    </row>
    <row r="137" s="26" customFormat="true" ht="15" hidden="false" customHeight="true" outlineLevel="0" collapsed="false">
      <c r="A137" s="57" t="n">
        <v>112</v>
      </c>
      <c r="B137" s="148" t="n">
        <v>48</v>
      </c>
      <c r="C137" s="149" t="s">
        <v>425</v>
      </c>
      <c r="D137" s="150" t="n">
        <v>1971</v>
      </c>
      <c r="E137" s="150" t="s">
        <v>58</v>
      </c>
      <c r="F137" s="149" t="s">
        <v>426</v>
      </c>
      <c r="G137" s="151" t="n">
        <v>0.103263888888889</v>
      </c>
      <c r="H137" s="151" t="n">
        <f aca="false">G137-$G$26</f>
        <v>0.0129050925925926</v>
      </c>
      <c r="I137" s="68"/>
    </row>
    <row r="138" s="26" customFormat="true" ht="15" hidden="false" customHeight="true" outlineLevel="0" collapsed="false">
      <c r="A138" s="57" t="n">
        <v>113</v>
      </c>
      <c r="B138" s="153" t="n">
        <v>145</v>
      </c>
      <c r="C138" s="152" t="s">
        <v>427</v>
      </c>
      <c r="D138" s="150" t="n">
        <v>1985</v>
      </c>
      <c r="E138" s="150" t="n">
        <v>1</v>
      </c>
      <c r="F138" s="149" t="s">
        <v>28</v>
      </c>
      <c r="G138" s="151" t="n">
        <v>0.103296296296296</v>
      </c>
      <c r="H138" s="151" t="n">
        <f aca="false">G138-$G$26</f>
        <v>0.0129375</v>
      </c>
      <c r="I138" s="68"/>
    </row>
    <row r="139" s="26" customFormat="true" ht="15" hidden="false" customHeight="true" outlineLevel="0" collapsed="false">
      <c r="A139" s="57" t="n">
        <v>114</v>
      </c>
      <c r="B139" s="153" t="n">
        <v>172</v>
      </c>
      <c r="C139" s="156" t="s">
        <v>428</v>
      </c>
      <c r="D139" s="155" t="n">
        <v>1964</v>
      </c>
      <c r="E139" s="155" t="n">
        <v>1</v>
      </c>
      <c r="F139" s="156" t="s">
        <v>405</v>
      </c>
      <c r="G139" s="151" t="n">
        <v>0.103528935185185</v>
      </c>
      <c r="H139" s="151" t="n">
        <f aca="false">G139-$G$26</f>
        <v>0.0131701388888889</v>
      </c>
      <c r="I139" s="68"/>
    </row>
    <row r="140" s="26" customFormat="true" ht="15" hidden="false" customHeight="true" outlineLevel="0" collapsed="false">
      <c r="A140" s="57" t="n">
        <v>115</v>
      </c>
      <c r="B140" s="153" t="n">
        <v>154</v>
      </c>
      <c r="C140" s="154" t="s">
        <v>429</v>
      </c>
      <c r="D140" s="155" t="n">
        <v>1989</v>
      </c>
      <c r="E140" s="155"/>
      <c r="F140" s="156" t="s">
        <v>430</v>
      </c>
      <c r="G140" s="151" t="n">
        <v>0.103678240740741</v>
      </c>
      <c r="H140" s="151" t="n">
        <f aca="false">G140-$G$26</f>
        <v>0.0133194444444444</v>
      </c>
      <c r="I140" s="68"/>
    </row>
    <row r="141" s="26" customFormat="true" ht="15" hidden="false" customHeight="true" outlineLevel="0" collapsed="false">
      <c r="A141" s="57" t="n">
        <v>116</v>
      </c>
      <c r="B141" s="148" t="n">
        <v>78</v>
      </c>
      <c r="C141" s="149" t="s">
        <v>431</v>
      </c>
      <c r="D141" s="150" t="n">
        <v>1988</v>
      </c>
      <c r="E141" s="150" t="s">
        <v>58</v>
      </c>
      <c r="F141" s="149" t="s">
        <v>432</v>
      </c>
      <c r="G141" s="151" t="n">
        <v>0.103696759259259</v>
      </c>
      <c r="H141" s="151" t="n">
        <f aca="false">G141-$G$26</f>
        <v>0.013337962962963</v>
      </c>
      <c r="I141" s="68"/>
    </row>
    <row r="142" s="26" customFormat="true" ht="15" hidden="false" customHeight="true" outlineLevel="0" collapsed="false">
      <c r="A142" s="57" t="n">
        <v>117</v>
      </c>
      <c r="B142" s="148" t="n">
        <v>159</v>
      </c>
      <c r="C142" s="149" t="s">
        <v>433</v>
      </c>
      <c r="D142" s="150" t="n">
        <v>1986</v>
      </c>
      <c r="E142" s="150" t="n">
        <v>1</v>
      </c>
      <c r="F142" s="149" t="s">
        <v>125</v>
      </c>
      <c r="G142" s="151" t="n">
        <v>0.103733796296296</v>
      </c>
      <c r="H142" s="151" t="n">
        <f aca="false">G142-$G$26</f>
        <v>0.013375</v>
      </c>
      <c r="I142" s="68"/>
    </row>
    <row r="143" s="26" customFormat="true" ht="15" hidden="false" customHeight="true" outlineLevel="0" collapsed="false">
      <c r="A143" s="57" t="n">
        <v>118</v>
      </c>
      <c r="B143" s="153" t="n">
        <v>116</v>
      </c>
      <c r="C143" s="154" t="s">
        <v>434</v>
      </c>
      <c r="D143" s="155" t="n">
        <v>1989</v>
      </c>
      <c r="E143" s="155" t="s">
        <v>58</v>
      </c>
      <c r="F143" s="156" t="s">
        <v>89</v>
      </c>
      <c r="G143" s="151" t="n">
        <v>0.10375462962963</v>
      </c>
      <c r="H143" s="151" t="n">
        <f aca="false">G143-$G$26</f>
        <v>0.0133958333333333</v>
      </c>
      <c r="I143" s="68"/>
    </row>
    <row r="144" s="26" customFormat="true" ht="15" hidden="false" customHeight="true" outlineLevel="0" collapsed="false">
      <c r="A144" s="57" t="n">
        <v>119</v>
      </c>
      <c r="B144" s="153" t="n">
        <v>64</v>
      </c>
      <c r="C144" s="154" t="s">
        <v>435</v>
      </c>
      <c r="D144" s="155" t="n">
        <v>1976</v>
      </c>
      <c r="E144" s="155" t="s">
        <v>81</v>
      </c>
      <c r="F144" s="156" t="s">
        <v>436</v>
      </c>
      <c r="G144" s="151" t="n">
        <v>0.103810185185185</v>
      </c>
      <c r="H144" s="151" t="n">
        <f aca="false">G144-$G$26</f>
        <v>0.0134513888888889</v>
      </c>
      <c r="I144" s="68"/>
    </row>
    <row r="145" s="26" customFormat="true" ht="15" hidden="false" customHeight="true" outlineLevel="0" collapsed="false">
      <c r="A145" s="57" t="n">
        <v>120</v>
      </c>
      <c r="B145" s="148" t="n">
        <v>60</v>
      </c>
      <c r="C145" s="156" t="s">
        <v>437</v>
      </c>
      <c r="D145" s="155" t="n">
        <v>1981</v>
      </c>
      <c r="E145" s="155" t="s">
        <v>81</v>
      </c>
      <c r="F145" s="156" t="s">
        <v>319</v>
      </c>
      <c r="G145" s="151" t="n">
        <v>0.103928240740741</v>
      </c>
      <c r="H145" s="151" t="n">
        <f aca="false">G145-$G$26</f>
        <v>0.0135694444444444</v>
      </c>
      <c r="I145" s="68"/>
    </row>
    <row r="146" s="26" customFormat="true" ht="15" hidden="false" customHeight="true" outlineLevel="0" collapsed="false">
      <c r="A146" s="57" t="n">
        <v>121</v>
      </c>
      <c r="B146" s="148" t="n">
        <v>538</v>
      </c>
      <c r="C146" s="152" t="s">
        <v>438</v>
      </c>
      <c r="D146" s="150" t="n">
        <v>1990</v>
      </c>
      <c r="E146" s="150" t="n">
        <v>1</v>
      </c>
      <c r="F146" s="149" t="s">
        <v>439</v>
      </c>
      <c r="G146" s="151" t="n">
        <v>0.103950231481481</v>
      </c>
      <c r="H146" s="151" t="n">
        <f aca="false">G146-$G$26</f>
        <v>0.0135914351851852</v>
      </c>
      <c r="I146" s="68"/>
    </row>
    <row r="147" s="26" customFormat="true" ht="15" hidden="false" customHeight="true" outlineLevel="0" collapsed="false">
      <c r="A147" s="57" t="n">
        <v>122</v>
      </c>
      <c r="B147" s="148" t="n">
        <v>184</v>
      </c>
      <c r="C147" s="152" t="s">
        <v>440</v>
      </c>
      <c r="D147" s="150" t="n">
        <v>1987</v>
      </c>
      <c r="E147" s="150" t="n">
        <v>1</v>
      </c>
      <c r="F147" s="149" t="s">
        <v>147</v>
      </c>
      <c r="G147" s="151" t="n">
        <v>0.104033564814815</v>
      </c>
      <c r="H147" s="151" t="n">
        <f aca="false">G147-$G$26</f>
        <v>0.0136747685185185</v>
      </c>
      <c r="I147" s="68"/>
    </row>
    <row r="148" s="26" customFormat="true" ht="15" hidden="false" customHeight="true" outlineLevel="0" collapsed="false">
      <c r="A148" s="57" t="n">
        <v>123</v>
      </c>
      <c r="B148" s="148" t="n">
        <v>214</v>
      </c>
      <c r="C148" s="149" t="s">
        <v>441</v>
      </c>
      <c r="D148" s="150" t="n">
        <v>1966</v>
      </c>
      <c r="E148" s="150" t="s">
        <v>81</v>
      </c>
      <c r="F148" s="149" t="s">
        <v>442</v>
      </c>
      <c r="G148" s="151" t="n">
        <v>0.104077546296296</v>
      </c>
      <c r="H148" s="151" t="n">
        <f aca="false">G148-$G$26</f>
        <v>0.01371875</v>
      </c>
      <c r="I148" s="68"/>
    </row>
    <row r="149" s="26" customFormat="true" ht="15" hidden="false" customHeight="true" outlineLevel="0" collapsed="false">
      <c r="A149" s="57" t="n">
        <v>124</v>
      </c>
      <c r="B149" s="148" t="n">
        <v>324</v>
      </c>
      <c r="C149" s="152" t="s">
        <v>443</v>
      </c>
      <c r="D149" s="150" t="n">
        <v>1990</v>
      </c>
      <c r="E149" s="150" t="s">
        <v>81</v>
      </c>
      <c r="F149" s="149" t="s">
        <v>246</v>
      </c>
      <c r="G149" s="151" t="n">
        <v>0.104112268518519</v>
      </c>
      <c r="H149" s="151" t="n">
        <f aca="false">G149-$G$26</f>
        <v>0.0137534722222222</v>
      </c>
      <c r="I149" s="68"/>
    </row>
    <row r="150" s="26" customFormat="true" ht="15" hidden="false" customHeight="true" outlineLevel="0" collapsed="false">
      <c r="A150" s="57" t="n">
        <v>125</v>
      </c>
      <c r="B150" s="148" t="n">
        <v>128</v>
      </c>
      <c r="C150" s="149" t="s">
        <v>444</v>
      </c>
      <c r="D150" s="150" t="n">
        <v>1989</v>
      </c>
      <c r="E150" s="150" t="s">
        <v>81</v>
      </c>
      <c r="F150" s="149" t="s">
        <v>295</v>
      </c>
      <c r="G150" s="151" t="n">
        <v>0.104153935185185</v>
      </c>
      <c r="H150" s="151" t="n">
        <f aca="false">G150-$G$26</f>
        <v>0.0137951388888889</v>
      </c>
      <c r="I150" s="68"/>
    </row>
    <row r="151" s="26" customFormat="true" ht="15" hidden="false" customHeight="true" outlineLevel="0" collapsed="false">
      <c r="A151" s="57" t="n">
        <v>126</v>
      </c>
      <c r="B151" s="148" t="n">
        <v>148</v>
      </c>
      <c r="C151" s="149" t="s">
        <v>445</v>
      </c>
      <c r="D151" s="150" t="n">
        <v>1966</v>
      </c>
      <c r="E151" s="150" t="n">
        <v>1</v>
      </c>
      <c r="F151" s="149" t="s">
        <v>446</v>
      </c>
      <c r="G151" s="151" t="n">
        <v>0.104166666666667</v>
      </c>
      <c r="H151" s="151" t="n">
        <f aca="false">G151-$G$26</f>
        <v>0.0138078703703704</v>
      </c>
      <c r="I151" s="68"/>
    </row>
    <row r="152" s="26" customFormat="true" ht="15" hidden="false" customHeight="true" outlineLevel="0" collapsed="false">
      <c r="A152" s="57" t="n">
        <v>127</v>
      </c>
      <c r="B152" s="148" t="n">
        <v>231</v>
      </c>
      <c r="C152" s="149" t="s">
        <v>447</v>
      </c>
      <c r="D152" s="150" t="n">
        <v>1990</v>
      </c>
      <c r="E152" s="150" t="s">
        <v>81</v>
      </c>
      <c r="F152" s="149" t="s">
        <v>96</v>
      </c>
      <c r="G152" s="151" t="n">
        <v>0.104177083333333</v>
      </c>
      <c r="H152" s="151" t="n">
        <f aca="false">G152-$G$26</f>
        <v>0.013818287037037</v>
      </c>
      <c r="I152" s="68"/>
    </row>
    <row r="153" s="26" customFormat="true" ht="15" hidden="false" customHeight="true" outlineLevel="0" collapsed="false">
      <c r="A153" s="57" t="n">
        <v>128</v>
      </c>
      <c r="B153" s="148" t="n">
        <v>161</v>
      </c>
      <c r="C153" s="149" t="s">
        <v>448</v>
      </c>
      <c r="D153" s="150" t="n">
        <v>1983</v>
      </c>
      <c r="E153" s="150"/>
      <c r="F153" s="149" t="s">
        <v>89</v>
      </c>
      <c r="G153" s="151" t="n">
        <v>0.10433912037037</v>
      </c>
      <c r="H153" s="151" t="n">
        <f aca="false">G153-$G$26</f>
        <v>0.0139803240740741</v>
      </c>
      <c r="I153" s="68"/>
    </row>
    <row r="154" s="158" customFormat="true" ht="15" hidden="false" customHeight="true" outlineLevel="0" collapsed="false">
      <c r="A154" s="57" t="n">
        <v>129</v>
      </c>
      <c r="B154" s="148" t="n">
        <v>192</v>
      </c>
      <c r="C154" s="149" t="s">
        <v>449</v>
      </c>
      <c r="D154" s="150" t="n">
        <v>1962</v>
      </c>
      <c r="E154" s="150" t="n">
        <v>1</v>
      </c>
      <c r="F154" s="149" t="s">
        <v>450</v>
      </c>
      <c r="G154" s="151" t="n">
        <v>0.104407407407407</v>
      </c>
      <c r="H154" s="151" t="n">
        <f aca="false">G154-$G$26</f>
        <v>0.0140486111111111</v>
      </c>
      <c r="I154" s="157"/>
    </row>
    <row r="155" s="26" customFormat="true" ht="15" hidden="false" customHeight="true" outlineLevel="0" collapsed="false">
      <c r="A155" s="57" t="n">
        <v>130</v>
      </c>
      <c r="B155" s="148" t="n">
        <v>89</v>
      </c>
      <c r="C155" s="152" t="s">
        <v>451</v>
      </c>
      <c r="D155" s="150" t="n">
        <v>1964</v>
      </c>
      <c r="E155" s="150" t="s">
        <v>58</v>
      </c>
      <c r="F155" s="149" t="s">
        <v>18</v>
      </c>
      <c r="G155" s="151" t="n">
        <v>0.104534722222222</v>
      </c>
      <c r="H155" s="151" t="n">
        <f aca="false">G155-$G$26</f>
        <v>0.0141759259259259</v>
      </c>
      <c r="I155" s="68"/>
    </row>
    <row r="156" s="26" customFormat="true" ht="15" hidden="false" customHeight="true" outlineLevel="0" collapsed="false">
      <c r="A156" s="57" t="n">
        <v>131</v>
      </c>
      <c r="B156" s="148" t="n">
        <v>147</v>
      </c>
      <c r="C156" s="152" t="s">
        <v>452</v>
      </c>
      <c r="D156" s="150" t="n">
        <v>1984</v>
      </c>
      <c r="E156" s="150" t="n">
        <v>1</v>
      </c>
      <c r="F156" s="149" t="s">
        <v>453</v>
      </c>
      <c r="G156" s="151" t="n">
        <v>0.104552083333333</v>
      </c>
      <c r="H156" s="151" t="n">
        <f aca="false">G156-$G$26</f>
        <v>0.014193287037037</v>
      </c>
      <c r="I156" s="68"/>
    </row>
    <row r="157" s="26" customFormat="true" ht="15" hidden="false" customHeight="true" outlineLevel="0" collapsed="false">
      <c r="A157" s="57" t="n">
        <v>132</v>
      </c>
      <c r="B157" s="148" t="n">
        <v>28</v>
      </c>
      <c r="C157" s="149" t="s">
        <v>454</v>
      </c>
      <c r="D157" s="150" t="n">
        <v>1988</v>
      </c>
      <c r="E157" s="150" t="s">
        <v>58</v>
      </c>
      <c r="F157" s="149" t="s">
        <v>96</v>
      </c>
      <c r="G157" s="151" t="n">
        <v>0.104621527777778</v>
      </c>
      <c r="H157" s="151" t="n">
        <f aca="false">G157-$G$26</f>
        <v>0.0142627314814815</v>
      </c>
      <c r="I157" s="68"/>
    </row>
    <row r="158" s="26" customFormat="true" ht="15" hidden="false" customHeight="true" outlineLevel="0" collapsed="false">
      <c r="A158" s="57" t="n">
        <v>133</v>
      </c>
      <c r="B158" s="148" t="n">
        <v>174</v>
      </c>
      <c r="C158" s="149" t="s">
        <v>455</v>
      </c>
      <c r="D158" s="150" t="n">
        <v>1969</v>
      </c>
      <c r="E158" s="150" t="s">
        <v>58</v>
      </c>
      <c r="F158" s="149" t="s">
        <v>147</v>
      </c>
      <c r="G158" s="151" t="n">
        <v>0.10471412037037</v>
      </c>
      <c r="H158" s="151" t="n">
        <f aca="false">G158-$G$26</f>
        <v>0.0143553240740741</v>
      </c>
      <c r="I158" s="68"/>
    </row>
    <row r="159" s="26" customFormat="true" ht="15" hidden="false" customHeight="true" outlineLevel="0" collapsed="false">
      <c r="A159" s="57" t="n">
        <v>134</v>
      </c>
      <c r="B159" s="148" t="n">
        <v>133</v>
      </c>
      <c r="C159" s="149" t="s">
        <v>456</v>
      </c>
      <c r="D159" s="150" t="n">
        <v>1983</v>
      </c>
      <c r="E159" s="150" t="n">
        <v>1</v>
      </c>
      <c r="F159" s="149" t="s">
        <v>457</v>
      </c>
      <c r="G159" s="151" t="n">
        <v>0.104729166666667</v>
      </c>
      <c r="H159" s="151" t="n">
        <f aca="false">G159-$G$26</f>
        <v>0.0143703703703704</v>
      </c>
      <c r="I159" s="68"/>
    </row>
    <row r="160" s="26" customFormat="true" ht="15" hidden="false" customHeight="true" outlineLevel="0" collapsed="false">
      <c r="A160" s="57" t="n">
        <v>135</v>
      </c>
      <c r="B160" s="148" t="n">
        <v>97</v>
      </c>
      <c r="C160" s="152" t="s">
        <v>458</v>
      </c>
      <c r="D160" s="150" t="n">
        <v>1988</v>
      </c>
      <c r="E160" s="150" t="s">
        <v>58</v>
      </c>
      <c r="F160" s="149" t="s">
        <v>160</v>
      </c>
      <c r="G160" s="151" t="n">
        <v>0.104748842592593</v>
      </c>
      <c r="H160" s="151" t="n">
        <f aca="false">G160-$G$26</f>
        <v>0.0143900462962963</v>
      </c>
      <c r="I160" s="68"/>
    </row>
    <row r="161" s="26" customFormat="true" ht="15" hidden="false" customHeight="true" outlineLevel="0" collapsed="false">
      <c r="A161" s="57" t="n">
        <v>136</v>
      </c>
      <c r="B161" s="148" t="n">
        <v>17</v>
      </c>
      <c r="C161" s="149" t="s">
        <v>459</v>
      </c>
      <c r="D161" s="150" t="n">
        <v>1991</v>
      </c>
      <c r="E161" s="150" t="s">
        <v>81</v>
      </c>
      <c r="F161" s="149" t="s">
        <v>160</v>
      </c>
      <c r="G161" s="151" t="n">
        <v>0.104766203703704</v>
      </c>
      <c r="H161" s="151" t="n">
        <f aca="false">G161-$G$26</f>
        <v>0.0144074074074074</v>
      </c>
      <c r="I161" s="68"/>
    </row>
    <row r="162" s="26" customFormat="true" ht="15" hidden="false" customHeight="true" outlineLevel="0" collapsed="false">
      <c r="A162" s="57" t="n">
        <v>137</v>
      </c>
      <c r="B162" s="148" t="n">
        <v>143</v>
      </c>
      <c r="C162" s="152" t="s">
        <v>460</v>
      </c>
      <c r="D162" s="150" t="n">
        <v>1963</v>
      </c>
      <c r="E162" s="150" t="s">
        <v>81</v>
      </c>
      <c r="F162" s="149" t="s">
        <v>461</v>
      </c>
      <c r="G162" s="151" t="n">
        <v>0.104789351851852</v>
      </c>
      <c r="H162" s="151" t="n">
        <f aca="false">G162-$G$26</f>
        <v>0.0144305555555556</v>
      </c>
      <c r="I162" s="68"/>
    </row>
    <row r="163" s="26" customFormat="true" ht="15" hidden="false" customHeight="true" outlineLevel="0" collapsed="false">
      <c r="A163" s="57" t="n">
        <v>138</v>
      </c>
      <c r="B163" s="153" t="n">
        <v>167</v>
      </c>
      <c r="C163" s="154" t="s">
        <v>462</v>
      </c>
      <c r="D163" s="155" t="n">
        <v>1976</v>
      </c>
      <c r="E163" s="155" t="s">
        <v>58</v>
      </c>
      <c r="F163" s="156" t="s">
        <v>403</v>
      </c>
      <c r="G163" s="151" t="n">
        <v>0.104806712962963</v>
      </c>
      <c r="H163" s="151" t="n">
        <f aca="false">G163-$G$26</f>
        <v>0.0144479166666667</v>
      </c>
      <c r="I163" s="68"/>
    </row>
    <row r="164" s="26" customFormat="true" ht="15" hidden="false" customHeight="true" outlineLevel="0" collapsed="false">
      <c r="A164" s="57" t="n">
        <v>139</v>
      </c>
      <c r="B164" s="148" t="n">
        <v>52</v>
      </c>
      <c r="C164" s="152" t="s">
        <v>463</v>
      </c>
      <c r="D164" s="150" t="n">
        <v>1980</v>
      </c>
      <c r="E164" s="150" t="s">
        <v>58</v>
      </c>
      <c r="F164" s="149" t="s">
        <v>464</v>
      </c>
      <c r="G164" s="151" t="n">
        <v>0.105063657407407</v>
      </c>
      <c r="H164" s="151" t="n">
        <f aca="false">G164-$G$26</f>
        <v>0.0147048611111111</v>
      </c>
      <c r="I164" s="68"/>
    </row>
    <row r="165" s="26" customFormat="true" ht="15" hidden="false" customHeight="true" outlineLevel="0" collapsed="false">
      <c r="A165" s="57" t="n">
        <v>140</v>
      </c>
      <c r="B165" s="148" t="n">
        <v>126</v>
      </c>
      <c r="C165" s="152" t="s">
        <v>465</v>
      </c>
      <c r="D165" s="150" t="n">
        <v>1986</v>
      </c>
      <c r="E165" s="150" t="s">
        <v>81</v>
      </c>
      <c r="F165" s="149" t="s">
        <v>421</v>
      </c>
      <c r="G165" s="151" t="n">
        <v>0.105252314814815</v>
      </c>
      <c r="H165" s="151" t="n">
        <f aca="false">G165-$G$26</f>
        <v>0.0148935185185185</v>
      </c>
      <c r="I165" s="68"/>
    </row>
    <row r="166" s="26" customFormat="true" ht="15" hidden="false" customHeight="true" outlineLevel="0" collapsed="false">
      <c r="A166" s="57" t="n">
        <v>141</v>
      </c>
      <c r="B166" s="148" t="n">
        <v>114</v>
      </c>
      <c r="C166" s="152" t="s">
        <v>466</v>
      </c>
      <c r="D166" s="150" t="n">
        <v>1988</v>
      </c>
      <c r="E166" s="150" t="n">
        <v>1</v>
      </c>
      <c r="F166" s="149" t="s">
        <v>467</v>
      </c>
      <c r="G166" s="151" t="n">
        <v>0.105258101851852</v>
      </c>
      <c r="H166" s="151" t="n">
        <f aca="false">G166-$G$26</f>
        <v>0.0148993055555556</v>
      </c>
      <c r="I166" s="68"/>
    </row>
    <row r="167" s="26" customFormat="true" ht="15" hidden="false" customHeight="true" outlineLevel="0" collapsed="false">
      <c r="A167" s="57" t="n">
        <v>142</v>
      </c>
      <c r="B167" s="148" t="n">
        <v>223</v>
      </c>
      <c r="C167" s="152" t="s">
        <v>468</v>
      </c>
      <c r="D167" s="150" t="n">
        <v>1980</v>
      </c>
      <c r="E167" s="150" t="n">
        <v>1</v>
      </c>
      <c r="F167" s="149" t="s">
        <v>469</v>
      </c>
      <c r="G167" s="151" t="n">
        <v>0.105302083333333</v>
      </c>
      <c r="H167" s="151" t="n">
        <f aca="false">G167-$G$26</f>
        <v>0.014943287037037</v>
      </c>
      <c r="I167" s="68"/>
    </row>
    <row r="168" s="26" customFormat="true" ht="15" hidden="false" customHeight="true" outlineLevel="0" collapsed="false">
      <c r="A168" s="57" t="n">
        <v>143</v>
      </c>
      <c r="B168" s="148" t="n">
        <v>115</v>
      </c>
      <c r="C168" s="152" t="s">
        <v>470</v>
      </c>
      <c r="D168" s="150" t="n">
        <v>1970</v>
      </c>
      <c r="E168" s="150" t="n">
        <v>1</v>
      </c>
      <c r="F168" s="149" t="s">
        <v>175</v>
      </c>
      <c r="G168" s="151" t="n">
        <v>0.10537037037037</v>
      </c>
      <c r="H168" s="151" t="n">
        <f aca="false">G168-$G$26</f>
        <v>0.0150115740740741</v>
      </c>
      <c r="I168" s="68"/>
    </row>
    <row r="169" s="26" customFormat="true" ht="15" hidden="false" customHeight="true" outlineLevel="0" collapsed="false">
      <c r="A169" s="57" t="n">
        <v>144</v>
      </c>
      <c r="B169" s="148" t="n">
        <v>362</v>
      </c>
      <c r="C169" s="149" t="s">
        <v>471</v>
      </c>
      <c r="D169" s="150" t="n">
        <v>1964</v>
      </c>
      <c r="E169" s="150" t="n">
        <v>1</v>
      </c>
      <c r="F169" s="149" t="s">
        <v>472</v>
      </c>
      <c r="G169" s="151" t="n">
        <v>0.105390046296296</v>
      </c>
      <c r="H169" s="151" t="n">
        <f aca="false">G169-$G$26</f>
        <v>0.01503125</v>
      </c>
      <c r="I169" s="68"/>
    </row>
    <row r="170" s="26" customFormat="true" ht="15" hidden="false" customHeight="true" outlineLevel="0" collapsed="false">
      <c r="A170" s="57" t="n">
        <v>145</v>
      </c>
      <c r="B170" s="148" t="n">
        <v>511</v>
      </c>
      <c r="C170" s="152" t="s">
        <v>473</v>
      </c>
      <c r="D170" s="150" t="n">
        <v>1988</v>
      </c>
      <c r="E170" s="150" t="n">
        <v>2</v>
      </c>
      <c r="F170" s="149" t="s">
        <v>474</v>
      </c>
      <c r="G170" s="151" t="n">
        <v>0.105520833333333</v>
      </c>
      <c r="H170" s="151" t="n">
        <f aca="false">G170-$G$26</f>
        <v>0.015162037037037</v>
      </c>
      <c r="I170" s="68"/>
    </row>
    <row r="171" s="26" customFormat="true" ht="15" hidden="false" customHeight="true" outlineLevel="0" collapsed="false">
      <c r="A171" s="57" t="n">
        <v>146</v>
      </c>
      <c r="B171" s="148" t="n">
        <v>141</v>
      </c>
      <c r="C171" s="149" t="s">
        <v>475</v>
      </c>
      <c r="D171" s="150" t="n">
        <v>1988</v>
      </c>
      <c r="E171" s="150" t="s">
        <v>81</v>
      </c>
      <c r="F171" s="149" t="s">
        <v>432</v>
      </c>
      <c r="G171" s="151" t="n">
        <v>0.105625</v>
      </c>
      <c r="H171" s="151" t="n">
        <f aca="false">G171-$G$26</f>
        <v>0.0152662037037037</v>
      </c>
      <c r="I171" s="68"/>
    </row>
    <row r="172" s="26" customFormat="true" ht="15" hidden="false" customHeight="true" outlineLevel="0" collapsed="false">
      <c r="A172" s="57" t="n">
        <v>147</v>
      </c>
      <c r="B172" s="148" t="n">
        <v>93</v>
      </c>
      <c r="C172" s="152" t="s">
        <v>476</v>
      </c>
      <c r="D172" s="150" t="n">
        <v>1976</v>
      </c>
      <c r="E172" s="150" t="s">
        <v>58</v>
      </c>
      <c r="F172" s="149" t="s">
        <v>477</v>
      </c>
      <c r="G172" s="151" t="n">
        <v>0.105644675925926</v>
      </c>
      <c r="H172" s="151" t="n">
        <f aca="false">G172-$G$26</f>
        <v>0.0152858796296296</v>
      </c>
      <c r="I172" s="68"/>
    </row>
    <row r="173" s="26" customFormat="true" ht="15" hidden="false" customHeight="true" outlineLevel="0" collapsed="false">
      <c r="A173" s="57" t="n">
        <v>148</v>
      </c>
      <c r="B173" s="153" t="n">
        <v>206</v>
      </c>
      <c r="C173" s="152" t="s">
        <v>478</v>
      </c>
      <c r="D173" s="150" t="n">
        <v>1987</v>
      </c>
      <c r="E173" s="150" t="n">
        <v>1</v>
      </c>
      <c r="F173" s="149" t="s">
        <v>479</v>
      </c>
      <c r="G173" s="151" t="n">
        <v>0.105679398148148</v>
      </c>
      <c r="H173" s="151" t="n">
        <f aca="false">G173-$G$26</f>
        <v>0.0153206018518519</v>
      </c>
      <c r="I173" s="68"/>
    </row>
    <row r="174" s="26" customFormat="true" ht="15" hidden="false" customHeight="true" outlineLevel="0" collapsed="false">
      <c r="A174" s="57" t="n">
        <v>149</v>
      </c>
      <c r="B174" s="153" t="n">
        <v>85</v>
      </c>
      <c r="C174" s="152" t="s">
        <v>480</v>
      </c>
      <c r="D174" s="150" t="n">
        <v>1982</v>
      </c>
      <c r="E174" s="150" t="s">
        <v>58</v>
      </c>
      <c r="F174" s="149" t="s">
        <v>89</v>
      </c>
      <c r="G174" s="151" t="n">
        <v>0.105722222222222</v>
      </c>
      <c r="H174" s="151" t="n">
        <f aca="false">G174-$G$26</f>
        <v>0.0153634259259259</v>
      </c>
      <c r="I174" s="68"/>
    </row>
    <row r="175" s="26" customFormat="true" ht="15" hidden="false" customHeight="true" outlineLevel="0" collapsed="false">
      <c r="A175" s="57" t="n">
        <v>150</v>
      </c>
      <c r="B175" s="148" t="n">
        <v>590</v>
      </c>
      <c r="C175" s="152" t="s">
        <v>481</v>
      </c>
      <c r="D175" s="150" t="n">
        <v>1992</v>
      </c>
      <c r="E175" s="150" t="n">
        <v>1</v>
      </c>
      <c r="F175" s="149" t="s">
        <v>482</v>
      </c>
      <c r="G175" s="151" t="n">
        <v>0.106189814814815</v>
      </c>
      <c r="H175" s="151" t="n">
        <f aca="false">G175-$G$26</f>
        <v>0.0158310185185185</v>
      </c>
      <c r="I175" s="68"/>
    </row>
    <row r="176" s="26" customFormat="true" ht="15" hidden="false" customHeight="true" outlineLevel="0" collapsed="false">
      <c r="A176" s="57" t="n">
        <v>151</v>
      </c>
      <c r="B176" s="148" t="n">
        <v>168</v>
      </c>
      <c r="C176" s="152" t="s">
        <v>483</v>
      </c>
      <c r="D176" s="150" t="n">
        <v>1983</v>
      </c>
      <c r="E176" s="150" t="n">
        <v>1</v>
      </c>
      <c r="F176" s="149" t="s">
        <v>484</v>
      </c>
      <c r="G176" s="151" t="n">
        <v>0.10621875</v>
      </c>
      <c r="H176" s="151" t="n">
        <f aca="false">G176-$G$26</f>
        <v>0.0158599537037037</v>
      </c>
      <c r="I176" s="68"/>
    </row>
    <row r="177" s="26" customFormat="true" ht="15" hidden="false" customHeight="true" outlineLevel="0" collapsed="false">
      <c r="A177" s="57" t="n">
        <v>152</v>
      </c>
      <c r="B177" s="148" t="n">
        <v>227</v>
      </c>
      <c r="C177" s="149" t="s">
        <v>485</v>
      </c>
      <c r="D177" s="150" t="n">
        <v>1965</v>
      </c>
      <c r="E177" s="150" t="s">
        <v>486</v>
      </c>
      <c r="F177" s="149" t="s">
        <v>259</v>
      </c>
      <c r="G177" s="151" t="n">
        <v>0.106237268518519</v>
      </c>
      <c r="H177" s="151" t="n">
        <f aca="false">G177-$G$26</f>
        <v>0.0158784722222222</v>
      </c>
      <c r="I177" s="68"/>
    </row>
    <row r="178" s="26" customFormat="true" ht="15" hidden="false" customHeight="true" outlineLevel="0" collapsed="false">
      <c r="A178" s="57" t="n">
        <v>153</v>
      </c>
      <c r="B178" s="148" t="n">
        <v>306</v>
      </c>
      <c r="C178" s="152" t="s">
        <v>487</v>
      </c>
      <c r="D178" s="150" t="n">
        <v>1961</v>
      </c>
      <c r="E178" s="150" t="s">
        <v>81</v>
      </c>
      <c r="F178" s="149" t="s">
        <v>488</v>
      </c>
      <c r="G178" s="151" t="n">
        <v>0.106369212962963</v>
      </c>
      <c r="H178" s="151" t="n">
        <f aca="false">G178-$G$26</f>
        <v>0.0160104166666667</v>
      </c>
      <c r="I178" s="68"/>
    </row>
    <row r="179" s="26" customFormat="true" ht="15" hidden="false" customHeight="true" outlineLevel="0" collapsed="false">
      <c r="A179" s="57" t="n">
        <v>154</v>
      </c>
      <c r="B179" s="148" t="n">
        <v>120</v>
      </c>
      <c r="C179" s="152" t="s">
        <v>489</v>
      </c>
      <c r="D179" s="150" t="n">
        <v>1971</v>
      </c>
      <c r="E179" s="150" t="s">
        <v>58</v>
      </c>
      <c r="F179" s="149" t="s">
        <v>175</v>
      </c>
      <c r="G179" s="151" t="n">
        <v>0.106458333333333</v>
      </c>
      <c r="H179" s="151" t="n">
        <f aca="false">G179-$G$26</f>
        <v>0.016099537037037</v>
      </c>
      <c r="I179" s="68"/>
    </row>
    <row r="180" s="26" customFormat="true" ht="15" hidden="false" customHeight="true" outlineLevel="0" collapsed="false">
      <c r="A180" s="57" t="n">
        <v>155</v>
      </c>
      <c r="B180" s="148" t="n">
        <v>155</v>
      </c>
      <c r="C180" s="149" t="s">
        <v>490</v>
      </c>
      <c r="D180" s="150" t="n">
        <v>1987</v>
      </c>
      <c r="E180" s="150" t="s">
        <v>58</v>
      </c>
      <c r="F180" s="149" t="s">
        <v>491</v>
      </c>
      <c r="G180" s="151" t="n">
        <v>0.106688657407407</v>
      </c>
      <c r="H180" s="151" t="n">
        <f aca="false">G180-$G$26</f>
        <v>0.0163298611111111</v>
      </c>
      <c r="I180" s="68"/>
    </row>
    <row r="181" s="26" customFormat="true" ht="15" hidden="false" customHeight="true" outlineLevel="0" collapsed="false">
      <c r="A181" s="57" t="n">
        <v>156</v>
      </c>
      <c r="B181" s="153" t="n">
        <v>344</v>
      </c>
      <c r="C181" s="152" t="s">
        <v>492</v>
      </c>
      <c r="D181" s="150" t="n">
        <v>1985</v>
      </c>
      <c r="E181" s="150" t="n">
        <v>1</v>
      </c>
      <c r="F181" s="149" t="s">
        <v>154</v>
      </c>
      <c r="G181" s="151" t="n">
        <v>0.106729166666667</v>
      </c>
      <c r="H181" s="151" t="n">
        <f aca="false">G181-$G$26</f>
        <v>0.0163703703703704</v>
      </c>
      <c r="I181" s="68"/>
    </row>
    <row r="182" s="26" customFormat="true" ht="15" hidden="false" customHeight="true" outlineLevel="0" collapsed="false">
      <c r="A182" s="57" t="n">
        <v>157</v>
      </c>
      <c r="B182" s="148" t="n">
        <v>233</v>
      </c>
      <c r="C182" s="152" t="s">
        <v>493</v>
      </c>
      <c r="D182" s="150" t="n">
        <v>1968</v>
      </c>
      <c r="E182" s="150" t="n">
        <v>1</v>
      </c>
      <c r="F182" s="149" t="s">
        <v>154</v>
      </c>
      <c r="G182" s="151" t="n">
        <v>0.106829861111111</v>
      </c>
      <c r="H182" s="151" t="n">
        <f aca="false">G182-$G$26</f>
        <v>0.0164710648148148</v>
      </c>
      <c r="I182" s="68"/>
    </row>
    <row r="183" s="26" customFormat="true" ht="15" hidden="false" customHeight="true" outlineLevel="0" collapsed="false">
      <c r="A183" s="57" t="n">
        <v>158</v>
      </c>
      <c r="B183" s="148" t="n">
        <v>556</v>
      </c>
      <c r="C183" s="152" t="s">
        <v>494</v>
      </c>
      <c r="D183" s="150" t="n">
        <v>1968</v>
      </c>
      <c r="E183" s="150"/>
      <c r="F183" s="149" t="s">
        <v>495</v>
      </c>
      <c r="G183" s="151" t="n">
        <v>0.106856481481481</v>
      </c>
      <c r="H183" s="151" t="n">
        <f aca="false">G183-$G$26</f>
        <v>0.0164976851851852</v>
      </c>
      <c r="I183" s="68"/>
    </row>
    <row r="184" s="26" customFormat="true" ht="15" hidden="false" customHeight="true" outlineLevel="0" collapsed="false">
      <c r="A184" s="57" t="n">
        <v>159</v>
      </c>
      <c r="B184" s="148" t="n">
        <v>73</v>
      </c>
      <c r="C184" s="152" t="s">
        <v>496</v>
      </c>
      <c r="D184" s="150" t="n">
        <v>1974</v>
      </c>
      <c r="E184" s="150" t="s">
        <v>58</v>
      </c>
      <c r="F184" s="149" t="s">
        <v>497</v>
      </c>
      <c r="G184" s="151" t="n">
        <v>0.106896990740741</v>
      </c>
      <c r="H184" s="151" t="n">
        <f aca="false">G184-$G$26</f>
        <v>0.0165381944444444</v>
      </c>
      <c r="I184" s="68"/>
    </row>
    <row r="185" s="26" customFormat="true" ht="15" hidden="false" customHeight="true" outlineLevel="0" collapsed="false">
      <c r="A185" s="57" t="n">
        <v>160</v>
      </c>
      <c r="B185" s="153" t="n">
        <v>96</v>
      </c>
      <c r="C185" s="154" t="s">
        <v>498</v>
      </c>
      <c r="D185" s="155" t="n">
        <v>1976</v>
      </c>
      <c r="E185" s="155"/>
      <c r="F185" s="156" t="s">
        <v>175</v>
      </c>
      <c r="G185" s="151" t="n">
        <v>0.106903935185185</v>
      </c>
      <c r="H185" s="151" t="n">
        <f aca="false">G185-$G$26</f>
        <v>0.0165451388888889</v>
      </c>
      <c r="I185" s="68"/>
    </row>
    <row r="186" s="26" customFormat="true" ht="15" hidden="false" customHeight="true" outlineLevel="0" collapsed="false">
      <c r="A186" s="57" t="n">
        <v>161</v>
      </c>
      <c r="B186" s="148" t="n">
        <v>888</v>
      </c>
      <c r="C186" s="152" t="s">
        <v>499</v>
      </c>
      <c r="D186" s="150" t="n">
        <v>1987</v>
      </c>
      <c r="E186" s="150" t="n">
        <v>1</v>
      </c>
      <c r="F186" s="149" t="s">
        <v>500</v>
      </c>
      <c r="G186" s="151" t="n">
        <v>0.107015046296296</v>
      </c>
      <c r="H186" s="151" t="n">
        <f aca="false">G186-$G$26</f>
        <v>0.01665625</v>
      </c>
      <c r="I186" s="68"/>
    </row>
    <row r="187" s="26" customFormat="true" ht="15" hidden="false" customHeight="true" outlineLevel="0" collapsed="false">
      <c r="A187" s="57" t="n">
        <v>162</v>
      </c>
      <c r="B187" s="148" t="n">
        <v>189</v>
      </c>
      <c r="C187" s="152" t="s">
        <v>501</v>
      </c>
      <c r="D187" s="150" t="n">
        <v>1983</v>
      </c>
      <c r="E187" s="150" t="n">
        <v>1</v>
      </c>
      <c r="F187" s="149" t="s">
        <v>350</v>
      </c>
      <c r="G187" s="151" t="n">
        <v>0.107298611111111</v>
      </c>
      <c r="H187" s="151" t="n">
        <f aca="false">G187-$G$26</f>
        <v>0.0169398148148148</v>
      </c>
      <c r="I187" s="68"/>
    </row>
    <row r="188" s="26" customFormat="true" ht="15" hidden="false" customHeight="true" outlineLevel="0" collapsed="false">
      <c r="A188" s="57" t="n">
        <v>163</v>
      </c>
      <c r="B188" s="148" t="n">
        <v>546</v>
      </c>
      <c r="C188" s="152" t="s">
        <v>502</v>
      </c>
      <c r="D188" s="150" t="n">
        <v>1975</v>
      </c>
      <c r="E188" s="150" t="s">
        <v>81</v>
      </c>
      <c r="F188" s="149" t="s">
        <v>503</v>
      </c>
      <c r="G188" s="151" t="n">
        <v>0.10746412037037</v>
      </c>
      <c r="H188" s="151" t="n">
        <f aca="false">G188-$G$26</f>
        <v>0.0171053240740741</v>
      </c>
      <c r="I188" s="68"/>
    </row>
    <row r="189" s="26" customFormat="true" ht="15" hidden="false" customHeight="true" outlineLevel="0" collapsed="false">
      <c r="A189" s="57" t="n">
        <v>164</v>
      </c>
      <c r="B189" s="148" t="n">
        <v>238</v>
      </c>
      <c r="C189" s="149" t="s">
        <v>504</v>
      </c>
      <c r="D189" s="150" t="n">
        <v>1974</v>
      </c>
      <c r="E189" s="150" t="s">
        <v>81</v>
      </c>
      <c r="F189" s="149" t="s">
        <v>488</v>
      </c>
      <c r="G189" s="151" t="n">
        <v>0.10753587962963</v>
      </c>
      <c r="H189" s="151" t="n">
        <f aca="false">G189-$G$26</f>
        <v>0.0171770833333333</v>
      </c>
      <c r="I189" s="68"/>
    </row>
    <row r="190" s="26" customFormat="true" ht="15" hidden="false" customHeight="true" outlineLevel="0" collapsed="false">
      <c r="A190" s="57" t="n">
        <v>165</v>
      </c>
      <c r="B190" s="148" t="n">
        <v>178</v>
      </c>
      <c r="C190" s="149" t="s">
        <v>505</v>
      </c>
      <c r="D190" s="150" t="n">
        <v>1971</v>
      </c>
      <c r="E190" s="150" t="s">
        <v>58</v>
      </c>
      <c r="F190" s="149" t="s">
        <v>506</v>
      </c>
      <c r="G190" s="151" t="n">
        <v>0.107570601851852</v>
      </c>
      <c r="H190" s="151" t="n">
        <f aca="false">G190-$G$26</f>
        <v>0.0172118055555556</v>
      </c>
      <c r="I190" s="68"/>
    </row>
    <row r="191" s="26" customFormat="true" ht="15" hidden="false" customHeight="true" outlineLevel="0" collapsed="false">
      <c r="A191" s="57" t="n">
        <v>166</v>
      </c>
      <c r="B191" s="148" t="n">
        <v>203</v>
      </c>
      <c r="C191" s="152" t="s">
        <v>507</v>
      </c>
      <c r="D191" s="150" t="n">
        <v>1968</v>
      </c>
      <c r="E191" s="150" t="n">
        <v>1</v>
      </c>
      <c r="F191" s="149" t="s">
        <v>181</v>
      </c>
      <c r="G191" s="151" t="n">
        <v>0.107606481481481</v>
      </c>
      <c r="H191" s="151" t="n">
        <f aca="false">G191-$G$26</f>
        <v>0.0172476851851852</v>
      </c>
      <c r="I191" s="68"/>
    </row>
    <row r="192" s="26" customFormat="true" ht="15" hidden="false" customHeight="true" outlineLevel="0" collapsed="false">
      <c r="A192" s="57" t="n">
        <v>167</v>
      </c>
      <c r="B192" s="148" t="n">
        <v>169</v>
      </c>
      <c r="C192" s="149" t="s">
        <v>508</v>
      </c>
      <c r="D192" s="150" t="n">
        <v>1976</v>
      </c>
      <c r="E192" s="150" t="n">
        <v>1</v>
      </c>
      <c r="F192" s="149" t="s">
        <v>509</v>
      </c>
      <c r="G192" s="151" t="n">
        <v>0.107959490740741</v>
      </c>
      <c r="H192" s="151" t="n">
        <f aca="false">G192-$G$26</f>
        <v>0.0176006944444444</v>
      </c>
      <c r="I192" s="68"/>
    </row>
    <row r="193" s="26" customFormat="true" ht="15" hidden="false" customHeight="true" outlineLevel="0" collapsed="false">
      <c r="A193" s="57" t="n">
        <v>168</v>
      </c>
      <c r="B193" s="148" t="n">
        <v>414</v>
      </c>
      <c r="C193" s="152" t="s">
        <v>510</v>
      </c>
      <c r="D193" s="150" t="n">
        <v>1971</v>
      </c>
      <c r="E193" s="150"/>
      <c r="F193" s="149" t="s">
        <v>511</v>
      </c>
      <c r="G193" s="151" t="n">
        <v>0.108103009259259</v>
      </c>
      <c r="H193" s="151" t="n">
        <f aca="false">G193-$G$26</f>
        <v>0.017744212962963</v>
      </c>
      <c r="I193" s="68"/>
    </row>
    <row r="194" s="26" customFormat="true" ht="15" hidden="false" customHeight="true" outlineLevel="0" collapsed="false">
      <c r="A194" s="57" t="n">
        <v>169</v>
      </c>
      <c r="B194" s="148" t="n">
        <v>165</v>
      </c>
      <c r="C194" s="152" t="s">
        <v>512</v>
      </c>
      <c r="D194" s="150" t="n">
        <v>1972</v>
      </c>
      <c r="E194" s="150" t="s">
        <v>81</v>
      </c>
      <c r="F194" s="149" t="s">
        <v>513</v>
      </c>
      <c r="G194" s="151" t="n">
        <v>0.10812962962963</v>
      </c>
      <c r="H194" s="151" t="n">
        <f aca="false">G194-$G$26</f>
        <v>0.0177708333333333</v>
      </c>
      <c r="I194" s="68"/>
    </row>
    <row r="195" s="26" customFormat="true" ht="15" hidden="false" customHeight="true" outlineLevel="0" collapsed="false">
      <c r="A195" s="57" t="n">
        <v>170</v>
      </c>
      <c r="B195" s="148" t="n">
        <v>88</v>
      </c>
      <c r="C195" s="149" t="s">
        <v>514</v>
      </c>
      <c r="D195" s="150" t="n">
        <v>1987</v>
      </c>
      <c r="E195" s="150" t="s">
        <v>81</v>
      </c>
      <c r="F195" s="149" t="s">
        <v>89</v>
      </c>
      <c r="G195" s="151" t="n">
        <v>0.108133101851852</v>
      </c>
      <c r="H195" s="151" t="n">
        <f aca="false">G195-$G$26</f>
        <v>0.0177743055555556</v>
      </c>
      <c r="I195" s="68"/>
    </row>
    <row r="196" s="26" customFormat="true" ht="15" hidden="false" customHeight="true" outlineLevel="0" collapsed="false">
      <c r="A196" s="57" t="n">
        <v>171</v>
      </c>
      <c r="B196" s="148" t="n">
        <v>146</v>
      </c>
      <c r="C196" s="152" t="s">
        <v>515</v>
      </c>
      <c r="D196" s="150" t="n">
        <v>1984</v>
      </c>
      <c r="E196" s="150" t="s">
        <v>58</v>
      </c>
      <c r="F196" s="149" t="s">
        <v>516</v>
      </c>
      <c r="G196" s="151" t="n">
        <v>0.108291666666667</v>
      </c>
      <c r="H196" s="151" t="n">
        <f aca="false">G196-$G$26</f>
        <v>0.0179328703703704</v>
      </c>
      <c r="I196" s="68"/>
    </row>
    <row r="197" s="26" customFormat="true" ht="15" hidden="false" customHeight="true" outlineLevel="0" collapsed="false">
      <c r="A197" s="57" t="n">
        <v>172</v>
      </c>
      <c r="B197" s="148" t="n">
        <v>336</v>
      </c>
      <c r="C197" s="149" t="s">
        <v>517</v>
      </c>
      <c r="D197" s="150" t="n">
        <v>1986</v>
      </c>
      <c r="E197" s="150" t="n">
        <v>1</v>
      </c>
      <c r="F197" s="149" t="s">
        <v>518</v>
      </c>
      <c r="G197" s="151" t="n">
        <v>0.108478009259259</v>
      </c>
      <c r="H197" s="151" t="n">
        <f aca="false">G197-$G$26</f>
        <v>0.018119212962963</v>
      </c>
      <c r="I197" s="68"/>
    </row>
    <row r="198" s="26" customFormat="true" ht="15" hidden="false" customHeight="true" outlineLevel="0" collapsed="false">
      <c r="A198" s="57" t="n">
        <v>173</v>
      </c>
      <c r="B198" s="148" t="n">
        <v>175</v>
      </c>
      <c r="C198" s="149" t="s">
        <v>519</v>
      </c>
      <c r="D198" s="150" t="n">
        <v>1963</v>
      </c>
      <c r="E198" s="150" t="n">
        <v>1</v>
      </c>
      <c r="F198" s="149" t="s">
        <v>201</v>
      </c>
      <c r="G198" s="151" t="n">
        <v>0.108505787037037</v>
      </c>
      <c r="H198" s="151" t="n">
        <f aca="false">G198-$G$26</f>
        <v>0.0181469907407407</v>
      </c>
      <c r="I198" s="68"/>
    </row>
    <row r="199" s="26" customFormat="true" ht="15" hidden="false" customHeight="true" outlineLevel="0" collapsed="false">
      <c r="A199" s="57" t="n">
        <v>174</v>
      </c>
      <c r="B199" s="153" t="n">
        <v>118</v>
      </c>
      <c r="C199" s="154" t="s">
        <v>455</v>
      </c>
      <c r="D199" s="155" t="n">
        <v>1967</v>
      </c>
      <c r="E199" s="155" t="s">
        <v>58</v>
      </c>
      <c r="F199" s="156" t="s">
        <v>403</v>
      </c>
      <c r="G199" s="151" t="n">
        <v>0.108549768518519</v>
      </c>
      <c r="H199" s="151" t="n">
        <f aca="false">G199-$G$26</f>
        <v>0.0181909722222222</v>
      </c>
      <c r="I199" s="68"/>
    </row>
    <row r="200" s="26" customFormat="true" ht="15" hidden="false" customHeight="true" outlineLevel="0" collapsed="false">
      <c r="A200" s="57" t="n">
        <v>175</v>
      </c>
      <c r="B200" s="148" t="n">
        <v>201</v>
      </c>
      <c r="C200" s="152" t="s">
        <v>520</v>
      </c>
      <c r="D200" s="150" t="n">
        <v>1954</v>
      </c>
      <c r="E200" s="150" t="s">
        <v>58</v>
      </c>
      <c r="F200" s="149" t="s">
        <v>521</v>
      </c>
      <c r="G200" s="151" t="n">
        <v>0.108627314814815</v>
      </c>
      <c r="H200" s="151" t="n">
        <f aca="false">G200-$G$26</f>
        <v>0.0182685185185185</v>
      </c>
      <c r="I200" s="68"/>
    </row>
    <row r="201" s="158" customFormat="true" ht="15" hidden="false" customHeight="true" outlineLevel="0" collapsed="false">
      <c r="A201" s="57" t="n">
        <v>176</v>
      </c>
      <c r="B201" s="148" t="n">
        <v>589</v>
      </c>
      <c r="C201" s="152" t="s">
        <v>522</v>
      </c>
      <c r="D201" s="150" t="n">
        <v>1991</v>
      </c>
      <c r="E201" s="150" t="n">
        <v>1</v>
      </c>
      <c r="F201" s="149" t="s">
        <v>523</v>
      </c>
      <c r="G201" s="151" t="n">
        <v>0.108719907407407</v>
      </c>
      <c r="H201" s="151" t="n">
        <f aca="false">G201-$G$26</f>
        <v>0.0183611111111111</v>
      </c>
      <c r="I201" s="157"/>
    </row>
    <row r="202" s="158" customFormat="true" ht="15" hidden="false" customHeight="true" outlineLevel="0" collapsed="false">
      <c r="A202" s="57" t="n">
        <v>177</v>
      </c>
      <c r="B202" s="148" t="n">
        <v>337</v>
      </c>
      <c r="C202" s="149" t="s">
        <v>524</v>
      </c>
      <c r="D202" s="150" t="n">
        <v>1970</v>
      </c>
      <c r="E202" s="150" t="n">
        <v>1</v>
      </c>
      <c r="F202" s="149" t="s">
        <v>525</v>
      </c>
      <c r="G202" s="151" t="n">
        <v>0.108739583333333</v>
      </c>
      <c r="H202" s="151" t="n">
        <f aca="false">G202-$G$26</f>
        <v>0.018380787037037</v>
      </c>
      <c r="I202" s="157"/>
    </row>
    <row r="203" s="26" customFormat="true" ht="15" hidden="false" customHeight="true" outlineLevel="0" collapsed="false">
      <c r="A203" s="57" t="n">
        <v>178</v>
      </c>
      <c r="B203" s="148" t="n">
        <v>177</v>
      </c>
      <c r="C203" s="149" t="s">
        <v>526</v>
      </c>
      <c r="D203" s="150" t="n">
        <v>1977</v>
      </c>
      <c r="E203" s="150"/>
      <c r="F203" s="149" t="s">
        <v>527</v>
      </c>
      <c r="G203" s="151" t="n">
        <v>0.108748842592593</v>
      </c>
      <c r="H203" s="151" t="n">
        <f aca="false">G203-$G$26</f>
        <v>0.0183900462962963</v>
      </c>
      <c r="I203" s="68"/>
    </row>
    <row r="204" s="26" customFormat="true" ht="15" hidden="false" customHeight="true" outlineLevel="0" collapsed="false">
      <c r="A204" s="57" t="n">
        <v>179</v>
      </c>
      <c r="B204" s="148" t="n">
        <v>106</v>
      </c>
      <c r="C204" s="149" t="s">
        <v>528</v>
      </c>
      <c r="D204" s="150" t="n">
        <v>1991</v>
      </c>
      <c r="E204" s="150" t="n">
        <v>1</v>
      </c>
      <c r="F204" s="149" t="s">
        <v>115</v>
      </c>
      <c r="G204" s="151" t="n">
        <v>0.108835648148148</v>
      </c>
      <c r="H204" s="151" t="n">
        <f aca="false">G204-$G$26</f>
        <v>0.0184768518518519</v>
      </c>
      <c r="I204" s="68"/>
    </row>
    <row r="205" s="26" customFormat="true" ht="15" hidden="false" customHeight="true" outlineLevel="0" collapsed="false">
      <c r="A205" s="57" t="n">
        <v>180</v>
      </c>
      <c r="B205" s="148" t="n">
        <v>117</v>
      </c>
      <c r="C205" s="152" t="s">
        <v>529</v>
      </c>
      <c r="D205" s="150" t="n">
        <v>1983</v>
      </c>
      <c r="E205" s="150"/>
      <c r="F205" s="149" t="s">
        <v>530</v>
      </c>
      <c r="G205" s="151" t="n">
        <v>0.108884259259259</v>
      </c>
      <c r="H205" s="151" t="n">
        <f aca="false">G205-$G$26</f>
        <v>0.018525462962963</v>
      </c>
      <c r="I205" s="68"/>
    </row>
    <row r="206" s="26" customFormat="true" ht="15" hidden="false" customHeight="true" outlineLevel="0" collapsed="false">
      <c r="A206" s="57" t="n">
        <v>181</v>
      </c>
      <c r="B206" s="148" t="n">
        <v>396</v>
      </c>
      <c r="C206" s="149" t="s">
        <v>531</v>
      </c>
      <c r="D206" s="150" t="n">
        <v>1990</v>
      </c>
      <c r="E206" s="150" t="n">
        <v>1</v>
      </c>
      <c r="F206" s="149" t="s">
        <v>532</v>
      </c>
      <c r="G206" s="151" t="n">
        <v>0.108930555555556</v>
      </c>
      <c r="H206" s="151" t="n">
        <f aca="false">G206-$G$26</f>
        <v>0.0185717592592593</v>
      </c>
      <c r="I206" s="68"/>
    </row>
    <row r="207" s="26" customFormat="true" ht="15" hidden="false" customHeight="true" outlineLevel="0" collapsed="false">
      <c r="A207" s="57" t="n">
        <v>182</v>
      </c>
      <c r="B207" s="148" t="n">
        <v>77</v>
      </c>
      <c r="C207" s="149" t="s">
        <v>533</v>
      </c>
      <c r="D207" s="150" t="n">
        <v>1961</v>
      </c>
      <c r="E207" s="150" t="s">
        <v>58</v>
      </c>
      <c r="F207" s="149" t="s">
        <v>534</v>
      </c>
      <c r="G207" s="151" t="n">
        <v>0.108976851851852</v>
      </c>
      <c r="H207" s="151" t="n">
        <f aca="false">G207-$G$26</f>
        <v>0.0186180555555556</v>
      </c>
      <c r="I207" s="68"/>
    </row>
    <row r="208" s="26" customFormat="true" ht="15" hidden="false" customHeight="true" outlineLevel="0" collapsed="false">
      <c r="A208" s="57" t="n">
        <v>183</v>
      </c>
      <c r="B208" s="148" t="n">
        <v>476</v>
      </c>
      <c r="C208" s="149" t="s">
        <v>535</v>
      </c>
      <c r="D208" s="150" t="n">
        <v>1966</v>
      </c>
      <c r="E208" s="150" t="n">
        <v>1</v>
      </c>
      <c r="F208" s="149" t="s">
        <v>446</v>
      </c>
      <c r="G208" s="151" t="n">
        <v>0.109021990740741</v>
      </c>
      <c r="H208" s="151" t="n">
        <f aca="false">G208-$G$26</f>
        <v>0.0186631944444444</v>
      </c>
      <c r="I208" s="68"/>
    </row>
    <row r="209" s="26" customFormat="true" ht="15" hidden="false" customHeight="true" outlineLevel="0" collapsed="false">
      <c r="A209" s="57" t="n">
        <v>184</v>
      </c>
      <c r="B209" s="148" t="n">
        <v>138</v>
      </c>
      <c r="C209" s="152" t="s">
        <v>536</v>
      </c>
      <c r="D209" s="150" t="n">
        <v>1972</v>
      </c>
      <c r="E209" s="150" t="s">
        <v>81</v>
      </c>
      <c r="F209" s="149" t="s">
        <v>537</v>
      </c>
      <c r="G209" s="151" t="n">
        <v>0.109040509259259</v>
      </c>
      <c r="H209" s="151" t="n">
        <f aca="false">G209-$G$26</f>
        <v>0.018681712962963</v>
      </c>
      <c r="I209" s="68"/>
    </row>
    <row r="210" s="26" customFormat="true" ht="15" hidden="false" customHeight="true" outlineLevel="0" collapsed="false">
      <c r="A210" s="57" t="n">
        <v>185</v>
      </c>
      <c r="B210" s="148" t="n">
        <v>411</v>
      </c>
      <c r="C210" s="152" t="s">
        <v>538</v>
      </c>
      <c r="D210" s="150" t="n">
        <v>1985</v>
      </c>
      <c r="E210" s="150" t="n">
        <v>1</v>
      </c>
      <c r="F210" s="149" t="s">
        <v>173</v>
      </c>
      <c r="G210" s="151" t="n">
        <v>0.109111111111111</v>
      </c>
      <c r="H210" s="151" t="n">
        <f aca="false">G210-$G$26</f>
        <v>0.0187523148148148</v>
      </c>
      <c r="I210" s="68"/>
    </row>
    <row r="211" s="26" customFormat="true" ht="15" hidden="false" customHeight="true" outlineLevel="0" collapsed="false">
      <c r="A211" s="57" t="n">
        <v>186</v>
      </c>
      <c r="B211" s="148" t="n">
        <v>104</v>
      </c>
      <c r="C211" s="152" t="s">
        <v>539</v>
      </c>
      <c r="D211" s="150" t="n">
        <v>1968</v>
      </c>
      <c r="E211" s="150" t="s">
        <v>58</v>
      </c>
      <c r="F211" s="149" t="s">
        <v>540</v>
      </c>
      <c r="G211" s="151" t="n">
        <v>0.10915162037037</v>
      </c>
      <c r="H211" s="151" t="n">
        <f aca="false">G211-$G$26</f>
        <v>0.0187928240740741</v>
      </c>
      <c r="I211" s="68"/>
    </row>
    <row r="212" s="26" customFormat="true" ht="15" hidden="false" customHeight="true" outlineLevel="0" collapsed="false">
      <c r="A212" s="57" t="n">
        <v>187</v>
      </c>
      <c r="B212" s="148" t="n">
        <v>352</v>
      </c>
      <c r="C212" s="152" t="s">
        <v>541</v>
      </c>
      <c r="D212" s="150" t="n">
        <v>1970</v>
      </c>
      <c r="E212" s="150" t="n">
        <v>1</v>
      </c>
      <c r="F212" s="149" t="s">
        <v>542</v>
      </c>
      <c r="G212" s="151" t="n">
        <v>0.109164351851852</v>
      </c>
      <c r="H212" s="151" t="n">
        <f aca="false">G212-$G$26</f>
        <v>0.0188055555555556</v>
      </c>
      <c r="I212" s="68"/>
    </row>
    <row r="213" s="26" customFormat="true" ht="15" hidden="false" customHeight="true" outlineLevel="0" collapsed="false">
      <c r="A213" s="57" t="n">
        <v>188</v>
      </c>
      <c r="B213" s="148" t="n">
        <v>228</v>
      </c>
      <c r="C213" s="152" t="s">
        <v>543</v>
      </c>
      <c r="D213" s="150" t="n">
        <v>1991</v>
      </c>
      <c r="E213" s="150" t="n">
        <v>1</v>
      </c>
      <c r="F213" s="149" t="s">
        <v>89</v>
      </c>
      <c r="G213" s="151" t="n">
        <v>0.109319444444444</v>
      </c>
      <c r="H213" s="151" t="n">
        <f aca="false">G213-$G$26</f>
        <v>0.0189606481481482</v>
      </c>
      <c r="I213" s="68"/>
    </row>
    <row r="214" s="26" customFormat="true" ht="15" hidden="false" customHeight="true" outlineLevel="0" collapsed="false">
      <c r="A214" s="57" t="n">
        <v>189</v>
      </c>
      <c r="B214" s="153" t="n">
        <v>391</v>
      </c>
      <c r="C214" s="154" t="s">
        <v>544</v>
      </c>
      <c r="D214" s="155" t="n">
        <v>1982</v>
      </c>
      <c r="E214" s="155"/>
      <c r="F214" s="156" t="s">
        <v>545</v>
      </c>
      <c r="G214" s="151" t="n">
        <v>0.109363425925926</v>
      </c>
      <c r="H214" s="151" t="n">
        <f aca="false">G214-$G$26</f>
        <v>0.0190046296296296</v>
      </c>
      <c r="I214" s="68"/>
    </row>
    <row r="215" s="26" customFormat="true" ht="15" hidden="false" customHeight="true" outlineLevel="0" collapsed="false">
      <c r="A215" s="57" t="n">
        <v>190</v>
      </c>
      <c r="B215" s="148" t="n">
        <v>741</v>
      </c>
      <c r="C215" s="149" t="s">
        <v>546</v>
      </c>
      <c r="D215" s="150" t="n">
        <v>1990</v>
      </c>
      <c r="E215" s="150" t="n">
        <v>1</v>
      </c>
      <c r="F215" s="149" t="s">
        <v>547</v>
      </c>
      <c r="G215" s="151" t="n">
        <v>0.10937962962963</v>
      </c>
      <c r="H215" s="151" t="n">
        <f aca="false">G215-$G$26</f>
        <v>0.0190208333333333</v>
      </c>
      <c r="I215" s="68"/>
    </row>
    <row r="216" s="26" customFormat="true" ht="15" hidden="false" customHeight="true" outlineLevel="0" collapsed="false">
      <c r="A216" s="57" t="n">
        <v>191</v>
      </c>
      <c r="B216" s="148" t="n">
        <v>122</v>
      </c>
      <c r="C216" s="152" t="s">
        <v>548</v>
      </c>
      <c r="D216" s="150" t="n">
        <v>1990</v>
      </c>
      <c r="E216" s="150" t="n">
        <v>1</v>
      </c>
      <c r="F216" s="149" t="s">
        <v>368</v>
      </c>
      <c r="G216" s="151" t="n">
        <v>0.10950462962963</v>
      </c>
      <c r="H216" s="151" t="n">
        <f aca="false">G216-$G$26</f>
        <v>0.0191458333333333</v>
      </c>
      <c r="I216" s="68"/>
    </row>
    <row r="217" s="26" customFormat="true" ht="15" hidden="false" customHeight="true" outlineLevel="0" collapsed="false">
      <c r="A217" s="57" t="n">
        <v>192</v>
      </c>
      <c r="B217" s="148" t="n">
        <v>809</v>
      </c>
      <c r="C217" s="149" t="s">
        <v>549</v>
      </c>
      <c r="D217" s="150" t="n">
        <v>1968</v>
      </c>
      <c r="E217" s="150" t="n">
        <v>2</v>
      </c>
      <c r="F217" s="149" t="s">
        <v>18</v>
      </c>
      <c r="G217" s="151" t="n">
        <v>0.109554398148148</v>
      </c>
      <c r="H217" s="151" t="n">
        <f aca="false">G217-$G$26</f>
        <v>0.0191956018518519</v>
      </c>
      <c r="I217" s="68"/>
    </row>
    <row r="218" s="26" customFormat="true" ht="15" hidden="false" customHeight="true" outlineLevel="0" collapsed="false">
      <c r="A218" s="57" t="n">
        <v>193</v>
      </c>
      <c r="B218" s="148" t="n">
        <v>195</v>
      </c>
      <c r="C218" s="152" t="s">
        <v>550</v>
      </c>
      <c r="D218" s="150" t="n">
        <v>1951</v>
      </c>
      <c r="E218" s="150" t="s">
        <v>58</v>
      </c>
      <c r="F218" s="149" t="s">
        <v>138</v>
      </c>
      <c r="G218" s="151" t="n">
        <v>0.10966087962963</v>
      </c>
      <c r="H218" s="151" t="n">
        <f aca="false">G218-$G$26</f>
        <v>0.0193020833333333</v>
      </c>
      <c r="I218" s="68"/>
    </row>
    <row r="219" s="26" customFormat="true" ht="15" hidden="false" customHeight="true" outlineLevel="0" collapsed="false">
      <c r="A219" s="57" t="n">
        <v>194</v>
      </c>
      <c r="B219" s="148" t="n">
        <v>554</v>
      </c>
      <c r="C219" s="152" t="s">
        <v>551</v>
      </c>
      <c r="D219" s="150" t="n">
        <v>1985</v>
      </c>
      <c r="E219" s="150" t="n">
        <v>1</v>
      </c>
      <c r="F219" s="149" t="s">
        <v>552</v>
      </c>
      <c r="G219" s="151" t="n">
        <v>0.109674768518519</v>
      </c>
      <c r="H219" s="151" t="n">
        <f aca="false">G219-$G$26</f>
        <v>0.0193159722222222</v>
      </c>
      <c r="I219" s="68"/>
    </row>
    <row r="220" s="26" customFormat="true" ht="15" hidden="false" customHeight="true" outlineLevel="0" collapsed="false">
      <c r="A220" s="57" t="n">
        <v>195</v>
      </c>
      <c r="B220" s="148" t="n">
        <v>548</v>
      </c>
      <c r="C220" s="149" t="s">
        <v>553</v>
      </c>
      <c r="D220" s="150" t="n">
        <v>1972</v>
      </c>
      <c r="E220" s="150" t="s">
        <v>81</v>
      </c>
      <c r="F220" s="149" t="s">
        <v>554</v>
      </c>
      <c r="G220" s="151" t="n">
        <v>0.11002662037037</v>
      </c>
      <c r="H220" s="151" t="n">
        <f aca="false">G220-$G$26</f>
        <v>0.0196678240740741</v>
      </c>
      <c r="I220" s="68"/>
    </row>
    <row r="221" s="26" customFormat="true" ht="15" hidden="false" customHeight="true" outlineLevel="0" collapsed="false">
      <c r="A221" s="57" t="n">
        <v>196</v>
      </c>
      <c r="B221" s="148" t="n">
        <v>135</v>
      </c>
      <c r="C221" s="152" t="s">
        <v>555</v>
      </c>
      <c r="D221" s="150" t="n">
        <v>1982</v>
      </c>
      <c r="E221" s="150" t="s">
        <v>81</v>
      </c>
      <c r="F221" s="149" t="s">
        <v>556</v>
      </c>
      <c r="G221" s="151" t="n">
        <v>0.110061342592593</v>
      </c>
      <c r="H221" s="151" t="n">
        <f aca="false">G221-$G$26</f>
        <v>0.0197025462962963</v>
      </c>
      <c r="I221" s="68"/>
    </row>
    <row r="222" s="26" customFormat="true" ht="15" hidden="false" customHeight="true" outlineLevel="0" collapsed="false">
      <c r="A222" s="57" t="n">
        <v>197</v>
      </c>
      <c r="B222" s="148" t="n">
        <v>236</v>
      </c>
      <c r="C222" s="149" t="s">
        <v>557</v>
      </c>
      <c r="D222" s="150" t="n">
        <v>1963</v>
      </c>
      <c r="E222" s="150" t="n">
        <v>1</v>
      </c>
      <c r="F222" s="149" t="s">
        <v>558</v>
      </c>
      <c r="G222" s="151" t="n">
        <v>0.110092592592593</v>
      </c>
      <c r="H222" s="151" t="n">
        <f aca="false">G222-$G$26</f>
        <v>0.0197337962962963</v>
      </c>
      <c r="I222" s="68"/>
    </row>
    <row r="223" s="26" customFormat="true" ht="15" hidden="false" customHeight="true" outlineLevel="0" collapsed="false">
      <c r="A223" s="57" t="n">
        <v>198</v>
      </c>
      <c r="B223" s="153" t="n">
        <v>389</v>
      </c>
      <c r="C223" s="154" t="s">
        <v>559</v>
      </c>
      <c r="D223" s="155" t="n">
        <v>1969</v>
      </c>
      <c r="E223" s="155" t="n">
        <v>1</v>
      </c>
      <c r="F223" s="156" t="s">
        <v>149</v>
      </c>
      <c r="G223" s="151" t="n">
        <v>0.11009837962963</v>
      </c>
      <c r="H223" s="151" t="n">
        <f aca="false">G223-$G$26</f>
        <v>0.0197395833333333</v>
      </c>
      <c r="I223" s="68"/>
    </row>
    <row r="224" s="26" customFormat="true" ht="15" hidden="false" customHeight="true" outlineLevel="0" collapsed="false">
      <c r="A224" s="57" t="n">
        <v>199</v>
      </c>
      <c r="B224" s="148" t="n">
        <v>134</v>
      </c>
      <c r="C224" s="152" t="s">
        <v>560</v>
      </c>
      <c r="D224" s="150" t="n">
        <v>1973</v>
      </c>
      <c r="E224" s="150" t="n">
        <v>1</v>
      </c>
      <c r="F224" s="149" t="s">
        <v>561</v>
      </c>
      <c r="G224" s="151" t="n">
        <v>0.110107638888889</v>
      </c>
      <c r="H224" s="151" t="n">
        <f aca="false">G224-$G$26</f>
        <v>0.0197488425925926</v>
      </c>
      <c r="I224" s="68"/>
    </row>
    <row r="225" s="26" customFormat="true" ht="15" hidden="false" customHeight="true" outlineLevel="0" collapsed="false">
      <c r="A225" s="57" t="n">
        <v>200</v>
      </c>
      <c r="B225" s="148" t="n">
        <v>572</v>
      </c>
      <c r="C225" s="152" t="s">
        <v>562</v>
      </c>
      <c r="D225" s="150" t="n">
        <v>1991</v>
      </c>
      <c r="E225" s="150" t="n">
        <v>1</v>
      </c>
      <c r="F225" s="149" t="s">
        <v>348</v>
      </c>
      <c r="G225" s="151" t="n">
        <v>0.110226851851852</v>
      </c>
      <c r="H225" s="151" t="n">
        <f aca="false">G225-$G$26</f>
        <v>0.0198680555555556</v>
      </c>
    </row>
    <row r="226" s="26" customFormat="true" ht="15" hidden="false" customHeight="true" outlineLevel="0" collapsed="false">
      <c r="A226" s="57" t="n">
        <v>201</v>
      </c>
      <c r="B226" s="153" t="n">
        <v>75</v>
      </c>
      <c r="C226" s="152" t="s">
        <v>563</v>
      </c>
      <c r="D226" s="150" t="n">
        <v>1978</v>
      </c>
      <c r="E226" s="150" t="s">
        <v>58</v>
      </c>
      <c r="F226" s="149" t="s">
        <v>564</v>
      </c>
      <c r="G226" s="151" t="n">
        <v>0.11024537037037</v>
      </c>
      <c r="H226" s="151" t="n">
        <f aca="false">G226-$G$26</f>
        <v>0.0198865740740741</v>
      </c>
      <c r="I226" s="68"/>
    </row>
    <row r="227" s="26" customFormat="true" ht="15" hidden="false" customHeight="true" outlineLevel="0" collapsed="false">
      <c r="A227" s="57" t="n">
        <v>202</v>
      </c>
      <c r="B227" s="148" t="n">
        <v>388</v>
      </c>
      <c r="C227" s="149" t="s">
        <v>565</v>
      </c>
      <c r="D227" s="150" t="n">
        <v>1952</v>
      </c>
      <c r="E227" s="150" t="n">
        <v>1</v>
      </c>
      <c r="F227" s="149" t="s">
        <v>18</v>
      </c>
      <c r="G227" s="151" t="n">
        <v>0.110273148148148</v>
      </c>
      <c r="H227" s="151" t="n">
        <f aca="false">G227-$G$26</f>
        <v>0.0199143518518519</v>
      </c>
      <c r="I227" s="68"/>
    </row>
    <row r="228" s="26" customFormat="true" ht="15" hidden="false" customHeight="true" outlineLevel="0" collapsed="false">
      <c r="A228" s="57" t="n">
        <v>203</v>
      </c>
      <c r="B228" s="148" t="n">
        <v>209</v>
      </c>
      <c r="C228" s="152" t="s">
        <v>566</v>
      </c>
      <c r="D228" s="150" t="n">
        <v>1990</v>
      </c>
      <c r="E228" s="150" t="s">
        <v>81</v>
      </c>
      <c r="F228" s="149" t="s">
        <v>89</v>
      </c>
      <c r="G228" s="151" t="n">
        <v>0.110396990740741</v>
      </c>
      <c r="H228" s="151" t="n">
        <f aca="false">G228-$G$26</f>
        <v>0.0200381944444444</v>
      </c>
      <c r="I228" s="68"/>
    </row>
    <row r="229" s="26" customFormat="true" ht="15" hidden="false" customHeight="true" outlineLevel="0" collapsed="false">
      <c r="A229" s="57" t="n">
        <v>204</v>
      </c>
      <c r="B229" s="148" t="n">
        <v>149</v>
      </c>
      <c r="C229" s="149" t="s">
        <v>567</v>
      </c>
      <c r="D229" s="150" t="n">
        <v>1988</v>
      </c>
      <c r="E229" s="150" t="s">
        <v>81</v>
      </c>
      <c r="F229" s="149" t="s">
        <v>115</v>
      </c>
      <c r="G229" s="151" t="n">
        <v>0.110472222222222</v>
      </c>
      <c r="H229" s="151" t="n">
        <f aca="false">G229-$G$26</f>
        <v>0.0201134259259259</v>
      </c>
      <c r="I229" s="68"/>
    </row>
    <row r="230" s="26" customFormat="true" ht="15" hidden="false" customHeight="true" outlineLevel="0" collapsed="false">
      <c r="A230" s="57" t="n">
        <v>205</v>
      </c>
      <c r="B230" s="148" t="n">
        <v>385</v>
      </c>
      <c r="C230" s="149" t="s">
        <v>568</v>
      </c>
      <c r="D230" s="150" t="n">
        <v>1981</v>
      </c>
      <c r="E230" s="150" t="n">
        <v>1</v>
      </c>
      <c r="F230" s="149" t="s">
        <v>212</v>
      </c>
      <c r="G230" s="151" t="n">
        <v>0.110484953703704</v>
      </c>
      <c r="H230" s="151" t="n">
        <f aca="false">G230-$G$26</f>
        <v>0.0201261574074074</v>
      </c>
      <c r="I230" s="68"/>
    </row>
    <row r="231" s="26" customFormat="true" ht="15" hidden="false" customHeight="true" outlineLevel="0" collapsed="false">
      <c r="A231" s="57" t="n">
        <v>206</v>
      </c>
      <c r="B231" s="148" t="n">
        <v>354</v>
      </c>
      <c r="C231" s="152" t="s">
        <v>569</v>
      </c>
      <c r="D231" s="150" t="n">
        <v>1967</v>
      </c>
      <c r="E231" s="150" t="n">
        <v>1</v>
      </c>
      <c r="F231" s="149" t="s">
        <v>570</v>
      </c>
      <c r="G231" s="151" t="n">
        <v>0.11049537037037</v>
      </c>
      <c r="H231" s="151" t="n">
        <f aca="false">G231-$G$26</f>
        <v>0.0201365740740741</v>
      </c>
      <c r="I231" s="68"/>
    </row>
    <row r="232" s="26" customFormat="true" ht="15" hidden="false" customHeight="true" outlineLevel="0" collapsed="false">
      <c r="A232" s="57" t="n">
        <v>207</v>
      </c>
      <c r="B232" s="148" t="n">
        <v>329</v>
      </c>
      <c r="C232" s="152" t="s">
        <v>571</v>
      </c>
      <c r="D232" s="150" t="n">
        <v>1990</v>
      </c>
      <c r="E232" s="150" t="n">
        <v>1</v>
      </c>
      <c r="F232" s="149" t="s">
        <v>572</v>
      </c>
      <c r="G232" s="151" t="n">
        <v>0.110672453703704</v>
      </c>
      <c r="H232" s="151" t="n">
        <f aca="false">G232-$G$26</f>
        <v>0.0203136574074074</v>
      </c>
      <c r="I232" s="68"/>
    </row>
    <row r="233" s="26" customFormat="true" ht="15" hidden="false" customHeight="true" outlineLevel="0" collapsed="false">
      <c r="A233" s="57" t="n">
        <v>208</v>
      </c>
      <c r="B233" s="148" t="n">
        <v>207</v>
      </c>
      <c r="C233" s="152" t="s">
        <v>463</v>
      </c>
      <c r="D233" s="150" t="n">
        <v>1965</v>
      </c>
      <c r="E233" s="150"/>
      <c r="F233" s="149" t="s">
        <v>573</v>
      </c>
      <c r="G233" s="151" t="n">
        <v>0.110717592592593</v>
      </c>
      <c r="H233" s="151" t="n">
        <f aca="false">G233-$G$26</f>
        <v>0.0203587962962963</v>
      </c>
      <c r="I233" s="68"/>
    </row>
    <row r="234" s="26" customFormat="true" ht="15" hidden="false" customHeight="true" outlineLevel="0" collapsed="false">
      <c r="A234" s="57" t="n">
        <v>209</v>
      </c>
      <c r="B234" s="148" t="n">
        <v>327</v>
      </c>
      <c r="C234" s="152" t="s">
        <v>574</v>
      </c>
      <c r="D234" s="150" t="n">
        <v>1976</v>
      </c>
      <c r="E234" s="150" t="s">
        <v>81</v>
      </c>
      <c r="F234" s="149" t="s">
        <v>259</v>
      </c>
      <c r="G234" s="151" t="n">
        <v>0.110837962962963</v>
      </c>
      <c r="H234" s="151" t="n">
        <f aca="false">G234-$G$26</f>
        <v>0.0204791666666667</v>
      </c>
      <c r="I234" s="68"/>
    </row>
    <row r="235" s="26" customFormat="true" ht="15" hidden="false" customHeight="true" outlineLevel="0" collapsed="false">
      <c r="A235" s="57" t="n">
        <v>210</v>
      </c>
      <c r="B235" s="148" t="n">
        <v>199</v>
      </c>
      <c r="C235" s="152" t="s">
        <v>575</v>
      </c>
      <c r="D235" s="150" t="n">
        <v>1960</v>
      </c>
      <c r="E235" s="150" t="s">
        <v>81</v>
      </c>
      <c r="F235" s="149" t="s">
        <v>576</v>
      </c>
      <c r="G235" s="151" t="n">
        <v>0.110960648148148</v>
      </c>
      <c r="H235" s="151" t="n">
        <f aca="false">G235-$G$26</f>
        <v>0.0206018518518519</v>
      </c>
      <c r="I235" s="68"/>
    </row>
    <row r="236" s="26" customFormat="true" ht="15" hidden="false" customHeight="true" outlineLevel="0" collapsed="false">
      <c r="A236" s="57" t="n">
        <v>211</v>
      </c>
      <c r="B236" s="148" t="n">
        <v>335</v>
      </c>
      <c r="C236" s="149" t="s">
        <v>577</v>
      </c>
      <c r="D236" s="150" t="n">
        <v>1990</v>
      </c>
      <c r="E236" s="150" t="s">
        <v>81</v>
      </c>
      <c r="F236" s="149" t="s">
        <v>578</v>
      </c>
      <c r="G236" s="151" t="n">
        <v>0.110996527777778</v>
      </c>
      <c r="H236" s="151" t="n">
        <f aca="false">G236-$G$26</f>
        <v>0.0206377314814815</v>
      </c>
      <c r="I236" s="68"/>
    </row>
    <row r="237" s="26" customFormat="true" ht="15" hidden="false" customHeight="true" outlineLevel="0" collapsed="false">
      <c r="A237" s="57" t="n">
        <v>212</v>
      </c>
      <c r="B237" s="148" t="n">
        <v>127</v>
      </c>
      <c r="C237" s="149" t="s">
        <v>579</v>
      </c>
      <c r="D237" s="150" t="n">
        <v>1985</v>
      </c>
      <c r="E237" s="150" t="n">
        <v>1</v>
      </c>
      <c r="F237" s="149" t="s">
        <v>580</v>
      </c>
      <c r="G237" s="151" t="n">
        <v>0.111075231481481</v>
      </c>
      <c r="H237" s="151" t="n">
        <f aca="false">G237-$G$26</f>
        <v>0.0207164351851852</v>
      </c>
      <c r="I237" s="68"/>
    </row>
    <row r="238" s="26" customFormat="true" ht="15" hidden="false" customHeight="true" outlineLevel="0" collapsed="false">
      <c r="A238" s="57" t="n">
        <v>213</v>
      </c>
      <c r="B238" s="148" t="n">
        <v>915</v>
      </c>
      <c r="C238" s="149" t="s">
        <v>581</v>
      </c>
      <c r="D238" s="150" t="n">
        <v>1986</v>
      </c>
      <c r="E238" s="150" t="s">
        <v>81</v>
      </c>
      <c r="F238" s="149" t="s">
        <v>18</v>
      </c>
      <c r="G238" s="151" t="n">
        <v>0.11112962962963</v>
      </c>
      <c r="H238" s="151" t="n">
        <f aca="false">G238-$G$26</f>
        <v>0.0207708333333333</v>
      </c>
      <c r="I238" s="68"/>
    </row>
    <row r="239" s="26" customFormat="true" ht="15" hidden="false" customHeight="true" outlineLevel="0" collapsed="false">
      <c r="A239" s="57" t="n">
        <v>214</v>
      </c>
      <c r="B239" s="148" t="n">
        <v>321</v>
      </c>
      <c r="C239" s="152" t="s">
        <v>582</v>
      </c>
      <c r="D239" s="150" t="n">
        <v>1960</v>
      </c>
      <c r="E239" s="150" t="n">
        <v>1</v>
      </c>
      <c r="F239" s="149" t="s">
        <v>513</v>
      </c>
      <c r="G239" s="151" t="n">
        <v>0.1111875</v>
      </c>
      <c r="H239" s="151" t="n">
        <f aca="false">G239-$G$26</f>
        <v>0.0208287037037037</v>
      </c>
      <c r="I239" s="68"/>
    </row>
    <row r="240" s="26" customFormat="true" ht="15" hidden="false" customHeight="true" outlineLevel="0" collapsed="false">
      <c r="A240" s="57" t="n">
        <v>215</v>
      </c>
      <c r="B240" s="148" t="n">
        <v>442</v>
      </c>
      <c r="C240" s="152" t="s">
        <v>583</v>
      </c>
      <c r="D240" s="150" t="n">
        <v>1965</v>
      </c>
      <c r="E240" s="150" t="s">
        <v>58</v>
      </c>
      <c r="F240" s="149" t="s">
        <v>194</v>
      </c>
      <c r="G240" s="151" t="n">
        <v>0.111196759259259</v>
      </c>
      <c r="H240" s="151" t="n">
        <f aca="false">G240-$G$26</f>
        <v>0.020837962962963</v>
      </c>
      <c r="I240" s="68"/>
    </row>
    <row r="241" s="26" customFormat="true" ht="15" hidden="false" customHeight="true" outlineLevel="0" collapsed="false">
      <c r="A241" s="57" t="n">
        <v>216</v>
      </c>
      <c r="B241" s="148" t="n">
        <v>345</v>
      </c>
      <c r="C241" s="152" t="s">
        <v>584</v>
      </c>
      <c r="D241" s="150" t="n">
        <v>1962</v>
      </c>
      <c r="E241" s="150" t="n">
        <v>1</v>
      </c>
      <c r="F241" s="149" t="s">
        <v>545</v>
      </c>
      <c r="G241" s="159" t="n">
        <v>0.11130787037037</v>
      </c>
      <c r="H241" s="151" t="n">
        <f aca="false">G241-$G$26</f>
        <v>0.0209490740740741</v>
      </c>
      <c r="I241" s="68"/>
    </row>
    <row r="242" s="26" customFormat="true" ht="15" hidden="false" customHeight="true" outlineLevel="0" collapsed="false">
      <c r="A242" s="57" t="n">
        <v>217</v>
      </c>
      <c r="B242" s="148" t="n">
        <v>605</v>
      </c>
      <c r="C242" s="149" t="s">
        <v>585</v>
      </c>
      <c r="D242" s="150" t="n">
        <v>1959</v>
      </c>
      <c r="E242" s="150" t="n">
        <v>1</v>
      </c>
      <c r="F242" s="149" t="s">
        <v>586</v>
      </c>
      <c r="G242" s="151" t="n">
        <v>0.111395833333333</v>
      </c>
      <c r="H242" s="151" t="n">
        <f aca="false">G242-$G$26</f>
        <v>0.021037037037037</v>
      </c>
      <c r="I242" s="68"/>
    </row>
    <row r="243" s="26" customFormat="true" ht="15" hidden="false" customHeight="true" outlineLevel="0" collapsed="false">
      <c r="A243" s="57" t="n">
        <v>218</v>
      </c>
      <c r="B243" s="148" t="n">
        <v>219</v>
      </c>
      <c r="C243" s="152" t="s">
        <v>587</v>
      </c>
      <c r="D243" s="150" t="n">
        <v>1964</v>
      </c>
      <c r="E243" s="150"/>
      <c r="F243" s="149" t="s">
        <v>175</v>
      </c>
      <c r="G243" s="151" t="n">
        <v>0.111986111111111</v>
      </c>
      <c r="H243" s="151" t="n">
        <f aca="false">G243-$G$26</f>
        <v>0.0216273148148148</v>
      </c>
      <c r="I243" s="68"/>
    </row>
    <row r="244" s="26" customFormat="true" ht="15" hidden="false" customHeight="true" outlineLevel="0" collapsed="false">
      <c r="A244" s="57" t="n">
        <v>219</v>
      </c>
      <c r="B244" s="148" t="n">
        <v>410</v>
      </c>
      <c r="C244" s="152" t="s">
        <v>588</v>
      </c>
      <c r="D244" s="150" t="n">
        <v>1987</v>
      </c>
      <c r="E244" s="150" t="n">
        <v>1</v>
      </c>
      <c r="F244" s="149" t="s">
        <v>173</v>
      </c>
      <c r="G244" s="151" t="n">
        <v>0.11219212962963</v>
      </c>
      <c r="H244" s="151" t="n">
        <f aca="false">G244-$G$26</f>
        <v>0.0218333333333333</v>
      </c>
      <c r="I244" s="68"/>
    </row>
    <row r="245" s="26" customFormat="true" ht="15" hidden="false" customHeight="true" outlineLevel="0" collapsed="false">
      <c r="A245" s="57" t="n">
        <v>220</v>
      </c>
      <c r="B245" s="148" t="n">
        <v>364</v>
      </c>
      <c r="C245" s="149" t="s">
        <v>589</v>
      </c>
      <c r="D245" s="150" t="n">
        <v>1960</v>
      </c>
      <c r="E245" s="150" t="s">
        <v>58</v>
      </c>
      <c r="F245" s="149" t="s">
        <v>181</v>
      </c>
      <c r="G245" s="151" t="n">
        <v>0.112204861111111</v>
      </c>
      <c r="H245" s="151" t="n">
        <f aca="false">G245-$G$26</f>
        <v>0.0218460648148148</v>
      </c>
      <c r="I245" s="68"/>
    </row>
    <row r="246" s="26" customFormat="true" ht="15" hidden="false" customHeight="true" outlineLevel="0" collapsed="false">
      <c r="A246" s="57" t="n">
        <v>221</v>
      </c>
      <c r="B246" s="153" t="n">
        <v>232</v>
      </c>
      <c r="C246" s="152" t="s">
        <v>590</v>
      </c>
      <c r="D246" s="150" t="n">
        <v>1960</v>
      </c>
      <c r="E246" s="150"/>
      <c r="F246" s="149" t="s">
        <v>591</v>
      </c>
      <c r="G246" s="151" t="n">
        <v>0.112289351851852</v>
      </c>
      <c r="H246" s="151" t="n">
        <f aca="false">G246-$G$26</f>
        <v>0.0219305555555556</v>
      </c>
      <c r="I246" s="68"/>
    </row>
    <row r="247" s="26" customFormat="true" ht="15" hidden="false" customHeight="true" outlineLevel="0" collapsed="false">
      <c r="A247" s="57" t="n">
        <v>222</v>
      </c>
      <c r="B247" s="148" t="n">
        <v>137</v>
      </c>
      <c r="C247" s="152" t="s">
        <v>592</v>
      </c>
      <c r="D247" s="150" t="n">
        <v>1967</v>
      </c>
      <c r="E247" s="150" t="s">
        <v>81</v>
      </c>
      <c r="F247" s="149" t="s">
        <v>593</v>
      </c>
      <c r="G247" s="151" t="n">
        <v>0.112342592592593</v>
      </c>
      <c r="H247" s="151" t="n">
        <f aca="false">G247-$G$26</f>
        <v>0.0219837962962963</v>
      </c>
      <c r="I247" s="68"/>
    </row>
    <row r="248" s="26" customFormat="true" ht="15" hidden="false" customHeight="true" outlineLevel="0" collapsed="false">
      <c r="A248" s="57" t="n">
        <v>223</v>
      </c>
      <c r="B248" s="148" t="n">
        <v>416</v>
      </c>
      <c r="C248" s="149" t="s">
        <v>594</v>
      </c>
      <c r="D248" s="150" t="n">
        <v>1991</v>
      </c>
      <c r="E248" s="150" t="n">
        <v>1</v>
      </c>
      <c r="F248" s="149" t="s">
        <v>115</v>
      </c>
      <c r="G248" s="151" t="n">
        <v>0.11290625</v>
      </c>
      <c r="H248" s="151" t="n">
        <f aca="false">G248-$G$26</f>
        <v>0.0225474537037037</v>
      </c>
      <c r="I248" s="68"/>
    </row>
    <row r="249" s="26" customFormat="true" ht="15" hidden="false" customHeight="true" outlineLevel="0" collapsed="false">
      <c r="A249" s="57" t="n">
        <v>224</v>
      </c>
      <c r="B249" s="148" t="n">
        <v>427</v>
      </c>
      <c r="C249" s="152" t="s">
        <v>595</v>
      </c>
      <c r="D249" s="150" t="n">
        <v>1989</v>
      </c>
      <c r="E249" s="150" t="n">
        <v>1</v>
      </c>
      <c r="F249" s="149" t="s">
        <v>596</v>
      </c>
      <c r="G249" s="151" t="n">
        <v>0.113053240740741</v>
      </c>
      <c r="H249" s="151" t="n">
        <f aca="false">G249-$G$26</f>
        <v>0.0226944444444444</v>
      </c>
      <c r="I249" s="68"/>
    </row>
    <row r="250" s="26" customFormat="true" ht="15" hidden="false" customHeight="true" outlineLevel="0" collapsed="false">
      <c r="A250" s="57" t="n">
        <v>225</v>
      </c>
      <c r="B250" s="148" t="n">
        <v>248</v>
      </c>
      <c r="C250" s="149" t="s">
        <v>597</v>
      </c>
      <c r="D250" s="150" t="n">
        <v>1971</v>
      </c>
      <c r="E250" s="150" t="n">
        <v>1</v>
      </c>
      <c r="F250" s="149" t="s">
        <v>598</v>
      </c>
      <c r="G250" s="151" t="n">
        <v>0.113100694444444</v>
      </c>
      <c r="H250" s="151" t="n">
        <f aca="false">G250-$G$26</f>
        <v>0.0227418981481482</v>
      </c>
      <c r="I250" s="68"/>
    </row>
    <row r="251" s="26" customFormat="true" ht="15" hidden="false" customHeight="true" outlineLevel="0" collapsed="false">
      <c r="A251" s="57" t="n">
        <v>226</v>
      </c>
      <c r="B251" s="148" t="n">
        <v>316</v>
      </c>
      <c r="C251" s="152" t="s">
        <v>599</v>
      </c>
      <c r="D251" s="150" t="n">
        <v>1966</v>
      </c>
      <c r="E251" s="150" t="n">
        <v>1</v>
      </c>
      <c r="F251" s="149" t="s">
        <v>175</v>
      </c>
      <c r="G251" s="151" t="n">
        <v>0.113175925925926</v>
      </c>
      <c r="H251" s="151" t="n">
        <f aca="false">G251-$G$26</f>
        <v>0.0228171296296296</v>
      </c>
      <c r="I251" s="68"/>
    </row>
    <row r="252" s="26" customFormat="true" ht="15" hidden="false" customHeight="true" outlineLevel="0" collapsed="false">
      <c r="A252" s="57" t="n">
        <v>227</v>
      </c>
      <c r="B252" s="153" t="n">
        <v>314</v>
      </c>
      <c r="C252" s="154" t="s">
        <v>600</v>
      </c>
      <c r="D252" s="155" t="n">
        <v>1958</v>
      </c>
      <c r="E252" s="155" t="s">
        <v>81</v>
      </c>
      <c r="F252" s="156" t="s">
        <v>181</v>
      </c>
      <c r="G252" s="151" t="n">
        <v>0.113393518518519</v>
      </c>
      <c r="H252" s="151" t="n">
        <f aca="false">G252-$G$26</f>
        <v>0.0230347222222222</v>
      </c>
      <c r="I252" s="68"/>
    </row>
    <row r="253" s="26" customFormat="true" ht="15" hidden="false" customHeight="true" outlineLevel="0" collapsed="false">
      <c r="A253" s="57" t="n">
        <v>228</v>
      </c>
      <c r="B253" s="148" t="n">
        <v>317</v>
      </c>
      <c r="C253" s="152" t="s">
        <v>601</v>
      </c>
      <c r="D253" s="150" t="n">
        <v>1962</v>
      </c>
      <c r="E253" s="150" t="s">
        <v>58</v>
      </c>
      <c r="F253" s="149" t="s">
        <v>259</v>
      </c>
      <c r="G253" s="151" t="n">
        <v>0.11340625</v>
      </c>
      <c r="H253" s="151" t="n">
        <f aca="false">G253-$G$26</f>
        <v>0.0230474537037037</v>
      </c>
      <c r="I253" s="68"/>
    </row>
    <row r="254" s="26" customFormat="true" ht="15" hidden="false" customHeight="true" outlineLevel="0" collapsed="false">
      <c r="A254" s="57" t="n">
        <v>229</v>
      </c>
      <c r="B254" s="148" t="n">
        <v>312</v>
      </c>
      <c r="C254" s="152" t="s">
        <v>602</v>
      </c>
      <c r="D254" s="150" t="n">
        <v>1991</v>
      </c>
      <c r="E254" s="150" t="n">
        <v>1</v>
      </c>
      <c r="F254" s="149" t="s">
        <v>603</v>
      </c>
      <c r="G254" s="151" t="n">
        <v>0.113444444444444</v>
      </c>
      <c r="H254" s="151" t="n">
        <f aca="false">G254-$G$26</f>
        <v>0.0230856481481481</v>
      </c>
      <c r="I254" s="68"/>
    </row>
    <row r="255" s="26" customFormat="true" ht="15" hidden="false" customHeight="true" outlineLevel="0" collapsed="false">
      <c r="A255" s="57" t="n">
        <v>230</v>
      </c>
      <c r="B255" s="148" t="n">
        <v>374</v>
      </c>
      <c r="C255" s="152" t="s">
        <v>604</v>
      </c>
      <c r="D255" s="150" t="n">
        <v>1986</v>
      </c>
      <c r="E255" s="150" t="s">
        <v>58</v>
      </c>
      <c r="F255" s="149" t="s">
        <v>605</v>
      </c>
      <c r="G255" s="151" t="n">
        <v>0.113837962962963</v>
      </c>
      <c r="H255" s="151" t="n">
        <f aca="false">G255-$G$26</f>
        <v>0.0234791666666667</v>
      </c>
      <c r="I255" s="68"/>
    </row>
    <row r="256" s="26" customFormat="true" ht="15" hidden="false" customHeight="true" outlineLevel="0" collapsed="false">
      <c r="A256" s="57" t="n">
        <v>231</v>
      </c>
      <c r="B256" s="148" t="n">
        <v>309</v>
      </c>
      <c r="C256" s="152" t="s">
        <v>606</v>
      </c>
      <c r="D256" s="150" t="n">
        <v>1974</v>
      </c>
      <c r="E256" s="150"/>
      <c r="F256" s="149" t="s">
        <v>310</v>
      </c>
      <c r="G256" s="151" t="n">
        <v>0.113957175925926</v>
      </c>
      <c r="H256" s="151" t="n">
        <f aca="false">G256-$G$26</f>
        <v>0.0235983796296296</v>
      </c>
      <c r="I256" s="68"/>
    </row>
    <row r="257" s="26" customFormat="true" ht="15" hidden="false" customHeight="true" outlineLevel="0" collapsed="false">
      <c r="A257" s="57" t="n">
        <v>232</v>
      </c>
      <c r="B257" s="148" t="n">
        <v>350</v>
      </c>
      <c r="C257" s="152" t="s">
        <v>607</v>
      </c>
      <c r="D257" s="150" t="n">
        <v>1964</v>
      </c>
      <c r="E257" s="150" t="s">
        <v>81</v>
      </c>
      <c r="F257" s="149" t="s">
        <v>608</v>
      </c>
      <c r="G257" s="151" t="n">
        <v>0.114076388888889</v>
      </c>
      <c r="H257" s="151" t="n">
        <f aca="false">G257-$G$26</f>
        <v>0.0237175925925926</v>
      </c>
      <c r="I257" s="68"/>
    </row>
    <row r="258" s="26" customFormat="true" ht="15" hidden="false" customHeight="true" outlineLevel="0" collapsed="false">
      <c r="A258" s="57" t="n">
        <v>233</v>
      </c>
      <c r="B258" s="148" t="n">
        <v>557</v>
      </c>
      <c r="C258" s="149" t="s">
        <v>609</v>
      </c>
      <c r="D258" s="150" t="n">
        <v>1965</v>
      </c>
      <c r="E258" s="150" t="n">
        <v>1</v>
      </c>
      <c r="F258" s="149" t="s">
        <v>266</v>
      </c>
      <c r="G258" s="151" t="n">
        <v>0.114081018518519</v>
      </c>
      <c r="H258" s="151" t="n">
        <f aca="false">G258-$G$26</f>
        <v>0.0237222222222222</v>
      </c>
      <c r="I258" s="68"/>
    </row>
    <row r="259" s="26" customFormat="true" ht="15" hidden="false" customHeight="true" outlineLevel="0" collapsed="false">
      <c r="A259" s="57" t="n">
        <v>234</v>
      </c>
      <c r="B259" s="148" t="n">
        <v>140</v>
      </c>
      <c r="C259" s="152" t="s">
        <v>610</v>
      </c>
      <c r="D259" s="150" t="n">
        <v>1988</v>
      </c>
      <c r="E259" s="150" t="s">
        <v>81</v>
      </c>
      <c r="F259" s="149" t="s">
        <v>217</v>
      </c>
      <c r="G259" s="151" t="n">
        <v>0.114143518518519</v>
      </c>
      <c r="H259" s="151" t="n">
        <f aca="false">G259-$G$26</f>
        <v>0.0237847222222222</v>
      </c>
      <c r="I259" s="68"/>
    </row>
    <row r="260" s="26" customFormat="true" ht="15" hidden="false" customHeight="true" outlineLevel="0" collapsed="false">
      <c r="A260" s="57" t="n">
        <v>235</v>
      </c>
      <c r="B260" s="148" t="n">
        <v>196</v>
      </c>
      <c r="C260" s="152" t="s">
        <v>611</v>
      </c>
      <c r="D260" s="150" t="n">
        <v>1970</v>
      </c>
      <c r="E260" s="150" t="s">
        <v>81</v>
      </c>
      <c r="F260" s="149" t="s">
        <v>612</v>
      </c>
      <c r="G260" s="151" t="n">
        <v>0.114211805555556</v>
      </c>
      <c r="H260" s="151" t="n">
        <f aca="false">G260-$G$26</f>
        <v>0.0238530092592593</v>
      </c>
      <c r="I260" s="68"/>
    </row>
    <row r="261" s="26" customFormat="true" ht="15" hidden="false" customHeight="true" outlineLevel="0" collapsed="false">
      <c r="A261" s="57" t="n">
        <v>236</v>
      </c>
      <c r="B261" s="148" t="n">
        <v>491</v>
      </c>
      <c r="C261" s="152" t="s">
        <v>613</v>
      </c>
      <c r="D261" s="150" t="n">
        <v>1967</v>
      </c>
      <c r="E261" s="150" t="n">
        <v>1</v>
      </c>
      <c r="F261" s="149" t="s">
        <v>614</v>
      </c>
      <c r="G261" s="151" t="n">
        <v>0.114228009259259</v>
      </c>
      <c r="H261" s="151" t="n">
        <f aca="false">G261-$G$26</f>
        <v>0.023869212962963</v>
      </c>
      <c r="I261" s="68"/>
    </row>
    <row r="262" s="26" customFormat="true" ht="15" hidden="false" customHeight="true" outlineLevel="0" collapsed="false">
      <c r="A262" s="57" t="n">
        <v>237</v>
      </c>
      <c r="B262" s="148" t="n">
        <v>334</v>
      </c>
      <c r="C262" s="152" t="s">
        <v>615</v>
      </c>
      <c r="D262" s="150" t="n">
        <v>1963</v>
      </c>
      <c r="E262" s="150"/>
      <c r="F262" s="149" t="s">
        <v>616</v>
      </c>
      <c r="G262" s="151" t="n">
        <v>0.114327546296296</v>
      </c>
      <c r="H262" s="151" t="n">
        <f aca="false">G262-$G$26</f>
        <v>0.02396875</v>
      </c>
      <c r="I262" s="68"/>
    </row>
    <row r="263" s="26" customFormat="true" ht="15" hidden="false" customHeight="true" outlineLevel="0" collapsed="false">
      <c r="A263" s="57" t="n">
        <v>238</v>
      </c>
      <c r="B263" s="148" t="n">
        <v>249</v>
      </c>
      <c r="C263" s="152" t="s">
        <v>617</v>
      </c>
      <c r="D263" s="150" t="n">
        <v>1961</v>
      </c>
      <c r="E263" s="150" t="n">
        <v>1</v>
      </c>
      <c r="F263" s="149" t="s">
        <v>618</v>
      </c>
      <c r="G263" s="151" t="n">
        <v>0.114422453703704</v>
      </c>
      <c r="H263" s="151" t="n">
        <f aca="false">G263-$G$26</f>
        <v>0.0240636574074074</v>
      </c>
      <c r="I263" s="68"/>
    </row>
    <row r="264" s="26" customFormat="true" ht="15" hidden="false" customHeight="true" outlineLevel="0" collapsed="false">
      <c r="A264" s="57" t="n">
        <v>239</v>
      </c>
      <c r="B264" s="148" t="n">
        <v>131</v>
      </c>
      <c r="C264" s="152" t="s">
        <v>619</v>
      </c>
      <c r="D264" s="150" t="n">
        <v>1987</v>
      </c>
      <c r="E264" s="150"/>
      <c r="F264" s="149" t="s">
        <v>89</v>
      </c>
      <c r="G264" s="151" t="n">
        <v>0.114609953703704</v>
      </c>
      <c r="H264" s="151" t="n">
        <f aca="false">G264-$G$26</f>
        <v>0.0242511574074074</v>
      </c>
      <c r="I264" s="68"/>
    </row>
    <row r="265" s="26" customFormat="true" ht="15" hidden="false" customHeight="true" outlineLevel="0" collapsed="false">
      <c r="A265" s="57" t="n">
        <v>240</v>
      </c>
      <c r="B265" s="148" t="n">
        <v>512</v>
      </c>
      <c r="C265" s="152" t="s">
        <v>620</v>
      </c>
      <c r="D265" s="150" t="n">
        <v>1987</v>
      </c>
      <c r="E265" s="150" t="n">
        <v>1</v>
      </c>
      <c r="F265" s="149" t="s">
        <v>621</v>
      </c>
      <c r="G265" s="151" t="n">
        <v>0.114851851851852</v>
      </c>
      <c r="H265" s="151" t="n">
        <f aca="false">G265-$G$26</f>
        <v>0.0244930555555556</v>
      </c>
      <c r="I265" s="68"/>
    </row>
    <row r="266" s="26" customFormat="true" ht="15" hidden="false" customHeight="true" outlineLevel="0" collapsed="false">
      <c r="A266" s="57" t="n">
        <v>241</v>
      </c>
      <c r="B266" s="148" t="n">
        <v>242</v>
      </c>
      <c r="C266" s="149" t="s">
        <v>622</v>
      </c>
      <c r="D266" s="150" t="n">
        <v>1987</v>
      </c>
      <c r="E266" s="150" t="s">
        <v>81</v>
      </c>
      <c r="F266" s="149" t="s">
        <v>89</v>
      </c>
      <c r="G266" s="151" t="n">
        <v>0.114856481481481</v>
      </c>
      <c r="H266" s="151" t="n">
        <f aca="false">G266-$G$26</f>
        <v>0.0244976851851852</v>
      </c>
      <c r="I266" s="68"/>
    </row>
    <row r="267" s="26" customFormat="true" ht="15" hidden="false" customHeight="true" outlineLevel="0" collapsed="false">
      <c r="A267" s="57" t="n">
        <v>242</v>
      </c>
      <c r="B267" s="148" t="n">
        <v>218</v>
      </c>
      <c r="C267" s="149" t="s">
        <v>623</v>
      </c>
      <c r="D267" s="150" t="n">
        <v>1971</v>
      </c>
      <c r="E267" s="150" t="s">
        <v>81</v>
      </c>
      <c r="F267" s="149" t="s">
        <v>624</v>
      </c>
      <c r="G267" s="151" t="n">
        <v>0.114930555555556</v>
      </c>
      <c r="H267" s="151" t="n">
        <f aca="false">G267-$G$26</f>
        <v>0.0245717592592593</v>
      </c>
      <c r="I267" s="68"/>
    </row>
    <row r="268" s="26" customFormat="true" ht="15" hidden="false" customHeight="true" outlineLevel="0" collapsed="false">
      <c r="A268" s="57" t="n">
        <v>243</v>
      </c>
      <c r="B268" s="148" t="n">
        <v>348</v>
      </c>
      <c r="C268" s="152" t="s">
        <v>625</v>
      </c>
      <c r="D268" s="150" t="n">
        <v>1982</v>
      </c>
      <c r="E268" s="150"/>
      <c r="F268" s="149" t="s">
        <v>626</v>
      </c>
      <c r="G268" s="151" t="n">
        <v>0.115181712962963</v>
      </c>
      <c r="H268" s="151" t="n">
        <f aca="false">G268-$G$26</f>
        <v>0.0248229166666667</v>
      </c>
      <c r="I268" s="68"/>
    </row>
    <row r="269" s="26" customFormat="true" ht="15" hidden="false" customHeight="true" outlineLevel="0" collapsed="false">
      <c r="A269" s="57" t="n">
        <v>244</v>
      </c>
      <c r="B269" s="148" t="n">
        <v>181</v>
      </c>
      <c r="C269" s="149" t="s">
        <v>597</v>
      </c>
      <c r="D269" s="150" t="n">
        <v>1984</v>
      </c>
      <c r="E269" s="150" t="s">
        <v>81</v>
      </c>
      <c r="F269" s="149" t="s">
        <v>627</v>
      </c>
      <c r="G269" s="151" t="n">
        <v>0.115475694444444</v>
      </c>
      <c r="H269" s="151" t="n">
        <f aca="false">G269-$G$26</f>
        <v>0.0251168981481482</v>
      </c>
      <c r="I269" s="68"/>
    </row>
    <row r="270" s="26" customFormat="true" ht="15" hidden="false" customHeight="true" outlineLevel="0" collapsed="false">
      <c r="A270" s="57" t="n">
        <v>245</v>
      </c>
      <c r="B270" s="148" t="n">
        <v>308</v>
      </c>
      <c r="C270" s="149" t="s">
        <v>628</v>
      </c>
      <c r="D270" s="150" t="n">
        <v>1972</v>
      </c>
      <c r="E270" s="150" t="n">
        <v>1</v>
      </c>
      <c r="F270" s="149" t="s">
        <v>28</v>
      </c>
      <c r="G270" s="151" t="n">
        <v>0.11555787037037</v>
      </c>
      <c r="H270" s="151" t="n">
        <f aca="false">G270-$G$26</f>
        <v>0.0251990740740741</v>
      </c>
      <c r="I270" s="68"/>
    </row>
    <row r="271" s="26" customFormat="true" ht="15" hidden="false" customHeight="true" outlineLevel="0" collapsed="false">
      <c r="A271" s="57" t="n">
        <v>246</v>
      </c>
      <c r="B271" s="148" t="n">
        <v>543</v>
      </c>
      <c r="C271" s="152" t="s">
        <v>629</v>
      </c>
      <c r="D271" s="150" t="n">
        <v>1969</v>
      </c>
      <c r="E271" s="150" t="s">
        <v>81</v>
      </c>
      <c r="F271" s="149" t="s">
        <v>630</v>
      </c>
      <c r="G271" s="151" t="n">
        <v>0.115577546296296</v>
      </c>
      <c r="H271" s="151" t="n">
        <f aca="false">G271-$G$26</f>
        <v>0.02521875</v>
      </c>
      <c r="I271" s="68"/>
    </row>
    <row r="272" s="26" customFormat="true" ht="15" hidden="false" customHeight="true" outlineLevel="0" collapsed="false">
      <c r="A272" s="57" t="n">
        <v>247</v>
      </c>
      <c r="B272" s="148" t="n">
        <v>142</v>
      </c>
      <c r="C272" s="152" t="s">
        <v>631</v>
      </c>
      <c r="D272" s="150" t="n">
        <v>1987</v>
      </c>
      <c r="E272" s="150"/>
      <c r="F272" s="149" t="s">
        <v>432</v>
      </c>
      <c r="G272" s="151" t="n">
        <v>0.115636574074074</v>
      </c>
      <c r="H272" s="151" t="n">
        <f aca="false">G272-$G$26</f>
        <v>0.0252777777777778</v>
      </c>
      <c r="I272" s="68"/>
    </row>
    <row r="273" s="26" customFormat="true" ht="15" hidden="false" customHeight="true" outlineLevel="0" collapsed="false">
      <c r="A273" s="57" t="n">
        <v>248</v>
      </c>
      <c r="B273" s="148" t="n">
        <v>399</v>
      </c>
      <c r="C273" s="149" t="s">
        <v>632</v>
      </c>
      <c r="D273" s="150" t="n">
        <v>1990</v>
      </c>
      <c r="E273" s="150" t="n">
        <v>1</v>
      </c>
      <c r="F273" s="149" t="s">
        <v>368</v>
      </c>
      <c r="G273" s="151" t="n">
        <v>0.115741898148148</v>
      </c>
      <c r="H273" s="151" t="n">
        <f aca="false">G273-$G$26</f>
        <v>0.0253831018518519</v>
      </c>
      <c r="I273" s="68"/>
    </row>
    <row r="274" s="26" customFormat="true" ht="15" hidden="false" customHeight="true" outlineLevel="0" collapsed="false">
      <c r="A274" s="57" t="n">
        <v>249</v>
      </c>
      <c r="B274" s="148" t="n">
        <v>446</v>
      </c>
      <c r="C274" s="152" t="s">
        <v>633</v>
      </c>
      <c r="D274" s="150" t="n">
        <v>1963</v>
      </c>
      <c r="E274" s="150" t="s">
        <v>81</v>
      </c>
      <c r="F274" s="149" t="s">
        <v>201</v>
      </c>
      <c r="G274" s="151" t="n">
        <v>0.115951388888889</v>
      </c>
      <c r="H274" s="151" t="n">
        <f aca="false">G274-$G$26</f>
        <v>0.0255925925925926</v>
      </c>
      <c r="I274" s="68"/>
    </row>
    <row r="275" s="26" customFormat="true" ht="15" hidden="false" customHeight="true" outlineLevel="0" collapsed="false">
      <c r="A275" s="57" t="n">
        <v>250</v>
      </c>
      <c r="B275" s="148" t="n">
        <v>594</v>
      </c>
      <c r="C275" s="149" t="s">
        <v>634</v>
      </c>
      <c r="D275" s="150" t="n">
        <v>1990</v>
      </c>
      <c r="E275" s="150" t="n">
        <v>1</v>
      </c>
      <c r="F275" s="149" t="s">
        <v>348</v>
      </c>
      <c r="G275" s="151" t="n">
        <v>0.11596412037037</v>
      </c>
      <c r="H275" s="151" t="n">
        <f aca="false">G275-$G$26</f>
        <v>0.0256053240740741</v>
      </c>
      <c r="I275" s="68"/>
    </row>
    <row r="276" s="26" customFormat="true" ht="15" hidden="false" customHeight="true" outlineLevel="0" collapsed="false">
      <c r="A276" s="57" t="n">
        <v>251</v>
      </c>
      <c r="B276" s="148" t="n">
        <v>111</v>
      </c>
      <c r="C276" s="152" t="s">
        <v>635</v>
      </c>
      <c r="D276" s="150" t="n">
        <v>1955</v>
      </c>
      <c r="E276" s="150" t="s">
        <v>58</v>
      </c>
      <c r="F276" s="149" t="s">
        <v>154</v>
      </c>
      <c r="G276" s="151" t="n">
        <v>0.116008101851852</v>
      </c>
      <c r="H276" s="151" t="n">
        <f aca="false">G276-$G$26</f>
        <v>0.0256493055555556</v>
      </c>
      <c r="I276" s="68"/>
    </row>
    <row r="277" s="26" customFormat="true" ht="15" hidden="false" customHeight="true" outlineLevel="0" collapsed="false">
      <c r="A277" s="57" t="n">
        <v>252</v>
      </c>
      <c r="B277" s="148" t="n">
        <v>213</v>
      </c>
      <c r="C277" s="152" t="s">
        <v>636</v>
      </c>
      <c r="D277" s="150" t="n">
        <v>1978</v>
      </c>
      <c r="E277" s="150" t="n">
        <v>1</v>
      </c>
      <c r="F277" s="149" t="s">
        <v>637</v>
      </c>
      <c r="G277" s="151" t="n">
        <v>0.11602662037037</v>
      </c>
      <c r="H277" s="151" t="n">
        <f aca="false">G277-$G$26</f>
        <v>0.0256678240740741</v>
      </c>
      <c r="I277" s="68"/>
    </row>
    <row r="278" s="26" customFormat="true" ht="15" hidden="false" customHeight="true" outlineLevel="0" collapsed="false">
      <c r="A278" s="57" t="n">
        <v>253</v>
      </c>
      <c r="B278" s="148" t="n">
        <v>482</v>
      </c>
      <c r="C278" s="152" t="s">
        <v>638</v>
      </c>
      <c r="D278" s="150" t="n">
        <v>1974</v>
      </c>
      <c r="E278" s="150"/>
      <c r="F278" s="149" t="s">
        <v>639</v>
      </c>
      <c r="G278" s="151" t="n">
        <v>0.116032407407407</v>
      </c>
      <c r="H278" s="151" t="n">
        <f aca="false">G278-$G$26</f>
        <v>0.0256736111111111</v>
      </c>
      <c r="I278" s="68"/>
    </row>
    <row r="279" s="26" customFormat="true" ht="15" hidden="false" customHeight="true" outlineLevel="0" collapsed="false">
      <c r="A279" s="57" t="n">
        <v>254</v>
      </c>
      <c r="B279" s="148" t="n">
        <v>731</v>
      </c>
      <c r="C279" s="152" t="s">
        <v>640</v>
      </c>
      <c r="D279" s="150" t="n">
        <v>1956</v>
      </c>
      <c r="E279" s="150" t="s">
        <v>58</v>
      </c>
      <c r="F279" s="149" t="s">
        <v>641</v>
      </c>
      <c r="G279" s="151" t="n">
        <v>0.116055555555556</v>
      </c>
      <c r="H279" s="151" t="n">
        <f aca="false">G279-$G$26</f>
        <v>0.0256967592592593</v>
      </c>
      <c r="I279" s="68"/>
    </row>
    <row r="280" s="26" customFormat="true" ht="15" hidden="false" customHeight="true" outlineLevel="0" collapsed="false">
      <c r="A280" s="57" t="n">
        <v>255</v>
      </c>
      <c r="B280" s="148" t="n">
        <v>163</v>
      </c>
      <c r="C280" s="149" t="s">
        <v>642</v>
      </c>
      <c r="D280" s="150" t="n">
        <v>1968</v>
      </c>
      <c r="E280" s="150" t="s">
        <v>58</v>
      </c>
      <c r="F280" s="149" t="s">
        <v>28</v>
      </c>
      <c r="G280" s="151" t="n">
        <v>0.116061342592593</v>
      </c>
      <c r="H280" s="151" t="n">
        <f aca="false">G280-$G$26</f>
        <v>0.0257025462962963</v>
      </c>
      <c r="I280" s="68"/>
    </row>
    <row r="281" s="26" customFormat="true" ht="15" hidden="false" customHeight="true" outlineLevel="0" collapsed="false">
      <c r="A281" s="57" t="n">
        <v>256</v>
      </c>
      <c r="B281" s="148" t="n">
        <v>121</v>
      </c>
      <c r="C281" s="152" t="s">
        <v>643</v>
      </c>
      <c r="D281" s="150" t="n">
        <v>1954</v>
      </c>
      <c r="E281" s="150" t="s">
        <v>58</v>
      </c>
      <c r="F281" s="149" t="s">
        <v>639</v>
      </c>
      <c r="G281" s="151" t="n">
        <v>0.116188657407407</v>
      </c>
      <c r="H281" s="151" t="n">
        <f aca="false">G281-$G$26</f>
        <v>0.0258298611111111</v>
      </c>
      <c r="I281" s="68"/>
    </row>
    <row r="282" s="26" customFormat="true" ht="15" hidden="false" customHeight="true" outlineLevel="0" collapsed="false">
      <c r="A282" s="57" t="n">
        <v>257</v>
      </c>
      <c r="B282" s="148" t="n">
        <v>370</v>
      </c>
      <c r="C282" s="152" t="s">
        <v>644</v>
      </c>
      <c r="D282" s="150" t="n">
        <v>1959</v>
      </c>
      <c r="E282" s="150" t="n">
        <v>1</v>
      </c>
      <c r="F282" s="149" t="s">
        <v>149</v>
      </c>
      <c r="G282" s="151" t="n">
        <v>0.116361111111111</v>
      </c>
      <c r="H282" s="151" t="n">
        <f aca="false">G282-$G$26</f>
        <v>0.0260023148148148</v>
      </c>
      <c r="I282" s="68"/>
    </row>
    <row r="283" s="26" customFormat="true" ht="15" hidden="false" customHeight="true" outlineLevel="0" collapsed="false">
      <c r="A283" s="57" t="n">
        <v>258</v>
      </c>
      <c r="B283" s="148" t="n">
        <v>171</v>
      </c>
      <c r="C283" s="152" t="s">
        <v>645</v>
      </c>
      <c r="D283" s="150" t="n">
        <v>1969</v>
      </c>
      <c r="E283" s="150"/>
      <c r="F283" s="149" t="s">
        <v>646</v>
      </c>
      <c r="G283" s="151" t="n">
        <v>0.116625</v>
      </c>
      <c r="H283" s="151" t="n">
        <f aca="false">G283-$G$26</f>
        <v>0.0262662037037037</v>
      </c>
      <c r="I283" s="68"/>
    </row>
    <row r="284" s="26" customFormat="true" ht="15" hidden="false" customHeight="true" outlineLevel="0" collapsed="false">
      <c r="A284" s="57" t="n">
        <v>259</v>
      </c>
      <c r="B284" s="148" t="n">
        <v>225</v>
      </c>
      <c r="C284" s="152" t="s">
        <v>647</v>
      </c>
      <c r="D284" s="150" t="n">
        <v>1975</v>
      </c>
      <c r="E284" s="150"/>
      <c r="F284" s="149" t="s">
        <v>648</v>
      </c>
      <c r="G284" s="151" t="n">
        <v>0.11666087962963</v>
      </c>
      <c r="H284" s="151" t="n">
        <f aca="false">G284-$G$26</f>
        <v>0.0263020833333333</v>
      </c>
      <c r="I284" s="68"/>
    </row>
    <row r="285" s="26" customFormat="true" ht="15" hidden="false" customHeight="true" outlineLevel="0" collapsed="false">
      <c r="A285" s="57" t="n">
        <v>260</v>
      </c>
      <c r="B285" s="148" t="n">
        <v>102</v>
      </c>
      <c r="C285" s="149" t="s">
        <v>649</v>
      </c>
      <c r="D285" s="150" t="n">
        <v>1959</v>
      </c>
      <c r="E285" s="150" t="s">
        <v>58</v>
      </c>
      <c r="F285" s="149" t="s">
        <v>28</v>
      </c>
      <c r="G285" s="151" t="n">
        <v>0.116725694444444</v>
      </c>
      <c r="H285" s="151" t="n">
        <f aca="false">G285-$G$26</f>
        <v>0.0263668981481481</v>
      </c>
      <c r="I285" s="68"/>
    </row>
    <row r="286" s="26" customFormat="true" ht="15" hidden="false" customHeight="true" outlineLevel="0" collapsed="false">
      <c r="A286" s="57" t="n">
        <v>261</v>
      </c>
      <c r="B286" s="148" t="n">
        <v>407</v>
      </c>
      <c r="C286" s="152" t="s">
        <v>650</v>
      </c>
      <c r="D286" s="150" t="n">
        <v>1985</v>
      </c>
      <c r="E286" s="150" t="n">
        <v>1</v>
      </c>
      <c r="F286" s="149" t="s">
        <v>651</v>
      </c>
      <c r="G286" s="151" t="n">
        <v>0.116802083333333</v>
      </c>
      <c r="H286" s="151" t="n">
        <f aca="false">G286-$G$26</f>
        <v>0.026443287037037</v>
      </c>
      <c r="I286" s="68"/>
    </row>
    <row r="287" s="26" customFormat="true" ht="15" hidden="false" customHeight="true" outlineLevel="0" collapsed="false">
      <c r="A287" s="57" t="n">
        <v>262</v>
      </c>
      <c r="B287" s="148" t="n">
        <v>361</v>
      </c>
      <c r="C287" s="149" t="s">
        <v>652</v>
      </c>
      <c r="D287" s="150" t="n">
        <v>1954</v>
      </c>
      <c r="E287" s="150" t="n">
        <v>1</v>
      </c>
      <c r="F287" s="149" t="s">
        <v>537</v>
      </c>
      <c r="G287" s="151" t="n">
        <v>0.116895833333333</v>
      </c>
      <c r="H287" s="151" t="n">
        <f aca="false">G287-$G$26</f>
        <v>0.026537037037037</v>
      </c>
      <c r="I287" s="68"/>
    </row>
    <row r="288" s="26" customFormat="true" ht="15" hidden="false" customHeight="true" outlineLevel="0" collapsed="false">
      <c r="A288" s="57" t="n">
        <v>263</v>
      </c>
      <c r="B288" s="148" t="n">
        <v>150</v>
      </c>
      <c r="C288" s="152" t="s">
        <v>653</v>
      </c>
      <c r="D288" s="150" t="n">
        <v>1986</v>
      </c>
      <c r="E288" s="150" t="s">
        <v>81</v>
      </c>
      <c r="F288" s="149" t="s">
        <v>115</v>
      </c>
      <c r="G288" s="151" t="n">
        <v>0.117219907407407</v>
      </c>
      <c r="H288" s="151" t="n">
        <f aca="false">G288-$G$26</f>
        <v>0.0268611111111111</v>
      </c>
      <c r="I288" s="68"/>
    </row>
    <row r="289" s="26" customFormat="true" ht="15" hidden="false" customHeight="true" outlineLevel="0" collapsed="false">
      <c r="A289" s="57" t="n">
        <v>264</v>
      </c>
      <c r="B289" s="148" t="n">
        <v>323</v>
      </c>
      <c r="C289" s="152" t="s">
        <v>654</v>
      </c>
      <c r="D289" s="150" t="n">
        <v>1971</v>
      </c>
      <c r="E289" s="150" t="s">
        <v>81</v>
      </c>
      <c r="F289" s="149" t="s">
        <v>212</v>
      </c>
      <c r="G289" s="151" t="n">
        <v>0.117375</v>
      </c>
      <c r="H289" s="151" t="n">
        <f aca="false">G289-$G$26</f>
        <v>0.0270162037037037</v>
      </c>
      <c r="I289" s="68"/>
    </row>
    <row r="290" s="26" customFormat="true" ht="15" hidden="false" customHeight="true" outlineLevel="0" collapsed="false">
      <c r="A290" s="57" t="n">
        <v>265</v>
      </c>
      <c r="B290" s="148" t="n">
        <v>325</v>
      </c>
      <c r="C290" s="152" t="s">
        <v>655</v>
      </c>
      <c r="D290" s="150" t="n">
        <v>1980</v>
      </c>
      <c r="E290" s="150" t="s">
        <v>81</v>
      </c>
      <c r="F290" s="149" t="s">
        <v>656</v>
      </c>
      <c r="G290" s="151" t="n">
        <v>0.117380787037037</v>
      </c>
      <c r="H290" s="151" t="n">
        <f aca="false">G290-$G$26</f>
        <v>0.0270219907407407</v>
      </c>
      <c r="I290" s="68"/>
    </row>
    <row r="291" s="26" customFormat="true" ht="15" hidden="false" customHeight="true" outlineLevel="0" collapsed="false">
      <c r="A291" s="57" t="n">
        <v>266</v>
      </c>
      <c r="B291" s="148" t="n">
        <v>561</v>
      </c>
      <c r="C291" s="152" t="s">
        <v>657</v>
      </c>
      <c r="D291" s="150" t="n">
        <v>1990</v>
      </c>
      <c r="E291" s="150" t="n">
        <v>1</v>
      </c>
      <c r="F291" s="149" t="s">
        <v>117</v>
      </c>
      <c r="G291" s="151" t="n">
        <v>0.117393518518519</v>
      </c>
      <c r="H291" s="151" t="n">
        <f aca="false">G291-$G$26</f>
        <v>0.0270347222222222</v>
      </c>
      <c r="I291" s="68"/>
    </row>
    <row r="292" s="26" customFormat="true" ht="15" hidden="false" customHeight="true" outlineLevel="0" collapsed="false">
      <c r="A292" s="57" t="n">
        <v>267</v>
      </c>
      <c r="B292" s="148" t="n">
        <v>360</v>
      </c>
      <c r="C292" s="149" t="s">
        <v>658</v>
      </c>
      <c r="D292" s="150" t="n">
        <v>1988</v>
      </c>
      <c r="E292" s="150" t="n">
        <v>1</v>
      </c>
      <c r="F292" s="149" t="s">
        <v>289</v>
      </c>
      <c r="G292" s="151" t="n">
        <v>0.117556712962963</v>
      </c>
      <c r="H292" s="151" t="n">
        <f aca="false">G292-$G$26</f>
        <v>0.0271979166666667</v>
      </c>
      <c r="I292" s="68"/>
    </row>
    <row r="293" s="26" customFormat="true" ht="15" hidden="false" customHeight="true" outlineLevel="0" collapsed="false">
      <c r="A293" s="57" t="n">
        <v>268</v>
      </c>
      <c r="B293" s="148" t="n">
        <v>164</v>
      </c>
      <c r="C293" s="152" t="s">
        <v>659</v>
      </c>
      <c r="D293" s="150" t="n">
        <v>1967</v>
      </c>
      <c r="E293" s="150" t="n">
        <v>1</v>
      </c>
      <c r="F293" s="149" t="s">
        <v>453</v>
      </c>
      <c r="G293" s="151" t="n">
        <v>0.1175625</v>
      </c>
      <c r="H293" s="151" t="n">
        <f aca="false">G293-$G$26</f>
        <v>0.0272037037037037</v>
      </c>
      <c r="I293" s="68"/>
    </row>
    <row r="294" s="26" customFormat="true" ht="15" hidden="false" customHeight="true" outlineLevel="0" collapsed="false">
      <c r="A294" s="57" t="n">
        <v>269</v>
      </c>
      <c r="B294" s="148" t="n">
        <v>390</v>
      </c>
      <c r="C294" s="152" t="s">
        <v>660</v>
      </c>
      <c r="D294" s="150" t="n">
        <v>1957</v>
      </c>
      <c r="E294" s="150" t="n">
        <v>1</v>
      </c>
      <c r="F294" s="149" t="s">
        <v>175</v>
      </c>
      <c r="G294" s="151" t="n">
        <v>0.117648148148148</v>
      </c>
      <c r="H294" s="151" t="n">
        <f aca="false">G294-$G$26</f>
        <v>0.0272893518518519</v>
      </c>
      <c r="I294" s="68"/>
    </row>
    <row r="295" s="26" customFormat="true" ht="15" hidden="false" customHeight="true" outlineLevel="0" collapsed="false">
      <c r="A295" s="57" t="n">
        <v>270</v>
      </c>
      <c r="B295" s="148" t="n">
        <v>82</v>
      </c>
      <c r="C295" s="149" t="s">
        <v>661</v>
      </c>
      <c r="D295" s="150" t="n">
        <v>1963</v>
      </c>
      <c r="E295" s="150" t="s">
        <v>58</v>
      </c>
      <c r="F295" s="149" t="s">
        <v>662</v>
      </c>
      <c r="G295" s="151" t="n">
        <v>0.117658564814815</v>
      </c>
      <c r="H295" s="151" t="n">
        <f aca="false">G295-$G$26</f>
        <v>0.0272997685185185</v>
      </c>
      <c r="I295" s="68"/>
    </row>
    <row r="296" s="26" customFormat="true" ht="15" hidden="false" customHeight="true" outlineLevel="0" collapsed="false">
      <c r="A296" s="57" t="n">
        <v>271</v>
      </c>
      <c r="B296" s="148" t="n">
        <v>230</v>
      </c>
      <c r="C296" s="149" t="s">
        <v>663</v>
      </c>
      <c r="D296" s="150" t="n">
        <v>1962</v>
      </c>
      <c r="E296" s="150" t="n">
        <v>1</v>
      </c>
      <c r="F296" s="149" t="s">
        <v>28</v>
      </c>
      <c r="G296" s="151" t="n">
        <v>0.117664351851852</v>
      </c>
      <c r="H296" s="151" t="n">
        <f aca="false">G296-$G$26</f>
        <v>0.0273055555555556</v>
      </c>
      <c r="I296" s="68"/>
    </row>
    <row r="297" s="26" customFormat="true" ht="15" hidden="false" customHeight="true" outlineLevel="0" collapsed="false">
      <c r="A297" s="57" t="n">
        <v>272</v>
      </c>
      <c r="B297" s="148" t="n">
        <v>819</v>
      </c>
      <c r="C297" s="149" t="s">
        <v>664</v>
      </c>
      <c r="D297" s="150" t="n">
        <v>1972</v>
      </c>
      <c r="E297" s="150" t="n">
        <v>1</v>
      </c>
      <c r="F297" s="149" t="s">
        <v>28</v>
      </c>
      <c r="G297" s="151" t="n">
        <v>0.117773148148148</v>
      </c>
      <c r="H297" s="151" t="n">
        <f aca="false">G297-$G$26</f>
        <v>0.0274143518518519</v>
      </c>
      <c r="I297" s="68"/>
    </row>
    <row r="298" s="26" customFormat="true" ht="15" hidden="false" customHeight="true" outlineLevel="0" collapsed="false">
      <c r="A298" s="57" t="n">
        <v>273</v>
      </c>
      <c r="B298" s="148" t="n">
        <v>342</v>
      </c>
      <c r="C298" s="152" t="s">
        <v>665</v>
      </c>
      <c r="D298" s="150" t="n">
        <v>1967</v>
      </c>
      <c r="E298" s="150" t="s">
        <v>81</v>
      </c>
      <c r="F298" s="149" t="s">
        <v>666</v>
      </c>
      <c r="G298" s="151" t="n">
        <v>0.117793981481481</v>
      </c>
      <c r="H298" s="151" t="n">
        <f aca="false">G298-$G$26</f>
        <v>0.0274351851851852</v>
      </c>
      <c r="I298" s="68"/>
    </row>
    <row r="299" s="26" customFormat="true" ht="15" hidden="false" customHeight="true" outlineLevel="0" collapsed="false">
      <c r="A299" s="57" t="n">
        <v>274</v>
      </c>
      <c r="B299" s="148" t="n">
        <v>570</v>
      </c>
      <c r="C299" s="149" t="s">
        <v>667</v>
      </c>
      <c r="D299" s="150" t="n">
        <v>1988</v>
      </c>
      <c r="E299" s="150" t="s">
        <v>58</v>
      </c>
      <c r="F299" s="149" t="s">
        <v>129</v>
      </c>
      <c r="G299" s="151" t="n">
        <v>0.117833333333333</v>
      </c>
      <c r="H299" s="151" t="n">
        <f aca="false">G299-$G$26</f>
        <v>0.027474537037037</v>
      </c>
      <c r="I299" s="68"/>
    </row>
    <row r="300" s="26" customFormat="true" ht="15" hidden="false" customHeight="true" outlineLevel="0" collapsed="false">
      <c r="A300" s="57" t="n">
        <v>275</v>
      </c>
      <c r="B300" s="153" t="n">
        <v>112</v>
      </c>
      <c r="C300" s="154" t="s">
        <v>668</v>
      </c>
      <c r="D300" s="155" t="n">
        <v>1971</v>
      </c>
      <c r="E300" s="155" t="n">
        <v>1</v>
      </c>
      <c r="F300" s="156" t="s">
        <v>669</v>
      </c>
      <c r="G300" s="151" t="n">
        <v>0.117892361111111</v>
      </c>
      <c r="H300" s="151" t="n">
        <f aca="false">G300-$G$26</f>
        <v>0.0275335648148148</v>
      </c>
      <c r="I300" s="68"/>
    </row>
    <row r="301" s="26" customFormat="true" ht="15" hidden="false" customHeight="true" outlineLevel="0" collapsed="false">
      <c r="A301" s="57" t="n">
        <v>276</v>
      </c>
      <c r="B301" s="148" t="n">
        <v>638</v>
      </c>
      <c r="C301" s="152" t="s">
        <v>670</v>
      </c>
      <c r="D301" s="150" t="n">
        <v>1957</v>
      </c>
      <c r="E301" s="150" t="n">
        <v>1</v>
      </c>
      <c r="F301" s="149" t="s">
        <v>671</v>
      </c>
      <c r="G301" s="151" t="n">
        <v>0.117898148148148</v>
      </c>
      <c r="H301" s="151" t="n">
        <f aca="false">G301-$G$26</f>
        <v>0.0275393518518519</v>
      </c>
      <c r="I301" s="68"/>
    </row>
    <row r="302" s="26" customFormat="true" ht="15" hidden="false" customHeight="true" outlineLevel="0" collapsed="false">
      <c r="A302" s="57" t="n">
        <v>277</v>
      </c>
      <c r="B302" s="148" t="n">
        <v>186</v>
      </c>
      <c r="C302" s="152" t="s">
        <v>672</v>
      </c>
      <c r="D302" s="150" t="n">
        <v>1962</v>
      </c>
      <c r="E302" s="150" t="s">
        <v>58</v>
      </c>
      <c r="F302" s="149" t="s">
        <v>104</v>
      </c>
      <c r="G302" s="151" t="n">
        <v>0.11790625</v>
      </c>
      <c r="H302" s="151" t="n">
        <f aca="false">G302-$G$26</f>
        <v>0.0275474537037037</v>
      </c>
      <c r="I302" s="68"/>
    </row>
    <row r="303" s="26" customFormat="true" ht="15" hidden="false" customHeight="true" outlineLevel="0" collapsed="false">
      <c r="A303" s="57" t="n">
        <v>278</v>
      </c>
      <c r="B303" s="148" t="n">
        <v>365</v>
      </c>
      <c r="C303" s="149" t="s">
        <v>673</v>
      </c>
      <c r="D303" s="150" t="n">
        <v>1959</v>
      </c>
      <c r="E303" s="150" t="s">
        <v>58</v>
      </c>
      <c r="F303" s="149" t="s">
        <v>310</v>
      </c>
      <c r="G303" s="151" t="n">
        <v>0.117989583333333</v>
      </c>
      <c r="H303" s="151" t="n">
        <f aca="false">G303-$G$26</f>
        <v>0.027630787037037</v>
      </c>
      <c r="I303" s="68"/>
    </row>
    <row r="304" s="26" customFormat="true" ht="15" hidden="false" customHeight="true" outlineLevel="0" collapsed="false">
      <c r="A304" s="57" t="n">
        <v>279</v>
      </c>
      <c r="B304" s="148" t="n">
        <v>340</v>
      </c>
      <c r="C304" s="152" t="s">
        <v>674</v>
      </c>
      <c r="D304" s="150" t="n">
        <v>1958</v>
      </c>
      <c r="E304" s="150"/>
      <c r="F304" s="149" t="s">
        <v>675</v>
      </c>
      <c r="G304" s="151" t="n">
        <v>0.118090277777778</v>
      </c>
      <c r="H304" s="151" t="n">
        <f aca="false">G304-$G$26</f>
        <v>0.0277314814814815</v>
      </c>
      <c r="I304" s="68"/>
    </row>
    <row r="305" s="26" customFormat="true" ht="15" hidden="false" customHeight="true" outlineLevel="0" collapsed="false">
      <c r="A305" s="57" t="n">
        <v>280</v>
      </c>
      <c r="B305" s="148" t="n">
        <v>408</v>
      </c>
      <c r="C305" s="149" t="s">
        <v>676</v>
      </c>
      <c r="D305" s="150" t="n">
        <v>1965</v>
      </c>
      <c r="E305" s="150" t="n">
        <v>1</v>
      </c>
      <c r="F305" s="149" t="s">
        <v>175</v>
      </c>
      <c r="G305" s="151" t="n">
        <v>0.118189814814815</v>
      </c>
      <c r="H305" s="151" t="n">
        <f aca="false">G305-$G$26</f>
        <v>0.0278310185185185</v>
      </c>
      <c r="I305" s="68"/>
    </row>
    <row r="306" s="26" customFormat="true" ht="15" hidden="false" customHeight="true" outlineLevel="0" collapsed="false">
      <c r="A306" s="57" t="n">
        <v>281</v>
      </c>
      <c r="B306" s="148" t="n">
        <v>468</v>
      </c>
      <c r="C306" s="152" t="s">
        <v>677</v>
      </c>
      <c r="D306" s="150" t="n">
        <v>1979</v>
      </c>
      <c r="E306" s="150" t="n">
        <v>1</v>
      </c>
      <c r="F306" s="149" t="s">
        <v>678</v>
      </c>
      <c r="G306" s="151" t="n">
        <v>0.118201388888889</v>
      </c>
      <c r="H306" s="151" t="n">
        <f aca="false">G306-$G$26</f>
        <v>0.0278425925925926</v>
      </c>
      <c r="I306" s="68"/>
    </row>
    <row r="307" s="26" customFormat="true" ht="15" hidden="false" customHeight="true" outlineLevel="0" collapsed="false">
      <c r="A307" s="57" t="n">
        <v>282</v>
      </c>
      <c r="B307" s="148" t="n">
        <v>229</v>
      </c>
      <c r="C307" s="149" t="s">
        <v>679</v>
      </c>
      <c r="D307" s="150" t="n">
        <v>1990</v>
      </c>
      <c r="E307" s="150" t="n">
        <v>1</v>
      </c>
      <c r="F307" s="149" t="s">
        <v>680</v>
      </c>
      <c r="G307" s="151" t="n">
        <v>0.11821412037037</v>
      </c>
      <c r="H307" s="151" t="n">
        <f aca="false">G307-$G$26</f>
        <v>0.0278553240740741</v>
      </c>
      <c r="I307" s="68"/>
    </row>
    <row r="308" s="26" customFormat="true" ht="15" hidden="false" customHeight="true" outlineLevel="0" collapsed="false">
      <c r="A308" s="57" t="n">
        <v>283</v>
      </c>
      <c r="B308" s="148" t="n">
        <v>599</v>
      </c>
      <c r="C308" s="149" t="s">
        <v>681</v>
      </c>
      <c r="D308" s="150" t="n">
        <v>1948</v>
      </c>
      <c r="E308" s="150" t="s">
        <v>58</v>
      </c>
      <c r="F308" s="149" t="s">
        <v>166</v>
      </c>
      <c r="G308" s="151" t="n">
        <v>0.118313657407407</v>
      </c>
      <c r="H308" s="151" t="n">
        <f aca="false">G308-$G$26</f>
        <v>0.0279548611111111</v>
      </c>
      <c r="I308" s="68"/>
    </row>
    <row r="309" s="26" customFormat="true" ht="15" hidden="false" customHeight="true" outlineLevel="0" collapsed="false">
      <c r="A309" s="57" t="n">
        <v>284</v>
      </c>
      <c r="B309" s="148" t="n">
        <v>422</v>
      </c>
      <c r="C309" s="152" t="s">
        <v>682</v>
      </c>
      <c r="D309" s="150" t="n">
        <v>1965</v>
      </c>
      <c r="E309" s="150" t="n">
        <v>1</v>
      </c>
      <c r="F309" s="149" t="s">
        <v>18</v>
      </c>
      <c r="G309" s="151" t="n">
        <v>0.118480324074074</v>
      </c>
      <c r="H309" s="151" t="n">
        <f aca="false">G309-$G$26</f>
        <v>0.0281215277777778</v>
      </c>
      <c r="I309" s="68"/>
    </row>
    <row r="310" s="26" customFormat="true" ht="15" hidden="false" customHeight="true" outlineLevel="0" collapsed="false">
      <c r="A310" s="57" t="n">
        <v>285</v>
      </c>
      <c r="B310" s="148" t="n">
        <v>566</v>
      </c>
      <c r="C310" s="149" t="s">
        <v>683</v>
      </c>
      <c r="D310" s="150" t="n">
        <v>1991</v>
      </c>
      <c r="E310" s="150" t="s">
        <v>81</v>
      </c>
      <c r="F310" s="149" t="s">
        <v>89</v>
      </c>
      <c r="G310" s="151" t="n">
        <v>0.118489583333333</v>
      </c>
      <c r="H310" s="151" t="n">
        <f aca="false">G310-$G$26</f>
        <v>0.028130787037037</v>
      </c>
      <c r="I310" s="68"/>
    </row>
    <row r="311" s="26" customFormat="true" ht="15" hidden="false" customHeight="true" outlineLevel="0" collapsed="false">
      <c r="A311" s="57" t="n">
        <v>286</v>
      </c>
      <c r="B311" s="148" t="n">
        <v>222</v>
      </c>
      <c r="C311" s="149" t="s">
        <v>684</v>
      </c>
      <c r="D311" s="150" t="n">
        <v>1977</v>
      </c>
      <c r="E311" s="150" t="n">
        <v>1</v>
      </c>
      <c r="F311" s="149" t="s">
        <v>685</v>
      </c>
      <c r="G311" s="151" t="n">
        <v>0.11862037037037</v>
      </c>
      <c r="H311" s="151" t="n">
        <f aca="false">G311-$G$26</f>
        <v>0.0282615740740741</v>
      </c>
      <c r="I311" s="68"/>
    </row>
    <row r="312" s="26" customFormat="true" ht="15" hidden="false" customHeight="true" outlineLevel="0" collapsed="false">
      <c r="A312" s="57" t="n">
        <v>287</v>
      </c>
      <c r="B312" s="148" t="n">
        <v>383</v>
      </c>
      <c r="C312" s="152" t="s">
        <v>686</v>
      </c>
      <c r="D312" s="150" t="n">
        <v>1963</v>
      </c>
      <c r="E312" s="150" t="n">
        <v>1</v>
      </c>
      <c r="F312" s="149" t="s">
        <v>687</v>
      </c>
      <c r="G312" s="151" t="n">
        <v>0.118622685185185</v>
      </c>
      <c r="H312" s="151" t="n">
        <f aca="false">G312-$G$26</f>
        <v>0.0282638888888889</v>
      </c>
      <c r="I312" s="68"/>
    </row>
    <row r="313" s="26" customFormat="true" ht="15" hidden="false" customHeight="true" outlineLevel="0" collapsed="false">
      <c r="A313" s="57" t="n">
        <v>288</v>
      </c>
      <c r="B313" s="148" t="n">
        <v>98</v>
      </c>
      <c r="C313" s="152" t="s">
        <v>688</v>
      </c>
      <c r="D313" s="150" t="n">
        <v>1967</v>
      </c>
      <c r="E313" s="150" t="s">
        <v>81</v>
      </c>
      <c r="F313" s="149" t="s">
        <v>689</v>
      </c>
      <c r="G313" s="151" t="n">
        <v>0.118626157407407</v>
      </c>
      <c r="H313" s="151" t="n">
        <f aca="false">G313-$G$26</f>
        <v>0.0282673611111111</v>
      </c>
      <c r="I313" s="68"/>
    </row>
    <row r="314" s="26" customFormat="true" ht="15" hidden="false" customHeight="true" outlineLevel="0" collapsed="false">
      <c r="A314" s="57" t="n">
        <v>289</v>
      </c>
      <c r="B314" s="148" t="n">
        <v>101</v>
      </c>
      <c r="C314" s="149" t="s">
        <v>690</v>
      </c>
      <c r="D314" s="150" t="n">
        <v>1957</v>
      </c>
      <c r="E314" s="150" t="s">
        <v>81</v>
      </c>
      <c r="F314" s="149" t="s">
        <v>691</v>
      </c>
      <c r="G314" s="151" t="n">
        <v>0.118631944444444</v>
      </c>
      <c r="H314" s="151" t="n">
        <f aca="false">G314-$G$26</f>
        <v>0.0282731481481482</v>
      </c>
      <c r="I314" s="68"/>
    </row>
    <row r="315" s="26" customFormat="true" ht="15" hidden="false" customHeight="true" outlineLevel="0" collapsed="false">
      <c r="A315" s="57" t="n">
        <v>290</v>
      </c>
      <c r="B315" s="148" t="n">
        <v>366</v>
      </c>
      <c r="C315" s="152" t="s">
        <v>692</v>
      </c>
      <c r="D315" s="150" t="n">
        <v>1969</v>
      </c>
      <c r="E315" s="150"/>
      <c r="F315" s="149" t="s">
        <v>693</v>
      </c>
      <c r="G315" s="151" t="n">
        <v>0.118833333333333</v>
      </c>
      <c r="H315" s="151" t="n">
        <f aca="false">G315-$G$26</f>
        <v>0.028474537037037</v>
      </c>
      <c r="I315" s="68"/>
    </row>
    <row r="316" s="26" customFormat="true" ht="15" hidden="false" customHeight="true" outlineLevel="0" collapsed="false">
      <c r="A316" s="57" t="n">
        <v>291</v>
      </c>
      <c r="B316" s="148" t="n">
        <v>398</v>
      </c>
      <c r="C316" s="149" t="s">
        <v>694</v>
      </c>
      <c r="D316" s="150" t="n">
        <v>1990</v>
      </c>
      <c r="E316" s="150" t="n">
        <v>1</v>
      </c>
      <c r="F316" s="149" t="s">
        <v>368</v>
      </c>
      <c r="G316" s="151" t="n">
        <v>0.118866898148148</v>
      </c>
      <c r="H316" s="151" t="n">
        <f aca="false">G316-$G$26</f>
        <v>0.0285081018518519</v>
      </c>
      <c r="I316" s="68"/>
    </row>
    <row r="317" s="26" customFormat="true" ht="15" hidden="false" customHeight="true" outlineLevel="0" collapsed="false">
      <c r="A317" s="57" t="n">
        <v>292</v>
      </c>
      <c r="B317" s="148" t="n">
        <v>331</v>
      </c>
      <c r="C317" s="149" t="s">
        <v>695</v>
      </c>
      <c r="D317" s="150" t="n">
        <v>1948</v>
      </c>
      <c r="E317" s="150"/>
      <c r="F317" s="149" t="s">
        <v>696</v>
      </c>
      <c r="G317" s="151" t="n">
        <v>0.119021990740741</v>
      </c>
      <c r="H317" s="151" t="n">
        <f aca="false">G317-$G$26</f>
        <v>0.0286631944444444</v>
      </c>
      <c r="I317" s="68"/>
    </row>
    <row r="318" s="26" customFormat="true" ht="15" hidden="false" customHeight="true" outlineLevel="0" collapsed="false">
      <c r="A318" s="57" t="n">
        <v>293</v>
      </c>
      <c r="B318" s="148" t="n">
        <v>105</v>
      </c>
      <c r="C318" s="152" t="s">
        <v>697</v>
      </c>
      <c r="D318" s="150" t="n">
        <v>1975</v>
      </c>
      <c r="E318" s="150" t="s">
        <v>81</v>
      </c>
      <c r="F318" s="149" t="s">
        <v>18</v>
      </c>
      <c r="G318" s="151" t="n">
        <v>0.11902662037037</v>
      </c>
      <c r="H318" s="151" t="n">
        <f aca="false">G318-$G$26</f>
        <v>0.0286678240740741</v>
      </c>
      <c r="I318" s="68"/>
    </row>
    <row r="319" s="26" customFormat="true" ht="15" hidden="false" customHeight="true" outlineLevel="0" collapsed="false">
      <c r="A319" s="57" t="n">
        <v>294</v>
      </c>
      <c r="B319" s="148" t="n">
        <v>464</v>
      </c>
      <c r="C319" s="152" t="s">
        <v>698</v>
      </c>
      <c r="D319" s="150" t="n">
        <v>1972</v>
      </c>
      <c r="E319" s="150" t="n">
        <v>1</v>
      </c>
      <c r="F319" s="149" t="s">
        <v>28</v>
      </c>
      <c r="G319" s="151" t="n">
        <v>0.119084490740741</v>
      </c>
      <c r="H319" s="151" t="n">
        <f aca="false">G319-$G$26</f>
        <v>0.0287256944444444</v>
      </c>
      <c r="I319" s="68"/>
    </row>
    <row r="320" s="26" customFormat="true" ht="15" hidden="false" customHeight="true" outlineLevel="0" collapsed="false">
      <c r="A320" s="57" t="n">
        <v>295</v>
      </c>
      <c r="B320" s="148" t="n">
        <v>481</v>
      </c>
      <c r="C320" s="152" t="s">
        <v>699</v>
      </c>
      <c r="D320" s="150" t="n">
        <v>1974</v>
      </c>
      <c r="E320" s="150" t="n">
        <v>1</v>
      </c>
      <c r="F320" s="149" t="s">
        <v>223</v>
      </c>
      <c r="G320" s="151" t="n">
        <v>0.119278935185185</v>
      </c>
      <c r="H320" s="151" t="n">
        <f aca="false">G320-$G$26</f>
        <v>0.0289201388888889</v>
      </c>
      <c r="I320" s="68"/>
    </row>
    <row r="321" s="26" customFormat="true" ht="15" hidden="false" customHeight="true" outlineLevel="0" collapsed="false">
      <c r="A321" s="57" t="n">
        <v>296</v>
      </c>
      <c r="B321" s="148" t="n">
        <v>483</v>
      </c>
      <c r="C321" s="149" t="s">
        <v>700</v>
      </c>
      <c r="D321" s="150" t="n">
        <v>1961</v>
      </c>
      <c r="E321" s="150" t="n">
        <v>1</v>
      </c>
      <c r="F321" s="149" t="s">
        <v>18</v>
      </c>
      <c r="G321" s="151" t="n">
        <v>0.119435185185185</v>
      </c>
      <c r="H321" s="151" t="n">
        <f aca="false">G321-$G$26</f>
        <v>0.0290763888888889</v>
      </c>
      <c r="I321" s="68"/>
    </row>
    <row r="322" s="26" customFormat="true" ht="15" hidden="false" customHeight="true" outlineLevel="0" collapsed="false">
      <c r="A322" s="57" t="n">
        <v>297</v>
      </c>
      <c r="B322" s="148" t="n">
        <v>793</v>
      </c>
      <c r="C322" s="152" t="s">
        <v>701</v>
      </c>
      <c r="D322" s="150" t="n">
        <v>1972</v>
      </c>
      <c r="E322" s="150" t="n">
        <v>1</v>
      </c>
      <c r="F322" s="149" t="s">
        <v>175</v>
      </c>
      <c r="G322" s="151" t="n">
        <v>0.119445601851852</v>
      </c>
      <c r="H322" s="151" t="n">
        <f aca="false">G322-$G$26</f>
        <v>0.0290868055555556</v>
      </c>
      <c r="I322" s="68"/>
    </row>
    <row r="323" s="26" customFormat="true" ht="15" hidden="false" customHeight="true" outlineLevel="0" collapsed="false">
      <c r="A323" s="57" t="n">
        <v>298</v>
      </c>
      <c r="B323" s="148" t="n">
        <v>454</v>
      </c>
      <c r="C323" s="149" t="s">
        <v>702</v>
      </c>
      <c r="D323" s="150" t="n">
        <v>1972</v>
      </c>
      <c r="E323" s="150" t="s">
        <v>81</v>
      </c>
      <c r="F323" s="149" t="s">
        <v>703</v>
      </c>
      <c r="G323" s="151" t="n">
        <v>0.119451388888889</v>
      </c>
      <c r="H323" s="151" t="n">
        <f aca="false">G323-$G$26</f>
        <v>0.0290925925925926</v>
      </c>
      <c r="I323" s="68"/>
    </row>
    <row r="324" s="26" customFormat="true" ht="15" hidden="false" customHeight="true" outlineLevel="0" collapsed="false">
      <c r="A324" s="57" t="n">
        <v>299</v>
      </c>
      <c r="B324" s="148" t="n">
        <v>756</v>
      </c>
      <c r="C324" s="152" t="s">
        <v>704</v>
      </c>
      <c r="D324" s="150" t="n">
        <v>1968</v>
      </c>
      <c r="E324" s="150" t="s">
        <v>81</v>
      </c>
      <c r="F324" s="149" t="s">
        <v>705</v>
      </c>
      <c r="G324" s="151" t="n">
        <v>0.11952662037037</v>
      </c>
      <c r="H324" s="151" t="n">
        <f aca="false">G324-$G$26</f>
        <v>0.0291678240740741</v>
      </c>
      <c r="I324" s="68"/>
    </row>
    <row r="325" s="26" customFormat="true" ht="15" hidden="false" customHeight="true" outlineLevel="0" collapsed="false">
      <c r="A325" s="57" t="n">
        <v>300</v>
      </c>
      <c r="B325" s="148" t="n">
        <v>637</v>
      </c>
      <c r="C325" s="149" t="s">
        <v>706</v>
      </c>
      <c r="D325" s="150" t="n">
        <v>1960</v>
      </c>
      <c r="E325" s="150" t="s">
        <v>58</v>
      </c>
      <c r="F325" s="149" t="s">
        <v>707</v>
      </c>
      <c r="G325" s="151" t="n">
        <v>0.119540509259259</v>
      </c>
      <c r="H325" s="151" t="n">
        <f aca="false">G325-$G$26</f>
        <v>0.029181712962963</v>
      </c>
      <c r="I325" s="68"/>
    </row>
    <row r="326" s="26" customFormat="true" ht="15" hidden="false" customHeight="true" outlineLevel="0" collapsed="false">
      <c r="A326" s="57" t="n">
        <v>301</v>
      </c>
      <c r="B326" s="148" t="n">
        <v>604</v>
      </c>
      <c r="C326" s="152" t="s">
        <v>708</v>
      </c>
      <c r="D326" s="150" t="n">
        <v>1951</v>
      </c>
      <c r="E326" s="150"/>
      <c r="F326" s="149" t="s">
        <v>131</v>
      </c>
      <c r="G326" s="151" t="n">
        <v>0.119552083333333</v>
      </c>
      <c r="H326" s="151" t="n">
        <f aca="false">G326-$G$26</f>
        <v>0.029193287037037</v>
      </c>
      <c r="I326" s="68"/>
    </row>
    <row r="327" s="26" customFormat="true" ht="15" hidden="false" customHeight="true" outlineLevel="0" collapsed="false">
      <c r="A327" s="57" t="n">
        <v>302</v>
      </c>
      <c r="B327" s="148" t="n">
        <v>488</v>
      </c>
      <c r="C327" s="149" t="s">
        <v>709</v>
      </c>
      <c r="D327" s="150" t="n">
        <v>1956</v>
      </c>
      <c r="E327" s="150" t="n">
        <v>1</v>
      </c>
      <c r="F327" s="149" t="s">
        <v>136</v>
      </c>
      <c r="G327" s="151" t="n">
        <v>0.119628472222222</v>
      </c>
      <c r="H327" s="151" t="n">
        <f aca="false">G327-$G$26</f>
        <v>0.0292696759259259</v>
      </c>
      <c r="I327" s="68"/>
    </row>
    <row r="328" s="26" customFormat="true" ht="15" hidden="false" customHeight="true" outlineLevel="0" collapsed="false">
      <c r="A328" s="57" t="n">
        <v>303</v>
      </c>
      <c r="B328" s="148" t="n">
        <v>534</v>
      </c>
      <c r="C328" s="149" t="s">
        <v>710</v>
      </c>
      <c r="D328" s="150" t="n">
        <v>1983</v>
      </c>
      <c r="E328" s="150" t="s">
        <v>81</v>
      </c>
      <c r="F328" s="149" t="s">
        <v>711</v>
      </c>
      <c r="G328" s="151" t="n">
        <v>0.119655092592593</v>
      </c>
      <c r="H328" s="151" t="n">
        <f aca="false">G328-$G$26</f>
        <v>0.0292962962962963</v>
      </c>
      <c r="I328" s="68"/>
    </row>
    <row r="329" s="26" customFormat="true" ht="15" hidden="false" customHeight="true" outlineLevel="0" collapsed="false">
      <c r="A329" s="57" t="n">
        <v>304</v>
      </c>
      <c r="B329" s="148" t="n">
        <v>124</v>
      </c>
      <c r="C329" s="152" t="s">
        <v>712</v>
      </c>
      <c r="D329" s="150" t="n">
        <v>1989</v>
      </c>
      <c r="E329" s="150" t="s">
        <v>81</v>
      </c>
      <c r="F329" s="149" t="s">
        <v>18</v>
      </c>
      <c r="G329" s="151" t="n">
        <v>0.119666666666667</v>
      </c>
      <c r="H329" s="151" t="n">
        <f aca="false">G329-$G$26</f>
        <v>0.0293078703703704</v>
      </c>
      <c r="I329" s="68"/>
    </row>
    <row r="330" s="26" customFormat="true" ht="15" hidden="false" customHeight="true" outlineLevel="0" collapsed="false">
      <c r="A330" s="57" t="n">
        <v>305</v>
      </c>
      <c r="B330" s="148" t="n">
        <v>326</v>
      </c>
      <c r="C330" s="152" t="s">
        <v>713</v>
      </c>
      <c r="D330" s="150" t="n">
        <v>1991</v>
      </c>
      <c r="E330" s="150" t="n">
        <v>1</v>
      </c>
      <c r="F330" s="149" t="s">
        <v>714</v>
      </c>
      <c r="G330" s="151" t="n">
        <v>0.119681712962963</v>
      </c>
      <c r="H330" s="151" t="n">
        <f aca="false">G330-$G$26</f>
        <v>0.0293229166666667</v>
      </c>
      <c r="I330" s="68"/>
    </row>
    <row r="331" s="26" customFormat="true" ht="15" hidden="false" customHeight="true" outlineLevel="0" collapsed="false">
      <c r="A331" s="57" t="n">
        <v>306</v>
      </c>
      <c r="B331" s="58" t="n">
        <v>392</v>
      </c>
      <c r="C331" s="61" t="s">
        <v>715</v>
      </c>
      <c r="D331" s="160" t="n">
        <v>1988</v>
      </c>
      <c r="E331" s="160" t="n">
        <v>1</v>
      </c>
      <c r="F331" s="161" t="s">
        <v>125</v>
      </c>
      <c r="G331" s="151" t="n">
        <v>0.119722222222222</v>
      </c>
      <c r="H331" s="151" t="n">
        <f aca="false">G331-$G$26</f>
        <v>0.0293634259259259</v>
      </c>
      <c r="I331" s="68"/>
    </row>
    <row r="332" s="26" customFormat="true" ht="15" hidden="false" customHeight="true" outlineLevel="0" collapsed="false">
      <c r="A332" s="57" t="n">
        <v>307</v>
      </c>
      <c r="B332" s="148" t="n">
        <v>655</v>
      </c>
      <c r="C332" s="152" t="s">
        <v>716</v>
      </c>
      <c r="D332" s="150" t="n">
        <v>1970</v>
      </c>
      <c r="E332" s="150" t="n">
        <v>1</v>
      </c>
      <c r="F332" s="149" t="s">
        <v>717</v>
      </c>
      <c r="G332" s="151" t="n">
        <v>0.119771990740741</v>
      </c>
      <c r="H332" s="151" t="n">
        <f aca="false">G332-$G$26</f>
        <v>0.0294131944444444</v>
      </c>
      <c r="I332" s="68"/>
    </row>
    <row r="333" s="26" customFormat="true" ht="15" hidden="false" customHeight="true" outlineLevel="0" collapsed="false">
      <c r="A333" s="57" t="n">
        <v>308</v>
      </c>
      <c r="B333" s="148" t="n">
        <v>487</v>
      </c>
      <c r="C333" s="149" t="s">
        <v>718</v>
      </c>
      <c r="D333" s="150" t="n">
        <v>1973</v>
      </c>
      <c r="E333" s="150"/>
      <c r="F333" s="149" t="s">
        <v>190</v>
      </c>
      <c r="G333" s="151" t="n">
        <v>0.119778935185185</v>
      </c>
      <c r="H333" s="151" t="n">
        <f aca="false">G333-$G$26</f>
        <v>0.0294201388888889</v>
      </c>
      <c r="I333" s="68"/>
    </row>
    <row r="334" s="26" customFormat="true" ht="15" hidden="false" customHeight="true" outlineLevel="0" collapsed="false">
      <c r="A334" s="57" t="n">
        <v>309</v>
      </c>
      <c r="B334" s="148" t="n">
        <v>662</v>
      </c>
      <c r="C334" s="152" t="s">
        <v>719</v>
      </c>
      <c r="D334" s="150" t="n">
        <v>1969</v>
      </c>
      <c r="E334" s="150" t="n">
        <v>1</v>
      </c>
      <c r="F334" s="149" t="s">
        <v>366</v>
      </c>
      <c r="G334" s="151" t="n">
        <v>0.11978587962963</v>
      </c>
      <c r="H334" s="151" t="n">
        <f aca="false">G334-$G$26</f>
        <v>0.0294270833333333</v>
      </c>
      <c r="I334" s="68"/>
    </row>
    <row r="335" s="26" customFormat="true" ht="15" hidden="false" customHeight="true" outlineLevel="0" collapsed="false">
      <c r="A335" s="57" t="n">
        <v>310</v>
      </c>
      <c r="B335" s="148" t="n">
        <v>371</v>
      </c>
      <c r="C335" s="152" t="s">
        <v>720</v>
      </c>
      <c r="D335" s="150" t="n">
        <v>1974</v>
      </c>
      <c r="E335" s="150" t="n">
        <v>1</v>
      </c>
      <c r="F335" s="149" t="s">
        <v>721</v>
      </c>
      <c r="G335" s="151" t="n">
        <v>0.119791666666667</v>
      </c>
      <c r="H335" s="151" t="n">
        <f aca="false">G335-$G$26</f>
        <v>0.0294328703703704</v>
      </c>
      <c r="I335" s="68"/>
    </row>
    <row r="336" s="26" customFormat="true" ht="15" hidden="false" customHeight="true" outlineLevel="0" collapsed="false">
      <c r="A336" s="57" t="n">
        <v>311</v>
      </c>
      <c r="B336" s="148" t="n">
        <v>368</v>
      </c>
      <c r="C336" s="152" t="s">
        <v>722</v>
      </c>
      <c r="D336" s="150" t="n">
        <v>1980</v>
      </c>
      <c r="E336" s="150" t="n">
        <v>1</v>
      </c>
      <c r="F336" s="149" t="s">
        <v>570</v>
      </c>
      <c r="G336" s="151" t="n">
        <v>0.119831018518519</v>
      </c>
      <c r="H336" s="151" t="n">
        <f aca="false">G336-$G$26</f>
        <v>0.0294722222222222</v>
      </c>
      <c r="I336" s="68"/>
    </row>
    <row r="337" s="26" customFormat="true" ht="15" hidden="false" customHeight="true" outlineLevel="0" collapsed="false">
      <c r="A337" s="57" t="n">
        <v>312</v>
      </c>
      <c r="B337" s="148" t="n">
        <v>748</v>
      </c>
      <c r="C337" s="152" t="s">
        <v>723</v>
      </c>
      <c r="D337" s="150" t="n">
        <v>1969</v>
      </c>
      <c r="E337" s="150"/>
      <c r="F337" s="149" t="s">
        <v>724</v>
      </c>
      <c r="G337" s="151" t="n">
        <v>0.119972222222222</v>
      </c>
      <c r="H337" s="151" t="n">
        <f aca="false">G337-$G$26</f>
        <v>0.0296134259259259</v>
      </c>
      <c r="I337" s="68"/>
    </row>
    <row r="338" s="26" customFormat="true" ht="15" hidden="false" customHeight="true" outlineLevel="0" collapsed="false">
      <c r="A338" s="57" t="n">
        <v>313</v>
      </c>
      <c r="B338" s="148" t="n">
        <v>485</v>
      </c>
      <c r="C338" s="149" t="s">
        <v>725</v>
      </c>
      <c r="D338" s="150" t="n">
        <v>1967</v>
      </c>
      <c r="E338" s="150" t="n">
        <v>1</v>
      </c>
      <c r="F338" s="149" t="s">
        <v>669</v>
      </c>
      <c r="G338" s="151" t="n">
        <v>0.12006712962963</v>
      </c>
      <c r="H338" s="151" t="n">
        <f aca="false">G338-$G$26</f>
        <v>0.0297083333333333</v>
      </c>
      <c r="I338" s="68"/>
    </row>
    <row r="339" s="26" customFormat="true" ht="15" hidden="false" customHeight="true" outlineLevel="0" collapsed="false">
      <c r="A339" s="57" t="n">
        <v>314</v>
      </c>
      <c r="B339" s="148" t="n">
        <v>577</v>
      </c>
      <c r="C339" s="149" t="s">
        <v>726</v>
      </c>
      <c r="D339" s="150" t="n">
        <v>1987</v>
      </c>
      <c r="E339" s="150" t="n">
        <v>1</v>
      </c>
      <c r="F339" s="149" t="s">
        <v>727</v>
      </c>
      <c r="G339" s="151" t="n">
        <v>0.120072916666667</v>
      </c>
      <c r="H339" s="151" t="n">
        <f aca="false">G339-$G$26</f>
        <v>0.0297141203703704</v>
      </c>
      <c r="I339" s="68"/>
    </row>
    <row r="340" s="26" customFormat="true" ht="15" hidden="false" customHeight="true" outlineLevel="0" collapsed="false">
      <c r="A340" s="57" t="n">
        <v>315</v>
      </c>
      <c r="B340" s="148" t="n">
        <v>100</v>
      </c>
      <c r="C340" s="152" t="s">
        <v>728</v>
      </c>
      <c r="D340" s="150" t="n">
        <v>1978</v>
      </c>
      <c r="E340" s="150" t="n">
        <v>1</v>
      </c>
      <c r="F340" s="149" t="s">
        <v>729</v>
      </c>
      <c r="G340" s="151" t="n">
        <v>0.120121527777778</v>
      </c>
      <c r="H340" s="151" t="n">
        <f aca="false">G340-$G$26</f>
        <v>0.0297627314814815</v>
      </c>
      <c r="I340" s="68"/>
    </row>
    <row r="341" s="26" customFormat="true" ht="15" hidden="false" customHeight="true" outlineLevel="0" collapsed="false">
      <c r="A341" s="57" t="n">
        <v>316</v>
      </c>
      <c r="B341" s="148" t="n">
        <v>190</v>
      </c>
      <c r="C341" s="152" t="s">
        <v>730</v>
      </c>
      <c r="D341" s="150" t="n">
        <v>1960</v>
      </c>
      <c r="E341" s="150" t="n">
        <v>1</v>
      </c>
      <c r="F341" s="149" t="s">
        <v>639</v>
      </c>
      <c r="G341" s="151" t="n">
        <v>0.120329861111111</v>
      </c>
      <c r="H341" s="151" t="n">
        <f aca="false">G341-$G$26</f>
        <v>0.0299710648148148</v>
      </c>
      <c r="I341" s="68"/>
    </row>
    <row r="342" s="26" customFormat="true" ht="15" hidden="false" customHeight="true" outlineLevel="0" collapsed="false">
      <c r="A342" s="57" t="n">
        <v>317</v>
      </c>
      <c r="B342" s="148" t="n">
        <v>375</v>
      </c>
      <c r="C342" s="149" t="s">
        <v>731</v>
      </c>
      <c r="D342" s="150" t="n">
        <v>1976</v>
      </c>
      <c r="E342" s="150" t="n">
        <v>1</v>
      </c>
      <c r="F342" s="149" t="s">
        <v>403</v>
      </c>
      <c r="G342" s="151" t="n">
        <v>0.120393518518519</v>
      </c>
      <c r="H342" s="151" t="n">
        <f aca="false">G342-$G$26</f>
        <v>0.0300347222222222</v>
      </c>
      <c r="I342" s="68"/>
    </row>
    <row r="343" s="26" customFormat="true" ht="15" hidden="false" customHeight="true" outlineLevel="0" collapsed="false">
      <c r="A343" s="57" t="n">
        <v>318</v>
      </c>
      <c r="B343" s="148" t="n">
        <v>452</v>
      </c>
      <c r="C343" s="149" t="s">
        <v>732</v>
      </c>
      <c r="D343" s="150" t="n">
        <v>1976</v>
      </c>
      <c r="E343" s="150"/>
      <c r="F343" s="149" t="s">
        <v>733</v>
      </c>
      <c r="G343" s="151" t="n">
        <v>0.120412037037037</v>
      </c>
      <c r="H343" s="151" t="n">
        <f aca="false">G343-$G$26</f>
        <v>0.0300532407407407</v>
      </c>
      <c r="I343" s="68"/>
    </row>
    <row r="344" s="26" customFormat="true" ht="15" hidden="false" customHeight="true" outlineLevel="0" collapsed="false">
      <c r="A344" s="57" t="n">
        <v>319</v>
      </c>
      <c r="B344" s="148" t="n">
        <v>516</v>
      </c>
      <c r="C344" s="152" t="s">
        <v>734</v>
      </c>
      <c r="D344" s="150" t="n">
        <v>1953</v>
      </c>
      <c r="E344" s="150" t="n">
        <v>1</v>
      </c>
      <c r="F344" s="149" t="s">
        <v>735</v>
      </c>
      <c r="G344" s="151" t="n">
        <v>0.120434027777778</v>
      </c>
      <c r="H344" s="151" t="n">
        <f aca="false">G344-$G$26</f>
        <v>0.0300752314814815</v>
      </c>
      <c r="I344" s="68"/>
    </row>
    <row r="345" s="26" customFormat="true" ht="15" hidden="false" customHeight="true" outlineLevel="0" collapsed="false">
      <c r="A345" s="57" t="n">
        <v>320</v>
      </c>
      <c r="B345" s="148" t="n">
        <v>675</v>
      </c>
      <c r="C345" s="149" t="s">
        <v>736</v>
      </c>
      <c r="D345" s="150" t="n">
        <v>1978</v>
      </c>
      <c r="E345" s="150"/>
      <c r="F345" s="149" t="s">
        <v>175</v>
      </c>
      <c r="G345" s="151" t="n">
        <v>0.12078587962963</v>
      </c>
      <c r="H345" s="151" t="n">
        <f aca="false">G345-$G$26</f>
        <v>0.0304270833333333</v>
      </c>
      <c r="I345" s="68"/>
    </row>
    <row r="346" s="26" customFormat="true" ht="15" hidden="false" customHeight="true" outlineLevel="0" collapsed="false">
      <c r="A346" s="57" t="n">
        <v>321</v>
      </c>
      <c r="B346" s="148" t="n">
        <v>311</v>
      </c>
      <c r="C346" s="149" t="s">
        <v>737</v>
      </c>
      <c r="D346" s="150" t="n">
        <v>1966</v>
      </c>
      <c r="E346" s="150" t="n">
        <v>1</v>
      </c>
      <c r="F346" s="149" t="s">
        <v>570</v>
      </c>
      <c r="G346" s="151" t="n">
        <v>0.120832175925926</v>
      </c>
      <c r="H346" s="151" t="n">
        <f aca="false">G346-$G$26</f>
        <v>0.0304733796296296</v>
      </c>
      <c r="I346" s="68"/>
    </row>
    <row r="347" s="26" customFormat="true" ht="15" hidden="false" customHeight="true" outlineLevel="0" collapsed="false">
      <c r="A347" s="57" t="n">
        <v>322</v>
      </c>
      <c r="B347" s="148" t="n">
        <v>642</v>
      </c>
      <c r="C347" s="149" t="s">
        <v>738</v>
      </c>
      <c r="D347" s="150" t="n">
        <v>1963</v>
      </c>
      <c r="E347" s="150" t="n">
        <v>1</v>
      </c>
      <c r="F347" s="149" t="s">
        <v>612</v>
      </c>
      <c r="G347" s="151" t="n">
        <v>0.120841435185185</v>
      </c>
      <c r="H347" s="151" t="n">
        <f aca="false">G347-$G$26</f>
        <v>0.0304826388888889</v>
      </c>
      <c r="I347" s="68"/>
    </row>
    <row r="348" s="26" customFormat="true" ht="15" hidden="false" customHeight="true" outlineLevel="0" collapsed="false">
      <c r="A348" s="57" t="n">
        <v>323</v>
      </c>
      <c r="B348" s="148" t="n">
        <v>357</v>
      </c>
      <c r="C348" s="152" t="s">
        <v>739</v>
      </c>
      <c r="D348" s="150" t="n">
        <v>1962</v>
      </c>
      <c r="E348" s="150" t="s">
        <v>81</v>
      </c>
      <c r="F348" s="149" t="s">
        <v>28</v>
      </c>
      <c r="G348" s="151" t="n">
        <v>0.120849537037037</v>
      </c>
      <c r="H348" s="151" t="n">
        <f aca="false">G348-$G$26</f>
        <v>0.0304907407407407</v>
      </c>
      <c r="I348" s="68"/>
    </row>
    <row r="349" s="26" customFormat="true" ht="15" hidden="false" customHeight="true" outlineLevel="0" collapsed="false">
      <c r="A349" s="57" t="n">
        <v>324</v>
      </c>
      <c r="B349" s="148" t="n">
        <v>372</v>
      </c>
      <c r="C349" s="152" t="s">
        <v>740</v>
      </c>
      <c r="D349" s="150" t="n">
        <v>1976</v>
      </c>
      <c r="E349" s="150"/>
      <c r="F349" s="149" t="s">
        <v>741</v>
      </c>
      <c r="G349" s="151" t="n">
        <v>0.120891203703704</v>
      </c>
      <c r="H349" s="151" t="n">
        <f aca="false">G349-$G$26</f>
        <v>0.0305324074074074</v>
      </c>
      <c r="I349" s="68"/>
    </row>
    <row r="350" s="26" customFormat="true" ht="15" hidden="false" customHeight="true" outlineLevel="0" collapsed="false">
      <c r="A350" s="57" t="n">
        <v>325</v>
      </c>
      <c r="B350" s="148" t="n">
        <v>494</v>
      </c>
      <c r="C350" s="149" t="s">
        <v>742</v>
      </c>
      <c r="D350" s="150" t="n">
        <v>1973</v>
      </c>
      <c r="E350" s="150" t="n">
        <v>1</v>
      </c>
      <c r="F350" s="149" t="s">
        <v>542</v>
      </c>
      <c r="G350" s="151" t="n">
        <v>0.120922453703704</v>
      </c>
      <c r="H350" s="151" t="n">
        <f aca="false">G350-$G$26</f>
        <v>0.0305636574074074</v>
      </c>
      <c r="I350" s="68"/>
    </row>
    <row r="351" s="26" customFormat="true" ht="15" hidden="false" customHeight="true" outlineLevel="0" collapsed="false">
      <c r="A351" s="57" t="n">
        <v>326</v>
      </c>
      <c r="B351" s="148" t="n">
        <v>746</v>
      </c>
      <c r="C351" s="152" t="s">
        <v>743</v>
      </c>
      <c r="D351" s="150" t="n">
        <v>1973</v>
      </c>
      <c r="E351" s="150" t="n">
        <v>1</v>
      </c>
      <c r="F351" s="149" t="s">
        <v>744</v>
      </c>
      <c r="G351" s="151" t="n">
        <v>0.12103125</v>
      </c>
      <c r="H351" s="151" t="n">
        <f aca="false">G351-$G$26</f>
        <v>0.0306724537037037</v>
      </c>
      <c r="I351" s="68"/>
    </row>
    <row r="352" s="26" customFormat="true" ht="15" hidden="false" customHeight="true" outlineLevel="0" collapsed="false">
      <c r="A352" s="57" t="n">
        <v>327</v>
      </c>
      <c r="B352" s="148" t="n">
        <v>304</v>
      </c>
      <c r="C352" s="149" t="s">
        <v>745</v>
      </c>
      <c r="D352" s="150" t="n">
        <v>1963</v>
      </c>
      <c r="E352" s="150" t="s">
        <v>81</v>
      </c>
      <c r="F352" s="149" t="s">
        <v>746</v>
      </c>
      <c r="G352" s="151" t="n">
        <v>0.1210625</v>
      </c>
      <c r="H352" s="151" t="n">
        <f aca="false">G352-$G$26</f>
        <v>0.0307037037037037</v>
      </c>
      <c r="I352" s="68"/>
    </row>
    <row r="353" s="26" customFormat="true" ht="15" hidden="false" customHeight="true" outlineLevel="0" collapsed="false">
      <c r="A353" s="57" t="n">
        <v>328</v>
      </c>
      <c r="B353" s="148" t="n">
        <v>328</v>
      </c>
      <c r="C353" s="152" t="s">
        <v>747</v>
      </c>
      <c r="D353" s="150" t="n">
        <v>1950</v>
      </c>
      <c r="E353" s="150" t="s">
        <v>58</v>
      </c>
      <c r="F353" s="149" t="s">
        <v>175</v>
      </c>
      <c r="G353" s="151" t="n">
        <v>0.121108796296296</v>
      </c>
      <c r="H353" s="151" t="n">
        <f aca="false">G353-$G$26</f>
        <v>0.03075</v>
      </c>
      <c r="I353" s="68"/>
    </row>
    <row r="354" s="26" customFormat="true" ht="15" hidden="false" customHeight="true" outlineLevel="0" collapsed="false">
      <c r="A354" s="57" t="n">
        <v>329</v>
      </c>
      <c r="B354" s="148" t="n">
        <v>382</v>
      </c>
      <c r="C354" s="152" t="s">
        <v>748</v>
      </c>
      <c r="D354" s="150" t="n">
        <v>1952</v>
      </c>
      <c r="E354" s="150" t="n">
        <v>1</v>
      </c>
      <c r="F354" s="149" t="s">
        <v>687</v>
      </c>
      <c r="G354" s="151" t="n">
        <v>0.121275462962963</v>
      </c>
      <c r="H354" s="151" t="n">
        <f aca="false">G354-$G$26</f>
        <v>0.0309166666666667</v>
      </c>
      <c r="I354" s="68"/>
    </row>
    <row r="355" s="26" customFormat="true" ht="15" hidden="false" customHeight="true" outlineLevel="0" collapsed="false">
      <c r="A355" s="57" t="n">
        <v>330</v>
      </c>
      <c r="B355" s="148" t="n">
        <v>216</v>
      </c>
      <c r="C355" s="152" t="s">
        <v>749</v>
      </c>
      <c r="D355" s="150" t="n">
        <v>1981</v>
      </c>
      <c r="E355" s="150" t="n">
        <v>1</v>
      </c>
      <c r="F355" s="149" t="s">
        <v>750</v>
      </c>
      <c r="G355" s="151" t="n">
        <v>0.121287037037037</v>
      </c>
      <c r="H355" s="151" t="n">
        <f aca="false">G355-$G$26</f>
        <v>0.0309282407407407</v>
      </c>
      <c r="I355" s="68"/>
    </row>
    <row r="356" s="26" customFormat="true" ht="15" hidden="false" customHeight="true" outlineLevel="0" collapsed="false">
      <c r="A356" s="57" t="n">
        <v>331</v>
      </c>
      <c r="B356" s="148" t="n">
        <v>217</v>
      </c>
      <c r="C356" s="149" t="s">
        <v>751</v>
      </c>
      <c r="D356" s="150" t="n">
        <v>1987</v>
      </c>
      <c r="E356" s="150" t="n">
        <v>1</v>
      </c>
      <c r="F356" s="152" t="s">
        <v>752</v>
      </c>
      <c r="G356" s="151" t="n">
        <v>0.12137037037037</v>
      </c>
      <c r="H356" s="151" t="n">
        <f aca="false">G356-$G$26</f>
        <v>0.0310115740740741</v>
      </c>
      <c r="I356" s="68"/>
    </row>
    <row r="357" s="26" customFormat="true" ht="15" hidden="false" customHeight="true" outlineLevel="0" collapsed="false">
      <c r="A357" s="57" t="n">
        <v>332</v>
      </c>
      <c r="B357" s="148" t="n">
        <v>220</v>
      </c>
      <c r="C357" s="152" t="s">
        <v>753</v>
      </c>
      <c r="D357" s="150" t="n">
        <v>1989</v>
      </c>
      <c r="E357" s="150" t="n">
        <v>1</v>
      </c>
      <c r="F357" s="149" t="s">
        <v>115</v>
      </c>
      <c r="G357" s="151" t="n">
        <v>0.121505787037037</v>
      </c>
      <c r="H357" s="151" t="n">
        <f aca="false">G357-$G$26</f>
        <v>0.0311469907407407</v>
      </c>
      <c r="I357" s="68"/>
    </row>
    <row r="358" s="26" customFormat="true" ht="15" hidden="false" customHeight="true" outlineLevel="0" collapsed="false">
      <c r="A358" s="57" t="n">
        <v>333</v>
      </c>
      <c r="B358" s="148" t="n">
        <v>240</v>
      </c>
      <c r="C358" s="152" t="s">
        <v>754</v>
      </c>
      <c r="D358" s="150" t="n">
        <v>1969</v>
      </c>
      <c r="E358" s="150" t="n">
        <v>1</v>
      </c>
      <c r="F358" s="149" t="s">
        <v>85</v>
      </c>
      <c r="G358" s="151" t="n">
        <v>0.121560185185185</v>
      </c>
      <c r="H358" s="151" t="n">
        <f aca="false">G358-$G$26</f>
        <v>0.0312013888888889</v>
      </c>
      <c r="I358" s="68"/>
    </row>
    <row r="359" s="26" customFormat="true" ht="15" hidden="false" customHeight="true" outlineLevel="0" collapsed="false">
      <c r="A359" s="57" t="n">
        <v>334</v>
      </c>
      <c r="B359" s="148" t="n">
        <v>581</v>
      </c>
      <c r="C359" s="152" t="s">
        <v>755</v>
      </c>
      <c r="D359" s="150" t="n">
        <v>1980</v>
      </c>
      <c r="E359" s="150" t="n">
        <v>1</v>
      </c>
      <c r="F359" s="149" t="s">
        <v>259</v>
      </c>
      <c r="G359" s="151" t="n">
        <v>0.121615740740741</v>
      </c>
      <c r="H359" s="151" t="n">
        <f aca="false">G359-$G$26</f>
        <v>0.0312569444444444</v>
      </c>
      <c r="I359" s="68"/>
    </row>
    <row r="360" s="26" customFormat="true" ht="15" hidden="false" customHeight="true" outlineLevel="0" collapsed="false">
      <c r="A360" s="57" t="n">
        <v>335</v>
      </c>
      <c r="B360" s="148" t="n">
        <v>343</v>
      </c>
      <c r="C360" s="152" t="s">
        <v>756</v>
      </c>
      <c r="D360" s="150" t="n">
        <v>1970</v>
      </c>
      <c r="E360" s="150" t="s">
        <v>81</v>
      </c>
      <c r="F360" s="149" t="s">
        <v>627</v>
      </c>
      <c r="G360" s="151" t="n">
        <v>0.121748842592593</v>
      </c>
      <c r="H360" s="151" t="n">
        <f aca="false">G360-$G$26</f>
        <v>0.0313900462962963</v>
      </c>
      <c r="I360" s="68"/>
    </row>
    <row r="361" s="26" customFormat="true" ht="15" hidden="false" customHeight="true" outlineLevel="0" collapsed="false">
      <c r="A361" s="57" t="n">
        <v>336</v>
      </c>
      <c r="B361" s="148" t="n">
        <v>224</v>
      </c>
      <c r="C361" s="152" t="s">
        <v>757</v>
      </c>
      <c r="D361" s="150" t="n">
        <v>1961</v>
      </c>
      <c r="E361" s="150" t="s">
        <v>58</v>
      </c>
      <c r="F361" s="149" t="s">
        <v>758</v>
      </c>
      <c r="G361" s="151" t="n">
        <v>0.121916666666667</v>
      </c>
      <c r="H361" s="151" t="n">
        <f aca="false">G361-$G$26</f>
        <v>0.0315578703703704</v>
      </c>
      <c r="I361" s="68"/>
    </row>
    <row r="362" s="26" customFormat="true" ht="15" hidden="false" customHeight="true" outlineLevel="0" collapsed="false">
      <c r="A362" s="57" t="n">
        <v>337</v>
      </c>
      <c r="B362" s="148" t="n">
        <v>431</v>
      </c>
      <c r="C362" s="149" t="s">
        <v>759</v>
      </c>
      <c r="D362" s="150" t="n">
        <v>1969</v>
      </c>
      <c r="E362" s="150" t="n">
        <v>1</v>
      </c>
      <c r="F362" s="149" t="s">
        <v>669</v>
      </c>
      <c r="G362" s="151" t="n">
        <v>0.122039351851852</v>
      </c>
      <c r="H362" s="151" t="n">
        <f aca="false">G362-$G$26</f>
        <v>0.0316805555555556</v>
      </c>
      <c r="I362" s="68"/>
    </row>
    <row r="363" s="26" customFormat="true" ht="15" hidden="false" customHeight="true" outlineLevel="0" collapsed="false">
      <c r="A363" s="57" t="n">
        <v>338</v>
      </c>
      <c r="B363" s="148" t="n">
        <v>573</v>
      </c>
      <c r="C363" s="152" t="s">
        <v>760</v>
      </c>
      <c r="D363" s="150" t="n">
        <v>1978</v>
      </c>
      <c r="E363" s="150" t="n">
        <v>1</v>
      </c>
      <c r="F363" s="149" t="s">
        <v>175</v>
      </c>
      <c r="G363" s="151" t="n">
        <v>0.122075231481481</v>
      </c>
      <c r="H363" s="151" t="n">
        <f aca="false">G363-$G$26</f>
        <v>0.0317164351851852</v>
      </c>
      <c r="I363" s="68"/>
    </row>
    <row r="364" s="26" customFormat="true" ht="15" hidden="false" customHeight="true" outlineLevel="0" collapsed="false">
      <c r="A364" s="57" t="n">
        <v>339</v>
      </c>
      <c r="B364" s="148" t="n">
        <v>455</v>
      </c>
      <c r="C364" s="149" t="s">
        <v>761</v>
      </c>
      <c r="D364" s="150" t="n">
        <v>1964</v>
      </c>
      <c r="E364" s="150" t="n">
        <v>1</v>
      </c>
      <c r="F364" s="149" t="s">
        <v>762</v>
      </c>
      <c r="G364" s="151" t="n">
        <v>0.122215277777778</v>
      </c>
      <c r="H364" s="151" t="n">
        <f aca="false">G364-$G$26</f>
        <v>0.0318564814814815</v>
      </c>
      <c r="I364" s="68"/>
    </row>
    <row r="365" s="26" customFormat="true" ht="15" hidden="false" customHeight="true" outlineLevel="0" collapsed="false">
      <c r="A365" s="57" t="n">
        <v>340</v>
      </c>
      <c r="B365" s="148" t="n">
        <v>298</v>
      </c>
      <c r="C365" s="152" t="s">
        <v>763</v>
      </c>
      <c r="D365" s="150" t="n">
        <v>1989</v>
      </c>
      <c r="E365" s="150" t="s">
        <v>81</v>
      </c>
      <c r="F365" s="149" t="s">
        <v>368</v>
      </c>
      <c r="G365" s="151" t="n">
        <v>0.122219907407407</v>
      </c>
      <c r="H365" s="151" t="n">
        <f aca="false">G365-$G$26</f>
        <v>0.0318611111111111</v>
      </c>
      <c r="I365" s="68"/>
    </row>
    <row r="366" s="26" customFormat="true" ht="15" hidden="false" customHeight="true" outlineLevel="0" collapsed="false">
      <c r="A366" s="57" t="n">
        <v>341</v>
      </c>
      <c r="B366" s="153" t="n">
        <v>188</v>
      </c>
      <c r="C366" s="154" t="s">
        <v>764</v>
      </c>
      <c r="D366" s="155" t="n">
        <v>1986</v>
      </c>
      <c r="E366" s="155" t="s">
        <v>81</v>
      </c>
      <c r="F366" s="156" t="s">
        <v>160</v>
      </c>
      <c r="G366" s="151" t="n">
        <v>0.122474537037037</v>
      </c>
      <c r="H366" s="151" t="n">
        <f aca="false">G366-$G$26</f>
        <v>0.0321157407407407</v>
      </c>
      <c r="I366" s="68"/>
    </row>
    <row r="367" s="26" customFormat="true" ht="15" hidden="false" customHeight="true" outlineLevel="0" collapsed="false">
      <c r="A367" s="57" t="n">
        <v>342</v>
      </c>
      <c r="B367" s="148" t="n">
        <v>466</v>
      </c>
      <c r="C367" s="152" t="s">
        <v>765</v>
      </c>
      <c r="D367" s="150" t="n">
        <v>1962</v>
      </c>
      <c r="E367" s="150" t="n">
        <v>1</v>
      </c>
      <c r="F367" s="149" t="s">
        <v>223</v>
      </c>
      <c r="G367" s="151" t="n">
        <v>0.12249537037037</v>
      </c>
      <c r="H367" s="151" t="n">
        <f aca="false">G367-$G$26</f>
        <v>0.0321365740740741</v>
      </c>
      <c r="I367" s="68"/>
    </row>
    <row r="368" s="26" customFormat="true" ht="15" hidden="false" customHeight="true" outlineLevel="0" collapsed="false">
      <c r="A368" s="57" t="n">
        <v>343</v>
      </c>
      <c r="B368" s="148" t="n">
        <v>450</v>
      </c>
      <c r="C368" s="149" t="s">
        <v>766</v>
      </c>
      <c r="D368" s="150" t="n">
        <v>1965</v>
      </c>
      <c r="E368" s="150" t="n">
        <v>1</v>
      </c>
      <c r="F368" s="149" t="s">
        <v>767</v>
      </c>
      <c r="G368" s="151" t="n">
        <v>0.122508101851852</v>
      </c>
      <c r="H368" s="151" t="n">
        <f aca="false">G368-$G$26</f>
        <v>0.0321493055555556</v>
      </c>
      <c r="I368" s="68"/>
    </row>
    <row r="369" s="26" customFormat="true" ht="15" hidden="false" customHeight="true" outlineLevel="0" collapsed="false">
      <c r="A369" s="57" t="n">
        <v>344</v>
      </c>
      <c r="B369" s="148" t="n">
        <v>384</v>
      </c>
      <c r="C369" s="152" t="s">
        <v>768</v>
      </c>
      <c r="D369" s="150" t="n">
        <v>1964</v>
      </c>
      <c r="E369" s="150"/>
      <c r="F369" s="149" t="s">
        <v>212</v>
      </c>
      <c r="G369" s="151" t="n">
        <v>0.122519675925926</v>
      </c>
      <c r="H369" s="151" t="n">
        <f aca="false">G369-$G$26</f>
        <v>0.0321608796296296</v>
      </c>
      <c r="I369" s="68"/>
    </row>
    <row r="370" s="26" customFormat="true" ht="15" hidden="false" customHeight="true" outlineLevel="0" collapsed="false">
      <c r="A370" s="57" t="n">
        <v>345</v>
      </c>
      <c r="B370" s="148" t="n">
        <v>508</v>
      </c>
      <c r="C370" s="152" t="s">
        <v>769</v>
      </c>
      <c r="D370" s="150" t="n">
        <v>1983</v>
      </c>
      <c r="E370" s="150"/>
      <c r="F370" s="149" t="s">
        <v>212</v>
      </c>
      <c r="G370" s="151" t="n">
        <v>0.122559027777778</v>
      </c>
      <c r="H370" s="151" t="n">
        <f aca="false">G370-$G$26</f>
        <v>0.0322002314814815</v>
      </c>
      <c r="I370" s="68"/>
    </row>
    <row r="371" s="26" customFormat="true" ht="15" hidden="false" customHeight="true" outlineLevel="0" collapsed="false">
      <c r="A371" s="57" t="n">
        <v>346</v>
      </c>
      <c r="B371" s="148" t="n">
        <v>467</v>
      </c>
      <c r="C371" s="149" t="s">
        <v>770</v>
      </c>
      <c r="D371" s="150" t="n">
        <v>1958</v>
      </c>
      <c r="E371" s="150"/>
      <c r="F371" s="149" t="s">
        <v>175</v>
      </c>
      <c r="G371" s="151" t="n">
        <v>0.123048611111111</v>
      </c>
      <c r="H371" s="151" t="n">
        <f aca="false">G371-$G$26</f>
        <v>0.0326898148148148</v>
      </c>
      <c r="I371" s="68"/>
    </row>
    <row r="372" s="26" customFormat="true" ht="15" hidden="false" customHeight="true" outlineLevel="0" collapsed="false">
      <c r="A372" s="57" t="n">
        <v>347</v>
      </c>
      <c r="B372" s="148" t="n">
        <v>373</v>
      </c>
      <c r="C372" s="152" t="s">
        <v>771</v>
      </c>
      <c r="D372" s="150" t="n">
        <v>1977</v>
      </c>
      <c r="E372" s="150"/>
      <c r="F372" s="149" t="s">
        <v>741</v>
      </c>
      <c r="G372" s="151" t="n">
        <v>0.123054398148148</v>
      </c>
      <c r="H372" s="151" t="n">
        <f aca="false">G372-$G$26</f>
        <v>0.0326956018518519</v>
      </c>
      <c r="I372" s="68"/>
    </row>
    <row r="373" s="26" customFormat="true" ht="15" hidden="false" customHeight="true" outlineLevel="0" collapsed="false">
      <c r="A373" s="57" t="n">
        <v>348</v>
      </c>
      <c r="B373" s="148" t="n">
        <v>646</v>
      </c>
      <c r="C373" s="152" t="s">
        <v>772</v>
      </c>
      <c r="D373" s="150" t="n">
        <v>1953</v>
      </c>
      <c r="E373" s="150" t="s">
        <v>81</v>
      </c>
      <c r="F373" s="149" t="s">
        <v>773</v>
      </c>
      <c r="G373" s="151" t="n">
        <v>0.123184027777778</v>
      </c>
      <c r="H373" s="151" t="n">
        <f aca="false">G373-$G$26</f>
        <v>0.0328252314814815</v>
      </c>
      <c r="I373" s="68"/>
    </row>
    <row r="374" s="26" customFormat="true" ht="15" hidden="false" customHeight="true" outlineLevel="0" collapsed="false">
      <c r="A374" s="57" t="n">
        <v>349</v>
      </c>
      <c r="B374" s="153" t="n">
        <v>379</v>
      </c>
      <c r="C374" s="154" t="s">
        <v>774</v>
      </c>
      <c r="D374" s="155" t="n">
        <v>1971</v>
      </c>
      <c r="E374" s="155" t="n">
        <v>1</v>
      </c>
      <c r="F374" s="156" t="s">
        <v>556</v>
      </c>
      <c r="G374" s="151" t="n">
        <v>0.123422453703704</v>
      </c>
      <c r="H374" s="151" t="n">
        <f aca="false">G374-$G$26</f>
        <v>0.0330636574074074</v>
      </c>
      <c r="I374" s="68"/>
    </row>
    <row r="375" s="26" customFormat="true" ht="15" hidden="false" customHeight="true" outlineLevel="0" collapsed="false">
      <c r="A375" s="57" t="n">
        <v>350</v>
      </c>
      <c r="B375" s="148" t="n">
        <v>696</v>
      </c>
      <c r="C375" s="152" t="s">
        <v>775</v>
      </c>
      <c r="D375" s="150" t="n">
        <v>1969</v>
      </c>
      <c r="E375" s="150" t="n">
        <v>2</v>
      </c>
      <c r="F375" s="149" t="s">
        <v>201</v>
      </c>
      <c r="G375" s="151" t="n">
        <v>0.12353125</v>
      </c>
      <c r="H375" s="151" t="n">
        <f aca="false">G375-$G$26</f>
        <v>0.0331724537037037</v>
      </c>
      <c r="I375" s="68"/>
    </row>
    <row r="376" s="26" customFormat="true" ht="15" hidden="false" customHeight="true" outlineLevel="0" collapsed="false">
      <c r="A376" s="57" t="n">
        <v>351</v>
      </c>
      <c r="B376" s="148" t="n">
        <v>367</v>
      </c>
      <c r="C376" s="149" t="s">
        <v>776</v>
      </c>
      <c r="D376" s="150" t="n">
        <v>1974</v>
      </c>
      <c r="E376" s="150"/>
      <c r="F376" s="149" t="s">
        <v>100</v>
      </c>
      <c r="G376" s="151" t="n">
        <v>0.123613425925926</v>
      </c>
      <c r="H376" s="151" t="n">
        <f aca="false">G376-$G$26</f>
        <v>0.0332546296296296</v>
      </c>
      <c r="I376" s="68"/>
    </row>
    <row r="377" s="26" customFormat="true" ht="15" hidden="false" customHeight="true" outlineLevel="0" collapsed="false">
      <c r="A377" s="57" t="n">
        <v>352</v>
      </c>
      <c r="B377" s="148" t="n">
        <v>247</v>
      </c>
      <c r="C377" s="152" t="s">
        <v>777</v>
      </c>
      <c r="D377" s="150" t="n">
        <v>1988</v>
      </c>
      <c r="E377" s="150" t="n">
        <v>1</v>
      </c>
      <c r="F377" s="149" t="s">
        <v>28</v>
      </c>
      <c r="G377" s="151" t="n">
        <v>0.123648148148148</v>
      </c>
      <c r="H377" s="151" t="n">
        <f aca="false">G377-$G$26</f>
        <v>0.0332893518518519</v>
      </c>
      <c r="I377" s="68"/>
    </row>
    <row r="378" s="26" customFormat="true" ht="15" hidden="false" customHeight="true" outlineLevel="0" collapsed="false">
      <c r="A378" s="57" t="n">
        <v>353</v>
      </c>
      <c r="B378" s="148" t="n">
        <v>412</v>
      </c>
      <c r="C378" s="152" t="s">
        <v>778</v>
      </c>
      <c r="D378" s="150" t="n">
        <v>1988</v>
      </c>
      <c r="E378" s="150" t="n">
        <v>1</v>
      </c>
      <c r="F378" s="149" t="s">
        <v>779</v>
      </c>
      <c r="G378" s="151" t="n">
        <v>0.123788194444444</v>
      </c>
      <c r="H378" s="151" t="n">
        <f aca="false">G378-$G$26</f>
        <v>0.0334293981481482</v>
      </c>
      <c r="I378" s="68"/>
    </row>
    <row r="379" s="26" customFormat="true" ht="15" hidden="false" customHeight="true" outlineLevel="0" collapsed="false">
      <c r="A379" s="57" t="n">
        <v>354</v>
      </c>
      <c r="B379" s="148" t="n">
        <v>239</v>
      </c>
      <c r="C379" s="149" t="s">
        <v>780</v>
      </c>
      <c r="D379" s="150" t="n">
        <v>1988</v>
      </c>
      <c r="E379" s="150" t="n">
        <v>1</v>
      </c>
      <c r="F379" s="149" t="s">
        <v>781</v>
      </c>
      <c r="G379" s="151" t="n">
        <v>0.123914351851852</v>
      </c>
      <c r="H379" s="151" t="n">
        <f aca="false">G379-$G$26</f>
        <v>0.0335555555555556</v>
      </c>
      <c r="I379" s="68"/>
    </row>
    <row r="380" s="26" customFormat="true" ht="15" hidden="false" customHeight="true" outlineLevel="0" collapsed="false">
      <c r="A380" s="57" t="n">
        <v>355</v>
      </c>
      <c r="B380" s="148" t="n">
        <v>600</v>
      </c>
      <c r="C380" s="152" t="s">
        <v>782</v>
      </c>
      <c r="D380" s="150" t="n">
        <v>1991</v>
      </c>
      <c r="E380" s="150" t="n">
        <v>1</v>
      </c>
      <c r="F380" s="149" t="s">
        <v>783</v>
      </c>
      <c r="G380" s="151" t="n">
        <v>0.123946759259259</v>
      </c>
      <c r="H380" s="151" t="n">
        <f aca="false">G380-$G$26</f>
        <v>0.033587962962963</v>
      </c>
      <c r="I380" s="68"/>
    </row>
    <row r="381" s="26" customFormat="true" ht="15" hidden="false" customHeight="true" outlineLevel="0" collapsed="false">
      <c r="A381" s="57" t="n">
        <v>356</v>
      </c>
      <c r="B381" s="148" t="n">
        <v>766</v>
      </c>
      <c r="C381" s="149" t="s">
        <v>784</v>
      </c>
      <c r="D381" s="150" t="n">
        <v>1972</v>
      </c>
      <c r="E381" s="150"/>
      <c r="F381" s="149" t="s">
        <v>785</v>
      </c>
      <c r="G381" s="151" t="n">
        <v>0.123991898148148</v>
      </c>
      <c r="H381" s="151" t="n">
        <f aca="false">G381-$G$26</f>
        <v>0.0336331018518519</v>
      </c>
      <c r="I381" s="68"/>
    </row>
    <row r="382" s="26" customFormat="true" ht="15" hidden="false" customHeight="true" outlineLevel="0" collapsed="false">
      <c r="A382" s="57" t="n">
        <v>357</v>
      </c>
      <c r="B382" s="148" t="n">
        <v>753</v>
      </c>
      <c r="C382" s="152" t="s">
        <v>786</v>
      </c>
      <c r="D382" s="150" t="n">
        <v>1946</v>
      </c>
      <c r="E382" s="150" t="n">
        <v>1</v>
      </c>
      <c r="F382" s="149" t="s">
        <v>134</v>
      </c>
      <c r="G382" s="151" t="n">
        <v>0.124099537037037</v>
      </c>
      <c r="H382" s="151" t="n">
        <f aca="false">G382-$G$26</f>
        <v>0.0337407407407407</v>
      </c>
      <c r="I382" s="68"/>
    </row>
    <row r="383" s="26" customFormat="true" ht="15" hidden="false" customHeight="true" outlineLevel="0" collapsed="false">
      <c r="A383" s="57" t="n">
        <v>358</v>
      </c>
      <c r="B383" s="148" t="n">
        <v>732</v>
      </c>
      <c r="C383" s="149" t="s">
        <v>787</v>
      </c>
      <c r="D383" s="150" t="n">
        <v>1961</v>
      </c>
      <c r="E383" s="150" t="n">
        <v>1</v>
      </c>
      <c r="F383" s="149" t="s">
        <v>788</v>
      </c>
      <c r="G383" s="151" t="n">
        <v>0.124197916666667</v>
      </c>
      <c r="H383" s="151" t="n">
        <f aca="false">G383-$G$26</f>
        <v>0.0338391203703704</v>
      </c>
      <c r="I383" s="68"/>
    </row>
    <row r="384" s="26" customFormat="true" ht="15" hidden="false" customHeight="true" outlineLevel="0" collapsed="false">
      <c r="A384" s="57" t="n">
        <v>359</v>
      </c>
      <c r="B384" s="148" t="n">
        <v>435</v>
      </c>
      <c r="C384" s="152" t="s">
        <v>789</v>
      </c>
      <c r="D384" s="150" t="n">
        <v>1978</v>
      </c>
      <c r="E384" s="150"/>
      <c r="F384" s="149" t="s">
        <v>190</v>
      </c>
      <c r="G384" s="151" t="n">
        <v>0.124201388888889</v>
      </c>
      <c r="H384" s="151" t="n">
        <f aca="false">G384-$G$26</f>
        <v>0.0338425925925926</v>
      </c>
      <c r="I384" s="68"/>
    </row>
    <row r="385" s="26" customFormat="true" ht="15" hidden="false" customHeight="true" outlineLevel="0" collapsed="false">
      <c r="A385" s="57" t="n">
        <v>360</v>
      </c>
      <c r="B385" s="148" t="n">
        <v>660</v>
      </c>
      <c r="C385" s="152" t="s">
        <v>790</v>
      </c>
      <c r="D385" s="150" t="n">
        <v>1987</v>
      </c>
      <c r="E385" s="150"/>
      <c r="F385" s="149" t="s">
        <v>791</v>
      </c>
      <c r="G385" s="151" t="n">
        <v>0.124203703703704</v>
      </c>
      <c r="H385" s="151" t="n">
        <f aca="false">G385-$G$26</f>
        <v>0.0338449074074074</v>
      </c>
      <c r="I385" s="68"/>
    </row>
    <row r="386" s="26" customFormat="true" ht="15" hidden="false" customHeight="true" outlineLevel="0" collapsed="false">
      <c r="A386" s="57" t="n">
        <v>361</v>
      </c>
      <c r="B386" s="148" t="n">
        <v>394</v>
      </c>
      <c r="C386" s="152" t="s">
        <v>792</v>
      </c>
      <c r="D386" s="150" t="n">
        <v>1961</v>
      </c>
      <c r="E386" s="150" t="n">
        <v>1</v>
      </c>
      <c r="F386" s="149" t="s">
        <v>482</v>
      </c>
      <c r="G386" s="151" t="n">
        <v>0.124236111111111</v>
      </c>
      <c r="H386" s="151" t="n">
        <f aca="false">G386-$G$26</f>
        <v>0.0338773148148148</v>
      </c>
      <c r="I386" s="68"/>
    </row>
    <row r="387" s="26" customFormat="true" ht="15" hidden="false" customHeight="true" outlineLevel="0" collapsed="false">
      <c r="A387" s="57" t="n">
        <v>362</v>
      </c>
      <c r="B387" s="148" t="n">
        <v>386</v>
      </c>
      <c r="C387" s="152" t="s">
        <v>793</v>
      </c>
      <c r="D387" s="150" t="n">
        <v>1954</v>
      </c>
      <c r="E387" s="150" t="s">
        <v>81</v>
      </c>
      <c r="F387" s="149" t="s">
        <v>156</v>
      </c>
      <c r="G387" s="151" t="n">
        <v>0.124427083333333</v>
      </c>
      <c r="H387" s="151" t="n">
        <f aca="false">G387-$G$26</f>
        <v>0.034068287037037</v>
      </c>
      <c r="I387" s="68"/>
    </row>
    <row r="388" s="26" customFormat="true" ht="15" hidden="false" customHeight="true" outlineLevel="0" collapsed="false">
      <c r="A388" s="57" t="n">
        <v>363</v>
      </c>
      <c r="B388" s="148" t="n">
        <v>425</v>
      </c>
      <c r="C388" s="152" t="s">
        <v>794</v>
      </c>
      <c r="D388" s="150" t="n">
        <v>1945</v>
      </c>
      <c r="E388" s="150" t="s">
        <v>58</v>
      </c>
      <c r="F388" s="149" t="s">
        <v>175</v>
      </c>
      <c r="G388" s="151" t="n">
        <v>0.124570601851852</v>
      </c>
      <c r="H388" s="151" t="n">
        <f aca="false">G388-$G$26</f>
        <v>0.0342118055555556</v>
      </c>
      <c r="I388" s="68"/>
    </row>
    <row r="389" s="26" customFormat="true" ht="15" hidden="false" customHeight="true" outlineLevel="0" collapsed="false">
      <c r="A389" s="57" t="n">
        <v>364</v>
      </c>
      <c r="B389" s="148" t="n">
        <v>355</v>
      </c>
      <c r="C389" s="149" t="s">
        <v>795</v>
      </c>
      <c r="D389" s="150" t="n">
        <v>1953</v>
      </c>
      <c r="E389" s="150"/>
      <c r="F389" s="149" t="s">
        <v>545</v>
      </c>
      <c r="G389" s="151" t="n">
        <v>0.124627314814815</v>
      </c>
      <c r="H389" s="151" t="n">
        <f aca="false">G389-$G$26</f>
        <v>0.0342685185185185</v>
      </c>
      <c r="I389" s="68"/>
    </row>
    <row r="390" s="26" customFormat="true" ht="15" hidden="false" customHeight="true" outlineLevel="0" collapsed="false">
      <c r="A390" s="57" t="n">
        <v>365</v>
      </c>
      <c r="B390" s="148" t="n">
        <v>433</v>
      </c>
      <c r="C390" s="149" t="s">
        <v>796</v>
      </c>
      <c r="D390" s="150" t="n">
        <v>1954</v>
      </c>
      <c r="E390" s="150" t="n">
        <v>1</v>
      </c>
      <c r="F390" s="149" t="s">
        <v>156</v>
      </c>
      <c r="G390" s="151" t="n">
        <v>0.124951388888889</v>
      </c>
      <c r="H390" s="151" t="n">
        <f aca="false">G390-$G$26</f>
        <v>0.0345925925925926</v>
      </c>
      <c r="I390" s="68"/>
    </row>
    <row r="391" s="26" customFormat="true" ht="15" hidden="false" customHeight="true" outlineLevel="0" collapsed="false">
      <c r="A391" s="57" t="n">
        <v>366</v>
      </c>
      <c r="B391" s="148" t="n">
        <v>180</v>
      </c>
      <c r="C391" s="152" t="s">
        <v>797</v>
      </c>
      <c r="D391" s="150" t="n">
        <v>1988</v>
      </c>
      <c r="E391" s="150" t="s">
        <v>81</v>
      </c>
      <c r="F391" s="149" t="s">
        <v>798</v>
      </c>
      <c r="G391" s="151" t="n">
        <v>0.12496875</v>
      </c>
      <c r="H391" s="151" t="n">
        <f aca="false">G391-$G$26</f>
        <v>0.0346099537037037</v>
      </c>
      <c r="I391" s="68"/>
    </row>
    <row r="392" s="26" customFormat="true" ht="15" hidden="false" customHeight="true" outlineLevel="0" collapsed="false">
      <c r="A392" s="57" t="n">
        <v>367</v>
      </c>
      <c r="B392" s="148" t="n">
        <v>404</v>
      </c>
      <c r="C392" s="152" t="s">
        <v>799</v>
      </c>
      <c r="D392" s="150" t="n">
        <v>1958</v>
      </c>
      <c r="E392" s="150" t="n">
        <v>1</v>
      </c>
      <c r="F392" s="149" t="s">
        <v>175</v>
      </c>
      <c r="G392" s="151" t="n">
        <v>0.124996527777778</v>
      </c>
      <c r="H392" s="151" t="n">
        <f aca="false">G392-$G$26</f>
        <v>0.0346377314814815</v>
      </c>
      <c r="I392" s="68"/>
    </row>
    <row r="393" s="26" customFormat="true" ht="15" hidden="false" customHeight="true" outlineLevel="0" collapsed="false">
      <c r="A393" s="57" t="n">
        <v>368</v>
      </c>
      <c r="B393" s="148" t="n">
        <v>711</v>
      </c>
      <c r="C393" s="152" t="s">
        <v>800</v>
      </c>
      <c r="D393" s="150" t="n">
        <v>1985</v>
      </c>
      <c r="E393" s="150" t="n">
        <v>1</v>
      </c>
      <c r="F393" s="149" t="s">
        <v>801</v>
      </c>
      <c r="G393" s="151" t="n">
        <v>0.125012731481481</v>
      </c>
      <c r="H393" s="151" t="n">
        <f aca="false">G393-$G$26</f>
        <v>0.0346539351851852</v>
      </c>
      <c r="I393" s="68"/>
    </row>
    <row r="394" s="26" customFormat="true" ht="15" hidden="false" customHeight="true" outlineLevel="0" collapsed="false">
      <c r="A394" s="57" t="n">
        <v>369</v>
      </c>
      <c r="B394" s="148" t="n">
        <v>401</v>
      </c>
      <c r="C394" s="152" t="s">
        <v>802</v>
      </c>
      <c r="D394" s="150" t="n">
        <v>1988</v>
      </c>
      <c r="E394" s="150" t="n">
        <v>1</v>
      </c>
      <c r="F394" s="149" t="s">
        <v>803</v>
      </c>
      <c r="G394" s="151" t="n">
        <v>0.125038194444444</v>
      </c>
      <c r="H394" s="151" t="n">
        <f aca="false">G394-$G$26</f>
        <v>0.0346793981481482</v>
      </c>
      <c r="I394" s="68"/>
    </row>
    <row r="395" s="26" customFormat="true" ht="15" hidden="false" customHeight="true" outlineLevel="0" collapsed="false">
      <c r="A395" s="57" t="n">
        <v>370</v>
      </c>
      <c r="B395" s="148" t="n">
        <v>541</v>
      </c>
      <c r="C395" s="149" t="s">
        <v>804</v>
      </c>
      <c r="D395" s="150" t="n">
        <v>1959</v>
      </c>
      <c r="E395" s="150" t="s">
        <v>81</v>
      </c>
      <c r="F395" s="149" t="s">
        <v>310</v>
      </c>
      <c r="G395" s="151" t="n">
        <v>0.125055555555556</v>
      </c>
      <c r="H395" s="151" t="n">
        <f aca="false">G395-$G$26</f>
        <v>0.0346967592592593</v>
      </c>
      <c r="I395" s="68"/>
    </row>
    <row r="396" s="26" customFormat="true" ht="15" hidden="false" customHeight="true" outlineLevel="0" collapsed="false">
      <c r="A396" s="57" t="n">
        <v>371</v>
      </c>
      <c r="B396" s="148" t="n">
        <v>489</v>
      </c>
      <c r="C396" s="149" t="s">
        <v>805</v>
      </c>
      <c r="D396" s="150" t="n">
        <v>1972</v>
      </c>
      <c r="E396" s="150" t="n">
        <v>1</v>
      </c>
      <c r="F396" s="149" t="s">
        <v>537</v>
      </c>
      <c r="G396" s="151" t="n">
        <v>0.12508912037037</v>
      </c>
      <c r="H396" s="151" t="n">
        <f aca="false">G396-$G$26</f>
        <v>0.0347303240740741</v>
      </c>
      <c r="I396" s="68"/>
    </row>
    <row r="397" s="26" customFormat="true" ht="15" hidden="false" customHeight="true" outlineLevel="0" collapsed="false">
      <c r="A397" s="57" t="n">
        <v>372</v>
      </c>
      <c r="B397" s="148" t="n">
        <v>622</v>
      </c>
      <c r="C397" s="152" t="s">
        <v>806</v>
      </c>
      <c r="D397" s="150" t="n">
        <v>1959</v>
      </c>
      <c r="E397" s="150" t="n">
        <v>1</v>
      </c>
      <c r="F397" s="149" t="s">
        <v>18</v>
      </c>
      <c r="G397" s="151" t="n">
        <v>0.125189814814815</v>
      </c>
      <c r="H397" s="151" t="n">
        <f aca="false">G397-$G$26</f>
        <v>0.0348310185185185</v>
      </c>
      <c r="I397" s="68"/>
    </row>
    <row r="398" s="26" customFormat="true" ht="15" hidden="false" customHeight="true" outlineLevel="0" collapsed="false">
      <c r="A398" s="57" t="n">
        <v>373</v>
      </c>
      <c r="B398" s="148" t="n">
        <v>432</v>
      </c>
      <c r="C398" s="152" t="s">
        <v>807</v>
      </c>
      <c r="D398" s="150" t="n">
        <v>1963</v>
      </c>
      <c r="E398" s="150"/>
      <c r="F398" s="149" t="s">
        <v>212</v>
      </c>
      <c r="G398" s="151" t="n">
        <v>0.125400462962963</v>
      </c>
      <c r="H398" s="151" t="n">
        <f aca="false">G398-$G$26</f>
        <v>0.0350416666666667</v>
      </c>
      <c r="I398" s="68"/>
    </row>
    <row r="399" s="26" customFormat="true" ht="15" hidden="false" customHeight="true" outlineLevel="0" collapsed="false">
      <c r="A399" s="57" t="n">
        <v>374</v>
      </c>
      <c r="B399" s="153" t="n">
        <v>700</v>
      </c>
      <c r="C399" s="154" t="s">
        <v>808</v>
      </c>
      <c r="D399" s="155" t="n">
        <v>1957</v>
      </c>
      <c r="E399" s="155" t="n">
        <v>1</v>
      </c>
      <c r="F399" s="156" t="s">
        <v>809</v>
      </c>
      <c r="G399" s="151" t="n">
        <v>0.125489583333333</v>
      </c>
      <c r="H399" s="151" t="n">
        <f aca="false">G399-$G$26</f>
        <v>0.035130787037037</v>
      </c>
      <c r="I399" s="68"/>
    </row>
    <row r="400" s="26" customFormat="true" ht="15" hidden="false" customHeight="true" outlineLevel="0" collapsed="false">
      <c r="A400" s="57" t="n">
        <v>375</v>
      </c>
      <c r="B400" s="148" t="n">
        <v>629</v>
      </c>
      <c r="C400" s="152" t="s">
        <v>810</v>
      </c>
      <c r="D400" s="150" t="n">
        <v>1965</v>
      </c>
      <c r="E400" s="150" t="n">
        <v>1</v>
      </c>
      <c r="F400" s="149" t="s">
        <v>175</v>
      </c>
      <c r="G400" s="151" t="n">
        <v>0.125519675925926</v>
      </c>
      <c r="H400" s="151" t="n">
        <f aca="false">G400-$G$26</f>
        <v>0.0351608796296296</v>
      </c>
      <c r="I400" s="68"/>
    </row>
    <row r="401" s="26" customFormat="true" ht="15" hidden="false" customHeight="true" outlineLevel="0" collapsed="false">
      <c r="A401" s="57" t="n">
        <v>376</v>
      </c>
      <c r="B401" s="148" t="n">
        <v>453</v>
      </c>
      <c r="C401" s="149" t="s">
        <v>811</v>
      </c>
      <c r="D401" s="150" t="n">
        <v>1980</v>
      </c>
      <c r="E401" s="150" t="n">
        <v>1</v>
      </c>
      <c r="F401" s="149" t="s">
        <v>687</v>
      </c>
      <c r="G401" s="151" t="n">
        <v>0.125704861111111</v>
      </c>
      <c r="H401" s="151" t="n">
        <f aca="false">G401-$G$26</f>
        <v>0.0353460648148148</v>
      </c>
      <c r="I401" s="68"/>
    </row>
    <row r="402" s="26" customFormat="true" ht="15" hidden="false" customHeight="true" outlineLevel="0" collapsed="false">
      <c r="A402" s="57" t="n">
        <v>377</v>
      </c>
      <c r="B402" s="148" t="n">
        <v>520</v>
      </c>
      <c r="C402" s="149" t="s">
        <v>812</v>
      </c>
      <c r="D402" s="150" t="n">
        <v>1963</v>
      </c>
      <c r="E402" s="150"/>
      <c r="F402" s="149" t="s">
        <v>175</v>
      </c>
      <c r="G402" s="151" t="n">
        <v>0.125829861111111</v>
      </c>
      <c r="H402" s="151" t="n">
        <f aca="false">G402-$G$26</f>
        <v>0.0354710648148148</v>
      </c>
      <c r="I402" s="68"/>
    </row>
    <row r="403" s="26" customFormat="true" ht="15" hidden="false" customHeight="true" outlineLevel="0" collapsed="false">
      <c r="A403" s="57" t="n">
        <v>378</v>
      </c>
      <c r="B403" s="148" t="n">
        <v>492</v>
      </c>
      <c r="C403" s="152" t="s">
        <v>813</v>
      </c>
      <c r="D403" s="150" t="n">
        <v>1968</v>
      </c>
      <c r="E403" s="150" t="n">
        <v>1</v>
      </c>
      <c r="F403" s="149" t="s">
        <v>192</v>
      </c>
      <c r="G403" s="151" t="n">
        <v>0.125840277777778</v>
      </c>
      <c r="H403" s="151" t="n">
        <f aca="false">G403-$G$26</f>
        <v>0.0354814814814815</v>
      </c>
      <c r="I403" s="68"/>
    </row>
    <row r="404" s="26" customFormat="true" ht="15" hidden="false" customHeight="true" outlineLevel="0" collapsed="false">
      <c r="A404" s="57" t="n">
        <v>379</v>
      </c>
      <c r="B404" s="148" t="n">
        <v>698</v>
      </c>
      <c r="C404" s="152" t="s">
        <v>814</v>
      </c>
      <c r="D404" s="150" t="n">
        <v>1959</v>
      </c>
      <c r="E404" s="150" t="n">
        <v>1</v>
      </c>
      <c r="F404" s="149" t="s">
        <v>815</v>
      </c>
      <c r="G404" s="151" t="n">
        <v>0.125875</v>
      </c>
      <c r="H404" s="151" t="n">
        <f aca="false">G404-$G$26</f>
        <v>0.0355162037037037</v>
      </c>
      <c r="I404" s="68"/>
    </row>
    <row r="405" s="26" customFormat="true" ht="15" hidden="false" customHeight="true" outlineLevel="0" collapsed="false">
      <c r="A405" s="57" t="n">
        <v>380</v>
      </c>
      <c r="B405" s="148" t="n">
        <v>441</v>
      </c>
      <c r="C405" s="149" t="s">
        <v>816</v>
      </c>
      <c r="D405" s="150" t="n">
        <v>1971</v>
      </c>
      <c r="E405" s="150" t="s">
        <v>58</v>
      </c>
      <c r="F405" s="149" t="s">
        <v>705</v>
      </c>
      <c r="G405" s="151" t="n">
        <v>0.125940972222222</v>
      </c>
      <c r="H405" s="151" t="n">
        <f aca="false">G405-$G$26</f>
        <v>0.0355821759259259</v>
      </c>
      <c r="I405" s="68"/>
    </row>
    <row r="406" s="26" customFormat="true" ht="15" hidden="false" customHeight="true" outlineLevel="0" collapsed="false">
      <c r="A406" s="57" t="n">
        <v>381</v>
      </c>
      <c r="B406" s="148" t="n">
        <v>571</v>
      </c>
      <c r="C406" s="152" t="s">
        <v>817</v>
      </c>
      <c r="D406" s="150" t="n">
        <v>1973</v>
      </c>
      <c r="E406" s="150" t="s">
        <v>81</v>
      </c>
      <c r="F406" s="149" t="s">
        <v>818</v>
      </c>
      <c r="G406" s="151" t="n">
        <v>0.126003472222222</v>
      </c>
      <c r="H406" s="151" t="n">
        <f aca="false">G406-$G$26</f>
        <v>0.0356446759259259</v>
      </c>
      <c r="I406" s="68"/>
    </row>
    <row r="407" s="26" customFormat="true" ht="15" hidden="false" customHeight="true" outlineLevel="0" collapsed="false">
      <c r="A407" s="57" t="n">
        <v>382</v>
      </c>
      <c r="B407" s="148" t="n">
        <v>641</v>
      </c>
      <c r="C407" s="152" t="s">
        <v>819</v>
      </c>
      <c r="D407" s="150" t="n">
        <v>1950</v>
      </c>
      <c r="E407" s="150" t="s">
        <v>58</v>
      </c>
      <c r="F407" s="149" t="s">
        <v>820</v>
      </c>
      <c r="G407" s="151" t="n">
        <v>0.126048611111111</v>
      </c>
      <c r="H407" s="151" t="n">
        <f aca="false">G407-$G$26</f>
        <v>0.0356898148148148</v>
      </c>
      <c r="I407" s="68"/>
    </row>
    <row r="408" s="26" customFormat="true" ht="15" hidden="false" customHeight="true" outlineLevel="0" collapsed="false">
      <c r="A408" s="57" t="n">
        <v>383</v>
      </c>
      <c r="B408" s="148" t="n">
        <v>828</v>
      </c>
      <c r="C408" s="152" t="s">
        <v>821</v>
      </c>
      <c r="D408" s="150" t="n">
        <v>1979</v>
      </c>
      <c r="E408" s="150" t="n">
        <v>1</v>
      </c>
      <c r="F408" s="149" t="s">
        <v>822</v>
      </c>
      <c r="G408" s="151" t="n">
        <v>0.126059027777778</v>
      </c>
      <c r="H408" s="151" t="n">
        <f aca="false">G408-$G$26</f>
        <v>0.0357002314814815</v>
      </c>
      <c r="I408" s="68"/>
    </row>
    <row r="409" s="26" customFormat="true" ht="15" hidden="false" customHeight="true" outlineLevel="0" collapsed="false">
      <c r="A409" s="57" t="n">
        <v>384</v>
      </c>
      <c r="B409" s="148" t="n">
        <v>458</v>
      </c>
      <c r="C409" s="149" t="s">
        <v>823</v>
      </c>
      <c r="D409" s="150" t="n">
        <v>1976</v>
      </c>
      <c r="E409" s="150" t="s">
        <v>81</v>
      </c>
      <c r="F409" s="149" t="s">
        <v>824</v>
      </c>
      <c r="G409" s="151" t="n">
        <v>0.126076388888889</v>
      </c>
      <c r="H409" s="151" t="n">
        <f aca="false">G409-$G$26</f>
        <v>0.0357175925925926</v>
      </c>
      <c r="I409" s="68"/>
    </row>
    <row r="410" s="26" customFormat="true" ht="15" hidden="false" customHeight="true" outlineLevel="0" collapsed="false">
      <c r="A410" s="57" t="n">
        <v>385</v>
      </c>
      <c r="B410" s="148" t="n">
        <v>237</v>
      </c>
      <c r="C410" s="149" t="s">
        <v>825</v>
      </c>
      <c r="D410" s="150" t="n">
        <v>1984</v>
      </c>
      <c r="E410" s="150" t="n">
        <v>1</v>
      </c>
      <c r="F410" s="149" t="s">
        <v>798</v>
      </c>
      <c r="G410" s="151" t="n">
        <v>0.126162037037037</v>
      </c>
      <c r="H410" s="151" t="n">
        <f aca="false">G410-$G$26</f>
        <v>0.0358032407407407</v>
      </c>
      <c r="I410" s="68"/>
    </row>
    <row r="411" s="25" customFormat="true" ht="15" hidden="false" customHeight="true" outlineLevel="0" collapsed="false">
      <c r="A411" s="57" t="n">
        <v>386</v>
      </c>
      <c r="B411" s="148" t="n">
        <v>574</v>
      </c>
      <c r="C411" s="152" t="s">
        <v>826</v>
      </c>
      <c r="D411" s="150" t="n">
        <v>1989</v>
      </c>
      <c r="E411" s="150" t="s">
        <v>81</v>
      </c>
      <c r="F411" s="149" t="s">
        <v>28</v>
      </c>
      <c r="G411" s="151" t="n">
        <v>0.126342592592593</v>
      </c>
      <c r="H411" s="151" t="n">
        <f aca="false">G411-$G$26</f>
        <v>0.0359837962962963</v>
      </c>
      <c r="I411" s="162"/>
    </row>
    <row r="412" s="26" customFormat="true" ht="15" hidden="false" customHeight="true" outlineLevel="0" collapsed="false">
      <c r="A412" s="57" t="n">
        <v>387</v>
      </c>
      <c r="B412" s="148" t="n">
        <v>235</v>
      </c>
      <c r="C412" s="152" t="s">
        <v>827</v>
      </c>
      <c r="D412" s="150" t="n">
        <v>1973</v>
      </c>
      <c r="E412" s="150"/>
      <c r="F412" s="149" t="s">
        <v>828</v>
      </c>
      <c r="G412" s="151" t="n">
        <v>0.126344907407407</v>
      </c>
      <c r="H412" s="151" t="n">
        <f aca="false">G412-$G$26</f>
        <v>0.0359861111111111</v>
      </c>
      <c r="I412" s="68"/>
    </row>
    <row r="413" s="26" customFormat="true" ht="15" hidden="false" customHeight="true" outlineLevel="0" collapsed="false">
      <c r="A413" s="57" t="n">
        <v>388</v>
      </c>
      <c r="B413" s="148" t="n">
        <v>663</v>
      </c>
      <c r="C413" s="152" t="s">
        <v>829</v>
      </c>
      <c r="D413" s="150" t="n">
        <v>1954</v>
      </c>
      <c r="E413" s="150" t="n">
        <v>1</v>
      </c>
      <c r="F413" s="149" t="s">
        <v>542</v>
      </c>
      <c r="G413" s="151" t="n">
        <v>0.12644212962963</v>
      </c>
      <c r="H413" s="151" t="n">
        <f aca="false">G413-$G$26</f>
        <v>0.0360833333333333</v>
      </c>
      <c r="I413" s="68"/>
    </row>
    <row r="414" s="26" customFormat="true" ht="15" hidden="false" customHeight="true" outlineLevel="0" collapsed="false">
      <c r="A414" s="57" t="n">
        <v>389</v>
      </c>
      <c r="B414" s="148" t="n">
        <v>460</v>
      </c>
      <c r="C414" s="152" t="s">
        <v>830</v>
      </c>
      <c r="D414" s="150" t="n">
        <v>1955</v>
      </c>
      <c r="E414" s="150" t="n">
        <v>1</v>
      </c>
      <c r="F414" s="149" t="s">
        <v>687</v>
      </c>
      <c r="G414" s="151" t="n">
        <v>0.126449074074074</v>
      </c>
      <c r="H414" s="151" t="n">
        <f aca="false">G414-$G$26</f>
        <v>0.0360902777777778</v>
      </c>
      <c r="I414" s="68"/>
    </row>
    <row r="415" s="26" customFormat="true" ht="15" hidden="false" customHeight="true" outlineLevel="0" collapsed="false">
      <c r="A415" s="57" t="n">
        <v>390</v>
      </c>
      <c r="B415" s="148" t="n">
        <v>803</v>
      </c>
      <c r="C415" s="152" t="s">
        <v>831</v>
      </c>
      <c r="D415" s="150" t="n">
        <v>1979</v>
      </c>
      <c r="E415" s="150"/>
      <c r="F415" s="149" t="s">
        <v>705</v>
      </c>
      <c r="G415" s="151" t="n">
        <v>0.126515046296296</v>
      </c>
      <c r="H415" s="151" t="n">
        <f aca="false">G415-$G$26</f>
        <v>0.03615625</v>
      </c>
      <c r="I415" s="68"/>
    </row>
    <row r="416" s="26" customFormat="true" ht="15" hidden="false" customHeight="true" outlineLevel="0" collapsed="false">
      <c r="A416" s="57" t="n">
        <v>391</v>
      </c>
      <c r="B416" s="148" t="n">
        <v>549</v>
      </c>
      <c r="C416" s="149" t="s">
        <v>832</v>
      </c>
      <c r="D416" s="150" t="n">
        <v>1959</v>
      </c>
      <c r="E416" s="150" t="n">
        <v>1</v>
      </c>
      <c r="F416" s="149" t="s">
        <v>833</v>
      </c>
      <c r="G416" s="151" t="n">
        <v>0.126548611111111</v>
      </c>
      <c r="H416" s="151" t="n">
        <f aca="false">G416-$G$26</f>
        <v>0.0361898148148148</v>
      </c>
      <c r="I416" s="68"/>
    </row>
    <row r="417" s="26" customFormat="true" ht="15" hidden="false" customHeight="true" outlineLevel="0" collapsed="false">
      <c r="A417" s="57" t="n">
        <v>392</v>
      </c>
      <c r="B417" s="148" t="n">
        <v>381</v>
      </c>
      <c r="C417" s="149" t="s">
        <v>834</v>
      </c>
      <c r="D417" s="150" t="n">
        <v>1953</v>
      </c>
      <c r="E417" s="150" t="n">
        <v>1</v>
      </c>
      <c r="F417" s="149" t="s">
        <v>835</v>
      </c>
      <c r="G417" s="151" t="n">
        <v>0.126584490740741</v>
      </c>
      <c r="H417" s="151" t="n">
        <f aca="false">G417-$G$26</f>
        <v>0.0362256944444444</v>
      </c>
      <c r="I417" s="68"/>
    </row>
    <row r="418" s="26" customFormat="true" ht="15" hidden="false" customHeight="true" outlineLevel="0" collapsed="false">
      <c r="A418" s="57" t="n">
        <v>393</v>
      </c>
      <c r="B418" s="148" t="n">
        <v>490</v>
      </c>
      <c r="C418" s="149" t="s">
        <v>836</v>
      </c>
      <c r="D418" s="150" t="n">
        <v>1962</v>
      </c>
      <c r="E418" s="150" t="n">
        <v>1</v>
      </c>
      <c r="F418" s="149" t="s">
        <v>669</v>
      </c>
      <c r="G418" s="151" t="n">
        <v>0.12669212962963</v>
      </c>
      <c r="H418" s="151" t="n">
        <f aca="false">G418-$G$26</f>
        <v>0.0363333333333333</v>
      </c>
      <c r="I418" s="68"/>
    </row>
    <row r="419" s="26" customFormat="true" ht="15" hidden="false" customHeight="true" outlineLevel="0" collapsed="false">
      <c r="A419" s="57" t="n">
        <v>394</v>
      </c>
      <c r="B419" s="148" t="n">
        <v>558</v>
      </c>
      <c r="C419" s="152" t="s">
        <v>837</v>
      </c>
      <c r="D419" s="150" t="n">
        <v>1971</v>
      </c>
      <c r="E419" s="150" t="n">
        <v>1</v>
      </c>
      <c r="F419" s="149" t="s">
        <v>711</v>
      </c>
      <c r="G419" s="151" t="n">
        <v>0.126703703703704</v>
      </c>
      <c r="H419" s="151" t="n">
        <f aca="false">G419-$G$26</f>
        <v>0.0363449074074074</v>
      </c>
      <c r="I419" s="68"/>
    </row>
    <row r="420" s="26" customFormat="true" ht="15" hidden="false" customHeight="true" outlineLevel="0" collapsed="false">
      <c r="A420" s="57" t="n">
        <v>395</v>
      </c>
      <c r="B420" s="148" t="n">
        <v>515</v>
      </c>
      <c r="C420" s="149" t="s">
        <v>838</v>
      </c>
      <c r="D420" s="150" t="n">
        <v>1987</v>
      </c>
      <c r="E420" s="150" t="s">
        <v>81</v>
      </c>
      <c r="F420" s="149" t="s">
        <v>89</v>
      </c>
      <c r="G420" s="151" t="n">
        <v>0.127</v>
      </c>
      <c r="H420" s="151" t="n">
        <f aca="false">G420-$G$26</f>
        <v>0.0366412037037037</v>
      </c>
      <c r="I420" s="68"/>
    </row>
    <row r="421" s="26" customFormat="true" ht="15" hidden="false" customHeight="true" outlineLevel="0" collapsed="false">
      <c r="A421" s="57" t="n">
        <v>396</v>
      </c>
      <c r="B421" s="148" t="n">
        <v>369</v>
      </c>
      <c r="C421" s="149" t="s">
        <v>839</v>
      </c>
      <c r="D421" s="150" t="n">
        <v>1984</v>
      </c>
      <c r="E421" s="150" t="n">
        <v>1</v>
      </c>
      <c r="F421" s="149" t="s">
        <v>89</v>
      </c>
      <c r="G421" s="151" t="n">
        <v>0.127083333333333</v>
      </c>
      <c r="H421" s="151" t="n">
        <f aca="false">G421-$G$26</f>
        <v>0.036724537037037</v>
      </c>
      <c r="I421" s="68"/>
    </row>
    <row r="422" s="26" customFormat="true" ht="15" hidden="false" customHeight="true" outlineLevel="0" collapsed="false">
      <c r="A422" s="57" t="n">
        <v>397</v>
      </c>
      <c r="B422" s="148" t="n">
        <v>202</v>
      </c>
      <c r="C422" s="152" t="s">
        <v>840</v>
      </c>
      <c r="D422" s="150" t="n">
        <v>1973</v>
      </c>
      <c r="E422" s="150"/>
      <c r="F422" s="149" t="s">
        <v>841</v>
      </c>
      <c r="G422" s="151" t="n">
        <v>0.127099537037037</v>
      </c>
      <c r="H422" s="151" t="n">
        <f aca="false">G422-$G$26</f>
        <v>0.0367407407407407</v>
      </c>
      <c r="I422" s="68"/>
    </row>
    <row r="423" s="26" customFormat="true" ht="15" hidden="false" customHeight="true" outlineLevel="0" collapsed="false">
      <c r="A423" s="57" t="n">
        <v>398</v>
      </c>
      <c r="B423" s="148" t="n">
        <v>607</v>
      </c>
      <c r="C423" s="149" t="s">
        <v>842</v>
      </c>
      <c r="D423" s="150" t="n">
        <v>1970</v>
      </c>
      <c r="E423" s="150" t="n">
        <v>2</v>
      </c>
      <c r="F423" s="149" t="s">
        <v>175</v>
      </c>
      <c r="G423" s="151" t="n">
        <v>0.127326388888889</v>
      </c>
      <c r="H423" s="151" t="n">
        <f aca="false">G423-$G$26</f>
        <v>0.0369675925925926</v>
      </c>
      <c r="I423" s="68"/>
    </row>
    <row r="424" s="26" customFormat="true" ht="15" hidden="false" customHeight="true" outlineLevel="0" collapsed="false">
      <c r="A424" s="57" t="n">
        <v>399</v>
      </c>
      <c r="B424" s="148" t="n">
        <v>320</v>
      </c>
      <c r="C424" s="149" t="s">
        <v>843</v>
      </c>
      <c r="D424" s="150" t="n">
        <v>1956</v>
      </c>
      <c r="E424" s="150" t="n">
        <v>1</v>
      </c>
      <c r="F424" s="149" t="s">
        <v>28</v>
      </c>
      <c r="G424" s="151" t="n">
        <v>0.127569444444444</v>
      </c>
      <c r="H424" s="151" t="n">
        <f aca="false">G424-$G$26</f>
        <v>0.0372106481481481</v>
      </c>
      <c r="I424" s="68"/>
    </row>
    <row r="425" s="26" customFormat="true" ht="15" hidden="false" customHeight="true" outlineLevel="0" collapsed="false">
      <c r="A425" s="57" t="n">
        <v>400</v>
      </c>
      <c r="B425" s="148" t="n">
        <v>363</v>
      </c>
      <c r="C425" s="152" t="s">
        <v>844</v>
      </c>
      <c r="D425" s="150" t="n">
        <v>1957</v>
      </c>
      <c r="E425" s="150" t="n">
        <v>1</v>
      </c>
      <c r="F425" s="149" t="s">
        <v>707</v>
      </c>
      <c r="G425" s="151" t="n">
        <v>0.127674768518519</v>
      </c>
      <c r="H425" s="151" t="n">
        <f aca="false">G425-$G$26</f>
        <v>0.0373159722222222</v>
      </c>
      <c r="I425" s="68"/>
    </row>
    <row r="426" s="26" customFormat="true" ht="15" hidden="false" customHeight="true" outlineLevel="0" collapsed="false">
      <c r="A426" s="57" t="n">
        <v>401</v>
      </c>
      <c r="B426" s="148" t="n">
        <v>405</v>
      </c>
      <c r="C426" s="149" t="s">
        <v>845</v>
      </c>
      <c r="D426" s="150" t="n">
        <v>1976</v>
      </c>
      <c r="E426" s="150" t="n">
        <v>1</v>
      </c>
      <c r="F426" s="149" t="s">
        <v>846</v>
      </c>
      <c r="G426" s="151" t="n">
        <v>0.127769675925926</v>
      </c>
      <c r="H426" s="151" t="n">
        <f aca="false">G426-$G$26</f>
        <v>0.0374108796296296</v>
      </c>
      <c r="I426" s="68"/>
    </row>
    <row r="427" s="26" customFormat="true" ht="15" hidden="false" customHeight="true" outlineLevel="0" collapsed="false">
      <c r="A427" s="57" t="n">
        <v>402</v>
      </c>
      <c r="B427" s="148" t="n">
        <v>305</v>
      </c>
      <c r="C427" s="152" t="s">
        <v>847</v>
      </c>
      <c r="D427" s="150" t="n">
        <v>1960</v>
      </c>
      <c r="E427" s="150" t="n">
        <v>1</v>
      </c>
      <c r="F427" s="149" t="s">
        <v>618</v>
      </c>
      <c r="G427" s="151" t="n">
        <v>0.127892361111111</v>
      </c>
      <c r="H427" s="151" t="n">
        <f aca="false">G427-$G$26</f>
        <v>0.0375335648148148</v>
      </c>
      <c r="I427" s="68"/>
    </row>
    <row r="428" s="26" customFormat="true" ht="15" hidden="false" customHeight="true" outlineLevel="0" collapsed="false">
      <c r="A428" s="57" t="n">
        <v>403</v>
      </c>
      <c r="B428" s="148" t="n">
        <v>659</v>
      </c>
      <c r="C428" s="149" t="s">
        <v>848</v>
      </c>
      <c r="D428" s="150" t="n">
        <v>1965</v>
      </c>
      <c r="E428" s="150" t="n">
        <v>1</v>
      </c>
      <c r="F428" s="149" t="s">
        <v>18</v>
      </c>
      <c r="G428" s="151" t="n">
        <v>0.127923611111111</v>
      </c>
      <c r="H428" s="151" t="n">
        <f aca="false">G428-$G$26</f>
        <v>0.0375648148148148</v>
      </c>
      <c r="I428" s="68"/>
    </row>
    <row r="429" s="26" customFormat="true" ht="15" hidden="false" customHeight="true" outlineLevel="0" collapsed="false">
      <c r="A429" s="57" t="n">
        <v>404</v>
      </c>
      <c r="B429" s="148" t="n">
        <v>736</v>
      </c>
      <c r="C429" s="152" t="s">
        <v>849</v>
      </c>
      <c r="D429" s="150" t="n">
        <v>1951</v>
      </c>
      <c r="E429" s="150" t="s">
        <v>58</v>
      </c>
      <c r="F429" s="149" t="s">
        <v>268</v>
      </c>
      <c r="G429" s="151" t="n">
        <v>0.127935185185185</v>
      </c>
      <c r="H429" s="151" t="n">
        <f aca="false">G429-$G$26</f>
        <v>0.0375763888888889</v>
      </c>
      <c r="I429" s="68"/>
    </row>
    <row r="430" s="26" customFormat="true" ht="15" hidden="false" customHeight="true" outlineLevel="0" collapsed="false">
      <c r="A430" s="57" t="n">
        <v>405</v>
      </c>
      <c r="B430" s="148" t="n">
        <v>130</v>
      </c>
      <c r="C430" s="152" t="s">
        <v>850</v>
      </c>
      <c r="D430" s="150" t="n">
        <v>1980</v>
      </c>
      <c r="E430" s="150" t="n">
        <v>1</v>
      </c>
      <c r="F430" s="149" t="s">
        <v>556</v>
      </c>
      <c r="G430" s="151" t="n">
        <v>0.127943287037037</v>
      </c>
      <c r="H430" s="151" t="n">
        <f aca="false">G430-$G$26</f>
        <v>0.0375844907407407</v>
      </c>
      <c r="I430" s="68"/>
    </row>
    <row r="431" s="26" customFormat="true" ht="15" hidden="false" customHeight="true" outlineLevel="0" collapsed="false">
      <c r="A431" s="57" t="n">
        <v>406</v>
      </c>
      <c r="B431" s="148" t="n">
        <v>815</v>
      </c>
      <c r="C431" s="152" t="s">
        <v>851</v>
      </c>
      <c r="D431" s="150" t="n">
        <v>1954</v>
      </c>
      <c r="E431" s="150"/>
      <c r="F431" s="149" t="s">
        <v>570</v>
      </c>
      <c r="G431" s="151" t="n">
        <v>0.128037037037037</v>
      </c>
      <c r="H431" s="151" t="n">
        <f aca="false">G431-$G$26</f>
        <v>0.0376782407407407</v>
      </c>
      <c r="I431" s="68"/>
    </row>
    <row r="432" s="26" customFormat="true" ht="15" hidden="false" customHeight="true" outlineLevel="0" collapsed="false">
      <c r="A432" s="57" t="n">
        <v>407</v>
      </c>
      <c r="B432" s="148" t="n">
        <v>349</v>
      </c>
      <c r="C432" s="149" t="s">
        <v>852</v>
      </c>
      <c r="D432" s="150" t="n">
        <v>1971</v>
      </c>
      <c r="E432" s="150" t="n">
        <v>1</v>
      </c>
      <c r="F432" s="149" t="s">
        <v>201</v>
      </c>
      <c r="G432" s="151" t="n">
        <v>0.12812962962963</v>
      </c>
      <c r="H432" s="151" t="n">
        <f aca="false">G432-$G$26</f>
        <v>0.0377708333333333</v>
      </c>
      <c r="I432" s="68"/>
    </row>
    <row r="433" s="26" customFormat="true" ht="15" hidden="false" customHeight="true" outlineLevel="0" collapsed="false">
      <c r="A433" s="57" t="n">
        <v>408</v>
      </c>
      <c r="B433" s="148" t="n">
        <v>1000</v>
      </c>
      <c r="C433" s="152" t="s">
        <v>853</v>
      </c>
      <c r="D433" s="150" t="n">
        <v>1970</v>
      </c>
      <c r="E433" s="150" t="s">
        <v>81</v>
      </c>
      <c r="F433" s="149" t="s">
        <v>525</v>
      </c>
      <c r="G433" s="151" t="n">
        <v>0.128413194444444</v>
      </c>
      <c r="H433" s="151" t="n">
        <f aca="false">G433-$G$26</f>
        <v>0.0380543981481482</v>
      </c>
      <c r="I433" s="68"/>
    </row>
    <row r="434" s="26" customFormat="true" ht="15" hidden="false" customHeight="true" outlineLevel="0" collapsed="false">
      <c r="A434" s="57" t="n">
        <v>409</v>
      </c>
      <c r="B434" s="148" t="n">
        <v>461</v>
      </c>
      <c r="C434" s="152" t="s">
        <v>854</v>
      </c>
      <c r="D434" s="150" t="n">
        <v>1980</v>
      </c>
      <c r="E434" s="150" t="n">
        <v>1</v>
      </c>
      <c r="F434" s="149" t="s">
        <v>687</v>
      </c>
      <c r="G434" s="151" t="n">
        <v>0.128780092592593</v>
      </c>
      <c r="H434" s="151" t="n">
        <f aca="false">G434-$G$26</f>
        <v>0.0384212962962963</v>
      </c>
      <c r="I434" s="68"/>
    </row>
    <row r="435" s="26" customFormat="true" ht="15" hidden="false" customHeight="true" outlineLevel="0" collapsed="false">
      <c r="A435" s="57" t="n">
        <v>410</v>
      </c>
      <c r="B435" s="148" t="n">
        <v>912</v>
      </c>
      <c r="C435" s="149" t="s">
        <v>855</v>
      </c>
      <c r="D435" s="150" t="n">
        <v>1968</v>
      </c>
      <c r="E435" s="150" t="n">
        <v>1</v>
      </c>
      <c r="F435" s="149" t="s">
        <v>705</v>
      </c>
      <c r="G435" s="151" t="n">
        <v>0.128884259259259</v>
      </c>
      <c r="H435" s="151" t="n">
        <f aca="false">G435-$G$26</f>
        <v>0.038525462962963</v>
      </c>
      <c r="I435" s="68"/>
    </row>
    <row r="436" s="26" customFormat="true" ht="15" hidden="false" customHeight="true" outlineLevel="0" collapsed="false">
      <c r="A436" s="57" t="n">
        <v>411</v>
      </c>
      <c r="B436" s="148" t="n">
        <v>734</v>
      </c>
      <c r="C436" s="152" t="s">
        <v>856</v>
      </c>
      <c r="D436" s="150" t="n">
        <v>1962</v>
      </c>
      <c r="E436" s="150" t="n">
        <v>1</v>
      </c>
      <c r="F436" s="149" t="s">
        <v>154</v>
      </c>
      <c r="G436" s="151" t="n">
        <v>0.128899305555556</v>
      </c>
      <c r="H436" s="151" t="n">
        <f aca="false">G436-$G$26</f>
        <v>0.0385405092592593</v>
      </c>
      <c r="I436" s="68"/>
    </row>
    <row r="437" s="26" customFormat="true" ht="15" hidden="false" customHeight="true" outlineLevel="0" collapsed="false">
      <c r="A437" s="57" t="n">
        <v>412</v>
      </c>
      <c r="B437" s="148" t="n">
        <v>774</v>
      </c>
      <c r="C437" s="152" t="s">
        <v>857</v>
      </c>
      <c r="D437" s="150" t="n">
        <v>1965</v>
      </c>
      <c r="E437" s="150" t="n">
        <v>1</v>
      </c>
      <c r="F437" s="149" t="s">
        <v>175</v>
      </c>
      <c r="G437" s="151" t="n">
        <v>0.128909722222222</v>
      </c>
      <c r="H437" s="151" t="n">
        <f aca="false">G437-$G$26</f>
        <v>0.0385509259259259</v>
      </c>
      <c r="I437" s="68"/>
    </row>
    <row r="438" s="26" customFormat="true" ht="15" hidden="false" customHeight="true" outlineLevel="0" collapsed="false">
      <c r="A438" s="57" t="n">
        <v>413</v>
      </c>
      <c r="B438" s="148" t="n">
        <v>800</v>
      </c>
      <c r="C438" s="149" t="s">
        <v>858</v>
      </c>
      <c r="D438" s="150" t="n">
        <v>1959</v>
      </c>
      <c r="E438" s="150" t="n">
        <v>1</v>
      </c>
      <c r="F438" s="149" t="s">
        <v>859</v>
      </c>
      <c r="G438" s="151" t="n">
        <v>0.128912037037037</v>
      </c>
      <c r="H438" s="151" t="n">
        <f aca="false">G438-$G$26</f>
        <v>0.0385532407407407</v>
      </c>
      <c r="I438" s="68"/>
    </row>
    <row r="439" s="26" customFormat="true" ht="15" hidden="false" customHeight="true" outlineLevel="0" collapsed="false">
      <c r="A439" s="57" t="n">
        <v>414</v>
      </c>
      <c r="B439" s="148" t="n">
        <v>510</v>
      </c>
      <c r="C439" s="152" t="s">
        <v>860</v>
      </c>
      <c r="D439" s="150" t="n">
        <v>1975</v>
      </c>
      <c r="E439" s="150" t="s">
        <v>81</v>
      </c>
      <c r="F439" s="149" t="s">
        <v>861</v>
      </c>
      <c r="G439" s="151" t="n">
        <v>0.128915509259259</v>
      </c>
      <c r="H439" s="151" t="n">
        <f aca="false">G439-$G$26</f>
        <v>0.038556712962963</v>
      </c>
      <c r="I439" s="68"/>
    </row>
    <row r="440" s="26" customFormat="true" ht="15" hidden="false" customHeight="true" outlineLevel="0" collapsed="false">
      <c r="A440" s="57" t="n">
        <v>415</v>
      </c>
      <c r="B440" s="148" t="n">
        <v>413</v>
      </c>
      <c r="C440" s="152" t="s">
        <v>862</v>
      </c>
      <c r="D440" s="150" t="n">
        <v>1988</v>
      </c>
      <c r="E440" s="150"/>
      <c r="F440" s="149" t="s">
        <v>863</v>
      </c>
      <c r="G440" s="151" t="n">
        <v>0.129134259259259</v>
      </c>
      <c r="H440" s="151" t="n">
        <f aca="false">G440-$G$26</f>
        <v>0.038775462962963</v>
      </c>
      <c r="I440" s="68"/>
    </row>
    <row r="441" s="26" customFormat="true" ht="15" hidden="false" customHeight="true" outlineLevel="0" collapsed="false">
      <c r="A441" s="57" t="n">
        <v>416</v>
      </c>
      <c r="B441" s="148" t="n">
        <v>456</v>
      </c>
      <c r="C441" s="149" t="s">
        <v>864</v>
      </c>
      <c r="D441" s="150" t="n">
        <v>1955</v>
      </c>
      <c r="E441" s="150" t="s">
        <v>58</v>
      </c>
      <c r="F441" s="149" t="s">
        <v>28</v>
      </c>
      <c r="G441" s="151" t="n">
        <v>0.129142361111111</v>
      </c>
      <c r="H441" s="151" t="n">
        <f aca="false">G441-$G$26</f>
        <v>0.0387835648148148</v>
      </c>
      <c r="I441" s="68"/>
    </row>
    <row r="442" s="26" customFormat="true" ht="15" hidden="false" customHeight="true" outlineLevel="0" collapsed="false">
      <c r="A442" s="57" t="n">
        <v>417</v>
      </c>
      <c r="B442" s="148" t="n">
        <v>906</v>
      </c>
      <c r="C442" s="149" t="s">
        <v>865</v>
      </c>
      <c r="D442" s="150" t="n">
        <v>1975</v>
      </c>
      <c r="E442" s="150" t="n">
        <v>1</v>
      </c>
      <c r="F442" s="149" t="s">
        <v>310</v>
      </c>
      <c r="G442" s="151" t="n">
        <v>0.129179398148148</v>
      </c>
      <c r="H442" s="151" t="n">
        <f aca="false">G442-$G$26</f>
        <v>0.0388206018518519</v>
      </c>
      <c r="I442" s="68"/>
    </row>
    <row r="443" s="26" customFormat="true" ht="15" hidden="false" customHeight="true" outlineLevel="0" collapsed="false">
      <c r="A443" s="57" t="n">
        <v>418</v>
      </c>
      <c r="B443" s="148" t="n">
        <v>378</v>
      </c>
      <c r="C443" s="152" t="s">
        <v>866</v>
      </c>
      <c r="D443" s="150" t="n">
        <v>1945</v>
      </c>
      <c r="E443" s="150" t="s">
        <v>58</v>
      </c>
      <c r="F443" s="149" t="s">
        <v>867</v>
      </c>
      <c r="G443" s="151" t="n">
        <v>0.129387731481482</v>
      </c>
      <c r="H443" s="151" t="n">
        <f aca="false">G443-$G$26</f>
        <v>0.0390289351851852</v>
      </c>
      <c r="I443" s="68"/>
    </row>
    <row r="444" s="26" customFormat="true" ht="15" hidden="false" customHeight="true" outlineLevel="0" collapsed="false">
      <c r="A444" s="57" t="n">
        <v>419</v>
      </c>
      <c r="B444" s="148" t="n">
        <v>750</v>
      </c>
      <c r="C444" s="152" t="s">
        <v>868</v>
      </c>
      <c r="D444" s="150" t="n">
        <v>1951</v>
      </c>
      <c r="E444" s="150" t="n">
        <v>1</v>
      </c>
      <c r="F444" s="149" t="s">
        <v>869</v>
      </c>
      <c r="G444" s="151" t="n">
        <v>0.129407407407407</v>
      </c>
      <c r="H444" s="151" t="n">
        <f aca="false">G444-$G$26</f>
        <v>0.0390486111111111</v>
      </c>
      <c r="I444" s="68"/>
    </row>
    <row r="445" s="26" customFormat="true" ht="15" hidden="false" customHeight="true" outlineLevel="0" collapsed="false">
      <c r="A445" s="57" t="n">
        <v>420</v>
      </c>
      <c r="B445" s="148" t="n">
        <v>424</v>
      </c>
      <c r="C445" s="152" t="s">
        <v>870</v>
      </c>
      <c r="D445" s="150" t="n">
        <v>1970</v>
      </c>
      <c r="E445" s="150" t="n">
        <v>1</v>
      </c>
      <c r="F445" s="149" t="s">
        <v>156</v>
      </c>
      <c r="G445" s="151" t="n">
        <v>0.129545138888889</v>
      </c>
      <c r="H445" s="151" t="n">
        <f aca="false">G445-$G$26</f>
        <v>0.0391863425925926</v>
      </c>
      <c r="I445" s="68"/>
    </row>
    <row r="446" s="26" customFormat="true" ht="15" hidden="false" customHeight="true" outlineLevel="0" collapsed="false">
      <c r="A446" s="57" t="n">
        <v>421</v>
      </c>
      <c r="B446" s="148" t="n">
        <v>397</v>
      </c>
      <c r="C446" s="152" t="s">
        <v>871</v>
      </c>
      <c r="D446" s="150" t="n">
        <v>1953</v>
      </c>
      <c r="E446" s="150"/>
      <c r="F446" s="149" t="s">
        <v>872</v>
      </c>
      <c r="G446" s="151" t="n">
        <v>0.129659722222222</v>
      </c>
      <c r="H446" s="151" t="n">
        <f aca="false">G446-$G$26</f>
        <v>0.0393009259259259</v>
      </c>
      <c r="I446" s="68"/>
    </row>
    <row r="447" s="26" customFormat="true" ht="15" hidden="false" customHeight="true" outlineLevel="0" collapsed="false">
      <c r="A447" s="57" t="n">
        <v>422</v>
      </c>
      <c r="B447" s="148" t="n">
        <v>477</v>
      </c>
      <c r="C447" s="152" t="s">
        <v>873</v>
      </c>
      <c r="D447" s="150" t="n">
        <v>1962</v>
      </c>
      <c r="E447" s="150" t="n">
        <v>1</v>
      </c>
      <c r="F447" s="149" t="s">
        <v>175</v>
      </c>
      <c r="G447" s="151" t="n">
        <v>0.129670138888889</v>
      </c>
      <c r="H447" s="151" t="n">
        <f aca="false">G447-$G$26</f>
        <v>0.0393113425925926</v>
      </c>
      <c r="I447" s="68"/>
    </row>
    <row r="448" s="26" customFormat="true" ht="15" hidden="false" customHeight="true" outlineLevel="0" collapsed="false">
      <c r="A448" s="57" t="n">
        <v>423</v>
      </c>
      <c r="B448" s="148" t="n">
        <v>668</v>
      </c>
      <c r="C448" s="149" t="s">
        <v>874</v>
      </c>
      <c r="D448" s="150" t="n">
        <v>1974</v>
      </c>
      <c r="E448" s="150" t="n">
        <v>1</v>
      </c>
      <c r="F448" s="149" t="s">
        <v>154</v>
      </c>
      <c r="G448" s="151" t="n">
        <v>0.129729166666667</v>
      </c>
      <c r="H448" s="151" t="n">
        <f aca="false">G448-$G$26</f>
        <v>0.0393703703703704</v>
      </c>
      <c r="I448" s="68"/>
    </row>
    <row r="449" s="26" customFormat="true" ht="15" hidden="false" customHeight="true" outlineLevel="0" collapsed="false">
      <c r="A449" s="57" t="n">
        <v>424</v>
      </c>
      <c r="B449" s="148" t="n">
        <v>739</v>
      </c>
      <c r="C449" s="152" t="s">
        <v>875</v>
      </c>
      <c r="D449" s="150" t="n">
        <v>1949</v>
      </c>
      <c r="E449" s="150"/>
      <c r="F449" s="149" t="s">
        <v>621</v>
      </c>
      <c r="G449" s="151" t="n">
        <v>0.129752314814815</v>
      </c>
      <c r="H449" s="151" t="n">
        <f aca="false">G449-$G$26</f>
        <v>0.0393935185185185</v>
      </c>
      <c r="I449" s="68"/>
    </row>
    <row r="450" s="26" customFormat="true" ht="15" hidden="false" customHeight="true" outlineLevel="0" collapsed="false">
      <c r="A450" s="57" t="n">
        <v>425</v>
      </c>
      <c r="B450" s="148" t="n">
        <v>430</v>
      </c>
      <c r="C450" s="152" t="s">
        <v>876</v>
      </c>
      <c r="D450" s="150" t="n">
        <v>1982</v>
      </c>
      <c r="E450" s="150"/>
      <c r="F450" s="149" t="s">
        <v>877</v>
      </c>
      <c r="G450" s="151" t="n">
        <v>0.129765046296296</v>
      </c>
      <c r="H450" s="151" t="n">
        <f aca="false">G450-$G$26</f>
        <v>0.03940625</v>
      </c>
      <c r="I450" s="68"/>
    </row>
    <row r="451" s="26" customFormat="true" ht="15" hidden="false" customHeight="true" outlineLevel="0" collapsed="false">
      <c r="A451" s="57" t="n">
        <v>426</v>
      </c>
      <c r="B451" s="153" t="n">
        <v>563</v>
      </c>
      <c r="C451" s="154" t="s">
        <v>878</v>
      </c>
      <c r="D451" s="155" t="n">
        <v>1950</v>
      </c>
      <c r="E451" s="155" t="n">
        <v>1</v>
      </c>
      <c r="F451" s="156" t="s">
        <v>879</v>
      </c>
      <c r="G451" s="151" t="n">
        <v>0.129947916666667</v>
      </c>
      <c r="H451" s="151" t="n">
        <f aca="false">G451-$G$26</f>
        <v>0.0395891203703704</v>
      </c>
      <c r="I451" s="68"/>
    </row>
    <row r="452" s="26" customFormat="true" ht="15" hidden="false" customHeight="true" outlineLevel="0" collapsed="false">
      <c r="A452" s="57" t="n">
        <v>427</v>
      </c>
      <c r="B452" s="148" t="n">
        <v>587</v>
      </c>
      <c r="C452" s="149" t="s">
        <v>880</v>
      </c>
      <c r="D452" s="150" t="n">
        <v>1965</v>
      </c>
      <c r="E452" s="150" t="n">
        <v>1</v>
      </c>
      <c r="F452" s="149" t="s">
        <v>175</v>
      </c>
      <c r="G452" s="151" t="n">
        <v>0.130071759259259</v>
      </c>
      <c r="H452" s="151" t="n">
        <f aca="false">G452-$G$26</f>
        <v>0.039712962962963</v>
      </c>
      <c r="I452" s="68"/>
    </row>
    <row r="453" s="26" customFormat="true" ht="15" hidden="false" customHeight="true" outlineLevel="0" collapsed="false">
      <c r="A453" s="57" t="n">
        <v>428</v>
      </c>
      <c r="B453" s="148" t="n">
        <v>707</v>
      </c>
      <c r="C453" s="149" t="s">
        <v>881</v>
      </c>
      <c r="D453" s="150" t="n">
        <v>1974</v>
      </c>
      <c r="E453" s="150"/>
      <c r="F453" s="149" t="s">
        <v>882</v>
      </c>
      <c r="G453" s="151" t="n">
        <v>0.130226851851852</v>
      </c>
      <c r="H453" s="151" t="n">
        <f aca="false">G453-$G$26</f>
        <v>0.0398680555555556</v>
      </c>
      <c r="I453" s="68"/>
    </row>
    <row r="454" s="26" customFormat="true" ht="15" hidden="false" customHeight="true" outlineLevel="0" collapsed="false">
      <c r="A454" s="57" t="n">
        <v>429</v>
      </c>
      <c r="B454" s="148" t="n">
        <v>420</v>
      </c>
      <c r="C454" s="152" t="s">
        <v>883</v>
      </c>
      <c r="D454" s="150" t="n">
        <v>1960</v>
      </c>
      <c r="E454" s="150" t="n">
        <v>1</v>
      </c>
      <c r="F454" s="149" t="s">
        <v>884</v>
      </c>
      <c r="G454" s="151" t="n">
        <v>0.130238425925926</v>
      </c>
      <c r="H454" s="151" t="n">
        <f aca="false">G454-$G$26</f>
        <v>0.0398796296296296</v>
      </c>
      <c r="I454" s="68"/>
    </row>
    <row r="455" s="26" customFormat="true" ht="15" hidden="false" customHeight="true" outlineLevel="0" collapsed="false">
      <c r="A455" s="57" t="n">
        <v>430</v>
      </c>
      <c r="B455" s="148" t="n">
        <v>667</v>
      </c>
      <c r="C455" s="149" t="s">
        <v>885</v>
      </c>
      <c r="D455" s="150" t="n">
        <v>1969</v>
      </c>
      <c r="E455" s="150"/>
      <c r="F455" s="149" t="s">
        <v>28</v>
      </c>
      <c r="G455" s="151" t="n">
        <v>0.130324074074074</v>
      </c>
      <c r="H455" s="151" t="n">
        <f aca="false">G455-$G$26</f>
        <v>0.0399652777777778</v>
      </c>
      <c r="I455" s="68"/>
    </row>
    <row r="456" s="26" customFormat="true" ht="15" hidden="false" customHeight="true" outlineLevel="0" collapsed="false">
      <c r="A456" s="57" t="n">
        <v>431</v>
      </c>
      <c r="B456" s="148" t="n">
        <v>652</v>
      </c>
      <c r="C456" s="149" t="s">
        <v>886</v>
      </c>
      <c r="D456" s="150" t="n">
        <v>1960</v>
      </c>
      <c r="E456" s="150" t="n">
        <v>1</v>
      </c>
      <c r="F456" s="149" t="s">
        <v>28</v>
      </c>
      <c r="G456" s="151" t="n">
        <v>0.13053125</v>
      </c>
      <c r="H456" s="151" t="n">
        <f aca="false">G456-$G$26</f>
        <v>0.0401724537037037</v>
      </c>
      <c r="I456" s="68"/>
    </row>
    <row r="457" s="26" customFormat="true" ht="15" hidden="false" customHeight="true" outlineLevel="0" collapsed="false">
      <c r="A457" s="57" t="n">
        <v>432</v>
      </c>
      <c r="B457" s="148" t="n">
        <v>781</v>
      </c>
      <c r="C457" s="149" t="s">
        <v>887</v>
      </c>
      <c r="D457" s="150" t="n">
        <v>1952</v>
      </c>
      <c r="E457" s="150" t="n">
        <v>1</v>
      </c>
      <c r="F457" s="149" t="s">
        <v>888</v>
      </c>
      <c r="G457" s="151" t="n">
        <v>0.130546296296296</v>
      </c>
      <c r="H457" s="151" t="n">
        <f aca="false">G457-$G$26</f>
        <v>0.0401875</v>
      </c>
      <c r="I457" s="68"/>
    </row>
    <row r="458" s="26" customFormat="true" ht="15" hidden="false" customHeight="true" outlineLevel="0" collapsed="false">
      <c r="A458" s="57" t="n">
        <v>433</v>
      </c>
      <c r="B458" s="148" t="n">
        <v>403</v>
      </c>
      <c r="C458" s="149" t="s">
        <v>889</v>
      </c>
      <c r="D458" s="150" t="n">
        <v>1990</v>
      </c>
      <c r="E458" s="150" t="n">
        <v>1</v>
      </c>
      <c r="F458" s="149" t="s">
        <v>306</v>
      </c>
      <c r="G458" s="151" t="n">
        <v>0.130559027777778</v>
      </c>
      <c r="H458" s="151" t="n">
        <f aca="false">G458-$G$26</f>
        <v>0.0402002314814815</v>
      </c>
      <c r="I458" s="68"/>
    </row>
    <row r="459" s="26" customFormat="true" ht="15" hidden="false" customHeight="true" outlineLevel="0" collapsed="false">
      <c r="A459" s="57" t="n">
        <v>434</v>
      </c>
      <c r="B459" s="148" t="n">
        <v>436</v>
      </c>
      <c r="C459" s="152" t="s">
        <v>890</v>
      </c>
      <c r="D459" s="150" t="n">
        <v>1955</v>
      </c>
      <c r="E459" s="150" t="n">
        <v>1</v>
      </c>
      <c r="F459" s="149" t="s">
        <v>891</v>
      </c>
      <c r="G459" s="151" t="n">
        <v>0.130674768518519</v>
      </c>
      <c r="H459" s="151" t="n">
        <f aca="false">G459-$G$26</f>
        <v>0.0403159722222222</v>
      </c>
      <c r="I459" s="68"/>
    </row>
    <row r="460" s="26" customFormat="true" ht="24.75" hidden="false" customHeight="true" outlineLevel="0" collapsed="false">
      <c r="A460" s="57" t="n">
        <v>435</v>
      </c>
      <c r="B460" s="148" t="n">
        <v>627</v>
      </c>
      <c r="C460" s="163" t="s">
        <v>892</v>
      </c>
      <c r="D460" s="150" t="n">
        <v>1967</v>
      </c>
      <c r="E460" s="150" t="n">
        <v>2</v>
      </c>
      <c r="F460" s="149" t="s">
        <v>893</v>
      </c>
      <c r="G460" s="151" t="n">
        <v>0.130828703703704</v>
      </c>
      <c r="H460" s="151" t="n">
        <f aca="false">G460-$G$26</f>
        <v>0.0404699074074074</v>
      </c>
      <c r="I460" s="68"/>
    </row>
    <row r="461" s="26" customFormat="true" ht="15" hidden="false" customHeight="true" outlineLevel="0" collapsed="false">
      <c r="A461" s="57" t="n">
        <v>436</v>
      </c>
      <c r="B461" s="148" t="n">
        <v>307</v>
      </c>
      <c r="C461" s="152" t="s">
        <v>894</v>
      </c>
      <c r="D461" s="150" t="n">
        <v>1988</v>
      </c>
      <c r="E461" s="150" t="n">
        <v>1</v>
      </c>
      <c r="F461" s="149" t="s">
        <v>895</v>
      </c>
      <c r="G461" s="151" t="n">
        <v>0.131082175925926</v>
      </c>
      <c r="H461" s="151" t="n">
        <f aca="false">G461-$G$26</f>
        <v>0.0407233796296296</v>
      </c>
      <c r="I461" s="68"/>
    </row>
    <row r="462" s="26" customFormat="true" ht="15" hidden="false" customHeight="true" outlineLevel="0" collapsed="false">
      <c r="A462" s="57" t="n">
        <v>437</v>
      </c>
      <c r="B462" s="148" t="n">
        <v>417</v>
      </c>
      <c r="C462" s="149" t="s">
        <v>896</v>
      </c>
      <c r="D462" s="150" t="n">
        <v>1990</v>
      </c>
      <c r="E462" s="150" t="n">
        <v>1</v>
      </c>
      <c r="F462" s="149" t="s">
        <v>28</v>
      </c>
      <c r="G462" s="151" t="n">
        <v>0.131290509259259</v>
      </c>
      <c r="H462" s="151" t="n">
        <f aca="false">G462-$G$26</f>
        <v>0.040931712962963</v>
      </c>
      <c r="I462" s="68"/>
    </row>
    <row r="463" s="26" customFormat="true" ht="15" hidden="false" customHeight="true" outlineLevel="0" collapsed="false">
      <c r="A463" s="57" t="n">
        <v>438</v>
      </c>
      <c r="B463" s="153" t="n">
        <v>695</v>
      </c>
      <c r="C463" s="154" t="s">
        <v>897</v>
      </c>
      <c r="D463" s="155" t="n">
        <v>1954</v>
      </c>
      <c r="E463" s="155" t="n">
        <v>1</v>
      </c>
      <c r="F463" s="156" t="s">
        <v>898</v>
      </c>
      <c r="G463" s="151" t="n">
        <v>0.131292824074074</v>
      </c>
      <c r="H463" s="151" t="n">
        <f aca="false">G463-$G$26</f>
        <v>0.0409340277777778</v>
      </c>
      <c r="I463" s="68"/>
    </row>
    <row r="464" s="26" customFormat="true" ht="15" hidden="false" customHeight="true" outlineLevel="0" collapsed="false">
      <c r="A464" s="57" t="n">
        <v>439</v>
      </c>
      <c r="B464" s="148" t="n">
        <v>653</v>
      </c>
      <c r="C464" s="149" t="s">
        <v>899</v>
      </c>
      <c r="D464" s="150" t="n">
        <v>1955</v>
      </c>
      <c r="E464" s="150" t="n">
        <v>1</v>
      </c>
      <c r="F464" s="149" t="s">
        <v>210</v>
      </c>
      <c r="G464" s="151" t="n">
        <v>0.131319444444444</v>
      </c>
      <c r="H464" s="151" t="n">
        <f aca="false">G464-$G$26</f>
        <v>0.0409606481481482</v>
      </c>
      <c r="I464" s="68"/>
    </row>
    <row r="465" s="26" customFormat="true" ht="15" hidden="false" customHeight="true" outlineLevel="0" collapsed="false">
      <c r="A465" s="57" t="n">
        <v>440</v>
      </c>
      <c r="B465" s="148" t="n">
        <v>712</v>
      </c>
      <c r="C465" s="152" t="s">
        <v>900</v>
      </c>
      <c r="D465" s="150" t="n">
        <v>1954</v>
      </c>
      <c r="E465" s="150" t="n">
        <v>1</v>
      </c>
      <c r="F465" s="149" t="s">
        <v>901</v>
      </c>
      <c r="G465" s="151" t="n">
        <v>0.131439814814815</v>
      </c>
      <c r="H465" s="151" t="n">
        <f aca="false">G465-$G$26</f>
        <v>0.0410810185185185</v>
      </c>
      <c r="I465" s="68"/>
    </row>
    <row r="466" s="26" customFormat="true" ht="15" hidden="false" customHeight="true" outlineLevel="0" collapsed="false">
      <c r="A466" s="57" t="n">
        <v>441</v>
      </c>
      <c r="B466" s="148" t="n">
        <v>472</v>
      </c>
      <c r="C466" s="149" t="s">
        <v>902</v>
      </c>
      <c r="D466" s="150" t="n">
        <v>1950</v>
      </c>
      <c r="E466" s="150" t="n">
        <v>1</v>
      </c>
      <c r="F466" s="149" t="s">
        <v>154</v>
      </c>
      <c r="G466" s="151" t="n">
        <v>0.131560185185185</v>
      </c>
      <c r="H466" s="151" t="n">
        <f aca="false">G466-$G$26</f>
        <v>0.0412013888888889</v>
      </c>
      <c r="I466" s="68"/>
    </row>
    <row r="467" s="26" customFormat="true" ht="15" hidden="false" customHeight="true" outlineLevel="0" collapsed="false">
      <c r="A467" s="57" t="n">
        <v>442</v>
      </c>
      <c r="B467" s="148" t="n">
        <v>650</v>
      </c>
      <c r="C467" s="152" t="s">
        <v>903</v>
      </c>
      <c r="D467" s="150" t="n">
        <v>1959</v>
      </c>
      <c r="E467" s="150" t="n">
        <v>1</v>
      </c>
      <c r="F467" s="149" t="s">
        <v>136</v>
      </c>
      <c r="G467" s="151" t="n">
        <v>0.131618055555556</v>
      </c>
      <c r="H467" s="151" t="n">
        <f aca="false">G467-$G$26</f>
        <v>0.0412592592592593</v>
      </c>
      <c r="I467" s="68"/>
    </row>
    <row r="468" s="26" customFormat="true" ht="15" hidden="false" customHeight="true" outlineLevel="0" collapsed="false">
      <c r="A468" s="57" t="n">
        <v>443</v>
      </c>
      <c r="B468" s="148" t="n">
        <v>902</v>
      </c>
      <c r="C468" s="149" t="s">
        <v>904</v>
      </c>
      <c r="D468" s="150" t="n">
        <v>1971</v>
      </c>
      <c r="E468" s="150"/>
      <c r="F468" s="149" t="s">
        <v>28</v>
      </c>
      <c r="G468" s="151" t="n">
        <v>0.131623842592593</v>
      </c>
      <c r="H468" s="151" t="n">
        <f aca="false">G468-$G$26</f>
        <v>0.0412650462962963</v>
      </c>
      <c r="I468" s="68"/>
    </row>
    <row r="469" s="26" customFormat="true" ht="15" hidden="false" customHeight="true" outlineLevel="0" collapsed="false">
      <c r="A469" s="57" t="n">
        <v>444</v>
      </c>
      <c r="B469" s="148" t="n">
        <v>484</v>
      </c>
      <c r="C469" s="152" t="s">
        <v>905</v>
      </c>
      <c r="D469" s="150" t="n">
        <v>1962</v>
      </c>
      <c r="E469" s="150" t="n">
        <v>1</v>
      </c>
      <c r="F469" s="149" t="s">
        <v>28</v>
      </c>
      <c r="G469" s="151" t="n">
        <v>0.131771990740741</v>
      </c>
      <c r="H469" s="151" t="n">
        <f aca="false">G469-$G$26</f>
        <v>0.0414131944444444</v>
      </c>
      <c r="I469" s="68"/>
    </row>
    <row r="470" s="26" customFormat="true" ht="15" hidden="false" customHeight="true" outlineLevel="0" collapsed="false">
      <c r="A470" s="57" t="n">
        <v>445</v>
      </c>
      <c r="B470" s="148" t="n">
        <v>773</v>
      </c>
      <c r="C470" s="152" t="s">
        <v>906</v>
      </c>
      <c r="D470" s="150" t="n">
        <v>1968</v>
      </c>
      <c r="E470" s="150"/>
      <c r="F470" s="149" t="s">
        <v>907</v>
      </c>
      <c r="G470" s="151" t="n">
        <v>0.131775462962963</v>
      </c>
      <c r="H470" s="151" t="n">
        <f aca="false">G470-$G$26</f>
        <v>0.0414166666666667</v>
      </c>
      <c r="I470" s="68"/>
    </row>
    <row r="471" s="26" customFormat="true" ht="15" hidden="false" customHeight="true" outlineLevel="0" collapsed="false">
      <c r="A471" s="57" t="n">
        <v>446</v>
      </c>
      <c r="B471" s="148" t="n">
        <v>584</v>
      </c>
      <c r="C471" s="152" t="s">
        <v>908</v>
      </c>
      <c r="D471" s="150" t="n">
        <v>1978</v>
      </c>
      <c r="E471" s="150"/>
      <c r="F471" s="149" t="s">
        <v>28</v>
      </c>
      <c r="G471" s="151" t="n">
        <v>0.131967592592593</v>
      </c>
      <c r="H471" s="151" t="n">
        <f aca="false">G471-$G$26</f>
        <v>0.0416087962962963</v>
      </c>
      <c r="I471" s="68"/>
    </row>
    <row r="472" s="26" customFormat="true" ht="15" hidden="false" customHeight="true" outlineLevel="0" collapsed="false">
      <c r="A472" s="57" t="n">
        <v>447</v>
      </c>
      <c r="B472" s="148" t="n">
        <v>440</v>
      </c>
      <c r="C472" s="152" t="s">
        <v>909</v>
      </c>
      <c r="D472" s="150" t="n">
        <v>1984</v>
      </c>
      <c r="E472" s="150" t="n">
        <v>1</v>
      </c>
      <c r="F472" s="149" t="s">
        <v>910</v>
      </c>
      <c r="G472" s="151" t="n">
        <v>0.132028935185185</v>
      </c>
      <c r="H472" s="151" t="n">
        <f aca="false">G472-$G$26</f>
        <v>0.0416701388888889</v>
      </c>
      <c r="I472" s="68"/>
    </row>
    <row r="473" s="26" customFormat="true" ht="15" hidden="false" customHeight="true" outlineLevel="0" collapsed="false">
      <c r="A473" s="57" t="n">
        <v>448</v>
      </c>
      <c r="B473" s="148" t="n">
        <v>617</v>
      </c>
      <c r="C473" s="152" t="s">
        <v>911</v>
      </c>
      <c r="D473" s="150" t="n">
        <v>1963</v>
      </c>
      <c r="E473" s="150" t="n">
        <v>2</v>
      </c>
      <c r="F473" s="149" t="s">
        <v>212</v>
      </c>
      <c r="G473" s="151" t="n">
        <v>0.132077546296296</v>
      </c>
      <c r="H473" s="151" t="n">
        <f aca="false">G473-$G$26</f>
        <v>0.04171875</v>
      </c>
      <c r="I473" s="68"/>
    </row>
    <row r="474" s="26" customFormat="true" ht="15" hidden="false" customHeight="true" outlineLevel="0" collapsed="false">
      <c r="A474" s="57" t="n">
        <v>449</v>
      </c>
      <c r="B474" s="148" t="n">
        <v>596</v>
      </c>
      <c r="C474" s="152" t="s">
        <v>912</v>
      </c>
      <c r="D474" s="150" t="n">
        <v>1987</v>
      </c>
      <c r="E474" s="150"/>
      <c r="F474" s="149" t="s">
        <v>913</v>
      </c>
      <c r="G474" s="151" t="n">
        <v>0.132079861111111</v>
      </c>
      <c r="H474" s="151" t="n">
        <f aca="false">G474-$G$26</f>
        <v>0.0417210648148148</v>
      </c>
      <c r="I474" s="68"/>
    </row>
    <row r="475" s="26" customFormat="true" ht="15" hidden="false" customHeight="true" outlineLevel="0" collapsed="false">
      <c r="A475" s="57" t="n">
        <v>450</v>
      </c>
      <c r="B475" s="153" t="n">
        <v>692</v>
      </c>
      <c r="C475" s="154" t="s">
        <v>914</v>
      </c>
      <c r="D475" s="155" t="n">
        <v>1955</v>
      </c>
      <c r="E475" s="155" t="n">
        <v>1</v>
      </c>
      <c r="F475" s="156" t="s">
        <v>915</v>
      </c>
      <c r="G475" s="151" t="n">
        <v>0.13208912037037</v>
      </c>
      <c r="H475" s="151" t="n">
        <f aca="false">G475-$G$26</f>
        <v>0.0417303240740741</v>
      </c>
      <c r="I475" s="68"/>
    </row>
    <row r="476" s="26" customFormat="true" ht="15" hidden="false" customHeight="true" outlineLevel="0" collapsed="false">
      <c r="A476" s="57" t="n">
        <v>451</v>
      </c>
      <c r="B476" s="148" t="n">
        <v>338</v>
      </c>
      <c r="C476" s="149" t="s">
        <v>916</v>
      </c>
      <c r="D476" s="150" t="n">
        <v>1975</v>
      </c>
      <c r="E476" s="150" t="s">
        <v>81</v>
      </c>
      <c r="F476" s="149" t="s">
        <v>525</v>
      </c>
      <c r="G476" s="151" t="n">
        <v>0.132232638888889</v>
      </c>
      <c r="H476" s="151" t="n">
        <f aca="false">G476-$G$26</f>
        <v>0.0418738425925926</v>
      </c>
      <c r="I476" s="68"/>
    </row>
    <row r="477" s="26" customFormat="true" ht="15" hidden="false" customHeight="true" outlineLevel="0" collapsed="false">
      <c r="A477" s="57" t="n">
        <v>452</v>
      </c>
      <c r="B477" s="148" t="n">
        <v>786</v>
      </c>
      <c r="C477" s="149" t="s">
        <v>917</v>
      </c>
      <c r="D477" s="150" t="n">
        <v>1962</v>
      </c>
      <c r="E477" s="150"/>
      <c r="F477" s="149" t="s">
        <v>678</v>
      </c>
      <c r="G477" s="151" t="n">
        <v>0.132310185185185</v>
      </c>
      <c r="H477" s="151" t="n">
        <f aca="false">G477-$G$26</f>
        <v>0.0419513888888889</v>
      </c>
      <c r="I477" s="68"/>
    </row>
    <row r="478" s="26" customFormat="true" ht="15" hidden="false" customHeight="true" outlineLevel="0" collapsed="false">
      <c r="A478" s="57" t="n">
        <v>453</v>
      </c>
      <c r="B478" s="148" t="n">
        <v>838</v>
      </c>
      <c r="C478" s="149" t="s">
        <v>918</v>
      </c>
      <c r="D478" s="150" t="n">
        <v>1970</v>
      </c>
      <c r="E478" s="150" t="s">
        <v>81</v>
      </c>
      <c r="F478" s="149" t="s">
        <v>175</v>
      </c>
      <c r="G478" s="151" t="n">
        <v>0.132368055555556</v>
      </c>
      <c r="H478" s="151" t="n">
        <f aca="false">G478-$G$26</f>
        <v>0.0420092592592593</v>
      </c>
      <c r="I478" s="68"/>
    </row>
    <row r="479" s="26" customFormat="true" ht="15" hidden="false" customHeight="true" outlineLevel="0" collapsed="false">
      <c r="A479" s="57" t="n">
        <v>454</v>
      </c>
      <c r="B479" s="148" t="n">
        <v>569</v>
      </c>
      <c r="C479" s="152" t="s">
        <v>919</v>
      </c>
      <c r="D479" s="150" t="n">
        <v>1991</v>
      </c>
      <c r="E479" s="150" t="n">
        <v>1</v>
      </c>
      <c r="F479" s="149" t="s">
        <v>129</v>
      </c>
      <c r="G479" s="151" t="n">
        <v>0.132498842592593</v>
      </c>
      <c r="H479" s="151" t="n">
        <f aca="false">G479-$G$26</f>
        <v>0.0421400462962963</v>
      </c>
      <c r="I479" s="68"/>
    </row>
    <row r="480" s="26" customFormat="true" ht="15" hidden="false" customHeight="true" outlineLevel="0" collapsed="false">
      <c r="A480" s="57" t="n">
        <v>455</v>
      </c>
      <c r="B480" s="148" t="n">
        <v>898</v>
      </c>
      <c r="C480" s="152" t="s">
        <v>920</v>
      </c>
      <c r="D480" s="150" t="n">
        <v>1985</v>
      </c>
      <c r="E480" s="150"/>
      <c r="F480" s="149" t="s">
        <v>921</v>
      </c>
      <c r="G480" s="151" t="n">
        <v>0.132523148148148</v>
      </c>
      <c r="H480" s="151" t="n">
        <f aca="false">G480-$G$26</f>
        <v>0.0421643518518519</v>
      </c>
      <c r="I480" s="68"/>
    </row>
    <row r="481" s="26" customFormat="true" ht="15" hidden="false" customHeight="true" outlineLevel="0" collapsed="false">
      <c r="A481" s="57" t="n">
        <v>456</v>
      </c>
      <c r="B481" s="148" t="n">
        <v>448</v>
      </c>
      <c r="C481" s="152" t="s">
        <v>922</v>
      </c>
      <c r="D481" s="150" t="n">
        <v>1951</v>
      </c>
      <c r="E481" s="150" t="n">
        <v>1</v>
      </c>
      <c r="F481" s="152" t="s">
        <v>923</v>
      </c>
      <c r="G481" s="151" t="n">
        <v>0.13253125</v>
      </c>
      <c r="H481" s="151" t="n">
        <f aca="false">G481-$G$26</f>
        <v>0.0421724537037037</v>
      </c>
      <c r="I481" s="68"/>
    </row>
    <row r="482" s="26" customFormat="true" ht="15" hidden="false" customHeight="true" outlineLevel="0" collapsed="false">
      <c r="A482" s="57" t="n">
        <v>457</v>
      </c>
      <c r="B482" s="148" t="n">
        <v>521</v>
      </c>
      <c r="C482" s="152" t="s">
        <v>924</v>
      </c>
      <c r="D482" s="150" t="n">
        <v>1964</v>
      </c>
      <c r="E482" s="150" t="s">
        <v>58</v>
      </c>
      <c r="F482" s="149" t="s">
        <v>223</v>
      </c>
      <c r="G482" s="151" t="n">
        <v>0.132542824074074</v>
      </c>
      <c r="H482" s="151" t="n">
        <f aca="false">G482-$G$26</f>
        <v>0.0421840277777778</v>
      </c>
      <c r="I482" s="68"/>
    </row>
    <row r="483" s="26" customFormat="true" ht="15" hidden="false" customHeight="true" outlineLevel="0" collapsed="false">
      <c r="A483" s="57" t="n">
        <v>458</v>
      </c>
      <c r="B483" s="148" t="n">
        <v>493</v>
      </c>
      <c r="C483" s="152" t="s">
        <v>925</v>
      </c>
      <c r="D483" s="150" t="n">
        <v>1964</v>
      </c>
      <c r="E483" s="150" t="n">
        <v>1</v>
      </c>
      <c r="F483" s="149" t="s">
        <v>926</v>
      </c>
      <c r="G483" s="151" t="n">
        <v>0.132664351851852</v>
      </c>
      <c r="H483" s="151" t="n">
        <f aca="false">G483-$G$26</f>
        <v>0.0423055555555556</v>
      </c>
      <c r="I483" s="68"/>
    </row>
    <row r="484" s="26" customFormat="true" ht="15" hidden="false" customHeight="true" outlineLevel="0" collapsed="false">
      <c r="A484" s="57" t="n">
        <v>459</v>
      </c>
      <c r="B484" s="148" t="n">
        <v>886</v>
      </c>
      <c r="C484" s="149" t="s">
        <v>927</v>
      </c>
      <c r="D484" s="150" t="n">
        <v>1957</v>
      </c>
      <c r="E484" s="150" t="n">
        <v>1</v>
      </c>
      <c r="F484" s="149" t="s">
        <v>669</v>
      </c>
      <c r="G484" s="151" t="n">
        <v>0.13284837962963</v>
      </c>
      <c r="H484" s="151" t="n">
        <f aca="false">G484-$G$26</f>
        <v>0.0424895833333333</v>
      </c>
      <c r="I484" s="68"/>
    </row>
    <row r="485" s="26" customFormat="true" ht="15" hidden="false" customHeight="true" outlineLevel="0" collapsed="false">
      <c r="A485" s="57" t="n">
        <v>460</v>
      </c>
      <c r="B485" s="148" t="n">
        <v>522</v>
      </c>
      <c r="C485" s="149" t="s">
        <v>928</v>
      </c>
      <c r="D485" s="150" t="n">
        <v>1951</v>
      </c>
      <c r="E485" s="150" t="s">
        <v>58</v>
      </c>
      <c r="F485" s="149" t="s">
        <v>929</v>
      </c>
      <c r="G485" s="151" t="n">
        <v>0.133606481481482</v>
      </c>
      <c r="H485" s="151" t="n">
        <f aca="false">G485-$G$26</f>
        <v>0.0432476851851852</v>
      </c>
      <c r="I485" s="68"/>
    </row>
    <row r="486" s="26" customFormat="true" ht="15" hidden="false" customHeight="true" outlineLevel="0" collapsed="false">
      <c r="A486" s="57" t="n">
        <v>461</v>
      </c>
      <c r="B486" s="148" t="n">
        <v>429</v>
      </c>
      <c r="C486" s="152" t="s">
        <v>930</v>
      </c>
      <c r="D486" s="150" t="n">
        <v>1959</v>
      </c>
      <c r="E486" s="150" t="n">
        <v>1</v>
      </c>
      <c r="F486" s="149" t="s">
        <v>707</v>
      </c>
      <c r="G486" s="151" t="n">
        <v>0.133625</v>
      </c>
      <c r="H486" s="151" t="n">
        <f aca="false">G486-$G$26</f>
        <v>0.0432662037037037</v>
      </c>
      <c r="I486" s="68"/>
    </row>
    <row r="487" s="26" customFormat="true" ht="15" hidden="false" customHeight="true" outlineLevel="0" collapsed="false">
      <c r="A487" s="57" t="n">
        <v>462</v>
      </c>
      <c r="B487" s="148" t="n">
        <v>478</v>
      </c>
      <c r="C487" s="152" t="s">
        <v>931</v>
      </c>
      <c r="D487" s="150" t="n">
        <v>1954</v>
      </c>
      <c r="E487" s="150"/>
      <c r="F487" s="149" t="s">
        <v>537</v>
      </c>
      <c r="G487" s="151" t="n">
        <v>0.133627314814815</v>
      </c>
      <c r="H487" s="151" t="n">
        <f aca="false">G487-$G$26</f>
        <v>0.0432685185185185</v>
      </c>
      <c r="I487" s="68"/>
    </row>
    <row r="488" s="26" customFormat="true" ht="15" hidden="false" customHeight="true" outlineLevel="0" collapsed="false">
      <c r="A488" s="57" t="n">
        <v>463</v>
      </c>
      <c r="B488" s="148" t="n">
        <v>593</v>
      </c>
      <c r="C488" s="152" t="s">
        <v>932</v>
      </c>
      <c r="D488" s="150" t="n">
        <v>1982</v>
      </c>
      <c r="E488" s="150" t="n">
        <v>2</v>
      </c>
      <c r="F488" s="149" t="s">
        <v>933</v>
      </c>
      <c r="G488" s="151" t="n">
        <v>0.133636574074074</v>
      </c>
      <c r="H488" s="151" t="n">
        <f aca="false">G488-$G$26</f>
        <v>0.0432777777777778</v>
      </c>
      <c r="I488" s="68"/>
    </row>
    <row r="489" s="26" customFormat="true" ht="15" hidden="false" customHeight="true" outlineLevel="0" collapsed="false">
      <c r="A489" s="57" t="n">
        <v>464</v>
      </c>
      <c r="B489" s="148" t="n">
        <v>459</v>
      </c>
      <c r="C489" s="152" t="s">
        <v>934</v>
      </c>
      <c r="D489" s="150" t="n">
        <v>1977</v>
      </c>
      <c r="E489" s="150" t="n">
        <v>1</v>
      </c>
      <c r="F489" s="149" t="s">
        <v>824</v>
      </c>
      <c r="G489" s="151" t="n">
        <v>0.13365162037037</v>
      </c>
      <c r="H489" s="151" t="n">
        <f aca="false">G489-$G$26</f>
        <v>0.0432928240740741</v>
      </c>
      <c r="I489" s="68"/>
    </row>
    <row r="490" s="26" customFormat="true" ht="15" hidden="false" customHeight="true" outlineLevel="0" collapsed="false">
      <c r="A490" s="57" t="n">
        <v>465</v>
      </c>
      <c r="B490" s="153" t="n">
        <v>636</v>
      </c>
      <c r="C490" s="154" t="s">
        <v>935</v>
      </c>
      <c r="D490" s="155" t="n">
        <v>1971</v>
      </c>
      <c r="E490" s="155" t="n">
        <v>2</v>
      </c>
      <c r="F490" s="156" t="s">
        <v>212</v>
      </c>
      <c r="G490" s="151" t="n">
        <v>0.133761574074074</v>
      </c>
      <c r="H490" s="151" t="n">
        <f aca="false">G490-$G$26</f>
        <v>0.0434027777777778</v>
      </c>
      <c r="I490" s="68"/>
    </row>
    <row r="491" s="26" customFormat="true" ht="15" hidden="false" customHeight="true" outlineLevel="0" collapsed="false">
      <c r="A491" s="57" t="n">
        <v>466</v>
      </c>
      <c r="B491" s="148" t="n">
        <v>632</v>
      </c>
      <c r="C491" s="149" t="s">
        <v>936</v>
      </c>
      <c r="D491" s="150" t="n">
        <v>1945</v>
      </c>
      <c r="E491" s="150"/>
      <c r="F491" s="149" t="s">
        <v>175</v>
      </c>
      <c r="G491" s="151" t="n">
        <v>0.133766203703704</v>
      </c>
      <c r="H491" s="151" t="n">
        <f aca="false">G491-$G$26</f>
        <v>0.0434074074074074</v>
      </c>
      <c r="I491" s="68"/>
    </row>
    <row r="492" s="26" customFormat="true" ht="15" hidden="false" customHeight="true" outlineLevel="0" collapsed="false">
      <c r="A492" s="57" t="n">
        <v>467</v>
      </c>
      <c r="B492" s="148" t="n">
        <v>633</v>
      </c>
      <c r="C492" s="149" t="s">
        <v>937</v>
      </c>
      <c r="D492" s="150" t="n">
        <v>1968</v>
      </c>
      <c r="E492" s="150" t="n">
        <v>1</v>
      </c>
      <c r="F492" s="149" t="s">
        <v>513</v>
      </c>
      <c r="G492" s="151" t="n">
        <v>0.133768518518519</v>
      </c>
      <c r="H492" s="151" t="n">
        <f aca="false">G492-$G$26</f>
        <v>0.0434097222222222</v>
      </c>
      <c r="I492" s="68"/>
    </row>
    <row r="493" s="26" customFormat="true" ht="15" hidden="false" customHeight="true" outlineLevel="0" collapsed="false">
      <c r="A493" s="57" t="n">
        <v>468</v>
      </c>
      <c r="B493" s="148" t="n">
        <v>839</v>
      </c>
      <c r="C493" s="152" t="s">
        <v>938</v>
      </c>
      <c r="D493" s="150" t="n">
        <v>1958</v>
      </c>
      <c r="E493" s="150" t="n">
        <v>1</v>
      </c>
      <c r="F493" s="149" t="s">
        <v>939</v>
      </c>
      <c r="G493" s="151" t="n">
        <v>0.133806712962963</v>
      </c>
      <c r="H493" s="151" t="n">
        <f aca="false">G493-$G$26</f>
        <v>0.0434479166666667</v>
      </c>
      <c r="I493" s="68"/>
    </row>
    <row r="494" s="26" customFormat="true" ht="15" hidden="false" customHeight="true" outlineLevel="0" collapsed="false">
      <c r="A494" s="57" t="n">
        <v>469</v>
      </c>
      <c r="B494" s="148" t="n">
        <v>618</v>
      </c>
      <c r="C494" s="152" t="s">
        <v>940</v>
      </c>
      <c r="D494" s="150" t="n">
        <v>1966</v>
      </c>
      <c r="E494" s="150" t="n">
        <v>1</v>
      </c>
      <c r="F494" s="149" t="s">
        <v>941</v>
      </c>
      <c r="G494" s="151" t="n">
        <v>0.133829861111111</v>
      </c>
      <c r="H494" s="151" t="n">
        <f aca="false">G494-$G$26</f>
        <v>0.0434710648148148</v>
      </c>
      <c r="I494" s="68"/>
    </row>
    <row r="495" s="26" customFormat="true" ht="15" hidden="false" customHeight="true" outlineLevel="0" collapsed="false">
      <c r="A495" s="57" t="n">
        <v>470</v>
      </c>
      <c r="B495" s="148" t="n">
        <v>757</v>
      </c>
      <c r="C495" s="149" t="s">
        <v>942</v>
      </c>
      <c r="D495" s="150" t="n">
        <v>1965</v>
      </c>
      <c r="E495" s="150"/>
      <c r="F495" s="149" t="s">
        <v>943</v>
      </c>
      <c r="G495" s="151" t="n">
        <v>0.133854166666667</v>
      </c>
      <c r="H495" s="151" t="n">
        <f aca="false">G495-$G$26</f>
        <v>0.0434953703703704</v>
      </c>
      <c r="I495" s="68"/>
    </row>
    <row r="496" s="26" customFormat="true" ht="15" hidden="false" customHeight="true" outlineLevel="0" collapsed="false">
      <c r="A496" s="57" t="n">
        <v>471</v>
      </c>
      <c r="B496" s="148" t="n">
        <v>473</v>
      </c>
      <c r="C496" s="152" t="s">
        <v>944</v>
      </c>
      <c r="D496" s="150" t="n">
        <v>1957</v>
      </c>
      <c r="E496" s="150"/>
      <c r="F496" s="149" t="s">
        <v>570</v>
      </c>
      <c r="G496" s="151" t="n">
        <v>0.133862268518519</v>
      </c>
      <c r="H496" s="151" t="n">
        <f aca="false">G496-$G$26</f>
        <v>0.0435034722222222</v>
      </c>
      <c r="I496" s="68"/>
    </row>
    <row r="497" s="26" customFormat="true" ht="15" hidden="false" customHeight="true" outlineLevel="0" collapsed="false">
      <c r="A497" s="57" t="n">
        <v>472</v>
      </c>
      <c r="B497" s="148" t="n">
        <v>852</v>
      </c>
      <c r="C497" s="152" t="s">
        <v>945</v>
      </c>
      <c r="D497" s="150" t="n">
        <v>1963</v>
      </c>
      <c r="E497" s="150"/>
      <c r="F497" s="149" t="s">
        <v>741</v>
      </c>
      <c r="G497" s="151" t="n">
        <v>0.133864583333333</v>
      </c>
      <c r="H497" s="151" t="n">
        <f aca="false">G497-$G$26</f>
        <v>0.043505787037037</v>
      </c>
      <c r="I497" s="68"/>
    </row>
    <row r="498" s="26" customFormat="true" ht="15" hidden="false" customHeight="true" outlineLevel="0" collapsed="false">
      <c r="A498" s="57" t="n">
        <v>473</v>
      </c>
      <c r="B498" s="153" t="n">
        <v>656</v>
      </c>
      <c r="C498" s="152" t="s">
        <v>946</v>
      </c>
      <c r="D498" s="150" t="n">
        <v>1957</v>
      </c>
      <c r="E498" s="150" t="n">
        <v>1</v>
      </c>
      <c r="F498" s="149" t="s">
        <v>947</v>
      </c>
      <c r="G498" s="151" t="n">
        <v>0.133903935185185</v>
      </c>
      <c r="H498" s="151" t="n">
        <f aca="false">G498-$G$26</f>
        <v>0.0435451388888889</v>
      </c>
      <c r="I498" s="68"/>
    </row>
    <row r="499" s="26" customFormat="true" ht="15" hidden="false" customHeight="true" outlineLevel="0" collapsed="false">
      <c r="A499" s="57" t="n">
        <v>474</v>
      </c>
      <c r="B499" s="148" t="n">
        <v>241</v>
      </c>
      <c r="C499" s="149" t="s">
        <v>948</v>
      </c>
      <c r="D499" s="150" t="n">
        <v>1981</v>
      </c>
      <c r="E499" s="150" t="s">
        <v>61</v>
      </c>
      <c r="F499" s="149" t="s">
        <v>949</v>
      </c>
      <c r="G499" s="151" t="n">
        <v>0.134181712962963</v>
      </c>
      <c r="H499" s="151" t="n">
        <f aca="false">G499-$G$26</f>
        <v>0.0438229166666667</v>
      </c>
      <c r="I499" s="68"/>
    </row>
    <row r="500" s="26" customFormat="true" ht="15" hidden="false" customHeight="true" outlineLevel="0" collapsed="false">
      <c r="A500" s="57" t="n">
        <v>475</v>
      </c>
      <c r="B500" s="148" t="n">
        <v>657</v>
      </c>
      <c r="C500" s="149" t="s">
        <v>950</v>
      </c>
      <c r="D500" s="150" t="n">
        <v>1982</v>
      </c>
      <c r="E500" s="150" t="n">
        <v>2</v>
      </c>
      <c r="F500" s="149" t="s">
        <v>951</v>
      </c>
      <c r="G500" s="151" t="n">
        <v>0.134271990740741</v>
      </c>
      <c r="H500" s="151" t="n">
        <f aca="false">G500-$G$26</f>
        <v>0.0439131944444444</v>
      </c>
      <c r="I500" s="68"/>
    </row>
    <row r="501" s="26" customFormat="true" ht="15" hidden="false" customHeight="true" outlineLevel="0" collapsed="false">
      <c r="A501" s="57" t="n">
        <v>476</v>
      </c>
      <c r="B501" s="148" t="n">
        <v>854</v>
      </c>
      <c r="C501" s="149" t="s">
        <v>952</v>
      </c>
      <c r="D501" s="150" t="n">
        <v>1952</v>
      </c>
      <c r="E501" s="150" t="n">
        <v>1</v>
      </c>
      <c r="F501" s="149" t="s">
        <v>953</v>
      </c>
      <c r="G501" s="151" t="n">
        <v>0.134390046296296</v>
      </c>
      <c r="H501" s="151" t="n">
        <f aca="false">G501-$G$26</f>
        <v>0.04403125</v>
      </c>
      <c r="I501" s="68"/>
    </row>
    <row r="502" s="26" customFormat="true" ht="15" hidden="false" customHeight="true" outlineLevel="0" collapsed="false">
      <c r="A502" s="57" t="n">
        <v>477</v>
      </c>
      <c r="B502" s="148" t="n">
        <v>841</v>
      </c>
      <c r="C502" s="149" t="s">
        <v>954</v>
      </c>
      <c r="D502" s="150" t="n">
        <v>1961</v>
      </c>
      <c r="E502" s="150" t="n">
        <v>1</v>
      </c>
      <c r="F502" s="149" t="s">
        <v>223</v>
      </c>
      <c r="G502" s="151" t="n">
        <v>0.134498842592593</v>
      </c>
      <c r="H502" s="151" t="n">
        <f aca="false">G502-$G$26</f>
        <v>0.0441400462962963</v>
      </c>
      <c r="I502" s="68"/>
    </row>
    <row r="503" s="26" customFormat="true" ht="15" hidden="false" customHeight="true" outlineLevel="0" collapsed="false">
      <c r="A503" s="57" t="n">
        <v>478</v>
      </c>
      <c r="B503" s="148" t="n">
        <v>579</v>
      </c>
      <c r="C503" s="149" t="s">
        <v>955</v>
      </c>
      <c r="D503" s="150" t="n">
        <v>1964</v>
      </c>
      <c r="E503" s="150" t="n">
        <v>1</v>
      </c>
      <c r="F503" s="149" t="s">
        <v>956</v>
      </c>
      <c r="G503" s="151" t="n">
        <v>0.13450462962963</v>
      </c>
      <c r="H503" s="151" t="n">
        <f aca="false">G503-$G$26</f>
        <v>0.0441458333333333</v>
      </c>
      <c r="I503" s="68"/>
    </row>
    <row r="504" s="25" customFormat="true" ht="15" hidden="false" customHeight="true" outlineLevel="0" collapsed="false">
      <c r="A504" s="57" t="n">
        <v>479</v>
      </c>
      <c r="B504" s="148" t="n">
        <v>907</v>
      </c>
      <c r="C504" s="152" t="s">
        <v>957</v>
      </c>
      <c r="D504" s="150" t="n">
        <v>1958</v>
      </c>
      <c r="E504" s="150" t="n">
        <v>1</v>
      </c>
      <c r="F504" s="149" t="s">
        <v>958</v>
      </c>
      <c r="G504" s="151" t="n">
        <v>0.13452662037037</v>
      </c>
      <c r="H504" s="151" t="n">
        <f aca="false">G504-$G$26</f>
        <v>0.0441678240740741</v>
      </c>
      <c r="I504" s="162"/>
    </row>
    <row r="505" s="26" customFormat="true" ht="15" hidden="false" customHeight="true" outlineLevel="0" collapsed="false">
      <c r="A505" s="57" t="n">
        <v>480</v>
      </c>
      <c r="B505" s="148" t="n">
        <v>465</v>
      </c>
      <c r="C505" s="152" t="s">
        <v>959</v>
      </c>
      <c r="D505" s="150" t="n">
        <v>1947</v>
      </c>
      <c r="E505" s="150" t="s">
        <v>81</v>
      </c>
      <c r="F505" s="149" t="s">
        <v>669</v>
      </c>
      <c r="G505" s="151" t="n">
        <v>0.134549768518519</v>
      </c>
      <c r="H505" s="151" t="n">
        <f aca="false">G505-$G$26</f>
        <v>0.0441909722222222</v>
      </c>
      <c r="I505" s="68"/>
    </row>
    <row r="506" s="26" customFormat="true" ht="15" hidden="false" customHeight="true" outlineLevel="0" collapsed="false">
      <c r="A506" s="57" t="n">
        <v>481</v>
      </c>
      <c r="B506" s="148" t="n">
        <v>585</v>
      </c>
      <c r="C506" s="149" t="s">
        <v>960</v>
      </c>
      <c r="D506" s="150" t="n">
        <v>1974</v>
      </c>
      <c r="E506" s="150" t="n">
        <v>1</v>
      </c>
      <c r="F506" s="149" t="s">
        <v>156</v>
      </c>
      <c r="G506" s="151" t="n">
        <v>0.134631944444444</v>
      </c>
      <c r="H506" s="151" t="n">
        <f aca="false">G506-$G$26</f>
        <v>0.0442731481481481</v>
      </c>
      <c r="I506" s="68"/>
    </row>
    <row r="507" s="26" customFormat="true" ht="15" hidden="false" customHeight="true" outlineLevel="0" collapsed="false">
      <c r="A507" s="57" t="n">
        <v>482</v>
      </c>
      <c r="B507" s="148" t="n">
        <v>437</v>
      </c>
      <c r="C507" s="152" t="s">
        <v>961</v>
      </c>
      <c r="D507" s="150" t="n">
        <v>1977</v>
      </c>
      <c r="E507" s="150" t="n">
        <v>1</v>
      </c>
      <c r="F507" s="149" t="s">
        <v>154</v>
      </c>
      <c r="G507" s="151" t="n">
        <v>0.134634259259259</v>
      </c>
      <c r="H507" s="151" t="n">
        <f aca="false">G507-$G$26</f>
        <v>0.044275462962963</v>
      </c>
      <c r="I507" s="68"/>
    </row>
    <row r="508" s="26" customFormat="true" ht="15" hidden="false" customHeight="true" outlineLevel="0" collapsed="false">
      <c r="A508" s="57" t="n">
        <v>483</v>
      </c>
      <c r="B508" s="148" t="n">
        <v>735</v>
      </c>
      <c r="C508" s="149" t="s">
        <v>962</v>
      </c>
      <c r="D508" s="150" t="n">
        <v>1969</v>
      </c>
      <c r="E508" s="150" t="s">
        <v>81</v>
      </c>
      <c r="F508" s="149" t="s">
        <v>217</v>
      </c>
      <c r="G508" s="151" t="n">
        <v>0.134644675925926</v>
      </c>
      <c r="H508" s="151" t="n">
        <f aca="false">G508-$G$26</f>
        <v>0.0442858796296296</v>
      </c>
      <c r="I508" s="68"/>
    </row>
    <row r="509" s="26" customFormat="true" ht="15" hidden="false" customHeight="true" outlineLevel="0" collapsed="false">
      <c r="A509" s="57" t="n">
        <v>484</v>
      </c>
      <c r="B509" s="148" t="n">
        <v>788</v>
      </c>
      <c r="C509" s="152" t="s">
        <v>963</v>
      </c>
      <c r="D509" s="150" t="n">
        <v>1971</v>
      </c>
      <c r="E509" s="150" t="n">
        <v>1</v>
      </c>
      <c r="F509" s="149" t="s">
        <v>106</v>
      </c>
      <c r="G509" s="151" t="n">
        <v>0.134759259259259</v>
      </c>
      <c r="H509" s="151" t="n">
        <f aca="false">G509-$G$26</f>
        <v>0.044400462962963</v>
      </c>
      <c r="I509" s="68"/>
    </row>
    <row r="510" s="26" customFormat="true" ht="15" hidden="false" customHeight="true" outlineLevel="0" collapsed="false">
      <c r="A510" s="57" t="n">
        <v>485</v>
      </c>
      <c r="B510" s="148" t="n">
        <v>562</v>
      </c>
      <c r="C510" s="152" t="s">
        <v>964</v>
      </c>
      <c r="D510" s="150" t="n">
        <v>1982</v>
      </c>
      <c r="E510" s="150"/>
      <c r="F510" s="149" t="s">
        <v>965</v>
      </c>
      <c r="G510" s="151" t="n">
        <v>0.134763888888889</v>
      </c>
      <c r="H510" s="151" t="n">
        <f aca="false">G510-$G$26</f>
        <v>0.0444050925925926</v>
      </c>
      <c r="I510" s="68"/>
    </row>
    <row r="511" s="26" customFormat="true" ht="15" hidden="false" customHeight="true" outlineLevel="0" collapsed="false">
      <c r="A511" s="57" t="n">
        <v>486</v>
      </c>
      <c r="B511" s="148" t="n">
        <v>790</v>
      </c>
      <c r="C511" s="149" t="s">
        <v>966</v>
      </c>
      <c r="D511" s="150" t="n">
        <v>1968</v>
      </c>
      <c r="E511" s="150"/>
      <c r="F511" s="149" t="s">
        <v>106</v>
      </c>
      <c r="G511" s="151" t="n">
        <v>0.13480787037037</v>
      </c>
      <c r="H511" s="151" t="n">
        <f aca="false">G511-$G$26</f>
        <v>0.0444490740740741</v>
      </c>
      <c r="I511" s="68"/>
    </row>
    <row r="512" s="26" customFormat="true" ht="15" hidden="false" customHeight="true" outlineLevel="0" collapsed="false">
      <c r="A512" s="57" t="n">
        <v>487</v>
      </c>
      <c r="B512" s="148" t="n">
        <v>678</v>
      </c>
      <c r="C512" s="152" t="s">
        <v>967</v>
      </c>
      <c r="D512" s="150" t="n">
        <v>1977</v>
      </c>
      <c r="E512" s="150"/>
      <c r="F512" s="149" t="s">
        <v>175</v>
      </c>
      <c r="G512" s="151" t="n">
        <v>0.134861111111111</v>
      </c>
      <c r="H512" s="151" t="n">
        <f aca="false">G512-$G$26</f>
        <v>0.0445023148148148</v>
      </c>
      <c r="I512" s="68"/>
    </row>
    <row r="513" s="26" customFormat="true" ht="15" hidden="false" customHeight="true" outlineLevel="0" collapsed="false">
      <c r="A513" s="57" t="n">
        <v>488</v>
      </c>
      <c r="B513" s="148" t="n">
        <v>443</v>
      </c>
      <c r="C513" s="152" t="s">
        <v>968</v>
      </c>
      <c r="D513" s="150" t="n">
        <v>1986</v>
      </c>
      <c r="E513" s="150"/>
      <c r="F513" s="149" t="s">
        <v>212</v>
      </c>
      <c r="G513" s="151" t="n">
        <v>0.135322916666667</v>
      </c>
      <c r="H513" s="151" t="n">
        <f aca="false">G513-$G$26</f>
        <v>0.0449641203703704</v>
      </c>
      <c r="I513" s="68"/>
    </row>
    <row r="514" s="26" customFormat="true" ht="15" hidden="false" customHeight="true" outlineLevel="0" collapsed="false">
      <c r="A514" s="57" t="n">
        <v>489</v>
      </c>
      <c r="B514" s="148" t="n">
        <v>674</v>
      </c>
      <c r="C514" s="149" t="s">
        <v>969</v>
      </c>
      <c r="D514" s="150" t="n">
        <v>1951</v>
      </c>
      <c r="E514" s="150" t="n">
        <v>1</v>
      </c>
      <c r="F514" s="149" t="s">
        <v>156</v>
      </c>
      <c r="G514" s="151" t="n">
        <v>0.135416666666667</v>
      </c>
      <c r="H514" s="151" t="n">
        <f aca="false">G514-$G$26</f>
        <v>0.0450578703703704</v>
      </c>
      <c r="I514" s="68"/>
    </row>
    <row r="515" s="26" customFormat="true" ht="15" hidden="false" customHeight="true" outlineLevel="0" collapsed="false">
      <c r="A515" s="57" t="n">
        <v>490</v>
      </c>
      <c r="B515" s="148" t="n">
        <v>419</v>
      </c>
      <c r="C515" s="152" t="s">
        <v>970</v>
      </c>
      <c r="D515" s="150" t="n">
        <v>1980</v>
      </c>
      <c r="E515" s="150" t="n">
        <v>1</v>
      </c>
      <c r="F515" s="149" t="s">
        <v>675</v>
      </c>
      <c r="G515" s="151" t="n">
        <v>0.135739583333333</v>
      </c>
      <c r="H515" s="151" t="n">
        <f aca="false">G515-$G$26</f>
        <v>0.045380787037037</v>
      </c>
      <c r="I515" s="68"/>
    </row>
    <row r="516" s="26" customFormat="true" ht="15" hidden="false" customHeight="true" outlineLevel="0" collapsed="false">
      <c r="A516" s="57" t="n">
        <v>491</v>
      </c>
      <c r="B516" s="148" t="n">
        <v>377</v>
      </c>
      <c r="C516" s="152" t="s">
        <v>971</v>
      </c>
      <c r="D516" s="150" t="n">
        <v>1982</v>
      </c>
      <c r="E516" s="150"/>
      <c r="F516" s="149" t="s">
        <v>18</v>
      </c>
      <c r="G516" s="151" t="n">
        <v>0.135747685185185</v>
      </c>
      <c r="H516" s="151" t="n">
        <f aca="false">G516-$G$26</f>
        <v>0.0453888888888889</v>
      </c>
      <c r="I516" s="68"/>
    </row>
    <row r="517" s="26" customFormat="true" ht="15" hidden="false" customHeight="true" outlineLevel="0" collapsed="false">
      <c r="A517" s="57" t="n">
        <v>492</v>
      </c>
      <c r="B517" s="148" t="n">
        <v>689</v>
      </c>
      <c r="C517" s="149" t="s">
        <v>972</v>
      </c>
      <c r="D517" s="150" t="n">
        <v>1987</v>
      </c>
      <c r="E517" s="150" t="n">
        <v>1</v>
      </c>
      <c r="F517" s="149" t="s">
        <v>973</v>
      </c>
      <c r="G517" s="151" t="n">
        <v>0.135844907407407</v>
      </c>
      <c r="H517" s="151" t="n">
        <f aca="false">G517-$G$26</f>
        <v>0.0454861111111111</v>
      </c>
      <c r="I517" s="68"/>
    </row>
    <row r="518" s="26" customFormat="true" ht="15" hidden="false" customHeight="true" outlineLevel="0" collapsed="false">
      <c r="A518" s="57" t="n">
        <v>493</v>
      </c>
      <c r="B518" s="148" t="n">
        <v>551</v>
      </c>
      <c r="C518" s="152" t="s">
        <v>974</v>
      </c>
      <c r="D518" s="150" t="n">
        <v>1939</v>
      </c>
      <c r="E518" s="150" t="n">
        <v>1</v>
      </c>
      <c r="F518" s="149" t="s">
        <v>175</v>
      </c>
      <c r="G518" s="151" t="n">
        <v>0.135912037037037</v>
      </c>
      <c r="H518" s="151" t="n">
        <f aca="false">G518-$G$26</f>
        <v>0.0455532407407407</v>
      </c>
      <c r="I518" s="68"/>
    </row>
    <row r="519" s="26" customFormat="true" ht="15" hidden="false" customHeight="true" outlineLevel="0" collapsed="false">
      <c r="A519" s="57" t="n">
        <v>494</v>
      </c>
      <c r="B519" s="148" t="n">
        <v>752</v>
      </c>
      <c r="C519" s="149" t="s">
        <v>975</v>
      </c>
      <c r="D519" s="150" t="n">
        <v>1946</v>
      </c>
      <c r="E519" s="150" t="n">
        <v>1</v>
      </c>
      <c r="F519" s="149" t="s">
        <v>134</v>
      </c>
      <c r="G519" s="151" t="n">
        <v>0.135915509259259</v>
      </c>
      <c r="H519" s="151" t="n">
        <f aca="false">G519-$G$26</f>
        <v>0.045556712962963</v>
      </c>
      <c r="I519" s="68"/>
    </row>
    <row r="520" s="26" customFormat="true" ht="15" hidden="false" customHeight="true" outlineLevel="0" collapsed="false">
      <c r="A520" s="57" t="n">
        <v>495</v>
      </c>
      <c r="B520" s="148" t="n">
        <v>380</v>
      </c>
      <c r="C520" s="149" t="s">
        <v>976</v>
      </c>
      <c r="D520" s="150" t="n">
        <v>1958</v>
      </c>
      <c r="E520" s="150" t="n">
        <v>1</v>
      </c>
      <c r="F520" s="149" t="s">
        <v>977</v>
      </c>
      <c r="G520" s="151" t="n">
        <v>0.136157407407407</v>
      </c>
      <c r="H520" s="151" t="n">
        <f aca="false">G520-$G$26</f>
        <v>0.0457986111111111</v>
      </c>
      <c r="I520" s="68"/>
    </row>
    <row r="521" s="26" customFormat="true" ht="15" hidden="false" customHeight="true" outlineLevel="0" collapsed="false">
      <c r="A521" s="57" t="n">
        <v>496</v>
      </c>
      <c r="B521" s="148" t="n">
        <v>498</v>
      </c>
      <c r="C521" s="152" t="s">
        <v>978</v>
      </c>
      <c r="D521" s="150" t="n">
        <v>1940</v>
      </c>
      <c r="E521" s="150" t="s">
        <v>58</v>
      </c>
      <c r="F521" s="149" t="s">
        <v>979</v>
      </c>
      <c r="G521" s="151" t="n">
        <v>0.136177083333333</v>
      </c>
      <c r="H521" s="151" t="n">
        <f aca="false">G521-$G$26</f>
        <v>0.045818287037037</v>
      </c>
      <c r="I521" s="68"/>
    </row>
    <row r="522" s="26" customFormat="true" ht="15" hidden="false" customHeight="true" outlineLevel="0" collapsed="false">
      <c r="A522" s="57" t="n">
        <v>497</v>
      </c>
      <c r="B522" s="148" t="n">
        <v>444</v>
      </c>
      <c r="C522" s="152" t="s">
        <v>980</v>
      </c>
      <c r="D522" s="150" t="n">
        <v>1979</v>
      </c>
      <c r="E522" s="150" t="n">
        <v>1</v>
      </c>
      <c r="F522" s="149" t="s">
        <v>212</v>
      </c>
      <c r="G522" s="151" t="n">
        <v>0.136493055555556</v>
      </c>
      <c r="H522" s="151" t="n">
        <f aca="false">G522-$G$26</f>
        <v>0.0461342592592593</v>
      </c>
      <c r="I522" s="68"/>
    </row>
    <row r="523" s="26" customFormat="true" ht="15" hidden="false" customHeight="true" outlineLevel="0" collapsed="false">
      <c r="A523" s="57" t="n">
        <v>498</v>
      </c>
      <c r="B523" s="148" t="n">
        <v>552</v>
      </c>
      <c r="C523" s="152" t="s">
        <v>981</v>
      </c>
      <c r="D523" s="150" t="n">
        <v>1966</v>
      </c>
      <c r="E523" s="150" t="s">
        <v>58</v>
      </c>
      <c r="F523" s="149" t="s">
        <v>680</v>
      </c>
      <c r="G523" s="151" t="n">
        <v>0.136591435185185</v>
      </c>
      <c r="H523" s="151" t="n">
        <f aca="false">G523-$G$26</f>
        <v>0.0462326388888889</v>
      </c>
      <c r="I523" s="68"/>
    </row>
    <row r="524" s="26" customFormat="true" ht="15" hidden="false" customHeight="true" outlineLevel="0" collapsed="false">
      <c r="A524" s="57" t="n">
        <v>499</v>
      </c>
      <c r="B524" s="148" t="n">
        <v>376</v>
      </c>
      <c r="C524" s="152" t="s">
        <v>982</v>
      </c>
      <c r="D524" s="150" t="n">
        <v>1983</v>
      </c>
      <c r="E524" s="150" t="n">
        <v>1</v>
      </c>
      <c r="F524" s="149" t="s">
        <v>18</v>
      </c>
      <c r="G524" s="151" t="n">
        <v>0.136621527777778</v>
      </c>
      <c r="H524" s="151" t="n">
        <f aca="false">G524-$G$26</f>
        <v>0.0462627314814815</v>
      </c>
      <c r="I524" s="68"/>
    </row>
    <row r="525" s="26" customFormat="true" ht="15" hidden="false" customHeight="true" outlineLevel="0" collapsed="false">
      <c r="A525" s="57" t="n">
        <v>500</v>
      </c>
      <c r="B525" s="148" t="n">
        <v>457</v>
      </c>
      <c r="C525" s="149" t="s">
        <v>983</v>
      </c>
      <c r="D525" s="150" t="n">
        <v>1982</v>
      </c>
      <c r="E525" s="150"/>
      <c r="F525" s="149" t="s">
        <v>984</v>
      </c>
      <c r="G525" s="151" t="n">
        <v>0.136762731481481</v>
      </c>
      <c r="H525" s="151" t="n">
        <f aca="false">G525-$G$26</f>
        <v>0.0464039351851852</v>
      </c>
      <c r="I525" s="68"/>
    </row>
    <row r="526" s="26" customFormat="true" ht="15" hidden="false" customHeight="true" outlineLevel="0" collapsed="false">
      <c r="A526" s="57" t="n">
        <v>501</v>
      </c>
      <c r="B526" s="148" t="n">
        <v>387</v>
      </c>
      <c r="C526" s="149" t="s">
        <v>985</v>
      </c>
      <c r="D526" s="150" t="n">
        <v>1957</v>
      </c>
      <c r="E526" s="150" t="n">
        <v>1</v>
      </c>
      <c r="F526" s="149" t="s">
        <v>28</v>
      </c>
      <c r="G526" s="151" t="n">
        <v>0.136883101851852</v>
      </c>
      <c r="H526" s="151" t="n">
        <f aca="false">G526-$G$26</f>
        <v>0.0465243055555556</v>
      </c>
      <c r="I526" s="68"/>
    </row>
    <row r="527" s="26" customFormat="true" ht="15" hidden="false" customHeight="true" outlineLevel="0" collapsed="false">
      <c r="A527" s="57" t="n">
        <v>502</v>
      </c>
      <c r="B527" s="148" t="n">
        <v>339</v>
      </c>
      <c r="C527" s="149" t="s">
        <v>986</v>
      </c>
      <c r="D527" s="150" t="n">
        <v>1958</v>
      </c>
      <c r="E527" s="150" t="s">
        <v>58</v>
      </c>
      <c r="F527" s="149" t="s">
        <v>175</v>
      </c>
      <c r="G527" s="151" t="n">
        <v>0.13699537037037</v>
      </c>
      <c r="H527" s="151" t="n">
        <f aca="false">G527-$G$26</f>
        <v>0.0466365740740741</v>
      </c>
      <c r="I527" s="68"/>
    </row>
    <row r="528" s="26" customFormat="true" ht="15" hidden="false" customHeight="true" outlineLevel="0" collapsed="false">
      <c r="A528" s="57" t="n">
        <v>503</v>
      </c>
      <c r="B528" s="148" t="n">
        <v>624</v>
      </c>
      <c r="C528" s="152" t="s">
        <v>987</v>
      </c>
      <c r="D528" s="150" t="n">
        <v>1949</v>
      </c>
      <c r="E528" s="150" t="n">
        <v>1</v>
      </c>
      <c r="F528" s="149" t="s">
        <v>705</v>
      </c>
      <c r="G528" s="151" t="n">
        <v>0.137013888888889</v>
      </c>
      <c r="H528" s="151" t="n">
        <f aca="false">G528-$G$26</f>
        <v>0.0466550925925926</v>
      </c>
      <c r="I528" s="68"/>
    </row>
    <row r="529" s="26" customFormat="true" ht="15" hidden="false" customHeight="true" outlineLevel="0" collapsed="false">
      <c r="A529" s="57" t="n">
        <v>504</v>
      </c>
      <c r="B529" s="148" t="n">
        <v>603</v>
      </c>
      <c r="C529" s="149" t="s">
        <v>988</v>
      </c>
      <c r="D529" s="150" t="n">
        <v>1952</v>
      </c>
      <c r="E529" s="150" t="n">
        <v>1</v>
      </c>
      <c r="F529" s="149" t="s">
        <v>989</v>
      </c>
      <c r="G529" s="151" t="n">
        <v>0.137498842592593</v>
      </c>
      <c r="H529" s="151" t="n">
        <f aca="false">G529-$G$26</f>
        <v>0.0471400462962963</v>
      </c>
      <c r="I529" s="68"/>
    </row>
    <row r="530" s="26" customFormat="true" ht="15" hidden="false" customHeight="true" outlineLevel="0" collapsed="false">
      <c r="A530" s="57" t="n">
        <v>505</v>
      </c>
      <c r="B530" s="153" t="n">
        <v>545</v>
      </c>
      <c r="C530" s="154" t="s">
        <v>990</v>
      </c>
      <c r="D530" s="155" t="n">
        <v>1951</v>
      </c>
      <c r="E530" s="155" t="n">
        <v>1</v>
      </c>
      <c r="F530" s="156" t="s">
        <v>190</v>
      </c>
      <c r="G530" s="151" t="n">
        <v>0.137729166666667</v>
      </c>
      <c r="H530" s="151" t="n">
        <f aca="false">G530-$G$26</f>
        <v>0.0473703703703704</v>
      </c>
      <c r="I530" s="68"/>
    </row>
    <row r="531" s="26" customFormat="true" ht="15" hidden="false" customHeight="true" outlineLevel="0" collapsed="false">
      <c r="A531" s="57" t="n">
        <v>506</v>
      </c>
      <c r="B531" s="148" t="n">
        <v>591</v>
      </c>
      <c r="C531" s="152" t="s">
        <v>991</v>
      </c>
      <c r="D531" s="150" t="n">
        <v>1975</v>
      </c>
      <c r="E531" s="150"/>
      <c r="F531" s="149" t="s">
        <v>992</v>
      </c>
      <c r="G531" s="151" t="n">
        <v>0.138018518518519</v>
      </c>
      <c r="H531" s="151" t="n">
        <f aca="false">G531-$G$26</f>
        <v>0.0476597222222222</v>
      </c>
      <c r="I531" s="68"/>
    </row>
    <row r="532" s="26" customFormat="true" ht="15" hidden="false" customHeight="true" outlineLevel="0" collapsed="false">
      <c r="A532" s="57" t="n">
        <v>507</v>
      </c>
      <c r="B532" s="148" t="n">
        <v>559</v>
      </c>
      <c r="C532" s="149" t="s">
        <v>993</v>
      </c>
      <c r="D532" s="150" t="n">
        <v>1982</v>
      </c>
      <c r="E532" s="150" t="s">
        <v>81</v>
      </c>
      <c r="F532" s="149" t="s">
        <v>28</v>
      </c>
      <c r="G532" s="151" t="n">
        <v>0.138172453703704</v>
      </c>
      <c r="H532" s="151" t="n">
        <f aca="false">G532-$G$26</f>
        <v>0.0478136574074074</v>
      </c>
      <c r="I532" s="68"/>
    </row>
    <row r="533" s="26" customFormat="true" ht="15" hidden="false" customHeight="true" outlineLevel="0" collapsed="false">
      <c r="A533" s="57" t="n">
        <v>508</v>
      </c>
      <c r="B533" s="148" t="n">
        <v>576</v>
      </c>
      <c r="C533" s="149" t="s">
        <v>994</v>
      </c>
      <c r="D533" s="150" t="n">
        <v>1990</v>
      </c>
      <c r="E533" s="150" t="s">
        <v>81</v>
      </c>
      <c r="F533" s="149" t="s">
        <v>140</v>
      </c>
      <c r="G533" s="151" t="n">
        <v>0.138209490740741</v>
      </c>
      <c r="H533" s="151" t="n">
        <f aca="false">G533-$G$26</f>
        <v>0.0478506944444444</v>
      </c>
      <c r="I533" s="68"/>
    </row>
    <row r="534" s="26" customFormat="true" ht="15" hidden="false" customHeight="true" outlineLevel="0" collapsed="false">
      <c r="A534" s="57" t="n">
        <v>509</v>
      </c>
      <c r="B534" s="148" t="n">
        <v>588</v>
      </c>
      <c r="C534" s="149" t="s">
        <v>995</v>
      </c>
      <c r="D534" s="150" t="n">
        <v>1956</v>
      </c>
      <c r="E534" s="150"/>
      <c r="F534" s="149" t="s">
        <v>175</v>
      </c>
      <c r="G534" s="151" t="n">
        <v>0.138211805555556</v>
      </c>
      <c r="H534" s="151" t="n">
        <f aca="false">G534-$G$26</f>
        <v>0.0478530092592593</v>
      </c>
      <c r="I534" s="68"/>
    </row>
    <row r="535" s="26" customFormat="true" ht="15" hidden="false" customHeight="true" outlineLevel="0" collapsed="false">
      <c r="A535" s="57" t="n">
        <v>510</v>
      </c>
      <c r="B535" s="148" t="n">
        <v>699</v>
      </c>
      <c r="C535" s="152" t="s">
        <v>996</v>
      </c>
      <c r="D535" s="150" t="n">
        <v>1953</v>
      </c>
      <c r="E535" s="150" t="n">
        <v>1</v>
      </c>
      <c r="F535" s="149" t="s">
        <v>997</v>
      </c>
      <c r="G535" s="151" t="n">
        <v>0.138355324074074</v>
      </c>
      <c r="H535" s="151" t="n">
        <f aca="false">G535-$G$26</f>
        <v>0.0479965277777778</v>
      </c>
      <c r="I535" s="68"/>
    </row>
    <row r="536" s="26" customFormat="true" ht="15" hidden="false" customHeight="true" outlineLevel="0" collapsed="false">
      <c r="A536" s="57" t="n">
        <v>511</v>
      </c>
      <c r="B536" s="148" t="n">
        <v>685</v>
      </c>
      <c r="C536" s="149" t="s">
        <v>998</v>
      </c>
      <c r="D536" s="150" t="n">
        <v>1986</v>
      </c>
      <c r="E536" s="150"/>
      <c r="F536" s="149" t="s">
        <v>527</v>
      </c>
      <c r="G536" s="151" t="n">
        <v>0.138645833333333</v>
      </c>
      <c r="H536" s="151" t="n">
        <f aca="false">G536-$G$26</f>
        <v>0.048287037037037</v>
      </c>
      <c r="I536" s="68"/>
    </row>
    <row r="537" s="26" customFormat="true" ht="15" hidden="false" customHeight="true" outlineLevel="0" collapsed="false">
      <c r="A537" s="57" t="n">
        <v>512</v>
      </c>
      <c r="B537" s="148" t="n">
        <v>475</v>
      </c>
      <c r="C537" s="152" t="s">
        <v>999</v>
      </c>
      <c r="D537" s="150" t="n">
        <v>1972</v>
      </c>
      <c r="E537" s="150" t="n">
        <v>1</v>
      </c>
      <c r="F537" s="149" t="s">
        <v>1000</v>
      </c>
      <c r="G537" s="151" t="n">
        <v>0.138707175925926</v>
      </c>
      <c r="H537" s="151" t="n">
        <f aca="false">G537-$G$26</f>
        <v>0.0483483796296296</v>
      </c>
      <c r="I537" s="68"/>
    </row>
    <row r="538" s="26" customFormat="true" ht="15" hidden="false" customHeight="true" outlineLevel="0" collapsed="false">
      <c r="A538" s="57" t="n">
        <v>513</v>
      </c>
      <c r="B538" s="148" t="n">
        <v>592</v>
      </c>
      <c r="C538" s="152" t="s">
        <v>1001</v>
      </c>
      <c r="D538" s="150" t="n">
        <v>1982</v>
      </c>
      <c r="E538" s="150"/>
      <c r="F538" s="149" t="s">
        <v>1002</v>
      </c>
      <c r="G538" s="151" t="n">
        <v>0.138716435185185</v>
      </c>
      <c r="H538" s="151" t="n">
        <f aca="false">G538-$G$26</f>
        <v>0.0483576388888889</v>
      </c>
      <c r="I538" s="68"/>
    </row>
    <row r="539" s="26" customFormat="true" ht="15" hidden="false" customHeight="true" outlineLevel="0" collapsed="false">
      <c r="A539" s="57" t="n">
        <v>514</v>
      </c>
      <c r="B539" s="148" t="n">
        <v>780</v>
      </c>
      <c r="C539" s="152" t="s">
        <v>1003</v>
      </c>
      <c r="D539" s="150" t="n">
        <v>1956</v>
      </c>
      <c r="E539" s="150" t="n">
        <v>1</v>
      </c>
      <c r="F539" s="149" t="s">
        <v>18</v>
      </c>
      <c r="G539" s="151" t="n">
        <v>0.138758101851852</v>
      </c>
      <c r="H539" s="151" t="n">
        <f aca="false">G539-$G$26</f>
        <v>0.0483993055555556</v>
      </c>
      <c r="I539" s="68"/>
    </row>
    <row r="540" s="26" customFormat="true" ht="15" hidden="false" customHeight="true" outlineLevel="0" collapsed="false">
      <c r="A540" s="57" t="n">
        <v>515</v>
      </c>
      <c r="B540" s="148" t="n">
        <v>226</v>
      </c>
      <c r="C540" s="152" t="s">
        <v>1004</v>
      </c>
      <c r="D540" s="150" t="n">
        <v>1991</v>
      </c>
      <c r="E540" s="150" t="n">
        <v>1</v>
      </c>
      <c r="F540" s="149" t="s">
        <v>89</v>
      </c>
      <c r="G540" s="151" t="n">
        <v>0.138980324074074</v>
      </c>
      <c r="H540" s="151" t="n">
        <f aca="false">G540-$G$26</f>
        <v>0.0486215277777778</v>
      </c>
      <c r="I540" s="68"/>
    </row>
    <row r="541" s="26" customFormat="true" ht="15" hidden="false" customHeight="true" outlineLevel="0" collapsed="false">
      <c r="A541" s="57" t="n">
        <v>516</v>
      </c>
      <c r="B541" s="153" t="n">
        <v>724</v>
      </c>
      <c r="C541" s="156" t="s">
        <v>1005</v>
      </c>
      <c r="D541" s="155" t="n">
        <v>1966</v>
      </c>
      <c r="E541" s="155"/>
      <c r="F541" s="156" t="s">
        <v>18</v>
      </c>
      <c r="G541" s="151" t="n">
        <v>0.139001157407407</v>
      </c>
      <c r="H541" s="151" t="n">
        <f aca="false">G541-$G$26</f>
        <v>0.0486423611111111</v>
      </c>
      <c r="I541" s="68"/>
    </row>
    <row r="542" s="26" customFormat="true" ht="15" hidden="false" customHeight="true" outlineLevel="0" collapsed="false">
      <c r="A542" s="57" t="n">
        <v>517</v>
      </c>
      <c r="B542" s="148" t="n">
        <v>680</v>
      </c>
      <c r="C542" s="152" t="s">
        <v>1006</v>
      </c>
      <c r="D542" s="150" t="n">
        <v>1977</v>
      </c>
      <c r="E542" s="150"/>
      <c r="F542" s="149" t="s">
        <v>212</v>
      </c>
      <c r="G542" s="151" t="n">
        <v>0.139024305555556</v>
      </c>
      <c r="H542" s="151" t="n">
        <f aca="false">G542-$G$26</f>
        <v>0.0486655092592593</v>
      </c>
      <c r="I542" s="68"/>
    </row>
    <row r="543" s="26" customFormat="true" ht="15" hidden="false" customHeight="true" outlineLevel="0" collapsed="false">
      <c r="A543" s="57" t="n">
        <v>518</v>
      </c>
      <c r="B543" s="148" t="n">
        <v>470</v>
      </c>
      <c r="C543" s="149" t="s">
        <v>1007</v>
      </c>
      <c r="D543" s="150" t="n">
        <v>1964</v>
      </c>
      <c r="E543" s="150"/>
      <c r="F543" s="149" t="s">
        <v>1008</v>
      </c>
      <c r="G543" s="151" t="n">
        <v>0.139292824074074</v>
      </c>
      <c r="H543" s="151" t="n">
        <f aca="false">G543-$G$26</f>
        <v>0.0489340277777778</v>
      </c>
      <c r="I543" s="68"/>
    </row>
    <row r="544" s="26" customFormat="true" ht="15" hidden="false" customHeight="true" outlineLevel="0" collapsed="false">
      <c r="A544" s="57" t="n">
        <v>519</v>
      </c>
      <c r="B544" s="148" t="n">
        <v>845</v>
      </c>
      <c r="C544" s="152" t="s">
        <v>1009</v>
      </c>
      <c r="D544" s="150" t="n">
        <v>1950</v>
      </c>
      <c r="E544" s="150" t="n">
        <v>1</v>
      </c>
      <c r="F544" s="149" t="s">
        <v>1010</v>
      </c>
      <c r="G544" s="151" t="n">
        <v>0.139417824074074</v>
      </c>
      <c r="H544" s="151" t="n">
        <f aca="false">G544-$G$26</f>
        <v>0.0490590277777778</v>
      </c>
      <c r="I544" s="68"/>
    </row>
    <row r="545" s="26" customFormat="true" ht="15" hidden="false" customHeight="true" outlineLevel="0" collapsed="false">
      <c r="A545" s="57" t="n">
        <v>520</v>
      </c>
      <c r="B545" s="153" t="n">
        <v>679</v>
      </c>
      <c r="C545" s="154" t="s">
        <v>1011</v>
      </c>
      <c r="D545" s="155" t="n">
        <v>1970</v>
      </c>
      <c r="E545" s="155"/>
      <c r="F545" s="156" t="s">
        <v>1012</v>
      </c>
      <c r="G545" s="151" t="n">
        <v>0.13949537037037</v>
      </c>
      <c r="H545" s="151" t="n">
        <f aca="false">G545-$G$26</f>
        <v>0.0491365740740741</v>
      </c>
      <c r="I545" s="68"/>
    </row>
    <row r="546" s="26" customFormat="true" ht="15" hidden="false" customHeight="true" outlineLevel="0" collapsed="false">
      <c r="A546" s="57" t="n">
        <v>521</v>
      </c>
      <c r="B546" s="148" t="n">
        <v>313</v>
      </c>
      <c r="C546" s="149" t="s">
        <v>1013</v>
      </c>
      <c r="D546" s="150" t="n">
        <v>1969</v>
      </c>
      <c r="E546" s="150" t="s">
        <v>81</v>
      </c>
      <c r="F546" s="149" t="s">
        <v>1014</v>
      </c>
      <c r="G546" s="151" t="n">
        <v>0.139528935185185</v>
      </c>
      <c r="H546" s="151" t="n">
        <f aca="false">G546-$G$26</f>
        <v>0.0491701388888889</v>
      </c>
      <c r="I546" s="68"/>
    </row>
    <row r="547" s="26" customFormat="true" ht="15" hidden="false" customHeight="true" outlineLevel="0" collapsed="false">
      <c r="A547" s="57" t="n">
        <v>522</v>
      </c>
      <c r="B547" s="148" t="n">
        <v>847</v>
      </c>
      <c r="C547" s="152" t="s">
        <v>1015</v>
      </c>
      <c r="D547" s="150" t="n">
        <v>1986</v>
      </c>
      <c r="E547" s="150" t="n">
        <v>1</v>
      </c>
      <c r="F547" s="149" t="s">
        <v>183</v>
      </c>
      <c r="G547" s="151" t="n">
        <v>0.139546296296296</v>
      </c>
      <c r="H547" s="151" t="n">
        <f aca="false">G547-$G$26</f>
        <v>0.0491875</v>
      </c>
      <c r="I547" s="68"/>
    </row>
    <row r="548" s="26" customFormat="true" ht="15" hidden="false" customHeight="true" outlineLevel="0" collapsed="false">
      <c r="A548" s="57" t="n">
        <v>523</v>
      </c>
      <c r="B548" s="148" t="n">
        <v>840</v>
      </c>
      <c r="C548" s="149" t="s">
        <v>1016</v>
      </c>
      <c r="D548" s="150" t="n">
        <v>1964</v>
      </c>
      <c r="E548" s="150" t="s">
        <v>58</v>
      </c>
      <c r="F548" s="149" t="s">
        <v>639</v>
      </c>
      <c r="G548" s="151" t="n">
        <v>0.139649305555556</v>
      </c>
      <c r="H548" s="151" t="n">
        <f aca="false">G548-$G$26</f>
        <v>0.0492905092592593</v>
      </c>
      <c r="I548" s="68"/>
    </row>
    <row r="549" s="26" customFormat="true" ht="15" hidden="false" customHeight="true" outlineLevel="0" collapsed="false">
      <c r="A549" s="57" t="n">
        <v>524</v>
      </c>
      <c r="B549" s="148" t="n">
        <v>745</v>
      </c>
      <c r="C549" s="149" t="s">
        <v>1017</v>
      </c>
      <c r="D549" s="150" t="n">
        <v>1969</v>
      </c>
      <c r="E549" s="150" t="n">
        <v>1</v>
      </c>
      <c r="F549" s="149" t="s">
        <v>721</v>
      </c>
      <c r="G549" s="151" t="n">
        <v>0.139664351851852</v>
      </c>
      <c r="H549" s="151" t="n">
        <f aca="false">G549-$G$26</f>
        <v>0.0493055555555556</v>
      </c>
      <c r="I549" s="68"/>
    </row>
    <row r="550" s="26" customFormat="true" ht="15" hidden="false" customHeight="true" outlineLevel="0" collapsed="false">
      <c r="A550" s="57" t="n">
        <v>525</v>
      </c>
      <c r="B550" s="148" t="n">
        <v>913</v>
      </c>
      <c r="C550" s="149" t="s">
        <v>1018</v>
      </c>
      <c r="D550" s="150" t="n">
        <v>1976</v>
      </c>
      <c r="E550" s="150"/>
      <c r="F550" s="149" t="s">
        <v>154</v>
      </c>
      <c r="G550" s="151" t="n">
        <v>0.139666666666667</v>
      </c>
      <c r="H550" s="151" t="n">
        <f aca="false">G550-$G$26</f>
        <v>0.0493078703703704</v>
      </c>
      <c r="I550" s="68"/>
    </row>
    <row r="551" s="26" customFormat="true" ht="15" hidden="false" customHeight="true" outlineLevel="0" collapsed="false">
      <c r="A551" s="57" t="n">
        <v>526</v>
      </c>
      <c r="B551" s="148" t="n">
        <v>821</v>
      </c>
      <c r="C551" s="152" t="s">
        <v>1019</v>
      </c>
      <c r="D551" s="150" t="n">
        <v>1959</v>
      </c>
      <c r="E551" s="150"/>
      <c r="F551" s="149" t="s">
        <v>1020</v>
      </c>
      <c r="G551" s="151" t="n">
        <v>0.139759259259259</v>
      </c>
      <c r="H551" s="151" t="n">
        <f aca="false">G551-$G$26</f>
        <v>0.049400462962963</v>
      </c>
      <c r="I551" s="68"/>
    </row>
    <row r="552" s="26" customFormat="true" ht="15" hidden="false" customHeight="true" outlineLevel="0" collapsed="false">
      <c r="A552" s="57" t="n">
        <v>527</v>
      </c>
      <c r="B552" s="148" t="n">
        <v>826</v>
      </c>
      <c r="C552" s="149" t="s">
        <v>1021</v>
      </c>
      <c r="D552" s="150" t="n">
        <v>1959</v>
      </c>
      <c r="E552" s="150" t="n">
        <v>1</v>
      </c>
      <c r="F552" s="149" t="s">
        <v>1022</v>
      </c>
      <c r="G552" s="151" t="n">
        <v>0.139783564814815</v>
      </c>
      <c r="H552" s="151" t="n">
        <f aca="false">G552-$G$26</f>
        <v>0.0494247685185185</v>
      </c>
      <c r="I552" s="68"/>
    </row>
    <row r="553" s="26" customFormat="true" ht="15" hidden="false" customHeight="true" outlineLevel="0" collapsed="false">
      <c r="A553" s="57" t="n">
        <v>528</v>
      </c>
      <c r="B553" s="148" t="n">
        <v>805</v>
      </c>
      <c r="C553" s="149" t="s">
        <v>1023</v>
      </c>
      <c r="D553" s="150" t="n">
        <v>1960</v>
      </c>
      <c r="E553" s="150"/>
      <c r="F553" s="149" t="s">
        <v>1024</v>
      </c>
      <c r="G553" s="151" t="n">
        <v>0.140189814814815</v>
      </c>
      <c r="H553" s="151" t="n">
        <f aca="false">G553-$G$26</f>
        <v>0.0498310185185185</v>
      </c>
      <c r="I553" s="68"/>
    </row>
    <row r="554" s="26" customFormat="true" ht="15" hidden="false" customHeight="true" outlineLevel="0" collapsed="false">
      <c r="A554" s="57" t="n">
        <v>529</v>
      </c>
      <c r="B554" s="148" t="n">
        <v>887</v>
      </c>
      <c r="C554" s="149" t="s">
        <v>1025</v>
      </c>
      <c r="D554" s="150" t="n">
        <v>1976</v>
      </c>
      <c r="E554" s="150" t="n">
        <v>1</v>
      </c>
      <c r="F554" s="149" t="s">
        <v>669</v>
      </c>
      <c r="G554" s="151" t="n">
        <v>0.140222222222222</v>
      </c>
      <c r="H554" s="151" t="n">
        <f aca="false">G554-$G$26</f>
        <v>0.0498634259259259</v>
      </c>
      <c r="I554" s="68"/>
    </row>
    <row r="555" s="26" customFormat="true" ht="15" hidden="false" customHeight="true" outlineLevel="0" collapsed="false">
      <c r="A555" s="57" t="n">
        <v>530</v>
      </c>
      <c r="B555" s="148" t="n">
        <v>402</v>
      </c>
      <c r="C555" s="149" t="s">
        <v>1026</v>
      </c>
      <c r="D555" s="150" t="n">
        <v>1976</v>
      </c>
      <c r="E555" s="150"/>
      <c r="F555" s="149" t="s">
        <v>570</v>
      </c>
      <c r="G555" s="151" t="n">
        <v>0.140263888888889</v>
      </c>
      <c r="H555" s="151" t="n">
        <f aca="false">G555-$G$26</f>
        <v>0.0499050925925926</v>
      </c>
      <c r="I555" s="68"/>
    </row>
    <row r="556" s="26" customFormat="true" ht="15" hidden="false" customHeight="true" outlineLevel="0" collapsed="false">
      <c r="A556" s="57" t="n">
        <v>531</v>
      </c>
      <c r="B556" s="153" t="n">
        <v>613</v>
      </c>
      <c r="C556" s="154" t="s">
        <v>1027</v>
      </c>
      <c r="D556" s="155" t="n">
        <v>1946</v>
      </c>
      <c r="E556" s="155"/>
      <c r="F556" s="156" t="s">
        <v>891</v>
      </c>
      <c r="G556" s="151" t="n">
        <v>0.140518518518519</v>
      </c>
      <c r="H556" s="151" t="n">
        <f aca="false">G556-$G$26</f>
        <v>0.0501597222222222</v>
      </c>
      <c r="I556" s="68"/>
    </row>
    <row r="557" s="26" customFormat="true" ht="15" hidden="false" customHeight="true" outlineLevel="0" collapsed="false">
      <c r="A557" s="57" t="n">
        <v>532</v>
      </c>
      <c r="B557" s="148" t="n">
        <v>243</v>
      </c>
      <c r="C557" s="152" t="s">
        <v>1028</v>
      </c>
      <c r="D557" s="150" t="n">
        <v>1981</v>
      </c>
      <c r="E557" s="150" t="s">
        <v>81</v>
      </c>
      <c r="F557" s="149" t="s">
        <v>949</v>
      </c>
      <c r="G557" s="151" t="n">
        <v>0.140607638888889</v>
      </c>
      <c r="H557" s="151" t="n">
        <f aca="false">G557-$G$26</f>
        <v>0.0502488425925926</v>
      </c>
      <c r="I557" s="68"/>
    </row>
    <row r="558" s="26" customFormat="true" ht="15" hidden="false" customHeight="true" outlineLevel="0" collapsed="false">
      <c r="A558" s="57" t="n">
        <v>533</v>
      </c>
      <c r="B558" s="148" t="n">
        <v>875</v>
      </c>
      <c r="C558" s="152" t="s">
        <v>1029</v>
      </c>
      <c r="D558" s="150" t="n">
        <v>1969</v>
      </c>
      <c r="E558" s="150" t="s">
        <v>58</v>
      </c>
      <c r="F558" s="149" t="s">
        <v>175</v>
      </c>
      <c r="G558" s="151" t="n">
        <v>0.140704861111111</v>
      </c>
      <c r="H558" s="151" t="n">
        <f aca="false">G558-$G$26</f>
        <v>0.0503460648148148</v>
      </c>
      <c r="I558" s="68"/>
    </row>
    <row r="559" s="26" customFormat="true" ht="15" hidden="false" customHeight="true" outlineLevel="0" collapsed="false">
      <c r="A559" s="57" t="n">
        <v>534</v>
      </c>
      <c r="B559" s="148" t="n">
        <v>848</v>
      </c>
      <c r="C559" s="152" t="s">
        <v>1030</v>
      </c>
      <c r="D559" s="150" t="n">
        <v>1984</v>
      </c>
      <c r="E559" s="150" t="n">
        <v>1</v>
      </c>
      <c r="F559" s="149" t="s">
        <v>1031</v>
      </c>
      <c r="G559" s="151" t="n">
        <v>0.140761574074074</v>
      </c>
      <c r="H559" s="151" t="n">
        <f aca="false">G559-$G$26</f>
        <v>0.0504027777777778</v>
      </c>
      <c r="I559" s="68"/>
    </row>
    <row r="560" s="26" customFormat="true" ht="15" hidden="false" customHeight="true" outlineLevel="0" collapsed="false">
      <c r="A560" s="57" t="n">
        <v>535</v>
      </c>
      <c r="B560" s="148" t="n">
        <v>690</v>
      </c>
      <c r="C560" s="152" t="s">
        <v>1032</v>
      </c>
      <c r="D560" s="150" t="n">
        <v>1985</v>
      </c>
      <c r="E560" s="150"/>
      <c r="F560" s="149" t="s">
        <v>140</v>
      </c>
      <c r="G560" s="151" t="n">
        <v>0.141034722222222</v>
      </c>
      <c r="H560" s="151" t="n">
        <f aca="false">G560-$G$26</f>
        <v>0.0506759259259259</v>
      </c>
      <c r="I560" s="68"/>
    </row>
    <row r="561" s="26" customFormat="true" ht="15" hidden="false" customHeight="true" outlineLevel="0" collapsed="false">
      <c r="A561" s="57" t="n">
        <v>536</v>
      </c>
      <c r="B561" s="148" t="n">
        <v>423</v>
      </c>
      <c r="C561" s="149" t="s">
        <v>1033</v>
      </c>
      <c r="D561" s="150" t="n">
        <v>1958</v>
      </c>
      <c r="E561" s="150"/>
      <c r="F561" s="149" t="s">
        <v>513</v>
      </c>
      <c r="G561" s="151" t="n">
        <v>0.141045138888889</v>
      </c>
      <c r="H561" s="151" t="n">
        <f aca="false">G561-$G$26</f>
        <v>0.0506863425925926</v>
      </c>
      <c r="I561" s="68"/>
    </row>
    <row r="562" s="26" customFormat="true" ht="15" hidden="false" customHeight="true" outlineLevel="0" collapsed="false">
      <c r="A562" s="57" t="n">
        <v>537</v>
      </c>
      <c r="B562" s="148" t="n">
        <v>353</v>
      </c>
      <c r="C562" s="152" t="s">
        <v>1034</v>
      </c>
      <c r="D562" s="150" t="n">
        <v>1957</v>
      </c>
      <c r="E562" s="150"/>
      <c r="F562" s="149" t="s">
        <v>1035</v>
      </c>
      <c r="G562" s="151" t="n">
        <v>0.14112962962963</v>
      </c>
      <c r="H562" s="151" t="n">
        <f aca="false">G562-$G$26</f>
        <v>0.0507708333333333</v>
      </c>
      <c r="I562" s="68"/>
    </row>
    <row r="563" s="26" customFormat="true" ht="15" hidden="false" customHeight="true" outlineLevel="0" collapsed="false">
      <c r="A563" s="57" t="n">
        <v>538</v>
      </c>
      <c r="B563" s="153" t="n">
        <v>527</v>
      </c>
      <c r="C563" s="154" t="s">
        <v>1036</v>
      </c>
      <c r="D563" s="155" t="n">
        <v>1949</v>
      </c>
      <c r="E563" s="155" t="s">
        <v>81</v>
      </c>
      <c r="F563" s="156" t="s">
        <v>1037</v>
      </c>
      <c r="G563" s="151" t="n">
        <v>0.141153935185185</v>
      </c>
      <c r="H563" s="151" t="n">
        <f aca="false">G563-$G$26</f>
        <v>0.0507951388888889</v>
      </c>
      <c r="I563" s="68"/>
    </row>
    <row r="564" s="26" customFormat="true" ht="15" hidden="false" customHeight="true" outlineLevel="0" collapsed="false">
      <c r="A564" s="57" t="n">
        <v>539</v>
      </c>
      <c r="B564" s="148" t="n">
        <v>495</v>
      </c>
      <c r="C564" s="149" t="s">
        <v>1038</v>
      </c>
      <c r="D564" s="150" t="n">
        <v>1984</v>
      </c>
      <c r="E564" s="150" t="n">
        <v>2</v>
      </c>
      <c r="F564" s="149" t="s">
        <v>933</v>
      </c>
      <c r="G564" s="151" t="n">
        <v>0.141177083333333</v>
      </c>
      <c r="H564" s="151" t="n">
        <f aca="false">G564-$G$26</f>
        <v>0.050818287037037</v>
      </c>
      <c r="I564" s="68"/>
    </row>
    <row r="565" s="26" customFormat="true" ht="15" hidden="false" customHeight="true" outlineLevel="0" collapsed="false">
      <c r="A565" s="57" t="n">
        <v>540</v>
      </c>
      <c r="B565" s="148" t="n">
        <v>768</v>
      </c>
      <c r="C565" s="149" t="s">
        <v>1039</v>
      </c>
      <c r="D565" s="150" t="n">
        <v>1957</v>
      </c>
      <c r="E565" s="150" t="n">
        <v>1</v>
      </c>
      <c r="F565" s="149" t="s">
        <v>221</v>
      </c>
      <c r="G565" s="151" t="n">
        <v>0.141185185185185</v>
      </c>
      <c r="H565" s="151" t="n">
        <f aca="false">G565-$G$26</f>
        <v>0.0508263888888889</v>
      </c>
      <c r="I565" s="68"/>
    </row>
    <row r="566" s="26" customFormat="true" ht="15" hidden="false" customHeight="true" outlineLevel="0" collapsed="false">
      <c r="A566" s="57" t="n">
        <v>541</v>
      </c>
      <c r="B566" s="148" t="n">
        <v>575</v>
      </c>
      <c r="C566" s="149" t="s">
        <v>1040</v>
      </c>
      <c r="D566" s="150" t="n">
        <v>1945</v>
      </c>
      <c r="E566" s="150" t="n">
        <v>1</v>
      </c>
      <c r="F566" s="149" t="s">
        <v>1041</v>
      </c>
      <c r="G566" s="151" t="n">
        <v>0.14147337962963</v>
      </c>
      <c r="H566" s="151" t="n">
        <f aca="false">G566-$G$26</f>
        <v>0.0511145833333333</v>
      </c>
      <c r="I566" s="68"/>
    </row>
    <row r="567" s="26" customFormat="true" ht="15" hidden="false" customHeight="true" outlineLevel="0" collapsed="false">
      <c r="A567" s="57" t="n">
        <v>542</v>
      </c>
      <c r="B567" s="148" t="n">
        <v>842</v>
      </c>
      <c r="C567" s="152" t="s">
        <v>1042</v>
      </c>
      <c r="D567" s="150" t="n">
        <v>1966</v>
      </c>
      <c r="E567" s="150"/>
      <c r="F567" s="149" t="s">
        <v>28</v>
      </c>
      <c r="G567" s="151" t="n">
        <v>0.14162037037037</v>
      </c>
      <c r="H567" s="151" t="n">
        <f aca="false">G567-$G$26</f>
        <v>0.0512615740740741</v>
      </c>
      <c r="I567" s="68"/>
    </row>
    <row r="568" s="26" customFormat="true" ht="15" hidden="false" customHeight="true" outlineLevel="0" collapsed="false">
      <c r="A568" s="57" t="n">
        <v>543</v>
      </c>
      <c r="B568" s="148" t="n">
        <v>661</v>
      </c>
      <c r="C568" s="152" t="s">
        <v>1043</v>
      </c>
      <c r="D568" s="150" t="n">
        <v>1942</v>
      </c>
      <c r="E568" s="150" t="n">
        <v>1</v>
      </c>
      <c r="F568" s="149" t="s">
        <v>542</v>
      </c>
      <c r="G568" s="151" t="n">
        <v>0.141737268518519</v>
      </c>
      <c r="H568" s="151" t="n">
        <f aca="false">G568-$G$26</f>
        <v>0.0513784722222222</v>
      </c>
      <c r="I568" s="68"/>
    </row>
    <row r="569" s="26" customFormat="true" ht="15" hidden="false" customHeight="true" outlineLevel="0" collapsed="false">
      <c r="A569" s="57" t="n">
        <v>544</v>
      </c>
      <c r="B569" s="148" t="n">
        <v>910</v>
      </c>
      <c r="C569" s="149" t="s">
        <v>1044</v>
      </c>
      <c r="D569" s="150" t="n">
        <v>1968</v>
      </c>
      <c r="E569" s="150" t="n">
        <v>1</v>
      </c>
      <c r="F569" s="149" t="s">
        <v>403</v>
      </c>
      <c r="G569" s="151" t="n">
        <v>0.141741898148148</v>
      </c>
      <c r="H569" s="151" t="n">
        <f aca="false">G569-$G$26</f>
        <v>0.0513831018518519</v>
      </c>
      <c r="I569" s="68"/>
    </row>
    <row r="570" s="26" customFormat="true" ht="15" hidden="false" customHeight="true" outlineLevel="0" collapsed="false">
      <c r="A570" s="57" t="n">
        <v>545</v>
      </c>
      <c r="B570" s="148" t="n">
        <v>502</v>
      </c>
      <c r="C570" s="152" t="s">
        <v>1045</v>
      </c>
      <c r="D570" s="150" t="n">
        <v>1981</v>
      </c>
      <c r="E570" s="150"/>
      <c r="F570" s="152" t="s">
        <v>212</v>
      </c>
      <c r="G570" s="151" t="n">
        <v>0.141753472222222</v>
      </c>
      <c r="H570" s="151" t="n">
        <f aca="false">G570-$G$26</f>
        <v>0.0513946759259259</v>
      </c>
      <c r="I570" s="68"/>
    </row>
    <row r="571" s="26" customFormat="true" ht="15" hidden="false" customHeight="true" outlineLevel="0" collapsed="false">
      <c r="A571" s="57" t="n">
        <v>546</v>
      </c>
      <c r="B571" s="148" t="n">
        <v>664</v>
      </c>
      <c r="C571" s="152" t="s">
        <v>1046</v>
      </c>
      <c r="D571" s="150" t="n">
        <v>1959</v>
      </c>
      <c r="E571" s="150" t="n">
        <v>1</v>
      </c>
      <c r="F571" s="149" t="s">
        <v>898</v>
      </c>
      <c r="G571" s="151" t="n">
        <v>0.141814814814815</v>
      </c>
      <c r="H571" s="151" t="n">
        <f aca="false">G571-$G$26</f>
        <v>0.0514560185185185</v>
      </c>
      <c r="I571" s="68"/>
    </row>
    <row r="572" s="26" customFormat="true" ht="15" hidden="false" customHeight="true" outlineLevel="0" collapsed="false">
      <c r="A572" s="57" t="n">
        <v>547</v>
      </c>
      <c r="B572" s="148" t="n">
        <v>722</v>
      </c>
      <c r="C572" s="149" t="s">
        <v>1047</v>
      </c>
      <c r="D572" s="150" t="n">
        <v>1961</v>
      </c>
      <c r="E572" s="150"/>
      <c r="F572" s="149" t="s">
        <v>28</v>
      </c>
      <c r="G572" s="151" t="n">
        <v>0.141883101851852</v>
      </c>
      <c r="H572" s="151" t="n">
        <f aca="false">G572-$G$26</f>
        <v>0.0515243055555556</v>
      </c>
      <c r="I572" s="68"/>
    </row>
    <row r="573" s="26" customFormat="true" ht="15" hidden="false" customHeight="true" outlineLevel="0" collapsed="false">
      <c r="A573" s="57" t="n">
        <v>548</v>
      </c>
      <c r="B573" s="148" t="n">
        <v>415</v>
      </c>
      <c r="C573" s="149" t="s">
        <v>1048</v>
      </c>
      <c r="D573" s="150" t="n">
        <v>1989</v>
      </c>
      <c r="E573" s="150" t="n">
        <v>1</v>
      </c>
      <c r="F573" s="149" t="s">
        <v>705</v>
      </c>
      <c r="G573" s="151" t="n">
        <v>0.142357638888889</v>
      </c>
      <c r="H573" s="151" t="n">
        <f aca="false">G573-$G$26</f>
        <v>0.0519988425925926</v>
      </c>
      <c r="I573" s="68"/>
    </row>
    <row r="574" s="26" customFormat="true" ht="15" hidden="false" customHeight="true" outlineLevel="0" collapsed="false">
      <c r="A574" s="57" t="n">
        <v>549</v>
      </c>
      <c r="B574" s="153" t="n">
        <v>645</v>
      </c>
      <c r="C574" s="154" t="s">
        <v>1049</v>
      </c>
      <c r="D574" s="155" t="n">
        <v>1958</v>
      </c>
      <c r="E574" s="155" t="n">
        <v>1</v>
      </c>
      <c r="F574" s="156" t="s">
        <v>1050</v>
      </c>
      <c r="G574" s="151" t="n">
        <v>0.142365740740741</v>
      </c>
      <c r="H574" s="151" t="n">
        <f aca="false">G574-$G$26</f>
        <v>0.0520069444444444</v>
      </c>
      <c r="I574" s="68"/>
    </row>
    <row r="575" s="26" customFormat="true" ht="15" hidden="false" customHeight="true" outlineLevel="0" collapsed="false">
      <c r="A575" s="57" t="n">
        <v>550</v>
      </c>
      <c r="B575" s="148" t="n">
        <v>791</v>
      </c>
      <c r="C575" s="149" t="s">
        <v>1051</v>
      </c>
      <c r="D575" s="150" t="n">
        <v>1958</v>
      </c>
      <c r="E575" s="150" t="n">
        <v>1</v>
      </c>
      <c r="F575" s="149" t="s">
        <v>859</v>
      </c>
      <c r="G575" s="151" t="n">
        <v>0.142368055555556</v>
      </c>
      <c r="H575" s="151" t="n">
        <f aca="false">G575-$G$26</f>
        <v>0.0520092592592593</v>
      </c>
      <c r="I575" s="68"/>
    </row>
    <row r="576" s="26" customFormat="true" ht="15" hidden="false" customHeight="true" outlineLevel="0" collapsed="false">
      <c r="A576" s="57" t="n">
        <v>551</v>
      </c>
      <c r="B576" s="148" t="n">
        <v>787</v>
      </c>
      <c r="C576" s="152" t="s">
        <v>1052</v>
      </c>
      <c r="D576" s="150" t="n">
        <v>1969</v>
      </c>
      <c r="E576" s="150"/>
      <c r="F576" s="149" t="s">
        <v>173</v>
      </c>
      <c r="G576" s="151" t="n">
        <v>0.142490740740741</v>
      </c>
      <c r="H576" s="151" t="n">
        <f aca="false">G576-$G$26</f>
        <v>0.0521319444444444</v>
      </c>
      <c r="I576" s="68"/>
    </row>
    <row r="577" s="26" customFormat="true" ht="15" hidden="false" customHeight="true" outlineLevel="0" collapsed="false">
      <c r="A577" s="57" t="n">
        <v>552</v>
      </c>
      <c r="B577" s="148" t="n">
        <v>631</v>
      </c>
      <c r="C577" s="152" t="s">
        <v>1053</v>
      </c>
      <c r="D577" s="150" t="n">
        <v>1952</v>
      </c>
      <c r="E577" s="150" t="n">
        <v>2</v>
      </c>
      <c r="F577" s="149" t="s">
        <v>175</v>
      </c>
      <c r="G577" s="151" t="n">
        <v>0.142502314814815</v>
      </c>
      <c r="H577" s="151" t="n">
        <f aca="false">G577-$G$26</f>
        <v>0.0521435185185185</v>
      </c>
      <c r="I577" s="68"/>
    </row>
    <row r="578" s="26" customFormat="true" ht="15" hidden="false" customHeight="true" outlineLevel="0" collapsed="false">
      <c r="A578" s="57" t="n">
        <v>553</v>
      </c>
      <c r="B578" s="148" t="n">
        <v>205</v>
      </c>
      <c r="C578" s="149" t="s">
        <v>1054</v>
      </c>
      <c r="D578" s="150" t="n">
        <v>1989</v>
      </c>
      <c r="E578" s="150" t="n">
        <v>1</v>
      </c>
      <c r="F578" s="149" t="s">
        <v>160</v>
      </c>
      <c r="G578" s="151" t="n">
        <v>0.142653935185185</v>
      </c>
      <c r="H578" s="151" t="n">
        <f aca="false">G578-$G$26</f>
        <v>0.0522951388888889</v>
      </c>
      <c r="I578" s="68"/>
    </row>
    <row r="579" s="26" customFormat="true" ht="15" hidden="false" customHeight="true" outlineLevel="0" collapsed="false">
      <c r="A579" s="57" t="n">
        <v>554</v>
      </c>
      <c r="B579" s="148" t="n">
        <v>670</v>
      </c>
      <c r="C579" s="149" t="s">
        <v>1055</v>
      </c>
      <c r="D579" s="150" t="n">
        <v>1945</v>
      </c>
      <c r="E579" s="150" t="n">
        <v>1</v>
      </c>
      <c r="F579" s="149" t="s">
        <v>181</v>
      </c>
      <c r="G579" s="151" t="n">
        <v>0.142659722222222</v>
      </c>
      <c r="H579" s="151" t="n">
        <f aca="false">G579-$G$26</f>
        <v>0.0523009259259259</v>
      </c>
      <c r="I579" s="68"/>
    </row>
    <row r="580" s="26" customFormat="true" ht="15" hidden="false" customHeight="true" outlineLevel="0" collapsed="false">
      <c r="A580" s="57" t="n">
        <v>555</v>
      </c>
      <c r="B580" s="148" t="n">
        <v>351</v>
      </c>
      <c r="C580" s="152" t="s">
        <v>1056</v>
      </c>
      <c r="D580" s="150" t="n">
        <v>1961</v>
      </c>
      <c r="E580" s="150" t="n">
        <v>1</v>
      </c>
      <c r="F580" s="149" t="s">
        <v>190</v>
      </c>
      <c r="G580" s="151" t="n">
        <v>0.142667824074074</v>
      </c>
      <c r="H580" s="151" t="n">
        <f aca="false">G580-$G$26</f>
        <v>0.0523090277777778</v>
      </c>
      <c r="I580" s="68"/>
    </row>
    <row r="581" s="26" customFormat="true" ht="15" hidden="false" customHeight="true" outlineLevel="0" collapsed="false">
      <c r="A581" s="57" t="n">
        <v>556</v>
      </c>
      <c r="B581" s="148" t="n">
        <v>644</v>
      </c>
      <c r="C581" s="152" t="s">
        <v>1057</v>
      </c>
      <c r="D581" s="150" t="n">
        <v>1954</v>
      </c>
      <c r="E581" s="150"/>
      <c r="F581" s="149" t="s">
        <v>1058</v>
      </c>
      <c r="G581" s="151" t="n">
        <v>0.142902777777778</v>
      </c>
      <c r="H581" s="151" t="n">
        <f aca="false">G581-$G$26</f>
        <v>0.0525439814814815</v>
      </c>
      <c r="I581" s="68"/>
    </row>
    <row r="582" s="26" customFormat="true" ht="15" hidden="false" customHeight="true" outlineLevel="0" collapsed="false">
      <c r="A582" s="57" t="n">
        <v>557</v>
      </c>
      <c r="B582" s="148" t="n">
        <v>843</v>
      </c>
      <c r="C582" s="152" t="s">
        <v>1059</v>
      </c>
      <c r="D582" s="150" t="n">
        <v>1947</v>
      </c>
      <c r="E582" s="150" t="n">
        <v>1</v>
      </c>
      <c r="F582" s="149" t="s">
        <v>741</v>
      </c>
      <c r="G582" s="151" t="n">
        <v>0.142967592592593</v>
      </c>
      <c r="H582" s="151" t="n">
        <f aca="false">G582-$G$26</f>
        <v>0.0526087962962963</v>
      </c>
      <c r="I582" s="68"/>
    </row>
    <row r="583" s="26" customFormat="true" ht="15" hidden="false" customHeight="true" outlineLevel="0" collapsed="false">
      <c r="A583" s="57" t="n">
        <v>558</v>
      </c>
      <c r="B583" s="148" t="n">
        <v>885</v>
      </c>
      <c r="C583" s="149" t="s">
        <v>1060</v>
      </c>
      <c r="D583" s="150" t="n">
        <v>1969</v>
      </c>
      <c r="E583" s="150" t="n">
        <v>1</v>
      </c>
      <c r="F583" s="149" t="s">
        <v>1061</v>
      </c>
      <c r="G583" s="151" t="n">
        <v>0.143092592592593</v>
      </c>
      <c r="H583" s="151" t="n">
        <f aca="false">G583-$G$26</f>
        <v>0.0527337962962963</v>
      </c>
      <c r="I583" s="68"/>
    </row>
    <row r="584" s="26" customFormat="true" ht="15" hidden="false" customHeight="true" outlineLevel="0" collapsed="false">
      <c r="A584" s="57" t="n">
        <v>559</v>
      </c>
      <c r="B584" s="148" t="n">
        <v>775</v>
      </c>
      <c r="C584" s="152" t="s">
        <v>1062</v>
      </c>
      <c r="D584" s="150" t="n">
        <v>1963</v>
      </c>
      <c r="E584" s="150"/>
      <c r="F584" s="149" t="s">
        <v>28</v>
      </c>
      <c r="G584" s="151" t="n">
        <v>0.143359953703704</v>
      </c>
      <c r="H584" s="151" t="n">
        <f aca="false">G584-$G$26</f>
        <v>0.0530011574074074</v>
      </c>
      <c r="I584" s="68"/>
    </row>
    <row r="585" s="26" customFormat="true" ht="15" hidden="false" customHeight="true" outlineLevel="0" collapsed="false">
      <c r="A585" s="57" t="n">
        <v>560</v>
      </c>
      <c r="B585" s="148" t="n">
        <v>871</v>
      </c>
      <c r="C585" s="149" t="s">
        <v>1063</v>
      </c>
      <c r="D585" s="150" t="n">
        <v>1982</v>
      </c>
      <c r="E585" s="150"/>
      <c r="F585" s="149" t="s">
        <v>210</v>
      </c>
      <c r="G585" s="151" t="n">
        <v>0.143493055555556</v>
      </c>
      <c r="H585" s="151" t="n">
        <f aca="false">G585-$G$26</f>
        <v>0.0531342592592593</v>
      </c>
      <c r="I585" s="68"/>
    </row>
    <row r="586" s="26" customFormat="true" ht="15" hidden="false" customHeight="true" outlineLevel="0" collapsed="false">
      <c r="A586" s="57" t="n">
        <v>561</v>
      </c>
      <c r="B586" s="153" t="n">
        <v>649</v>
      </c>
      <c r="C586" s="154" t="s">
        <v>1064</v>
      </c>
      <c r="D586" s="155" t="n">
        <v>1951</v>
      </c>
      <c r="E586" s="155" t="n">
        <v>1</v>
      </c>
      <c r="F586" s="156" t="s">
        <v>136</v>
      </c>
      <c r="G586" s="151" t="n">
        <v>0.143601851851852</v>
      </c>
      <c r="H586" s="151" t="n">
        <f aca="false">G586-$G$26</f>
        <v>0.0532430555555556</v>
      </c>
      <c r="I586" s="68"/>
    </row>
    <row r="587" s="26" customFormat="true" ht="15" hidden="false" customHeight="true" outlineLevel="0" collapsed="false">
      <c r="A587" s="57" t="n">
        <v>562</v>
      </c>
      <c r="B587" s="148" t="n">
        <v>567</v>
      </c>
      <c r="C587" s="152" t="s">
        <v>1065</v>
      </c>
      <c r="D587" s="150" t="n">
        <v>1957</v>
      </c>
      <c r="E587" s="150"/>
      <c r="F587" s="149" t="s">
        <v>1066</v>
      </c>
      <c r="G587" s="151" t="n">
        <v>0.143604166666667</v>
      </c>
      <c r="H587" s="151" t="n">
        <f aca="false">G587-$G$26</f>
        <v>0.0532453703703704</v>
      </c>
      <c r="I587" s="68"/>
    </row>
    <row r="588" s="26" customFormat="true" ht="15" hidden="false" customHeight="true" outlineLevel="0" collapsed="false">
      <c r="A588" s="57" t="n">
        <v>563</v>
      </c>
      <c r="B588" s="148" t="n">
        <v>747</v>
      </c>
      <c r="C588" s="152" t="s">
        <v>1067</v>
      </c>
      <c r="D588" s="150" t="n">
        <v>1964</v>
      </c>
      <c r="E588" s="150" t="n">
        <v>1</v>
      </c>
      <c r="F588" s="149" t="s">
        <v>175</v>
      </c>
      <c r="G588" s="151" t="n">
        <v>0.143783564814815</v>
      </c>
      <c r="H588" s="151" t="n">
        <f aca="false">G588-$G$26</f>
        <v>0.0534247685185185</v>
      </c>
      <c r="I588" s="68"/>
    </row>
    <row r="589" s="26" customFormat="true" ht="15" hidden="false" customHeight="true" outlineLevel="0" collapsed="false">
      <c r="A589" s="57" t="n">
        <v>564</v>
      </c>
      <c r="B589" s="153" t="n">
        <v>855</v>
      </c>
      <c r="C589" s="152" t="s">
        <v>1068</v>
      </c>
      <c r="D589" s="150" t="n">
        <v>1957</v>
      </c>
      <c r="E589" s="150"/>
      <c r="F589" s="149" t="s">
        <v>212</v>
      </c>
      <c r="G589" s="151" t="n">
        <v>0.143847222222222</v>
      </c>
      <c r="H589" s="151" t="n">
        <f aca="false">G589-$G$26</f>
        <v>0.0534884259259259</v>
      </c>
      <c r="I589" s="68"/>
    </row>
    <row r="590" s="26" customFormat="true" ht="15" hidden="false" customHeight="true" outlineLevel="0" collapsed="false">
      <c r="A590" s="57" t="n">
        <v>565</v>
      </c>
      <c r="B590" s="153" t="n">
        <v>666</v>
      </c>
      <c r="C590" s="154" t="s">
        <v>1069</v>
      </c>
      <c r="D590" s="155" t="n">
        <v>1979</v>
      </c>
      <c r="E590" s="155"/>
      <c r="F590" s="156" t="s">
        <v>1070</v>
      </c>
      <c r="G590" s="151" t="n">
        <v>0.143958333333333</v>
      </c>
      <c r="H590" s="151" t="n">
        <f aca="false">G590-$G$26</f>
        <v>0.053599537037037</v>
      </c>
      <c r="I590" s="68"/>
    </row>
    <row r="591" s="25" customFormat="true" ht="15" hidden="false" customHeight="true" outlineLevel="0" collapsed="false">
      <c r="A591" s="57" t="n">
        <v>566</v>
      </c>
      <c r="B591" s="148" t="n">
        <v>406</v>
      </c>
      <c r="C591" s="149" t="s">
        <v>1071</v>
      </c>
      <c r="D591" s="150" t="n">
        <v>1982</v>
      </c>
      <c r="E591" s="150"/>
      <c r="F591" s="149" t="s">
        <v>469</v>
      </c>
      <c r="G591" s="151" t="n">
        <v>0.143969907407407</v>
      </c>
      <c r="H591" s="151" t="n">
        <f aca="false">G591-$G$26</f>
        <v>0.0536111111111111</v>
      </c>
      <c r="I591" s="162"/>
    </row>
    <row r="592" s="26" customFormat="true" ht="15" hidden="false" customHeight="true" outlineLevel="0" collapsed="false">
      <c r="A592" s="57" t="n">
        <v>567</v>
      </c>
      <c r="B592" s="148" t="n">
        <v>536</v>
      </c>
      <c r="C592" s="152" t="s">
        <v>1072</v>
      </c>
      <c r="D592" s="150" t="n">
        <v>1985</v>
      </c>
      <c r="E592" s="150" t="n">
        <v>1</v>
      </c>
      <c r="F592" s="149" t="s">
        <v>984</v>
      </c>
      <c r="G592" s="151" t="n">
        <v>0.144</v>
      </c>
      <c r="H592" s="151" t="n">
        <f aca="false">G592-$G$26</f>
        <v>0.0536412037037037</v>
      </c>
      <c r="I592" s="68"/>
    </row>
    <row r="593" s="26" customFormat="true" ht="15" hidden="false" customHeight="true" outlineLevel="0" collapsed="false">
      <c r="A593" s="57" t="n">
        <v>568</v>
      </c>
      <c r="B593" s="148" t="n">
        <v>687</v>
      </c>
      <c r="C593" s="152" t="s">
        <v>1073</v>
      </c>
      <c r="D593" s="150" t="n">
        <v>1952</v>
      </c>
      <c r="E593" s="150"/>
      <c r="F593" s="149" t="s">
        <v>175</v>
      </c>
      <c r="G593" s="151" t="n">
        <v>0.144271990740741</v>
      </c>
      <c r="H593" s="151" t="n">
        <f aca="false">G593-$G$26</f>
        <v>0.0539131944444445</v>
      </c>
      <c r="I593" s="68"/>
    </row>
    <row r="594" s="26" customFormat="true" ht="15" hidden="false" customHeight="true" outlineLevel="0" collapsed="false">
      <c r="A594" s="57" t="n">
        <v>569</v>
      </c>
      <c r="B594" s="148" t="n">
        <v>658</v>
      </c>
      <c r="C594" s="149" t="s">
        <v>1074</v>
      </c>
      <c r="D594" s="150" t="n">
        <v>1967</v>
      </c>
      <c r="E594" s="150" t="n">
        <v>1</v>
      </c>
      <c r="F594" s="149" t="s">
        <v>358</v>
      </c>
      <c r="G594" s="151" t="n">
        <v>0.144325231481482</v>
      </c>
      <c r="H594" s="151" t="n">
        <f aca="false">G594-$G$26</f>
        <v>0.0539664351851852</v>
      </c>
      <c r="I594" s="68"/>
    </row>
    <row r="595" s="26" customFormat="true" ht="15" hidden="false" customHeight="true" outlineLevel="0" collapsed="false">
      <c r="A595" s="57" t="n">
        <v>570</v>
      </c>
      <c r="B595" s="148" t="n">
        <v>710</v>
      </c>
      <c r="C595" s="152" t="s">
        <v>1075</v>
      </c>
      <c r="D595" s="150" t="n">
        <v>1977</v>
      </c>
      <c r="E595" s="150" t="n">
        <v>1</v>
      </c>
      <c r="F595" s="149" t="s">
        <v>28</v>
      </c>
      <c r="G595" s="151" t="n">
        <v>0.144471064814815</v>
      </c>
      <c r="H595" s="151" t="n">
        <f aca="false">G595-$G$26</f>
        <v>0.0541122685185185</v>
      </c>
      <c r="I595" s="68"/>
    </row>
    <row r="596" s="26" customFormat="true" ht="15" hidden="false" customHeight="true" outlineLevel="0" collapsed="false">
      <c r="A596" s="57" t="n">
        <v>571</v>
      </c>
      <c r="B596" s="153" t="n">
        <v>859</v>
      </c>
      <c r="C596" s="156" t="s">
        <v>1076</v>
      </c>
      <c r="D596" s="155" t="n">
        <v>1963</v>
      </c>
      <c r="E596" s="155"/>
      <c r="F596" s="156" t="s">
        <v>951</v>
      </c>
      <c r="G596" s="151" t="n">
        <v>0.144513888888889</v>
      </c>
      <c r="H596" s="151" t="n">
        <f aca="false">G596-$G$26</f>
        <v>0.0541550925925926</v>
      </c>
      <c r="I596" s="68"/>
    </row>
    <row r="597" s="26" customFormat="true" ht="15" hidden="false" customHeight="true" outlineLevel="0" collapsed="false">
      <c r="A597" s="57" t="n">
        <v>572</v>
      </c>
      <c r="B597" s="148" t="n">
        <v>525</v>
      </c>
      <c r="C597" s="152" t="s">
        <v>1077</v>
      </c>
      <c r="D597" s="150" t="n">
        <v>1974</v>
      </c>
      <c r="E597" s="150"/>
      <c r="F597" s="149" t="s">
        <v>28</v>
      </c>
      <c r="G597" s="151" t="n">
        <v>0.144614583333333</v>
      </c>
      <c r="H597" s="151" t="n">
        <f aca="false">G597-$G$26</f>
        <v>0.054255787037037</v>
      </c>
      <c r="I597" s="68"/>
    </row>
    <row r="598" s="26" customFormat="true" ht="15" hidden="false" customHeight="true" outlineLevel="0" collapsed="false">
      <c r="A598" s="57" t="n">
        <v>573</v>
      </c>
      <c r="B598" s="148" t="n">
        <v>772</v>
      </c>
      <c r="C598" s="149" t="s">
        <v>1078</v>
      </c>
      <c r="D598" s="150" t="n">
        <v>1939</v>
      </c>
      <c r="E598" s="150" t="s">
        <v>1079</v>
      </c>
      <c r="F598" s="149" t="s">
        <v>1080</v>
      </c>
      <c r="G598" s="151" t="n">
        <v>0.144758101851852</v>
      </c>
      <c r="H598" s="151" t="n">
        <f aca="false">G598-$G$26</f>
        <v>0.0543993055555556</v>
      </c>
      <c r="I598" s="68"/>
    </row>
    <row r="599" s="26" customFormat="true" ht="15" hidden="false" customHeight="true" outlineLevel="0" collapsed="false">
      <c r="A599" s="57" t="n">
        <v>574</v>
      </c>
      <c r="B599" s="148" t="n">
        <v>713</v>
      </c>
      <c r="C599" s="149" t="s">
        <v>1081</v>
      </c>
      <c r="D599" s="150" t="n">
        <v>1951</v>
      </c>
      <c r="E599" s="150"/>
      <c r="F599" s="149" t="s">
        <v>527</v>
      </c>
      <c r="G599" s="151" t="n">
        <v>0.145560185185185</v>
      </c>
      <c r="H599" s="151" t="n">
        <f aca="false">G599-$G$26</f>
        <v>0.0552013888888889</v>
      </c>
      <c r="I599" s="68"/>
    </row>
    <row r="600" s="26" customFormat="true" ht="15" hidden="false" customHeight="true" outlineLevel="0" collapsed="false">
      <c r="A600" s="57" t="n">
        <v>575</v>
      </c>
      <c r="B600" s="148" t="n">
        <v>729</v>
      </c>
      <c r="C600" s="149" t="s">
        <v>1082</v>
      </c>
      <c r="D600" s="150" t="n">
        <v>1955</v>
      </c>
      <c r="E600" s="150"/>
      <c r="F600" s="149" t="s">
        <v>192</v>
      </c>
      <c r="G600" s="151" t="n">
        <v>0.145571759259259</v>
      </c>
      <c r="H600" s="151" t="n">
        <f aca="false">G600-$G$26</f>
        <v>0.055212962962963</v>
      </c>
      <c r="I600" s="68"/>
    </row>
    <row r="601" s="26" customFormat="true" ht="15" hidden="false" customHeight="true" outlineLevel="0" collapsed="false">
      <c r="A601" s="57" t="n">
        <v>576</v>
      </c>
      <c r="B601" s="148" t="n">
        <v>671</v>
      </c>
      <c r="C601" s="152" t="s">
        <v>1083</v>
      </c>
      <c r="D601" s="150" t="n">
        <v>1978</v>
      </c>
      <c r="E601" s="150" t="n">
        <v>1</v>
      </c>
      <c r="F601" s="149" t="s">
        <v>973</v>
      </c>
      <c r="G601" s="151" t="n">
        <v>0.145729166666667</v>
      </c>
      <c r="H601" s="151" t="n">
        <f aca="false">G601-$G$26</f>
        <v>0.0553703703703704</v>
      </c>
      <c r="I601" s="68"/>
    </row>
    <row r="602" s="26" customFormat="true" ht="15" hidden="false" customHeight="true" outlineLevel="0" collapsed="false">
      <c r="A602" s="57" t="n">
        <v>577</v>
      </c>
      <c r="B602" s="148" t="n">
        <v>580</v>
      </c>
      <c r="C602" s="149" t="s">
        <v>1084</v>
      </c>
      <c r="D602" s="150" t="n">
        <v>1950</v>
      </c>
      <c r="E602" s="150"/>
      <c r="F602" s="149" t="s">
        <v>1085</v>
      </c>
      <c r="G602" s="151" t="n">
        <v>0.146168981481481</v>
      </c>
      <c r="H602" s="151" t="n">
        <f aca="false">G602-$G$26</f>
        <v>0.0558101851851852</v>
      </c>
      <c r="I602" s="68"/>
    </row>
    <row r="603" s="26" customFormat="true" ht="15" hidden="false" customHeight="true" outlineLevel="0" collapsed="false">
      <c r="A603" s="57" t="n">
        <v>578</v>
      </c>
      <c r="B603" s="148" t="n">
        <v>447</v>
      </c>
      <c r="C603" s="152" t="s">
        <v>1086</v>
      </c>
      <c r="D603" s="150" t="n">
        <v>1968</v>
      </c>
      <c r="E603" s="150"/>
      <c r="F603" s="149" t="s">
        <v>28</v>
      </c>
      <c r="G603" s="151" t="n">
        <v>0.146489583333333</v>
      </c>
      <c r="H603" s="151" t="n">
        <f aca="false">G603-$G$26</f>
        <v>0.056130787037037</v>
      </c>
      <c r="I603" s="68"/>
    </row>
    <row r="604" s="26" customFormat="true" ht="15" hidden="false" customHeight="true" outlineLevel="0" collapsed="false">
      <c r="A604" s="57" t="n">
        <v>579</v>
      </c>
      <c r="B604" s="148" t="n">
        <v>844</v>
      </c>
      <c r="C604" s="152" t="s">
        <v>1087</v>
      </c>
      <c r="D604" s="150" t="n">
        <v>1947</v>
      </c>
      <c r="E604" s="150" t="n">
        <v>1</v>
      </c>
      <c r="F604" s="149" t="s">
        <v>183</v>
      </c>
      <c r="G604" s="151" t="n">
        <v>0.146518518518519</v>
      </c>
      <c r="H604" s="151" t="n">
        <f aca="false">G604-$G$26</f>
        <v>0.0561597222222222</v>
      </c>
      <c r="I604" s="68"/>
    </row>
    <row r="605" s="26" customFormat="true" ht="15" hidden="false" customHeight="true" outlineLevel="0" collapsed="false">
      <c r="A605" s="57" t="n">
        <v>580</v>
      </c>
      <c r="B605" s="148" t="n">
        <v>879</v>
      </c>
      <c r="C605" s="152" t="s">
        <v>1088</v>
      </c>
      <c r="D605" s="150" t="n">
        <v>1978</v>
      </c>
      <c r="E605" s="150"/>
      <c r="F605" s="149" t="s">
        <v>403</v>
      </c>
      <c r="G605" s="151" t="n">
        <v>0.14681712962963</v>
      </c>
      <c r="H605" s="151" t="n">
        <f aca="false">G605-$G$26</f>
        <v>0.0564583333333333</v>
      </c>
      <c r="I605" s="68"/>
    </row>
    <row r="606" s="26" customFormat="true" ht="15" hidden="false" customHeight="true" outlineLevel="0" collapsed="false">
      <c r="A606" s="57" t="n">
        <v>581</v>
      </c>
      <c r="B606" s="148" t="n">
        <v>744</v>
      </c>
      <c r="C606" s="152" t="s">
        <v>1089</v>
      </c>
      <c r="D606" s="150" t="n">
        <v>1946</v>
      </c>
      <c r="E606" s="150"/>
      <c r="F606" s="149" t="s">
        <v>18</v>
      </c>
      <c r="G606" s="151" t="n">
        <v>0.146841435185185</v>
      </c>
      <c r="H606" s="151" t="n">
        <f aca="false">G606-$G$26</f>
        <v>0.0564826388888889</v>
      </c>
      <c r="I606" s="68"/>
    </row>
    <row r="607" s="26" customFormat="true" ht="15" hidden="false" customHeight="true" outlineLevel="0" collapsed="false">
      <c r="A607" s="57" t="n">
        <v>582</v>
      </c>
      <c r="B607" s="148" t="n">
        <v>705</v>
      </c>
      <c r="C607" s="152" t="s">
        <v>1090</v>
      </c>
      <c r="D607" s="150" t="n">
        <v>1961</v>
      </c>
      <c r="E607" s="150" t="n">
        <v>1</v>
      </c>
      <c r="F607" s="149" t="s">
        <v>1091</v>
      </c>
      <c r="G607" s="151" t="n">
        <v>0.147157407407407</v>
      </c>
      <c r="H607" s="151" t="n">
        <f aca="false">G607-$G$26</f>
        <v>0.0567986111111111</v>
      </c>
      <c r="I607" s="68"/>
    </row>
    <row r="608" s="26" customFormat="true" ht="15" hidden="false" customHeight="true" outlineLevel="0" collapsed="false">
      <c r="A608" s="57" t="n">
        <v>583</v>
      </c>
      <c r="B608" s="148" t="n">
        <v>749</v>
      </c>
      <c r="C608" s="152" t="s">
        <v>1092</v>
      </c>
      <c r="D608" s="150" t="n">
        <v>1958</v>
      </c>
      <c r="E608" s="150" t="n">
        <v>1</v>
      </c>
      <c r="F608" s="149" t="s">
        <v>705</v>
      </c>
      <c r="G608" s="151" t="n">
        <v>0.147396990740741</v>
      </c>
      <c r="H608" s="151" t="n">
        <f aca="false">G608-$G$26</f>
        <v>0.0570381944444445</v>
      </c>
      <c r="I608" s="68"/>
    </row>
    <row r="609" s="26" customFormat="true" ht="15" hidden="false" customHeight="true" outlineLevel="0" collapsed="false">
      <c r="A609" s="57" t="n">
        <v>584</v>
      </c>
      <c r="B609" s="148" t="n">
        <v>318</v>
      </c>
      <c r="C609" s="152" t="s">
        <v>1093</v>
      </c>
      <c r="D609" s="150" t="n">
        <v>1953</v>
      </c>
      <c r="E609" s="150" t="s">
        <v>58</v>
      </c>
      <c r="F609" s="149" t="s">
        <v>175</v>
      </c>
      <c r="G609" s="151" t="n">
        <v>0.147751157407407</v>
      </c>
      <c r="H609" s="151" t="n">
        <f aca="false">G609-$G$26</f>
        <v>0.0573923611111111</v>
      </c>
      <c r="I609" s="68"/>
    </row>
    <row r="610" s="26" customFormat="true" ht="24" hidden="false" customHeight="false" outlineLevel="0" collapsed="false">
      <c r="A610" s="57" t="n">
        <v>585</v>
      </c>
      <c r="B610" s="148" t="n">
        <v>480</v>
      </c>
      <c r="C610" s="164" t="s">
        <v>1094</v>
      </c>
      <c r="D610" s="150" t="n">
        <v>1963</v>
      </c>
      <c r="E610" s="150"/>
      <c r="F610" s="149" t="s">
        <v>1095</v>
      </c>
      <c r="G610" s="151" t="n">
        <v>0.14794212962963</v>
      </c>
      <c r="H610" s="151" t="n">
        <f aca="false">G610-$G$26</f>
        <v>0.0575833333333333</v>
      </c>
      <c r="I610" s="68"/>
    </row>
    <row r="611" s="26" customFormat="true" ht="15" hidden="false" customHeight="true" outlineLevel="0" collapsed="false">
      <c r="A611" s="57" t="n">
        <v>586</v>
      </c>
      <c r="B611" s="153" t="n">
        <v>438</v>
      </c>
      <c r="C611" s="156" t="s">
        <v>1096</v>
      </c>
      <c r="D611" s="155" t="n">
        <v>1959</v>
      </c>
      <c r="E611" s="155" t="n">
        <v>1</v>
      </c>
      <c r="F611" s="156" t="s">
        <v>926</v>
      </c>
      <c r="G611" s="151" t="n">
        <v>0.147997685185185</v>
      </c>
      <c r="H611" s="151" t="n">
        <f aca="false">G611-$G$26</f>
        <v>0.0576388888888889</v>
      </c>
      <c r="I611" s="68"/>
    </row>
    <row r="612" s="26" customFormat="true" ht="15" hidden="false" customHeight="true" outlineLevel="0" collapsed="false">
      <c r="A612" s="57" t="n">
        <v>587</v>
      </c>
      <c r="B612" s="148" t="n">
        <v>857</v>
      </c>
      <c r="C612" s="152" t="s">
        <v>1097</v>
      </c>
      <c r="D612" s="150" t="n">
        <v>1975</v>
      </c>
      <c r="E612" s="150" t="n">
        <v>3</v>
      </c>
      <c r="F612" s="149" t="s">
        <v>1098</v>
      </c>
      <c r="G612" s="151" t="n">
        <v>0.148119212962963</v>
      </c>
      <c r="H612" s="151" t="n">
        <f aca="false">G612-$G$26</f>
        <v>0.0577604166666667</v>
      </c>
      <c r="I612" s="68"/>
    </row>
    <row r="613" s="26" customFormat="true" ht="15" hidden="false" customHeight="true" outlineLevel="0" collapsed="false">
      <c r="A613" s="57" t="n">
        <v>588</v>
      </c>
      <c r="B613" s="148" t="n">
        <v>820</v>
      </c>
      <c r="C613" s="152" t="s">
        <v>1099</v>
      </c>
      <c r="D613" s="150" t="n">
        <v>1950</v>
      </c>
      <c r="E613" s="150"/>
      <c r="F613" s="149" t="s">
        <v>929</v>
      </c>
      <c r="G613" s="151" t="n">
        <v>0.148166666666667</v>
      </c>
      <c r="H613" s="151" t="n">
        <f aca="false">G613-$G$26</f>
        <v>0.0578078703703704</v>
      </c>
      <c r="I613" s="68"/>
    </row>
    <row r="614" s="26" customFormat="true" ht="15" hidden="false" customHeight="true" outlineLevel="0" collapsed="false">
      <c r="A614" s="57" t="n">
        <v>589</v>
      </c>
      <c r="B614" s="148" t="n">
        <v>688</v>
      </c>
      <c r="C614" s="149" t="s">
        <v>1100</v>
      </c>
      <c r="D614" s="150" t="n">
        <v>1981</v>
      </c>
      <c r="E614" s="150"/>
      <c r="F614" s="149" t="s">
        <v>1101</v>
      </c>
      <c r="G614" s="151" t="n">
        <v>0.148275462962963</v>
      </c>
      <c r="H614" s="151" t="n">
        <f aca="false">G614-$G$26</f>
        <v>0.0579166666666667</v>
      </c>
      <c r="I614" s="68"/>
    </row>
    <row r="615" s="26" customFormat="true" ht="15" hidden="false" customHeight="true" outlineLevel="0" collapsed="false">
      <c r="A615" s="57" t="n">
        <v>590</v>
      </c>
      <c r="B615" s="148" t="n">
        <v>602</v>
      </c>
      <c r="C615" s="149" t="s">
        <v>1102</v>
      </c>
      <c r="D615" s="150" t="n">
        <v>1971</v>
      </c>
      <c r="E615" s="150" t="n">
        <v>1</v>
      </c>
      <c r="F615" s="149" t="s">
        <v>989</v>
      </c>
      <c r="G615" s="151" t="n">
        <v>0.148405092592593</v>
      </c>
      <c r="H615" s="151" t="n">
        <f aca="false">G615-$G$26</f>
        <v>0.0580462962962963</v>
      </c>
      <c r="I615" s="68"/>
    </row>
    <row r="616" s="26" customFormat="true" ht="15" hidden="false" customHeight="true" outlineLevel="0" collapsed="false">
      <c r="A616" s="57" t="n">
        <v>591</v>
      </c>
      <c r="B616" s="148" t="n">
        <v>651</v>
      </c>
      <c r="C616" s="152" t="s">
        <v>1072</v>
      </c>
      <c r="D616" s="150" t="n">
        <v>1961</v>
      </c>
      <c r="E616" s="150" t="n">
        <v>1</v>
      </c>
      <c r="F616" s="149" t="s">
        <v>210</v>
      </c>
      <c r="G616" s="151" t="n">
        <v>0.148493055555556</v>
      </c>
      <c r="H616" s="151" t="n">
        <f aca="false">G616-$G$26</f>
        <v>0.0581342592592593</v>
      </c>
      <c r="I616" s="68"/>
    </row>
    <row r="617" s="26" customFormat="true" ht="15" hidden="false" customHeight="true" outlineLevel="0" collapsed="false">
      <c r="A617" s="57" t="n">
        <v>592</v>
      </c>
      <c r="B617" s="148" t="n">
        <v>517</v>
      </c>
      <c r="C617" s="149" t="s">
        <v>1103</v>
      </c>
      <c r="D617" s="150" t="n">
        <v>1953</v>
      </c>
      <c r="E617" s="150"/>
      <c r="F617" s="149" t="s">
        <v>28</v>
      </c>
      <c r="G617" s="151" t="n">
        <v>0.148871527777778</v>
      </c>
      <c r="H617" s="151" t="n">
        <f aca="false">G617-$G$26</f>
        <v>0.0585127314814815</v>
      </c>
      <c r="I617" s="68"/>
    </row>
    <row r="618" s="26" customFormat="true" ht="15" hidden="false" customHeight="true" outlineLevel="0" collapsed="false">
      <c r="A618" s="57" t="n">
        <v>593</v>
      </c>
      <c r="B618" s="148" t="n">
        <v>524</v>
      </c>
      <c r="C618" s="149" t="s">
        <v>1104</v>
      </c>
      <c r="D618" s="150" t="n">
        <v>1951</v>
      </c>
      <c r="E618" s="150"/>
      <c r="F618" s="149" t="s">
        <v>212</v>
      </c>
      <c r="G618" s="151" t="n">
        <v>0.148997685185185</v>
      </c>
      <c r="H618" s="151" t="n">
        <f aca="false">G618-$G$26</f>
        <v>0.0586388888888889</v>
      </c>
      <c r="I618" s="68"/>
    </row>
    <row r="619" s="26" customFormat="true" ht="15" hidden="false" customHeight="true" outlineLevel="0" collapsed="false">
      <c r="A619" s="57" t="n">
        <v>594</v>
      </c>
      <c r="B619" s="148" t="n">
        <v>794</v>
      </c>
      <c r="C619" s="152" t="s">
        <v>1105</v>
      </c>
      <c r="D619" s="150" t="n">
        <v>1987</v>
      </c>
      <c r="E619" s="150" t="n">
        <v>2</v>
      </c>
      <c r="F619" s="149" t="s">
        <v>1106</v>
      </c>
      <c r="G619" s="151" t="n">
        <v>0.149012731481481</v>
      </c>
      <c r="H619" s="151" t="n">
        <f aca="false">G619-$G$26</f>
        <v>0.0586539351851852</v>
      </c>
      <c r="I619" s="68"/>
    </row>
    <row r="620" s="26" customFormat="true" ht="15" hidden="false" customHeight="true" outlineLevel="0" collapsed="false">
      <c r="A620" s="57" t="n">
        <v>595</v>
      </c>
      <c r="B620" s="148" t="n">
        <v>628</v>
      </c>
      <c r="C620" s="152" t="s">
        <v>1107</v>
      </c>
      <c r="D620" s="150" t="n">
        <v>1957</v>
      </c>
      <c r="E620" s="150"/>
      <c r="F620" s="149" t="s">
        <v>212</v>
      </c>
      <c r="G620" s="151" t="n">
        <v>0.149387731481481</v>
      </c>
      <c r="H620" s="151" t="n">
        <f aca="false">G620-$G$26</f>
        <v>0.0590289351851852</v>
      </c>
      <c r="I620" s="68"/>
    </row>
    <row r="621" s="26" customFormat="true" ht="15" hidden="false" customHeight="true" outlineLevel="0" collapsed="false">
      <c r="A621" s="57" t="n">
        <v>596</v>
      </c>
      <c r="B621" s="148" t="n">
        <v>704</v>
      </c>
      <c r="C621" s="152" t="s">
        <v>1108</v>
      </c>
      <c r="D621" s="150" t="n">
        <v>1961</v>
      </c>
      <c r="E621" s="150"/>
      <c r="F621" s="149" t="s">
        <v>1109</v>
      </c>
      <c r="G621" s="151" t="n">
        <v>0.149513888888889</v>
      </c>
      <c r="H621" s="151" t="n">
        <f aca="false">G621-$G$26</f>
        <v>0.0591550925925926</v>
      </c>
      <c r="I621" s="68"/>
    </row>
    <row r="622" s="26" customFormat="true" ht="15" hidden="false" customHeight="true" outlineLevel="0" collapsed="false">
      <c r="A622" s="57" t="n">
        <v>597</v>
      </c>
      <c r="B622" s="148" t="n">
        <v>654</v>
      </c>
      <c r="C622" s="149" t="s">
        <v>1110</v>
      </c>
      <c r="D622" s="150" t="n">
        <v>1966</v>
      </c>
      <c r="E622" s="150" t="n">
        <v>1</v>
      </c>
      <c r="F622" s="149" t="s">
        <v>1111</v>
      </c>
      <c r="G622" s="151" t="n">
        <v>0.149532407407407</v>
      </c>
      <c r="H622" s="151" t="n">
        <f aca="false">G622-$G$26</f>
        <v>0.0591736111111111</v>
      </c>
      <c r="I622" s="68"/>
    </row>
    <row r="623" s="26" customFormat="true" ht="15" hidden="false" customHeight="true" outlineLevel="0" collapsed="false">
      <c r="A623" s="57" t="n">
        <v>598</v>
      </c>
      <c r="B623" s="148" t="n">
        <v>765</v>
      </c>
      <c r="C623" s="152" t="s">
        <v>1112</v>
      </c>
      <c r="D623" s="150" t="n">
        <v>1952</v>
      </c>
      <c r="E623" s="150" t="n">
        <v>1</v>
      </c>
      <c r="F623" s="149" t="s">
        <v>346</v>
      </c>
      <c r="G623" s="151" t="n">
        <v>0.149930555555556</v>
      </c>
      <c r="H623" s="151" t="n">
        <f aca="false">G623-$G$26</f>
        <v>0.0595717592592593</v>
      </c>
      <c r="I623" s="68"/>
    </row>
    <row r="624" s="26" customFormat="true" ht="15" hidden="false" customHeight="true" outlineLevel="0" collapsed="false">
      <c r="A624" s="57" t="n">
        <v>599</v>
      </c>
      <c r="B624" s="148" t="n">
        <v>418</v>
      </c>
      <c r="C624" s="152" t="s">
        <v>1113</v>
      </c>
      <c r="D624" s="150" t="n">
        <v>1961</v>
      </c>
      <c r="E624" s="150" t="n">
        <v>1</v>
      </c>
      <c r="F624" s="149" t="s">
        <v>1114</v>
      </c>
      <c r="G624" s="151" t="n">
        <v>0.150295138888889</v>
      </c>
      <c r="H624" s="151" t="n">
        <f aca="false">G624-$G$26</f>
        <v>0.0599363425925926</v>
      </c>
      <c r="I624" s="68"/>
    </row>
    <row r="625" s="26" customFormat="true" ht="15" hidden="false" customHeight="true" outlineLevel="0" collapsed="false">
      <c r="A625" s="57" t="n">
        <v>600</v>
      </c>
      <c r="B625" s="148" t="n">
        <v>723</v>
      </c>
      <c r="C625" s="149" t="s">
        <v>1115</v>
      </c>
      <c r="D625" s="150" t="n">
        <v>1966</v>
      </c>
      <c r="E625" s="150"/>
      <c r="F625" s="149" t="s">
        <v>1116</v>
      </c>
      <c r="G625" s="151" t="n">
        <v>0.150356481481481</v>
      </c>
      <c r="H625" s="151" t="n">
        <f aca="false">G625-$G$26</f>
        <v>0.0599976851851852</v>
      </c>
      <c r="I625" s="68"/>
    </row>
    <row r="626" s="26" customFormat="true" ht="15" hidden="false" customHeight="true" outlineLevel="0" collapsed="false">
      <c r="A626" s="57" t="n">
        <v>601</v>
      </c>
      <c r="B626" s="148" t="n">
        <v>798</v>
      </c>
      <c r="C626" s="152" t="s">
        <v>1117</v>
      </c>
      <c r="D626" s="150" t="n">
        <v>1971</v>
      </c>
      <c r="E626" s="150"/>
      <c r="F626" s="149" t="s">
        <v>669</v>
      </c>
      <c r="G626" s="151" t="n">
        <v>0.150443287037037</v>
      </c>
      <c r="H626" s="151" t="n">
        <f aca="false">G626-$G$26</f>
        <v>0.0600844907407407</v>
      </c>
      <c r="I626" s="68"/>
    </row>
    <row r="627" s="26" customFormat="true" ht="15" hidden="false" customHeight="true" outlineLevel="0" collapsed="false">
      <c r="A627" s="57" t="n">
        <v>602</v>
      </c>
      <c r="B627" s="148" t="n">
        <v>640</v>
      </c>
      <c r="C627" s="152" t="s">
        <v>1118</v>
      </c>
      <c r="D627" s="150" t="n">
        <v>1951</v>
      </c>
      <c r="E627" s="150" t="n">
        <v>1</v>
      </c>
      <c r="F627" s="149" t="s">
        <v>1119</v>
      </c>
      <c r="G627" s="151" t="n">
        <v>0.150549768518519</v>
      </c>
      <c r="H627" s="151" t="n">
        <f aca="false">G627-$G$26</f>
        <v>0.0601909722222222</v>
      </c>
      <c r="I627" s="68"/>
    </row>
    <row r="628" s="26" customFormat="true" ht="15" hidden="false" customHeight="true" outlineLevel="0" collapsed="false">
      <c r="A628" s="57" t="n">
        <v>603</v>
      </c>
      <c r="B628" s="148" t="n">
        <v>673</v>
      </c>
      <c r="C628" s="149" t="s">
        <v>1120</v>
      </c>
      <c r="D628" s="150" t="n">
        <v>1973</v>
      </c>
      <c r="E628" s="150"/>
      <c r="F628" s="149" t="s">
        <v>1121</v>
      </c>
      <c r="G628" s="151" t="n">
        <v>0.150763888888889</v>
      </c>
      <c r="H628" s="151" t="n">
        <f aca="false">G628-$G$26</f>
        <v>0.0604050925925926</v>
      </c>
      <c r="I628" s="68"/>
    </row>
    <row r="629" s="26" customFormat="true" ht="15" hidden="false" customHeight="true" outlineLevel="0" collapsed="false">
      <c r="A629" s="57" t="n">
        <v>604</v>
      </c>
      <c r="B629" s="148" t="n">
        <v>950</v>
      </c>
      <c r="C629" s="152" t="s">
        <v>1122</v>
      </c>
      <c r="D629" s="150" t="n">
        <v>1960</v>
      </c>
      <c r="E629" s="150"/>
      <c r="F629" s="149" t="s">
        <v>1123</v>
      </c>
      <c r="G629" s="151" t="n">
        <v>0.150902777777778</v>
      </c>
      <c r="H629" s="151" t="n">
        <f aca="false">G629-$G$26</f>
        <v>0.0605439814814815</v>
      </c>
      <c r="I629" s="68"/>
    </row>
    <row r="630" s="26" customFormat="true" ht="15" hidden="false" customHeight="true" outlineLevel="0" collapsed="false">
      <c r="A630" s="57" t="n">
        <v>605</v>
      </c>
      <c r="B630" s="148" t="n">
        <v>643</v>
      </c>
      <c r="C630" s="149" t="s">
        <v>1124</v>
      </c>
      <c r="D630" s="150" t="n">
        <v>1957</v>
      </c>
      <c r="E630" s="150" t="n">
        <v>1</v>
      </c>
      <c r="F630" s="149" t="s">
        <v>28</v>
      </c>
      <c r="G630" s="151" t="n">
        <v>0.151008101851852</v>
      </c>
      <c r="H630" s="151" t="n">
        <f aca="false">G630-$G$26</f>
        <v>0.0606493055555556</v>
      </c>
      <c r="I630" s="68"/>
    </row>
    <row r="631" s="26" customFormat="true" ht="15" hidden="false" customHeight="true" outlineLevel="0" collapsed="false">
      <c r="A631" s="57" t="n">
        <v>606</v>
      </c>
      <c r="B631" s="148" t="n">
        <v>611</v>
      </c>
      <c r="C631" s="149" t="s">
        <v>1125</v>
      </c>
      <c r="D631" s="150" t="n">
        <v>1966</v>
      </c>
      <c r="E631" s="150"/>
      <c r="F631" s="149" t="s">
        <v>190</v>
      </c>
      <c r="G631" s="151" t="n">
        <v>0.151072916666667</v>
      </c>
      <c r="H631" s="151" t="n">
        <f aca="false">G631-$G$26</f>
        <v>0.0607141203703704</v>
      </c>
      <c r="I631" s="68"/>
    </row>
    <row r="632" s="26" customFormat="true" ht="15" hidden="false" customHeight="true" outlineLevel="0" collapsed="false">
      <c r="A632" s="57" t="n">
        <v>607</v>
      </c>
      <c r="B632" s="148" t="n">
        <v>797</v>
      </c>
      <c r="C632" s="149" t="s">
        <v>934</v>
      </c>
      <c r="D632" s="150" t="n">
        <v>1955</v>
      </c>
      <c r="E632" s="150" t="n">
        <v>1</v>
      </c>
      <c r="F632" s="149" t="s">
        <v>639</v>
      </c>
      <c r="G632" s="151" t="n">
        <v>0.151224537037037</v>
      </c>
      <c r="H632" s="151" t="n">
        <f aca="false">G632-$G$26</f>
        <v>0.0608657407407407</v>
      </c>
      <c r="I632" s="68"/>
    </row>
    <row r="633" s="26" customFormat="true" ht="15" hidden="false" customHeight="true" outlineLevel="0" collapsed="false">
      <c r="A633" s="57" t="n">
        <v>608</v>
      </c>
      <c r="B633" s="148" t="n">
        <v>471</v>
      </c>
      <c r="C633" s="152" t="s">
        <v>1126</v>
      </c>
      <c r="D633" s="150" t="n">
        <v>1984</v>
      </c>
      <c r="E633" s="150" t="n">
        <v>1</v>
      </c>
      <c r="F633" s="149" t="s">
        <v>190</v>
      </c>
      <c r="G633" s="151" t="n">
        <v>0.151450231481481</v>
      </c>
      <c r="H633" s="151" t="n">
        <f aca="false">G633-$G$26</f>
        <v>0.0610914351851852</v>
      </c>
      <c r="I633" s="68"/>
    </row>
    <row r="634" s="26" customFormat="true" ht="15" hidden="false" customHeight="true" outlineLevel="0" collapsed="false">
      <c r="A634" s="57" t="n">
        <v>609</v>
      </c>
      <c r="B634" s="148" t="n">
        <v>513</v>
      </c>
      <c r="C634" s="152" t="s">
        <v>1127</v>
      </c>
      <c r="D634" s="150" t="n">
        <v>1981</v>
      </c>
      <c r="E634" s="150"/>
      <c r="F634" s="149" t="s">
        <v>1128</v>
      </c>
      <c r="G634" s="151" t="n">
        <v>0.151520833333333</v>
      </c>
      <c r="H634" s="151" t="n">
        <f aca="false">G634-$G$26</f>
        <v>0.061162037037037</v>
      </c>
      <c r="I634" s="68"/>
    </row>
    <row r="635" s="26" customFormat="true" ht="15" hidden="false" customHeight="true" outlineLevel="0" collapsed="false">
      <c r="A635" s="57" t="n">
        <v>610</v>
      </c>
      <c r="B635" s="148" t="n">
        <v>469</v>
      </c>
      <c r="C635" s="149" t="s">
        <v>1129</v>
      </c>
      <c r="D635" s="150" t="n">
        <v>1961</v>
      </c>
      <c r="E635" s="150"/>
      <c r="F635" s="149" t="s">
        <v>28</v>
      </c>
      <c r="G635" s="151" t="n">
        <v>0.15155787037037</v>
      </c>
      <c r="H635" s="151" t="n">
        <f aca="false">G635-$G$26</f>
        <v>0.0611990740740741</v>
      </c>
      <c r="I635" s="68"/>
    </row>
    <row r="636" s="26" customFormat="true" ht="15" hidden="false" customHeight="true" outlineLevel="0" collapsed="false">
      <c r="A636" s="57" t="n">
        <v>611</v>
      </c>
      <c r="B636" s="148" t="n">
        <v>837</v>
      </c>
      <c r="C636" s="152" t="s">
        <v>1130</v>
      </c>
      <c r="D636" s="150" t="n">
        <v>1971</v>
      </c>
      <c r="E636" s="150" t="n">
        <v>3</v>
      </c>
      <c r="F636" s="149" t="s">
        <v>707</v>
      </c>
      <c r="G636" s="151" t="n">
        <v>0.152299768518519</v>
      </c>
      <c r="H636" s="151" t="n">
        <f aca="false">G636-$G$26</f>
        <v>0.0619409722222222</v>
      </c>
      <c r="I636" s="68"/>
    </row>
    <row r="637" s="26" customFormat="true" ht="15" hidden="false" customHeight="true" outlineLevel="0" collapsed="false">
      <c r="A637" s="57" t="n">
        <v>612</v>
      </c>
      <c r="B637" s="148" t="n">
        <v>822</v>
      </c>
      <c r="C637" s="152" t="s">
        <v>1131</v>
      </c>
      <c r="D637" s="150" t="n">
        <v>1970</v>
      </c>
      <c r="E637" s="150"/>
      <c r="F637" s="149" t="s">
        <v>1132</v>
      </c>
      <c r="G637" s="151" t="n">
        <v>0.152363425925926</v>
      </c>
      <c r="H637" s="151" t="n">
        <f aca="false">G637-$G$26</f>
        <v>0.0620046296296296</v>
      </c>
      <c r="I637" s="68"/>
    </row>
    <row r="638" s="26" customFormat="true" ht="15" hidden="false" customHeight="true" outlineLevel="0" collapsed="false">
      <c r="A638" s="57" t="n">
        <v>613</v>
      </c>
      <c r="B638" s="148" t="n">
        <v>801</v>
      </c>
      <c r="C638" s="149" t="s">
        <v>1133</v>
      </c>
      <c r="D638" s="150" t="n">
        <v>1953</v>
      </c>
      <c r="E638" s="150" t="n">
        <v>1</v>
      </c>
      <c r="F638" s="149" t="s">
        <v>1134</v>
      </c>
      <c r="G638" s="151" t="n">
        <v>0.152496527777778</v>
      </c>
      <c r="H638" s="151" t="n">
        <f aca="false">G638-$G$26</f>
        <v>0.0621377314814815</v>
      </c>
      <c r="I638" s="68"/>
    </row>
    <row r="639" s="26" customFormat="true" ht="15" hidden="false" customHeight="true" outlineLevel="0" collapsed="false">
      <c r="A639" s="57" t="n">
        <v>614</v>
      </c>
      <c r="B639" s="148" t="n">
        <v>810</v>
      </c>
      <c r="C639" s="152" t="s">
        <v>1135</v>
      </c>
      <c r="D639" s="150" t="n">
        <v>1955</v>
      </c>
      <c r="E639" s="150"/>
      <c r="F639" s="149" t="s">
        <v>1091</v>
      </c>
      <c r="G639" s="151" t="n">
        <v>0.152859953703704</v>
      </c>
      <c r="H639" s="151" t="n">
        <f aca="false">G639-$G$26</f>
        <v>0.0625011574074074</v>
      </c>
      <c r="I639" s="68"/>
    </row>
    <row r="640" s="26" customFormat="true" ht="15" hidden="false" customHeight="true" outlineLevel="0" collapsed="false">
      <c r="A640" s="57" t="n">
        <v>615</v>
      </c>
      <c r="B640" s="148" t="n">
        <v>867</v>
      </c>
      <c r="C640" s="149" t="s">
        <v>790</v>
      </c>
      <c r="D640" s="150" t="n">
        <v>1968</v>
      </c>
      <c r="E640" s="150" t="n">
        <v>1</v>
      </c>
      <c r="F640" s="149" t="s">
        <v>956</v>
      </c>
      <c r="G640" s="151" t="n">
        <v>0.153574074074074</v>
      </c>
      <c r="H640" s="151" t="n">
        <f aca="false">G640-$G$26</f>
        <v>0.0632152777777778</v>
      </c>
      <c r="I640" s="68"/>
    </row>
    <row r="641" s="26" customFormat="true" ht="15" hidden="false" customHeight="true" outlineLevel="0" collapsed="false">
      <c r="A641" s="57" t="n">
        <v>616</v>
      </c>
      <c r="B641" s="148" t="n">
        <v>721</v>
      </c>
      <c r="C641" s="149" t="s">
        <v>1136</v>
      </c>
      <c r="D641" s="150" t="n">
        <v>1977</v>
      </c>
      <c r="E641" s="150"/>
      <c r="F641" s="149" t="s">
        <v>527</v>
      </c>
      <c r="G641" s="151" t="n">
        <v>0.153662037037037</v>
      </c>
      <c r="H641" s="151" t="n">
        <f aca="false">G641-$G$26</f>
        <v>0.0633032407407407</v>
      </c>
      <c r="I641" s="68"/>
    </row>
    <row r="642" s="26" customFormat="true" ht="15" hidden="false" customHeight="true" outlineLevel="0" collapsed="false">
      <c r="A642" s="57" t="n">
        <v>617</v>
      </c>
      <c r="B642" s="148" t="n">
        <v>792</v>
      </c>
      <c r="C642" s="149" t="s">
        <v>1137</v>
      </c>
      <c r="D642" s="150" t="n">
        <v>1964</v>
      </c>
      <c r="E642" s="150"/>
      <c r="F642" s="149" t="s">
        <v>1138</v>
      </c>
      <c r="G642" s="151" t="n">
        <v>0.153707175925926</v>
      </c>
      <c r="H642" s="151" t="n">
        <f aca="false">G642-$G$26</f>
        <v>0.0633483796296296</v>
      </c>
      <c r="I642" s="68"/>
    </row>
    <row r="643" s="26" customFormat="true" ht="15" hidden="false" customHeight="true" outlineLevel="0" collapsed="false">
      <c r="A643" s="57" t="n">
        <v>618</v>
      </c>
      <c r="B643" s="153" t="n">
        <v>697</v>
      </c>
      <c r="C643" s="152" t="s">
        <v>802</v>
      </c>
      <c r="D643" s="150" t="n">
        <v>1977</v>
      </c>
      <c r="E643" s="150"/>
      <c r="F643" s="149" t="s">
        <v>1139</v>
      </c>
      <c r="G643" s="151" t="n">
        <v>0.154042824074074</v>
      </c>
      <c r="H643" s="151" t="n">
        <f aca="false">G643-$G$26</f>
        <v>0.0636840277777778</v>
      </c>
      <c r="I643" s="68"/>
    </row>
    <row r="644" s="26" customFormat="true" ht="15" hidden="false" customHeight="true" outlineLevel="0" collapsed="false">
      <c r="A644" s="57" t="n">
        <v>619</v>
      </c>
      <c r="B644" s="148" t="n">
        <v>869</v>
      </c>
      <c r="C644" s="149" t="s">
        <v>1140</v>
      </c>
      <c r="D644" s="150" t="n">
        <v>1981</v>
      </c>
      <c r="E644" s="150"/>
      <c r="F644" s="149" t="s">
        <v>28</v>
      </c>
      <c r="G644" s="151" t="n">
        <v>0.15477662037037</v>
      </c>
      <c r="H644" s="151" t="n">
        <f aca="false">G644-$G$26</f>
        <v>0.0644178240740741</v>
      </c>
      <c r="I644" s="68"/>
    </row>
    <row r="645" s="26" customFormat="true" ht="15" hidden="false" customHeight="true" outlineLevel="0" collapsed="false">
      <c r="A645" s="57" t="n">
        <v>620</v>
      </c>
      <c r="B645" s="148" t="n">
        <v>740</v>
      </c>
      <c r="C645" s="152" t="s">
        <v>1141</v>
      </c>
      <c r="D645" s="150" t="n">
        <v>1960</v>
      </c>
      <c r="E645" s="150"/>
      <c r="F645" s="149" t="s">
        <v>175</v>
      </c>
      <c r="G645" s="151" t="n">
        <v>0.154865740740741</v>
      </c>
      <c r="H645" s="151" t="n">
        <f aca="false">G645-$G$26</f>
        <v>0.0645069444444444</v>
      </c>
      <c r="I645" s="68"/>
    </row>
    <row r="646" s="26" customFormat="true" ht="15" hidden="false" customHeight="true" outlineLevel="0" collapsed="false">
      <c r="A646" s="57" t="n">
        <v>621</v>
      </c>
      <c r="B646" s="148" t="n">
        <v>856</v>
      </c>
      <c r="C646" s="149" t="s">
        <v>1142</v>
      </c>
      <c r="D646" s="150" t="n">
        <v>1950</v>
      </c>
      <c r="E646" s="150"/>
      <c r="F646" s="149" t="s">
        <v>758</v>
      </c>
      <c r="G646" s="151" t="n">
        <v>0.155171296296296</v>
      </c>
      <c r="H646" s="151" t="n">
        <f aca="false">G646-$G$26</f>
        <v>0.0648125</v>
      </c>
      <c r="I646" s="68"/>
    </row>
    <row r="647" s="26" customFormat="true" ht="15" hidden="false" customHeight="true" outlineLevel="0" collapsed="false">
      <c r="A647" s="57" t="n">
        <v>622</v>
      </c>
      <c r="B647" s="148" t="n">
        <v>462</v>
      </c>
      <c r="C647" s="152" t="s">
        <v>1143</v>
      </c>
      <c r="D647" s="150" t="n">
        <v>1960</v>
      </c>
      <c r="E647" s="150"/>
      <c r="F647" s="149" t="s">
        <v>181</v>
      </c>
      <c r="G647" s="151" t="n">
        <v>0.155570601851852</v>
      </c>
      <c r="H647" s="151" t="n">
        <f aca="false">G647-$G$26</f>
        <v>0.0652118055555556</v>
      </c>
      <c r="I647" s="68"/>
    </row>
    <row r="648" s="26" customFormat="true" ht="15" hidden="false" customHeight="true" outlineLevel="0" collapsed="false">
      <c r="A648" s="57" t="n">
        <v>623</v>
      </c>
      <c r="B648" s="148" t="n">
        <v>709</v>
      </c>
      <c r="C648" s="149" t="s">
        <v>1144</v>
      </c>
      <c r="D648" s="150" t="n">
        <v>1964</v>
      </c>
      <c r="E648" s="150" t="n">
        <v>1</v>
      </c>
      <c r="F648" s="149" t="s">
        <v>1145</v>
      </c>
      <c r="G648" s="151" t="n">
        <v>0.155752314814815</v>
      </c>
      <c r="H648" s="151" t="n">
        <f aca="false">G648-$G$26</f>
        <v>0.0653935185185185</v>
      </c>
      <c r="I648" s="68"/>
    </row>
    <row r="649" s="26" customFormat="true" ht="15" hidden="false" customHeight="true" outlineLevel="0" collapsed="false">
      <c r="A649" s="57" t="n">
        <v>624</v>
      </c>
      <c r="B649" s="148" t="n">
        <v>615</v>
      </c>
      <c r="C649" s="149" t="s">
        <v>1146</v>
      </c>
      <c r="D649" s="150" t="n">
        <v>1962</v>
      </c>
      <c r="E649" s="150"/>
      <c r="F649" s="149" t="s">
        <v>1147</v>
      </c>
      <c r="G649" s="151" t="n">
        <v>0.157060185185185</v>
      </c>
      <c r="H649" s="151" t="n">
        <f aca="false">G649-$G$26</f>
        <v>0.0667013888888889</v>
      </c>
      <c r="I649" s="68"/>
    </row>
    <row r="650" s="26" customFormat="true" ht="15" hidden="false" customHeight="true" outlineLevel="0" collapsed="false">
      <c r="A650" s="57" t="n">
        <v>625</v>
      </c>
      <c r="B650" s="148" t="n">
        <v>610</v>
      </c>
      <c r="C650" s="149" t="s">
        <v>1148</v>
      </c>
      <c r="D650" s="150" t="n">
        <v>1946</v>
      </c>
      <c r="E650" s="150"/>
      <c r="F650" s="149" t="s">
        <v>28</v>
      </c>
      <c r="G650" s="151" t="n">
        <v>0.157297453703704</v>
      </c>
      <c r="H650" s="151" t="n">
        <f aca="false">G650-$G$26</f>
        <v>0.0669386574074074</v>
      </c>
      <c r="I650" s="68"/>
    </row>
    <row r="651" s="26" customFormat="true" ht="15" hidden="false" customHeight="true" outlineLevel="0" collapsed="false">
      <c r="A651" s="57" t="n">
        <v>626</v>
      </c>
      <c r="B651" s="148" t="n">
        <v>816</v>
      </c>
      <c r="C651" s="152" t="s">
        <v>851</v>
      </c>
      <c r="D651" s="150" t="n">
        <v>1979</v>
      </c>
      <c r="E651" s="150"/>
      <c r="F651" s="149" t="s">
        <v>705</v>
      </c>
      <c r="G651" s="151" t="n">
        <v>0.158086805555556</v>
      </c>
      <c r="H651" s="151" t="n">
        <f aca="false">G651-$G$26</f>
        <v>0.0677280092592593</v>
      </c>
      <c r="I651" s="68"/>
    </row>
    <row r="652" s="26" customFormat="true" ht="15" hidden="false" customHeight="true" outlineLevel="0" collapsed="false">
      <c r="A652" s="57" t="n">
        <v>627</v>
      </c>
      <c r="B652" s="148" t="n">
        <v>630</v>
      </c>
      <c r="C652" s="152" t="s">
        <v>1149</v>
      </c>
      <c r="D652" s="150" t="n">
        <v>1957</v>
      </c>
      <c r="E652" s="150" t="n">
        <v>1</v>
      </c>
      <c r="F652" s="149" t="s">
        <v>28</v>
      </c>
      <c r="G652" s="151" t="n">
        <v>0.158266203703704</v>
      </c>
      <c r="H652" s="151" t="n">
        <f aca="false">G652-$G$26</f>
        <v>0.0679074074074074</v>
      </c>
      <c r="I652" s="68"/>
    </row>
    <row r="653" s="26" customFormat="true" ht="15" hidden="false" customHeight="true" outlineLevel="0" collapsed="false">
      <c r="A653" s="57" t="n">
        <v>628</v>
      </c>
      <c r="B653" s="148" t="n">
        <v>639</v>
      </c>
      <c r="C653" s="152" t="s">
        <v>1150</v>
      </c>
      <c r="D653" s="150" t="n">
        <v>1965</v>
      </c>
      <c r="E653" s="150"/>
      <c r="F653" s="149" t="s">
        <v>1151</v>
      </c>
      <c r="G653" s="151" t="n">
        <v>0.158978009259259</v>
      </c>
      <c r="H653" s="151" t="n">
        <f aca="false">G653-$G$26</f>
        <v>0.068619212962963</v>
      </c>
      <c r="I653" s="68"/>
    </row>
    <row r="654" s="26" customFormat="true" ht="15" hidden="false" customHeight="true" outlineLevel="0" collapsed="false">
      <c r="A654" s="57" t="n">
        <v>629</v>
      </c>
      <c r="B654" s="148" t="n">
        <v>905</v>
      </c>
      <c r="C654" s="152" t="s">
        <v>1152</v>
      </c>
      <c r="D654" s="150" t="n">
        <v>1973</v>
      </c>
      <c r="E654" s="150"/>
      <c r="F654" s="149" t="s">
        <v>190</v>
      </c>
      <c r="G654" s="151" t="n">
        <v>0.15905787037037</v>
      </c>
      <c r="H654" s="151" t="n">
        <f aca="false">G654-$G$26</f>
        <v>0.0686990740740741</v>
      </c>
      <c r="I654" s="68"/>
    </row>
    <row r="655" s="26" customFormat="true" ht="15" hidden="false" customHeight="true" outlineLevel="0" collapsed="false">
      <c r="A655" s="57" t="n">
        <v>630</v>
      </c>
      <c r="B655" s="148" t="n">
        <v>849</v>
      </c>
      <c r="C655" s="152" t="s">
        <v>1153</v>
      </c>
      <c r="D655" s="150" t="n">
        <v>1953</v>
      </c>
      <c r="E655" s="150" t="n">
        <v>1</v>
      </c>
      <c r="F655" s="149" t="s">
        <v>183</v>
      </c>
      <c r="G655" s="151" t="n">
        <v>0.159171296296296</v>
      </c>
      <c r="H655" s="151" t="n">
        <f aca="false">G655-$G$26</f>
        <v>0.0688125</v>
      </c>
      <c r="I655" s="68"/>
    </row>
    <row r="656" s="26" customFormat="true" ht="15" hidden="false" customHeight="true" outlineLevel="0" collapsed="false">
      <c r="A656" s="57" t="n">
        <v>631</v>
      </c>
      <c r="B656" s="148" t="n">
        <v>914</v>
      </c>
      <c r="C656" s="149" t="s">
        <v>1154</v>
      </c>
      <c r="D656" s="150" t="n">
        <v>1976</v>
      </c>
      <c r="E656" s="150"/>
      <c r="F656" s="156" t="s">
        <v>28</v>
      </c>
      <c r="G656" s="151" t="n">
        <v>0.160684027777778</v>
      </c>
      <c r="H656" s="151" t="n">
        <f aca="false">G656-$G$26</f>
        <v>0.0703252314814815</v>
      </c>
      <c r="I656" s="68"/>
    </row>
    <row r="657" s="26" customFormat="true" ht="15" hidden="false" customHeight="true" outlineLevel="0" collapsed="false">
      <c r="A657" s="57" t="n">
        <v>632</v>
      </c>
      <c r="B657" s="148" t="n">
        <v>783</v>
      </c>
      <c r="C657" s="152" t="s">
        <v>1155</v>
      </c>
      <c r="D657" s="150" t="n">
        <v>1971</v>
      </c>
      <c r="E657" s="150"/>
      <c r="F657" s="149" t="s">
        <v>212</v>
      </c>
      <c r="G657" s="151" t="n">
        <v>0.16125</v>
      </c>
      <c r="H657" s="151" t="n">
        <f aca="false">G657-$G$26</f>
        <v>0.0708912037037037</v>
      </c>
      <c r="I657" s="68"/>
    </row>
    <row r="658" s="26" customFormat="true" ht="15" hidden="false" customHeight="true" outlineLevel="0" collapsed="false">
      <c r="A658" s="57" t="n">
        <v>633</v>
      </c>
      <c r="B658" s="148" t="n">
        <v>769</v>
      </c>
      <c r="C658" s="152" t="s">
        <v>1156</v>
      </c>
      <c r="D658" s="150" t="n">
        <v>1964</v>
      </c>
      <c r="E658" s="150"/>
      <c r="F658" s="149" t="s">
        <v>1157</v>
      </c>
      <c r="G658" s="151" t="n">
        <v>0.16125</v>
      </c>
      <c r="H658" s="151" t="n">
        <f aca="false">G658-$G$26</f>
        <v>0.0708912037037037</v>
      </c>
      <c r="I658" s="68"/>
    </row>
    <row r="659" s="26" customFormat="true" ht="15" hidden="false" customHeight="true" outlineLevel="0" collapsed="false">
      <c r="A659" s="57" t="n">
        <v>634</v>
      </c>
      <c r="B659" s="148" t="n">
        <v>903</v>
      </c>
      <c r="C659" s="152" t="s">
        <v>1158</v>
      </c>
      <c r="D659" s="150" t="n">
        <v>1953</v>
      </c>
      <c r="E659" s="150" t="n">
        <v>1</v>
      </c>
      <c r="F659" s="149" t="s">
        <v>181</v>
      </c>
      <c r="G659" s="151" t="n">
        <v>0.161363425925926</v>
      </c>
      <c r="H659" s="151" t="n">
        <f aca="false">G659-$G$26</f>
        <v>0.0710046296296296</v>
      </c>
      <c r="I659" s="68"/>
    </row>
    <row r="660" s="26" customFormat="true" ht="15" hidden="false" customHeight="true" outlineLevel="0" collapsed="false">
      <c r="A660" s="57" t="n">
        <v>635</v>
      </c>
      <c r="B660" s="148" t="n">
        <v>647</v>
      </c>
      <c r="C660" s="152" t="s">
        <v>1159</v>
      </c>
      <c r="D660" s="150" t="n">
        <v>1966</v>
      </c>
      <c r="E660" s="150" t="n">
        <v>1</v>
      </c>
      <c r="F660" s="149" t="s">
        <v>136</v>
      </c>
      <c r="G660" s="151" t="n">
        <v>0.161456018518519</v>
      </c>
      <c r="H660" s="151" t="n">
        <f aca="false">G660-$G$26</f>
        <v>0.0710972222222222</v>
      </c>
      <c r="I660" s="68"/>
    </row>
    <row r="661" s="26" customFormat="true" ht="15" hidden="false" customHeight="true" outlineLevel="0" collapsed="false">
      <c r="A661" s="57" t="n">
        <v>636</v>
      </c>
      <c r="B661" s="148" t="n">
        <v>616</v>
      </c>
      <c r="C661" s="149" t="s">
        <v>1160</v>
      </c>
      <c r="D661" s="150" t="n">
        <v>1951</v>
      </c>
      <c r="E661" s="150"/>
      <c r="F661" s="149" t="s">
        <v>705</v>
      </c>
      <c r="G661" s="151" t="n">
        <v>0.161561342592593</v>
      </c>
      <c r="H661" s="151" t="n">
        <f aca="false">G661-$G$26</f>
        <v>0.0712025462962963</v>
      </c>
      <c r="I661" s="68"/>
    </row>
    <row r="662" s="26" customFormat="true" ht="15" hidden="false" customHeight="true" outlineLevel="0" collapsed="false">
      <c r="A662" s="57" t="n">
        <v>637</v>
      </c>
      <c r="B662" s="148" t="n">
        <v>863</v>
      </c>
      <c r="C662" s="149" t="s">
        <v>1161</v>
      </c>
      <c r="D662" s="150" t="n">
        <v>1970</v>
      </c>
      <c r="E662" s="150"/>
      <c r="F662" s="149" t="s">
        <v>1162</v>
      </c>
      <c r="G662" s="151" t="n">
        <v>0.162104166666667</v>
      </c>
      <c r="H662" s="151" t="n">
        <f aca="false">G662-$G$26</f>
        <v>0.0717453703703704</v>
      </c>
      <c r="I662" s="68"/>
    </row>
    <row r="663" s="26" customFormat="true" ht="15" hidden="false" customHeight="true" outlineLevel="0" collapsed="false">
      <c r="A663" s="57" t="n">
        <v>638</v>
      </c>
      <c r="B663" s="148" t="n">
        <v>614</v>
      </c>
      <c r="C663" s="149" t="s">
        <v>1163</v>
      </c>
      <c r="D663" s="150" t="n">
        <v>1954</v>
      </c>
      <c r="E663" s="150"/>
      <c r="F663" s="149" t="s">
        <v>18</v>
      </c>
      <c r="G663" s="151" t="n">
        <v>0.162115740740741</v>
      </c>
      <c r="H663" s="151" t="n">
        <f aca="false">G663-$G$26</f>
        <v>0.0717569444444444</v>
      </c>
      <c r="I663" s="68"/>
    </row>
    <row r="664" s="26" customFormat="true" ht="15" hidden="false" customHeight="true" outlineLevel="0" collapsed="false">
      <c r="A664" s="57" t="n">
        <v>639</v>
      </c>
      <c r="B664" s="148" t="n">
        <v>715</v>
      </c>
      <c r="C664" s="152" t="s">
        <v>1164</v>
      </c>
      <c r="D664" s="150" t="n">
        <v>1950</v>
      </c>
      <c r="E664" s="150"/>
      <c r="F664" s="149" t="s">
        <v>1138</v>
      </c>
      <c r="G664" s="151" t="n">
        <v>0.162238425925926</v>
      </c>
      <c r="H664" s="151" t="n">
        <f aca="false">G664-$G$26</f>
        <v>0.0718796296296296</v>
      </c>
      <c r="I664" s="68"/>
    </row>
    <row r="665" s="26" customFormat="true" ht="15" hidden="false" customHeight="true" outlineLevel="0" collapsed="false">
      <c r="A665" s="57" t="n">
        <v>640</v>
      </c>
      <c r="B665" s="148" t="n">
        <v>851</v>
      </c>
      <c r="C665" s="152" t="s">
        <v>1165</v>
      </c>
      <c r="D665" s="150" t="n">
        <v>1937</v>
      </c>
      <c r="E665" s="150" t="n">
        <v>2</v>
      </c>
      <c r="F665" s="149" t="s">
        <v>1166</v>
      </c>
      <c r="G665" s="151" t="n">
        <v>0.162608796296296</v>
      </c>
      <c r="H665" s="151" t="n">
        <f aca="false">G665-$G$26</f>
        <v>0.07225</v>
      </c>
      <c r="I665" s="68"/>
    </row>
    <row r="666" s="26" customFormat="true" ht="15" hidden="false" customHeight="true" outlineLevel="0" collapsed="false">
      <c r="A666" s="57" t="n">
        <v>641</v>
      </c>
      <c r="B666" s="148" t="n">
        <v>785</v>
      </c>
      <c r="C666" s="152" t="s">
        <v>1167</v>
      </c>
      <c r="D666" s="150" t="n">
        <v>1959</v>
      </c>
      <c r="E666" s="150"/>
      <c r="F666" s="149" t="s">
        <v>627</v>
      </c>
      <c r="G666" s="151" t="n">
        <v>0.162917824074074</v>
      </c>
      <c r="H666" s="151" t="n">
        <f aca="false">G666-$G$26</f>
        <v>0.0725590277777778</v>
      </c>
      <c r="I666" s="68"/>
    </row>
    <row r="667" s="26" customFormat="true" ht="15" hidden="false" customHeight="true" outlineLevel="0" collapsed="false">
      <c r="A667" s="57" t="n">
        <v>642</v>
      </c>
      <c r="B667" s="148" t="n">
        <v>681</v>
      </c>
      <c r="C667" s="152" t="s">
        <v>1168</v>
      </c>
      <c r="D667" s="150" t="n">
        <v>1940</v>
      </c>
      <c r="E667" s="150" t="n">
        <v>1</v>
      </c>
      <c r="F667" s="149" t="s">
        <v>1169</v>
      </c>
      <c r="G667" s="151" t="n">
        <v>0.163634259259259</v>
      </c>
      <c r="H667" s="151" t="n">
        <f aca="false">G667-$G$26</f>
        <v>0.073275462962963</v>
      </c>
      <c r="I667" s="68"/>
    </row>
    <row r="668" s="26" customFormat="true" ht="15" hidden="false" customHeight="true" outlineLevel="0" collapsed="false">
      <c r="A668" s="57" t="n">
        <v>643</v>
      </c>
      <c r="B668" s="148" t="n">
        <v>751</v>
      </c>
      <c r="C668" s="152" t="s">
        <v>1170</v>
      </c>
      <c r="D668" s="150" t="n">
        <v>1952</v>
      </c>
      <c r="E668" s="150" t="n">
        <v>1</v>
      </c>
      <c r="F668" s="149" t="s">
        <v>175</v>
      </c>
      <c r="G668" s="151" t="n">
        <v>0.163746527777778</v>
      </c>
      <c r="H668" s="151" t="n">
        <f aca="false">G668-$G$26</f>
        <v>0.0733877314814815</v>
      </c>
      <c r="I668" s="68"/>
    </row>
    <row r="669" s="26" customFormat="true" ht="15" hidden="false" customHeight="true" outlineLevel="0" collapsed="false">
      <c r="A669" s="57" t="n">
        <v>644</v>
      </c>
      <c r="B669" s="148" t="n">
        <v>824</v>
      </c>
      <c r="C669" s="152" t="s">
        <v>1171</v>
      </c>
      <c r="D669" s="150" t="n">
        <v>1959</v>
      </c>
      <c r="E669" s="150" t="n">
        <v>1</v>
      </c>
      <c r="F669" s="149" t="s">
        <v>707</v>
      </c>
      <c r="G669" s="151" t="n">
        <v>0.164032407407407</v>
      </c>
      <c r="H669" s="151" t="n">
        <f aca="false">G669-$G$26</f>
        <v>0.0736736111111111</v>
      </c>
      <c r="I669" s="68"/>
    </row>
    <row r="670" s="26" customFormat="true" ht="15" hidden="false" customHeight="true" outlineLevel="0" collapsed="false">
      <c r="A670" s="57" t="n">
        <v>645</v>
      </c>
      <c r="B670" s="153" t="n">
        <v>818</v>
      </c>
      <c r="C670" s="149" t="s">
        <v>1172</v>
      </c>
      <c r="D670" s="150" t="n">
        <v>1961</v>
      </c>
      <c r="E670" s="150"/>
      <c r="F670" s="149" t="s">
        <v>721</v>
      </c>
      <c r="G670" s="151" t="n">
        <v>0.164357638888889</v>
      </c>
      <c r="H670" s="151" t="n">
        <f aca="false">G670-$G$26</f>
        <v>0.0739988425925926</v>
      </c>
      <c r="I670" s="68"/>
    </row>
    <row r="671" s="26" customFormat="true" ht="15" hidden="false" customHeight="true" outlineLevel="0" collapsed="false">
      <c r="A671" s="57" t="n">
        <v>646</v>
      </c>
      <c r="B671" s="148" t="n">
        <v>904</v>
      </c>
      <c r="C671" s="152" t="s">
        <v>1173</v>
      </c>
      <c r="D671" s="150" t="n">
        <v>1958</v>
      </c>
      <c r="E671" s="150" t="n">
        <v>1</v>
      </c>
      <c r="F671" s="149" t="s">
        <v>707</v>
      </c>
      <c r="G671" s="151" t="n">
        <v>0.165418981481482</v>
      </c>
      <c r="H671" s="151" t="n">
        <f aca="false">G671-$G$26</f>
        <v>0.0750601851851852</v>
      </c>
      <c r="I671" s="68"/>
    </row>
    <row r="672" s="26" customFormat="true" ht="15" hidden="false" customHeight="true" outlineLevel="0" collapsed="false">
      <c r="A672" s="57" t="n">
        <v>647</v>
      </c>
      <c r="B672" s="148" t="n">
        <v>860</v>
      </c>
      <c r="C672" s="152" t="s">
        <v>1174</v>
      </c>
      <c r="D672" s="150" t="n">
        <v>1958</v>
      </c>
      <c r="E672" s="150" t="n">
        <v>1</v>
      </c>
      <c r="F672" s="149" t="s">
        <v>28</v>
      </c>
      <c r="G672" s="151" t="n">
        <v>0.16634375</v>
      </c>
      <c r="H672" s="151" t="n">
        <f aca="false">G672-$G$26</f>
        <v>0.0759849537037037</v>
      </c>
      <c r="I672" s="68"/>
    </row>
    <row r="673" s="26" customFormat="true" ht="15" hidden="false" customHeight="true" outlineLevel="0" collapsed="false">
      <c r="A673" s="57" t="n">
        <v>648</v>
      </c>
      <c r="B673" s="148" t="n">
        <v>532</v>
      </c>
      <c r="C673" s="152" t="s">
        <v>1175</v>
      </c>
      <c r="D673" s="150" t="n">
        <v>1970</v>
      </c>
      <c r="E673" s="150" t="n">
        <v>1</v>
      </c>
      <c r="F673" s="149" t="s">
        <v>1176</v>
      </c>
      <c r="G673" s="151" t="n">
        <v>0.166532407407407</v>
      </c>
      <c r="H673" s="151" t="n">
        <f aca="false">G673-$G$26</f>
        <v>0.0761736111111111</v>
      </c>
      <c r="I673" s="68"/>
    </row>
    <row r="674" s="26" customFormat="true" ht="15" hidden="false" customHeight="true" outlineLevel="0" collapsed="false">
      <c r="A674" s="57" t="n">
        <v>649</v>
      </c>
      <c r="B674" s="148" t="n">
        <v>817</v>
      </c>
      <c r="C674" s="149" t="s">
        <v>1177</v>
      </c>
      <c r="D674" s="150" t="n">
        <v>1947</v>
      </c>
      <c r="E674" s="150" t="n">
        <v>1</v>
      </c>
      <c r="F674" s="149" t="s">
        <v>223</v>
      </c>
      <c r="G674" s="151" t="n">
        <v>0.166606481481481</v>
      </c>
      <c r="H674" s="151" t="n">
        <f aca="false">G674-$G$26</f>
        <v>0.0762476851851852</v>
      </c>
      <c r="I674" s="68"/>
    </row>
    <row r="675" s="26" customFormat="true" ht="15" hidden="false" customHeight="true" outlineLevel="0" collapsed="false">
      <c r="A675" s="57" t="n">
        <v>650</v>
      </c>
      <c r="B675" s="148" t="n">
        <v>669</v>
      </c>
      <c r="C675" s="149" t="s">
        <v>1178</v>
      </c>
      <c r="D675" s="150" t="n">
        <v>1958</v>
      </c>
      <c r="E675" s="150" t="n">
        <v>1</v>
      </c>
      <c r="F675" s="149" t="s">
        <v>1179</v>
      </c>
      <c r="G675" s="151" t="n">
        <v>0.167858796296296</v>
      </c>
      <c r="H675" s="151" t="n">
        <f aca="false">G675-$G$26</f>
        <v>0.0775</v>
      </c>
      <c r="I675" s="68"/>
    </row>
    <row r="676" s="26" customFormat="true" ht="15" hidden="false" customHeight="true" outlineLevel="0" collapsed="false">
      <c r="A676" s="57" t="n">
        <v>651</v>
      </c>
      <c r="B676" s="148" t="n">
        <v>693</v>
      </c>
      <c r="C676" s="149" t="s">
        <v>1180</v>
      </c>
      <c r="D676" s="150" t="n">
        <v>1972</v>
      </c>
      <c r="E676" s="150"/>
      <c r="F676" s="149" t="s">
        <v>28</v>
      </c>
      <c r="G676" s="151" t="n">
        <v>0.168006944444444</v>
      </c>
      <c r="H676" s="151" t="n">
        <f aca="false">G676-$G$26</f>
        <v>0.0776481481481482</v>
      </c>
      <c r="I676" s="68"/>
    </row>
    <row r="677" s="26" customFormat="true" ht="15" hidden="false" customHeight="true" outlineLevel="0" collapsed="false">
      <c r="A677" s="57" t="n">
        <v>652</v>
      </c>
      <c r="B677" s="148" t="n">
        <v>778</v>
      </c>
      <c r="C677" s="149" t="s">
        <v>1181</v>
      </c>
      <c r="D677" s="150" t="n">
        <v>1970</v>
      </c>
      <c r="E677" s="150"/>
      <c r="F677" s="149" t="s">
        <v>181</v>
      </c>
      <c r="G677" s="151" t="n">
        <v>0.168542824074074</v>
      </c>
      <c r="H677" s="151" t="n">
        <f aca="false">G677-$G$26</f>
        <v>0.0781840277777778</v>
      </c>
      <c r="I677" s="68"/>
    </row>
    <row r="678" s="26" customFormat="true" ht="15" hidden="false" customHeight="true" outlineLevel="0" collapsed="false">
      <c r="A678" s="57" t="n">
        <v>653</v>
      </c>
      <c r="B678" s="148" t="n">
        <v>479</v>
      </c>
      <c r="C678" s="152" t="s">
        <v>1182</v>
      </c>
      <c r="D678" s="150" t="n">
        <v>1966</v>
      </c>
      <c r="E678" s="150"/>
      <c r="F678" s="149" t="s">
        <v>707</v>
      </c>
      <c r="G678" s="151" t="n">
        <v>0.169253472222222</v>
      </c>
      <c r="H678" s="151" t="n">
        <f aca="false">G678-$G$26</f>
        <v>0.0788946759259259</v>
      </c>
      <c r="I678" s="68"/>
    </row>
    <row r="679" s="26" customFormat="true" ht="15" hidden="false" customHeight="true" outlineLevel="0" collapsed="false">
      <c r="A679" s="57" t="n">
        <v>654</v>
      </c>
      <c r="B679" s="148" t="n">
        <v>846</v>
      </c>
      <c r="C679" s="149" t="s">
        <v>1183</v>
      </c>
      <c r="D679" s="150" t="n">
        <v>1947</v>
      </c>
      <c r="E679" s="150" t="n">
        <v>1</v>
      </c>
      <c r="F679" s="149" t="s">
        <v>1184</v>
      </c>
      <c r="G679" s="151" t="n">
        <v>0.169424768518519</v>
      </c>
      <c r="H679" s="151" t="n">
        <f aca="false">G679-$G$26</f>
        <v>0.0790659722222222</v>
      </c>
      <c r="I679" s="68"/>
    </row>
    <row r="680" s="26" customFormat="true" ht="15" hidden="false" customHeight="true" outlineLevel="0" collapsed="false">
      <c r="A680" s="57" t="n">
        <v>655</v>
      </c>
      <c r="B680" s="148" t="n">
        <v>836</v>
      </c>
      <c r="C680" s="152" t="s">
        <v>1185</v>
      </c>
      <c r="D680" s="150" t="n">
        <v>1964</v>
      </c>
      <c r="E680" s="150"/>
      <c r="F680" s="149" t="s">
        <v>1132</v>
      </c>
      <c r="G680" s="151" t="n">
        <v>0.169576388888889</v>
      </c>
      <c r="H680" s="151" t="n">
        <f aca="false">G680-$G$26</f>
        <v>0.0792175925925926</v>
      </c>
      <c r="I680" s="68"/>
    </row>
    <row r="681" s="26" customFormat="true" ht="15" hidden="false" customHeight="true" outlineLevel="0" collapsed="false">
      <c r="A681" s="57" t="n">
        <v>656</v>
      </c>
      <c r="B681" s="148" t="n">
        <v>870</v>
      </c>
      <c r="C681" s="149" t="s">
        <v>1186</v>
      </c>
      <c r="D681" s="150" t="n">
        <v>1983</v>
      </c>
      <c r="E681" s="150"/>
      <c r="F681" s="149" t="s">
        <v>28</v>
      </c>
      <c r="G681" s="151" t="n">
        <v>0.170068287037037</v>
      </c>
      <c r="H681" s="151" t="n">
        <f aca="false">G681-$G$26</f>
        <v>0.0797094907407407</v>
      </c>
      <c r="I681" s="68"/>
    </row>
    <row r="682" s="26" customFormat="true" ht="15" hidden="false" customHeight="true" outlineLevel="0" collapsed="false">
      <c r="A682" s="57" t="n">
        <v>657</v>
      </c>
      <c r="B682" s="153" t="n">
        <v>827</v>
      </c>
      <c r="C682" s="154" t="s">
        <v>1187</v>
      </c>
      <c r="D682" s="155" t="n">
        <v>1955</v>
      </c>
      <c r="E682" s="155"/>
      <c r="F682" s="156" t="s">
        <v>1132</v>
      </c>
      <c r="G682" s="151" t="n">
        <v>0.170295138888889</v>
      </c>
      <c r="H682" s="151" t="n">
        <f aca="false">G682-$G$26</f>
        <v>0.0799363425925926</v>
      </c>
      <c r="I682" s="68"/>
    </row>
    <row r="683" s="26" customFormat="true" ht="15" hidden="false" customHeight="true" outlineLevel="0" collapsed="false">
      <c r="A683" s="57" t="n">
        <v>658</v>
      </c>
      <c r="B683" s="148" t="n">
        <v>771</v>
      </c>
      <c r="C683" s="149" t="s">
        <v>1188</v>
      </c>
      <c r="D683" s="150" t="n">
        <v>1939</v>
      </c>
      <c r="E683" s="150"/>
      <c r="F683" s="149" t="s">
        <v>1189</v>
      </c>
      <c r="G683" s="151" t="n">
        <v>0.170554398148148</v>
      </c>
      <c r="H683" s="151" t="n">
        <f aca="false">G683-$G$26</f>
        <v>0.0801956018518518</v>
      </c>
      <c r="I683" s="68"/>
    </row>
    <row r="684" s="26" customFormat="true" ht="15" hidden="false" customHeight="true" outlineLevel="0" collapsed="false">
      <c r="A684" s="57" t="n">
        <v>659</v>
      </c>
      <c r="B684" s="148" t="n">
        <v>1072</v>
      </c>
      <c r="C684" s="149" t="s">
        <v>1190</v>
      </c>
      <c r="D684" s="150" t="n">
        <v>1937</v>
      </c>
      <c r="E684" s="150" t="n">
        <v>1</v>
      </c>
      <c r="F684" s="149" t="s">
        <v>175</v>
      </c>
      <c r="G684" s="151" t="n">
        <v>0.17068287037037</v>
      </c>
      <c r="H684" s="151" t="n">
        <f aca="false">G684-$G$26</f>
        <v>0.0803240740740741</v>
      </c>
      <c r="I684" s="68"/>
    </row>
    <row r="685" s="26" customFormat="true" ht="15" hidden="false" customHeight="true" outlineLevel="0" collapsed="false">
      <c r="A685" s="57" t="n">
        <v>660</v>
      </c>
      <c r="B685" s="148" t="n">
        <v>796</v>
      </c>
      <c r="C685" s="149" t="s">
        <v>1191</v>
      </c>
      <c r="D685" s="150" t="n">
        <v>1985</v>
      </c>
      <c r="E685" s="150"/>
      <c r="F685" s="149" t="s">
        <v>1192</v>
      </c>
      <c r="G685" s="151" t="n">
        <v>0.171643518518519</v>
      </c>
      <c r="H685" s="151" t="n">
        <f aca="false">G685-$G$26</f>
        <v>0.0812847222222222</v>
      </c>
      <c r="I685" s="68"/>
    </row>
    <row r="686" s="25" customFormat="true" ht="15" hidden="false" customHeight="true" outlineLevel="0" collapsed="false">
      <c r="A686" s="57" t="n">
        <v>661</v>
      </c>
      <c r="B686" s="148" t="n">
        <v>834</v>
      </c>
      <c r="C686" s="152" t="s">
        <v>1193</v>
      </c>
      <c r="D686" s="150" t="n">
        <v>1975</v>
      </c>
      <c r="E686" s="150"/>
      <c r="F686" s="149" t="s">
        <v>1194</v>
      </c>
      <c r="G686" s="151" t="n">
        <v>0.171711805555556</v>
      </c>
      <c r="H686" s="151" t="n">
        <f aca="false">G686-$G$26</f>
        <v>0.0813530092592593</v>
      </c>
      <c r="I686" s="162"/>
    </row>
    <row r="687" s="26" customFormat="true" ht="15" hidden="false" customHeight="true" outlineLevel="0" collapsed="false">
      <c r="A687" s="57" t="n">
        <v>662</v>
      </c>
      <c r="B687" s="148" t="n">
        <v>245</v>
      </c>
      <c r="C687" s="149" t="s">
        <v>1195</v>
      </c>
      <c r="D687" s="150" t="n">
        <v>1981</v>
      </c>
      <c r="E687" s="150" t="n">
        <v>1</v>
      </c>
      <c r="F687" s="149" t="s">
        <v>949</v>
      </c>
      <c r="G687" s="151" t="n">
        <v>0.171797453703704</v>
      </c>
      <c r="H687" s="151" t="n">
        <f aca="false">G687-$G$26</f>
        <v>0.0814386574074074</v>
      </c>
      <c r="I687" s="68"/>
    </row>
    <row r="688" s="26" customFormat="true" ht="15" hidden="false" customHeight="true" outlineLevel="0" collapsed="false">
      <c r="A688" s="57" t="n">
        <v>663</v>
      </c>
      <c r="B688" s="148" t="n">
        <v>635</v>
      </c>
      <c r="C688" s="152" t="s">
        <v>328</v>
      </c>
      <c r="D688" s="150" t="n">
        <v>1951</v>
      </c>
      <c r="E688" s="150" t="n">
        <v>2</v>
      </c>
      <c r="F688" s="149" t="s">
        <v>1196</v>
      </c>
      <c r="G688" s="151" t="n">
        <v>0.172603009259259</v>
      </c>
      <c r="H688" s="151" t="n">
        <f aca="false">G688-$G$26</f>
        <v>0.082244212962963</v>
      </c>
      <c r="I688" s="68"/>
    </row>
    <row r="689" s="26" customFormat="true" ht="15" hidden="false" customHeight="true" outlineLevel="0" collapsed="false">
      <c r="A689" s="57" t="n">
        <v>664</v>
      </c>
      <c r="B689" s="148" t="n">
        <v>672</v>
      </c>
      <c r="C689" s="152" t="s">
        <v>1197</v>
      </c>
      <c r="D689" s="150" t="n">
        <v>1982</v>
      </c>
      <c r="E689" s="150"/>
      <c r="F689" s="149" t="s">
        <v>1198</v>
      </c>
      <c r="G689" s="151" t="n">
        <v>0.174502314814815</v>
      </c>
      <c r="H689" s="151" t="n">
        <f aca="false">G689-$G$26</f>
        <v>0.0841435185185185</v>
      </c>
      <c r="I689" s="68"/>
    </row>
    <row r="690" s="26" customFormat="true" ht="15" hidden="false" customHeight="true" outlineLevel="0" collapsed="false">
      <c r="A690" s="57" t="n">
        <v>665</v>
      </c>
      <c r="B690" s="148" t="n">
        <v>865</v>
      </c>
      <c r="C690" s="149" t="s">
        <v>1199</v>
      </c>
      <c r="D690" s="150" t="n">
        <v>1969</v>
      </c>
      <c r="E690" s="150"/>
      <c r="F690" s="149" t="s">
        <v>891</v>
      </c>
      <c r="G690" s="151" t="n">
        <v>0.174837962962963</v>
      </c>
      <c r="H690" s="151" t="n">
        <f aca="false">G690-$G$26</f>
        <v>0.0844791666666667</v>
      </c>
      <c r="I690" s="68"/>
    </row>
    <row r="691" s="26" customFormat="true" ht="15" hidden="false" customHeight="true" outlineLevel="0" collapsed="false">
      <c r="A691" s="57" t="n">
        <v>666</v>
      </c>
      <c r="B691" s="148" t="n">
        <v>718</v>
      </c>
      <c r="C691" s="152" t="s">
        <v>1200</v>
      </c>
      <c r="D691" s="150" t="n">
        <v>1942</v>
      </c>
      <c r="E691" s="150"/>
      <c r="F691" s="149" t="s">
        <v>527</v>
      </c>
      <c r="G691" s="151" t="n">
        <v>0.175229166666667</v>
      </c>
      <c r="H691" s="151" t="n">
        <f aca="false">G691-$G$26</f>
        <v>0.0848703703703704</v>
      </c>
      <c r="I691" s="68"/>
    </row>
    <row r="692" s="26" customFormat="true" ht="15" hidden="false" customHeight="true" outlineLevel="0" collapsed="false">
      <c r="A692" s="57" t="n">
        <v>667</v>
      </c>
      <c r="B692" s="148" t="n">
        <v>807</v>
      </c>
      <c r="C692" s="152" t="s">
        <v>1201</v>
      </c>
      <c r="D692" s="150" t="n">
        <v>1940</v>
      </c>
      <c r="E692" s="150" t="n">
        <v>3</v>
      </c>
      <c r="F692" s="149" t="s">
        <v>1162</v>
      </c>
      <c r="G692" s="151" t="n">
        <v>0.175563657407407</v>
      </c>
      <c r="H692" s="151" t="n">
        <f aca="false">G692-$G$26</f>
        <v>0.0852048611111111</v>
      </c>
      <c r="I692" s="68"/>
    </row>
    <row r="693" s="26" customFormat="true" ht="15" hidden="false" customHeight="true" outlineLevel="0" collapsed="false">
      <c r="A693" s="57" t="n">
        <v>668</v>
      </c>
      <c r="B693" s="148" t="n">
        <v>743</v>
      </c>
      <c r="C693" s="149" t="s">
        <v>1202</v>
      </c>
      <c r="D693" s="150" t="n">
        <v>1940</v>
      </c>
      <c r="E693" s="150"/>
      <c r="F693" s="149" t="s">
        <v>1203</v>
      </c>
      <c r="G693" s="151" t="n">
        <v>0.179099537037037</v>
      </c>
      <c r="H693" s="151" t="n">
        <f aca="false">G693-$G$26</f>
        <v>0.0887407407407408</v>
      </c>
      <c r="I693" s="68"/>
    </row>
    <row r="694" s="26" customFormat="true" ht="15" hidden="false" customHeight="true" outlineLevel="0" collapsed="false">
      <c r="A694" s="57" t="n">
        <v>669</v>
      </c>
      <c r="B694" s="153" t="n">
        <v>716</v>
      </c>
      <c r="C694" s="154" t="s">
        <v>1204</v>
      </c>
      <c r="D694" s="155" t="n">
        <v>1964</v>
      </c>
      <c r="E694" s="155"/>
      <c r="F694" s="156" t="s">
        <v>527</v>
      </c>
      <c r="G694" s="151" t="n">
        <v>0.180569444444444</v>
      </c>
      <c r="H694" s="151" t="n">
        <f aca="false">G694-$G$26</f>
        <v>0.0902106481481482</v>
      </c>
      <c r="I694" s="68"/>
    </row>
    <row r="695" s="26" customFormat="true" ht="15" hidden="false" customHeight="true" outlineLevel="0" collapsed="false">
      <c r="A695" s="57" t="n">
        <v>670</v>
      </c>
      <c r="B695" s="148" t="n">
        <v>889</v>
      </c>
      <c r="C695" s="152" t="s">
        <v>1205</v>
      </c>
      <c r="D695" s="150" t="n">
        <v>1968</v>
      </c>
      <c r="E695" s="150" t="n">
        <v>1</v>
      </c>
      <c r="F695" s="149" t="s">
        <v>1206</v>
      </c>
      <c r="G695" s="151" t="n">
        <v>0.182266203703704</v>
      </c>
      <c r="H695" s="151" t="n">
        <f aca="false">G695-$G$26</f>
        <v>0.0919074074074074</v>
      </c>
      <c r="I695" s="68"/>
    </row>
    <row r="696" s="26" customFormat="true" ht="15" hidden="false" customHeight="true" outlineLevel="0" collapsed="false">
      <c r="A696" s="57" t="n">
        <v>671</v>
      </c>
      <c r="B696" s="148" t="n">
        <v>626</v>
      </c>
      <c r="C696" s="149" t="s">
        <v>1207</v>
      </c>
      <c r="D696" s="150" t="n">
        <v>1952</v>
      </c>
      <c r="E696" s="150"/>
      <c r="F696" s="149" t="s">
        <v>212</v>
      </c>
      <c r="G696" s="151" t="n">
        <v>0.183934027777778</v>
      </c>
      <c r="H696" s="151" t="n">
        <f aca="false">G696-$G$26</f>
        <v>0.0935752314814815</v>
      </c>
      <c r="I696" s="68"/>
    </row>
    <row r="697" s="26" customFormat="true" ht="15" hidden="false" customHeight="true" outlineLevel="0" collapsed="false">
      <c r="A697" s="57" t="n">
        <v>672</v>
      </c>
      <c r="B697" s="148" t="n">
        <v>864</v>
      </c>
      <c r="C697" s="149" t="s">
        <v>1208</v>
      </c>
      <c r="D697" s="150" t="n">
        <v>1980</v>
      </c>
      <c r="E697" s="150"/>
      <c r="F697" s="149" t="s">
        <v>1139</v>
      </c>
      <c r="G697" s="151" t="n">
        <v>0.184306712962963</v>
      </c>
      <c r="H697" s="151" t="n">
        <f aca="false">G697-$G$26</f>
        <v>0.0939479166666667</v>
      </c>
      <c r="I697" s="68"/>
    </row>
    <row r="698" s="26" customFormat="true" ht="15" hidden="false" customHeight="true" outlineLevel="0" collapsed="false">
      <c r="A698" s="57" t="n">
        <v>673</v>
      </c>
      <c r="B698" s="148" t="n">
        <v>529</v>
      </c>
      <c r="C698" s="152" t="s">
        <v>1209</v>
      </c>
      <c r="D698" s="150" t="n">
        <v>1956</v>
      </c>
      <c r="E698" s="150" t="n">
        <v>1</v>
      </c>
      <c r="F698" s="149" t="s">
        <v>527</v>
      </c>
      <c r="G698" s="151" t="n">
        <v>0.184452546296296</v>
      </c>
      <c r="H698" s="151" t="n">
        <f aca="false">G698-$G$26</f>
        <v>0.09409375</v>
      </c>
      <c r="I698" s="68"/>
    </row>
    <row r="699" s="26" customFormat="true" ht="15" hidden="false" customHeight="true" outlineLevel="0" collapsed="false">
      <c r="A699" s="57" t="n">
        <v>674</v>
      </c>
      <c r="B699" s="148" t="n">
        <v>853</v>
      </c>
      <c r="C699" s="152" t="s">
        <v>1210</v>
      </c>
      <c r="D699" s="150" t="n">
        <v>1963</v>
      </c>
      <c r="E699" s="150"/>
      <c r="F699" s="149" t="s">
        <v>1211</v>
      </c>
      <c r="G699" s="151" t="n">
        <v>0.189350694444444</v>
      </c>
      <c r="H699" s="151" t="n">
        <f aca="false">G699-$G$26</f>
        <v>0.0989918981481481</v>
      </c>
      <c r="I699" s="68"/>
    </row>
    <row r="700" s="26" customFormat="true" ht="15" hidden="false" customHeight="true" outlineLevel="0" collapsed="false">
      <c r="A700" s="57" t="n">
        <v>675</v>
      </c>
      <c r="B700" s="148" t="n">
        <v>977</v>
      </c>
      <c r="C700" s="152" t="s">
        <v>1212</v>
      </c>
      <c r="D700" s="150" t="n">
        <v>1949</v>
      </c>
      <c r="E700" s="150" t="n">
        <v>1</v>
      </c>
      <c r="F700" s="149" t="s">
        <v>1203</v>
      </c>
      <c r="G700" s="151" t="n">
        <v>0.190991898148148</v>
      </c>
      <c r="H700" s="151" t="n">
        <f aca="false">G700-$G$26</f>
        <v>0.100633101851852</v>
      </c>
      <c r="I700" s="68"/>
    </row>
    <row r="701" s="26" customFormat="true" ht="15" hidden="false" customHeight="true" outlineLevel="0" collapsed="false">
      <c r="A701" s="57" t="n">
        <v>676</v>
      </c>
      <c r="B701" s="148" t="n">
        <v>850</v>
      </c>
      <c r="C701" s="152" t="s">
        <v>1213</v>
      </c>
      <c r="D701" s="150" t="n">
        <v>1967</v>
      </c>
      <c r="E701" s="150"/>
      <c r="F701" s="149" t="s">
        <v>1214</v>
      </c>
      <c r="G701" s="151" t="n">
        <v>0.191726851851852</v>
      </c>
      <c r="H701" s="151" t="n">
        <f aca="false">G701-$G$26</f>
        <v>0.101368055555556</v>
      </c>
      <c r="I701" s="68"/>
    </row>
    <row r="702" s="26" customFormat="true" ht="15" hidden="false" customHeight="true" outlineLevel="0" collapsed="false">
      <c r="A702" s="57" t="n">
        <v>677</v>
      </c>
      <c r="B702" s="148" t="n">
        <v>812</v>
      </c>
      <c r="C702" s="152" t="s">
        <v>1215</v>
      </c>
      <c r="D702" s="150" t="n">
        <v>1955</v>
      </c>
      <c r="E702" s="150"/>
      <c r="F702" s="149" t="s">
        <v>639</v>
      </c>
      <c r="G702" s="151" t="n">
        <v>0.194765046296296</v>
      </c>
      <c r="H702" s="151" t="n">
        <f aca="false">G702-$G$26</f>
        <v>0.10440625</v>
      </c>
      <c r="I702" s="68"/>
    </row>
    <row r="703" s="26" customFormat="true" ht="15" hidden="false" customHeight="true" outlineLevel="0" collapsed="false">
      <c r="A703" s="57" t="n">
        <v>678</v>
      </c>
      <c r="B703" s="148" t="n">
        <v>813</v>
      </c>
      <c r="C703" s="152" t="s">
        <v>1216</v>
      </c>
      <c r="D703" s="150" t="n">
        <v>1953</v>
      </c>
      <c r="E703" s="150" t="n">
        <v>1</v>
      </c>
      <c r="F703" s="149" t="s">
        <v>687</v>
      </c>
      <c r="G703" s="151" t="n">
        <v>0.195959490740741</v>
      </c>
      <c r="H703" s="151" t="n">
        <f aca="false">G703-$G$26</f>
        <v>0.105600694444444</v>
      </c>
      <c r="I703" s="68"/>
    </row>
    <row r="704" s="26" customFormat="true" ht="15" hidden="false" customHeight="true" outlineLevel="0" collapsed="false">
      <c r="A704" s="57" t="n">
        <v>679</v>
      </c>
      <c r="B704" s="148" t="n">
        <v>777</v>
      </c>
      <c r="C704" s="152" t="s">
        <v>1217</v>
      </c>
      <c r="D704" s="150" t="n">
        <v>1973</v>
      </c>
      <c r="E704" s="150" t="n">
        <v>1</v>
      </c>
      <c r="F704" s="149" t="s">
        <v>28</v>
      </c>
      <c r="G704" s="151" t="n">
        <v>0.19809837962963</v>
      </c>
      <c r="H704" s="151" t="n">
        <f aca="false">G704-$G$26</f>
        <v>0.107739583333333</v>
      </c>
      <c r="I704" s="68"/>
    </row>
    <row r="705" s="26" customFormat="true" ht="15" hidden="false" customHeight="true" outlineLevel="0" collapsed="false">
      <c r="A705" s="57" t="n">
        <v>680</v>
      </c>
      <c r="B705" s="148" t="n">
        <v>677</v>
      </c>
      <c r="C705" s="152" t="s">
        <v>1218</v>
      </c>
      <c r="D705" s="150" t="n">
        <v>1961</v>
      </c>
      <c r="E705" s="150" t="n">
        <v>1</v>
      </c>
      <c r="F705" s="149" t="s">
        <v>1219</v>
      </c>
      <c r="G705" s="151" t="n">
        <v>0.202611111111111</v>
      </c>
      <c r="H705" s="151" t="n">
        <f aca="false">G705-$G$26</f>
        <v>0.112252314814815</v>
      </c>
      <c r="I705" s="68"/>
    </row>
    <row r="706" s="26" customFormat="true" ht="15" hidden="false" customHeight="true" outlineLevel="0" collapsed="false">
      <c r="A706" s="57" t="n">
        <v>681</v>
      </c>
      <c r="B706" s="148" t="n">
        <v>583</v>
      </c>
      <c r="C706" s="152" t="s">
        <v>1220</v>
      </c>
      <c r="D706" s="150" t="n">
        <v>1982</v>
      </c>
      <c r="E706" s="150"/>
      <c r="F706" s="149" t="s">
        <v>28</v>
      </c>
      <c r="G706" s="151" t="n">
        <v>0.207541666666667</v>
      </c>
      <c r="H706" s="151" t="n">
        <f aca="false">G706-$G$26</f>
        <v>0.11718287037037</v>
      </c>
      <c r="I706" s="68"/>
    </row>
    <row r="707" s="82" customFormat="true" ht="25.5" hidden="false" customHeight="true" outlineLevel="0" collapsed="false">
      <c r="A707" s="165" t="s">
        <v>197</v>
      </c>
      <c r="B707" s="166"/>
      <c r="C707" s="98"/>
      <c r="D707" s="97"/>
      <c r="E707" s="97"/>
      <c r="F707" s="72"/>
      <c r="G707" s="167"/>
      <c r="H707" s="167"/>
      <c r="I707" s="168"/>
    </row>
    <row r="708" s="26" customFormat="true" ht="15" hidden="false" customHeight="true" outlineLevel="0" collapsed="false">
      <c r="A708" s="57"/>
      <c r="B708" s="148" t="n">
        <v>57</v>
      </c>
      <c r="C708" s="152" t="s">
        <v>1221</v>
      </c>
      <c r="D708" s="150" t="n">
        <v>1989</v>
      </c>
      <c r="E708" s="150" t="s">
        <v>58</v>
      </c>
      <c r="F708" s="169" t="s">
        <v>639</v>
      </c>
      <c r="G708" s="170"/>
      <c r="H708" s="88"/>
      <c r="I708" s="80"/>
    </row>
    <row r="709" s="26" customFormat="true" ht="15" hidden="false" customHeight="true" outlineLevel="0" collapsed="false">
      <c r="A709" s="57"/>
      <c r="B709" s="148" t="n">
        <v>70</v>
      </c>
      <c r="C709" s="152" t="s">
        <v>1222</v>
      </c>
      <c r="D709" s="150" t="n">
        <v>1990</v>
      </c>
      <c r="E709" s="150" t="s">
        <v>81</v>
      </c>
      <c r="F709" s="149" t="s">
        <v>72</v>
      </c>
      <c r="G709" s="170"/>
      <c r="H709" s="88"/>
      <c r="I709" s="80"/>
    </row>
    <row r="710" s="26" customFormat="true" ht="15" hidden="false" customHeight="true" outlineLevel="0" collapsed="false">
      <c r="A710" s="57"/>
      <c r="B710" s="148" t="n">
        <v>136</v>
      </c>
      <c r="C710" s="152" t="s">
        <v>1223</v>
      </c>
      <c r="D710" s="150" t="n">
        <v>1989</v>
      </c>
      <c r="E710" s="150" t="s">
        <v>58</v>
      </c>
      <c r="F710" s="149" t="s">
        <v>306</v>
      </c>
      <c r="G710" s="170"/>
      <c r="H710" s="88"/>
      <c r="I710" s="80"/>
    </row>
    <row r="711" s="26" customFormat="true" ht="15" hidden="false" customHeight="true" outlineLevel="0" collapsed="false">
      <c r="A711" s="57"/>
      <c r="B711" s="148" t="n">
        <v>151</v>
      </c>
      <c r="C711" s="152" t="s">
        <v>1224</v>
      </c>
      <c r="D711" s="150" t="n">
        <v>1952</v>
      </c>
      <c r="E711" s="150" t="n">
        <v>1</v>
      </c>
      <c r="F711" s="149" t="s">
        <v>1225</v>
      </c>
      <c r="G711" s="170"/>
      <c r="H711" s="88"/>
      <c r="I711" s="80"/>
    </row>
    <row r="712" s="26" customFormat="true" ht="15" hidden="false" customHeight="true" outlineLevel="0" collapsed="false">
      <c r="A712" s="57"/>
      <c r="B712" s="148" t="n">
        <v>152</v>
      </c>
      <c r="C712" s="149" t="s">
        <v>1226</v>
      </c>
      <c r="D712" s="150" t="n">
        <v>1959</v>
      </c>
      <c r="E712" s="150"/>
      <c r="F712" s="149" t="s">
        <v>175</v>
      </c>
      <c r="G712" s="170"/>
      <c r="H712" s="88"/>
      <c r="I712" s="80"/>
    </row>
    <row r="713" s="26" customFormat="true" ht="15" hidden="false" customHeight="true" outlineLevel="0" collapsed="false">
      <c r="A713" s="57"/>
      <c r="B713" s="148" t="n">
        <v>153</v>
      </c>
      <c r="C713" s="152" t="s">
        <v>1227</v>
      </c>
      <c r="D713" s="150" t="n">
        <v>1987</v>
      </c>
      <c r="E713" s="150" t="n">
        <v>1</v>
      </c>
      <c r="F713" s="149" t="s">
        <v>1228</v>
      </c>
      <c r="G713" s="170"/>
      <c r="H713" s="88"/>
      <c r="I713" s="80"/>
    </row>
    <row r="714" s="26" customFormat="true" ht="15" hidden="false" customHeight="true" outlineLevel="0" collapsed="false">
      <c r="A714" s="57"/>
      <c r="B714" s="148" t="n">
        <v>198</v>
      </c>
      <c r="C714" s="149" t="s">
        <v>1229</v>
      </c>
      <c r="D714" s="150" t="n">
        <v>1958</v>
      </c>
      <c r="E714" s="150" t="s">
        <v>58</v>
      </c>
      <c r="F714" s="149" t="s">
        <v>1230</v>
      </c>
      <c r="G714" s="170"/>
      <c r="H714" s="88"/>
      <c r="I714" s="80"/>
    </row>
    <row r="715" s="26" customFormat="true" ht="15" hidden="false" customHeight="true" outlineLevel="0" collapsed="false">
      <c r="A715" s="57"/>
      <c r="B715" s="148" t="n">
        <v>246</v>
      </c>
      <c r="C715" s="152" t="s">
        <v>1231</v>
      </c>
      <c r="D715" s="150" t="n">
        <v>1990</v>
      </c>
      <c r="E715" s="150" t="n">
        <v>1</v>
      </c>
      <c r="F715" s="149" t="s">
        <v>1232</v>
      </c>
      <c r="G715" s="170"/>
      <c r="H715" s="88"/>
      <c r="I715" s="80"/>
    </row>
    <row r="716" s="26" customFormat="true" ht="15" hidden="false" customHeight="true" outlineLevel="0" collapsed="false">
      <c r="A716" s="57"/>
      <c r="B716" s="148" t="n">
        <v>319</v>
      </c>
      <c r="C716" s="152" t="s">
        <v>1233</v>
      </c>
      <c r="D716" s="150" t="n">
        <v>1966</v>
      </c>
      <c r="E716" s="150" t="n">
        <v>1</v>
      </c>
      <c r="F716" s="149" t="s">
        <v>175</v>
      </c>
      <c r="G716" s="170"/>
      <c r="H716" s="88"/>
      <c r="I716" s="80"/>
    </row>
    <row r="717" s="26" customFormat="true" ht="15" hidden="false" customHeight="true" outlineLevel="0" collapsed="false">
      <c r="A717" s="57"/>
      <c r="B717" s="148" t="n">
        <v>332</v>
      </c>
      <c r="C717" s="149" t="s">
        <v>1234</v>
      </c>
      <c r="D717" s="150" t="n">
        <v>1953</v>
      </c>
      <c r="E717" s="150"/>
      <c r="F717" s="149" t="s">
        <v>18</v>
      </c>
      <c r="G717" s="170"/>
      <c r="H717" s="88"/>
      <c r="I717" s="80"/>
    </row>
    <row r="718" s="26" customFormat="true" ht="15" hidden="false" customHeight="true" outlineLevel="0" collapsed="false">
      <c r="A718" s="57"/>
      <c r="B718" s="148" t="n">
        <v>341</v>
      </c>
      <c r="C718" s="152" t="s">
        <v>1235</v>
      </c>
      <c r="D718" s="150" t="n">
        <v>1984</v>
      </c>
      <c r="E718" s="150" t="s">
        <v>81</v>
      </c>
      <c r="F718" s="149" t="s">
        <v>212</v>
      </c>
      <c r="G718" s="170"/>
      <c r="H718" s="88"/>
      <c r="I718" s="80"/>
    </row>
    <row r="719" s="26" customFormat="true" ht="15" hidden="false" customHeight="true" outlineLevel="0" collapsed="false">
      <c r="A719" s="57"/>
      <c r="B719" s="148" t="n">
        <v>358</v>
      </c>
      <c r="C719" s="149" t="s">
        <v>1236</v>
      </c>
      <c r="D719" s="150" t="n">
        <v>1965</v>
      </c>
      <c r="E719" s="150" t="s">
        <v>58</v>
      </c>
      <c r="F719" s="149" t="s">
        <v>104</v>
      </c>
      <c r="G719" s="170"/>
      <c r="H719" s="88"/>
      <c r="I719" s="80"/>
    </row>
    <row r="720" s="26" customFormat="true" ht="15" hidden="false" customHeight="true" outlineLevel="0" collapsed="false">
      <c r="A720" s="57"/>
      <c r="B720" s="148" t="n">
        <v>392</v>
      </c>
      <c r="C720" s="149" t="s">
        <v>715</v>
      </c>
      <c r="D720" s="150" t="n">
        <v>1988</v>
      </c>
      <c r="E720" s="150" t="n">
        <v>1</v>
      </c>
      <c r="F720" s="149" t="s">
        <v>125</v>
      </c>
      <c r="G720" s="170"/>
      <c r="H720" s="88"/>
      <c r="I720" s="80"/>
    </row>
    <row r="721" s="26" customFormat="true" ht="15" hidden="false" customHeight="true" outlineLevel="0" collapsed="false">
      <c r="A721" s="57"/>
      <c r="B721" s="148" t="n">
        <v>428</v>
      </c>
      <c r="C721" s="149" t="s">
        <v>1237</v>
      </c>
      <c r="D721" s="150" t="n">
        <v>1970</v>
      </c>
      <c r="E721" s="150" t="n">
        <v>1</v>
      </c>
      <c r="F721" s="149" t="s">
        <v>707</v>
      </c>
      <c r="G721" s="170"/>
      <c r="H721" s="88"/>
      <c r="I721" s="80"/>
    </row>
    <row r="722" s="26" customFormat="true" ht="15" hidden="false" customHeight="true" outlineLevel="0" collapsed="false">
      <c r="A722" s="57"/>
      <c r="B722" s="148" t="n">
        <v>434</v>
      </c>
      <c r="C722" s="149" t="s">
        <v>1238</v>
      </c>
      <c r="D722" s="150" t="n">
        <v>1955</v>
      </c>
      <c r="E722" s="150"/>
      <c r="F722" s="149" t="s">
        <v>212</v>
      </c>
      <c r="G722" s="170"/>
      <c r="H722" s="88"/>
      <c r="I722" s="80"/>
    </row>
    <row r="723" s="26" customFormat="true" ht="15" hidden="false" customHeight="true" outlineLevel="0" collapsed="false">
      <c r="A723" s="57"/>
      <c r="B723" s="148" t="n">
        <v>486</v>
      </c>
      <c r="C723" s="149" t="s">
        <v>1239</v>
      </c>
      <c r="D723" s="150" t="n">
        <v>1971</v>
      </c>
      <c r="E723" s="150"/>
      <c r="F723" s="149" t="s">
        <v>570</v>
      </c>
      <c r="G723" s="170"/>
      <c r="H723" s="88"/>
      <c r="I723" s="80"/>
    </row>
    <row r="724" s="26" customFormat="true" ht="15" hidden="false" customHeight="true" outlineLevel="0" collapsed="false">
      <c r="A724" s="57"/>
      <c r="B724" s="148" t="n">
        <v>499</v>
      </c>
      <c r="C724" s="152" t="s">
        <v>854</v>
      </c>
      <c r="D724" s="150" t="n">
        <v>1952</v>
      </c>
      <c r="E724" s="150" t="n">
        <v>1</v>
      </c>
      <c r="F724" s="149" t="s">
        <v>210</v>
      </c>
      <c r="G724" s="170"/>
      <c r="H724" s="88"/>
      <c r="I724" s="80"/>
    </row>
    <row r="725" s="26" customFormat="true" ht="15" hidden="false" customHeight="true" outlineLevel="0" collapsed="false">
      <c r="A725" s="57"/>
      <c r="B725" s="148" t="n">
        <v>505</v>
      </c>
      <c r="C725" s="152" t="s">
        <v>1240</v>
      </c>
      <c r="D725" s="150" t="n">
        <v>1939</v>
      </c>
      <c r="E725" s="150" t="n">
        <v>1</v>
      </c>
      <c r="F725" s="149" t="s">
        <v>175</v>
      </c>
      <c r="G725" s="170"/>
      <c r="H725" s="88"/>
      <c r="I725" s="80"/>
    </row>
    <row r="726" s="26" customFormat="true" ht="15" hidden="false" customHeight="true" outlineLevel="0" collapsed="false">
      <c r="A726" s="57"/>
      <c r="B726" s="148" t="n">
        <v>523</v>
      </c>
      <c r="C726" s="152" t="s">
        <v>1241</v>
      </c>
      <c r="D726" s="150" t="n">
        <v>1986</v>
      </c>
      <c r="E726" s="150"/>
      <c r="F726" s="149" t="s">
        <v>527</v>
      </c>
      <c r="G726" s="170"/>
      <c r="H726" s="88"/>
      <c r="I726" s="80"/>
    </row>
    <row r="727" s="26" customFormat="true" ht="15" hidden="false" customHeight="true" outlineLevel="0" collapsed="false">
      <c r="A727" s="57"/>
      <c r="B727" s="148" t="n">
        <v>535</v>
      </c>
      <c r="C727" s="149" t="s">
        <v>1242</v>
      </c>
      <c r="D727" s="150" t="n">
        <v>1979</v>
      </c>
      <c r="E727" s="150" t="s">
        <v>81</v>
      </c>
      <c r="F727" s="149" t="s">
        <v>212</v>
      </c>
      <c r="G727" s="170"/>
      <c r="H727" s="88"/>
      <c r="I727" s="80"/>
    </row>
    <row r="728" s="26" customFormat="true" ht="15" hidden="false" customHeight="true" outlineLevel="0" collapsed="false">
      <c r="A728" s="57"/>
      <c r="B728" s="148" t="n">
        <v>539</v>
      </c>
      <c r="C728" s="152" t="s">
        <v>1243</v>
      </c>
      <c r="D728" s="150" t="n">
        <v>1992</v>
      </c>
      <c r="E728" s="150" t="n">
        <v>1</v>
      </c>
      <c r="F728" s="149" t="s">
        <v>89</v>
      </c>
      <c r="G728" s="170"/>
      <c r="H728" s="88"/>
      <c r="I728" s="80"/>
    </row>
    <row r="729" s="26" customFormat="true" ht="15" hidden="false" customHeight="true" outlineLevel="0" collapsed="false">
      <c r="A729" s="57"/>
      <c r="B729" s="148" t="n">
        <v>578</v>
      </c>
      <c r="C729" s="152" t="s">
        <v>1244</v>
      </c>
      <c r="D729" s="150" t="n">
        <v>1958</v>
      </c>
      <c r="E729" s="150" t="n">
        <v>1</v>
      </c>
      <c r="F729" s="149" t="s">
        <v>181</v>
      </c>
      <c r="G729" s="170"/>
      <c r="H729" s="88"/>
      <c r="I729" s="80"/>
    </row>
    <row r="730" s="26" customFormat="true" ht="15" hidden="false" customHeight="true" outlineLevel="0" collapsed="false">
      <c r="A730" s="57"/>
      <c r="B730" s="148" t="n">
        <v>601</v>
      </c>
      <c r="C730" s="152" t="s">
        <v>1245</v>
      </c>
      <c r="D730" s="150" t="n">
        <v>1963</v>
      </c>
      <c r="E730" s="150" t="n">
        <v>2</v>
      </c>
      <c r="F730" s="149" t="s">
        <v>1070</v>
      </c>
      <c r="G730" s="170"/>
      <c r="H730" s="88"/>
      <c r="I730" s="80"/>
    </row>
    <row r="731" s="26" customFormat="true" ht="15" hidden="false" customHeight="true" outlineLevel="0" collapsed="false">
      <c r="A731" s="57"/>
      <c r="B731" s="148" t="n">
        <v>612</v>
      </c>
      <c r="C731" s="149" t="s">
        <v>1246</v>
      </c>
      <c r="D731" s="150" t="n">
        <v>1985</v>
      </c>
      <c r="E731" s="150"/>
      <c r="F731" s="149" t="s">
        <v>1247</v>
      </c>
      <c r="G731" s="170"/>
      <c r="H731" s="88"/>
      <c r="I731" s="80"/>
    </row>
    <row r="732" s="26" customFormat="true" ht="15" hidden="false" customHeight="true" outlineLevel="0" collapsed="false">
      <c r="A732" s="57"/>
      <c r="B732" s="148" t="n">
        <v>623</v>
      </c>
      <c r="C732" s="149" t="s">
        <v>1248</v>
      </c>
      <c r="D732" s="150" t="n">
        <v>1983</v>
      </c>
      <c r="E732" s="150"/>
      <c r="F732" s="149" t="s">
        <v>28</v>
      </c>
      <c r="G732" s="170"/>
      <c r="H732" s="88"/>
      <c r="I732" s="80"/>
    </row>
    <row r="733" s="26" customFormat="true" ht="15" hidden="false" customHeight="true" outlineLevel="0" collapsed="false">
      <c r="A733" s="57"/>
      <c r="B733" s="148" t="n">
        <v>676</v>
      </c>
      <c r="C733" s="152" t="s">
        <v>1249</v>
      </c>
      <c r="D733" s="150" t="n">
        <v>1983</v>
      </c>
      <c r="E733" s="150"/>
      <c r="F733" s="149" t="s">
        <v>1250</v>
      </c>
      <c r="G733" s="170"/>
      <c r="H733" s="88"/>
      <c r="I733" s="80"/>
    </row>
    <row r="734" s="26" customFormat="true" ht="15" hidden="false" customHeight="true" outlineLevel="0" collapsed="false">
      <c r="A734" s="57"/>
      <c r="B734" s="148" t="n">
        <v>683</v>
      </c>
      <c r="C734" s="152" t="s">
        <v>1251</v>
      </c>
      <c r="D734" s="150" t="n">
        <v>1987</v>
      </c>
      <c r="E734" s="150"/>
      <c r="F734" s="149" t="s">
        <v>527</v>
      </c>
      <c r="G734" s="170"/>
      <c r="H734" s="88"/>
      <c r="I734" s="80"/>
    </row>
    <row r="735" s="26" customFormat="true" ht="15" hidden="false" customHeight="true" outlineLevel="0" collapsed="false">
      <c r="A735" s="57"/>
      <c r="B735" s="148" t="n">
        <v>691</v>
      </c>
      <c r="C735" s="149" t="s">
        <v>1252</v>
      </c>
      <c r="D735" s="150" t="n">
        <v>1969</v>
      </c>
      <c r="E735" s="150" t="n">
        <v>1</v>
      </c>
      <c r="F735" s="149" t="s">
        <v>1041</v>
      </c>
      <c r="G735" s="170"/>
      <c r="H735" s="88"/>
      <c r="I735" s="80"/>
    </row>
    <row r="736" s="26" customFormat="true" ht="15" hidden="false" customHeight="true" outlineLevel="0" collapsed="false">
      <c r="A736" s="57"/>
      <c r="B736" s="148" t="n">
        <v>694</v>
      </c>
      <c r="C736" s="152" t="s">
        <v>1253</v>
      </c>
      <c r="D736" s="150" t="n">
        <v>1948</v>
      </c>
      <c r="E736" s="150"/>
      <c r="F736" s="149" t="s">
        <v>212</v>
      </c>
      <c r="G736" s="170"/>
      <c r="H736" s="88"/>
      <c r="I736" s="80"/>
    </row>
    <row r="737" s="26" customFormat="true" ht="15" hidden="false" customHeight="true" outlineLevel="0" collapsed="false">
      <c r="A737" s="57"/>
      <c r="B737" s="148" t="n">
        <v>717</v>
      </c>
      <c r="C737" s="149" t="s">
        <v>1254</v>
      </c>
      <c r="D737" s="150" t="n">
        <v>1948</v>
      </c>
      <c r="E737" s="150"/>
      <c r="F737" s="149" t="s">
        <v>527</v>
      </c>
      <c r="G737" s="170"/>
      <c r="H737" s="88"/>
      <c r="I737" s="80"/>
    </row>
    <row r="738" s="26" customFormat="true" ht="15" hidden="false" customHeight="true" outlineLevel="0" collapsed="false">
      <c r="A738" s="57"/>
      <c r="B738" s="148" t="n">
        <v>719</v>
      </c>
      <c r="C738" s="149" t="s">
        <v>1255</v>
      </c>
      <c r="D738" s="150" t="n">
        <v>1952</v>
      </c>
      <c r="E738" s="150"/>
      <c r="F738" s="149" t="s">
        <v>527</v>
      </c>
      <c r="G738" s="170"/>
      <c r="H738" s="88"/>
      <c r="I738" s="80"/>
    </row>
    <row r="739" s="26" customFormat="true" ht="15" hidden="false" customHeight="true" outlineLevel="0" collapsed="false">
      <c r="A739" s="57"/>
      <c r="B739" s="148" t="n">
        <v>784</v>
      </c>
      <c r="C739" s="152" t="s">
        <v>1256</v>
      </c>
      <c r="D739" s="150" t="n">
        <v>1967</v>
      </c>
      <c r="E739" s="150" t="s">
        <v>58</v>
      </c>
      <c r="F739" s="149" t="s">
        <v>1257</v>
      </c>
      <c r="G739" s="170"/>
      <c r="H739" s="88"/>
      <c r="I739" s="80"/>
    </row>
    <row r="740" s="26" customFormat="true" ht="15" hidden="false" customHeight="true" outlineLevel="0" collapsed="false">
      <c r="A740" s="57"/>
      <c r="B740" s="148" t="n">
        <v>795</v>
      </c>
      <c r="C740" s="149" t="s">
        <v>1258</v>
      </c>
      <c r="D740" s="150" t="n">
        <v>1987</v>
      </c>
      <c r="E740" s="150"/>
      <c r="F740" s="149" t="s">
        <v>1192</v>
      </c>
      <c r="G740" s="170"/>
      <c r="H740" s="88"/>
      <c r="I740" s="80"/>
    </row>
    <row r="741" s="26" customFormat="true" ht="15" hidden="false" customHeight="true" outlineLevel="0" collapsed="false">
      <c r="A741" s="57"/>
      <c r="B741" s="148" t="n">
        <v>802</v>
      </c>
      <c r="C741" s="152" t="s">
        <v>1259</v>
      </c>
      <c r="D741" s="150" t="n">
        <v>1968</v>
      </c>
      <c r="E741" s="150" t="n">
        <v>1</v>
      </c>
      <c r="F741" s="149" t="s">
        <v>1260</v>
      </c>
      <c r="G741" s="170"/>
      <c r="H741" s="88"/>
      <c r="I741" s="80"/>
    </row>
    <row r="742" s="26" customFormat="true" ht="15" hidden="false" customHeight="true" outlineLevel="0" collapsed="false">
      <c r="A742" s="57"/>
      <c r="B742" s="148" t="n">
        <v>811</v>
      </c>
      <c r="C742" s="152" t="s">
        <v>1261</v>
      </c>
      <c r="D742" s="150" t="n">
        <v>1977</v>
      </c>
      <c r="E742" s="155"/>
      <c r="F742" s="149" t="s">
        <v>190</v>
      </c>
      <c r="G742" s="170"/>
      <c r="H742" s="88"/>
      <c r="I742" s="80"/>
    </row>
    <row r="743" s="26" customFormat="true" ht="15" hidden="false" customHeight="true" outlineLevel="0" collapsed="false">
      <c r="A743" s="57"/>
      <c r="B743" s="148" t="n">
        <v>830</v>
      </c>
      <c r="C743" s="152" t="s">
        <v>1262</v>
      </c>
      <c r="D743" s="150" t="n">
        <v>1956</v>
      </c>
      <c r="E743" s="150"/>
      <c r="F743" s="149" t="s">
        <v>403</v>
      </c>
      <c r="G743" s="170"/>
      <c r="H743" s="88"/>
      <c r="I743" s="80"/>
    </row>
    <row r="744" s="26" customFormat="true" ht="15" hidden="false" customHeight="true" outlineLevel="0" collapsed="false">
      <c r="A744" s="57"/>
      <c r="B744" s="148" t="n">
        <v>831</v>
      </c>
      <c r="C744" s="152" t="s">
        <v>1263</v>
      </c>
      <c r="D744" s="150" t="n">
        <v>1954</v>
      </c>
      <c r="E744" s="150"/>
      <c r="F744" s="149" t="s">
        <v>707</v>
      </c>
      <c r="G744" s="170"/>
      <c r="H744" s="88"/>
      <c r="I744" s="80"/>
    </row>
    <row r="745" s="26" customFormat="true" ht="15" hidden="false" customHeight="true" outlineLevel="0" collapsed="false">
      <c r="A745" s="57"/>
      <c r="B745" s="148" t="n">
        <v>862</v>
      </c>
      <c r="C745" s="149" t="s">
        <v>1264</v>
      </c>
      <c r="D745" s="150" t="n">
        <v>1955</v>
      </c>
      <c r="E745" s="150" t="n">
        <v>1</v>
      </c>
      <c r="F745" s="149" t="s">
        <v>1265</v>
      </c>
      <c r="G745" s="170"/>
      <c r="H745" s="88"/>
      <c r="I745" s="80"/>
    </row>
    <row r="746" s="26" customFormat="true" ht="15" hidden="false" customHeight="true" outlineLevel="0" collapsed="false">
      <c r="A746" s="57"/>
      <c r="B746" s="148" t="n">
        <v>868</v>
      </c>
      <c r="C746" s="149" t="s">
        <v>1266</v>
      </c>
      <c r="D746" s="150" t="n">
        <v>1984</v>
      </c>
      <c r="E746" s="150"/>
      <c r="F746" s="149" t="s">
        <v>210</v>
      </c>
      <c r="G746" s="170"/>
      <c r="H746" s="88"/>
      <c r="I746" s="80"/>
    </row>
    <row r="747" s="26" customFormat="true" ht="15" hidden="false" customHeight="true" outlineLevel="0" collapsed="false">
      <c r="A747" s="57"/>
      <c r="B747" s="148" t="n">
        <v>872</v>
      </c>
      <c r="C747" s="152" t="s">
        <v>1267</v>
      </c>
      <c r="D747" s="150" t="n">
        <v>1980</v>
      </c>
      <c r="E747" s="150"/>
      <c r="F747" s="149" t="s">
        <v>28</v>
      </c>
      <c r="G747" s="170"/>
      <c r="H747" s="88"/>
      <c r="I747" s="80"/>
    </row>
    <row r="748" s="26" customFormat="true" ht="15" hidden="false" customHeight="true" outlineLevel="0" collapsed="false">
      <c r="A748" s="57"/>
      <c r="B748" s="148" t="n">
        <v>878</v>
      </c>
      <c r="C748" s="152" t="s">
        <v>1268</v>
      </c>
      <c r="D748" s="150" t="n">
        <v>1964</v>
      </c>
      <c r="E748" s="150"/>
      <c r="F748" s="149" t="s">
        <v>18</v>
      </c>
      <c r="G748" s="170"/>
      <c r="H748" s="88"/>
      <c r="I748" s="80"/>
    </row>
    <row r="749" s="26" customFormat="true" ht="15" hidden="false" customHeight="true" outlineLevel="0" collapsed="false">
      <c r="A749" s="57"/>
      <c r="B749" s="148" t="n">
        <v>900</v>
      </c>
      <c r="C749" s="149" t="s">
        <v>1269</v>
      </c>
      <c r="D749" s="150" t="n">
        <v>1975</v>
      </c>
      <c r="E749" s="150"/>
      <c r="F749" s="149" t="s">
        <v>1270</v>
      </c>
      <c r="G749" s="170"/>
      <c r="H749" s="88"/>
      <c r="I749" s="80"/>
    </row>
    <row r="750" s="26" customFormat="true" ht="15" hidden="false" customHeight="true" outlineLevel="0" collapsed="false">
      <c r="A750" s="57"/>
      <c r="B750" s="148" t="n">
        <v>901</v>
      </c>
      <c r="C750" s="152" t="s">
        <v>1271</v>
      </c>
      <c r="D750" s="150" t="n">
        <v>1951</v>
      </c>
      <c r="E750" s="150" t="n">
        <v>1</v>
      </c>
      <c r="F750" s="149" t="s">
        <v>1111</v>
      </c>
      <c r="G750" s="170"/>
      <c r="H750" s="88"/>
      <c r="I750" s="80"/>
    </row>
    <row r="751" s="26" customFormat="true" ht="15" hidden="false" customHeight="true" outlineLevel="0" collapsed="false">
      <c r="A751" s="57"/>
      <c r="B751" s="148" t="n">
        <v>908</v>
      </c>
      <c r="C751" s="152" t="s">
        <v>1272</v>
      </c>
      <c r="D751" s="150" t="n">
        <v>1944</v>
      </c>
      <c r="E751" s="150" t="n">
        <v>1</v>
      </c>
      <c r="F751" s="149" t="s">
        <v>1273</v>
      </c>
      <c r="G751" s="170"/>
      <c r="H751" s="88"/>
      <c r="I751" s="80"/>
    </row>
    <row r="752" s="26" customFormat="true" ht="15" hidden="false" customHeight="true" outlineLevel="0" collapsed="false">
      <c r="A752" s="57"/>
      <c r="B752" s="148" t="n">
        <v>916</v>
      </c>
      <c r="C752" s="152" t="s">
        <v>1274</v>
      </c>
      <c r="D752" s="150" t="n">
        <v>1981</v>
      </c>
      <c r="E752" s="150"/>
      <c r="F752" s="149" t="s">
        <v>1275</v>
      </c>
      <c r="G752" s="170"/>
      <c r="H752" s="88"/>
      <c r="I752" s="80"/>
    </row>
    <row r="753" s="26" customFormat="true" ht="15" hidden="false" customHeight="true" outlineLevel="0" collapsed="false">
      <c r="A753" s="57"/>
      <c r="B753" s="148" t="n">
        <v>920</v>
      </c>
      <c r="C753" s="152" t="s">
        <v>1276</v>
      </c>
      <c r="D753" s="150" t="n">
        <v>1950</v>
      </c>
      <c r="E753" s="150"/>
      <c r="F753" s="149" t="s">
        <v>1277</v>
      </c>
      <c r="G753" s="170"/>
      <c r="H753" s="88"/>
      <c r="I753" s="80"/>
    </row>
    <row r="754" s="26" customFormat="true" ht="15" hidden="false" customHeight="true" outlineLevel="0" collapsed="false">
      <c r="A754" s="57"/>
      <c r="B754" s="148" t="n">
        <v>955</v>
      </c>
      <c r="C754" s="149" t="s">
        <v>1278</v>
      </c>
      <c r="D754" s="150" t="n">
        <v>1973</v>
      </c>
      <c r="E754" s="150" t="n">
        <v>2</v>
      </c>
      <c r="F754" s="149" t="s">
        <v>1091</v>
      </c>
      <c r="G754" s="170"/>
      <c r="H754" s="88"/>
      <c r="I754" s="80"/>
    </row>
    <row r="755" s="82" customFormat="true" ht="23.25" hidden="false" customHeight="true" outlineLevel="0" collapsed="false">
      <c r="A755" s="81" t="s">
        <v>224</v>
      </c>
      <c r="B755" s="81"/>
      <c r="C755" s="81"/>
      <c r="D755" s="81"/>
      <c r="E755" s="81"/>
      <c r="F755" s="81"/>
      <c r="G755" s="81"/>
      <c r="H755" s="81"/>
      <c r="I755" s="81"/>
    </row>
    <row r="756" s="26" customFormat="true" ht="15" hidden="false" customHeight="true" outlineLevel="0" collapsed="false">
      <c r="A756" s="57"/>
      <c r="B756" s="148" t="n">
        <v>32</v>
      </c>
      <c r="C756" s="152" t="s">
        <v>1279</v>
      </c>
      <c r="D756" s="150" t="n">
        <v>1988</v>
      </c>
      <c r="E756" s="150" t="s">
        <v>58</v>
      </c>
      <c r="F756" s="169" t="s">
        <v>98</v>
      </c>
      <c r="G756" s="171"/>
      <c r="H756" s="88"/>
      <c r="I756" s="80"/>
    </row>
    <row r="757" s="26" customFormat="true" ht="15" hidden="false" customHeight="true" outlineLevel="0" collapsed="false">
      <c r="A757" s="57"/>
      <c r="B757" s="153" t="n">
        <v>56</v>
      </c>
      <c r="C757" s="156" t="s">
        <v>1280</v>
      </c>
      <c r="D757" s="155" t="n">
        <v>1977</v>
      </c>
      <c r="E757" s="155"/>
      <c r="F757" s="156" t="s">
        <v>316</v>
      </c>
      <c r="G757" s="171"/>
      <c r="H757" s="88"/>
      <c r="I757" s="80"/>
    </row>
    <row r="758" s="26" customFormat="true" ht="15" hidden="false" customHeight="true" outlineLevel="0" collapsed="false">
      <c r="A758" s="57"/>
      <c r="B758" s="148" t="n">
        <v>244</v>
      </c>
      <c r="C758" s="152" t="s">
        <v>1281</v>
      </c>
      <c r="D758" s="150" t="n">
        <v>1981</v>
      </c>
      <c r="E758" s="150"/>
      <c r="F758" s="149" t="s">
        <v>18</v>
      </c>
      <c r="G758" s="171"/>
      <c r="H758" s="88"/>
      <c r="I758" s="80"/>
    </row>
    <row r="759" s="26" customFormat="true" ht="15" hidden="false" customHeight="true" outlineLevel="0" collapsed="false">
      <c r="A759" s="57"/>
      <c r="B759" s="148" t="n">
        <v>359</v>
      </c>
      <c r="C759" s="149" t="s">
        <v>1282</v>
      </c>
      <c r="D759" s="150" t="n">
        <v>1961</v>
      </c>
      <c r="E759" s="150" t="s">
        <v>58</v>
      </c>
      <c r="F759" s="149" t="s">
        <v>104</v>
      </c>
      <c r="G759" s="171"/>
      <c r="H759" s="88"/>
      <c r="I759" s="80"/>
    </row>
    <row r="760" s="26" customFormat="true" ht="15" hidden="false" customHeight="true" outlineLevel="0" collapsed="false">
      <c r="A760" s="57"/>
      <c r="B760" s="153" t="n">
        <v>445</v>
      </c>
      <c r="C760" s="156" t="s">
        <v>1283</v>
      </c>
      <c r="D760" s="155" t="n">
        <v>1952</v>
      </c>
      <c r="E760" s="155"/>
      <c r="F760" s="156" t="s">
        <v>527</v>
      </c>
      <c r="G760" s="171"/>
      <c r="H760" s="88"/>
      <c r="I760" s="80"/>
    </row>
    <row r="761" s="26" customFormat="true" ht="15" hidden="false" customHeight="true" outlineLevel="0" collapsed="false">
      <c r="A761" s="57"/>
      <c r="B761" s="148" t="n">
        <v>537</v>
      </c>
      <c r="C761" s="152" t="s">
        <v>1284</v>
      </c>
      <c r="D761" s="150" t="n">
        <v>1989</v>
      </c>
      <c r="E761" s="150" t="n">
        <v>1</v>
      </c>
      <c r="F761" s="149" t="s">
        <v>1285</v>
      </c>
      <c r="G761" s="171"/>
      <c r="H761" s="88"/>
      <c r="I761" s="80"/>
    </row>
    <row r="762" s="26" customFormat="true" ht="15" hidden="false" customHeight="true" outlineLevel="0" collapsed="false">
      <c r="A762" s="57"/>
      <c r="B762" s="148" t="n">
        <v>582</v>
      </c>
      <c r="C762" s="152" t="s">
        <v>1286</v>
      </c>
      <c r="D762" s="150" t="n">
        <v>1974</v>
      </c>
      <c r="E762" s="150"/>
      <c r="F762" s="149" t="s">
        <v>207</v>
      </c>
      <c r="G762" s="171"/>
      <c r="H762" s="88"/>
      <c r="I762" s="80"/>
    </row>
    <row r="763" s="26" customFormat="true" ht="15" hidden="false" customHeight="true" outlineLevel="0" collapsed="false">
      <c r="A763" s="57"/>
      <c r="B763" s="148" t="n">
        <v>621</v>
      </c>
      <c r="C763" s="149" t="s">
        <v>1287</v>
      </c>
      <c r="D763" s="150" t="n">
        <v>1949</v>
      </c>
      <c r="E763" s="150"/>
      <c r="F763" s="149" t="s">
        <v>175</v>
      </c>
      <c r="G763" s="171"/>
      <c r="H763" s="88"/>
      <c r="I763" s="80"/>
    </row>
    <row r="764" s="26" customFormat="true" ht="15" hidden="false" customHeight="true" outlineLevel="0" collapsed="false">
      <c r="A764" s="57"/>
      <c r="B764" s="148" t="n">
        <v>634</v>
      </c>
      <c r="C764" s="152" t="s">
        <v>1288</v>
      </c>
      <c r="D764" s="150" t="n">
        <v>1968</v>
      </c>
      <c r="E764" s="150" t="n">
        <v>1</v>
      </c>
      <c r="F764" s="149" t="s">
        <v>1289</v>
      </c>
      <c r="G764" s="171"/>
      <c r="H764" s="88"/>
      <c r="I764" s="80"/>
    </row>
    <row r="765" s="26" customFormat="true" ht="15" hidden="false" customHeight="true" outlineLevel="0" collapsed="false">
      <c r="A765" s="57"/>
      <c r="B765" s="148" t="n">
        <v>682</v>
      </c>
      <c r="C765" s="152" t="s">
        <v>1290</v>
      </c>
      <c r="D765" s="150" t="n">
        <v>1954</v>
      </c>
      <c r="E765" s="150"/>
      <c r="F765" s="149" t="s">
        <v>1291</v>
      </c>
      <c r="G765" s="171"/>
      <c r="H765" s="88"/>
      <c r="I765" s="80"/>
    </row>
    <row r="766" s="26" customFormat="true" ht="15" hidden="false" customHeight="true" outlineLevel="0" collapsed="false">
      <c r="A766" s="57"/>
      <c r="B766" s="148" t="n">
        <v>686</v>
      </c>
      <c r="C766" s="149" t="s">
        <v>1292</v>
      </c>
      <c r="D766" s="150" t="n">
        <v>1952</v>
      </c>
      <c r="E766" s="150" t="n">
        <v>1</v>
      </c>
      <c r="F766" s="149" t="s">
        <v>154</v>
      </c>
      <c r="G766" s="171"/>
      <c r="H766" s="88"/>
      <c r="I766" s="80"/>
    </row>
    <row r="767" s="26" customFormat="true" ht="15" hidden="false" customHeight="true" outlineLevel="0" collapsed="false">
      <c r="A767" s="57"/>
      <c r="B767" s="148" t="n">
        <v>701</v>
      </c>
      <c r="C767" s="149" t="s">
        <v>1293</v>
      </c>
      <c r="D767" s="150" t="n">
        <v>1979</v>
      </c>
      <c r="E767" s="150" t="s">
        <v>81</v>
      </c>
      <c r="F767" s="149" t="s">
        <v>608</v>
      </c>
      <c r="G767" s="171"/>
      <c r="H767" s="88"/>
      <c r="I767" s="80"/>
    </row>
    <row r="768" s="26" customFormat="true" ht="15" hidden="false" customHeight="true" outlineLevel="0" collapsed="false">
      <c r="A768" s="57"/>
      <c r="B768" s="148" t="n">
        <v>714</v>
      </c>
      <c r="C768" s="152" t="s">
        <v>1294</v>
      </c>
      <c r="D768" s="150" t="n">
        <v>1947</v>
      </c>
      <c r="E768" s="150"/>
      <c r="F768" s="149" t="s">
        <v>527</v>
      </c>
      <c r="G768" s="171"/>
      <c r="H768" s="88"/>
      <c r="I768" s="80"/>
    </row>
    <row r="769" s="26" customFormat="true" ht="15" hidden="false" customHeight="true" outlineLevel="0" collapsed="false">
      <c r="A769" s="57"/>
      <c r="B769" s="148" t="n">
        <v>720</v>
      </c>
      <c r="C769" s="149" t="s">
        <v>1295</v>
      </c>
      <c r="D769" s="150" t="n">
        <v>1953</v>
      </c>
      <c r="E769" s="150"/>
      <c r="F769" s="149" t="s">
        <v>527</v>
      </c>
      <c r="G769" s="171"/>
      <c r="H769" s="88"/>
      <c r="I769" s="80"/>
    </row>
    <row r="770" s="26" customFormat="true" ht="15" hidden="false" customHeight="true" outlineLevel="0" collapsed="false">
      <c r="A770" s="57"/>
      <c r="B770" s="148" t="n">
        <v>770</v>
      </c>
      <c r="C770" s="152" t="s">
        <v>1296</v>
      </c>
      <c r="D770" s="150" t="n">
        <v>1971</v>
      </c>
      <c r="E770" s="150" t="s">
        <v>81</v>
      </c>
      <c r="F770" s="149" t="s">
        <v>117</v>
      </c>
      <c r="G770" s="171"/>
      <c r="H770" s="88"/>
      <c r="I770" s="80"/>
    </row>
    <row r="771" s="26" customFormat="true" ht="15" hidden="false" customHeight="true" outlineLevel="0" collapsed="false">
      <c r="A771" s="57"/>
      <c r="B771" s="148" t="n">
        <v>776</v>
      </c>
      <c r="C771" s="149" t="s">
        <v>1297</v>
      </c>
      <c r="D771" s="150" t="n">
        <v>1966</v>
      </c>
      <c r="E771" s="150" t="s">
        <v>81</v>
      </c>
      <c r="F771" s="149" t="s">
        <v>217</v>
      </c>
      <c r="G771" s="171"/>
      <c r="H771" s="88"/>
      <c r="I771" s="80"/>
    </row>
    <row r="772" s="26" customFormat="true" ht="15" hidden="false" customHeight="true" outlineLevel="0" collapsed="false">
      <c r="A772" s="57"/>
      <c r="B772" s="148" t="n">
        <v>808</v>
      </c>
      <c r="C772" s="149" t="s">
        <v>1298</v>
      </c>
      <c r="D772" s="150" t="n">
        <v>1961</v>
      </c>
      <c r="E772" s="150" t="s">
        <v>81</v>
      </c>
      <c r="F772" s="149" t="s">
        <v>488</v>
      </c>
      <c r="G772" s="171"/>
      <c r="H772" s="88"/>
      <c r="I772" s="80"/>
    </row>
    <row r="773" s="26" customFormat="true" ht="15" hidden="false" customHeight="true" outlineLevel="0" collapsed="false">
      <c r="A773" s="57"/>
      <c r="B773" s="148" t="n">
        <v>814</v>
      </c>
      <c r="C773" s="152" t="s">
        <v>1299</v>
      </c>
      <c r="D773" s="150" t="n">
        <v>1960</v>
      </c>
      <c r="E773" s="150" t="n">
        <v>1</v>
      </c>
      <c r="F773" s="149" t="s">
        <v>28</v>
      </c>
      <c r="G773" s="171"/>
      <c r="H773" s="88"/>
      <c r="I773" s="80"/>
    </row>
    <row r="774" s="26" customFormat="true" ht="15" hidden="false" customHeight="true" outlineLevel="0" collapsed="false">
      <c r="A774" s="57"/>
      <c r="B774" s="148" t="n">
        <v>829</v>
      </c>
      <c r="C774" s="152" t="s">
        <v>1300</v>
      </c>
      <c r="D774" s="150" t="n">
        <v>1975</v>
      </c>
      <c r="E774" s="150" t="n">
        <v>1</v>
      </c>
      <c r="F774" s="149" t="s">
        <v>707</v>
      </c>
      <c r="G774" s="171"/>
      <c r="H774" s="88"/>
      <c r="I774" s="80"/>
    </row>
    <row r="775" s="26" customFormat="true" ht="15" hidden="false" customHeight="true" outlineLevel="0" collapsed="false">
      <c r="A775" s="57"/>
      <c r="B775" s="148" t="n">
        <v>866</v>
      </c>
      <c r="C775" s="149" t="s">
        <v>1301</v>
      </c>
      <c r="D775" s="150" t="n">
        <v>1950</v>
      </c>
      <c r="E775" s="150"/>
      <c r="F775" s="149" t="s">
        <v>28</v>
      </c>
      <c r="G775" s="171"/>
      <c r="H775" s="88"/>
      <c r="I775" s="80"/>
    </row>
    <row r="776" s="26" customFormat="true" ht="15" hidden="false" customHeight="true" outlineLevel="0" collapsed="false">
      <c r="A776" s="57"/>
      <c r="B776" s="148" t="n">
        <v>890</v>
      </c>
      <c r="C776" s="149" t="s">
        <v>1302</v>
      </c>
      <c r="D776" s="150" t="n">
        <v>1962</v>
      </c>
      <c r="E776" s="150" t="n">
        <v>1</v>
      </c>
      <c r="F776" s="149" t="s">
        <v>18</v>
      </c>
      <c r="G776" s="171"/>
      <c r="H776" s="88"/>
      <c r="I776" s="80"/>
    </row>
    <row r="777" s="82" customFormat="true" ht="23.25" hidden="false" customHeight="true" outlineLevel="0" collapsed="false">
      <c r="A777" s="82" t="s">
        <v>225</v>
      </c>
      <c r="B777" s="172"/>
      <c r="C777" s="92"/>
      <c r="D777" s="91"/>
      <c r="E777" s="91"/>
      <c r="F777" s="93"/>
      <c r="G777" s="94"/>
      <c r="H777" s="94"/>
      <c r="I777" s="95"/>
    </row>
    <row r="778" s="82" customFormat="true" ht="15" hidden="false" customHeight="true" outlineLevel="0" collapsed="false">
      <c r="A778" s="70"/>
      <c r="B778" s="166"/>
      <c r="C778" s="98"/>
      <c r="D778" s="97"/>
      <c r="E778" s="97"/>
      <c r="F778" s="72"/>
      <c r="G778" s="99"/>
      <c r="H778" s="99"/>
      <c r="I778" s="100"/>
    </row>
    <row r="779" customFormat="false" ht="8.2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s="26" customFormat="true" ht="21.75" hidden="false" customHeight="true" outlineLevel="0" collapsed="false">
      <c r="A780" s="101" t="s">
        <v>1303</v>
      </c>
      <c r="B780" s="101"/>
      <c r="C780" s="102" t="s">
        <v>227</v>
      </c>
      <c r="D780" s="103" t="s">
        <v>228</v>
      </c>
      <c r="E780" s="103"/>
      <c r="F780" s="102" t="s">
        <v>229</v>
      </c>
      <c r="G780" s="102"/>
      <c r="H780" s="102"/>
      <c r="I780" s="102"/>
      <c r="K780" s="104"/>
      <c r="L780" s="105"/>
      <c r="M780" s="105"/>
      <c r="N780" s="106"/>
      <c r="O780" s="106"/>
      <c r="P780" s="106"/>
    </row>
    <row r="781" s="26" customFormat="true" ht="11.25" hidden="false" customHeight="true" outlineLevel="0" collapsed="false">
      <c r="A781" s="101" t="s">
        <v>230</v>
      </c>
      <c r="B781" s="101"/>
      <c r="C781" s="107"/>
      <c r="D781" s="108" t="s">
        <v>231</v>
      </c>
      <c r="E781" s="108" t="s">
        <v>232</v>
      </c>
      <c r="F781" s="109" t="s">
        <v>233</v>
      </c>
      <c r="G781" s="110" t="s">
        <v>234</v>
      </c>
      <c r="H781" s="111" t="s">
        <v>235</v>
      </c>
      <c r="I781" s="111"/>
      <c r="K781" s="104"/>
      <c r="L781" s="105"/>
      <c r="M781" s="105"/>
      <c r="N781" s="106"/>
      <c r="O781" s="106"/>
      <c r="P781" s="106"/>
    </row>
    <row r="782" s="26" customFormat="true" ht="11.25" hidden="false" customHeight="true" outlineLevel="0" collapsed="false">
      <c r="A782" s="101"/>
      <c r="B782" s="101"/>
      <c r="C782" s="112" t="s">
        <v>236</v>
      </c>
      <c r="D782" s="113" t="s">
        <v>237</v>
      </c>
      <c r="E782" s="113" t="s">
        <v>237</v>
      </c>
      <c r="F782" s="109" t="s">
        <v>1304</v>
      </c>
      <c r="G782" s="114" t="s">
        <v>1305</v>
      </c>
      <c r="H782" s="115" t="s">
        <v>239</v>
      </c>
      <c r="I782" s="115"/>
      <c r="K782" s="104"/>
      <c r="L782" s="23"/>
      <c r="M782" s="23"/>
      <c r="N782" s="106"/>
      <c r="O782" s="106"/>
      <c r="P782" s="106"/>
    </row>
    <row r="783" s="26" customFormat="true" ht="11.25" hidden="false" customHeight="false" outlineLevel="0" collapsed="false">
      <c r="A783" s="25"/>
      <c r="B783" s="173"/>
      <c r="C783" s="25"/>
      <c r="D783" s="25"/>
      <c r="E783" s="25"/>
      <c r="F783" s="25"/>
      <c r="G783" s="116"/>
      <c r="H783" s="116"/>
      <c r="I783" s="104"/>
      <c r="K783" s="104"/>
      <c r="L783" s="23"/>
      <c r="M783" s="23"/>
      <c r="N783" s="106"/>
      <c r="O783" s="106"/>
      <c r="P783" s="106"/>
    </row>
    <row r="784" s="15" customFormat="true" ht="11.25" hidden="false" customHeight="false" outlineLevel="0" collapsed="false">
      <c r="A784" s="117" t="s">
        <v>11</v>
      </c>
      <c r="B784" s="117"/>
      <c r="C784" s="117"/>
      <c r="D784" s="117"/>
      <c r="E784" s="117"/>
      <c r="F784" s="117" t="s">
        <v>240</v>
      </c>
      <c r="G784" s="117"/>
      <c r="H784" s="117"/>
      <c r="I784" s="117"/>
      <c r="K784" s="118"/>
      <c r="L784" s="119"/>
      <c r="M784" s="119"/>
      <c r="N784" s="119"/>
      <c r="O784" s="119"/>
      <c r="P784" s="119"/>
    </row>
    <row r="785" s="15" customFormat="true" ht="36.75" hidden="false" customHeight="true" outlineLevel="0" collapsed="false">
      <c r="A785" s="120"/>
      <c r="B785" s="121"/>
      <c r="C785" s="121"/>
      <c r="D785" s="121"/>
      <c r="E785" s="122"/>
      <c r="F785" s="120"/>
      <c r="G785" s="121"/>
      <c r="H785" s="121"/>
      <c r="I785" s="123"/>
      <c r="K785" s="118"/>
      <c r="L785" s="119"/>
      <c r="M785" s="119"/>
      <c r="N785" s="119"/>
      <c r="O785" s="119"/>
      <c r="P785" s="119"/>
    </row>
    <row r="786" s="15" customFormat="true" ht="30.75" hidden="false" customHeight="true" outlineLevel="0" collapsed="false">
      <c r="A786" s="124" t="s">
        <v>241</v>
      </c>
      <c r="B786" s="124"/>
      <c r="C786" s="124"/>
      <c r="D786" s="124"/>
      <c r="E786" s="124"/>
      <c r="F786" s="124" t="s">
        <v>242</v>
      </c>
      <c r="G786" s="124"/>
      <c r="H786" s="124"/>
      <c r="I786" s="124"/>
      <c r="K786" s="118"/>
      <c r="L786" s="119"/>
      <c r="M786" s="119"/>
      <c r="N786" s="119"/>
      <c r="O786" s="119"/>
      <c r="P786" s="119"/>
    </row>
    <row r="787" s="26" customFormat="true" ht="15" hidden="false" customHeight="true" outlineLevel="0" collapsed="false">
      <c r="B787" s="158"/>
      <c r="E787" s="125"/>
      <c r="G787" s="126"/>
      <c r="H787" s="126"/>
      <c r="I787" s="127"/>
    </row>
    <row r="788" s="26" customFormat="true" ht="15" hidden="false" customHeight="true" outlineLevel="0" collapsed="false">
      <c r="B788" s="158"/>
      <c r="E788" s="125"/>
      <c r="G788" s="126"/>
      <c r="H788" s="126"/>
      <c r="I788" s="127"/>
    </row>
    <row r="789" customFormat="false" ht="12.75" hidden="false" customHeight="false" outlineLevel="0" collapsed="false">
      <c r="I789" s="1"/>
    </row>
    <row r="791" customFormat="false" ht="12.75" hidden="false" customHeight="false" outlineLevel="0" collapsed="false">
      <c r="B791" s="174"/>
      <c r="C791" s="1"/>
      <c r="D791" s="1"/>
      <c r="E791" s="1"/>
      <c r="F791" s="1"/>
    </row>
    <row r="792" customFormat="false" ht="12.75" hidden="false" customHeight="false" outlineLevel="0" collapsed="false">
      <c r="B792" s="174"/>
      <c r="C792" s="1"/>
      <c r="D792" s="1"/>
      <c r="E792" s="1"/>
      <c r="F792" s="1"/>
    </row>
    <row r="793" customFormat="false" ht="12.75" hidden="false" customHeight="false" outlineLevel="0" collapsed="false">
      <c r="B793" s="174"/>
      <c r="C793" s="1"/>
      <c r="D793" s="1"/>
      <c r="E793" s="1"/>
      <c r="F793" s="1"/>
    </row>
    <row r="798" customFormat="false" ht="12.75" hidden="false" customHeight="false" outlineLevel="0" collapsed="false">
      <c r="B798" s="174"/>
      <c r="C798" s="1"/>
      <c r="D798" s="1"/>
      <c r="E798" s="1"/>
      <c r="F798" s="1"/>
    </row>
    <row r="799" customFormat="false" ht="12.75" hidden="false" customHeight="false" outlineLevel="0" collapsed="false">
      <c r="B799" s="174"/>
      <c r="C799" s="1"/>
      <c r="D799" s="1"/>
      <c r="E799" s="1"/>
      <c r="F799" s="1"/>
    </row>
    <row r="800" customFormat="false" ht="12.75" hidden="false" customHeight="false" outlineLevel="0" collapsed="false">
      <c r="B800" s="174"/>
      <c r="C800" s="1"/>
      <c r="D800" s="1"/>
      <c r="E800" s="1"/>
      <c r="F800" s="1"/>
    </row>
    <row r="801" customFormat="false" ht="12.75" hidden="false" customHeight="false" outlineLevel="0" collapsed="false">
      <c r="B801" s="174"/>
      <c r="C801" s="1"/>
      <c r="D801" s="1"/>
      <c r="E801" s="1"/>
      <c r="F801" s="1"/>
    </row>
    <row r="802" customFormat="false" ht="12.75" hidden="false" customHeight="false" outlineLevel="0" collapsed="false">
      <c r="B802" s="174"/>
      <c r="C802" s="1"/>
      <c r="D802" s="1"/>
      <c r="E802" s="1"/>
      <c r="F802" s="1"/>
    </row>
    <row r="803" customFormat="false" ht="12.75" hidden="false" customHeight="false" outlineLevel="0" collapsed="false">
      <c r="B803" s="174"/>
      <c r="C803" s="1"/>
      <c r="D803" s="1"/>
      <c r="E803" s="1"/>
      <c r="F803" s="1"/>
    </row>
    <row r="804" customFormat="false" ht="12.75" hidden="false" customHeight="false" outlineLevel="0" collapsed="false">
      <c r="B804" s="174"/>
      <c r="C804" s="1"/>
      <c r="D804" s="1"/>
      <c r="E804" s="1"/>
      <c r="F804" s="1"/>
    </row>
    <row r="805" customFormat="false" ht="12.75" hidden="false" customHeight="false" outlineLevel="0" collapsed="false">
      <c r="B805" s="174"/>
      <c r="C805" s="1"/>
      <c r="D805" s="1"/>
      <c r="E805" s="1"/>
      <c r="F805" s="1"/>
    </row>
    <row r="806" customFormat="false" ht="12.75" hidden="false" customHeight="false" outlineLevel="0" collapsed="false">
      <c r="B806" s="174"/>
      <c r="C806" s="1"/>
      <c r="D806" s="1"/>
      <c r="E806" s="1"/>
      <c r="F806" s="1"/>
    </row>
    <row r="807" customFormat="false" ht="12.75" hidden="false" customHeight="false" outlineLevel="0" collapsed="false">
      <c r="B807" s="174"/>
      <c r="C807" s="1"/>
      <c r="D807" s="1"/>
      <c r="E807" s="1"/>
      <c r="F807" s="1"/>
    </row>
    <row r="808" customFormat="false" ht="12.75" hidden="false" customHeight="false" outlineLevel="0" collapsed="false">
      <c r="B808" s="174"/>
      <c r="C808" s="1"/>
      <c r="D808" s="1"/>
      <c r="E808" s="1"/>
      <c r="F808" s="1"/>
    </row>
    <row r="809" customFormat="false" ht="12.75" hidden="false" customHeight="false" outlineLevel="0" collapsed="false">
      <c r="B809" s="174"/>
      <c r="C809" s="1"/>
      <c r="D809" s="1"/>
      <c r="E809" s="1"/>
      <c r="F809" s="1"/>
    </row>
    <row r="810" customFormat="false" ht="12.75" hidden="false" customHeight="false" outlineLevel="0" collapsed="false">
      <c r="B810" s="174"/>
      <c r="C810" s="1"/>
      <c r="D810" s="1"/>
      <c r="E810" s="1"/>
      <c r="F810" s="1"/>
    </row>
    <row r="811" customFormat="false" ht="12.75" hidden="false" customHeight="false" outlineLevel="0" collapsed="false">
      <c r="B811" s="174"/>
      <c r="C811" s="1"/>
      <c r="D811" s="1"/>
      <c r="E811" s="1"/>
      <c r="F811" s="1"/>
    </row>
    <row r="812" customFormat="false" ht="12.75" hidden="false" customHeight="false" outlineLevel="0" collapsed="false">
      <c r="B812" s="174"/>
      <c r="C812" s="1"/>
      <c r="D812" s="1"/>
      <c r="E812" s="1"/>
      <c r="F812" s="1"/>
    </row>
    <row r="813" customFormat="false" ht="12.75" hidden="false" customHeight="false" outlineLevel="0" collapsed="false">
      <c r="B813" s="174"/>
      <c r="C813" s="1"/>
      <c r="D813" s="1"/>
      <c r="E813" s="1"/>
      <c r="F813" s="1"/>
    </row>
    <row r="814" customFormat="false" ht="12.75" hidden="false" customHeight="false" outlineLevel="0" collapsed="false">
      <c r="B814" s="174"/>
      <c r="C814" s="1"/>
      <c r="D814" s="1"/>
      <c r="E814" s="1"/>
      <c r="F814" s="1"/>
    </row>
    <row r="815" customFormat="false" ht="12.75" hidden="false" customHeight="false" outlineLevel="0" collapsed="false">
      <c r="B815" s="174"/>
      <c r="C815" s="1"/>
      <c r="D815" s="1"/>
      <c r="E815" s="1"/>
      <c r="F815" s="1"/>
    </row>
    <row r="816" customFormat="false" ht="12.75" hidden="false" customHeight="false" outlineLevel="0" collapsed="false">
      <c r="B816" s="174"/>
      <c r="C816" s="1"/>
      <c r="D816" s="1"/>
      <c r="E816" s="1"/>
      <c r="F816" s="1"/>
    </row>
    <row r="817" customFormat="false" ht="12.75" hidden="false" customHeight="false" outlineLevel="0" collapsed="false">
      <c r="B817" s="174"/>
      <c r="C817" s="1"/>
      <c r="D817" s="1"/>
      <c r="E817" s="1"/>
      <c r="F817" s="1"/>
    </row>
    <row r="818" customFormat="false" ht="12.75" hidden="false" customHeight="false" outlineLevel="0" collapsed="false">
      <c r="B818" s="174"/>
      <c r="C818" s="1"/>
      <c r="D818" s="1"/>
      <c r="E818" s="1"/>
      <c r="F818" s="1"/>
    </row>
    <row r="819" customFormat="false" ht="12.75" hidden="false" customHeight="false" outlineLevel="0" collapsed="false">
      <c r="B819" s="174"/>
      <c r="C819" s="1"/>
      <c r="D819" s="1"/>
      <c r="E819" s="1"/>
      <c r="F819" s="1"/>
    </row>
    <row r="820" customFormat="false" ht="12.75" hidden="false" customHeight="false" outlineLevel="0" collapsed="false">
      <c r="B820" s="174"/>
      <c r="C820" s="1"/>
      <c r="D820" s="1"/>
      <c r="E820" s="1"/>
      <c r="F820" s="1"/>
    </row>
    <row r="821" customFormat="false" ht="12.75" hidden="false" customHeight="false" outlineLevel="0" collapsed="false">
      <c r="B821" s="174"/>
      <c r="C821" s="1"/>
      <c r="D821" s="1"/>
      <c r="E821" s="1"/>
      <c r="F821" s="1"/>
    </row>
    <row r="822" customFormat="false" ht="12.75" hidden="false" customHeight="false" outlineLevel="0" collapsed="false">
      <c r="B822" s="174"/>
      <c r="C822" s="1"/>
      <c r="D822" s="1"/>
      <c r="E822" s="1"/>
      <c r="F822" s="1"/>
    </row>
    <row r="823" customFormat="false" ht="12.75" hidden="false" customHeight="false" outlineLevel="0" collapsed="false">
      <c r="B823" s="174"/>
      <c r="C823" s="1"/>
      <c r="D823" s="1"/>
      <c r="E823" s="1"/>
      <c r="F823" s="1"/>
    </row>
    <row r="824" customFormat="false" ht="12.75" hidden="false" customHeight="false" outlineLevel="0" collapsed="false">
      <c r="B824" s="174"/>
      <c r="C824" s="1"/>
      <c r="D824" s="1"/>
      <c r="E824" s="1"/>
      <c r="F824" s="1"/>
    </row>
    <row r="825" customFormat="false" ht="12.75" hidden="false" customHeight="false" outlineLevel="0" collapsed="false">
      <c r="B825" s="174"/>
      <c r="C825" s="1"/>
      <c r="D825" s="1"/>
      <c r="E825" s="1"/>
      <c r="F825" s="1"/>
    </row>
    <row r="826" customFormat="false" ht="12.75" hidden="false" customHeight="false" outlineLevel="0" collapsed="false">
      <c r="B826" s="174"/>
      <c r="C826" s="1"/>
      <c r="D826" s="1"/>
      <c r="E826" s="1"/>
      <c r="F826" s="1"/>
    </row>
    <row r="827" customFormat="false" ht="12.75" hidden="false" customHeight="false" outlineLevel="0" collapsed="false">
      <c r="B827" s="174"/>
      <c r="C827" s="1"/>
      <c r="D827" s="1"/>
      <c r="E827" s="1"/>
      <c r="F827" s="1"/>
    </row>
    <row r="828" customFormat="false" ht="12.75" hidden="false" customHeight="false" outlineLevel="0" collapsed="false">
      <c r="B828" s="174"/>
      <c r="C828" s="1"/>
      <c r="D828" s="1"/>
      <c r="E828" s="1"/>
      <c r="F828" s="1"/>
    </row>
    <row r="829" customFormat="false" ht="12.75" hidden="false" customHeight="false" outlineLevel="0" collapsed="false">
      <c r="B829" s="174"/>
      <c r="C829" s="1"/>
      <c r="D829" s="1"/>
      <c r="E829" s="1"/>
      <c r="F829" s="1"/>
    </row>
    <row r="830" customFormat="false" ht="12.75" hidden="false" customHeight="false" outlineLevel="0" collapsed="false">
      <c r="B830" s="174"/>
      <c r="C830" s="1"/>
      <c r="D830" s="1"/>
      <c r="E830" s="1"/>
      <c r="F830" s="1"/>
    </row>
    <row r="831" customFormat="false" ht="12.75" hidden="false" customHeight="false" outlineLevel="0" collapsed="false">
      <c r="B831" s="174"/>
      <c r="C831" s="1"/>
      <c r="D831" s="1"/>
      <c r="E831" s="1"/>
      <c r="F831" s="1"/>
    </row>
    <row r="832" customFormat="false" ht="12.75" hidden="false" customHeight="false" outlineLevel="0" collapsed="false">
      <c r="B832" s="174"/>
      <c r="C832" s="1"/>
      <c r="D832" s="1"/>
      <c r="E832" s="1"/>
      <c r="F832" s="1"/>
    </row>
    <row r="833" customFormat="false" ht="12.75" hidden="false" customHeight="false" outlineLevel="0" collapsed="false">
      <c r="B833" s="174"/>
      <c r="C833" s="1"/>
      <c r="D833" s="1"/>
      <c r="E833" s="1"/>
      <c r="F833" s="1"/>
    </row>
    <row r="834" customFormat="false" ht="12.75" hidden="false" customHeight="false" outlineLevel="0" collapsed="false">
      <c r="B834" s="174"/>
      <c r="C834" s="1"/>
      <c r="D834" s="1"/>
      <c r="E834" s="1"/>
      <c r="F834" s="1"/>
    </row>
    <row r="835" customFormat="false" ht="12.75" hidden="false" customHeight="false" outlineLevel="0" collapsed="false">
      <c r="B835" s="174"/>
      <c r="C835" s="1"/>
      <c r="D835" s="1"/>
      <c r="E835" s="1"/>
      <c r="F835" s="1"/>
    </row>
    <row r="836" customFormat="false" ht="12.75" hidden="false" customHeight="false" outlineLevel="0" collapsed="false">
      <c r="B836" s="174"/>
      <c r="C836" s="1"/>
      <c r="D836" s="1"/>
      <c r="E836" s="1"/>
      <c r="F836" s="1"/>
    </row>
    <row r="837" customFormat="false" ht="12.75" hidden="false" customHeight="false" outlineLevel="0" collapsed="false">
      <c r="B837" s="174"/>
      <c r="C837" s="1"/>
      <c r="D837" s="1"/>
      <c r="E837" s="1"/>
      <c r="F837" s="1"/>
    </row>
    <row r="838" customFormat="false" ht="12.75" hidden="false" customHeight="false" outlineLevel="0" collapsed="false">
      <c r="B838" s="174"/>
      <c r="C838" s="1"/>
      <c r="D838" s="1"/>
      <c r="E838" s="1"/>
      <c r="F838" s="1"/>
    </row>
    <row r="839" customFormat="false" ht="12.75" hidden="false" customHeight="false" outlineLevel="0" collapsed="false">
      <c r="B839" s="174"/>
      <c r="C839" s="1"/>
      <c r="D839" s="1"/>
      <c r="E839" s="1"/>
      <c r="F839" s="1"/>
    </row>
    <row r="840" customFormat="false" ht="12.75" hidden="false" customHeight="false" outlineLevel="0" collapsed="false">
      <c r="B840" s="174"/>
      <c r="C840" s="1"/>
      <c r="D840" s="1"/>
      <c r="E840" s="1"/>
      <c r="F840" s="1"/>
    </row>
    <row r="841" customFormat="false" ht="12.75" hidden="false" customHeight="false" outlineLevel="0" collapsed="false">
      <c r="B841" s="174"/>
      <c r="C841" s="1"/>
      <c r="D841" s="1"/>
      <c r="E841" s="1"/>
      <c r="F841" s="1"/>
    </row>
    <row r="842" customFormat="false" ht="12.75" hidden="false" customHeight="false" outlineLevel="0" collapsed="false">
      <c r="B842" s="174"/>
      <c r="C842" s="1"/>
      <c r="D842" s="1"/>
      <c r="E842" s="1"/>
      <c r="F842" s="1"/>
    </row>
    <row r="843" customFormat="false" ht="12.75" hidden="false" customHeight="false" outlineLevel="0" collapsed="false">
      <c r="B843" s="174"/>
      <c r="C843" s="1"/>
      <c r="D843" s="1"/>
      <c r="E843" s="1"/>
      <c r="F843" s="1"/>
    </row>
    <row r="844" customFormat="false" ht="12.75" hidden="false" customHeight="false" outlineLevel="0" collapsed="false">
      <c r="B844" s="174"/>
      <c r="C844" s="1"/>
      <c r="D844" s="1"/>
      <c r="E844" s="1"/>
      <c r="F844" s="1"/>
    </row>
    <row r="845" customFormat="false" ht="12.75" hidden="false" customHeight="false" outlineLevel="0" collapsed="false">
      <c r="B845" s="174"/>
      <c r="C845" s="1"/>
      <c r="D845" s="1"/>
      <c r="E845" s="1"/>
      <c r="F845" s="1"/>
    </row>
    <row r="846" customFormat="false" ht="12.75" hidden="false" customHeight="false" outlineLevel="0" collapsed="false">
      <c r="B846" s="174"/>
      <c r="C846" s="1"/>
      <c r="D846" s="1"/>
      <c r="E846" s="1"/>
      <c r="F846" s="1"/>
    </row>
    <row r="847" customFormat="false" ht="12.75" hidden="false" customHeight="false" outlineLevel="0" collapsed="false">
      <c r="B847" s="174"/>
      <c r="C847" s="1"/>
      <c r="D847" s="1"/>
      <c r="E847" s="1"/>
      <c r="F847" s="1"/>
    </row>
    <row r="848" customFormat="false" ht="12.75" hidden="false" customHeight="false" outlineLevel="0" collapsed="false">
      <c r="B848" s="174"/>
      <c r="C848" s="1"/>
      <c r="D848" s="1"/>
      <c r="E848" s="1"/>
      <c r="F848" s="1"/>
    </row>
    <row r="849" customFormat="false" ht="12.75" hidden="false" customHeight="false" outlineLevel="0" collapsed="false">
      <c r="B849" s="174"/>
      <c r="C849" s="1"/>
      <c r="D849" s="1"/>
      <c r="E849" s="1"/>
      <c r="F849" s="1"/>
    </row>
    <row r="850" customFormat="false" ht="12.75" hidden="false" customHeight="false" outlineLevel="0" collapsed="false">
      <c r="B850" s="174"/>
      <c r="C850" s="1"/>
      <c r="D850" s="1"/>
      <c r="E850" s="1"/>
      <c r="F850" s="1"/>
    </row>
    <row r="851" customFormat="false" ht="12.75" hidden="false" customHeight="false" outlineLevel="0" collapsed="false">
      <c r="B851" s="174"/>
      <c r="C851" s="1"/>
      <c r="D851" s="1"/>
      <c r="E851" s="1"/>
      <c r="F851" s="1"/>
    </row>
    <row r="852" customFormat="false" ht="12.75" hidden="false" customHeight="false" outlineLevel="0" collapsed="false">
      <c r="B852" s="174"/>
      <c r="C852" s="1"/>
      <c r="D852" s="1"/>
      <c r="E852" s="1"/>
      <c r="F852" s="1"/>
    </row>
    <row r="853" customFormat="false" ht="12.75" hidden="false" customHeight="false" outlineLevel="0" collapsed="false">
      <c r="B853" s="174"/>
      <c r="C853" s="1"/>
      <c r="D853" s="1"/>
      <c r="E853" s="1"/>
      <c r="F853" s="1"/>
    </row>
    <row r="854" customFormat="false" ht="12.75" hidden="false" customHeight="false" outlineLevel="0" collapsed="false">
      <c r="B854" s="174"/>
      <c r="C854" s="1"/>
      <c r="D854" s="1"/>
      <c r="E854" s="1"/>
      <c r="F854" s="1"/>
    </row>
    <row r="855" customFormat="false" ht="12.75" hidden="false" customHeight="false" outlineLevel="0" collapsed="false">
      <c r="B855" s="174"/>
      <c r="C855" s="1"/>
      <c r="D855" s="1"/>
      <c r="E855" s="1"/>
      <c r="F855" s="1"/>
    </row>
    <row r="856" customFormat="false" ht="12.75" hidden="false" customHeight="false" outlineLevel="0" collapsed="false">
      <c r="B856" s="174"/>
      <c r="C856" s="1"/>
      <c r="D856" s="1"/>
      <c r="E856" s="1"/>
      <c r="F856" s="1"/>
    </row>
    <row r="857" customFormat="false" ht="12.75" hidden="false" customHeight="false" outlineLevel="0" collapsed="false">
      <c r="B857" s="174"/>
      <c r="C857" s="1"/>
      <c r="D857" s="1"/>
      <c r="E857" s="1"/>
      <c r="F857" s="1"/>
    </row>
    <row r="858" customFormat="false" ht="12.75" hidden="false" customHeight="false" outlineLevel="0" collapsed="false">
      <c r="B858" s="174"/>
      <c r="C858" s="1"/>
      <c r="D858" s="1"/>
      <c r="E858" s="1"/>
      <c r="F858" s="1"/>
    </row>
    <row r="859" customFormat="false" ht="12.75" hidden="false" customHeight="false" outlineLevel="0" collapsed="false">
      <c r="B859" s="174"/>
      <c r="C859" s="1"/>
      <c r="D859" s="1"/>
      <c r="E859" s="1"/>
      <c r="F859" s="1"/>
    </row>
    <row r="860" customFormat="false" ht="12.75" hidden="false" customHeight="false" outlineLevel="0" collapsed="false">
      <c r="B860" s="174"/>
      <c r="C860" s="1"/>
      <c r="D860" s="1"/>
      <c r="E860" s="1"/>
      <c r="F860" s="1"/>
    </row>
    <row r="861" customFormat="false" ht="12.75" hidden="false" customHeight="false" outlineLevel="0" collapsed="false">
      <c r="B861" s="174"/>
      <c r="C861" s="1"/>
      <c r="D861" s="1"/>
      <c r="E861" s="1"/>
      <c r="F861" s="1"/>
    </row>
    <row r="862" customFormat="false" ht="12.75" hidden="false" customHeight="false" outlineLevel="0" collapsed="false">
      <c r="B862" s="174"/>
      <c r="C862" s="1"/>
      <c r="D862" s="1"/>
      <c r="E862" s="1"/>
      <c r="F862" s="1"/>
    </row>
    <row r="863" customFormat="false" ht="12.75" hidden="false" customHeight="false" outlineLevel="0" collapsed="false">
      <c r="B863" s="174"/>
      <c r="C863" s="1"/>
      <c r="D863" s="1"/>
      <c r="E863" s="1"/>
      <c r="F863" s="1"/>
    </row>
    <row r="864" customFormat="false" ht="12.75" hidden="false" customHeight="false" outlineLevel="0" collapsed="false">
      <c r="B864" s="174"/>
      <c r="C864" s="1"/>
      <c r="D864" s="1"/>
      <c r="E864" s="1"/>
      <c r="F864" s="1"/>
    </row>
    <row r="865" customFormat="false" ht="12.75" hidden="false" customHeight="false" outlineLevel="0" collapsed="false">
      <c r="B865" s="174"/>
      <c r="C865" s="1"/>
      <c r="D865" s="1"/>
      <c r="E865" s="1"/>
      <c r="F865" s="1"/>
    </row>
    <row r="866" customFormat="false" ht="12.75" hidden="false" customHeight="false" outlineLevel="0" collapsed="false">
      <c r="B866" s="174"/>
      <c r="C866" s="1"/>
      <c r="D866" s="1"/>
      <c r="E866" s="1"/>
      <c r="F866" s="1"/>
    </row>
    <row r="867" customFormat="false" ht="12.75" hidden="false" customHeight="false" outlineLevel="0" collapsed="false">
      <c r="B867" s="174"/>
      <c r="C867" s="1"/>
      <c r="D867" s="1"/>
      <c r="E867" s="1"/>
      <c r="F867" s="1"/>
    </row>
    <row r="868" customFormat="false" ht="12.75" hidden="false" customHeight="false" outlineLevel="0" collapsed="false">
      <c r="B868" s="174"/>
      <c r="C868" s="1"/>
      <c r="D868" s="1"/>
      <c r="E868" s="1"/>
      <c r="F868" s="1"/>
    </row>
    <row r="869" customFormat="false" ht="12.75" hidden="false" customHeight="false" outlineLevel="0" collapsed="false">
      <c r="B869" s="174"/>
      <c r="C869" s="1"/>
      <c r="D869" s="1"/>
      <c r="E869" s="1"/>
      <c r="F869" s="1"/>
    </row>
    <row r="870" customFormat="false" ht="12.75" hidden="false" customHeight="false" outlineLevel="0" collapsed="false">
      <c r="B870" s="174"/>
      <c r="C870" s="1"/>
      <c r="D870" s="1"/>
      <c r="E870" s="1"/>
      <c r="F870" s="1"/>
    </row>
    <row r="871" customFormat="false" ht="12.75" hidden="false" customHeight="false" outlineLevel="0" collapsed="false">
      <c r="B871" s="174"/>
      <c r="C871" s="1"/>
      <c r="D871" s="1"/>
      <c r="E871" s="1"/>
      <c r="F871" s="1"/>
    </row>
    <row r="872" customFormat="false" ht="12.75" hidden="false" customHeight="false" outlineLevel="0" collapsed="false">
      <c r="B872" s="174"/>
      <c r="C872" s="1"/>
      <c r="D872" s="1"/>
      <c r="E872" s="1"/>
      <c r="F872" s="1"/>
    </row>
    <row r="873" customFormat="false" ht="12.75" hidden="false" customHeight="false" outlineLevel="0" collapsed="false">
      <c r="B873" s="174"/>
      <c r="C873" s="1"/>
      <c r="D873" s="1"/>
      <c r="E873" s="1"/>
      <c r="F873" s="1"/>
    </row>
    <row r="874" customFormat="false" ht="12.75" hidden="false" customHeight="false" outlineLevel="0" collapsed="false">
      <c r="B874" s="174"/>
      <c r="C874" s="1"/>
      <c r="D874" s="1"/>
      <c r="E874" s="1"/>
      <c r="F874" s="1"/>
    </row>
    <row r="875" customFormat="false" ht="12.75" hidden="false" customHeight="false" outlineLevel="0" collapsed="false">
      <c r="B875" s="174"/>
      <c r="C875" s="1"/>
      <c r="D875" s="1"/>
      <c r="E875" s="1"/>
      <c r="F875" s="1"/>
    </row>
    <row r="876" customFormat="false" ht="12.75" hidden="false" customHeight="false" outlineLevel="0" collapsed="false">
      <c r="B876" s="174"/>
      <c r="C876" s="1"/>
      <c r="D876" s="1"/>
      <c r="E876" s="1"/>
      <c r="F876" s="1"/>
    </row>
    <row r="877" customFormat="false" ht="12.75" hidden="false" customHeight="false" outlineLevel="0" collapsed="false">
      <c r="B877" s="174"/>
      <c r="C877" s="1"/>
      <c r="D877" s="1"/>
      <c r="E877" s="1"/>
      <c r="F877" s="1"/>
    </row>
    <row r="878" customFormat="false" ht="12.75" hidden="false" customHeight="false" outlineLevel="0" collapsed="false">
      <c r="B878" s="174"/>
      <c r="C878" s="1"/>
      <c r="D878" s="1"/>
      <c r="E878" s="1"/>
      <c r="F878" s="1"/>
    </row>
    <row r="879" customFormat="false" ht="12.75" hidden="false" customHeight="false" outlineLevel="0" collapsed="false">
      <c r="B879" s="174"/>
      <c r="C879" s="1"/>
      <c r="D879" s="1"/>
      <c r="E879" s="1"/>
      <c r="F879" s="1"/>
    </row>
    <row r="880" customFormat="false" ht="12.75" hidden="false" customHeight="false" outlineLevel="0" collapsed="false">
      <c r="B880" s="174"/>
      <c r="C880" s="1"/>
      <c r="D880" s="1"/>
      <c r="E880" s="1"/>
      <c r="F880" s="1"/>
    </row>
    <row r="881" customFormat="false" ht="12.75" hidden="false" customHeight="false" outlineLevel="0" collapsed="false">
      <c r="B881" s="174"/>
      <c r="C881" s="1"/>
      <c r="D881" s="1"/>
      <c r="E881" s="1"/>
      <c r="F881" s="1"/>
    </row>
    <row r="882" customFormat="false" ht="12.75" hidden="false" customHeight="false" outlineLevel="0" collapsed="false">
      <c r="B882" s="174"/>
      <c r="C882" s="1"/>
      <c r="D882" s="1"/>
      <c r="E882" s="1"/>
      <c r="F882" s="1"/>
    </row>
    <row r="883" customFormat="false" ht="12.75" hidden="false" customHeight="false" outlineLevel="0" collapsed="false">
      <c r="B883" s="174"/>
      <c r="C883" s="1"/>
      <c r="D883" s="1"/>
      <c r="E883" s="1"/>
      <c r="F883" s="1"/>
    </row>
    <row r="884" customFormat="false" ht="12.75" hidden="false" customHeight="false" outlineLevel="0" collapsed="false">
      <c r="B884" s="174"/>
      <c r="C884" s="1"/>
      <c r="D884" s="1"/>
      <c r="E884" s="1"/>
      <c r="F884" s="1"/>
    </row>
    <row r="885" customFormat="false" ht="12.75" hidden="false" customHeight="false" outlineLevel="0" collapsed="false">
      <c r="B885" s="174"/>
      <c r="C885" s="1"/>
      <c r="D885" s="1"/>
      <c r="E885" s="1"/>
      <c r="F885" s="1"/>
    </row>
    <row r="886" customFormat="false" ht="12.75" hidden="false" customHeight="false" outlineLevel="0" collapsed="false">
      <c r="B886" s="174"/>
      <c r="C886" s="1"/>
      <c r="D886" s="1"/>
      <c r="E886" s="1"/>
      <c r="F886" s="1"/>
    </row>
    <row r="887" customFormat="false" ht="12.75" hidden="false" customHeight="false" outlineLevel="0" collapsed="false">
      <c r="B887" s="174"/>
      <c r="C887" s="1"/>
      <c r="D887" s="1"/>
      <c r="E887" s="1"/>
      <c r="F887" s="1"/>
    </row>
    <row r="888" customFormat="false" ht="12.75" hidden="false" customHeight="false" outlineLevel="0" collapsed="false">
      <c r="B888" s="174"/>
      <c r="C888" s="1"/>
      <c r="D888" s="1"/>
      <c r="E888" s="1"/>
      <c r="F888" s="1"/>
    </row>
    <row r="889" customFormat="false" ht="12.75" hidden="false" customHeight="false" outlineLevel="0" collapsed="false">
      <c r="B889" s="174"/>
      <c r="C889" s="1"/>
      <c r="D889" s="1"/>
      <c r="E889" s="1"/>
      <c r="F889" s="1"/>
    </row>
    <row r="890" customFormat="false" ht="12.75" hidden="false" customHeight="false" outlineLevel="0" collapsed="false">
      <c r="B890" s="174"/>
      <c r="C890" s="1"/>
      <c r="D890" s="1"/>
      <c r="E890" s="1"/>
      <c r="F890" s="1"/>
    </row>
    <row r="891" customFormat="false" ht="12.75" hidden="false" customHeight="false" outlineLevel="0" collapsed="false">
      <c r="B891" s="174"/>
      <c r="C891" s="1"/>
      <c r="D891" s="1"/>
      <c r="E891" s="1"/>
      <c r="F891" s="1"/>
    </row>
    <row r="892" customFormat="false" ht="12.75" hidden="false" customHeight="false" outlineLevel="0" collapsed="false">
      <c r="B892" s="174"/>
      <c r="C892" s="1"/>
      <c r="D892" s="1"/>
      <c r="E892" s="1"/>
      <c r="F892" s="1"/>
    </row>
    <row r="893" customFormat="false" ht="12.75" hidden="false" customHeight="false" outlineLevel="0" collapsed="false">
      <c r="B893" s="174"/>
      <c r="C893" s="1"/>
      <c r="D893" s="1"/>
      <c r="E893" s="1"/>
      <c r="F893" s="1"/>
    </row>
    <row r="894" customFormat="false" ht="12.75" hidden="false" customHeight="false" outlineLevel="0" collapsed="false">
      <c r="B894" s="174"/>
      <c r="C894" s="1"/>
      <c r="D894" s="1"/>
      <c r="E894" s="1"/>
      <c r="F894" s="1"/>
    </row>
    <row r="895" customFormat="false" ht="12.75" hidden="false" customHeight="false" outlineLevel="0" collapsed="false">
      <c r="B895" s="174"/>
      <c r="C895" s="1"/>
      <c r="D895" s="1"/>
      <c r="E895" s="1"/>
      <c r="F895" s="1"/>
    </row>
    <row r="896" customFormat="false" ht="12.75" hidden="false" customHeight="false" outlineLevel="0" collapsed="false">
      <c r="B896" s="174"/>
      <c r="C896" s="1"/>
      <c r="D896" s="1"/>
      <c r="E896" s="1"/>
      <c r="F896" s="1"/>
    </row>
    <row r="897" customFormat="false" ht="12.75" hidden="false" customHeight="false" outlineLevel="0" collapsed="false">
      <c r="B897" s="174"/>
      <c r="C897" s="1"/>
      <c r="D897" s="1"/>
      <c r="E897" s="1"/>
      <c r="F897" s="1"/>
    </row>
    <row r="898" customFormat="false" ht="12.75" hidden="false" customHeight="false" outlineLevel="0" collapsed="false">
      <c r="B898" s="174"/>
      <c r="C898" s="1"/>
      <c r="D898" s="1"/>
      <c r="E898" s="1"/>
      <c r="F898" s="1"/>
    </row>
    <row r="899" customFormat="false" ht="12.75" hidden="false" customHeight="false" outlineLevel="0" collapsed="false">
      <c r="B899" s="174"/>
      <c r="C899" s="1"/>
      <c r="D899" s="1"/>
      <c r="E899" s="1"/>
      <c r="F899" s="1"/>
    </row>
    <row r="900" customFormat="false" ht="12.75" hidden="false" customHeight="false" outlineLevel="0" collapsed="false">
      <c r="B900" s="174"/>
      <c r="C900" s="1"/>
      <c r="D900" s="1"/>
      <c r="E900" s="1"/>
      <c r="F900" s="1"/>
    </row>
    <row r="901" customFormat="false" ht="12.75" hidden="false" customHeight="false" outlineLevel="0" collapsed="false">
      <c r="B901" s="174"/>
      <c r="C901" s="1"/>
      <c r="D901" s="1"/>
      <c r="E901" s="1"/>
      <c r="F901" s="1"/>
    </row>
    <row r="902" customFormat="false" ht="12.75" hidden="false" customHeight="false" outlineLevel="0" collapsed="false">
      <c r="B902" s="174"/>
      <c r="C902" s="1"/>
      <c r="D902" s="1"/>
      <c r="E902" s="1"/>
      <c r="F902" s="1"/>
    </row>
    <row r="903" customFormat="false" ht="12.75" hidden="false" customHeight="false" outlineLevel="0" collapsed="false">
      <c r="B903" s="174"/>
      <c r="C903" s="1"/>
      <c r="D903" s="1"/>
      <c r="E903" s="1"/>
      <c r="F903" s="1"/>
    </row>
    <row r="904" customFormat="false" ht="12.75" hidden="false" customHeight="false" outlineLevel="0" collapsed="false">
      <c r="B904" s="174"/>
      <c r="C904" s="1"/>
      <c r="D904" s="1"/>
      <c r="E904" s="1"/>
      <c r="F904" s="1"/>
    </row>
    <row r="905" customFormat="false" ht="12.75" hidden="false" customHeight="false" outlineLevel="0" collapsed="false">
      <c r="B905" s="174"/>
      <c r="C905" s="1"/>
      <c r="D905" s="1"/>
      <c r="E905" s="1"/>
      <c r="F905" s="1"/>
    </row>
    <row r="906" customFormat="false" ht="12.75" hidden="false" customHeight="false" outlineLevel="0" collapsed="false">
      <c r="B906" s="174"/>
      <c r="C906" s="1"/>
      <c r="D906" s="1"/>
      <c r="E906" s="1"/>
      <c r="F906" s="1"/>
    </row>
    <row r="907" customFormat="false" ht="12.75" hidden="false" customHeight="false" outlineLevel="0" collapsed="false">
      <c r="B907" s="174"/>
      <c r="C907" s="1"/>
      <c r="D907" s="1"/>
      <c r="E907" s="1"/>
      <c r="F907" s="1"/>
    </row>
    <row r="908" customFormat="false" ht="12.75" hidden="false" customHeight="false" outlineLevel="0" collapsed="false">
      <c r="B908" s="174"/>
      <c r="C908" s="1"/>
      <c r="D908" s="1"/>
      <c r="E908" s="1"/>
      <c r="F908" s="1"/>
    </row>
    <row r="909" customFormat="false" ht="12.75" hidden="false" customHeight="false" outlineLevel="0" collapsed="false">
      <c r="B909" s="174"/>
      <c r="C909" s="1"/>
      <c r="D909" s="1"/>
      <c r="E909" s="1"/>
      <c r="F909" s="1"/>
    </row>
    <row r="910" customFormat="false" ht="12.75" hidden="false" customHeight="false" outlineLevel="0" collapsed="false">
      <c r="B910" s="174"/>
      <c r="C910" s="1"/>
      <c r="D910" s="1"/>
      <c r="E910" s="1"/>
      <c r="F910" s="1"/>
    </row>
    <row r="911" customFormat="false" ht="12.75" hidden="false" customHeight="false" outlineLevel="0" collapsed="false">
      <c r="B911" s="174"/>
      <c r="C911" s="1"/>
      <c r="D911" s="1"/>
      <c r="E911" s="1"/>
      <c r="F911" s="1"/>
    </row>
    <row r="912" customFormat="false" ht="12.75" hidden="false" customHeight="false" outlineLevel="0" collapsed="false">
      <c r="B912" s="174"/>
      <c r="C912" s="1"/>
      <c r="D912" s="1"/>
      <c r="E912" s="1"/>
      <c r="F912" s="1"/>
    </row>
    <row r="913" customFormat="false" ht="12.75" hidden="false" customHeight="false" outlineLevel="0" collapsed="false">
      <c r="B913" s="174"/>
      <c r="C913" s="1"/>
      <c r="D913" s="1"/>
      <c r="E913" s="1"/>
      <c r="F913" s="1"/>
    </row>
    <row r="914" customFormat="false" ht="12.75" hidden="false" customHeight="false" outlineLevel="0" collapsed="false">
      <c r="B914" s="174"/>
      <c r="C914" s="1"/>
      <c r="D914" s="1"/>
      <c r="E914" s="1"/>
      <c r="F914" s="1"/>
    </row>
    <row r="915" customFormat="false" ht="12.75" hidden="false" customHeight="false" outlineLevel="0" collapsed="false">
      <c r="B915" s="174"/>
      <c r="C915" s="1"/>
      <c r="D915" s="1"/>
      <c r="E915" s="1"/>
      <c r="F915" s="1"/>
    </row>
    <row r="916" customFormat="false" ht="12.75" hidden="false" customHeight="false" outlineLevel="0" collapsed="false">
      <c r="B916" s="174"/>
      <c r="C916" s="1"/>
      <c r="D916" s="1"/>
      <c r="E916" s="1"/>
      <c r="F916" s="1"/>
    </row>
    <row r="917" customFormat="false" ht="12.75" hidden="false" customHeight="false" outlineLevel="0" collapsed="false">
      <c r="B917" s="174"/>
      <c r="C917" s="1"/>
      <c r="D917" s="1"/>
      <c r="E917" s="1"/>
      <c r="F917" s="1"/>
    </row>
    <row r="918" customFormat="false" ht="12.75" hidden="false" customHeight="false" outlineLevel="0" collapsed="false">
      <c r="B918" s="174"/>
      <c r="C918" s="1"/>
      <c r="D918" s="1"/>
      <c r="E918" s="1"/>
      <c r="F918" s="1"/>
    </row>
    <row r="919" customFormat="false" ht="12.75" hidden="false" customHeight="false" outlineLevel="0" collapsed="false">
      <c r="B919" s="174"/>
      <c r="C919" s="1"/>
      <c r="D919" s="1"/>
      <c r="E919" s="1"/>
      <c r="F919" s="1"/>
    </row>
    <row r="920" customFormat="false" ht="12.75" hidden="false" customHeight="false" outlineLevel="0" collapsed="false">
      <c r="B920" s="174"/>
      <c r="C920" s="1"/>
      <c r="D920" s="1"/>
      <c r="E920" s="1"/>
      <c r="F920" s="1"/>
    </row>
    <row r="921" customFormat="false" ht="12.75" hidden="false" customHeight="false" outlineLevel="0" collapsed="false">
      <c r="B921" s="174"/>
      <c r="C921" s="1"/>
      <c r="D921" s="1"/>
      <c r="E921" s="1"/>
      <c r="F921" s="1"/>
    </row>
    <row r="922" customFormat="false" ht="12.75" hidden="false" customHeight="false" outlineLevel="0" collapsed="false">
      <c r="B922" s="174"/>
      <c r="C922" s="1"/>
      <c r="D922" s="1"/>
      <c r="E922" s="1"/>
      <c r="F922" s="1"/>
    </row>
    <row r="923" customFormat="false" ht="12.75" hidden="false" customHeight="false" outlineLevel="0" collapsed="false">
      <c r="B923" s="174"/>
      <c r="C923" s="1"/>
      <c r="D923" s="1"/>
      <c r="E923" s="1"/>
      <c r="F923" s="1"/>
    </row>
    <row r="924" customFormat="false" ht="12.75" hidden="false" customHeight="false" outlineLevel="0" collapsed="false">
      <c r="B924" s="174"/>
      <c r="C924" s="1"/>
      <c r="D924" s="1"/>
      <c r="E924" s="1"/>
      <c r="F924" s="1"/>
    </row>
    <row r="925" customFormat="false" ht="12.75" hidden="false" customHeight="false" outlineLevel="0" collapsed="false">
      <c r="B925" s="174"/>
      <c r="C925" s="1"/>
      <c r="D925" s="1"/>
      <c r="E925" s="1"/>
      <c r="F925" s="1"/>
    </row>
    <row r="926" customFormat="false" ht="12.75" hidden="false" customHeight="false" outlineLevel="0" collapsed="false">
      <c r="B926" s="174"/>
      <c r="C926" s="1"/>
      <c r="D926" s="1"/>
      <c r="E926" s="1"/>
      <c r="F926" s="1"/>
    </row>
    <row r="927" customFormat="false" ht="12.75" hidden="false" customHeight="false" outlineLevel="0" collapsed="false">
      <c r="B927" s="174"/>
      <c r="C927" s="1"/>
      <c r="D927" s="1"/>
      <c r="E927" s="1"/>
      <c r="F927" s="1"/>
    </row>
    <row r="928" customFormat="false" ht="12.75" hidden="false" customHeight="false" outlineLevel="0" collapsed="false">
      <c r="B928" s="174"/>
      <c r="C928" s="1"/>
      <c r="D928" s="1"/>
      <c r="E928" s="1"/>
      <c r="F928" s="1"/>
    </row>
    <row r="929" customFormat="false" ht="12.75" hidden="false" customHeight="false" outlineLevel="0" collapsed="false">
      <c r="B929" s="174"/>
      <c r="C929" s="1"/>
      <c r="D929" s="1"/>
      <c r="E929" s="1"/>
      <c r="F929" s="1"/>
    </row>
    <row r="930" customFormat="false" ht="12.75" hidden="false" customHeight="false" outlineLevel="0" collapsed="false">
      <c r="B930" s="174"/>
      <c r="C930" s="1"/>
      <c r="D930" s="1"/>
      <c r="E930" s="1"/>
      <c r="F930" s="1"/>
    </row>
    <row r="931" customFormat="false" ht="12.75" hidden="false" customHeight="false" outlineLevel="0" collapsed="false">
      <c r="B931" s="174"/>
      <c r="C931" s="1"/>
      <c r="D931" s="1"/>
      <c r="E931" s="1"/>
      <c r="F931" s="1"/>
    </row>
    <row r="932" customFormat="false" ht="12.75" hidden="false" customHeight="false" outlineLevel="0" collapsed="false">
      <c r="B932" s="174"/>
      <c r="C932" s="1"/>
      <c r="D932" s="1"/>
      <c r="E932" s="1"/>
      <c r="F932" s="1"/>
    </row>
    <row r="933" customFormat="false" ht="12.75" hidden="false" customHeight="false" outlineLevel="0" collapsed="false">
      <c r="B933" s="174"/>
      <c r="C933" s="1"/>
      <c r="D933" s="1"/>
      <c r="E933" s="1"/>
      <c r="F933" s="1"/>
    </row>
    <row r="934" customFormat="false" ht="12.75" hidden="false" customHeight="false" outlineLevel="0" collapsed="false">
      <c r="B934" s="174"/>
      <c r="C934" s="1"/>
      <c r="D934" s="1"/>
      <c r="E934" s="1"/>
      <c r="F934" s="1"/>
    </row>
    <row r="935" customFormat="false" ht="12.75" hidden="false" customHeight="false" outlineLevel="0" collapsed="false">
      <c r="B935" s="174"/>
      <c r="C935" s="1"/>
      <c r="D935" s="1"/>
      <c r="E935" s="1"/>
      <c r="F935" s="1"/>
    </row>
    <row r="936" customFormat="false" ht="12.75" hidden="false" customHeight="false" outlineLevel="0" collapsed="false">
      <c r="B936" s="174"/>
      <c r="C936" s="1"/>
      <c r="D936" s="1"/>
      <c r="E936" s="1"/>
      <c r="F936" s="1"/>
    </row>
    <row r="937" customFormat="false" ht="12.75" hidden="false" customHeight="false" outlineLevel="0" collapsed="false">
      <c r="B937" s="174"/>
      <c r="C937" s="1"/>
      <c r="D937" s="1"/>
      <c r="E937" s="1"/>
      <c r="F937" s="1"/>
    </row>
    <row r="938" customFormat="false" ht="12.75" hidden="false" customHeight="false" outlineLevel="0" collapsed="false">
      <c r="B938" s="174"/>
      <c r="C938" s="1"/>
      <c r="D938" s="1"/>
      <c r="E938" s="1"/>
      <c r="F938" s="1"/>
    </row>
    <row r="939" customFormat="false" ht="12.75" hidden="false" customHeight="false" outlineLevel="0" collapsed="false">
      <c r="B939" s="174"/>
      <c r="C939" s="1"/>
      <c r="D939" s="1"/>
      <c r="E939" s="1"/>
      <c r="F939" s="1"/>
    </row>
    <row r="940" customFormat="false" ht="12.75" hidden="false" customHeight="false" outlineLevel="0" collapsed="false">
      <c r="B940" s="174"/>
      <c r="C940" s="1"/>
      <c r="D940" s="1"/>
      <c r="E940" s="1"/>
      <c r="F940" s="1"/>
    </row>
    <row r="941" customFormat="false" ht="12.75" hidden="false" customHeight="false" outlineLevel="0" collapsed="false">
      <c r="B941" s="174"/>
      <c r="C941" s="1"/>
      <c r="D941" s="1"/>
      <c r="E941" s="1"/>
      <c r="F941" s="1"/>
    </row>
    <row r="942" customFormat="false" ht="12.75" hidden="false" customHeight="false" outlineLevel="0" collapsed="false">
      <c r="B942" s="174"/>
      <c r="C942" s="1"/>
      <c r="D942" s="1"/>
      <c r="E942" s="1"/>
      <c r="F942" s="1"/>
    </row>
    <row r="943" customFormat="false" ht="12.75" hidden="false" customHeight="false" outlineLevel="0" collapsed="false">
      <c r="B943" s="174"/>
      <c r="C943" s="1"/>
      <c r="D943" s="1"/>
      <c r="E943" s="1"/>
      <c r="F943" s="1"/>
    </row>
    <row r="944" customFormat="false" ht="12.75" hidden="false" customHeight="false" outlineLevel="0" collapsed="false">
      <c r="B944" s="174"/>
      <c r="C944" s="1"/>
      <c r="D944" s="1"/>
      <c r="E944" s="1"/>
      <c r="F944" s="1"/>
    </row>
  </sheetData>
  <mergeCells count="18">
    <mergeCell ref="A1:I1"/>
    <mergeCell ref="A2:I2"/>
    <mergeCell ref="A3:I3"/>
    <mergeCell ref="A8:I8"/>
    <mergeCell ref="A10:I10"/>
    <mergeCell ref="A13:E13"/>
    <mergeCell ref="F13:I13"/>
    <mergeCell ref="A755:I755"/>
    <mergeCell ref="A780:B780"/>
    <mergeCell ref="D780:E780"/>
    <mergeCell ref="F780:I780"/>
    <mergeCell ref="A781:B782"/>
    <mergeCell ref="H781:I781"/>
    <mergeCell ref="H782:I782"/>
    <mergeCell ref="A784:E784"/>
    <mergeCell ref="F784:I784"/>
    <mergeCell ref="A786:E786"/>
    <mergeCell ref="F786:I78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3"/>
  <sheetViews>
    <sheetView showFormulas="false" showGridLines="true" showRowColHeaders="true" showZeros="true" rightToLeft="false" tabSelected="false" showOutlineSymbols="true" defaultGridColor="true" view="normal" topLeftCell="A682" colorId="64" zoomScale="120" zoomScaleNormal="120" zoomScalePageLayoutView="100" workbookViewId="0">
      <selection pane="topLeft" activeCell="G882" activeCellId="0" sqref="G8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" width="5.56"/>
    <col collapsed="false" customWidth="true" hidden="false" outlineLevel="0" max="3" min="3" style="2" width="6.13"/>
    <col collapsed="false" customWidth="true" hidden="false" outlineLevel="0" max="4" min="4" style="3" width="25.41"/>
    <col collapsed="false" customWidth="true" hidden="false" outlineLevel="0" max="5" min="5" style="4" width="6.28"/>
    <col collapsed="false" customWidth="true" hidden="false" outlineLevel="0" max="6" min="6" style="4" width="8.99"/>
    <col collapsed="false" customWidth="true" hidden="false" outlineLevel="0" max="7" min="7" style="3" width="42.28"/>
    <col collapsed="false" customWidth="false" hidden="false" outlineLevel="0" max="8" min="8" style="5" width="9.14"/>
    <col collapsed="false" customWidth="true" hidden="false" outlineLevel="0" max="9" min="9" style="6" width="7.85"/>
    <col collapsed="false" customWidth="false" hidden="false" outlineLevel="0" max="257" min="10" style="1" width="9.14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8" customFormat="true" ht="21" hidden="false" customHeight="true" outlineLevel="0" collapsed="false">
      <c r="A4" s="7" t="s">
        <v>1306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4"/>
      <c r="D5" s="4"/>
      <c r="G5" s="4"/>
      <c r="I5" s="5"/>
    </row>
    <row r="6" customFormat="false" ht="20.25" hidden="false" customHeight="false" outlineLevel="0" collapsed="false">
      <c r="A6" s="4"/>
      <c r="B6" s="175" t="s">
        <v>1307</v>
      </c>
      <c r="C6" s="175"/>
      <c r="D6" s="175"/>
      <c r="E6" s="175"/>
      <c r="F6" s="175"/>
      <c r="G6" s="175"/>
      <c r="H6" s="175"/>
      <c r="I6" s="175"/>
    </row>
    <row r="7" customFormat="false" ht="20.25" hidden="false" customHeight="false" outlineLevel="0" collapsed="false">
      <c r="A7" s="9"/>
      <c r="B7" s="176" t="s">
        <v>1308</v>
      </c>
      <c r="C7" s="176"/>
      <c r="D7" s="176"/>
      <c r="E7" s="176"/>
      <c r="F7" s="176"/>
      <c r="G7" s="176"/>
      <c r="H7" s="176"/>
      <c r="I7" s="176"/>
    </row>
    <row r="8" customFormat="false" ht="4.5" hidden="false" customHeight="true" outlineLevel="0" collapsed="false">
      <c r="A8" s="4"/>
      <c r="C8" s="4"/>
      <c r="D8" s="2"/>
      <c r="G8" s="4"/>
      <c r="H8" s="4"/>
      <c r="I8" s="5"/>
    </row>
    <row r="9" customFormat="false" ht="12.75" hidden="false" customHeight="false" outlineLevel="0" collapsed="false">
      <c r="A9" s="4"/>
      <c r="C9" s="4"/>
      <c r="D9" s="2"/>
      <c r="G9" s="4"/>
      <c r="I9" s="12" t="s">
        <v>4</v>
      </c>
    </row>
    <row r="10" customFormat="false" ht="20.25" hidden="false" customHeight="false" outlineLevel="0" collapsed="false">
      <c r="A10" s="7" t="s">
        <v>1309</v>
      </c>
      <c r="B10" s="7"/>
      <c r="C10" s="7"/>
      <c r="D10" s="7"/>
      <c r="E10" s="7"/>
      <c r="F10" s="7"/>
      <c r="G10" s="7"/>
      <c r="H10" s="7"/>
      <c r="I10" s="7"/>
    </row>
    <row r="11" customFormat="false" ht="8.25" hidden="false" customHeight="true" outlineLevel="0" collapsed="false">
      <c r="A11" s="4"/>
      <c r="C11" s="4"/>
      <c r="D11" s="2"/>
      <c r="G11" s="4"/>
      <c r="I11" s="4"/>
    </row>
    <row r="12" customFormat="false" ht="20.2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D13" s="4"/>
      <c r="G13" s="4"/>
      <c r="I13" s="12" t="s">
        <v>7</v>
      </c>
    </row>
    <row r="14" customFormat="false" ht="12.75" hidden="false" customHeight="false" outlineLevel="0" collapsed="false">
      <c r="D14" s="1"/>
      <c r="G14" s="1"/>
      <c r="I14" s="12" t="s">
        <v>8</v>
      </c>
    </row>
    <row r="15" customFormat="false" ht="14.25" hidden="false" customHeight="true" outlineLevel="0" collapsed="false">
      <c r="A15" s="177" t="s">
        <v>9</v>
      </c>
      <c r="B15" s="177"/>
      <c r="C15" s="177"/>
      <c r="D15" s="177"/>
      <c r="E15" s="177"/>
      <c r="F15" s="177"/>
      <c r="G15" s="178" t="s">
        <v>10</v>
      </c>
      <c r="H15" s="178"/>
      <c r="I15" s="178"/>
    </row>
    <row r="16" s="135" customFormat="true" ht="11.25" hidden="false" customHeight="false" outlineLevel="0" collapsed="false">
      <c r="A16" s="16" t="s">
        <v>11</v>
      </c>
      <c r="B16" s="179"/>
      <c r="C16" s="17"/>
      <c r="D16" s="18"/>
      <c r="E16" s="19" t="s">
        <v>12</v>
      </c>
      <c r="F16" s="20" t="s">
        <v>13</v>
      </c>
      <c r="G16" s="180" t="s">
        <v>14</v>
      </c>
      <c r="H16" s="18"/>
      <c r="I16" s="181" t="s">
        <v>15</v>
      </c>
    </row>
    <row r="17" s="134" customFormat="true" ht="11.25" hidden="false" customHeight="false" outlineLevel="0" collapsed="false">
      <c r="A17" s="27" t="s">
        <v>16</v>
      </c>
      <c r="B17" s="182"/>
      <c r="C17" s="28"/>
      <c r="D17" s="29"/>
      <c r="E17" s="30" t="s">
        <v>17</v>
      </c>
      <c r="F17" s="31" t="s">
        <v>18</v>
      </c>
      <c r="G17" s="131" t="s">
        <v>19</v>
      </c>
      <c r="H17" s="29"/>
      <c r="I17" s="136" t="s">
        <v>20</v>
      </c>
    </row>
    <row r="18" s="134" customFormat="true" ht="11.25" hidden="false" customHeight="false" outlineLevel="0" collapsed="false">
      <c r="A18" s="27" t="s">
        <v>21</v>
      </c>
      <c r="B18" s="182"/>
      <c r="C18" s="28"/>
      <c r="D18" s="29"/>
      <c r="E18" s="30" t="s">
        <v>22</v>
      </c>
      <c r="F18" s="31" t="s">
        <v>23</v>
      </c>
      <c r="G18" s="131" t="s">
        <v>24</v>
      </c>
      <c r="H18" s="29"/>
      <c r="I18" s="136" t="s">
        <v>25</v>
      </c>
    </row>
    <row r="19" s="134" customFormat="true" ht="11.25" hidden="false" customHeight="false" outlineLevel="0" collapsed="false">
      <c r="A19" s="27" t="s">
        <v>26</v>
      </c>
      <c r="B19" s="182"/>
      <c r="C19" s="28"/>
      <c r="D19" s="29"/>
      <c r="E19" s="30" t="s">
        <v>27</v>
      </c>
      <c r="F19" s="31" t="s">
        <v>28</v>
      </c>
      <c r="G19" s="131" t="s">
        <v>29</v>
      </c>
      <c r="H19" s="29"/>
      <c r="I19" s="136" t="s">
        <v>30</v>
      </c>
    </row>
    <row r="20" s="134" customFormat="true" ht="11.25" hidden="false" customHeight="false" outlineLevel="0" collapsed="false">
      <c r="A20" s="27"/>
      <c r="B20" s="182"/>
      <c r="C20" s="28"/>
      <c r="D20" s="29"/>
      <c r="E20" s="33"/>
      <c r="F20" s="31"/>
      <c r="G20" s="131" t="s">
        <v>31</v>
      </c>
      <c r="H20" s="29"/>
      <c r="I20" s="136" t="s">
        <v>32</v>
      </c>
    </row>
    <row r="21" s="134" customFormat="true" ht="11.25" hidden="false" customHeight="false" outlineLevel="0" collapsed="false">
      <c r="A21" s="137"/>
      <c r="B21" s="183"/>
      <c r="C21" s="139"/>
      <c r="D21" s="139"/>
      <c r="E21" s="139"/>
      <c r="F21" s="140"/>
      <c r="G21" s="141" t="s">
        <v>33</v>
      </c>
      <c r="H21" s="139"/>
      <c r="I21" s="143" t="n">
        <v>2</v>
      </c>
    </row>
    <row r="22" customFormat="false" ht="6.75" hidden="false" customHeight="true" outlineLevel="0" collapsed="false">
      <c r="D22" s="1"/>
      <c r="E22" s="1"/>
      <c r="F22" s="1"/>
      <c r="G22" s="1"/>
    </row>
    <row r="23" s="26" customFormat="true" ht="12" hidden="false" customHeight="true" outlineLevel="0" collapsed="false">
      <c r="A23" s="41" t="s">
        <v>34</v>
      </c>
      <c r="B23" s="41" t="s">
        <v>1310</v>
      </c>
      <c r="C23" s="41" t="s">
        <v>35</v>
      </c>
      <c r="D23" s="42"/>
      <c r="E23" s="41" t="s">
        <v>36</v>
      </c>
      <c r="F23" s="41" t="s">
        <v>1311</v>
      </c>
      <c r="G23" s="43"/>
      <c r="H23" s="44" t="s">
        <v>1312</v>
      </c>
      <c r="I23" s="41" t="s">
        <v>39</v>
      </c>
    </row>
    <row r="24" s="26" customFormat="true" ht="12" hidden="false" customHeight="true" outlineLevel="0" collapsed="false">
      <c r="A24" s="45" t="s">
        <v>41</v>
      </c>
      <c r="B24" s="45" t="s">
        <v>1313</v>
      </c>
      <c r="C24" s="46" t="s">
        <v>42</v>
      </c>
      <c r="D24" s="45" t="s">
        <v>43</v>
      </c>
      <c r="E24" s="45" t="s">
        <v>44</v>
      </c>
      <c r="F24" s="45" t="s">
        <v>1314</v>
      </c>
      <c r="G24" s="47" t="s">
        <v>46</v>
      </c>
      <c r="H24" s="48"/>
      <c r="I24" s="49" t="s">
        <v>48</v>
      </c>
    </row>
    <row r="25" s="26" customFormat="true" ht="12" hidden="false" customHeight="true" outlineLevel="0" collapsed="false">
      <c r="A25" s="45"/>
      <c r="B25" s="45"/>
      <c r="C25" s="45" t="s">
        <v>50</v>
      </c>
      <c r="D25" s="50"/>
      <c r="E25" s="45"/>
      <c r="F25" s="45" t="s">
        <v>51</v>
      </c>
      <c r="G25" s="51"/>
      <c r="H25" s="48"/>
      <c r="I25" s="45" t="s">
        <v>52</v>
      </c>
    </row>
    <row r="26" s="26" customFormat="true" ht="12" hidden="false" customHeight="true" outlineLevel="0" collapsed="false">
      <c r="A26" s="52"/>
      <c r="B26" s="53"/>
      <c r="C26" s="53"/>
      <c r="D26" s="54"/>
      <c r="E26" s="53"/>
      <c r="F26" s="53" t="s">
        <v>54</v>
      </c>
      <c r="G26" s="55"/>
      <c r="H26" s="56"/>
      <c r="I26" s="53" t="s">
        <v>55</v>
      </c>
    </row>
    <row r="27" customFormat="false" ht="4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15" hidden="false" customHeight="true" outlineLevel="0" collapsed="false">
      <c r="A28" s="57" t="n">
        <v>1</v>
      </c>
      <c r="B28" s="150" t="s">
        <v>1315</v>
      </c>
      <c r="C28" s="58" t="n">
        <v>250</v>
      </c>
      <c r="D28" s="59" t="s">
        <v>57</v>
      </c>
      <c r="E28" s="160" t="n">
        <v>1984</v>
      </c>
      <c r="F28" s="160" t="s">
        <v>58</v>
      </c>
      <c r="G28" s="161" t="s">
        <v>59</v>
      </c>
      <c r="H28" s="184" t="n">
        <v>0.0987152777777778</v>
      </c>
      <c r="I28" s="67" t="n">
        <v>0</v>
      </c>
    </row>
    <row r="29" s="26" customFormat="true" ht="15" hidden="false" customHeight="true" outlineLevel="0" collapsed="false">
      <c r="A29" s="57" t="n">
        <v>2</v>
      </c>
      <c r="B29" s="150" t="s">
        <v>1315</v>
      </c>
      <c r="C29" s="58" t="n">
        <v>259</v>
      </c>
      <c r="D29" s="59" t="s">
        <v>60</v>
      </c>
      <c r="E29" s="160" t="n">
        <v>1976</v>
      </c>
      <c r="F29" s="160" t="s">
        <v>61</v>
      </c>
      <c r="G29" s="161" t="s">
        <v>62</v>
      </c>
      <c r="H29" s="184" t="n">
        <v>0.0994178240740741</v>
      </c>
      <c r="I29" s="67" t="n">
        <f aca="false">H29-$H$28</f>
        <v>0.000702546296296296</v>
      </c>
    </row>
    <row r="30" s="26" customFormat="true" ht="15" hidden="false" customHeight="true" outlineLevel="0" collapsed="false">
      <c r="A30" s="57" t="n">
        <v>3</v>
      </c>
      <c r="B30" s="150" t="s">
        <v>1315</v>
      </c>
      <c r="C30" s="58" t="n">
        <v>290</v>
      </c>
      <c r="D30" s="59" t="s">
        <v>63</v>
      </c>
      <c r="E30" s="160" t="n">
        <v>1983</v>
      </c>
      <c r="F30" s="160" t="s">
        <v>58</v>
      </c>
      <c r="G30" s="161" t="s">
        <v>64</v>
      </c>
      <c r="H30" s="184" t="n">
        <v>0.102341435185185</v>
      </c>
      <c r="I30" s="67" t="n">
        <f aca="false">H30-$H$28</f>
        <v>0.00362615740740741</v>
      </c>
    </row>
    <row r="31" s="26" customFormat="true" ht="15" hidden="false" customHeight="true" outlineLevel="0" collapsed="false">
      <c r="A31" s="57" t="n">
        <v>4</v>
      </c>
      <c r="B31" s="150" t="s">
        <v>1315</v>
      </c>
      <c r="C31" s="58" t="n">
        <v>269</v>
      </c>
      <c r="D31" s="61" t="s">
        <v>65</v>
      </c>
      <c r="E31" s="160" t="n">
        <v>1987</v>
      </c>
      <c r="F31" s="160" t="s">
        <v>58</v>
      </c>
      <c r="G31" s="161" t="s">
        <v>66</v>
      </c>
      <c r="H31" s="184" t="n">
        <v>0.103091435185185</v>
      </c>
      <c r="I31" s="67" t="n">
        <f aca="false">H31-$H$28</f>
        <v>0.00437615740740741</v>
      </c>
    </row>
    <row r="32" s="26" customFormat="true" ht="15" hidden="false" customHeight="true" outlineLevel="0" collapsed="false">
      <c r="A32" s="57" t="n">
        <v>5</v>
      </c>
      <c r="B32" s="150" t="s">
        <v>1315</v>
      </c>
      <c r="C32" s="63" t="n">
        <v>256</v>
      </c>
      <c r="D32" s="64" t="s">
        <v>67</v>
      </c>
      <c r="E32" s="185" t="n">
        <v>1985</v>
      </c>
      <c r="F32" s="185" t="s">
        <v>58</v>
      </c>
      <c r="G32" s="186" t="s">
        <v>68</v>
      </c>
      <c r="H32" s="184" t="n">
        <v>0.103144675925926</v>
      </c>
      <c r="I32" s="67" t="n">
        <f aca="false">H32-$H$28</f>
        <v>0.00442939814814815</v>
      </c>
    </row>
    <row r="33" s="26" customFormat="true" ht="15" hidden="false" customHeight="true" outlineLevel="0" collapsed="false">
      <c r="A33" s="57" t="n">
        <v>6</v>
      </c>
      <c r="B33" s="150" t="s">
        <v>1315</v>
      </c>
      <c r="C33" s="58" t="n">
        <v>261</v>
      </c>
      <c r="D33" s="61" t="s">
        <v>69</v>
      </c>
      <c r="E33" s="160" t="n">
        <v>1971</v>
      </c>
      <c r="F33" s="160" t="s">
        <v>58</v>
      </c>
      <c r="G33" s="161" t="s">
        <v>70</v>
      </c>
      <c r="H33" s="184" t="n">
        <v>0.104003472222222</v>
      </c>
      <c r="I33" s="67" t="n">
        <f aca="false">H33-$H$28</f>
        <v>0.00528819444444444</v>
      </c>
    </row>
    <row r="34" s="26" customFormat="true" ht="15" hidden="false" customHeight="true" outlineLevel="0" collapsed="false">
      <c r="A34" s="57" t="n">
        <v>7</v>
      </c>
      <c r="B34" s="150" t="s">
        <v>1315</v>
      </c>
      <c r="C34" s="58" t="n">
        <v>260</v>
      </c>
      <c r="D34" s="59" t="s">
        <v>71</v>
      </c>
      <c r="E34" s="160" t="n">
        <v>1987</v>
      </c>
      <c r="F34" s="160" t="s">
        <v>58</v>
      </c>
      <c r="G34" s="161" t="s">
        <v>72</v>
      </c>
      <c r="H34" s="184" t="n">
        <v>0.104601851851852</v>
      </c>
      <c r="I34" s="67" t="n">
        <f aca="false">H34-$H$28</f>
        <v>0.00588657407407407</v>
      </c>
    </row>
    <row r="35" s="26" customFormat="true" ht="15" hidden="false" customHeight="true" outlineLevel="0" collapsed="false">
      <c r="A35" s="57" t="n">
        <v>8</v>
      </c>
      <c r="B35" s="150" t="s">
        <v>1315</v>
      </c>
      <c r="C35" s="58" t="n">
        <v>253</v>
      </c>
      <c r="D35" s="59" t="s">
        <v>73</v>
      </c>
      <c r="E35" s="160" t="n">
        <v>1987</v>
      </c>
      <c r="F35" s="160" t="s">
        <v>58</v>
      </c>
      <c r="G35" s="161" t="s">
        <v>1316</v>
      </c>
      <c r="H35" s="184" t="n">
        <v>0.104774305555556</v>
      </c>
      <c r="I35" s="67" t="n">
        <f aca="false">H35-$H$28</f>
        <v>0.00605902777777778</v>
      </c>
    </row>
    <row r="36" s="26" customFormat="true" ht="15" hidden="false" customHeight="true" outlineLevel="0" collapsed="false">
      <c r="A36" s="57" t="n">
        <v>9</v>
      </c>
      <c r="B36" s="150" t="s">
        <v>1315</v>
      </c>
      <c r="C36" s="58" t="n">
        <v>297</v>
      </c>
      <c r="D36" s="59" t="s">
        <v>75</v>
      </c>
      <c r="E36" s="160" t="n">
        <v>1988</v>
      </c>
      <c r="F36" s="160" t="s">
        <v>58</v>
      </c>
      <c r="G36" s="161" t="s">
        <v>76</v>
      </c>
      <c r="H36" s="184" t="n">
        <v>0.105341435185185</v>
      </c>
      <c r="I36" s="67" t="n">
        <f aca="false">H36-$H$28</f>
        <v>0.00662615740740741</v>
      </c>
    </row>
    <row r="37" s="26" customFormat="true" ht="15" hidden="false" customHeight="true" outlineLevel="0" collapsed="false">
      <c r="A37" s="57" t="n">
        <v>10</v>
      </c>
      <c r="B37" s="150" t="s">
        <v>1315</v>
      </c>
      <c r="C37" s="58" t="n">
        <v>258</v>
      </c>
      <c r="D37" s="59" t="s">
        <v>77</v>
      </c>
      <c r="E37" s="160" t="n">
        <v>1979</v>
      </c>
      <c r="F37" s="160" t="s">
        <v>58</v>
      </c>
      <c r="G37" s="161" t="s">
        <v>78</v>
      </c>
      <c r="H37" s="184" t="n">
        <v>0.105597222222222</v>
      </c>
      <c r="I37" s="67" t="n">
        <f aca="false">H37-$H$28</f>
        <v>0.00688194444444445</v>
      </c>
    </row>
    <row r="38" s="26" customFormat="true" ht="15" hidden="false" customHeight="true" outlineLevel="0" collapsed="false">
      <c r="A38" s="57" t="n">
        <v>11</v>
      </c>
      <c r="B38" s="150" t="s">
        <v>1315</v>
      </c>
      <c r="C38" s="58" t="n">
        <v>271</v>
      </c>
      <c r="D38" s="59" t="s">
        <v>79</v>
      </c>
      <c r="E38" s="160" t="n">
        <v>1990</v>
      </c>
      <c r="F38" s="160" t="s">
        <v>58</v>
      </c>
      <c r="G38" s="161" t="s">
        <v>80</v>
      </c>
      <c r="H38" s="184" t="n">
        <v>0.107178240740741</v>
      </c>
      <c r="I38" s="67" t="n">
        <f aca="false">H38-$H$28</f>
        <v>0.00846296296296296</v>
      </c>
    </row>
    <row r="39" s="26" customFormat="true" ht="15" hidden="false" customHeight="true" outlineLevel="0" collapsed="false">
      <c r="A39" s="57" t="n">
        <v>12</v>
      </c>
      <c r="B39" s="150" t="s">
        <v>1315</v>
      </c>
      <c r="C39" s="58" t="n">
        <v>267</v>
      </c>
      <c r="D39" s="59" t="s">
        <v>82</v>
      </c>
      <c r="E39" s="160" t="n">
        <v>1986</v>
      </c>
      <c r="F39" s="160" t="s">
        <v>81</v>
      </c>
      <c r="G39" s="161" t="s">
        <v>83</v>
      </c>
      <c r="H39" s="184" t="n">
        <v>0.109207175925926</v>
      </c>
      <c r="I39" s="67" t="n">
        <f aca="false">H39-$H$28</f>
        <v>0.0104918981481481</v>
      </c>
    </row>
    <row r="40" s="26" customFormat="true" ht="15" hidden="false" customHeight="true" outlineLevel="0" collapsed="false">
      <c r="A40" s="57" t="n">
        <v>13</v>
      </c>
      <c r="B40" s="150" t="s">
        <v>1315</v>
      </c>
      <c r="C40" s="58" t="n">
        <v>276</v>
      </c>
      <c r="D40" s="59" t="s">
        <v>86</v>
      </c>
      <c r="E40" s="160" t="n">
        <v>1986</v>
      </c>
      <c r="F40" s="160" t="s">
        <v>81</v>
      </c>
      <c r="G40" s="161" t="s">
        <v>87</v>
      </c>
      <c r="H40" s="184" t="n">
        <v>0.111532407407407</v>
      </c>
      <c r="I40" s="67" t="n">
        <f aca="false">H40-$H$28</f>
        <v>0.0128171296296296</v>
      </c>
    </row>
    <row r="41" s="26" customFormat="true" ht="15" hidden="false" customHeight="true" outlineLevel="0" collapsed="false">
      <c r="A41" s="57" t="n">
        <v>14</v>
      </c>
      <c r="B41" s="150" t="s">
        <v>1315</v>
      </c>
      <c r="C41" s="58" t="n">
        <v>251</v>
      </c>
      <c r="D41" s="61" t="s">
        <v>88</v>
      </c>
      <c r="E41" s="160" t="n">
        <v>1985</v>
      </c>
      <c r="F41" s="160" t="s">
        <v>58</v>
      </c>
      <c r="G41" s="161" t="s">
        <v>89</v>
      </c>
      <c r="H41" s="184" t="n">
        <v>0.112280092592593</v>
      </c>
      <c r="I41" s="67" t="n">
        <f aca="false">H41-$H$28</f>
        <v>0.0135648148148148</v>
      </c>
    </row>
    <row r="42" s="26" customFormat="true" ht="15" hidden="false" customHeight="true" outlineLevel="0" collapsed="false">
      <c r="A42" s="57" t="n">
        <v>15</v>
      </c>
      <c r="B42" s="150" t="s">
        <v>1315</v>
      </c>
      <c r="C42" s="58" t="n">
        <v>287</v>
      </c>
      <c r="D42" s="59" t="s">
        <v>92</v>
      </c>
      <c r="E42" s="160" t="n">
        <v>1987</v>
      </c>
      <c r="F42" s="160" t="s">
        <v>58</v>
      </c>
      <c r="G42" s="161" t="s">
        <v>72</v>
      </c>
      <c r="H42" s="184" t="n">
        <v>0.114258101851852</v>
      </c>
      <c r="I42" s="67" t="n">
        <f aca="false">H42-$H$28</f>
        <v>0.0155428240740741</v>
      </c>
    </row>
    <row r="43" s="26" customFormat="true" ht="15" hidden="false" customHeight="true" outlineLevel="0" collapsed="false">
      <c r="A43" s="57" t="n">
        <v>16</v>
      </c>
      <c r="B43" s="150" t="s">
        <v>1315</v>
      </c>
      <c r="C43" s="58" t="n">
        <v>252</v>
      </c>
      <c r="D43" s="61" t="s">
        <v>93</v>
      </c>
      <c r="E43" s="160" t="n">
        <v>1991</v>
      </c>
      <c r="F43" s="160" t="n">
        <v>1</v>
      </c>
      <c r="G43" s="161" t="s">
        <v>18</v>
      </c>
      <c r="H43" s="184" t="n">
        <v>0.115215277777778</v>
      </c>
      <c r="I43" s="67" t="n">
        <f aca="false">H43-$H$28</f>
        <v>0.0165</v>
      </c>
    </row>
    <row r="44" s="26" customFormat="true" ht="15" hidden="false" customHeight="true" outlineLevel="0" collapsed="false">
      <c r="A44" s="57" t="n">
        <v>17</v>
      </c>
      <c r="B44" s="150" t="s">
        <v>1315</v>
      </c>
      <c r="C44" s="58" t="n">
        <v>296</v>
      </c>
      <c r="D44" s="59" t="s">
        <v>94</v>
      </c>
      <c r="E44" s="160" t="n">
        <v>1986</v>
      </c>
      <c r="F44" s="160" t="s">
        <v>58</v>
      </c>
      <c r="G44" s="161" t="s">
        <v>76</v>
      </c>
      <c r="H44" s="184" t="n">
        <v>0.116072916666667</v>
      </c>
      <c r="I44" s="67" t="n">
        <f aca="false">H44-$H$28</f>
        <v>0.0173576388888889</v>
      </c>
    </row>
    <row r="45" s="26" customFormat="true" ht="15" hidden="false" customHeight="true" outlineLevel="0" collapsed="false">
      <c r="A45" s="57" t="n">
        <v>18</v>
      </c>
      <c r="B45" s="150" t="s">
        <v>1315</v>
      </c>
      <c r="C45" s="58" t="n">
        <v>542</v>
      </c>
      <c r="D45" s="59" t="s">
        <v>95</v>
      </c>
      <c r="E45" s="160" t="n">
        <v>1990</v>
      </c>
      <c r="F45" s="160" t="s">
        <v>81</v>
      </c>
      <c r="G45" s="161" t="s">
        <v>96</v>
      </c>
      <c r="H45" s="184" t="n">
        <v>0.117258101851852</v>
      </c>
      <c r="I45" s="67" t="n">
        <f aca="false">H45-$H$28</f>
        <v>0.0185428240740741</v>
      </c>
    </row>
    <row r="46" s="26" customFormat="true" ht="15" hidden="false" customHeight="true" outlineLevel="0" collapsed="false">
      <c r="A46" s="57" t="n">
        <v>19</v>
      </c>
      <c r="B46" s="150" t="s">
        <v>1315</v>
      </c>
      <c r="C46" s="58" t="n">
        <v>553</v>
      </c>
      <c r="D46" s="59" t="s">
        <v>97</v>
      </c>
      <c r="E46" s="160" t="n">
        <v>1989</v>
      </c>
      <c r="F46" s="160" t="s">
        <v>81</v>
      </c>
      <c r="G46" s="161" t="s">
        <v>98</v>
      </c>
      <c r="H46" s="184" t="n">
        <v>0.117542824074074</v>
      </c>
      <c r="I46" s="67" t="n">
        <f aca="false">H46-$H$28</f>
        <v>0.0188275462962963</v>
      </c>
    </row>
    <row r="47" s="26" customFormat="true" ht="15" hidden="false" customHeight="true" outlineLevel="0" collapsed="false">
      <c r="A47" s="57" t="n">
        <v>20</v>
      </c>
      <c r="B47" s="150" t="s">
        <v>1315</v>
      </c>
      <c r="C47" s="58" t="n">
        <v>264</v>
      </c>
      <c r="D47" s="59" t="s">
        <v>103</v>
      </c>
      <c r="E47" s="160" t="n">
        <v>1991</v>
      </c>
      <c r="F47" s="160" t="s">
        <v>81</v>
      </c>
      <c r="G47" s="161" t="s">
        <v>104</v>
      </c>
      <c r="H47" s="184" t="n">
        <v>0.118210648148148</v>
      </c>
      <c r="I47" s="67" t="n">
        <f aca="false">H47-$H$28</f>
        <v>0.0194953703703704</v>
      </c>
    </row>
    <row r="48" s="26" customFormat="true" ht="15" hidden="false" customHeight="true" outlineLevel="0" collapsed="false">
      <c r="A48" s="57" t="n">
        <v>21</v>
      </c>
      <c r="B48" s="150" t="s">
        <v>1315</v>
      </c>
      <c r="C48" s="58" t="n">
        <v>277</v>
      </c>
      <c r="D48" s="59" t="s">
        <v>113</v>
      </c>
      <c r="E48" s="160" t="n">
        <v>1989</v>
      </c>
      <c r="F48" s="160" t="s">
        <v>58</v>
      </c>
      <c r="G48" s="161" t="s">
        <v>98</v>
      </c>
      <c r="H48" s="184" t="n">
        <v>0.119592592592593</v>
      </c>
      <c r="I48" s="67" t="n">
        <f aca="false">H48-$H$28</f>
        <v>0.0208773148148148</v>
      </c>
    </row>
    <row r="49" s="26" customFormat="true" ht="15" hidden="false" customHeight="true" outlineLevel="0" collapsed="false">
      <c r="A49" s="57" t="n">
        <v>22</v>
      </c>
      <c r="B49" s="150" t="s">
        <v>1315</v>
      </c>
      <c r="C49" s="58" t="n">
        <v>254</v>
      </c>
      <c r="D49" s="61" t="s">
        <v>114</v>
      </c>
      <c r="E49" s="160" t="n">
        <v>1986</v>
      </c>
      <c r="F49" s="160" t="s">
        <v>58</v>
      </c>
      <c r="G49" s="161" t="s">
        <v>115</v>
      </c>
      <c r="H49" s="184" t="n">
        <v>0.120115740740741</v>
      </c>
      <c r="I49" s="67" t="n">
        <f aca="false">H49-$H$28</f>
        <v>0.021400462962963</v>
      </c>
    </row>
    <row r="50" s="26" customFormat="true" ht="15" hidden="false" customHeight="true" outlineLevel="0" collapsed="false">
      <c r="A50" s="57" t="n">
        <v>23</v>
      </c>
      <c r="B50" s="150" t="s">
        <v>1315</v>
      </c>
      <c r="C50" s="58" t="n">
        <v>291</v>
      </c>
      <c r="D50" s="61" t="s">
        <v>116</v>
      </c>
      <c r="E50" s="160" t="n">
        <v>1981</v>
      </c>
      <c r="F50" s="160" t="s">
        <v>61</v>
      </c>
      <c r="G50" s="161" t="s">
        <v>117</v>
      </c>
      <c r="H50" s="184" t="n">
        <v>0.120429398148148</v>
      </c>
      <c r="I50" s="67" t="n">
        <f aca="false">H50-$H$28</f>
        <v>0.0217141203703704</v>
      </c>
    </row>
    <row r="51" s="26" customFormat="true" ht="15" hidden="false" customHeight="true" outlineLevel="0" collapsed="false">
      <c r="A51" s="57" t="n">
        <v>24</v>
      </c>
      <c r="B51" s="150" t="s">
        <v>1315</v>
      </c>
      <c r="C51" s="58" t="n">
        <v>518</v>
      </c>
      <c r="D51" s="59" t="s">
        <v>120</v>
      </c>
      <c r="E51" s="160" t="n">
        <v>1990</v>
      </c>
      <c r="F51" s="160" t="n">
        <v>1</v>
      </c>
      <c r="G51" s="161" t="s">
        <v>121</v>
      </c>
      <c r="H51" s="184" t="n">
        <v>0.123815972222222</v>
      </c>
      <c r="I51" s="67" t="n">
        <f aca="false">H51-$H$28</f>
        <v>0.0251006944444444</v>
      </c>
    </row>
    <row r="52" s="26" customFormat="true" ht="15" hidden="false" customHeight="true" outlineLevel="0" collapsed="false">
      <c r="A52" s="57" t="n">
        <v>25</v>
      </c>
      <c r="B52" s="155" t="s">
        <v>1315</v>
      </c>
      <c r="C52" s="58" t="n">
        <v>497</v>
      </c>
      <c r="D52" s="59" t="s">
        <v>124</v>
      </c>
      <c r="E52" s="160" t="n">
        <v>1980</v>
      </c>
      <c r="F52" s="160" t="n">
        <v>1</v>
      </c>
      <c r="G52" s="161" t="s">
        <v>125</v>
      </c>
      <c r="H52" s="184" t="n">
        <v>0.125638888888889</v>
      </c>
      <c r="I52" s="67" t="n">
        <f aca="false">H52-$H$28</f>
        <v>0.0269236111111111</v>
      </c>
    </row>
    <row r="53" s="26" customFormat="true" ht="15" hidden="false" customHeight="true" outlineLevel="0" collapsed="false">
      <c r="A53" s="57" t="n">
        <v>26</v>
      </c>
      <c r="B53" s="150" t="s">
        <v>1315</v>
      </c>
      <c r="C53" s="58" t="n">
        <v>293</v>
      </c>
      <c r="D53" s="59" t="s">
        <v>126</v>
      </c>
      <c r="E53" s="160" t="n">
        <v>1988</v>
      </c>
      <c r="F53" s="160" t="s">
        <v>81</v>
      </c>
      <c r="G53" s="161" t="s">
        <v>127</v>
      </c>
      <c r="H53" s="184" t="n">
        <v>0.126543981481481</v>
      </c>
      <c r="I53" s="67" t="n">
        <f aca="false">H53-$H$28</f>
        <v>0.0278287037037037</v>
      </c>
    </row>
    <row r="54" s="26" customFormat="true" ht="15" hidden="false" customHeight="true" outlineLevel="0" collapsed="false">
      <c r="A54" s="57" t="n">
        <v>27</v>
      </c>
      <c r="B54" s="150" t="s">
        <v>1315</v>
      </c>
      <c r="C54" s="58" t="n">
        <v>568</v>
      </c>
      <c r="D54" s="59" t="s">
        <v>128</v>
      </c>
      <c r="E54" s="160" t="n">
        <v>1989</v>
      </c>
      <c r="F54" s="160" t="s">
        <v>81</v>
      </c>
      <c r="G54" s="161" t="s">
        <v>129</v>
      </c>
      <c r="H54" s="184" t="n">
        <v>0.128207175925926</v>
      </c>
      <c r="I54" s="67" t="n">
        <f aca="false">H54-$H$28</f>
        <v>0.0294918981481481</v>
      </c>
    </row>
    <row r="55" s="26" customFormat="true" ht="15" hidden="false" customHeight="true" outlineLevel="0" collapsed="false">
      <c r="A55" s="57" t="n">
        <v>28</v>
      </c>
      <c r="B55" s="150" t="s">
        <v>1315</v>
      </c>
      <c r="C55" s="58" t="n">
        <v>272</v>
      </c>
      <c r="D55" s="59" t="s">
        <v>132</v>
      </c>
      <c r="E55" s="160" t="n">
        <v>1985</v>
      </c>
      <c r="F55" s="160" t="s">
        <v>58</v>
      </c>
      <c r="G55" s="161" t="s">
        <v>89</v>
      </c>
      <c r="H55" s="184" t="n">
        <v>0.128777777777778</v>
      </c>
      <c r="I55" s="67" t="n">
        <f aca="false">H55-$H$28</f>
        <v>0.0300625</v>
      </c>
    </row>
    <row r="56" s="26" customFormat="true" ht="15" hidden="false" customHeight="true" outlineLevel="0" collapsed="false">
      <c r="A56" s="57" t="n">
        <v>29</v>
      </c>
      <c r="B56" s="150" t="s">
        <v>1315</v>
      </c>
      <c r="C56" s="58" t="n">
        <v>564</v>
      </c>
      <c r="D56" s="61" t="s">
        <v>135</v>
      </c>
      <c r="E56" s="160" t="n">
        <v>1983</v>
      </c>
      <c r="F56" s="185" t="s">
        <v>81</v>
      </c>
      <c r="G56" s="161" t="s">
        <v>136</v>
      </c>
      <c r="H56" s="184" t="n">
        <v>0.130165509259259</v>
      </c>
      <c r="I56" s="67" t="n">
        <f aca="false">H56-$H$28</f>
        <v>0.0314502314814815</v>
      </c>
    </row>
    <row r="57" s="26" customFormat="true" ht="15" hidden="false" customHeight="true" outlineLevel="0" collapsed="false">
      <c r="A57" s="57" t="n">
        <v>30</v>
      </c>
      <c r="B57" s="150" t="s">
        <v>1315</v>
      </c>
      <c r="C57" s="58" t="n">
        <v>728</v>
      </c>
      <c r="D57" s="61" t="s">
        <v>139</v>
      </c>
      <c r="E57" s="160" t="n">
        <v>1989</v>
      </c>
      <c r="F57" s="160" t="s">
        <v>58</v>
      </c>
      <c r="G57" s="161" t="s">
        <v>140</v>
      </c>
      <c r="H57" s="184" t="n">
        <v>0.13071875</v>
      </c>
      <c r="I57" s="67" t="n">
        <f aca="false">H57-$H$28</f>
        <v>0.0320034722222222</v>
      </c>
    </row>
    <row r="58" s="26" customFormat="true" ht="15" hidden="false" customHeight="true" outlineLevel="0" collapsed="false">
      <c r="A58" s="57" t="n">
        <v>31</v>
      </c>
      <c r="B58" s="150" t="s">
        <v>1315</v>
      </c>
      <c r="C58" s="58" t="n">
        <v>322</v>
      </c>
      <c r="D58" s="61" t="s">
        <v>141</v>
      </c>
      <c r="E58" s="160" t="n">
        <v>1986</v>
      </c>
      <c r="F58" s="160" t="n">
        <v>1</v>
      </c>
      <c r="G58" s="161" t="s">
        <v>142</v>
      </c>
      <c r="H58" s="184" t="n">
        <v>0.131258101851852</v>
      </c>
      <c r="I58" s="67" t="n">
        <f aca="false">H58-$H$28</f>
        <v>0.0325428240740741</v>
      </c>
    </row>
    <row r="59" s="26" customFormat="true" ht="15" hidden="false" customHeight="true" outlineLevel="0" collapsed="false">
      <c r="A59" s="57" t="n">
        <v>32</v>
      </c>
      <c r="B59" s="150" t="s">
        <v>1315</v>
      </c>
      <c r="C59" s="58" t="n">
        <v>540</v>
      </c>
      <c r="D59" s="59" t="s">
        <v>143</v>
      </c>
      <c r="E59" s="160" t="n">
        <v>1989</v>
      </c>
      <c r="F59" s="160" t="s">
        <v>81</v>
      </c>
      <c r="G59" s="161" t="s">
        <v>96</v>
      </c>
      <c r="H59" s="184" t="n">
        <v>0.131533564814815</v>
      </c>
      <c r="I59" s="67" t="n">
        <f aca="false">H59-$H$28</f>
        <v>0.032818287037037</v>
      </c>
    </row>
    <row r="60" s="26" customFormat="true" ht="15" hidden="false" customHeight="true" outlineLevel="0" collapsed="false">
      <c r="A60" s="57" t="n">
        <v>33</v>
      </c>
      <c r="B60" s="150" t="s">
        <v>1315</v>
      </c>
      <c r="C60" s="58" t="n">
        <v>758</v>
      </c>
      <c r="D60" s="59" t="s">
        <v>146</v>
      </c>
      <c r="E60" s="160" t="n">
        <v>1988</v>
      </c>
      <c r="F60" s="160" t="s">
        <v>58</v>
      </c>
      <c r="G60" s="161" t="s">
        <v>147</v>
      </c>
      <c r="H60" s="184" t="n">
        <v>0.132545138888889</v>
      </c>
      <c r="I60" s="67" t="n">
        <f aca="false">H60-$H$28</f>
        <v>0.0338298611111111</v>
      </c>
    </row>
    <row r="61" s="26" customFormat="true" ht="15" hidden="false" customHeight="true" outlineLevel="0" collapsed="false">
      <c r="A61" s="57" t="n">
        <v>46</v>
      </c>
      <c r="B61" s="150" t="s">
        <v>1315</v>
      </c>
      <c r="C61" s="58" t="n">
        <v>514</v>
      </c>
      <c r="D61" s="61" t="s">
        <v>144</v>
      </c>
      <c r="E61" s="60" t="n">
        <v>1991</v>
      </c>
      <c r="F61" s="150" t="n">
        <v>1</v>
      </c>
      <c r="G61" s="61" t="s">
        <v>145</v>
      </c>
      <c r="H61" s="187" t="n">
        <v>0.132283564814815</v>
      </c>
      <c r="I61" s="67" t="n">
        <f aca="false">H61-$H$28</f>
        <v>0.033568287037037</v>
      </c>
    </row>
    <row r="62" s="26" customFormat="true" ht="15" hidden="false" customHeight="true" outlineLevel="0" collapsed="false">
      <c r="A62" s="57" t="n">
        <v>34</v>
      </c>
      <c r="B62" s="150" t="s">
        <v>1315</v>
      </c>
      <c r="C62" s="58" t="n">
        <v>503</v>
      </c>
      <c r="D62" s="59" t="s">
        <v>150</v>
      </c>
      <c r="E62" s="160" t="n">
        <v>1988</v>
      </c>
      <c r="F62" s="160"/>
      <c r="G62" s="161" t="s">
        <v>151</v>
      </c>
      <c r="H62" s="184" t="n">
        <v>0.133775462962963</v>
      </c>
      <c r="I62" s="67" t="n">
        <f aca="false">H62-$H$28</f>
        <v>0.0350601851851852</v>
      </c>
    </row>
    <row r="63" s="26" customFormat="true" ht="15" hidden="false" customHeight="true" outlineLevel="0" collapsed="false">
      <c r="A63" s="57" t="n">
        <v>35</v>
      </c>
      <c r="B63" s="150" t="s">
        <v>1315</v>
      </c>
      <c r="C63" s="58" t="n">
        <v>262</v>
      </c>
      <c r="D63" s="61" t="s">
        <v>152</v>
      </c>
      <c r="E63" s="160" t="n">
        <v>1987</v>
      </c>
      <c r="F63" s="160" t="n">
        <v>1</v>
      </c>
      <c r="G63" s="161" t="s">
        <v>115</v>
      </c>
      <c r="H63" s="184" t="n">
        <v>0.133927083333333</v>
      </c>
      <c r="I63" s="67" t="n">
        <f aca="false">H63-$H$28</f>
        <v>0.0352118055555556</v>
      </c>
    </row>
    <row r="64" s="26" customFormat="true" ht="15" hidden="false" customHeight="true" outlineLevel="0" collapsed="false">
      <c r="A64" s="57" t="n">
        <v>36</v>
      </c>
      <c r="B64" s="150" t="s">
        <v>1315</v>
      </c>
      <c r="C64" s="58" t="n">
        <v>300</v>
      </c>
      <c r="D64" s="59" t="s">
        <v>157</v>
      </c>
      <c r="E64" s="160" t="n">
        <v>1983</v>
      </c>
      <c r="F64" s="160" t="n">
        <v>1</v>
      </c>
      <c r="G64" s="161" t="s">
        <v>158</v>
      </c>
      <c r="H64" s="184" t="n">
        <v>0.13733912037037</v>
      </c>
      <c r="I64" s="67" t="n">
        <f aca="false">H64-$H$28</f>
        <v>0.0386238425925926</v>
      </c>
    </row>
    <row r="65" s="26" customFormat="true" ht="15" hidden="false" customHeight="true" outlineLevel="0" collapsed="false">
      <c r="A65" s="57" t="n">
        <v>37</v>
      </c>
      <c r="B65" s="150" t="s">
        <v>1315</v>
      </c>
      <c r="C65" s="58" t="n">
        <v>730</v>
      </c>
      <c r="D65" s="59" t="s">
        <v>159</v>
      </c>
      <c r="E65" s="160" t="n">
        <v>1990</v>
      </c>
      <c r="F65" s="160" t="s">
        <v>81</v>
      </c>
      <c r="G65" s="161" t="s">
        <v>160</v>
      </c>
      <c r="H65" s="184" t="n">
        <v>0.137741898148148</v>
      </c>
      <c r="I65" s="67" t="n">
        <f aca="false">H65-$H$28</f>
        <v>0.0390266203703704</v>
      </c>
    </row>
    <row r="66" s="26" customFormat="true" ht="15" hidden="false" customHeight="true" outlineLevel="0" collapsed="false">
      <c r="A66" s="57" t="n">
        <v>38</v>
      </c>
      <c r="B66" s="150" t="s">
        <v>1315</v>
      </c>
      <c r="C66" s="58" t="n">
        <v>526</v>
      </c>
      <c r="D66" s="59" t="s">
        <v>163</v>
      </c>
      <c r="E66" s="160" t="n">
        <v>1989</v>
      </c>
      <c r="F66" s="160" t="n">
        <v>1</v>
      </c>
      <c r="G66" s="161" t="s">
        <v>164</v>
      </c>
      <c r="H66" s="184" t="n">
        <v>0.140975694444444</v>
      </c>
      <c r="I66" s="67" t="n">
        <f aca="false">H66-$H$28</f>
        <v>0.0422604166666667</v>
      </c>
    </row>
    <row r="67" s="26" customFormat="true" ht="15" hidden="false" customHeight="true" outlineLevel="0" collapsed="false">
      <c r="A67" s="41" t="n">
        <v>39</v>
      </c>
      <c r="B67" s="188" t="s">
        <v>1315</v>
      </c>
      <c r="C67" s="189" t="n">
        <v>733</v>
      </c>
      <c r="D67" s="190" t="s">
        <v>169</v>
      </c>
      <c r="E67" s="191" t="n">
        <v>1991</v>
      </c>
      <c r="F67" s="191" t="n">
        <v>1</v>
      </c>
      <c r="G67" s="192" t="s">
        <v>72</v>
      </c>
      <c r="H67" s="193" t="n">
        <v>0.146766203703704</v>
      </c>
      <c r="I67" s="67" t="n">
        <f aca="false">H67-$H$28</f>
        <v>0.0480509259259259</v>
      </c>
    </row>
    <row r="68" s="26" customFormat="true" ht="15" hidden="false" customHeight="true" outlineLevel="0" collapsed="false">
      <c r="A68" s="57" t="n">
        <v>40</v>
      </c>
      <c r="B68" s="150" t="s">
        <v>1315</v>
      </c>
      <c r="C68" s="58" t="n">
        <v>439</v>
      </c>
      <c r="D68" s="59" t="s">
        <v>182</v>
      </c>
      <c r="E68" s="160" t="n">
        <v>1991</v>
      </c>
      <c r="F68" s="160" t="n">
        <v>1</v>
      </c>
      <c r="G68" s="161" t="s">
        <v>183</v>
      </c>
      <c r="H68" s="184" t="n">
        <v>0.17466087962963</v>
      </c>
      <c r="I68" s="67" t="n">
        <f aca="false">H68-$H$28</f>
        <v>0.0759456018518519</v>
      </c>
    </row>
    <row r="69" s="26" customFormat="true" ht="15" hidden="false" customHeight="true" outlineLevel="0" collapsed="false">
      <c r="A69" s="194"/>
      <c r="B69" s="195"/>
      <c r="C69" s="196"/>
      <c r="D69" s="93"/>
      <c r="E69" s="197"/>
      <c r="F69" s="197"/>
      <c r="G69" s="198"/>
      <c r="H69" s="199"/>
      <c r="I69" s="200"/>
    </row>
    <row r="70" s="26" customFormat="true" ht="15" hidden="false" customHeight="true" outlineLevel="0" collapsed="false">
      <c r="A70" s="57" t="n">
        <v>1</v>
      </c>
      <c r="B70" s="150" t="s">
        <v>1317</v>
      </c>
      <c r="C70" s="58" t="n">
        <v>268</v>
      </c>
      <c r="D70" s="59" t="s">
        <v>84</v>
      </c>
      <c r="E70" s="160" t="n">
        <v>1975</v>
      </c>
      <c r="F70" s="160" t="s">
        <v>58</v>
      </c>
      <c r="G70" s="161" t="s">
        <v>85</v>
      </c>
      <c r="H70" s="184" t="n">
        <v>0.110909722222222</v>
      </c>
      <c r="I70" s="67" t="n">
        <v>0</v>
      </c>
    </row>
    <row r="71" s="26" customFormat="true" ht="15" hidden="false" customHeight="true" outlineLevel="0" collapsed="false">
      <c r="A71" s="57" t="n">
        <v>2</v>
      </c>
      <c r="B71" s="150" t="s">
        <v>1317</v>
      </c>
      <c r="C71" s="58" t="n">
        <v>299</v>
      </c>
      <c r="D71" s="59" t="s">
        <v>101</v>
      </c>
      <c r="E71" s="160" t="n">
        <v>1977</v>
      </c>
      <c r="F71" s="160" t="s">
        <v>81</v>
      </c>
      <c r="G71" s="161" t="s">
        <v>102</v>
      </c>
      <c r="H71" s="184" t="n">
        <v>0.118140046296296</v>
      </c>
      <c r="I71" s="67" t="n">
        <f aca="false">H71-$H$70</f>
        <v>0.00723032407407408</v>
      </c>
    </row>
    <row r="72" s="26" customFormat="true" ht="15" hidden="false" customHeight="true" outlineLevel="0" collapsed="false">
      <c r="A72" s="57" t="n">
        <v>3</v>
      </c>
      <c r="B72" s="150" t="s">
        <v>1317</v>
      </c>
      <c r="C72" s="58" t="n">
        <v>496</v>
      </c>
      <c r="D72" s="59" t="s">
        <v>105</v>
      </c>
      <c r="E72" s="160" t="n">
        <v>1979</v>
      </c>
      <c r="F72" s="160"/>
      <c r="G72" s="161" t="s">
        <v>106</v>
      </c>
      <c r="H72" s="184" t="n">
        <v>0.11884837962963</v>
      </c>
      <c r="I72" s="67" t="n">
        <f aca="false">H72-$H$70</f>
        <v>0.00793865740740741</v>
      </c>
    </row>
    <row r="73" s="26" customFormat="true" ht="15" hidden="false" customHeight="true" outlineLevel="0" collapsed="false">
      <c r="A73" s="57" t="n">
        <v>4</v>
      </c>
      <c r="B73" s="155" t="s">
        <v>1317</v>
      </c>
      <c r="C73" s="63" t="n">
        <v>278</v>
      </c>
      <c r="D73" s="64" t="s">
        <v>109</v>
      </c>
      <c r="E73" s="185" t="n">
        <v>1977</v>
      </c>
      <c r="F73" s="185" t="s">
        <v>81</v>
      </c>
      <c r="G73" s="186" t="s">
        <v>110</v>
      </c>
      <c r="H73" s="184" t="n">
        <v>0.119184027777778</v>
      </c>
      <c r="I73" s="67" t="n">
        <f aca="false">H73-$H$70</f>
        <v>0.00827430555555556</v>
      </c>
    </row>
    <row r="74" s="26" customFormat="true" ht="15" hidden="false" customHeight="true" outlineLevel="0" collapsed="false">
      <c r="A74" s="57" t="n">
        <v>5</v>
      </c>
      <c r="B74" s="150" t="s">
        <v>1317</v>
      </c>
      <c r="C74" s="58" t="n">
        <v>586</v>
      </c>
      <c r="D74" s="61" t="s">
        <v>155</v>
      </c>
      <c r="E74" s="160" t="n">
        <v>1976</v>
      </c>
      <c r="F74" s="160" t="s">
        <v>81</v>
      </c>
      <c r="G74" s="161" t="s">
        <v>156</v>
      </c>
      <c r="H74" s="184" t="n">
        <v>0.134636574074074</v>
      </c>
      <c r="I74" s="67" t="n">
        <f aca="false">H74-$H$70</f>
        <v>0.0237268518518519</v>
      </c>
    </row>
    <row r="75" s="26" customFormat="true" ht="15" hidden="false" customHeight="true" outlineLevel="0" collapsed="false">
      <c r="A75" s="57" t="n">
        <v>6</v>
      </c>
      <c r="B75" s="150" t="s">
        <v>1317</v>
      </c>
      <c r="C75" s="58" t="n">
        <v>726</v>
      </c>
      <c r="D75" s="59" t="s">
        <v>162</v>
      </c>
      <c r="E75" s="160" t="n">
        <v>1975</v>
      </c>
      <c r="F75" s="160" t="n">
        <v>1</v>
      </c>
      <c r="G75" s="161" t="s">
        <v>154</v>
      </c>
      <c r="H75" s="184" t="n">
        <v>0.140900462962963</v>
      </c>
      <c r="I75" s="67" t="n">
        <f aca="false">H75-$H$70</f>
        <v>0.0299907407407407</v>
      </c>
    </row>
    <row r="76" s="26" customFormat="true" ht="15" hidden="false" customHeight="true" outlineLevel="0" collapsed="false">
      <c r="A76" s="194"/>
      <c r="B76" s="195"/>
      <c r="C76" s="196"/>
      <c r="D76" s="93"/>
      <c r="E76" s="197"/>
      <c r="F76" s="197"/>
      <c r="G76" s="198"/>
      <c r="H76" s="199"/>
      <c r="I76" s="200"/>
    </row>
    <row r="77" s="26" customFormat="true" ht="15" hidden="false" customHeight="true" outlineLevel="0" collapsed="false">
      <c r="A77" s="57" t="n">
        <v>1</v>
      </c>
      <c r="B77" s="150" t="s">
        <v>1318</v>
      </c>
      <c r="C77" s="58" t="n">
        <v>289</v>
      </c>
      <c r="D77" s="61" t="s">
        <v>99</v>
      </c>
      <c r="E77" s="160" t="n">
        <v>1973</v>
      </c>
      <c r="F77" s="160" t="s">
        <v>61</v>
      </c>
      <c r="G77" s="161" t="s">
        <v>100</v>
      </c>
      <c r="H77" s="184" t="n">
        <v>0.117677083333333</v>
      </c>
      <c r="I77" s="67" t="n">
        <v>0</v>
      </c>
    </row>
    <row r="78" s="26" customFormat="true" ht="15" hidden="false" customHeight="true" outlineLevel="0" collapsed="false">
      <c r="A78" s="57" t="n">
        <v>2</v>
      </c>
      <c r="B78" s="150" t="s">
        <v>1318</v>
      </c>
      <c r="C78" s="58" t="n">
        <v>286</v>
      </c>
      <c r="D78" s="59" t="s">
        <v>107</v>
      </c>
      <c r="E78" s="160" t="n">
        <v>1974</v>
      </c>
      <c r="F78" s="160" t="s">
        <v>58</v>
      </c>
      <c r="G78" s="161" t="s">
        <v>108</v>
      </c>
      <c r="H78" s="184" t="n">
        <v>0.118859953703704</v>
      </c>
      <c r="I78" s="67" t="n">
        <f aca="false">H78-$H$77</f>
        <v>0.00118287037037037</v>
      </c>
    </row>
    <row r="79" s="26" customFormat="true" ht="15" hidden="false" customHeight="true" outlineLevel="0" collapsed="false">
      <c r="A79" s="57" t="n">
        <v>3</v>
      </c>
      <c r="B79" s="150" t="s">
        <v>1318</v>
      </c>
      <c r="C79" s="58" t="n">
        <v>273</v>
      </c>
      <c r="D79" s="66" t="s">
        <v>111</v>
      </c>
      <c r="E79" s="160" t="n">
        <v>1973</v>
      </c>
      <c r="F79" s="160" t="s">
        <v>81</v>
      </c>
      <c r="G79" s="161" t="s">
        <v>112</v>
      </c>
      <c r="H79" s="184" t="n">
        <v>0.119270833333333</v>
      </c>
      <c r="I79" s="67" t="n">
        <f aca="false">H79-$H$77</f>
        <v>0.00159375</v>
      </c>
    </row>
    <row r="80" s="26" customFormat="true" ht="15" hidden="false" customHeight="true" outlineLevel="0" collapsed="false">
      <c r="A80" s="57" t="n">
        <v>4</v>
      </c>
      <c r="B80" s="150" t="s">
        <v>1318</v>
      </c>
      <c r="C80" s="58" t="n">
        <v>606</v>
      </c>
      <c r="D80" s="61" t="s">
        <v>130</v>
      </c>
      <c r="E80" s="160" t="n">
        <v>1973</v>
      </c>
      <c r="F80" s="160" t="n">
        <v>1</v>
      </c>
      <c r="G80" s="161" t="s">
        <v>131</v>
      </c>
      <c r="H80" s="184" t="n">
        <v>0.128224537037037</v>
      </c>
      <c r="I80" s="67" t="n">
        <f aca="false">H80-$H$77</f>
        <v>0.0105474537037037</v>
      </c>
    </row>
    <row r="81" s="26" customFormat="true" ht="15" hidden="false" customHeight="true" outlineLevel="0" collapsed="false">
      <c r="A81" s="57" t="n">
        <v>5</v>
      </c>
      <c r="B81" s="150" t="s">
        <v>1318</v>
      </c>
      <c r="C81" s="58" t="n">
        <v>275</v>
      </c>
      <c r="D81" s="59" t="s">
        <v>137</v>
      </c>
      <c r="E81" s="160" t="n">
        <v>1973</v>
      </c>
      <c r="F81" s="160" t="s">
        <v>58</v>
      </c>
      <c r="G81" s="161" t="s">
        <v>138</v>
      </c>
      <c r="H81" s="184" t="n">
        <v>0.130533564814815</v>
      </c>
      <c r="I81" s="67" t="n">
        <f aca="false">H81-$H$77</f>
        <v>0.0128564814814815</v>
      </c>
    </row>
    <row r="82" s="26" customFormat="true" ht="15" hidden="false" customHeight="true" outlineLevel="0" collapsed="false">
      <c r="A82" s="57" t="n">
        <v>6</v>
      </c>
      <c r="B82" s="150" t="s">
        <v>1318</v>
      </c>
      <c r="C82" s="58" t="n">
        <v>725</v>
      </c>
      <c r="D82" s="61" t="s">
        <v>153</v>
      </c>
      <c r="E82" s="160" t="n">
        <v>1973</v>
      </c>
      <c r="F82" s="160" t="n">
        <v>1</v>
      </c>
      <c r="G82" s="161" t="s">
        <v>154</v>
      </c>
      <c r="H82" s="184" t="n">
        <v>0.134259259259259</v>
      </c>
      <c r="I82" s="67" t="n">
        <f aca="false">H82-$H$77</f>
        <v>0.0165821759259259</v>
      </c>
    </row>
    <row r="83" s="26" customFormat="true" ht="15" hidden="false" customHeight="true" outlineLevel="0" collapsed="false">
      <c r="A83" s="57" t="n">
        <v>7</v>
      </c>
      <c r="B83" s="150" t="s">
        <v>1318</v>
      </c>
      <c r="C83" s="58" t="n">
        <v>727</v>
      </c>
      <c r="D83" s="61" t="s">
        <v>161</v>
      </c>
      <c r="E83" s="160" t="n">
        <v>1971</v>
      </c>
      <c r="F83" s="160" t="n">
        <v>1</v>
      </c>
      <c r="G83" s="161" t="s">
        <v>154</v>
      </c>
      <c r="H83" s="201" t="n">
        <v>0.13777662037037</v>
      </c>
      <c r="I83" s="67" t="n">
        <f aca="false">H83-$H$77</f>
        <v>0.020099537037037</v>
      </c>
    </row>
    <row r="84" s="26" customFormat="true" ht="15" hidden="false" customHeight="true" outlineLevel="0" collapsed="false">
      <c r="A84" s="57" t="n">
        <v>8</v>
      </c>
      <c r="B84" s="150" t="s">
        <v>1318</v>
      </c>
      <c r="C84" s="58" t="n">
        <v>703</v>
      </c>
      <c r="D84" s="59" t="s">
        <v>191</v>
      </c>
      <c r="E84" s="160" t="n">
        <v>1970</v>
      </c>
      <c r="F84" s="160" t="n">
        <v>1</v>
      </c>
      <c r="G84" s="161" t="s">
        <v>192</v>
      </c>
      <c r="H84" s="184" t="n">
        <v>0.201109953703704</v>
      </c>
      <c r="I84" s="67" t="n">
        <f aca="false">H84-$H$77</f>
        <v>0.0834328703703704</v>
      </c>
    </row>
    <row r="85" s="26" customFormat="true" ht="15" hidden="false" customHeight="true" outlineLevel="0" collapsed="false">
      <c r="A85" s="194"/>
      <c r="B85" s="195"/>
      <c r="C85" s="196"/>
      <c r="D85" s="93"/>
      <c r="E85" s="197"/>
      <c r="F85" s="197"/>
      <c r="G85" s="198"/>
      <c r="H85" s="199"/>
      <c r="I85" s="200"/>
    </row>
    <row r="86" s="26" customFormat="true" ht="15" hidden="false" customHeight="true" outlineLevel="0" collapsed="false">
      <c r="A86" s="57" t="n">
        <v>1</v>
      </c>
      <c r="B86" s="150" t="s">
        <v>1319</v>
      </c>
      <c r="C86" s="58" t="n">
        <v>270</v>
      </c>
      <c r="D86" s="59" t="s">
        <v>90</v>
      </c>
      <c r="E86" s="160" t="n">
        <v>1969</v>
      </c>
      <c r="F86" s="160"/>
      <c r="G86" s="161" t="s">
        <v>91</v>
      </c>
      <c r="H86" s="184" t="n">
        <v>0.114201388888889</v>
      </c>
      <c r="I86" s="67" t="n">
        <v>0</v>
      </c>
    </row>
    <row r="87" s="26" customFormat="true" ht="15" hidden="false" customHeight="true" outlineLevel="0" collapsed="false">
      <c r="A87" s="57" t="n">
        <v>2</v>
      </c>
      <c r="B87" s="150" t="s">
        <v>1319</v>
      </c>
      <c r="C87" s="58" t="n">
        <v>292</v>
      </c>
      <c r="D87" s="59" t="s">
        <v>118</v>
      </c>
      <c r="E87" s="160" t="n">
        <v>1967</v>
      </c>
      <c r="F87" s="160" t="s">
        <v>81</v>
      </c>
      <c r="G87" s="161" t="s">
        <v>119</v>
      </c>
      <c r="H87" s="184" t="n">
        <v>0.123662037037037</v>
      </c>
      <c r="I87" s="67" t="n">
        <f aca="false">H87-$H$86</f>
        <v>0.00946064814814815</v>
      </c>
    </row>
    <row r="88" s="26" customFormat="true" ht="15" hidden="false" customHeight="true" outlineLevel="0" collapsed="false">
      <c r="A88" s="57" t="n">
        <v>3</v>
      </c>
      <c r="B88" s="150" t="s">
        <v>1319</v>
      </c>
      <c r="C88" s="58" t="n">
        <v>755</v>
      </c>
      <c r="D88" s="59" t="s">
        <v>133</v>
      </c>
      <c r="E88" s="160" t="n">
        <v>1965</v>
      </c>
      <c r="F88" s="160" t="s">
        <v>58</v>
      </c>
      <c r="G88" s="161" t="s">
        <v>134</v>
      </c>
      <c r="H88" s="184" t="n">
        <v>0.129633101851852</v>
      </c>
      <c r="I88" s="67" t="n">
        <f aca="false">H88-$H$86</f>
        <v>0.015431712962963</v>
      </c>
    </row>
    <row r="89" s="26" customFormat="true" ht="15" hidden="false" customHeight="true" outlineLevel="0" collapsed="false">
      <c r="A89" s="57" t="n">
        <v>4</v>
      </c>
      <c r="B89" s="150" t="s">
        <v>1319</v>
      </c>
      <c r="C89" s="58" t="n">
        <v>619</v>
      </c>
      <c r="D89" s="61" t="s">
        <v>171</v>
      </c>
      <c r="E89" s="160" t="n">
        <v>1965</v>
      </c>
      <c r="F89" s="160" t="n">
        <v>1</v>
      </c>
      <c r="G89" s="161" t="s">
        <v>18</v>
      </c>
      <c r="H89" s="184" t="n">
        <v>0.148842592592593</v>
      </c>
      <c r="I89" s="67" t="n">
        <f aca="false">H89-$H$86</f>
        <v>0.0346412037037037</v>
      </c>
    </row>
    <row r="90" s="26" customFormat="true" ht="15" hidden="false" customHeight="true" outlineLevel="0" collapsed="false">
      <c r="A90" s="57" t="n">
        <v>5</v>
      </c>
      <c r="B90" s="150" t="s">
        <v>1319</v>
      </c>
      <c r="C90" s="58" t="n">
        <v>706</v>
      </c>
      <c r="D90" s="61" t="s">
        <v>187</v>
      </c>
      <c r="E90" s="160" t="n">
        <v>1968</v>
      </c>
      <c r="F90" s="160"/>
      <c r="G90" s="161" t="s">
        <v>188</v>
      </c>
      <c r="H90" s="184" t="n">
        <v>0.186675925925926</v>
      </c>
      <c r="I90" s="67" t="n">
        <f aca="false">H90-$H$86</f>
        <v>0.0724745370370371</v>
      </c>
    </row>
    <row r="91" s="26" customFormat="true" ht="15" hidden="false" customHeight="true" outlineLevel="0" collapsed="false">
      <c r="A91" s="57" t="n">
        <v>6</v>
      </c>
      <c r="B91" s="150" t="s">
        <v>1319</v>
      </c>
      <c r="C91" s="58" t="n">
        <v>874</v>
      </c>
      <c r="D91" s="59" t="s">
        <v>193</v>
      </c>
      <c r="E91" s="160" t="n">
        <v>1969</v>
      </c>
      <c r="F91" s="160"/>
      <c r="G91" s="161" t="s">
        <v>194</v>
      </c>
      <c r="H91" s="184" t="n">
        <v>0.203104166666667</v>
      </c>
      <c r="I91" s="67" t="n">
        <f aca="false">H91-$H$86</f>
        <v>0.0889027777777778</v>
      </c>
    </row>
    <row r="92" s="26" customFormat="true" ht="15" hidden="false" customHeight="true" outlineLevel="0" collapsed="false">
      <c r="A92" s="194"/>
      <c r="B92" s="195"/>
      <c r="C92" s="196"/>
      <c r="D92" s="93"/>
      <c r="E92" s="197"/>
      <c r="F92" s="197"/>
      <c r="G92" s="198"/>
      <c r="H92" s="199"/>
      <c r="I92" s="200"/>
    </row>
    <row r="93" s="26" customFormat="true" ht="15" hidden="false" customHeight="true" outlineLevel="0" collapsed="false">
      <c r="A93" s="57" t="n">
        <v>1</v>
      </c>
      <c r="B93" s="150" t="s">
        <v>1320</v>
      </c>
      <c r="C93" s="58" t="n">
        <v>295</v>
      </c>
      <c r="D93" s="61" t="s">
        <v>122</v>
      </c>
      <c r="E93" s="160" t="n">
        <v>1963</v>
      </c>
      <c r="F93" s="160" t="s">
        <v>58</v>
      </c>
      <c r="G93" s="161" t="s">
        <v>123</v>
      </c>
      <c r="H93" s="184" t="n">
        <v>0.125429398148148</v>
      </c>
      <c r="I93" s="67" t="n">
        <v>0</v>
      </c>
    </row>
    <row r="94" s="26" customFormat="true" ht="15" hidden="false" customHeight="true" outlineLevel="0" collapsed="false">
      <c r="A94" s="57" t="n">
        <v>2</v>
      </c>
      <c r="B94" s="155" t="s">
        <v>1320</v>
      </c>
      <c r="C94" s="63" t="n">
        <v>393</v>
      </c>
      <c r="D94" s="64" t="s">
        <v>148</v>
      </c>
      <c r="E94" s="185" t="n">
        <v>1964</v>
      </c>
      <c r="F94" s="185" t="n">
        <v>1</v>
      </c>
      <c r="G94" s="186" t="s">
        <v>149</v>
      </c>
      <c r="H94" s="184" t="n">
        <v>0.132914351851852</v>
      </c>
      <c r="I94" s="67" t="n">
        <f aca="false">H94-$H$93</f>
        <v>0.00748495370370371</v>
      </c>
    </row>
    <row r="95" s="26" customFormat="true" ht="15" hidden="false" customHeight="true" outlineLevel="0" collapsed="false">
      <c r="A95" s="57" t="n">
        <v>3</v>
      </c>
      <c r="B95" s="150" t="s">
        <v>1320</v>
      </c>
      <c r="C95" s="58" t="n">
        <v>608</v>
      </c>
      <c r="D95" s="61" t="s">
        <v>170</v>
      </c>
      <c r="E95" s="160" t="n">
        <v>1963</v>
      </c>
      <c r="F95" s="160" t="s">
        <v>81</v>
      </c>
      <c r="G95" s="161" t="s">
        <v>18</v>
      </c>
      <c r="H95" s="5" t="n">
        <v>0.148141203703704</v>
      </c>
      <c r="I95" s="67" t="n">
        <f aca="false">H95-$H$93</f>
        <v>0.0227118055555556</v>
      </c>
    </row>
    <row r="96" s="26" customFormat="true" ht="15" hidden="false" customHeight="true" outlineLevel="0" collapsed="false">
      <c r="A96" s="57" t="n">
        <v>4</v>
      </c>
      <c r="B96" s="150" t="s">
        <v>1320</v>
      </c>
      <c r="C96" s="58" t="n">
        <v>782</v>
      </c>
      <c r="D96" s="59" t="s">
        <v>172</v>
      </c>
      <c r="E96" s="160" t="n">
        <v>1960</v>
      </c>
      <c r="F96" s="160" t="s">
        <v>58</v>
      </c>
      <c r="G96" s="161" t="s">
        <v>173</v>
      </c>
      <c r="H96" s="184" t="n">
        <v>0.149399305555556</v>
      </c>
      <c r="I96" s="67" t="n">
        <f aca="false">H96-$H$93</f>
        <v>0.0239699074074074</v>
      </c>
    </row>
    <row r="97" s="26" customFormat="true" ht="15" hidden="false" customHeight="true" outlineLevel="0" collapsed="false">
      <c r="A97" s="57" t="n">
        <v>5</v>
      </c>
      <c r="B97" s="150" t="s">
        <v>1320</v>
      </c>
      <c r="C97" s="58" t="n">
        <v>833</v>
      </c>
      <c r="D97" s="59" t="s">
        <v>180</v>
      </c>
      <c r="E97" s="160" t="n">
        <v>1960</v>
      </c>
      <c r="F97" s="160" t="n">
        <v>3</v>
      </c>
      <c r="G97" s="161" t="s">
        <v>181</v>
      </c>
      <c r="H97" s="184" t="n">
        <v>0.165893518518519</v>
      </c>
      <c r="I97" s="67" t="n">
        <f aca="false">H97-$H$93</f>
        <v>0.0404641203703704</v>
      </c>
    </row>
    <row r="98" s="26" customFormat="true" ht="15" hidden="false" customHeight="true" outlineLevel="0" collapsed="false">
      <c r="A98" s="57" t="n">
        <v>6</v>
      </c>
      <c r="B98" s="150" t="s">
        <v>1320</v>
      </c>
      <c r="C98" s="58" t="n">
        <v>804</v>
      </c>
      <c r="D98" s="61" t="s">
        <v>189</v>
      </c>
      <c r="E98" s="160" t="n">
        <v>1961</v>
      </c>
      <c r="F98" s="160" t="n">
        <v>1</v>
      </c>
      <c r="G98" s="161" t="s">
        <v>190</v>
      </c>
      <c r="H98" s="184" t="n">
        <v>0.189510416666667</v>
      </c>
      <c r="I98" s="67" t="n">
        <f aca="false">H98-$H$93</f>
        <v>0.0640810185185185</v>
      </c>
    </row>
    <row r="99" s="26" customFormat="true" ht="15" hidden="false" customHeight="true" outlineLevel="0" collapsed="false">
      <c r="A99" s="57" t="n">
        <v>7</v>
      </c>
      <c r="B99" s="150" t="s">
        <v>1320</v>
      </c>
      <c r="C99" s="58" t="n">
        <v>835</v>
      </c>
      <c r="D99" s="61" t="s">
        <v>195</v>
      </c>
      <c r="E99" s="160" t="n">
        <v>1961</v>
      </c>
      <c r="F99" s="202"/>
      <c r="G99" s="161" t="s">
        <v>196</v>
      </c>
      <c r="H99" s="184" t="n">
        <v>0.209001157407407</v>
      </c>
      <c r="I99" s="67" t="n">
        <f aca="false">H99-$H$93</f>
        <v>0.0835717592592593</v>
      </c>
    </row>
    <row r="100" s="26" customFormat="true" ht="15" hidden="false" customHeight="true" outlineLevel="0" collapsed="false">
      <c r="A100" s="194"/>
      <c r="B100" s="195"/>
      <c r="C100" s="196"/>
      <c r="D100" s="93"/>
      <c r="E100" s="197"/>
      <c r="F100" s="197"/>
      <c r="G100" s="198"/>
      <c r="H100" s="199"/>
      <c r="I100" s="200"/>
    </row>
    <row r="101" s="26" customFormat="true" ht="15" hidden="false" customHeight="true" outlineLevel="0" collapsed="false">
      <c r="A101" s="57" t="n">
        <v>1</v>
      </c>
      <c r="B101" s="155" t="s">
        <v>1321</v>
      </c>
      <c r="C101" s="63" t="n">
        <v>754</v>
      </c>
      <c r="D101" s="64" t="s">
        <v>165</v>
      </c>
      <c r="E101" s="185" t="n">
        <v>1956</v>
      </c>
      <c r="F101" s="185" t="n">
        <v>1</v>
      </c>
      <c r="G101" s="186" t="s">
        <v>166</v>
      </c>
      <c r="H101" s="184" t="n">
        <v>0.141710648148148</v>
      </c>
      <c r="I101" s="67" t="n">
        <v>0</v>
      </c>
    </row>
    <row r="102" s="26" customFormat="true" ht="15" hidden="false" customHeight="true" outlineLevel="0" collapsed="false">
      <c r="A102" s="57" t="n">
        <v>2</v>
      </c>
      <c r="B102" s="150" t="s">
        <v>1321</v>
      </c>
      <c r="C102" s="58" t="n">
        <v>832</v>
      </c>
      <c r="D102" s="59" t="s">
        <v>176</v>
      </c>
      <c r="E102" s="160" t="n">
        <v>1958</v>
      </c>
      <c r="F102" s="160" t="s">
        <v>81</v>
      </c>
      <c r="G102" s="161" t="s">
        <v>177</v>
      </c>
      <c r="H102" s="184" t="n">
        <v>0.1515</v>
      </c>
      <c r="I102" s="67" t="n">
        <f aca="false">H102-$H$101</f>
        <v>0.00978935185185185</v>
      </c>
    </row>
    <row r="103" s="26" customFormat="true" ht="15" hidden="false" customHeight="true" outlineLevel="0" collapsed="false">
      <c r="A103" s="57" t="n">
        <v>3</v>
      </c>
      <c r="B103" s="150" t="s">
        <v>1321</v>
      </c>
      <c r="C103" s="58" t="n">
        <v>789</v>
      </c>
      <c r="D103" s="59" t="s">
        <v>184</v>
      </c>
      <c r="E103" s="160" t="n">
        <v>1958</v>
      </c>
      <c r="F103" s="160"/>
      <c r="G103" s="161" t="s">
        <v>185</v>
      </c>
      <c r="H103" s="184" t="n">
        <v>0.175836805555556</v>
      </c>
      <c r="I103" s="67" t="n">
        <f aca="false">H103-$H$101</f>
        <v>0.0341261574074074</v>
      </c>
    </row>
    <row r="104" s="26" customFormat="true" ht="15" hidden="false" customHeight="true" outlineLevel="0" collapsed="false">
      <c r="A104" s="194"/>
      <c r="B104" s="195"/>
      <c r="C104" s="196"/>
      <c r="D104" s="93"/>
      <c r="E104" s="197"/>
      <c r="F104" s="197"/>
      <c r="G104" s="198"/>
      <c r="H104" s="199"/>
      <c r="I104" s="200"/>
    </row>
    <row r="105" s="26" customFormat="true" ht="15" hidden="false" customHeight="true" outlineLevel="0" collapsed="false">
      <c r="A105" s="57" t="n">
        <v>1</v>
      </c>
      <c r="B105" s="150" t="s">
        <v>1322</v>
      </c>
      <c r="C105" s="58" t="n">
        <v>421</v>
      </c>
      <c r="D105" s="59" t="s">
        <v>167</v>
      </c>
      <c r="E105" s="160" t="n">
        <v>1950</v>
      </c>
      <c r="F105" s="160" t="n">
        <v>1</v>
      </c>
      <c r="G105" s="161" t="s">
        <v>168</v>
      </c>
      <c r="H105" s="184" t="n">
        <v>0.146197916666667</v>
      </c>
      <c r="I105" s="67" t="n">
        <v>0</v>
      </c>
    </row>
    <row r="106" s="26" customFormat="true" ht="15" hidden="false" customHeight="true" outlineLevel="0" collapsed="false">
      <c r="A106" s="57" t="n">
        <v>2</v>
      </c>
      <c r="B106" s="150" t="s">
        <v>1322</v>
      </c>
      <c r="C106" s="58" t="n">
        <v>861</v>
      </c>
      <c r="D106" s="61" t="s">
        <v>174</v>
      </c>
      <c r="E106" s="160" t="n">
        <v>1953</v>
      </c>
      <c r="F106" s="160"/>
      <c r="G106" s="161" t="s">
        <v>175</v>
      </c>
      <c r="H106" s="184" t="n">
        <v>0.151210648148148</v>
      </c>
      <c r="I106" s="67" t="n">
        <f aca="false">H106-$H$105</f>
        <v>0.00501273148148148</v>
      </c>
    </row>
    <row r="107" s="26" customFormat="true" ht="15" hidden="false" customHeight="true" outlineLevel="0" collapsed="false">
      <c r="A107" s="57" t="n">
        <v>3</v>
      </c>
      <c r="B107" s="150" t="s">
        <v>1322</v>
      </c>
      <c r="C107" s="58" t="n">
        <v>609</v>
      </c>
      <c r="D107" s="61" t="s">
        <v>178</v>
      </c>
      <c r="E107" s="160" t="n">
        <v>1951</v>
      </c>
      <c r="F107" s="160" t="n">
        <v>1</v>
      </c>
      <c r="G107" s="161" t="s">
        <v>179</v>
      </c>
      <c r="H107" s="184" t="n">
        <v>0.164342592592593</v>
      </c>
      <c r="I107" s="67" t="n">
        <f aca="false">H107-$H$105</f>
        <v>0.0181446759259259</v>
      </c>
    </row>
    <row r="108" s="26" customFormat="true" ht="15" hidden="false" customHeight="true" outlineLevel="0" collapsed="false">
      <c r="A108" s="57" t="n">
        <v>4</v>
      </c>
      <c r="B108" s="150" t="s">
        <v>1322</v>
      </c>
      <c r="C108" s="58" t="n">
        <v>648</v>
      </c>
      <c r="D108" s="59" t="s">
        <v>186</v>
      </c>
      <c r="E108" s="160" t="n">
        <v>1953</v>
      </c>
      <c r="F108" s="160" t="n">
        <v>1</v>
      </c>
      <c r="G108" s="161" t="s">
        <v>136</v>
      </c>
      <c r="H108" s="184" t="n">
        <v>0.184219907407407</v>
      </c>
      <c r="I108" s="67" t="n">
        <f aca="false">H108-$H$105</f>
        <v>0.0380219907407407</v>
      </c>
    </row>
    <row r="109" s="26" customFormat="true" ht="15" hidden="false" customHeight="true" outlineLevel="0" collapsed="false">
      <c r="A109" s="194"/>
      <c r="B109" s="195"/>
      <c r="C109" s="196"/>
      <c r="D109" s="93"/>
      <c r="E109" s="197"/>
      <c r="F109" s="197"/>
      <c r="G109" s="198"/>
      <c r="H109" s="199"/>
      <c r="I109" s="200"/>
    </row>
    <row r="110" s="26" customFormat="true" ht="15" hidden="false" customHeight="true" outlineLevel="0" collapsed="false">
      <c r="A110" s="57" t="n">
        <v>1</v>
      </c>
      <c r="B110" s="150" t="s">
        <v>1323</v>
      </c>
      <c r="C110" s="58" t="n">
        <v>8</v>
      </c>
      <c r="D110" s="61" t="s">
        <v>245</v>
      </c>
      <c r="E110" s="160" t="n">
        <v>1980</v>
      </c>
      <c r="F110" s="160" t="s">
        <v>61</v>
      </c>
      <c r="G110" s="161" t="s">
        <v>246</v>
      </c>
      <c r="H110" s="184" t="n">
        <v>0.0903587962962963</v>
      </c>
      <c r="I110" s="67" t="n">
        <v>0</v>
      </c>
    </row>
    <row r="111" s="26" customFormat="true" ht="15" hidden="false" customHeight="true" outlineLevel="0" collapsed="false">
      <c r="A111" s="57" t="n">
        <v>2</v>
      </c>
      <c r="B111" s="150" t="s">
        <v>1323</v>
      </c>
      <c r="C111" s="58" t="n">
        <v>6</v>
      </c>
      <c r="D111" s="61" t="s">
        <v>247</v>
      </c>
      <c r="E111" s="160" t="n">
        <v>1979</v>
      </c>
      <c r="F111" s="160" t="s">
        <v>58</v>
      </c>
      <c r="G111" s="161" t="s">
        <v>248</v>
      </c>
      <c r="H111" s="184" t="n">
        <v>0.0904710648148148</v>
      </c>
      <c r="I111" s="67" t="n">
        <f aca="false">H111-$H$110</f>
        <v>0.000112268518518519</v>
      </c>
    </row>
    <row r="112" s="26" customFormat="true" ht="15" hidden="false" customHeight="true" outlineLevel="0" collapsed="false">
      <c r="A112" s="57" t="n">
        <v>3</v>
      </c>
      <c r="B112" s="150" t="s">
        <v>1323</v>
      </c>
      <c r="C112" s="58" t="n">
        <v>5</v>
      </c>
      <c r="D112" s="59" t="s">
        <v>249</v>
      </c>
      <c r="E112" s="160" t="n">
        <v>1985</v>
      </c>
      <c r="F112" s="160" t="s">
        <v>58</v>
      </c>
      <c r="G112" s="161" t="s">
        <v>250</v>
      </c>
      <c r="H112" s="184" t="n">
        <v>0.0907118055555556</v>
      </c>
      <c r="I112" s="67" t="n">
        <f aca="false">H112-$H$110</f>
        <v>0.000353009259259259</v>
      </c>
    </row>
    <row r="113" s="26" customFormat="true" ht="15" hidden="false" customHeight="true" outlineLevel="0" collapsed="false">
      <c r="A113" s="57" t="n">
        <v>4</v>
      </c>
      <c r="B113" s="150" t="s">
        <v>1323</v>
      </c>
      <c r="C113" s="58" t="n">
        <v>4</v>
      </c>
      <c r="D113" s="59" t="s">
        <v>251</v>
      </c>
      <c r="E113" s="160" t="n">
        <v>1983</v>
      </c>
      <c r="F113" s="160" t="s">
        <v>61</v>
      </c>
      <c r="G113" s="161" t="s">
        <v>252</v>
      </c>
      <c r="H113" s="184" t="n">
        <v>0.0923055555555555</v>
      </c>
      <c r="I113" s="67" t="n">
        <f aca="false">H113-$H$110</f>
        <v>0.00194675925925926</v>
      </c>
    </row>
    <row r="114" s="26" customFormat="true" ht="15" hidden="false" customHeight="true" outlineLevel="0" collapsed="false">
      <c r="A114" s="57" t="n">
        <v>5</v>
      </c>
      <c r="B114" s="150" t="s">
        <v>1323</v>
      </c>
      <c r="C114" s="58" t="n">
        <v>9</v>
      </c>
      <c r="D114" s="59" t="s">
        <v>253</v>
      </c>
      <c r="E114" s="160" t="n">
        <v>1989</v>
      </c>
      <c r="F114" s="160" t="s">
        <v>58</v>
      </c>
      <c r="G114" s="161" t="s">
        <v>254</v>
      </c>
      <c r="H114" s="184" t="n">
        <v>0.0926111111111111</v>
      </c>
      <c r="I114" s="67" t="n">
        <f aca="false">H114-$H$110</f>
        <v>0.00225231481481481</v>
      </c>
    </row>
    <row r="115" s="26" customFormat="true" ht="15" hidden="false" customHeight="true" outlineLevel="0" collapsed="false">
      <c r="A115" s="57" t="n">
        <v>6</v>
      </c>
      <c r="B115" s="150" t="s">
        <v>1323</v>
      </c>
      <c r="C115" s="58" t="n">
        <v>46</v>
      </c>
      <c r="D115" s="61" t="s">
        <v>255</v>
      </c>
      <c r="E115" s="160" t="n">
        <v>1988</v>
      </c>
      <c r="F115" s="160" t="s">
        <v>58</v>
      </c>
      <c r="G115" s="161" t="s">
        <v>72</v>
      </c>
      <c r="H115" s="184" t="n">
        <v>0.0926400462962963</v>
      </c>
      <c r="I115" s="67" t="n">
        <f aca="false">H115-$H$110</f>
        <v>0.00228125</v>
      </c>
    </row>
    <row r="116" s="26" customFormat="true" ht="15" hidden="false" customHeight="true" outlineLevel="0" collapsed="false">
      <c r="A116" s="57" t="n">
        <v>7</v>
      </c>
      <c r="B116" s="155" t="s">
        <v>1323</v>
      </c>
      <c r="C116" s="63" t="n">
        <v>29</v>
      </c>
      <c r="D116" s="64" t="s">
        <v>256</v>
      </c>
      <c r="E116" s="185" t="n">
        <v>1986</v>
      </c>
      <c r="F116" s="185" t="s">
        <v>58</v>
      </c>
      <c r="G116" s="186" t="s">
        <v>246</v>
      </c>
      <c r="H116" s="184" t="n">
        <v>0.0932766203703704</v>
      </c>
      <c r="I116" s="67" t="n">
        <f aca="false">H116-$H$110</f>
        <v>0.00291782407407407</v>
      </c>
    </row>
    <row r="117" s="26" customFormat="true" ht="15" hidden="false" customHeight="true" outlineLevel="0" collapsed="false">
      <c r="A117" s="57" t="n">
        <v>8</v>
      </c>
      <c r="B117" s="150" t="s">
        <v>1323</v>
      </c>
      <c r="C117" s="63" t="n">
        <v>1</v>
      </c>
      <c r="D117" s="64" t="s">
        <v>257</v>
      </c>
      <c r="E117" s="185" t="n">
        <v>1973</v>
      </c>
      <c r="F117" s="185" t="s">
        <v>61</v>
      </c>
      <c r="G117" s="186" t="s">
        <v>246</v>
      </c>
      <c r="H117" s="184" t="n">
        <v>0.0937719907407407</v>
      </c>
      <c r="I117" s="67" t="n">
        <f aca="false">H117-$H$110</f>
        <v>0.00341319444444444</v>
      </c>
    </row>
    <row r="118" s="26" customFormat="true" ht="15" hidden="false" customHeight="true" outlineLevel="0" collapsed="false">
      <c r="A118" s="57" t="n">
        <v>9</v>
      </c>
      <c r="B118" s="150" t="s">
        <v>1323</v>
      </c>
      <c r="C118" s="58" t="n">
        <v>3</v>
      </c>
      <c r="D118" s="59" t="s">
        <v>258</v>
      </c>
      <c r="E118" s="160" t="n">
        <v>1976</v>
      </c>
      <c r="F118" s="160" t="s">
        <v>61</v>
      </c>
      <c r="G118" s="161" t="s">
        <v>259</v>
      </c>
      <c r="H118" s="184" t="n">
        <v>0.0938819444444444</v>
      </c>
      <c r="I118" s="67" t="n">
        <f aca="false">H118-$H$110</f>
        <v>0.00352314814814815</v>
      </c>
    </row>
    <row r="119" s="26" customFormat="true" ht="15" hidden="false" customHeight="true" outlineLevel="0" collapsed="false">
      <c r="A119" s="57" t="n">
        <v>10</v>
      </c>
      <c r="B119" s="150" t="s">
        <v>1323</v>
      </c>
      <c r="C119" s="58" t="n">
        <v>160</v>
      </c>
      <c r="D119" s="61" t="s">
        <v>260</v>
      </c>
      <c r="E119" s="160" t="n">
        <v>1990</v>
      </c>
      <c r="F119" s="160" t="s">
        <v>81</v>
      </c>
      <c r="G119" s="161" t="s">
        <v>254</v>
      </c>
      <c r="H119" s="184" t="n">
        <v>0.0952361111111111</v>
      </c>
      <c r="I119" s="67" t="n">
        <f aca="false">H119-$H$110</f>
        <v>0.00487731481481481</v>
      </c>
    </row>
    <row r="120" s="26" customFormat="true" ht="15" hidden="false" customHeight="true" outlineLevel="0" collapsed="false">
      <c r="A120" s="57" t="n">
        <v>11</v>
      </c>
      <c r="B120" s="150" t="s">
        <v>1323</v>
      </c>
      <c r="C120" s="58" t="n">
        <v>7</v>
      </c>
      <c r="D120" s="59" t="s">
        <v>261</v>
      </c>
      <c r="E120" s="160" t="n">
        <v>1984</v>
      </c>
      <c r="F120" s="160" t="s">
        <v>58</v>
      </c>
      <c r="G120" s="161" t="s">
        <v>262</v>
      </c>
      <c r="H120" s="184" t="n">
        <v>0.0953460648148148</v>
      </c>
      <c r="I120" s="67" t="n">
        <f aca="false">H120-$H$110</f>
        <v>0.00498726851851852</v>
      </c>
    </row>
    <row r="121" s="26" customFormat="true" ht="15" hidden="false" customHeight="true" outlineLevel="0" collapsed="false">
      <c r="A121" s="57" t="n">
        <v>12</v>
      </c>
      <c r="B121" s="155" t="s">
        <v>1323</v>
      </c>
      <c r="C121" s="63" t="n">
        <v>22</v>
      </c>
      <c r="D121" s="64" t="s">
        <v>263</v>
      </c>
      <c r="E121" s="185" t="n">
        <v>1984</v>
      </c>
      <c r="F121" s="185" t="s">
        <v>58</v>
      </c>
      <c r="G121" s="186" t="s">
        <v>264</v>
      </c>
      <c r="H121" s="184" t="n">
        <v>0.0953541666666667</v>
      </c>
      <c r="I121" s="67" t="n">
        <f aca="false">H121-$H$110</f>
        <v>0.00499537037037037</v>
      </c>
    </row>
    <row r="122" s="26" customFormat="true" ht="15" hidden="false" customHeight="true" outlineLevel="0" collapsed="false">
      <c r="A122" s="57" t="n">
        <v>13</v>
      </c>
      <c r="B122" s="150" t="s">
        <v>1323</v>
      </c>
      <c r="C122" s="58" t="n">
        <v>67</v>
      </c>
      <c r="D122" s="61" t="s">
        <v>265</v>
      </c>
      <c r="E122" s="160" t="n">
        <v>1989</v>
      </c>
      <c r="F122" s="160" t="s">
        <v>81</v>
      </c>
      <c r="G122" s="161" t="s">
        <v>266</v>
      </c>
      <c r="H122" s="184" t="n">
        <v>0.0953611111111111</v>
      </c>
      <c r="I122" s="67" t="n">
        <f aca="false">H122-$H$110</f>
        <v>0.00500231481481481</v>
      </c>
    </row>
    <row r="123" s="26" customFormat="true" ht="15" hidden="false" customHeight="true" outlineLevel="0" collapsed="false">
      <c r="A123" s="57" t="n">
        <v>14</v>
      </c>
      <c r="B123" s="150" t="s">
        <v>1323</v>
      </c>
      <c r="C123" s="58" t="n">
        <v>10</v>
      </c>
      <c r="D123" s="59" t="s">
        <v>269</v>
      </c>
      <c r="E123" s="160" t="n">
        <v>1988</v>
      </c>
      <c r="F123" s="160" t="s">
        <v>58</v>
      </c>
      <c r="G123" s="161" t="s">
        <v>262</v>
      </c>
      <c r="H123" s="184" t="n">
        <v>0.0954351851851852</v>
      </c>
      <c r="I123" s="67" t="n">
        <f aca="false">H123-$H$110</f>
        <v>0.00507638888888889</v>
      </c>
    </row>
    <row r="124" s="26" customFormat="true" ht="15" hidden="false" customHeight="true" outlineLevel="0" collapsed="false">
      <c r="A124" s="57" t="n">
        <v>15</v>
      </c>
      <c r="B124" s="150" t="s">
        <v>1323</v>
      </c>
      <c r="C124" s="58" t="n">
        <v>71</v>
      </c>
      <c r="D124" s="59" t="s">
        <v>272</v>
      </c>
      <c r="E124" s="160" t="n">
        <v>1982</v>
      </c>
      <c r="F124" s="160" t="s">
        <v>58</v>
      </c>
      <c r="G124" s="161" t="s">
        <v>66</v>
      </c>
      <c r="H124" s="184" t="n">
        <v>0.0957361111111111</v>
      </c>
      <c r="I124" s="67" t="n">
        <f aca="false">H124-$H$110</f>
        <v>0.00537731481481482</v>
      </c>
    </row>
    <row r="125" s="26" customFormat="true" ht="15" hidden="false" customHeight="true" outlineLevel="0" collapsed="false">
      <c r="A125" s="57" t="n">
        <v>16</v>
      </c>
      <c r="B125" s="150" t="s">
        <v>1323</v>
      </c>
      <c r="C125" s="58" t="n">
        <v>35</v>
      </c>
      <c r="D125" s="61" t="s">
        <v>273</v>
      </c>
      <c r="E125" s="160" t="n">
        <v>1982</v>
      </c>
      <c r="F125" s="160" t="s">
        <v>58</v>
      </c>
      <c r="G125" s="161" t="s">
        <v>274</v>
      </c>
      <c r="H125" s="184" t="n">
        <v>0.0957777777777778</v>
      </c>
      <c r="I125" s="67" t="n">
        <f aca="false">H125-$H$110</f>
        <v>0.00541898148148148</v>
      </c>
    </row>
    <row r="126" s="26" customFormat="true" ht="15" hidden="false" customHeight="true" outlineLevel="0" collapsed="false">
      <c r="A126" s="57" t="n">
        <v>17</v>
      </c>
      <c r="B126" s="150" t="s">
        <v>1323</v>
      </c>
      <c r="C126" s="58" t="n">
        <v>30</v>
      </c>
      <c r="D126" s="59" t="s">
        <v>275</v>
      </c>
      <c r="E126" s="160" t="n">
        <v>1988</v>
      </c>
      <c r="F126" s="160" t="s">
        <v>58</v>
      </c>
      <c r="G126" s="161" t="s">
        <v>246</v>
      </c>
      <c r="H126" s="184" t="n">
        <v>0.0959502314814815</v>
      </c>
      <c r="I126" s="67" t="n">
        <f aca="false">H126-$H$110</f>
        <v>0.00559143518518519</v>
      </c>
    </row>
    <row r="127" s="26" customFormat="true" ht="15" hidden="false" customHeight="true" outlineLevel="0" collapsed="false">
      <c r="A127" s="57" t="n">
        <v>18</v>
      </c>
      <c r="B127" s="150" t="s">
        <v>1323</v>
      </c>
      <c r="C127" s="58" t="n">
        <v>19</v>
      </c>
      <c r="D127" s="61" t="s">
        <v>276</v>
      </c>
      <c r="E127" s="160" t="n">
        <v>1987</v>
      </c>
      <c r="F127" s="160" t="s">
        <v>58</v>
      </c>
      <c r="G127" s="161" t="s">
        <v>277</v>
      </c>
      <c r="H127" s="184" t="n">
        <v>0.0959756944444444</v>
      </c>
      <c r="I127" s="67" t="n">
        <f aca="false">H127-$H$110</f>
        <v>0.00561689814814815</v>
      </c>
    </row>
    <row r="128" s="26" customFormat="true" ht="15" hidden="false" customHeight="true" outlineLevel="0" collapsed="false">
      <c r="A128" s="57" t="n">
        <v>19</v>
      </c>
      <c r="B128" s="150" t="s">
        <v>1323</v>
      </c>
      <c r="C128" s="58" t="n">
        <v>24</v>
      </c>
      <c r="D128" s="61" t="s">
        <v>278</v>
      </c>
      <c r="E128" s="160" t="n">
        <v>1980</v>
      </c>
      <c r="F128" s="160" t="s">
        <v>58</v>
      </c>
      <c r="G128" s="161" t="s">
        <v>279</v>
      </c>
      <c r="H128" s="184" t="n">
        <v>0.0959953703703704</v>
      </c>
      <c r="I128" s="67" t="n">
        <f aca="false">H128-$H$110</f>
        <v>0.00563657407407407</v>
      </c>
    </row>
    <row r="129" s="26" customFormat="true" ht="15" hidden="false" customHeight="true" outlineLevel="0" collapsed="false">
      <c r="A129" s="57" t="n">
        <v>20</v>
      </c>
      <c r="B129" s="150" t="s">
        <v>1323</v>
      </c>
      <c r="C129" s="58" t="n">
        <v>26</v>
      </c>
      <c r="D129" s="61" t="s">
        <v>282</v>
      </c>
      <c r="E129" s="160" t="n">
        <v>1987</v>
      </c>
      <c r="F129" s="160" t="s">
        <v>58</v>
      </c>
      <c r="G129" s="161" t="s">
        <v>283</v>
      </c>
      <c r="H129" s="184" t="n">
        <v>0.0960023148148148</v>
      </c>
      <c r="I129" s="67" t="n">
        <f aca="false">H129-$H$110</f>
        <v>0.00564351851851852</v>
      </c>
    </row>
    <row r="130" s="26" customFormat="true" ht="15" hidden="false" customHeight="true" outlineLevel="0" collapsed="false">
      <c r="A130" s="57" t="n">
        <v>21</v>
      </c>
      <c r="B130" s="150" t="s">
        <v>1323</v>
      </c>
      <c r="C130" s="58" t="n">
        <v>95</v>
      </c>
      <c r="D130" s="59" t="s">
        <v>286</v>
      </c>
      <c r="E130" s="160" t="n">
        <v>1986</v>
      </c>
      <c r="F130" s="160" t="s">
        <v>58</v>
      </c>
      <c r="G130" s="161" t="s">
        <v>287</v>
      </c>
      <c r="H130" s="184" t="n">
        <v>0.0960219907407408</v>
      </c>
      <c r="I130" s="67" t="n">
        <f aca="false">H130-$H$110</f>
        <v>0.00566319444444445</v>
      </c>
    </row>
    <row r="131" s="26" customFormat="true" ht="15" hidden="false" customHeight="true" outlineLevel="0" collapsed="false">
      <c r="A131" s="57" t="n">
        <v>22</v>
      </c>
      <c r="B131" s="150" t="s">
        <v>1323</v>
      </c>
      <c r="C131" s="58" t="n">
        <v>94</v>
      </c>
      <c r="D131" s="61" t="s">
        <v>288</v>
      </c>
      <c r="E131" s="160" t="n">
        <v>1989</v>
      </c>
      <c r="F131" s="160" t="s">
        <v>81</v>
      </c>
      <c r="G131" s="161" t="s">
        <v>289</v>
      </c>
      <c r="H131" s="184" t="n">
        <v>0.0960277777777778</v>
      </c>
      <c r="I131" s="67" t="n">
        <f aca="false">H131-$H$110</f>
        <v>0.00566898148148148</v>
      </c>
    </row>
    <row r="132" s="26" customFormat="true" ht="15" hidden="false" customHeight="true" outlineLevel="0" collapsed="false">
      <c r="A132" s="57" t="n">
        <v>23</v>
      </c>
      <c r="B132" s="150" t="s">
        <v>1323</v>
      </c>
      <c r="C132" s="58" t="n">
        <v>119</v>
      </c>
      <c r="D132" s="61" t="s">
        <v>290</v>
      </c>
      <c r="E132" s="160" t="n">
        <v>1987</v>
      </c>
      <c r="F132" s="160" t="s">
        <v>81</v>
      </c>
      <c r="G132" s="161" t="s">
        <v>291</v>
      </c>
      <c r="H132" s="184" t="n">
        <v>0.0960416666666667</v>
      </c>
      <c r="I132" s="67" t="n">
        <f aca="false">H132-$H$110</f>
        <v>0.00568287037037037</v>
      </c>
    </row>
    <row r="133" s="26" customFormat="true" ht="15" hidden="false" customHeight="true" outlineLevel="0" collapsed="false">
      <c r="A133" s="57" t="n">
        <v>24</v>
      </c>
      <c r="B133" s="150" t="s">
        <v>1323</v>
      </c>
      <c r="C133" s="58" t="n">
        <v>23</v>
      </c>
      <c r="D133" s="59" t="s">
        <v>292</v>
      </c>
      <c r="E133" s="160" t="n">
        <v>1978</v>
      </c>
      <c r="F133" s="160" t="s">
        <v>58</v>
      </c>
      <c r="G133" s="161" t="s">
        <v>293</v>
      </c>
      <c r="H133" s="184" t="n">
        <v>0.0960752314814815</v>
      </c>
      <c r="I133" s="67" t="n">
        <f aca="false">H133-$H$110</f>
        <v>0.00571643518518519</v>
      </c>
    </row>
    <row r="134" s="26" customFormat="true" ht="15" hidden="false" customHeight="true" outlineLevel="0" collapsed="false">
      <c r="A134" s="57" t="n">
        <v>25</v>
      </c>
      <c r="B134" s="150" t="s">
        <v>1323</v>
      </c>
      <c r="C134" s="58" t="n">
        <v>156</v>
      </c>
      <c r="D134" s="59" t="s">
        <v>294</v>
      </c>
      <c r="E134" s="160" t="n">
        <v>1989</v>
      </c>
      <c r="F134" s="160" t="s">
        <v>58</v>
      </c>
      <c r="G134" s="161" t="s">
        <v>295</v>
      </c>
      <c r="H134" s="184" t="n">
        <v>0.0960833333333333</v>
      </c>
      <c r="I134" s="67" t="n">
        <f aca="false">H134-$H$110</f>
        <v>0.00572453703703704</v>
      </c>
    </row>
    <row r="135" s="26" customFormat="true" ht="15" hidden="false" customHeight="true" outlineLevel="0" collapsed="false">
      <c r="A135" s="57" t="n">
        <v>26</v>
      </c>
      <c r="B135" s="150" t="s">
        <v>1323</v>
      </c>
      <c r="C135" s="58" t="n">
        <v>18</v>
      </c>
      <c r="D135" s="61" t="s">
        <v>296</v>
      </c>
      <c r="E135" s="160" t="n">
        <v>1989</v>
      </c>
      <c r="F135" s="160" t="n">
        <v>1</v>
      </c>
      <c r="G135" s="161" t="s">
        <v>297</v>
      </c>
      <c r="H135" s="184" t="n">
        <v>0.0962048611111111</v>
      </c>
      <c r="I135" s="67" t="n">
        <f aca="false">H135-$H$110</f>
        <v>0.00584606481481482</v>
      </c>
    </row>
    <row r="136" s="26" customFormat="true" ht="15" hidden="false" customHeight="true" outlineLevel="0" collapsed="false">
      <c r="A136" s="57" t="n">
        <v>27</v>
      </c>
      <c r="B136" s="150" t="s">
        <v>1323</v>
      </c>
      <c r="C136" s="58" t="n">
        <v>65</v>
      </c>
      <c r="D136" s="59" t="s">
        <v>298</v>
      </c>
      <c r="E136" s="160" t="n">
        <v>1990</v>
      </c>
      <c r="F136" s="160" t="s">
        <v>58</v>
      </c>
      <c r="G136" s="161" t="s">
        <v>254</v>
      </c>
      <c r="H136" s="184" t="n">
        <v>0.0964548611111111</v>
      </c>
      <c r="I136" s="67" t="n">
        <f aca="false">H136-$H$110</f>
        <v>0.00609606481481482</v>
      </c>
    </row>
    <row r="137" s="26" customFormat="true" ht="15" hidden="false" customHeight="true" outlineLevel="0" collapsed="false">
      <c r="A137" s="57" t="n">
        <v>28</v>
      </c>
      <c r="B137" s="150" t="s">
        <v>1323</v>
      </c>
      <c r="C137" s="58" t="n">
        <v>166</v>
      </c>
      <c r="D137" s="59" t="s">
        <v>299</v>
      </c>
      <c r="E137" s="160" t="n">
        <v>1987</v>
      </c>
      <c r="F137" s="160" t="s">
        <v>81</v>
      </c>
      <c r="G137" s="161" t="s">
        <v>300</v>
      </c>
      <c r="H137" s="184" t="n">
        <v>0.0967418981481482</v>
      </c>
      <c r="I137" s="67" t="n">
        <f aca="false">H137-$H$110</f>
        <v>0.00638310185185185</v>
      </c>
    </row>
    <row r="138" s="26" customFormat="true" ht="15" hidden="false" customHeight="true" outlineLevel="0" collapsed="false">
      <c r="A138" s="57" t="n">
        <v>29</v>
      </c>
      <c r="B138" s="150" t="s">
        <v>1323</v>
      </c>
      <c r="C138" s="58" t="n">
        <v>25</v>
      </c>
      <c r="D138" s="61" t="s">
        <v>303</v>
      </c>
      <c r="E138" s="160" t="n">
        <v>1988</v>
      </c>
      <c r="F138" s="160" t="s">
        <v>58</v>
      </c>
      <c r="G138" s="161" t="s">
        <v>304</v>
      </c>
      <c r="H138" s="184" t="n">
        <v>0.0968877314814815</v>
      </c>
      <c r="I138" s="67" t="n">
        <f aca="false">H138-$H$110</f>
        <v>0.00652893518518519</v>
      </c>
    </row>
    <row r="139" s="26" customFormat="true" ht="15" hidden="false" customHeight="true" outlineLevel="0" collapsed="false">
      <c r="A139" s="57" t="n">
        <v>30</v>
      </c>
      <c r="B139" s="150" t="s">
        <v>1323</v>
      </c>
      <c r="C139" s="58" t="n">
        <v>66</v>
      </c>
      <c r="D139" s="59" t="s">
        <v>305</v>
      </c>
      <c r="E139" s="160" t="n">
        <v>1988</v>
      </c>
      <c r="F139" s="160" t="s">
        <v>81</v>
      </c>
      <c r="G139" s="161" t="s">
        <v>306</v>
      </c>
      <c r="H139" s="184" t="n">
        <v>0.0968958333333333</v>
      </c>
      <c r="I139" s="67" t="n">
        <f aca="false">H139-$H$110</f>
        <v>0.00653703703703704</v>
      </c>
    </row>
    <row r="140" s="26" customFormat="true" ht="15" hidden="false" customHeight="true" outlineLevel="0" collapsed="false">
      <c r="A140" s="57" t="n">
        <v>31</v>
      </c>
      <c r="B140" s="150" t="s">
        <v>1323</v>
      </c>
      <c r="C140" s="58" t="n">
        <v>11</v>
      </c>
      <c r="D140" s="59" t="s">
        <v>311</v>
      </c>
      <c r="E140" s="160" t="n">
        <v>1978</v>
      </c>
      <c r="F140" s="160" t="s">
        <v>58</v>
      </c>
      <c r="G140" s="161" t="s">
        <v>96</v>
      </c>
      <c r="H140" s="184" t="n">
        <v>0.0975798611111111</v>
      </c>
      <c r="I140" s="67" t="n">
        <f aca="false">H140-$H$110</f>
        <v>0.00722106481481482</v>
      </c>
    </row>
    <row r="141" s="26" customFormat="true" ht="15" hidden="false" customHeight="true" outlineLevel="0" collapsed="false">
      <c r="A141" s="57" t="n">
        <v>32</v>
      </c>
      <c r="B141" s="155" t="s">
        <v>1323</v>
      </c>
      <c r="C141" s="63" t="n">
        <v>13</v>
      </c>
      <c r="D141" s="64" t="s">
        <v>312</v>
      </c>
      <c r="E141" s="185" t="n">
        <v>1985</v>
      </c>
      <c r="F141" s="185" t="s">
        <v>58</v>
      </c>
      <c r="G141" s="186" t="s">
        <v>246</v>
      </c>
      <c r="H141" s="184" t="n">
        <v>0.0975960648148148</v>
      </c>
      <c r="I141" s="67" t="n">
        <f aca="false">H141-$H$110</f>
        <v>0.00723726851851852</v>
      </c>
    </row>
    <row r="142" s="26" customFormat="true" ht="15" hidden="false" customHeight="true" outlineLevel="0" collapsed="false">
      <c r="A142" s="57" t="n">
        <v>33</v>
      </c>
      <c r="B142" s="150" t="s">
        <v>1323</v>
      </c>
      <c r="C142" s="58" t="n">
        <v>183</v>
      </c>
      <c r="D142" s="61" t="s">
        <v>313</v>
      </c>
      <c r="E142" s="160" t="n">
        <v>1988</v>
      </c>
      <c r="F142" s="160" t="s">
        <v>81</v>
      </c>
      <c r="G142" s="161" t="s">
        <v>147</v>
      </c>
      <c r="H142" s="184" t="n">
        <v>0.0979131944444445</v>
      </c>
      <c r="I142" s="67" t="n">
        <f aca="false">H142-$H$110</f>
        <v>0.00755439814814815</v>
      </c>
    </row>
    <row r="143" s="26" customFormat="true" ht="15" hidden="false" customHeight="true" outlineLevel="0" collapsed="false">
      <c r="A143" s="57" t="n">
        <v>34</v>
      </c>
      <c r="B143" s="150" t="s">
        <v>1323</v>
      </c>
      <c r="C143" s="58" t="n">
        <v>74</v>
      </c>
      <c r="D143" s="59" t="s">
        <v>315</v>
      </c>
      <c r="E143" s="160" t="n">
        <v>1981</v>
      </c>
      <c r="F143" s="160" t="s">
        <v>81</v>
      </c>
      <c r="G143" s="161" t="s">
        <v>316</v>
      </c>
      <c r="H143" s="184" t="n">
        <v>0.0985069444444445</v>
      </c>
      <c r="I143" s="67" t="n">
        <f aca="false">H143-$H$110</f>
        <v>0.00814814814814815</v>
      </c>
    </row>
    <row r="144" s="26" customFormat="true" ht="15" hidden="false" customHeight="true" outlineLevel="0" collapsed="false">
      <c r="A144" s="57" t="n">
        <v>35</v>
      </c>
      <c r="B144" s="150" t="s">
        <v>1323</v>
      </c>
      <c r="C144" s="58" t="n">
        <v>40</v>
      </c>
      <c r="D144" s="61" t="s">
        <v>317</v>
      </c>
      <c r="E144" s="160" t="n">
        <v>1989</v>
      </c>
      <c r="F144" s="160" t="s">
        <v>81</v>
      </c>
      <c r="G144" s="161" t="s">
        <v>72</v>
      </c>
      <c r="H144" s="184" t="n">
        <v>0.09853125</v>
      </c>
      <c r="I144" s="67" t="n">
        <f aca="false">H144-$H$110</f>
        <v>0.0081724537037037</v>
      </c>
    </row>
    <row r="145" s="26" customFormat="true" ht="15" hidden="false" customHeight="true" outlineLevel="0" collapsed="false">
      <c r="A145" s="57" t="n">
        <v>36</v>
      </c>
      <c r="B145" s="150" t="s">
        <v>1323</v>
      </c>
      <c r="C145" s="58" t="n">
        <v>59</v>
      </c>
      <c r="D145" s="59" t="s">
        <v>318</v>
      </c>
      <c r="E145" s="160" t="n">
        <v>1989</v>
      </c>
      <c r="F145" s="160" t="s">
        <v>81</v>
      </c>
      <c r="G145" s="161" t="s">
        <v>319</v>
      </c>
      <c r="H145" s="184" t="n">
        <v>0.0985381944444445</v>
      </c>
      <c r="I145" s="67" t="n">
        <f aca="false">H145-$H$110</f>
        <v>0.00817939814814815</v>
      </c>
    </row>
    <row r="146" s="26" customFormat="true" ht="15" hidden="false" customHeight="true" outlineLevel="0" collapsed="false">
      <c r="A146" s="57" t="n">
        <v>37</v>
      </c>
      <c r="B146" s="150" t="s">
        <v>1323</v>
      </c>
      <c r="C146" s="58" t="n">
        <v>162</v>
      </c>
      <c r="D146" s="59" t="s">
        <v>322</v>
      </c>
      <c r="E146" s="160" t="n">
        <v>1991</v>
      </c>
      <c r="F146" s="160" t="s">
        <v>81</v>
      </c>
      <c r="G146" s="161" t="s">
        <v>323</v>
      </c>
      <c r="H146" s="184" t="n">
        <v>0.0985578703703704</v>
      </c>
      <c r="I146" s="67" t="n">
        <f aca="false">H146-$H$110</f>
        <v>0.00819907407407407</v>
      </c>
    </row>
    <row r="147" s="26" customFormat="true" ht="15" hidden="false" customHeight="true" outlineLevel="0" collapsed="false">
      <c r="A147" s="57" t="n">
        <v>38</v>
      </c>
      <c r="B147" s="150" t="s">
        <v>1323</v>
      </c>
      <c r="C147" s="58" t="n">
        <v>110</v>
      </c>
      <c r="D147" s="59" t="s">
        <v>324</v>
      </c>
      <c r="E147" s="160" t="n">
        <v>1980</v>
      </c>
      <c r="F147" s="160"/>
      <c r="G147" s="161" t="s">
        <v>325</v>
      </c>
      <c r="H147" s="184" t="n">
        <v>0.098568287037037</v>
      </c>
      <c r="I147" s="67" t="n">
        <f aca="false">H147-$H$110</f>
        <v>0.00820949074074074</v>
      </c>
    </row>
    <row r="148" s="26" customFormat="true" ht="15" hidden="false" customHeight="true" outlineLevel="0" collapsed="false">
      <c r="A148" s="57" t="n">
        <v>39</v>
      </c>
      <c r="B148" s="150" t="s">
        <v>1323</v>
      </c>
      <c r="C148" s="58" t="n">
        <v>144</v>
      </c>
      <c r="D148" s="59" t="s">
        <v>326</v>
      </c>
      <c r="E148" s="160" t="n">
        <v>1990</v>
      </c>
      <c r="F148" s="160" t="n">
        <v>1</v>
      </c>
      <c r="G148" s="161" t="s">
        <v>327</v>
      </c>
      <c r="H148" s="184" t="n">
        <v>0.0985856481481481</v>
      </c>
      <c r="I148" s="67" t="n">
        <f aca="false">H148-$H$110</f>
        <v>0.00822685185185185</v>
      </c>
    </row>
    <row r="149" s="26" customFormat="true" ht="15" hidden="false" customHeight="true" outlineLevel="0" collapsed="false">
      <c r="A149" s="57" t="n">
        <v>40</v>
      </c>
      <c r="B149" s="150" t="s">
        <v>1323</v>
      </c>
      <c r="C149" s="58" t="n">
        <v>34</v>
      </c>
      <c r="D149" s="59" t="s">
        <v>328</v>
      </c>
      <c r="E149" s="160" t="n">
        <v>1987</v>
      </c>
      <c r="F149" s="160" t="s">
        <v>81</v>
      </c>
      <c r="G149" s="161" t="s">
        <v>329</v>
      </c>
      <c r="H149" s="184" t="n">
        <v>0.0988553240740741</v>
      </c>
      <c r="I149" s="67" t="n">
        <f aca="false">H149-$H$110</f>
        <v>0.00849652777777778</v>
      </c>
    </row>
    <row r="150" s="26" customFormat="true" ht="15" hidden="false" customHeight="true" outlineLevel="0" collapsed="false">
      <c r="A150" s="57" t="n">
        <v>41</v>
      </c>
      <c r="B150" s="150" t="s">
        <v>1323</v>
      </c>
      <c r="C150" s="58" t="n">
        <v>14</v>
      </c>
      <c r="D150" s="61" t="s">
        <v>330</v>
      </c>
      <c r="E150" s="160" t="n">
        <v>1986</v>
      </c>
      <c r="F150" s="160" t="s">
        <v>58</v>
      </c>
      <c r="G150" s="161" t="s">
        <v>149</v>
      </c>
      <c r="H150" s="184" t="n">
        <v>0.0989351851851852</v>
      </c>
      <c r="I150" s="67" t="n">
        <f aca="false">H150-$H$110</f>
        <v>0.00857638888888889</v>
      </c>
    </row>
    <row r="151" s="26" customFormat="true" ht="15" hidden="false" customHeight="true" outlineLevel="0" collapsed="false">
      <c r="A151" s="57" t="n">
        <v>42</v>
      </c>
      <c r="B151" s="150" t="s">
        <v>1323</v>
      </c>
      <c r="C151" s="58" t="n">
        <v>80</v>
      </c>
      <c r="D151" s="61" t="s">
        <v>331</v>
      </c>
      <c r="E151" s="160" t="n">
        <v>1989</v>
      </c>
      <c r="F151" s="160" t="s">
        <v>81</v>
      </c>
      <c r="G151" s="161" t="s">
        <v>164</v>
      </c>
      <c r="H151" s="184" t="n">
        <v>0.0991157407407407</v>
      </c>
      <c r="I151" s="67" t="n">
        <f aca="false">H151-$H$110</f>
        <v>0.00875694444444444</v>
      </c>
    </row>
    <row r="152" s="26" customFormat="true" ht="15" hidden="false" customHeight="true" outlineLevel="0" collapsed="false">
      <c r="A152" s="57" t="n">
        <v>43</v>
      </c>
      <c r="B152" s="150" t="s">
        <v>1323</v>
      </c>
      <c r="C152" s="58" t="n">
        <v>187</v>
      </c>
      <c r="D152" s="61" t="s">
        <v>332</v>
      </c>
      <c r="E152" s="160" t="n">
        <v>1988</v>
      </c>
      <c r="F152" s="160" t="s">
        <v>81</v>
      </c>
      <c r="G152" s="161" t="s">
        <v>333</v>
      </c>
      <c r="H152" s="184" t="n">
        <v>0.0992916666666667</v>
      </c>
      <c r="I152" s="67" t="n">
        <f aca="false">H152-$H$110</f>
        <v>0.00893287037037037</v>
      </c>
    </row>
    <row r="153" s="26" customFormat="true" ht="15" hidden="false" customHeight="true" outlineLevel="0" collapsed="false">
      <c r="A153" s="57" t="n">
        <v>44</v>
      </c>
      <c r="B153" s="150" t="s">
        <v>1323</v>
      </c>
      <c r="C153" s="63" t="n">
        <v>61</v>
      </c>
      <c r="D153" s="59" t="s">
        <v>334</v>
      </c>
      <c r="E153" s="160" t="n">
        <v>1987</v>
      </c>
      <c r="F153" s="160" t="s">
        <v>81</v>
      </c>
      <c r="G153" s="161" t="s">
        <v>335</v>
      </c>
      <c r="H153" s="201" t="n">
        <v>0.0993680555555556</v>
      </c>
      <c r="I153" s="67" t="n">
        <f aca="false">H153-$H$110</f>
        <v>0.00900925925925926</v>
      </c>
    </row>
    <row r="154" s="26" customFormat="true" ht="15" hidden="false" customHeight="true" outlineLevel="0" collapsed="false">
      <c r="A154" s="57" t="n">
        <v>45</v>
      </c>
      <c r="B154" s="150" t="s">
        <v>1323</v>
      </c>
      <c r="C154" s="58" t="n">
        <v>62</v>
      </c>
      <c r="D154" s="59" t="s">
        <v>336</v>
      </c>
      <c r="E154" s="160" t="n">
        <v>1990</v>
      </c>
      <c r="F154" s="160" t="s">
        <v>81</v>
      </c>
      <c r="G154" s="161" t="s">
        <v>337</v>
      </c>
      <c r="H154" s="201" t="n">
        <v>0.0994027777777778</v>
      </c>
      <c r="I154" s="67" t="n">
        <f aca="false">H154-$H$110</f>
        <v>0.00904398148148148</v>
      </c>
    </row>
    <row r="155" s="26" customFormat="true" ht="15" hidden="false" customHeight="true" outlineLevel="0" collapsed="false">
      <c r="A155" s="57" t="n">
        <v>46</v>
      </c>
      <c r="B155" s="150" t="s">
        <v>1323</v>
      </c>
      <c r="C155" s="58" t="n">
        <v>544</v>
      </c>
      <c r="D155" s="61" t="s">
        <v>338</v>
      </c>
      <c r="E155" s="160" t="n">
        <v>1986</v>
      </c>
      <c r="F155" s="160" t="s">
        <v>81</v>
      </c>
      <c r="G155" s="161" t="s">
        <v>339</v>
      </c>
      <c r="H155" s="184" t="n">
        <v>0.0994606481481482</v>
      </c>
      <c r="I155" s="67" t="n">
        <f aca="false">H155-$H$110</f>
        <v>0.00910185185185185</v>
      </c>
    </row>
    <row r="156" s="26" customFormat="true" ht="15" hidden="false" customHeight="true" outlineLevel="0" collapsed="false">
      <c r="A156" s="57" t="n">
        <v>47</v>
      </c>
      <c r="B156" s="150" t="s">
        <v>1323</v>
      </c>
      <c r="C156" s="58" t="n">
        <v>157</v>
      </c>
      <c r="D156" s="61" t="s">
        <v>340</v>
      </c>
      <c r="E156" s="160" t="n">
        <v>1988</v>
      </c>
      <c r="F156" s="160" t="s">
        <v>81</v>
      </c>
      <c r="G156" s="161" t="s">
        <v>160</v>
      </c>
      <c r="H156" s="184" t="n">
        <v>0.0994965277777778</v>
      </c>
      <c r="I156" s="67" t="n">
        <f aca="false">H156-$H$110</f>
        <v>0.00913773148148148</v>
      </c>
    </row>
    <row r="157" s="26" customFormat="true" ht="15" hidden="false" customHeight="true" outlineLevel="0" collapsed="false">
      <c r="A157" s="57" t="n">
        <v>48</v>
      </c>
      <c r="B157" s="150" t="s">
        <v>1323</v>
      </c>
      <c r="C157" s="58" t="n">
        <v>84</v>
      </c>
      <c r="D157" s="59" t="s">
        <v>347</v>
      </c>
      <c r="E157" s="160" t="n">
        <v>1986</v>
      </c>
      <c r="F157" s="160"/>
      <c r="G157" s="161" t="s">
        <v>348</v>
      </c>
      <c r="H157" s="184" t="n">
        <v>0.0997662037037037</v>
      </c>
      <c r="I157" s="67" t="n">
        <f aca="false">H157-$H$110</f>
        <v>0.00940740740740741</v>
      </c>
    </row>
    <row r="158" s="26" customFormat="true" ht="15" hidden="false" customHeight="true" outlineLevel="0" collapsed="false">
      <c r="A158" s="57" t="n">
        <v>49</v>
      </c>
      <c r="B158" s="150" t="s">
        <v>1323</v>
      </c>
      <c r="C158" s="58" t="n">
        <v>474</v>
      </c>
      <c r="D158" s="59" t="s">
        <v>354</v>
      </c>
      <c r="E158" s="160" t="n">
        <v>1985</v>
      </c>
      <c r="F158" s="160" t="s">
        <v>81</v>
      </c>
      <c r="G158" s="161" t="s">
        <v>355</v>
      </c>
      <c r="H158" s="184" t="n">
        <v>0.0999525462962963</v>
      </c>
      <c r="I158" s="67" t="n">
        <f aca="false">H158-$H$110</f>
        <v>0.00959375</v>
      </c>
    </row>
    <row r="159" s="26" customFormat="true" ht="15" hidden="false" customHeight="true" outlineLevel="0" collapsed="false">
      <c r="A159" s="57" t="n">
        <v>50</v>
      </c>
      <c r="B159" s="150" t="s">
        <v>1323</v>
      </c>
      <c r="C159" s="58" t="n">
        <v>185</v>
      </c>
      <c r="D159" s="61" t="s">
        <v>356</v>
      </c>
      <c r="E159" s="160" t="n">
        <v>1985</v>
      </c>
      <c r="F159" s="160" t="s">
        <v>58</v>
      </c>
      <c r="G159" s="161" t="s">
        <v>173</v>
      </c>
      <c r="H159" s="201" t="n">
        <v>0.0999884259259259</v>
      </c>
      <c r="I159" s="67" t="n">
        <f aca="false">H159-$H$110</f>
        <v>0.00962962962962963</v>
      </c>
    </row>
    <row r="160" s="26" customFormat="true" ht="15" hidden="false" customHeight="true" outlineLevel="0" collapsed="false">
      <c r="A160" s="57" t="n">
        <v>51</v>
      </c>
      <c r="B160" s="150" t="s">
        <v>1323</v>
      </c>
      <c r="C160" s="58" t="n">
        <v>356</v>
      </c>
      <c r="D160" s="59" t="s">
        <v>357</v>
      </c>
      <c r="E160" s="160" t="n">
        <v>1982</v>
      </c>
      <c r="F160" s="160" t="s">
        <v>81</v>
      </c>
      <c r="G160" s="161" t="s">
        <v>358</v>
      </c>
      <c r="H160" s="184" t="n">
        <v>0.100001157407407</v>
      </c>
      <c r="I160" s="67" t="n">
        <f aca="false">H160-$H$110</f>
        <v>0.00964236111111111</v>
      </c>
    </row>
    <row r="161" s="26" customFormat="true" ht="15" hidden="false" customHeight="true" outlineLevel="0" collapsed="false">
      <c r="A161" s="57" t="n">
        <v>52</v>
      </c>
      <c r="B161" s="150" t="s">
        <v>1323</v>
      </c>
      <c r="C161" s="58" t="n">
        <v>63</v>
      </c>
      <c r="D161" s="59" t="s">
        <v>359</v>
      </c>
      <c r="E161" s="160" t="n">
        <v>1980</v>
      </c>
      <c r="F161" s="160" t="s">
        <v>58</v>
      </c>
      <c r="G161" s="161" t="s">
        <v>360</v>
      </c>
      <c r="H161" s="184" t="n">
        <v>0.10033912037037</v>
      </c>
      <c r="I161" s="67" t="n">
        <f aca="false">H161-$H$110</f>
        <v>0.00998032407407407</v>
      </c>
    </row>
    <row r="162" s="26" customFormat="true" ht="15" hidden="false" customHeight="true" outlineLevel="0" collapsed="false">
      <c r="A162" s="57" t="n">
        <v>53</v>
      </c>
      <c r="B162" s="150" t="s">
        <v>1323</v>
      </c>
      <c r="C162" s="58" t="n">
        <v>72</v>
      </c>
      <c r="D162" s="59" t="s">
        <v>361</v>
      </c>
      <c r="E162" s="160" t="n">
        <v>1985</v>
      </c>
      <c r="F162" s="160" t="s">
        <v>81</v>
      </c>
      <c r="G162" s="161" t="s">
        <v>87</v>
      </c>
      <c r="H162" s="184" t="n">
        <v>0.100390046296296</v>
      </c>
      <c r="I162" s="67" t="n">
        <f aca="false">H162-$H$110</f>
        <v>0.01003125</v>
      </c>
    </row>
    <row r="163" s="26" customFormat="true" ht="15" hidden="false" customHeight="true" outlineLevel="0" collapsed="false">
      <c r="A163" s="57" t="n">
        <v>54</v>
      </c>
      <c r="B163" s="150" t="s">
        <v>1323</v>
      </c>
      <c r="C163" s="58" t="n">
        <v>31</v>
      </c>
      <c r="D163" s="59" t="s">
        <v>362</v>
      </c>
      <c r="E163" s="160" t="n">
        <v>1985</v>
      </c>
      <c r="F163" s="160" t="s">
        <v>58</v>
      </c>
      <c r="G163" s="161" t="s">
        <v>281</v>
      </c>
      <c r="H163" s="184" t="n">
        <v>0.100631944444444</v>
      </c>
      <c r="I163" s="67" t="n">
        <f aca="false">H163-$H$110</f>
        <v>0.0102731481481481</v>
      </c>
    </row>
    <row r="164" s="26" customFormat="true" ht="15" hidden="false" customHeight="true" outlineLevel="0" collapsed="false">
      <c r="A164" s="57" t="n">
        <v>55</v>
      </c>
      <c r="B164" s="150" t="s">
        <v>1323</v>
      </c>
      <c r="C164" s="58" t="n">
        <v>179</v>
      </c>
      <c r="D164" s="61" t="s">
        <v>363</v>
      </c>
      <c r="E164" s="160" t="n">
        <v>1987</v>
      </c>
      <c r="F164" s="160" t="s">
        <v>81</v>
      </c>
      <c r="G164" s="161" t="s">
        <v>364</v>
      </c>
      <c r="H164" s="184" t="n">
        <v>0.100864583333333</v>
      </c>
      <c r="I164" s="67" t="n">
        <f aca="false">H164-$H$110</f>
        <v>0.010505787037037</v>
      </c>
    </row>
    <row r="165" s="26" customFormat="true" ht="15" hidden="false" customHeight="true" outlineLevel="0" collapsed="false">
      <c r="A165" s="57" t="n">
        <v>56</v>
      </c>
      <c r="B165" s="150" t="s">
        <v>1323</v>
      </c>
      <c r="C165" s="58" t="n">
        <v>215</v>
      </c>
      <c r="D165" s="59" t="s">
        <v>367</v>
      </c>
      <c r="E165" s="160" t="n">
        <v>1988</v>
      </c>
      <c r="F165" s="160" t="s">
        <v>81</v>
      </c>
      <c r="G165" s="161" t="s">
        <v>368</v>
      </c>
      <c r="H165" s="184" t="n">
        <v>0.100988425925926</v>
      </c>
      <c r="I165" s="67" t="n">
        <f aca="false">H165-$H$110</f>
        <v>0.0106296296296296</v>
      </c>
    </row>
    <row r="166" s="26" customFormat="true" ht="15" hidden="false" customHeight="true" outlineLevel="0" collapsed="false">
      <c r="A166" s="57" t="n">
        <v>57</v>
      </c>
      <c r="B166" s="150" t="s">
        <v>1323</v>
      </c>
      <c r="C166" s="58" t="n">
        <v>212</v>
      </c>
      <c r="D166" s="61" t="s">
        <v>369</v>
      </c>
      <c r="E166" s="160" t="n">
        <v>1988</v>
      </c>
      <c r="F166" s="160" t="s">
        <v>81</v>
      </c>
      <c r="G166" s="161" t="s">
        <v>370</v>
      </c>
      <c r="H166" s="184" t="n">
        <v>0.101024305555556</v>
      </c>
      <c r="I166" s="67" t="n">
        <f aca="false">H166-$H$110</f>
        <v>0.0106655092592593</v>
      </c>
    </row>
    <row r="167" s="26" customFormat="true" ht="15" hidden="false" customHeight="true" outlineLevel="0" collapsed="false">
      <c r="A167" s="57" t="n">
        <v>58</v>
      </c>
      <c r="B167" s="150" t="s">
        <v>1323</v>
      </c>
      <c r="C167" s="58" t="n">
        <v>139</v>
      </c>
      <c r="D167" s="61" t="s">
        <v>373</v>
      </c>
      <c r="E167" s="160" t="n">
        <v>1982</v>
      </c>
      <c r="F167" s="160" t="s">
        <v>81</v>
      </c>
      <c r="G167" s="161" t="s">
        <v>154</v>
      </c>
      <c r="H167" s="184" t="n">
        <v>0.101200231481481</v>
      </c>
      <c r="I167" s="67" t="n">
        <f aca="false">H167-$H$110</f>
        <v>0.0108414351851852</v>
      </c>
    </row>
    <row r="168" s="26" customFormat="true" ht="15" hidden="false" customHeight="true" outlineLevel="0" collapsed="false">
      <c r="A168" s="57" t="n">
        <v>59</v>
      </c>
      <c r="B168" s="150" t="s">
        <v>1323</v>
      </c>
      <c r="C168" s="58" t="n">
        <v>347</v>
      </c>
      <c r="D168" s="59" t="s">
        <v>374</v>
      </c>
      <c r="E168" s="160" t="n">
        <v>1986</v>
      </c>
      <c r="F168" s="160" t="s">
        <v>81</v>
      </c>
      <c r="G168" s="161" t="s">
        <v>219</v>
      </c>
      <c r="H168" s="184" t="n">
        <v>0.10127662037037</v>
      </c>
      <c r="I168" s="67" t="n">
        <f aca="false">H168-$H$110</f>
        <v>0.0109178240740741</v>
      </c>
    </row>
    <row r="169" s="26" customFormat="true" ht="15" hidden="false" customHeight="true" outlineLevel="0" collapsed="false">
      <c r="A169" s="57" t="n">
        <v>60</v>
      </c>
      <c r="B169" s="150" t="s">
        <v>1323</v>
      </c>
      <c r="C169" s="58" t="n">
        <v>103</v>
      </c>
      <c r="D169" s="59" t="s">
        <v>375</v>
      </c>
      <c r="E169" s="160" t="n">
        <v>1989</v>
      </c>
      <c r="F169" s="160" t="s">
        <v>81</v>
      </c>
      <c r="G169" s="161" t="s">
        <v>306</v>
      </c>
      <c r="H169" s="184" t="n">
        <v>0.101349537037037</v>
      </c>
      <c r="I169" s="67" t="n">
        <f aca="false">H169-$H$110</f>
        <v>0.0109907407407407</v>
      </c>
    </row>
    <row r="170" s="26" customFormat="true" ht="15" hidden="false" customHeight="true" outlineLevel="0" collapsed="false">
      <c r="A170" s="57" t="n">
        <v>61</v>
      </c>
      <c r="B170" s="150" t="s">
        <v>1323</v>
      </c>
      <c r="C170" s="58" t="n">
        <v>173</v>
      </c>
      <c r="D170" s="59" t="s">
        <v>376</v>
      </c>
      <c r="E170" s="160" t="n">
        <v>1989</v>
      </c>
      <c r="F170" s="160"/>
      <c r="G170" s="161" t="s">
        <v>300</v>
      </c>
      <c r="H170" s="184" t="n">
        <v>0.101510416666667</v>
      </c>
      <c r="I170" s="67" t="n">
        <f aca="false">H170-$H$110</f>
        <v>0.0111516203703704</v>
      </c>
    </row>
    <row r="171" s="26" customFormat="true" ht="15" hidden="false" customHeight="true" outlineLevel="0" collapsed="false">
      <c r="A171" s="57" t="n">
        <v>62</v>
      </c>
      <c r="B171" s="150" t="s">
        <v>1323</v>
      </c>
      <c r="C171" s="58" t="n">
        <v>547</v>
      </c>
      <c r="D171" s="59" t="s">
        <v>377</v>
      </c>
      <c r="E171" s="160" t="n">
        <v>1986</v>
      </c>
      <c r="F171" s="160" t="s">
        <v>81</v>
      </c>
      <c r="G171" s="161" t="s">
        <v>378</v>
      </c>
      <c r="H171" s="184" t="n">
        <v>0.10162962962963</v>
      </c>
      <c r="I171" s="67" t="n">
        <f aca="false">H171-$H$110</f>
        <v>0.0112708333333333</v>
      </c>
    </row>
    <row r="172" s="26" customFormat="true" ht="15" hidden="false" customHeight="true" outlineLevel="0" collapsed="false">
      <c r="A172" s="57" t="n">
        <v>63</v>
      </c>
      <c r="B172" s="150" t="s">
        <v>1323</v>
      </c>
      <c r="C172" s="58" t="n">
        <v>509</v>
      </c>
      <c r="D172" s="61" t="s">
        <v>379</v>
      </c>
      <c r="E172" s="160" t="n">
        <v>1987</v>
      </c>
      <c r="F172" s="160" t="s">
        <v>81</v>
      </c>
      <c r="G172" s="161" t="s">
        <v>380</v>
      </c>
      <c r="H172" s="184" t="n">
        <v>0.101725694444444</v>
      </c>
      <c r="I172" s="67" t="n">
        <f aca="false">H172-$H$110</f>
        <v>0.0113668981481481</v>
      </c>
    </row>
    <row r="173" s="26" customFormat="true" ht="15" hidden="false" customHeight="true" outlineLevel="0" collapsed="false">
      <c r="A173" s="57" t="n">
        <v>64</v>
      </c>
      <c r="B173" s="150" t="s">
        <v>1323</v>
      </c>
      <c r="C173" s="58" t="n">
        <v>68</v>
      </c>
      <c r="D173" s="59" t="s">
        <v>383</v>
      </c>
      <c r="E173" s="160" t="n">
        <v>1986</v>
      </c>
      <c r="F173" s="160" t="s">
        <v>58</v>
      </c>
      <c r="G173" s="161" t="s">
        <v>96</v>
      </c>
      <c r="H173" s="184" t="n">
        <v>0.101861111111111</v>
      </c>
      <c r="I173" s="67" t="n">
        <f aca="false">H173-$H$110</f>
        <v>0.0115023148148148</v>
      </c>
    </row>
    <row r="174" s="26" customFormat="true" ht="15" hidden="false" customHeight="true" outlineLevel="0" collapsed="false">
      <c r="A174" s="57" t="n">
        <v>65</v>
      </c>
      <c r="B174" s="150" t="s">
        <v>1323</v>
      </c>
      <c r="C174" s="58" t="n">
        <v>132</v>
      </c>
      <c r="D174" s="59" t="s">
        <v>384</v>
      </c>
      <c r="E174" s="160" t="n">
        <v>1980</v>
      </c>
      <c r="F174" s="160" t="s">
        <v>58</v>
      </c>
      <c r="G174" s="161" t="s">
        <v>385</v>
      </c>
      <c r="H174" s="184" t="n">
        <v>0.102005787037037</v>
      </c>
      <c r="I174" s="67" t="n">
        <f aca="false">H174-$H$110</f>
        <v>0.0116469907407407</v>
      </c>
    </row>
    <row r="175" s="26" customFormat="true" ht="15" hidden="false" customHeight="true" outlineLevel="0" collapsed="false">
      <c r="A175" s="57" t="n">
        <v>66</v>
      </c>
      <c r="B175" s="150" t="s">
        <v>1323</v>
      </c>
      <c r="C175" s="58" t="n">
        <v>53</v>
      </c>
      <c r="D175" s="59" t="s">
        <v>386</v>
      </c>
      <c r="E175" s="160" t="n">
        <v>1983</v>
      </c>
      <c r="F175" s="160" t="s">
        <v>81</v>
      </c>
      <c r="G175" s="161" t="s">
        <v>387</v>
      </c>
      <c r="H175" s="201" t="n">
        <v>0.102009259259259</v>
      </c>
      <c r="I175" s="67" t="n">
        <f aca="false">H175-$H$110</f>
        <v>0.011650462962963</v>
      </c>
    </row>
    <row r="176" s="26" customFormat="true" ht="15" hidden="false" customHeight="true" outlineLevel="0" collapsed="false">
      <c r="A176" s="57" t="n">
        <v>67</v>
      </c>
      <c r="B176" s="150" t="s">
        <v>1323</v>
      </c>
      <c r="C176" s="58" t="n">
        <v>69</v>
      </c>
      <c r="D176" s="59" t="s">
        <v>388</v>
      </c>
      <c r="E176" s="160" t="n">
        <v>1980</v>
      </c>
      <c r="F176" s="160" t="s">
        <v>58</v>
      </c>
      <c r="G176" s="161" t="s">
        <v>154</v>
      </c>
      <c r="H176" s="184" t="n">
        <v>0.102012731481481</v>
      </c>
      <c r="I176" s="67" t="n">
        <f aca="false">H176-$H$110</f>
        <v>0.0116539351851852</v>
      </c>
    </row>
    <row r="177" s="26" customFormat="true" ht="15" hidden="false" customHeight="true" outlineLevel="0" collapsed="false">
      <c r="A177" s="57" t="n">
        <v>68</v>
      </c>
      <c r="B177" s="155" t="s">
        <v>1323</v>
      </c>
      <c r="C177" s="63" t="n">
        <v>27</v>
      </c>
      <c r="D177" s="64" t="s">
        <v>389</v>
      </c>
      <c r="E177" s="185" t="n">
        <v>1990</v>
      </c>
      <c r="F177" s="185" t="s">
        <v>81</v>
      </c>
      <c r="G177" s="186" t="s">
        <v>246</v>
      </c>
      <c r="H177" s="184" t="n">
        <v>0.102040509259259</v>
      </c>
      <c r="I177" s="67" t="n">
        <f aca="false">H177-$H$110</f>
        <v>0.011681712962963</v>
      </c>
    </row>
    <row r="178" s="26" customFormat="true" ht="15" hidden="false" customHeight="true" outlineLevel="0" collapsed="false">
      <c r="A178" s="57" t="n">
        <v>69</v>
      </c>
      <c r="B178" s="155" t="s">
        <v>1323</v>
      </c>
      <c r="C178" s="63" t="n">
        <v>158</v>
      </c>
      <c r="D178" s="64" t="s">
        <v>391</v>
      </c>
      <c r="E178" s="185" t="n">
        <v>1982</v>
      </c>
      <c r="F178" s="185" t="s">
        <v>81</v>
      </c>
      <c r="G178" s="186" t="s">
        <v>223</v>
      </c>
      <c r="H178" s="184" t="n">
        <v>0.102144675925926</v>
      </c>
      <c r="I178" s="67" t="n">
        <f aca="false">H178-$H$110</f>
        <v>0.0117858796296296</v>
      </c>
    </row>
    <row r="179" s="26" customFormat="true" ht="15" hidden="false" customHeight="true" outlineLevel="0" collapsed="false">
      <c r="A179" s="57" t="n">
        <v>70</v>
      </c>
      <c r="B179" s="150" t="s">
        <v>1323</v>
      </c>
      <c r="C179" s="58" t="n">
        <v>76</v>
      </c>
      <c r="D179" s="61" t="s">
        <v>392</v>
      </c>
      <c r="E179" s="160" t="n">
        <v>1992</v>
      </c>
      <c r="F179" s="160" t="s">
        <v>81</v>
      </c>
      <c r="G179" s="161" t="s">
        <v>393</v>
      </c>
      <c r="H179" s="184" t="n">
        <v>0.102259259259259</v>
      </c>
      <c r="I179" s="67" t="n">
        <f aca="false">H179-$H$110</f>
        <v>0.011900462962963</v>
      </c>
    </row>
    <row r="180" s="26" customFormat="true" ht="15" hidden="false" customHeight="true" outlineLevel="0" collapsed="false">
      <c r="A180" s="57" t="n">
        <v>71</v>
      </c>
      <c r="B180" s="150" t="s">
        <v>1323</v>
      </c>
      <c r="C180" s="58" t="n">
        <v>79</v>
      </c>
      <c r="D180" s="61" t="s">
        <v>394</v>
      </c>
      <c r="E180" s="160" t="n">
        <v>1989</v>
      </c>
      <c r="F180" s="160" t="s">
        <v>81</v>
      </c>
      <c r="G180" s="161" t="s">
        <v>393</v>
      </c>
      <c r="H180" s="184" t="n">
        <v>0.102336805555556</v>
      </c>
      <c r="I180" s="67" t="n">
        <f aca="false">H180-$H$110</f>
        <v>0.0119780092592593</v>
      </c>
    </row>
    <row r="181" s="26" customFormat="true" ht="15" hidden="false" customHeight="true" outlineLevel="0" collapsed="false">
      <c r="A181" s="57" t="n">
        <v>72</v>
      </c>
      <c r="B181" s="150" t="s">
        <v>1323</v>
      </c>
      <c r="C181" s="58" t="n">
        <v>234</v>
      </c>
      <c r="D181" s="59" t="s">
        <v>395</v>
      </c>
      <c r="E181" s="160" t="n">
        <v>1988</v>
      </c>
      <c r="F181" s="160" t="s">
        <v>81</v>
      </c>
      <c r="G181" s="161" t="s">
        <v>396</v>
      </c>
      <c r="H181" s="184" t="n">
        <v>0.102371527777778</v>
      </c>
      <c r="I181" s="67" t="n">
        <f aca="false">H181-$H$110</f>
        <v>0.0120127314814815</v>
      </c>
    </row>
    <row r="182" s="26" customFormat="true" ht="15" hidden="false" customHeight="true" outlineLevel="0" collapsed="false">
      <c r="A182" s="57" t="n">
        <v>73</v>
      </c>
      <c r="B182" s="150" t="s">
        <v>1323</v>
      </c>
      <c r="C182" s="58" t="n">
        <v>191</v>
      </c>
      <c r="D182" s="59" t="s">
        <v>399</v>
      </c>
      <c r="E182" s="160" t="n">
        <v>1988</v>
      </c>
      <c r="F182" s="160" t="n">
        <v>1</v>
      </c>
      <c r="G182" s="161" t="s">
        <v>181</v>
      </c>
      <c r="H182" s="184" t="n">
        <v>0.102420138888889</v>
      </c>
      <c r="I182" s="67" t="n">
        <f aca="false">H182-$H$110</f>
        <v>0.0120613425925926</v>
      </c>
    </row>
    <row r="183" s="26" customFormat="true" ht="15" hidden="false" customHeight="true" outlineLevel="0" collapsed="false">
      <c r="A183" s="57" t="n">
        <v>74</v>
      </c>
      <c r="B183" s="150" t="s">
        <v>1323</v>
      </c>
      <c r="C183" s="58" t="n">
        <v>182</v>
      </c>
      <c r="D183" s="59" t="s">
        <v>400</v>
      </c>
      <c r="E183" s="160" t="n">
        <v>1980</v>
      </c>
      <c r="F183" s="160" t="s">
        <v>81</v>
      </c>
      <c r="G183" s="161" t="s">
        <v>401</v>
      </c>
      <c r="H183" s="184" t="n">
        <v>0.102429398148148</v>
      </c>
      <c r="I183" s="67" t="n">
        <f aca="false">H183-$H$110</f>
        <v>0.0120706018518519</v>
      </c>
    </row>
    <row r="184" s="26" customFormat="true" ht="15" hidden="false" customHeight="true" outlineLevel="0" collapsed="false">
      <c r="A184" s="57" t="n">
        <v>75</v>
      </c>
      <c r="B184" s="150" t="s">
        <v>1323</v>
      </c>
      <c r="C184" s="58" t="n">
        <v>426</v>
      </c>
      <c r="D184" s="61" t="s">
        <v>406</v>
      </c>
      <c r="E184" s="160" t="n">
        <v>1987</v>
      </c>
      <c r="F184" s="160" t="n">
        <v>1</v>
      </c>
      <c r="G184" s="161" t="s">
        <v>407</v>
      </c>
      <c r="H184" s="184" t="n">
        <v>0.102447916666667</v>
      </c>
      <c r="I184" s="67" t="n">
        <f aca="false">H184-$H$110</f>
        <v>0.0120891203703704</v>
      </c>
    </row>
    <row r="185" s="26" customFormat="true" ht="15" hidden="false" customHeight="true" outlineLevel="0" collapsed="false">
      <c r="A185" s="57" t="n">
        <v>76</v>
      </c>
      <c r="B185" s="150" t="s">
        <v>1323</v>
      </c>
      <c r="C185" s="58" t="n">
        <v>86</v>
      </c>
      <c r="D185" s="61" t="s">
        <v>408</v>
      </c>
      <c r="E185" s="160" t="n">
        <v>1988</v>
      </c>
      <c r="F185" s="160" t="n">
        <v>1</v>
      </c>
      <c r="G185" s="161" t="s">
        <v>145</v>
      </c>
      <c r="H185" s="184" t="n">
        <v>0.102556712962963</v>
      </c>
      <c r="I185" s="67" t="n">
        <f aca="false">H185-$H$110</f>
        <v>0.0121979166666667</v>
      </c>
    </row>
    <row r="186" s="26" customFormat="true" ht="15" hidden="false" customHeight="true" outlineLevel="0" collapsed="false">
      <c r="A186" s="57" t="n">
        <v>77</v>
      </c>
      <c r="B186" s="150" t="s">
        <v>1323</v>
      </c>
      <c r="C186" s="58" t="n">
        <v>194</v>
      </c>
      <c r="D186" s="59" t="s">
        <v>409</v>
      </c>
      <c r="E186" s="160" t="n">
        <v>1989</v>
      </c>
      <c r="F186" s="160" t="s">
        <v>58</v>
      </c>
      <c r="G186" s="161" t="s">
        <v>160</v>
      </c>
      <c r="H186" s="184" t="n">
        <v>0.102685185185185</v>
      </c>
      <c r="I186" s="67" t="n">
        <f aca="false">H186-$H$110</f>
        <v>0.0123263888888889</v>
      </c>
    </row>
    <row r="187" s="26" customFormat="true" ht="15" hidden="false" customHeight="true" outlineLevel="0" collapsed="false">
      <c r="A187" s="57" t="n">
        <v>78</v>
      </c>
      <c r="B187" s="150" t="s">
        <v>1323</v>
      </c>
      <c r="C187" s="58" t="n">
        <v>825</v>
      </c>
      <c r="D187" s="61" t="s">
        <v>410</v>
      </c>
      <c r="E187" s="160" t="n">
        <v>1989</v>
      </c>
      <c r="F187" s="160" t="s">
        <v>81</v>
      </c>
      <c r="G187" s="161" t="s">
        <v>121</v>
      </c>
      <c r="H187" s="184" t="n">
        <v>0.10269212962963</v>
      </c>
      <c r="I187" s="67" t="n">
        <f aca="false">H187-$H$110</f>
        <v>0.0123333333333333</v>
      </c>
    </row>
    <row r="188" s="26" customFormat="true" ht="15" hidden="false" customHeight="true" outlineLevel="0" collapsed="false">
      <c r="A188" s="57" t="n">
        <v>79</v>
      </c>
      <c r="B188" s="150" t="s">
        <v>1323</v>
      </c>
      <c r="C188" s="58" t="n">
        <v>176</v>
      </c>
      <c r="D188" s="59" t="s">
        <v>411</v>
      </c>
      <c r="E188" s="160" t="n">
        <v>1984</v>
      </c>
      <c r="F188" s="160" t="n">
        <v>1</v>
      </c>
      <c r="G188" s="161" t="s">
        <v>201</v>
      </c>
      <c r="H188" s="184" t="n">
        <v>0.102753472222222</v>
      </c>
      <c r="I188" s="67" t="n">
        <f aca="false">H188-$H$110</f>
        <v>0.0123946759259259</v>
      </c>
    </row>
    <row r="189" s="26" customFormat="true" ht="15" hidden="false" customHeight="true" outlineLevel="0" collapsed="false">
      <c r="A189" s="57" t="n">
        <v>80</v>
      </c>
      <c r="B189" s="150" t="s">
        <v>1323</v>
      </c>
      <c r="C189" s="58" t="n">
        <v>193</v>
      </c>
      <c r="D189" s="59" t="s">
        <v>414</v>
      </c>
      <c r="E189" s="160" t="n">
        <v>1991</v>
      </c>
      <c r="F189" s="160" t="s">
        <v>81</v>
      </c>
      <c r="G189" s="161" t="s">
        <v>368</v>
      </c>
      <c r="H189" s="184" t="n">
        <v>0.103001157407407</v>
      </c>
      <c r="I189" s="67" t="n">
        <f aca="false">H189-$H$110</f>
        <v>0.0126423611111111</v>
      </c>
    </row>
    <row r="190" s="26" customFormat="true" ht="15" hidden="false" customHeight="true" outlineLevel="0" collapsed="false">
      <c r="A190" s="57" t="n">
        <v>81</v>
      </c>
      <c r="B190" s="150" t="s">
        <v>1323</v>
      </c>
      <c r="C190" s="58" t="n">
        <v>113</v>
      </c>
      <c r="D190" s="59" t="s">
        <v>415</v>
      </c>
      <c r="E190" s="160" t="n">
        <v>1988</v>
      </c>
      <c r="F190" s="160" t="s">
        <v>81</v>
      </c>
      <c r="G190" s="161" t="s">
        <v>129</v>
      </c>
      <c r="H190" s="184" t="n">
        <v>0.103037037037037</v>
      </c>
      <c r="I190" s="67" t="n">
        <f aca="false">H190-$H$110</f>
        <v>0.0126782407407407</v>
      </c>
    </row>
    <row r="191" s="26" customFormat="true" ht="15" hidden="false" customHeight="true" outlineLevel="0" collapsed="false">
      <c r="A191" s="57" t="n">
        <v>82</v>
      </c>
      <c r="B191" s="150" t="s">
        <v>1323</v>
      </c>
      <c r="C191" s="58" t="n">
        <v>170</v>
      </c>
      <c r="D191" s="59" t="s">
        <v>416</v>
      </c>
      <c r="E191" s="160" t="n">
        <v>1980</v>
      </c>
      <c r="F191" s="160" t="s">
        <v>58</v>
      </c>
      <c r="G191" s="161" t="s">
        <v>417</v>
      </c>
      <c r="H191" s="184" t="n">
        <v>0.103049768518519</v>
      </c>
      <c r="I191" s="67" t="n">
        <f aca="false">H191-$H$110</f>
        <v>0.0126909722222222</v>
      </c>
    </row>
    <row r="192" s="26" customFormat="true" ht="15" hidden="false" customHeight="true" outlineLevel="0" collapsed="false">
      <c r="A192" s="57" t="n">
        <v>83</v>
      </c>
      <c r="B192" s="150" t="s">
        <v>1323</v>
      </c>
      <c r="C192" s="58" t="n">
        <v>125</v>
      </c>
      <c r="D192" s="59" t="s">
        <v>418</v>
      </c>
      <c r="E192" s="160" t="n">
        <v>1990</v>
      </c>
      <c r="F192" s="160" t="s">
        <v>81</v>
      </c>
      <c r="G192" s="161" t="s">
        <v>89</v>
      </c>
      <c r="H192" s="184" t="n">
        <v>0.103078703703704</v>
      </c>
      <c r="I192" s="67" t="n">
        <f aca="false">H192-$H$110</f>
        <v>0.0127199074074074</v>
      </c>
    </row>
    <row r="193" s="26" customFormat="true" ht="15" hidden="false" customHeight="true" outlineLevel="0" collapsed="false">
      <c r="A193" s="57" t="n">
        <v>84</v>
      </c>
      <c r="B193" s="150" t="s">
        <v>1323</v>
      </c>
      <c r="C193" s="58" t="n">
        <v>346</v>
      </c>
      <c r="D193" s="59" t="s">
        <v>419</v>
      </c>
      <c r="E193" s="160" t="n">
        <v>1990</v>
      </c>
      <c r="F193" s="160" t="s">
        <v>81</v>
      </c>
      <c r="G193" s="161" t="s">
        <v>329</v>
      </c>
      <c r="H193" s="184" t="n">
        <v>0.103150462962963</v>
      </c>
      <c r="I193" s="67" t="n">
        <f aca="false">H193-$H$110</f>
        <v>0.0127916666666667</v>
      </c>
    </row>
    <row r="194" s="26" customFormat="true" ht="15" hidden="false" customHeight="true" outlineLevel="0" collapsed="false">
      <c r="A194" s="57" t="n">
        <v>85</v>
      </c>
      <c r="B194" s="150" t="s">
        <v>1323</v>
      </c>
      <c r="C194" s="58" t="n">
        <v>504</v>
      </c>
      <c r="D194" s="61" t="s">
        <v>424</v>
      </c>
      <c r="E194" s="160" t="n">
        <v>1992</v>
      </c>
      <c r="F194" s="160" t="n">
        <v>1</v>
      </c>
      <c r="G194" s="161" t="s">
        <v>151</v>
      </c>
      <c r="H194" s="184" t="n">
        <v>0.103216435185185</v>
      </c>
      <c r="I194" s="67" t="n">
        <f aca="false">H194-$H$110</f>
        <v>0.0128576388888889</v>
      </c>
    </row>
    <row r="195" s="26" customFormat="true" ht="15" hidden="false" customHeight="true" outlineLevel="0" collapsed="false">
      <c r="A195" s="57" t="n">
        <v>86</v>
      </c>
      <c r="B195" s="150" t="s">
        <v>1323</v>
      </c>
      <c r="C195" s="63" t="n">
        <v>145</v>
      </c>
      <c r="D195" s="59" t="s">
        <v>427</v>
      </c>
      <c r="E195" s="160" t="n">
        <v>1985</v>
      </c>
      <c r="F195" s="160" t="n">
        <v>1</v>
      </c>
      <c r="G195" s="161" t="s">
        <v>28</v>
      </c>
      <c r="H195" s="184" t="n">
        <v>0.103296296296296</v>
      </c>
      <c r="I195" s="67" t="n">
        <f aca="false">H195-$H$110</f>
        <v>0.0129375</v>
      </c>
    </row>
    <row r="196" s="26" customFormat="true" ht="15" hidden="false" customHeight="true" outlineLevel="0" collapsed="false">
      <c r="A196" s="57" t="n">
        <v>87</v>
      </c>
      <c r="B196" s="155" t="s">
        <v>1323</v>
      </c>
      <c r="C196" s="63" t="n">
        <v>154</v>
      </c>
      <c r="D196" s="64" t="s">
        <v>429</v>
      </c>
      <c r="E196" s="185" t="n">
        <v>1989</v>
      </c>
      <c r="F196" s="185"/>
      <c r="G196" s="186" t="s">
        <v>430</v>
      </c>
      <c r="H196" s="184" t="n">
        <v>0.103678240740741</v>
      </c>
      <c r="I196" s="67" t="n">
        <f aca="false">H196-$H$110</f>
        <v>0.0133194444444444</v>
      </c>
    </row>
    <row r="197" s="26" customFormat="true" ht="15" hidden="false" customHeight="true" outlineLevel="0" collapsed="false">
      <c r="A197" s="57" t="n">
        <v>88</v>
      </c>
      <c r="B197" s="150" t="s">
        <v>1323</v>
      </c>
      <c r="C197" s="58" t="n">
        <v>78</v>
      </c>
      <c r="D197" s="61" t="s">
        <v>431</v>
      </c>
      <c r="E197" s="160" t="n">
        <v>1988</v>
      </c>
      <c r="F197" s="160" t="s">
        <v>58</v>
      </c>
      <c r="G197" s="161" t="s">
        <v>432</v>
      </c>
      <c r="H197" s="184" t="n">
        <v>0.103696759259259</v>
      </c>
      <c r="I197" s="67" t="n">
        <f aca="false">H197-$H$110</f>
        <v>0.013337962962963</v>
      </c>
    </row>
    <row r="198" s="26" customFormat="true" ht="15" hidden="false" customHeight="true" outlineLevel="0" collapsed="false">
      <c r="A198" s="57" t="n">
        <v>89</v>
      </c>
      <c r="B198" s="150" t="s">
        <v>1323</v>
      </c>
      <c r="C198" s="58" t="n">
        <v>159</v>
      </c>
      <c r="D198" s="61" t="s">
        <v>433</v>
      </c>
      <c r="E198" s="160" t="n">
        <v>1986</v>
      </c>
      <c r="F198" s="160" t="n">
        <v>1</v>
      </c>
      <c r="G198" s="161" t="s">
        <v>125</v>
      </c>
      <c r="H198" s="184" t="n">
        <v>0.103733796296296</v>
      </c>
      <c r="I198" s="67" t="n">
        <f aca="false">H198-$H$110</f>
        <v>0.013375</v>
      </c>
    </row>
    <row r="199" s="26" customFormat="true" ht="15" hidden="false" customHeight="true" outlineLevel="0" collapsed="false">
      <c r="A199" s="57" t="n">
        <v>90</v>
      </c>
      <c r="B199" s="155" t="s">
        <v>1323</v>
      </c>
      <c r="C199" s="63" t="n">
        <v>116</v>
      </c>
      <c r="D199" s="64" t="s">
        <v>434</v>
      </c>
      <c r="E199" s="185" t="n">
        <v>1989</v>
      </c>
      <c r="F199" s="185" t="s">
        <v>58</v>
      </c>
      <c r="G199" s="186" t="s">
        <v>89</v>
      </c>
      <c r="H199" s="184" t="n">
        <v>0.10375462962963</v>
      </c>
      <c r="I199" s="67" t="n">
        <f aca="false">H199-$H$110</f>
        <v>0.0133958333333333</v>
      </c>
    </row>
    <row r="200" s="26" customFormat="true" ht="15" hidden="false" customHeight="true" outlineLevel="0" collapsed="false">
      <c r="A200" s="57" t="n">
        <v>91</v>
      </c>
      <c r="B200" s="150" t="s">
        <v>1323</v>
      </c>
      <c r="C200" s="58" t="n">
        <v>60</v>
      </c>
      <c r="D200" s="66" t="s">
        <v>437</v>
      </c>
      <c r="E200" s="185" t="n">
        <v>1981</v>
      </c>
      <c r="F200" s="185" t="s">
        <v>81</v>
      </c>
      <c r="G200" s="186" t="s">
        <v>319</v>
      </c>
      <c r="H200" s="184" t="n">
        <v>0.103928240740741</v>
      </c>
      <c r="I200" s="67" t="n">
        <f aca="false">H200-$H$110</f>
        <v>0.0135694444444444</v>
      </c>
    </row>
    <row r="201" s="26" customFormat="true" ht="15" hidden="false" customHeight="true" outlineLevel="0" collapsed="false">
      <c r="A201" s="57" t="n">
        <v>92</v>
      </c>
      <c r="B201" s="150" t="s">
        <v>1323</v>
      </c>
      <c r="C201" s="58" t="n">
        <v>538</v>
      </c>
      <c r="D201" s="59" t="s">
        <v>438</v>
      </c>
      <c r="E201" s="160" t="n">
        <v>1990</v>
      </c>
      <c r="F201" s="160" t="n">
        <v>1</v>
      </c>
      <c r="G201" s="161" t="s">
        <v>439</v>
      </c>
      <c r="H201" s="184" t="n">
        <v>0.103950231481481</v>
      </c>
      <c r="I201" s="67" t="n">
        <f aca="false">H201-$H$110</f>
        <v>0.0135914351851852</v>
      </c>
    </row>
    <row r="202" s="26" customFormat="true" ht="15" hidden="false" customHeight="true" outlineLevel="0" collapsed="false">
      <c r="A202" s="57" t="n">
        <v>93</v>
      </c>
      <c r="B202" s="150" t="s">
        <v>1323</v>
      </c>
      <c r="C202" s="58" t="n">
        <v>184</v>
      </c>
      <c r="D202" s="59" t="s">
        <v>440</v>
      </c>
      <c r="E202" s="160" t="n">
        <v>1987</v>
      </c>
      <c r="F202" s="160" t="n">
        <v>1</v>
      </c>
      <c r="G202" s="161" t="s">
        <v>147</v>
      </c>
      <c r="H202" s="184" t="n">
        <v>0.104033564814815</v>
      </c>
      <c r="I202" s="67" t="n">
        <f aca="false">H202-$H$110</f>
        <v>0.0136747685185185</v>
      </c>
    </row>
    <row r="203" s="26" customFormat="true" ht="15" hidden="false" customHeight="true" outlineLevel="0" collapsed="false">
      <c r="A203" s="57" t="n">
        <v>94</v>
      </c>
      <c r="B203" s="150" t="s">
        <v>1323</v>
      </c>
      <c r="C203" s="58" t="n">
        <v>324</v>
      </c>
      <c r="D203" s="59" t="s">
        <v>443</v>
      </c>
      <c r="E203" s="160" t="n">
        <v>1990</v>
      </c>
      <c r="F203" s="160" t="s">
        <v>81</v>
      </c>
      <c r="G203" s="161" t="s">
        <v>246</v>
      </c>
      <c r="H203" s="184" t="n">
        <v>0.104112268518519</v>
      </c>
      <c r="I203" s="67" t="n">
        <f aca="false">H203-$H$110</f>
        <v>0.0137534722222222</v>
      </c>
    </row>
    <row r="204" s="26" customFormat="true" ht="15" hidden="false" customHeight="true" outlineLevel="0" collapsed="false">
      <c r="A204" s="57" t="n">
        <v>95</v>
      </c>
      <c r="B204" s="150" t="s">
        <v>1323</v>
      </c>
      <c r="C204" s="58" t="n">
        <v>128</v>
      </c>
      <c r="D204" s="61" t="s">
        <v>444</v>
      </c>
      <c r="E204" s="160" t="n">
        <v>1989</v>
      </c>
      <c r="F204" s="160" t="s">
        <v>81</v>
      </c>
      <c r="G204" s="161" t="s">
        <v>295</v>
      </c>
      <c r="H204" s="184" t="n">
        <v>0.104153935185185</v>
      </c>
      <c r="I204" s="67" t="n">
        <f aca="false">H204-$H$110</f>
        <v>0.0137951388888889</v>
      </c>
    </row>
    <row r="205" s="26" customFormat="true" ht="15" hidden="false" customHeight="true" outlineLevel="0" collapsed="false">
      <c r="A205" s="57" t="n">
        <v>96</v>
      </c>
      <c r="B205" s="150" t="s">
        <v>1323</v>
      </c>
      <c r="C205" s="58" t="n">
        <v>231</v>
      </c>
      <c r="D205" s="61" t="s">
        <v>447</v>
      </c>
      <c r="E205" s="160" t="n">
        <v>1990</v>
      </c>
      <c r="F205" s="160" t="s">
        <v>81</v>
      </c>
      <c r="G205" s="161" t="s">
        <v>96</v>
      </c>
      <c r="H205" s="184" t="n">
        <v>0.104177083333333</v>
      </c>
      <c r="I205" s="67" t="n">
        <f aca="false">H205-$H$110</f>
        <v>0.013818287037037</v>
      </c>
    </row>
    <row r="206" s="26" customFormat="true" ht="15" hidden="false" customHeight="true" outlineLevel="0" collapsed="false">
      <c r="A206" s="57" t="n">
        <v>97</v>
      </c>
      <c r="B206" s="150" t="s">
        <v>1323</v>
      </c>
      <c r="C206" s="58" t="n">
        <v>161</v>
      </c>
      <c r="D206" s="61" t="s">
        <v>448</v>
      </c>
      <c r="E206" s="160" t="n">
        <v>1983</v>
      </c>
      <c r="F206" s="160"/>
      <c r="G206" s="161" t="s">
        <v>89</v>
      </c>
      <c r="H206" s="184" t="n">
        <v>0.10433912037037</v>
      </c>
      <c r="I206" s="67" t="n">
        <f aca="false">H206-$H$110</f>
        <v>0.0139803240740741</v>
      </c>
    </row>
    <row r="207" s="26" customFormat="true" ht="15" hidden="false" customHeight="true" outlineLevel="0" collapsed="false">
      <c r="A207" s="57" t="n">
        <v>98</v>
      </c>
      <c r="B207" s="150" t="s">
        <v>1323</v>
      </c>
      <c r="C207" s="58" t="n">
        <v>147</v>
      </c>
      <c r="D207" s="59" t="s">
        <v>452</v>
      </c>
      <c r="E207" s="160" t="n">
        <v>1984</v>
      </c>
      <c r="F207" s="160" t="n">
        <v>1</v>
      </c>
      <c r="G207" s="161" t="s">
        <v>453</v>
      </c>
      <c r="H207" s="184" t="n">
        <v>0.104552083333333</v>
      </c>
      <c r="I207" s="67" t="n">
        <f aca="false">H207-$H$110</f>
        <v>0.014193287037037</v>
      </c>
    </row>
    <row r="208" s="26" customFormat="true" ht="15" hidden="false" customHeight="true" outlineLevel="0" collapsed="false">
      <c r="A208" s="57" t="n">
        <v>99</v>
      </c>
      <c r="B208" s="150" t="s">
        <v>1323</v>
      </c>
      <c r="C208" s="58" t="n">
        <v>28</v>
      </c>
      <c r="D208" s="61" t="s">
        <v>454</v>
      </c>
      <c r="E208" s="160" t="n">
        <v>1988</v>
      </c>
      <c r="F208" s="160" t="s">
        <v>58</v>
      </c>
      <c r="G208" s="161" t="s">
        <v>96</v>
      </c>
      <c r="H208" s="184" t="n">
        <v>0.104621527777778</v>
      </c>
      <c r="I208" s="67" t="n">
        <f aca="false">H208-$H$110</f>
        <v>0.0142627314814815</v>
      </c>
    </row>
    <row r="209" s="26" customFormat="true" ht="15" hidden="false" customHeight="true" outlineLevel="0" collapsed="false">
      <c r="A209" s="57" t="n">
        <v>100</v>
      </c>
      <c r="B209" s="150" t="s">
        <v>1323</v>
      </c>
      <c r="C209" s="58" t="n">
        <v>133</v>
      </c>
      <c r="D209" s="61" t="s">
        <v>456</v>
      </c>
      <c r="E209" s="160" t="n">
        <v>1983</v>
      </c>
      <c r="F209" s="160" t="n">
        <v>1</v>
      </c>
      <c r="G209" s="161" t="s">
        <v>457</v>
      </c>
      <c r="H209" s="184" t="n">
        <v>0.104729166666667</v>
      </c>
      <c r="I209" s="67" t="n">
        <f aca="false">H209-$H$110</f>
        <v>0.0143703703703704</v>
      </c>
    </row>
    <row r="210" s="26" customFormat="true" ht="15" hidden="false" customHeight="true" outlineLevel="0" collapsed="false">
      <c r="A210" s="57" t="n">
        <v>101</v>
      </c>
      <c r="B210" s="150" t="s">
        <v>1323</v>
      </c>
      <c r="C210" s="58" t="n">
        <v>97</v>
      </c>
      <c r="D210" s="59" t="s">
        <v>458</v>
      </c>
      <c r="E210" s="160" t="n">
        <v>1988</v>
      </c>
      <c r="F210" s="160" t="s">
        <v>58</v>
      </c>
      <c r="G210" s="161" t="s">
        <v>160</v>
      </c>
      <c r="H210" s="184" t="n">
        <v>0.104748842592593</v>
      </c>
      <c r="I210" s="67" t="n">
        <f aca="false">H210-$H$110</f>
        <v>0.0143900462962963</v>
      </c>
    </row>
    <row r="211" s="26" customFormat="true" ht="15" hidden="false" customHeight="true" outlineLevel="0" collapsed="false">
      <c r="A211" s="57" t="n">
        <v>102</v>
      </c>
      <c r="B211" s="150" t="s">
        <v>1323</v>
      </c>
      <c r="C211" s="58" t="n">
        <v>17</v>
      </c>
      <c r="D211" s="61" t="s">
        <v>459</v>
      </c>
      <c r="E211" s="160" t="n">
        <v>1991</v>
      </c>
      <c r="F211" s="160" t="s">
        <v>81</v>
      </c>
      <c r="G211" s="161" t="s">
        <v>160</v>
      </c>
      <c r="H211" s="184" t="n">
        <v>0.104766203703704</v>
      </c>
      <c r="I211" s="67" t="n">
        <f aca="false">H211-$H$110</f>
        <v>0.0144074074074074</v>
      </c>
    </row>
    <row r="212" s="26" customFormat="true" ht="15" hidden="false" customHeight="true" outlineLevel="0" collapsed="false">
      <c r="A212" s="57" t="n">
        <v>103</v>
      </c>
      <c r="B212" s="150" t="s">
        <v>1323</v>
      </c>
      <c r="C212" s="58" t="n">
        <v>52</v>
      </c>
      <c r="D212" s="59" t="s">
        <v>463</v>
      </c>
      <c r="E212" s="160" t="n">
        <v>1980</v>
      </c>
      <c r="F212" s="160" t="s">
        <v>58</v>
      </c>
      <c r="G212" s="161" t="s">
        <v>464</v>
      </c>
      <c r="H212" s="184" t="n">
        <v>0.105063657407407</v>
      </c>
      <c r="I212" s="67" t="n">
        <f aca="false">H212-$H$110</f>
        <v>0.0147048611111111</v>
      </c>
    </row>
    <row r="213" s="26" customFormat="true" ht="15" hidden="false" customHeight="true" outlineLevel="0" collapsed="false">
      <c r="A213" s="57" t="n">
        <v>104</v>
      </c>
      <c r="B213" s="150" t="s">
        <v>1323</v>
      </c>
      <c r="C213" s="58" t="n">
        <v>126</v>
      </c>
      <c r="D213" s="59" t="s">
        <v>465</v>
      </c>
      <c r="E213" s="160" t="n">
        <v>1986</v>
      </c>
      <c r="F213" s="160" t="s">
        <v>81</v>
      </c>
      <c r="G213" s="161" t="s">
        <v>421</v>
      </c>
      <c r="H213" s="184" t="n">
        <v>0.105252314814815</v>
      </c>
      <c r="I213" s="67" t="n">
        <f aca="false">H213-$H$110</f>
        <v>0.0148935185185185</v>
      </c>
    </row>
    <row r="214" s="26" customFormat="true" ht="15" hidden="false" customHeight="true" outlineLevel="0" collapsed="false">
      <c r="A214" s="57" t="n">
        <v>105</v>
      </c>
      <c r="B214" s="150" t="s">
        <v>1323</v>
      </c>
      <c r="C214" s="58" t="n">
        <v>114</v>
      </c>
      <c r="D214" s="59" t="s">
        <v>466</v>
      </c>
      <c r="E214" s="160" t="n">
        <v>1988</v>
      </c>
      <c r="F214" s="160" t="n">
        <v>1</v>
      </c>
      <c r="G214" s="161" t="s">
        <v>467</v>
      </c>
      <c r="H214" s="184" t="n">
        <v>0.105258101851852</v>
      </c>
      <c r="I214" s="67" t="n">
        <f aca="false">H214-$H$110</f>
        <v>0.0148993055555556</v>
      </c>
    </row>
    <row r="215" s="26" customFormat="true" ht="15" hidden="false" customHeight="true" outlineLevel="0" collapsed="false">
      <c r="A215" s="57" t="n">
        <v>106</v>
      </c>
      <c r="B215" s="150" t="s">
        <v>1323</v>
      </c>
      <c r="C215" s="58" t="n">
        <v>223</v>
      </c>
      <c r="D215" s="59" t="s">
        <v>468</v>
      </c>
      <c r="E215" s="160" t="n">
        <v>1980</v>
      </c>
      <c r="F215" s="160" t="n">
        <v>1</v>
      </c>
      <c r="G215" s="161" t="s">
        <v>469</v>
      </c>
      <c r="H215" s="184" t="n">
        <v>0.105302083333333</v>
      </c>
      <c r="I215" s="67" t="n">
        <f aca="false">H215-$H$110</f>
        <v>0.014943287037037</v>
      </c>
    </row>
    <row r="216" s="26" customFormat="true" ht="15" hidden="false" customHeight="true" outlineLevel="0" collapsed="false">
      <c r="A216" s="57" t="n">
        <v>107</v>
      </c>
      <c r="B216" s="150" t="s">
        <v>1323</v>
      </c>
      <c r="C216" s="58" t="n">
        <v>511</v>
      </c>
      <c r="D216" s="59" t="s">
        <v>473</v>
      </c>
      <c r="E216" s="160" t="n">
        <v>1988</v>
      </c>
      <c r="F216" s="160" t="n">
        <v>2</v>
      </c>
      <c r="G216" s="161" t="s">
        <v>474</v>
      </c>
      <c r="H216" s="184" t="n">
        <v>0.105520833333333</v>
      </c>
      <c r="I216" s="67" t="n">
        <f aca="false">H216-$H$110</f>
        <v>0.015162037037037</v>
      </c>
    </row>
    <row r="217" s="26" customFormat="true" ht="15" hidden="false" customHeight="true" outlineLevel="0" collapsed="false">
      <c r="A217" s="57" t="n">
        <v>108</v>
      </c>
      <c r="B217" s="150" t="s">
        <v>1323</v>
      </c>
      <c r="C217" s="58" t="n">
        <v>141</v>
      </c>
      <c r="D217" s="61" t="s">
        <v>475</v>
      </c>
      <c r="E217" s="160" t="n">
        <v>1988</v>
      </c>
      <c r="F217" s="160" t="s">
        <v>81</v>
      </c>
      <c r="G217" s="161" t="s">
        <v>432</v>
      </c>
      <c r="H217" s="184" t="n">
        <v>0.105625</v>
      </c>
      <c r="I217" s="67" t="n">
        <f aca="false">H217-$H$110</f>
        <v>0.0152662037037037</v>
      </c>
    </row>
    <row r="218" s="26" customFormat="true" ht="15" hidden="false" customHeight="true" outlineLevel="0" collapsed="false">
      <c r="A218" s="57" t="n">
        <v>109</v>
      </c>
      <c r="B218" s="150" t="s">
        <v>1323</v>
      </c>
      <c r="C218" s="63" t="n">
        <v>206</v>
      </c>
      <c r="D218" s="59" t="s">
        <v>478</v>
      </c>
      <c r="E218" s="160" t="n">
        <v>1987</v>
      </c>
      <c r="F218" s="160" t="n">
        <v>1</v>
      </c>
      <c r="G218" s="161" t="s">
        <v>479</v>
      </c>
      <c r="H218" s="184" t="n">
        <v>0.105679398148148</v>
      </c>
      <c r="I218" s="67" t="n">
        <f aca="false">H218-$H$110</f>
        <v>0.0153206018518519</v>
      </c>
    </row>
    <row r="219" s="26" customFormat="true" ht="15" hidden="false" customHeight="true" outlineLevel="0" collapsed="false">
      <c r="A219" s="57" t="n">
        <v>110</v>
      </c>
      <c r="B219" s="150" t="s">
        <v>1323</v>
      </c>
      <c r="C219" s="63" t="n">
        <v>85</v>
      </c>
      <c r="D219" s="59" t="s">
        <v>480</v>
      </c>
      <c r="E219" s="160" t="n">
        <v>1982</v>
      </c>
      <c r="F219" s="160" t="s">
        <v>58</v>
      </c>
      <c r="G219" s="161" t="s">
        <v>89</v>
      </c>
      <c r="H219" s="184" t="n">
        <v>0.105722222222222</v>
      </c>
      <c r="I219" s="67" t="n">
        <f aca="false">H219-$H$110</f>
        <v>0.0153634259259259</v>
      </c>
    </row>
    <row r="220" s="26" customFormat="true" ht="15" hidden="false" customHeight="true" outlineLevel="0" collapsed="false">
      <c r="A220" s="57" t="n">
        <v>111</v>
      </c>
      <c r="B220" s="150" t="s">
        <v>1323</v>
      </c>
      <c r="C220" s="58" t="n">
        <v>590</v>
      </c>
      <c r="D220" s="59" t="s">
        <v>481</v>
      </c>
      <c r="E220" s="160" t="n">
        <v>1992</v>
      </c>
      <c r="F220" s="160" t="n">
        <v>1</v>
      </c>
      <c r="G220" s="161" t="s">
        <v>482</v>
      </c>
      <c r="H220" s="184" t="n">
        <v>0.106189814814815</v>
      </c>
      <c r="I220" s="67" t="n">
        <f aca="false">H220-$H$110</f>
        <v>0.0158310185185185</v>
      </c>
    </row>
    <row r="221" s="26" customFormat="true" ht="15" hidden="false" customHeight="true" outlineLevel="0" collapsed="false">
      <c r="A221" s="57" t="n">
        <v>112</v>
      </c>
      <c r="B221" s="150" t="s">
        <v>1323</v>
      </c>
      <c r="C221" s="58" t="n">
        <v>168</v>
      </c>
      <c r="D221" s="59" t="s">
        <v>483</v>
      </c>
      <c r="E221" s="160" t="n">
        <v>1983</v>
      </c>
      <c r="F221" s="160" t="n">
        <v>1</v>
      </c>
      <c r="G221" s="161" t="s">
        <v>484</v>
      </c>
      <c r="H221" s="201" t="n">
        <v>0.10621875</v>
      </c>
      <c r="I221" s="67" t="n">
        <f aca="false">H221-$H$110</f>
        <v>0.0158599537037037</v>
      </c>
    </row>
    <row r="222" s="26" customFormat="true" ht="15" hidden="false" customHeight="true" outlineLevel="0" collapsed="false">
      <c r="A222" s="57" t="n">
        <v>113</v>
      </c>
      <c r="B222" s="150" t="s">
        <v>1323</v>
      </c>
      <c r="C222" s="58" t="n">
        <v>155</v>
      </c>
      <c r="D222" s="61" t="s">
        <v>490</v>
      </c>
      <c r="E222" s="160" t="n">
        <v>1987</v>
      </c>
      <c r="F222" s="160" t="s">
        <v>58</v>
      </c>
      <c r="G222" s="161" t="s">
        <v>491</v>
      </c>
      <c r="H222" s="184" t="n">
        <v>0.106688657407407</v>
      </c>
      <c r="I222" s="67" t="n">
        <f aca="false">H222-$H$110</f>
        <v>0.0163298611111111</v>
      </c>
    </row>
    <row r="223" s="26" customFormat="true" ht="15" hidden="false" customHeight="true" outlineLevel="0" collapsed="false">
      <c r="A223" s="57" t="n">
        <v>114</v>
      </c>
      <c r="B223" s="150" t="s">
        <v>1323</v>
      </c>
      <c r="C223" s="63" t="n">
        <v>344</v>
      </c>
      <c r="D223" s="59" t="s">
        <v>492</v>
      </c>
      <c r="E223" s="160" t="n">
        <v>1985</v>
      </c>
      <c r="F223" s="160" t="n">
        <v>1</v>
      </c>
      <c r="G223" s="161" t="s">
        <v>154</v>
      </c>
      <c r="H223" s="184" t="n">
        <v>0.106729166666667</v>
      </c>
      <c r="I223" s="67" t="n">
        <f aca="false">H223-$H$110</f>
        <v>0.0163703703703704</v>
      </c>
    </row>
    <row r="224" s="26" customFormat="true" ht="15" hidden="false" customHeight="true" outlineLevel="0" collapsed="false">
      <c r="A224" s="57" t="n">
        <v>115</v>
      </c>
      <c r="B224" s="150" t="s">
        <v>1323</v>
      </c>
      <c r="C224" s="58" t="n">
        <v>888</v>
      </c>
      <c r="D224" s="59" t="s">
        <v>499</v>
      </c>
      <c r="E224" s="160" t="n">
        <v>1987</v>
      </c>
      <c r="F224" s="160" t="n">
        <v>1</v>
      </c>
      <c r="G224" s="161" t="s">
        <v>500</v>
      </c>
      <c r="H224" s="184" t="n">
        <v>0.107015046296296</v>
      </c>
      <c r="I224" s="67" t="n">
        <f aca="false">H224-$H$110</f>
        <v>0.01665625</v>
      </c>
    </row>
    <row r="225" s="26" customFormat="true" ht="15" hidden="false" customHeight="true" outlineLevel="0" collapsed="false">
      <c r="A225" s="57" t="n">
        <v>116</v>
      </c>
      <c r="B225" s="150" t="s">
        <v>1323</v>
      </c>
      <c r="C225" s="58" t="n">
        <v>189</v>
      </c>
      <c r="D225" s="59" t="s">
        <v>501</v>
      </c>
      <c r="E225" s="160" t="n">
        <v>1983</v>
      </c>
      <c r="F225" s="160" t="n">
        <v>1</v>
      </c>
      <c r="G225" s="161" t="s">
        <v>350</v>
      </c>
      <c r="H225" s="184" t="n">
        <v>0.107298611111111</v>
      </c>
      <c r="I225" s="67" t="n">
        <f aca="false">H225-$H$110</f>
        <v>0.0169398148148148</v>
      </c>
    </row>
    <row r="226" s="26" customFormat="true" ht="15" hidden="false" customHeight="true" outlineLevel="0" collapsed="false">
      <c r="A226" s="57" t="n">
        <v>117</v>
      </c>
      <c r="B226" s="150" t="s">
        <v>1323</v>
      </c>
      <c r="C226" s="58" t="n">
        <v>88</v>
      </c>
      <c r="D226" s="61" t="s">
        <v>514</v>
      </c>
      <c r="E226" s="160" t="n">
        <v>1987</v>
      </c>
      <c r="F226" s="160" t="s">
        <v>81</v>
      </c>
      <c r="G226" s="161" t="s">
        <v>89</v>
      </c>
      <c r="H226" s="184" t="n">
        <v>0.108133101851852</v>
      </c>
      <c r="I226" s="67" t="n">
        <f aca="false">H226-$H$110</f>
        <v>0.0177743055555556</v>
      </c>
    </row>
    <row r="227" s="26" customFormat="true" ht="15" hidden="false" customHeight="true" outlineLevel="0" collapsed="false">
      <c r="A227" s="57" t="n">
        <v>118</v>
      </c>
      <c r="B227" s="150" t="s">
        <v>1323</v>
      </c>
      <c r="C227" s="58" t="n">
        <v>146</v>
      </c>
      <c r="D227" s="59" t="s">
        <v>515</v>
      </c>
      <c r="E227" s="160" t="n">
        <v>1984</v>
      </c>
      <c r="F227" s="160" t="s">
        <v>58</v>
      </c>
      <c r="G227" s="161" t="s">
        <v>516</v>
      </c>
      <c r="H227" s="184" t="n">
        <v>0.108291666666667</v>
      </c>
      <c r="I227" s="67" t="n">
        <f aca="false">H227-$H$110</f>
        <v>0.0179328703703704</v>
      </c>
    </row>
    <row r="228" s="26" customFormat="true" ht="15" hidden="false" customHeight="true" outlineLevel="0" collapsed="false">
      <c r="A228" s="57" t="n">
        <v>119</v>
      </c>
      <c r="B228" s="150" t="s">
        <v>1323</v>
      </c>
      <c r="C228" s="58" t="n">
        <v>336</v>
      </c>
      <c r="D228" s="61" t="s">
        <v>517</v>
      </c>
      <c r="E228" s="160" t="n">
        <v>1986</v>
      </c>
      <c r="F228" s="160" t="n">
        <v>1</v>
      </c>
      <c r="G228" s="161" t="s">
        <v>518</v>
      </c>
      <c r="H228" s="184" t="n">
        <v>0.108478009259259</v>
      </c>
      <c r="I228" s="67" t="n">
        <f aca="false">H228-$H$110</f>
        <v>0.018119212962963</v>
      </c>
    </row>
    <row r="229" s="26" customFormat="true" ht="15" hidden="false" customHeight="true" outlineLevel="0" collapsed="false">
      <c r="A229" s="57" t="n">
        <v>120</v>
      </c>
      <c r="B229" s="150" t="s">
        <v>1323</v>
      </c>
      <c r="C229" s="58" t="n">
        <v>589</v>
      </c>
      <c r="D229" s="59" t="s">
        <v>522</v>
      </c>
      <c r="E229" s="160" t="n">
        <v>1991</v>
      </c>
      <c r="F229" s="160" t="n">
        <v>1</v>
      </c>
      <c r="G229" s="161" t="s">
        <v>523</v>
      </c>
      <c r="H229" s="184" t="n">
        <v>0.108719907407407</v>
      </c>
      <c r="I229" s="67" t="n">
        <f aca="false">H229-$H$110</f>
        <v>0.0183611111111111</v>
      </c>
    </row>
    <row r="230" s="26" customFormat="true" ht="15" hidden="false" customHeight="true" outlineLevel="0" collapsed="false">
      <c r="A230" s="57" t="n">
        <v>121</v>
      </c>
      <c r="B230" s="150" t="s">
        <v>1323</v>
      </c>
      <c r="C230" s="58" t="n">
        <v>106</v>
      </c>
      <c r="D230" s="61" t="s">
        <v>528</v>
      </c>
      <c r="E230" s="160" t="n">
        <v>1991</v>
      </c>
      <c r="F230" s="160" t="n">
        <v>1</v>
      </c>
      <c r="G230" s="161" t="s">
        <v>115</v>
      </c>
      <c r="H230" s="184" t="n">
        <v>0.108835648148148</v>
      </c>
      <c r="I230" s="67" t="n">
        <f aca="false">H230-$H$110</f>
        <v>0.0184768518518519</v>
      </c>
    </row>
    <row r="231" s="26" customFormat="true" ht="15" hidden="false" customHeight="true" outlineLevel="0" collapsed="false">
      <c r="A231" s="57" t="n">
        <v>122</v>
      </c>
      <c r="B231" s="150" t="s">
        <v>1323</v>
      </c>
      <c r="C231" s="58" t="n">
        <v>117</v>
      </c>
      <c r="D231" s="59" t="s">
        <v>529</v>
      </c>
      <c r="E231" s="160" t="n">
        <v>1983</v>
      </c>
      <c r="F231" s="160"/>
      <c r="G231" s="161" t="s">
        <v>530</v>
      </c>
      <c r="H231" s="184" t="n">
        <v>0.108884259259259</v>
      </c>
      <c r="I231" s="67" t="n">
        <f aca="false">H231-$H$110</f>
        <v>0.018525462962963</v>
      </c>
    </row>
    <row r="232" s="26" customFormat="true" ht="15" hidden="false" customHeight="true" outlineLevel="0" collapsed="false">
      <c r="A232" s="57" t="n">
        <v>123</v>
      </c>
      <c r="B232" s="150" t="s">
        <v>1323</v>
      </c>
      <c r="C232" s="58" t="n">
        <v>396</v>
      </c>
      <c r="D232" s="61" t="s">
        <v>531</v>
      </c>
      <c r="E232" s="160" t="n">
        <v>1990</v>
      </c>
      <c r="F232" s="160" t="n">
        <v>1</v>
      </c>
      <c r="G232" s="161" t="s">
        <v>532</v>
      </c>
      <c r="H232" s="184" t="n">
        <v>0.108930555555556</v>
      </c>
      <c r="I232" s="67" t="n">
        <f aca="false">H232-$H$110</f>
        <v>0.0185717592592593</v>
      </c>
    </row>
    <row r="233" s="26" customFormat="true" ht="15" hidden="false" customHeight="true" outlineLevel="0" collapsed="false">
      <c r="A233" s="57" t="n">
        <v>124</v>
      </c>
      <c r="B233" s="150" t="s">
        <v>1323</v>
      </c>
      <c r="C233" s="58" t="n">
        <v>411</v>
      </c>
      <c r="D233" s="59" t="s">
        <v>538</v>
      </c>
      <c r="E233" s="160" t="n">
        <v>1985</v>
      </c>
      <c r="F233" s="160" t="n">
        <v>1</v>
      </c>
      <c r="G233" s="161" t="s">
        <v>173</v>
      </c>
      <c r="H233" s="184" t="n">
        <v>0.109111111111111</v>
      </c>
      <c r="I233" s="67" t="n">
        <f aca="false">H233-$H$110</f>
        <v>0.0187523148148148</v>
      </c>
    </row>
    <row r="234" s="26" customFormat="true" ht="15" hidden="false" customHeight="true" outlineLevel="0" collapsed="false">
      <c r="A234" s="57" t="n">
        <v>125</v>
      </c>
      <c r="B234" s="150" t="s">
        <v>1323</v>
      </c>
      <c r="C234" s="58" t="n">
        <v>228</v>
      </c>
      <c r="D234" s="59" t="s">
        <v>543</v>
      </c>
      <c r="E234" s="160" t="n">
        <v>1991</v>
      </c>
      <c r="F234" s="160" t="n">
        <v>1</v>
      </c>
      <c r="G234" s="161" t="s">
        <v>89</v>
      </c>
      <c r="H234" s="184" t="n">
        <v>0.109319444444444</v>
      </c>
      <c r="I234" s="67" t="n">
        <f aca="false">H234-$H$110</f>
        <v>0.0189606481481482</v>
      </c>
    </row>
    <row r="235" s="26" customFormat="true" ht="15" hidden="false" customHeight="true" outlineLevel="0" collapsed="false">
      <c r="A235" s="57" t="n">
        <v>126</v>
      </c>
      <c r="B235" s="155" t="s">
        <v>1323</v>
      </c>
      <c r="C235" s="63" t="n">
        <v>391</v>
      </c>
      <c r="D235" s="64" t="s">
        <v>544</v>
      </c>
      <c r="E235" s="185" t="n">
        <v>1982</v>
      </c>
      <c r="F235" s="185"/>
      <c r="G235" s="186" t="s">
        <v>545</v>
      </c>
      <c r="H235" s="201" t="n">
        <v>0.109363425925926</v>
      </c>
      <c r="I235" s="67" t="n">
        <f aca="false">H235-$H$110</f>
        <v>0.0190046296296296</v>
      </c>
    </row>
    <row r="236" s="26" customFormat="true" ht="15" hidden="false" customHeight="true" outlineLevel="0" collapsed="false">
      <c r="A236" s="57" t="n">
        <v>127</v>
      </c>
      <c r="B236" s="150" t="s">
        <v>1323</v>
      </c>
      <c r="C236" s="58" t="n">
        <v>741</v>
      </c>
      <c r="D236" s="61" t="s">
        <v>546</v>
      </c>
      <c r="E236" s="160" t="n">
        <v>1990</v>
      </c>
      <c r="F236" s="160" t="n">
        <v>1</v>
      </c>
      <c r="G236" s="161" t="s">
        <v>547</v>
      </c>
      <c r="H236" s="184" t="n">
        <v>0.10937962962963</v>
      </c>
      <c r="I236" s="67" t="n">
        <f aca="false">H236-$H$110</f>
        <v>0.0190208333333333</v>
      </c>
    </row>
    <row r="237" s="26" customFormat="true" ht="15" hidden="false" customHeight="true" outlineLevel="0" collapsed="false">
      <c r="A237" s="57" t="n">
        <v>128</v>
      </c>
      <c r="B237" s="150" t="s">
        <v>1323</v>
      </c>
      <c r="C237" s="58" t="n">
        <v>122</v>
      </c>
      <c r="D237" s="59" t="s">
        <v>548</v>
      </c>
      <c r="E237" s="160" t="n">
        <v>1990</v>
      </c>
      <c r="F237" s="160" t="n">
        <v>1</v>
      </c>
      <c r="G237" s="161" t="s">
        <v>368</v>
      </c>
      <c r="H237" s="184" t="n">
        <v>0.10950462962963</v>
      </c>
      <c r="I237" s="67" t="n">
        <f aca="false">H237-$H$110</f>
        <v>0.0191458333333333</v>
      </c>
    </row>
    <row r="238" s="26" customFormat="true" ht="15" hidden="false" customHeight="true" outlineLevel="0" collapsed="false">
      <c r="A238" s="57" t="n">
        <v>129</v>
      </c>
      <c r="B238" s="150" t="s">
        <v>1323</v>
      </c>
      <c r="C238" s="58" t="n">
        <v>554</v>
      </c>
      <c r="D238" s="59" t="s">
        <v>551</v>
      </c>
      <c r="E238" s="160" t="n">
        <v>1985</v>
      </c>
      <c r="F238" s="160" t="n">
        <v>1</v>
      </c>
      <c r="G238" s="161" t="s">
        <v>552</v>
      </c>
      <c r="H238" s="184" t="n">
        <v>0.109674768518519</v>
      </c>
      <c r="I238" s="67" t="n">
        <f aca="false">H238-$H$110</f>
        <v>0.0193159722222222</v>
      </c>
    </row>
    <row r="239" s="26" customFormat="true" ht="15" hidden="false" customHeight="true" outlineLevel="0" collapsed="false">
      <c r="A239" s="57" t="n">
        <v>130</v>
      </c>
      <c r="B239" s="150" t="s">
        <v>1323</v>
      </c>
      <c r="C239" s="58" t="n">
        <v>135</v>
      </c>
      <c r="D239" s="59" t="s">
        <v>555</v>
      </c>
      <c r="E239" s="160" t="n">
        <v>1982</v>
      </c>
      <c r="F239" s="160" t="s">
        <v>81</v>
      </c>
      <c r="G239" s="161" t="s">
        <v>556</v>
      </c>
      <c r="H239" s="184" t="n">
        <v>0.110061342592593</v>
      </c>
      <c r="I239" s="67" t="n">
        <f aca="false">H239-$H$110</f>
        <v>0.0197025462962963</v>
      </c>
    </row>
    <row r="240" s="26" customFormat="true" ht="15" hidden="false" customHeight="true" outlineLevel="0" collapsed="false">
      <c r="A240" s="57" t="n">
        <v>131</v>
      </c>
      <c r="B240" s="150" t="s">
        <v>1323</v>
      </c>
      <c r="C240" s="58" t="n">
        <v>572</v>
      </c>
      <c r="D240" s="59" t="s">
        <v>562</v>
      </c>
      <c r="E240" s="160" t="n">
        <v>1991</v>
      </c>
      <c r="F240" s="160" t="n">
        <v>1</v>
      </c>
      <c r="G240" s="161" t="s">
        <v>348</v>
      </c>
      <c r="H240" s="184" t="n">
        <v>0.110226851851852</v>
      </c>
      <c r="I240" s="67" t="n">
        <f aca="false">H240-$H$110</f>
        <v>0.0198680555555556</v>
      </c>
    </row>
    <row r="241" s="26" customFormat="true" ht="15" hidden="false" customHeight="true" outlineLevel="0" collapsed="false">
      <c r="A241" s="57" t="n">
        <v>132</v>
      </c>
      <c r="B241" s="150" t="s">
        <v>1323</v>
      </c>
      <c r="C241" s="58" t="n">
        <v>209</v>
      </c>
      <c r="D241" s="59" t="s">
        <v>566</v>
      </c>
      <c r="E241" s="160" t="n">
        <v>1990</v>
      </c>
      <c r="F241" s="160" t="s">
        <v>81</v>
      </c>
      <c r="G241" s="161" t="s">
        <v>89</v>
      </c>
      <c r="H241" s="184" t="n">
        <v>0.110396990740741</v>
      </c>
      <c r="I241" s="67" t="n">
        <f aca="false">H241-$H$110</f>
        <v>0.0200381944444444</v>
      </c>
    </row>
    <row r="242" s="26" customFormat="true" ht="15" hidden="false" customHeight="true" outlineLevel="0" collapsed="false">
      <c r="A242" s="57" t="n">
        <v>133</v>
      </c>
      <c r="B242" s="150" t="s">
        <v>1323</v>
      </c>
      <c r="C242" s="58" t="n">
        <v>149</v>
      </c>
      <c r="D242" s="61" t="s">
        <v>567</v>
      </c>
      <c r="E242" s="160" t="n">
        <v>1988</v>
      </c>
      <c r="F242" s="160" t="s">
        <v>81</v>
      </c>
      <c r="G242" s="161" t="s">
        <v>115</v>
      </c>
      <c r="H242" s="184" t="n">
        <v>0.110472222222222</v>
      </c>
      <c r="I242" s="67" t="n">
        <f aca="false">H242-$H$110</f>
        <v>0.0201134259259259</v>
      </c>
    </row>
    <row r="243" s="26" customFormat="true" ht="15" hidden="false" customHeight="true" outlineLevel="0" collapsed="false">
      <c r="A243" s="57" t="n">
        <v>134</v>
      </c>
      <c r="B243" s="150" t="s">
        <v>1323</v>
      </c>
      <c r="C243" s="58" t="n">
        <v>385</v>
      </c>
      <c r="D243" s="61" t="s">
        <v>568</v>
      </c>
      <c r="E243" s="160" t="n">
        <v>1981</v>
      </c>
      <c r="F243" s="160" t="n">
        <v>1</v>
      </c>
      <c r="G243" s="161" t="s">
        <v>212</v>
      </c>
      <c r="H243" s="184" t="n">
        <v>0.110484953703704</v>
      </c>
      <c r="I243" s="67" t="n">
        <f aca="false">H243-$H$110</f>
        <v>0.0201261574074074</v>
      </c>
    </row>
    <row r="244" s="26" customFormat="true" ht="15" hidden="false" customHeight="true" outlineLevel="0" collapsed="false">
      <c r="A244" s="57" t="n">
        <v>135</v>
      </c>
      <c r="B244" s="150" t="s">
        <v>1323</v>
      </c>
      <c r="C244" s="58" t="n">
        <v>329</v>
      </c>
      <c r="D244" s="59" t="s">
        <v>571</v>
      </c>
      <c r="E244" s="160" t="n">
        <v>1990</v>
      </c>
      <c r="F244" s="160" t="n">
        <v>1</v>
      </c>
      <c r="G244" s="161" t="s">
        <v>572</v>
      </c>
      <c r="H244" s="184" t="n">
        <v>0.110672453703704</v>
      </c>
      <c r="I244" s="67" t="n">
        <f aca="false">H244-$H$110</f>
        <v>0.0203136574074074</v>
      </c>
    </row>
    <row r="245" s="26" customFormat="true" ht="15" hidden="false" customHeight="true" outlineLevel="0" collapsed="false">
      <c r="A245" s="57" t="n">
        <v>136</v>
      </c>
      <c r="B245" s="150" t="s">
        <v>1323</v>
      </c>
      <c r="C245" s="58" t="n">
        <v>335</v>
      </c>
      <c r="D245" s="61" t="s">
        <v>577</v>
      </c>
      <c r="E245" s="160" t="n">
        <v>1990</v>
      </c>
      <c r="F245" s="160" t="s">
        <v>81</v>
      </c>
      <c r="G245" s="161" t="s">
        <v>578</v>
      </c>
      <c r="H245" s="184" t="n">
        <v>0.110996527777778</v>
      </c>
      <c r="I245" s="67" t="n">
        <f aca="false">H245-$H$110</f>
        <v>0.0206377314814815</v>
      </c>
    </row>
    <row r="246" s="26" customFormat="true" ht="15" hidden="false" customHeight="true" outlineLevel="0" collapsed="false">
      <c r="A246" s="57" t="n">
        <v>137</v>
      </c>
      <c r="B246" s="150" t="s">
        <v>1323</v>
      </c>
      <c r="C246" s="58" t="n">
        <v>127</v>
      </c>
      <c r="D246" s="61" t="s">
        <v>579</v>
      </c>
      <c r="E246" s="160" t="n">
        <v>1985</v>
      </c>
      <c r="F246" s="160" t="n">
        <v>1</v>
      </c>
      <c r="G246" s="161" t="s">
        <v>580</v>
      </c>
      <c r="H246" s="184" t="n">
        <v>0.111075231481481</v>
      </c>
      <c r="I246" s="67" t="n">
        <f aca="false">H246-$H$110</f>
        <v>0.0207164351851852</v>
      </c>
    </row>
    <row r="247" s="26" customFormat="true" ht="15" hidden="false" customHeight="true" outlineLevel="0" collapsed="false">
      <c r="A247" s="57" t="n">
        <v>138</v>
      </c>
      <c r="B247" s="150" t="s">
        <v>1323</v>
      </c>
      <c r="C247" s="58" t="n">
        <v>915</v>
      </c>
      <c r="D247" s="61" t="s">
        <v>581</v>
      </c>
      <c r="E247" s="160" t="n">
        <v>1986</v>
      </c>
      <c r="F247" s="160" t="s">
        <v>81</v>
      </c>
      <c r="G247" s="161" t="s">
        <v>18</v>
      </c>
      <c r="H247" s="184" t="n">
        <v>0.11112962962963</v>
      </c>
      <c r="I247" s="67" t="n">
        <f aca="false">H247-$H$110</f>
        <v>0.0207708333333333</v>
      </c>
    </row>
    <row r="248" s="26" customFormat="true" ht="15" hidden="false" customHeight="true" outlineLevel="0" collapsed="false">
      <c r="A248" s="57" t="n">
        <v>139</v>
      </c>
      <c r="B248" s="150" t="s">
        <v>1323</v>
      </c>
      <c r="C248" s="58" t="n">
        <v>410</v>
      </c>
      <c r="D248" s="59" t="s">
        <v>588</v>
      </c>
      <c r="E248" s="160" t="n">
        <v>1987</v>
      </c>
      <c r="F248" s="160" t="n">
        <v>1</v>
      </c>
      <c r="G248" s="161" t="s">
        <v>173</v>
      </c>
      <c r="H248" s="184" t="n">
        <v>0.11219212962963</v>
      </c>
      <c r="I248" s="67" t="n">
        <f aca="false">H248-$H$110</f>
        <v>0.0218333333333333</v>
      </c>
    </row>
    <row r="249" s="26" customFormat="true" ht="15" hidden="false" customHeight="true" outlineLevel="0" collapsed="false">
      <c r="A249" s="57" t="n">
        <v>140</v>
      </c>
      <c r="B249" s="150" t="s">
        <v>1323</v>
      </c>
      <c r="C249" s="58" t="n">
        <v>416</v>
      </c>
      <c r="D249" s="61" t="s">
        <v>594</v>
      </c>
      <c r="E249" s="160" t="n">
        <v>1991</v>
      </c>
      <c r="F249" s="160" t="n">
        <v>1</v>
      </c>
      <c r="G249" s="161" t="s">
        <v>115</v>
      </c>
      <c r="H249" s="184" t="n">
        <v>0.11290625</v>
      </c>
      <c r="I249" s="67" t="n">
        <f aca="false">H249-$H$110</f>
        <v>0.0225474537037037</v>
      </c>
    </row>
    <row r="250" s="26" customFormat="true" ht="15" hidden="false" customHeight="true" outlineLevel="0" collapsed="false">
      <c r="A250" s="57" t="n">
        <v>141</v>
      </c>
      <c r="B250" s="150" t="s">
        <v>1323</v>
      </c>
      <c r="C250" s="58" t="n">
        <v>427</v>
      </c>
      <c r="D250" s="59" t="s">
        <v>595</v>
      </c>
      <c r="E250" s="160" t="n">
        <v>1989</v>
      </c>
      <c r="F250" s="160" t="n">
        <v>1</v>
      </c>
      <c r="G250" s="161" t="s">
        <v>596</v>
      </c>
      <c r="H250" s="184" t="n">
        <v>0.113053240740741</v>
      </c>
      <c r="I250" s="67" t="n">
        <f aca="false">H250-$H$110</f>
        <v>0.0226944444444444</v>
      </c>
    </row>
    <row r="251" s="26" customFormat="true" ht="15" hidden="false" customHeight="true" outlineLevel="0" collapsed="false">
      <c r="A251" s="57" t="n">
        <v>142</v>
      </c>
      <c r="B251" s="150" t="s">
        <v>1323</v>
      </c>
      <c r="C251" s="58" t="n">
        <v>312</v>
      </c>
      <c r="D251" s="59" t="s">
        <v>602</v>
      </c>
      <c r="E251" s="160" t="n">
        <v>1991</v>
      </c>
      <c r="F251" s="160" t="n">
        <v>1</v>
      </c>
      <c r="G251" s="161" t="s">
        <v>603</v>
      </c>
      <c r="H251" s="184" t="n">
        <v>0.113444444444444</v>
      </c>
      <c r="I251" s="67" t="n">
        <f aca="false">H251-$H$110</f>
        <v>0.0230856481481481</v>
      </c>
    </row>
    <row r="252" s="26" customFormat="true" ht="15" hidden="false" customHeight="true" outlineLevel="0" collapsed="false">
      <c r="A252" s="57" t="n">
        <v>143</v>
      </c>
      <c r="B252" s="150" t="s">
        <v>1323</v>
      </c>
      <c r="C252" s="58" t="n">
        <v>374</v>
      </c>
      <c r="D252" s="59" t="s">
        <v>604</v>
      </c>
      <c r="E252" s="160" t="n">
        <v>1986</v>
      </c>
      <c r="F252" s="160" t="s">
        <v>58</v>
      </c>
      <c r="G252" s="161" t="s">
        <v>605</v>
      </c>
      <c r="H252" s="184" t="n">
        <v>0.113837962962963</v>
      </c>
      <c r="I252" s="67" t="n">
        <f aca="false">H252-$H$110</f>
        <v>0.0234791666666667</v>
      </c>
    </row>
    <row r="253" s="26" customFormat="true" ht="15" hidden="false" customHeight="true" outlineLevel="0" collapsed="false">
      <c r="A253" s="57" t="n">
        <v>144</v>
      </c>
      <c r="B253" s="150" t="s">
        <v>1323</v>
      </c>
      <c r="C253" s="58" t="n">
        <v>140</v>
      </c>
      <c r="D253" s="59" t="s">
        <v>610</v>
      </c>
      <c r="E253" s="160" t="n">
        <v>1988</v>
      </c>
      <c r="F253" s="160" t="s">
        <v>81</v>
      </c>
      <c r="G253" s="161" t="s">
        <v>217</v>
      </c>
      <c r="H253" s="184" t="n">
        <v>0.114143518518519</v>
      </c>
      <c r="I253" s="67" t="n">
        <f aca="false">H253-$H$110</f>
        <v>0.0237847222222222</v>
      </c>
    </row>
    <row r="254" s="26" customFormat="true" ht="15" hidden="false" customHeight="true" outlineLevel="0" collapsed="false">
      <c r="A254" s="57" t="n">
        <v>145</v>
      </c>
      <c r="B254" s="150" t="s">
        <v>1323</v>
      </c>
      <c r="C254" s="58" t="n">
        <v>131</v>
      </c>
      <c r="D254" s="59" t="s">
        <v>619</v>
      </c>
      <c r="E254" s="160" t="n">
        <v>1987</v>
      </c>
      <c r="F254" s="160"/>
      <c r="G254" s="161" t="s">
        <v>89</v>
      </c>
      <c r="H254" s="184" t="n">
        <v>0.114609953703704</v>
      </c>
      <c r="I254" s="67" t="n">
        <f aca="false">H254-$H$110</f>
        <v>0.0242511574074074</v>
      </c>
    </row>
    <row r="255" s="26" customFormat="true" ht="15" hidden="false" customHeight="true" outlineLevel="0" collapsed="false">
      <c r="A255" s="57" t="n">
        <v>146</v>
      </c>
      <c r="B255" s="150" t="s">
        <v>1323</v>
      </c>
      <c r="C255" s="58" t="n">
        <v>512</v>
      </c>
      <c r="D255" s="59" t="s">
        <v>620</v>
      </c>
      <c r="E255" s="160" t="n">
        <v>1987</v>
      </c>
      <c r="F255" s="160" t="n">
        <v>1</v>
      </c>
      <c r="G255" s="161" t="s">
        <v>621</v>
      </c>
      <c r="H255" s="184" t="n">
        <v>0.114851851851852</v>
      </c>
      <c r="I255" s="67" t="n">
        <f aca="false">H255-$H$110</f>
        <v>0.0244930555555556</v>
      </c>
    </row>
    <row r="256" s="26" customFormat="true" ht="15" hidden="false" customHeight="true" outlineLevel="0" collapsed="false">
      <c r="A256" s="57" t="n">
        <v>147</v>
      </c>
      <c r="B256" s="150" t="s">
        <v>1323</v>
      </c>
      <c r="C256" s="58" t="n">
        <v>242</v>
      </c>
      <c r="D256" s="61" t="s">
        <v>622</v>
      </c>
      <c r="E256" s="160" t="n">
        <v>1987</v>
      </c>
      <c r="F256" s="160" t="s">
        <v>81</v>
      </c>
      <c r="G256" s="161" t="s">
        <v>89</v>
      </c>
      <c r="H256" s="184" t="n">
        <v>0.114856481481481</v>
      </c>
      <c r="I256" s="67" t="n">
        <f aca="false">H256-$H$110</f>
        <v>0.0244976851851852</v>
      </c>
    </row>
    <row r="257" s="26" customFormat="true" ht="15" hidden="false" customHeight="true" outlineLevel="0" collapsed="false">
      <c r="A257" s="57" t="n">
        <v>148</v>
      </c>
      <c r="B257" s="150" t="s">
        <v>1323</v>
      </c>
      <c r="C257" s="58" t="n">
        <v>348</v>
      </c>
      <c r="D257" s="59" t="s">
        <v>625</v>
      </c>
      <c r="E257" s="160" t="n">
        <v>1982</v>
      </c>
      <c r="F257" s="160"/>
      <c r="G257" s="161" t="s">
        <v>626</v>
      </c>
      <c r="H257" s="201" t="n">
        <v>0.115181712962963</v>
      </c>
      <c r="I257" s="67" t="n">
        <f aca="false">H257-$H$110</f>
        <v>0.0248229166666667</v>
      </c>
    </row>
    <row r="258" s="26" customFormat="true" ht="15" hidden="false" customHeight="true" outlineLevel="0" collapsed="false">
      <c r="A258" s="57" t="n">
        <v>149</v>
      </c>
      <c r="B258" s="150" t="s">
        <v>1323</v>
      </c>
      <c r="C258" s="58" t="n">
        <v>181</v>
      </c>
      <c r="D258" s="61" t="s">
        <v>597</v>
      </c>
      <c r="E258" s="160" t="n">
        <v>1984</v>
      </c>
      <c r="F258" s="160" t="s">
        <v>81</v>
      </c>
      <c r="G258" s="161" t="s">
        <v>627</v>
      </c>
      <c r="H258" s="184" t="n">
        <v>0.115475694444444</v>
      </c>
      <c r="I258" s="67" t="n">
        <f aca="false">H258-$H$110</f>
        <v>0.0251168981481482</v>
      </c>
    </row>
    <row r="259" s="26" customFormat="true" ht="15" hidden="false" customHeight="true" outlineLevel="0" collapsed="false">
      <c r="A259" s="57" t="n">
        <v>150</v>
      </c>
      <c r="B259" s="150" t="s">
        <v>1323</v>
      </c>
      <c r="C259" s="58" t="n">
        <v>142</v>
      </c>
      <c r="D259" s="59" t="s">
        <v>631</v>
      </c>
      <c r="E259" s="160" t="n">
        <v>1987</v>
      </c>
      <c r="F259" s="160"/>
      <c r="G259" s="161" t="s">
        <v>432</v>
      </c>
      <c r="H259" s="184" t="n">
        <v>0.115636574074074</v>
      </c>
      <c r="I259" s="67" t="n">
        <f aca="false">H259-$H$110</f>
        <v>0.0252777777777778</v>
      </c>
    </row>
    <row r="260" s="26" customFormat="true" ht="15" hidden="false" customHeight="true" outlineLevel="0" collapsed="false">
      <c r="A260" s="57" t="n">
        <v>151</v>
      </c>
      <c r="B260" s="150" t="s">
        <v>1323</v>
      </c>
      <c r="C260" s="58" t="n">
        <v>399</v>
      </c>
      <c r="D260" s="61" t="s">
        <v>632</v>
      </c>
      <c r="E260" s="160" t="n">
        <v>1990</v>
      </c>
      <c r="F260" s="160" t="n">
        <v>1</v>
      </c>
      <c r="G260" s="161" t="s">
        <v>368</v>
      </c>
      <c r="H260" s="184" t="n">
        <v>0.115741898148148</v>
      </c>
      <c r="I260" s="67" t="n">
        <f aca="false">H260-$H$110</f>
        <v>0.0253831018518519</v>
      </c>
    </row>
    <row r="261" s="26" customFormat="true" ht="15" hidden="false" customHeight="true" outlineLevel="0" collapsed="false">
      <c r="A261" s="57" t="n">
        <v>152</v>
      </c>
      <c r="B261" s="150" t="s">
        <v>1323</v>
      </c>
      <c r="C261" s="58" t="n">
        <v>594</v>
      </c>
      <c r="D261" s="61" t="s">
        <v>634</v>
      </c>
      <c r="E261" s="160" t="n">
        <v>1990</v>
      </c>
      <c r="F261" s="160" t="n">
        <v>1</v>
      </c>
      <c r="G261" s="161" t="s">
        <v>348</v>
      </c>
      <c r="H261" s="184" t="n">
        <v>0.11596412037037</v>
      </c>
      <c r="I261" s="67" t="n">
        <f aca="false">H261-$H$110</f>
        <v>0.0256053240740741</v>
      </c>
    </row>
    <row r="262" s="26" customFormat="true" ht="15" hidden="false" customHeight="true" outlineLevel="0" collapsed="false">
      <c r="A262" s="57" t="n">
        <v>153</v>
      </c>
      <c r="B262" s="150" t="s">
        <v>1323</v>
      </c>
      <c r="C262" s="58" t="n">
        <v>407</v>
      </c>
      <c r="D262" s="59" t="s">
        <v>650</v>
      </c>
      <c r="E262" s="160" t="n">
        <v>1985</v>
      </c>
      <c r="F262" s="160" t="n">
        <v>1</v>
      </c>
      <c r="G262" s="161" t="s">
        <v>651</v>
      </c>
      <c r="H262" s="184" t="n">
        <v>0.116802083333333</v>
      </c>
      <c r="I262" s="67" t="n">
        <f aca="false">H262-$H$110</f>
        <v>0.026443287037037</v>
      </c>
    </row>
    <row r="263" s="26" customFormat="true" ht="15" hidden="false" customHeight="true" outlineLevel="0" collapsed="false">
      <c r="A263" s="57" t="n">
        <v>154</v>
      </c>
      <c r="B263" s="150" t="s">
        <v>1323</v>
      </c>
      <c r="C263" s="58" t="n">
        <v>150</v>
      </c>
      <c r="D263" s="59" t="s">
        <v>653</v>
      </c>
      <c r="E263" s="160" t="n">
        <v>1986</v>
      </c>
      <c r="F263" s="160" t="s">
        <v>81</v>
      </c>
      <c r="G263" s="161" t="s">
        <v>115</v>
      </c>
      <c r="H263" s="184" t="n">
        <v>0.117219907407407</v>
      </c>
      <c r="I263" s="67" t="n">
        <f aca="false">H263-$H$110</f>
        <v>0.0268611111111111</v>
      </c>
    </row>
    <row r="264" s="26" customFormat="true" ht="15" hidden="false" customHeight="true" outlineLevel="0" collapsed="false">
      <c r="A264" s="57" t="n">
        <v>155</v>
      </c>
      <c r="B264" s="150" t="s">
        <v>1323</v>
      </c>
      <c r="C264" s="58" t="n">
        <v>325</v>
      </c>
      <c r="D264" s="59" t="s">
        <v>655</v>
      </c>
      <c r="E264" s="160" t="n">
        <v>1980</v>
      </c>
      <c r="F264" s="160" t="s">
        <v>81</v>
      </c>
      <c r="G264" s="161" t="s">
        <v>656</v>
      </c>
      <c r="H264" s="184" t="n">
        <v>0.117380787037037</v>
      </c>
      <c r="I264" s="67" t="n">
        <f aca="false">H264-$H$110</f>
        <v>0.0270219907407407</v>
      </c>
    </row>
    <row r="265" s="26" customFormat="true" ht="15" hidden="false" customHeight="true" outlineLevel="0" collapsed="false">
      <c r="A265" s="57" t="n">
        <v>156</v>
      </c>
      <c r="B265" s="150" t="s">
        <v>1323</v>
      </c>
      <c r="C265" s="58" t="n">
        <v>561</v>
      </c>
      <c r="D265" s="59" t="s">
        <v>657</v>
      </c>
      <c r="E265" s="160" t="n">
        <v>1990</v>
      </c>
      <c r="F265" s="160" t="n">
        <v>1</v>
      </c>
      <c r="G265" s="161" t="s">
        <v>117</v>
      </c>
      <c r="H265" s="184" t="n">
        <v>0.117393518518519</v>
      </c>
      <c r="I265" s="67" t="n">
        <f aca="false">H265-$H$110</f>
        <v>0.0270347222222222</v>
      </c>
    </row>
    <row r="266" s="26" customFormat="true" ht="15" hidden="false" customHeight="true" outlineLevel="0" collapsed="false">
      <c r="A266" s="57" t="n">
        <v>157</v>
      </c>
      <c r="B266" s="150" t="s">
        <v>1323</v>
      </c>
      <c r="C266" s="58" t="n">
        <v>360</v>
      </c>
      <c r="D266" s="61" t="s">
        <v>658</v>
      </c>
      <c r="E266" s="160" t="n">
        <v>1988</v>
      </c>
      <c r="F266" s="160" t="n">
        <v>1</v>
      </c>
      <c r="G266" s="161" t="s">
        <v>289</v>
      </c>
      <c r="H266" s="184" t="n">
        <v>0.117556712962963</v>
      </c>
      <c r="I266" s="67" t="n">
        <f aca="false">H266-$H$110</f>
        <v>0.0271979166666667</v>
      </c>
    </row>
    <row r="267" s="26" customFormat="true" ht="15" hidden="false" customHeight="true" outlineLevel="0" collapsed="false">
      <c r="A267" s="57" t="n">
        <v>158</v>
      </c>
      <c r="B267" s="150" t="s">
        <v>1323</v>
      </c>
      <c r="C267" s="58" t="n">
        <v>570</v>
      </c>
      <c r="D267" s="61" t="s">
        <v>667</v>
      </c>
      <c r="E267" s="160" t="n">
        <v>1988</v>
      </c>
      <c r="F267" s="160" t="s">
        <v>58</v>
      </c>
      <c r="G267" s="161" t="s">
        <v>129</v>
      </c>
      <c r="H267" s="184" t="n">
        <v>0.117833333333333</v>
      </c>
      <c r="I267" s="67" t="n">
        <f aca="false">H267-$H$110</f>
        <v>0.027474537037037</v>
      </c>
    </row>
    <row r="268" s="26" customFormat="true" ht="15" hidden="false" customHeight="true" outlineLevel="0" collapsed="false">
      <c r="A268" s="57" t="n">
        <v>159</v>
      </c>
      <c r="B268" s="150" t="s">
        <v>1323</v>
      </c>
      <c r="C268" s="58" t="n">
        <v>229</v>
      </c>
      <c r="D268" s="61" t="s">
        <v>679</v>
      </c>
      <c r="E268" s="160" t="n">
        <v>1990</v>
      </c>
      <c r="F268" s="160" t="n">
        <v>1</v>
      </c>
      <c r="G268" s="161" t="s">
        <v>680</v>
      </c>
      <c r="H268" s="184" t="n">
        <v>0.11821412037037</v>
      </c>
      <c r="I268" s="67" t="n">
        <f aca="false">H268-$H$110</f>
        <v>0.0278553240740741</v>
      </c>
    </row>
    <row r="269" s="26" customFormat="true" ht="15" hidden="false" customHeight="true" outlineLevel="0" collapsed="false">
      <c r="A269" s="57" t="n">
        <v>160</v>
      </c>
      <c r="B269" s="150" t="s">
        <v>1323</v>
      </c>
      <c r="C269" s="58" t="n">
        <v>566</v>
      </c>
      <c r="D269" s="61" t="s">
        <v>683</v>
      </c>
      <c r="E269" s="160" t="n">
        <v>1991</v>
      </c>
      <c r="F269" s="160" t="s">
        <v>81</v>
      </c>
      <c r="G269" s="161" t="s">
        <v>89</v>
      </c>
      <c r="H269" s="184" t="n">
        <v>0.118489583333333</v>
      </c>
      <c r="I269" s="67" t="n">
        <f aca="false">H269-$H$110</f>
        <v>0.028130787037037</v>
      </c>
    </row>
    <row r="270" s="26" customFormat="true" ht="15" hidden="false" customHeight="true" outlineLevel="0" collapsed="false">
      <c r="A270" s="57" t="n">
        <v>161</v>
      </c>
      <c r="B270" s="150" t="s">
        <v>1323</v>
      </c>
      <c r="C270" s="58" t="n">
        <v>398</v>
      </c>
      <c r="D270" s="61" t="s">
        <v>694</v>
      </c>
      <c r="E270" s="160" t="n">
        <v>1990</v>
      </c>
      <c r="F270" s="160" t="n">
        <v>1</v>
      </c>
      <c r="G270" s="161" t="s">
        <v>368</v>
      </c>
      <c r="H270" s="184" t="n">
        <v>0.118866898148148</v>
      </c>
      <c r="I270" s="67" t="n">
        <f aca="false">H270-$H$110</f>
        <v>0.0285081018518519</v>
      </c>
    </row>
    <row r="271" s="26" customFormat="true" ht="15" hidden="false" customHeight="true" outlineLevel="0" collapsed="false">
      <c r="A271" s="57" t="n">
        <v>162</v>
      </c>
      <c r="B271" s="150" t="s">
        <v>1323</v>
      </c>
      <c r="C271" s="58" t="n">
        <v>534</v>
      </c>
      <c r="D271" s="61" t="s">
        <v>710</v>
      </c>
      <c r="E271" s="160" t="n">
        <v>1983</v>
      </c>
      <c r="F271" s="160" t="s">
        <v>81</v>
      </c>
      <c r="G271" s="161" t="s">
        <v>1324</v>
      </c>
      <c r="H271" s="184" t="n">
        <v>0.119655092592593</v>
      </c>
      <c r="I271" s="67" t="n">
        <f aca="false">H271-$H$110</f>
        <v>0.0292962962962963</v>
      </c>
    </row>
    <row r="272" s="26" customFormat="true" ht="15" hidden="false" customHeight="true" outlineLevel="0" collapsed="false">
      <c r="A272" s="57" t="n">
        <v>163</v>
      </c>
      <c r="B272" s="150" t="s">
        <v>1323</v>
      </c>
      <c r="C272" s="58" t="n">
        <v>124</v>
      </c>
      <c r="D272" s="59" t="s">
        <v>712</v>
      </c>
      <c r="E272" s="160" t="n">
        <v>1989</v>
      </c>
      <c r="F272" s="160" t="s">
        <v>81</v>
      </c>
      <c r="G272" s="161" t="s">
        <v>18</v>
      </c>
      <c r="H272" s="184" t="n">
        <v>0.119666666666667</v>
      </c>
      <c r="I272" s="67" t="n">
        <f aca="false">H272-$H$110</f>
        <v>0.0293078703703704</v>
      </c>
    </row>
    <row r="273" s="26" customFormat="true" ht="15" hidden="false" customHeight="true" outlineLevel="0" collapsed="false">
      <c r="A273" s="57" t="n">
        <v>164</v>
      </c>
      <c r="B273" s="150" t="s">
        <v>1323</v>
      </c>
      <c r="C273" s="58" t="n">
        <v>326</v>
      </c>
      <c r="D273" s="59" t="s">
        <v>713</v>
      </c>
      <c r="E273" s="160" t="n">
        <v>1991</v>
      </c>
      <c r="F273" s="160" t="n">
        <v>1</v>
      </c>
      <c r="G273" s="161" t="s">
        <v>1325</v>
      </c>
      <c r="H273" s="184" t="n">
        <v>0.119681712962963</v>
      </c>
      <c r="I273" s="67" t="n">
        <f aca="false">H273-$H$110</f>
        <v>0.0293229166666667</v>
      </c>
    </row>
    <row r="274" s="26" customFormat="true" ht="15" hidden="false" customHeight="true" outlineLevel="0" collapsed="false">
      <c r="A274" s="57" t="n">
        <v>165</v>
      </c>
      <c r="B274" s="150" t="s">
        <v>1323</v>
      </c>
      <c r="C274" s="58" t="n">
        <v>392</v>
      </c>
      <c r="D274" s="61" t="s">
        <v>715</v>
      </c>
      <c r="E274" s="160" t="n">
        <v>1988</v>
      </c>
      <c r="F274" s="160" t="n">
        <v>1</v>
      </c>
      <c r="G274" s="161" t="s">
        <v>125</v>
      </c>
      <c r="H274" s="184" t="n">
        <v>0.119722222222222</v>
      </c>
      <c r="I274" s="67" t="n">
        <f aca="false">H274-$H$110</f>
        <v>0.0293634259259259</v>
      </c>
    </row>
    <row r="275" s="26" customFormat="true" ht="15" hidden="false" customHeight="true" outlineLevel="0" collapsed="false">
      <c r="A275" s="57" t="n">
        <v>166</v>
      </c>
      <c r="B275" s="150" t="s">
        <v>1323</v>
      </c>
      <c r="C275" s="58" t="n">
        <v>368</v>
      </c>
      <c r="D275" s="59" t="s">
        <v>722</v>
      </c>
      <c r="E275" s="160" t="n">
        <v>1980</v>
      </c>
      <c r="F275" s="160" t="n">
        <v>1</v>
      </c>
      <c r="G275" s="161" t="s">
        <v>570</v>
      </c>
      <c r="H275" s="184" t="n">
        <v>0.119831018518519</v>
      </c>
      <c r="I275" s="67" t="n">
        <f aca="false">H275-$H$110</f>
        <v>0.0294722222222222</v>
      </c>
    </row>
    <row r="276" s="26" customFormat="true" ht="15" hidden="false" customHeight="true" outlineLevel="0" collapsed="false">
      <c r="A276" s="57" t="n">
        <v>167</v>
      </c>
      <c r="B276" s="150" t="s">
        <v>1323</v>
      </c>
      <c r="C276" s="58" t="n">
        <v>577</v>
      </c>
      <c r="D276" s="61" t="s">
        <v>726</v>
      </c>
      <c r="E276" s="160" t="n">
        <v>1987</v>
      </c>
      <c r="F276" s="160" t="n">
        <v>1</v>
      </c>
      <c r="G276" s="161" t="s">
        <v>727</v>
      </c>
      <c r="H276" s="184" t="n">
        <v>0.120072916666667</v>
      </c>
      <c r="I276" s="67" t="n">
        <f aca="false">H276-$H$110</f>
        <v>0.0297141203703704</v>
      </c>
    </row>
    <row r="277" s="26" customFormat="true" ht="15" hidden="false" customHeight="true" outlineLevel="0" collapsed="false">
      <c r="A277" s="57" t="n">
        <v>168</v>
      </c>
      <c r="B277" s="150" t="s">
        <v>1323</v>
      </c>
      <c r="C277" s="58" t="n">
        <v>216</v>
      </c>
      <c r="D277" s="59" t="s">
        <v>749</v>
      </c>
      <c r="E277" s="160" t="n">
        <v>1981</v>
      </c>
      <c r="F277" s="160" t="n">
        <v>1</v>
      </c>
      <c r="G277" s="161" t="s">
        <v>750</v>
      </c>
      <c r="H277" s="184" t="n">
        <v>0.121287037037037</v>
      </c>
      <c r="I277" s="67" t="n">
        <f aca="false">H277-$H$110</f>
        <v>0.0309282407407407</v>
      </c>
    </row>
    <row r="278" s="26" customFormat="true" ht="15" hidden="false" customHeight="true" outlineLevel="0" collapsed="false">
      <c r="A278" s="57" t="n">
        <v>169</v>
      </c>
      <c r="B278" s="150" t="s">
        <v>1323</v>
      </c>
      <c r="C278" s="58" t="n">
        <v>217</v>
      </c>
      <c r="D278" s="61" t="s">
        <v>751</v>
      </c>
      <c r="E278" s="160" t="n">
        <v>1987</v>
      </c>
      <c r="F278" s="160" t="n">
        <v>1</v>
      </c>
      <c r="G278" s="203" t="s">
        <v>752</v>
      </c>
      <c r="H278" s="184" t="n">
        <v>0.12137037037037</v>
      </c>
      <c r="I278" s="67" t="n">
        <f aca="false">H278-$H$110</f>
        <v>0.0310115740740741</v>
      </c>
    </row>
    <row r="279" s="26" customFormat="true" ht="15" hidden="false" customHeight="true" outlineLevel="0" collapsed="false">
      <c r="A279" s="57" t="n">
        <v>170</v>
      </c>
      <c r="B279" s="150" t="s">
        <v>1323</v>
      </c>
      <c r="C279" s="58" t="n">
        <v>220</v>
      </c>
      <c r="D279" s="59" t="s">
        <v>753</v>
      </c>
      <c r="E279" s="160" t="n">
        <v>1989</v>
      </c>
      <c r="F279" s="160" t="n">
        <v>1</v>
      </c>
      <c r="G279" s="161" t="s">
        <v>115</v>
      </c>
      <c r="H279" s="184" t="n">
        <v>0.121505787037037</v>
      </c>
      <c r="I279" s="67" t="n">
        <f aca="false">H279-$H$110</f>
        <v>0.0311469907407407</v>
      </c>
    </row>
    <row r="280" s="26" customFormat="true" ht="15" hidden="false" customHeight="true" outlineLevel="0" collapsed="false">
      <c r="A280" s="57" t="n">
        <v>171</v>
      </c>
      <c r="B280" s="150" t="s">
        <v>1323</v>
      </c>
      <c r="C280" s="58" t="n">
        <v>581</v>
      </c>
      <c r="D280" s="59" t="s">
        <v>755</v>
      </c>
      <c r="E280" s="160" t="n">
        <v>1980</v>
      </c>
      <c r="F280" s="160" t="n">
        <v>1</v>
      </c>
      <c r="G280" s="161" t="s">
        <v>259</v>
      </c>
      <c r="H280" s="184" t="n">
        <v>0.121615740740741</v>
      </c>
      <c r="I280" s="67" t="n">
        <f aca="false">H280-$H$110</f>
        <v>0.0312569444444444</v>
      </c>
    </row>
    <row r="281" s="26" customFormat="true" ht="15" hidden="false" customHeight="true" outlineLevel="0" collapsed="false">
      <c r="A281" s="57" t="n">
        <v>172</v>
      </c>
      <c r="B281" s="150" t="s">
        <v>1323</v>
      </c>
      <c r="C281" s="58" t="n">
        <v>298</v>
      </c>
      <c r="D281" s="59" t="s">
        <v>763</v>
      </c>
      <c r="E281" s="160" t="n">
        <v>1989</v>
      </c>
      <c r="F281" s="160" t="s">
        <v>81</v>
      </c>
      <c r="G281" s="161" t="s">
        <v>368</v>
      </c>
      <c r="H281" s="184" t="n">
        <v>0.122219907407407</v>
      </c>
      <c r="I281" s="67" t="n">
        <f aca="false">H281-$H$110</f>
        <v>0.0318611111111111</v>
      </c>
    </row>
    <row r="282" s="26" customFormat="true" ht="15" hidden="false" customHeight="true" outlineLevel="0" collapsed="false">
      <c r="A282" s="57" t="n">
        <v>173</v>
      </c>
      <c r="B282" s="155" t="s">
        <v>1323</v>
      </c>
      <c r="C282" s="63" t="n">
        <v>188</v>
      </c>
      <c r="D282" s="64" t="s">
        <v>764</v>
      </c>
      <c r="E282" s="185" t="n">
        <v>1986</v>
      </c>
      <c r="F282" s="185" t="s">
        <v>81</v>
      </c>
      <c r="G282" s="186" t="s">
        <v>160</v>
      </c>
      <c r="H282" s="184" t="n">
        <v>0.122474537037037</v>
      </c>
      <c r="I282" s="67" t="n">
        <f aca="false">H282-$H$110</f>
        <v>0.0321157407407407</v>
      </c>
    </row>
    <row r="283" s="26" customFormat="true" ht="15" hidden="false" customHeight="true" outlineLevel="0" collapsed="false">
      <c r="A283" s="57" t="n">
        <v>174</v>
      </c>
      <c r="B283" s="150" t="s">
        <v>1323</v>
      </c>
      <c r="C283" s="58" t="n">
        <v>508</v>
      </c>
      <c r="D283" s="59" t="s">
        <v>769</v>
      </c>
      <c r="E283" s="160" t="n">
        <v>1983</v>
      </c>
      <c r="F283" s="160"/>
      <c r="G283" s="161" t="s">
        <v>212</v>
      </c>
      <c r="H283" s="184" t="n">
        <v>0.122559027777778</v>
      </c>
      <c r="I283" s="67" t="n">
        <f aca="false">H283-$H$110</f>
        <v>0.0322002314814815</v>
      </c>
    </row>
    <row r="284" s="26" customFormat="true" ht="15" hidden="false" customHeight="true" outlineLevel="0" collapsed="false">
      <c r="A284" s="57" t="n">
        <v>175</v>
      </c>
      <c r="B284" s="150" t="s">
        <v>1323</v>
      </c>
      <c r="C284" s="58" t="n">
        <v>247</v>
      </c>
      <c r="D284" s="59" t="s">
        <v>777</v>
      </c>
      <c r="E284" s="160" t="n">
        <v>1988</v>
      </c>
      <c r="F284" s="160" t="n">
        <v>1</v>
      </c>
      <c r="G284" s="161" t="s">
        <v>28</v>
      </c>
      <c r="H284" s="184" t="n">
        <v>0.123648148148148</v>
      </c>
      <c r="I284" s="67" t="n">
        <f aca="false">H284-$H$110</f>
        <v>0.0332893518518519</v>
      </c>
    </row>
    <row r="285" s="26" customFormat="true" ht="15" hidden="false" customHeight="true" outlineLevel="0" collapsed="false">
      <c r="A285" s="57" t="n">
        <v>176</v>
      </c>
      <c r="B285" s="150" t="s">
        <v>1323</v>
      </c>
      <c r="C285" s="58" t="n">
        <v>412</v>
      </c>
      <c r="D285" s="59" t="s">
        <v>778</v>
      </c>
      <c r="E285" s="160" t="n">
        <v>1988</v>
      </c>
      <c r="F285" s="160" t="n">
        <v>1</v>
      </c>
      <c r="G285" s="161" t="s">
        <v>779</v>
      </c>
      <c r="H285" s="184" t="n">
        <v>0.123788194444444</v>
      </c>
      <c r="I285" s="67" t="n">
        <f aca="false">H285-$H$110</f>
        <v>0.0334293981481482</v>
      </c>
    </row>
    <row r="286" s="26" customFormat="true" ht="15" hidden="false" customHeight="true" outlineLevel="0" collapsed="false">
      <c r="A286" s="57" t="n">
        <v>177</v>
      </c>
      <c r="B286" s="150" t="s">
        <v>1323</v>
      </c>
      <c r="C286" s="58" t="n">
        <v>239</v>
      </c>
      <c r="D286" s="61" t="s">
        <v>780</v>
      </c>
      <c r="E286" s="160" t="n">
        <v>1988</v>
      </c>
      <c r="F286" s="160" t="n">
        <v>1</v>
      </c>
      <c r="G286" s="161" t="s">
        <v>781</v>
      </c>
      <c r="H286" s="184" t="n">
        <v>0.123914351851852</v>
      </c>
      <c r="I286" s="67" t="n">
        <f aca="false">H286-$H$110</f>
        <v>0.0335555555555556</v>
      </c>
    </row>
    <row r="287" s="26" customFormat="true" ht="15" hidden="false" customHeight="true" outlineLevel="0" collapsed="false">
      <c r="A287" s="57" t="n">
        <v>178</v>
      </c>
      <c r="B287" s="150" t="s">
        <v>1323</v>
      </c>
      <c r="C287" s="58" t="n">
        <v>600</v>
      </c>
      <c r="D287" s="59" t="s">
        <v>782</v>
      </c>
      <c r="E287" s="160" t="n">
        <v>1991</v>
      </c>
      <c r="F287" s="160" t="n">
        <v>1</v>
      </c>
      <c r="G287" s="161" t="s">
        <v>783</v>
      </c>
      <c r="H287" s="184" t="n">
        <v>0.123946759259259</v>
      </c>
      <c r="I287" s="67" t="n">
        <f aca="false">H287-$H$110</f>
        <v>0.033587962962963</v>
      </c>
    </row>
    <row r="288" s="26" customFormat="true" ht="15" hidden="false" customHeight="true" outlineLevel="0" collapsed="false">
      <c r="A288" s="57" t="n">
        <v>179</v>
      </c>
      <c r="B288" s="150" t="s">
        <v>1323</v>
      </c>
      <c r="C288" s="58" t="n">
        <v>660</v>
      </c>
      <c r="D288" s="59" t="s">
        <v>790</v>
      </c>
      <c r="E288" s="160" t="n">
        <v>1987</v>
      </c>
      <c r="F288" s="160"/>
      <c r="G288" s="161" t="s">
        <v>791</v>
      </c>
      <c r="H288" s="184" t="n">
        <v>0.124203703703704</v>
      </c>
      <c r="I288" s="67" t="n">
        <f aca="false">H288-$H$110</f>
        <v>0.0338449074074074</v>
      </c>
    </row>
    <row r="289" s="26" customFormat="true" ht="15" hidden="false" customHeight="true" outlineLevel="0" collapsed="false">
      <c r="A289" s="57" t="n">
        <v>180</v>
      </c>
      <c r="B289" s="150" t="s">
        <v>1323</v>
      </c>
      <c r="C289" s="58" t="n">
        <v>180</v>
      </c>
      <c r="D289" s="59" t="s">
        <v>797</v>
      </c>
      <c r="E289" s="160" t="n">
        <v>1988</v>
      </c>
      <c r="F289" s="160" t="s">
        <v>81</v>
      </c>
      <c r="G289" s="161" t="s">
        <v>798</v>
      </c>
      <c r="H289" s="184" t="n">
        <v>0.12496875</v>
      </c>
      <c r="I289" s="67" t="n">
        <f aca="false">H289-$H$110</f>
        <v>0.0346099537037037</v>
      </c>
    </row>
    <row r="290" s="26" customFormat="true" ht="15" hidden="false" customHeight="true" outlineLevel="0" collapsed="false">
      <c r="A290" s="57" t="n">
        <v>181</v>
      </c>
      <c r="B290" s="150" t="s">
        <v>1323</v>
      </c>
      <c r="C290" s="58" t="n">
        <v>711</v>
      </c>
      <c r="D290" s="59" t="s">
        <v>800</v>
      </c>
      <c r="E290" s="160" t="n">
        <v>1985</v>
      </c>
      <c r="F290" s="160" t="n">
        <v>1</v>
      </c>
      <c r="G290" s="161" t="s">
        <v>801</v>
      </c>
      <c r="H290" s="184" t="n">
        <v>0.125012731481481</v>
      </c>
      <c r="I290" s="67" t="n">
        <f aca="false">H290-$H$110</f>
        <v>0.0346539351851852</v>
      </c>
    </row>
    <row r="291" s="26" customFormat="true" ht="15" hidden="false" customHeight="true" outlineLevel="0" collapsed="false">
      <c r="A291" s="57" t="n">
        <v>182</v>
      </c>
      <c r="B291" s="150" t="s">
        <v>1323</v>
      </c>
      <c r="C291" s="58" t="n">
        <v>401</v>
      </c>
      <c r="D291" s="59" t="s">
        <v>802</v>
      </c>
      <c r="E291" s="160" t="n">
        <v>1988</v>
      </c>
      <c r="F291" s="160" t="n">
        <v>1</v>
      </c>
      <c r="G291" s="161" t="s">
        <v>803</v>
      </c>
      <c r="H291" s="184" t="n">
        <v>0.125038194444444</v>
      </c>
      <c r="I291" s="67" t="n">
        <f aca="false">H291-$H$110</f>
        <v>0.0346793981481482</v>
      </c>
    </row>
    <row r="292" s="26" customFormat="true" ht="15" hidden="false" customHeight="true" outlineLevel="0" collapsed="false">
      <c r="A292" s="57" t="n">
        <v>183</v>
      </c>
      <c r="B292" s="150" t="s">
        <v>1323</v>
      </c>
      <c r="C292" s="58" t="n">
        <v>453</v>
      </c>
      <c r="D292" s="61" t="s">
        <v>811</v>
      </c>
      <c r="E292" s="160" t="n">
        <v>1980</v>
      </c>
      <c r="F292" s="160" t="n">
        <v>1</v>
      </c>
      <c r="G292" s="161" t="s">
        <v>687</v>
      </c>
      <c r="H292" s="184" t="n">
        <v>0.125704861111111</v>
      </c>
      <c r="I292" s="67" t="n">
        <f aca="false">H292-$H$110</f>
        <v>0.0353460648148148</v>
      </c>
    </row>
    <row r="293" s="26" customFormat="true" ht="15" hidden="false" customHeight="true" outlineLevel="0" collapsed="false">
      <c r="A293" s="57" t="n">
        <v>184</v>
      </c>
      <c r="B293" s="150" t="s">
        <v>1323</v>
      </c>
      <c r="C293" s="58" t="n">
        <v>237</v>
      </c>
      <c r="D293" s="61" t="s">
        <v>825</v>
      </c>
      <c r="E293" s="160" t="n">
        <v>1984</v>
      </c>
      <c r="F293" s="160" t="n">
        <v>1</v>
      </c>
      <c r="G293" s="161" t="s">
        <v>798</v>
      </c>
      <c r="H293" s="184" t="n">
        <v>0.126162037037037</v>
      </c>
      <c r="I293" s="67" t="n">
        <f aca="false">H293-$H$110</f>
        <v>0.0358032407407407</v>
      </c>
    </row>
    <row r="294" s="26" customFormat="true" ht="15" hidden="false" customHeight="true" outlineLevel="0" collapsed="false">
      <c r="A294" s="57" t="n">
        <v>185</v>
      </c>
      <c r="B294" s="150" t="s">
        <v>1323</v>
      </c>
      <c r="C294" s="58" t="n">
        <v>574</v>
      </c>
      <c r="D294" s="59" t="s">
        <v>826</v>
      </c>
      <c r="E294" s="160" t="n">
        <v>1989</v>
      </c>
      <c r="F294" s="160" t="s">
        <v>81</v>
      </c>
      <c r="G294" s="161" t="s">
        <v>28</v>
      </c>
      <c r="H294" s="184" t="n">
        <v>0.126342592592593</v>
      </c>
      <c r="I294" s="67" t="n">
        <f aca="false">H294-$H$110</f>
        <v>0.0359837962962963</v>
      </c>
    </row>
    <row r="295" s="26" customFormat="true" ht="15" hidden="false" customHeight="true" outlineLevel="0" collapsed="false">
      <c r="A295" s="57" t="n">
        <v>186</v>
      </c>
      <c r="B295" s="150" t="s">
        <v>1323</v>
      </c>
      <c r="C295" s="58" t="n">
        <v>515</v>
      </c>
      <c r="D295" s="61" t="s">
        <v>838</v>
      </c>
      <c r="E295" s="160" t="n">
        <v>1987</v>
      </c>
      <c r="F295" s="160" t="s">
        <v>81</v>
      </c>
      <c r="G295" s="161" t="s">
        <v>89</v>
      </c>
      <c r="H295" s="184" t="n">
        <v>0.127</v>
      </c>
      <c r="I295" s="67" t="n">
        <f aca="false">H295-$H$110</f>
        <v>0.0366412037037037</v>
      </c>
    </row>
    <row r="296" s="26" customFormat="true" ht="15" hidden="false" customHeight="true" outlineLevel="0" collapsed="false">
      <c r="A296" s="57" t="n">
        <v>187</v>
      </c>
      <c r="B296" s="150" t="s">
        <v>1323</v>
      </c>
      <c r="C296" s="58" t="n">
        <v>369</v>
      </c>
      <c r="D296" s="61" t="s">
        <v>839</v>
      </c>
      <c r="E296" s="160" t="n">
        <v>1984</v>
      </c>
      <c r="F296" s="160" t="n">
        <v>1</v>
      </c>
      <c r="G296" s="161" t="s">
        <v>89</v>
      </c>
      <c r="H296" s="201" t="n">
        <v>0.127083333333333</v>
      </c>
      <c r="I296" s="67" t="n">
        <f aca="false">H296-$H$110</f>
        <v>0.036724537037037</v>
      </c>
    </row>
    <row r="297" s="26" customFormat="true" ht="15" hidden="false" customHeight="true" outlineLevel="0" collapsed="false">
      <c r="A297" s="57" t="n">
        <v>188</v>
      </c>
      <c r="B297" s="150" t="s">
        <v>1323</v>
      </c>
      <c r="C297" s="58" t="n">
        <v>130</v>
      </c>
      <c r="D297" s="59" t="s">
        <v>850</v>
      </c>
      <c r="E297" s="160" t="n">
        <v>1980</v>
      </c>
      <c r="F297" s="160" t="n">
        <v>1</v>
      </c>
      <c r="G297" s="161" t="s">
        <v>556</v>
      </c>
      <c r="H297" s="184" t="n">
        <v>0.127943287037037</v>
      </c>
      <c r="I297" s="67" t="n">
        <f aca="false">H297-$H$110</f>
        <v>0.0375844907407407</v>
      </c>
    </row>
    <row r="298" s="26" customFormat="true" ht="15" hidden="false" customHeight="true" outlineLevel="0" collapsed="false">
      <c r="A298" s="57" t="n">
        <v>189</v>
      </c>
      <c r="B298" s="150" t="s">
        <v>1323</v>
      </c>
      <c r="C298" s="58" t="n">
        <v>1000</v>
      </c>
      <c r="D298" s="59" t="s">
        <v>853</v>
      </c>
      <c r="E298" s="160" t="n">
        <v>1970</v>
      </c>
      <c r="F298" s="160" t="s">
        <v>81</v>
      </c>
      <c r="G298" s="161" t="s">
        <v>525</v>
      </c>
      <c r="H298" s="184" t="n">
        <v>0.128413194444444</v>
      </c>
      <c r="I298" s="67" t="n">
        <f aca="false">H298-$H$110</f>
        <v>0.0380543981481482</v>
      </c>
    </row>
    <row r="299" s="26" customFormat="true" ht="15" hidden="false" customHeight="true" outlineLevel="0" collapsed="false">
      <c r="A299" s="57" t="n">
        <v>190</v>
      </c>
      <c r="B299" s="150" t="s">
        <v>1323</v>
      </c>
      <c r="C299" s="58" t="n">
        <v>461</v>
      </c>
      <c r="D299" s="59" t="s">
        <v>854</v>
      </c>
      <c r="E299" s="160" t="n">
        <v>1980</v>
      </c>
      <c r="F299" s="160" t="n">
        <v>1</v>
      </c>
      <c r="G299" s="161" t="s">
        <v>687</v>
      </c>
      <c r="H299" s="184" t="n">
        <v>0.128780092592593</v>
      </c>
      <c r="I299" s="67" t="n">
        <f aca="false">H299-$H$110</f>
        <v>0.0384212962962963</v>
      </c>
    </row>
    <row r="300" s="26" customFormat="true" ht="15" hidden="false" customHeight="true" outlineLevel="0" collapsed="false">
      <c r="A300" s="57" t="n">
        <v>191</v>
      </c>
      <c r="B300" s="150" t="s">
        <v>1323</v>
      </c>
      <c r="C300" s="58" t="n">
        <v>413</v>
      </c>
      <c r="D300" s="59" t="s">
        <v>862</v>
      </c>
      <c r="E300" s="160" t="n">
        <v>1988</v>
      </c>
      <c r="F300" s="160"/>
      <c r="G300" s="161" t="s">
        <v>863</v>
      </c>
      <c r="H300" s="184" t="n">
        <v>0.129134259259259</v>
      </c>
      <c r="I300" s="67" t="n">
        <f aca="false">H300-$H$110</f>
        <v>0.038775462962963</v>
      </c>
    </row>
    <row r="301" s="26" customFormat="true" ht="15" hidden="false" customHeight="true" outlineLevel="0" collapsed="false">
      <c r="A301" s="57" t="n">
        <v>192</v>
      </c>
      <c r="B301" s="150" t="s">
        <v>1323</v>
      </c>
      <c r="C301" s="58" t="n">
        <v>430</v>
      </c>
      <c r="D301" s="59" t="s">
        <v>876</v>
      </c>
      <c r="E301" s="160" t="n">
        <v>1982</v>
      </c>
      <c r="F301" s="160"/>
      <c r="G301" s="161" t="s">
        <v>877</v>
      </c>
      <c r="H301" s="184" t="n">
        <v>0.129765046296296</v>
      </c>
      <c r="I301" s="67" t="n">
        <f aca="false">H301-$H$110</f>
        <v>0.03940625</v>
      </c>
    </row>
    <row r="302" s="26" customFormat="true" ht="15" hidden="false" customHeight="true" outlineLevel="0" collapsed="false">
      <c r="A302" s="57" t="n">
        <v>193</v>
      </c>
      <c r="B302" s="150" t="s">
        <v>1323</v>
      </c>
      <c r="C302" s="58" t="n">
        <v>403</v>
      </c>
      <c r="D302" s="61" t="s">
        <v>889</v>
      </c>
      <c r="E302" s="160" t="n">
        <v>1990</v>
      </c>
      <c r="F302" s="160" t="n">
        <v>1</v>
      </c>
      <c r="G302" s="161" t="s">
        <v>306</v>
      </c>
      <c r="H302" s="184" t="n">
        <v>0.130559027777778</v>
      </c>
      <c r="I302" s="67" t="n">
        <f aca="false">H302-$H$110</f>
        <v>0.0402002314814815</v>
      </c>
    </row>
    <row r="303" s="26" customFormat="true" ht="15" hidden="false" customHeight="true" outlineLevel="0" collapsed="false">
      <c r="A303" s="57" t="n">
        <v>194</v>
      </c>
      <c r="B303" s="150" t="s">
        <v>1323</v>
      </c>
      <c r="C303" s="58" t="n">
        <v>307</v>
      </c>
      <c r="D303" s="59" t="s">
        <v>894</v>
      </c>
      <c r="E303" s="160" t="n">
        <v>1988</v>
      </c>
      <c r="F303" s="160" t="n">
        <v>1</v>
      </c>
      <c r="G303" s="161" t="s">
        <v>895</v>
      </c>
      <c r="H303" s="184" t="n">
        <v>0.131082175925926</v>
      </c>
      <c r="I303" s="67" t="n">
        <f aca="false">H303-$H$110</f>
        <v>0.0407233796296296</v>
      </c>
    </row>
    <row r="304" s="26" customFormat="true" ht="15" hidden="false" customHeight="true" outlineLevel="0" collapsed="false">
      <c r="A304" s="57" t="n">
        <v>195</v>
      </c>
      <c r="B304" s="150" t="s">
        <v>1323</v>
      </c>
      <c r="C304" s="58" t="n">
        <v>417</v>
      </c>
      <c r="D304" s="61" t="s">
        <v>896</v>
      </c>
      <c r="E304" s="160" t="n">
        <v>1990</v>
      </c>
      <c r="F304" s="160" t="n">
        <v>1</v>
      </c>
      <c r="G304" s="161" t="s">
        <v>28</v>
      </c>
      <c r="H304" s="184" t="n">
        <v>0.131290509259259</v>
      </c>
      <c r="I304" s="67" t="n">
        <f aca="false">H304-$H$110</f>
        <v>0.040931712962963</v>
      </c>
    </row>
    <row r="305" s="26" customFormat="true" ht="15" hidden="false" customHeight="true" outlineLevel="0" collapsed="false">
      <c r="A305" s="57" t="n">
        <v>196</v>
      </c>
      <c r="B305" s="150" t="s">
        <v>1323</v>
      </c>
      <c r="C305" s="58" t="n">
        <v>440</v>
      </c>
      <c r="D305" s="59" t="s">
        <v>909</v>
      </c>
      <c r="E305" s="160" t="n">
        <v>1984</v>
      </c>
      <c r="F305" s="160" t="n">
        <v>1</v>
      </c>
      <c r="G305" s="161" t="s">
        <v>910</v>
      </c>
      <c r="H305" s="184" t="n">
        <v>0.132028935185185</v>
      </c>
      <c r="I305" s="67" t="n">
        <f aca="false">H305-$H$110</f>
        <v>0.0416701388888889</v>
      </c>
    </row>
    <row r="306" s="26" customFormat="true" ht="15" hidden="false" customHeight="true" outlineLevel="0" collapsed="false">
      <c r="A306" s="57" t="n">
        <v>197</v>
      </c>
      <c r="B306" s="150" t="s">
        <v>1323</v>
      </c>
      <c r="C306" s="58" t="n">
        <v>596</v>
      </c>
      <c r="D306" s="59" t="s">
        <v>912</v>
      </c>
      <c r="E306" s="160" t="n">
        <v>1987</v>
      </c>
      <c r="F306" s="160"/>
      <c r="G306" s="161" t="s">
        <v>913</v>
      </c>
      <c r="H306" s="184" t="n">
        <v>0.132079861111111</v>
      </c>
      <c r="I306" s="67" t="n">
        <f aca="false">H306-$H$110</f>
        <v>0.0417210648148148</v>
      </c>
    </row>
    <row r="307" s="26" customFormat="true" ht="15" hidden="false" customHeight="true" outlineLevel="0" collapsed="false">
      <c r="A307" s="57" t="n">
        <v>198</v>
      </c>
      <c r="B307" s="150" t="s">
        <v>1323</v>
      </c>
      <c r="C307" s="58" t="n">
        <v>569</v>
      </c>
      <c r="D307" s="59" t="s">
        <v>919</v>
      </c>
      <c r="E307" s="160" t="n">
        <v>1991</v>
      </c>
      <c r="F307" s="160" t="n">
        <v>1</v>
      </c>
      <c r="G307" s="161" t="s">
        <v>129</v>
      </c>
      <c r="H307" s="184" t="n">
        <v>0.132498842592593</v>
      </c>
      <c r="I307" s="67" t="n">
        <f aca="false">H307-$H$110</f>
        <v>0.0421400462962963</v>
      </c>
    </row>
    <row r="308" s="26" customFormat="true" ht="15" hidden="false" customHeight="true" outlineLevel="0" collapsed="false">
      <c r="A308" s="57" t="n">
        <v>199</v>
      </c>
      <c r="B308" s="150" t="s">
        <v>1323</v>
      </c>
      <c r="C308" s="58" t="n">
        <v>898</v>
      </c>
      <c r="D308" s="59" t="s">
        <v>920</v>
      </c>
      <c r="E308" s="160" t="n">
        <v>1985</v>
      </c>
      <c r="F308" s="160"/>
      <c r="G308" s="161" t="s">
        <v>921</v>
      </c>
      <c r="H308" s="184" t="n">
        <v>0.132523148148148</v>
      </c>
      <c r="I308" s="67" t="n">
        <f aca="false">H308-$H$110</f>
        <v>0.0421643518518519</v>
      </c>
    </row>
    <row r="309" s="26" customFormat="true" ht="15" hidden="false" customHeight="true" outlineLevel="0" collapsed="false">
      <c r="A309" s="57" t="n">
        <v>200</v>
      </c>
      <c r="B309" s="150" t="s">
        <v>1323</v>
      </c>
      <c r="C309" s="58" t="n">
        <v>593</v>
      </c>
      <c r="D309" s="59" t="s">
        <v>932</v>
      </c>
      <c r="E309" s="160" t="n">
        <v>1982</v>
      </c>
      <c r="F309" s="160" t="n">
        <v>2</v>
      </c>
      <c r="G309" s="161" t="s">
        <v>933</v>
      </c>
      <c r="H309" s="184" t="n">
        <v>0.133636574074074</v>
      </c>
      <c r="I309" s="67" t="n">
        <f aca="false">H309-$H$110</f>
        <v>0.0432777777777778</v>
      </c>
    </row>
    <row r="310" s="26" customFormat="true" ht="15" hidden="false" customHeight="true" outlineLevel="0" collapsed="false">
      <c r="A310" s="57" t="n">
        <v>201</v>
      </c>
      <c r="B310" s="150" t="s">
        <v>1323</v>
      </c>
      <c r="C310" s="58" t="n">
        <v>241</v>
      </c>
      <c r="D310" s="61" t="s">
        <v>948</v>
      </c>
      <c r="E310" s="160" t="n">
        <v>1981</v>
      </c>
      <c r="F310" s="160" t="s">
        <v>61</v>
      </c>
      <c r="G310" s="161" t="s">
        <v>949</v>
      </c>
      <c r="H310" s="184" t="n">
        <v>0.134181712962963</v>
      </c>
      <c r="I310" s="67" t="n">
        <f aca="false">H310-$H$110</f>
        <v>0.0438229166666667</v>
      </c>
    </row>
    <row r="311" s="26" customFormat="true" ht="15" hidden="false" customHeight="true" outlineLevel="0" collapsed="false">
      <c r="A311" s="57" t="n">
        <v>202</v>
      </c>
      <c r="B311" s="150" t="s">
        <v>1323</v>
      </c>
      <c r="C311" s="58" t="n">
        <v>657</v>
      </c>
      <c r="D311" s="61" t="s">
        <v>950</v>
      </c>
      <c r="E311" s="160" t="n">
        <v>1982</v>
      </c>
      <c r="F311" s="160" t="n">
        <v>2</v>
      </c>
      <c r="G311" s="161" t="s">
        <v>951</v>
      </c>
      <c r="H311" s="184" t="n">
        <v>0.134271990740741</v>
      </c>
      <c r="I311" s="67" t="n">
        <f aca="false">H311-$H$110</f>
        <v>0.0439131944444444</v>
      </c>
    </row>
    <row r="312" s="158" customFormat="true" ht="15" hidden="false" customHeight="true" outlineLevel="0" collapsed="false">
      <c r="A312" s="57" t="n">
        <v>203</v>
      </c>
      <c r="B312" s="150" t="s">
        <v>1323</v>
      </c>
      <c r="C312" s="58" t="n">
        <v>735</v>
      </c>
      <c r="D312" s="61" t="s">
        <v>962</v>
      </c>
      <c r="E312" s="160" t="n">
        <v>1969</v>
      </c>
      <c r="F312" s="160" t="s">
        <v>81</v>
      </c>
      <c r="G312" s="161" t="s">
        <v>217</v>
      </c>
      <c r="H312" s="184" t="n">
        <v>0.134644675925926</v>
      </c>
      <c r="I312" s="67" t="n">
        <f aca="false">H312-$H$110</f>
        <v>0.0442858796296296</v>
      </c>
    </row>
    <row r="313" s="26" customFormat="true" ht="15" hidden="false" customHeight="true" outlineLevel="0" collapsed="false">
      <c r="A313" s="57" t="n">
        <v>204</v>
      </c>
      <c r="B313" s="150" t="s">
        <v>1323</v>
      </c>
      <c r="C313" s="58" t="n">
        <v>562</v>
      </c>
      <c r="D313" s="59" t="s">
        <v>964</v>
      </c>
      <c r="E313" s="160" t="n">
        <v>1982</v>
      </c>
      <c r="F313" s="160"/>
      <c r="G313" s="161" t="s">
        <v>965</v>
      </c>
      <c r="H313" s="184" t="n">
        <v>0.134763888888889</v>
      </c>
      <c r="I313" s="67" t="n">
        <f aca="false">H313-$H$110</f>
        <v>0.0444050925925926</v>
      </c>
    </row>
    <row r="314" s="26" customFormat="true" ht="15" hidden="false" customHeight="true" outlineLevel="0" collapsed="false">
      <c r="A314" s="57" t="n">
        <v>205</v>
      </c>
      <c r="B314" s="150" t="s">
        <v>1323</v>
      </c>
      <c r="C314" s="58" t="n">
        <v>443</v>
      </c>
      <c r="D314" s="59" t="s">
        <v>968</v>
      </c>
      <c r="E314" s="160" t="n">
        <v>1986</v>
      </c>
      <c r="F314" s="160"/>
      <c r="G314" s="161" t="s">
        <v>212</v>
      </c>
      <c r="H314" s="201" t="n">
        <v>0.135322916666667</v>
      </c>
      <c r="I314" s="67" t="n">
        <f aca="false">H314-$H$110</f>
        <v>0.0449641203703704</v>
      </c>
    </row>
    <row r="315" s="26" customFormat="true" ht="15" hidden="false" customHeight="true" outlineLevel="0" collapsed="false">
      <c r="A315" s="57" t="n">
        <v>206</v>
      </c>
      <c r="B315" s="150" t="s">
        <v>1323</v>
      </c>
      <c r="C315" s="58" t="n">
        <v>419</v>
      </c>
      <c r="D315" s="59" t="s">
        <v>970</v>
      </c>
      <c r="E315" s="160" t="n">
        <v>1980</v>
      </c>
      <c r="F315" s="160" t="n">
        <v>1</v>
      </c>
      <c r="G315" s="161" t="s">
        <v>675</v>
      </c>
      <c r="H315" s="184" t="n">
        <v>0.135739583333333</v>
      </c>
      <c r="I315" s="67" t="n">
        <f aca="false">H315-$H$110</f>
        <v>0.045380787037037</v>
      </c>
    </row>
    <row r="316" s="26" customFormat="true" ht="15" hidden="false" customHeight="true" outlineLevel="0" collapsed="false">
      <c r="A316" s="57" t="n">
        <v>207</v>
      </c>
      <c r="B316" s="150" t="s">
        <v>1323</v>
      </c>
      <c r="C316" s="58" t="n">
        <v>377</v>
      </c>
      <c r="D316" s="59" t="s">
        <v>971</v>
      </c>
      <c r="E316" s="160" t="n">
        <v>1982</v>
      </c>
      <c r="F316" s="160"/>
      <c r="G316" s="161" t="s">
        <v>18</v>
      </c>
      <c r="H316" s="184" t="n">
        <v>0.135747685185185</v>
      </c>
      <c r="I316" s="67" t="n">
        <f aca="false">H316-$H$110</f>
        <v>0.0453888888888889</v>
      </c>
    </row>
    <row r="317" s="26" customFormat="true" ht="15" hidden="false" customHeight="true" outlineLevel="0" collapsed="false">
      <c r="A317" s="57" t="n">
        <v>208</v>
      </c>
      <c r="B317" s="150" t="s">
        <v>1323</v>
      </c>
      <c r="C317" s="58" t="n">
        <v>689</v>
      </c>
      <c r="D317" s="61" t="s">
        <v>972</v>
      </c>
      <c r="E317" s="160" t="n">
        <v>1987</v>
      </c>
      <c r="F317" s="160" t="n">
        <v>1</v>
      </c>
      <c r="G317" s="161" t="s">
        <v>973</v>
      </c>
      <c r="H317" s="184" t="n">
        <v>0.135844907407407</v>
      </c>
      <c r="I317" s="67" t="n">
        <f aca="false">H317-$H$110</f>
        <v>0.0454861111111111</v>
      </c>
    </row>
    <row r="318" s="26" customFormat="true" ht="15" hidden="false" customHeight="true" outlineLevel="0" collapsed="false">
      <c r="A318" s="57" t="n">
        <v>209</v>
      </c>
      <c r="B318" s="150" t="s">
        <v>1323</v>
      </c>
      <c r="C318" s="58" t="n">
        <v>376</v>
      </c>
      <c r="D318" s="59" t="s">
        <v>982</v>
      </c>
      <c r="E318" s="160" t="n">
        <v>1983</v>
      </c>
      <c r="F318" s="160" t="n">
        <v>1</v>
      </c>
      <c r="G318" s="161" t="s">
        <v>18</v>
      </c>
      <c r="H318" s="184" t="n">
        <v>0.136621527777778</v>
      </c>
      <c r="I318" s="67" t="n">
        <f aca="false">H318-$H$110</f>
        <v>0.0462627314814815</v>
      </c>
    </row>
    <row r="319" s="26" customFormat="true" ht="15" hidden="false" customHeight="true" outlineLevel="0" collapsed="false">
      <c r="A319" s="57" t="n">
        <v>210</v>
      </c>
      <c r="B319" s="150" t="s">
        <v>1323</v>
      </c>
      <c r="C319" s="58" t="n">
        <v>457</v>
      </c>
      <c r="D319" s="61" t="s">
        <v>983</v>
      </c>
      <c r="E319" s="160" t="n">
        <v>1982</v>
      </c>
      <c r="F319" s="160"/>
      <c r="G319" s="161" t="s">
        <v>984</v>
      </c>
      <c r="H319" s="184" t="n">
        <v>0.136762731481481</v>
      </c>
      <c r="I319" s="67" t="n">
        <f aca="false">H319-$H$110</f>
        <v>0.0464039351851852</v>
      </c>
    </row>
    <row r="320" s="26" customFormat="true" ht="15" hidden="false" customHeight="true" outlineLevel="0" collapsed="false">
      <c r="A320" s="57" t="n">
        <v>211</v>
      </c>
      <c r="B320" s="150" t="s">
        <v>1323</v>
      </c>
      <c r="C320" s="58" t="n">
        <v>559</v>
      </c>
      <c r="D320" s="61" t="s">
        <v>993</v>
      </c>
      <c r="E320" s="160" t="n">
        <v>1982</v>
      </c>
      <c r="F320" s="160" t="s">
        <v>81</v>
      </c>
      <c r="G320" s="161" t="s">
        <v>28</v>
      </c>
      <c r="H320" s="184" t="n">
        <v>0.138172453703704</v>
      </c>
      <c r="I320" s="67" t="n">
        <f aca="false">H320-$H$110</f>
        <v>0.0478136574074074</v>
      </c>
    </row>
    <row r="321" s="26" customFormat="true" ht="15" hidden="false" customHeight="true" outlineLevel="0" collapsed="false">
      <c r="A321" s="57" t="n">
        <v>212</v>
      </c>
      <c r="B321" s="150" t="s">
        <v>1323</v>
      </c>
      <c r="C321" s="58" t="n">
        <v>576</v>
      </c>
      <c r="D321" s="61" t="s">
        <v>994</v>
      </c>
      <c r="E321" s="160" t="n">
        <v>1990</v>
      </c>
      <c r="F321" s="160" t="s">
        <v>81</v>
      </c>
      <c r="G321" s="161" t="s">
        <v>140</v>
      </c>
      <c r="H321" s="184" t="n">
        <v>0.138209490740741</v>
      </c>
      <c r="I321" s="67" t="n">
        <f aca="false">H321-$H$110</f>
        <v>0.0478506944444444</v>
      </c>
    </row>
    <row r="322" s="26" customFormat="true" ht="15" hidden="false" customHeight="true" outlineLevel="0" collapsed="false">
      <c r="A322" s="57" t="n">
        <v>213</v>
      </c>
      <c r="B322" s="150" t="s">
        <v>1323</v>
      </c>
      <c r="C322" s="58" t="n">
        <v>685</v>
      </c>
      <c r="D322" s="61" t="s">
        <v>998</v>
      </c>
      <c r="E322" s="160" t="n">
        <v>1986</v>
      </c>
      <c r="F322" s="160"/>
      <c r="G322" s="161" t="s">
        <v>527</v>
      </c>
      <c r="H322" s="201" t="n">
        <v>0.138645833333333</v>
      </c>
      <c r="I322" s="67" t="n">
        <f aca="false">H322-$H$110</f>
        <v>0.048287037037037</v>
      </c>
    </row>
    <row r="323" s="26" customFormat="true" ht="15" hidden="false" customHeight="true" outlineLevel="0" collapsed="false">
      <c r="A323" s="57" t="n">
        <v>214</v>
      </c>
      <c r="B323" s="150" t="s">
        <v>1323</v>
      </c>
      <c r="C323" s="58" t="n">
        <v>592</v>
      </c>
      <c r="D323" s="59" t="s">
        <v>1001</v>
      </c>
      <c r="E323" s="160" t="n">
        <v>1982</v>
      </c>
      <c r="F323" s="160"/>
      <c r="G323" s="161" t="s">
        <v>1002</v>
      </c>
      <c r="H323" s="184" t="n">
        <v>0.138716435185185</v>
      </c>
      <c r="I323" s="67" t="n">
        <f aca="false">H323-$H$110</f>
        <v>0.0483576388888889</v>
      </c>
    </row>
    <row r="324" s="26" customFormat="true" ht="15" hidden="false" customHeight="true" outlineLevel="0" collapsed="false">
      <c r="A324" s="57" t="n">
        <v>215</v>
      </c>
      <c r="B324" s="150" t="s">
        <v>1323</v>
      </c>
      <c r="C324" s="58" t="n">
        <v>226</v>
      </c>
      <c r="D324" s="59" t="s">
        <v>1004</v>
      </c>
      <c r="E324" s="160" t="n">
        <v>1991</v>
      </c>
      <c r="F324" s="160" t="n">
        <v>1</v>
      </c>
      <c r="G324" s="161" t="s">
        <v>89</v>
      </c>
      <c r="H324" s="184" t="n">
        <v>0.138980324074074</v>
      </c>
      <c r="I324" s="67" t="n">
        <f aca="false">H324-$H$110</f>
        <v>0.0486215277777778</v>
      </c>
    </row>
    <row r="325" s="26" customFormat="true" ht="15" hidden="false" customHeight="true" outlineLevel="0" collapsed="false">
      <c r="A325" s="57" t="n">
        <v>216</v>
      </c>
      <c r="B325" s="150" t="s">
        <v>1323</v>
      </c>
      <c r="C325" s="58" t="n">
        <v>847</v>
      </c>
      <c r="D325" s="59" t="s">
        <v>1015</v>
      </c>
      <c r="E325" s="160" t="n">
        <v>1986</v>
      </c>
      <c r="F325" s="160" t="n">
        <v>1</v>
      </c>
      <c r="G325" s="161" t="s">
        <v>183</v>
      </c>
      <c r="H325" s="184" t="n">
        <v>0.139546296296296</v>
      </c>
      <c r="I325" s="67" t="n">
        <f aca="false">H325-$H$110</f>
        <v>0.0491875</v>
      </c>
    </row>
    <row r="326" s="26" customFormat="true" ht="15" hidden="false" customHeight="true" outlineLevel="0" collapsed="false">
      <c r="A326" s="57" t="n">
        <v>217</v>
      </c>
      <c r="B326" s="150" t="s">
        <v>1323</v>
      </c>
      <c r="C326" s="58" t="n">
        <v>243</v>
      </c>
      <c r="D326" s="59" t="s">
        <v>1028</v>
      </c>
      <c r="E326" s="160" t="n">
        <v>1981</v>
      </c>
      <c r="F326" s="160" t="s">
        <v>81</v>
      </c>
      <c r="G326" s="161" t="s">
        <v>949</v>
      </c>
      <c r="H326" s="184" t="n">
        <v>0.140607638888889</v>
      </c>
      <c r="I326" s="67" t="n">
        <f aca="false">H326-$H$110</f>
        <v>0.0502488425925926</v>
      </c>
    </row>
    <row r="327" s="26" customFormat="true" ht="15" hidden="false" customHeight="true" outlineLevel="0" collapsed="false">
      <c r="A327" s="57" t="n">
        <v>218</v>
      </c>
      <c r="B327" s="150" t="s">
        <v>1323</v>
      </c>
      <c r="C327" s="58" t="n">
        <v>848</v>
      </c>
      <c r="D327" s="59" t="s">
        <v>1030</v>
      </c>
      <c r="E327" s="160" t="n">
        <v>1984</v>
      </c>
      <c r="F327" s="160" t="n">
        <v>1</v>
      </c>
      <c r="G327" s="161" t="s">
        <v>1031</v>
      </c>
      <c r="H327" s="184" t="n">
        <v>0.140761574074074</v>
      </c>
      <c r="I327" s="67" t="n">
        <f aca="false">H327-$H$110</f>
        <v>0.0504027777777778</v>
      </c>
    </row>
    <row r="328" s="26" customFormat="true" ht="15" hidden="false" customHeight="true" outlineLevel="0" collapsed="false">
      <c r="A328" s="57" t="n">
        <v>219</v>
      </c>
      <c r="B328" s="150" t="s">
        <v>1323</v>
      </c>
      <c r="C328" s="58" t="n">
        <v>690</v>
      </c>
      <c r="D328" s="59" t="s">
        <v>1032</v>
      </c>
      <c r="E328" s="160" t="n">
        <v>1985</v>
      </c>
      <c r="F328" s="160"/>
      <c r="G328" s="161" t="s">
        <v>140</v>
      </c>
      <c r="H328" s="184" t="n">
        <v>0.141034722222222</v>
      </c>
      <c r="I328" s="67" t="n">
        <f aca="false">H328-$H$110</f>
        <v>0.0506759259259259</v>
      </c>
    </row>
    <row r="329" s="26" customFormat="true" ht="15" hidden="false" customHeight="true" outlineLevel="0" collapsed="false">
      <c r="A329" s="57" t="n">
        <v>220</v>
      </c>
      <c r="B329" s="150" t="s">
        <v>1323</v>
      </c>
      <c r="C329" s="58" t="n">
        <v>495</v>
      </c>
      <c r="D329" s="61" t="s">
        <v>1038</v>
      </c>
      <c r="E329" s="160" t="n">
        <v>1984</v>
      </c>
      <c r="F329" s="160" t="n">
        <v>2</v>
      </c>
      <c r="G329" s="161" t="s">
        <v>933</v>
      </c>
      <c r="H329" s="184" t="n">
        <v>0.141177083333333</v>
      </c>
      <c r="I329" s="67" t="n">
        <f aca="false">H329-$H$110</f>
        <v>0.050818287037037</v>
      </c>
    </row>
    <row r="330" s="26" customFormat="true" ht="15" hidden="false" customHeight="true" outlineLevel="0" collapsed="false">
      <c r="A330" s="57" t="n">
        <v>221</v>
      </c>
      <c r="B330" s="150" t="s">
        <v>1323</v>
      </c>
      <c r="C330" s="58" t="n">
        <v>502</v>
      </c>
      <c r="D330" s="59" t="s">
        <v>1045</v>
      </c>
      <c r="E330" s="160" t="n">
        <v>1981</v>
      </c>
      <c r="F330" s="160"/>
      <c r="G330" s="203" t="s">
        <v>212</v>
      </c>
      <c r="H330" s="184" t="n">
        <v>0.141753472222222</v>
      </c>
      <c r="I330" s="67" t="n">
        <f aca="false">H330-$H$110</f>
        <v>0.0513946759259259</v>
      </c>
    </row>
    <row r="331" s="26" customFormat="true" ht="15" hidden="false" customHeight="true" outlineLevel="0" collapsed="false">
      <c r="A331" s="57" t="n">
        <v>222</v>
      </c>
      <c r="B331" s="150" t="s">
        <v>1323</v>
      </c>
      <c r="C331" s="58" t="n">
        <v>415</v>
      </c>
      <c r="D331" s="61" t="s">
        <v>1048</v>
      </c>
      <c r="E331" s="160" t="n">
        <v>1989</v>
      </c>
      <c r="F331" s="160" t="n">
        <v>1</v>
      </c>
      <c r="G331" s="161" t="s">
        <v>705</v>
      </c>
      <c r="H331" s="184" t="n">
        <v>0.142357638888889</v>
      </c>
      <c r="I331" s="67" t="n">
        <f aca="false">H331-$H$110</f>
        <v>0.0519988425925926</v>
      </c>
    </row>
    <row r="332" s="26" customFormat="true" ht="15" hidden="false" customHeight="true" outlineLevel="0" collapsed="false">
      <c r="A332" s="57" t="n">
        <v>223</v>
      </c>
      <c r="B332" s="150" t="s">
        <v>1323</v>
      </c>
      <c r="C332" s="58" t="n">
        <v>205</v>
      </c>
      <c r="D332" s="61" t="s">
        <v>1054</v>
      </c>
      <c r="E332" s="160" t="n">
        <v>1989</v>
      </c>
      <c r="F332" s="160" t="n">
        <v>1</v>
      </c>
      <c r="G332" s="161" t="s">
        <v>160</v>
      </c>
      <c r="H332" s="184" t="n">
        <v>0.142653935185185</v>
      </c>
      <c r="I332" s="67" t="n">
        <f aca="false">H332-$H$110</f>
        <v>0.0522951388888889</v>
      </c>
    </row>
    <row r="333" s="26" customFormat="true" ht="15" hidden="false" customHeight="true" outlineLevel="0" collapsed="false">
      <c r="A333" s="57" t="n">
        <v>224</v>
      </c>
      <c r="B333" s="150" t="s">
        <v>1323</v>
      </c>
      <c r="C333" s="58" t="n">
        <v>871</v>
      </c>
      <c r="D333" s="61" t="s">
        <v>1063</v>
      </c>
      <c r="E333" s="160" t="n">
        <v>1982</v>
      </c>
      <c r="F333" s="160"/>
      <c r="G333" s="161" t="s">
        <v>210</v>
      </c>
      <c r="H333" s="184" t="n">
        <v>0.143493055555556</v>
      </c>
      <c r="I333" s="67" t="n">
        <f aca="false">H333-$H$110</f>
        <v>0.0531342592592593</v>
      </c>
    </row>
    <row r="334" s="26" customFormat="true" ht="15" hidden="false" customHeight="true" outlineLevel="0" collapsed="false">
      <c r="A334" s="57" t="n">
        <v>225</v>
      </c>
      <c r="B334" s="150" t="s">
        <v>1323</v>
      </c>
      <c r="C334" s="58" t="n">
        <v>406</v>
      </c>
      <c r="D334" s="61" t="s">
        <v>1071</v>
      </c>
      <c r="E334" s="160" t="n">
        <v>1982</v>
      </c>
      <c r="F334" s="160"/>
      <c r="G334" s="161" t="s">
        <v>469</v>
      </c>
      <c r="H334" s="184" t="n">
        <v>0.143969907407407</v>
      </c>
      <c r="I334" s="67" t="n">
        <f aca="false">H334-$H$110</f>
        <v>0.0536111111111111</v>
      </c>
    </row>
    <row r="335" s="26" customFormat="true" ht="15" hidden="false" customHeight="true" outlineLevel="0" collapsed="false">
      <c r="A335" s="57" t="n">
        <v>226</v>
      </c>
      <c r="B335" s="150" t="s">
        <v>1323</v>
      </c>
      <c r="C335" s="58" t="n">
        <v>536</v>
      </c>
      <c r="D335" s="59" t="s">
        <v>1072</v>
      </c>
      <c r="E335" s="160" t="n">
        <v>1985</v>
      </c>
      <c r="F335" s="160" t="n">
        <v>1</v>
      </c>
      <c r="G335" s="161" t="s">
        <v>984</v>
      </c>
      <c r="H335" s="184" t="n">
        <v>0.144</v>
      </c>
      <c r="I335" s="67" t="n">
        <f aca="false">H335-$H$110</f>
        <v>0.0536412037037037</v>
      </c>
    </row>
    <row r="336" s="26" customFormat="true" ht="15" hidden="false" customHeight="true" outlineLevel="0" collapsed="false">
      <c r="A336" s="57" t="n">
        <v>227</v>
      </c>
      <c r="B336" s="150" t="s">
        <v>1323</v>
      </c>
      <c r="C336" s="58" t="n">
        <v>710</v>
      </c>
      <c r="D336" s="59" t="s">
        <v>1075</v>
      </c>
      <c r="E336" s="160" t="n">
        <v>1977</v>
      </c>
      <c r="F336" s="160" t="n">
        <v>1</v>
      </c>
      <c r="G336" s="161" t="s">
        <v>28</v>
      </c>
      <c r="H336" s="184" t="n">
        <v>0.144471064814815</v>
      </c>
      <c r="I336" s="67" t="n">
        <f aca="false">H336-$H$110</f>
        <v>0.0541122685185185</v>
      </c>
    </row>
    <row r="337" s="26" customFormat="true" ht="15" hidden="false" customHeight="true" outlineLevel="0" collapsed="false">
      <c r="A337" s="57" t="n">
        <v>228</v>
      </c>
      <c r="B337" s="150" t="s">
        <v>1323</v>
      </c>
      <c r="C337" s="58" t="n">
        <v>688</v>
      </c>
      <c r="D337" s="61" t="s">
        <v>1100</v>
      </c>
      <c r="E337" s="160" t="n">
        <v>1981</v>
      </c>
      <c r="F337" s="160"/>
      <c r="G337" s="161" t="s">
        <v>1101</v>
      </c>
      <c r="H337" s="184" t="n">
        <v>0.148275462962963</v>
      </c>
      <c r="I337" s="67" t="n">
        <f aca="false">H337-$H$110</f>
        <v>0.0579166666666667</v>
      </c>
    </row>
    <row r="338" s="26" customFormat="true" ht="15" hidden="false" customHeight="true" outlineLevel="0" collapsed="false">
      <c r="A338" s="57" t="n">
        <v>229</v>
      </c>
      <c r="B338" s="150" t="s">
        <v>1323</v>
      </c>
      <c r="C338" s="58" t="n">
        <v>794</v>
      </c>
      <c r="D338" s="59" t="s">
        <v>1105</v>
      </c>
      <c r="E338" s="160" t="n">
        <v>1987</v>
      </c>
      <c r="F338" s="160" t="n">
        <v>2</v>
      </c>
      <c r="G338" s="161" t="s">
        <v>1106</v>
      </c>
      <c r="H338" s="184" t="n">
        <v>0.149012731481481</v>
      </c>
      <c r="I338" s="67" t="n">
        <f aca="false">H338-$H$110</f>
        <v>0.0586539351851852</v>
      </c>
    </row>
    <row r="339" s="26" customFormat="true" ht="15" hidden="false" customHeight="true" outlineLevel="0" collapsed="false">
      <c r="A339" s="57" t="n">
        <v>230</v>
      </c>
      <c r="B339" s="150" t="s">
        <v>1323</v>
      </c>
      <c r="C339" s="58" t="n">
        <v>471</v>
      </c>
      <c r="D339" s="59" t="s">
        <v>1126</v>
      </c>
      <c r="E339" s="160" t="n">
        <v>1984</v>
      </c>
      <c r="F339" s="160" t="n">
        <v>1</v>
      </c>
      <c r="G339" s="161" t="s">
        <v>190</v>
      </c>
      <c r="H339" s="184" t="n">
        <v>0.151450231481481</v>
      </c>
      <c r="I339" s="67" t="n">
        <f aca="false">H339-$H$110</f>
        <v>0.0610914351851852</v>
      </c>
    </row>
    <row r="340" s="26" customFormat="true" ht="15" hidden="false" customHeight="true" outlineLevel="0" collapsed="false">
      <c r="A340" s="57" t="n">
        <v>231</v>
      </c>
      <c r="B340" s="150" t="s">
        <v>1323</v>
      </c>
      <c r="C340" s="58" t="n">
        <v>513</v>
      </c>
      <c r="D340" s="59" t="s">
        <v>1127</v>
      </c>
      <c r="E340" s="160" t="n">
        <v>1981</v>
      </c>
      <c r="F340" s="160"/>
      <c r="G340" s="161" t="s">
        <v>1128</v>
      </c>
      <c r="H340" s="184" t="n">
        <v>0.151520833333333</v>
      </c>
      <c r="I340" s="67" t="n">
        <f aca="false">H340-$H$110</f>
        <v>0.061162037037037</v>
      </c>
    </row>
    <row r="341" s="26" customFormat="true" ht="15" hidden="false" customHeight="true" outlineLevel="0" collapsed="false">
      <c r="A341" s="57" t="n">
        <v>232</v>
      </c>
      <c r="B341" s="150" t="s">
        <v>1323</v>
      </c>
      <c r="C341" s="58" t="n">
        <v>869</v>
      </c>
      <c r="D341" s="61" t="s">
        <v>1140</v>
      </c>
      <c r="E341" s="160" t="n">
        <v>1981</v>
      </c>
      <c r="F341" s="160"/>
      <c r="G341" s="161" t="s">
        <v>28</v>
      </c>
      <c r="H341" s="184" t="n">
        <v>0.15477662037037</v>
      </c>
      <c r="I341" s="67" t="n">
        <f aca="false">H341-$H$110</f>
        <v>0.0644178240740741</v>
      </c>
    </row>
    <row r="342" s="26" customFormat="true" ht="15" hidden="false" customHeight="true" outlineLevel="0" collapsed="false">
      <c r="A342" s="57" t="n">
        <v>233</v>
      </c>
      <c r="B342" s="150" t="s">
        <v>1323</v>
      </c>
      <c r="C342" s="58" t="n">
        <v>870</v>
      </c>
      <c r="D342" s="61" t="s">
        <v>1186</v>
      </c>
      <c r="E342" s="160" t="n">
        <v>1983</v>
      </c>
      <c r="F342" s="160"/>
      <c r="G342" s="161" t="s">
        <v>28</v>
      </c>
      <c r="H342" s="184" t="n">
        <v>0.170068287037037</v>
      </c>
      <c r="I342" s="67" t="n">
        <f aca="false">H342-$H$110</f>
        <v>0.0797094907407407</v>
      </c>
    </row>
    <row r="343" s="26" customFormat="true" ht="15" hidden="false" customHeight="true" outlineLevel="0" collapsed="false">
      <c r="A343" s="57" t="n">
        <v>234</v>
      </c>
      <c r="B343" s="150" t="s">
        <v>1323</v>
      </c>
      <c r="C343" s="58" t="n">
        <v>796</v>
      </c>
      <c r="D343" s="61" t="s">
        <v>1191</v>
      </c>
      <c r="E343" s="160" t="n">
        <v>1985</v>
      </c>
      <c r="F343" s="160"/>
      <c r="G343" s="161" t="s">
        <v>1192</v>
      </c>
      <c r="H343" s="184" t="n">
        <v>0.171643518518519</v>
      </c>
      <c r="I343" s="67" t="n">
        <f aca="false">H343-$H$110</f>
        <v>0.0812847222222222</v>
      </c>
    </row>
    <row r="344" s="26" customFormat="true" ht="15" hidden="false" customHeight="true" outlineLevel="0" collapsed="false">
      <c r="A344" s="57" t="n">
        <v>235</v>
      </c>
      <c r="B344" s="150" t="s">
        <v>1323</v>
      </c>
      <c r="C344" s="58" t="n">
        <v>245</v>
      </c>
      <c r="D344" s="61" t="s">
        <v>1195</v>
      </c>
      <c r="E344" s="160" t="n">
        <v>1981</v>
      </c>
      <c r="F344" s="160" t="n">
        <v>1</v>
      </c>
      <c r="G344" s="161" t="s">
        <v>949</v>
      </c>
      <c r="H344" s="184" t="n">
        <v>0.171797453703704</v>
      </c>
      <c r="I344" s="67" t="n">
        <f aca="false">H344-$H$110</f>
        <v>0.0814386574074074</v>
      </c>
    </row>
    <row r="345" s="26" customFormat="true" ht="15" hidden="false" customHeight="true" outlineLevel="0" collapsed="false">
      <c r="A345" s="57" t="n">
        <v>236</v>
      </c>
      <c r="B345" s="150" t="s">
        <v>1323</v>
      </c>
      <c r="C345" s="58" t="n">
        <v>672</v>
      </c>
      <c r="D345" s="59" t="s">
        <v>1197</v>
      </c>
      <c r="E345" s="160" t="n">
        <v>1982</v>
      </c>
      <c r="F345" s="160"/>
      <c r="G345" s="161" t="s">
        <v>1326</v>
      </c>
      <c r="H345" s="184" t="n">
        <v>0.174502314814815</v>
      </c>
      <c r="I345" s="67" t="n">
        <f aca="false">H345-$H$110</f>
        <v>0.0841435185185185</v>
      </c>
    </row>
    <row r="346" s="26" customFormat="true" ht="15" hidden="false" customHeight="true" outlineLevel="0" collapsed="false">
      <c r="A346" s="57" t="n">
        <v>237</v>
      </c>
      <c r="B346" s="150" t="s">
        <v>1323</v>
      </c>
      <c r="C346" s="58" t="n">
        <v>864</v>
      </c>
      <c r="D346" s="61" t="s">
        <v>1208</v>
      </c>
      <c r="E346" s="160" t="n">
        <v>1980</v>
      </c>
      <c r="F346" s="160"/>
      <c r="G346" s="161" t="s">
        <v>1139</v>
      </c>
      <c r="H346" s="184" t="n">
        <v>0.184306712962963</v>
      </c>
      <c r="I346" s="67" t="n">
        <f aca="false">H346-$H$110</f>
        <v>0.0939479166666667</v>
      </c>
    </row>
    <row r="347" s="26" customFormat="true" ht="15" hidden="false" customHeight="true" outlineLevel="0" collapsed="false">
      <c r="A347" s="57" t="n">
        <v>238</v>
      </c>
      <c r="B347" s="150" t="s">
        <v>1323</v>
      </c>
      <c r="C347" s="58" t="n">
        <v>583</v>
      </c>
      <c r="D347" s="59" t="s">
        <v>1220</v>
      </c>
      <c r="E347" s="160" t="n">
        <v>1982</v>
      </c>
      <c r="F347" s="160"/>
      <c r="G347" s="161" t="s">
        <v>28</v>
      </c>
      <c r="H347" s="184" t="n">
        <v>0.207541666666667</v>
      </c>
      <c r="I347" s="67" t="n">
        <f aca="false">H347-$H$110</f>
        <v>0.11718287037037</v>
      </c>
    </row>
    <row r="348" s="26" customFormat="true" ht="15" hidden="false" customHeight="true" outlineLevel="0" collapsed="false">
      <c r="A348" s="194"/>
      <c r="B348" s="195"/>
      <c r="C348" s="196"/>
      <c r="D348" s="93"/>
      <c r="E348" s="197"/>
      <c r="F348" s="197"/>
      <c r="G348" s="198"/>
      <c r="H348" s="199"/>
      <c r="I348" s="200"/>
    </row>
    <row r="349" s="26" customFormat="true" ht="15" hidden="false" customHeight="true" outlineLevel="0" collapsed="false">
      <c r="A349" s="57" t="n">
        <v>1</v>
      </c>
      <c r="B349" s="150" t="s">
        <v>1327</v>
      </c>
      <c r="C349" s="58" t="n">
        <v>21</v>
      </c>
      <c r="D349" s="59" t="s">
        <v>301</v>
      </c>
      <c r="E349" s="160" t="n">
        <v>1976</v>
      </c>
      <c r="F349" s="160" t="s">
        <v>58</v>
      </c>
      <c r="G349" s="161" t="s">
        <v>302</v>
      </c>
      <c r="H349" s="184" t="n">
        <v>0.0968576388888889</v>
      </c>
      <c r="I349" s="67" t="n">
        <v>0</v>
      </c>
    </row>
    <row r="350" s="26" customFormat="true" ht="15" hidden="false" customHeight="true" outlineLevel="0" collapsed="false">
      <c r="A350" s="57" t="n">
        <v>2</v>
      </c>
      <c r="B350" s="150" t="s">
        <v>1327</v>
      </c>
      <c r="C350" s="58" t="n">
        <v>36</v>
      </c>
      <c r="D350" s="59" t="s">
        <v>309</v>
      </c>
      <c r="E350" s="160" t="n">
        <v>1975</v>
      </c>
      <c r="F350" s="160"/>
      <c r="G350" s="161" t="s">
        <v>310</v>
      </c>
      <c r="H350" s="184" t="n">
        <v>0.0972268518518519</v>
      </c>
      <c r="I350" s="67" t="n">
        <f aca="false">H350-$H$349</f>
        <v>0.000369212962962963</v>
      </c>
    </row>
    <row r="351" s="26" customFormat="true" ht="15" hidden="false" customHeight="true" outlineLevel="0" collapsed="false">
      <c r="A351" s="57" t="n">
        <v>3</v>
      </c>
      <c r="B351" s="150" t="s">
        <v>1327</v>
      </c>
      <c r="C351" s="58" t="n">
        <v>83</v>
      </c>
      <c r="D351" s="61" t="s">
        <v>314</v>
      </c>
      <c r="E351" s="160" t="n">
        <v>1976</v>
      </c>
      <c r="F351" s="160"/>
      <c r="G351" s="161" t="s">
        <v>302</v>
      </c>
      <c r="H351" s="184" t="n">
        <v>0.0984456018518519</v>
      </c>
      <c r="I351" s="67" t="n">
        <f aca="false">H351-$H$349</f>
        <v>0.00158796296296296</v>
      </c>
    </row>
    <row r="352" s="26" customFormat="true" ht="15" hidden="false" customHeight="true" outlineLevel="0" collapsed="false">
      <c r="A352" s="57" t="n">
        <v>4</v>
      </c>
      <c r="B352" s="150" t="s">
        <v>1327</v>
      </c>
      <c r="C352" s="58" t="n">
        <v>99</v>
      </c>
      <c r="D352" s="61" t="s">
        <v>345</v>
      </c>
      <c r="E352" s="160" t="n">
        <v>1975</v>
      </c>
      <c r="F352" s="160" t="s">
        <v>58</v>
      </c>
      <c r="G352" s="161" t="s">
        <v>346</v>
      </c>
      <c r="H352" s="184" t="n">
        <v>0.0997511574074074</v>
      </c>
      <c r="I352" s="67" t="n">
        <f aca="false">H352-$H$349</f>
        <v>0.00289351851851852</v>
      </c>
    </row>
    <row r="353" s="26" customFormat="true" ht="15" hidden="false" customHeight="true" outlineLevel="0" collapsed="false">
      <c r="A353" s="57" t="n">
        <v>5</v>
      </c>
      <c r="B353" s="150" t="s">
        <v>1327</v>
      </c>
      <c r="C353" s="58" t="n">
        <v>87</v>
      </c>
      <c r="D353" s="61" t="s">
        <v>381</v>
      </c>
      <c r="E353" s="160" t="n">
        <v>1975</v>
      </c>
      <c r="F353" s="160" t="s">
        <v>58</v>
      </c>
      <c r="G353" s="161" t="s">
        <v>382</v>
      </c>
      <c r="H353" s="184" t="n">
        <v>0.101828703703704</v>
      </c>
      <c r="I353" s="67" t="n">
        <f aca="false">H353-$H$349</f>
        <v>0.00497106481481481</v>
      </c>
    </row>
    <row r="354" s="26" customFormat="true" ht="15" hidden="false" customHeight="true" outlineLevel="0" collapsed="false">
      <c r="A354" s="57" t="n">
        <v>6</v>
      </c>
      <c r="B354" s="150" t="s">
        <v>1327</v>
      </c>
      <c r="C354" s="58" t="n">
        <v>221</v>
      </c>
      <c r="D354" s="61" t="s">
        <v>412</v>
      </c>
      <c r="E354" s="160" t="n">
        <v>1979</v>
      </c>
      <c r="F354" s="160" t="s">
        <v>81</v>
      </c>
      <c r="G354" s="161" t="s">
        <v>28</v>
      </c>
      <c r="H354" s="184" t="n">
        <v>0.10293287037037</v>
      </c>
      <c r="I354" s="67" t="n">
        <f aca="false">H354-$H$349</f>
        <v>0.00607523148148148</v>
      </c>
    </row>
    <row r="355" s="26" customFormat="true" ht="15" hidden="false" customHeight="true" outlineLevel="0" collapsed="false">
      <c r="A355" s="57" t="n">
        <v>7</v>
      </c>
      <c r="B355" s="150" t="s">
        <v>1327</v>
      </c>
      <c r="C355" s="58" t="n">
        <v>210</v>
      </c>
      <c r="D355" s="59" t="s">
        <v>420</v>
      </c>
      <c r="E355" s="160" t="n">
        <v>1979</v>
      </c>
      <c r="F355" s="160" t="n">
        <v>1</v>
      </c>
      <c r="G355" s="161" t="s">
        <v>421</v>
      </c>
      <c r="H355" s="184" t="n">
        <v>0.103165509259259</v>
      </c>
      <c r="I355" s="67" t="n">
        <f aca="false">H355-$H$349</f>
        <v>0.00630787037037037</v>
      </c>
    </row>
    <row r="356" s="26" customFormat="true" ht="15" hidden="false" customHeight="true" outlineLevel="0" collapsed="false">
      <c r="A356" s="57" t="n">
        <v>8</v>
      </c>
      <c r="B356" s="155" t="s">
        <v>1327</v>
      </c>
      <c r="C356" s="63" t="n">
        <v>64</v>
      </c>
      <c r="D356" s="64" t="s">
        <v>435</v>
      </c>
      <c r="E356" s="185" t="n">
        <v>1976</v>
      </c>
      <c r="F356" s="185" t="s">
        <v>81</v>
      </c>
      <c r="G356" s="186" t="s">
        <v>436</v>
      </c>
      <c r="H356" s="184" t="n">
        <v>0.103810185185185</v>
      </c>
      <c r="I356" s="67" t="n">
        <f aca="false">H356-$H$349</f>
        <v>0.0069525462962963</v>
      </c>
    </row>
    <row r="357" s="26" customFormat="true" ht="15" hidden="false" customHeight="true" outlineLevel="0" collapsed="false">
      <c r="A357" s="57" t="n">
        <v>9</v>
      </c>
      <c r="B357" s="155" t="s">
        <v>1327</v>
      </c>
      <c r="C357" s="63" t="n">
        <v>167</v>
      </c>
      <c r="D357" s="64" t="s">
        <v>462</v>
      </c>
      <c r="E357" s="185" t="n">
        <v>1976</v>
      </c>
      <c r="F357" s="185" t="s">
        <v>58</v>
      </c>
      <c r="G357" s="186" t="s">
        <v>403</v>
      </c>
      <c r="H357" s="184" t="n">
        <v>0.104806712962963</v>
      </c>
      <c r="I357" s="67" t="n">
        <f aca="false">H357-$H$349</f>
        <v>0.00794907407407407</v>
      </c>
    </row>
    <row r="358" s="26" customFormat="true" ht="15" hidden="false" customHeight="true" outlineLevel="0" collapsed="false">
      <c r="A358" s="57" t="n">
        <v>10</v>
      </c>
      <c r="B358" s="150" t="s">
        <v>1327</v>
      </c>
      <c r="C358" s="58" t="n">
        <v>93</v>
      </c>
      <c r="D358" s="59" t="s">
        <v>476</v>
      </c>
      <c r="E358" s="160" t="n">
        <v>1976</v>
      </c>
      <c r="F358" s="160" t="s">
        <v>58</v>
      </c>
      <c r="G358" s="161" t="s">
        <v>477</v>
      </c>
      <c r="H358" s="184" t="n">
        <v>0.105644675925926</v>
      </c>
      <c r="I358" s="67" t="n">
        <f aca="false">H358-$H$349</f>
        <v>0.00878703703703704</v>
      </c>
    </row>
    <row r="359" s="26" customFormat="true" ht="15" hidden="false" customHeight="true" outlineLevel="0" collapsed="false">
      <c r="A359" s="57" t="n">
        <v>11</v>
      </c>
      <c r="B359" s="155" t="s">
        <v>1327</v>
      </c>
      <c r="C359" s="63" t="n">
        <v>96</v>
      </c>
      <c r="D359" s="64" t="s">
        <v>498</v>
      </c>
      <c r="E359" s="185" t="n">
        <v>1976</v>
      </c>
      <c r="F359" s="185"/>
      <c r="G359" s="186" t="s">
        <v>175</v>
      </c>
      <c r="H359" s="184" t="n">
        <v>0.106903935185185</v>
      </c>
      <c r="I359" s="67" t="n">
        <f aca="false">H359-$H$349</f>
        <v>0.0100462962962963</v>
      </c>
    </row>
    <row r="360" s="26" customFormat="true" ht="15" hidden="false" customHeight="true" outlineLevel="0" collapsed="false">
      <c r="A360" s="57" t="n">
        <v>12</v>
      </c>
      <c r="B360" s="150" t="s">
        <v>1327</v>
      </c>
      <c r="C360" s="58" t="n">
        <v>546</v>
      </c>
      <c r="D360" s="59" t="s">
        <v>502</v>
      </c>
      <c r="E360" s="160" t="n">
        <v>1975</v>
      </c>
      <c r="F360" s="160" t="s">
        <v>81</v>
      </c>
      <c r="G360" s="161" t="s">
        <v>503</v>
      </c>
      <c r="H360" s="184" t="n">
        <v>0.10746412037037</v>
      </c>
      <c r="I360" s="67" t="n">
        <f aca="false">H360-$H$349</f>
        <v>0.0106064814814815</v>
      </c>
    </row>
    <row r="361" s="26" customFormat="true" ht="15" hidden="false" customHeight="true" outlineLevel="0" collapsed="false">
      <c r="A361" s="57" t="n">
        <v>13</v>
      </c>
      <c r="B361" s="150" t="s">
        <v>1327</v>
      </c>
      <c r="C361" s="58" t="n">
        <v>169</v>
      </c>
      <c r="D361" s="61" t="s">
        <v>508</v>
      </c>
      <c r="E361" s="160" t="n">
        <v>1976</v>
      </c>
      <c r="F361" s="160" t="n">
        <v>1</v>
      </c>
      <c r="G361" s="161" t="s">
        <v>509</v>
      </c>
      <c r="H361" s="184" t="n">
        <v>0.107959490740741</v>
      </c>
      <c r="I361" s="67" t="n">
        <f aca="false">H361-$H$349</f>
        <v>0.0111018518518519</v>
      </c>
    </row>
    <row r="362" s="158" customFormat="true" ht="15" hidden="false" customHeight="true" outlineLevel="0" collapsed="false">
      <c r="A362" s="57" t="n">
        <v>14</v>
      </c>
      <c r="B362" s="150" t="s">
        <v>1327</v>
      </c>
      <c r="C362" s="58" t="n">
        <v>177</v>
      </c>
      <c r="D362" s="61" t="s">
        <v>526</v>
      </c>
      <c r="E362" s="160" t="n">
        <v>1977</v>
      </c>
      <c r="F362" s="160"/>
      <c r="G362" s="161" t="s">
        <v>527</v>
      </c>
      <c r="H362" s="184" t="n">
        <v>0.108748842592593</v>
      </c>
      <c r="I362" s="67" t="n">
        <f aca="false">H362-$H$349</f>
        <v>0.0118912037037037</v>
      </c>
    </row>
    <row r="363" s="158" customFormat="true" ht="15" hidden="false" customHeight="true" outlineLevel="0" collapsed="false">
      <c r="A363" s="57" t="n">
        <v>15</v>
      </c>
      <c r="B363" s="150" t="s">
        <v>1327</v>
      </c>
      <c r="C363" s="63" t="n">
        <v>75</v>
      </c>
      <c r="D363" s="59" t="s">
        <v>563</v>
      </c>
      <c r="E363" s="160" t="n">
        <v>1978</v>
      </c>
      <c r="F363" s="160" t="s">
        <v>58</v>
      </c>
      <c r="G363" s="161" t="s">
        <v>564</v>
      </c>
      <c r="H363" s="184" t="n">
        <v>0.11024537037037</v>
      </c>
      <c r="I363" s="67" t="n">
        <f aca="false">H363-$H$349</f>
        <v>0.0133877314814815</v>
      </c>
    </row>
    <row r="364" s="26" customFormat="true" ht="15" hidden="false" customHeight="true" outlineLevel="0" collapsed="false">
      <c r="A364" s="57" t="n">
        <v>16</v>
      </c>
      <c r="B364" s="150" t="s">
        <v>1327</v>
      </c>
      <c r="C364" s="58" t="n">
        <v>327</v>
      </c>
      <c r="D364" s="59" t="s">
        <v>574</v>
      </c>
      <c r="E364" s="160" t="n">
        <v>1976</v>
      </c>
      <c r="F364" s="160" t="s">
        <v>81</v>
      </c>
      <c r="G364" s="161" t="s">
        <v>259</v>
      </c>
      <c r="H364" s="184" t="n">
        <v>0.110837962962963</v>
      </c>
      <c r="I364" s="67" t="n">
        <f aca="false">H364-$H$349</f>
        <v>0.0139803240740741</v>
      </c>
    </row>
    <row r="365" s="26" customFormat="true" ht="15" hidden="false" customHeight="true" outlineLevel="0" collapsed="false">
      <c r="A365" s="57" t="n">
        <v>17</v>
      </c>
      <c r="B365" s="150" t="s">
        <v>1327</v>
      </c>
      <c r="C365" s="58" t="n">
        <v>213</v>
      </c>
      <c r="D365" s="59" t="s">
        <v>636</v>
      </c>
      <c r="E365" s="160" t="n">
        <v>1978</v>
      </c>
      <c r="F365" s="160" t="n">
        <v>1</v>
      </c>
      <c r="G365" s="161" t="s">
        <v>637</v>
      </c>
      <c r="H365" s="184" t="n">
        <v>0.11602662037037</v>
      </c>
      <c r="I365" s="67" t="n">
        <f aca="false">H365-$H$349</f>
        <v>0.0191689814814815</v>
      </c>
    </row>
    <row r="366" s="26" customFormat="true" ht="15" hidden="false" customHeight="true" outlineLevel="0" collapsed="false">
      <c r="A366" s="57" t="n">
        <v>18</v>
      </c>
      <c r="B366" s="150" t="s">
        <v>1327</v>
      </c>
      <c r="C366" s="58" t="n">
        <v>225</v>
      </c>
      <c r="D366" s="59" t="s">
        <v>647</v>
      </c>
      <c r="E366" s="160" t="n">
        <v>1975</v>
      </c>
      <c r="F366" s="160"/>
      <c r="G366" s="161" t="s">
        <v>648</v>
      </c>
      <c r="H366" s="184" t="n">
        <v>0.11666087962963</v>
      </c>
      <c r="I366" s="67" t="n">
        <f aca="false">H366-$H$349</f>
        <v>0.0198032407407407</v>
      </c>
    </row>
    <row r="367" s="26" customFormat="true" ht="15" hidden="false" customHeight="true" outlineLevel="0" collapsed="false">
      <c r="A367" s="57" t="n">
        <v>19</v>
      </c>
      <c r="B367" s="150" t="s">
        <v>1327</v>
      </c>
      <c r="C367" s="58" t="n">
        <v>468</v>
      </c>
      <c r="D367" s="59" t="s">
        <v>677</v>
      </c>
      <c r="E367" s="160" t="n">
        <v>1979</v>
      </c>
      <c r="F367" s="160" t="n">
        <v>1</v>
      </c>
      <c r="G367" s="161" t="s">
        <v>678</v>
      </c>
      <c r="H367" s="184" t="n">
        <v>0.118201388888889</v>
      </c>
      <c r="I367" s="67" t="n">
        <f aca="false">H367-$H$349</f>
        <v>0.02134375</v>
      </c>
    </row>
    <row r="368" s="26" customFormat="true" ht="15" hidden="false" customHeight="true" outlineLevel="0" collapsed="false">
      <c r="A368" s="57" t="n">
        <v>20</v>
      </c>
      <c r="B368" s="150" t="s">
        <v>1327</v>
      </c>
      <c r="C368" s="58" t="n">
        <v>222</v>
      </c>
      <c r="D368" s="61" t="s">
        <v>684</v>
      </c>
      <c r="E368" s="160" t="n">
        <v>1977</v>
      </c>
      <c r="F368" s="160" t="n">
        <v>1</v>
      </c>
      <c r="G368" s="161" t="s">
        <v>685</v>
      </c>
      <c r="H368" s="184" t="n">
        <v>0.11862037037037</v>
      </c>
      <c r="I368" s="67" t="n">
        <f aca="false">H368-$H$349</f>
        <v>0.0217627314814815</v>
      </c>
    </row>
    <row r="369" s="26" customFormat="true" ht="15" hidden="false" customHeight="true" outlineLevel="0" collapsed="false">
      <c r="A369" s="57" t="n">
        <v>21</v>
      </c>
      <c r="B369" s="150" t="s">
        <v>1327</v>
      </c>
      <c r="C369" s="58" t="n">
        <v>105</v>
      </c>
      <c r="D369" s="59" t="s">
        <v>697</v>
      </c>
      <c r="E369" s="160" t="n">
        <v>1975</v>
      </c>
      <c r="F369" s="160" t="s">
        <v>81</v>
      </c>
      <c r="G369" s="161" t="s">
        <v>18</v>
      </c>
      <c r="H369" s="184" t="n">
        <v>0.11902662037037</v>
      </c>
      <c r="I369" s="67" t="n">
        <f aca="false">H369-$H$349</f>
        <v>0.0221689814814815</v>
      </c>
    </row>
    <row r="370" s="26" customFormat="true" ht="15" hidden="false" customHeight="true" outlineLevel="0" collapsed="false">
      <c r="A370" s="57" t="n">
        <v>22</v>
      </c>
      <c r="B370" s="150" t="s">
        <v>1327</v>
      </c>
      <c r="C370" s="58" t="n">
        <v>100</v>
      </c>
      <c r="D370" s="59" t="s">
        <v>728</v>
      </c>
      <c r="E370" s="160" t="n">
        <v>1978</v>
      </c>
      <c r="F370" s="160" t="n">
        <v>1</v>
      </c>
      <c r="G370" s="161" t="s">
        <v>729</v>
      </c>
      <c r="H370" s="201" t="n">
        <v>0.120121527777778</v>
      </c>
      <c r="I370" s="67" t="n">
        <f aca="false">H370-$H$349</f>
        <v>0.0232638888888889</v>
      </c>
    </row>
    <row r="371" s="26" customFormat="true" ht="15" hidden="false" customHeight="true" outlineLevel="0" collapsed="false">
      <c r="A371" s="57" t="n">
        <v>23</v>
      </c>
      <c r="B371" s="150" t="s">
        <v>1327</v>
      </c>
      <c r="C371" s="58" t="n">
        <v>375</v>
      </c>
      <c r="D371" s="61" t="s">
        <v>731</v>
      </c>
      <c r="E371" s="160" t="n">
        <v>1976</v>
      </c>
      <c r="F371" s="160" t="n">
        <v>1</v>
      </c>
      <c r="G371" s="161" t="s">
        <v>403</v>
      </c>
      <c r="H371" s="184" t="n">
        <v>0.120393518518519</v>
      </c>
      <c r="I371" s="67" t="n">
        <f aca="false">H371-$H$349</f>
        <v>0.0235358796296296</v>
      </c>
    </row>
    <row r="372" s="26" customFormat="true" ht="15" hidden="false" customHeight="true" outlineLevel="0" collapsed="false">
      <c r="A372" s="57" t="n">
        <v>24</v>
      </c>
      <c r="B372" s="150" t="s">
        <v>1327</v>
      </c>
      <c r="C372" s="58" t="n">
        <v>452</v>
      </c>
      <c r="D372" s="61" t="s">
        <v>732</v>
      </c>
      <c r="E372" s="160" t="n">
        <v>1976</v>
      </c>
      <c r="F372" s="160"/>
      <c r="G372" s="161" t="s">
        <v>733</v>
      </c>
      <c r="H372" s="184" t="n">
        <v>0.120412037037037</v>
      </c>
      <c r="I372" s="67" t="n">
        <f aca="false">H372-$H$349</f>
        <v>0.0235543981481481</v>
      </c>
    </row>
    <row r="373" s="26" customFormat="true" ht="15" hidden="false" customHeight="true" outlineLevel="0" collapsed="false">
      <c r="A373" s="57" t="n">
        <v>25</v>
      </c>
      <c r="B373" s="150" t="s">
        <v>1327</v>
      </c>
      <c r="C373" s="58" t="n">
        <v>675</v>
      </c>
      <c r="D373" s="61" t="s">
        <v>736</v>
      </c>
      <c r="E373" s="160" t="n">
        <v>1978</v>
      </c>
      <c r="F373" s="160"/>
      <c r="G373" s="161" t="s">
        <v>175</v>
      </c>
      <c r="H373" s="184" t="n">
        <v>0.12078587962963</v>
      </c>
      <c r="I373" s="67" t="n">
        <f aca="false">H373-$H$349</f>
        <v>0.0239282407407407</v>
      </c>
    </row>
    <row r="374" s="26" customFormat="true" ht="15" hidden="false" customHeight="true" outlineLevel="0" collapsed="false">
      <c r="A374" s="57" t="n">
        <v>26</v>
      </c>
      <c r="B374" s="150" t="s">
        <v>1327</v>
      </c>
      <c r="C374" s="58" t="n">
        <v>372</v>
      </c>
      <c r="D374" s="59" t="s">
        <v>740</v>
      </c>
      <c r="E374" s="160" t="n">
        <v>1976</v>
      </c>
      <c r="F374" s="160"/>
      <c r="G374" s="161" t="s">
        <v>741</v>
      </c>
      <c r="H374" s="184" t="n">
        <v>0.120891203703704</v>
      </c>
      <c r="I374" s="67" t="n">
        <f aca="false">H374-$H$349</f>
        <v>0.0240335648148148</v>
      </c>
    </row>
    <row r="375" s="26" customFormat="true" ht="15" hidden="false" customHeight="true" outlineLevel="0" collapsed="false">
      <c r="A375" s="57" t="n">
        <v>27</v>
      </c>
      <c r="B375" s="150" t="s">
        <v>1327</v>
      </c>
      <c r="C375" s="58" t="n">
        <v>573</v>
      </c>
      <c r="D375" s="59" t="s">
        <v>760</v>
      </c>
      <c r="E375" s="160" t="n">
        <v>1978</v>
      </c>
      <c r="F375" s="160" t="n">
        <v>1</v>
      </c>
      <c r="G375" s="161" t="s">
        <v>175</v>
      </c>
      <c r="H375" s="184" t="n">
        <v>0.122075231481481</v>
      </c>
      <c r="I375" s="67" t="n">
        <f aca="false">H375-$H$349</f>
        <v>0.0252175925925926</v>
      </c>
    </row>
    <row r="376" s="26" customFormat="true" ht="15" hidden="false" customHeight="true" outlineLevel="0" collapsed="false">
      <c r="A376" s="57" t="n">
        <v>28</v>
      </c>
      <c r="B376" s="150" t="s">
        <v>1327</v>
      </c>
      <c r="C376" s="58" t="n">
        <v>373</v>
      </c>
      <c r="D376" s="59" t="s">
        <v>771</v>
      </c>
      <c r="E376" s="160" t="n">
        <v>1977</v>
      </c>
      <c r="F376" s="160"/>
      <c r="G376" s="161" t="s">
        <v>741</v>
      </c>
      <c r="H376" s="184" t="n">
        <v>0.123054398148148</v>
      </c>
      <c r="I376" s="67" t="n">
        <f aca="false">H376-$H$349</f>
        <v>0.0261967592592593</v>
      </c>
    </row>
    <row r="377" s="26" customFormat="true" ht="15" hidden="false" customHeight="true" outlineLevel="0" collapsed="false">
      <c r="A377" s="57" t="n">
        <v>29</v>
      </c>
      <c r="B377" s="150" t="s">
        <v>1327</v>
      </c>
      <c r="C377" s="58" t="n">
        <v>435</v>
      </c>
      <c r="D377" s="59" t="s">
        <v>789</v>
      </c>
      <c r="E377" s="160" t="n">
        <v>1978</v>
      </c>
      <c r="F377" s="160"/>
      <c r="G377" s="161" t="s">
        <v>190</v>
      </c>
      <c r="H377" s="184" t="n">
        <v>0.124201388888889</v>
      </c>
      <c r="I377" s="67" t="n">
        <f aca="false">H377-$H$349</f>
        <v>0.02734375</v>
      </c>
    </row>
    <row r="378" s="26" customFormat="true" ht="15" hidden="false" customHeight="true" outlineLevel="0" collapsed="false">
      <c r="A378" s="57" t="n">
        <v>30</v>
      </c>
      <c r="B378" s="150" t="s">
        <v>1327</v>
      </c>
      <c r="C378" s="58" t="n">
        <v>828</v>
      </c>
      <c r="D378" s="59" t="s">
        <v>821</v>
      </c>
      <c r="E378" s="160" t="n">
        <v>1979</v>
      </c>
      <c r="F378" s="160" t="n">
        <v>1</v>
      </c>
      <c r="G378" s="161" t="s">
        <v>822</v>
      </c>
      <c r="H378" s="184" t="n">
        <v>0.126059027777778</v>
      </c>
      <c r="I378" s="67" t="n">
        <f aca="false">H378-$H$349</f>
        <v>0.0292013888888889</v>
      </c>
    </row>
    <row r="379" s="26" customFormat="true" ht="15" hidden="false" customHeight="true" outlineLevel="0" collapsed="false">
      <c r="A379" s="57" t="n">
        <v>31</v>
      </c>
      <c r="B379" s="150" t="s">
        <v>1327</v>
      </c>
      <c r="C379" s="58" t="n">
        <v>458</v>
      </c>
      <c r="D379" s="61" t="s">
        <v>823</v>
      </c>
      <c r="E379" s="160" t="n">
        <v>1976</v>
      </c>
      <c r="F379" s="160" t="s">
        <v>81</v>
      </c>
      <c r="G379" s="161" t="s">
        <v>824</v>
      </c>
      <c r="H379" s="184" t="n">
        <v>0.126076388888889</v>
      </c>
      <c r="I379" s="67" t="n">
        <f aca="false">H379-$H$349</f>
        <v>0.02921875</v>
      </c>
    </row>
    <row r="380" s="26" customFormat="true" ht="15" hidden="false" customHeight="true" outlineLevel="0" collapsed="false">
      <c r="A380" s="57" t="n">
        <v>32</v>
      </c>
      <c r="B380" s="150" t="s">
        <v>1327</v>
      </c>
      <c r="C380" s="58" t="n">
        <v>803</v>
      </c>
      <c r="D380" s="59" t="s">
        <v>831</v>
      </c>
      <c r="E380" s="160" t="n">
        <v>1979</v>
      </c>
      <c r="F380" s="160"/>
      <c r="G380" s="161" t="s">
        <v>705</v>
      </c>
      <c r="H380" s="184" t="n">
        <v>0.126515046296296</v>
      </c>
      <c r="I380" s="67" t="n">
        <f aca="false">H380-$H$349</f>
        <v>0.0296574074074074</v>
      </c>
    </row>
    <row r="381" s="26" customFormat="true" ht="15" hidden="false" customHeight="true" outlineLevel="0" collapsed="false">
      <c r="A381" s="57" t="n">
        <v>33</v>
      </c>
      <c r="B381" s="150" t="s">
        <v>1327</v>
      </c>
      <c r="C381" s="58" t="n">
        <v>405</v>
      </c>
      <c r="D381" s="61" t="s">
        <v>845</v>
      </c>
      <c r="E381" s="160" t="n">
        <v>1976</v>
      </c>
      <c r="F381" s="160" t="n">
        <v>1</v>
      </c>
      <c r="G381" s="161" t="s">
        <v>846</v>
      </c>
      <c r="H381" s="184" t="n">
        <v>0.127769675925926</v>
      </c>
      <c r="I381" s="67" t="n">
        <f aca="false">H381-$H$349</f>
        <v>0.030912037037037</v>
      </c>
    </row>
    <row r="382" s="26" customFormat="true" ht="15" hidden="false" customHeight="true" outlineLevel="0" collapsed="false">
      <c r="A382" s="57" t="n">
        <v>34</v>
      </c>
      <c r="B382" s="150" t="s">
        <v>1327</v>
      </c>
      <c r="C382" s="58" t="n">
        <v>510</v>
      </c>
      <c r="D382" s="59" t="s">
        <v>860</v>
      </c>
      <c r="E382" s="160" t="n">
        <v>1975</v>
      </c>
      <c r="F382" s="160" t="s">
        <v>81</v>
      </c>
      <c r="G382" s="161" t="s">
        <v>861</v>
      </c>
      <c r="H382" s="184" t="n">
        <v>0.128915509259259</v>
      </c>
      <c r="I382" s="67" t="n">
        <f aca="false">H382-$H$349</f>
        <v>0.0320578703703704</v>
      </c>
    </row>
    <row r="383" s="26" customFormat="true" ht="15" hidden="false" customHeight="true" outlineLevel="0" collapsed="false">
      <c r="A383" s="57" t="n">
        <v>35</v>
      </c>
      <c r="B383" s="150" t="s">
        <v>1327</v>
      </c>
      <c r="C383" s="58" t="n">
        <v>906</v>
      </c>
      <c r="D383" s="61" t="s">
        <v>865</v>
      </c>
      <c r="E383" s="160" t="n">
        <v>1975</v>
      </c>
      <c r="F383" s="160" t="n">
        <v>1</v>
      </c>
      <c r="G383" s="161" t="s">
        <v>310</v>
      </c>
      <c r="H383" s="184" t="n">
        <v>0.129179398148148</v>
      </c>
      <c r="I383" s="67" t="n">
        <f aca="false">H383-$H$349</f>
        <v>0.0323217592592593</v>
      </c>
    </row>
    <row r="384" s="26" customFormat="true" ht="15" hidden="false" customHeight="true" outlineLevel="0" collapsed="false">
      <c r="A384" s="57" t="n">
        <v>36</v>
      </c>
      <c r="B384" s="150" t="s">
        <v>1327</v>
      </c>
      <c r="C384" s="58" t="n">
        <v>584</v>
      </c>
      <c r="D384" s="59" t="s">
        <v>908</v>
      </c>
      <c r="E384" s="160" t="n">
        <v>1978</v>
      </c>
      <c r="F384" s="160"/>
      <c r="G384" s="161" t="s">
        <v>28</v>
      </c>
      <c r="H384" s="184" t="n">
        <v>0.131967592592593</v>
      </c>
      <c r="I384" s="67" t="n">
        <f aca="false">H384-$H$349</f>
        <v>0.0351099537037037</v>
      </c>
    </row>
    <row r="385" s="26" customFormat="true" ht="15" hidden="false" customHeight="true" outlineLevel="0" collapsed="false">
      <c r="A385" s="57" t="n">
        <v>37</v>
      </c>
      <c r="B385" s="150" t="s">
        <v>1327</v>
      </c>
      <c r="C385" s="58" t="n">
        <v>338</v>
      </c>
      <c r="D385" s="61" t="s">
        <v>916</v>
      </c>
      <c r="E385" s="160" t="n">
        <v>1975</v>
      </c>
      <c r="F385" s="160" t="s">
        <v>81</v>
      </c>
      <c r="G385" s="161" t="s">
        <v>525</v>
      </c>
      <c r="H385" s="184" t="n">
        <v>0.132232638888889</v>
      </c>
      <c r="I385" s="67" t="n">
        <f aca="false">H385-$H$349</f>
        <v>0.035375</v>
      </c>
    </row>
    <row r="386" s="26" customFormat="true" ht="15" hidden="false" customHeight="true" outlineLevel="0" collapsed="false">
      <c r="A386" s="57" t="n">
        <v>38</v>
      </c>
      <c r="B386" s="150" t="s">
        <v>1327</v>
      </c>
      <c r="C386" s="58" t="n">
        <v>459</v>
      </c>
      <c r="D386" s="59" t="s">
        <v>934</v>
      </c>
      <c r="E386" s="160" t="n">
        <v>1977</v>
      </c>
      <c r="F386" s="160" t="n">
        <v>1</v>
      </c>
      <c r="G386" s="161" t="s">
        <v>824</v>
      </c>
      <c r="H386" s="184" t="n">
        <v>0.13365162037037</v>
      </c>
      <c r="I386" s="67" t="n">
        <f aca="false">H386-$H$349</f>
        <v>0.0367939814814815</v>
      </c>
    </row>
    <row r="387" s="26" customFormat="true" ht="15" hidden="false" customHeight="true" outlineLevel="0" collapsed="false">
      <c r="A387" s="57" t="n">
        <v>39</v>
      </c>
      <c r="B387" s="150" t="s">
        <v>1327</v>
      </c>
      <c r="C387" s="58" t="n">
        <v>437</v>
      </c>
      <c r="D387" s="59" t="s">
        <v>961</v>
      </c>
      <c r="E387" s="160" t="n">
        <v>1977</v>
      </c>
      <c r="F387" s="160" t="n">
        <v>1</v>
      </c>
      <c r="G387" s="161" t="s">
        <v>154</v>
      </c>
      <c r="H387" s="184" t="n">
        <v>0.134634259259259</v>
      </c>
      <c r="I387" s="67" t="n">
        <f aca="false">H387-$H$349</f>
        <v>0.0377766203703704</v>
      </c>
    </row>
    <row r="388" s="26" customFormat="true" ht="15" hidden="false" customHeight="true" outlineLevel="0" collapsed="false">
      <c r="A388" s="57" t="n">
        <v>40</v>
      </c>
      <c r="B388" s="150" t="s">
        <v>1327</v>
      </c>
      <c r="C388" s="58" t="n">
        <v>678</v>
      </c>
      <c r="D388" s="59" t="s">
        <v>967</v>
      </c>
      <c r="E388" s="160" t="n">
        <v>1977</v>
      </c>
      <c r="F388" s="160"/>
      <c r="G388" s="161" t="s">
        <v>175</v>
      </c>
      <c r="H388" s="184" t="n">
        <v>0.134861111111111</v>
      </c>
      <c r="I388" s="67" t="n">
        <f aca="false">H388-$H$349</f>
        <v>0.0380034722222222</v>
      </c>
    </row>
    <row r="389" s="26" customFormat="true" ht="15" hidden="false" customHeight="true" outlineLevel="0" collapsed="false">
      <c r="A389" s="57" t="n">
        <v>41</v>
      </c>
      <c r="B389" s="150" t="s">
        <v>1327</v>
      </c>
      <c r="C389" s="58" t="n">
        <v>444</v>
      </c>
      <c r="D389" s="59" t="s">
        <v>980</v>
      </c>
      <c r="E389" s="160" t="n">
        <v>1979</v>
      </c>
      <c r="F389" s="160" t="n">
        <v>1</v>
      </c>
      <c r="G389" s="161" t="s">
        <v>212</v>
      </c>
      <c r="H389" s="184" t="n">
        <v>0.136493055555556</v>
      </c>
      <c r="I389" s="67" t="n">
        <f aca="false">H389-$H$349</f>
        <v>0.0396354166666667</v>
      </c>
    </row>
    <row r="390" s="26" customFormat="true" ht="15" hidden="false" customHeight="true" outlineLevel="0" collapsed="false">
      <c r="A390" s="57" t="n">
        <v>42</v>
      </c>
      <c r="B390" s="150" t="s">
        <v>1327</v>
      </c>
      <c r="C390" s="58" t="n">
        <v>591</v>
      </c>
      <c r="D390" s="59" t="s">
        <v>991</v>
      </c>
      <c r="E390" s="160" t="n">
        <v>1975</v>
      </c>
      <c r="F390" s="160"/>
      <c r="G390" s="161" t="s">
        <v>992</v>
      </c>
      <c r="H390" s="184" t="n">
        <v>0.138018518518519</v>
      </c>
      <c r="I390" s="67" t="n">
        <f aca="false">H390-$H$349</f>
        <v>0.0411608796296296</v>
      </c>
    </row>
    <row r="391" s="26" customFormat="true" ht="15" hidden="false" customHeight="true" outlineLevel="0" collapsed="false">
      <c r="A391" s="57" t="n">
        <v>43</v>
      </c>
      <c r="B391" s="150" t="s">
        <v>1327</v>
      </c>
      <c r="C391" s="58" t="n">
        <v>680</v>
      </c>
      <c r="D391" s="59" t="s">
        <v>1006</v>
      </c>
      <c r="E391" s="160" t="n">
        <v>1977</v>
      </c>
      <c r="F391" s="160"/>
      <c r="G391" s="161" t="s">
        <v>212</v>
      </c>
      <c r="H391" s="184" t="n">
        <v>0.139024305555556</v>
      </c>
      <c r="I391" s="67" t="n">
        <f aca="false">H391-$H$349</f>
        <v>0.0421666666666667</v>
      </c>
    </row>
    <row r="392" s="26" customFormat="true" ht="15" hidden="false" customHeight="true" outlineLevel="0" collapsed="false">
      <c r="A392" s="57" t="n">
        <v>44</v>
      </c>
      <c r="B392" s="150" t="s">
        <v>1327</v>
      </c>
      <c r="C392" s="58" t="n">
        <v>913</v>
      </c>
      <c r="D392" s="61" t="s">
        <v>1018</v>
      </c>
      <c r="E392" s="160" t="n">
        <v>1976</v>
      </c>
      <c r="F392" s="160"/>
      <c r="G392" s="161" t="s">
        <v>154</v>
      </c>
      <c r="H392" s="184" t="n">
        <v>0.139666666666667</v>
      </c>
      <c r="I392" s="67" t="n">
        <f aca="false">H392-$H$349</f>
        <v>0.0428090277777778</v>
      </c>
    </row>
    <row r="393" s="26" customFormat="true" ht="15" hidden="false" customHeight="true" outlineLevel="0" collapsed="false">
      <c r="A393" s="57" t="n">
        <v>45</v>
      </c>
      <c r="B393" s="150" t="s">
        <v>1327</v>
      </c>
      <c r="C393" s="58" t="n">
        <v>887</v>
      </c>
      <c r="D393" s="61" t="s">
        <v>1025</v>
      </c>
      <c r="E393" s="160" t="n">
        <v>1976</v>
      </c>
      <c r="F393" s="160" t="n">
        <v>1</v>
      </c>
      <c r="G393" s="161" t="s">
        <v>669</v>
      </c>
      <c r="H393" s="184" t="n">
        <v>0.140222222222222</v>
      </c>
      <c r="I393" s="67" t="n">
        <f aca="false">H393-$H$349</f>
        <v>0.0433645833333333</v>
      </c>
    </row>
    <row r="394" s="26" customFormat="true" ht="15" hidden="false" customHeight="true" outlineLevel="0" collapsed="false">
      <c r="A394" s="57" t="n">
        <v>46</v>
      </c>
      <c r="B394" s="150" t="s">
        <v>1327</v>
      </c>
      <c r="C394" s="58" t="n">
        <v>402</v>
      </c>
      <c r="D394" s="61" t="s">
        <v>1026</v>
      </c>
      <c r="E394" s="160" t="n">
        <v>1976</v>
      </c>
      <c r="F394" s="160"/>
      <c r="G394" s="161" t="s">
        <v>570</v>
      </c>
      <c r="H394" s="184" t="n">
        <v>0.140263888888889</v>
      </c>
      <c r="I394" s="67" t="n">
        <f aca="false">H394-$H$349</f>
        <v>0.04340625</v>
      </c>
    </row>
    <row r="395" s="26" customFormat="true" ht="15" hidden="false" customHeight="true" outlineLevel="0" collapsed="false">
      <c r="A395" s="57" t="n">
        <v>47</v>
      </c>
      <c r="B395" s="155" t="s">
        <v>1327</v>
      </c>
      <c r="C395" s="63" t="n">
        <v>666</v>
      </c>
      <c r="D395" s="64" t="s">
        <v>1069</v>
      </c>
      <c r="E395" s="185" t="n">
        <v>1979</v>
      </c>
      <c r="F395" s="185"/>
      <c r="G395" s="186" t="s">
        <v>1070</v>
      </c>
      <c r="H395" s="184" t="n">
        <v>0.143958333333333</v>
      </c>
      <c r="I395" s="67" t="n">
        <f aca="false">H395-$H$349</f>
        <v>0.0471006944444444</v>
      </c>
    </row>
    <row r="396" s="26" customFormat="true" ht="15" hidden="false" customHeight="true" outlineLevel="0" collapsed="false">
      <c r="A396" s="57" t="n">
        <v>48</v>
      </c>
      <c r="B396" s="150" t="s">
        <v>1327</v>
      </c>
      <c r="C396" s="58" t="n">
        <v>671</v>
      </c>
      <c r="D396" s="59" t="s">
        <v>1083</v>
      </c>
      <c r="E396" s="160" t="n">
        <v>1978</v>
      </c>
      <c r="F396" s="160" t="n">
        <v>1</v>
      </c>
      <c r="G396" s="161" t="s">
        <v>973</v>
      </c>
      <c r="H396" s="184" t="n">
        <v>0.145729166666667</v>
      </c>
      <c r="I396" s="67" t="n">
        <f aca="false">H396-$H$349</f>
        <v>0.0488715277777778</v>
      </c>
    </row>
    <row r="397" s="26" customFormat="true" ht="15" hidden="false" customHeight="true" outlineLevel="0" collapsed="false">
      <c r="A397" s="57" t="n">
        <v>49</v>
      </c>
      <c r="B397" s="150" t="s">
        <v>1327</v>
      </c>
      <c r="C397" s="58" t="n">
        <v>879</v>
      </c>
      <c r="D397" s="59" t="s">
        <v>1088</v>
      </c>
      <c r="E397" s="160" t="n">
        <v>1978</v>
      </c>
      <c r="F397" s="160"/>
      <c r="G397" s="161" t="s">
        <v>403</v>
      </c>
      <c r="H397" s="184" t="n">
        <v>0.14681712962963</v>
      </c>
      <c r="I397" s="67" t="n">
        <f aca="false">H397-$H$349</f>
        <v>0.0499594907407407</v>
      </c>
    </row>
    <row r="398" s="26" customFormat="true" ht="15" hidden="false" customHeight="true" outlineLevel="0" collapsed="false">
      <c r="A398" s="57" t="n">
        <v>50</v>
      </c>
      <c r="B398" s="150" t="s">
        <v>1327</v>
      </c>
      <c r="C398" s="58" t="n">
        <v>857</v>
      </c>
      <c r="D398" s="59" t="s">
        <v>1097</v>
      </c>
      <c r="E398" s="160" t="n">
        <v>1975</v>
      </c>
      <c r="F398" s="160" t="n">
        <v>3</v>
      </c>
      <c r="G398" s="161" t="s">
        <v>1098</v>
      </c>
      <c r="H398" s="184" t="n">
        <v>0.148119212962963</v>
      </c>
      <c r="I398" s="67" t="n">
        <f aca="false">H398-$H$349</f>
        <v>0.0512615740740741</v>
      </c>
    </row>
    <row r="399" s="26" customFormat="true" ht="15" hidden="false" customHeight="true" outlineLevel="0" collapsed="false">
      <c r="A399" s="57" t="n">
        <v>51</v>
      </c>
      <c r="B399" s="150" t="s">
        <v>1327</v>
      </c>
      <c r="C399" s="58" t="n">
        <v>721</v>
      </c>
      <c r="D399" s="61" t="s">
        <v>1136</v>
      </c>
      <c r="E399" s="160" t="n">
        <v>1977</v>
      </c>
      <c r="F399" s="160"/>
      <c r="G399" s="161" t="s">
        <v>527</v>
      </c>
      <c r="H399" s="184" t="n">
        <v>0.153662037037037</v>
      </c>
      <c r="I399" s="67" t="n">
        <f aca="false">H399-$H$349</f>
        <v>0.0568043981481481</v>
      </c>
    </row>
    <row r="400" s="26" customFormat="true" ht="15" hidden="false" customHeight="true" outlineLevel="0" collapsed="false">
      <c r="A400" s="57" t="n">
        <v>52</v>
      </c>
      <c r="B400" s="150" t="s">
        <v>1327</v>
      </c>
      <c r="C400" s="63" t="n">
        <v>697</v>
      </c>
      <c r="D400" s="59" t="s">
        <v>802</v>
      </c>
      <c r="E400" s="160" t="n">
        <v>1977</v>
      </c>
      <c r="F400" s="160"/>
      <c r="G400" s="161" t="s">
        <v>1139</v>
      </c>
      <c r="H400" s="184" t="n">
        <v>0.154042824074074</v>
      </c>
      <c r="I400" s="67" t="n">
        <f aca="false">H400-$H$349</f>
        <v>0.0571851851851852</v>
      </c>
    </row>
    <row r="401" s="26" customFormat="true" ht="15" hidden="false" customHeight="true" outlineLevel="0" collapsed="false">
      <c r="A401" s="57" t="n">
        <v>53</v>
      </c>
      <c r="B401" s="150" t="s">
        <v>1327</v>
      </c>
      <c r="C401" s="58" t="n">
        <v>816</v>
      </c>
      <c r="D401" s="59" t="s">
        <v>851</v>
      </c>
      <c r="E401" s="160" t="n">
        <v>1979</v>
      </c>
      <c r="F401" s="160"/>
      <c r="G401" s="161" t="s">
        <v>705</v>
      </c>
      <c r="H401" s="184" t="n">
        <v>0.158086805555556</v>
      </c>
      <c r="I401" s="67" t="n">
        <f aca="false">H401-$H$349</f>
        <v>0.0612291666666667</v>
      </c>
    </row>
    <row r="402" s="26" customFormat="true" ht="15" hidden="false" customHeight="true" outlineLevel="0" collapsed="false">
      <c r="A402" s="57" t="n">
        <v>54</v>
      </c>
      <c r="B402" s="150" t="s">
        <v>1327</v>
      </c>
      <c r="C402" s="58" t="n">
        <v>914</v>
      </c>
      <c r="D402" s="61" t="s">
        <v>1154</v>
      </c>
      <c r="E402" s="160" t="n">
        <v>1976</v>
      </c>
      <c r="F402" s="160"/>
      <c r="G402" s="186" t="s">
        <v>28</v>
      </c>
      <c r="H402" s="184" t="n">
        <v>0.160684027777778</v>
      </c>
      <c r="I402" s="67" t="n">
        <f aca="false">H402-$H$349</f>
        <v>0.0638263888888889</v>
      </c>
    </row>
    <row r="403" s="26" customFormat="true" ht="15" hidden="false" customHeight="true" outlineLevel="0" collapsed="false">
      <c r="A403" s="57" t="n">
        <v>55</v>
      </c>
      <c r="B403" s="150" t="s">
        <v>1327</v>
      </c>
      <c r="C403" s="58" t="n">
        <v>834</v>
      </c>
      <c r="D403" s="59" t="s">
        <v>1193</v>
      </c>
      <c r="E403" s="160" t="n">
        <v>1975</v>
      </c>
      <c r="F403" s="160"/>
      <c r="G403" s="161" t="s">
        <v>1194</v>
      </c>
      <c r="H403" s="184" t="n">
        <v>0.171711805555556</v>
      </c>
      <c r="I403" s="67" t="n">
        <f aca="false">H403-$H$349</f>
        <v>0.0748541666666667</v>
      </c>
    </row>
    <row r="404" s="26" customFormat="true" ht="15" hidden="false" customHeight="true" outlineLevel="0" collapsed="false">
      <c r="A404" s="194"/>
      <c r="B404" s="195"/>
      <c r="C404" s="196"/>
      <c r="D404" s="93"/>
      <c r="E404" s="197"/>
      <c r="F404" s="197"/>
      <c r="G404" s="198"/>
      <c r="H404" s="199"/>
      <c r="I404" s="200"/>
    </row>
    <row r="405" s="26" customFormat="true" ht="15" hidden="false" customHeight="true" outlineLevel="0" collapsed="false">
      <c r="A405" s="57" t="n">
        <v>1</v>
      </c>
      <c r="B405" s="150" t="s">
        <v>1328</v>
      </c>
      <c r="C405" s="58" t="n">
        <v>37</v>
      </c>
      <c r="D405" s="59" t="s">
        <v>270</v>
      </c>
      <c r="E405" s="160" t="n">
        <v>1973</v>
      </c>
      <c r="F405" s="160" t="s">
        <v>81</v>
      </c>
      <c r="G405" s="161" t="s">
        <v>271</v>
      </c>
      <c r="H405" s="201" t="n">
        <v>0.0955092592592593</v>
      </c>
      <c r="I405" s="67" t="n">
        <v>0</v>
      </c>
    </row>
    <row r="406" s="26" customFormat="true" ht="15" hidden="false" customHeight="true" outlineLevel="0" collapsed="false">
      <c r="A406" s="57" t="n">
        <v>2</v>
      </c>
      <c r="B406" s="150" t="s">
        <v>1328</v>
      </c>
      <c r="C406" s="58" t="n">
        <v>91</v>
      </c>
      <c r="D406" s="59" t="s">
        <v>280</v>
      </c>
      <c r="E406" s="160" t="n">
        <v>1970</v>
      </c>
      <c r="F406" s="160" t="s">
        <v>58</v>
      </c>
      <c r="G406" s="161" t="s">
        <v>281</v>
      </c>
      <c r="H406" s="184" t="n">
        <v>0.0960011574074074</v>
      </c>
      <c r="I406" s="67" t="n">
        <f aca="false">H406-$H$405</f>
        <v>0.000491898148148148</v>
      </c>
    </row>
    <row r="407" s="26" customFormat="true" ht="15" hidden="false" customHeight="true" outlineLevel="0" collapsed="false">
      <c r="A407" s="57" t="n">
        <v>3</v>
      </c>
      <c r="B407" s="150" t="s">
        <v>1328</v>
      </c>
      <c r="C407" s="58" t="n">
        <v>92</v>
      </c>
      <c r="D407" s="61" t="s">
        <v>284</v>
      </c>
      <c r="E407" s="160" t="n">
        <v>1974</v>
      </c>
      <c r="F407" s="160" t="s">
        <v>81</v>
      </c>
      <c r="G407" s="161" t="s">
        <v>285</v>
      </c>
      <c r="H407" s="184" t="n">
        <v>0.0960173611111111</v>
      </c>
      <c r="I407" s="67" t="n">
        <f aca="false">H407-$H$405</f>
        <v>0.000508101851851852</v>
      </c>
    </row>
    <row r="408" s="26" customFormat="true" ht="15" hidden="false" customHeight="true" outlineLevel="0" collapsed="false">
      <c r="A408" s="57" t="n">
        <v>4</v>
      </c>
      <c r="B408" s="150" t="s">
        <v>1328</v>
      </c>
      <c r="C408" s="58" t="n">
        <v>58</v>
      </c>
      <c r="D408" s="59" t="s">
        <v>320</v>
      </c>
      <c r="E408" s="160" t="n">
        <v>1972</v>
      </c>
      <c r="F408" s="160" t="n">
        <v>1</v>
      </c>
      <c r="G408" s="161" t="s">
        <v>321</v>
      </c>
      <c r="H408" s="184" t="n">
        <v>0.0985416666666667</v>
      </c>
      <c r="I408" s="67" t="n">
        <f aca="false">H408-$H$405</f>
        <v>0.00303240740740741</v>
      </c>
    </row>
    <row r="409" s="26" customFormat="true" ht="15" hidden="false" customHeight="true" outlineLevel="0" collapsed="false">
      <c r="A409" s="57" t="n">
        <v>5</v>
      </c>
      <c r="B409" s="150" t="s">
        <v>1328</v>
      </c>
      <c r="C409" s="58" t="n">
        <v>395</v>
      </c>
      <c r="D409" s="61" t="s">
        <v>341</v>
      </c>
      <c r="E409" s="160" t="n">
        <v>1970</v>
      </c>
      <c r="F409" s="160" t="n">
        <v>1</v>
      </c>
      <c r="G409" s="161" t="s">
        <v>342</v>
      </c>
      <c r="H409" s="184" t="n">
        <v>0.0996134259259259</v>
      </c>
      <c r="I409" s="67" t="n">
        <f aca="false">H409-$H$405</f>
        <v>0.00410416666666667</v>
      </c>
    </row>
    <row r="410" s="26" customFormat="true" ht="15" hidden="false" customHeight="true" outlineLevel="0" collapsed="false">
      <c r="A410" s="57" t="n">
        <v>6</v>
      </c>
      <c r="B410" s="150" t="s">
        <v>1328</v>
      </c>
      <c r="C410" s="58" t="n">
        <v>129</v>
      </c>
      <c r="D410" s="59" t="s">
        <v>349</v>
      </c>
      <c r="E410" s="160" t="n">
        <v>1970</v>
      </c>
      <c r="F410" s="160" t="s">
        <v>58</v>
      </c>
      <c r="G410" s="161" t="s">
        <v>350</v>
      </c>
      <c r="H410" s="184" t="n">
        <v>0.0997905092592593</v>
      </c>
      <c r="I410" s="67" t="n">
        <f aca="false">H410-$H$405</f>
        <v>0.00428125</v>
      </c>
    </row>
    <row r="411" s="26" customFormat="true" ht="15" hidden="false" customHeight="true" outlineLevel="0" collapsed="false">
      <c r="A411" s="57" t="n">
        <v>7</v>
      </c>
      <c r="B411" s="150" t="s">
        <v>1328</v>
      </c>
      <c r="C411" s="58" t="n">
        <v>123</v>
      </c>
      <c r="D411" s="59" t="s">
        <v>402</v>
      </c>
      <c r="E411" s="160" t="n">
        <v>1973</v>
      </c>
      <c r="F411" s="160" t="s">
        <v>58</v>
      </c>
      <c r="G411" s="161" t="s">
        <v>403</v>
      </c>
      <c r="H411" s="184" t="n">
        <v>0.102435185185185</v>
      </c>
      <c r="I411" s="67" t="n">
        <f aca="false">H411-$H$405</f>
        <v>0.00692592592592593</v>
      </c>
    </row>
    <row r="412" s="26" customFormat="true" ht="15" hidden="false" customHeight="true" outlineLevel="0" collapsed="false">
      <c r="A412" s="57" t="n">
        <v>8</v>
      </c>
      <c r="B412" s="155" t="s">
        <v>1328</v>
      </c>
      <c r="C412" s="58" t="n">
        <v>200</v>
      </c>
      <c r="D412" s="59" t="s">
        <v>404</v>
      </c>
      <c r="E412" s="160" t="n">
        <v>1970</v>
      </c>
      <c r="F412" s="160" t="s">
        <v>81</v>
      </c>
      <c r="G412" s="161" t="s">
        <v>405</v>
      </c>
      <c r="H412" s="184" t="n">
        <v>0.10244212962963</v>
      </c>
      <c r="I412" s="67" t="n">
        <f aca="false">H412-$H$405</f>
        <v>0.00693287037037037</v>
      </c>
    </row>
    <row r="413" s="26" customFormat="true" ht="15" hidden="false" customHeight="true" outlineLevel="0" collapsed="false">
      <c r="A413" s="57" t="n">
        <v>9</v>
      </c>
      <c r="B413" s="150" t="s">
        <v>1328</v>
      </c>
      <c r="C413" s="58" t="n">
        <v>48</v>
      </c>
      <c r="D413" s="61" t="s">
        <v>425</v>
      </c>
      <c r="E413" s="160" t="n">
        <v>1971</v>
      </c>
      <c r="F413" s="160" t="s">
        <v>58</v>
      </c>
      <c r="G413" s="161" t="s">
        <v>426</v>
      </c>
      <c r="H413" s="184" t="n">
        <v>0.103263888888889</v>
      </c>
      <c r="I413" s="67" t="n">
        <f aca="false">H413-$H$405</f>
        <v>0.00775462962962963</v>
      </c>
    </row>
    <row r="414" s="26" customFormat="true" ht="15" hidden="false" customHeight="true" outlineLevel="0" collapsed="false">
      <c r="A414" s="57" t="n">
        <v>10</v>
      </c>
      <c r="B414" s="150" t="s">
        <v>1328</v>
      </c>
      <c r="C414" s="58" t="n">
        <v>115</v>
      </c>
      <c r="D414" s="59" t="s">
        <v>470</v>
      </c>
      <c r="E414" s="160" t="n">
        <v>1970</v>
      </c>
      <c r="F414" s="160" t="n">
        <v>1</v>
      </c>
      <c r="G414" s="161" t="s">
        <v>175</v>
      </c>
      <c r="H414" s="184" t="n">
        <v>0.10537037037037</v>
      </c>
      <c r="I414" s="67" t="n">
        <f aca="false">H414-$H$405</f>
        <v>0.00986111111111111</v>
      </c>
    </row>
    <row r="415" s="26" customFormat="true" ht="15" hidden="false" customHeight="true" outlineLevel="0" collapsed="false">
      <c r="A415" s="57" t="n">
        <v>11</v>
      </c>
      <c r="B415" s="150" t="s">
        <v>1328</v>
      </c>
      <c r="C415" s="58" t="n">
        <v>120</v>
      </c>
      <c r="D415" s="59" t="s">
        <v>489</v>
      </c>
      <c r="E415" s="160" t="n">
        <v>1971</v>
      </c>
      <c r="F415" s="160" t="s">
        <v>58</v>
      </c>
      <c r="G415" s="161" t="s">
        <v>175</v>
      </c>
      <c r="H415" s="184" t="n">
        <v>0.106458333333333</v>
      </c>
      <c r="I415" s="67" t="n">
        <f aca="false">H415-$H$405</f>
        <v>0.0109490740740741</v>
      </c>
    </row>
    <row r="416" s="26" customFormat="true" ht="15" hidden="false" customHeight="true" outlineLevel="0" collapsed="false">
      <c r="A416" s="57" t="n">
        <v>12</v>
      </c>
      <c r="B416" s="150" t="s">
        <v>1328</v>
      </c>
      <c r="C416" s="58" t="n">
        <v>73</v>
      </c>
      <c r="D416" s="59" t="s">
        <v>496</v>
      </c>
      <c r="E416" s="160" t="n">
        <v>1974</v>
      </c>
      <c r="F416" s="160" t="s">
        <v>58</v>
      </c>
      <c r="G416" s="161" t="s">
        <v>497</v>
      </c>
      <c r="H416" s="184" t="n">
        <v>0.106896990740741</v>
      </c>
      <c r="I416" s="67" t="n">
        <f aca="false">H416-$H$405</f>
        <v>0.0113877314814815</v>
      </c>
    </row>
    <row r="417" s="26" customFormat="true" ht="15" hidden="false" customHeight="true" outlineLevel="0" collapsed="false">
      <c r="A417" s="57" t="n">
        <v>13</v>
      </c>
      <c r="B417" s="150" t="s">
        <v>1328</v>
      </c>
      <c r="C417" s="58" t="n">
        <v>238</v>
      </c>
      <c r="D417" s="61" t="s">
        <v>504</v>
      </c>
      <c r="E417" s="160" t="n">
        <v>1974</v>
      </c>
      <c r="F417" s="160" t="s">
        <v>81</v>
      </c>
      <c r="G417" s="161" t="s">
        <v>488</v>
      </c>
      <c r="H417" s="184" t="n">
        <v>0.10753587962963</v>
      </c>
      <c r="I417" s="67" t="n">
        <f aca="false">H417-$H$405</f>
        <v>0.0120266203703704</v>
      </c>
    </row>
    <row r="418" s="26" customFormat="true" ht="15" hidden="false" customHeight="true" outlineLevel="0" collapsed="false">
      <c r="A418" s="57" t="n">
        <v>14</v>
      </c>
      <c r="B418" s="150" t="s">
        <v>1328</v>
      </c>
      <c r="C418" s="58" t="n">
        <v>178</v>
      </c>
      <c r="D418" s="61" t="s">
        <v>505</v>
      </c>
      <c r="E418" s="160" t="n">
        <v>1971</v>
      </c>
      <c r="F418" s="160" t="s">
        <v>58</v>
      </c>
      <c r="G418" s="161" t="s">
        <v>506</v>
      </c>
      <c r="H418" s="184" t="n">
        <v>0.107570601851852</v>
      </c>
      <c r="I418" s="67" t="n">
        <f aca="false">H418-$H$405</f>
        <v>0.0120613425925926</v>
      </c>
    </row>
    <row r="419" s="26" customFormat="true" ht="15" hidden="false" customHeight="true" outlineLevel="0" collapsed="false">
      <c r="A419" s="57" t="n">
        <v>15</v>
      </c>
      <c r="B419" s="150" t="s">
        <v>1328</v>
      </c>
      <c r="C419" s="58" t="n">
        <v>414</v>
      </c>
      <c r="D419" s="59" t="s">
        <v>510</v>
      </c>
      <c r="E419" s="160" t="n">
        <v>1971</v>
      </c>
      <c r="F419" s="160"/>
      <c r="G419" s="161" t="s">
        <v>511</v>
      </c>
      <c r="H419" s="184" t="n">
        <v>0.108103009259259</v>
      </c>
      <c r="I419" s="67" t="n">
        <f aca="false">H419-$H$405</f>
        <v>0.01259375</v>
      </c>
    </row>
    <row r="420" s="26" customFormat="true" ht="15" hidden="false" customHeight="true" outlineLevel="0" collapsed="false">
      <c r="A420" s="57" t="n">
        <v>16</v>
      </c>
      <c r="B420" s="150" t="s">
        <v>1328</v>
      </c>
      <c r="C420" s="58" t="n">
        <v>165</v>
      </c>
      <c r="D420" s="59" t="s">
        <v>512</v>
      </c>
      <c r="E420" s="160" t="n">
        <v>1972</v>
      </c>
      <c r="F420" s="160" t="s">
        <v>81</v>
      </c>
      <c r="G420" s="161" t="s">
        <v>513</v>
      </c>
      <c r="H420" s="184" t="n">
        <v>0.10812962962963</v>
      </c>
      <c r="I420" s="67" t="n">
        <f aca="false">H420-$H$405</f>
        <v>0.0126203703703704</v>
      </c>
    </row>
    <row r="421" s="26" customFormat="true" ht="15" hidden="false" customHeight="true" outlineLevel="0" collapsed="false">
      <c r="A421" s="57" t="n">
        <v>17</v>
      </c>
      <c r="B421" s="150" t="s">
        <v>1328</v>
      </c>
      <c r="C421" s="58" t="n">
        <v>337</v>
      </c>
      <c r="D421" s="61" t="s">
        <v>524</v>
      </c>
      <c r="E421" s="160" t="n">
        <v>1970</v>
      </c>
      <c r="F421" s="160" t="n">
        <v>1</v>
      </c>
      <c r="G421" s="161" t="s">
        <v>525</v>
      </c>
      <c r="H421" s="184" t="n">
        <v>0.108739583333333</v>
      </c>
      <c r="I421" s="67" t="n">
        <f aca="false">H421-$H$405</f>
        <v>0.0132303240740741</v>
      </c>
    </row>
    <row r="422" s="26" customFormat="true" ht="15" hidden="false" customHeight="true" outlineLevel="0" collapsed="false">
      <c r="A422" s="57" t="n">
        <v>18</v>
      </c>
      <c r="B422" s="150" t="s">
        <v>1328</v>
      </c>
      <c r="C422" s="58" t="n">
        <v>138</v>
      </c>
      <c r="D422" s="59" t="s">
        <v>536</v>
      </c>
      <c r="E422" s="160" t="n">
        <v>1972</v>
      </c>
      <c r="F422" s="160" t="s">
        <v>81</v>
      </c>
      <c r="G422" s="161" t="s">
        <v>537</v>
      </c>
      <c r="H422" s="184" t="n">
        <v>0.109040509259259</v>
      </c>
      <c r="I422" s="67" t="n">
        <f aca="false">H422-$H$405</f>
        <v>0.01353125</v>
      </c>
    </row>
    <row r="423" s="26" customFormat="true" ht="15" hidden="false" customHeight="true" outlineLevel="0" collapsed="false">
      <c r="A423" s="57" t="n">
        <v>19</v>
      </c>
      <c r="B423" s="150" t="s">
        <v>1328</v>
      </c>
      <c r="C423" s="58" t="n">
        <v>352</v>
      </c>
      <c r="D423" s="59" t="s">
        <v>541</v>
      </c>
      <c r="E423" s="160" t="n">
        <v>1970</v>
      </c>
      <c r="F423" s="160" t="n">
        <v>1</v>
      </c>
      <c r="G423" s="161" t="s">
        <v>542</v>
      </c>
      <c r="H423" s="184" t="n">
        <v>0.109164351851852</v>
      </c>
      <c r="I423" s="67" t="n">
        <f aca="false">H423-$H$405</f>
        <v>0.0136550925925926</v>
      </c>
    </row>
    <row r="424" s="26" customFormat="true" ht="15" hidden="false" customHeight="true" outlineLevel="0" collapsed="false">
      <c r="A424" s="57" t="n">
        <v>20</v>
      </c>
      <c r="B424" s="150" t="s">
        <v>1328</v>
      </c>
      <c r="C424" s="58" t="n">
        <v>548</v>
      </c>
      <c r="D424" s="61" t="s">
        <v>553</v>
      </c>
      <c r="E424" s="160" t="n">
        <v>1972</v>
      </c>
      <c r="F424" s="160" t="s">
        <v>81</v>
      </c>
      <c r="G424" s="161" t="s">
        <v>554</v>
      </c>
      <c r="H424" s="184" t="n">
        <v>0.11002662037037</v>
      </c>
      <c r="I424" s="67" t="n">
        <f aca="false">H424-$H$405</f>
        <v>0.0145173611111111</v>
      </c>
    </row>
    <row r="425" s="26" customFormat="true" ht="15" hidden="false" customHeight="true" outlineLevel="0" collapsed="false">
      <c r="A425" s="57" t="n">
        <v>21</v>
      </c>
      <c r="B425" s="150" t="s">
        <v>1328</v>
      </c>
      <c r="C425" s="58" t="n">
        <v>134</v>
      </c>
      <c r="D425" s="59" t="s">
        <v>560</v>
      </c>
      <c r="E425" s="160" t="n">
        <v>1973</v>
      </c>
      <c r="F425" s="160" t="n">
        <v>1</v>
      </c>
      <c r="G425" s="161" t="s">
        <v>561</v>
      </c>
      <c r="H425" s="184" t="n">
        <v>0.110107638888889</v>
      </c>
      <c r="I425" s="67" t="n">
        <f aca="false">H425-$H$405</f>
        <v>0.0145983796296296</v>
      </c>
    </row>
    <row r="426" s="26" customFormat="true" ht="15" hidden="false" customHeight="true" outlineLevel="0" collapsed="false">
      <c r="A426" s="57" t="n">
        <v>22</v>
      </c>
      <c r="B426" s="150" t="s">
        <v>1328</v>
      </c>
      <c r="C426" s="58" t="n">
        <v>248</v>
      </c>
      <c r="D426" s="61" t="s">
        <v>597</v>
      </c>
      <c r="E426" s="160" t="n">
        <v>1971</v>
      </c>
      <c r="F426" s="160" t="n">
        <v>1</v>
      </c>
      <c r="G426" s="161" t="s">
        <v>598</v>
      </c>
      <c r="H426" s="184" t="n">
        <v>0.113100694444444</v>
      </c>
      <c r="I426" s="67" t="n">
        <f aca="false">H426-$H$405</f>
        <v>0.0175914351851852</v>
      </c>
    </row>
    <row r="427" s="26" customFormat="true" ht="15" hidden="false" customHeight="true" outlineLevel="0" collapsed="false">
      <c r="A427" s="57" t="n">
        <v>23</v>
      </c>
      <c r="B427" s="150" t="s">
        <v>1328</v>
      </c>
      <c r="C427" s="58" t="n">
        <v>309</v>
      </c>
      <c r="D427" s="59" t="s">
        <v>606</v>
      </c>
      <c r="E427" s="160" t="n">
        <v>1974</v>
      </c>
      <c r="F427" s="160"/>
      <c r="G427" s="161" t="s">
        <v>310</v>
      </c>
      <c r="H427" s="184" t="n">
        <v>0.113957175925926</v>
      </c>
      <c r="I427" s="67" t="n">
        <f aca="false">H427-$H$405</f>
        <v>0.0184479166666667</v>
      </c>
    </row>
    <row r="428" s="26" customFormat="true" ht="15" hidden="false" customHeight="true" outlineLevel="0" collapsed="false">
      <c r="A428" s="57" t="n">
        <v>24</v>
      </c>
      <c r="B428" s="150" t="s">
        <v>1328</v>
      </c>
      <c r="C428" s="58" t="n">
        <v>196</v>
      </c>
      <c r="D428" s="59" t="s">
        <v>611</v>
      </c>
      <c r="E428" s="160" t="n">
        <v>1970</v>
      </c>
      <c r="F428" s="160" t="s">
        <v>81</v>
      </c>
      <c r="G428" s="161" t="s">
        <v>612</v>
      </c>
      <c r="H428" s="184" t="n">
        <v>0.114211805555556</v>
      </c>
      <c r="I428" s="67" t="n">
        <f aca="false">H428-$H$405</f>
        <v>0.0187025462962963</v>
      </c>
    </row>
    <row r="429" s="26" customFormat="true" ht="15" hidden="false" customHeight="true" outlineLevel="0" collapsed="false">
      <c r="A429" s="57" t="n">
        <v>25</v>
      </c>
      <c r="B429" s="150" t="s">
        <v>1328</v>
      </c>
      <c r="C429" s="58" t="n">
        <v>218</v>
      </c>
      <c r="D429" s="61" t="s">
        <v>623</v>
      </c>
      <c r="E429" s="160" t="n">
        <v>1971</v>
      </c>
      <c r="F429" s="160" t="s">
        <v>81</v>
      </c>
      <c r="G429" s="161" t="s">
        <v>624</v>
      </c>
      <c r="H429" s="184" t="n">
        <v>0.114930555555556</v>
      </c>
      <c r="I429" s="67" t="n">
        <f aca="false">H429-$H$405</f>
        <v>0.0194212962962963</v>
      </c>
    </row>
    <row r="430" s="26" customFormat="true" ht="15" hidden="false" customHeight="true" outlineLevel="0" collapsed="false">
      <c r="A430" s="57" t="n">
        <v>26</v>
      </c>
      <c r="B430" s="150" t="s">
        <v>1328</v>
      </c>
      <c r="C430" s="58" t="n">
        <v>308</v>
      </c>
      <c r="D430" s="61" t="s">
        <v>628</v>
      </c>
      <c r="E430" s="160" t="n">
        <v>1972</v>
      </c>
      <c r="F430" s="160" t="n">
        <v>1</v>
      </c>
      <c r="G430" s="161" t="s">
        <v>28</v>
      </c>
      <c r="H430" s="184" t="n">
        <v>0.11555787037037</v>
      </c>
      <c r="I430" s="67" t="n">
        <f aca="false">H430-$H$405</f>
        <v>0.0200486111111111</v>
      </c>
    </row>
    <row r="431" s="26" customFormat="true" ht="15" hidden="false" customHeight="true" outlineLevel="0" collapsed="false">
      <c r="A431" s="57" t="n">
        <v>27</v>
      </c>
      <c r="B431" s="150" t="s">
        <v>1328</v>
      </c>
      <c r="C431" s="58" t="n">
        <v>482</v>
      </c>
      <c r="D431" s="59" t="s">
        <v>638</v>
      </c>
      <c r="E431" s="160" t="n">
        <v>1974</v>
      </c>
      <c r="F431" s="160"/>
      <c r="G431" s="161" t="s">
        <v>639</v>
      </c>
      <c r="H431" s="184" t="n">
        <v>0.116032407407407</v>
      </c>
      <c r="I431" s="67" t="n">
        <f aca="false">H431-$H$405</f>
        <v>0.0205231481481481</v>
      </c>
    </row>
    <row r="432" s="26" customFormat="true" ht="15" hidden="false" customHeight="true" outlineLevel="0" collapsed="false">
      <c r="A432" s="57" t="n">
        <v>28</v>
      </c>
      <c r="B432" s="150" t="s">
        <v>1328</v>
      </c>
      <c r="C432" s="58" t="n">
        <v>323</v>
      </c>
      <c r="D432" s="59" t="s">
        <v>654</v>
      </c>
      <c r="E432" s="160" t="n">
        <v>1971</v>
      </c>
      <c r="F432" s="160" t="s">
        <v>81</v>
      </c>
      <c r="G432" s="161" t="s">
        <v>212</v>
      </c>
      <c r="H432" s="184" t="n">
        <v>0.117375</v>
      </c>
      <c r="I432" s="67" t="n">
        <f aca="false">H432-$H$405</f>
        <v>0.0218657407407407</v>
      </c>
    </row>
    <row r="433" s="26" customFormat="true" ht="15" hidden="false" customHeight="true" outlineLevel="0" collapsed="false">
      <c r="A433" s="57" t="n">
        <v>29</v>
      </c>
      <c r="B433" s="150" t="s">
        <v>1328</v>
      </c>
      <c r="C433" s="58" t="n">
        <v>819</v>
      </c>
      <c r="D433" s="61" t="s">
        <v>664</v>
      </c>
      <c r="E433" s="160" t="n">
        <v>1972</v>
      </c>
      <c r="F433" s="160" t="n">
        <v>1</v>
      </c>
      <c r="G433" s="161" t="s">
        <v>28</v>
      </c>
      <c r="H433" s="184" t="n">
        <v>0.117773148148148</v>
      </c>
      <c r="I433" s="67" t="n">
        <f aca="false">H433-$H$405</f>
        <v>0.0222638888888889</v>
      </c>
    </row>
    <row r="434" s="26" customFormat="true" ht="15" hidden="false" customHeight="true" outlineLevel="0" collapsed="false">
      <c r="A434" s="57" t="n">
        <v>30</v>
      </c>
      <c r="B434" s="155" t="s">
        <v>1328</v>
      </c>
      <c r="C434" s="63" t="n">
        <v>112</v>
      </c>
      <c r="D434" s="64" t="s">
        <v>668</v>
      </c>
      <c r="E434" s="185" t="n">
        <v>1971</v>
      </c>
      <c r="F434" s="185" t="n">
        <v>1</v>
      </c>
      <c r="G434" s="186" t="s">
        <v>669</v>
      </c>
      <c r="H434" s="184" t="n">
        <v>0.117892361111111</v>
      </c>
      <c r="I434" s="67" t="n">
        <f aca="false">H434-$H$405</f>
        <v>0.0223831018518519</v>
      </c>
    </row>
    <row r="435" s="26" customFormat="true" ht="15" hidden="false" customHeight="true" outlineLevel="0" collapsed="false">
      <c r="A435" s="57" t="n">
        <v>31</v>
      </c>
      <c r="B435" s="150" t="s">
        <v>1328</v>
      </c>
      <c r="C435" s="58" t="n">
        <v>464</v>
      </c>
      <c r="D435" s="59" t="s">
        <v>698</v>
      </c>
      <c r="E435" s="160" t="n">
        <v>1972</v>
      </c>
      <c r="F435" s="160" t="n">
        <v>1</v>
      </c>
      <c r="G435" s="161" t="s">
        <v>28</v>
      </c>
      <c r="H435" s="184" t="n">
        <v>0.119084490740741</v>
      </c>
      <c r="I435" s="67" t="n">
        <f aca="false">H435-$H$405</f>
        <v>0.0235752314814815</v>
      </c>
    </row>
    <row r="436" s="26" customFormat="true" ht="15" hidden="false" customHeight="true" outlineLevel="0" collapsed="false">
      <c r="A436" s="57" t="n">
        <v>32</v>
      </c>
      <c r="B436" s="150" t="s">
        <v>1328</v>
      </c>
      <c r="C436" s="58" t="n">
        <v>481</v>
      </c>
      <c r="D436" s="59" t="s">
        <v>699</v>
      </c>
      <c r="E436" s="160" t="n">
        <v>1974</v>
      </c>
      <c r="F436" s="160" t="n">
        <v>1</v>
      </c>
      <c r="G436" s="161" t="s">
        <v>223</v>
      </c>
      <c r="H436" s="184" t="n">
        <v>0.119278935185185</v>
      </c>
      <c r="I436" s="67" t="n">
        <f aca="false">H436-$H$405</f>
        <v>0.0237696759259259</v>
      </c>
    </row>
    <row r="437" s="26" customFormat="true" ht="15" hidden="false" customHeight="true" outlineLevel="0" collapsed="false">
      <c r="A437" s="57" t="n">
        <v>33</v>
      </c>
      <c r="B437" s="150" t="s">
        <v>1328</v>
      </c>
      <c r="C437" s="58" t="n">
        <v>793</v>
      </c>
      <c r="D437" s="59" t="s">
        <v>701</v>
      </c>
      <c r="E437" s="160" t="n">
        <v>1972</v>
      </c>
      <c r="F437" s="160" t="n">
        <v>1</v>
      </c>
      <c r="G437" s="161" t="s">
        <v>175</v>
      </c>
      <c r="H437" s="184" t="n">
        <v>0.119445601851852</v>
      </c>
      <c r="I437" s="67" t="n">
        <f aca="false">H437-$H$405</f>
        <v>0.0239363425925926</v>
      </c>
    </row>
    <row r="438" s="26" customFormat="true" ht="15" hidden="false" customHeight="true" outlineLevel="0" collapsed="false">
      <c r="A438" s="57" t="n">
        <v>34</v>
      </c>
      <c r="B438" s="150" t="s">
        <v>1328</v>
      </c>
      <c r="C438" s="58" t="n">
        <v>454</v>
      </c>
      <c r="D438" s="61" t="s">
        <v>702</v>
      </c>
      <c r="E438" s="160" t="n">
        <v>1972</v>
      </c>
      <c r="F438" s="160" t="s">
        <v>81</v>
      </c>
      <c r="G438" s="161" t="s">
        <v>703</v>
      </c>
      <c r="H438" s="184" t="n">
        <v>0.119451388888889</v>
      </c>
      <c r="I438" s="67" t="n">
        <f aca="false">H438-$H$405</f>
        <v>0.0239421296296296</v>
      </c>
    </row>
    <row r="439" s="26" customFormat="true" ht="15" hidden="false" customHeight="true" outlineLevel="0" collapsed="false">
      <c r="A439" s="57" t="n">
        <v>35</v>
      </c>
      <c r="B439" s="150" t="s">
        <v>1328</v>
      </c>
      <c r="C439" s="58" t="n">
        <v>655</v>
      </c>
      <c r="D439" s="59" t="s">
        <v>716</v>
      </c>
      <c r="E439" s="160" t="n">
        <v>1970</v>
      </c>
      <c r="F439" s="160" t="n">
        <v>1</v>
      </c>
      <c r="G439" s="161" t="s">
        <v>717</v>
      </c>
      <c r="H439" s="184" t="n">
        <v>0.119771990740741</v>
      </c>
      <c r="I439" s="67" t="n">
        <f aca="false">H439-$H$405</f>
        <v>0.0242627314814815</v>
      </c>
    </row>
    <row r="440" s="26" customFormat="true" ht="15" hidden="false" customHeight="true" outlineLevel="0" collapsed="false">
      <c r="A440" s="57" t="n">
        <v>36</v>
      </c>
      <c r="B440" s="150" t="s">
        <v>1328</v>
      </c>
      <c r="C440" s="58" t="n">
        <v>487</v>
      </c>
      <c r="D440" s="61" t="s">
        <v>718</v>
      </c>
      <c r="E440" s="160" t="n">
        <v>1973</v>
      </c>
      <c r="F440" s="160"/>
      <c r="G440" s="161" t="s">
        <v>190</v>
      </c>
      <c r="H440" s="184" t="n">
        <v>0.119778935185185</v>
      </c>
      <c r="I440" s="67" t="n">
        <f aca="false">H440-$H$405</f>
        <v>0.0242696759259259</v>
      </c>
    </row>
    <row r="441" s="26" customFormat="true" ht="15" hidden="false" customHeight="true" outlineLevel="0" collapsed="false">
      <c r="A441" s="57" t="n">
        <v>37</v>
      </c>
      <c r="B441" s="150" t="s">
        <v>1328</v>
      </c>
      <c r="C441" s="58" t="n">
        <v>371</v>
      </c>
      <c r="D441" s="59" t="s">
        <v>720</v>
      </c>
      <c r="E441" s="160" t="n">
        <v>1974</v>
      </c>
      <c r="F441" s="160" t="n">
        <v>1</v>
      </c>
      <c r="G441" s="161" t="s">
        <v>721</v>
      </c>
      <c r="H441" s="184" t="n">
        <v>0.119791666666667</v>
      </c>
      <c r="I441" s="67" t="n">
        <f aca="false">H441-$H$405</f>
        <v>0.0242824074074074</v>
      </c>
    </row>
    <row r="442" s="26" customFormat="true" ht="15" hidden="false" customHeight="true" outlineLevel="0" collapsed="false">
      <c r="A442" s="57" t="n">
        <v>38</v>
      </c>
      <c r="B442" s="150" t="s">
        <v>1328</v>
      </c>
      <c r="C442" s="58" t="n">
        <v>494</v>
      </c>
      <c r="D442" s="61" t="s">
        <v>742</v>
      </c>
      <c r="E442" s="160" t="n">
        <v>1973</v>
      </c>
      <c r="F442" s="160" t="n">
        <v>1</v>
      </c>
      <c r="G442" s="161" t="s">
        <v>542</v>
      </c>
      <c r="H442" s="184" t="n">
        <v>0.120922453703704</v>
      </c>
      <c r="I442" s="67" t="n">
        <f aca="false">H442-$H$405</f>
        <v>0.0254131944444444</v>
      </c>
    </row>
    <row r="443" s="26" customFormat="true" ht="15" hidden="false" customHeight="true" outlineLevel="0" collapsed="false">
      <c r="A443" s="57" t="n">
        <v>39</v>
      </c>
      <c r="B443" s="150" t="s">
        <v>1328</v>
      </c>
      <c r="C443" s="58" t="n">
        <v>746</v>
      </c>
      <c r="D443" s="59" t="s">
        <v>743</v>
      </c>
      <c r="E443" s="160" t="n">
        <v>1973</v>
      </c>
      <c r="F443" s="160" t="n">
        <v>1</v>
      </c>
      <c r="G443" s="161" t="s">
        <v>744</v>
      </c>
      <c r="H443" s="184" t="n">
        <v>0.12103125</v>
      </c>
      <c r="I443" s="67" t="n">
        <f aca="false">H443-$H$405</f>
        <v>0.0255219907407407</v>
      </c>
    </row>
    <row r="444" s="26" customFormat="true" ht="15" hidden="false" customHeight="true" outlineLevel="0" collapsed="false">
      <c r="A444" s="57" t="n">
        <v>40</v>
      </c>
      <c r="B444" s="150" t="s">
        <v>1328</v>
      </c>
      <c r="C444" s="58" t="n">
        <v>343</v>
      </c>
      <c r="D444" s="59" t="s">
        <v>756</v>
      </c>
      <c r="E444" s="160" t="n">
        <v>1970</v>
      </c>
      <c r="F444" s="160" t="s">
        <v>81</v>
      </c>
      <c r="G444" s="161" t="s">
        <v>627</v>
      </c>
      <c r="H444" s="184" t="n">
        <v>0.121748842592593</v>
      </c>
      <c r="I444" s="67" t="n">
        <f aca="false">H444-$H$405</f>
        <v>0.0262395833333333</v>
      </c>
    </row>
    <row r="445" s="26" customFormat="true" ht="15" hidden="false" customHeight="true" outlineLevel="0" collapsed="false">
      <c r="A445" s="57" t="n">
        <v>41</v>
      </c>
      <c r="B445" s="155" t="s">
        <v>1328</v>
      </c>
      <c r="C445" s="63" t="n">
        <v>379</v>
      </c>
      <c r="D445" s="64" t="s">
        <v>774</v>
      </c>
      <c r="E445" s="185" t="n">
        <v>1971</v>
      </c>
      <c r="F445" s="185" t="n">
        <v>1</v>
      </c>
      <c r="G445" s="186" t="s">
        <v>556</v>
      </c>
      <c r="H445" s="184" t="n">
        <v>0.123422453703704</v>
      </c>
      <c r="I445" s="67" t="n">
        <f aca="false">H445-$H$405</f>
        <v>0.0279131944444444</v>
      </c>
    </row>
    <row r="446" s="26" customFormat="true" ht="15" hidden="false" customHeight="true" outlineLevel="0" collapsed="false">
      <c r="A446" s="57" t="n">
        <v>42</v>
      </c>
      <c r="B446" s="150" t="s">
        <v>1328</v>
      </c>
      <c r="C446" s="58" t="n">
        <v>367</v>
      </c>
      <c r="D446" s="61" t="s">
        <v>776</v>
      </c>
      <c r="E446" s="160" t="n">
        <v>1974</v>
      </c>
      <c r="F446" s="160"/>
      <c r="G446" s="161" t="s">
        <v>100</v>
      </c>
      <c r="H446" s="184" t="n">
        <v>0.123613425925926</v>
      </c>
      <c r="I446" s="67" t="n">
        <f aca="false">H446-$H$405</f>
        <v>0.0281041666666667</v>
      </c>
    </row>
    <row r="447" s="26" customFormat="true" ht="15" hidden="false" customHeight="true" outlineLevel="0" collapsed="false">
      <c r="A447" s="57" t="n">
        <v>43</v>
      </c>
      <c r="B447" s="150" t="s">
        <v>1328</v>
      </c>
      <c r="C447" s="58" t="n">
        <v>766</v>
      </c>
      <c r="D447" s="61" t="s">
        <v>784</v>
      </c>
      <c r="E447" s="160" t="n">
        <v>1972</v>
      </c>
      <c r="F447" s="160"/>
      <c r="G447" s="161" t="s">
        <v>785</v>
      </c>
      <c r="H447" s="184" t="n">
        <v>0.123991898148148</v>
      </c>
      <c r="I447" s="67" t="n">
        <f aca="false">H447-$H$405</f>
        <v>0.0284826388888889</v>
      </c>
    </row>
    <row r="448" s="26" customFormat="true" ht="15" hidden="false" customHeight="true" outlineLevel="0" collapsed="false">
      <c r="A448" s="57" t="n">
        <v>44</v>
      </c>
      <c r="B448" s="150" t="s">
        <v>1328</v>
      </c>
      <c r="C448" s="58" t="n">
        <v>489</v>
      </c>
      <c r="D448" s="61" t="s">
        <v>805</v>
      </c>
      <c r="E448" s="160" t="n">
        <v>1972</v>
      </c>
      <c r="F448" s="160" t="n">
        <v>1</v>
      </c>
      <c r="G448" s="161" t="s">
        <v>537</v>
      </c>
      <c r="H448" s="184" t="n">
        <v>0.12508912037037</v>
      </c>
      <c r="I448" s="67" t="n">
        <f aca="false">H448-$H$405</f>
        <v>0.0295798611111111</v>
      </c>
    </row>
    <row r="449" s="26" customFormat="true" ht="15" hidden="false" customHeight="true" outlineLevel="0" collapsed="false">
      <c r="A449" s="57" t="n">
        <v>45</v>
      </c>
      <c r="B449" s="150" t="s">
        <v>1328</v>
      </c>
      <c r="C449" s="58" t="n">
        <v>441</v>
      </c>
      <c r="D449" s="61" t="s">
        <v>816</v>
      </c>
      <c r="E449" s="160" t="n">
        <v>1971</v>
      </c>
      <c r="F449" s="160" t="s">
        <v>58</v>
      </c>
      <c r="G449" s="161" t="s">
        <v>705</v>
      </c>
      <c r="H449" s="184" t="n">
        <v>0.125940972222222</v>
      </c>
      <c r="I449" s="67" t="n">
        <f aca="false">H449-$H$405</f>
        <v>0.030431712962963</v>
      </c>
    </row>
    <row r="450" s="26" customFormat="true" ht="15" hidden="false" customHeight="true" outlineLevel="0" collapsed="false">
      <c r="A450" s="57" t="n">
        <v>46</v>
      </c>
      <c r="B450" s="150" t="s">
        <v>1328</v>
      </c>
      <c r="C450" s="58" t="n">
        <v>571</v>
      </c>
      <c r="D450" s="59" t="s">
        <v>817</v>
      </c>
      <c r="E450" s="160" t="n">
        <v>1973</v>
      </c>
      <c r="F450" s="160" t="s">
        <v>81</v>
      </c>
      <c r="G450" s="161" t="s">
        <v>818</v>
      </c>
      <c r="H450" s="184" t="n">
        <v>0.126003472222222</v>
      </c>
      <c r="I450" s="67" t="n">
        <f aca="false">H450-$H$405</f>
        <v>0.030494212962963</v>
      </c>
    </row>
    <row r="451" s="26" customFormat="true" ht="15" hidden="false" customHeight="true" outlineLevel="0" collapsed="false">
      <c r="A451" s="57" t="n">
        <v>47</v>
      </c>
      <c r="B451" s="150" t="s">
        <v>1328</v>
      </c>
      <c r="C451" s="58" t="n">
        <v>235</v>
      </c>
      <c r="D451" s="59" t="s">
        <v>827</v>
      </c>
      <c r="E451" s="160" t="n">
        <v>1973</v>
      </c>
      <c r="F451" s="160"/>
      <c r="G451" s="161" t="s">
        <v>828</v>
      </c>
      <c r="H451" s="184" t="n">
        <v>0.126344907407407</v>
      </c>
      <c r="I451" s="67" t="n">
        <f aca="false">H451-$H$405</f>
        <v>0.0308356481481481</v>
      </c>
    </row>
    <row r="452" s="26" customFormat="true" ht="15" hidden="false" customHeight="true" outlineLevel="0" collapsed="false">
      <c r="A452" s="57" t="n">
        <v>48</v>
      </c>
      <c r="B452" s="150" t="s">
        <v>1328</v>
      </c>
      <c r="C452" s="58" t="n">
        <v>558</v>
      </c>
      <c r="D452" s="59" t="s">
        <v>837</v>
      </c>
      <c r="E452" s="160" t="n">
        <v>1971</v>
      </c>
      <c r="F452" s="160" t="n">
        <v>1</v>
      </c>
      <c r="G452" s="161" t="s">
        <v>1324</v>
      </c>
      <c r="H452" s="184" t="n">
        <v>0.126703703703704</v>
      </c>
      <c r="I452" s="67" t="n">
        <f aca="false">H452-$H$405</f>
        <v>0.0311944444444444</v>
      </c>
    </row>
    <row r="453" s="26" customFormat="true" ht="15" hidden="false" customHeight="true" outlineLevel="0" collapsed="false">
      <c r="A453" s="57" t="n">
        <v>49</v>
      </c>
      <c r="B453" s="150" t="s">
        <v>1328</v>
      </c>
      <c r="C453" s="58" t="n">
        <v>202</v>
      </c>
      <c r="D453" s="59" t="s">
        <v>840</v>
      </c>
      <c r="E453" s="160" t="n">
        <v>1973</v>
      </c>
      <c r="F453" s="160"/>
      <c r="G453" s="161" t="s">
        <v>841</v>
      </c>
      <c r="H453" s="184" t="n">
        <v>0.127099537037037</v>
      </c>
      <c r="I453" s="67" t="n">
        <f aca="false">H453-$H$405</f>
        <v>0.0315902777777778</v>
      </c>
    </row>
    <row r="454" s="26" customFormat="true" ht="15" hidden="false" customHeight="true" outlineLevel="0" collapsed="false">
      <c r="A454" s="57" t="n">
        <v>50</v>
      </c>
      <c r="B454" s="150" t="s">
        <v>1328</v>
      </c>
      <c r="C454" s="58" t="n">
        <v>607</v>
      </c>
      <c r="D454" s="61" t="s">
        <v>842</v>
      </c>
      <c r="E454" s="160" t="n">
        <v>1970</v>
      </c>
      <c r="F454" s="160" t="n">
        <v>2</v>
      </c>
      <c r="G454" s="161" t="s">
        <v>175</v>
      </c>
      <c r="H454" s="184" t="n">
        <v>0.127326388888889</v>
      </c>
      <c r="I454" s="67" t="n">
        <f aca="false">H454-$H$405</f>
        <v>0.0318171296296296</v>
      </c>
    </row>
    <row r="455" s="26" customFormat="true" ht="15" hidden="false" customHeight="true" outlineLevel="0" collapsed="false">
      <c r="A455" s="57" t="n">
        <v>51</v>
      </c>
      <c r="B455" s="150" t="s">
        <v>1328</v>
      </c>
      <c r="C455" s="58" t="n">
        <v>349</v>
      </c>
      <c r="D455" s="61" t="s">
        <v>852</v>
      </c>
      <c r="E455" s="160" t="n">
        <v>1971</v>
      </c>
      <c r="F455" s="160" t="n">
        <v>1</v>
      </c>
      <c r="G455" s="161" t="s">
        <v>201</v>
      </c>
      <c r="H455" s="184" t="n">
        <v>0.12812962962963</v>
      </c>
      <c r="I455" s="67" t="n">
        <f aca="false">H455-$H$405</f>
        <v>0.0326203703703704</v>
      </c>
    </row>
    <row r="456" s="26" customFormat="true" ht="15" hidden="false" customHeight="true" outlineLevel="0" collapsed="false">
      <c r="A456" s="57" t="n">
        <v>52</v>
      </c>
      <c r="B456" s="150" t="s">
        <v>1328</v>
      </c>
      <c r="C456" s="58" t="n">
        <v>424</v>
      </c>
      <c r="D456" s="59" t="s">
        <v>870</v>
      </c>
      <c r="E456" s="160" t="n">
        <v>1970</v>
      </c>
      <c r="F456" s="160" t="n">
        <v>1</v>
      </c>
      <c r="G456" s="161" t="s">
        <v>156</v>
      </c>
      <c r="H456" s="201" t="n">
        <v>0.129545138888889</v>
      </c>
      <c r="I456" s="67" t="n">
        <f aca="false">H456-$H$405</f>
        <v>0.0340358796296296</v>
      </c>
    </row>
    <row r="457" s="26" customFormat="true" ht="15" hidden="false" customHeight="true" outlineLevel="0" collapsed="false">
      <c r="A457" s="57" t="n">
        <v>53</v>
      </c>
      <c r="B457" s="150" t="s">
        <v>1328</v>
      </c>
      <c r="C457" s="58" t="n">
        <v>668</v>
      </c>
      <c r="D457" s="61" t="s">
        <v>874</v>
      </c>
      <c r="E457" s="160" t="n">
        <v>1974</v>
      </c>
      <c r="F457" s="160" t="n">
        <v>1</v>
      </c>
      <c r="G457" s="161" t="s">
        <v>154</v>
      </c>
      <c r="H457" s="184" t="n">
        <v>0.129729166666667</v>
      </c>
      <c r="I457" s="67" t="n">
        <f aca="false">H457-$H$405</f>
        <v>0.0342199074074074</v>
      </c>
    </row>
    <row r="458" s="26" customFormat="true" ht="15" hidden="false" customHeight="true" outlineLevel="0" collapsed="false">
      <c r="A458" s="57" t="n">
        <v>54</v>
      </c>
      <c r="B458" s="150" t="s">
        <v>1328</v>
      </c>
      <c r="C458" s="58" t="n">
        <v>707</v>
      </c>
      <c r="D458" s="61" t="s">
        <v>881</v>
      </c>
      <c r="E458" s="160" t="n">
        <v>1974</v>
      </c>
      <c r="F458" s="160"/>
      <c r="G458" s="161" t="s">
        <v>882</v>
      </c>
      <c r="H458" s="184" t="n">
        <v>0.130226851851852</v>
      </c>
      <c r="I458" s="67" t="n">
        <f aca="false">H458-$H$405</f>
        <v>0.0347175925925926</v>
      </c>
    </row>
    <row r="459" s="26" customFormat="true" ht="15" hidden="false" customHeight="true" outlineLevel="0" collapsed="false">
      <c r="A459" s="57" t="n">
        <v>55</v>
      </c>
      <c r="B459" s="150" t="s">
        <v>1328</v>
      </c>
      <c r="C459" s="58" t="n">
        <v>902</v>
      </c>
      <c r="D459" s="61" t="s">
        <v>904</v>
      </c>
      <c r="E459" s="160" t="n">
        <v>1971</v>
      </c>
      <c r="F459" s="160"/>
      <c r="G459" s="161" t="s">
        <v>28</v>
      </c>
      <c r="H459" s="184" t="n">
        <v>0.131623842592593</v>
      </c>
      <c r="I459" s="67" t="n">
        <f aca="false">H459-$H$405</f>
        <v>0.0361145833333333</v>
      </c>
    </row>
    <row r="460" s="26" customFormat="true" ht="15" hidden="false" customHeight="true" outlineLevel="0" collapsed="false">
      <c r="A460" s="57" t="n">
        <v>56</v>
      </c>
      <c r="B460" s="150" t="s">
        <v>1328</v>
      </c>
      <c r="C460" s="58" t="n">
        <v>838</v>
      </c>
      <c r="D460" s="61" t="s">
        <v>918</v>
      </c>
      <c r="E460" s="160" t="n">
        <v>1970</v>
      </c>
      <c r="F460" s="160" t="s">
        <v>81</v>
      </c>
      <c r="G460" s="161" t="s">
        <v>175</v>
      </c>
      <c r="H460" s="184" t="n">
        <v>0.132368055555556</v>
      </c>
      <c r="I460" s="67" t="n">
        <f aca="false">H460-$H$405</f>
        <v>0.0368587962962963</v>
      </c>
    </row>
    <row r="461" s="26" customFormat="true" ht="15" hidden="false" customHeight="true" outlineLevel="0" collapsed="false">
      <c r="A461" s="57" t="n">
        <v>57</v>
      </c>
      <c r="B461" s="155" t="s">
        <v>1328</v>
      </c>
      <c r="C461" s="63" t="n">
        <v>636</v>
      </c>
      <c r="D461" s="64" t="s">
        <v>935</v>
      </c>
      <c r="E461" s="185" t="n">
        <v>1971</v>
      </c>
      <c r="F461" s="185" t="n">
        <v>2</v>
      </c>
      <c r="G461" s="186" t="s">
        <v>212</v>
      </c>
      <c r="H461" s="184" t="n">
        <v>0.133761574074074</v>
      </c>
      <c r="I461" s="67" t="n">
        <f aca="false">H461-$H$405</f>
        <v>0.0382523148148148</v>
      </c>
    </row>
    <row r="462" s="26" customFormat="true" ht="15" hidden="false" customHeight="true" outlineLevel="0" collapsed="false">
      <c r="A462" s="57" t="n">
        <v>58</v>
      </c>
      <c r="B462" s="150" t="s">
        <v>1328</v>
      </c>
      <c r="C462" s="58" t="n">
        <v>585</v>
      </c>
      <c r="D462" s="61" t="s">
        <v>960</v>
      </c>
      <c r="E462" s="160" t="n">
        <v>1974</v>
      </c>
      <c r="F462" s="160" t="n">
        <v>1</v>
      </c>
      <c r="G462" s="161" t="s">
        <v>156</v>
      </c>
      <c r="H462" s="184" t="n">
        <v>0.134631944444444</v>
      </c>
      <c r="I462" s="67" t="n">
        <f aca="false">H462-$H$405</f>
        <v>0.0391226851851852</v>
      </c>
    </row>
    <row r="463" s="26" customFormat="true" ht="15" hidden="false" customHeight="true" outlineLevel="0" collapsed="false">
      <c r="A463" s="57" t="n">
        <v>59</v>
      </c>
      <c r="B463" s="150" t="s">
        <v>1328</v>
      </c>
      <c r="C463" s="58" t="n">
        <v>788</v>
      </c>
      <c r="D463" s="59" t="s">
        <v>963</v>
      </c>
      <c r="E463" s="160" t="n">
        <v>1971</v>
      </c>
      <c r="F463" s="160" t="n">
        <v>1</v>
      </c>
      <c r="G463" s="161" t="s">
        <v>106</v>
      </c>
      <c r="H463" s="184" t="n">
        <v>0.134759259259259</v>
      </c>
      <c r="I463" s="67" t="n">
        <f aca="false">H463-$H$405</f>
        <v>0.03925</v>
      </c>
    </row>
    <row r="464" s="26" customFormat="true" ht="15" hidden="false" customHeight="true" outlineLevel="0" collapsed="false">
      <c r="A464" s="57" t="n">
        <v>60</v>
      </c>
      <c r="B464" s="150" t="s">
        <v>1328</v>
      </c>
      <c r="C464" s="58" t="n">
        <v>475</v>
      </c>
      <c r="D464" s="59" t="s">
        <v>999</v>
      </c>
      <c r="E464" s="160" t="n">
        <v>1972</v>
      </c>
      <c r="F464" s="160" t="n">
        <v>1</v>
      </c>
      <c r="G464" s="161" t="s">
        <v>1000</v>
      </c>
      <c r="H464" s="184" t="n">
        <v>0.138707175925926</v>
      </c>
      <c r="I464" s="67" t="n">
        <f aca="false">H464-$H$405</f>
        <v>0.0431979166666667</v>
      </c>
    </row>
    <row r="465" s="26" customFormat="true" ht="15" hidden="false" customHeight="true" outlineLevel="0" collapsed="false">
      <c r="A465" s="57" t="n">
        <v>61</v>
      </c>
      <c r="B465" s="155" t="s">
        <v>1328</v>
      </c>
      <c r="C465" s="63" t="n">
        <v>679</v>
      </c>
      <c r="D465" s="64" t="s">
        <v>1011</v>
      </c>
      <c r="E465" s="185" t="n">
        <v>1970</v>
      </c>
      <c r="F465" s="185"/>
      <c r="G465" s="186" t="s">
        <v>1012</v>
      </c>
      <c r="H465" s="184" t="n">
        <v>0.13949537037037</v>
      </c>
      <c r="I465" s="67" t="n">
        <f aca="false">H465-$H$405</f>
        <v>0.0439861111111111</v>
      </c>
    </row>
    <row r="466" s="26" customFormat="true" ht="15" hidden="false" customHeight="true" outlineLevel="0" collapsed="false">
      <c r="A466" s="57" t="n">
        <v>62</v>
      </c>
      <c r="B466" s="150" t="s">
        <v>1328</v>
      </c>
      <c r="C466" s="58" t="n">
        <v>525</v>
      </c>
      <c r="D466" s="59" t="s">
        <v>1077</v>
      </c>
      <c r="E466" s="160" t="n">
        <v>1974</v>
      </c>
      <c r="F466" s="160"/>
      <c r="G466" s="161" t="s">
        <v>28</v>
      </c>
      <c r="H466" s="184" t="n">
        <v>0.144614583333333</v>
      </c>
      <c r="I466" s="67" t="n">
        <f aca="false">H466-$H$405</f>
        <v>0.0491053240740741</v>
      </c>
    </row>
    <row r="467" s="26" customFormat="true" ht="15" hidden="false" customHeight="true" outlineLevel="0" collapsed="false">
      <c r="A467" s="57" t="n">
        <v>63</v>
      </c>
      <c r="B467" s="150" t="s">
        <v>1328</v>
      </c>
      <c r="C467" s="58" t="n">
        <v>602</v>
      </c>
      <c r="D467" s="61" t="s">
        <v>1102</v>
      </c>
      <c r="E467" s="160" t="n">
        <v>1971</v>
      </c>
      <c r="F467" s="160" t="n">
        <v>1</v>
      </c>
      <c r="G467" s="161" t="s">
        <v>989</v>
      </c>
      <c r="H467" s="184" t="n">
        <v>0.148405092592593</v>
      </c>
      <c r="I467" s="67" t="n">
        <f aca="false">H467-$H$405</f>
        <v>0.0528958333333333</v>
      </c>
    </row>
    <row r="468" s="26" customFormat="true" ht="15" hidden="false" customHeight="true" outlineLevel="0" collapsed="false">
      <c r="A468" s="57" t="n">
        <v>64</v>
      </c>
      <c r="B468" s="150" t="s">
        <v>1328</v>
      </c>
      <c r="C468" s="58" t="n">
        <v>798</v>
      </c>
      <c r="D468" s="59" t="s">
        <v>1117</v>
      </c>
      <c r="E468" s="160" t="n">
        <v>1971</v>
      </c>
      <c r="F468" s="160"/>
      <c r="G468" s="161" t="s">
        <v>669</v>
      </c>
      <c r="H468" s="184" t="n">
        <v>0.150443287037037</v>
      </c>
      <c r="I468" s="67" t="n">
        <f aca="false">H468-$H$405</f>
        <v>0.0549340277777778</v>
      </c>
    </row>
    <row r="469" s="26" customFormat="true" ht="15" hidden="false" customHeight="true" outlineLevel="0" collapsed="false">
      <c r="A469" s="57" t="n">
        <v>65</v>
      </c>
      <c r="B469" s="150" t="s">
        <v>1328</v>
      </c>
      <c r="C469" s="58" t="n">
        <v>673</v>
      </c>
      <c r="D469" s="61" t="s">
        <v>1120</v>
      </c>
      <c r="E469" s="160" t="n">
        <v>1973</v>
      </c>
      <c r="F469" s="160"/>
      <c r="G469" s="161" t="s">
        <v>1121</v>
      </c>
      <c r="H469" s="184" t="n">
        <v>0.150763888888889</v>
      </c>
      <c r="I469" s="67" t="n">
        <f aca="false">H469-$H$405</f>
        <v>0.0552546296296296</v>
      </c>
    </row>
    <row r="470" s="26" customFormat="true" ht="15" hidden="false" customHeight="true" outlineLevel="0" collapsed="false">
      <c r="A470" s="57" t="n">
        <v>66</v>
      </c>
      <c r="B470" s="150" t="s">
        <v>1328</v>
      </c>
      <c r="C470" s="58" t="n">
        <v>837</v>
      </c>
      <c r="D470" s="59" t="s">
        <v>1130</v>
      </c>
      <c r="E470" s="160" t="n">
        <v>1971</v>
      </c>
      <c r="F470" s="160" t="n">
        <v>3</v>
      </c>
      <c r="G470" s="161" t="s">
        <v>707</v>
      </c>
      <c r="H470" s="184" t="n">
        <v>0.152299768518519</v>
      </c>
      <c r="I470" s="67" t="n">
        <f aca="false">H470-$H$405</f>
        <v>0.0567905092592593</v>
      </c>
    </row>
    <row r="471" s="26" customFormat="true" ht="15" hidden="false" customHeight="true" outlineLevel="0" collapsed="false">
      <c r="A471" s="57" t="n">
        <v>67</v>
      </c>
      <c r="B471" s="150" t="s">
        <v>1328</v>
      </c>
      <c r="C471" s="58" t="n">
        <v>822</v>
      </c>
      <c r="D471" s="59" t="s">
        <v>1131</v>
      </c>
      <c r="E471" s="160" t="n">
        <v>1970</v>
      </c>
      <c r="F471" s="160"/>
      <c r="G471" s="161" t="s">
        <v>1132</v>
      </c>
      <c r="H471" s="184" t="n">
        <v>0.152363425925926</v>
      </c>
      <c r="I471" s="67" t="n">
        <f aca="false">H471-$H$405</f>
        <v>0.0568541666666667</v>
      </c>
    </row>
    <row r="472" s="26" customFormat="true" ht="15" hidden="false" customHeight="true" outlineLevel="0" collapsed="false">
      <c r="A472" s="57" t="n">
        <v>68</v>
      </c>
      <c r="B472" s="150" t="s">
        <v>1328</v>
      </c>
      <c r="C472" s="58" t="n">
        <v>905</v>
      </c>
      <c r="D472" s="59" t="s">
        <v>1152</v>
      </c>
      <c r="E472" s="160" t="n">
        <v>1973</v>
      </c>
      <c r="F472" s="160"/>
      <c r="G472" s="161" t="s">
        <v>190</v>
      </c>
      <c r="H472" s="184" t="n">
        <v>0.15905787037037</v>
      </c>
      <c r="I472" s="67" t="n">
        <f aca="false">H472-$H$405</f>
        <v>0.0635486111111111</v>
      </c>
    </row>
    <row r="473" s="26" customFormat="true" ht="15" hidden="false" customHeight="true" outlineLevel="0" collapsed="false">
      <c r="A473" s="57" t="n">
        <v>69</v>
      </c>
      <c r="B473" s="150" t="s">
        <v>1328</v>
      </c>
      <c r="C473" s="58" t="n">
        <v>783</v>
      </c>
      <c r="D473" s="59" t="s">
        <v>1155</v>
      </c>
      <c r="E473" s="160" t="n">
        <v>1971</v>
      </c>
      <c r="F473" s="160"/>
      <c r="G473" s="161" t="s">
        <v>212</v>
      </c>
      <c r="H473" s="201" t="n">
        <v>0.16125</v>
      </c>
      <c r="I473" s="67" t="n">
        <f aca="false">H473-$H$405</f>
        <v>0.0657407407407407</v>
      </c>
    </row>
    <row r="474" s="26" customFormat="true" ht="15" hidden="false" customHeight="true" outlineLevel="0" collapsed="false">
      <c r="A474" s="57" t="n">
        <v>70</v>
      </c>
      <c r="B474" s="150" t="s">
        <v>1328</v>
      </c>
      <c r="C474" s="58" t="n">
        <v>863</v>
      </c>
      <c r="D474" s="61" t="s">
        <v>1161</v>
      </c>
      <c r="E474" s="160" t="n">
        <v>1970</v>
      </c>
      <c r="F474" s="160"/>
      <c r="G474" s="161" t="s">
        <v>1162</v>
      </c>
      <c r="H474" s="184" t="n">
        <v>0.162104166666667</v>
      </c>
      <c r="I474" s="67" t="n">
        <f aca="false">H474-$H$405</f>
        <v>0.0665949074074074</v>
      </c>
    </row>
    <row r="475" s="26" customFormat="true" ht="15" hidden="false" customHeight="true" outlineLevel="0" collapsed="false">
      <c r="A475" s="57" t="n">
        <v>71</v>
      </c>
      <c r="B475" s="150" t="s">
        <v>1328</v>
      </c>
      <c r="C475" s="58" t="n">
        <v>532</v>
      </c>
      <c r="D475" s="59" t="s">
        <v>1175</v>
      </c>
      <c r="E475" s="160" t="n">
        <v>1970</v>
      </c>
      <c r="F475" s="160" t="n">
        <v>1</v>
      </c>
      <c r="G475" s="161" t="s">
        <v>1176</v>
      </c>
      <c r="H475" s="184" t="n">
        <v>0.166532407407407</v>
      </c>
      <c r="I475" s="67" t="n">
        <f aca="false">H475-$H$405</f>
        <v>0.0710231481481481</v>
      </c>
    </row>
    <row r="476" s="26" customFormat="true" ht="15" hidden="false" customHeight="true" outlineLevel="0" collapsed="false">
      <c r="A476" s="57" t="n">
        <v>72</v>
      </c>
      <c r="B476" s="150" t="s">
        <v>1328</v>
      </c>
      <c r="C476" s="58" t="n">
        <v>693</v>
      </c>
      <c r="D476" s="61" t="s">
        <v>1180</v>
      </c>
      <c r="E476" s="160" t="n">
        <v>1972</v>
      </c>
      <c r="F476" s="160"/>
      <c r="G476" s="161" t="s">
        <v>28</v>
      </c>
      <c r="H476" s="184" t="n">
        <v>0.168006944444444</v>
      </c>
      <c r="I476" s="67" t="n">
        <f aca="false">H476-$H$405</f>
        <v>0.0724976851851852</v>
      </c>
    </row>
    <row r="477" s="26" customFormat="true" ht="15" hidden="false" customHeight="true" outlineLevel="0" collapsed="false">
      <c r="A477" s="57" t="n">
        <v>73</v>
      </c>
      <c r="B477" s="150" t="s">
        <v>1328</v>
      </c>
      <c r="C477" s="58" t="n">
        <v>778</v>
      </c>
      <c r="D477" s="61" t="s">
        <v>1181</v>
      </c>
      <c r="E477" s="160" t="n">
        <v>1970</v>
      </c>
      <c r="F477" s="160"/>
      <c r="G477" s="161" t="s">
        <v>181</v>
      </c>
      <c r="H477" s="184" t="n">
        <v>0.168542824074074</v>
      </c>
      <c r="I477" s="67" t="n">
        <f aca="false">H477-$H$405</f>
        <v>0.0730335648148148</v>
      </c>
    </row>
    <row r="478" s="26" customFormat="true" ht="15" hidden="false" customHeight="true" outlineLevel="0" collapsed="false">
      <c r="A478" s="57" t="n">
        <v>74</v>
      </c>
      <c r="B478" s="150" t="s">
        <v>1328</v>
      </c>
      <c r="C478" s="58" t="n">
        <v>777</v>
      </c>
      <c r="D478" s="59" t="s">
        <v>1217</v>
      </c>
      <c r="E478" s="160" t="n">
        <v>1973</v>
      </c>
      <c r="F478" s="160" t="n">
        <v>1</v>
      </c>
      <c r="G478" s="161" t="s">
        <v>28</v>
      </c>
      <c r="H478" s="184" t="n">
        <v>0.19809837962963</v>
      </c>
      <c r="I478" s="67" t="n">
        <f aca="false">H478-$H$405</f>
        <v>0.10258912037037</v>
      </c>
    </row>
    <row r="479" s="26" customFormat="true" ht="15" hidden="false" customHeight="true" outlineLevel="0" collapsed="false">
      <c r="A479" s="194"/>
      <c r="B479" s="195"/>
      <c r="C479" s="196"/>
      <c r="D479" s="93"/>
      <c r="E479" s="197"/>
      <c r="F479" s="197"/>
      <c r="G479" s="198"/>
      <c r="H479" s="199"/>
      <c r="I479" s="200"/>
    </row>
    <row r="480" s="26" customFormat="true" ht="15" hidden="false" customHeight="true" outlineLevel="0" collapsed="false">
      <c r="A480" s="57" t="n">
        <v>1</v>
      </c>
      <c r="B480" s="155" t="s">
        <v>1329</v>
      </c>
      <c r="C480" s="63" t="n">
        <v>38</v>
      </c>
      <c r="D480" s="66" t="s">
        <v>267</v>
      </c>
      <c r="E480" s="185" t="n">
        <v>1967</v>
      </c>
      <c r="F480" s="185" t="s">
        <v>58</v>
      </c>
      <c r="G480" s="186" t="s">
        <v>268</v>
      </c>
      <c r="H480" s="184" t="n">
        <v>0.0953819444444444</v>
      </c>
      <c r="I480" s="67" t="n">
        <v>0</v>
      </c>
    </row>
    <row r="481" s="26" customFormat="true" ht="15" hidden="false" customHeight="true" outlineLevel="0" collapsed="false">
      <c r="A481" s="57" t="n">
        <v>2</v>
      </c>
      <c r="B481" s="150" t="s">
        <v>1329</v>
      </c>
      <c r="C481" s="58" t="n">
        <v>81</v>
      </c>
      <c r="D481" s="61" t="s">
        <v>351</v>
      </c>
      <c r="E481" s="160" t="n">
        <v>1969</v>
      </c>
      <c r="F481" s="160" t="s">
        <v>58</v>
      </c>
      <c r="G481" s="161" t="s">
        <v>175</v>
      </c>
      <c r="H481" s="184" t="n">
        <v>0.0998125</v>
      </c>
      <c r="I481" s="67" t="n">
        <f aca="false">H481-$H$480</f>
        <v>0.00443055555555556</v>
      </c>
    </row>
    <row r="482" s="26" customFormat="true" ht="15" hidden="false" customHeight="true" outlineLevel="0" collapsed="false">
      <c r="A482" s="57" t="n">
        <v>3</v>
      </c>
      <c r="B482" s="150" t="s">
        <v>1329</v>
      </c>
      <c r="C482" s="58" t="n">
        <v>108</v>
      </c>
      <c r="D482" s="59" t="s">
        <v>365</v>
      </c>
      <c r="E482" s="160" t="n">
        <v>1969</v>
      </c>
      <c r="F482" s="160" t="s">
        <v>58</v>
      </c>
      <c r="G482" s="161" t="s">
        <v>366</v>
      </c>
      <c r="H482" s="184" t="n">
        <v>0.100868055555556</v>
      </c>
      <c r="I482" s="67" t="n">
        <f aca="false">H482-$H$480</f>
        <v>0.00548611111111111</v>
      </c>
    </row>
    <row r="483" s="26" customFormat="true" ht="15" hidden="false" customHeight="true" outlineLevel="0" collapsed="false">
      <c r="A483" s="57" t="n">
        <v>4</v>
      </c>
      <c r="B483" s="150" t="s">
        <v>1329</v>
      </c>
      <c r="C483" s="58" t="n">
        <v>197</v>
      </c>
      <c r="D483" s="61" t="s">
        <v>390</v>
      </c>
      <c r="E483" s="160" t="n">
        <v>1968</v>
      </c>
      <c r="F483" s="160" t="s">
        <v>81</v>
      </c>
      <c r="G483" s="161" t="s">
        <v>154</v>
      </c>
      <c r="H483" s="184" t="n">
        <v>0.102049768518519</v>
      </c>
      <c r="I483" s="67" t="n">
        <f aca="false">H483-$H$480</f>
        <v>0.00666782407407407</v>
      </c>
    </row>
    <row r="484" s="26" customFormat="true" ht="15" hidden="false" customHeight="true" outlineLevel="0" collapsed="false">
      <c r="A484" s="57" t="n">
        <v>5</v>
      </c>
      <c r="B484" s="150" t="s">
        <v>1329</v>
      </c>
      <c r="C484" s="58" t="n">
        <v>208</v>
      </c>
      <c r="D484" s="59" t="s">
        <v>397</v>
      </c>
      <c r="E484" s="160" t="n">
        <v>1969</v>
      </c>
      <c r="F484" s="160"/>
      <c r="G484" s="161" t="s">
        <v>398</v>
      </c>
      <c r="H484" s="184" t="n">
        <v>0.102412037037037</v>
      </c>
      <c r="I484" s="67" t="n">
        <f aca="false">H484-$H$480</f>
        <v>0.00703009259259259</v>
      </c>
    </row>
    <row r="485" s="26" customFormat="true" ht="15" hidden="false" customHeight="true" outlineLevel="0" collapsed="false">
      <c r="A485" s="57" t="n">
        <v>6</v>
      </c>
      <c r="B485" s="150" t="s">
        <v>1329</v>
      </c>
      <c r="C485" s="58" t="n">
        <v>214</v>
      </c>
      <c r="D485" s="61" t="s">
        <v>441</v>
      </c>
      <c r="E485" s="160" t="n">
        <v>1966</v>
      </c>
      <c r="F485" s="160" t="s">
        <v>81</v>
      </c>
      <c r="G485" s="161" t="s">
        <v>442</v>
      </c>
      <c r="H485" s="184" t="n">
        <v>0.104077546296296</v>
      </c>
      <c r="I485" s="67" t="n">
        <f aca="false">H485-$H$480</f>
        <v>0.00869560185185185</v>
      </c>
    </row>
    <row r="486" s="26" customFormat="true" ht="15" hidden="false" customHeight="true" outlineLevel="0" collapsed="false">
      <c r="A486" s="57" t="n">
        <v>7</v>
      </c>
      <c r="B486" s="150" t="s">
        <v>1329</v>
      </c>
      <c r="C486" s="58" t="n">
        <v>148</v>
      </c>
      <c r="D486" s="61" t="s">
        <v>445</v>
      </c>
      <c r="E486" s="160" t="n">
        <v>1966</v>
      </c>
      <c r="F486" s="160" t="n">
        <v>1</v>
      </c>
      <c r="G486" s="161" t="s">
        <v>446</v>
      </c>
      <c r="H486" s="184" t="n">
        <v>0.104166666666667</v>
      </c>
      <c r="I486" s="67" t="n">
        <f aca="false">H486-$H$480</f>
        <v>0.00878472222222222</v>
      </c>
    </row>
    <row r="487" s="26" customFormat="true" ht="15" hidden="false" customHeight="true" outlineLevel="0" collapsed="false">
      <c r="A487" s="57" t="n">
        <v>8</v>
      </c>
      <c r="B487" s="150" t="s">
        <v>1329</v>
      </c>
      <c r="C487" s="58" t="n">
        <v>174</v>
      </c>
      <c r="D487" s="61" t="s">
        <v>455</v>
      </c>
      <c r="E487" s="160" t="n">
        <v>1969</v>
      </c>
      <c r="F487" s="160" t="s">
        <v>58</v>
      </c>
      <c r="G487" s="161" t="s">
        <v>147</v>
      </c>
      <c r="H487" s="184" t="n">
        <v>0.10471412037037</v>
      </c>
      <c r="I487" s="67" t="n">
        <f aca="false">H487-$H$480</f>
        <v>0.00933217592592593</v>
      </c>
    </row>
    <row r="488" s="26" customFormat="true" ht="15" hidden="false" customHeight="true" outlineLevel="0" collapsed="false">
      <c r="A488" s="57" t="n">
        <v>9</v>
      </c>
      <c r="B488" s="150" t="s">
        <v>1329</v>
      </c>
      <c r="C488" s="58" t="n">
        <v>227</v>
      </c>
      <c r="D488" s="61" t="s">
        <v>485</v>
      </c>
      <c r="E488" s="160" t="n">
        <v>1965</v>
      </c>
      <c r="F488" s="160" t="s">
        <v>486</v>
      </c>
      <c r="G488" s="161" t="s">
        <v>259</v>
      </c>
      <c r="H488" s="184" t="n">
        <v>0.106237268518519</v>
      </c>
      <c r="I488" s="67" t="n">
        <f aca="false">H488-$H$480</f>
        <v>0.0108553240740741</v>
      </c>
    </row>
    <row r="489" s="26" customFormat="true" ht="15" hidden="false" customHeight="true" outlineLevel="0" collapsed="false">
      <c r="A489" s="57" t="n">
        <v>10</v>
      </c>
      <c r="B489" s="150" t="s">
        <v>1329</v>
      </c>
      <c r="C489" s="58" t="n">
        <v>233</v>
      </c>
      <c r="D489" s="59" t="s">
        <v>493</v>
      </c>
      <c r="E489" s="160" t="n">
        <v>1968</v>
      </c>
      <c r="F489" s="160" t="n">
        <v>1</v>
      </c>
      <c r="G489" s="161" t="s">
        <v>154</v>
      </c>
      <c r="H489" s="184" t="n">
        <v>0.106829861111111</v>
      </c>
      <c r="I489" s="67" t="n">
        <f aca="false">H489-$H$480</f>
        <v>0.0114479166666667</v>
      </c>
    </row>
    <row r="490" s="26" customFormat="true" ht="15" hidden="false" customHeight="true" outlineLevel="0" collapsed="false">
      <c r="A490" s="57" t="n">
        <v>11</v>
      </c>
      <c r="B490" s="150" t="s">
        <v>1329</v>
      </c>
      <c r="C490" s="58" t="n">
        <v>556</v>
      </c>
      <c r="D490" s="59" t="s">
        <v>494</v>
      </c>
      <c r="E490" s="160" t="n">
        <v>1968</v>
      </c>
      <c r="F490" s="160"/>
      <c r="G490" s="161" t="s">
        <v>495</v>
      </c>
      <c r="H490" s="184" t="n">
        <v>0.106856481481481</v>
      </c>
      <c r="I490" s="67" t="n">
        <f aca="false">H490-$H$480</f>
        <v>0.011474537037037</v>
      </c>
    </row>
    <row r="491" s="26" customFormat="true" ht="15" hidden="false" customHeight="true" outlineLevel="0" collapsed="false">
      <c r="A491" s="57" t="n">
        <v>12</v>
      </c>
      <c r="B491" s="150" t="s">
        <v>1329</v>
      </c>
      <c r="C491" s="58" t="n">
        <v>203</v>
      </c>
      <c r="D491" s="59" t="s">
        <v>507</v>
      </c>
      <c r="E491" s="160" t="n">
        <v>1968</v>
      </c>
      <c r="F491" s="160" t="n">
        <v>1</v>
      </c>
      <c r="G491" s="161" t="s">
        <v>181</v>
      </c>
      <c r="H491" s="184" t="n">
        <v>0.107606481481481</v>
      </c>
      <c r="I491" s="67" t="n">
        <f aca="false">H491-$H$480</f>
        <v>0.012224537037037</v>
      </c>
    </row>
    <row r="492" s="26" customFormat="true" ht="15" hidden="false" customHeight="true" outlineLevel="0" collapsed="false">
      <c r="A492" s="57" t="n">
        <v>13</v>
      </c>
      <c r="B492" s="155" t="s">
        <v>1329</v>
      </c>
      <c r="C492" s="63" t="n">
        <v>118</v>
      </c>
      <c r="D492" s="64" t="s">
        <v>455</v>
      </c>
      <c r="E492" s="185" t="n">
        <v>1967</v>
      </c>
      <c r="F492" s="185" t="s">
        <v>58</v>
      </c>
      <c r="G492" s="186" t="s">
        <v>403</v>
      </c>
      <c r="H492" s="184" t="n">
        <v>0.108549768518519</v>
      </c>
      <c r="I492" s="67" t="n">
        <f aca="false">H492-$H$480</f>
        <v>0.0131678240740741</v>
      </c>
    </row>
    <row r="493" s="26" customFormat="true" ht="15" hidden="false" customHeight="true" outlineLevel="0" collapsed="false">
      <c r="A493" s="57" t="n">
        <v>14</v>
      </c>
      <c r="B493" s="150" t="s">
        <v>1329</v>
      </c>
      <c r="C493" s="58" t="n">
        <v>476</v>
      </c>
      <c r="D493" s="61" t="s">
        <v>535</v>
      </c>
      <c r="E493" s="160" t="n">
        <v>1966</v>
      </c>
      <c r="F493" s="160" t="n">
        <v>1</v>
      </c>
      <c r="G493" s="161" t="s">
        <v>446</v>
      </c>
      <c r="H493" s="184" t="n">
        <v>0.109021990740741</v>
      </c>
      <c r="I493" s="67" t="n">
        <f aca="false">H493-$H$480</f>
        <v>0.0136400462962963</v>
      </c>
    </row>
    <row r="494" s="26" customFormat="true" ht="15" hidden="false" customHeight="true" outlineLevel="0" collapsed="false">
      <c r="A494" s="57" t="n">
        <v>15</v>
      </c>
      <c r="B494" s="150" t="s">
        <v>1329</v>
      </c>
      <c r="C494" s="58" t="n">
        <v>104</v>
      </c>
      <c r="D494" s="59" t="s">
        <v>539</v>
      </c>
      <c r="E494" s="160" t="n">
        <v>1968</v>
      </c>
      <c r="F494" s="160" t="s">
        <v>58</v>
      </c>
      <c r="G494" s="161" t="s">
        <v>540</v>
      </c>
      <c r="H494" s="184" t="n">
        <v>0.10915162037037</v>
      </c>
      <c r="I494" s="67" t="n">
        <f aca="false">H494-$H$480</f>
        <v>0.0137696759259259</v>
      </c>
    </row>
    <row r="495" s="26" customFormat="true" ht="15" hidden="false" customHeight="true" outlineLevel="0" collapsed="false">
      <c r="A495" s="57" t="n">
        <v>16</v>
      </c>
      <c r="B495" s="155" t="s">
        <v>1329</v>
      </c>
      <c r="C495" s="63" t="n">
        <v>389</v>
      </c>
      <c r="D495" s="64" t="s">
        <v>559</v>
      </c>
      <c r="E495" s="185" t="n">
        <v>1969</v>
      </c>
      <c r="F495" s="185" t="n">
        <v>1</v>
      </c>
      <c r="G495" s="186" t="s">
        <v>149</v>
      </c>
      <c r="H495" s="184" t="n">
        <v>0.11009837962963</v>
      </c>
      <c r="I495" s="67" t="n">
        <f aca="false">H495-$H$480</f>
        <v>0.0147164351851852</v>
      </c>
    </row>
    <row r="496" s="26" customFormat="true" ht="15" hidden="false" customHeight="true" outlineLevel="0" collapsed="false">
      <c r="A496" s="57" t="n">
        <v>17</v>
      </c>
      <c r="B496" s="150" t="s">
        <v>1329</v>
      </c>
      <c r="C496" s="58" t="n">
        <v>354</v>
      </c>
      <c r="D496" s="59" t="s">
        <v>569</v>
      </c>
      <c r="E496" s="160" t="n">
        <v>1967</v>
      </c>
      <c r="F496" s="160" t="n">
        <v>1</v>
      </c>
      <c r="G496" s="161" t="s">
        <v>570</v>
      </c>
      <c r="H496" s="184" t="n">
        <v>0.11049537037037</v>
      </c>
      <c r="I496" s="67" t="n">
        <f aca="false">H496-$H$480</f>
        <v>0.0151134259259259</v>
      </c>
    </row>
    <row r="497" s="26" customFormat="true" ht="15" hidden="false" customHeight="true" outlineLevel="0" collapsed="false">
      <c r="A497" s="57" t="n">
        <v>18</v>
      </c>
      <c r="B497" s="150" t="s">
        <v>1329</v>
      </c>
      <c r="C497" s="58" t="n">
        <v>207</v>
      </c>
      <c r="D497" s="59" t="s">
        <v>463</v>
      </c>
      <c r="E497" s="160" t="n">
        <v>1965</v>
      </c>
      <c r="F497" s="160"/>
      <c r="G497" s="161" t="s">
        <v>573</v>
      </c>
      <c r="H497" s="184" t="n">
        <v>0.110717592592593</v>
      </c>
      <c r="I497" s="67" t="n">
        <f aca="false">H497-$H$480</f>
        <v>0.0153356481481481</v>
      </c>
    </row>
    <row r="498" s="26" customFormat="true" ht="15" hidden="false" customHeight="true" outlineLevel="0" collapsed="false">
      <c r="A498" s="57" t="n">
        <v>19</v>
      </c>
      <c r="B498" s="150" t="s">
        <v>1329</v>
      </c>
      <c r="C498" s="58" t="n">
        <v>442</v>
      </c>
      <c r="D498" s="59" t="s">
        <v>583</v>
      </c>
      <c r="E498" s="160" t="n">
        <v>1965</v>
      </c>
      <c r="F498" s="160" t="s">
        <v>58</v>
      </c>
      <c r="G498" s="161" t="s">
        <v>194</v>
      </c>
      <c r="H498" s="184" t="n">
        <v>0.111196759259259</v>
      </c>
      <c r="I498" s="67" t="n">
        <f aca="false">H498-$H$480</f>
        <v>0.0158148148148148</v>
      </c>
    </row>
    <row r="499" s="26" customFormat="true" ht="15" hidden="false" customHeight="true" outlineLevel="0" collapsed="false">
      <c r="A499" s="57" t="n">
        <v>20</v>
      </c>
      <c r="B499" s="150" t="s">
        <v>1329</v>
      </c>
      <c r="C499" s="58" t="n">
        <v>137</v>
      </c>
      <c r="D499" s="59" t="s">
        <v>592</v>
      </c>
      <c r="E499" s="160" t="n">
        <v>1967</v>
      </c>
      <c r="F499" s="160" t="s">
        <v>81</v>
      </c>
      <c r="G499" s="161" t="s">
        <v>593</v>
      </c>
      <c r="H499" s="184" t="n">
        <v>0.112342592592593</v>
      </c>
      <c r="I499" s="67" t="n">
        <f aca="false">H499-$H$480</f>
        <v>0.0169606481481482</v>
      </c>
    </row>
    <row r="500" s="26" customFormat="true" ht="15" hidden="false" customHeight="true" outlineLevel="0" collapsed="false">
      <c r="A500" s="57" t="n">
        <v>21</v>
      </c>
      <c r="B500" s="150" t="s">
        <v>1329</v>
      </c>
      <c r="C500" s="58" t="n">
        <v>316</v>
      </c>
      <c r="D500" s="59" t="s">
        <v>599</v>
      </c>
      <c r="E500" s="160" t="n">
        <v>1966</v>
      </c>
      <c r="F500" s="160" t="n">
        <v>1</v>
      </c>
      <c r="G500" s="161" t="s">
        <v>175</v>
      </c>
      <c r="H500" s="184" t="n">
        <v>0.113175925925926</v>
      </c>
      <c r="I500" s="67" t="n">
        <f aca="false">H500-$H$480</f>
        <v>0.0177939814814815</v>
      </c>
    </row>
    <row r="501" s="26" customFormat="true" ht="15" hidden="false" customHeight="true" outlineLevel="0" collapsed="false">
      <c r="A501" s="57" t="n">
        <v>22</v>
      </c>
      <c r="B501" s="150" t="s">
        <v>1329</v>
      </c>
      <c r="C501" s="58" t="n">
        <v>557</v>
      </c>
      <c r="D501" s="61" t="s">
        <v>609</v>
      </c>
      <c r="E501" s="160" t="n">
        <v>1965</v>
      </c>
      <c r="F501" s="160" t="n">
        <v>1</v>
      </c>
      <c r="G501" s="161" t="s">
        <v>266</v>
      </c>
      <c r="H501" s="184" t="n">
        <v>0.114081018518519</v>
      </c>
      <c r="I501" s="67" t="n">
        <f aca="false">H501-$H$480</f>
        <v>0.0186990740740741</v>
      </c>
    </row>
    <row r="502" s="26" customFormat="true" ht="15" hidden="false" customHeight="true" outlineLevel="0" collapsed="false">
      <c r="A502" s="57" t="n">
        <v>23</v>
      </c>
      <c r="B502" s="150" t="s">
        <v>1329</v>
      </c>
      <c r="C502" s="58" t="n">
        <v>491</v>
      </c>
      <c r="D502" s="59" t="s">
        <v>613</v>
      </c>
      <c r="E502" s="160" t="n">
        <v>1967</v>
      </c>
      <c r="F502" s="160" t="n">
        <v>1</v>
      </c>
      <c r="G502" s="161" t="s">
        <v>614</v>
      </c>
      <c r="H502" s="184" t="n">
        <v>0.114228009259259</v>
      </c>
      <c r="I502" s="67" t="n">
        <f aca="false">H502-$H$480</f>
        <v>0.0188460648148148</v>
      </c>
    </row>
    <row r="503" s="26" customFormat="true" ht="15" hidden="false" customHeight="true" outlineLevel="0" collapsed="false">
      <c r="A503" s="57" t="n">
        <v>24</v>
      </c>
      <c r="B503" s="150" t="s">
        <v>1329</v>
      </c>
      <c r="C503" s="58" t="n">
        <v>543</v>
      </c>
      <c r="D503" s="59" t="s">
        <v>629</v>
      </c>
      <c r="E503" s="160" t="n">
        <v>1969</v>
      </c>
      <c r="F503" s="160" t="s">
        <v>81</v>
      </c>
      <c r="G503" s="161" t="s">
        <v>630</v>
      </c>
      <c r="H503" s="184" t="n">
        <v>0.115577546296296</v>
      </c>
      <c r="I503" s="67" t="n">
        <f aca="false">H503-$H$480</f>
        <v>0.0201956018518519</v>
      </c>
    </row>
    <row r="504" s="26" customFormat="true" ht="15" hidden="false" customHeight="true" outlineLevel="0" collapsed="false">
      <c r="A504" s="57" t="n">
        <v>25</v>
      </c>
      <c r="B504" s="150" t="s">
        <v>1329</v>
      </c>
      <c r="C504" s="58" t="n">
        <v>163</v>
      </c>
      <c r="D504" s="61" t="s">
        <v>642</v>
      </c>
      <c r="E504" s="160" t="n">
        <v>1968</v>
      </c>
      <c r="F504" s="160" t="s">
        <v>58</v>
      </c>
      <c r="G504" s="161" t="s">
        <v>28</v>
      </c>
      <c r="H504" s="184" t="n">
        <v>0.116061342592593</v>
      </c>
      <c r="I504" s="67" t="n">
        <f aca="false">H504-$H$480</f>
        <v>0.0206793981481481</v>
      </c>
    </row>
    <row r="505" s="26" customFormat="true" ht="15" hidden="false" customHeight="true" outlineLevel="0" collapsed="false">
      <c r="A505" s="57" t="n">
        <v>26</v>
      </c>
      <c r="B505" s="150" t="s">
        <v>1329</v>
      </c>
      <c r="C505" s="58" t="n">
        <v>171</v>
      </c>
      <c r="D505" s="59" t="s">
        <v>645</v>
      </c>
      <c r="E505" s="160" t="n">
        <v>1969</v>
      </c>
      <c r="F505" s="160"/>
      <c r="G505" s="161" t="s">
        <v>646</v>
      </c>
      <c r="H505" s="184" t="n">
        <v>0.116625</v>
      </c>
      <c r="I505" s="67" t="n">
        <f aca="false">H505-$H$480</f>
        <v>0.0212430555555556</v>
      </c>
    </row>
    <row r="506" s="26" customFormat="true" ht="15" hidden="false" customHeight="true" outlineLevel="0" collapsed="false">
      <c r="A506" s="57" t="n">
        <v>27</v>
      </c>
      <c r="B506" s="150" t="s">
        <v>1329</v>
      </c>
      <c r="C506" s="58" t="n">
        <v>164</v>
      </c>
      <c r="D506" s="59" t="s">
        <v>659</v>
      </c>
      <c r="E506" s="160" t="n">
        <v>1967</v>
      </c>
      <c r="F506" s="160" t="n">
        <v>1</v>
      </c>
      <c r="G506" s="161" t="s">
        <v>453</v>
      </c>
      <c r="H506" s="184" t="n">
        <v>0.1175625</v>
      </c>
      <c r="I506" s="67" t="n">
        <f aca="false">H506-$H$480</f>
        <v>0.0221805555555556</v>
      </c>
    </row>
    <row r="507" s="26" customFormat="true" ht="15" hidden="false" customHeight="true" outlineLevel="0" collapsed="false">
      <c r="A507" s="57" t="n">
        <v>28</v>
      </c>
      <c r="B507" s="150" t="s">
        <v>1329</v>
      </c>
      <c r="C507" s="58" t="n">
        <v>342</v>
      </c>
      <c r="D507" s="59" t="s">
        <v>665</v>
      </c>
      <c r="E507" s="160" t="n">
        <v>1967</v>
      </c>
      <c r="F507" s="160" t="s">
        <v>81</v>
      </c>
      <c r="G507" s="161" t="s">
        <v>666</v>
      </c>
      <c r="H507" s="184" t="n">
        <v>0.117793981481481</v>
      </c>
      <c r="I507" s="67" t="n">
        <f aca="false">H507-$H$480</f>
        <v>0.022412037037037</v>
      </c>
    </row>
    <row r="508" s="26" customFormat="true" ht="15" hidden="false" customHeight="true" outlineLevel="0" collapsed="false">
      <c r="A508" s="57" t="n">
        <v>29</v>
      </c>
      <c r="B508" s="150" t="s">
        <v>1329</v>
      </c>
      <c r="C508" s="58" t="n">
        <v>408</v>
      </c>
      <c r="D508" s="61" t="s">
        <v>676</v>
      </c>
      <c r="E508" s="160" t="n">
        <v>1965</v>
      </c>
      <c r="F508" s="160" t="n">
        <v>1</v>
      </c>
      <c r="G508" s="161" t="s">
        <v>175</v>
      </c>
      <c r="H508" s="184" t="n">
        <v>0.118189814814815</v>
      </c>
      <c r="I508" s="67" t="n">
        <f aca="false">H508-$H$480</f>
        <v>0.0228078703703704</v>
      </c>
    </row>
    <row r="509" s="26" customFormat="true" ht="15" hidden="false" customHeight="true" outlineLevel="0" collapsed="false">
      <c r="A509" s="57" t="n">
        <v>30</v>
      </c>
      <c r="B509" s="150" t="s">
        <v>1329</v>
      </c>
      <c r="C509" s="58" t="n">
        <v>422</v>
      </c>
      <c r="D509" s="59" t="s">
        <v>682</v>
      </c>
      <c r="E509" s="160" t="n">
        <v>1965</v>
      </c>
      <c r="F509" s="160" t="n">
        <v>1</v>
      </c>
      <c r="G509" s="161" t="s">
        <v>18</v>
      </c>
      <c r="H509" s="184" t="n">
        <v>0.118480324074074</v>
      </c>
      <c r="I509" s="67" t="n">
        <f aca="false">H509-$H$480</f>
        <v>0.0230983796296296</v>
      </c>
    </row>
    <row r="510" s="26" customFormat="true" ht="15" hidden="false" customHeight="true" outlineLevel="0" collapsed="false">
      <c r="A510" s="57" t="n">
        <v>31</v>
      </c>
      <c r="B510" s="150" t="s">
        <v>1329</v>
      </c>
      <c r="C510" s="58" t="n">
        <v>98</v>
      </c>
      <c r="D510" s="59" t="s">
        <v>688</v>
      </c>
      <c r="E510" s="160" t="n">
        <v>1967</v>
      </c>
      <c r="F510" s="160" t="s">
        <v>81</v>
      </c>
      <c r="G510" s="161" t="s">
        <v>689</v>
      </c>
      <c r="H510" s="201" t="n">
        <v>0.118626157407407</v>
      </c>
      <c r="I510" s="67" t="n">
        <f aca="false">H510-$H$480</f>
        <v>0.023244212962963</v>
      </c>
    </row>
    <row r="511" s="26" customFormat="true" ht="15" hidden="false" customHeight="true" outlineLevel="0" collapsed="false">
      <c r="A511" s="57" t="n">
        <v>32</v>
      </c>
      <c r="B511" s="150" t="s">
        <v>1329</v>
      </c>
      <c r="C511" s="58" t="n">
        <v>366</v>
      </c>
      <c r="D511" s="59" t="s">
        <v>692</v>
      </c>
      <c r="E511" s="160" t="n">
        <v>1969</v>
      </c>
      <c r="F511" s="160"/>
      <c r="G511" s="161" t="s">
        <v>693</v>
      </c>
      <c r="H511" s="184" t="n">
        <v>0.118833333333333</v>
      </c>
      <c r="I511" s="67" t="n">
        <f aca="false">H511-$H$480</f>
        <v>0.0234513888888889</v>
      </c>
    </row>
    <row r="512" s="26" customFormat="true" ht="15" hidden="false" customHeight="true" outlineLevel="0" collapsed="false">
      <c r="A512" s="57" t="n">
        <v>33</v>
      </c>
      <c r="B512" s="150" t="s">
        <v>1329</v>
      </c>
      <c r="C512" s="58" t="n">
        <v>756</v>
      </c>
      <c r="D512" s="59" t="s">
        <v>704</v>
      </c>
      <c r="E512" s="160" t="n">
        <v>1968</v>
      </c>
      <c r="F512" s="160" t="s">
        <v>81</v>
      </c>
      <c r="G512" s="161" t="s">
        <v>705</v>
      </c>
      <c r="H512" s="184" t="n">
        <v>0.11952662037037</v>
      </c>
      <c r="I512" s="67" t="n">
        <f aca="false">H512-$H$480</f>
        <v>0.0241446759259259</v>
      </c>
    </row>
    <row r="513" s="26" customFormat="true" ht="15" hidden="false" customHeight="true" outlineLevel="0" collapsed="false">
      <c r="A513" s="57" t="n">
        <v>34</v>
      </c>
      <c r="B513" s="150" t="s">
        <v>1329</v>
      </c>
      <c r="C513" s="58" t="n">
        <v>662</v>
      </c>
      <c r="D513" s="59" t="s">
        <v>719</v>
      </c>
      <c r="E513" s="160" t="n">
        <v>1969</v>
      </c>
      <c r="F513" s="160" t="n">
        <v>1</v>
      </c>
      <c r="G513" s="161" t="s">
        <v>366</v>
      </c>
      <c r="H513" s="184" t="n">
        <v>0.11978587962963</v>
      </c>
      <c r="I513" s="67" t="n">
        <f aca="false">H513-$H$480</f>
        <v>0.0244039351851852</v>
      </c>
    </row>
    <row r="514" s="26" customFormat="true" ht="15" hidden="false" customHeight="true" outlineLevel="0" collapsed="false">
      <c r="A514" s="57" t="n">
        <v>35</v>
      </c>
      <c r="B514" s="150" t="s">
        <v>1329</v>
      </c>
      <c r="C514" s="58" t="n">
        <v>748</v>
      </c>
      <c r="D514" s="59" t="s">
        <v>723</v>
      </c>
      <c r="E514" s="160" t="n">
        <v>1969</v>
      </c>
      <c r="F514" s="160"/>
      <c r="G514" s="161" t="s">
        <v>724</v>
      </c>
      <c r="H514" s="184" t="n">
        <v>0.119972222222222</v>
      </c>
      <c r="I514" s="67" t="n">
        <f aca="false">H514-$H$480</f>
        <v>0.0245902777777778</v>
      </c>
    </row>
    <row r="515" s="26" customFormat="true" ht="15" hidden="false" customHeight="true" outlineLevel="0" collapsed="false">
      <c r="A515" s="57" t="n">
        <v>36</v>
      </c>
      <c r="B515" s="150" t="s">
        <v>1329</v>
      </c>
      <c r="C515" s="58" t="n">
        <v>485</v>
      </c>
      <c r="D515" s="61" t="s">
        <v>725</v>
      </c>
      <c r="E515" s="160" t="n">
        <v>1967</v>
      </c>
      <c r="F515" s="160" t="n">
        <v>1</v>
      </c>
      <c r="G515" s="161" t="s">
        <v>669</v>
      </c>
      <c r="H515" s="184" t="n">
        <v>0.12006712962963</v>
      </c>
      <c r="I515" s="67" t="n">
        <f aca="false">H515-$H$480</f>
        <v>0.0246851851851852</v>
      </c>
    </row>
    <row r="516" s="26" customFormat="true" ht="15" hidden="false" customHeight="true" outlineLevel="0" collapsed="false">
      <c r="A516" s="57" t="n">
        <v>37</v>
      </c>
      <c r="B516" s="150" t="s">
        <v>1329</v>
      </c>
      <c r="C516" s="58" t="n">
        <v>311</v>
      </c>
      <c r="D516" s="61" t="s">
        <v>737</v>
      </c>
      <c r="E516" s="160" t="n">
        <v>1966</v>
      </c>
      <c r="F516" s="160" t="n">
        <v>1</v>
      </c>
      <c r="G516" s="161" t="s">
        <v>570</v>
      </c>
      <c r="H516" s="184" t="n">
        <v>0.120832175925926</v>
      </c>
      <c r="I516" s="67" t="n">
        <f aca="false">H516-$H$480</f>
        <v>0.0254502314814815</v>
      </c>
    </row>
    <row r="517" s="26" customFormat="true" ht="15" hidden="false" customHeight="true" outlineLevel="0" collapsed="false">
      <c r="A517" s="57" t="n">
        <v>38</v>
      </c>
      <c r="B517" s="150" t="s">
        <v>1329</v>
      </c>
      <c r="C517" s="58" t="n">
        <v>240</v>
      </c>
      <c r="D517" s="59" t="s">
        <v>754</v>
      </c>
      <c r="E517" s="160" t="n">
        <v>1969</v>
      </c>
      <c r="F517" s="160" t="n">
        <v>1</v>
      </c>
      <c r="G517" s="161" t="s">
        <v>85</v>
      </c>
      <c r="H517" s="184" t="n">
        <v>0.121560185185185</v>
      </c>
      <c r="I517" s="67" t="n">
        <f aca="false">H517-$H$480</f>
        <v>0.0261782407407407</v>
      </c>
    </row>
    <row r="518" s="26" customFormat="true" ht="15" hidden="false" customHeight="true" outlineLevel="0" collapsed="false">
      <c r="A518" s="57" t="n">
        <v>39</v>
      </c>
      <c r="B518" s="150" t="s">
        <v>1329</v>
      </c>
      <c r="C518" s="58" t="n">
        <v>431</v>
      </c>
      <c r="D518" s="61" t="s">
        <v>759</v>
      </c>
      <c r="E518" s="160" t="n">
        <v>1969</v>
      </c>
      <c r="F518" s="160" t="n">
        <v>1</v>
      </c>
      <c r="G518" s="161" t="s">
        <v>669</v>
      </c>
      <c r="H518" s="184" t="n">
        <v>0.122039351851852</v>
      </c>
      <c r="I518" s="67" t="n">
        <f aca="false">H518-$H$480</f>
        <v>0.0266574074074074</v>
      </c>
    </row>
    <row r="519" s="26" customFormat="true" ht="15" hidden="false" customHeight="true" outlineLevel="0" collapsed="false">
      <c r="A519" s="57" t="n">
        <v>40</v>
      </c>
      <c r="B519" s="150" t="s">
        <v>1329</v>
      </c>
      <c r="C519" s="58" t="n">
        <v>450</v>
      </c>
      <c r="D519" s="61" t="s">
        <v>766</v>
      </c>
      <c r="E519" s="160" t="n">
        <v>1965</v>
      </c>
      <c r="F519" s="160" t="n">
        <v>1</v>
      </c>
      <c r="G519" s="161" t="s">
        <v>767</v>
      </c>
      <c r="H519" s="184" t="n">
        <v>0.122508101851852</v>
      </c>
      <c r="I519" s="67" t="n">
        <f aca="false">H519-$H$480</f>
        <v>0.0271261574074074</v>
      </c>
    </row>
    <row r="520" s="26" customFormat="true" ht="15" hidden="false" customHeight="true" outlineLevel="0" collapsed="false">
      <c r="A520" s="57" t="n">
        <v>41</v>
      </c>
      <c r="B520" s="150" t="s">
        <v>1329</v>
      </c>
      <c r="C520" s="58" t="n">
        <v>696</v>
      </c>
      <c r="D520" s="59" t="s">
        <v>775</v>
      </c>
      <c r="E520" s="160" t="n">
        <v>1969</v>
      </c>
      <c r="F520" s="160" t="n">
        <v>2</v>
      </c>
      <c r="G520" s="161" t="s">
        <v>201</v>
      </c>
      <c r="H520" s="184" t="n">
        <v>0.12353125</v>
      </c>
      <c r="I520" s="67" t="n">
        <f aca="false">H520-$H$480</f>
        <v>0.0281493055555556</v>
      </c>
    </row>
    <row r="521" s="26" customFormat="true" ht="15" hidden="false" customHeight="true" outlineLevel="0" collapsed="false">
      <c r="A521" s="57" t="n">
        <v>42</v>
      </c>
      <c r="B521" s="150" t="s">
        <v>1329</v>
      </c>
      <c r="C521" s="58" t="n">
        <v>629</v>
      </c>
      <c r="D521" s="59" t="s">
        <v>810</v>
      </c>
      <c r="E521" s="160" t="n">
        <v>1965</v>
      </c>
      <c r="F521" s="160" t="n">
        <v>1</v>
      </c>
      <c r="G521" s="161" t="s">
        <v>175</v>
      </c>
      <c r="H521" s="184" t="n">
        <v>0.125519675925926</v>
      </c>
      <c r="I521" s="67" t="n">
        <f aca="false">H521-$H$480</f>
        <v>0.0301377314814815</v>
      </c>
    </row>
    <row r="522" s="26" customFormat="true" ht="15" hidden="false" customHeight="true" outlineLevel="0" collapsed="false">
      <c r="A522" s="57" t="n">
        <v>43</v>
      </c>
      <c r="B522" s="150" t="s">
        <v>1329</v>
      </c>
      <c r="C522" s="58" t="n">
        <v>492</v>
      </c>
      <c r="D522" s="59" t="s">
        <v>813</v>
      </c>
      <c r="E522" s="160" t="n">
        <v>1968</v>
      </c>
      <c r="F522" s="160" t="n">
        <v>1</v>
      </c>
      <c r="G522" s="161" t="s">
        <v>192</v>
      </c>
      <c r="H522" s="184" t="n">
        <v>0.125840277777778</v>
      </c>
      <c r="I522" s="67" t="n">
        <f aca="false">H522-$H$480</f>
        <v>0.0304583333333333</v>
      </c>
    </row>
    <row r="523" s="26" customFormat="true" ht="15" hidden="false" customHeight="true" outlineLevel="0" collapsed="false">
      <c r="A523" s="57" t="n">
        <v>44</v>
      </c>
      <c r="B523" s="150" t="s">
        <v>1329</v>
      </c>
      <c r="C523" s="58" t="n">
        <v>659</v>
      </c>
      <c r="D523" s="61" t="s">
        <v>848</v>
      </c>
      <c r="E523" s="160" t="n">
        <v>1965</v>
      </c>
      <c r="F523" s="160" t="n">
        <v>1</v>
      </c>
      <c r="G523" s="161" t="s">
        <v>18</v>
      </c>
      <c r="H523" s="184" t="n">
        <v>0.127923611111111</v>
      </c>
      <c r="I523" s="67" t="n">
        <f aca="false">H523-$H$480</f>
        <v>0.0325416666666667</v>
      </c>
    </row>
    <row r="524" s="26" customFormat="true" ht="15" hidden="false" customHeight="true" outlineLevel="0" collapsed="false">
      <c r="A524" s="57" t="n">
        <v>45</v>
      </c>
      <c r="B524" s="150" t="s">
        <v>1329</v>
      </c>
      <c r="C524" s="58" t="n">
        <v>912</v>
      </c>
      <c r="D524" s="61" t="s">
        <v>855</v>
      </c>
      <c r="E524" s="160" t="n">
        <v>1968</v>
      </c>
      <c r="F524" s="160" t="n">
        <v>1</v>
      </c>
      <c r="G524" s="161" t="s">
        <v>705</v>
      </c>
      <c r="H524" s="184" t="n">
        <v>0.128884259259259</v>
      </c>
      <c r="I524" s="67" t="n">
        <f aca="false">H524-$H$480</f>
        <v>0.0335023148148148</v>
      </c>
    </row>
    <row r="525" s="26" customFormat="true" ht="15" hidden="false" customHeight="true" outlineLevel="0" collapsed="false">
      <c r="A525" s="57" t="n">
        <v>46</v>
      </c>
      <c r="B525" s="150" t="s">
        <v>1329</v>
      </c>
      <c r="C525" s="58" t="n">
        <v>774</v>
      </c>
      <c r="D525" s="59" t="s">
        <v>857</v>
      </c>
      <c r="E525" s="160" t="n">
        <v>1965</v>
      </c>
      <c r="F525" s="160" t="n">
        <v>1</v>
      </c>
      <c r="G525" s="161" t="s">
        <v>175</v>
      </c>
      <c r="H525" s="184" t="n">
        <v>0.128909722222222</v>
      </c>
      <c r="I525" s="67" t="n">
        <f aca="false">H525-$H$480</f>
        <v>0.0335277777777778</v>
      </c>
    </row>
    <row r="526" s="26" customFormat="true" ht="15" hidden="false" customHeight="true" outlineLevel="0" collapsed="false">
      <c r="A526" s="57" t="n">
        <v>47</v>
      </c>
      <c r="B526" s="150" t="s">
        <v>1329</v>
      </c>
      <c r="C526" s="58" t="n">
        <v>587</v>
      </c>
      <c r="D526" s="61" t="s">
        <v>880</v>
      </c>
      <c r="E526" s="160" t="n">
        <v>1965</v>
      </c>
      <c r="F526" s="160" t="n">
        <v>1</v>
      </c>
      <c r="G526" s="161" t="s">
        <v>175</v>
      </c>
      <c r="H526" s="184" t="n">
        <v>0.130071759259259</v>
      </c>
      <c r="I526" s="67" t="n">
        <f aca="false">H526-$H$480</f>
        <v>0.0346898148148148</v>
      </c>
    </row>
    <row r="527" s="26" customFormat="true" ht="15" hidden="false" customHeight="true" outlineLevel="0" collapsed="false">
      <c r="A527" s="57" t="n">
        <v>48</v>
      </c>
      <c r="B527" s="150" t="s">
        <v>1329</v>
      </c>
      <c r="C527" s="58" t="n">
        <v>667</v>
      </c>
      <c r="D527" s="61" t="s">
        <v>885</v>
      </c>
      <c r="E527" s="160" t="n">
        <v>1969</v>
      </c>
      <c r="F527" s="160"/>
      <c r="G527" s="161" t="s">
        <v>28</v>
      </c>
      <c r="H527" s="184" t="n">
        <v>0.130324074074074</v>
      </c>
      <c r="I527" s="67" t="n">
        <f aca="false">H527-$H$480</f>
        <v>0.0349421296296296</v>
      </c>
    </row>
    <row r="528" s="26" customFormat="true" ht="24" hidden="false" customHeight="false" outlineLevel="0" collapsed="false">
      <c r="A528" s="57" t="n">
        <v>49</v>
      </c>
      <c r="B528" s="150" t="s">
        <v>1329</v>
      </c>
      <c r="C528" s="58" t="n">
        <v>627</v>
      </c>
      <c r="D528" s="204" t="s">
        <v>892</v>
      </c>
      <c r="E528" s="160" t="n">
        <v>1967</v>
      </c>
      <c r="F528" s="160" t="n">
        <v>2</v>
      </c>
      <c r="G528" s="161" t="s">
        <v>893</v>
      </c>
      <c r="H528" s="184" t="n">
        <v>0.130828703703704</v>
      </c>
      <c r="I528" s="67" t="n">
        <f aca="false">H528-$H$480</f>
        <v>0.0354467592592593</v>
      </c>
    </row>
    <row r="529" s="26" customFormat="true" ht="15" hidden="false" customHeight="true" outlineLevel="0" collapsed="false">
      <c r="A529" s="57" t="n">
        <v>50</v>
      </c>
      <c r="B529" s="150" t="s">
        <v>1329</v>
      </c>
      <c r="C529" s="58" t="n">
        <v>773</v>
      </c>
      <c r="D529" s="59" t="s">
        <v>906</v>
      </c>
      <c r="E529" s="160" t="n">
        <v>1968</v>
      </c>
      <c r="F529" s="160"/>
      <c r="G529" s="161" t="s">
        <v>907</v>
      </c>
      <c r="H529" s="184" t="n">
        <v>0.131775462962963</v>
      </c>
      <c r="I529" s="67" t="n">
        <f aca="false">H529-$H$480</f>
        <v>0.0363935185185185</v>
      </c>
    </row>
    <row r="530" s="26" customFormat="true" ht="15" hidden="false" customHeight="true" outlineLevel="0" collapsed="false">
      <c r="A530" s="57" t="n">
        <v>51</v>
      </c>
      <c r="B530" s="150" t="s">
        <v>1329</v>
      </c>
      <c r="C530" s="58" t="n">
        <v>633</v>
      </c>
      <c r="D530" s="61" t="s">
        <v>937</v>
      </c>
      <c r="E530" s="160" t="n">
        <v>1968</v>
      </c>
      <c r="F530" s="160" t="n">
        <v>1</v>
      </c>
      <c r="G530" s="161" t="s">
        <v>513</v>
      </c>
      <c r="H530" s="184" t="n">
        <v>0.133768518518519</v>
      </c>
      <c r="I530" s="67" t="n">
        <f aca="false">H530-$H$480</f>
        <v>0.0383865740740741</v>
      </c>
    </row>
    <row r="531" s="26" customFormat="true" ht="15" hidden="false" customHeight="true" outlineLevel="0" collapsed="false">
      <c r="A531" s="57" t="n">
        <v>52</v>
      </c>
      <c r="B531" s="150" t="s">
        <v>1329</v>
      </c>
      <c r="C531" s="58" t="n">
        <v>618</v>
      </c>
      <c r="D531" s="59" t="s">
        <v>940</v>
      </c>
      <c r="E531" s="160" t="n">
        <v>1966</v>
      </c>
      <c r="F531" s="160" t="n">
        <v>1</v>
      </c>
      <c r="G531" s="161" t="s">
        <v>941</v>
      </c>
      <c r="H531" s="184" t="n">
        <v>0.133829861111111</v>
      </c>
      <c r="I531" s="67" t="n">
        <f aca="false">H531-$H$480</f>
        <v>0.0384479166666667</v>
      </c>
    </row>
    <row r="532" s="26" customFormat="true" ht="15" hidden="false" customHeight="true" outlineLevel="0" collapsed="false">
      <c r="A532" s="57" t="n">
        <v>53</v>
      </c>
      <c r="B532" s="150" t="s">
        <v>1329</v>
      </c>
      <c r="C532" s="58" t="n">
        <v>757</v>
      </c>
      <c r="D532" s="61" t="s">
        <v>942</v>
      </c>
      <c r="E532" s="160" t="n">
        <v>1965</v>
      </c>
      <c r="F532" s="160"/>
      <c r="G532" s="161" t="s">
        <v>943</v>
      </c>
      <c r="H532" s="184" t="n">
        <v>0.133854166666667</v>
      </c>
      <c r="I532" s="67" t="n">
        <f aca="false">H532-$H$480</f>
        <v>0.0384722222222222</v>
      </c>
    </row>
    <row r="533" s="26" customFormat="true" ht="15" hidden="false" customHeight="true" outlineLevel="0" collapsed="false">
      <c r="A533" s="57" t="n">
        <v>54</v>
      </c>
      <c r="B533" s="150" t="s">
        <v>1329</v>
      </c>
      <c r="C533" s="58" t="n">
        <v>790</v>
      </c>
      <c r="D533" s="61" t="s">
        <v>966</v>
      </c>
      <c r="E533" s="160" t="n">
        <v>1968</v>
      </c>
      <c r="F533" s="160"/>
      <c r="G533" s="161" t="s">
        <v>106</v>
      </c>
      <c r="H533" s="184" t="n">
        <v>0.13480787037037</v>
      </c>
      <c r="I533" s="67" t="n">
        <f aca="false">H533-$H$480</f>
        <v>0.0394259259259259</v>
      </c>
    </row>
    <row r="534" s="26" customFormat="true" ht="15" hidden="false" customHeight="true" outlineLevel="0" collapsed="false">
      <c r="A534" s="57" t="n">
        <v>55</v>
      </c>
      <c r="B534" s="150" t="s">
        <v>1329</v>
      </c>
      <c r="C534" s="58" t="n">
        <v>552</v>
      </c>
      <c r="D534" s="59" t="s">
        <v>981</v>
      </c>
      <c r="E534" s="160" t="n">
        <v>1966</v>
      </c>
      <c r="F534" s="160" t="s">
        <v>58</v>
      </c>
      <c r="G534" s="161" t="s">
        <v>680</v>
      </c>
      <c r="H534" s="184" t="n">
        <v>0.136591435185185</v>
      </c>
      <c r="I534" s="67" t="n">
        <f aca="false">H534-$H$480</f>
        <v>0.0412094907407407</v>
      </c>
    </row>
    <row r="535" s="26" customFormat="true" ht="15" hidden="false" customHeight="true" outlineLevel="0" collapsed="false">
      <c r="A535" s="57" t="n">
        <v>56</v>
      </c>
      <c r="B535" s="150" t="s">
        <v>1329</v>
      </c>
      <c r="C535" s="63" t="n">
        <v>724</v>
      </c>
      <c r="D535" s="66" t="s">
        <v>1005</v>
      </c>
      <c r="E535" s="185" t="n">
        <v>1966</v>
      </c>
      <c r="F535" s="185"/>
      <c r="G535" s="186" t="s">
        <v>18</v>
      </c>
      <c r="H535" s="184" t="n">
        <v>0.139001157407407</v>
      </c>
      <c r="I535" s="67" t="n">
        <f aca="false">H535-$H$480</f>
        <v>0.043619212962963</v>
      </c>
    </row>
    <row r="536" s="26" customFormat="true" ht="15" hidden="false" customHeight="true" outlineLevel="0" collapsed="false">
      <c r="A536" s="57" t="n">
        <v>57</v>
      </c>
      <c r="B536" s="150" t="s">
        <v>1329</v>
      </c>
      <c r="C536" s="58" t="n">
        <v>313</v>
      </c>
      <c r="D536" s="61" t="s">
        <v>1013</v>
      </c>
      <c r="E536" s="160" t="n">
        <v>1969</v>
      </c>
      <c r="F536" s="160" t="s">
        <v>81</v>
      </c>
      <c r="G536" s="161" t="s">
        <v>1014</v>
      </c>
      <c r="H536" s="184" t="n">
        <v>0.139528935185185</v>
      </c>
      <c r="I536" s="67" t="n">
        <f aca="false">H536-$H$480</f>
        <v>0.0441469907407407</v>
      </c>
    </row>
    <row r="537" s="26" customFormat="true" ht="15" hidden="false" customHeight="true" outlineLevel="0" collapsed="false">
      <c r="A537" s="57" t="n">
        <v>58</v>
      </c>
      <c r="B537" s="150" t="s">
        <v>1329</v>
      </c>
      <c r="C537" s="58" t="n">
        <v>745</v>
      </c>
      <c r="D537" s="61" t="s">
        <v>1017</v>
      </c>
      <c r="E537" s="160" t="n">
        <v>1969</v>
      </c>
      <c r="F537" s="160" t="n">
        <v>1</v>
      </c>
      <c r="G537" s="161" t="s">
        <v>721</v>
      </c>
      <c r="H537" s="184" t="n">
        <v>0.139664351851852</v>
      </c>
      <c r="I537" s="67" t="n">
        <f aca="false">H537-$H$480</f>
        <v>0.0442824074074074</v>
      </c>
    </row>
    <row r="538" s="26" customFormat="true" ht="15" hidden="false" customHeight="true" outlineLevel="0" collapsed="false">
      <c r="A538" s="57" t="n">
        <v>59</v>
      </c>
      <c r="B538" s="150" t="s">
        <v>1329</v>
      </c>
      <c r="C538" s="58" t="n">
        <v>875</v>
      </c>
      <c r="D538" s="59" t="s">
        <v>1029</v>
      </c>
      <c r="E538" s="160" t="n">
        <v>1969</v>
      </c>
      <c r="F538" s="160" t="s">
        <v>58</v>
      </c>
      <c r="G538" s="161" t="s">
        <v>175</v>
      </c>
      <c r="H538" s="184" t="n">
        <v>0.140704861111111</v>
      </c>
      <c r="I538" s="67" t="n">
        <f aca="false">H538-$H$480</f>
        <v>0.0453229166666667</v>
      </c>
    </row>
    <row r="539" s="26" customFormat="true" ht="15" hidden="false" customHeight="true" outlineLevel="0" collapsed="false">
      <c r="A539" s="57" t="n">
        <v>60</v>
      </c>
      <c r="B539" s="150" t="s">
        <v>1329</v>
      </c>
      <c r="C539" s="58" t="n">
        <v>842</v>
      </c>
      <c r="D539" s="59" t="s">
        <v>1042</v>
      </c>
      <c r="E539" s="160" t="n">
        <v>1966</v>
      </c>
      <c r="F539" s="160"/>
      <c r="G539" s="161" t="s">
        <v>28</v>
      </c>
      <c r="H539" s="184" t="n">
        <v>0.14162037037037</v>
      </c>
      <c r="I539" s="67" t="n">
        <f aca="false">H539-$H$480</f>
        <v>0.0462384259259259</v>
      </c>
    </row>
    <row r="540" s="26" customFormat="true" ht="15" hidden="false" customHeight="true" outlineLevel="0" collapsed="false">
      <c r="A540" s="57" t="n">
        <v>61</v>
      </c>
      <c r="B540" s="150" t="s">
        <v>1329</v>
      </c>
      <c r="C540" s="58" t="n">
        <v>910</v>
      </c>
      <c r="D540" s="61" t="s">
        <v>1044</v>
      </c>
      <c r="E540" s="160" t="n">
        <v>1968</v>
      </c>
      <c r="F540" s="160" t="n">
        <v>1</v>
      </c>
      <c r="G540" s="161" t="s">
        <v>403</v>
      </c>
      <c r="H540" s="184" t="n">
        <v>0.141741898148148</v>
      </c>
      <c r="I540" s="67" t="n">
        <f aca="false">H540-$H$480</f>
        <v>0.0463599537037037</v>
      </c>
    </row>
    <row r="541" s="26" customFormat="true" ht="15" hidden="false" customHeight="true" outlineLevel="0" collapsed="false">
      <c r="A541" s="57" t="n">
        <v>62</v>
      </c>
      <c r="B541" s="150" t="s">
        <v>1329</v>
      </c>
      <c r="C541" s="58" t="n">
        <v>787</v>
      </c>
      <c r="D541" s="59" t="s">
        <v>1052</v>
      </c>
      <c r="E541" s="160" t="n">
        <v>1969</v>
      </c>
      <c r="F541" s="160"/>
      <c r="G541" s="161" t="s">
        <v>173</v>
      </c>
      <c r="H541" s="184" t="n">
        <v>0.142490740740741</v>
      </c>
      <c r="I541" s="67" t="n">
        <f aca="false">H541-$H$480</f>
        <v>0.0471087962962963</v>
      </c>
    </row>
    <row r="542" s="26" customFormat="true" ht="15" hidden="false" customHeight="true" outlineLevel="0" collapsed="false">
      <c r="A542" s="57" t="n">
        <v>63</v>
      </c>
      <c r="B542" s="150" t="s">
        <v>1329</v>
      </c>
      <c r="C542" s="58" t="n">
        <v>885</v>
      </c>
      <c r="D542" s="61" t="s">
        <v>1060</v>
      </c>
      <c r="E542" s="160" t="n">
        <v>1969</v>
      </c>
      <c r="F542" s="160" t="n">
        <v>1</v>
      </c>
      <c r="G542" s="161" t="s">
        <v>1061</v>
      </c>
      <c r="H542" s="184" t="n">
        <v>0.143092592592593</v>
      </c>
      <c r="I542" s="67" t="n">
        <f aca="false">H542-$H$480</f>
        <v>0.0477106481481482</v>
      </c>
    </row>
    <row r="543" s="26" customFormat="true" ht="15" hidden="false" customHeight="true" outlineLevel="0" collapsed="false">
      <c r="A543" s="57" t="n">
        <v>64</v>
      </c>
      <c r="B543" s="150" t="s">
        <v>1329</v>
      </c>
      <c r="C543" s="58" t="n">
        <v>658</v>
      </c>
      <c r="D543" s="61" t="s">
        <v>1074</v>
      </c>
      <c r="E543" s="160" t="n">
        <v>1967</v>
      </c>
      <c r="F543" s="160" t="n">
        <v>1</v>
      </c>
      <c r="G543" s="161" t="s">
        <v>358</v>
      </c>
      <c r="H543" s="184" t="n">
        <v>0.144325231481482</v>
      </c>
      <c r="I543" s="67" t="n">
        <f aca="false">H543-$H$480</f>
        <v>0.048943287037037</v>
      </c>
    </row>
    <row r="544" s="26" customFormat="true" ht="15" hidden="false" customHeight="true" outlineLevel="0" collapsed="false">
      <c r="A544" s="57" t="n">
        <v>65</v>
      </c>
      <c r="B544" s="150" t="s">
        <v>1329</v>
      </c>
      <c r="C544" s="58" t="n">
        <v>447</v>
      </c>
      <c r="D544" s="59" t="s">
        <v>1086</v>
      </c>
      <c r="E544" s="160" t="n">
        <v>1968</v>
      </c>
      <c r="F544" s="160"/>
      <c r="G544" s="161" t="s">
        <v>28</v>
      </c>
      <c r="H544" s="201" t="n">
        <v>0.146489583333333</v>
      </c>
      <c r="I544" s="67" t="n">
        <f aca="false">H544-$H$480</f>
        <v>0.0511076388888889</v>
      </c>
    </row>
    <row r="545" s="26" customFormat="true" ht="15" hidden="false" customHeight="true" outlineLevel="0" collapsed="false">
      <c r="A545" s="57" t="n">
        <v>66</v>
      </c>
      <c r="B545" s="150" t="s">
        <v>1329</v>
      </c>
      <c r="C545" s="58" t="n">
        <v>654</v>
      </c>
      <c r="D545" s="61" t="s">
        <v>1110</v>
      </c>
      <c r="E545" s="160" t="n">
        <v>1966</v>
      </c>
      <c r="F545" s="160" t="n">
        <v>1</v>
      </c>
      <c r="G545" s="161" t="s">
        <v>1111</v>
      </c>
      <c r="H545" s="184" t="n">
        <v>0.149532407407407</v>
      </c>
      <c r="I545" s="67" t="n">
        <f aca="false">H545-$H$480</f>
        <v>0.054150462962963</v>
      </c>
    </row>
    <row r="546" s="26" customFormat="true" ht="15" hidden="false" customHeight="true" outlineLevel="0" collapsed="false">
      <c r="A546" s="57" t="n">
        <v>67</v>
      </c>
      <c r="B546" s="150" t="s">
        <v>1329</v>
      </c>
      <c r="C546" s="58" t="n">
        <v>723</v>
      </c>
      <c r="D546" s="61" t="s">
        <v>1115</v>
      </c>
      <c r="E546" s="160" t="n">
        <v>1966</v>
      </c>
      <c r="F546" s="160"/>
      <c r="G546" s="161" t="s">
        <v>1116</v>
      </c>
      <c r="H546" s="184" t="n">
        <v>0.150356481481481</v>
      </c>
      <c r="I546" s="67" t="n">
        <f aca="false">H546-$H$480</f>
        <v>0.054974537037037</v>
      </c>
    </row>
    <row r="547" s="26" customFormat="true" ht="15" hidden="false" customHeight="true" outlineLevel="0" collapsed="false">
      <c r="A547" s="57" t="n">
        <v>68</v>
      </c>
      <c r="B547" s="150" t="s">
        <v>1329</v>
      </c>
      <c r="C547" s="58" t="n">
        <v>611</v>
      </c>
      <c r="D547" s="61" t="s">
        <v>1125</v>
      </c>
      <c r="E547" s="160" t="n">
        <v>1966</v>
      </c>
      <c r="F547" s="160"/>
      <c r="G547" s="161" t="s">
        <v>190</v>
      </c>
      <c r="H547" s="184" t="n">
        <v>0.151072916666667</v>
      </c>
      <c r="I547" s="67" t="n">
        <f aca="false">H547-$H$480</f>
        <v>0.0556909722222222</v>
      </c>
    </row>
    <row r="548" s="26" customFormat="true" ht="15" hidden="false" customHeight="true" outlineLevel="0" collapsed="false">
      <c r="A548" s="57" t="n">
        <v>69</v>
      </c>
      <c r="B548" s="150" t="s">
        <v>1329</v>
      </c>
      <c r="C548" s="58" t="n">
        <v>867</v>
      </c>
      <c r="D548" s="61" t="s">
        <v>790</v>
      </c>
      <c r="E548" s="160" t="n">
        <v>1968</v>
      </c>
      <c r="F548" s="160" t="n">
        <v>1</v>
      </c>
      <c r="G548" s="161" t="s">
        <v>956</v>
      </c>
      <c r="H548" s="184" t="n">
        <v>0.153574074074074</v>
      </c>
      <c r="I548" s="67" t="n">
        <f aca="false">H548-$H$480</f>
        <v>0.0581921296296296</v>
      </c>
    </row>
    <row r="549" s="26" customFormat="true" ht="15" hidden="false" customHeight="true" outlineLevel="0" collapsed="false">
      <c r="A549" s="57" t="n">
        <v>70</v>
      </c>
      <c r="B549" s="150" t="s">
        <v>1329</v>
      </c>
      <c r="C549" s="58" t="n">
        <v>639</v>
      </c>
      <c r="D549" s="59" t="s">
        <v>1150</v>
      </c>
      <c r="E549" s="160" t="n">
        <v>1965</v>
      </c>
      <c r="F549" s="160"/>
      <c r="G549" s="161" t="s">
        <v>1151</v>
      </c>
      <c r="H549" s="201" t="n">
        <v>0.158978009259259</v>
      </c>
      <c r="I549" s="67" t="n">
        <f aca="false">H549-$H$480</f>
        <v>0.0635960648148148</v>
      </c>
    </row>
    <row r="550" s="26" customFormat="true" ht="15" hidden="false" customHeight="true" outlineLevel="0" collapsed="false">
      <c r="A550" s="57" t="n">
        <v>71</v>
      </c>
      <c r="B550" s="150" t="s">
        <v>1329</v>
      </c>
      <c r="C550" s="58" t="n">
        <v>647</v>
      </c>
      <c r="D550" s="59" t="s">
        <v>1159</v>
      </c>
      <c r="E550" s="160" t="n">
        <v>1966</v>
      </c>
      <c r="F550" s="160" t="n">
        <v>1</v>
      </c>
      <c r="G550" s="161" t="s">
        <v>136</v>
      </c>
      <c r="H550" s="184" t="n">
        <v>0.161456018518519</v>
      </c>
      <c r="I550" s="67" t="n">
        <f aca="false">H550-$H$480</f>
        <v>0.0660740740740741</v>
      </c>
    </row>
    <row r="551" s="26" customFormat="true" ht="15" hidden="false" customHeight="true" outlineLevel="0" collapsed="false">
      <c r="A551" s="57" t="n">
        <v>72</v>
      </c>
      <c r="B551" s="150" t="s">
        <v>1329</v>
      </c>
      <c r="C551" s="58" t="n">
        <v>479</v>
      </c>
      <c r="D551" s="59" t="s">
        <v>1182</v>
      </c>
      <c r="E551" s="160" t="n">
        <v>1966</v>
      </c>
      <c r="F551" s="160"/>
      <c r="G551" s="161" t="s">
        <v>707</v>
      </c>
      <c r="H551" s="184" t="n">
        <v>0.169253472222222</v>
      </c>
      <c r="I551" s="67" t="n">
        <f aca="false">H551-$H$480</f>
        <v>0.0738715277777778</v>
      </c>
    </row>
    <row r="552" s="26" customFormat="true" ht="15" hidden="false" customHeight="true" outlineLevel="0" collapsed="false">
      <c r="A552" s="57" t="n">
        <v>73</v>
      </c>
      <c r="B552" s="150" t="s">
        <v>1329</v>
      </c>
      <c r="C552" s="58" t="n">
        <v>865</v>
      </c>
      <c r="D552" s="61" t="s">
        <v>1199</v>
      </c>
      <c r="E552" s="160" t="n">
        <v>1969</v>
      </c>
      <c r="F552" s="160"/>
      <c r="G552" s="161" t="s">
        <v>891</v>
      </c>
      <c r="H552" s="184" t="n">
        <v>0.174837962962963</v>
      </c>
      <c r="I552" s="67" t="n">
        <f aca="false">H552-$H$480</f>
        <v>0.0794560185185185</v>
      </c>
    </row>
    <row r="553" s="26" customFormat="true" ht="15" hidden="false" customHeight="true" outlineLevel="0" collapsed="false">
      <c r="A553" s="57" t="n">
        <v>74</v>
      </c>
      <c r="B553" s="150" t="s">
        <v>1329</v>
      </c>
      <c r="C553" s="58" t="n">
        <v>889</v>
      </c>
      <c r="D553" s="59" t="s">
        <v>1205</v>
      </c>
      <c r="E553" s="160" t="n">
        <v>1968</v>
      </c>
      <c r="F553" s="160" t="n">
        <v>1</v>
      </c>
      <c r="G553" s="161" t="s">
        <v>1330</v>
      </c>
      <c r="H553" s="184" t="n">
        <v>0.182266203703704</v>
      </c>
      <c r="I553" s="67" t="n">
        <f aca="false">H553-$H$480</f>
        <v>0.0868842592592593</v>
      </c>
    </row>
    <row r="554" s="26" customFormat="true" ht="15" hidden="false" customHeight="true" outlineLevel="0" collapsed="false">
      <c r="A554" s="57" t="n">
        <v>75</v>
      </c>
      <c r="B554" s="150" t="s">
        <v>1329</v>
      </c>
      <c r="C554" s="58" t="n">
        <v>850</v>
      </c>
      <c r="D554" s="59" t="s">
        <v>1213</v>
      </c>
      <c r="E554" s="160" t="n">
        <v>1967</v>
      </c>
      <c r="F554" s="160"/>
      <c r="G554" s="161" t="s">
        <v>1214</v>
      </c>
      <c r="H554" s="184" t="n">
        <v>0.191726851851852</v>
      </c>
      <c r="I554" s="67" t="n">
        <f aca="false">H554-$H$480</f>
        <v>0.0963449074074074</v>
      </c>
    </row>
    <row r="555" s="26" customFormat="true" ht="15" hidden="false" customHeight="true" outlineLevel="0" collapsed="false">
      <c r="A555" s="194"/>
      <c r="B555" s="195"/>
      <c r="C555" s="196"/>
      <c r="D555" s="93"/>
      <c r="E555" s="197"/>
      <c r="F555" s="197"/>
      <c r="G555" s="198"/>
      <c r="H555" s="199"/>
      <c r="I555" s="200"/>
    </row>
    <row r="556" s="26" customFormat="true" ht="15" hidden="false" customHeight="true" outlineLevel="0" collapsed="false">
      <c r="A556" s="57" t="n">
        <v>1</v>
      </c>
      <c r="B556" s="150" t="s">
        <v>1331</v>
      </c>
      <c r="C556" s="58" t="n">
        <v>20</v>
      </c>
      <c r="D556" s="59" t="s">
        <v>307</v>
      </c>
      <c r="E556" s="160" t="n">
        <v>1963</v>
      </c>
      <c r="F556" s="160" t="s">
        <v>58</v>
      </c>
      <c r="G556" s="161" t="s">
        <v>308</v>
      </c>
      <c r="H556" s="184" t="n">
        <v>0.0972256944444444</v>
      </c>
      <c r="I556" s="67" t="n">
        <v>0</v>
      </c>
    </row>
    <row r="557" s="26" customFormat="true" ht="15" hidden="false" customHeight="true" outlineLevel="0" collapsed="false">
      <c r="A557" s="57" t="n">
        <v>2</v>
      </c>
      <c r="B557" s="150" t="s">
        <v>1331</v>
      </c>
      <c r="C557" s="58" t="n">
        <v>109</v>
      </c>
      <c r="D557" s="61" t="s">
        <v>343</v>
      </c>
      <c r="E557" s="160" t="n">
        <v>1960</v>
      </c>
      <c r="F557" s="160" t="n">
        <v>1</v>
      </c>
      <c r="G557" s="161" t="s">
        <v>344</v>
      </c>
      <c r="H557" s="184" t="n">
        <v>0.0996724537037037</v>
      </c>
      <c r="I557" s="67" t="n">
        <f aca="false">H557-$H$556</f>
        <v>0.00244675925925926</v>
      </c>
    </row>
    <row r="558" s="26" customFormat="true" ht="15" hidden="false" customHeight="true" outlineLevel="0" collapsed="false">
      <c r="A558" s="57" t="n">
        <v>3</v>
      </c>
      <c r="B558" s="150" t="s">
        <v>1331</v>
      </c>
      <c r="C558" s="58" t="n">
        <v>50</v>
      </c>
      <c r="D558" s="59" t="s">
        <v>352</v>
      </c>
      <c r="E558" s="160" t="n">
        <v>1960</v>
      </c>
      <c r="F558" s="160" t="s">
        <v>61</v>
      </c>
      <c r="G558" s="161" t="s">
        <v>353</v>
      </c>
      <c r="H558" s="184" t="n">
        <v>0.099849537037037</v>
      </c>
      <c r="I558" s="67" t="n">
        <f aca="false">H558-$H$556</f>
        <v>0.00262384259259259</v>
      </c>
    </row>
    <row r="559" s="26" customFormat="true" ht="15" hidden="false" customHeight="true" outlineLevel="0" collapsed="false">
      <c r="A559" s="57" t="n">
        <v>4</v>
      </c>
      <c r="B559" s="150" t="s">
        <v>1331</v>
      </c>
      <c r="C559" s="58" t="n">
        <v>90</v>
      </c>
      <c r="D559" s="59" t="s">
        <v>371</v>
      </c>
      <c r="E559" s="160" t="n">
        <v>1962</v>
      </c>
      <c r="F559" s="160" t="s">
        <v>58</v>
      </c>
      <c r="G559" s="161" t="s">
        <v>372</v>
      </c>
      <c r="H559" s="184" t="n">
        <v>0.101087962962963</v>
      </c>
      <c r="I559" s="67" t="n">
        <f aca="false">H559-$H$556</f>
        <v>0.00386226851851852</v>
      </c>
    </row>
    <row r="560" s="26" customFormat="true" ht="15" hidden="false" customHeight="true" outlineLevel="0" collapsed="false">
      <c r="A560" s="57" t="n">
        <v>5</v>
      </c>
      <c r="B560" s="150" t="s">
        <v>1331</v>
      </c>
      <c r="C560" s="58" t="n">
        <v>47</v>
      </c>
      <c r="D560" s="61" t="s">
        <v>422</v>
      </c>
      <c r="E560" s="160" t="n">
        <v>1964</v>
      </c>
      <c r="F560" s="160" t="s">
        <v>81</v>
      </c>
      <c r="G560" s="161" t="s">
        <v>423</v>
      </c>
      <c r="H560" s="184" t="n">
        <v>0.103209490740741</v>
      </c>
      <c r="I560" s="67" t="n">
        <f aca="false">H560-$H$556</f>
        <v>0.0059837962962963</v>
      </c>
    </row>
    <row r="561" s="26" customFormat="true" ht="15" hidden="false" customHeight="true" outlineLevel="0" collapsed="false">
      <c r="A561" s="57" t="n">
        <v>6</v>
      </c>
      <c r="B561" s="155" t="s">
        <v>1331</v>
      </c>
      <c r="C561" s="63" t="n">
        <v>172</v>
      </c>
      <c r="D561" s="66" t="s">
        <v>428</v>
      </c>
      <c r="E561" s="185" t="n">
        <v>1964</v>
      </c>
      <c r="F561" s="185" t="n">
        <v>1</v>
      </c>
      <c r="G561" s="186" t="s">
        <v>405</v>
      </c>
      <c r="H561" s="184" t="n">
        <v>0.103528935185185</v>
      </c>
      <c r="I561" s="67" t="n">
        <f aca="false">H561-$H$556</f>
        <v>0.00630324074074074</v>
      </c>
    </row>
    <row r="562" s="26" customFormat="true" ht="15" hidden="false" customHeight="true" outlineLevel="0" collapsed="false">
      <c r="A562" s="57" t="n">
        <v>7</v>
      </c>
      <c r="B562" s="150" t="s">
        <v>1331</v>
      </c>
      <c r="C562" s="58" t="n">
        <v>192</v>
      </c>
      <c r="D562" s="61" t="s">
        <v>449</v>
      </c>
      <c r="E562" s="160" t="n">
        <v>1962</v>
      </c>
      <c r="F562" s="160" t="n">
        <v>1</v>
      </c>
      <c r="G562" s="161" t="s">
        <v>450</v>
      </c>
      <c r="H562" s="184" t="n">
        <v>0.104407407407407</v>
      </c>
      <c r="I562" s="67" t="n">
        <f aca="false">H562-$H$556</f>
        <v>0.00718171296296296</v>
      </c>
    </row>
    <row r="563" s="26" customFormat="true" ht="15" hidden="false" customHeight="true" outlineLevel="0" collapsed="false">
      <c r="A563" s="57" t="n">
        <v>8</v>
      </c>
      <c r="B563" s="150" t="s">
        <v>1331</v>
      </c>
      <c r="C563" s="58" t="n">
        <v>89</v>
      </c>
      <c r="D563" s="59" t="s">
        <v>451</v>
      </c>
      <c r="E563" s="160" t="n">
        <v>1964</v>
      </c>
      <c r="F563" s="160" t="s">
        <v>58</v>
      </c>
      <c r="G563" s="161" t="s">
        <v>18</v>
      </c>
      <c r="H563" s="184" t="n">
        <v>0.104534722222222</v>
      </c>
      <c r="I563" s="67" t="n">
        <f aca="false">H563-$H$556</f>
        <v>0.00730902777777778</v>
      </c>
    </row>
    <row r="564" s="26" customFormat="true" ht="15" hidden="false" customHeight="true" outlineLevel="0" collapsed="false">
      <c r="A564" s="57" t="n">
        <v>9</v>
      </c>
      <c r="B564" s="150" t="s">
        <v>1331</v>
      </c>
      <c r="C564" s="58" t="n">
        <v>143</v>
      </c>
      <c r="D564" s="59" t="s">
        <v>460</v>
      </c>
      <c r="E564" s="160" t="n">
        <v>1963</v>
      </c>
      <c r="F564" s="160" t="s">
        <v>81</v>
      </c>
      <c r="G564" s="161" t="s">
        <v>461</v>
      </c>
      <c r="H564" s="184" t="n">
        <v>0.104789351851852</v>
      </c>
      <c r="I564" s="67" t="n">
        <f aca="false">H564-$H$556</f>
        <v>0.00756365740740741</v>
      </c>
    </row>
    <row r="565" s="26" customFormat="true" ht="15" hidden="false" customHeight="true" outlineLevel="0" collapsed="false">
      <c r="A565" s="57" t="n">
        <v>10</v>
      </c>
      <c r="B565" s="150" t="s">
        <v>1331</v>
      </c>
      <c r="C565" s="58" t="n">
        <v>362</v>
      </c>
      <c r="D565" s="61" t="s">
        <v>471</v>
      </c>
      <c r="E565" s="160" t="n">
        <v>1964</v>
      </c>
      <c r="F565" s="160" t="n">
        <v>1</v>
      </c>
      <c r="G565" s="161" t="s">
        <v>472</v>
      </c>
      <c r="H565" s="184" t="n">
        <v>0.105390046296296</v>
      </c>
      <c r="I565" s="67" t="n">
        <f aca="false">H565-$H$556</f>
        <v>0.00816435185185185</v>
      </c>
    </row>
    <row r="566" s="26" customFormat="true" ht="15" hidden="false" customHeight="true" outlineLevel="0" collapsed="false">
      <c r="A566" s="57" t="n">
        <v>11</v>
      </c>
      <c r="B566" s="150" t="s">
        <v>1331</v>
      </c>
      <c r="C566" s="58" t="n">
        <v>306</v>
      </c>
      <c r="D566" s="59" t="s">
        <v>487</v>
      </c>
      <c r="E566" s="160" t="n">
        <v>1961</v>
      </c>
      <c r="F566" s="160" t="s">
        <v>81</v>
      </c>
      <c r="G566" s="161" t="s">
        <v>488</v>
      </c>
      <c r="H566" s="184" t="n">
        <v>0.106369212962963</v>
      </c>
      <c r="I566" s="67" t="n">
        <f aca="false">H566-$H$556</f>
        <v>0.00914351851851852</v>
      </c>
    </row>
    <row r="567" s="26" customFormat="true" ht="15" hidden="false" customHeight="true" outlineLevel="0" collapsed="false">
      <c r="A567" s="57" t="n">
        <v>12</v>
      </c>
      <c r="B567" s="150" t="s">
        <v>1331</v>
      </c>
      <c r="C567" s="58" t="n">
        <v>175</v>
      </c>
      <c r="D567" s="61" t="s">
        <v>519</v>
      </c>
      <c r="E567" s="160" t="n">
        <v>1963</v>
      </c>
      <c r="F567" s="160" t="n">
        <v>1</v>
      </c>
      <c r="G567" s="161" t="s">
        <v>201</v>
      </c>
      <c r="H567" s="184" t="n">
        <v>0.108505787037037</v>
      </c>
      <c r="I567" s="67" t="n">
        <f aca="false">H567-$H$556</f>
        <v>0.0112800925925926</v>
      </c>
    </row>
    <row r="568" s="26" customFormat="true" ht="15" hidden="false" customHeight="true" outlineLevel="0" collapsed="false">
      <c r="A568" s="57" t="n">
        <v>13</v>
      </c>
      <c r="B568" s="150" t="s">
        <v>1331</v>
      </c>
      <c r="C568" s="58" t="n">
        <v>77</v>
      </c>
      <c r="D568" s="61" t="s">
        <v>533</v>
      </c>
      <c r="E568" s="160" t="n">
        <v>1961</v>
      </c>
      <c r="F568" s="160" t="s">
        <v>58</v>
      </c>
      <c r="G568" s="161" t="s">
        <v>534</v>
      </c>
      <c r="H568" s="184" t="n">
        <v>0.108976851851852</v>
      </c>
      <c r="I568" s="67" t="n">
        <f aca="false">H568-$H$556</f>
        <v>0.0117511574074074</v>
      </c>
    </row>
    <row r="569" s="26" customFormat="true" ht="15" hidden="false" customHeight="true" outlineLevel="0" collapsed="false">
      <c r="A569" s="57" t="n">
        <v>14</v>
      </c>
      <c r="B569" s="150" t="s">
        <v>1331</v>
      </c>
      <c r="C569" s="58" t="n">
        <v>809</v>
      </c>
      <c r="D569" s="61" t="s">
        <v>549</v>
      </c>
      <c r="E569" s="160" t="n">
        <v>1968</v>
      </c>
      <c r="F569" s="160" t="n">
        <v>2</v>
      </c>
      <c r="G569" s="161" t="s">
        <v>18</v>
      </c>
      <c r="H569" s="184" t="n">
        <v>0.109554398148148</v>
      </c>
      <c r="I569" s="67" t="n">
        <f aca="false">H569-$H$556</f>
        <v>0.0123287037037037</v>
      </c>
    </row>
    <row r="570" s="26" customFormat="true" ht="15" hidden="false" customHeight="true" outlineLevel="0" collapsed="false">
      <c r="A570" s="57" t="n">
        <v>15</v>
      </c>
      <c r="B570" s="150" t="s">
        <v>1331</v>
      </c>
      <c r="C570" s="58" t="n">
        <v>236</v>
      </c>
      <c r="D570" s="61" t="s">
        <v>557</v>
      </c>
      <c r="E570" s="160" t="n">
        <v>1963</v>
      </c>
      <c r="F570" s="160" t="n">
        <v>1</v>
      </c>
      <c r="G570" s="161" t="s">
        <v>558</v>
      </c>
      <c r="H570" s="184" t="n">
        <v>0.110092592592593</v>
      </c>
      <c r="I570" s="67" t="n">
        <f aca="false">H570-$H$556</f>
        <v>0.0128668981481481</v>
      </c>
    </row>
    <row r="571" s="26" customFormat="true" ht="15" hidden="false" customHeight="true" outlineLevel="0" collapsed="false">
      <c r="A571" s="57" t="n">
        <v>16</v>
      </c>
      <c r="B571" s="150" t="s">
        <v>1331</v>
      </c>
      <c r="C571" s="58" t="n">
        <v>199</v>
      </c>
      <c r="D571" s="59" t="s">
        <v>575</v>
      </c>
      <c r="E571" s="160" t="n">
        <v>1960</v>
      </c>
      <c r="F571" s="160" t="s">
        <v>81</v>
      </c>
      <c r="G571" s="161" t="s">
        <v>576</v>
      </c>
      <c r="H571" s="184" t="n">
        <v>0.110960648148148</v>
      </c>
      <c r="I571" s="67" t="n">
        <f aca="false">H571-$H$556</f>
        <v>0.0137349537037037</v>
      </c>
    </row>
    <row r="572" s="26" customFormat="true" ht="15" hidden="false" customHeight="true" outlineLevel="0" collapsed="false">
      <c r="A572" s="57" t="n">
        <v>17</v>
      </c>
      <c r="B572" s="150" t="s">
        <v>1331</v>
      </c>
      <c r="C572" s="58" t="n">
        <v>321</v>
      </c>
      <c r="D572" s="59" t="s">
        <v>582</v>
      </c>
      <c r="E572" s="160" t="n">
        <v>1960</v>
      </c>
      <c r="F572" s="160" t="n">
        <v>1</v>
      </c>
      <c r="G572" s="161" t="s">
        <v>513</v>
      </c>
      <c r="H572" s="184" t="n">
        <v>0.1111875</v>
      </c>
      <c r="I572" s="67" t="n">
        <f aca="false">H572-$H$556</f>
        <v>0.0139618055555556</v>
      </c>
    </row>
    <row r="573" s="26" customFormat="true" ht="15" hidden="false" customHeight="true" outlineLevel="0" collapsed="false">
      <c r="A573" s="57" t="n">
        <v>18</v>
      </c>
      <c r="B573" s="150" t="s">
        <v>1331</v>
      </c>
      <c r="C573" s="58" t="n">
        <v>345</v>
      </c>
      <c r="D573" s="59" t="s">
        <v>584</v>
      </c>
      <c r="E573" s="160" t="n">
        <v>1962</v>
      </c>
      <c r="F573" s="160" t="n">
        <v>1</v>
      </c>
      <c r="G573" s="161" t="s">
        <v>545</v>
      </c>
      <c r="H573" s="205" t="n">
        <v>0.11130787037037</v>
      </c>
      <c r="I573" s="67" t="n">
        <f aca="false">H573-$H$556</f>
        <v>0.0140821759259259</v>
      </c>
    </row>
    <row r="574" s="26" customFormat="true" ht="15" hidden="false" customHeight="true" outlineLevel="0" collapsed="false">
      <c r="A574" s="57" t="n">
        <v>19</v>
      </c>
      <c r="B574" s="150" t="s">
        <v>1331</v>
      </c>
      <c r="C574" s="58" t="n">
        <v>219</v>
      </c>
      <c r="D574" s="59" t="s">
        <v>587</v>
      </c>
      <c r="E574" s="160" t="n">
        <v>1964</v>
      </c>
      <c r="F574" s="160"/>
      <c r="G574" s="161" t="s">
        <v>175</v>
      </c>
      <c r="H574" s="184" t="n">
        <v>0.111986111111111</v>
      </c>
      <c r="I574" s="67" t="n">
        <f aca="false">H574-$H$556</f>
        <v>0.0147604166666667</v>
      </c>
    </row>
    <row r="575" s="26" customFormat="true" ht="15" hidden="false" customHeight="true" outlineLevel="0" collapsed="false">
      <c r="A575" s="57" t="n">
        <v>20</v>
      </c>
      <c r="B575" s="150" t="s">
        <v>1331</v>
      </c>
      <c r="C575" s="58" t="n">
        <v>364</v>
      </c>
      <c r="D575" s="61" t="s">
        <v>589</v>
      </c>
      <c r="E575" s="160" t="n">
        <v>1960</v>
      </c>
      <c r="F575" s="160" t="s">
        <v>58</v>
      </c>
      <c r="G575" s="161" t="s">
        <v>181</v>
      </c>
      <c r="H575" s="201" t="n">
        <v>0.112204861111111</v>
      </c>
      <c r="I575" s="67" t="n">
        <f aca="false">H575-$H$556</f>
        <v>0.0149791666666667</v>
      </c>
    </row>
    <row r="576" s="26" customFormat="true" ht="15" hidden="false" customHeight="true" outlineLevel="0" collapsed="false">
      <c r="A576" s="57" t="n">
        <v>21</v>
      </c>
      <c r="B576" s="150" t="s">
        <v>1331</v>
      </c>
      <c r="C576" s="63" t="n">
        <v>232</v>
      </c>
      <c r="D576" s="59" t="s">
        <v>590</v>
      </c>
      <c r="E576" s="160" t="n">
        <v>1960</v>
      </c>
      <c r="F576" s="160"/>
      <c r="G576" s="161" t="s">
        <v>591</v>
      </c>
      <c r="H576" s="184" t="n">
        <v>0.112289351851852</v>
      </c>
      <c r="I576" s="67" t="n">
        <f aca="false">H576-$H$556</f>
        <v>0.0150636574074074</v>
      </c>
    </row>
    <row r="577" s="26" customFormat="true" ht="15" hidden="false" customHeight="true" outlineLevel="0" collapsed="false">
      <c r="A577" s="57" t="n">
        <v>22</v>
      </c>
      <c r="B577" s="150" t="s">
        <v>1331</v>
      </c>
      <c r="C577" s="58" t="n">
        <v>317</v>
      </c>
      <c r="D577" s="59" t="s">
        <v>601</v>
      </c>
      <c r="E577" s="160" t="n">
        <v>1962</v>
      </c>
      <c r="F577" s="160" t="s">
        <v>58</v>
      </c>
      <c r="G577" s="161" t="s">
        <v>259</v>
      </c>
      <c r="H577" s="184" t="n">
        <v>0.11340625</v>
      </c>
      <c r="I577" s="67" t="n">
        <f aca="false">H577-$H$556</f>
        <v>0.0161805555555556</v>
      </c>
    </row>
    <row r="578" s="26" customFormat="true" ht="15" hidden="false" customHeight="true" outlineLevel="0" collapsed="false">
      <c r="A578" s="57" t="n">
        <v>23</v>
      </c>
      <c r="B578" s="150" t="s">
        <v>1331</v>
      </c>
      <c r="C578" s="58" t="n">
        <v>350</v>
      </c>
      <c r="D578" s="59" t="s">
        <v>607</v>
      </c>
      <c r="E578" s="160" t="n">
        <v>1964</v>
      </c>
      <c r="F578" s="160" t="s">
        <v>81</v>
      </c>
      <c r="G578" s="161" t="s">
        <v>608</v>
      </c>
      <c r="H578" s="184" t="n">
        <v>0.114076388888889</v>
      </c>
      <c r="I578" s="67" t="n">
        <f aca="false">H578-$H$556</f>
        <v>0.0168506944444444</v>
      </c>
    </row>
    <row r="579" s="26" customFormat="true" ht="15" hidden="false" customHeight="true" outlineLevel="0" collapsed="false">
      <c r="A579" s="57" t="n">
        <v>24</v>
      </c>
      <c r="B579" s="150" t="s">
        <v>1331</v>
      </c>
      <c r="C579" s="58" t="n">
        <v>334</v>
      </c>
      <c r="D579" s="59" t="s">
        <v>615</v>
      </c>
      <c r="E579" s="160" t="n">
        <v>1963</v>
      </c>
      <c r="F579" s="160"/>
      <c r="G579" s="161" t="s">
        <v>616</v>
      </c>
      <c r="H579" s="184" t="n">
        <v>0.114327546296296</v>
      </c>
      <c r="I579" s="67" t="n">
        <f aca="false">H579-$H$556</f>
        <v>0.0171018518518519</v>
      </c>
    </row>
    <row r="580" s="26" customFormat="true" ht="15" hidden="false" customHeight="true" outlineLevel="0" collapsed="false">
      <c r="A580" s="57" t="n">
        <v>25</v>
      </c>
      <c r="B580" s="150" t="s">
        <v>1331</v>
      </c>
      <c r="C580" s="58" t="n">
        <v>249</v>
      </c>
      <c r="D580" s="59" t="s">
        <v>617</v>
      </c>
      <c r="E580" s="160" t="n">
        <v>1961</v>
      </c>
      <c r="F580" s="160" t="n">
        <v>1</v>
      </c>
      <c r="G580" s="161" t="s">
        <v>618</v>
      </c>
      <c r="H580" s="184" t="n">
        <v>0.114422453703704</v>
      </c>
      <c r="I580" s="67" t="n">
        <f aca="false">H580-$H$556</f>
        <v>0.0171967592592593</v>
      </c>
    </row>
    <row r="581" s="26" customFormat="true" ht="15" hidden="false" customHeight="true" outlineLevel="0" collapsed="false">
      <c r="A581" s="57" t="n">
        <v>26</v>
      </c>
      <c r="B581" s="150" t="s">
        <v>1331</v>
      </c>
      <c r="C581" s="58" t="n">
        <v>446</v>
      </c>
      <c r="D581" s="59" t="s">
        <v>633</v>
      </c>
      <c r="E581" s="160" t="n">
        <v>1963</v>
      </c>
      <c r="F581" s="160" t="s">
        <v>81</v>
      </c>
      <c r="G581" s="161" t="s">
        <v>201</v>
      </c>
      <c r="H581" s="184" t="n">
        <v>0.115951388888889</v>
      </c>
      <c r="I581" s="67" t="n">
        <f aca="false">H581-$H$556</f>
        <v>0.0187256944444444</v>
      </c>
    </row>
    <row r="582" s="26" customFormat="true" ht="15" hidden="false" customHeight="true" outlineLevel="0" collapsed="false">
      <c r="A582" s="57" t="n">
        <v>27</v>
      </c>
      <c r="B582" s="150" t="s">
        <v>1331</v>
      </c>
      <c r="C582" s="58" t="n">
        <v>82</v>
      </c>
      <c r="D582" s="61" t="s">
        <v>661</v>
      </c>
      <c r="E582" s="160" t="n">
        <v>1963</v>
      </c>
      <c r="F582" s="160" t="s">
        <v>58</v>
      </c>
      <c r="G582" s="161" t="s">
        <v>662</v>
      </c>
      <c r="H582" s="184" t="n">
        <v>0.117658564814815</v>
      </c>
      <c r="I582" s="67" t="n">
        <f aca="false">H582-$H$556</f>
        <v>0.0204328703703704</v>
      </c>
    </row>
    <row r="583" s="26" customFormat="true" ht="15" hidden="false" customHeight="true" outlineLevel="0" collapsed="false">
      <c r="A583" s="57" t="n">
        <v>28</v>
      </c>
      <c r="B583" s="150" t="s">
        <v>1331</v>
      </c>
      <c r="C583" s="58" t="n">
        <v>230</v>
      </c>
      <c r="D583" s="61" t="s">
        <v>663</v>
      </c>
      <c r="E583" s="160" t="n">
        <v>1962</v>
      </c>
      <c r="F583" s="160" t="n">
        <v>1</v>
      </c>
      <c r="G583" s="161" t="s">
        <v>28</v>
      </c>
      <c r="H583" s="184" t="n">
        <v>0.117664351851852</v>
      </c>
      <c r="I583" s="67" t="n">
        <f aca="false">H583-$H$556</f>
        <v>0.0204386574074074</v>
      </c>
    </row>
    <row r="584" s="26" customFormat="true" ht="15" hidden="false" customHeight="true" outlineLevel="0" collapsed="false">
      <c r="A584" s="57" t="n">
        <v>29</v>
      </c>
      <c r="B584" s="150" t="s">
        <v>1331</v>
      </c>
      <c r="C584" s="58" t="n">
        <v>186</v>
      </c>
      <c r="D584" s="59" t="s">
        <v>672</v>
      </c>
      <c r="E584" s="160" t="n">
        <v>1962</v>
      </c>
      <c r="F584" s="160" t="s">
        <v>58</v>
      </c>
      <c r="G584" s="161" t="s">
        <v>104</v>
      </c>
      <c r="H584" s="184" t="n">
        <v>0.11790625</v>
      </c>
      <c r="I584" s="67" t="n">
        <f aca="false">H584-$H$556</f>
        <v>0.0206805555555556</v>
      </c>
    </row>
    <row r="585" s="26" customFormat="true" ht="15" hidden="false" customHeight="true" outlineLevel="0" collapsed="false">
      <c r="A585" s="57" t="n">
        <v>30</v>
      </c>
      <c r="B585" s="150" t="s">
        <v>1331</v>
      </c>
      <c r="C585" s="58" t="n">
        <v>383</v>
      </c>
      <c r="D585" s="59" t="s">
        <v>686</v>
      </c>
      <c r="E585" s="160" t="n">
        <v>1963</v>
      </c>
      <c r="F585" s="160" t="n">
        <v>1</v>
      </c>
      <c r="G585" s="161" t="s">
        <v>687</v>
      </c>
      <c r="H585" s="201" t="n">
        <v>0.118622685185185</v>
      </c>
      <c r="I585" s="67" t="n">
        <f aca="false">H585-$H$556</f>
        <v>0.0213969907407407</v>
      </c>
    </row>
    <row r="586" customFormat="false" ht="15" hidden="false" customHeight="true" outlineLevel="0" collapsed="false">
      <c r="A586" s="57" t="n">
        <v>31</v>
      </c>
      <c r="B586" s="150" t="s">
        <v>1331</v>
      </c>
      <c r="C586" s="58" t="n">
        <v>483</v>
      </c>
      <c r="D586" s="61" t="s">
        <v>700</v>
      </c>
      <c r="E586" s="160" t="n">
        <v>1961</v>
      </c>
      <c r="F586" s="160" t="n">
        <v>1</v>
      </c>
      <c r="G586" s="161" t="s">
        <v>18</v>
      </c>
      <c r="H586" s="184" t="n">
        <v>0.119435185185185</v>
      </c>
      <c r="I586" s="67" t="n">
        <f aca="false">H586-$H$556</f>
        <v>0.0222094907407407</v>
      </c>
    </row>
    <row r="587" s="26" customFormat="true" ht="15" hidden="false" customHeight="true" outlineLevel="0" collapsed="false">
      <c r="A587" s="57" t="n">
        <v>32</v>
      </c>
      <c r="B587" s="150" t="s">
        <v>1331</v>
      </c>
      <c r="C587" s="58" t="n">
        <v>637</v>
      </c>
      <c r="D587" s="61" t="s">
        <v>706</v>
      </c>
      <c r="E587" s="160" t="n">
        <v>1960</v>
      </c>
      <c r="F587" s="160" t="s">
        <v>58</v>
      </c>
      <c r="G587" s="161" t="s">
        <v>707</v>
      </c>
      <c r="H587" s="184" t="n">
        <v>0.119540509259259</v>
      </c>
      <c r="I587" s="67" t="n">
        <f aca="false">H587-$H$556</f>
        <v>0.0223148148148148</v>
      </c>
    </row>
    <row r="588" s="26" customFormat="true" ht="15" hidden="false" customHeight="true" outlineLevel="0" collapsed="false">
      <c r="A588" s="57" t="n">
        <v>33</v>
      </c>
      <c r="B588" s="150" t="s">
        <v>1331</v>
      </c>
      <c r="C588" s="58" t="n">
        <v>190</v>
      </c>
      <c r="D588" s="59" t="s">
        <v>730</v>
      </c>
      <c r="E588" s="160" t="n">
        <v>1960</v>
      </c>
      <c r="F588" s="160" t="n">
        <v>1</v>
      </c>
      <c r="G588" s="161" t="s">
        <v>639</v>
      </c>
      <c r="H588" s="184" t="n">
        <v>0.120329861111111</v>
      </c>
      <c r="I588" s="67" t="n">
        <f aca="false">H588-$H$556</f>
        <v>0.0231041666666667</v>
      </c>
    </row>
    <row r="589" s="26" customFormat="true" ht="15" hidden="false" customHeight="true" outlineLevel="0" collapsed="false">
      <c r="A589" s="57" t="n">
        <v>34</v>
      </c>
      <c r="B589" s="150" t="s">
        <v>1331</v>
      </c>
      <c r="C589" s="58" t="n">
        <v>642</v>
      </c>
      <c r="D589" s="61" t="s">
        <v>738</v>
      </c>
      <c r="E589" s="160" t="n">
        <v>1963</v>
      </c>
      <c r="F589" s="160" t="n">
        <v>1</v>
      </c>
      <c r="G589" s="161" t="s">
        <v>612</v>
      </c>
      <c r="H589" s="184" t="n">
        <v>0.120841435185185</v>
      </c>
      <c r="I589" s="67" t="n">
        <f aca="false">H589-$H$556</f>
        <v>0.0236157407407407</v>
      </c>
    </row>
    <row r="590" s="26" customFormat="true" ht="15" hidden="false" customHeight="true" outlineLevel="0" collapsed="false">
      <c r="A590" s="57" t="n">
        <v>35</v>
      </c>
      <c r="B590" s="150" t="s">
        <v>1331</v>
      </c>
      <c r="C590" s="58" t="n">
        <v>357</v>
      </c>
      <c r="D590" s="59" t="s">
        <v>739</v>
      </c>
      <c r="E590" s="160" t="n">
        <v>1962</v>
      </c>
      <c r="F590" s="160" t="s">
        <v>81</v>
      </c>
      <c r="G590" s="161" t="s">
        <v>28</v>
      </c>
      <c r="H590" s="201" t="n">
        <v>0.120849537037037</v>
      </c>
      <c r="I590" s="67" t="n">
        <f aca="false">H590-$H$556</f>
        <v>0.0236238425925926</v>
      </c>
    </row>
    <row r="591" s="26" customFormat="true" ht="15" hidden="false" customHeight="true" outlineLevel="0" collapsed="false">
      <c r="A591" s="57" t="n">
        <v>36</v>
      </c>
      <c r="B591" s="150" t="s">
        <v>1331</v>
      </c>
      <c r="C591" s="58" t="n">
        <v>304</v>
      </c>
      <c r="D591" s="61" t="s">
        <v>745</v>
      </c>
      <c r="E591" s="160" t="n">
        <v>1963</v>
      </c>
      <c r="F591" s="160" t="s">
        <v>81</v>
      </c>
      <c r="G591" s="161" t="s">
        <v>746</v>
      </c>
      <c r="H591" s="184" t="n">
        <v>0.1210625</v>
      </c>
      <c r="I591" s="67" t="n">
        <f aca="false">H591-$H$556</f>
        <v>0.0238368055555556</v>
      </c>
    </row>
    <row r="592" s="26" customFormat="true" ht="15" hidden="false" customHeight="true" outlineLevel="0" collapsed="false">
      <c r="A592" s="57" t="n">
        <v>37</v>
      </c>
      <c r="B592" s="150" t="s">
        <v>1331</v>
      </c>
      <c r="C592" s="58" t="n">
        <v>224</v>
      </c>
      <c r="D592" s="59" t="s">
        <v>757</v>
      </c>
      <c r="E592" s="160" t="n">
        <v>1961</v>
      </c>
      <c r="F592" s="160" t="s">
        <v>58</v>
      </c>
      <c r="G592" s="161" t="s">
        <v>758</v>
      </c>
      <c r="H592" s="184" t="n">
        <v>0.121916666666667</v>
      </c>
      <c r="I592" s="67" t="n">
        <f aca="false">H592-$H$556</f>
        <v>0.0246909722222222</v>
      </c>
    </row>
    <row r="593" s="26" customFormat="true" ht="15" hidden="false" customHeight="true" outlineLevel="0" collapsed="false">
      <c r="A593" s="57" t="n">
        <v>38</v>
      </c>
      <c r="B593" s="150" t="s">
        <v>1331</v>
      </c>
      <c r="C593" s="58" t="n">
        <v>455</v>
      </c>
      <c r="D593" s="61" t="s">
        <v>761</v>
      </c>
      <c r="E593" s="160" t="n">
        <v>1964</v>
      </c>
      <c r="F593" s="160" t="n">
        <v>1</v>
      </c>
      <c r="G593" s="161" t="s">
        <v>762</v>
      </c>
      <c r="H593" s="184" t="n">
        <v>0.122215277777778</v>
      </c>
      <c r="I593" s="67" t="n">
        <f aca="false">H593-$H$556</f>
        <v>0.0249895833333333</v>
      </c>
    </row>
    <row r="594" s="26" customFormat="true" ht="15" hidden="false" customHeight="true" outlineLevel="0" collapsed="false">
      <c r="A594" s="57" t="n">
        <v>39</v>
      </c>
      <c r="B594" s="150" t="s">
        <v>1331</v>
      </c>
      <c r="C594" s="58" t="n">
        <v>466</v>
      </c>
      <c r="D594" s="59" t="s">
        <v>765</v>
      </c>
      <c r="E594" s="160" t="n">
        <v>1962</v>
      </c>
      <c r="F594" s="160" t="n">
        <v>1</v>
      </c>
      <c r="G594" s="161" t="s">
        <v>223</v>
      </c>
      <c r="H594" s="184" t="n">
        <v>0.12249537037037</v>
      </c>
      <c r="I594" s="67" t="n">
        <f aca="false">H594-$H$556</f>
        <v>0.0252696759259259</v>
      </c>
    </row>
    <row r="595" s="26" customFormat="true" ht="15" hidden="false" customHeight="true" outlineLevel="0" collapsed="false">
      <c r="A595" s="57" t="n">
        <v>40</v>
      </c>
      <c r="B595" s="150" t="s">
        <v>1331</v>
      </c>
      <c r="C595" s="58" t="n">
        <v>384</v>
      </c>
      <c r="D595" s="59" t="s">
        <v>768</v>
      </c>
      <c r="E595" s="160" t="n">
        <v>1964</v>
      </c>
      <c r="F595" s="160"/>
      <c r="G595" s="161" t="s">
        <v>212</v>
      </c>
      <c r="H595" s="184" t="n">
        <v>0.122519675925926</v>
      </c>
      <c r="I595" s="67" t="n">
        <f aca="false">H595-$H$556</f>
        <v>0.0252939814814815</v>
      </c>
    </row>
    <row r="596" s="26" customFormat="true" ht="15" hidden="false" customHeight="true" outlineLevel="0" collapsed="false">
      <c r="A596" s="57" t="n">
        <v>41</v>
      </c>
      <c r="B596" s="150" t="s">
        <v>1331</v>
      </c>
      <c r="C596" s="58" t="n">
        <v>732</v>
      </c>
      <c r="D596" s="61" t="s">
        <v>787</v>
      </c>
      <c r="E596" s="160" t="n">
        <v>1961</v>
      </c>
      <c r="F596" s="160" t="n">
        <v>1</v>
      </c>
      <c r="G596" s="161" t="s">
        <v>788</v>
      </c>
      <c r="H596" s="184" t="n">
        <v>0.124197916666667</v>
      </c>
      <c r="I596" s="67" t="n">
        <f aca="false">H596-$H$556</f>
        <v>0.0269722222222222</v>
      </c>
    </row>
    <row r="597" s="26" customFormat="true" ht="15" hidden="false" customHeight="true" outlineLevel="0" collapsed="false">
      <c r="A597" s="57" t="n">
        <v>42</v>
      </c>
      <c r="B597" s="150" t="s">
        <v>1331</v>
      </c>
      <c r="C597" s="58" t="n">
        <v>394</v>
      </c>
      <c r="D597" s="59" t="s">
        <v>792</v>
      </c>
      <c r="E597" s="160" t="n">
        <v>1961</v>
      </c>
      <c r="F597" s="160" t="n">
        <v>1</v>
      </c>
      <c r="G597" s="161" t="s">
        <v>482</v>
      </c>
      <c r="H597" s="184" t="n">
        <v>0.124236111111111</v>
      </c>
      <c r="I597" s="67" t="n">
        <f aca="false">H597-$H$556</f>
        <v>0.0270104166666667</v>
      </c>
    </row>
    <row r="598" s="26" customFormat="true" ht="15" hidden="false" customHeight="true" outlineLevel="0" collapsed="false">
      <c r="A598" s="57" t="n">
        <v>43</v>
      </c>
      <c r="B598" s="150" t="s">
        <v>1331</v>
      </c>
      <c r="C598" s="58" t="n">
        <v>432</v>
      </c>
      <c r="D598" s="59" t="s">
        <v>807</v>
      </c>
      <c r="E598" s="160" t="n">
        <v>1963</v>
      </c>
      <c r="F598" s="160"/>
      <c r="G598" s="161" t="s">
        <v>212</v>
      </c>
      <c r="H598" s="184" t="n">
        <v>0.125400462962963</v>
      </c>
      <c r="I598" s="67" t="n">
        <f aca="false">H598-$H$556</f>
        <v>0.0281747685185185</v>
      </c>
    </row>
    <row r="599" s="26" customFormat="true" ht="15" hidden="false" customHeight="true" outlineLevel="0" collapsed="false">
      <c r="A599" s="57" t="n">
        <v>44</v>
      </c>
      <c r="B599" s="150" t="s">
        <v>1331</v>
      </c>
      <c r="C599" s="58" t="n">
        <v>520</v>
      </c>
      <c r="D599" s="61" t="s">
        <v>812</v>
      </c>
      <c r="E599" s="160" t="n">
        <v>1963</v>
      </c>
      <c r="F599" s="160"/>
      <c r="G599" s="161" t="s">
        <v>175</v>
      </c>
      <c r="H599" s="184" t="n">
        <v>0.125829861111111</v>
      </c>
      <c r="I599" s="67" t="n">
        <f aca="false">H599-$H$556</f>
        <v>0.0286041666666667</v>
      </c>
    </row>
    <row r="600" s="26" customFormat="true" ht="15" hidden="false" customHeight="true" outlineLevel="0" collapsed="false">
      <c r="A600" s="57" t="n">
        <v>45</v>
      </c>
      <c r="B600" s="150" t="s">
        <v>1331</v>
      </c>
      <c r="C600" s="58" t="n">
        <v>490</v>
      </c>
      <c r="D600" s="61" t="s">
        <v>836</v>
      </c>
      <c r="E600" s="160" t="n">
        <v>1962</v>
      </c>
      <c r="F600" s="160" t="n">
        <v>1</v>
      </c>
      <c r="G600" s="161" t="s">
        <v>669</v>
      </c>
      <c r="H600" s="184" t="n">
        <v>0.12669212962963</v>
      </c>
      <c r="I600" s="67" t="n">
        <f aca="false">H600-$H$556</f>
        <v>0.0294664351851852</v>
      </c>
    </row>
    <row r="601" s="26" customFormat="true" ht="15" hidden="false" customHeight="true" outlineLevel="0" collapsed="false">
      <c r="A601" s="57" t="n">
        <v>46</v>
      </c>
      <c r="B601" s="150" t="s">
        <v>1331</v>
      </c>
      <c r="C601" s="58" t="n">
        <v>305</v>
      </c>
      <c r="D601" s="59" t="s">
        <v>847</v>
      </c>
      <c r="E601" s="160" t="n">
        <v>1960</v>
      </c>
      <c r="F601" s="160" t="n">
        <v>1</v>
      </c>
      <c r="G601" s="161" t="s">
        <v>618</v>
      </c>
      <c r="H601" s="184" t="n">
        <v>0.127892361111111</v>
      </c>
      <c r="I601" s="67" t="n">
        <f aca="false">H601-$H$556</f>
        <v>0.0306666666666667</v>
      </c>
    </row>
    <row r="602" s="26" customFormat="true" ht="15" hidden="false" customHeight="true" outlineLevel="0" collapsed="false">
      <c r="A602" s="57" t="n">
        <v>47</v>
      </c>
      <c r="B602" s="150" t="s">
        <v>1331</v>
      </c>
      <c r="C602" s="58" t="n">
        <v>734</v>
      </c>
      <c r="D602" s="59" t="s">
        <v>856</v>
      </c>
      <c r="E602" s="160" t="n">
        <v>1962</v>
      </c>
      <c r="F602" s="160" t="n">
        <v>1</v>
      </c>
      <c r="G602" s="161" t="s">
        <v>154</v>
      </c>
      <c r="H602" s="184" t="n">
        <v>0.128899305555556</v>
      </c>
      <c r="I602" s="67" t="n">
        <f aca="false">H602-$H$556</f>
        <v>0.0316736111111111</v>
      </c>
    </row>
    <row r="603" s="26" customFormat="true" ht="15" hidden="false" customHeight="true" outlineLevel="0" collapsed="false">
      <c r="A603" s="57" t="n">
        <v>48</v>
      </c>
      <c r="B603" s="150" t="s">
        <v>1331</v>
      </c>
      <c r="C603" s="58" t="n">
        <v>477</v>
      </c>
      <c r="D603" s="59" t="s">
        <v>873</v>
      </c>
      <c r="E603" s="160" t="n">
        <v>1962</v>
      </c>
      <c r="F603" s="160" t="n">
        <v>1</v>
      </c>
      <c r="G603" s="161" t="s">
        <v>175</v>
      </c>
      <c r="H603" s="184" t="n">
        <v>0.129670138888889</v>
      </c>
      <c r="I603" s="67" t="n">
        <f aca="false">H603-$H$556</f>
        <v>0.0324444444444444</v>
      </c>
    </row>
    <row r="604" s="26" customFormat="true" ht="15" hidden="false" customHeight="true" outlineLevel="0" collapsed="false">
      <c r="A604" s="57" t="n">
        <v>49</v>
      </c>
      <c r="B604" s="150" t="s">
        <v>1331</v>
      </c>
      <c r="C604" s="58" t="n">
        <v>420</v>
      </c>
      <c r="D604" s="59" t="s">
        <v>883</v>
      </c>
      <c r="E604" s="160" t="n">
        <v>1960</v>
      </c>
      <c r="F604" s="160" t="n">
        <v>1</v>
      </c>
      <c r="G604" s="161" t="s">
        <v>884</v>
      </c>
      <c r="H604" s="184" t="n">
        <v>0.130238425925926</v>
      </c>
      <c r="I604" s="67" t="n">
        <f aca="false">H604-$H$556</f>
        <v>0.0330127314814815</v>
      </c>
    </row>
    <row r="605" s="26" customFormat="true" ht="15" hidden="false" customHeight="true" outlineLevel="0" collapsed="false">
      <c r="A605" s="57" t="n">
        <v>50</v>
      </c>
      <c r="B605" s="150" t="s">
        <v>1331</v>
      </c>
      <c r="C605" s="58" t="n">
        <v>652</v>
      </c>
      <c r="D605" s="61" t="s">
        <v>886</v>
      </c>
      <c r="E605" s="160" t="n">
        <v>1960</v>
      </c>
      <c r="F605" s="160" t="n">
        <v>1</v>
      </c>
      <c r="G605" s="161" t="s">
        <v>28</v>
      </c>
      <c r="H605" s="184" t="n">
        <v>0.13053125</v>
      </c>
      <c r="I605" s="67" t="n">
        <f aca="false">H605-$H$556</f>
        <v>0.0333055555555556</v>
      </c>
    </row>
    <row r="606" s="26" customFormat="true" ht="15" hidden="false" customHeight="true" outlineLevel="0" collapsed="false">
      <c r="A606" s="57" t="n">
        <v>51</v>
      </c>
      <c r="B606" s="150" t="s">
        <v>1331</v>
      </c>
      <c r="C606" s="58" t="n">
        <v>484</v>
      </c>
      <c r="D606" s="59" t="s">
        <v>905</v>
      </c>
      <c r="E606" s="160" t="n">
        <v>1962</v>
      </c>
      <c r="F606" s="160" t="n">
        <v>1</v>
      </c>
      <c r="G606" s="161" t="s">
        <v>28</v>
      </c>
      <c r="H606" s="184" t="n">
        <v>0.131771990740741</v>
      </c>
      <c r="I606" s="67" t="n">
        <f aca="false">H606-$H$556</f>
        <v>0.0345462962962963</v>
      </c>
    </row>
    <row r="607" s="26" customFormat="true" ht="15" hidden="false" customHeight="true" outlineLevel="0" collapsed="false">
      <c r="A607" s="57" t="n">
        <v>52</v>
      </c>
      <c r="B607" s="150" t="s">
        <v>1331</v>
      </c>
      <c r="C607" s="58" t="n">
        <v>617</v>
      </c>
      <c r="D607" s="59" t="s">
        <v>911</v>
      </c>
      <c r="E607" s="160" t="n">
        <v>1963</v>
      </c>
      <c r="F607" s="160" t="n">
        <v>2</v>
      </c>
      <c r="G607" s="161" t="s">
        <v>212</v>
      </c>
      <c r="H607" s="184" t="n">
        <v>0.132077546296296</v>
      </c>
      <c r="I607" s="67" t="n">
        <f aca="false">H607-$H$556</f>
        <v>0.0348518518518519</v>
      </c>
    </row>
    <row r="608" s="26" customFormat="true" ht="15" hidden="false" customHeight="true" outlineLevel="0" collapsed="false">
      <c r="A608" s="57" t="n">
        <v>53</v>
      </c>
      <c r="B608" s="150" t="s">
        <v>1331</v>
      </c>
      <c r="C608" s="58" t="n">
        <v>786</v>
      </c>
      <c r="D608" s="61" t="s">
        <v>917</v>
      </c>
      <c r="E608" s="160" t="n">
        <v>1962</v>
      </c>
      <c r="F608" s="160"/>
      <c r="G608" s="161" t="s">
        <v>678</v>
      </c>
      <c r="H608" s="184" t="n">
        <v>0.132310185185185</v>
      </c>
      <c r="I608" s="67" t="n">
        <f aca="false">H608-$H$556</f>
        <v>0.0350844907407407</v>
      </c>
    </row>
    <row r="609" s="26" customFormat="true" ht="15" hidden="false" customHeight="true" outlineLevel="0" collapsed="false">
      <c r="A609" s="57" t="n">
        <v>54</v>
      </c>
      <c r="B609" s="150" t="s">
        <v>1331</v>
      </c>
      <c r="C609" s="58" t="n">
        <v>521</v>
      </c>
      <c r="D609" s="59" t="s">
        <v>924</v>
      </c>
      <c r="E609" s="160" t="n">
        <v>1964</v>
      </c>
      <c r="F609" s="160" t="s">
        <v>58</v>
      </c>
      <c r="G609" s="161" t="s">
        <v>223</v>
      </c>
      <c r="H609" s="184" t="n">
        <v>0.132542824074074</v>
      </c>
      <c r="I609" s="67" t="n">
        <f aca="false">H609-$H$556</f>
        <v>0.0353171296296296</v>
      </c>
    </row>
    <row r="610" s="26" customFormat="true" ht="15" hidden="false" customHeight="true" outlineLevel="0" collapsed="false">
      <c r="A610" s="57" t="n">
        <v>55</v>
      </c>
      <c r="B610" s="150" t="s">
        <v>1331</v>
      </c>
      <c r="C610" s="58" t="n">
        <v>493</v>
      </c>
      <c r="D610" s="59" t="s">
        <v>925</v>
      </c>
      <c r="E610" s="160" t="n">
        <v>1964</v>
      </c>
      <c r="F610" s="160" t="n">
        <v>1</v>
      </c>
      <c r="G610" s="161" t="s">
        <v>926</v>
      </c>
      <c r="H610" s="184" t="n">
        <v>0.132664351851852</v>
      </c>
      <c r="I610" s="67" t="n">
        <f aca="false">H610-$H$556</f>
        <v>0.0354386574074074</v>
      </c>
    </row>
    <row r="611" s="26" customFormat="true" ht="15" hidden="false" customHeight="true" outlineLevel="0" collapsed="false">
      <c r="A611" s="57" t="n">
        <v>56</v>
      </c>
      <c r="B611" s="150" t="s">
        <v>1331</v>
      </c>
      <c r="C611" s="58" t="n">
        <v>852</v>
      </c>
      <c r="D611" s="59" t="s">
        <v>945</v>
      </c>
      <c r="E611" s="160" t="n">
        <v>1963</v>
      </c>
      <c r="F611" s="160"/>
      <c r="G611" s="161" t="s">
        <v>741</v>
      </c>
      <c r="H611" s="184" t="n">
        <v>0.133864583333333</v>
      </c>
      <c r="I611" s="67" t="n">
        <f aca="false">H611-$H$556</f>
        <v>0.0366388888888889</v>
      </c>
    </row>
    <row r="612" s="26" customFormat="true" ht="15" hidden="false" customHeight="true" outlineLevel="0" collapsed="false">
      <c r="A612" s="57" t="n">
        <v>57</v>
      </c>
      <c r="B612" s="150" t="s">
        <v>1331</v>
      </c>
      <c r="C612" s="58" t="n">
        <v>841</v>
      </c>
      <c r="D612" s="61" t="s">
        <v>954</v>
      </c>
      <c r="E612" s="160" t="n">
        <v>1961</v>
      </c>
      <c r="F612" s="160" t="n">
        <v>1</v>
      </c>
      <c r="G612" s="161" t="s">
        <v>223</v>
      </c>
      <c r="H612" s="184" t="n">
        <v>0.134498842592593</v>
      </c>
      <c r="I612" s="67" t="n">
        <f aca="false">H612-$H$556</f>
        <v>0.0372731481481482</v>
      </c>
    </row>
    <row r="613" s="26" customFormat="true" ht="15" hidden="false" customHeight="true" outlineLevel="0" collapsed="false">
      <c r="A613" s="57" t="n">
        <v>58</v>
      </c>
      <c r="B613" s="150" t="s">
        <v>1331</v>
      </c>
      <c r="C613" s="58" t="n">
        <v>579</v>
      </c>
      <c r="D613" s="61" t="s">
        <v>955</v>
      </c>
      <c r="E613" s="160" t="n">
        <v>1964</v>
      </c>
      <c r="F613" s="160" t="n">
        <v>1</v>
      </c>
      <c r="G613" s="161" t="s">
        <v>956</v>
      </c>
      <c r="H613" s="184" t="n">
        <v>0.13450462962963</v>
      </c>
      <c r="I613" s="67" t="n">
        <f aca="false">H613-$H$556</f>
        <v>0.0372789351851852</v>
      </c>
    </row>
    <row r="614" s="26" customFormat="true" ht="15" hidden="false" customHeight="true" outlineLevel="0" collapsed="false">
      <c r="A614" s="57" t="n">
        <v>59</v>
      </c>
      <c r="B614" s="150" t="s">
        <v>1331</v>
      </c>
      <c r="C614" s="58" t="n">
        <v>470</v>
      </c>
      <c r="D614" s="61" t="s">
        <v>1007</v>
      </c>
      <c r="E614" s="160" t="n">
        <v>1964</v>
      </c>
      <c r="F614" s="160"/>
      <c r="G614" s="161" t="s">
        <v>1008</v>
      </c>
      <c r="H614" s="184" t="n">
        <v>0.139292824074074</v>
      </c>
      <c r="I614" s="67" t="n">
        <f aca="false">H614-$H$556</f>
        <v>0.0420671296296296</v>
      </c>
    </row>
    <row r="615" s="26" customFormat="true" ht="15" hidden="false" customHeight="true" outlineLevel="0" collapsed="false">
      <c r="A615" s="57" t="n">
        <v>60</v>
      </c>
      <c r="B615" s="150" t="s">
        <v>1331</v>
      </c>
      <c r="C615" s="58" t="n">
        <v>840</v>
      </c>
      <c r="D615" s="61" t="s">
        <v>1016</v>
      </c>
      <c r="E615" s="160" t="n">
        <v>1964</v>
      </c>
      <c r="F615" s="160" t="s">
        <v>58</v>
      </c>
      <c r="G615" s="161" t="s">
        <v>639</v>
      </c>
      <c r="H615" s="184" t="n">
        <v>0.139649305555556</v>
      </c>
      <c r="I615" s="67" t="n">
        <f aca="false">H615-$H$556</f>
        <v>0.0424236111111111</v>
      </c>
    </row>
    <row r="616" s="26" customFormat="true" ht="15" hidden="false" customHeight="true" outlineLevel="0" collapsed="false">
      <c r="A616" s="57" t="n">
        <v>61</v>
      </c>
      <c r="B616" s="150" t="s">
        <v>1331</v>
      </c>
      <c r="C616" s="58" t="n">
        <v>805</v>
      </c>
      <c r="D616" s="61" t="s">
        <v>1023</v>
      </c>
      <c r="E616" s="160" t="n">
        <v>1960</v>
      </c>
      <c r="F616" s="160"/>
      <c r="G616" s="161" t="s">
        <v>1024</v>
      </c>
      <c r="H616" s="184" t="n">
        <v>0.140189814814815</v>
      </c>
      <c r="I616" s="67" t="n">
        <f aca="false">H616-$H$556</f>
        <v>0.0429641203703704</v>
      </c>
    </row>
    <row r="617" s="26" customFormat="true" ht="15" hidden="false" customHeight="true" outlineLevel="0" collapsed="false">
      <c r="A617" s="57" t="n">
        <v>62</v>
      </c>
      <c r="B617" s="150" t="s">
        <v>1331</v>
      </c>
      <c r="C617" s="58" t="n">
        <v>722</v>
      </c>
      <c r="D617" s="61" t="s">
        <v>1047</v>
      </c>
      <c r="E617" s="160" t="n">
        <v>1961</v>
      </c>
      <c r="F617" s="160"/>
      <c r="G617" s="161" t="s">
        <v>28</v>
      </c>
      <c r="H617" s="184" t="n">
        <v>0.141883101851852</v>
      </c>
      <c r="I617" s="67" t="n">
        <f aca="false">H617-$H$556</f>
        <v>0.0446574074074074</v>
      </c>
    </row>
    <row r="618" s="26" customFormat="true" ht="15" hidden="false" customHeight="true" outlineLevel="0" collapsed="false">
      <c r="A618" s="57" t="n">
        <v>63</v>
      </c>
      <c r="B618" s="150" t="s">
        <v>1331</v>
      </c>
      <c r="C618" s="58" t="n">
        <v>351</v>
      </c>
      <c r="D618" s="59" t="s">
        <v>1056</v>
      </c>
      <c r="E618" s="160" t="n">
        <v>1961</v>
      </c>
      <c r="F618" s="160" t="n">
        <v>1</v>
      </c>
      <c r="G618" s="161" t="s">
        <v>190</v>
      </c>
      <c r="H618" s="201" t="n">
        <v>0.142667824074074</v>
      </c>
      <c r="I618" s="67" t="n">
        <f aca="false">H618-$H$556</f>
        <v>0.0454421296296296</v>
      </c>
    </row>
    <row r="619" s="26" customFormat="true" ht="15" hidden="false" customHeight="true" outlineLevel="0" collapsed="false">
      <c r="A619" s="57" t="n">
        <v>64</v>
      </c>
      <c r="B619" s="150" t="s">
        <v>1331</v>
      </c>
      <c r="C619" s="58" t="n">
        <v>775</v>
      </c>
      <c r="D619" s="59" t="s">
        <v>1062</v>
      </c>
      <c r="E619" s="160" t="n">
        <v>1963</v>
      </c>
      <c r="F619" s="160"/>
      <c r="G619" s="161" t="s">
        <v>28</v>
      </c>
      <c r="H619" s="184" t="n">
        <v>0.143359953703704</v>
      </c>
      <c r="I619" s="67" t="n">
        <f aca="false">H619-$H$556</f>
        <v>0.0461342592592593</v>
      </c>
    </row>
    <row r="620" s="26" customFormat="true" ht="15" hidden="false" customHeight="true" outlineLevel="0" collapsed="false">
      <c r="A620" s="57" t="n">
        <v>65</v>
      </c>
      <c r="B620" s="150" t="s">
        <v>1331</v>
      </c>
      <c r="C620" s="58" t="n">
        <v>747</v>
      </c>
      <c r="D620" s="59" t="s">
        <v>1067</v>
      </c>
      <c r="E620" s="160" t="n">
        <v>1964</v>
      </c>
      <c r="F620" s="160" t="n">
        <v>1</v>
      </c>
      <c r="G620" s="161" t="s">
        <v>175</v>
      </c>
      <c r="H620" s="184" t="n">
        <v>0.143783564814815</v>
      </c>
      <c r="I620" s="67" t="n">
        <f aca="false">H620-$H$556</f>
        <v>0.0465578703703704</v>
      </c>
    </row>
    <row r="621" s="26" customFormat="true" ht="15" hidden="false" customHeight="true" outlineLevel="0" collapsed="false">
      <c r="A621" s="57" t="n">
        <v>66</v>
      </c>
      <c r="B621" s="155" t="s">
        <v>1331</v>
      </c>
      <c r="C621" s="63" t="n">
        <v>859</v>
      </c>
      <c r="D621" s="66" t="s">
        <v>1076</v>
      </c>
      <c r="E621" s="185" t="n">
        <v>1963</v>
      </c>
      <c r="F621" s="185"/>
      <c r="G621" s="186" t="s">
        <v>951</v>
      </c>
      <c r="H621" s="184" t="n">
        <v>0.144513888888889</v>
      </c>
      <c r="I621" s="67" t="n">
        <f aca="false">H621-$H$556</f>
        <v>0.0472881944444444</v>
      </c>
    </row>
    <row r="622" s="26" customFormat="true" ht="15" hidden="false" customHeight="true" outlineLevel="0" collapsed="false">
      <c r="A622" s="57" t="n">
        <v>67</v>
      </c>
      <c r="B622" s="150" t="s">
        <v>1331</v>
      </c>
      <c r="C622" s="58" t="n">
        <v>705</v>
      </c>
      <c r="D622" s="59" t="s">
        <v>1090</v>
      </c>
      <c r="E622" s="160" t="n">
        <v>1961</v>
      </c>
      <c r="F622" s="160" t="n">
        <v>1</v>
      </c>
      <c r="G622" s="161" t="s">
        <v>1091</v>
      </c>
      <c r="H622" s="184" t="n">
        <v>0.147157407407407</v>
      </c>
      <c r="I622" s="67" t="n">
        <f aca="false">H622-$H$556</f>
        <v>0.049931712962963</v>
      </c>
    </row>
    <row r="623" s="26" customFormat="true" ht="24" hidden="false" customHeight="false" outlineLevel="0" collapsed="false">
      <c r="A623" s="57" t="n">
        <v>68</v>
      </c>
      <c r="B623" s="150" t="s">
        <v>1331</v>
      </c>
      <c r="C623" s="58" t="n">
        <v>480</v>
      </c>
      <c r="D623" s="206" t="s">
        <v>1094</v>
      </c>
      <c r="E623" s="160" t="n">
        <v>1963</v>
      </c>
      <c r="F623" s="160"/>
      <c r="G623" s="161" t="s">
        <v>1095</v>
      </c>
      <c r="H623" s="184" t="n">
        <v>0.14794212962963</v>
      </c>
      <c r="I623" s="67" t="n">
        <f aca="false">H623-$H$556</f>
        <v>0.0507164351851852</v>
      </c>
    </row>
    <row r="624" s="26" customFormat="true" ht="15" hidden="false" customHeight="true" outlineLevel="0" collapsed="false">
      <c r="A624" s="57" t="n">
        <v>69</v>
      </c>
      <c r="B624" s="150" t="s">
        <v>1331</v>
      </c>
      <c r="C624" s="58" t="n">
        <v>651</v>
      </c>
      <c r="D624" s="59" t="s">
        <v>1072</v>
      </c>
      <c r="E624" s="160" t="n">
        <v>1961</v>
      </c>
      <c r="F624" s="160" t="n">
        <v>1</v>
      </c>
      <c r="G624" s="161" t="s">
        <v>210</v>
      </c>
      <c r="H624" s="184" t="n">
        <v>0.148493055555556</v>
      </c>
      <c r="I624" s="67" t="n">
        <f aca="false">H624-$H$556</f>
        <v>0.0512673611111111</v>
      </c>
    </row>
    <row r="625" s="26" customFormat="true" ht="15" hidden="false" customHeight="true" outlineLevel="0" collapsed="false">
      <c r="A625" s="57" t="n">
        <v>70</v>
      </c>
      <c r="B625" s="150" t="s">
        <v>1331</v>
      </c>
      <c r="C625" s="58" t="n">
        <v>704</v>
      </c>
      <c r="D625" s="59" t="s">
        <v>1108</v>
      </c>
      <c r="E625" s="160" t="n">
        <v>1961</v>
      </c>
      <c r="F625" s="160"/>
      <c r="G625" s="161" t="s">
        <v>1109</v>
      </c>
      <c r="H625" s="184" t="n">
        <v>0.149513888888889</v>
      </c>
      <c r="I625" s="67" t="n">
        <f aca="false">H625-$H$556</f>
        <v>0.0522881944444444</v>
      </c>
    </row>
    <row r="626" s="26" customFormat="true" ht="15" hidden="false" customHeight="true" outlineLevel="0" collapsed="false">
      <c r="A626" s="57" t="n">
        <v>71</v>
      </c>
      <c r="B626" s="150" t="s">
        <v>1331</v>
      </c>
      <c r="C626" s="58" t="n">
        <v>418</v>
      </c>
      <c r="D626" s="59" t="s">
        <v>1113</v>
      </c>
      <c r="E626" s="160" t="n">
        <v>1961</v>
      </c>
      <c r="F626" s="160" t="n">
        <v>1</v>
      </c>
      <c r="G626" s="161" t="s">
        <v>1114</v>
      </c>
      <c r="H626" s="184" t="n">
        <v>0.150295138888889</v>
      </c>
      <c r="I626" s="67" t="n">
        <f aca="false">H626-$H$556</f>
        <v>0.0530694444444444</v>
      </c>
    </row>
    <row r="627" s="26" customFormat="true" ht="15" hidden="false" customHeight="true" outlineLevel="0" collapsed="false">
      <c r="A627" s="57" t="n">
        <v>72</v>
      </c>
      <c r="B627" s="150" t="s">
        <v>1331</v>
      </c>
      <c r="C627" s="58" t="n">
        <v>950</v>
      </c>
      <c r="D627" s="59" t="s">
        <v>1122</v>
      </c>
      <c r="E627" s="160" t="n">
        <v>1960</v>
      </c>
      <c r="F627" s="160"/>
      <c r="G627" s="161" t="s">
        <v>1123</v>
      </c>
      <c r="H627" s="184" t="n">
        <v>0.150902777777778</v>
      </c>
      <c r="I627" s="67" t="n">
        <f aca="false">H627-$H$556</f>
        <v>0.0536770833333333</v>
      </c>
    </row>
    <row r="628" s="26" customFormat="true" ht="15" hidden="false" customHeight="true" outlineLevel="0" collapsed="false">
      <c r="A628" s="57" t="n">
        <v>73</v>
      </c>
      <c r="B628" s="150" t="s">
        <v>1331</v>
      </c>
      <c r="C628" s="58" t="n">
        <v>469</v>
      </c>
      <c r="D628" s="61" t="s">
        <v>1129</v>
      </c>
      <c r="E628" s="160" t="n">
        <v>1961</v>
      </c>
      <c r="F628" s="160"/>
      <c r="G628" s="161" t="s">
        <v>28</v>
      </c>
      <c r="H628" s="184" t="n">
        <v>0.15155787037037</v>
      </c>
      <c r="I628" s="67" t="n">
        <f aca="false">H628-$H$556</f>
        <v>0.0543321759259259</v>
      </c>
    </row>
    <row r="629" s="26" customFormat="true" ht="15" hidden="false" customHeight="true" outlineLevel="0" collapsed="false">
      <c r="A629" s="57" t="n">
        <v>74</v>
      </c>
      <c r="B629" s="150" t="s">
        <v>1331</v>
      </c>
      <c r="C629" s="58" t="n">
        <v>792</v>
      </c>
      <c r="D629" s="61" t="s">
        <v>1137</v>
      </c>
      <c r="E629" s="160" t="n">
        <v>1964</v>
      </c>
      <c r="F629" s="160"/>
      <c r="G629" s="161" t="s">
        <v>1138</v>
      </c>
      <c r="H629" s="184" t="n">
        <v>0.153707175925926</v>
      </c>
      <c r="I629" s="67" t="n">
        <f aca="false">H629-$H$556</f>
        <v>0.0564814814814815</v>
      </c>
    </row>
    <row r="630" s="26" customFormat="true" ht="15" hidden="false" customHeight="true" outlineLevel="0" collapsed="false">
      <c r="A630" s="57" t="n">
        <v>75</v>
      </c>
      <c r="B630" s="150" t="s">
        <v>1331</v>
      </c>
      <c r="C630" s="58" t="n">
        <v>740</v>
      </c>
      <c r="D630" s="59" t="s">
        <v>1141</v>
      </c>
      <c r="E630" s="160" t="n">
        <v>1960</v>
      </c>
      <c r="F630" s="160"/>
      <c r="G630" s="161" t="s">
        <v>175</v>
      </c>
      <c r="H630" s="184" t="n">
        <v>0.154865740740741</v>
      </c>
      <c r="I630" s="67" t="n">
        <f aca="false">H630-$H$556</f>
        <v>0.0576400462962963</v>
      </c>
    </row>
    <row r="631" s="26" customFormat="true" ht="15" hidden="false" customHeight="true" outlineLevel="0" collapsed="false">
      <c r="A631" s="57" t="n">
        <v>76</v>
      </c>
      <c r="B631" s="150" t="s">
        <v>1331</v>
      </c>
      <c r="C631" s="58" t="n">
        <v>462</v>
      </c>
      <c r="D631" s="59" t="s">
        <v>1143</v>
      </c>
      <c r="E631" s="160" t="n">
        <v>1960</v>
      </c>
      <c r="F631" s="160"/>
      <c r="G631" s="161" t="s">
        <v>181</v>
      </c>
      <c r="H631" s="184" t="n">
        <v>0.155570601851852</v>
      </c>
      <c r="I631" s="67" t="n">
        <f aca="false">H631-$H$556</f>
        <v>0.0583449074074074</v>
      </c>
    </row>
    <row r="632" s="26" customFormat="true" ht="15" hidden="false" customHeight="true" outlineLevel="0" collapsed="false">
      <c r="A632" s="57" t="n">
        <v>77</v>
      </c>
      <c r="B632" s="150" t="s">
        <v>1331</v>
      </c>
      <c r="C632" s="58" t="n">
        <v>709</v>
      </c>
      <c r="D632" s="61" t="s">
        <v>1144</v>
      </c>
      <c r="E632" s="160" t="n">
        <v>1964</v>
      </c>
      <c r="F632" s="160" t="n">
        <v>1</v>
      </c>
      <c r="G632" s="161" t="s">
        <v>1145</v>
      </c>
      <c r="H632" s="184" t="n">
        <v>0.155752314814815</v>
      </c>
      <c r="I632" s="67" t="n">
        <f aca="false">H632-$H$556</f>
        <v>0.0585266203703704</v>
      </c>
    </row>
    <row r="633" s="26" customFormat="true" ht="15" hidden="false" customHeight="true" outlineLevel="0" collapsed="false">
      <c r="A633" s="57" t="n">
        <v>78</v>
      </c>
      <c r="B633" s="150" t="s">
        <v>1331</v>
      </c>
      <c r="C633" s="58" t="n">
        <v>615</v>
      </c>
      <c r="D633" s="61" t="s">
        <v>1146</v>
      </c>
      <c r="E633" s="160" t="n">
        <v>1962</v>
      </c>
      <c r="F633" s="160"/>
      <c r="G633" s="161" t="s">
        <v>1147</v>
      </c>
      <c r="H633" s="184" t="n">
        <v>0.157060185185185</v>
      </c>
      <c r="I633" s="67" t="n">
        <f aca="false">H633-$H$556</f>
        <v>0.0598344907407407</v>
      </c>
    </row>
    <row r="634" s="26" customFormat="true" ht="15" hidden="false" customHeight="true" outlineLevel="0" collapsed="false">
      <c r="A634" s="57" t="n">
        <v>79</v>
      </c>
      <c r="B634" s="150" t="s">
        <v>1331</v>
      </c>
      <c r="C634" s="58" t="n">
        <v>769</v>
      </c>
      <c r="D634" s="59" t="s">
        <v>1156</v>
      </c>
      <c r="E634" s="160" t="n">
        <v>1964</v>
      </c>
      <c r="F634" s="160"/>
      <c r="G634" s="161" t="s">
        <v>1157</v>
      </c>
      <c r="H634" s="184" t="n">
        <v>0.16125</v>
      </c>
      <c r="I634" s="67" t="n">
        <f aca="false">H634-$H$556</f>
        <v>0.0640243055555556</v>
      </c>
    </row>
    <row r="635" s="26" customFormat="true" ht="15" hidden="false" customHeight="true" outlineLevel="0" collapsed="false">
      <c r="A635" s="57" t="n">
        <v>80</v>
      </c>
      <c r="B635" s="150" t="s">
        <v>1331</v>
      </c>
      <c r="C635" s="63" t="n">
        <v>818</v>
      </c>
      <c r="D635" s="61" t="s">
        <v>1172</v>
      </c>
      <c r="E635" s="160" t="n">
        <v>1961</v>
      </c>
      <c r="F635" s="160"/>
      <c r="G635" s="161" t="s">
        <v>721</v>
      </c>
      <c r="H635" s="184" t="n">
        <v>0.164357638888889</v>
      </c>
      <c r="I635" s="67" t="n">
        <f aca="false">H635-$H$556</f>
        <v>0.0671319444444444</v>
      </c>
    </row>
    <row r="636" s="26" customFormat="true" ht="15" hidden="false" customHeight="true" outlineLevel="0" collapsed="false">
      <c r="A636" s="57" t="n">
        <v>81</v>
      </c>
      <c r="B636" s="150" t="s">
        <v>1331</v>
      </c>
      <c r="C636" s="58" t="n">
        <v>836</v>
      </c>
      <c r="D636" s="59" t="s">
        <v>1185</v>
      </c>
      <c r="E636" s="160" t="n">
        <v>1964</v>
      </c>
      <c r="F636" s="160"/>
      <c r="G636" s="161" t="s">
        <v>1132</v>
      </c>
      <c r="H636" s="184" t="n">
        <v>0.169576388888889</v>
      </c>
      <c r="I636" s="67" t="n">
        <f aca="false">H636-$H$556</f>
        <v>0.0723506944444445</v>
      </c>
    </row>
    <row r="637" s="26" customFormat="true" ht="15" hidden="false" customHeight="true" outlineLevel="0" collapsed="false">
      <c r="A637" s="57" t="n">
        <v>82</v>
      </c>
      <c r="B637" s="155" t="s">
        <v>1331</v>
      </c>
      <c r="C637" s="63" t="n">
        <v>716</v>
      </c>
      <c r="D637" s="64" t="s">
        <v>1204</v>
      </c>
      <c r="E637" s="185" t="n">
        <v>1964</v>
      </c>
      <c r="F637" s="185"/>
      <c r="G637" s="186" t="s">
        <v>527</v>
      </c>
      <c r="H637" s="184" t="n">
        <v>0.180569444444444</v>
      </c>
      <c r="I637" s="67" t="n">
        <f aca="false">H637-$H$556</f>
        <v>0.08334375</v>
      </c>
    </row>
    <row r="638" s="26" customFormat="true" ht="15" hidden="false" customHeight="true" outlineLevel="0" collapsed="false">
      <c r="A638" s="57" t="n">
        <v>83</v>
      </c>
      <c r="B638" s="150" t="s">
        <v>1331</v>
      </c>
      <c r="C638" s="58" t="n">
        <v>853</v>
      </c>
      <c r="D638" s="59" t="s">
        <v>1210</v>
      </c>
      <c r="E638" s="160" t="n">
        <v>1963</v>
      </c>
      <c r="F638" s="160"/>
      <c r="G638" s="161" t="s">
        <v>1211</v>
      </c>
      <c r="H638" s="184" t="n">
        <v>0.189350694444444</v>
      </c>
      <c r="I638" s="67" t="n">
        <f aca="false">H638-$H$556</f>
        <v>0.092125</v>
      </c>
    </row>
    <row r="639" s="26" customFormat="true" ht="15" hidden="false" customHeight="true" outlineLevel="0" collapsed="false">
      <c r="A639" s="57" t="n">
        <v>84</v>
      </c>
      <c r="B639" s="150" t="s">
        <v>1331</v>
      </c>
      <c r="C639" s="58" t="n">
        <v>677</v>
      </c>
      <c r="D639" s="59" t="s">
        <v>1218</v>
      </c>
      <c r="E639" s="160" t="n">
        <v>1961</v>
      </c>
      <c r="F639" s="160" t="n">
        <v>1</v>
      </c>
      <c r="G639" s="161" t="s">
        <v>1219</v>
      </c>
      <c r="H639" s="184" t="n">
        <v>0.202611111111111</v>
      </c>
      <c r="I639" s="67" t="n">
        <f aca="false">H639-$H$556</f>
        <v>0.105385416666667</v>
      </c>
    </row>
    <row r="640" s="26" customFormat="true" ht="15" hidden="false" customHeight="true" outlineLevel="0" collapsed="false">
      <c r="A640" s="194"/>
      <c r="B640" s="195"/>
      <c r="C640" s="196"/>
      <c r="D640" s="93"/>
      <c r="E640" s="197"/>
      <c r="F640" s="197"/>
      <c r="G640" s="198"/>
      <c r="H640" s="199"/>
      <c r="I640" s="200"/>
    </row>
    <row r="641" s="26" customFormat="true" ht="15" hidden="false" customHeight="true" outlineLevel="0" collapsed="false">
      <c r="A641" s="57" t="n">
        <v>1</v>
      </c>
      <c r="B641" s="150" t="s">
        <v>1332</v>
      </c>
      <c r="C641" s="58" t="n">
        <v>605</v>
      </c>
      <c r="D641" s="61" t="s">
        <v>585</v>
      </c>
      <c r="E641" s="160" t="n">
        <v>1959</v>
      </c>
      <c r="F641" s="160" t="n">
        <v>1</v>
      </c>
      <c r="G641" s="161" t="s">
        <v>586</v>
      </c>
      <c r="H641" s="184" t="n">
        <v>0.111395833333333</v>
      </c>
      <c r="I641" s="67" t="n">
        <v>0</v>
      </c>
    </row>
    <row r="642" s="26" customFormat="true" ht="15" hidden="false" customHeight="true" outlineLevel="0" collapsed="false">
      <c r="A642" s="57" t="n">
        <v>2</v>
      </c>
      <c r="B642" s="155" t="s">
        <v>1332</v>
      </c>
      <c r="C642" s="63" t="n">
        <v>314</v>
      </c>
      <c r="D642" s="64" t="s">
        <v>600</v>
      </c>
      <c r="E642" s="185" t="n">
        <v>1958</v>
      </c>
      <c r="F642" s="185" t="s">
        <v>81</v>
      </c>
      <c r="G642" s="186" t="s">
        <v>181</v>
      </c>
      <c r="H642" s="184" t="n">
        <v>0.113393518518519</v>
      </c>
      <c r="I642" s="67" t="n">
        <f aca="false">H642-$H$641</f>
        <v>0.00199768518518519</v>
      </c>
    </row>
    <row r="643" s="26" customFormat="true" ht="15" hidden="false" customHeight="true" outlineLevel="0" collapsed="false">
      <c r="A643" s="57" t="n">
        <v>3</v>
      </c>
      <c r="B643" s="150" t="s">
        <v>1332</v>
      </c>
      <c r="C643" s="58" t="n">
        <v>111</v>
      </c>
      <c r="D643" s="59" t="s">
        <v>635</v>
      </c>
      <c r="E643" s="160" t="n">
        <v>1955</v>
      </c>
      <c r="F643" s="160" t="s">
        <v>58</v>
      </c>
      <c r="G643" s="161" t="s">
        <v>154</v>
      </c>
      <c r="H643" s="184" t="n">
        <v>0.116008101851852</v>
      </c>
      <c r="I643" s="67" t="n">
        <f aca="false">H643-$H$641</f>
        <v>0.00461226851851852</v>
      </c>
    </row>
    <row r="644" s="26" customFormat="true" ht="15" hidden="false" customHeight="true" outlineLevel="0" collapsed="false">
      <c r="A644" s="57" t="n">
        <v>4</v>
      </c>
      <c r="B644" s="150" t="s">
        <v>1332</v>
      </c>
      <c r="C644" s="58" t="n">
        <v>731</v>
      </c>
      <c r="D644" s="59" t="s">
        <v>640</v>
      </c>
      <c r="E644" s="160" t="n">
        <v>1956</v>
      </c>
      <c r="F644" s="160" t="s">
        <v>58</v>
      </c>
      <c r="G644" s="161" t="s">
        <v>641</v>
      </c>
      <c r="H644" s="184" t="n">
        <v>0.116055555555556</v>
      </c>
      <c r="I644" s="67" t="n">
        <f aca="false">H644-$H$641</f>
        <v>0.00465972222222222</v>
      </c>
    </row>
    <row r="645" s="26" customFormat="true" ht="15" hidden="false" customHeight="true" outlineLevel="0" collapsed="false">
      <c r="A645" s="57" t="n">
        <v>5</v>
      </c>
      <c r="B645" s="150" t="s">
        <v>1332</v>
      </c>
      <c r="C645" s="58" t="n">
        <v>370</v>
      </c>
      <c r="D645" s="59" t="s">
        <v>644</v>
      </c>
      <c r="E645" s="160" t="n">
        <v>1959</v>
      </c>
      <c r="F645" s="160" t="n">
        <v>1</v>
      </c>
      <c r="G645" s="161" t="s">
        <v>149</v>
      </c>
      <c r="H645" s="184" t="n">
        <v>0.116361111111111</v>
      </c>
      <c r="I645" s="67" t="n">
        <f aca="false">H645-$H$641</f>
        <v>0.00496527777777778</v>
      </c>
    </row>
    <row r="646" s="26" customFormat="true" ht="15" hidden="false" customHeight="true" outlineLevel="0" collapsed="false">
      <c r="A646" s="57" t="n">
        <v>6</v>
      </c>
      <c r="B646" s="150" t="s">
        <v>1332</v>
      </c>
      <c r="C646" s="58" t="n">
        <v>102</v>
      </c>
      <c r="D646" s="61" t="s">
        <v>649</v>
      </c>
      <c r="E646" s="160" t="n">
        <v>1959</v>
      </c>
      <c r="F646" s="160" t="s">
        <v>58</v>
      </c>
      <c r="G646" s="161" t="s">
        <v>28</v>
      </c>
      <c r="H646" s="184" t="n">
        <v>0.116725694444444</v>
      </c>
      <c r="I646" s="67" t="n">
        <f aca="false">H646-$H$641</f>
        <v>0.00532986111111111</v>
      </c>
    </row>
    <row r="647" s="26" customFormat="true" ht="15" hidden="false" customHeight="true" outlineLevel="0" collapsed="false">
      <c r="A647" s="57" t="n">
        <v>7</v>
      </c>
      <c r="B647" s="150" t="s">
        <v>1332</v>
      </c>
      <c r="C647" s="58" t="n">
        <v>390</v>
      </c>
      <c r="D647" s="59" t="s">
        <v>660</v>
      </c>
      <c r="E647" s="160" t="n">
        <v>1957</v>
      </c>
      <c r="F647" s="160" t="n">
        <v>1</v>
      </c>
      <c r="G647" s="161" t="s">
        <v>175</v>
      </c>
      <c r="H647" s="184" t="n">
        <v>0.117648148148148</v>
      </c>
      <c r="I647" s="67" t="n">
        <f aca="false">H647-$H$641</f>
        <v>0.00625231481481482</v>
      </c>
    </row>
    <row r="648" s="26" customFormat="true" ht="15" hidden="false" customHeight="true" outlineLevel="0" collapsed="false">
      <c r="A648" s="57" t="n">
        <v>8</v>
      </c>
      <c r="B648" s="150" t="s">
        <v>1332</v>
      </c>
      <c r="C648" s="58" t="n">
        <v>638</v>
      </c>
      <c r="D648" s="59" t="s">
        <v>670</v>
      </c>
      <c r="E648" s="160" t="n">
        <v>1957</v>
      </c>
      <c r="F648" s="160" t="n">
        <v>1</v>
      </c>
      <c r="G648" s="161" t="s">
        <v>671</v>
      </c>
      <c r="H648" s="184" t="n">
        <v>0.117898148148148</v>
      </c>
      <c r="I648" s="67" t="n">
        <f aca="false">H648-$H$641</f>
        <v>0.00650231481481481</v>
      </c>
    </row>
    <row r="649" s="26" customFormat="true" ht="15" hidden="false" customHeight="true" outlineLevel="0" collapsed="false">
      <c r="A649" s="57" t="n">
        <v>9</v>
      </c>
      <c r="B649" s="150" t="s">
        <v>1332</v>
      </c>
      <c r="C649" s="58" t="n">
        <v>365</v>
      </c>
      <c r="D649" s="61" t="s">
        <v>673</v>
      </c>
      <c r="E649" s="160" t="n">
        <v>1959</v>
      </c>
      <c r="F649" s="160" t="s">
        <v>58</v>
      </c>
      <c r="G649" s="161" t="s">
        <v>310</v>
      </c>
      <c r="H649" s="184" t="n">
        <v>0.117989583333333</v>
      </c>
      <c r="I649" s="67" t="n">
        <f aca="false">H649-$H$641</f>
        <v>0.00659375</v>
      </c>
    </row>
    <row r="650" s="26" customFormat="true" ht="15" hidden="false" customHeight="true" outlineLevel="0" collapsed="false">
      <c r="A650" s="57" t="n">
        <v>10</v>
      </c>
      <c r="B650" s="150" t="s">
        <v>1332</v>
      </c>
      <c r="C650" s="58" t="n">
        <v>340</v>
      </c>
      <c r="D650" s="59" t="s">
        <v>674</v>
      </c>
      <c r="E650" s="160" t="n">
        <v>1958</v>
      </c>
      <c r="F650" s="160"/>
      <c r="G650" s="161" t="s">
        <v>675</v>
      </c>
      <c r="H650" s="184" t="n">
        <v>0.118090277777778</v>
      </c>
      <c r="I650" s="67" t="n">
        <f aca="false">H650-$H$641</f>
        <v>0.00669444444444444</v>
      </c>
    </row>
    <row r="651" s="26" customFormat="true" ht="15" hidden="false" customHeight="true" outlineLevel="0" collapsed="false">
      <c r="A651" s="57" t="n">
        <v>11</v>
      </c>
      <c r="B651" s="150" t="s">
        <v>1332</v>
      </c>
      <c r="C651" s="58" t="n">
        <v>101</v>
      </c>
      <c r="D651" s="61" t="s">
        <v>690</v>
      </c>
      <c r="E651" s="160" t="n">
        <v>1957</v>
      </c>
      <c r="F651" s="160" t="s">
        <v>81</v>
      </c>
      <c r="G651" s="161" t="s">
        <v>691</v>
      </c>
      <c r="H651" s="184" t="n">
        <v>0.118631944444444</v>
      </c>
      <c r="I651" s="67" t="n">
        <f aca="false">H651-$H$641</f>
        <v>0.00723611111111111</v>
      </c>
    </row>
    <row r="652" s="26" customFormat="true" ht="15" hidden="false" customHeight="true" outlineLevel="0" collapsed="false">
      <c r="A652" s="57" t="n">
        <v>12</v>
      </c>
      <c r="B652" s="150" t="s">
        <v>1332</v>
      </c>
      <c r="C652" s="58" t="n">
        <v>488</v>
      </c>
      <c r="D652" s="61" t="s">
        <v>709</v>
      </c>
      <c r="E652" s="160" t="n">
        <v>1956</v>
      </c>
      <c r="F652" s="160" t="n">
        <v>1</v>
      </c>
      <c r="G652" s="161" t="s">
        <v>136</v>
      </c>
      <c r="H652" s="184" t="n">
        <v>0.119628472222222</v>
      </c>
      <c r="I652" s="67" t="n">
        <f aca="false">H652-$H$641</f>
        <v>0.00823263888888889</v>
      </c>
    </row>
    <row r="653" s="26" customFormat="true" ht="15" hidden="false" customHeight="true" outlineLevel="0" collapsed="false">
      <c r="A653" s="57" t="n">
        <v>13</v>
      </c>
      <c r="B653" s="150" t="s">
        <v>1332</v>
      </c>
      <c r="C653" s="58" t="n">
        <v>467</v>
      </c>
      <c r="D653" s="61" t="s">
        <v>770</v>
      </c>
      <c r="E653" s="160" t="n">
        <v>1958</v>
      </c>
      <c r="F653" s="160"/>
      <c r="G653" s="161" t="s">
        <v>175</v>
      </c>
      <c r="H653" s="184" t="n">
        <v>0.123048611111111</v>
      </c>
      <c r="I653" s="67" t="n">
        <f aca="false">H653-$H$641</f>
        <v>0.0116527777777778</v>
      </c>
    </row>
    <row r="654" s="26" customFormat="true" ht="15" hidden="false" customHeight="true" outlineLevel="0" collapsed="false">
      <c r="A654" s="57" t="n">
        <v>14</v>
      </c>
      <c r="B654" s="150" t="s">
        <v>1332</v>
      </c>
      <c r="C654" s="58" t="n">
        <v>404</v>
      </c>
      <c r="D654" s="59" t="s">
        <v>799</v>
      </c>
      <c r="E654" s="160" t="n">
        <v>1958</v>
      </c>
      <c r="F654" s="160" t="n">
        <v>1</v>
      </c>
      <c r="G654" s="161" t="s">
        <v>175</v>
      </c>
      <c r="H654" s="184" t="n">
        <v>0.124996527777778</v>
      </c>
      <c r="I654" s="67" t="n">
        <f aca="false">H654-$H$641</f>
        <v>0.0136006944444444</v>
      </c>
    </row>
    <row r="655" s="26" customFormat="true" ht="15" hidden="false" customHeight="true" outlineLevel="0" collapsed="false">
      <c r="A655" s="57" t="n">
        <v>15</v>
      </c>
      <c r="B655" s="150" t="s">
        <v>1332</v>
      </c>
      <c r="C655" s="58" t="n">
        <v>541</v>
      </c>
      <c r="D655" s="61" t="s">
        <v>804</v>
      </c>
      <c r="E655" s="160" t="n">
        <v>1959</v>
      </c>
      <c r="F655" s="160" t="s">
        <v>81</v>
      </c>
      <c r="G655" s="161" t="s">
        <v>310</v>
      </c>
      <c r="H655" s="184" t="n">
        <v>0.125055555555556</v>
      </c>
      <c r="I655" s="67" t="n">
        <f aca="false">H655-$H$641</f>
        <v>0.0136597222222222</v>
      </c>
    </row>
    <row r="656" s="26" customFormat="true" ht="15" hidden="false" customHeight="true" outlineLevel="0" collapsed="false">
      <c r="A656" s="57" t="n">
        <v>16</v>
      </c>
      <c r="B656" s="150" t="s">
        <v>1332</v>
      </c>
      <c r="C656" s="58" t="n">
        <v>622</v>
      </c>
      <c r="D656" s="59" t="s">
        <v>806</v>
      </c>
      <c r="E656" s="160" t="n">
        <v>1959</v>
      </c>
      <c r="F656" s="160" t="n">
        <v>1</v>
      </c>
      <c r="G656" s="161" t="s">
        <v>18</v>
      </c>
      <c r="H656" s="184" t="n">
        <v>0.125189814814815</v>
      </c>
      <c r="I656" s="67" t="n">
        <f aca="false">H656-$H$641</f>
        <v>0.0137939814814815</v>
      </c>
    </row>
    <row r="657" s="26" customFormat="true" ht="15" hidden="false" customHeight="true" outlineLevel="0" collapsed="false">
      <c r="A657" s="57" t="n">
        <v>17</v>
      </c>
      <c r="B657" s="155" t="s">
        <v>1332</v>
      </c>
      <c r="C657" s="63" t="n">
        <v>700</v>
      </c>
      <c r="D657" s="64" t="s">
        <v>808</v>
      </c>
      <c r="E657" s="185" t="n">
        <v>1957</v>
      </c>
      <c r="F657" s="185" t="n">
        <v>1</v>
      </c>
      <c r="G657" s="186" t="s">
        <v>809</v>
      </c>
      <c r="H657" s="184" t="n">
        <v>0.125489583333333</v>
      </c>
      <c r="I657" s="67" t="n">
        <f aca="false">H657-$H$641</f>
        <v>0.01409375</v>
      </c>
    </row>
    <row r="658" s="26" customFormat="true" ht="15" hidden="false" customHeight="true" outlineLevel="0" collapsed="false">
      <c r="A658" s="57" t="n">
        <v>18</v>
      </c>
      <c r="B658" s="150" t="s">
        <v>1332</v>
      </c>
      <c r="C658" s="58" t="n">
        <v>698</v>
      </c>
      <c r="D658" s="59" t="s">
        <v>814</v>
      </c>
      <c r="E658" s="160" t="n">
        <v>1959</v>
      </c>
      <c r="F658" s="160" t="n">
        <v>1</v>
      </c>
      <c r="G658" s="161" t="s">
        <v>815</v>
      </c>
      <c r="H658" s="184" t="n">
        <v>0.125875</v>
      </c>
      <c r="I658" s="67" t="n">
        <f aca="false">H658-$H$641</f>
        <v>0.0144791666666667</v>
      </c>
    </row>
    <row r="659" s="26" customFormat="true" ht="15" hidden="false" customHeight="true" outlineLevel="0" collapsed="false">
      <c r="A659" s="57" t="n">
        <v>19</v>
      </c>
      <c r="B659" s="150" t="s">
        <v>1332</v>
      </c>
      <c r="C659" s="58" t="n">
        <v>460</v>
      </c>
      <c r="D659" s="59" t="s">
        <v>830</v>
      </c>
      <c r="E659" s="160" t="n">
        <v>1955</v>
      </c>
      <c r="F659" s="160" t="n">
        <v>1</v>
      </c>
      <c r="G659" s="161" t="s">
        <v>687</v>
      </c>
      <c r="H659" s="184" t="n">
        <v>0.126449074074074</v>
      </c>
      <c r="I659" s="67" t="n">
        <f aca="false">H659-$H$641</f>
        <v>0.0150532407407407</v>
      </c>
    </row>
    <row r="660" s="26" customFormat="true" ht="15" hidden="false" customHeight="true" outlineLevel="0" collapsed="false">
      <c r="A660" s="57" t="n">
        <v>20</v>
      </c>
      <c r="B660" s="150" t="s">
        <v>1332</v>
      </c>
      <c r="C660" s="58" t="n">
        <v>549</v>
      </c>
      <c r="D660" s="61" t="s">
        <v>832</v>
      </c>
      <c r="E660" s="160" t="n">
        <v>1959</v>
      </c>
      <c r="F660" s="160" t="n">
        <v>1</v>
      </c>
      <c r="G660" s="161" t="s">
        <v>833</v>
      </c>
      <c r="H660" s="184" t="n">
        <v>0.126548611111111</v>
      </c>
      <c r="I660" s="67" t="n">
        <f aca="false">H660-$H$641</f>
        <v>0.0151527777777778</v>
      </c>
    </row>
    <row r="661" s="26" customFormat="true" ht="15" hidden="false" customHeight="true" outlineLevel="0" collapsed="false">
      <c r="A661" s="57" t="n">
        <v>21</v>
      </c>
      <c r="B661" s="150" t="s">
        <v>1332</v>
      </c>
      <c r="C661" s="58" t="n">
        <v>320</v>
      </c>
      <c r="D661" s="61" t="s">
        <v>843</v>
      </c>
      <c r="E661" s="160" t="n">
        <v>1956</v>
      </c>
      <c r="F661" s="160" t="n">
        <v>1</v>
      </c>
      <c r="G661" s="161" t="s">
        <v>28</v>
      </c>
      <c r="H661" s="184" t="n">
        <v>0.127569444444444</v>
      </c>
      <c r="I661" s="67" t="n">
        <f aca="false">H661-$H$641</f>
        <v>0.0161736111111111</v>
      </c>
    </row>
    <row r="662" s="26" customFormat="true" ht="15" hidden="false" customHeight="true" outlineLevel="0" collapsed="false">
      <c r="A662" s="57" t="n">
        <v>22</v>
      </c>
      <c r="B662" s="150" t="s">
        <v>1332</v>
      </c>
      <c r="C662" s="58" t="n">
        <v>363</v>
      </c>
      <c r="D662" s="59" t="s">
        <v>844</v>
      </c>
      <c r="E662" s="160" t="n">
        <v>1957</v>
      </c>
      <c r="F662" s="160" t="n">
        <v>1</v>
      </c>
      <c r="G662" s="161" t="s">
        <v>707</v>
      </c>
      <c r="H662" s="184" t="n">
        <v>0.127674768518519</v>
      </c>
      <c r="I662" s="67" t="n">
        <f aca="false">H662-$H$641</f>
        <v>0.0162789351851852</v>
      </c>
    </row>
    <row r="663" s="26" customFormat="true" ht="15" hidden="false" customHeight="true" outlineLevel="0" collapsed="false">
      <c r="A663" s="57" t="n">
        <v>23</v>
      </c>
      <c r="B663" s="150" t="s">
        <v>1332</v>
      </c>
      <c r="C663" s="58" t="n">
        <v>800</v>
      </c>
      <c r="D663" s="61" t="s">
        <v>858</v>
      </c>
      <c r="E663" s="160" t="n">
        <v>1959</v>
      </c>
      <c r="F663" s="160" t="n">
        <v>1</v>
      </c>
      <c r="G663" s="161" t="s">
        <v>859</v>
      </c>
      <c r="H663" s="184" t="n">
        <v>0.128912037037037</v>
      </c>
      <c r="I663" s="67" t="n">
        <f aca="false">H663-$H$641</f>
        <v>0.0175162037037037</v>
      </c>
    </row>
    <row r="664" s="26" customFormat="true" ht="15" hidden="false" customHeight="true" outlineLevel="0" collapsed="false">
      <c r="A664" s="57" t="n">
        <v>24</v>
      </c>
      <c r="B664" s="150" t="s">
        <v>1332</v>
      </c>
      <c r="C664" s="58" t="n">
        <v>456</v>
      </c>
      <c r="D664" s="61" t="s">
        <v>864</v>
      </c>
      <c r="E664" s="160" t="n">
        <v>1955</v>
      </c>
      <c r="F664" s="160" t="s">
        <v>58</v>
      </c>
      <c r="G664" s="161" t="s">
        <v>28</v>
      </c>
      <c r="H664" s="184" t="n">
        <v>0.129142361111111</v>
      </c>
      <c r="I664" s="67" t="n">
        <f aca="false">H664-$H$641</f>
        <v>0.0177465277777778</v>
      </c>
    </row>
    <row r="665" s="26" customFormat="true" ht="15" hidden="false" customHeight="true" outlineLevel="0" collapsed="false">
      <c r="A665" s="57" t="n">
        <v>25</v>
      </c>
      <c r="B665" s="150" t="s">
        <v>1332</v>
      </c>
      <c r="C665" s="58" t="n">
        <v>436</v>
      </c>
      <c r="D665" s="59" t="s">
        <v>890</v>
      </c>
      <c r="E665" s="160" t="n">
        <v>1955</v>
      </c>
      <c r="F665" s="160" t="n">
        <v>1</v>
      </c>
      <c r="G665" s="161" t="s">
        <v>891</v>
      </c>
      <c r="H665" s="184" t="n">
        <v>0.130674768518519</v>
      </c>
      <c r="I665" s="67" t="n">
        <f aca="false">H665-$H$641</f>
        <v>0.0192789351851852</v>
      </c>
    </row>
    <row r="666" s="26" customFormat="true" ht="15" hidden="false" customHeight="true" outlineLevel="0" collapsed="false">
      <c r="A666" s="57" t="n">
        <v>26</v>
      </c>
      <c r="B666" s="150" t="s">
        <v>1332</v>
      </c>
      <c r="C666" s="58" t="n">
        <v>653</v>
      </c>
      <c r="D666" s="61" t="s">
        <v>899</v>
      </c>
      <c r="E666" s="160" t="n">
        <v>1955</v>
      </c>
      <c r="F666" s="160" t="n">
        <v>1</v>
      </c>
      <c r="G666" s="161" t="s">
        <v>210</v>
      </c>
      <c r="H666" s="184" t="n">
        <v>0.131319444444444</v>
      </c>
      <c r="I666" s="67" t="n">
        <f aca="false">H666-$H$641</f>
        <v>0.0199236111111111</v>
      </c>
    </row>
    <row r="667" s="26" customFormat="true" ht="15" hidden="false" customHeight="true" outlineLevel="0" collapsed="false">
      <c r="A667" s="57" t="n">
        <v>27</v>
      </c>
      <c r="B667" s="150" t="s">
        <v>1332</v>
      </c>
      <c r="C667" s="58" t="n">
        <v>650</v>
      </c>
      <c r="D667" s="59" t="s">
        <v>903</v>
      </c>
      <c r="E667" s="160" t="n">
        <v>1959</v>
      </c>
      <c r="F667" s="160" t="n">
        <v>1</v>
      </c>
      <c r="G667" s="161" t="s">
        <v>136</v>
      </c>
      <c r="H667" s="184" t="n">
        <v>0.131618055555556</v>
      </c>
      <c r="I667" s="67" t="n">
        <f aca="false">H667-$H$641</f>
        <v>0.0202222222222222</v>
      </c>
    </row>
    <row r="668" s="26" customFormat="true" ht="15" hidden="false" customHeight="true" outlineLevel="0" collapsed="false">
      <c r="A668" s="57" t="n">
        <v>28</v>
      </c>
      <c r="B668" s="155" t="s">
        <v>1332</v>
      </c>
      <c r="C668" s="63" t="n">
        <v>692</v>
      </c>
      <c r="D668" s="64" t="s">
        <v>914</v>
      </c>
      <c r="E668" s="185" t="n">
        <v>1955</v>
      </c>
      <c r="F668" s="185" t="n">
        <v>1</v>
      </c>
      <c r="G668" s="186" t="s">
        <v>915</v>
      </c>
      <c r="H668" s="184" t="n">
        <v>0.13208912037037</v>
      </c>
      <c r="I668" s="67" t="n">
        <f aca="false">H668-$H$641</f>
        <v>0.020693287037037</v>
      </c>
    </row>
    <row r="669" s="26" customFormat="true" ht="15" hidden="false" customHeight="true" outlineLevel="0" collapsed="false">
      <c r="A669" s="57" t="n">
        <v>29</v>
      </c>
      <c r="B669" s="150" t="s">
        <v>1332</v>
      </c>
      <c r="C669" s="58" t="n">
        <v>886</v>
      </c>
      <c r="D669" s="61" t="s">
        <v>927</v>
      </c>
      <c r="E669" s="160" t="n">
        <v>1957</v>
      </c>
      <c r="F669" s="160" t="n">
        <v>1</v>
      </c>
      <c r="G669" s="161" t="s">
        <v>669</v>
      </c>
      <c r="H669" s="184" t="n">
        <v>0.13284837962963</v>
      </c>
      <c r="I669" s="67" t="n">
        <f aca="false">H669-$H$641</f>
        <v>0.0214525462962963</v>
      </c>
    </row>
    <row r="670" s="26" customFormat="true" ht="15" hidden="false" customHeight="true" outlineLevel="0" collapsed="false">
      <c r="A670" s="57" t="n">
        <v>30</v>
      </c>
      <c r="B670" s="150" t="s">
        <v>1332</v>
      </c>
      <c r="C670" s="58" t="n">
        <v>429</v>
      </c>
      <c r="D670" s="59" t="s">
        <v>930</v>
      </c>
      <c r="E670" s="160" t="n">
        <v>1959</v>
      </c>
      <c r="F670" s="160" t="n">
        <v>1</v>
      </c>
      <c r="G670" s="161" t="s">
        <v>707</v>
      </c>
      <c r="H670" s="184" t="n">
        <v>0.133625</v>
      </c>
      <c r="I670" s="67" t="n">
        <f aca="false">H670-$H$641</f>
        <v>0.0222291666666667</v>
      </c>
    </row>
    <row r="671" s="26" customFormat="true" ht="15" hidden="false" customHeight="true" outlineLevel="0" collapsed="false">
      <c r="A671" s="57" t="n">
        <v>31</v>
      </c>
      <c r="B671" s="150" t="s">
        <v>1332</v>
      </c>
      <c r="C671" s="58" t="n">
        <v>839</v>
      </c>
      <c r="D671" s="59" t="s">
        <v>938</v>
      </c>
      <c r="E671" s="160" t="n">
        <v>1958</v>
      </c>
      <c r="F671" s="160" t="n">
        <v>1</v>
      </c>
      <c r="G671" s="161" t="s">
        <v>939</v>
      </c>
      <c r="H671" s="184" t="n">
        <v>0.133806712962963</v>
      </c>
      <c r="I671" s="67" t="n">
        <f aca="false">H671-$H$641</f>
        <v>0.0224108796296296</v>
      </c>
    </row>
    <row r="672" s="26" customFormat="true" ht="15" hidden="false" customHeight="true" outlineLevel="0" collapsed="false">
      <c r="A672" s="57" t="n">
        <v>32</v>
      </c>
      <c r="B672" s="150" t="s">
        <v>1332</v>
      </c>
      <c r="C672" s="148" t="n">
        <v>473</v>
      </c>
      <c r="D672" s="59" t="s">
        <v>944</v>
      </c>
      <c r="E672" s="160" t="n">
        <v>1957</v>
      </c>
      <c r="F672" s="160"/>
      <c r="G672" s="161" t="s">
        <v>570</v>
      </c>
      <c r="H672" s="184" t="n">
        <v>0.133862268518519</v>
      </c>
      <c r="I672" s="67" t="n">
        <f aca="false">H672-$H$641</f>
        <v>0.0224664351851852</v>
      </c>
    </row>
    <row r="673" s="26" customFormat="true" ht="15" hidden="false" customHeight="true" outlineLevel="0" collapsed="false">
      <c r="A673" s="57" t="n">
        <v>33</v>
      </c>
      <c r="B673" s="150" t="s">
        <v>1332</v>
      </c>
      <c r="C673" s="63" t="n">
        <v>656</v>
      </c>
      <c r="D673" s="59" t="s">
        <v>946</v>
      </c>
      <c r="E673" s="160" t="n">
        <v>1957</v>
      </c>
      <c r="F673" s="160" t="n">
        <v>1</v>
      </c>
      <c r="G673" s="161" t="s">
        <v>947</v>
      </c>
      <c r="H673" s="184" t="n">
        <v>0.133903935185185</v>
      </c>
      <c r="I673" s="67" t="n">
        <f aca="false">H673-$H$641</f>
        <v>0.0225081018518519</v>
      </c>
    </row>
    <row r="674" s="26" customFormat="true" ht="15" hidden="false" customHeight="true" outlineLevel="0" collapsed="false">
      <c r="A674" s="57" t="n">
        <v>34</v>
      </c>
      <c r="B674" s="150" t="s">
        <v>1332</v>
      </c>
      <c r="C674" s="58" t="n">
        <v>907</v>
      </c>
      <c r="D674" s="59" t="s">
        <v>957</v>
      </c>
      <c r="E674" s="160" t="n">
        <v>1958</v>
      </c>
      <c r="F674" s="160" t="n">
        <v>1</v>
      </c>
      <c r="G674" s="161" t="s">
        <v>958</v>
      </c>
      <c r="H674" s="184" t="n">
        <v>0.13452662037037</v>
      </c>
      <c r="I674" s="67" t="n">
        <f aca="false">H674-$H$641</f>
        <v>0.023130787037037</v>
      </c>
    </row>
    <row r="675" s="26" customFormat="true" ht="15" hidden="false" customHeight="true" outlineLevel="0" collapsed="false">
      <c r="A675" s="57" t="n">
        <v>35</v>
      </c>
      <c r="B675" s="150" t="s">
        <v>1332</v>
      </c>
      <c r="C675" s="58" t="n">
        <v>380</v>
      </c>
      <c r="D675" s="61" t="s">
        <v>976</v>
      </c>
      <c r="E675" s="160" t="n">
        <v>1958</v>
      </c>
      <c r="F675" s="160" t="n">
        <v>1</v>
      </c>
      <c r="G675" s="161" t="s">
        <v>977</v>
      </c>
      <c r="H675" s="184" t="n">
        <v>0.136157407407407</v>
      </c>
      <c r="I675" s="67" t="n">
        <f aca="false">H675-$H$641</f>
        <v>0.0247615740740741</v>
      </c>
    </row>
    <row r="676" s="26" customFormat="true" ht="15" hidden="false" customHeight="true" outlineLevel="0" collapsed="false">
      <c r="A676" s="57" t="n">
        <v>36</v>
      </c>
      <c r="B676" s="150" t="s">
        <v>1332</v>
      </c>
      <c r="C676" s="58" t="n">
        <v>387</v>
      </c>
      <c r="D676" s="61" t="s">
        <v>985</v>
      </c>
      <c r="E676" s="160" t="n">
        <v>1957</v>
      </c>
      <c r="F676" s="160" t="n">
        <v>1</v>
      </c>
      <c r="G676" s="161" t="s">
        <v>28</v>
      </c>
      <c r="H676" s="184" t="n">
        <v>0.136883101851852</v>
      </c>
      <c r="I676" s="67" t="n">
        <f aca="false">H676-$H$641</f>
        <v>0.0254872685185185</v>
      </c>
    </row>
    <row r="677" s="26" customFormat="true" ht="15" hidden="false" customHeight="true" outlineLevel="0" collapsed="false">
      <c r="A677" s="57" t="n">
        <v>37</v>
      </c>
      <c r="B677" s="150" t="s">
        <v>1332</v>
      </c>
      <c r="C677" s="58" t="n">
        <v>339</v>
      </c>
      <c r="D677" s="61" t="s">
        <v>986</v>
      </c>
      <c r="E677" s="160" t="n">
        <v>1958</v>
      </c>
      <c r="F677" s="160" t="s">
        <v>58</v>
      </c>
      <c r="G677" s="161" t="s">
        <v>175</v>
      </c>
      <c r="H677" s="184" t="n">
        <v>0.13699537037037</v>
      </c>
      <c r="I677" s="67" t="n">
        <f aca="false">H677-$H$641</f>
        <v>0.025599537037037</v>
      </c>
    </row>
    <row r="678" s="26" customFormat="true" ht="15" hidden="false" customHeight="true" outlineLevel="0" collapsed="false">
      <c r="A678" s="57" t="n">
        <v>38</v>
      </c>
      <c r="B678" s="150" t="s">
        <v>1332</v>
      </c>
      <c r="C678" s="58" t="n">
        <v>588</v>
      </c>
      <c r="D678" s="61" t="s">
        <v>995</v>
      </c>
      <c r="E678" s="160" t="n">
        <v>1956</v>
      </c>
      <c r="F678" s="160"/>
      <c r="G678" s="161" t="s">
        <v>175</v>
      </c>
      <c r="H678" s="184" t="n">
        <v>0.138211805555556</v>
      </c>
      <c r="I678" s="67" t="n">
        <f aca="false">H678-$H$641</f>
        <v>0.0268159722222222</v>
      </c>
    </row>
    <row r="679" s="26" customFormat="true" ht="15" hidden="false" customHeight="true" outlineLevel="0" collapsed="false">
      <c r="A679" s="57" t="n">
        <v>39</v>
      </c>
      <c r="B679" s="150" t="s">
        <v>1332</v>
      </c>
      <c r="C679" s="58" t="n">
        <v>780</v>
      </c>
      <c r="D679" s="59" t="s">
        <v>1003</v>
      </c>
      <c r="E679" s="160" t="n">
        <v>1956</v>
      </c>
      <c r="F679" s="160" t="n">
        <v>1</v>
      </c>
      <c r="G679" s="161" t="s">
        <v>18</v>
      </c>
      <c r="H679" s="184" t="n">
        <v>0.138758101851852</v>
      </c>
      <c r="I679" s="67" t="n">
        <f aca="false">H679-$H$641</f>
        <v>0.0273622685185185</v>
      </c>
    </row>
    <row r="680" s="26" customFormat="true" ht="15" hidden="false" customHeight="true" outlineLevel="0" collapsed="false">
      <c r="A680" s="57" t="n">
        <v>40</v>
      </c>
      <c r="B680" s="150" t="s">
        <v>1332</v>
      </c>
      <c r="C680" s="58" t="n">
        <v>821</v>
      </c>
      <c r="D680" s="59" t="s">
        <v>1019</v>
      </c>
      <c r="E680" s="160" t="n">
        <v>1959</v>
      </c>
      <c r="F680" s="160"/>
      <c r="G680" s="161" t="s">
        <v>1020</v>
      </c>
      <c r="H680" s="184" t="n">
        <v>0.139759259259259</v>
      </c>
      <c r="I680" s="67" t="n">
        <f aca="false">H680-$H$641</f>
        <v>0.0283634259259259</v>
      </c>
    </row>
    <row r="681" s="26" customFormat="true" ht="15" hidden="false" customHeight="true" outlineLevel="0" collapsed="false">
      <c r="A681" s="57" t="n">
        <v>41</v>
      </c>
      <c r="B681" s="150" t="s">
        <v>1332</v>
      </c>
      <c r="C681" s="58" t="n">
        <v>826</v>
      </c>
      <c r="D681" s="61" t="s">
        <v>1021</v>
      </c>
      <c r="E681" s="160" t="n">
        <v>1959</v>
      </c>
      <c r="F681" s="160" t="n">
        <v>1</v>
      </c>
      <c r="G681" s="161" t="s">
        <v>1022</v>
      </c>
      <c r="H681" s="184" t="n">
        <v>0.139783564814815</v>
      </c>
      <c r="I681" s="67" t="n">
        <f aca="false">H681-$H$641</f>
        <v>0.0283877314814815</v>
      </c>
    </row>
    <row r="682" s="26" customFormat="true" ht="15" hidden="false" customHeight="true" outlineLevel="0" collapsed="false">
      <c r="A682" s="57" t="n">
        <v>42</v>
      </c>
      <c r="B682" s="150" t="s">
        <v>1332</v>
      </c>
      <c r="C682" s="58" t="n">
        <v>423</v>
      </c>
      <c r="D682" s="61" t="s">
        <v>1033</v>
      </c>
      <c r="E682" s="160" t="n">
        <v>1958</v>
      </c>
      <c r="F682" s="160"/>
      <c r="G682" s="161" t="s">
        <v>513</v>
      </c>
      <c r="H682" s="184" t="n">
        <v>0.141045138888889</v>
      </c>
      <c r="I682" s="67" t="n">
        <f aca="false">H682-$H$641</f>
        <v>0.0296493055555556</v>
      </c>
    </row>
    <row r="683" s="26" customFormat="true" ht="15" hidden="false" customHeight="true" outlineLevel="0" collapsed="false">
      <c r="A683" s="57" t="n">
        <v>43</v>
      </c>
      <c r="B683" s="150" t="s">
        <v>1332</v>
      </c>
      <c r="C683" s="58" t="n">
        <v>353</v>
      </c>
      <c r="D683" s="59" t="s">
        <v>1034</v>
      </c>
      <c r="E683" s="160" t="n">
        <v>1957</v>
      </c>
      <c r="F683" s="160"/>
      <c r="G683" s="161" t="s">
        <v>1035</v>
      </c>
      <c r="H683" s="184" t="n">
        <v>0.14112962962963</v>
      </c>
      <c r="I683" s="67" t="n">
        <f aca="false">H683-$H$641</f>
        <v>0.0297337962962963</v>
      </c>
    </row>
    <row r="684" s="26" customFormat="true" ht="15" hidden="false" customHeight="true" outlineLevel="0" collapsed="false">
      <c r="A684" s="57" t="n">
        <v>44</v>
      </c>
      <c r="B684" s="150" t="s">
        <v>1332</v>
      </c>
      <c r="C684" s="58" t="n">
        <v>768</v>
      </c>
      <c r="D684" s="61" t="s">
        <v>1039</v>
      </c>
      <c r="E684" s="160" t="n">
        <v>1957</v>
      </c>
      <c r="F684" s="160" t="n">
        <v>1</v>
      </c>
      <c r="G684" s="161" t="s">
        <v>221</v>
      </c>
      <c r="H684" s="184" t="n">
        <v>0.141185185185185</v>
      </c>
      <c r="I684" s="67" t="n">
        <f aca="false">H684-$H$641</f>
        <v>0.0297893518518519</v>
      </c>
    </row>
    <row r="685" s="26" customFormat="true" ht="15" hidden="false" customHeight="true" outlineLevel="0" collapsed="false">
      <c r="A685" s="57" t="n">
        <v>45</v>
      </c>
      <c r="B685" s="150" t="s">
        <v>1332</v>
      </c>
      <c r="C685" s="58" t="n">
        <v>664</v>
      </c>
      <c r="D685" s="59" t="s">
        <v>1046</v>
      </c>
      <c r="E685" s="160" t="n">
        <v>1959</v>
      </c>
      <c r="F685" s="160" t="n">
        <v>1</v>
      </c>
      <c r="G685" s="161" t="s">
        <v>898</v>
      </c>
      <c r="H685" s="184" t="n">
        <v>0.141814814814815</v>
      </c>
      <c r="I685" s="67" t="n">
        <f aca="false">H685-$H$641</f>
        <v>0.0304189814814815</v>
      </c>
    </row>
    <row r="686" s="26" customFormat="true" ht="15" hidden="false" customHeight="true" outlineLevel="0" collapsed="false">
      <c r="A686" s="57" t="n">
        <v>46</v>
      </c>
      <c r="B686" s="155" t="s">
        <v>1332</v>
      </c>
      <c r="C686" s="63" t="n">
        <v>645</v>
      </c>
      <c r="D686" s="64" t="s">
        <v>1049</v>
      </c>
      <c r="E686" s="185" t="n">
        <v>1958</v>
      </c>
      <c r="F686" s="185" t="n">
        <v>1</v>
      </c>
      <c r="G686" s="186" t="s">
        <v>1050</v>
      </c>
      <c r="H686" s="184" t="n">
        <v>0.142365740740741</v>
      </c>
      <c r="I686" s="67" t="n">
        <f aca="false">H686-$H$641</f>
        <v>0.0309699074074074</v>
      </c>
    </row>
    <row r="687" s="26" customFormat="true" ht="15" hidden="false" customHeight="true" outlineLevel="0" collapsed="false">
      <c r="A687" s="57" t="n">
        <v>47</v>
      </c>
      <c r="B687" s="150" t="s">
        <v>1332</v>
      </c>
      <c r="C687" s="58" t="n">
        <v>791</v>
      </c>
      <c r="D687" s="61" t="s">
        <v>1051</v>
      </c>
      <c r="E687" s="160" t="n">
        <v>1958</v>
      </c>
      <c r="F687" s="160" t="n">
        <v>1</v>
      </c>
      <c r="G687" s="161" t="s">
        <v>859</v>
      </c>
      <c r="H687" s="184" t="n">
        <v>0.142368055555556</v>
      </c>
      <c r="I687" s="67" t="n">
        <f aca="false">H687-$H$641</f>
        <v>0.0309722222222222</v>
      </c>
    </row>
    <row r="688" s="26" customFormat="true" ht="15" hidden="false" customHeight="true" outlineLevel="0" collapsed="false">
      <c r="A688" s="57" t="n">
        <v>48</v>
      </c>
      <c r="B688" s="150" t="s">
        <v>1332</v>
      </c>
      <c r="C688" s="58" t="n">
        <v>567</v>
      </c>
      <c r="D688" s="59" t="s">
        <v>1065</v>
      </c>
      <c r="E688" s="160" t="n">
        <v>1957</v>
      </c>
      <c r="F688" s="160"/>
      <c r="G688" s="161" t="s">
        <v>1066</v>
      </c>
      <c r="H688" s="184" t="n">
        <v>0.143604166666667</v>
      </c>
      <c r="I688" s="67" t="n">
        <f aca="false">H688-$H$641</f>
        <v>0.0322083333333333</v>
      </c>
    </row>
    <row r="689" s="26" customFormat="true" ht="15" hidden="false" customHeight="true" outlineLevel="0" collapsed="false">
      <c r="A689" s="57" t="n">
        <v>49</v>
      </c>
      <c r="B689" s="150" t="s">
        <v>1332</v>
      </c>
      <c r="C689" s="63" t="n">
        <v>855</v>
      </c>
      <c r="D689" s="59" t="s">
        <v>1068</v>
      </c>
      <c r="E689" s="160" t="n">
        <v>1957</v>
      </c>
      <c r="F689" s="160"/>
      <c r="G689" s="161" t="s">
        <v>212</v>
      </c>
      <c r="H689" s="184" t="n">
        <v>0.143847222222222</v>
      </c>
      <c r="I689" s="67" t="n">
        <f aca="false">H689-$H$641</f>
        <v>0.0324513888888889</v>
      </c>
    </row>
    <row r="690" s="26" customFormat="true" ht="15" hidden="false" customHeight="true" outlineLevel="0" collapsed="false">
      <c r="A690" s="57" t="n">
        <v>50</v>
      </c>
      <c r="B690" s="150" t="s">
        <v>1332</v>
      </c>
      <c r="C690" s="58" t="n">
        <v>729</v>
      </c>
      <c r="D690" s="61" t="s">
        <v>1082</v>
      </c>
      <c r="E690" s="160" t="n">
        <v>1955</v>
      </c>
      <c r="F690" s="160"/>
      <c r="G690" s="161" t="s">
        <v>192</v>
      </c>
      <c r="H690" s="184" t="n">
        <v>0.145571759259259</v>
      </c>
      <c r="I690" s="67" t="n">
        <f aca="false">H690-$H$641</f>
        <v>0.0341759259259259</v>
      </c>
    </row>
    <row r="691" s="26" customFormat="true" ht="15" hidden="false" customHeight="true" outlineLevel="0" collapsed="false">
      <c r="A691" s="57" t="n">
        <v>51</v>
      </c>
      <c r="B691" s="150" t="s">
        <v>1332</v>
      </c>
      <c r="C691" s="58" t="n">
        <v>749</v>
      </c>
      <c r="D691" s="59" t="s">
        <v>1092</v>
      </c>
      <c r="E691" s="160" t="n">
        <v>1958</v>
      </c>
      <c r="F691" s="160" t="n">
        <v>1</v>
      </c>
      <c r="G691" s="161" t="s">
        <v>705</v>
      </c>
      <c r="H691" s="184" t="n">
        <v>0.147396990740741</v>
      </c>
      <c r="I691" s="67" t="n">
        <f aca="false">H691-$H$641</f>
        <v>0.0360011574074074</v>
      </c>
    </row>
    <row r="692" s="26" customFormat="true" ht="15" hidden="false" customHeight="true" outlineLevel="0" collapsed="false">
      <c r="A692" s="57" t="n">
        <v>52</v>
      </c>
      <c r="B692" s="155" t="s">
        <v>1332</v>
      </c>
      <c r="C692" s="63" t="n">
        <v>438</v>
      </c>
      <c r="D692" s="66" t="s">
        <v>1096</v>
      </c>
      <c r="E692" s="185" t="n">
        <v>1959</v>
      </c>
      <c r="F692" s="185" t="n">
        <v>1</v>
      </c>
      <c r="G692" s="186" t="s">
        <v>926</v>
      </c>
      <c r="H692" s="201" t="n">
        <v>0.147997685185185</v>
      </c>
      <c r="I692" s="67" t="n">
        <f aca="false">H692-$H$641</f>
        <v>0.0366018518518519</v>
      </c>
    </row>
    <row r="693" s="26" customFormat="true" ht="15" hidden="false" customHeight="true" outlineLevel="0" collapsed="false">
      <c r="A693" s="57" t="n">
        <v>53</v>
      </c>
      <c r="B693" s="150" t="s">
        <v>1332</v>
      </c>
      <c r="C693" s="58" t="n">
        <v>628</v>
      </c>
      <c r="D693" s="59" t="s">
        <v>1107</v>
      </c>
      <c r="E693" s="160" t="n">
        <v>1957</v>
      </c>
      <c r="F693" s="160"/>
      <c r="G693" s="161" t="s">
        <v>212</v>
      </c>
      <c r="H693" s="184" t="n">
        <v>0.149387731481481</v>
      </c>
      <c r="I693" s="67" t="n">
        <f aca="false">H693-$H$641</f>
        <v>0.0379918981481482</v>
      </c>
    </row>
    <row r="694" s="26" customFormat="true" ht="15" hidden="false" customHeight="true" outlineLevel="0" collapsed="false">
      <c r="A694" s="57" t="n">
        <v>54</v>
      </c>
      <c r="B694" s="150" t="s">
        <v>1332</v>
      </c>
      <c r="C694" s="58" t="n">
        <v>643</v>
      </c>
      <c r="D694" s="61" t="s">
        <v>1124</v>
      </c>
      <c r="E694" s="160" t="n">
        <v>1957</v>
      </c>
      <c r="F694" s="160" t="n">
        <v>1</v>
      </c>
      <c r="G694" s="161" t="s">
        <v>28</v>
      </c>
      <c r="H694" s="184" t="n">
        <v>0.151008101851852</v>
      </c>
      <c r="I694" s="67" t="n">
        <f aca="false">H694-$H$641</f>
        <v>0.0396122685185185</v>
      </c>
    </row>
    <row r="695" s="26" customFormat="true" ht="15" hidden="false" customHeight="true" outlineLevel="0" collapsed="false">
      <c r="A695" s="57" t="n">
        <v>55</v>
      </c>
      <c r="B695" s="150" t="s">
        <v>1332</v>
      </c>
      <c r="C695" s="58" t="n">
        <v>797</v>
      </c>
      <c r="D695" s="61" t="s">
        <v>934</v>
      </c>
      <c r="E695" s="160" t="n">
        <v>1955</v>
      </c>
      <c r="F695" s="160" t="n">
        <v>1</v>
      </c>
      <c r="G695" s="161" t="s">
        <v>639</v>
      </c>
      <c r="H695" s="184" t="n">
        <v>0.151224537037037</v>
      </c>
      <c r="I695" s="67" t="n">
        <f aca="false">H695-$H$641</f>
        <v>0.0398287037037037</v>
      </c>
    </row>
    <row r="696" s="26" customFormat="true" ht="15" hidden="false" customHeight="true" outlineLevel="0" collapsed="false">
      <c r="A696" s="57" t="n">
        <v>56</v>
      </c>
      <c r="B696" s="150" t="s">
        <v>1332</v>
      </c>
      <c r="C696" s="58" t="n">
        <v>810</v>
      </c>
      <c r="D696" s="59" t="s">
        <v>1135</v>
      </c>
      <c r="E696" s="160" t="n">
        <v>1955</v>
      </c>
      <c r="F696" s="160"/>
      <c r="G696" s="161" t="s">
        <v>1091</v>
      </c>
      <c r="H696" s="184" t="n">
        <v>0.152859953703704</v>
      </c>
      <c r="I696" s="67" t="n">
        <f aca="false">H696-$H$641</f>
        <v>0.0414641203703704</v>
      </c>
    </row>
    <row r="697" s="26" customFormat="true" ht="15" hidden="false" customHeight="true" outlineLevel="0" collapsed="false">
      <c r="A697" s="57" t="n">
        <v>57</v>
      </c>
      <c r="B697" s="150" t="s">
        <v>1332</v>
      </c>
      <c r="C697" s="58" t="n">
        <v>630</v>
      </c>
      <c r="D697" s="59" t="s">
        <v>1149</v>
      </c>
      <c r="E697" s="160" t="n">
        <v>1957</v>
      </c>
      <c r="F697" s="160" t="n">
        <v>1</v>
      </c>
      <c r="G697" s="161" t="s">
        <v>28</v>
      </c>
      <c r="H697" s="184" t="n">
        <v>0.158266203703704</v>
      </c>
      <c r="I697" s="67" t="n">
        <f aca="false">H697-$H$641</f>
        <v>0.0468703703703704</v>
      </c>
    </row>
    <row r="698" s="26" customFormat="true" ht="15" hidden="false" customHeight="true" outlineLevel="0" collapsed="false">
      <c r="A698" s="57" t="n">
        <v>58</v>
      </c>
      <c r="B698" s="150" t="s">
        <v>1332</v>
      </c>
      <c r="C698" s="58" t="n">
        <v>785</v>
      </c>
      <c r="D698" s="59" t="s">
        <v>1167</v>
      </c>
      <c r="E698" s="160" t="n">
        <v>1959</v>
      </c>
      <c r="F698" s="160"/>
      <c r="G698" s="161" t="s">
        <v>627</v>
      </c>
      <c r="H698" s="184" t="n">
        <v>0.162917824074074</v>
      </c>
      <c r="I698" s="67" t="n">
        <f aca="false">H698-$H$641</f>
        <v>0.0515219907407407</v>
      </c>
    </row>
    <row r="699" s="26" customFormat="true" ht="15" hidden="false" customHeight="true" outlineLevel="0" collapsed="false">
      <c r="A699" s="57" t="n">
        <v>59</v>
      </c>
      <c r="B699" s="150" t="s">
        <v>1332</v>
      </c>
      <c r="C699" s="58" t="n">
        <v>824</v>
      </c>
      <c r="D699" s="59" t="s">
        <v>1171</v>
      </c>
      <c r="E699" s="160" t="n">
        <v>1959</v>
      </c>
      <c r="F699" s="160" t="n">
        <v>1</v>
      </c>
      <c r="G699" s="161" t="s">
        <v>707</v>
      </c>
      <c r="H699" s="184" t="n">
        <v>0.164032407407407</v>
      </c>
      <c r="I699" s="67" t="n">
        <f aca="false">H699-$H$641</f>
        <v>0.0526365740740741</v>
      </c>
    </row>
    <row r="700" s="26" customFormat="true" ht="15" hidden="false" customHeight="true" outlineLevel="0" collapsed="false">
      <c r="A700" s="57" t="n">
        <v>60</v>
      </c>
      <c r="B700" s="150" t="s">
        <v>1332</v>
      </c>
      <c r="C700" s="58" t="n">
        <v>904</v>
      </c>
      <c r="D700" s="59" t="s">
        <v>1173</v>
      </c>
      <c r="E700" s="160" t="n">
        <v>1958</v>
      </c>
      <c r="F700" s="160" t="n">
        <v>1</v>
      </c>
      <c r="G700" s="161" t="s">
        <v>707</v>
      </c>
      <c r="H700" s="184" t="n">
        <v>0.165418981481482</v>
      </c>
      <c r="I700" s="67" t="n">
        <f aca="false">H700-$H$641</f>
        <v>0.0540231481481482</v>
      </c>
    </row>
    <row r="701" s="26" customFormat="true" ht="15" hidden="false" customHeight="true" outlineLevel="0" collapsed="false">
      <c r="A701" s="57" t="n">
        <v>61</v>
      </c>
      <c r="B701" s="150" t="s">
        <v>1332</v>
      </c>
      <c r="C701" s="58" t="n">
        <v>860</v>
      </c>
      <c r="D701" s="59" t="s">
        <v>1174</v>
      </c>
      <c r="E701" s="160" t="n">
        <v>1958</v>
      </c>
      <c r="F701" s="160" t="n">
        <v>1</v>
      </c>
      <c r="G701" s="161" t="s">
        <v>28</v>
      </c>
      <c r="H701" s="184" t="n">
        <v>0.16634375</v>
      </c>
      <c r="I701" s="67" t="n">
        <f aca="false">H701-$H$641</f>
        <v>0.0549479166666667</v>
      </c>
    </row>
    <row r="702" s="26" customFormat="true" ht="15" hidden="false" customHeight="true" outlineLevel="0" collapsed="false">
      <c r="A702" s="57" t="n">
        <v>62</v>
      </c>
      <c r="B702" s="150" t="s">
        <v>1332</v>
      </c>
      <c r="C702" s="58" t="n">
        <v>669</v>
      </c>
      <c r="D702" s="61" t="s">
        <v>1178</v>
      </c>
      <c r="E702" s="160" t="n">
        <v>1958</v>
      </c>
      <c r="F702" s="160" t="n">
        <v>1</v>
      </c>
      <c r="G702" s="161" t="s">
        <v>1179</v>
      </c>
      <c r="H702" s="184" t="n">
        <v>0.167858796296296</v>
      </c>
      <c r="I702" s="67" t="n">
        <f aca="false">H702-$H$641</f>
        <v>0.056462962962963</v>
      </c>
    </row>
    <row r="703" s="26" customFormat="true" ht="15" hidden="false" customHeight="true" outlineLevel="0" collapsed="false">
      <c r="A703" s="57" t="n">
        <v>63</v>
      </c>
      <c r="B703" s="155" t="s">
        <v>1332</v>
      </c>
      <c r="C703" s="63" t="n">
        <v>827</v>
      </c>
      <c r="D703" s="64" t="s">
        <v>1187</v>
      </c>
      <c r="E703" s="185" t="n">
        <v>1955</v>
      </c>
      <c r="F703" s="185"/>
      <c r="G703" s="186" t="s">
        <v>1132</v>
      </c>
      <c r="H703" s="184" t="n">
        <v>0.170295138888889</v>
      </c>
      <c r="I703" s="67" t="n">
        <f aca="false">H703-$H$641</f>
        <v>0.0588993055555556</v>
      </c>
    </row>
    <row r="704" s="26" customFormat="true" ht="15" hidden="false" customHeight="true" outlineLevel="0" collapsed="false">
      <c r="A704" s="57" t="n">
        <v>64</v>
      </c>
      <c r="B704" s="150" t="s">
        <v>1332</v>
      </c>
      <c r="C704" s="58" t="n">
        <v>529</v>
      </c>
      <c r="D704" s="59" t="s">
        <v>1209</v>
      </c>
      <c r="E704" s="160" t="n">
        <v>1956</v>
      </c>
      <c r="F704" s="160" t="n">
        <v>1</v>
      </c>
      <c r="G704" s="161" t="s">
        <v>527</v>
      </c>
      <c r="H704" s="184" t="n">
        <v>0.184452546296296</v>
      </c>
      <c r="I704" s="67" t="n">
        <f aca="false">H704-$H$641</f>
        <v>0.073056712962963</v>
      </c>
    </row>
    <row r="705" s="26" customFormat="true" ht="15" hidden="false" customHeight="true" outlineLevel="0" collapsed="false">
      <c r="A705" s="57" t="n">
        <v>65</v>
      </c>
      <c r="B705" s="150" t="s">
        <v>1332</v>
      </c>
      <c r="C705" s="58" t="n">
        <v>812</v>
      </c>
      <c r="D705" s="59" t="s">
        <v>1215</v>
      </c>
      <c r="E705" s="160" t="n">
        <v>1955</v>
      </c>
      <c r="F705" s="160"/>
      <c r="G705" s="161" t="s">
        <v>639</v>
      </c>
      <c r="H705" s="184" t="n">
        <v>0.194765046296296</v>
      </c>
      <c r="I705" s="67" t="n">
        <f aca="false">H705-$H$641</f>
        <v>0.083369212962963</v>
      </c>
    </row>
    <row r="706" s="26" customFormat="true" ht="15" hidden="false" customHeight="true" outlineLevel="0" collapsed="false">
      <c r="A706" s="194"/>
      <c r="B706" s="195"/>
      <c r="C706" s="196"/>
      <c r="D706" s="93"/>
      <c r="E706" s="197"/>
      <c r="F706" s="197"/>
      <c r="G706" s="198"/>
      <c r="H706" s="199"/>
      <c r="I706" s="200"/>
    </row>
    <row r="707" s="26" customFormat="true" ht="15" hidden="false" customHeight="true" outlineLevel="0" collapsed="false">
      <c r="A707" s="57" t="n">
        <v>1</v>
      </c>
      <c r="B707" s="150" t="s">
        <v>1333</v>
      </c>
      <c r="C707" s="58" t="n">
        <v>211</v>
      </c>
      <c r="D707" s="59" t="s">
        <v>413</v>
      </c>
      <c r="E707" s="160" t="n">
        <v>1954</v>
      </c>
      <c r="F707" s="160" t="s">
        <v>81</v>
      </c>
      <c r="G707" s="161" t="s">
        <v>360</v>
      </c>
      <c r="H707" s="184" t="n">
        <v>0.102994212962963</v>
      </c>
      <c r="I707" s="67" t="n">
        <v>0</v>
      </c>
    </row>
    <row r="708" s="26" customFormat="true" ht="15" hidden="false" customHeight="true" outlineLevel="0" collapsed="false">
      <c r="A708" s="57" t="n">
        <v>2</v>
      </c>
      <c r="B708" s="150" t="s">
        <v>1333</v>
      </c>
      <c r="C708" s="58" t="n">
        <v>201</v>
      </c>
      <c r="D708" s="59" t="s">
        <v>520</v>
      </c>
      <c r="E708" s="160" t="n">
        <v>1954</v>
      </c>
      <c r="F708" s="160" t="s">
        <v>58</v>
      </c>
      <c r="G708" s="161" t="s">
        <v>521</v>
      </c>
      <c r="H708" s="184" t="n">
        <v>0.108627314814815</v>
      </c>
      <c r="I708" s="67" t="n">
        <f aca="false">H708-$H$707</f>
        <v>0.00563310185185185</v>
      </c>
    </row>
    <row r="709" s="26" customFormat="true" ht="15" hidden="false" customHeight="true" outlineLevel="0" collapsed="false">
      <c r="A709" s="57" t="n">
        <v>3</v>
      </c>
      <c r="B709" s="150" t="s">
        <v>1333</v>
      </c>
      <c r="C709" s="58" t="n">
        <v>195</v>
      </c>
      <c r="D709" s="59" t="s">
        <v>550</v>
      </c>
      <c r="E709" s="160" t="n">
        <v>1951</v>
      </c>
      <c r="F709" s="160" t="s">
        <v>58</v>
      </c>
      <c r="G709" s="161" t="s">
        <v>138</v>
      </c>
      <c r="H709" s="184" t="n">
        <v>0.10966087962963</v>
      </c>
      <c r="I709" s="67" t="n">
        <f aca="false">H709-$H$707</f>
        <v>0.00666666666666667</v>
      </c>
    </row>
    <row r="710" s="26" customFormat="true" ht="15" hidden="false" customHeight="true" outlineLevel="0" collapsed="false">
      <c r="A710" s="57" t="n">
        <v>4</v>
      </c>
      <c r="B710" s="150" t="s">
        <v>1333</v>
      </c>
      <c r="C710" s="58" t="n">
        <v>388</v>
      </c>
      <c r="D710" s="61" t="s">
        <v>565</v>
      </c>
      <c r="E710" s="160" t="n">
        <v>1952</v>
      </c>
      <c r="F710" s="160" t="n">
        <v>1</v>
      </c>
      <c r="G710" s="161" t="s">
        <v>18</v>
      </c>
      <c r="H710" s="184" t="n">
        <v>0.110273148148148</v>
      </c>
      <c r="I710" s="67" t="n">
        <f aca="false">H710-$H$707</f>
        <v>0.00727893518518519</v>
      </c>
    </row>
    <row r="711" s="26" customFormat="true" ht="15" hidden="false" customHeight="true" outlineLevel="0" collapsed="false">
      <c r="A711" s="57" t="n">
        <v>5</v>
      </c>
      <c r="B711" s="150" t="s">
        <v>1333</v>
      </c>
      <c r="C711" s="58" t="n">
        <v>121</v>
      </c>
      <c r="D711" s="59" t="s">
        <v>643</v>
      </c>
      <c r="E711" s="160" t="n">
        <v>1954</v>
      </c>
      <c r="F711" s="160" t="s">
        <v>58</v>
      </c>
      <c r="G711" s="161" t="s">
        <v>639</v>
      </c>
      <c r="H711" s="184" t="n">
        <v>0.116188657407407</v>
      </c>
      <c r="I711" s="67" t="n">
        <f aca="false">H711-$H$707</f>
        <v>0.0131944444444444</v>
      </c>
    </row>
    <row r="712" s="26" customFormat="true" ht="15" hidden="false" customHeight="true" outlineLevel="0" collapsed="false">
      <c r="A712" s="57" t="n">
        <v>6</v>
      </c>
      <c r="B712" s="150" t="s">
        <v>1333</v>
      </c>
      <c r="C712" s="58" t="n">
        <v>361</v>
      </c>
      <c r="D712" s="61" t="s">
        <v>652</v>
      </c>
      <c r="E712" s="160" t="n">
        <v>1954</v>
      </c>
      <c r="F712" s="160" t="n">
        <v>1</v>
      </c>
      <c r="G712" s="161" t="s">
        <v>537</v>
      </c>
      <c r="H712" s="184" t="n">
        <v>0.116895833333333</v>
      </c>
      <c r="I712" s="67" t="n">
        <f aca="false">H712-$H$707</f>
        <v>0.0139016203703704</v>
      </c>
    </row>
    <row r="713" s="26" customFormat="true" ht="15" hidden="false" customHeight="true" outlineLevel="0" collapsed="false">
      <c r="A713" s="57" t="n">
        <v>7</v>
      </c>
      <c r="B713" s="150" t="s">
        <v>1333</v>
      </c>
      <c r="C713" s="58" t="n">
        <v>604</v>
      </c>
      <c r="D713" s="59" t="s">
        <v>708</v>
      </c>
      <c r="E713" s="160" t="n">
        <v>1951</v>
      </c>
      <c r="F713" s="160"/>
      <c r="G713" s="161" t="s">
        <v>131</v>
      </c>
      <c r="H713" s="184" t="n">
        <v>0.119552083333333</v>
      </c>
      <c r="I713" s="67" t="n">
        <f aca="false">H713-$H$707</f>
        <v>0.0165578703703704</v>
      </c>
    </row>
    <row r="714" s="26" customFormat="true" ht="15" hidden="false" customHeight="true" outlineLevel="0" collapsed="false">
      <c r="A714" s="57" t="n">
        <v>8</v>
      </c>
      <c r="B714" s="150" t="s">
        <v>1333</v>
      </c>
      <c r="C714" s="58" t="n">
        <v>516</v>
      </c>
      <c r="D714" s="59" t="s">
        <v>734</v>
      </c>
      <c r="E714" s="160" t="n">
        <v>1953</v>
      </c>
      <c r="F714" s="160" t="n">
        <v>1</v>
      </c>
      <c r="G714" s="161" t="s">
        <v>735</v>
      </c>
      <c r="H714" s="184" t="n">
        <v>0.120434027777778</v>
      </c>
      <c r="I714" s="67" t="n">
        <f aca="false">H714-$H$707</f>
        <v>0.0174398148148148</v>
      </c>
    </row>
    <row r="715" s="26" customFormat="true" ht="15" hidden="false" customHeight="true" outlineLevel="0" collapsed="false">
      <c r="A715" s="57" t="n">
        <v>9</v>
      </c>
      <c r="B715" s="150" t="s">
        <v>1333</v>
      </c>
      <c r="C715" s="58" t="n">
        <v>328</v>
      </c>
      <c r="D715" s="59" t="s">
        <v>747</v>
      </c>
      <c r="E715" s="160" t="n">
        <v>1950</v>
      </c>
      <c r="F715" s="160" t="s">
        <v>58</v>
      </c>
      <c r="G715" s="161" t="s">
        <v>175</v>
      </c>
      <c r="H715" s="184" t="n">
        <v>0.121108796296296</v>
      </c>
      <c r="I715" s="67" t="n">
        <f aca="false">H715-$H$707</f>
        <v>0.0181145833333333</v>
      </c>
    </row>
    <row r="716" s="26" customFormat="true" ht="15" hidden="false" customHeight="true" outlineLevel="0" collapsed="false">
      <c r="A716" s="57" t="n">
        <v>10</v>
      </c>
      <c r="B716" s="150" t="s">
        <v>1333</v>
      </c>
      <c r="C716" s="58" t="n">
        <v>382</v>
      </c>
      <c r="D716" s="59" t="s">
        <v>748</v>
      </c>
      <c r="E716" s="160" t="n">
        <v>1952</v>
      </c>
      <c r="F716" s="160" t="n">
        <v>1</v>
      </c>
      <c r="G716" s="161" t="s">
        <v>687</v>
      </c>
      <c r="H716" s="184" t="n">
        <v>0.121275462962963</v>
      </c>
      <c r="I716" s="67" t="n">
        <f aca="false">H716-$H$707</f>
        <v>0.01828125</v>
      </c>
    </row>
    <row r="717" s="26" customFormat="true" ht="15" hidden="false" customHeight="true" outlineLevel="0" collapsed="false">
      <c r="A717" s="57" t="n">
        <v>11</v>
      </c>
      <c r="B717" s="150" t="s">
        <v>1333</v>
      </c>
      <c r="C717" s="58" t="n">
        <v>646</v>
      </c>
      <c r="D717" s="59" t="s">
        <v>772</v>
      </c>
      <c r="E717" s="160" t="n">
        <v>1953</v>
      </c>
      <c r="F717" s="160" t="s">
        <v>81</v>
      </c>
      <c r="G717" s="161" t="s">
        <v>773</v>
      </c>
      <c r="H717" s="184" t="n">
        <v>0.123184027777778</v>
      </c>
      <c r="I717" s="67" t="n">
        <f aca="false">H717-$H$707</f>
        <v>0.0201898148148148</v>
      </c>
    </row>
    <row r="718" s="26" customFormat="true" ht="15" hidden="false" customHeight="true" outlineLevel="0" collapsed="false">
      <c r="A718" s="57" t="n">
        <v>12</v>
      </c>
      <c r="B718" s="150" t="s">
        <v>1333</v>
      </c>
      <c r="C718" s="58" t="n">
        <v>386</v>
      </c>
      <c r="D718" s="59" t="s">
        <v>793</v>
      </c>
      <c r="E718" s="160" t="n">
        <v>1954</v>
      </c>
      <c r="F718" s="160" t="s">
        <v>81</v>
      </c>
      <c r="G718" s="161" t="s">
        <v>156</v>
      </c>
      <c r="H718" s="184" t="n">
        <v>0.124427083333333</v>
      </c>
      <c r="I718" s="67" t="n">
        <f aca="false">H718-$H$707</f>
        <v>0.0214328703703704</v>
      </c>
    </row>
    <row r="719" s="26" customFormat="true" ht="15" hidden="false" customHeight="true" outlineLevel="0" collapsed="false">
      <c r="A719" s="57" t="n">
        <v>13</v>
      </c>
      <c r="B719" s="150" t="s">
        <v>1333</v>
      </c>
      <c r="C719" s="58" t="n">
        <v>355</v>
      </c>
      <c r="D719" s="61" t="s">
        <v>795</v>
      </c>
      <c r="E719" s="160" t="n">
        <v>1953</v>
      </c>
      <c r="F719" s="160"/>
      <c r="G719" s="161" t="s">
        <v>545</v>
      </c>
      <c r="H719" s="201" t="n">
        <v>0.124627314814815</v>
      </c>
      <c r="I719" s="67" t="n">
        <f aca="false">H719-$H$707</f>
        <v>0.0216331018518519</v>
      </c>
    </row>
    <row r="720" s="26" customFormat="true" ht="15" hidden="false" customHeight="true" outlineLevel="0" collapsed="false">
      <c r="A720" s="57" t="n">
        <v>14</v>
      </c>
      <c r="B720" s="150" t="s">
        <v>1333</v>
      </c>
      <c r="C720" s="58" t="n">
        <v>433</v>
      </c>
      <c r="D720" s="61" t="s">
        <v>796</v>
      </c>
      <c r="E720" s="160" t="n">
        <v>1954</v>
      </c>
      <c r="F720" s="160" t="n">
        <v>1</v>
      </c>
      <c r="G720" s="161" t="s">
        <v>156</v>
      </c>
      <c r="H720" s="184" t="n">
        <v>0.124951388888889</v>
      </c>
      <c r="I720" s="67" t="n">
        <f aca="false">H720-$H$707</f>
        <v>0.0219571759259259</v>
      </c>
    </row>
    <row r="721" s="26" customFormat="true" ht="15" hidden="false" customHeight="true" outlineLevel="0" collapsed="false">
      <c r="A721" s="57" t="n">
        <v>15</v>
      </c>
      <c r="B721" s="150" t="s">
        <v>1333</v>
      </c>
      <c r="C721" s="58" t="n">
        <v>641</v>
      </c>
      <c r="D721" s="59" t="s">
        <v>819</v>
      </c>
      <c r="E721" s="160" t="n">
        <v>1950</v>
      </c>
      <c r="F721" s="160" t="s">
        <v>58</v>
      </c>
      <c r="G721" s="161" t="s">
        <v>820</v>
      </c>
      <c r="H721" s="184" t="n">
        <v>0.126048611111111</v>
      </c>
      <c r="I721" s="67" t="n">
        <f aca="false">H721-$H$707</f>
        <v>0.0230543981481482</v>
      </c>
    </row>
    <row r="722" s="26" customFormat="true" ht="15" hidden="false" customHeight="true" outlineLevel="0" collapsed="false">
      <c r="A722" s="57" t="n">
        <v>16</v>
      </c>
      <c r="B722" s="150" t="s">
        <v>1333</v>
      </c>
      <c r="C722" s="58" t="n">
        <v>663</v>
      </c>
      <c r="D722" s="59" t="s">
        <v>829</v>
      </c>
      <c r="E722" s="160" t="n">
        <v>1954</v>
      </c>
      <c r="F722" s="160" t="n">
        <v>1</v>
      </c>
      <c r="G722" s="161" t="s">
        <v>542</v>
      </c>
      <c r="H722" s="184" t="n">
        <v>0.12644212962963</v>
      </c>
      <c r="I722" s="67" t="n">
        <f aca="false">H722-$H$707</f>
        <v>0.0234479166666667</v>
      </c>
    </row>
    <row r="723" s="26" customFormat="true" ht="15" hidden="false" customHeight="true" outlineLevel="0" collapsed="false">
      <c r="A723" s="57" t="n">
        <v>17</v>
      </c>
      <c r="B723" s="150" t="s">
        <v>1333</v>
      </c>
      <c r="C723" s="58" t="n">
        <v>381</v>
      </c>
      <c r="D723" s="61" t="s">
        <v>834</v>
      </c>
      <c r="E723" s="160" t="n">
        <v>1953</v>
      </c>
      <c r="F723" s="160" t="n">
        <v>1</v>
      </c>
      <c r="G723" s="161" t="s">
        <v>835</v>
      </c>
      <c r="H723" s="184" t="n">
        <v>0.126584490740741</v>
      </c>
      <c r="I723" s="67" t="n">
        <f aca="false">H723-$H$707</f>
        <v>0.0235902777777778</v>
      </c>
    </row>
    <row r="724" s="26" customFormat="true" ht="15" hidden="false" customHeight="true" outlineLevel="0" collapsed="false">
      <c r="A724" s="57" t="n">
        <v>18</v>
      </c>
      <c r="B724" s="150" t="s">
        <v>1333</v>
      </c>
      <c r="C724" s="58" t="n">
        <v>736</v>
      </c>
      <c r="D724" s="59" t="s">
        <v>849</v>
      </c>
      <c r="E724" s="160" t="n">
        <v>1951</v>
      </c>
      <c r="F724" s="160" t="s">
        <v>58</v>
      </c>
      <c r="G724" s="161" t="s">
        <v>268</v>
      </c>
      <c r="H724" s="184" t="n">
        <v>0.127935185185185</v>
      </c>
      <c r="I724" s="67" t="n">
        <f aca="false">H724-$H$707</f>
        <v>0.0249409722222222</v>
      </c>
    </row>
    <row r="725" s="26" customFormat="true" ht="15" hidden="false" customHeight="true" outlineLevel="0" collapsed="false">
      <c r="A725" s="57" t="n">
        <v>19</v>
      </c>
      <c r="B725" s="150" t="s">
        <v>1333</v>
      </c>
      <c r="C725" s="58" t="n">
        <v>815</v>
      </c>
      <c r="D725" s="59" t="s">
        <v>851</v>
      </c>
      <c r="E725" s="160" t="n">
        <v>1954</v>
      </c>
      <c r="F725" s="160"/>
      <c r="G725" s="161" t="s">
        <v>570</v>
      </c>
      <c r="H725" s="184" t="n">
        <v>0.128037037037037</v>
      </c>
      <c r="I725" s="67" t="n">
        <f aca="false">H725-$H$707</f>
        <v>0.0250428240740741</v>
      </c>
    </row>
    <row r="726" s="26" customFormat="true" ht="15" hidden="false" customHeight="true" outlineLevel="0" collapsed="false">
      <c r="A726" s="57" t="n">
        <v>20</v>
      </c>
      <c r="B726" s="150" t="s">
        <v>1333</v>
      </c>
      <c r="C726" s="58" t="n">
        <v>750</v>
      </c>
      <c r="D726" s="59" t="s">
        <v>868</v>
      </c>
      <c r="E726" s="160" t="n">
        <v>1951</v>
      </c>
      <c r="F726" s="160" t="n">
        <v>1</v>
      </c>
      <c r="G726" s="161" t="s">
        <v>869</v>
      </c>
      <c r="H726" s="184" t="n">
        <v>0.129407407407407</v>
      </c>
      <c r="I726" s="67" t="n">
        <f aca="false">H726-$H$707</f>
        <v>0.0264131944444444</v>
      </c>
    </row>
    <row r="727" s="26" customFormat="true" ht="15" hidden="false" customHeight="true" outlineLevel="0" collapsed="false">
      <c r="A727" s="57" t="n">
        <v>21</v>
      </c>
      <c r="B727" s="150" t="s">
        <v>1333</v>
      </c>
      <c r="C727" s="58" t="n">
        <v>397</v>
      </c>
      <c r="D727" s="59" t="s">
        <v>871</v>
      </c>
      <c r="E727" s="160" t="n">
        <v>1953</v>
      </c>
      <c r="F727" s="160"/>
      <c r="G727" s="161" t="s">
        <v>872</v>
      </c>
      <c r="H727" s="201" t="n">
        <v>0.129659722222222</v>
      </c>
      <c r="I727" s="67" t="n">
        <f aca="false">H727-$H$707</f>
        <v>0.0266655092592593</v>
      </c>
    </row>
    <row r="728" s="26" customFormat="true" ht="15" hidden="false" customHeight="true" outlineLevel="0" collapsed="false">
      <c r="A728" s="57" t="n">
        <v>22</v>
      </c>
      <c r="B728" s="155" t="s">
        <v>1333</v>
      </c>
      <c r="C728" s="63" t="n">
        <v>563</v>
      </c>
      <c r="D728" s="64" t="s">
        <v>878</v>
      </c>
      <c r="E728" s="185" t="n">
        <v>1950</v>
      </c>
      <c r="F728" s="185" t="n">
        <v>1</v>
      </c>
      <c r="G728" s="186" t="s">
        <v>879</v>
      </c>
      <c r="H728" s="184" t="n">
        <v>0.129947916666667</v>
      </c>
      <c r="I728" s="67" t="n">
        <f aca="false">H728-$H$707</f>
        <v>0.0269537037037037</v>
      </c>
    </row>
    <row r="729" s="26" customFormat="true" ht="15" hidden="false" customHeight="true" outlineLevel="0" collapsed="false">
      <c r="A729" s="57" t="n">
        <v>23</v>
      </c>
      <c r="B729" s="150" t="s">
        <v>1333</v>
      </c>
      <c r="C729" s="58" t="n">
        <v>781</v>
      </c>
      <c r="D729" s="61" t="s">
        <v>887</v>
      </c>
      <c r="E729" s="160" t="n">
        <v>1952</v>
      </c>
      <c r="F729" s="160" t="n">
        <v>1</v>
      </c>
      <c r="G729" s="161" t="s">
        <v>888</v>
      </c>
      <c r="H729" s="184" t="n">
        <v>0.130546296296296</v>
      </c>
      <c r="I729" s="67" t="n">
        <f aca="false">H729-$H$707</f>
        <v>0.0275520833333333</v>
      </c>
    </row>
    <row r="730" s="26" customFormat="true" ht="15" hidden="false" customHeight="true" outlineLevel="0" collapsed="false">
      <c r="A730" s="57" t="n">
        <v>24</v>
      </c>
      <c r="B730" s="155" t="s">
        <v>1333</v>
      </c>
      <c r="C730" s="63" t="n">
        <v>695</v>
      </c>
      <c r="D730" s="64" t="s">
        <v>897</v>
      </c>
      <c r="E730" s="185" t="n">
        <v>1954</v>
      </c>
      <c r="F730" s="185" t="n">
        <v>1</v>
      </c>
      <c r="G730" s="186" t="s">
        <v>898</v>
      </c>
      <c r="H730" s="184" t="n">
        <v>0.131292824074074</v>
      </c>
      <c r="I730" s="67" t="n">
        <f aca="false">H730-$H$707</f>
        <v>0.0282986111111111</v>
      </c>
    </row>
    <row r="731" s="26" customFormat="true" ht="15" hidden="false" customHeight="true" outlineLevel="0" collapsed="false">
      <c r="A731" s="57" t="n">
        <v>25</v>
      </c>
      <c r="B731" s="150" t="s">
        <v>1333</v>
      </c>
      <c r="C731" s="58" t="n">
        <v>712</v>
      </c>
      <c r="D731" s="59" t="s">
        <v>900</v>
      </c>
      <c r="E731" s="160" t="n">
        <v>1954</v>
      </c>
      <c r="F731" s="160" t="n">
        <v>1</v>
      </c>
      <c r="G731" s="161" t="s">
        <v>901</v>
      </c>
      <c r="H731" s="184" t="n">
        <v>0.131439814814815</v>
      </c>
      <c r="I731" s="67" t="n">
        <f aca="false">H731-$H$707</f>
        <v>0.0284456018518519</v>
      </c>
    </row>
    <row r="732" s="26" customFormat="true" ht="15" hidden="false" customHeight="true" outlineLevel="0" collapsed="false">
      <c r="A732" s="57" t="n">
        <v>26</v>
      </c>
      <c r="B732" s="150" t="s">
        <v>1333</v>
      </c>
      <c r="C732" s="58" t="n">
        <v>472</v>
      </c>
      <c r="D732" s="61" t="s">
        <v>902</v>
      </c>
      <c r="E732" s="160" t="n">
        <v>1950</v>
      </c>
      <c r="F732" s="160" t="n">
        <v>1</v>
      </c>
      <c r="G732" s="161" t="s">
        <v>154</v>
      </c>
      <c r="H732" s="184" t="n">
        <v>0.131560185185185</v>
      </c>
      <c r="I732" s="67" t="n">
        <f aca="false">H732-$H$707</f>
        <v>0.0285659722222222</v>
      </c>
    </row>
    <row r="733" s="26" customFormat="true" ht="15" hidden="false" customHeight="true" outlineLevel="0" collapsed="false">
      <c r="A733" s="57" t="n">
        <v>27</v>
      </c>
      <c r="B733" s="150" t="s">
        <v>1333</v>
      </c>
      <c r="C733" s="58" t="n">
        <v>448</v>
      </c>
      <c r="D733" s="59" t="s">
        <v>922</v>
      </c>
      <c r="E733" s="160" t="n">
        <v>1951</v>
      </c>
      <c r="F733" s="160" t="n">
        <v>1</v>
      </c>
      <c r="G733" s="203" t="s">
        <v>923</v>
      </c>
      <c r="H733" s="184" t="n">
        <v>0.13253125</v>
      </c>
      <c r="I733" s="67" t="n">
        <f aca="false">H733-$H$707</f>
        <v>0.029537037037037</v>
      </c>
    </row>
    <row r="734" s="26" customFormat="true" ht="15" hidden="false" customHeight="true" outlineLevel="0" collapsed="false">
      <c r="A734" s="57" t="n">
        <v>28</v>
      </c>
      <c r="B734" s="150" t="s">
        <v>1333</v>
      </c>
      <c r="C734" s="58" t="n">
        <v>522</v>
      </c>
      <c r="D734" s="61" t="s">
        <v>928</v>
      </c>
      <c r="E734" s="160" t="n">
        <v>1951</v>
      </c>
      <c r="F734" s="160" t="s">
        <v>58</v>
      </c>
      <c r="G734" s="161" t="s">
        <v>929</v>
      </c>
      <c r="H734" s="184" t="n">
        <v>0.133606481481482</v>
      </c>
      <c r="I734" s="67" t="n">
        <f aca="false">H734-$H$707</f>
        <v>0.0306122685185185</v>
      </c>
    </row>
    <row r="735" s="26" customFormat="true" ht="15" hidden="false" customHeight="true" outlineLevel="0" collapsed="false">
      <c r="A735" s="57" t="n">
        <v>29</v>
      </c>
      <c r="B735" s="150" t="s">
        <v>1333</v>
      </c>
      <c r="C735" s="58" t="n">
        <v>478</v>
      </c>
      <c r="D735" s="59" t="s">
        <v>931</v>
      </c>
      <c r="E735" s="160" t="n">
        <v>1954</v>
      </c>
      <c r="F735" s="160"/>
      <c r="G735" s="161" t="s">
        <v>537</v>
      </c>
      <c r="H735" s="184" t="n">
        <v>0.133627314814815</v>
      </c>
      <c r="I735" s="67" t="n">
        <f aca="false">H735-$H$707</f>
        <v>0.0306331018518519</v>
      </c>
    </row>
    <row r="736" s="26" customFormat="true" ht="15" hidden="false" customHeight="true" outlineLevel="0" collapsed="false">
      <c r="A736" s="57" t="n">
        <v>30</v>
      </c>
      <c r="B736" s="150" t="s">
        <v>1333</v>
      </c>
      <c r="C736" s="58" t="n">
        <v>854</v>
      </c>
      <c r="D736" s="61" t="s">
        <v>952</v>
      </c>
      <c r="E736" s="160" t="n">
        <v>1952</v>
      </c>
      <c r="F736" s="160" t="n">
        <v>1</v>
      </c>
      <c r="G736" s="161" t="s">
        <v>953</v>
      </c>
      <c r="H736" s="184" t="n">
        <v>0.134390046296296</v>
      </c>
      <c r="I736" s="67" t="n">
        <f aca="false">H736-$H$707</f>
        <v>0.0313958333333333</v>
      </c>
    </row>
    <row r="737" s="26" customFormat="true" ht="15" hidden="false" customHeight="true" outlineLevel="0" collapsed="false">
      <c r="A737" s="57" t="n">
        <v>31</v>
      </c>
      <c r="B737" s="150" t="s">
        <v>1333</v>
      </c>
      <c r="C737" s="58" t="n">
        <v>674</v>
      </c>
      <c r="D737" s="61" t="s">
        <v>969</v>
      </c>
      <c r="E737" s="160" t="n">
        <v>1951</v>
      </c>
      <c r="F737" s="160" t="n">
        <v>1</v>
      </c>
      <c r="G737" s="161" t="s">
        <v>156</v>
      </c>
      <c r="H737" s="184" t="n">
        <v>0.135416666666667</v>
      </c>
      <c r="I737" s="67" t="n">
        <f aca="false">H737-$H$707</f>
        <v>0.0324224537037037</v>
      </c>
    </row>
    <row r="738" s="26" customFormat="true" ht="15" hidden="false" customHeight="true" outlineLevel="0" collapsed="false">
      <c r="A738" s="57" t="n">
        <v>32</v>
      </c>
      <c r="B738" s="150" t="s">
        <v>1333</v>
      </c>
      <c r="C738" s="58" t="n">
        <v>603</v>
      </c>
      <c r="D738" s="61" t="s">
        <v>988</v>
      </c>
      <c r="E738" s="160" t="n">
        <v>1952</v>
      </c>
      <c r="F738" s="160" t="n">
        <v>1</v>
      </c>
      <c r="G738" s="161" t="s">
        <v>989</v>
      </c>
      <c r="H738" s="184" t="n">
        <v>0.137498842592593</v>
      </c>
      <c r="I738" s="67" t="n">
        <f aca="false">H738-$H$707</f>
        <v>0.0345046296296296</v>
      </c>
    </row>
    <row r="739" s="26" customFormat="true" ht="15" hidden="false" customHeight="true" outlineLevel="0" collapsed="false">
      <c r="A739" s="57" t="n">
        <v>33</v>
      </c>
      <c r="B739" s="155" t="s">
        <v>1333</v>
      </c>
      <c r="C739" s="63" t="n">
        <v>545</v>
      </c>
      <c r="D739" s="64" t="s">
        <v>990</v>
      </c>
      <c r="E739" s="185" t="n">
        <v>1951</v>
      </c>
      <c r="F739" s="185" t="n">
        <v>1</v>
      </c>
      <c r="G739" s="186" t="s">
        <v>190</v>
      </c>
      <c r="H739" s="184" t="n">
        <v>0.137729166666667</v>
      </c>
      <c r="I739" s="67" t="n">
        <f aca="false">H739-$H$707</f>
        <v>0.0347349537037037</v>
      </c>
    </row>
    <row r="740" s="26" customFormat="true" ht="15" hidden="false" customHeight="true" outlineLevel="0" collapsed="false">
      <c r="A740" s="57" t="n">
        <v>34</v>
      </c>
      <c r="B740" s="150" t="s">
        <v>1333</v>
      </c>
      <c r="C740" s="58" t="n">
        <v>699</v>
      </c>
      <c r="D740" s="59" t="s">
        <v>996</v>
      </c>
      <c r="E740" s="160" t="n">
        <v>1953</v>
      </c>
      <c r="F740" s="160" t="n">
        <v>1</v>
      </c>
      <c r="G740" s="161" t="s">
        <v>997</v>
      </c>
      <c r="H740" s="184" t="n">
        <v>0.138355324074074</v>
      </c>
      <c r="I740" s="67" t="n">
        <f aca="false">H740-$H$707</f>
        <v>0.0353611111111111</v>
      </c>
    </row>
    <row r="741" s="26" customFormat="true" ht="15" hidden="false" customHeight="true" outlineLevel="0" collapsed="false">
      <c r="A741" s="57" t="n">
        <v>35</v>
      </c>
      <c r="B741" s="150" t="s">
        <v>1333</v>
      </c>
      <c r="C741" s="58" t="n">
        <v>845</v>
      </c>
      <c r="D741" s="59" t="s">
        <v>1009</v>
      </c>
      <c r="E741" s="160" t="n">
        <v>1950</v>
      </c>
      <c r="F741" s="160" t="n">
        <v>1</v>
      </c>
      <c r="G741" s="161" t="s">
        <v>1010</v>
      </c>
      <c r="H741" s="184" t="n">
        <v>0.139417824074074</v>
      </c>
      <c r="I741" s="67" t="n">
        <f aca="false">H741-$H$707</f>
        <v>0.0364236111111111</v>
      </c>
    </row>
    <row r="742" s="26" customFormat="true" ht="15" hidden="false" customHeight="true" outlineLevel="0" collapsed="false">
      <c r="A742" s="57" t="n">
        <v>36</v>
      </c>
      <c r="B742" s="150" t="s">
        <v>1333</v>
      </c>
      <c r="C742" s="58" t="n">
        <v>631</v>
      </c>
      <c r="D742" s="59" t="s">
        <v>1053</v>
      </c>
      <c r="E742" s="160" t="n">
        <v>1952</v>
      </c>
      <c r="F742" s="160" t="n">
        <v>2</v>
      </c>
      <c r="G742" s="161" t="s">
        <v>175</v>
      </c>
      <c r="H742" s="184" t="n">
        <v>0.142502314814815</v>
      </c>
      <c r="I742" s="67" t="n">
        <f aca="false">H742-$H$707</f>
        <v>0.0395081018518519</v>
      </c>
    </row>
    <row r="743" s="26" customFormat="true" ht="15" hidden="false" customHeight="true" outlineLevel="0" collapsed="false">
      <c r="A743" s="57" t="n">
        <v>37</v>
      </c>
      <c r="B743" s="150" t="s">
        <v>1333</v>
      </c>
      <c r="C743" s="58" t="n">
        <v>644</v>
      </c>
      <c r="D743" s="59" t="s">
        <v>1057</v>
      </c>
      <c r="E743" s="160" t="n">
        <v>1954</v>
      </c>
      <c r="F743" s="207"/>
      <c r="G743" s="161" t="s">
        <v>1058</v>
      </c>
      <c r="H743" s="184" t="n">
        <v>0.142902777777778</v>
      </c>
      <c r="I743" s="67" t="n">
        <f aca="false">H743-$H$707</f>
        <v>0.0399085648148148</v>
      </c>
    </row>
    <row r="744" s="26" customFormat="true" ht="15" hidden="false" customHeight="true" outlineLevel="0" collapsed="false">
      <c r="A744" s="57" t="n">
        <v>38</v>
      </c>
      <c r="B744" s="155" t="s">
        <v>1333</v>
      </c>
      <c r="C744" s="63" t="n">
        <v>649</v>
      </c>
      <c r="D744" s="64" t="s">
        <v>1064</v>
      </c>
      <c r="E744" s="185" t="n">
        <v>1951</v>
      </c>
      <c r="F744" s="185" t="n">
        <v>1</v>
      </c>
      <c r="G744" s="186" t="s">
        <v>136</v>
      </c>
      <c r="H744" s="184" t="n">
        <v>0.143601851851852</v>
      </c>
      <c r="I744" s="67" t="n">
        <f aca="false">H744-$H$707</f>
        <v>0.0406076388888889</v>
      </c>
    </row>
    <row r="745" s="26" customFormat="true" ht="15" hidden="false" customHeight="true" outlineLevel="0" collapsed="false">
      <c r="A745" s="57" t="n">
        <v>39</v>
      </c>
      <c r="B745" s="150" t="s">
        <v>1333</v>
      </c>
      <c r="C745" s="58" t="n">
        <v>687</v>
      </c>
      <c r="D745" s="59" t="s">
        <v>1073</v>
      </c>
      <c r="E745" s="160" t="n">
        <v>1952</v>
      </c>
      <c r="F745" s="160"/>
      <c r="G745" s="161" t="s">
        <v>175</v>
      </c>
      <c r="H745" s="184" t="n">
        <v>0.144271990740741</v>
      </c>
      <c r="I745" s="67" t="n">
        <f aca="false">H745-$H$707</f>
        <v>0.0412777777777778</v>
      </c>
    </row>
    <row r="746" s="26" customFormat="true" ht="15" hidden="false" customHeight="true" outlineLevel="0" collapsed="false">
      <c r="A746" s="57" t="n">
        <v>40</v>
      </c>
      <c r="B746" s="150" t="s">
        <v>1333</v>
      </c>
      <c r="C746" s="58" t="n">
        <v>713</v>
      </c>
      <c r="D746" s="61" t="s">
        <v>1081</v>
      </c>
      <c r="E746" s="160" t="n">
        <v>1951</v>
      </c>
      <c r="F746" s="160"/>
      <c r="G746" s="161" t="s">
        <v>527</v>
      </c>
      <c r="H746" s="184" t="n">
        <v>0.145560185185185</v>
      </c>
      <c r="I746" s="67" t="n">
        <f aca="false">H746-$H$707</f>
        <v>0.0425659722222222</v>
      </c>
    </row>
    <row r="747" s="26" customFormat="true" ht="15" hidden="false" customHeight="true" outlineLevel="0" collapsed="false">
      <c r="A747" s="57" t="n">
        <v>41</v>
      </c>
      <c r="B747" s="150" t="s">
        <v>1333</v>
      </c>
      <c r="C747" s="58" t="n">
        <v>580</v>
      </c>
      <c r="D747" s="61" t="s">
        <v>1084</v>
      </c>
      <c r="E747" s="160" t="n">
        <v>1950</v>
      </c>
      <c r="F747" s="160"/>
      <c r="G747" s="161" t="s">
        <v>1085</v>
      </c>
      <c r="H747" s="184" t="n">
        <v>0.146168981481481</v>
      </c>
      <c r="I747" s="67" t="n">
        <f aca="false">H747-$H$707</f>
        <v>0.0431747685185185</v>
      </c>
    </row>
    <row r="748" s="26" customFormat="true" ht="15" hidden="false" customHeight="true" outlineLevel="0" collapsed="false">
      <c r="A748" s="57" t="n">
        <v>42</v>
      </c>
      <c r="B748" s="150" t="s">
        <v>1333</v>
      </c>
      <c r="C748" s="58" t="n">
        <v>318</v>
      </c>
      <c r="D748" s="59" t="s">
        <v>1093</v>
      </c>
      <c r="E748" s="160" t="n">
        <v>1953</v>
      </c>
      <c r="F748" s="160" t="s">
        <v>58</v>
      </c>
      <c r="G748" s="161" t="s">
        <v>175</v>
      </c>
      <c r="H748" s="184" t="n">
        <v>0.147751157407407</v>
      </c>
      <c r="I748" s="67" t="n">
        <f aca="false">H748-$H$707</f>
        <v>0.0447569444444444</v>
      </c>
    </row>
    <row r="749" s="26" customFormat="true" ht="15" hidden="false" customHeight="true" outlineLevel="0" collapsed="false">
      <c r="A749" s="57" t="n">
        <v>43</v>
      </c>
      <c r="B749" s="150" t="s">
        <v>1333</v>
      </c>
      <c r="C749" s="58" t="n">
        <v>820</v>
      </c>
      <c r="D749" s="59" t="s">
        <v>1099</v>
      </c>
      <c r="E749" s="160" t="n">
        <v>1950</v>
      </c>
      <c r="F749" s="160"/>
      <c r="G749" s="161" t="s">
        <v>929</v>
      </c>
      <c r="H749" s="184" t="n">
        <v>0.148166666666667</v>
      </c>
      <c r="I749" s="67" t="n">
        <f aca="false">H749-$H$707</f>
        <v>0.0451724537037037</v>
      </c>
    </row>
    <row r="750" s="26" customFormat="true" ht="15" hidden="false" customHeight="true" outlineLevel="0" collapsed="false">
      <c r="A750" s="57" t="n">
        <v>44</v>
      </c>
      <c r="B750" s="150" t="s">
        <v>1333</v>
      </c>
      <c r="C750" s="58" t="n">
        <v>517</v>
      </c>
      <c r="D750" s="61" t="s">
        <v>1103</v>
      </c>
      <c r="E750" s="160" t="n">
        <v>1953</v>
      </c>
      <c r="F750" s="160"/>
      <c r="G750" s="161" t="s">
        <v>28</v>
      </c>
      <c r="H750" s="184" t="n">
        <v>0.148871527777778</v>
      </c>
      <c r="I750" s="67" t="n">
        <f aca="false">H750-$H$707</f>
        <v>0.0458773148148148</v>
      </c>
    </row>
    <row r="751" s="26" customFormat="true" ht="15" hidden="false" customHeight="true" outlineLevel="0" collapsed="false">
      <c r="A751" s="57" t="n">
        <v>45</v>
      </c>
      <c r="B751" s="150" t="s">
        <v>1333</v>
      </c>
      <c r="C751" s="58" t="n">
        <v>524</v>
      </c>
      <c r="D751" s="61" t="s">
        <v>1104</v>
      </c>
      <c r="E751" s="160" t="n">
        <v>1951</v>
      </c>
      <c r="F751" s="160"/>
      <c r="G751" s="161" t="s">
        <v>212</v>
      </c>
      <c r="H751" s="184" t="n">
        <v>0.148997685185185</v>
      </c>
      <c r="I751" s="67" t="n">
        <f aca="false">H751-$H$707</f>
        <v>0.0460034722222222</v>
      </c>
    </row>
    <row r="752" s="26" customFormat="true" ht="15" hidden="false" customHeight="true" outlineLevel="0" collapsed="false">
      <c r="A752" s="57" t="n">
        <v>46</v>
      </c>
      <c r="B752" s="150" t="s">
        <v>1333</v>
      </c>
      <c r="C752" s="58" t="n">
        <v>765</v>
      </c>
      <c r="D752" s="59" t="s">
        <v>1112</v>
      </c>
      <c r="E752" s="160" t="n">
        <v>1952</v>
      </c>
      <c r="F752" s="160" t="n">
        <v>1</v>
      </c>
      <c r="G752" s="161" t="s">
        <v>346</v>
      </c>
      <c r="H752" s="184" t="n">
        <v>0.149930555555556</v>
      </c>
      <c r="I752" s="67" t="n">
        <f aca="false">H752-$H$707</f>
        <v>0.0469363425925926</v>
      </c>
    </row>
    <row r="753" s="26" customFormat="true" ht="15" hidden="false" customHeight="true" outlineLevel="0" collapsed="false">
      <c r="A753" s="57" t="n">
        <v>47</v>
      </c>
      <c r="B753" s="150" t="s">
        <v>1333</v>
      </c>
      <c r="C753" s="58" t="n">
        <v>640</v>
      </c>
      <c r="D753" s="59" t="s">
        <v>1118</v>
      </c>
      <c r="E753" s="160" t="n">
        <v>1951</v>
      </c>
      <c r="F753" s="160" t="n">
        <v>1</v>
      </c>
      <c r="G753" s="161" t="s">
        <v>1119</v>
      </c>
      <c r="H753" s="184" t="n">
        <v>0.150549768518519</v>
      </c>
      <c r="I753" s="67" t="n">
        <f aca="false">H753-$H$707</f>
        <v>0.0475555555555556</v>
      </c>
    </row>
    <row r="754" s="26" customFormat="true" ht="15" hidden="false" customHeight="true" outlineLevel="0" collapsed="false">
      <c r="A754" s="57" t="n">
        <v>48</v>
      </c>
      <c r="B754" s="150" t="s">
        <v>1333</v>
      </c>
      <c r="C754" s="58" t="n">
        <v>801</v>
      </c>
      <c r="D754" s="61" t="s">
        <v>1133</v>
      </c>
      <c r="E754" s="160" t="n">
        <v>1953</v>
      </c>
      <c r="F754" s="160" t="n">
        <v>1</v>
      </c>
      <c r="G754" s="161" t="s">
        <v>1134</v>
      </c>
      <c r="H754" s="184" t="n">
        <v>0.152496527777778</v>
      </c>
      <c r="I754" s="67" t="n">
        <f aca="false">H754-$H$707</f>
        <v>0.0495023148148148</v>
      </c>
    </row>
    <row r="755" s="26" customFormat="true" ht="15" hidden="false" customHeight="true" outlineLevel="0" collapsed="false">
      <c r="A755" s="57" t="n">
        <v>49</v>
      </c>
      <c r="B755" s="150" t="s">
        <v>1333</v>
      </c>
      <c r="C755" s="58" t="n">
        <v>856</v>
      </c>
      <c r="D755" s="61" t="s">
        <v>1142</v>
      </c>
      <c r="E755" s="160" t="n">
        <v>1950</v>
      </c>
      <c r="F755" s="160"/>
      <c r="G755" s="161" t="s">
        <v>758</v>
      </c>
      <c r="H755" s="184" t="n">
        <v>0.155171296296296</v>
      </c>
      <c r="I755" s="67" t="n">
        <f aca="false">H755-$H$707</f>
        <v>0.0521770833333333</v>
      </c>
    </row>
    <row r="756" s="26" customFormat="true" ht="15" hidden="false" customHeight="true" outlineLevel="0" collapsed="false">
      <c r="A756" s="57" t="n">
        <v>50</v>
      </c>
      <c r="B756" s="150" t="s">
        <v>1333</v>
      </c>
      <c r="C756" s="58" t="n">
        <v>849</v>
      </c>
      <c r="D756" s="59" t="s">
        <v>1153</v>
      </c>
      <c r="E756" s="160" t="n">
        <v>1953</v>
      </c>
      <c r="F756" s="160" t="n">
        <v>1</v>
      </c>
      <c r="G756" s="161" t="s">
        <v>183</v>
      </c>
      <c r="H756" s="184" t="n">
        <v>0.159171296296296</v>
      </c>
      <c r="I756" s="67" t="n">
        <f aca="false">H756-$H$707</f>
        <v>0.0561770833333333</v>
      </c>
    </row>
    <row r="757" s="26" customFormat="true" ht="15" hidden="false" customHeight="true" outlineLevel="0" collapsed="false">
      <c r="A757" s="57" t="n">
        <v>51</v>
      </c>
      <c r="B757" s="150" t="s">
        <v>1333</v>
      </c>
      <c r="C757" s="58" t="n">
        <v>903</v>
      </c>
      <c r="D757" s="59" t="s">
        <v>1158</v>
      </c>
      <c r="E757" s="160" t="n">
        <v>1953</v>
      </c>
      <c r="F757" s="160" t="n">
        <v>1</v>
      </c>
      <c r="G757" s="161" t="s">
        <v>181</v>
      </c>
      <c r="H757" s="184" t="n">
        <v>0.161363425925926</v>
      </c>
      <c r="I757" s="67" t="n">
        <f aca="false">H757-$H$707</f>
        <v>0.058369212962963</v>
      </c>
    </row>
    <row r="758" s="26" customFormat="true" ht="15" hidden="false" customHeight="true" outlineLevel="0" collapsed="false">
      <c r="A758" s="57" t="n">
        <v>52</v>
      </c>
      <c r="B758" s="150" t="s">
        <v>1333</v>
      </c>
      <c r="C758" s="58" t="n">
        <v>616</v>
      </c>
      <c r="D758" s="61" t="s">
        <v>1160</v>
      </c>
      <c r="E758" s="160" t="n">
        <v>1951</v>
      </c>
      <c r="F758" s="160"/>
      <c r="G758" s="161" t="s">
        <v>705</v>
      </c>
      <c r="H758" s="184" t="n">
        <v>0.161561342592593</v>
      </c>
      <c r="I758" s="67" t="n">
        <f aca="false">H758-$H$707</f>
        <v>0.0585671296296296</v>
      </c>
    </row>
    <row r="759" s="26" customFormat="true" ht="15" hidden="false" customHeight="true" outlineLevel="0" collapsed="false">
      <c r="A759" s="57" t="n">
        <v>53</v>
      </c>
      <c r="B759" s="150" t="s">
        <v>1333</v>
      </c>
      <c r="C759" s="58" t="n">
        <v>614</v>
      </c>
      <c r="D759" s="61" t="s">
        <v>1163</v>
      </c>
      <c r="E759" s="160" t="n">
        <v>1954</v>
      </c>
      <c r="F759" s="160"/>
      <c r="G759" s="161" t="s">
        <v>18</v>
      </c>
      <c r="H759" s="184" t="n">
        <v>0.162115740740741</v>
      </c>
      <c r="I759" s="67" t="n">
        <f aca="false">H759-$H$707</f>
        <v>0.0591215277777778</v>
      </c>
    </row>
    <row r="760" s="26" customFormat="true" ht="15" hidden="false" customHeight="true" outlineLevel="0" collapsed="false">
      <c r="A760" s="57" t="n">
        <v>54</v>
      </c>
      <c r="B760" s="150" t="s">
        <v>1333</v>
      </c>
      <c r="C760" s="58" t="n">
        <v>715</v>
      </c>
      <c r="D760" s="59" t="s">
        <v>1164</v>
      </c>
      <c r="E760" s="160" t="n">
        <v>1950</v>
      </c>
      <c r="F760" s="160"/>
      <c r="G760" s="161" t="s">
        <v>1138</v>
      </c>
      <c r="H760" s="184" t="n">
        <v>0.162238425925926</v>
      </c>
      <c r="I760" s="67" t="n">
        <f aca="false">H760-$H$707</f>
        <v>0.059244212962963</v>
      </c>
    </row>
    <row r="761" s="26" customFormat="true" ht="15" hidden="false" customHeight="true" outlineLevel="0" collapsed="false">
      <c r="A761" s="57" t="n">
        <v>55</v>
      </c>
      <c r="B761" s="150" t="s">
        <v>1333</v>
      </c>
      <c r="C761" s="58" t="n">
        <v>751</v>
      </c>
      <c r="D761" s="59" t="s">
        <v>1170</v>
      </c>
      <c r="E761" s="160" t="n">
        <v>1952</v>
      </c>
      <c r="F761" s="160" t="n">
        <v>1</v>
      </c>
      <c r="G761" s="161" t="s">
        <v>175</v>
      </c>
      <c r="H761" s="184" t="n">
        <v>0.163746527777778</v>
      </c>
      <c r="I761" s="67" t="n">
        <f aca="false">H761-$H$707</f>
        <v>0.0607523148148148</v>
      </c>
    </row>
    <row r="762" s="26" customFormat="true" ht="15" hidden="false" customHeight="true" outlineLevel="0" collapsed="false">
      <c r="A762" s="57" t="n">
        <v>56</v>
      </c>
      <c r="B762" s="150" t="s">
        <v>1333</v>
      </c>
      <c r="C762" s="58" t="n">
        <v>635</v>
      </c>
      <c r="D762" s="59" t="s">
        <v>328</v>
      </c>
      <c r="E762" s="160" t="n">
        <v>1951</v>
      </c>
      <c r="F762" s="160" t="n">
        <v>2</v>
      </c>
      <c r="G762" s="161" t="s">
        <v>1196</v>
      </c>
      <c r="H762" s="184" t="n">
        <v>0.172603009259259</v>
      </c>
      <c r="I762" s="67" t="n">
        <f aca="false">H762-$H$707</f>
        <v>0.0696087962962963</v>
      </c>
    </row>
    <row r="763" s="26" customFormat="true" ht="15" hidden="false" customHeight="true" outlineLevel="0" collapsed="false">
      <c r="A763" s="57" t="n">
        <v>57</v>
      </c>
      <c r="B763" s="150" t="s">
        <v>1333</v>
      </c>
      <c r="C763" s="58" t="n">
        <v>626</v>
      </c>
      <c r="D763" s="61" t="s">
        <v>1207</v>
      </c>
      <c r="E763" s="160" t="n">
        <v>1952</v>
      </c>
      <c r="F763" s="160"/>
      <c r="G763" s="161" t="s">
        <v>212</v>
      </c>
      <c r="H763" s="184" t="n">
        <v>0.183934027777778</v>
      </c>
      <c r="I763" s="67" t="n">
        <f aca="false">H763-$H$707</f>
        <v>0.0809398148148148</v>
      </c>
    </row>
    <row r="764" s="26" customFormat="true" ht="15" hidden="false" customHeight="true" outlineLevel="0" collapsed="false">
      <c r="A764" s="57" t="n">
        <v>58</v>
      </c>
      <c r="B764" s="150" t="s">
        <v>1333</v>
      </c>
      <c r="C764" s="58" t="n">
        <v>813</v>
      </c>
      <c r="D764" s="59" t="s">
        <v>1216</v>
      </c>
      <c r="E764" s="160" t="n">
        <v>1953</v>
      </c>
      <c r="F764" s="160" t="n">
        <v>1</v>
      </c>
      <c r="G764" s="161" t="s">
        <v>687</v>
      </c>
      <c r="H764" s="184" t="n">
        <v>0.195959490740741</v>
      </c>
      <c r="I764" s="67" t="n">
        <f aca="false">H764-$H$707</f>
        <v>0.0929652777777778</v>
      </c>
    </row>
    <row r="765" s="26" customFormat="true" ht="15" hidden="false" customHeight="true" outlineLevel="0" collapsed="false">
      <c r="A765" s="194"/>
      <c r="B765" s="195"/>
      <c r="C765" s="196"/>
      <c r="D765" s="93"/>
      <c r="E765" s="197"/>
      <c r="F765" s="197"/>
      <c r="G765" s="198"/>
      <c r="H765" s="199"/>
      <c r="I765" s="200"/>
    </row>
    <row r="766" s="26" customFormat="true" ht="15" hidden="false" customHeight="true" outlineLevel="0" collapsed="false">
      <c r="A766" s="57" t="n">
        <v>1</v>
      </c>
      <c r="B766" s="150" t="s">
        <v>1334</v>
      </c>
      <c r="C766" s="58" t="n">
        <v>599</v>
      </c>
      <c r="D766" s="61" t="s">
        <v>681</v>
      </c>
      <c r="E766" s="160" t="n">
        <v>1948</v>
      </c>
      <c r="F766" s="160" t="s">
        <v>58</v>
      </c>
      <c r="G766" s="161" t="s">
        <v>166</v>
      </c>
      <c r="H766" s="184" t="n">
        <v>0.118313657407407</v>
      </c>
      <c r="I766" s="67" t="n">
        <v>0</v>
      </c>
    </row>
    <row r="767" s="26" customFormat="true" ht="15" hidden="false" customHeight="true" outlineLevel="0" collapsed="false">
      <c r="A767" s="57" t="n">
        <v>2</v>
      </c>
      <c r="B767" s="150" t="s">
        <v>1334</v>
      </c>
      <c r="C767" s="58" t="n">
        <v>331</v>
      </c>
      <c r="D767" s="61" t="s">
        <v>695</v>
      </c>
      <c r="E767" s="160" t="n">
        <v>1948</v>
      </c>
      <c r="F767" s="160"/>
      <c r="G767" s="161" t="s">
        <v>696</v>
      </c>
      <c r="H767" s="184" t="n">
        <v>0.119021990740741</v>
      </c>
      <c r="I767" s="67" t="n">
        <f aca="false">H767-$H$766</f>
        <v>0.000708333333333333</v>
      </c>
    </row>
    <row r="768" s="26" customFormat="true" ht="15" hidden="false" customHeight="true" outlineLevel="0" collapsed="false">
      <c r="A768" s="57" t="n">
        <v>3</v>
      </c>
      <c r="B768" s="150" t="s">
        <v>1334</v>
      </c>
      <c r="C768" s="58" t="n">
        <v>753</v>
      </c>
      <c r="D768" s="59" t="s">
        <v>786</v>
      </c>
      <c r="E768" s="160" t="n">
        <v>1946</v>
      </c>
      <c r="F768" s="160" t="n">
        <v>1</v>
      </c>
      <c r="G768" s="161" t="s">
        <v>134</v>
      </c>
      <c r="H768" s="184" t="n">
        <v>0.124099537037037</v>
      </c>
      <c r="I768" s="67" t="n">
        <f aca="false">H768-$H$766</f>
        <v>0.00578587962962963</v>
      </c>
    </row>
    <row r="769" s="26" customFormat="true" ht="15" hidden="false" customHeight="true" outlineLevel="0" collapsed="false">
      <c r="A769" s="57" t="n">
        <v>4</v>
      </c>
      <c r="B769" s="150" t="s">
        <v>1334</v>
      </c>
      <c r="C769" s="58" t="n">
        <v>425</v>
      </c>
      <c r="D769" s="59" t="s">
        <v>794</v>
      </c>
      <c r="E769" s="160" t="n">
        <v>1945</v>
      </c>
      <c r="F769" s="160" t="s">
        <v>58</v>
      </c>
      <c r="G769" s="161" t="s">
        <v>175</v>
      </c>
      <c r="H769" s="184" t="n">
        <v>0.124570601851852</v>
      </c>
      <c r="I769" s="67" t="n">
        <f aca="false">H769-$H$766</f>
        <v>0.00625694444444444</v>
      </c>
    </row>
    <row r="770" s="26" customFormat="true" ht="15" hidden="false" customHeight="true" outlineLevel="0" collapsed="false">
      <c r="A770" s="57" t="n">
        <v>5</v>
      </c>
      <c r="B770" s="150" t="s">
        <v>1334</v>
      </c>
      <c r="C770" s="58" t="n">
        <v>378</v>
      </c>
      <c r="D770" s="59" t="s">
        <v>866</v>
      </c>
      <c r="E770" s="160" t="n">
        <v>1945</v>
      </c>
      <c r="F770" s="160" t="s">
        <v>58</v>
      </c>
      <c r="G770" s="161" t="s">
        <v>867</v>
      </c>
      <c r="H770" s="184" t="n">
        <v>0.129387731481482</v>
      </c>
      <c r="I770" s="67" t="n">
        <f aca="false">H770-$H$766</f>
        <v>0.0110740740740741</v>
      </c>
    </row>
    <row r="771" s="26" customFormat="true" ht="15" hidden="false" customHeight="true" outlineLevel="0" collapsed="false">
      <c r="A771" s="57" t="n">
        <v>6</v>
      </c>
      <c r="B771" s="150" t="s">
        <v>1334</v>
      </c>
      <c r="C771" s="58" t="n">
        <v>739</v>
      </c>
      <c r="D771" s="59" t="s">
        <v>875</v>
      </c>
      <c r="E771" s="160" t="n">
        <v>1949</v>
      </c>
      <c r="F771" s="160"/>
      <c r="G771" s="161" t="s">
        <v>621</v>
      </c>
      <c r="H771" s="184" t="n">
        <v>0.129752314814815</v>
      </c>
      <c r="I771" s="67" t="n">
        <f aca="false">H771-$H$766</f>
        <v>0.0114386574074074</v>
      </c>
    </row>
    <row r="772" s="26" customFormat="true" ht="15" hidden="false" customHeight="true" outlineLevel="0" collapsed="false">
      <c r="A772" s="57" t="n">
        <v>7</v>
      </c>
      <c r="B772" s="150" t="s">
        <v>1334</v>
      </c>
      <c r="C772" s="58" t="n">
        <v>632</v>
      </c>
      <c r="D772" s="61" t="s">
        <v>936</v>
      </c>
      <c r="E772" s="160" t="n">
        <v>1945</v>
      </c>
      <c r="F772" s="160"/>
      <c r="G772" s="161" t="s">
        <v>175</v>
      </c>
      <c r="H772" s="184" t="n">
        <v>0.133766203703704</v>
      </c>
      <c r="I772" s="67" t="n">
        <f aca="false">H772-$H$766</f>
        <v>0.0154525462962963</v>
      </c>
    </row>
    <row r="773" s="26" customFormat="true" ht="15" hidden="false" customHeight="true" outlineLevel="0" collapsed="false">
      <c r="A773" s="57" t="n">
        <v>8</v>
      </c>
      <c r="B773" s="150" t="s">
        <v>1334</v>
      </c>
      <c r="C773" s="58" t="n">
        <v>465</v>
      </c>
      <c r="D773" s="59" t="s">
        <v>959</v>
      </c>
      <c r="E773" s="160" t="n">
        <v>1947</v>
      </c>
      <c r="F773" s="160" t="s">
        <v>81</v>
      </c>
      <c r="G773" s="161" t="s">
        <v>669</v>
      </c>
      <c r="H773" s="184" t="n">
        <v>0.134549768518519</v>
      </c>
      <c r="I773" s="67" t="n">
        <f aca="false">H773-$H$766</f>
        <v>0.0162361111111111</v>
      </c>
    </row>
    <row r="774" s="26" customFormat="true" ht="15" hidden="false" customHeight="true" outlineLevel="0" collapsed="false">
      <c r="A774" s="57" t="n">
        <v>9</v>
      </c>
      <c r="B774" s="150" t="s">
        <v>1334</v>
      </c>
      <c r="C774" s="58" t="n">
        <v>752</v>
      </c>
      <c r="D774" s="61" t="s">
        <v>975</v>
      </c>
      <c r="E774" s="160" t="n">
        <v>1946</v>
      </c>
      <c r="F774" s="160" t="n">
        <v>1</v>
      </c>
      <c r="G774" s="161" t="s">
        <v>134</v>
      </c>
      <c r="H774" s="184" t="n">
        <v>0.135915509259259</v>
      </c>
      <c r="I774" s="67" t="n">
        <f aca="false">H774-$H$766</f>
        <v>0.0176018518518519</v>
      </c>
    </row>
    <row r="775" s="26" customFormat="true" ht="15" hidden="false" customHeight="true" outlineLevel="0" collapsed="false">
      <c r="A775" s="57" t="n">
        <v>10</v>
      </c>
      <c r="B775" s="150" t="s">
        <v>1334</v>
      </c>
      <c r="C775" s="58" t="n">
        <v>624</v>
      </c>
      <c r="D775" s="59" t="s">
        <v>987</v>
      </c>
      <c r="E775" s="160" t="n">
        <v>1949</v>
      </c>
      <c r="F775" s="160" t="n">
        <v>1</v>
      </c>
      <c r="G775" s="161" t="s">
        <v>705</v>
      </c>
      <c r="H775" s="184" t="n">
        <v>0.137013888888889</v>
      </c>
      <c r="I775" s="67" t="n">
        <f aca="false">H775-$H$766</f>
        <v>0.0187002314814815</v>
      </c>
    </row>
    <row r="776" s="26" customFormat="true" ht="15" hidden="false" customHeight="true" outlineLevel="0" collapsed="false">
      <c r="A776" s="57" t="n">
        <v>11</v>
      </c>
      <c r="B776" s="155" t="s">
        <v>1334</v>
      </c>
      <c r="C776" s="63" t="n">
        <v>613</v>
      </c>
      <c r="D776" s="64" t="s">
        <v>1027</v>
      </c>
      <c r="E776" s="185" t="n">
        <v>1946</v>
      </c>
      <c r="F776" s="185"/>
      <c r="G776" s="186" t="s">
        <v>891</v>
      </c>
      <c r="H776" s="184" t="n">
        <v>0.140518518518519</v>
      </c>
      <c r="I776" s="67" t="n">
        <f aca="false">H776-$H$766</f>
        <v>0.0222048611111111</v>
      </c>
    </row>
    <row r="777" s="26" customFormat="true" ht="15" hidden="false" customHeight="true" outlineLevel="0" collapsed="false">
      <c r="A777" s="57" t="n">
        <v>12</v>
      </c>
      <c r="B777" s="155" t="s">
        <v>1334</v>
      </c>
      <c r="C777" s="63" t="n">
        <v>527</v>
      </c>
      <c r="D777" s="64" t="s">
        <v>1036</v>
      </c>
      <c r="E777" s="185" t="n">
        <v>1949</v>
      </c>
      <c r="F777" s="185" t="s">
        <v>81</v>
      </c>
      <c r="G777" s="186" t="s">
        <v>1037</v>
      </c>
      <c r="H777" s="184" t="n">
        <v>0.141153935185185</v>
      </c>
      <c r="I777" s="67" t="n">
        <f aca="false">H777-$H$766</f>
        <v>0.0228402777777778</v>
      </c>
    </row>
    <row r="778" s="26" customFormat="true" ht="15" hidden="false" customHeight="true" outlineLevel="0" collapsed="false">
      <c r="A778" s="57" t="n">
        <v>13</v>
      </c>
      <c r="B778" s="150" t="s">
        <v>1334</v>
      </c>
      <c r="C778" s="58" t="n">
        <v>575</v>
      </c>
      <c r="D778" s="61" t="s">
        <v>1040</v>
      </c>
      <c r="E778" s="160" t="n">
        <v>1945</v>
      </c>
      <c r="F778" s="160" t="n">
        <v>1</v>
      </c>
      <c r="G778" s="161" t="s">
        <v>1041</v>
      </c>
      <c r="H778" s="184" t="n">
        <v>0.14147337962963</v>
      </c>
      <c r="I778" s="67" t="n">
        <f aca="false">H778-$H$766</f>
        <v>0.0231597222222222</v>
      </c>
    </row>
    <row r="779" s="26" customFormat="true" ht="15" hidden="false" customHeight="true" outlineLevel="0" collapsed="false">
      <c r="A779" s="57" t="n">
        <v>14</v>
      </c>
      <c r="B779" s="150" t="s">
        <v>1334</v>
      </c>
      <c r="C779" s="58" t="n">
        <v>670</v>
      </c>
      <c r="D779" s="61" t="s">
        <v>1055</v>
      </c>
      <c r="E779" s="160" t="n">
        <v>1945</v>
      </c>
      <c r="F779" s="160" t="n">
        <v>1</v>
      </c>
      <c r="G779" s="161" t="s">
        <v>181</v>
      </c>
      <c r="H779" s="184" t="n">
        <v>0.142659722222222</v>
      </c>
      <c r="I779" s="67" t="n">
        <f aca="false">H779-$H$766</f>
        <v>0.0243460648148148</v>
      </c>
    </row>
    <row r="780" s="26" customFormat="true" ht="15" hidden="false" customHeight="true" outlineLevel="0" collapsed="false">
      <c r="A780" s="57" t="n">
        <v>15</v>
      </c>
      <c r="B780" s="150" t="s">
        <v>1334</v>
      </c>
      <c r="C780" s="58" t="n">
        <v>843</v>
      </c>
      <c r="D780" s="59" t="s">
        <v>1059</v>
      </c>
      <c r="E780" s="160" t="n">
        <v>1947</v>
      </c>
      <c r="F780" s="160" t="n">
        <v>1</v>
      </c>
      <c r="G780" s="161" t="s">
        <v>741</v>
      </c>
      <c r="H780" s="184" t="n">
        <v>0.142967592592593</v>
      </c>
      <c r="I780" s="67" t="n">
        <f aca="false">H780-$H$766</f>
        <v>0.0246539351851852</v>
      </c>
    </row>
    <row r="781" s="26" customFormat="true" ht="15" hidden="false" customHeight="true" outlineLevel="0" collapsed="false">
      <c r="A781" s="57" t="n">
        <v>16</v>
      </c>
      <c r="B781" s="150" t="s">
        <v>1334</v>
      </c>
      <c r="C781" s="58" t="n">
        <v>844</v>
      </c>
      <c r="D781" s="59" t="s">
        <v>1087</v>
      </c>
      <c r="E781" s="160" t="n">
        <v>1947</v>
      </c>
      <c r="F781" s="160" t="n">
        <v>1</v>
      </c>
      <c r="G781" s="161" t="s">
        <v>183</v>
      </c>
      <c r="H781" s="184" t="n">
        <v>0.146518518518519</v>
      </c>
      <c r="I781" s="67" t="n">
        <f aca="false">H781-$H$766</f>
        <v>0.0282048611111111</v>
      </c>
    </row>
    <row r="782" s="26" customFormat="true" ht="15" hidden="false" customHeight="true" outlineLevel="0" collapsed="false">
      <c r="A782" s="57" t="n">
        <v>17</v>
      </c>
      <c r="B782" s="150" t="s">
        <v>1334</v>
      </c>
      <c r="C782" s="58" t="n">
        <v>744</v>
      </c>
      <c r="D782" s="59" t="s">
        <v>1089</v>
      </c>
      <c r="E782" s="160" t="n">
        <v>1946</v>
      </c>
      <c r="F782" s="160"/>
      <c r="G782" s="161" t="s">
        <v>18</v>
      </c>
      <c r="H782" s="184" t="n">
        <v>0.146841435185185</v>
      </c>
      <c r="I782" s="67" t="n">
        <f aca="false">H782-$H$766</f>
        <v>0.0285277777777778</v>
      </c>
    </row>
    <row r="783" s="26" customFormat="true" ht="15" hidden="false" customHeight="true" outlineLevel="0" collapsed="false">
      <c r="A783" s="57" t="n">
        <v>18</v>
      </c>
      <c r="B783" s="150" t="s">
        <v>1334</v>
      </c>
      <c r="C783" s="58" t="n">
        <v>610</v>
      </c>
      <c r="D783" s="61" t="s">
        <v>1148</v>
      </c>
      <c r="E783" s="160" t="n">
        <v>1946</v>
      </c>
      <c r="F783" s="160"/>
      <c r="G783" s="161" t="s">
        <v>28</v>
      </c>
      <c r="H783" s="184" t="n">
        <v>0.157297453703704</v>
      </c>
      <c r="I783" s="67" t="n">
        <f aca="false">H783-$H$766</f>
        <v>0.0389837962962963</v>
      </c>
    </row>
    <row r="784" s="26" customFormat="true" ht="15" hidden="false" customHeight="true" outlineLevel="0" collapsed="false">
      <c r="A784" s="57" t="n">
        <v>19</v>
      </c>
      <c r="B784" s="150" t="s">
        <v>1334</v>
      </c>
      <c r="C784" s="58" t="n">
        <v>817</v>
      </c>
      <c r="D784" s="61" t="s">
        <v>1177</v>
      </c>
      <c r="E784" s="160" t="n">
        <v>1947</v>
      </c>
      <c r="F784" s="160" t="n">
        <v>1</v>
      </c>
      <c r="G784" s="161" t="s">
        <v>223</v>
      </c>
      <c r="H784" s="184" t="n">
        <v>0.166606481481481</v>
      </c>
      <c r="I784" s="67" t="n">
        <f aca="false">H784-$H$766</f>
        <v>0.0482928240740741</v>
      </c>
    </row>
    <row r="785" s="26" customFormat="true" ht="15" hidden="false" customHeight="true" outlineLevel="0" collapsed="false">
      <c r="A785" s="57" t="n">
        <v>20</v>
      </c>
      <c r="B785" s="150" t="s">
        <v>1334</v>
      </c>
      <c r="C785" s="58" t="n">
        <v>846</v>
      </c>
      <c r="D785" s="61" t="s">
        <v>1183</v>
      </c>
      <c r="E785" s="160" t="n">
        <v>1947</v>
      </c>
      <c r="F785" s="160" t="n">
        <v>1</v>
      </c>
      <c r="G785" s="161" t="s">
        <v>1184</v>
      </c>
      <c r="H785" s="184" t="n">
        <v>0.169424768518519</v>
      </c>
      <c r="I785" s="67" t="n">
        <f aca="false">H785-$H$766</f>
        <v>0.0511111111111111</v>
      </c>
    </row>
    <row r="786" s="26" customFormat="true" ht="15" hidden="false" customHeight="true" outlineLevel="0" collapsed="false">
      <c r="A786" s="57" t="n">
        <v>21</v>
      </c>
      <c r="B786" s="150" t="s">
        <v>1334</v>
      </c>
      <c r="C786" s="58" t="n">
        <v>977</v>
      </c>
      <c r="D786" s="59" t="s">
        <v>1212</v>
      </c>
      <c r="E786" s="160" t="n">
        <v>1949</v>
      </c>
      <c r="F786" s="160" t="n">
        <v>1</v>
      </c>
      <c r="G786" s="161" t="s">
        <v>1203</v>
      </c>
      <c r="H786" s="184" t="n">
        <v>0.190991898148148</v>
      </c>
      <c r="I786" s="67" t="n">
        <f aca="false">H786-$H$766</f>
        <v>0.0726782407407407</v>
      </c>
    </row>
    <row r="787" s="26" customFormat="true" ht="15" hidden="false" customHeight="true" outlineLevel="0" collapsed="false">
      <c r="A787" s="194"/>
      <c r="B787" s="195"/>
      <c r="C787" s="196"/>
      <c r="D787" s="93"/>
      <c r="E787" s="197"/>
      <c r="F787" s="197"/>
      <c r="G787" s="198"/>
      <c r="H787" s="199"/>
      <c r="I787" s="200"/>
    </row>
    <row r="788" s="26" customFormat="true" ht="15" hidden="false" customHeight="true" outlineLevel="0" collapsed="false">
      <c r="A788" s="57" t="n">
        <v>1</v>
      </c>
      <c r="B788" s="150" t="s">
        <v>1335</v>
      </c>
      <c r="C788" s="58" t="n">
        <v>498</v>
      </c>
      <c r="D788" s="59" t="s">
        <v>978</v>
      </c>
      <c r="E788" s="160" t="n">
        <v>1940</v>
      </c>
      <c r="F788" s="160" t="s">
        <v>58</v>
      </c>
      <c r="G788" s="161" t="s">
        <v>979</v>
      </c>
      <c r="H788" s="184" t="n">
        <v>0.136177083333333</v>
      </c>
      <c r="I788" s="67" t="n">
        <v>0</v>
      </c>
    </row>
    <row r="789" s="26" customFormat="true" ht="15" hidden="false" customHeight="true" outlineLevel="0" collapsed="false">
      <c r="A789" s="57" t="n">
        <v>2</v>
      </c>
      <c r="B789" s="150" t="s">
        <v>1335</v>
      </c>
      <c r="C789" s="58" t="n">
        <v>661</v>
      </c>
      <c r="D789" s="59" t="s">
        <v>1043</v>
      </c>
      <c r="E789" s="160" t="n">
        <v>1942</v>
      </c>
      <c r="F789" s="160" t="n">
        <v>1</v>
      </c>
      <c r="G789" s="161" t="s">
        <v>542</v>
      </c>
      <c r="H789" s="184" t="n">
        <v>0.141737268518519</v>
      </c>
      <c r="I789" s="67" t="n">
        <f aca="false">H789-$H$788</f>
        <v>0.00556018518518518</v>
      </c>
    </row>
    <row r="790" s="26" customFormat="true" ht="15" hidden="false" customHeight="true" outlineLevel="0" collapsed="false">
      <c r="A790" s="57" t="n">
        <v>3</v>
      </c>
      <c r="B790" s="150" t="s">
        <v>1335</v>
      </c>
      <c r="C790" s="58" t="n">
        <v>681</v>
      </c>
      <c r="D790" s="59" t="s">
        <v>1168</v>
      </c>
      <c r="E790" s="160" t="n">
        <v>1940</v>
      </c>
      <c r="F790" s="160" t="n">
        <v>1</v>
      </c>
      <c r="G790" s="161" t="s">
        <v>1169</v>
      </c>
      <c r="H790" s="184" t="n">
        <v>0.163634259259259</v>
      </c>
      <c r="I790" s="67" t="n">
        <f aca="false">H790-$H$788</f>
        <v>0.0274571759259259</v>
      </c>
    </row>
    <row r="791" s="26" customFormat="true" ht="15" hidden="false" customHeight="true" outlineLevel="0" collapsed="false">
      <c r="A791" s="57" t="n">
        <v>4</v>
      </c>
      <c r="B791" s="150" t="s">
        <v>1335</v>
      </c>
      <c r="C791" s="58" t="n">
        <v>718</v>
      </c>
      <c r="D791" s="59" t="s">
        <v>1200</v>
      </c>
      <c r="E791" s="160" t="n">
        <v>1942</v>
      </c>
      <c r="F791" s="160"/>
      <c r="G791" s="161" t="s">
        <v>527</v>
      </c>
      <c r="H791" s="184" t="n">
        <v>0.175229166666667</v>
      </c>
      <c r="I791" s="67" t="n">
        <f aca="false">H791-$H$788</f>
        <v>0.0390520833333333</v>
      </c>
    </row>
    <row r="792" s="26" customFormat="true" ht="15" hidden="false" customHeight="true" outlineLevel="0" collapsed="false">
      <c r="A792" s="57" t="n">
        <v>5</v>
      </c>
      <c r="B792" s="150" t="s">
        <v>1335</v>
      </c>
      <c r="C792" s="58" t="n">
        <v>807</v>
      </c>
      <c r="D792" s="59" t="s">
        <v>1201</v>
      </c>
      <c r="E792" s="160" t="n">
        <v>1940</v>
      </c>
      <c r="F792" s="160" t="n">
        <v>3</v>
      </c>
      <c r="G792" s="161" t="s">
        <v>1162</v>
      </c>
      <c r="H792" s="184" t="n">
        <v>0.175563657407407</v>
      </c>
      <c r="I792" s="67" t="n">
        <f aca="false">H792-$H$788</f>
        <v>0.0393865740740741</v>
      </c>
    </row>
    <row r="793" s="26" customFormat="true" ht="15" hidden="false" customHeight="true" outlineLevel="0" collapsed="false">
      <c r="A793" s="57" t="n">
        <v>6</v>
      </c>
      <c r="B793" s="150" t="s">
        <v>1335</v>
      </c>
      <c r="C793" s="58" t="n">
        <v>743</v>
      </c>
      <c r="D793" s="61" t="s">
        <v>1202</v>
      </c>
      <c r="E793" s="160" t="n">
        <v>1940</v>
      </c>
      <c r="F793" s="160"/>
      <c r="G793" s="161" t="s">
        <v>1203</v>
      </c>
      <c r="H793" s="184" t="n">
        <v>0.179099537037037</v>
      </c>
      <c r="I793" s="67" t="n">
        <f aca="false">H793-$H$788</f>
        <v>0.0429224537037037</v>
      </c>
    </row>
    <row r="794" s="26" customFormat="true" ht="15" hidden="false" customHeight="true" outlineLevel="0" collapsed="false">
      <c r="A794" s="194"/>
      <c r="B794" s="195"/>
      <c r="C794" s="196"/>
      <c r="D794" s="93"/>
      <c r="E794" s="197"/>
      <c r="F794" s="197"/>
      <c r="G794" s="198"/>
      <c r="H794" s="208"/>
      <c r="I794" s="200"/>
    </row>
    <row r="795" s="26" customFormat="true" ht="15" hidden="false" customHeight="true" outlineLevel="0" collapsed="false">
      <c r="A795" s="57" t="n">
        <v>1</v>
      </c>
      <c r="B795" s="150" t="s">
        <v>1336</v>
      </c>
      <c r="C795" s="58" t="n">
        <v>551</v>
      </c>
      <c r="D795" s="59" t="s">
        <v>974</v>
      </c>
      <c r="E795" s="160" t="n">
        <v>1939</v>
      </c>
      <c r="F795" s="160" t="n">
        <v>1</v>
      </c>
      <c r="G795" s="161" t="s">
        <v>175</v>
      </c>
      <c r="H795" s="184" t="n">
        <v>0.135912037037037</v>
      </c>
      <c r="I795" s="67" t="n">
        <v>0</v>
      </c>
    </row>
    <row r="796" s="26" customFormat="true" ht="15" hidden="false" customHeight="true" outlineLevel="0" collapsed="false">
      <c r="A796" s="57" t="n">
        <v>2</v>
      </c>
      <c r="B796" s="150" t="s">
        <v>1336</v>
      </c>
      <c r="C796" s="58" t="n">
        <v>772</v>
      </c>
      <c r="D796" s="61" t="s">
        <v>1078</v>
      </c>
      <c r="E796" s="160" t="n">
        <v>1939</v>
      </c>
      <c r="F796" s="160" t="s">
        <v>1079</v>
      </c>
      <c r="G796" s="161" t="s">
        <v>1080</v>
      </c>
      <c r="H796" s="184" t="n">
        <v>0.144758101851852</v>
      </c>
      <c r="I796" s="67" t="n">
        <f aca="false">H796-$H$795</f>
        <v>0.00884606481481481</v>
      </c>
    </row>
    <row r="797" s="26" customFormat="true" ht="15" hidden="false" customHeight="true" outlineLevel="0" collapsed="false">
      <c r="A797" s="57" t="n">
        <v>3</v>
      </c>
      <c r="B797" s="150" t="s">
        <v>1336</v>
      </c>
      <c r="C797" s="58" t="n">
        <v>851</v>
      </c>
      <c r="D797" s="59" t="s">
        <v>1165</v>
      </c>
      <c r="E797" s="160" t="n">
        <v>1937</v>
      </c>
      <c r="F797" s="160" t="n">
        <v>2</v>
      </c>
      <c r="G797" s="161" t="s">
        <v>1166</v>
      </c>
      <c r="H797" s="184" t="n">
        <v>0.162608796296296</v>
      </c>
      <c r="I797" s="67" t="n">
        <f aca="false">H797-$H$795</f>
        <v>0.0266967592592593</v>
      </c>
    </row>
    <row r="798" s="26" customFormat="true" ht="15" hidden="false" customHeight="true" outlineLevel="0" collapsed="false">
      <c r="A798" s="57" t="n">
        <v>4</v>
      </c>
      <c r="B798" s="150" t="s">
        <v>1336</v>
      </c>
      <c r="C798" s="58" t="n">
        <v>771</v>
      </c>
      <c r="D798" s="61" t="s">
        <v>1188</v>
      </c>
      <c r="E798" s="160" t="n">
        <v>1939</v>
      </c>
      <c r="F798" s="160"/>
      <c r="G798" s="161" t="s">
        <v>1189</v>
      </c>
      <c r="H798" s="184" t="n">
        <v>0.170554398148148</v>
      </c>
      <c r="I798" s="67" t="n">
        <f aca="false">H798-$H$795</f>
        <v>0.0346423611111111</v>
      </c>
    </row>
    <row r="799" s="26" customFormat="true" ht="15" hidden="false" customHeight="true" outlineLevel="0" collapsed="false">
      <c r="A799" s="57" t="n">
        <v>5</v>
      </c>
      <c r="B799" s="150" t="s">
        <v>1336</v>
      </c>
      <c r="C799" s="58" t="n">
        <v>1072</v>
      </c>
      <c r="D799" s="61" t="s">
        <v>1190</v>
      </c>
      <c r="E799" s="160" t="n">
        <v>1937</v>
      </c>
      <c r="F799" s="160" t="n">
        <v>1</v>
      </c>
      <c r="G799" s="161" t="s">
        <v>175</v>
      </c>
      <c r="H799" s="201" t="n">
        <v>0.17068287037037</v>
      </c>
      <c r="I799" s="67" t="n">
        <f aca="false">H799-$H$795</f>
        <v>0.0347708333333333</v>
      </c>
    </row>
    <row r="800" s="26" customFormat="true" ht="15" hidden="false" customHeight="true" outlineLevel="0" collapsed="false">
      <c r="A800" s="82" t="s">
        <v>197</v>
      </c>
      <c r="B800" s="91"/>
      <c r="C800" s="91"/>
      <c r="D800" s="92"/>
      <c r="E800" s="91"/>
      <c r="F800" s="91"/>
      <c r="G800" s="93"/>
      <c r="H800" s="209"/>
      <c r="I800" s="209"/>
    </row>
    <row r="801" s="26" customFormat="true" ht="15" hidden="false" customHeight="true" outlineLevel="0" collapsed="false">
      <c r="A801" s="57"/>
      <c r="B801" s="150" t="s">
        <v>1323</v>
      </c>
      <c r="C801" s="58" t="n">
        <v>57</v>
      </c>
      <c r="D801" s="59" t="s">
        <v>1221</v>
      </c>
      <c r="E801" s="160" t="n">
        <v>1989</v>
      </c>
      <c r="F801" s="160" t="s">
        <v>58</v>
      </c>
      <c r="G801" s="210" t="s">
        <v>639</v>
      </c>
      <c r="H801" s="170"/>
      <c r="I801" s="211"/>
    </row>
    <row r="802" s="26" customFormat="true" ht="15" hidden="false" customHeight="true" outlineLevel="0" collapsed="false">
      <c r="A802" s="57"/>
      <c r="B802" s="150" t="s">
        <v>1323</v>
      </c>
      <c r="C802" s="58" t="n">
        <v>70</v>
      </c>
      <c r="D802" s="59" t="s">
        <v>1222</v>
      </c>
      <c r="E802" s="160" t="n">
        <v>1990</v>
      </c>
      <c r="F802" s="160" t="s">
        <v>81</v>
      </c>
      <c r="G802" s="161" t="s">
        <v>72</v>
      </c>
      <c r="H802" s="170"/>
      <c r="I802" s="211"/>
    </row>
    <row r="803" s="26" customFormat="true" ht="15" hidden="false" customHeight="true" outlineLevel="0" collapsed="false">
      <c r="A803" s="57"/>
      <c r="B803" s="150" t="s">
        <v>1323</v>
      </c>
      <c r="C803" s="58" t="n">
        <v>136</v>
      </c>
      <c r="D803" s="59" t="s">
        <v>1223</v>
      </c>
      <c r="E803" s="160" t="n">
        <v>1989</v>
      </c>
      <c r="F803" s="160" t="s">
        <v>58</v>
      </c>
      <c r="G803" s="161" t="s">
        <v>306</v>
      </c>
      <c r="H803" s="170"/>
      <c r="I803" s="211"/>
    </row>
    <row r="804" s="26" customFormat="true" ht="15" hidden="false" customHeight="true" outlineLevel="0" collapsed="false">
      <c r="A804" s="57"/>
      <c r="B804" s="150" t="s">
        <v>1333</v>
      </c>
      <c r="C804" s="58" t="n">
        <v>151</v>
      </c>
      <c r="D804" s="59" t="s">
        <v>1224</v>
      </c>
      <c r="E804" s="160" t="n">
        <v>1952</v>
      </c>
      <c r="F804" s="160" t="n">
        <v>1</v>
      </c>
      <c r="G804" s="161" t="s">
        <v>1225</v>
      </c>
      <c r="H804" s="170"/>
      <c r="I804" s="211"/>
    </row>
    <row r="805" s="26" customFormat="true" ht="15" hidden="false" customHeight="true" outlineLevel="0" collapsed="false">
      <c r="A805" s="57"/>
      <c r="B805" s="150" t="s">
        <v>1332</v>
      </c>
      <c r="C805" s="58" t="n">
        <v>152</v>
      </c>
      <c r="D805" s="61" t="s">
        <v>1226</v>
      </c>
      <c r="E805" s="160" t="n">
        <v>1959</v>
      </c>
      <c r="F805" s="160"/>
      <c r="G805" s="161" t="s">
        <v>175</v>
      </c>
      <c r="H805" s="170"/>
      <c r="I805" s="211"/>
    </row>
    <row r="806" s="26" customFormat="true" ht="15" hidden="false" customHeight="true" outlineLevel="0" collapsed="false">
      <c r="A806" s="57"/>
      <c r="B806" s="150" t="s">
        <v>1323</v>
      </c>
      <c r="C806" s="58" t="n">
        <v>153</v>
      </c>
      <c r="D806" s="59" t="s">
        <v>1227</v>
      </c>
      <c r="E806" s="160" t="n">
        <v>1987</v>
      </c>
      <c r="F806" s="160" t="n">
        <v>1</v>
      </c>
      <c r="G806" s="161" t="s">
        <v>1228</v>
      </c>
      <c r="H806" s="170"/>
      <c r="I806" s="211"/>
    </row>
    <row r="807" s="26" customFormat="true" ht="15" hidden="false" customHeight="true" outlineLevel="0" collapsed="false">
      <c r="A807" s="57"/>
      <c r="B807" s="150" t="s">
        <v>1332</v>
      </c>
      <c r="C807" s="58" t="n">
        <v>198</v>
      </c>
      <c r="D807" s="61" t="s">
        <v>1229</v>
      </c>
      <c r="E807" s="160" t="n">
        <v>1958</v>
      </c>
      <c r="F807" s="160" t="s">
        <v>58</v>
      </c>
      <c r="G807" s="161" t="s">
        <v>1230</v>
      </c>
      <c r="H807" s="170"/>
      <c r="I807" s="211"/>
    </row>
    <row r="808" s="26" customFormat="true" ht="15" hidden="false" customHeight="true" outlineLevel="0" collapsed="false">
      <c r="A808" s="57"/>
      <c r="B808" s="150" t="s">
        <v>1323</v>
      </c>
      <c r="C808" s="58" t="n">
        <v>246</v>
      </c>
      <c r="D808" s="59" t="s">
        <v>1231</v>
      </c>
      <c r="E808" s="160" t="n">
        <v>1990</v>
      </c>
      <c r="F808" s="160" t="n">
        <v>1</v>
      </c>
      <c r="G808" s="161" t="s">
        <v>1337</v>
      </c>
      <c r="H808" s="170"/>
      <c r="I808" s="211"/>
    </row>
    <row r="809" s="26" customFormat="true" ht="15" hidden="false" customHeight="true" outlineLevel="0" collapsed="false">
      <c r="A809" s="57"/>
      <c r="B809" s="150" t="s">
        <v>1315</v>
      </c>
      <c r="C809" s="58" t="n">
        <v>255</v>
      </c>
      <c r="D809" s="59" t="s">
        <v>198</v>
      </c>
      <c r="E809" s="160" t="n">
        <v>1985</v>
      </c>
      <c r="F809" s="160" t="s">
        <v>58</v>
      </c>
      <c r="G809" s="161" t="s">
        <v>199</v>
      </c>
      <c r="H809" s="170"/>
      <c r="I809" s="211"/>
    </row>
    <row r="810" s="26" customFormat="true" ht="15" hidden="false" customHeight="true" outlineLevel="0" collapsed="false">
      <c r="A810" s="57"/>
      <c r="B810" s="150" t="s">
        <v>1315</v>
      </c>
      <c r="C810" s="58" t="n">
        <v>257</v>
      </c>
      <c r="D810" s="59" t="s">
        <v>200</v>
      </c>
      <c r="E810" s="160" t="n">
        <v>1989</v>
      </c>
      <c r="F810" s="160" t="s">
        <v>81</v>
      </c>
      <c r="G810" s="161" t="s">
        <v>201</v>
      </c>
      <c r="H810" s="170"/>
      <c r="I810" s="211"/>
    </row>
    <row r="811" s="26" customFormat="true" ht="15" hidden="false" customHeight="true" outlineLevel="0" collapsed="false">
      <c r="A811" s="57"/>
      <c r="B811" s="150" t="s">
        <v>1329</v>
      </c>
      <c r="C811" s="58" t="n">
        <v>319</v>
      </c>
      <c r="D811" s="59" t="s">
        <v>1233</v>
      </c>
      <c r="E811" s="160" t="n">
        <v>1966</v>
      </c>
      <c r="F811" s="160" t="n">
        <v>1</v>
      </c>
      <c r="G811" s="161" t="s">
        <v>175</v>
      </c>
      <c r="H811" s="170"/>
      <c r="I811" s="211"/>
    </row>
    <row r="812" s="26" customFormat="true" ht="15" hidden="false" customHeight="true" outlineLevel="0" collapsed="false">
      <c r="A812" s="57"/>
      <c r="B812" s="150" t="s">
        <v>1333</v>
      </c>
      <c r="C812" s="58" t="n">
        <v>332</v>
      </c>
      <c r="D812" s="61" t="s">
        <v>1234</v>
      </c>
      <c r="E812" s="160" t="n">
        <v>1953</v>
      </c>
      <c r="F812" s="160"/>
      <c r="G812" s="161" t="s">
        <v>18</v>
      </c>
      <c r="H812" s="170"/>
      <c r="I812" s="211"/>
    </row>
    <row r="813" s="26" customFormat="true" ht="15" hidden="false" customHeight="true" outlineLevel="0" collapsed="false">
      <c r="A813" s="57"/>
      <c r="B813" s="150" t="s">
        <v>1323</v>
      </c>
      <c r="C813" s="58" t="n">
        <v>341</v>
      </c>
      <c r="D813" s="59" t="s">
        <v>1235</v>
      </c>
      <c r="E813" s="160" t="n">
        <v>1984</v>
      </c>
      <c r="F813" s="160" t="s">
        <v>81</v>
      </c>
      <c r="G813" s="161" t="s">
        <v>212</v>
      </c>
      <c r="H813" s="170"/>
      <c r="I813" s="211"/>
    </row>
    <row r="814" s="26" customFormat="true" ht="15" hidden="false" customHeight="true" outlineLevel="0" collapsed="false">
      <c r="A814" s="57"/>
      <c r="B814" s="150" t="s">
        <v>1329</v>
      </c>
      <c r="C814" s="58" t="n">
        <v>358</v>
      </c>
      <c r="D814" s="61" t="s">
        <v>1236</v>
      </c>
      <c r="E814" s="160" t="n">
        <v>1965</v>
      </c>
      <c r="F814" s="160" t="s">
        <v>58</v>
      </c>
      <c r="G814" s="161" t="s">
        <v>104</v>
      </c>
      <c r="H814" s="170"/>
      <c r="I814" s="211"/>
    </row>
    <row r="815" s="26" customFormat="true" ht="15" hidden="false" customHeight="true" outlineLevel="0" collapsed="false">
      <c r="A815" s="57"/>
      <c r="B815" s="150" t="s">
        <v>1328</v>
      </c>
      <c r="C815" s="58" t="n">
        <v>428</v>
      </c>
      <c r="D815" s="61" t="s">
        <v>1237</v>
      </c>
      <c r="E815" s="160" t="n">
        <v>1970</v>
      </c>
      <c r="F815" s="160" t="n">
        <v>1</v>
      </c>
      <c r="G815" s="161" t="s">
        <v>707</v>
      </c>
      <c r="H815" s="170"/>
      <c r="I815" s="211"/>
    </row>
    <row r="816" s="26" customFormat="true" ht="15" hidden="false" customHeight="true" outlineLevel="0" collapsed="false">
      <c r="A816" s="57"/>
      <c r="B816" s="150" t="s">
        <v>1332</v>
      </c>
      <c r="C816" s="58" t="n">
        <v>434</v>
      </c>
      <c r="D816" s="61" t="s">
        <v>1238</v>
      </c>
      <c r="E816" s="160" t="n">
        <v>1955</v>
      </c>
      <c r="F816" s="160"/>
      <c r="G816" s="161" t="s">
        <v>212</v>
      </c>
      <c r="H816" s="170"/>
      <c r="I816" s="211"/>
    </row>
    <row r="817" s="26" customFormat="true" ht="15" hidden="false" customHeight="true" outlineLevel="0" collapsed="false">
      <c r="A817" s="57"/>
      <c r="B817" s="150" t="s">
        <v>1328</v>
      </c>
      <c r="C817" s="58" t="n">
        <v>486</v>
      </c>
      <c r="D817" s="61" t="s">
        <v>1239</v>
      </c>
      <c r="E817" s="160" t="n">
        <v>1971</v>
      </c>
      <c r="F817" s="160"/>
      <c r="G817" s="161" t="s">
        <v>570</v>
      </c>
      <c r="H817" s="170"/>
      <c r="I817" s="211"/>
    </row>
    <row r="818" s="26" customFormat="true" ht="15" hidden="false" customHeight="true" outlineLevel="0" collapsed="false">
      <c r="A818" s="57"/>
      <c r="B818" s="150" t="s">
        <v>1333</v>
      </c>
      <c r="C818" s="58" t="n">
        <v>499</v>
      </c>
      <c r="D818" s="59" t="s">
        <v>854</v>
      </c>
      <c r="E818" s="160" t="n">
        <v>1952</v>
      </c>
      <c r="F818" s="160" t="n">
        <v>1</v>
      </c>
      <c r="G818" s="161" t="s">
        <v>210</v>
      </c>
      <c r="H818" s="170"/>
      <c r="I818" s="211"/>
    </row>
    <row r="819" s="26" customFormat="true" ht="15" hidden="false" customHeight="true" outlineLevel="0" collapsed="false">
      <c r="A819" s="57"/>
      <c r="B819" s="150" t="s">
        <v>1336</v>
      </c>
      <c r="C819" s="58" t="n">
        <v>505</v>
      </c>
      <c r="D819" s="59" t="s">
        <v>1240</v>
      </c>
      <c r="E819" s="160" t="n">
        <v>1939</v>
      </c>
      <c r="F819" s="160" t="n">
        <v>1</v>
      </c>
      <c r="G819" s="161" t="s">
        <v>175</v>
      </c>
      <c r="H819" s="170"/>
      <c r="I819" s="211"/>
    </row>
    <row r="820" s="26" customFormat="true" ht="15" hidden="false" customHeight="true" outlineLevel="0" collapsed="false">
      <c r="A820" s="57"/>
      <c r="B820" s="150" t="s">
        <v>1315</v>
      </c>
      <c r="C820" s="58" t="n">
        <v>506</v>
      </c>
      <c r="D820" s="61" t="s">
        <v>202</v>
      </c>
      <c r="E820" s="160" t="n">
        <v>1987</v>
      </c>
      <c r="F820" s="160" t="s">
        <v>81</v>
      </c>
      <c r="G820" s="161" t="s">
        <v>203</v>
      </c>
      <c r="H820" s="170"/>
      <c r="I820" s="211"/>
    </row>
    <row r="821" s="26" customFormat="true" ht="15" hidden="false" customHeight="true" outlineLevel="0" collapsed="false">
      <c r="A821" s="57"/>
      <c r="B821" s="150" t="s">
        <v>1322</v>
      </c>
      <c r="C821" s="58" t="n">
        <v>519</v>
      </c>
      <c r="D821" s="61" t="s">
        <v>222</v>
      </c>
      <c r="E821" s="160" t="n">
        <v>1950</v>
      </c>
      <c r="F821" s="160" t="s">
        <v>58</v>
      </c>
      <c r="G821" s="161" t="s">
        <v>223</v>
      </c>
      <c r="H821" s="170"/>
      <c r="I821" s="211"/>
    </row>
    <row r="822" s="26" customFormat="true" ht="15" hidden="false" customHeight="true" outlineLevel="0" collapsed="false">
      <c r="A822" s="57"/>
      <c r="B822" s="150" t="s">
        <v>1323</v>
      </c>
      <c r="C822" s="58" t="n">
        <v>523</v>
      </c>
      <c r="D822" s="59" t="s">
        <v>1241</v>
      </c>
      <c r="E822" s="160" t="n">
        <v>1986</v>
      </c>
      <c r="F822" s="160"/>
      <c r="G822" s="161" t="s">
        <v>527</v>
      </c>
      <c r="H822" s="170"/>
      <c r="I822" s="211"/>
    </row>
    <row r="823" s="26" customFormat="true" ht="15" hidden="false" customHeight="true" outlineLevel="0" collapsed="false">
      <c r="A823" s="57"/>
      <c r="B823" s="150" t="s">
        <v>1323</v>
      </c>
      <c r="C823" s="58" t="n">
        <v>535</v>
      </c>
      <c r="D823" s="61" t="s">
        <v>1242</v>
      </c>
      <c r="E823" s="160" t="n">
        <v>1979</v>
      </c>
      <c r="F823" s="160" t="s">
        <v>81</v>
      </c>
      <c r="G823" s="161" t="s">
        <v>212</v>
      </c>
      <c r="H823" s="170"/>
      <c r="I823" s="211"/>
    </row>
    <row r="824" s="26" customFormat="true" ht="15" hidden="false" customHeight="true" outlineLevel="0" collapsed="false">
      <c r="A824" s="57"/>
      <c r="B824" s="150" t="s">
        <v>1323</v>
      </c>
      <c r="C824" s="58" t="n">
        <v>539</v>
      </c>
      <c r="D824" s="59" t="s">
        <v>1243</v>
      </c>
      <c r="E824" s="160" t="n">
        <v>1992</v>
      </c>
      <c r="F824" s="160" t="n">
        <v>1</v>
      </c>
      <c r="G824" s="161" t="s">
        <v>89</v>
      </c>
      <c r="H824" s="170"/>
      <c r="I824" s="211"/>
    </row>
    <row r="825" s="26" customFormat="true" ht="15" hidden="false" customHeight="true" outlineLevel="0" collapsed="false">
      <c r="A825" s="57"/>
      <c r="B825" s="150" t="s">
        <v>1315</v>
      </c>
      <c r="C825" s="58" t="n">
        <v>565</v>
      </c>
      <c r="D825" s="61" t="s">
        <v>204</v>
      </c>
      <c r="E825" s="160" t="n">
        <v>1990</v>
      </c>
      <c r="F825" s="160" t="n">
        <v>1</v>
      </c>
      <c r="G825" s="161" t="s">
        <v>205</v>
      </c>
      <c r="H825" s="170"/>
      <c r="I825" s="211"/>
    </row>
    <row r="826" s="26" customFormat="true" ht="15" hidden="false" customHeight="true" outlineLevel="0" collapsed="false">
      <c r="A826" s="57"/>
      <c r="B826" s="150" t="s">
        <v>1323</v>
      </c>
      <c r="C826" s="58" t="n">
        <v>578</v>
      </c>
      <c r="D826" s="59" t="s">
        <v>1244</v>
      </c>
      <c r="E826" s="160" t="n">
        <v>1958</v>
      </c>
      <c r="F826" s="160" t="n">
        <v>1</v>
      </c>
      <c r="G826" s="161" t="s">
        <v>181</v>
      </c>
      <c r="H826" s="170"/>
      <c r="I826" s="211"/>
    </row>
    <row r="827" s="26" customFormat="true" ht="15" hidden="false" customHeight="true" outlineLevel="0" collapsed="false">
      <c r="A827" s="57"/>
      <c r="B827" s="150" t="s">
        <v>1331</v>
      </c>
      <c r="C827" s="58" t="n">
        <v>601</v>
      </c>
      <c r="D827" s="59" t="s">
        <v>1245</v>
      </c>
      <c r="E827" s="160" t="n">
        <v>1963</v>
      </c>
      <c r="F827" s="160" t="n">
        <v>2</v>
      </c>
      <c r="G827" s="161" t="s">
        <v>1070</v>
      </c>
      <c r="H827" s="170"/>
      <c r="I827" s="211"/>
    </row>
    <row r="828" s="26" customFormat="true" ht="15" hidden="false" customHeight="true" outlineLevel="0" collapsed="false">
      <c r="A828" s="57"/>
      <c r="B828" s="150" t="s">
        <v>1323</v>
      </c>
      <c r="C828" s="58" t="n">
        <v>612</v>
      </c>
      <c r="D828" s="61" t="s">
        <v>1246</v>
      </c>
      <c r="E828" s="160" t="n">
        <v>1985</v>
      </c>
      <c r="F828" s="160"/>
      <c r="G828" s="161" t="s">
        <v>1247</v>
      </c>
      <c r="H828" s="170"/>
      <c r="I828" s="211"/>
    </row>
    <row r="829" s="26" customFormat="true" ht="15" hidden="false" customHeight="true" outlineLevel="0" collapsed="false">
      <c r="A829" s="57"/>
      <c r="B829" s="150" t="s">
        <v>1318</v>
      </c>
      <c r="C829" s="58" t="n">
        <v>620</v>
      </c>
      <c r="D829" s="59" t="s">
        <v>211</v>
      </c>
      <c r="E829" s="160" t="n">
        <v>1972</v>
      </c>
      <c r="F829" s="160"/>
      <c r="G829" s="161" t="s">
        <v>212</v>
      </c>
      <c r="H829" s="170"/>
      <c r="I829" s="211"/>
    </row>
    <row r="830" s="26" customFormat="true" ht="15" hidden="false" customHeight="true" outlineLevel="0" collapsed="false">
      <c r="A830" s="57"/>
      <c r="B830" s="150" t="s">
        <v>1323</v>
      </c>
      <c r="C830" s="58" t="n">
        <v>623</v>
      </c>
      <c r="D830" s="61" t="s">
        <v>1248</v>
      </c>
      <c r="E830" s="160" t="n">
        <v>1983</v>
      </c>
      <c r="F830" s="160"/>
      <c r="G830" s="161" t="s">
        <v>28</v>
      </c>
      <c r="H830" s="170"/>
      <c r="I830" s="211"/>
    </row>
    <row r="831" s="26" customFormat="true" ht="15" hidden="false" customHeight="true" outlineLevel="0" collapsed="false">
      <c r="A831" s="57"/>
      <c r="B831" s="155" t="s">
        <v>1315</v>
      </c>
      <c r="C831" s="63" t="n">
        <v>665</v>
      </c>
      <c r="D831" s="64" t="s">
        <v>206</v>
      </c>
      <c r="E831" s="185" t="n">
        <v>1980</v>
      </c>
      <c r="F831" s="185"/>
      <c r="G831" s="186" t="s">
        <v>207</v>
      </c>
      <c r="H831" s="170"/>
      <c r="I831" s="211"/>
    </row>
    <row r="832" s="26" customFormat="true" ht="15" hidden="false" customHeight="true" outlineLevel="0" collapsed="false">
      <c r="A832" s="57"/>
      <c r="B832" s="150" t="s">
        <v>1323</v>
      </c>
      <c r="C832" s="58" t="n">
        <v>676</v>
      </c>
      <c r="D832" s="59" t="s">
        <v>1249</v>
      </c>
      <c r="E832" s="160" t="n">
        <v>1983</v>
      </c>
      <c r="F832" s="160"/>
      <c r="G832" s="161" t="s">
        <v>1250</v>
      </c>
      <c r="H832" s="170"/>
      <c r="I832" s="211"/>
    </row>
    <row r="833" s="26" customFormat="true" ht="15" hidden="false" customHeight="true" outlineLevel="0" collapsed="false">
      <c r="A833" s="57"/>
      <c r="B833" s="150" t="s">
        <v>1323</v>
      </c>
      <c r="C833" s="58" t="n">
        <v>683</v>
      </c>
      <c r="D833" s="59" t="s">
        <v>1251</v>
      </c>
      <c r="E833" s="160" t="n">
        <v>1987</v>
      </c>
      <c r="F833" s="160"/>
      <c r="G833" s="161" t="s">
        <v>527</v>
      </c>
      <c r="H833" s="170"/>
      <c r="I833" s="211"/>
    </row>
    <row r="834" s="26" customFormat="true" ht="15" hidden="false" customHeight="true" outlineLevel="0" collapsed="false">
      <c r="A834" s="57"/>
      <c r="B834" s="155" t="s">
        <v>1315</v>
      </c>
      <c r="C834" s="63" t="n">
        <v>684</v>
      </c>
      <c r="D834" s="64" t="s">
        <v>208</v>
      </c>
      <c r="E834" s="185" t="n">
        <v>1992</v>
      </c>
      <c r="F834" s="185" t="n">
        <v>1</v>
      </c>
      <c r="G834" s="186" t="s">
        <v>72</v>
      </c>
      <c r="H834" s="170"/>
      <c r="I834" s="211"/>
    </row>
    <row r="835" s="26" customFormat="true" ht="15" hidden="false" customHeight="true" outlineLevel="0" collapsed="false">
      <c r="A835" s="57"/>
      <c r="B835" s="150" t="s">
        <v>1329</v>
      </c>
      <c r="C835" s="58" t="n">
        <v>691</v>
      </c>
      <c r="D835" s="61" t="s">
        <v>1252</v>
      </c>
      <c r="E835" s="160" t="n">
        <v>1969</v>
      </c>
      <c r="F835" s="160" t="n">
        <v>1</v>
      </c>
      <c r="G835" s="161" t="s">
        <v>1041</v>
      </c>
      <c r="H835" s="170"/>
      <c r="I835" s="211"/>
    </row>
    <row r="836" s="26" customFormat="true" ht="15" hidden="false" customHeight="true" outlineLevel="0" collapsed="false">
      <c r="A836" s="57"/>
      <c r="B836" s="150" t="s">
        <v>1334</v>
      </c>
      <c r="C836" s="58" t="n">
        <v>694</v>
      </c>
      <c r="D836" s="59" t="s">
        <v>1253</v>
      </c>
      <c r="E836" s="160" t="n">
        <v>1948</v>
      </c>
      <c r="F836" s="160"/>
      <c r="G836" s="161" t="s">
        <v>212</v>
      </c>
      <c r="H836" s="170"/>
      <c r="I836" s="211"/>
    </row>
    <row r="837" s="26" customFormat="true" ht="15" hidden="false" customHeight="true" outlineLevel="0" collapsed="false">
      <c r="A837" s="57"/>
      <c r="B837" s="150" t="s">
        <v>1321</v>
      </c>
      <c r="C837" s="58" t="n">
        <v>702</v>
      </c>
      <c r="D837" s="59" t="s">
        <v>218</v>
      </c>
      <c r="E837" s="160" t="n">
        <v>1958</v>
      </c>
      <c r="F837" s="160"/>
      <c r="G837" s="161" t="s">
        <v>219</v>
      </c>
      <c r="H837" s="170"/>
      <c r="I837" s="211"/>
    </row>
    <row r="838" s="26" customFormat="true" ht="15" hidden="false" customHeight="true" outlineLevel="0" collapsed="false">
      <c r="A838" s="57"/>
      <c r="B838" s="150" t="s">
        <v>1334</v>
      </c>
      <c r="C838" s="58" t="n">
        <v>717</v>
      </c>
      <c r="D838" s="61" t="s">
        <v>1254</v>
      </c>
      <c r="E838" s="160" t="n">
        <v>1948</v>
      </c>
      <c r="F838" s="160"/>
      <c r="G838" s="161" t="s">
        <v>527</v>
      </c>
      <c r="H838" s="170"/>
      <c r="I838" s="211"/>
    </row>
    <row r="839" s="26" customFormat="true" ht="15" hidden="false" customHeight="true" outlineLevel="0" collapsed="false">
      <c r="A839" s="57"/>
      <c r="B839" s="150" t="s">
        <v>1333</v>
      </c>
      <c r="C839" s="58" t="n">
        <v>719</v>
      </c>
      <c r="D839" s="61" t="s">
        <v>1255</v>
      </c>
      <c r="E839" s="160" t="n">
        <v>1952</v>
      </c>
      <c r="F839" s="160"/>
      <c r="G839" s="161" t="s">
        <v>527</v>
      </c>
      <c r="H839" s="170"/>
      <c r="I839" s="211"/>
    </row>
    <row r="840" s="26" customFormat="true" ht="15" hidden="false" customHeight="true" outlineLevel="0" collapsed="false">
      <c r="A840" s="57"/>
      <c r="B840" s="150" t="s">
        <v>1321</v>
      </c>
      <c r="C840" s="58" t="n">
        <v>767</v>
      </c>
      <c r="D840" s="61" t="s">
        <v>220</v>
      </c>
      <c r="E840" s="160" t="n">
        <v>1956</v>
      </c>
      <c r="F840" s="160" t="n">
        <v>1</v>
      </c>
      <c r="G840" s="161" t="s">
        <v>221</v>
      </c>
      <c r="H840" s="170"/>
      <c r="I840" s="211"/>
    </row>
    <row r="841" s="26" customFormat="true" ht="15" hidden="false" customHeight="true" outlineLevel="0" collapsed="false">
      <c r="A841" s="57"/>
      <c r="B841" s="150" t="s">
        <v>1319</v>
      </c>
      <c r="C841" s="58" t="n">
        <v>779</v>
      </c>
      <c r="D841" s="59" t="s">
        <v>213</v>
      </c>
      <c r="E841" s="160" t="n">
        <v>1966</v>
      </c>
      <c r="F841" s="160" t="n">
        <v>1</v>
      </c>
      <c r="G841" s="161" t="s">
        <v>214</v>
      </c>
      <c r="H841" s="170"/>
      <c r="I841" s="211"/>
    </row>
    <row r="842" s="26" customFormat="true" ht="15" hidden="false" customHeight="true" outlineLevel="0" collapsed="false">
      <c r="A842" s="57"/>
      <c r="B842" s="150" t="s">
        <v>1329</v>
      </c>
      <c r="C842" s="58" t="n">
        <v>784</v>
      </c>
      <c r="D842" s="59" t="s">
        <v>1256</v>
      </c>
      <c r="E842" s="160" t="n">
        <v>1967</v>
      </c>
      <c r="F842" s="160" t="s">
        <v>58</v>
      </c>
      <c r="G842" s="161" t="s">
        <v>1257</v>
      </c>
      <c r="H842" s="170"/>
      <c r="I842" s="211"/>
    </row>
    <row r="843" s="26" customFormat="true" ht="15" hidden="false" customHeight="true" outlineLevel="0" collapsed="false">
      <c r="A843" s="57"/>
      <c r="B843" s="150" t="s">
        <v>1323</v>
      </c>
      <c r="C843" s="58" t="n">
        <v>795</v>
      </c>
      <c r="D843" s="61" t="s">
        <v>1258</v>
      </c>
      <c r="E843" s="160" t="n">
        <v>1987</v>
      </c>
      <c r="F843" s="160"/>
      <c r="G843" s="161" t="s">
        <v>1192</v>
      </c>
      <c r="H843" s="170"/>
      <c r="I843" s="211"/>
    </row>
    <row r="844" s="26" customFormat="true" ht="15" hidden="false" customHeight="true" outlineLevel="0" collapsed="false">
      <c r="A844" s="57"/>
      <c r="B844" s="150" t="s">
        <v>1320</v>
      </c>
      <c r="C844" s="58" t="n">
        <v>799</v>
      </c>
      <c r="D844" s="61" t="s">
        <v>215</v>
      </c>
      <c r="E844" s="160" t="n">
        <v>1960</v>
      </c>
      <c r="F844" s="160"/>
      <c r="G844" s="161" t="s">
        <v>28</v>
      </c>
      <c r="H844" s="170"/>
      <c r="I844" s="211"/>
    </row>
    <row r="845" s="26" customFormat="true" ht="15" hidden="false" customHeight="true" outlineLevel="0" collapsed="false">
      <c r="A845" s="57"/>
      <c r="B845" s="150" t="s">
        <v>1329</v>
      </c>
      <c r="C845" s="58" t="n">
        <v>802</v>
      </c>
      <c r="D845" s="59" t="s">
        <v>1259</v>
      </c>
      <c r="E845" s="160" t="n">
        <v>1968</v>
      </c>
      <c r="F845" s="160" t="n">
        <v>1</v>
      </c>
      <c r="G845" s="161" t="s">
        <v>1260</v>
      </c>
      <c r="H845" s="170"/>
      <c r="I845" s="211"/>
    </row>
    <row r="846" s="26" customFormat="true" ht="15" hidden="false" customHeight="true" outlineLevel="0" collapsed="false">
      <c r="A846" s="57"/>
      <c r="B846" s="150" t="s">
        <v>1327</v>
      </c>
      <c r="C846" s="58" t="n">
        <v>811</v>
      </c>
      <c r="D846" s="59" t="s">
        <v>1261</v>
      </c>
      <c r="E846" s="160" t="n">
        <v>1977</v>
      </c>
      <c r="F846" s="185"/>
      <c r="G846" s="161" t="s">
        <v>190</v>
      </c>
      <c r="H846" s="170"/>
      <c r="I846" s="211"/>
    </row>
    <row r="847" s="26" customFormat="true" ht="15" hidden="false" customHeight="true" outlineLevel="0" collapsed="false">
      <c r="A847" s="57"/>
      <c r="B847" s="150" t="s">
        <v>1320</v>
      </c>
      <c r="C847" s="58" t="n">
        <v>823</v>
      </c>
      <c r="D847" s="61" t="s">
        <v>216</v>
      </c>
      <c r="E847" s="160" t="n">
        <v>1962</v>
      </c>
      <c r="F847" s="160"/>
      <c r="G847" s="161" t="s">
        <v>217</v>
      </c>
      <c r="H847" s="170"/>
      <c r="I847" s="211"/>
    </row>
    <row r="848" s="26" customFormat="true" ht="15" hidden="false" customHeight="true" outlineLevel="0" collapsed="false">
      <c r="A848" s="57"/>
      <c r="B848" s="150" t="s">
        <v>1332</v>
      </c>
      <c r="C848" s="58" t="n">
        <v>830</v>
      </c>
      <c r="D848" s="59" t="s">
        <v>1262</v>
      </c>
      <c r="E848" s="160" t="n">
        <v>1956</v>
      </c>
      <c r="F848" s="160"/>
      <c r="G848" s="161" t="s">
        <v>403</v>
      </c>
      <c r="H848" s="170"/>
      <c r="I848" s="211"/>
    </row>
    <row r="849" s="26" customFormat="true" ht="15" hidden="false" customHeight="true" outlineLevel="0" collapsed="false">
      <c r="A849" s="57"/>
      <c r="B849" s="150" t="s">
        <v>1333</v>
      </c>
      <c r="C849" s="58" t="n">
        <v>831</v>
      </c>
      <c r="D849" s="59" t="s">
        <v>1263</v>
      </c>
      <c r="E849" s="160" t="n">
        <v>1954</v>
      </c>
      <c r="F849" s="160"/>
      <c r="G849" s="161" t="s">
        <v>707</v>
      </c>
      <c r="H849" s="170"/>
      <c r="I849" s="211"/>
    </row>
    <row r="850" s="26" customFormat="true" ht="15" hidden="false" customHeight="true" outlineLevel="0" collapsed="false">
      <c r="A850" s="57"/>
      <c r="B850" s="150" t="s">
        <v>1332</v>
      </c>
      <c r="C850" s="58" t="n">
        <v>862</v>
      </c>
      <c r="D850" s="61" t="s">
        <v>1264</v>
      </c>
      <c r="E850" s="160" t="n">
        <v>1955</v>
      </c>
      <c r="F850" s="160" t="n">
        <v>1</v>
      </c>
      <c r="G850" s="161" t="s">
        <v>1265</v>
      </c>
      <c r="H850" s="170"/>
      <c r="I850" s="211"/>
    </row>
    <row r="851" s="26" customFormat="true" ht="15" hidden="false" customHeight="true" outlineLevel="0" collapsed="false">
      <c r="A851" s="57"/>
      <c r="B851" s="150" t="s">
        <v>1323</v>
      </c>
      <c r="C851" s="58" t="n">
        <v>868</v>
      </c>
      <c r="D851" s="61" t="s">
        <v>1266</v>
      </c>
      <c r="E851" s="160" t="n">
        <v>1984</v>
      </c>
      <c r="F851" s="160"/>
      <c r="G851" s="161" t="s">
        <v>210</v>
      </c>
      <c r="H851" s="170"/>
      <c r="I851" s="211"/>
    </row>
    <row r="852" s="212" customFormat="true" ht="15" hidden="false" customHeight="true" outlineLevel="0" collapsed="false">
      <c r="A852" s="57"/>
      <c r="B852" s="150" t="s">
        <v>1323</v>
      </c>
      <c r="C852" s="58" t="n">
        <v>872</v>
      </c>
      <c r="D852" s="59" t="s">
        <v>1267</v>
      </c>
      <c r="E852" s="160" t="n">
        <v>1980</v>
      </c>
      <c r="F852" s="160"/>
      <c r="G852" s="161" t="s">
        <v>28</v>
      </c>
      <c r="H852" s="170"/>
      <c r="I852" s="211"/>
    </row>
    <row r="853" customFormat="false" ht="15" hidden="false" customHeight="true" outlineLevel="0" collapsed="false">
      <c r="A853" s="57"/>
      <c r="B853" s="150" t="s">
        <v>1315</v>
      </c>
      <c r="C853" s="58" t="n">
        <v>873</v>
      </c>
      <c r="D853" s="61" t="s">
        <v>209</v>
      </c>
      <c r="E853" s="160" t="n">
        <v>1987</v>
      </c>
      <c r="F853" s="160"/>
      <c r="G853" s="161" t="s">
        <v>210</v>
      </c>
      <c r="H853" s="170"/>
      <c r="I853" s="211"/>
    </row>
    <row r="854" customFormat="false" ht="15" hidden="false" customHeight="true" outlineLevel="0" collapsed="false">
      <c r="A854" s="57"/>
      <c r="B854" s="150" t="s">
        <v>1331</v>
      </c>
      <c r="C854" s="58" t="n">
        <v>878</v>
      </c>
      <c r="D854" s="59" t="s">
        <v>1268</v>
      </c>
      <c r="E854" s="160" t="n">
        <v>1964</v>
      </c>
      <c r="F854" s="160"/>
      <c r="G854" s="161" t="s">
        <v>18</v>
      </c>
      <c r="H854" s="170"/>
      <c r="I854" s="211"/>
    </row>
    <row r="855" customFormat="false" ht="15" hidden="false" customHeight="true" outlineLevel="0" collapsed="false">
      <c r="A855" s="57"/>
      <c r="B855" s="150" t="s">
        <v>1327</v>
      </c>
      <c r="C855" s="58" t="n">
        <v>900</v>
      </c>
      <c r="D855" s="61" t="s">
        <v>1269</v>
      </c>
      <c r="E855" s="160" t="n">
        <v>1975</v>
      </c>
      <c r="F855" s="160"/>
      <c r="G855" s="161" t="s">
        <v>1270</v>
      </c>
      <c r="H855" s="170"/>
      <c r="I855" s="211"/>
    </row>
    <row r="856" customFormat="false" ht="15" hidden="false" customHeight="true" outlineLevel="0" collapsed="false">
      <c r="A856" s="57"/>
      <c r="B856" s="150" t="s">
        <v>1333</v>
      </c>
      <c r="C856" s="58" t="n">
        <v>901</v>
      </c>
      <c r="D856" s="59" t="s">
        <v>1271</v>
      </c>
      <c r="E856" s="160" t="n">
        <v>1951</v>
      </c>
      <c r="F856" s="160" t="n">
        <v>1</v>
      </c>
      <c r="G856" s="161" t="s">
        <v>1111</v>
      </c>
      <c r="H856" s="170"/>
      <c r="I856" s="211"/>
    </row>
    <row r="857" customFormat="false" ht="15" hidden="false" customHeight="true" outlineLevel="0" collapsed="false">
      <c r="A857" s="57"/>
      <c r="B857" s="150" t="s">
        <v>1335</v>
      </c>
      <c r="C857" s="58" t="n">
        <v>908</v>
      </c>
      <c r="D857" s="59" t="s">
        <v>1272</v>
      </c>
      <c r="E857" s="160" t="n">
        <v>1944</v>
      </c>
      <c r="F857" s="160" t="n">
        <v>1</v>
      </c>
      <c r="G857" s="161" t="s">
        <v>1273</v>
      </c>
      <c r="H857" s="170"/>
      <c r="I857" s="211"/>
    </row>
    <row r="858" customFormat="false" ht="15" hidden="false" customHeight="true" outlineLevel="0" collapsed="false">
      <c r="A858" s="57"/>
      <c r="B858" s="150" t="s">
        <v>1323</v>
      </c>
      <c r="C858" s="58" t="n">
        <v>916</v>
      </c>
      <c r="D858" s="59" t="s">
        <v>1274</v>
      </c>
      <c r="E858" s="160" t="n">
        <v>1981</v>
      </c>
      <c r="F858" s="160"/>
      <c r="G858" s="161" t="s">
        <v>1275</v>
      </c>
      <c r="H858" s="170"/>
      <c r="I858" s="211"/>
    </row>
    <row r="859" customFormat="false" ht="15" hidden="false" customHeight="true" outlineLevel="0" collapsed="false">
      <c r="A859" s="57"/>
      <c r="B859" s="150" t="s">
        <v>1333</v>
      </c>
      <c r="C859" s="58" t="n">
        <v>920</v>
      </c>
      <c r="D859" s="59" t="s">
        <v>1276</v>
      </c>
      <c r="E859" s="160" t="n">
        <v>1950</v>
      </c>
      <c r="F859" s="160"/>
      <c r="G859" s="161" t="s">
        <v>1277</v>
      </c>
      <c r="H859" s="170"/>
      <c r="I859" s="211"/>
    </row>
    <row r="860" customFormat="false" ht="15" hidden="false" customHeight="true" outlineLevel="0" collapsed="false">
      <c r="A860" s="57"/>
      <c r="B860" s="150" t="s">
        <v>1328</v>
      </c>
      <c r="C860" s="58" t="n">
        <v>955</v>
      </c>
      <c r="D860" s="61" t="s">
        <v>1278</v>
      </c>
      <c r="E860" s="160" t="n">
        <v>1973</v>
      </c>
      <c r="F860" s="160" t="n">
        <v>2</v>
      </c>
      <c r="G860" s="161" t="s">
        <v>1091</v>
      </c>
      <c r="H860" s="170"/>
      <c r="I860" s="211"/>
    </row>
    <row r="861" customFormat="false" ht="15" hidden="false" customHeight="true" outlineLevel="0" collapsed="false">
      <c r="A861" s="81" t="s">
        <v>224</v>
      </c>
      <c r="B861" s="81"/>
      <c r="C861" s="81"/>
      <c r="D861" s="81"/>
      <c r="E861" s="81"/>
      <c r="F861" s="81"/>
      <c r="G861" s="81"/>
      <c r="H861" s="81"/>
      <c r="I861" s="81"/>
    </row>
    <row r="862" customFormat="false" ht="15" hidden="false" customHeight="true" outlineLevel="0" collapsed="false">
      <c r="A862" s="57"/>
      <c r="B862" s="150" t="s">
        <v>1323</v>
      </c>
      <c r="C862" s="58" t="n">
        <v>32</v>
      </c>
      <c r="D862" s="59" t="s">
        <v>1279</v>
      </c>
      <c r="E862" s="160" t="n">
        <v>1988</v>
      </c>
      <c r="F862" s="160" t="s">
        <v>58</v>
      </c>
      <c r="G862" s="210" t="s">
        <v>98</v>
      </c>
      <c r="H862" s="171"/>
      <c r="I862" s="211"/>
    </row>
    <row r="863" customFormat="false" ht="15" hidden="false" customHeight="true" outlineLevel="0" collapsed="false">
      <c r="A863" s="57"/>
      <c r="B863" s="155" t="s">
        <v>1323</v>
      </c>
      <c r="C863" s="63" t="n">
        <v>56</v>
      </c>
      <c r="D863" s="66" t="s">
        <v>1280</v>
      </c>
      <c r="E863" s="185" t="n">
        <v>1977</v>
      </c>
      <c r="F863" s="185"/>
      <c r="G863" s="186" t="s">
        <v>316</v>
      </c>
      <c r="H863" s="171"/>
      <c r="I863" s="211"/>
    </row>
    <row r="864" customFormat="false" ht="15" hidden="false" customHeight="true" outlineLevel="0" collapsed="false">
      <c r="A864" s="57"/>
      <c r="B864" s="150" t="s">
        <v>1323</v>
      </c>
      <c r="C864" s="58" t="n">
        <v>244</v>
      </c>
      <c r="D864" s="59" t="s">
        <v>1281</v>
      </c>
      <c r="E864" s="160" t="n">
        <v>1981</v>
      </c>
      <c r="F864" s="160"/>
      <c r="G864" s="161" t="s">
        <v>18</v>
      </c>
      <c r="H864" s="171"/>
      <c r="I864" s="211"/>
    </row>
    <row r="865" customFormat="false" ht="15" hidden="false" customHeight="true" outlineLevel="0" collapsed="false">
      <c r="A865" s="57"/>
      <c r="B865" s="150" t="s">
        <v>1331</v>
      </c>
      <c r="C865" s="58" t="n">
        <v>359</v>
      </c>
      <c r="D865" s="61" t="s">
        <v>1282</v>
      </c>
      <c r="E865" s="160" t="n">
        <v>1961</v>
      </c>
      <c r="F865" s="160" t="s">
        <v>58</v>
      </c>
      <c r="G865" s="161" t="s">
        <v>104</v>
      </c>
      <c r="H865" s="171"/>
      <c r="I865" s="211"/>
    </row>
    <row r="866" customFormat="false" ht="15" hidden="false" customHeight="true" outlineLevel="0" collapsed="false">
      <c r="A866" s="57"/>
      <c r="B866" s="155" t="s">
        <v>1333</v>
      </c>
      <c r="C866" s="63" t="n">
        <v>445</v>
      </c>
      <c r="D866" s="66" t="s">
        <v>1283</v>
      </c>
      <c r="E866" s="185" t="n">
        <v>1952</v>
      </c>
      <c r="F866" s="185"/>
      <c r="G866" s="186" t="s">
        <v>527</v>
      </c>
      <c r="H866" s="171"/>
      <c r="I866" s="211"/>
    </row>
    <row r="867" customFormat="false" ht="15" hidden="false" customHeight="true" outlineLevel="0" collapsed="false">
      <c r="A867" s="57"/>
      <c r="B867" s="150" t="s">
        <v>1323</v>
      </c>
      <c r="C867" s="58" t="n">
        <v>537</v>
      </c>
      <c r="D867" s="59" t="s">
        <v>1284</v>
      </c>
      <c r="E867" s="160" t="n">
        <v>1989</v>
      </c>
      <c r="F867" s="160" t="n">
        <v>1</v>
      </c>
      <c r="G867" s="161" t="s">
        <v>1285</v>
      </c>
      <c r="H867" s="171"/>
      <c r="I867" s="211"/>
    </row>
    <row r="868" customFormat="false" ht="15" hidden="false" customHeight="true" outlineLevel="0" collapsed="false">
      <c r="A868" s="57"/>
      <c r="B868" s="150" t="s">
        <v>1328</v>
      </c>
      <c r="C868" s="58" t="n">
        <v>582</v>
      </c>
      <c r="D868" s="59" t="s">
        <v>1286</v>
      </c>
      <c r="E868" s="160" t="n">
        <v>1974</v>
      </c>
      <c r="F868" s="160"/>
      <c r="G868" s="161" t="s">
        <v>207</v>
      </c>
      <c r="H868" s="171"/>
      <c r="I868" s="211"/>
    </row>
    <row r="869" customFormat="false" ht="15" hidden="false" customHeight="true" outlineLevel="0" collapsed="false">
      <c r="A869" s="57"/>
      <c r="B869" s="150" t="s">
        <v>1334</v>
      </c>
      <c r="C869" s="58" t="n">
        <v>621</v>
      </c>
      <c r="D869" s="61" t="s">
        <v>1287</v>
      </c>
      <c r="E869" s="160" t="n">
        <v>1949</v>
      </c>
      <c r="F869" s="160"/>
      <c r="G869" s="161" t="s">
        <v>175</v>
      </c>
      <c r="H869" s="171"/>
      <c r="I869" s="211"/>
    </row>
    <row r="870" customFormat="false" ht="15" hidden="false" customHeight="true" outlineLevel="0" collapsed="false">
      <c r="A870" s="57"/>
      <c r="B870" s="150" t="s">
        <v>1329</v>
      </c>
      <c r="C870" s="58" t="n">
        <v>634</v>
      </c>
      <c r="D870" s="59" t="s">
        <v>1288</v>
      </c>
      <c r="E870" s="160" t="n">
        <v>1968</v>
      </c>
      <c r="F870" s="160" t="n">
        <v>1</v>
      </c>
      <c r="G870" s="161" t="s">
        <v>1289</v>
      </c>
      <c r="H870" s="171"/>
      <c r="I870" s="211"/>
    </row>
    <row r="871" customFormat="false" ht="15" hidden="false" customHeight="true" outlineLevel="0" collapsed="false">
      <c r="A871" s="57"/>
      <c r="B871" s="150" t="s">
        <v>1333</v>
      </c>
      <c r="C871" s="58" t="n">
        <v>682</v>
      </c>
      <c r="D871" s="59" t="s">
        <v>1290</v>
      </c>
      <c r="E871" s="160" t="n">
        <v>1954</v>
      </c>
      <c r="F871" s="160"/>
      <c r="G871" s="161" t="s">
        <v>1291</v>
      </c>
      <c r="H871" s="171"/>
      <c r="I871" s="211"/>
    </row>
    <row r="872" customFormat="false" ht="15" hidden="false" customHeight="true" outlineLevel="0" collapsed="false">
      <c r="A872" s="57"/>
      <c r="B872" s="150" t="s">
        <v>1333</v>
      </c>
      <c r="C872" s="58" t="n">
        <v>686</v>
      </c>
      <c r="D872" s="61" t="s">
        <v>1292</v>
      </c>
      <c r="E872" s="160" t="n">
        <v>1952</v>
      </c>
      <c r="F872" s="160" t="n">
        <v>1</v>
      </c>
      <c r="G872" s="161" t="s">
        <v>154</v>
      </c>
      <c r="H872" s="171"/>
      <c r="I872" s="211"/>
    </row>
    <row r="873" customFormat="false" ht="15" hidden="false" customHeight="true" outlineLevel="0" collapsed="false">
      <c r="A873" s="57"/>
      <c r="B873" s="150" t="s">
        <v>1327</v>
      </c>
      <c r="C873" s="58" t="n">
        <v>701</v>
      </c>
      <c r="D873" s="61" t="s">
        <v>1293</v>
      </c>
      <c r="E873" s="160" t="n">
        <v>1979</v>
      </c>
      <c r="F873" s="160" t="s">
        <v>81</v>
      </c>
      <c r="G873" s="161" t="s">
        <v>608</v>
      </c>
      <c r="H873" s="171"/>
      <c r="I873" s="211"/>
    </row>
    <row r="874" customFormat="false" ht="15" hidden="false" customHeight="true" outlineLevel="0" collapsed="false">
      <c r="A874" s="57"/>
      <c r="B874" s="150" t="s">
        <v>1334</v>
      </c>
      <c r="C874" s="58" t="n">
        <v>714</v>
      </c>
      <c r="D874" s="59" t="s">
        <v>1294</v>
      </c>
      <c r="E874" s="160" t="n">
        <v>1947</v>
      </c>
      <c r="F874" s="160"/>
      <c r="G874" s="161" t="s">
        <v>527</v>
      </c>
      <c r="H874" s="171"/>
      <c r="I874" s="211"/>
    </row>
    <row r="875" customFormat="false" ht="15" hidden="false" customHeight="true" outlineLevel="0" collapsed="false">
      <c r="A875" s="57"/>
      <c r="B875" s="150" t="s">
        <v>1333</v>
      </c>
      <c r="C875" s="58" t="n">
        <v>720</v>
      </c>
      <c r="D875" s="61" t="s">
        <v>1295</v>
      </c>
      <c r="E875" s="160" t="n">
        <v>1953</v>
      </c>
      <c r="F875" s="160"/>
      <c r="G875" s="161" t="s">
        <v>527</v>
      </c>
      <c r="H875" s="171"/>
      <c r="I875" s="211"/>
    </row>
    <row r="876" customFormat="false" ht="15" hidden="false" customHeight="true" outlineLevel="0" collapsed="false">
      <c r="A876" s="57"/>
      <c r="B876" s="150" t="s">
        <v>1328</v>
      </c>
      <c r="C876" s="58" t="n">
        <v>770</v>
      </c>
      <c r="D876" s="59" t="s">
        <v>1296</v>
      </c>
      <c r="E876" s="160" t="n">
        <v>1971</v>
      </c>
      <c r="F876" s="160" t="s">
        <v>81</v>
      </c>
      <c r="G876" s="161" t="s">
        <v>117</v>
      </c>
      <c r="H876" s="171"/>
      <c r="I876" s="211"/>
    </row>
    <row r="877" customFormat="false" ht="15" hidden="false" customHeight="true" outlineLevel="0" collapsed="false">
      <c r="A877" s="57"/>
      <c r="B877" s="150" t="s">
        <v>1323</v>
      </c>
      <c r="C877" s="58" t="n">
        <v>776</v>
      </c>
      <c r="D877" s="61" t="s">
        <v>1297</v>
      </c>
      <c r="E877" s="160" t="n">
        <v>1966</v>
      </c>
      <c r="F877" s="160" t="s">
        <v>81</v>
      </c>
      <c r="G877" s="161" t="s">
        <v>217</v>
      </c>
      <c r="H877" s="171"/>
      <c r="I877" s="211"/>
    </row>
    <row r="878" customFormat="false" ht="15" hidden="false" customHeight="true" outlineLevel="0" collapsed="false">
      <c r="A878" s="57"/>
      <c r="B878" s="150" t="s">
        <v>1331</v>
      </c>
      <c r="C878" s="58" t="n">
        <v>808</v>
      </c>
      <c r="D878" s="61" t="s">
        <v>1298</v>
      </c>
      <c r="E878" s="160" t="n">
        <v>1961</v>
      </c>
      <c r="F878" s="160" t="s">
        <v>81</v>
      </c>
      <c r="G878" s="161" t="s">
        <v>488</v>
      </c>
      <c r="H878" s="171"/>
      <c r="I878" s="211"/>
    </row>
    <row r="879" customFormat="false" ht="15" hidden="false" customHeight="true" outlineLevel="0" collapsed="false">
      <c r="A879" s="57"/>
      <c r="B879" s="150" t="s">
        <v>1331</v>
      </c>
      <c r="C879" s="58" t="n">
        <v>814</v>
      </c>
      <c r="D879" s="59" t="s">
        <v>1299</v>
      </c>
      <c r="E879" s="160" t="n">
        <v>1960</v>
      </c>
      <c r="F879" s="160" t="n">
        <v>1</v>
      </c>
      <c r="G879" s="161" t="s">
        <v>28</v>
      </c>
      <c r="H879" s="171"/>
      <c r="I879" s="211"/>
    </row>
    <row r="880" customFormat="false" ht="15" hidden="false" customHeight="true" outlineLevel="0" collapsed="false">
      <c r="A880" s="57"/>
      <c r="B880" s="150" t="s">
        <v>1327</v>
      </c>
      <c r="C880" s="58" t="n">
        <v>829</v>
      </c>
      <c r="D880" s="59" t="s">
        <v>1300</v>
      </c>
      <c r="E880" s="160" t="n">
        <v>1975</v>
      </c>
      <c r="F880" s="160" t="n">
        <v>1</v>
      </c>
      <c r="G880" s="161" t="s">
        <v>707</v>
      </c>
      <c r="H880" s="171"/>
      <c r="I880" s="211"/>
    </row>
    <row r="881" customFormat="false" ht="15" hidden="false" customHeight="true" outlineLevel="0" collapsed="false">
      <c r="A881" s="57"/>
      <c r="B881" s="150" t="s">
        <v>1333</v>
      </c>
      <c r="C881" s="58" t="n">
        <v>866</v>
      </c>
      <c r="D881" s="61" t="s">
        <v>1301</v>
      </c>
      <c r="E881" s="160" t="n">
        <v>1950</v>
      </c>
      <c r="F881" s="160"/>
      <c r="G881" s="161" t="s">
        <v>28</v>
      </c>
      <c r="H881" s="171"/>
      <c r="I881" s="211"/>
    </row>
    <row r="882" customFormat="false" ht="15" hidden="false" customHeight="true" outlineLevel="0" collapsed="false">
      <c r="A882" s="57"/>
      <c r="B882" s="150" t="s">
        <v>1331</v>
      </c>
      <c r="C882" s="58" t="n">
        <v>890</v>
      </c>
      <c r="D882" s="61" t="s">
        <v>1302</v>
      </c>
      <c r="E882" s="160" t="n">
        <v>1962</v>
      </c>
      <c r="F882" s="160" t="n">
        <v>1</v>
      </c>
      <c r="G882" s="161" t="s">
        <v>18</v>
      </c>
      <c r="H882" s="171"/>
      <c r="I882" s="211"/>
    </row>
    <row r="883" customFormat="false" ht="12.75" hidden="false" customHeight="false" outlineLevel="0" collapsed="false">
      <c r="A883" s="82" t="s">
        <v>225</v>
      </c>
      <c r="B883" s="91"/>
      <c r="C883" s="91"/>
      <c r="D883" s="92"/>
      <c r="E883" s="91"/>
      <c r="F883" s="91"/>
      <c r="G883" s="93"/>
      <c r="H883" s="94"/>
      <c r="I883" s="94"/>
    </row>
    <row r="884" s="82" customFormat="true" ht="18.75" hidden="false" customHeight="true" outlineLevel="0" collapsed="false">
      <c r="A884" s="70"/>
      <c r="B884" s="97"/>
      <c r="C884" s="97"/>
      <c r="D884" s="98"/>
      <c r="E884" s="97"/>
      <c r="F884" s="97"/>
      <c r="G884" s="72"/>
      <c r="H884" s="99"/>
      <c r="I884" s="213"/>
    </row>
    <row r="885" s="82" customFormat="true" ht="9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" hidden="false" customHeight="true" outlineLevel="0" collapsed="false">
      <c r="A886" s="101" t="s">
        <v>226</v>
      </c>
      <c r="B886" s="101"/>
      <c r="C886" s="101"/>
      <c r="D886" s="102" t="s">
        <v>227</v>
      </c>
      <c r="E886" s="103" t="s">
        <v>228</v>
      </c>
      <c r="F886" s="103"/>
      <c r="G886" s="102" t="s">
        <v>229</v>
      </c>
      <c r="H886" s="102"/>
      <c r="I886" s="102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s="26" customFormat="true" ht="21.75" hidden="false" customHeight="true" outlineLevel="0" collapsed="false">
      <c r="A887" s="101" t="s">
        <v>230</v>
      </c>
      <c r="B887" s="101"/>
      <c r="C887" s="101"/>
      <c r="D887" s="107"/>
      <c r="E887" s="108" t="s">
        <v>231</v>
      </c>
      <c r="F887" s="108" t="s">
        <v>232</v>
      </c>
      <c r="G887" s="109" t="s">
        <v>233</v>
      </c>
      <c r="H887" s="110" t="s">
        <v>234</v>
      </c>
      <c r="I887" s="111" t="s">
        <v>235</v>
      </c>
    </row>
    <row r="888" s="26" customFormat="true" ht="11.25" hidden="false" customHeight="true" outlineLevel="0" collapsed="false">
      <c r="A888" s="101"/>
      <c r="B888" s="101"/>
      <c r="C888" s="101"/>
      <c r="D888" s="112" t="s">
        <v>236</v>
      </c>
      <c r="E888" s="113" t="s">
        <v>237</v>
      </c>
      <c r="F888" s="113" t="s">
        <v>237</v>
      </c>
      <c r="G888" s="109" t="s">
        <v>1338</v>
      </c>
      <c r="H888" s="114" t="s">
        <v>1305</v>
      </c>
      <c r="I888" s="115" t="s">
        <v>1339</v>
      </c>
    </row>
    <row r="889" s="26" customFormat="true" ht="11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116"/>
      <c r="I889" s="116"/>
    </row>
    <row r="890" s="26" customFormat="true" ht="12" hidden="false" customHeight="false" outlineLevel="0" collapsed="false">
      <c r="A890" s="214" t="s">
        <v>11</v>
      </c>
      <c r="B890" s="214"/>
      <c r="C890" s="214"/>
      <c r="D890" s="214"/>
      <c r="E890" s="214"/>
      <c r="F890" s="214"/>
      <c r="G890" s="214" t="s">
        <v>240</v>
      </c>
      <c r="H890" s="214"/>
      <c r="I890" s="214"/>
    </row>
    <row r="891" s="218" customFormat="true" ht="12" hidden="false" customHeight="false" outlineLevel="0" collapsed="false">
      <c r="A891" s="215"/>
      <c r="B891" s="216"/>
      <c r="C891" s="216"/>
      <c r="D891" s="216"/>
      <c r="E891" s="216"/>
      <c r="F891" s="217"/>
      <c r="G891" s="215"/>
      <c r="H891" s="216"/>
      <c r="I891" s="217"/>
    </row>
    <row r="892" s="218" customFormat="true" ht="46.5" hidden="false" customHeight="true" outlineLevel="0" collapsed="false">
      <c r="A892" s="219" t="s">
        <v>241</v>
      </c>
      <c r="B892" s="219"/>
      <c r="C892" s="219"/>
      <c r="D892" s="219"/>
      <c r="E892" s="219"/>
      <c r="F892" s="219"/>
      <c r="G892" s="219" t="s">
        <v>242</v>
      </c>
      <c r="H892" s="219"/>
      <c r="I892" s="219"/>
    </row>
    <row r="893" s="218" customFormat="true" ht="30.75" hidden="false" customHeight="true" outlineLevel="0" collapsed="false">
      <c r="A893" s="1"/>
      <c r="B893" s="4"/>
      <c r="C893" s="2"/>
      <c r="D893" s="3"/>
      <c r="E893" s="4"/>
      <c r="F893" s="4"/>
      <c r="G893" s="3"/>
      <c r="H893" s="5"/>
      <c r="I893" s="6"/>
    </row>
  </sheetData>
  <mergeCells count="19">
    <mergeCell ref="A1:I1"/>
    <mergeCell ref="A2:I2"/>
    <mergeCell ref="A3:I3"/>
    <mergeCell ref="A4:I4"/>
    <mergeCell ref="B6:I6"/>
    <mergeCell ref="B7:I7"/>
    <mergeCell ref="A10:I10"/>
    <mergeCell ref="A12:I12"/>
    <mergeCell ref="A15:F15"/>
    <mergeCell ref="G15:I15"/>
    <mergeCell ref="A861:I861"/>
    <mergeCell ref="A886:C886"/>
    <mergeCell ref="E886:F886"/>
    <mergeCell ref="G886:I886"/>
    <mergeCell ref="A887:C888"/>
    <mergeCell ref="A890:F890"/>
    <mergeCell ref="G890:I890"/>
    <mergeCell ref="A892:F892"/>
    <mergeCell ref="G892:I89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COMP</cp:lastModifiedBy>
  <cp:lastPrinted>2010-04-04T18:23:30Z</cp:lastPrinted>
  <dcterms:modified xsi:type="dcterms:W3CDTF">2010-04-05T07:37:08Z</dcterms:modified>
  <cp:revision>0</cp:revision>
  <dc:subject/>
  <dc:title/>
</cp:coreProperties>
</file>