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общий женский" sheetId="1" state="visible" r:id="rId2"/>
    <sheet name="общий мужской" sheetId="2" state="visible" r:id="rId3"/>
    <sheet name="общи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5" uniqueCount="1673">
  <si>
    <t xml:space="preserve">74-й традиционный международный Праздник Севера</t>
  </si>
  <si>
    <t xml:space="preserve">35-й Мурманский международный марафон</t>
  </si>
  <si>
    <t xml:space="preserve">Европейский кубок лыжных марафонов "EUROLOPPET"</t>
  </si>
  <si>
    <t xml:space="preserve">Кубок марафонов России "RUSSIALOPPET"</t>
  </si>
  <si>
    <t xml:space="preserve">Мурманск (Россия)</t>
  </si>
  <si>
    <t xml:space="preserve">Лыжные гонки</t>
  </si>
  <si>
    <t xml:space="preserve">6 апреля 2008 год</t>
  </si>
  <si>
    <t xml:space="preserve">Женщины 50 км стиль свободный</t>
  </si>
  <si>
    <t xml:space="preserve">Официальные результаты</t>
  </si>
  <si>
    <t xml:space="preserve">Начало соревнований: 11.00</t>
  </si>
  <si>
    <t xml:space="preserve">Начало соревнований: 15.45</t>
  </si>
  <si>
    <t xml:space="preserve">Жюри</t>
  </si>
  <si>
    <t xml:space="preserve">Характеристика трассы</t>
  </si>
  <si>
    <t xml:space="preserve">Технический делегат</t>
  </si>
  <si>
    <t xml:space="preserve">Г. Кадыков</t>
  </si>
  <si>
    <t xml:space="preserve">Москва</t>
  </si>
  <si>
    <t xml:space="preserve">круг:</t>
  </si>
  <si>
    <t xml:space="preserve">марафон</t>
  </si>
  <si>
    <t xml:space="preserve">Ассистент ТД</t>
  </si>
  <si>
    <t xml:space="preserve">Г. Морозов</t>
  </si>
  <si>
    <t xml:space="preserve">Мурманск</t>
  </si>
  <si>
    <t xml:space="preserve">перепад высоты (HD):</t>
  </si>
  <si>
    <t xml:space="preserve">129,4 м</t>
  </si>
  <si>
    <t xml:space="preserve">Главный судья</t>
  </si>
  <si>
    <t xml:space="preserve">Н.Шилов</t>
  </si>
  <si>
    <t xml:space="preserve">Мончегорск</t>
  </si>
  <si>
    <t xml:space="preserve">максимальный подъём (MC):</t>
  </si>
  <si>
    <t xml:space="preserve">74,7 м</t>
  </si>
  <si>
    <t xml:space="preserve">Начальник лыжного стадиона</t>
  </si>
  <si>
    <t xml:space="preserve">В.Сурядов</t>
  </si>
  <si>
    <t xml:space="preserve">сумма перепадов высот (TC):</t>
  </si>
  <si>
    <t xml:space="preserve">1646,5 м</t>
  </si>
  <si>
    <t xml:space="preserve">Начальник трасс</t>
  </si>
  <si>
    <t xml:space="preserve">В.Колмыков</t>
  </si>
  <si>
    <t xml:space="preserve">длина круга:</t>
  </si>
  <si>
    <t xml:space="preserve">25 км</t>
  </si>
  <si>
    <t xml:space="preserve">количество кругов:</t>
  </si>
  <si>
    <t xml:space="preserve">Мес-</t>
  </si>
  <si>
    <t xml:space="preserve">Груп-</t>
  </si>
  <si>
    <t xml:space="preserve">Старто-</t>
  </si>
  <si>
    <t xml:space="preserve">Год</t>
  </si>
  <si>
    <t xml:space="preserve">Спортив-</t>
  </si>
  <si>
    <t xml:space="preserve">Резуль</t>
  </si>
  <si>
    <t xml:space="preserve">Отстава-</t>
  </si>
  <si>
    <t xml:space="preserve">Выпол-</t>
  </si>
  <si>
    <t xml:space="preserve">то</t>
  </si>
  <si>
    <t xml:space="preserve">па</t>
  </si>
  <si>
    <t xml:space="preserve">вый</t>
  </si>
  <si>
    <t xml:space="preserve">Фамилия, Имя</t>
  </si>
  <si>
    <t xml:space="preserve">рожд.</t>
  </si>
  <si>
    <t xml:space="preserve">ное</t>
  </si>
  <si>
    <t xml:space="preserve">Территория, ФСО, спортклуб</t>
  </si>
  <si>
    <t xml:space="preserve">тат</t>
  </si>
  <si>
    <t xml:space="preserve">ние</t>
  </si>
  <si>
    <t xml:space="preserve">ненный</t>
  </si>
  <si>
    <t xml:space="preserve">номер</t>
  </si>
  <si>
    <t xml:space="preserve">звание,</t>
  </si>
  <si>
    <t xml:space="preserve">от</t>
  </si>
  <si>
    <t xml:space="preserve">норма-</t>
  </si>
  <si>
    <t xml:space="preserve">разряд</t>
  </si>
  <si>
    <t xml:space="preserve">лидера</t>
  </si>
  <si>
    <t xml:space="preserve">тив</t>
  </si>
  <si>
    <t xml:space="preserve">Ж0</t>
  </si>
  <si>
    <t xml:space="preserve">ВЕДЕНЕЕВА Елена</t>
  </si>
  <si>
    <t xml:space="preserve">МСМК</t>
  </si>
  <si>
    <t xml:space="preserve">Москва, "Юность Москвы"</t>
  </si>
  <si>
    <t xml:space="preserve">МС</t>
  </si>
  <si>
    <t xml:space="preserve">РУДАКОВА Екатерина</t>
  </si>
  <si>
    <t xml:space="preserve">Беларусь, Новополоцк</t>
  </si>
  <si>
    <t xml:space="preserve">БУРУХИНА Елена</t>
  </si>
  <si>
    <t xml:space="preserve">Московская, ЛЦ  "Истина"</t>
  </si>
  <si>
    <t xml:space="preserve">АНЦЫБОР Марина</t>
  </si>
  <si>
    <t xml:space="preserve">Украина, Сумы</t>
  </si>
  <si>
    <t xml:space="preserve">ОБИУХ Зоя</t>
  </si>
  <si>
    <t xml:space="preserve">Украина, Киевская</t>
  </si>
  <si>
    <t xml:space="preserve">ШАЙДУРОВА Лариса</t>
  </si>
  <si>
    <t xml:space="preserve">Пермь, ШВСМ, СА</t>
  </si>
  <si>
    <t xml:space="preserve">ДУБОРЕЗОВА Анастасия</t>
  </si>
  <si>
    <t xml:space="preserve">Беларусь, РУОП</t>
  </si>
  <si>
    <t xml:space="preserve">Ж2</t>
  </si>
  <si>
    <t xml:space="preserve">РОМАНЕНКО Марина</t>
  </si>
  <si>
    <t xml:space="preserve">С.-Петербург, ФСО Россия</t>
  </si>
  <si>
    <t xml:space="preserve">ЛЕМЕНЧУК Юлия</t>
  </si>
  <si>
    <t xml:space="preserve">Московская, СК Ультра</t>
  </si>
  <si>
    <t xml:space="preserve">СОБОЛЕВА Лариса</t>
  </si>
  <si>
    <t xml:space="preserve">ХМАО, Камчатка</t>
  </si>
  <si>
    <t xml:space="preserve">НЕСТЕРЕНКО Лада</t>
  </si>
  <si>
    <t xml:space="preserve">Украина, Харьков</t>
  </si>
  <si>
    <t xml:space="preserve">МАТВЕЕВА Елена</t>
  </si>
  <si>
    <t xml:space="preserve">Москва, СК "Крылья Советов"</t>
  </si>
  <si>
    <t xml:space="preserve">ЗЯТЬКОВА Марина</t>
  </si>
  <si>
    <t xml:space="preserve">Алтайский край, Динамо, УОР</t>
  </si>
  <si>
    <t xml:space="preserve">ПРИДАННИКОВА Ирина</t>
  </si>
  <si>
    <t xml:space="preserve">Челябинск, Мечел</t>
  </si>
  <si>
    <t xml:space="preserve">ГРИГОРЕНКО Катерина</t>
  </si>
  <si>
    <t xml:space="preserve">ПИСАРЕВА Надежда</t>
  </si>
  <si>
    <t xml:space="preserve">С.-Петербург, ШВСМ, Динамо</t>
  </si>
  <si>
    <t xml:space="preserve">КМС</t>
  </si>
  <si>
    <t xml:space="preserve">ЧАРОЧКИНА Татьяна</t>
  </si>
  <si>
    <t xml:space="preserve">Ярославль, Локомотив, СДЮШОР № 19</t>
  </si>
  <si>
    <t xml:space="preserve">БЕЛАЯ Анна</t>
  </si>
  <si>
    <t xml:space="preserve">Мурманская, Мончегорск</t>
  </si>
  <si>
    <t xml:space="preserve">ИЖУТИНА Надежда</t>
  </si>
  <si>
    <t xml:space="preserve">Ленинградская, ГУФК им П.С.Лесгафта</t>
  </si>
  <si>
    <t xml:space="preserve">СОКОЛОВА Татьяна</t>
  </si>
  <si>
    <t xml:space="preserve">Мурманск, СДЮСШОР № 3</t>
  </si>
  <si>
    <t xml:space="preserve">СКОПИНА Екатерина</t>
  </si>
  <si>
    <t xml:space="preserve">Башкортостан, Динамо</t>
  </si>
  <si>
    <t xml:space="preserve">КОТКИНА Ольга</t>
  </si>
  <si>
    <t xml:space="preserve">НЕУСТРОЕВА Анна</t>
  </si>
  <si>
    <t xml:space="preserve">Мурманская, Ковдор, ДЮСТШ</t>
  </si>
  <si>
    <t xml:space="preserve">КУЗЬМИНА Людмила</t>
  </si>
  <si>
    <t xml:space="preserve">Карелия, Толвуя</t>
  </si>
  <si>
    <t xml:space="preserve">СЕЛЕЗНЕВА Антонина</t>
  </si>
  <si>
    <t xml:space="preserve">Иваноно, ДЮСШ № 5</t>
  </si>
  <si>
    <t xml:space="preserve">КАЛИНА Анастасия</t>
  </si>
  <si>
    <t xml:space="preserve">Псковская</t>
  </si>
  <si>
    <t xml:space="preserve">Ж1</t>
  </si>
  <si>
    <t xml:space="preserve">НОВОСЕЛОВА Мария</t>
  </si>
  <si>
    <t xml:space="preserve">I</t>
  </si>
  <si>
    <t xml:space="preserve">Москва, СК "Альфа-Битца"</t>
  </si>
  <si>
    <t xml:space="preserve">ХОЛИНА Лидия</t>
  </si>
  <si>
    <t xml:space="preserve">Ленинградская, Токсово, "ЛШ Шиловой"</t>
  </si>
  <si>
    <t xml:space="preserve">ПЕРЕТУРИНА Лилия</t>
  </si>
  <si>
    <t xml:space="preserve">Татарстан, СК "Нефтехимик"</t>
  </si>
  <si>
    <t xml:space="preserve">ДАНИЛОВА Екатерина</t>
  </si>
  <si>
    <t xml:space="preserve">ПЕТРОВА Дина</t>
  </si>
  <si>
    <t xml:space="preserve">Белгородская, Старый Оскол, "ОЭМК"</t>
  </si>
  <si>
    <t xml:space="preserve">ЖИЛЬЦОВА Лидия</t>
  </si>
  <si>
    <t xml:space="preserve">Москва, ДЮСШ № 102</t>
  </si>
  <si>
    <t xml:space="preserve">РЫБАКОВА Екатерина</t>
  </si>
  <si>
    <t xml:space="preserve">Костромская, Волгореченск, МЧС</t>
  </si>
  <si>
    <t xml:space="preserve">ЕФРЕМОВА Татьяна</t>
  </si>
  <si>
    <t xml:space="preserve">Ленинградская, Кириши</t>
  </si>
  <si>
    <t xml:space="preserve">ПАВЛОВСКАЯ Юлия</t>
  </si>
  <si>
    <t xml:space="preserve">Мурманская, Мончегорск, СДЮСШОР</t>
  </si>
  <si>
    <t xml:space="preserve">КИРИЛОВА Анастасия</t>
  </si>
  <si>
    <t xml:space="preserve">Мурманск, СДЮСШОР № 3, МГПУ</t>
  </si>
  <si>
    <t xml:space="preserve">ТРУСОВА Ирина</t>
  </si>
  <si>
    <t xml:space="preserve">Пермский край, Соликамск, СДЮСШОР</t>
  </si>
  <si>
    <t xml:space="preserve">КРЮКОВА Юлия</t>
  </si>
  <si>
    <t xml:space="preserve">СТРАХОВА Екатерина</t>
  </si>
  <si>
    <t xml:space="preserve">Мурманск, МОСДЮШОР по звс</t>
  </si>
  <si>
    <t xml:space="preserve">ПАЩЕНКО Татьяна</t>
  </si>
  <si>
    <t xml:space="preserve">Москва, ДЮСШ № 64</t>
  </si>
  <si>
    <t xml:space="preserve">ЛЕУХИНА Ирина</t>
  </si>
  <si>
    <t xml:space="preserve">Вологда, ДЮСШ "Спартак"</t>
  </si>
  <si>
    <t xml:space="preserve">ПАСТОРОВА Таисия</t>
  </si>
  <si>
    <t xml:space="preserve">Тверская, Локомотив</t>
  </si>
  <si>
    <t xml:space="preserve">Ж5</t>
  </si>
  <si>
    <t xml:space="preserve">ЗАГИДУЛИНА Рауфа</t>
  </si>
  <si>
    <t xml:space="preserve">Москва, ВУ</t>
  </si>
  <si>
    <t xml:space="preserve">КОРПУСОВА Анна</t>
  </si>
  <si>
    <t xml:space="preserve">Москва, СДЮШОР "Юность Москвы", Спартак</t>
  </si>
  <si>
    <t xml:space="preserve">КНАП Александра</t>
  </si>
  <si>
    <t xml:space="preserve">Беларусь, Минск</t>
  </si>
  <si>
    <t xml:space="preserve">АБРАМОВА Наталья</t>
  </si>
  <si>
    <t xml:space="preserve">Москва, Динамо-21</t>
  </si>
  <si>
    <t xml:space="preserve">ГРИГОРЬЕВА Наталия</t>
  </si>
  <si>
    <t xml:space="preserve">Тамбов, СК "Энергия"</t>
  </si>
  <si>
    <t xml:space="preserve">КУГУБАЕВА Наталья</t>
  </si>
  <si>
    <t xml:space="preserve">Башкортостан, Локомотив</t>
  </si>
  <si>
    <t xml:space="preserve">ШВАРЕВА Наталья</t>
  </si>
  <si>
    <t xml:space="preserve">Московская, "Радуга"</t>
  </si>
  <si>
    <t xml:space="preserve">Ж3</t>
  </si>
  <si>
    <t xml:space="preserve">ДЖУССОЕВА Алена</t>
  </si>
  <si>
    <t xml:space="preserve">Карелия, Сегежа, СЦБК</t>
  </si>
  <si>
    <t xml:space="preserve">ЛУКЬЯНЕЦ Наталия</t>
  </si>
  <si>
    <t xml:space="preserve">Московская, Королев</t>
  </si>
  <si>
    <t xml:space="preserve">ФЕДОРОВА Вера</t>
  </si>
  <si>
    <t xml:space="preserve">Карелия, Петрозаводск, КГПУ, РСДЮСШОР</t>
  </si>
  <si>
    <t xml:space="preserve">БОГАЛИЙ-ТИТОВЕЦ Анна</t>
  </si>
  <si>
    <t xml:space="preserve">ЗМС</t>
  </si>
  <si>
    <t xml:space="preserve">Новосибирск, ДФСК "Локомотив"</t>
  </si>
  <si>
    <t xml:space="preserve">БЕРШАДСКАЯ Валентина</t>
  </si>
  <si>
    <t xml:space="preserve">С.-Птербург,УОР №2</t>
  </si>
  <si>
    <t xml:space="preserve">ПЛЯШЕЧКО Мария</t>
  </si>
  <si>
    <t xml:space="preserve">Москва, "Арена-Craft"</t>
  </si>
  <si>
    <t xml:space="preserve">КАЛАЧЕВА Татьяна</t>
  </si>
  <si>
    <t xml:space="preserve">Москва, "Tексо"</t>
  </si>
  <si>
    <t xml:space="preserve">ИЖУТИНА Елена</t>
  </si>
  <si>
    <t xml:space="preserve">АБАРОВСКАЯ Ольга</t>
  </si>
  <si>
    <t xml:space="preserve">Мурманская, Полярные Зори, КАЭС</t>
  </si>
  <si>
    <t xml:space="preserve">Ж4</t>
  </si>
  <si>
    <t xml:space="preserve">ТРУСОВА Елена</t>
  </si>
  <si>
    <t xml:space="preserve">Пермский край, Соликамск</t>
  </si>
  <si>
    <t xml:space="preserve">ТИСЛИНА Светлана</t>
  </si>
  <si>
    <t xml:space="preserve">ЕКИМОВА Ирина</t>
  </si>
  <si>
    <t xml:space="preserve">Карелия, Петрозаводск, ПетрГУ</t>
  </si>
  <si>
    <t xml:space="preserve">ТЕРЕЩЕНКО Анастасия</t>
  </si>
  <si>
    <t xml:space="preserve">ТЫШОВА Светлана</t>
  </si>
  <si>
    <t xml:space="preserve">II</t>
  </si>
  <si>
    <t xml:space="preserve">ВАЩИЛКО Ольга</t>
  </si>
  <si>
    <t xml:space="preserve">С.-Петербург, СК "Метрострой"</t>
  </si>
  <si>
    <t xml:space="preserve">КУРОПТЕВА Анастасия</t>
  </si>
  <si>
    <t xml:space="preserve">Мурманская, Апатиты</t>
  </si>
  <si>
    <t xml:space="preserve">МИТЬКИНА Екатерина</t>
  </si>
  <si>
    <t xml:space="preserve">Архангельская, Северодвинск, СДЮШ №2</t>
  </si>
  <si>
    <t xml:space="preserve">ОРЛОВА Светлана</t>
  </si>
  <si>
    <t xml:space="preserve">С.-Петербург, Мультиспортклуб</t>
  </si>
  <si>
    <t xml:space="preserve">Ж6</t>
  </si>
  <si>
    <t xml:space="preserve">КОРОЛЕВА Вера</t>
  </si>
  <si>
    <t xml:space="preserve">Московская, Краснознаменск</t>
  </si>
  <si>
    <t xml:space="preserve">АЛАЕВА Анна</t>
  </si>
  <si>
    <t xml:space="preserve">Карелия, Костомукша</t>
  </si>
  <si>
    <t xml:space="preserve">БЕЛОУС Татьяна</t>
  </si>
  <si>
    <t xml:space="preserve">ДЕНИСОВА Татьяна</t>
  </si>
  <si>
    <t xml:space="preserve">Мурманск, КЛЛС "Гольфстрим"</t>
  </si>
  <si>
    <t xml:space="preserve">ШАРОВА Мария</t>
  </si>
  <si>
    <t xml:space="preserve">ФЕДОТОВСКАЯ Светлана</t>
  </si>
  <si>
    <t xml:space="preserve">С.-Петербург, "Маяк"</t>
  </si>
  <si>
    <t xml:space="preserve">ГУРЬЕВА Вера</t>
  </si>
  <si>
    <t xml:space="preserve">ЛАВРЕНТЬЕВА Марина</t>
  </si>
  <si>
    <t xml:space="preserve">КУЗЬМИНА Надежда</t>
  </si>
  <si>
    <t xml:space="preserve">Московская, Пушкино</t>
  </si>
  <si>
    <t xml:space="preserve">ЛАПШИНА Мария</t>
  </si>
  <si>
    <t xml:space="preserve">Башкортостан, Белебей, БелЗАН</t>
  </si>
  <si>
    <t xml:space="preserve">РОГАЛЬСКАЯ Наталья</t>
  </si>
  <si>
    <t xml:space="preserve">ХУЛКО Татьяна</t>
  </si>
  <si>
    <t xml:space="preserve">ЛЕТЯГИНА Гульниса</t>
  </si>
  <si>
    <t xml:space="preserve">Челябинская, "Крылья советов"</t>
  </si>
  <si>
    <t xml:space="preserve">ТРОФИМОВА Анна</t>
  </si>
  <si>
    <t xml:space="preserve">ПЕТРОВА Юлия</t>
  </si>
  <si>
    <t xml:space="preserve">Курская, ГСХА, "Аккамулятор"</t>
  </si>
  <si>
    <t xml:space="preserve">РОМАНОВА Екатерина</t>
  </si>
  <si>
    <t xml:space="preserve">НИКИНОРОВА Вера</t>
  </si>
  <si>
    <t xml:space="preserve">Новгородская, В.Луки, Локомотив</t>
  </si>
  <si>
    <t xml:space="preserve">СИДОРЕНКОВА Светлана</t>
  </si>
  <si>
    <t xml:space="preserve">Смоленск</t>
  </si>
  <si>
    <t xml:space="preserve">ЗОЛОТАРЕВА Ксения</t>
  </si>
  <si>
    <t xml:space="preserve">Москва, РГУНГ им И.М.Губкина</t>
  </si>
  <si>
    <t xml:space="preserve">ПУНАНОВА Ульяна</t>
  </si>
  <si>
    <t xml:space="preserve">Ж7</t>
  </si>
  <si>
    <t xml:space="preserve">НИКОЛАЕНКО Галина</t>
  </si>
  <si>
    <t xml:space="preserve">Украина Харьков, СК "ХАИ"</t>
  </si>
  <si>
    <t xml:space="preserve">ТКАЧЕНКО Ольга</t>
  </si>
  <si>
    <t xml:space="preserve">ЗУЕВА Татьяна</t>
  </si>
  <si>
    <t xml:space="preserve">Карелия, Сегежа</t>
  </si>
  <si>
    <t xml:space="preserve">ХОТЕНОВА Любовь</t>
  </si>
  <si>
    <t xml:space="preserve">Мурманская, Мончегорск, КГМК</t>
  </si>
  <si>
    <t xml:space="preserve">СТЕПАНОВА Ирина</t>
  </si>
  <si>
    <t xml:space="preserve">ТИМОФЕЕВА Ольга</t>
  </si>
  <si>
    <t xml:space="preserve">Псковская, В.Луки, ВЛГАФК</t>
  </si>
  <si>
    <t xml:space="preserve">ТИМОХИНА Мария</t>
  </si>
  <si>
    <t xml:space="preserve">Москва, "SmartAction"</t>
  </si>
  <si>
    <t xml:space="preserve">РЕШЕТОВА Наталья</t>
  </si>
  <si>
    <t xml:space="preserve">БОЙЦОВА Светлана</t>
  </si>
  <si>
    <t xml:space="preserve">Карелия, Надвоицы, "НАЗ-СУАЛ"</t>
  </si>
  <si>
    <t xml:space="preserve">НИКАНДРОВА Тамара</t>
  </si>
  <si>
    <t xml:space="preserve">КУНИНА Алла</t>
  </si>
  <si>
    <t xml:space="preserve">СИНЯКОВА Мария</t>
  </si>
  <si>
    <t xml:space="preserve">Ж8</t>
  </si>
  <si>
    <t xml:space="preserve">КЕНАРЕВА Людмила</t>
  </si>
  <si>
    <t xml:space="preserve">Карелия, Петрозаводск</t>
  </si>
  <si>
    <t xml:space="preserve">БАКУЛИНА Ольга</t>
  </si>
  <si>
    <t xml:space="preserve">Киров</t>
  </si>
  <si>
    <t xml:space="preserve">ГАЙФУЛИНА Раиса</t>
  </si>
  <si>
    <t xml:space="preserve">Кемеровская, Киселевск</t>
  </si>
  <si>
    <t xml:space="preserve">ГУСЕЙНОВА Джамиля</t>
  </si>
  <si>
    <t xml:space="preserve">ПАНТУРОВА Ольга</t>
  </si>
  <si>
    <t xml:space="preserve">Курская, ГСХА</t>
  </si>
  <si>
    <t xml:space="preserve">САФОНОВСКАЯ Марина</t>
  </si>
  <si>
    <t xml:space="preserve">Мурманская, Снежногорск</t>
  </si>
  <si>
    <t xml:space="preserve">ГОЛОВИНА Анна</t>
  </si>
  <si>
    <t xml:space="preserve">ЧЕМЕЗОВА Ольга</t>
  </si>
  <si>
    <t xml:space="preserve">МУРЦЕВА Татьяна</t>
  </si>
  <si>
    <t xml:space="preserve">ЛААНИНЕН Лина Мария (LAANINEN Leena Maaria)</t>
  </si>
  <si>
    <t xml:space="preserve">Финляндия (FIN)</t>
  </si>
  <si>
    <t xml:space="preserve">ВАСИЛЬЕВА Людмила</t>
  </si>
  <si>
    <t xml:space="preserve">Мурманская, Оленегорск</t>
  </si>
  <si>
    <t xml:space="preserve">КАЛУПАЕВА Надежда</t>
  </si>
  <si>
    <t xml:space="preserve">Мурманская, Мончегорск, ТК "Сариола"</t>
  </si>
  <si>
    <t xml:space="preserve">ШИПОВА Антонина</t>
  </si>
  <si>
    <t xml:space="preserve">Не закончили дистанцию</t>
  </si>
  <si>
    <t xml:space="preserve">САННИКОВА Елена</t>
  </si>
  <si>
    <t xml:space="preserve">Беларусь, Витебск, ОШВСМ</t>
  </si>
  <si>
    <t xml:space="preserve">КОНДРАШКИНА Яна</t>
  </si>
  <si>
    <t xml:space="preserve">БАЛАКИНА Елена</t>
  </si>
  <si>
    <t xml:space="preserve">ПУХТИЙ Евгения</t>
  </si>
  <si>
    <t xml:space="preserve">Московская, Элекстросталь</t>
  </si>
  <si>
    <t xml:space="preserve">ЯМАЛЕТДИНОВА Александра</t>
  </si>
  <si>
    <t xml:space="preserve">Башкортостан, Аксаковское УДНГ</t>
  </si>
  <si>
    <t xml:space="preserve">ЛЕОНОВА Ольга</t>
  </si>
  <si>
    <t xml:space="preserve">Москва, МГТУ им.Баумана</t>
  </si>
  <si>
    <t xml:space="preserve">ШУШКОВА Надежда</t>
  </si>
  <si>
    <t xml:space="preserve">Мурманская, Оленегорск, клуб "Олень"</t>
  </si>
  <si>
    <t xml:space="preserve">Ж10</t>
  </si>
  <si>
    <t xml:space="preserve">ПРОКОПОВА Валентина</t>
  </si>
  <si>
    <t xml:space="preserve">ВЛАСОВА Валентина</t>
  </si>
  <si>
    <t xml:space="preserve">СЕКРЕТАРЕВА Людмила</t>
  </si>
  <si>
    <t xml:space="preserve">ЮРМУ Наталья</t>
  </si>
  <si>
    <t xml:space="preserve">Мурманская, Кольский, Мурмаши</t>
  </si>
  <si>
    <t xml:space="preserve">БЕЛОВА Людмила</t>
  </si>
  <si>
    <t xml:space="preserve">Мурманская, Печенгский, Заполярный</t>
  </si>
  <si>
    <t xml:space="preserve">МАКАРИЧЕВА Галина</t>
  </si>
  <si>
    <t xml:space="preserve">Калуга</t>
  </si>
  <si>
    <t xml:space="preserve">ШУБЯКИНА Галина</t>
  </si>
  <si>
    <t xml:space="preserve">ПМС</t>
  </si>
  <si>
    <t xml:space="preserve">Тула</t>
  </si>
  <si>
    <t xml:space="preserve">РОДИОНОВА Елена</t>
  </si>
  <si>
    <t xml:space="preserve">Новгород, "Лукойл"</t>
  </si>
  <si>
    <t xml:space="preserve">КАННОЕВА Ирина</t>
  </si>
  <si>
    <t xml:space="preserve">Мурманская, Кировск</t>
  </si>
  <si>
    <t xml:space="preserve">КУЗНЕЦОВА Антонина</t>
  </si>
  <si>
    <t xml:space="preserve">Не стартовали</t>
  </si>
  <si>
    <t xml:space="preserve">НИКИТИНА Елена</t>
  </si>
  <si>
    <t xml:space="preserve">Самара, Локомотив</t>
  </si>
  <si>
    <t xml:space="preserve">МИРОНОВА Ирина</t>
  </si>
  <si>
    <t xml:space="preserve">Карелия, КГПУ</t>
  </si>
  <si>
    <t xml:space="preserve">УВАРОВ Илья</t>
  </si>
  <si>
    <t xml:space="preserve">ЕВСТИНЕЕВ Сергей</t>
  </si>
  <si>
    <t xml:space="preserve">Московская, Пересвет</t>
  </si>
  <si>
    <t xml:space="preserve">БАЛАНДИН Геннадий</t>
  </si>
  <si>
    <t xml:space="preserve">Мурманск, МГТУ</t>
  </si>
  <si>
    <t xml:space="preserve">ГУСЕВ Иван</t>
  </si>
  <si>
    <t xml:space="preserve">Мурманская, Снежногорск, СРЗ "Нерпа"</t>
  </si>
  <si>
    <t xml:space="preserve">КОРОЛЕВА Римма</t>
  </si>
  <si>
    <t xml:space="preserve">Башкортостан, Йошкар-Ола</t>
  </si>
  <si>
    <t xml:space="preserve">РОДИНА Елена</t>
  </si>
  <si>
    <t xml:space="preserve">ПОЛИКАРПОВА Галина</t>
  </si>
  <si>
    <t xml:space="preserve">МАРУДО Ольга</t>
  </si>
  <si>
    <t xml:space="preserve">ЕЛЬКОВА Диана</t>
  </si>
  <si>
    <t xml:space="preserve">Московская, Видное</t>
  </si>
  <si>
    <t xml:space="preserve">БУРЛАКОВА Татьяна</t>
  </si>
  <si>
    <t xml:space="preserve">Мурманская, Заполярный</t>
  </si>
  <si>
    <t xml:space="preserve">ПАРШИНА Ирина</t>
  </si>
  <si>
    <t xml:space="preserve">Череповецк</t>
  </si>
  <si>
    <t xml:space="preserve">С.-Петербург</t>
  </si>
  <si>
    <t xml:space="preserve">ХОЛЕВА Маргарита</t>
  </si>
  <si>
    <t xml:space="preserve">Дисквалифицированы</t>
  </si>
  <si>
    <t xml:space="preserve">погодные условия</t>
  </si>
  <si>
    <t xml:space="preserve">Состояние лыжни</t>
  </si>
  <si>
    <t xml:space="preserve">Температура</t>
  </si>
  <si>
    <t xml:space="preserve">Статистика гонки</t>
  </si>
  <si>
    <t xml:space="preserve">облачно, снег,              С-З 10-12 м/с</t>
  </si>
  <si>
    <t xml:space="preserve">снега</t>
  </si>
  <si>
    <t xml:space="preserve">воздуха</t>
  </si>
  <si>
    <t xml:space="preserve">         стартовали          зак.дистан.      не зак.дистан.</t>
  </si>
  <si>
    <t xml:space="preserve">не стартовали</t>
  </si>
  <si>
    <t xml:space="preserve">дисквалиф.</t>
  </si>
  <si>
    <t xml:space="preserve">удовлетворительное</t>
  </si>
  <si>
    <t xml:space="preserve">-3</t>
  </si>
  <si>
    <t xml:space="preserve">              129                     112                     17</t>
  </si>
  <si>
    <t xml:space="preserve">15</t>
  </si>
  <si>
    <t xml:space="preserve">0</t>
  </si>
  <si>
    <t xml:space="preserve">Главный секретарь</t>
  </si>
  <si>
    <t xml:space="preserve">Г.Кадыков, Москва</t>
  </si>
  <si>
    <t xml:space="preserve">Л.Косорыгина, Мурманск</t>
  </si>
  <si>
    <t xml:space="preserve">Мужчины 50 км стиль свободный</t>
  </si>
  <si>
    <t xml:space="preserve">М0</t>
  </si>
  <si>
    <t xml:space="preserve">ДОЛИДОВИЧ Сергей</t>
  </si>
  <si>
    <t xml:space="preserve">Беларусь, Минск, профсоюзы</t>
  </si>
  <si>
    <t xml:space="preserve">ТИШКИН Дмитрий</t>
  </si>
  <si>
    <t xml:space="preserve">Московская, ЛЦ "Истина"</t>
  </si>
  <si>
    <t xml:space="preserve">НОВИКОВ Сергей</t>
  </si>
  <si>
    <t xml:space="preserve">НЕСТЕРОВ Вадим</t>
  </si>
  <si>
    <t xml:space="preserve">Челябинская, Миасс, ФСК "Урал"</t>
  </si>
  <si>
    <t xml:space="preserve">ВИЛИСОВ Владимир</t>
  </si>
  <si>
    <t xml:space="preserve">МОИСЕЕНКО Игорь</t>
  </si>
  <si>
    <t xml:space="preserve">Беларусь, Могилев</t>
  </si>
  <si>
    <t xml:space="preserve">ПИКАЛОВ Илья</t>
  </si>
  <si>
    <t xml:space="preserve">Кемеровская, Новокузнецк, ШВСМ, Локомотив</t>
  </si>
  <si>
    <t xml:space="preserve">ИЛЬИН Василий</t>
  </si>
  <si>
    <t xml:space="preserve">Московская, Дмитров, Динамо, СК "Ультра"</t>
  </si>
  <si>
    <t xml:space="preserve">ВИРОЛАЙНЕН Роман</t>
  </si>
  <si>
    <t xml:space="preserve">Москва, Бабушкино, СДЮСШОР № 81</t>
  </si>
  <si>
    <t xml:space="preserve">ИВАНОВ Алексей</t>
  </si>
  <si>
    <t xml:space="preserve">Беларусь, Витебск, СК "Ультра"</t>
  </si>
  <si>
    <t xml:space="preserve">КОРНИЕНКО Леонид</t>
  </si>
  <si>
    <t xml:space="preserve">ГРИДИН Андрей</t>
  </si>
  <si>
    <t xml:space="preserve">Казахстан, Кокчетав</t>
  </si>
  <si>
    <t xml:space="preserve">СЛАВУЦКИЙ Александр</t>
  </si>
  <si>
    <t xml:space="preserve">Калужская, Обнинск, ДЮСШ "Квант"</t>
  </si>
  <si>
    <t xml:space="preserve">ХОДЫРЕВ Дмитрий</t>
  </si>
  <si>
    <t xml:space="preserve">Удмуртия, Динамо</t>
  </si>
  <si>
    <t xml:space="preserve">БИЛОСЮК Иван</t>
  </si>
  <si>
    <t xml:space="preserve">Украина, Закарпатская</t>
  </si>
  <si>
    <t xml:space="preserve">БАЛАНДИН Дмитрий</t>
  </si>
  <si>
    <t xml:space="preserve">Калуга, Воронежская таможня</t>
  </si>
  <si>
    <t xml:space="preserve">ШТУНЬ Виталий</t>
  </si>
  <si>
    <t xml:space="preserve">Украина, Хмельницкая</t>
  </si>
  <si>
    <t xml:space="preserve">М3</t>
  </si>
  <si>
    <t xml:space="preserve">КОВЯШОВ Эдуард</t>
  </si>
  <si>
    <t xml:space="preserve">Кострома</t>
  </si>
  <si>
    <t xml:space="preserve">КОСОРЫГИН Александр</t>
  </si>
  <si>
    <t xml:space="preserve">Мурманск, СДЮСШОР № 3, Динамо</t>
  </si>
  <si>
    <t xml:space="preserve">ПУЦКО Александр</t>
  </si>
  <si>
    <t xml:space="preserve">Украина, Сумская</t>
  </si>
  <si>
    <t xml:space="preserve">СМИРНОВ Михаил</t>
  </si>
  <si>
    <t xml:space="preserve">Томск, СК "Янтарь", ТГАСУ</t>
  </si>
  <si>
    <t xml:space="preserve">ОНИЩЕНКО Артем</t>
  </si>
  <si>
    <t xml:space="preserve">Москва, Динамо</t>
  </si>
  <si>
    <t xml:space="preserve">РАТНИКОВ Максим</t>
  </si>
  <si>
    <t xml:space="preserve">Челябинск</t>
  </si>
  <si>
    <t xml:space="preserve">МАЛАФЕЕВ Павел</t>
  </si>
  <si>
    <t xml:space="preserve">Оренбург, ГПУ, ШВСМ</t>
  </si>
  <si>
    <t xml:space="preserve">НЕХОРОШИХ Олег</t>
  </si>
  <si>
    <t xml:space="preserve">КОЧЕТКОВ Олег</t>
  </si>
  <si>
    <t xml:space="preserve">УВАРОВ Алексей</t>
  </si>
  <si>
    <t xml:space="preserve">Московская, Солнечногорск</t>
  </si>
  <si>
    <t xml:space="preserve">СЕДАЛИЩЕВ Александр</t>
  </si>
  <si>
    <t xml:space="preserve">Южно-Сахалинск, Динамо</t>
  </si>
  <si>
    <t xml:space="preserve">САЛЯХОВ Ильфар</t>
  </si>
  <si>
    <t xml:space="preserve">Татарстан, Кукмор</t>
  </si>
  <si>
    <t xml:space="preserve">АЙВАЗОВ Михаил</t>
  </si>
  <si>
    <t xml:space="preserve">Оребургская, Кувандык, ШВСМ, Локомотив</t>
  </si>
  <si>
    <t xml:space="preserve">ДЕРЯБИН Алексей</t>
  </si>
  <si>
    <t xml:space="preserve">Калуга, ШВСМ "Рубин"</t>
  </si>
  <si>
    <t xml:space="preserve">КУЗЬМЕНКО Сергей</t>
  </si>
  <si>
    <t xml:space="preserve">ПАРАМОНОВ Михаил</t>
  </si>
  <si>
    <t xml:space="preserve">Вологодская, Череповец, СК "Северсталь"</t>
  </si>
  <si>
    <t xml:space="preserve">КУЗИН Александр</t>
  </si>
  <si>
    <t xml:space="preserve">Тамбов, "Энергия"</t>
  </si>
  <si>
    <t xml:space="preserve">ФИЛИППОВ Андрей</t>
  </si>
  <si>
    <t xml:space="preserve">ОСИПОВ Александр</t>
  </si>
  <si>
    <t xml:space="preserve">Казахстан, Костанай</t>
  </si>
  <si>
    <t xml:space="preserve">ЗУЕВ Вячеслав</t>
  </si>
  <si>
    <t xml:space="preserve">Ленинградская, Всеволожск, Токсово</t>
  </si>
  <si>
    <t xml:space="preserve">ТАВКАЗАКОВ Алексей</t>
  </si>
  <si>
    <t xml:space="preserve">М1</t>
  </si>
  <si>
    <t xml:space="preserve">ТРУБЕЦКОЙ Павел</t>
  </si>
  <si>
    <t xml:space="preserve">Мурманская, Апатиты, ОАО "Апатит"</t>
  </si>
  <si>
    <t xml:space="preserve">ЛОХОВ Николай</t>
  </si>
  <si>
    <t xml:space="preserve">Костромская, Нерехта, КГТУ</t>
  </si>
  <si>
    <t xml:space="preserve">ЛОНГОРТОВ Дмитрий</t>
  </si>
  <si>
    <t xml:space="preserve">ЯНАО, Надым, Газпром</t>
  </si>
  <si>
    <t xml:space="preserve">БРОВИН Алексей</t>
  </si>
  <si>
    <t xml:space="preserve">Мурманск, СДЮСШОР № 3, РА</t>
  </si>
  <si>
    <t xml:space="preserve">ВОРОНИН Дмитрий</t>
  </si>
  <si>
    <t xml:space="preserve">Московская, "Doctor Jet", Динамо</t>
  </si>
  <si>
    <t xml:space="preserve">ВЕЛИЧКО Евгений</t>
  </si>
  <si>
    <t xml:space="preserve">СЕМЕНОВ Дмитрий</t>
  </si>
  <si>
    <t xml:space="preserve">Ленинградская, Сосновый Бор, ЛАЭС</t>
  </si>
  <si>
    <t xml:space="preserve">КЛИМОВ Михаил</t>
  </si>
  <si>
    <t xml:space="preserve">Московская, Долгопрудный, СК "Север"</t>
  </si>
  <si>
    <t xml:space="preserve">ПОНОМАРЕВ Андрей</t>
  </si>
  <si>
    <t xml:space="preserve">Пермский, Чусовой, ЧМЗ</t>
  </si>
  <si>
    <t xml:space="preserve">ЕРОХИН Александр</t>
  </si>
  <si>
    <t xml:space="preserve">С.-Петербург, Динамо</t>
  </si>
  <si>
    <t xml:space="preserve">КОРСАКОВ Тихон</t>
  </si>
  <si>
    <t xml:space="preserve">Беларусь</t>
  </si>
  <si>
    <t xml:space="preserve">КОЛОВАНОВ Денис</t>
  </si>
  <si>
    <t xml:space="preserve">КОЛОКОЛОВ Лев</t>
  </si>
  <si>
    <t xml:space="preserve">С.-Петербург, Динамо, СПбГУФК им.П.Ф.Лесгафта</t>
  </si>
  <si>
    <t xml:space="preserve">СИЧКАРЕВ Александр</t>
  </si>
  <si>
    <t xml:space="preserve">ТРИФОНОВ Иван</t>
  </si>
  <si>
    <t xml:space="preserve">ГОРЯЧЕВ Евгений</t>
  </si>
  <si>
    <t xml:space="preserve">Москва, Локомотив</t>
  </si>
  <si>
    <t xml:space="preserve">ПАРАМОНОВ Андрей</t>
  </si>
  <si>
    <t xml:space="preserve">ГУМЕРОВ Урал</t>
  </si>
  <si>
    <t xml:space="preserve">БУДКИН Сергей</t>
  </si>
  <si>
    <t xml:space="preserve">Москва, ДЮСШ № 32</t>
  </si>
  <si>
    <t xml:space="preserve">М2</t>
  </si>
  <si>
    <t xml:space="preserve">НЕЧАЕВ Константин</t>
  </si>
  <si>
    <t xml:space="preserve">Мурманск, Таможня</t>
  </si>
  <si>
    <t xml:space="preserve">МУРАШОВ Максим</t>
  </si>
  <si>
    <t xml:space="preserve">Тверская, Удомля, Калининская АЭС</t>
  </si>
  <si>
    <t xml:space="preserve">ВАСИЛЬЕВ Алексей</t>
  </si>
  <si>
    <t xml:space="preserve">Карелия, Петрозаводск, ШВСМ, ПетрГУ</t>
  </si>
  <si>
    <t xml:space="preserve">НЕПАНОВ Артем</t>
  </si>
  <si>
    <t xml:space="preserve">Тамбов, ТГУ</t>
  </si>
  <si>
    <t xml:space="preserve">ШИШКОВ Николай</t>
  </si>
  <si>
    <t xml:space="preserve">Московская, Ногинск</t>
  </si>
  <si>
    <t xml:space="preserve">ШАМЕЕВ Евгений</t>
  </si>
  <si>
    <t xml:space="preserve">Татарстан, Казань, УОР</t>
  </si>
  <si>
    <t xml:space="preserve">КУЛАКОВ Андрей</t>
  </si>
  <si>
    <t xml:space="preserve">Московская, СК "Динамо"</t>
  </si>
  <si>
    <t xml:space="preserve">ПАНКРАТОВ Сергей</t>
  </si>
  <si>
    <t xml:space="preserve">Владимирская, Ковров, СК Вега</t>
  </si>
  <si>
    <t xml:space="preserve">ПРОХОР Алексей</t>
  </si>
  <si>
    <t xml:space="preserve">КУЗЬМИН Игорь</t>
  </si>
  <si>
    <t xml:space="preserve">ПАЧИН Игорь</t>
  </si>
  <si>
    <t xml:space="preserve">Башкортостан, Октябрьский</t>
  </si>
  <si>
    <t xml:space="preserve">СОПОЧКИН Михаил</t>
  </si>
  <si>
    <t xml:space="preserve">Архангельск</t>
  </si>
  <si>
    <t xml:space="preserve">ЗАЛЕДЕЕВ Алексей</t>
  </si>
  <si>
    <t xml:space="preserve">ВОРОНКОВ Алексей</t>
  </si>
  <si>
    <t xml:space="preserve">Тамбов, ДЮСШ № 8, ТГУ</t>
  </si>
  <si>
    <t xml:space="preserve">М4</t>
  </si>
  <si>
    <t xml:space="preserve">ПЕТРОВ Александр</t>
  </si>
  <si>
    <t xml:space="preserve">Ленинградская, Кириши, ООО "БИОМАШ"</t>
  </si>
  <si>
    <t xml:space="preserve">НЕВЕРОВ Николай</t>
  </si>
  <si>
    <t xml:space="preserve">ГУБАЙЛОВСКИЙ Андрей</t>
  </si>
  <si>
    <t xml:space="preserve">ОСТРОВСКИЙ Анатолий</t>
  </si>
  <si>
    <t xml:space="preserve">АСЛАМОВ Александр</t>
  </si>
  <si>
    <t xml:space="preserve">Липецкая</t>
  </si>
  <si>
    <t xml:space="preserve">ТЮТЕРЕВ Андрей</t>
  </si>
  <si>
    <t xml:space="preserve">Мурманская, Кандалакша</t>
  </si>
  <si>
    <t xml:space="preserve">ЯКОВЛЕВ Алексей</t>
  </si>
  <si>
    <t xml:space="preserve">Мурманск, МГПУ</t>
  </si>
  <si>
    <t xml:space="preserve">ЛУКИН Сергей</t>
  </si>
  <si>
    <t xml:space="preserve">АЛЕКСЕЕВ Алексей</t>
  </si>
  <si>
    <t xml:space="preserve">ГРИНЕВ Кирилл</t>
  </si>
  <si>
    <t xml:space="preserve">КРАСНОВ Андрей</t>
  </si>
  <si>
    <t xml:space="preserve">Москва, МГУ</t>
  </si>
  <si>
    <t xml:space="preserve">САВЕЛЬЕВ Артем</t>
  </si>
  <si>
    <t xml:space="preserve">Тамбов, "Энергия", ТГУ</t>
  </si>
  <si>
    <t xml:space="preserve">СИЛАНТЬЕВ Эдуард</t>
  </si>
  <si>
    <t xml:space="preserve">Карелия, Петрозаводск, Локомотив</t>
  </si>
  <si>
    <t xml:space="preserve">ДЖУССОЕВ Виктор</t>
  </si>
  <si>
    <t xml:space="preserve">Карелия, Сегежа, ОАО "Сегежский ЦБК"</t>
  </si>
  <si>
    <t xml:space="preserve">ДАВЫДОВ Алексей</t>
  </si>
  <si>
    <t xml:space="preserve">КОЛЯНИКОВ Анатолий</t>
  </si>
  <si>
    <t xml:space="preserve">Иваново, ДЮСШ № 5</t>
  </si>
  <si>
    <t xml:space="preserve">КУЧЕРЯВЫЙ Александр</t>
  </si>
  <si>
    <t xml:space="preserve">Н.Новгород, СК "Нижегородец"</t>
  </si>
  <si>
    <t xml:space="preserve">БАРАНОВ Артем</t>
  </si>
  <si>
    <t xml:space="preserve">ИВАНОВ Станислав</t>
  </si>
  <si>
    <t xml:space="preserve">Карелия, Костомукша, РСДЮСШОР</t>
  </si>
  <si>
    <t xml:space="preserve">ТЕРЕНТЬЕВ Олег</t>
  </si>
  <si>
    <t xml:space="preserve">Мурманская, Кандалакша, "Техномир"</t>
  </si>
  <si>
    <t xml:space="preserve">ГРИШИН Сергей</t>
  </si>
  <si>
    <t xml:space="preserve">Московская,Краснознаменск</t>
  </si>
  <si>
    <t xml:space="preserve">КОРИЧЕВ Андрей</t>
  </si>
  <si>
    <t xml:space="preserve">ДОЛБОНОСОВ Сергей</t>
  </si>
  <si>
    <t xml:space="preserve">Брянская, ДЮСШ "Снежинка"</t>
  </si>
  <si>
    <t xml:space="preserve">КУТЛУГУЖИН Ильдар</t>
  </si>
  <si>
    <t xml:space="preserve">Башкортостан, Салават</t>
  </si>
  <si>
    <t xml:space="preserve">ТАЛИГИН Александр</t>
  </si>
  <si>
    <t xml:space="preserve">КРИВОЛАПОВ Александр</t>
  </si>
  <si>
    <t xml:space="preserve">Москва, СДЮШОР-111, РМАТ</t>
  </si>
  <si>
    <t xml:space="preserve">ГАЗЕЕВ Рустем</t>
  </si>
  <si>
    <t xml:space="preserve">Башкортостан, Уфа, Динамо, МВД</t>
  </si>
  <si>
    <t xml:space="preserve">СТЕХОНИН Алексей</t>
  </si>
  <si>
    <t xml:space="preserve">Ульяновск</t>
  </si>
  <si>
    <t xml:space="preserve">КУГУБАЕВ Игорь</t>
  </si>
  <si>
    <t xml:space="preserve">Башкортостан, Нефтекамск, Нефтегазстрой</t>
  </si>
  <si>
    <t xml:space="preserve">ЯКУШЕВ Игорь</t>
  </si>
  <si>
    <t xml:space="preserve">Костромская, КГТУ</t>
  </si>
  <si>
    <t xml:space="preserve">ГУМЕРОВ Салават</t>
  </si>
  <si>
    <t xml:space="preserve">Башкортостан, МВД</t>
  </si>
  <si>
    <t xml:space="preserve">ЗАКРОЕВ Анатолий</t>
  </si>
  <si>
    <t xml:space="preserve">Смоленская, СГАФКСиТ</t>
  </si>
  <si>
    <t xml:space="preserve">АНФАЛОВ Денис</t>
  </si>
  <si>
    <t xml:space="preserve">Вологда</t>
  </si>
  <si>
    <t xml:space="preserve">ГОРБУНОВ Евгений</t>
  </si>
  <si>
    <t xml:space="preserve">ГАВРИЛОВ Максим</t>
  </si>
  <si>
    <t xml:space="preserve">Белгородская, Старый Оскол</t>
  </si>
  <si>
    <t xml:space="preserve">КУЧУМОВ Михаил</t>
  </si>
  <si>
    <t xml:space="preserve">Московская, Луховицы, Динамо</t>
  </si>
  <si>
    <t xml:space="preserve">ТРЕТЬЯКОВ Алексей</t>
  </si>
  <si>
    <t xml:space="preserve">Калужская, Обнинск</t>
  </si>
  <si>
    <t xml:space="preserve">ВЕДЕНЕЕВ Дмитрий</t>
  </si>
  <si>
    <t xml:space="preserve">НЕФЕДОВ Василий</t>
  </si>
  <si>
    <t xml:space="preserve">Московская, Коломна, СДЮШОР</t>
  </si>
  <si>
    <t xml:space="preserve">МОРОЗОВ Алексей</t>
  </si>
  <si>
    <t xml:space="preserve">Иваново, МЧС, ДЮСШ № 5</t>
  </si>
  <si>
    <t xml:space="preserve">БАЖЕНОВ Сергей</t>
  </si>
  <si>
    <t xml:space="preserve">Москва, Военный университет</t>
  </si>
  <si>
    <t xml:space="preserve">КИНЗЯГУЛОВ Тимур</t>
  </si>
  <si>
    <t xml:space="preserve">САВИНОВ Дмитрий</t>
  </si>
  <si>
    <t xml:space="preserve">Мурманская, Оленегорск, СК "Фаворит"</t>
  </si>
  <si>
    <t xml:space="preserve">КРЫЛОВ Дмитрий</t>
  </si>
  <si>
    <r>
      <rPr>
        <sz val="8"/>
        <rFont val="Arial Cyr"/>
        <family val="0"/>
        <charset val="204"/>
      </rPr>
      <t xml:space="preserve">С.-Петербург, </t>
    </r>
    <r>
      <rPr>
        <sz val="7"/>
        <rFont val="Arial Cyr"/>
        <family val="0"/>
        <charset val="204"/>
      </rPr>
      <t xml:space="preserve">СК"Адмиралтеец",СПбГУФК им.П.Ф.Лесгафта</t>
    </r>
  </si>
  <si>
    <t xml:space="preserve">КАККОЕВ Владимир</t>
  </si>
  <si>
    <t xml:space="preserve">КРЮКОВ Иван</t>
  </si>
  <si>
    <t xml:space="preserve">С.-Петербург, ШВСМ</t>
  </si>
  <si>
    <t xml:space="preserve">КИСЕЛЕВ Иван</t>
  </si>
  <si>
    <t xml:space="preserve">ИВАНОВ Николай</t>
  </si>
  <si>
    <t xml:space="preserve">КОЛЕСОВ Дмитрий</t>
  </si>
  <si>
    <t xml:space="preserve">Вологодская</t>
  </si>
  <si>
    <t xml:space="preserve">ПРОКОПЧУК Дмитрий</t>
  </si>
  <si>
    <t xml:space="preserve">Карелия, Петрозаводск, ШВСМ, ПКЖТ</t>
  </si>
  <si>
    <t xml:space="preserve">ОЛКОНЕН Раймо</t>
  </si>
  <si>
    <t xml:space="preserve">Карелия, Петрозаводск, ШВСМ, КГПУ</t>
  </si>
  <si>
    <t xml:space="preserve">БАХАРЕВ Александр</t>
  </si>
  <si>
    <t xml:space="preserve">МЛАДШЕВ Борис</t>
  </si>
  <si>
    <t xml:space="preserve">ЛИСАК Василий</t>
  </si>
  <si>
    <t xml:space="preserve">ЮРГАЙТИС Владимир</t>
  </si>
  <si>
    <t xml:space="preserve">Костромская</t>
  </si>
  <si>
    <t xml:space="preserve">ФОРМАЛЬНОВ Игорь</t>
  </si>
  <si>
    <t xml:space="preserve">Московская, Нарофоминск</t>
  </si>
  <si>
    <t xml:space="preserve">ФОМИН Михаил</t>
  </si>
  <si>
    <t xml:space="preserve">Московская, Клин, Локомотив</t>
  </si>
  <si>
    <t xml:space="preserve">БОГАЧЕВ Александр</t>
  </si>
  <si>
    <t xml:space="preserve">Тула, "Машзавод"</t>
  </si>
  <si>
    <t xml:space="preserve">БОГАЧЕВ Руслан</t>
  </si>
  <si>
    <t xml:space="preserve">БОРИСОВ Иван</t>
  </si>
  <si>
    <t xml:space="preserve">Тверская, Конаково</t>
  </si>
  <si>
    <t xml:space="preserve">КОНДАРЕВ Денис</t>
  </si>
  <si>
    <t xml:space="preserve">МИКАЕЛЯН Симон</t>
  </si>
  <si>
    <t xml:space="preserve">Смоленская, СГАФКСиТ, ДЮСШ № 4</t>
  </si>
  <si>
    <t xml:space="preserve">ФЕДОРОВ Владимир</t>
  </si>
  <si>
    <t xml:space="preserve">СОЛДАТОВ Федор</t>
  </si>
  <si>
    <t xml:space="preserve">ЩЕТИНИН Геннадий</t>
  </si>
  <si>
    <t xml:space="preserve">Рязань</t>
  </si>
  <si>
    <t xml:space="preserve">САФУЛОВ Денис</t>
  </si>
  <si>
    <t xml:space="preserve">Московская, СДЮШОР "Радуга"</t>
  </si>
  <si>
    <t xml:space="preserve">ТУЛИСОВ Эдуард</t>
  </si>
  <si>
    <t xml:space="preserve">ЖУКОВ Николай</t>
  </si>
  <si>
    <t xml:space="preserve">Московская, СК "Луч", Юность Москвы</t>
  </si>
  <si>
    <t xml:space="preserve">КУНИЦКИЙ Иосиф</t>
  </si>
  <si>
    <t xml:space="preserve">БАСКАКОВ Алексей</t>
  </si>
  <si>
    <t xml:space="preserve">КРУКОВСКИЙ Сергей</t>
  </si>
  <si>
    <t xml:space="preserve">АЗАМАТОВ Руслан</t>
  </si>
  <si>
    <t xml:space="preserve">Башкортостан, Стерлитамак, СИФК</t>
  </si>
  <si>
    <t xml:space="preserve">ЛЯХОВ Александр</t>
  </si>
  <si>
    <t xml:space="preserve">Московская, Протвино</t>
  </si>
  <si>
    <t xml:space="preserve">АКСЕНОВ Вячеслав</t>
  </si>
  <si>
    <t xml:space="preserve">ЗЕМЦОВ Михаил</t>
  </si>
  <si>
    <t xml:space="preserve">УСАТОВ Александр</t>
  </si>
  <si>
    <t xml:space="preserve">ФОМИН Александр</t>
  </si>
  <si>
    <t xml:space="preserve">Мурманская, Ковдор</t>
  </si>
  <si>
    <t xml:space="preserve">МОРОШКИН Максим</t>
  </si>
  <si>
    <t xml:space="preserve">РЯБОВ Алексей</t>
  </si>
  <si>
    <t xml:space="preserve">МИРОНОВ Александр</t>
  </si>
  <si>
    <t xml:space="preserve">Карелия, Петрозаводск, КГПУ, ШВСМ</t>
  </si>
  <si>
    <t xml:space="preserve">ГРЫЗЛОВ Алексей</t>
  </si>
  <si>
    <t xml:space="preserve">КОРОТЧИК Максим</t>
  </si>
  <si>
    <t xml:space="preserve">ГРИГОРЬЕВ Виталий</t>
  </si>
  <si>
    <t xml:space="preserve">УСОВ Валерьян</t>
  </si>
  <si>
    <t xml:space="preserve">Саратов</t>
  </si>
  <si>
    <t xml:space="preserve">КУДРЯШОВ Александр</t>
  </si>
  <si>
    <t xml:space="preserve">Саратовская, Балаково</t>
  </si>
  <si>
    <t xml:space="preserve">ФЕДЮНИН Антон</t>
  </si>
  <si>
    <t xml:space="preserve">Тамбовская, Котовск, "Энергия"</t>
  </si>
  <si>
    <t xml:space="preserve">БУКАТИН Евгений</t>
  </si>
  <si>
    <t xml:space="preserve">ВЕЛИЧКЕВИЧ Геннадий</t>
  </si>
  <si>
    <t xml:space="preserve">Москва, Динамо, "Луч"</t>
  </si>
  <si>
    <t xml:space="preserve">КУРМЕЛЬ Игорь</t>
  </si>
  <si>
    <t xml:space="preserve">Карелия, Петрозаводск, МВД, Динамо</t>
  </si>
  <si>
    <t xml:space="preserve">ФОМИН Дмитрий</t>
  </si>
  <si>
    <t xml:space="preserve">Ленинградская, Токсово</t>
  </si>
  <si>
    <t xml:space="preserve">ГАРАЙШИН Фидрат</t>
  </si>
  <si>
    <t xml:space="preserve">ГУСЕНКОВ Алексей</t>
  </si>
  <si>
    <t xml:space="preserve">СУВОРОВ Андрей</t>
  </si>
  <si>
    <t xml:space="preserve">Ленинградская, Гатчина, СК "Приорат"</t>
  </si>
  <si>
    <t xml:space="preserve">КИСЕЛЕВ Олег</t>
  </si>
  <si>
    <t xml:space="preserve">БЕЛОУСОВ Илья</t>
  </si>
  <si>
    <t xml:space="preserve">ВОЛКОВ Дмитрий</t>
  </si>
  <si>
    <t xml:space="preserve">Челябинская, Коркино</t>
  </si>
  <si>
    <t xml:space="preserve">ФИЛОНОВ Сергей</t>
  </si>
  <si>
    <t xml:space="preserve">САВИН Дмитрий</t>
  </si>
  <si>
    <t xml:space="preserve">Москва, "Дантист"</t>
  </si>
  <si>
    <t xml:space="preserve">СЕРГЕЕВ Максим</t>
  </si>
  <si>
    <t xml:space="preserve">ШИБАКОВ Анатолий</t>
  </si>
  <si>
    <t xml:space="preserve">Карелия, Костомукша, ПУ ФСБ РК</t>
  </si>
  <si>
    <t xml:space="preserve">ЩЕРБАК Сергей</t>
  </si>
  <si>
    <t xml:space="preserve">Южно-Сахалинск</t>
  </si>
  <si>
    <t xml:space="preserve">НОСКОВ Александр</t>
  </si>
  <si>
    <t xml:space="preserve">Пермский край, Очер</t>
  </si>
  <si>
    <t xml:space="preserve">ПЕТРОВ Валерий</t>
  </si>
  <si>
    <t xml:space="preserve">ГЛЕБОВ Юрий</t>
  </si>
  <si>
    <t xml:space="preserve">ШАМИЕВ Владимир</t>
  </si>
  <si>
    <t xml:space="preserve">ЮДОВ Никита</t>
  </si>
  <si>
    <t xml:space="preserve">М5</t>
  </si>
  <si>
    <t xml:space="preserve">КИЛЬМУХАМЕТОВ Расуль</t>
  </si>
  <si>
    <t xml:space="preserve">РЫЖОВ Александр</t>
  </si>
  <si>
    <t xml:space="preserve">С.-Петербург, Сестрорецк</t>
  </si>
  <si>
    <t xml:space="preserve">ПЛАСТЕЕВ Юрий</t>
  </si>
  <si>
    <t xml:space="preserve">СЕРГЕЕВ Андрей</t>
  </si>
  <si>
    <t xml:space="preserve">ЗУБОВ Анатолий</t>
  </si>
  <si>
    <t xml:space="preserve">МЕРЕЖКО Сергей</t>
  </si>
  <si>
    <t xml:space="preserve">Мурманская, Североморск</t>
  </si>
  <si>
    <t xml:space="preserve">ЦЫКУНОВ Павел</t>
  </si>
  <si>
    <t xml:space="preserve">ЗУЕВ Антон</t>
  </si>
  <si>
    <t xml:space="preserve">Карелия, Сегежа, ДЮСШ</t>
  </si>
  <si>
    <t xml:space="preserve">ЛУКИЧЕВ Артем</t>
  </si>
  <si>
    <t xml:space="preserve">КУЗЬМИЧ Роман</t>
  </si>
  <si>
    <t xml:space="preserve">С.-Петербург, Щелково-7, РА</t>
  </si>
  <si>
    <t xml:space="preserve">ЯКИМЫЧЕВ Алексей</t>
  </si>
  <si>
    <t xml:space="preserve">Московская, Ивантеевка, СП-Царево"</t>
  </si>
  <si>
    <t xml:space="preserve">ЗАЙЦЕВ Александр</t>
  </si>
  <si>
    <t xml:space="preserve">Ленинградская, Лодейное поле</t>
  </si>
  <si>
    <t xml:space="preserve">ГУСЕВ Алексей</t>
  </si>
  <si>
    <t xml:space="preserve">Московская, Коломна</t>
  </si>
  <si>
    <t xml:space="preserve">ДЕНИСОВ Николай</t>
  </si>
  <si>
    <t xml:space="preserve">Самарская, ВАЗ ИП</t>
  </si>
  <si>
    <t xml:space="preserve">ПОВИДАЙЛОВ Алексей</t>
  </si>
  <si>
    <t xml:space="preserve">Мурманская, Кировск, ОАО "Апатит"</t>
  </si>
  <si>
    <t xml:space="preserve">М6</t>
  </si>
  <si>
    <t xml:space="preserve">СУХОВ Виктор</t>
  </si>
  <si>
    <t xml:space="preserve">Мурманск, АМИГЭ</t>
  </si>
  <si>
    <t xml:space="preserve">ДОВБНЯ Александр</t>
  </si>
  <si>
    <t xml:space="preserve">МАСЛОВ Вадим</t>
  </si>
  <si>
    <t xml:space="preserve">БЫЧКОВ Юрий</t>
  </si>
  <si>
    <t xml:space="preserve">Мурманская, Терский, ОАО "СЗТ"</t>
  </si>
  <si>
    <t xml:space="preserve">ШМИДТ Александр</t>
  </si>
  <si>
    <t xml:space="preserve">ПАШЕВИЧ Дмитрий</t>
  </si>
  <si>
    <t xml:space="preserve">ЛУКИЧЕВ Алексей</t>
  </si>
  <si>
    <t xml:space="preserve">СТРАУМАНИС Игорь</t>
  </si>
  <si>
    <t xml:space="preserve">Мурманская, Ковдор, СК "Горняк"</t>
  </si>
  <si>
    <t xml:space="preserve">ЧЕРНИКОВ Сергей</t>
  </si>
  <si>
    <t xml:space="preserve">Курск, "Аккумулятор"</t>
  </si>
  <si>
    <t xml:space="preserve">КРЮЧКОВ Павел</t>
  </si>
  <si>
    <t xml:space="preserve">Московская, Луховицы</t>
  </si>
  <si>
    <t xml:space="preserve">СМИРНОВ Дмитрий</t>
  </si>
  <si>
    <t xml:space="preserve">Тверская, Бологое, Локомотив</t>
  </si>
  <si>
    <t xml:space="preserve">ДИЛЛЕМУТ Андреас        (DULLEMUT Andreas)</t>
  </si>
  <si>
    <t xml:space="preserve">Германия, СК "Ланзенхейн" (GER)</t>
  </si>
  <si>
    <t xml:space="preserve">ГРЯЗЕВ Артем</t>
  </si>
  <si>
    <t xml:space="preserve">Мурманск, МОСДЮШОР по звс, МГПУ</t>
  </si>
  <si>
    <t xml:space="preserve">ОГУРЦОВ Александр</t>
  </si>
  <si>
    <t xml:space="preserve">КУКРУС Андрей</t>
  </si>
  <si>
    <t xml:space="preserve">Московская, Динамо, СК "Крылья Советов"</t>
  </si>
  <si>
    <t xml:space="preserve">ДУНАЕВ Дмитрий</t>
  </si>
  <si>
    <t xml:space="preserve">Москва, СК "Луч"</t>
  </si>
  <si>
    <t xml:space="preserve">НИКОНОВ Дмитрий</t>
  </si>
  <si>
    <t xml:space="preserve">Московская, Луховицы, "Рекорд"</t>
  </si>
  <si>
    <t xml:space="preserve">КАРПОВ Андрей</t>
  </si>
  <si>
    <t xml:space="preserve">Ленинградская, Сосновый Бор</t>
  </si>
  <si>
    <t xml:space="preserve">НЕСТЕРОВ Игорь</t>
  </si>
  <si>
    <t xml:space="preserve">Карелия, Петрозаводск, СК "Онежец"</t>
  </si>
  <si>
    <t xml:space="preserve">ЗАХАРОВ Андрей</t>
  </si>
  <si>
    <t xml:space="preserve">ПОЛЫНОВКИН Василий</t>
  </si>
  <si>
    <t xml:space="preserve">Московская, Ступино</t>
  </si>
  <si>
    <t xml:space="preserve">ДЕРУНОВ Александр</t>
  </si>
  <si>
    <t xml:space="preserve">Мурманская, Североморск, КЛЛБ "Гольсфтрим"</t>
  </si>
  <si>
    <t xml:space="preserve">АНДРЕЕВ Андрей</t>
  </si>
  <si>
    <t xml:space="preserve">Пермский край, Чусовой, ЧМЗ</t>
  </si>
  <si>
    <t xml:space="preserve">ИЛЬИН Александр</t>
  </si>
  <si>
    <t xml:space="preserve">Новгород, СДЮШОР № 2</t>
  </si>
  <si>
    <t xml:space="preserve">ФУНТОВ Денис</t>
  </si>
  <si>
    <t xml:space="preserve">Мурманская, Полярный, Кольская флотилия</t>
  </si>
  <si>
    <t xml:space="preserve">КОТОВ Александр</t>
  </si>
  <si>
    <t xml:space="preserve">Мурманская, Мончегорск, СКФКиС</t>
  </si>
  <si>
    <t xml:space="preserve">БИККУЛОВ Камиль</t>
  </si>
  <si>
    <t xml:space="preserve">Самарская, Локомотив</t>
  </si>
  <si>
    <t xml:space="preserve">ЛЕБЕДЕВ Вадим</t>
  </si>
  <si>
    <t xml:space="preserve">Новгород</t>
  </si>
  <si>
    <t xml:space="preserve">МОСКАЛЕНКО Николай</t>
  </si>
  <si>
    <t xml:space="preserve">НИФАКИН Максим</t>
  </si>
  <si>
    <t xml:space="preserve">СЕЛУХОВ Алексей</t>
  </si>
  <si>
    <t xml:space="preserve">ПАНТИЛЕЕВ Антон</t>
  </si>
  <si>
    <t xml:space="preserve">ПАВЛОВ Сергей</t>
  </si>
  <si>
    <t xml:space="preserve">СТАСЮК Владимир</t>
  </si>
  <si>
    <t xml:space="preserve">Мурманск, ОАО "МТФ Норильский никель"</t>
  </si>
  <si>
    <t xml:space="preserve">КУЛИКОВСКИЙ Дмитрий</t>
  </si>
  <si>
    <t xml:space="preserve">Мурманск, ООО "Статойл Нефть"</t>
  </si>
  <si>
    <t xml:space="preserve">ЛИСОВ Андрей</t>
  </si>
  <si>
    <t xml:space="preserve">БАРАНОВ Евгений</t>
  </si>
  <si>
    <t xml:space="preserve">Московская, Спартак</t>
  </si>
  <si>
    <t xml:space="preserve">КИСЕЛЕВ Юрий</t>
  </si>
  <si>
    <t xml:space="preserve">Липецкая, ОКДЮСШ, ВГАУ</t>
  </si>
  <si>
    <t xml:space="preserve">СМОЛКИН Михаил</t>
  </si>
  <si>
    <t xml:space="preserve">ГРИНЕВ Сергей</t>
  </si>
  <si>
    <t xml:space="preserve">Курская, Железногорск, СК "Магнит"</t>
  </si>
  <si>
    <t xml:space="preserve">ЮДИН Алексей</t>
  </si>
  <si>
    <t xml:space="preserve">КАРТАШОВ Юрий</t>
  </si>
  <si>
    <t xml:space="preserve">Мурманск, СДЮСШОР № 3, КЛЛС "Гольфстрим"</t>
  </si>
  <si>
    <t xml:space="preserve">ВЕНЕДИКТОВ Михаил</t>
  </si>
  <si>
    <t xml:space="preserve">СМИРНОВ Андрей</t>
  </si>
  <si>
    <t xml:space="preserve">ПАРФЕНОВ Юрий</t>
  </si>
  <si>
    <t xml:space="preserve">Тверская, Удомля, КАЭР</t>
  </si>
  <si>
    <t xml:space="preserve">КОВАЛЕВ Евгений</t>
  </si>
  <si>
    <t xml:space="preserve">Брянск, ДЮСШ "Снежинка"</t>
  </si>
  <si>
    <t xml:space="preserve">РЯГУЗОВ Александр</t>
  </si>
  <si>
    <t xml:space="preserve">ШЕСТОПАЛОВ Дмитрий</t>
  </si>
  <si>
    <t xml:space="preserve">Самарская, Тольятти, ВАЗ ПРОО</t>
  </si>
  <si>
    <t xml:space="preserve">БАЛАКИН Георгий</t>
  </si>
  <si>
    <t xml:space="preserve">Мурманск, СДЮСШОР № 3, МТЭТ</t>
  </si>
  <si>
    <t xml:space="preserve">ДЕЕВ Михаил</t>
  </si>
  <si>
    <t xml:space="preserve">ОРЛОВ Леонид</t>
  </si>
  <si>
    <t xml:space="preserve">ЗАХАРЕНКО Игорь</t>
  </si>
  <si>
    <t xml:space="preserve">ЕЗАПЕНКО Владимир</t>
  </si>
  <si>
    <t xml:space="preserve">Мурманская, Ковдорский ГОК</t>
  </si>
  <si>
    <t xml:space="preserve">УСМАНОВ Салават</t>
  </si>
  <si>
    <t xml:space="preserve">ТОРГОВЦЕВ Анатолий</t>
  </si>
  <si>
    <t xml:space="preserve">Самарская, Тольятти, Автоваз ИП</t>
  </si>
  <si>
    <t xml:space="preserve">ЛИШАНКОВ Валентин</t>
  </si>
  <si>
    <t xml:space="preserve">Новгород, "Комета"</t>
  </si>
  <si>
    <t xml:space="preserve">КУЗЬМИЧ Михаил</t>
  </si>
  <si>
    <t xml:space="preserve">МИРОНОВ Виктор</t>
  </si>
  <si>
    <t xml:space="preserve">МАРТЫНОВ Владимир</t>
  </si>
  <si>
    <t xml:space="preserve">КОВАЛЕВ Виктор</t>
  </si>
  <si>
    <t xml:space="preserve">Ленинградская, Выборг, "Фаворит"</t>
  </si>
  <si>
    <t xml:space="preserve">КОМИССАРОВ Павел</t>
  </si>
  <si>
    <t xml:space="preserve">Тверь, МОУ ДСОД ДЮСШ "Тверь, ТВГУ</t>
  </si>
  <si>
    <t xml:space="preserve">БЕЛИКОВ Николай</t>
  </si>
  <si>
    <t xml:space="preserve">ДЕМЕНТЬЕВ Михаил</t>
  </si>
  <si>
    <t xml:space="preserve">Карелия, КФ ПетрГУ</t>
  </si>
  <si>
    <t xml:space="preserve">ПЕТРАКОВ Николай</t>
  </si>
  <si>
    <t xml:space="preserve">Московская, Электросталь</t>
  </si>
  <si>
    <t xml:space="preserve">АПЦИАУРИ Вячеслав</t>
  </si>
  <si>
    <t xml:space="preserve">ЧИМИРИС Анатолий</t>
  </si>
  <si>
    <t xml:space="preserve">ТАТАРЕНКО Валерий</t>
  </si>
  <si>
    <t xml:space="preserve">Москва, ФСО России</t>
  </si>
  <si>
    <t xml:space="preserve">Московская, "Doctor Jet"</t>
  </si>
  <si>
    <t xml:space="preserve">КУДРЯШОВ Максим</t>
  </si>
  <si>
    <t xml:space="preserve">Псковская, СОЦ "Юность", ВЛГАФК</t>
  </si>
  <si>
    <t xml:space="preserve">ЛЯПИН Александр</t>
  </si>
  <si>
    <t xml:space="preserve">ПОЛЕНОК Вадим</t>
  </si>
  <si>
    <t xml:space="preserve">ГУБАЙЛОВСКИЙ Сергей</t>
  </si>
  <si>
    <t xml:space="preserve">Мурманская, Полярные Зори</t>
  </si>
  <si>
    <t xml:space="preserve">МОИСЕЕВ Сергей</t>
  </si>
  <si>
    <t xml:space="preserve">ХАРЛАНОВ Константин</t>
  </si>
  <si>
    <t xml:space="preserve">БОГДАНОВ Ринат</t>
  </si>
  <si>
    <t xml:space="preserve">СМИРНОВ Сергей</t>
  </si>
  <si>
    <t xml:space="preserve">Тверь, Локомотив</t>
  </si>
  <si>
    <t xml:space="preserve">ЛУГОВСКИХ Максим</t>
  </si>
  <si>
    <t xml:space="preserve">ГУДКОВ Владимир</t>
  </si>
  <si>
    <t xml:space="preserve">КОЗЛОВ Дмитрий</t>
  </si>
  <si>
    <t xml:space="preserve">Н.Новгород, "Лукойл"</t>
  </si>
  <si>
    <t xml:space="preserve">МЕДВЕДЕВ Михаил</t>
  </si>
  <si>
    <t xml:space="preserve">ШИТИКОВ Владимир</t>
  </si>
  <si>
    <t xml:space="preserve">КОТОВ Юрий</t>
  </si>
  <si>
    <t xml:space="preserve">Тамбов, СДЮСШОР № 1</t>
  </si>
  <si>
    <t xml:space="preserve">ВОСКОВСКИЙ Сергей</t>
  </si>
  <si>
    <t xml:space="preserve">Белгород</t>
  </si>
  <si>
    <t xml:space="preserve">ГАЛКИН Павел</t>
  </si>
  <si>
    <t xml:space="preserve">ЧУНИН Сергей</t>
  </si>
  <si>
    <t xml:space="preserve">ЗУЕВ Тимофеев</t>
  </si>
  <si>
    <t xml:space="preserve">М5 </t>
  </si>
  <si>
    <t xml:space="preserve">БУРОВ Сергей</t>
  </si>
  <si>
    <t xml:space="preserve">Новгородская, Кресцы, Невское УПХГ</t>
  </si>
  <si>
    <t xml:space="preserve">КОВКЕЛЬ Игорь</t>
  </si>
  <si>
    <t xml:space="preserve">ДЕДКОВ Константин</t>
  </si>
  <si>
    <t xml:space="preserve">НАО, Нарьян-Мар, ДЮЦ "Лидер"</t>
  </si>
  <si>
    <t xml:space="preserve">КРОТОВ Эдуард</t>
  </si>
  <si>
    <t xml:space="preserve">ШЕЛЫГАНОВ Михаил</t>
  </si>
  <si>
    <t xml:space="preserve">СЛУГИН Александр</t>
  </si>
  <si>
    <t xml:space="preserve">Камчатский край</t>
  </si>
  <si>
    <t xml:space="preserve">АНДРИЯНОВ Сергей</t>
  </si>
  <si>
    <t xml:space="preserve">Московская, Климовск, "Весна"</t>
  </si>
  <si>
    <t xml:space="preserve">КУРДИН Андрей</t>
  </si>
  <si>
    <t xml:space="preserve">Ленинградская, Всеволожск</t>
  </si>
  <si>
    <t xml:space="preserve">КУЗОВЧИКОВ Иван</t>
  </si>
  <si>
    <t xml:space="preserve">Курская, Железногорск</t>
  </si>
  <si>
    <t xml:space="preserve">ПОДШИБЯКИН Александр</t>
  </si>
  <si>
    <t xml:space="preserve">Калужская, Обнинск, ОГТУ</t>
  </si>
  <si>
    <t xml:space="preserve">ХАНЕЕВ Анатолий</t>
  </si>
  <si>
    <t xml:space="preserve">Ленинградская, Подпорожье</t>
  </si>
  <si>
    <t xml:space="preserve">КИСЛОВ Вячеслав</t>
  </si>
  <si>
    <t xml:space="preserve">ОРЛОВ Александр</t>
  </si>
  <si>
    <t xml:space="preserve">БРЫНДИН Алексей</t>
  </si>
  <si>
    <t xml:space="preserve">СТРАХОВ Антон</t>
  </si>
  <si>
    <t xml:space="preserve">Московская, Чехов, "Альфа-Битца"</t>
  </si>
  <si>
    <t xml:space="preserve">ЯКОВЛЕВ Владимир</t>
  </si>
  <si>
    <t xml:space="preserve">ВОЙЧИН Владимир</t>
  </si>
  <si>
    <t xml:space="preserve">КАРАМЫШЕВ Александр</t>
  </si>
  <si>
    <t xml:space="preserve">Москва, "Москворечье-Сабурово"</t>
  </si>
  <si>
    <t xml:space="preserve">КАЛИНИН Виктор</t>
  </si>
  <si>
    <t xml:space="preserve">СТОЛЯРОВ Юрий</t>
  </si>
  <si>
    <t xml:space="preserve">ЗВОНЦОВ Игорь</t>
  </si>
  <si>
    <t xml:space="preserve">Беларусь, Витебск, Ультра</t>
  </si>
  <si>
    <t xml:space="preserve">Мурманская, Терский, Умба</t>
  </si>
  <si>
    <t xml:space="preserve">ЗЕРНОВ Сергей</t>
  </si>
  <si>
    <t xml:space="preserve">Московская, Динамо</t>
  </si>
  <si>
    <t xml:space="preserve">БЫЧКОВ Егор</t>
  </si>
  <si>
    <t xml:space="preserve">БОГАЧЕВ Павел</t>
  </si>
  <si>
    <t xml:space="preserve">ВЕРХОВ Дмитрий</t>
  </si>
  <si>
    <t xml:space="preserve">Московская, Мытищи, СК "Буревестник"</t>
  </si>
  <si>
    <t xml:space="preserve">БОГДАН Виталий</t>
  </si>
  <si>
    <t xml:space="preserve">Беларусь, Минская, Жодино, БелАЗ</t>
  </si>
  <si>
    <t xml:space="preserve">ЧУРИН Сергей</t>
  </si>
  <si>
    <t xml:space="preserve">Московская, Красногорск</t>
  </si>
  <si>
    <t xml:space="preserve">Калужская, Обнинск, ГНЦ РФ ФЭИ</t>
  </si>
  <si>
    <t xml:space="preserve">СТЕШЕНКО Владимир</t>
  </si>
  <si>
    <t xml:space="preserve">Саратовская, Балаково, БРТ</t>
  </si>
  <si>
    <t xml:space="preserve">РАДИВИЛКО Сергей</t>
  </si>
  <si>
    <t xml:space="preserve">КАДЫКОВ Георгий</t>
  </si>
  <si>
    <t xml:space="preserve">Московская, Дубна</t>
  </si>
  <si>
    <t xml:space="preserve">ФАДЕЕВ ИВАН</t>
  </si>
  <si>
    <t xml:space="preserve">Мурманская, Кировск, ФКГУ</t>
  </si>
  <si>
    <t xml:space="preserve">ТЮТЕРЕВ Илья</t>
  </si>
  <si>
    <t xml:space="preserve">Мурманская, Кандалакша, СУАЛ КАЗ-СУАЛ</t>
  </si>
  <si>
    <t xml:space="preserve">ЛУНЬКОВ Валентин</t>
  </si>
  <si>
    <t xml:space="preserve">Мурманская, Мончегорск, МГОО "АЛГиБ"</t>
  </si>
  <si>
    <t xml:space="preserve">ОСИНОВ Вадим</t>
  </si>
  <si>
    <t xml:space="preserve">ДЬЯЧКОВ Михаил</t>
  </si>
  <si>
    <t xml:space="preserve">РЯБКОВ Владимир</t>
  </si>
  <si>
    <t xml:space="preserve">Вологодская, Сокол, клуб "Вииторул"</t>
  </si>
  <si>
    <t xml:space="preserve">ДРОЗДОВ Юрий</t>
  </si>
  <si>
    <t xml:space="preserve">КАЛАЧЕВ Иван</t>
  </si>
  <si>
    <t xml:space="preserve">МАЛИЧЕВ Дмитрий</t>
  </si>
  <si>
    <t xml:space="preserve">ПАЛЕХОВ Алексей</t>
  </si>
  <si>
    <t xml:space="preserve">СУШКО-ГУМИНСКИЙ Павел</t>
  </si>
  <si>
    <t xml:space="preserve">Самара</t>
  </si>
  <si>
    <t xml:space="preserve">СУВОРОВ Эдуард</t>
  </si>
  <si>
    <t xml:space="preserve">ЕФИМОВ Сергей</t>
  </si>
  <si>
    <t xml:space="preserve">СИДНЕВ Валерий</t>
  </si>
  <si>
    <t xml:space="preserve">ЖУКОВ Андрей</t>
  </si>
  <si>
    <t xml:space="preserve">Московская, Зеленоград</t>
  </si>
  <si>
    <t xml:space="preserve">СУЛЬЖЕНКО Сергей</t>
  </si>
  <si>
    <t xml:space="preserve">Москва, СДЮШОР № 81 "Бабушкино"</t>
  </si>
  <si>
    <t xml:space="preserve">МАМОНОВ Евгений</t>
  </si>
  <si>
    <t xml:space="preserve">САВИНКОВ Евгений</t>
  </si>
  <si>
    <t xml:space="preserve">Московская, Троицк, Динамо-21</t>
  </si>
  <si>
    <t xml:space="preserve">МАЛОВ Андрей</t>
  </si>
  <si>
    <t xml:space="preserve">УСАЧЕВ Сергей</t>
  </si>
  <si>
    <t xml:space="preserve">РЫБКИН Павел</t>
  </si>
  <si>
    <t xml:space="preserve">РУДЕНКО Владимир</t>
  </si>
  <si>
    <t xml:space="preserve">Московская, Мытищи, Динамо</t>
  </si>
  <si>
    <t xml:space="preserve">БОГОМОЛОВ Евгений</t>
  </si>
  <si>
    <t xml:space="preserve">СОКОЛОВ Юрий</t>
  </si>
  <si>
    <t xml:space="preserve">Москва, Динамо-28</t>
  </si>
  <si>
    <t xml:space="preserve">М7</t>
  </si>
  <si>
    <t xml:space="preserve">ПРОЩАЛЫКИН Сергей</t>
  </si>
  <si>
    <t xml:space="preserve">БУРЛАКОВ Владимир</t>
  </si>
  <si>
    <t xml:space="preserve">Саратовская, Вольск, Темп</t>
  </si>
  <si>
    <t xml:space="preserve">НЕЧАЕВ Геннадий</t>
  </si>
  <si>
    <t xml:space="preserve">КЕКСИТАЛО Хейки                      (KESKITALO Heikki)</t>
  </si>
  <si>
    <t xml:space="preserve">Финляндия</t>
  </si>
  <si>
    <t xml:space="preserve">ФИЛЕНКОВ Константин</t>
  </si>
  <si>
    <t xml:space="preserve">МОРОЗОВ Владимир</t>
  </si>
  <si>
    <t xml:space="preserve">Владимир</t>
  </si>
  <si>
    <t xml:space="preserve">КОКТЫШ Василий</t>
  </si>
  <si>
    <t xml:space="preserve">Беларусь, БелАЗ</t>
  </si>
  <si>
    <t xml:space="preserve">СОКОЛОВ Александр</t>
  </si>
  <si>
    <t xml:space="preserve">С.-Петербург, "Молодой боец"</t>
  </si>
  <si>
    <t xml:space="preserve">МУХАМЕТОВ Инсаф</t>
  </si>
  <si>
    <t xml:space="preserve">Московская, АГЗ МЧС</t>
  </si>
  <si>
    <t xml:space="preserve">МАЛИНОВСКИЙ Андрей</t>
  </si>
  <si>
    <t xml:space="preserve">КАЗАКОВ Сергей</t>
  </si>
  <si>
    <t xml:space="preserve">Саратов, "Салют"</t>
  </si>
  <si>
    <t xml:space="preserve">МАРТЫНЕНКО Евгений</t>
  </si>
  <si>
    <t xml:space="preserve">Мурманск, Динамо</t>
  </si>
  <si>
    <t xml:space="preserve">ЛЕОНТЬЕВ Андрей</t>
  </si>
  <si>
    <t xml:space="preserve">Карелия, Толвуя, "Карбон-Шунгит"</t>
  </si>
  <si>
    <t xml:space="preserve">СОЛОДЯНКИН Сергей</t>
  </si>
  <si>
    <t xml:space="preserve">МЕНЖАК Олег</t>
  </si>
  <si>
    <t xml:space="preserve">ПАСТУХОВ Александр</t>
  </si>
  <si>
    <t xml:space="preserve">Мурманск, ММБИ</t>
  </si>
  <si>
    <t xml:space="preserve">МИРОНЕНКО Андрей</t>
  </si>
  <si>
    <t xml:space="preserve">ШОРИН Максим</t>
  </si>
  <si>
    <t xml:space="preserve">КУДРЯШОВ Сергей</t>
  </si>
  <si>
    <t xml:space="preserve">Саратовская, Балаково, АЭС</t>
  </si>
  <si>
    <t xml:space="preserve">ГОРЕВ Кирилл</t>
  </si>
  <si>
    <t xml:space="preserve">С.-Петербург, СКИ КЛАБ</t>
  </si>
  <si>
    <t xml:space="preserve">БОГДАНОВ Василий</t>
  </si>
  <si>
    <t xml:space="preserve">Ленинградская, Выборг, "Фаворит", "Осло Марин"</t>
  </si>
  <si>
    <t xml:space="preserve">БОБОРЫКА Кирилл</t>
  </si>
  <si>
    <t xml:space="preserve">ПРИБЫТОК Юрий</t>
  </si>
  <si>
    <t xml:space="preserve">Мурманская, Ловозеро</t>
  </si>
  <si>
    <t xml:space="preserve">КАПУСТИН Алексей</t>
  </si>
  <si>
    <t xml:space="preserve">ГОСТЕВ Юрий</t>
  </si>
  <si>
    <t xml:space="preserve">Архангельская, Устянский, Октябрьский</t>
  </si>
  <si>
    <t xml:space="preserve">КУТОЛИН Олег</t>
  </si>
  <si>
    <t xml:space="preserve">ПИРОГОВ Михаил</t>
  </si>
  <si>
    <t xml:space="preserve">С.-Петербург, Локомотив</t>
  </si>
  <si>
    <t xml:space="preserve">Мурманская, Кандалакша, "КАЗ"</t>
  </si>
  <si>
    <t xml:space="preserve">ВОЗНЕСЕНСКИЙ Михаил</t>
  </si>
  <si>
    <t xml:space="preserve">Москва, КФК-164</t>
  </si>
  <si>
    <t xml:space="preserve">СТРАХОВ Алексей</t>
  </si>
  <si>
    <t xml:space="preserve">ШВЕЦОВ Николай</t>
  </si>
  <si>
    <t xml:space="preserve">ГАЙДАР Сергей</t>
  </si>
  <si>
    <t xml:space="preserve">Владимирская, Гороховец</t>
  </si>
  <si>
    <t xml:space="preserve">ШЕПЕЛЕВ Владимир</t>
  </si>
  <si>
    <t xml:space="preserve">Украина. Харьков, "Темп"</t>
  </si>
  <si>
    <t xml:space="preserve">ДЕМЕНТЬЕВ Игорь</t>
  </si>
  <si>
    <t xml:space="preserve">ГУРЬЯНОВ Евгений</t>
  </si>
  <si>
    <t xml:space="preserve">Карелия, Ляскеля</t>
  </si>
  <si>
    <t xml:space="preserve">САДРИЕВ Юрий</t>
  </si>
  <si>
    <t xml:space="preserve">КРЕСТИН Денис</t>
  </si>
  <si>
    <t xml:space="preserve">ПОГУДИН Дмитрий</t>
  </si>
  <si>
    <t xml:space="preserve">ЛЕВШУКОВ Александр</t>
  </si>
  <si>
    <t xml:space="preserve">Беларусь, Могилев, ОАО "ММЗ"</t>
  </si>
  <si>
    <t xml:space="preserve">РОДИНКОВ Степан</t>
  </si>
  <si>
    <t xml:space="preserve">Тверская, Солнечный</t>
  </si>
  <si>
    <t xml:space="preserve">МАКАРКИН Евгений</t>
  </si>
  <si>
    <t xml:space="preserve">III</t>
  </si>
  <si>
    <t xml:space="preserve">Московская, Подольск, СГА</t>
  </si>
  <si>
    <t xml:space="preserve">МИРОНЕНКО Владлен</t>
  </si>
  <si>
    <t xml:space="preserve">КОЗЕЛЬЧИКОВ Анатолий</t>
  </si>
  <si>
    <t xml:space="preserve">Москва, Зеленоград</t>
  </si>
  <si>
    <t xml:space="preserve">ТЮТЕРЕВ Валентин</t>
  </si>
  <si>
    <t xml:space="preserve">Мурманская, Кандалакша, Локомотив</t>
  </si>
  <si>
    <t xml:space="preserve">НЕМЦОВ Андрей</t>
  </si>
  <si>
    <t xml:space="preserve">ПЕСЛЯКОВ Андрей</t>
  </si>
  <si>
    <t xml:space="preserve">БУТЫРИН Михаил</t>
  </si>
  <si>
    <t xml:space="preserve">ДЕМИЧЕВ Александр</t>
  </si>
  <si>
    <t xml:space="preserve">ШУРШИН Анатолий</t>
  </si>
  <si>
    <t xml:space="preserve">КРЮКОВ Владимир</t>
  </si>
  <si>
    <t xml:space="preserve">КАШИН Александр</t>
  </si>
  <si>
    <t xml:space="preserve">Тверь, Динамо</t>
  </si>
  <si>
    <t xml:space="preserve">БЕЛЯКОВ Владислав</t>
  </si>
  <si>
    <t xml:space="preserve">Москва, Альфа-Битца</t>
  </si>
  <si>
    <t xml:space="preserve">ВЛАСКО Олег</t>
  </si>
  <si>
    <t xml:space="preserve">МИРОШНИЧЕНКО Александр</t>
  </si>
  <si>
    <t xml:space="preserve">ФИЛЮТИЧ Владимир</t>
  </si>
  <si>
    <t xml:space="preserve">Мурманская, Полярные Зори, АЭР</t>
  </si>
  <si>
    <t xml:space="preserve">ИСАЕВ Алексей</t>
  </si>
  <si>
    <t xml:space="preserve">ЯРОЩЕНКО Антон</t>
  </si>
  <si>
    <t xml:space="preserve">ЕМЕЛЬЯНОВ Сергей</t>
  </si>
  <si>
    <t xml:space="preserve">Новгород, ОАО "Акрон"</t>
  </si>
  <si>
    <t xml:space="preserve">ЕФРЕМОВ Александр</t>
  </si>
  <si>
    <t xml:space="preserve">САБИРЗЯНОВ Артем</t>
  </si>
  <si>
    <t xml:space="preserve">ЛУКИН Юрий</t>
  </si>
  <si>
    <t xml:space="preserve">САВЕЛЬЕВ Георгий</t>
  </si>
  <si>
    <t xml:space="preserve">Московская, Климовск</t>
  </si>
  <si>
    <t xml:space="preserve">БИДЗИНАШВИЛИ Лери</t>
  </si>
  <si>
    <t xml:space="preserve">ШАБУНОВ Василий</t>
  </si>
  <si>
    <t xml:space="preserve">Мурманская, Кольский</t>
  </si>
  <si>
    <t xml:space="preserve">ГОРИШНИЙ Александр</t>
  </si>
  <si>
    <t xml:space="preserve">КОВАЛЕВ Александр</t>
  </si>
  <si>
    <t xml:space="preserve">Мурманск, "Сателлит"</t>
  </si>
  <si>
    <t xml:space="preserve">ХАРДИН Василий</t>
  </si>
  <si>
    <t xml:space="preserve">Кирово-Чепецк, завод "Полимер"</t>
  </si>
  <si>
    <t xml:space="preserve">УЗДЯЕВ Юрий</t>
  </si>
  <si>
    <t xml:space="preserve">БАБУРИН Алексей</t>
  </si>
  <si>
    <t xml:space="preserve">ПЕХОВ Николай</t>
  </si>
  <si>
    <t xml:space="preserve">ПАРШИН Анатолий</t>
  </si>
  <si>
    <t xml:space="preserve">Московская, Электросталь, ГЛЦ</t>
  </si>
  <si>
    <t xml:space="preserve">ДОРОФЕЕВ Анатолий</t>
  </si>
  <si>
    <t xml:space="preserve">СЕРЕДИН Дмитрий</t>
  </si>
  <si>
    <t xml:space="preserve">Тульская</t>
  </si>
  <si>
    <t xml:space="preserve">ПАРХОМЕНКОВ Валерий</t>
  </si>
  <si>
    <t xml:space="preserve">ТОМИЛОВ Сергей</t>
  </si>
  <si>
    <t xml:space="preserve">Мурманская, Полярный, УМТЭП</t>
  </si>
  <si>
    <t xml:space="preserve">ПОЛОНСКИЙ Захар</t>
  </si>
  <si>
    <t xml:space="preserve">БОЯРШИНОВ Сергей</t>
  </si>
  <si>
    <t xml:space="preserve">МАЛАХОВ Борис</t>
  </si>
  <si>
    <t xml:space="preserve">Москва, АК МАИ</t>
  </si>
  <si>
    <t xml:space="preserve">ШИБАНОВ Александр</t>
  </si>
  <si>
    <t xml:space="preserve">КОНОПЛЕВ Владимир</t>
  </si>
  <si>
    <t xml:space="preserve">СКОРНЯКОВ Александр</t>
  </si>
  <si>
    <t xml:space="preserve">СПОРЫХИН Владимир</t>
  </si>
  <si>
    <t xml:space="preserve">Рязань, "Фарос"</t>
  </si>
  <si>
    <t xml:space="preserve">СИДОРЕНКОВ Александр</t>
  </si>
  <si>
    <t xml:space="preserve">РЕБЕЗОВ Сергей</t>
  </si>
  <si>
    <t xml:space="preserve">БАРСУКОВ Иван</t>
  </si>
  <si>
    <t xml:space="preserve">Ленинградская, Гатчина</t>
  </si>
  <si>
    <t xml:space="preserve">М8</t>
  </si>
  <si>
    <t xml:space="preserve">СОКЛОВ Евгений</t>
  </si>
  <si>
    <t xml:space="preserve">Эстония, Нарва, "Фир"</t>
  </si>
  <si>
    <t xml:space="preserve">ЖУКОВ Сергей</t>
  </si>
  <si>
    <t xml:space="preserve">Мурманская, Кировский рудник, ОАО "Апатит"</t>
  </si>
  <si>
    <t xml:space="preserve">НОСЫРЕВ Сергей</t>
  </si>
  <si>
    <t xml:space="preserve">Архангельск, "Командор"</t>
  </si>
  <si>
    <t xml:space="preserve">ШОРОХОВ Алексей</t>
  </si>
  <si>
    <t xml:space="preserve">Москва, МИИГАиК</t>
  </si>
  <si>
    <t xml:space="preserve">СЕРЕДИН Александр</t>
  </si>
  <si>
    <t xml:space="preserve">ПУРЫГИН Сергей</t>
  </si>
  <si>
    <t xml:space="preserve">СУРОВЯГИН Юрий</t>
  </si>
  <si>
    <t xml:space="preserve">Москва, "Спартак"</t>
  </si>
  <si>
    <t xml:space="preserve">БЕЛЯЕВ Владимир</t>
  </si>
  <si>
    <t xml:space="preserve">ЧЕРНОВ Виктор</t>
  </si>
  <si>
    <t xml:space="preserve">ТЕРЕНТЬЕВ Сергей</t>
  </si>
  <si>
    <t xml:space="preserve">МИХАЙЛОВ Вячеслав</t>
  </si>
  <si>
    <t xml:space="preserve">ПУХОВ Евгений</t>
  </si>
  <si>
    <t xml:space="preserve">Московская, Динамо-21 </t>
  </si>
  <si>
    <t xml:space="preserve">ВОЙТОВ Константин</t>
  </si>
  <si>
    <t xml:space="preserve">Калужская, Обнинск, ФЛГР</t>
  </si>
  <si>
    <t xml:space="preserve">ДЕРИШЕВ Сергей</t>
  </si>
  <si>
    <t xml:space="preserve">ИРЖИКЯВИЧУС Артурас</t>
  </si>
  <si>
    <t xml:space="preserve">ШВАРЦ Михаил</t>
  </si>
  <si>
    <t xml:space="preserve">ЮРЧЕНКО Валентин</t>
  </si>
  <si>
    <t xml:space="preserve">САВОХИН Павел</t>
  </si>
  <si>
    <t xml:space="preserve">Московская, Железнодорожный, Динамо-24</t>
  </si>
  <si>
    <t xml:space="preserve">ГУСЕНКОВ Роман</t>
  </si>
  <si>
    <t xml:space="preserve">БОЛЬШАКОВ Алексей</t>
  </si>
  <si>
    <t xml:space="preserve">ЖДУЛИЯ Карл (Jylia Karl)</t>
  </si>
  <si>
    <t xml:space="preserve">ПАЧКОВ Алексей</t>
  </si>
  <si>
    <t xml:space="preserve">ФРОЛОВ Эдуард</t>
  </si>
  <si>
    <t xml:space="preserve">ШВАРЦКОП Андрей</t>
  </si>
  <si>
    <t xml:space="preserve">Мурманск, "Мурманскавтодор"</t>
  </si>
  <si>
    <t xml:space="preserve">ЩЕПЕЛИН Олег</t>
  </si>
  <si>
    <t xml:space="preserve">ВЛЕСКОВ Олег</t>
  </si>
  <si>
    <t xml:space="preserve">МАРЧЕНКО Владимир</t>
  </si>
  <si>
    <t xml:space="preserve">БУРОВ Николай</t>
  </si>
  <si>
    <t xml:space="preserve">Новгородская, Крестцы, Газпром, НУПХГ</t>
  </si>
  <si>
    <t xml:space="preserve">НИКИФОРОВ Вячеслав</t>
  </si>
  <si>
    <t xml:space="preserve">КОЖИН Александр</t>
  </si>
  <si>
    <t xml:space="preserve">БАБАУРИН Василий</t>
  </si>
  <si>
    <t xml:space="preserve">ШАВОКШИН Роман</t>
  </si>
  <si>
    <t xml:space="preserve">С.-Петербург, "Пролетарец"</t>
  </si>
  <si>
    <t xml:space="preserve">ОЖИГИН Виктор</t>
  </si>
  <si>
    <t xml:space="preserve">ВРОНСКИЙ Александр</t>
  </si>
  <si>
    <t xml:space="preserve">ГОРЕНКОВ Александр</t>
  </si>
  <si>
    <t xml:space="preserve">Мурманск, ОАО МГФ</t>
  </si>
  <si>
    <t xml:space="preserve">СОСКОВ Василий</t>
  </si>
  <si>
    <t xml:space="preserve">Московская, Воскресенск</t>
  </si>
  <si>
    <t xml:space="preserve">ЕРЕМИН Александр</t>
  </si>
  <si>
    <t xml:space="preserve">ПАВЛОВ Виталий</t>
  </si>
  <si>
    <t xml:space="preserve">ПАНФИЛОВ Валентин</t>
  </si>
  <si>
    <t xml:space="preserve">Мурманская, Кандалакша, ОАО Мурманоблгаз</t>
  </si>
  <si>
    <t xml:space="preserve">КАБАНОВ Михаил</t>
  </si>
  <si>
    <t xml:space="preserve">НАЛПЕНКО Антон</t>
  </si>
  <si>
    <t xml:space="preserve">БАЗЕЛЕВСКИЙ Юрий</t>
  </si>
  <si>
    <t xml:space="preserve">Челябинск, клуб "Dank sport klub"</t>
  </si>
  <si>
    <t xml:space="preserve">ТИШТУГАНОВ Алексей</t>
  </si>
  <si>
    <t xml:space="preserve">ФЕДОРОВ Валерий</t>
  </si>
  <si>
    <t xml:space="preserve">ФИЛИППОВ Алексей</t>
  </si>
  <si>
    <t xml:space="preserve">ЯРОВИКОВ Артем</t>
  </si>
  <si>
    <t xml:space="preserve">Москва, СК Кант</t>
  </si>
  <si>
    <t xml:space="preserve">БРОВИН Геннадий</t>
  </si>
  <si>
    <t xml:space="preserve">Ленинградская, "Росэнергоатом"</t>
  </si>
  <si>
    <t xml:space="preserve">ТЕРЕБИЛОВ Михаил</t>
  </si>
  <si>
    <t xml:space="preserve">ДОЛГОНОСОВ Александр</t>
  </si>
  <si>
    <t xml:space="preserve">Москва, Динамо-24</t>
  </si>
  <si>
    <t xml:space="preserve">ПАЩЕНКО Геннадий</t>
  </si>
  <si>
    <t xml:space="preserve">Московская, Домодедо</t>
  </si>
  <si>
    <t xml:space="preserve">АЛЕКСЕЕВ Дмитрий</t>
  </si>
  <si>
    <t xml:space="preserve">МАЛЫШЕВ Кирилл</t>
  </si>
  <si>
    <t xml:space="preserve">СОКОЛОВ Андрей</t>
  </si>
  <si>
    <t xml:space="preserve">Мурманск, СФ</t>
  </si>
  <si>
    <t xml:space="preserve">СОЛНЦЕВ Александр</t>
  </si>
  <si>
    <t xml:space="preserve">Мурманская, Кандалакша, ДСУ-3</t>
  </si>
  <si>
    <t xml:space="preserve">ТЕПЛЯКОВ Павел</t>
  </si>
  <si>
    <t xml:space="preserve">КРУПСКИЙ Василий</t>
  </si>
  <si>
    <t xml:space="preserve">Украина, Львов</t>
  </si>
  <si>
    <t xml:space="preserve">ГОРШКОВ Сергей</t>
  </si>
  <si>
    <t xml:space="preserve">Московская, Дмитров</t>
  </si>
  <si>
    <t xml:space="preserve">БИРЮКОВ Сергей</t>
  </si>
  <si>
    <t xml:space="preserve">КАРДАШЕВ Юрий</t>
  </si>
  <si>
    <t xml:space="preserve">ПОТАПЧУК Владимир</t>
  </si>
  <si>
    <t xml:space="preserve">ДАНИЛОВ Владимир</t>
  </si>
  <si>
    <t xml:space="preserve">ЖУКОВ Игорь</t>
  </si>
  <si>
    <t xml:space="preserve">ПОТАХОВ Константин</t>
  </si>
  <si>
    <t xml:space="preserve">ЛИТВИНОВ Павел</t>
  </si>
  <si>
    <t xml:space="preserve">Мурманск, Динамо ОВО</t>
  </si>
  <si>
    <t xml:space="preserve">КНЯЗЕВ Игорь</t>
  </si>
  <si>
    <t xml:space="preserve">Владимирская, Ковров, СК "Вега"</t>
  </si>
  <si>
    <t xml:space="preserve">ТОЛЧЕНОВ Михаил</t>
  </si>
  <si>
    <t xml:space="preserve">Московская, Мытищи</t>
  </si>
  <si>
    <t xml:space="preserve">ЕРМАКОВ Виктор</t>
  </si>
  <si>
    <t xml:space="preserve">АГАФОНОВ Алексей</t>
  </si>
  <si>
    <t xml:space="preserve">ЗАГРЕНЧУК Юрий</t>
  </si>
  <si>
    <t xml:space="preserve">МОШИН Юрий</t>
  </si>
  <si>
    <t xml:space="preserve">Карелия, Питкяранта</t>
  </si>
  <si>
    <t xml:space="preserve">ШАШИН Александр</t>
  </si>
  <si>
    <t xml:space="preserve">ДЕМУШКИН Виктор</t>
  </si>
  <si>
    <t xml:space="preserve">СИТНИКОВ Андрей</t>
  </si>
  <si>
    <t xml:space="preserve">ЛИТВИНОВ Виталий</t>
  </si>
  <si>
    <t xml:space="preserve">ВИДЯКИН Сергей</t>
  </si>
  <si>
    <t xml:space="preserve">НЕСТЕРУК Сергей</t>
  </si>
  <si>
    <t xml:space="preserve">Мурманск, ОЖД</t>
  </si>
  <si>
    <t xml:space="preserve">ПЕРЫШКОВ Владимир</t>
  </si>
  <si>
    <t xml:space="preserve">УВАРОВ Сергей</t>
  </si>
  <si>
    <t xml:space="preserve">Мурманская, Сбербанк</t>
  </si>
  <si>
    <t xml:space="preserve">КОНДРАТЬЕВ Константин</t>
  </si>
  <si>
    <t xml:space="preserve">Московская, "Пересвет"</t>
  </si>
  <si>
    <t xml:space="preserve">ЧУГУНОВ Валерий</t>
  </si>
  <si>
    <r>
      <rPr>
        <sz val="8"/>
        <rFont val="Arial Cyr"/>
        <family val="0"/>
        <charset val="204"/>
      </rPr>
      <t xml:space="preserve">Мурманская, Печенгский, Заполярный,</t>
    </r>
    <r>
      <rPr>
        <sz val="7"/>
        <rFont val="Arial Cyr"/>
        <family val="0"/>
        <charset val="204"/>
      </rPr>
      <t xml:space="preserve"> "Печенгастрой"</t>
    </r>
  </si>
  <si>
    <t xml:space="preserve">КУЗНЕЦОВ Юрий</t>
  </si>
  <si>
    <t xml:space="preserve">ФЕТИСОВ Владимир</t>
  </si>
  <si>
    <t xml:space="preserve">МОРОЗ Николай</t>
  </si>
  <si>
    <t xml:space="preserve">ТИМОШЕНКО Олег</t>
  </si>
  <si>
    <t xml:space="preserve">КОЗЛОВ Виктор</t>
  </si>
  <si>
    <t xml:space="preserve">Мурманск, ООО "ПМТ"</t>
  </si>
  <si>
    <t xml:space="preserve">ПИЛИПЕНКО Александр</t>
  </si>
  <si>
    <t xml:space="preserve">МИТУСОВ Иван</t>
  </si>
  <si>
    <t xml:space="preserve">Мурманская, Печенгский, Никель</t>
  </si>
  <si>
    <t xml:space="preserve">БИРЮКОВ Константин</t>
  </si>
  <si>
    <t xml:space="preserve">Свердловская, Лесной</t>
  </si>
  <si>
    <t xml:space="preserve">ХАБАРОВ Михаил</t>
  </si>
  <si>
    <t xml:space="preserve">С.-Петербург, "Аматико"</t>
  </si>
  <si>
    <t xml:space="preserve">ПЕЧЕНКИН Виталий</t>
  </si>
  <si>
    <t xml:space="preserve">АРЕФЬЕВ Александр</t>
  </si>
  <si>
    <t xml:space="preserve">ЛЕОНОВ Михаил</t>
  </si>
  <si>
    <t xml:space="preserve">Москва,  АК МАИ</t>
  </si>
  <si>
    <t xml:space="preserve">ШУМИХИН Иван</t>
  </si>
  <si>
    <t xml:space="preserve">АРТАМОНОВ Григорий</t>
  </si>
  <si>
    <t xml:space="preserve">Москва, "Овионт Информ"</t>
  </si>
  <si>
    <t xml:space="preserve">ЛИТВИНЕНКО Леонтий</t>
  </si>
  <si>
    <t xml:space="preserve">БАЛАНДИН Евгений</t>
  </si>
  <si>
    <t xml:space="preserve">ЧУПРОВ Валерий</t>
  </si>
  <si>
    <t xml:space="preserve">КОЛЕСОВ Валерий</t>
  </si>
  <si>
    <t xml:space="preserve">НАЗАРОВ Дмитрий</t>
  </si>
  <si>
    <t xml:space="preserve">ТЮРИН Валерий</t>
  </si>
  <si>
    <t xml:space="preserve">ПОПОВ Николай</t>
  </si>
  <si>
    <t xml:space="preserve">Карелия, Кончезеро</t>
  </si>
  <si>
    <t xml:space="preserve">ДЕВИЦКИЙ Сергей</t>
  </si>
  <si>
    <t xml:space="preserve">С.-Петербург, ООО "Стройремон"</t>
  </si>
  <si>
    <t xml:space="preserve">ПОПЧЕНКО Иван</t>
  </si>
  <si>
    <t xml:space="preserve">ТАБОЛА Николай</t>
  </si>
  <si>
    <t xml:space="preserve">Мурманская, Мончегорск, "Сариола"</t>
  </si>
  <si>
    <t xml:space="preserve">ЕГОРОВ Алексей</t>
  </si>
  <si>
    <t xml:space="preserve">КУЗАХМЕТОВ Игорь</t>
  </si>
  <si>
    <t xml:space="preserve">Тверская, В.Волочек</t>
  </si>
  <si>
    <t xml:space="preserve">РОГОВ Лев</t>
  </si>
  <si>
    <t xml:space="preserve">СИВКОВ Денис</t>
  </si>
  <si>
    <t xml:space="preserve">Мурманск, СУСК</t>
  </si>
  <si>
    <t xml:space="preserve">ГУЗНЯЕВ Сергей</t>
  </si>
  <si>
    <t xml:space="preserve">Московская, Фрязино</t>
  </si>
  <si>
    <t xml:space="preserve">ДУБРОВИН Александр</t>
  </si>
  <si>
    <t xml:space="preserve">ТРОФИМОВ Валерий</t>
  </si>
  <si>
    <t xml:space="preserve">ДЕВЕТИРЯЕВ Александр</t>
  </si>
  <si>
    <t xml:space="preserve">ПИЛЕВИН Максим</t>
  </si>
  <si>
    <t xml:space="preserve">Мурманская, Апатиты, КФ ПетрГУ</t>
  </si>
  <si>
    <t xml:space="preserve">БАЛАБАНОВ Геннадий</t>
  </si>
  <si>
    <t xml:space="preserve">ГРИГОРЬЕВ Валерий</t>
  </si>
  <si>
    <t xml:space="preserve">Мурманская, Оленегорск, ОЖД, Локомотив</t>
  </si>
  <si>
    <t xml:space="preserve">БЕЛОВ Максим</t>
  </si>
  <si>
    <t xml:space="preserve">ТЕРЕХАНОВ Юрий</t>
  </si>
  <si>
    <t xml:space="preserve">ПЕРМИНОВ Олег</t>
  </si>
  <si>
    <t xml:space="preserve">ГРИШИН Юрий</t>
  </si>
  <si>
    <t xml:space="preserve">КАРПУХИН Игорь</t>
  </si>
  <si>
    <t xml:space="preserve">КОРПУНОВ Никита</t>
  </si>
  <si>
    <t xml:space="preserve">С.-Петербург, ПГУПС</t>
  </si>
  <si>
    <t xml:space="preserve">ЮДИН Иван</t>
  </si>
  <si>
    <t xml:space="preserve">СТРАСТОВ Александр</t>
  </si>
  <si>
    <t xml:space="preserve">ДРОНЬ Анатолий</t>
  </si>
  <si>
    <t xml:space="preserve">Мурманская, Никель</t>
  </si>
  <si>
    <t xml:space="preserve">ЗАЙЦЕВ Виктор</t>
  </si>
  <si>
    <t xml:space="preserve">ОШУРКОВ Роман</t>
  </si>
  <si>
    <t xml:space="preserve">РЫСЛЯЕВ Сергей</t>
  </si>
  <si>
    <t xml:space="preserve">ШЕЛЬКОВ Леонид</t>
  </si>
  <si>
    <t xml:space="preserve">С.-Петербург, СК "Вереск"</t>
  </si>
  <si>
    <t xml:space="preserve">ИБРАГИМОВ Александр</t>
  </si>
  <si>
    <t xml:space="preserve">Ленинградская, Луга</t>
  </si>
  <si>
    <t xml:space="preserve">БЕЛЕЛЯ Дмитрий</t>
  </si>
  <si>
    <t xml:space="preserve">Новгород, ВДСО, Динамо</t>
  </si>
  <si>
    <t xml:space="preserve">ТАРАСОВ Сергей</t>
  </si>
  <si>
    <t xml:space="preserve">БЕЛКИН Владимир</t>
  </si>
  <si>
    <t xml:space="preserve">Мурманская, Полярный</t>
  </si>
  <si>
    <t xml:space="preserve">МОРОЗОВ Дмитрий</t>
  </si>
  <si>
    <t xml:space="preserve">ФЕДОРОВ Денис</t>
  </si>
  <si>
    <t xml:space="preserve">АНДРЕЕВ Александр</t>
  </si>
  <si>
    <t xml:space="preserve">Мурманск, КЛЛС "Гольфстрим", Локомотив</t>
  </si>
  <si>
    <t xml:space="preserve">ДМИТРИЕВ Владислав</t>
  </si>
  <si>
    <t xml:space="preserve">КУЛАКОВ Борис</t>
  </si>
  <si>
    <t xml:space="preserve">КОНДЫРЕВ Евгений</t>
  </si>
  <si>
    <t xml:space="preserve">ПРОНИН Сергей</t>
  </si>
  <si>
    <t xml:space="preserve">ГОРОХОВ Сергей</t>
  </si>
  <si>
    <t xml:space="preserve">Мурманская, Апатиты, АТЭЦ</t>
  </si>
  <si>
    <t xml:space="preserve">ШАРОВ Дмитрий</t>
  </si>
  <si>
    <t xml:space="preserve">ПРОТАСОВ Александр</t>
  </si>
  <si>
    <t xml:space="preserve">ПОЖАРСКИЙ Дмитрий</t>
  </si>
  <si>
    <t xml:space="preserve">САФОНОВ Александр</t>
  </si>
  <si>
    <t xml:space="preserve">ГЛЕБАНОВ Сергей</t>
  </si>
  <si>
    <t xml:space="preserve">КОНСТАНТИНОВ Юрий</t>
  </si>
  <si>
    <t xml:space="preserve">Смоленская, Ярцево, ОАО "Гореи-1"</t>
  </si>
  <si>
    <t xml:space="preserve">ЕМЕЛЬЯНОВ Леонид</t>
  </si>
  <si>
    <t xml:space="preserve">Вологда, Локомотив</t>
  </si>
  <si>
    <t xml:space="preserve">БАЛАКШИН Николай</t>
  </si>
  <si>
    <t xml:space="preserve">СУШКО Сергей</t>
  </si>
  <si>
    <t xml:space="preserve">Самарская,Тольяти,Турбинист</t>
  </si>
  <si>
    <t xml:space="preserve">РОДИНКОВ Илья</t>
  </si>
  <si>
    <t xml:space="preserve">ЛУЧШЕВ Эдуард</t>
  </si>
  <si>
    <t xml:space="preserve">ФОМИЧЕВ Александр</t>
  </si>
  <si>
    <t xml:space="preserve">НАЛПЕНКО Владимир</t>
  </si>
  <si>
    <t xml:space="preserve">Мурманск, ОАО "СЗТ"</t>
  </si>
  <si>
    <t xml:space="preserve">ЕФИМОВ Анатолий</t>
  </si>
  <si>
    <t xml:space="preserve">ОРЛОВ Сергей</t>
  </si>
  <si>
    <t xml:space="preserve">Карелия, Элисенваара, Локомотив</t>
  </si>
  <si>
    <t xml:space="preserve">ПАРЫГИН Александр</t>
  </si>
  <si>
    <t xml:space="preserve">Псков</t>
  </si>
  <si>
    <t xml:space="preserve">ИВАНОВ Сергей</t>
  </si>
  <si>
    <t xml:space="preserve">Мурманск, ФГУП "Атомфлот"</t>
  </si>
  <si>
    <t xml:space="preserve">ТИТОВ Сергей</t>
  </si>
  <si>
    <t xml:space="preserve">НИКОЛАЕНКО Валентин</t>
  </si>
  <si>
    <t xml:space="preserve">Хабаровск, Динамо</t>
  </si>
  <si>
    <t xml:space="preserve">СИМУШКОВ Андрей</t>
  </si>
  <si>
    <t xml:space="preserve">С.-Петербург, ДФСК "Локомотив"</t>
  </si>
  <si>
    <t xml:space="preserve">АЛЕКСАНДРОВ Юрий</t>
  </si>
  <si>
    <t xml:space="preserve">НИКОЛАЕВ Евгений</t>
  </si>
  <si>
    <t xml:space="preserve">МАКАРЕНКО Алексей</t>
  </si>
  <si>
    <t xml:space="preserve">ТЕРЕХОВ Сергей</t>
  </si>
  <si>
    <t xml:space="preserve">МИННЕБАЕВ Султан</t>
  </si>
  <si>
    <t xml:space="preserve">ЛИХТЕНЕГГЕР Франц (LICHTENEGGER Franz)</t>
  </si>
  <si>
    <t xml:space="preserve">Австрия (Аustria)</t>
  </si>
  <si>
    <t xml:space="preserve">КАЛТЫШКИН Анатолий</t>
  </si>
  <si>
    <t xml:space="preserve">ДЕРЕВЯНКО Владимир</t>
  </si>
  <si>
    <t xml:space="preserve">ДЕРЕВЯНКО Михаил</t>
  </si>
  <si>
    <t xml:space="preserve">ПИТУХИН Владимир</t>
  </si>
  <si>
    <t xml:space="preserve">КАСИЛОВ Игорь</t>
  </si>
  <si>
    <t xml:space="preserve">ЛАДНЫЙ Георгий</t>
  </si>
  <si>
    <t xml:space="preserve">ПОДГОРНЫХ Александр</t>
  </si>
  <si>
    <t xml:space="preserve">СМИРНОВ Алексей</t>
  </si>
  <si>
    <t xml:space="preserve">Мурманск, АМО, КЛЛБ "Гольфстрим"</t>
  </si>
  <si>
    <t xml:space="preserve">ЩЕПЕЛИН Андрей</t>
  </si>
  <si>
    <t xml:space="preserve">БЕЗЗУБОВ Егор</t>
  </si>
  <si>
    <t xml:space="preserve">БАЗОВОЙ Виталий</t>
  </si>
  <si>
    <t xml:space="preserve">ЛИТИН Николай</t>
  </si>
  <si>
    <t xml:space="preserve">Мурманск, СЭС "Колэнерго"</t>
  </si>
  <si>
    <t xml:space="preserve">ГАРАНИЧЕВ Валерий</t>
  </si>
  <si>
    <t xml:space="preserve">ГРОМОВ Александр</t>
  </si>
  <si>
    <t xml:space="preserve">ГОРНЕВ Константин</t>
  </si>
  <si>
    <t xml:space="preserve">Московская, Долгопрудный</t>
  </si>
  <si>
    <t xml:space="preserve">ВИЛЬЦЕН Вадим</t>
  </si>
  <si>
    <t xml:space="preserve">КУЗНЕЦОВ Александр</t>
  </si>
  <si>
    <t xml:space="preserve">ВАЛУЕВ Владимир</t>
  </si>
  <si>
    <t xml:space="preserve">Московская, Железнодорожный, ЦСК ВМФ</t>
  </si>
  <si>
    <t xml:space="preserve">КОРНИЛОВ Николай</t>
  </si>
  <si>
    <t xml:space="preserve">Мурманская, Североморск, СЗФ МГЭИ</t>
  </si>
  <si>
    <t xml:space="preserve">АРСЕНЬЕВ Петр</t>
  </si>
  <si>
    <t xml:space="preserve">КАЗАК Николай</t>
  </si>
  <si>
    <t xml:space="preserve">БУБНОВ Виктор</t>
  </si>
  <si>
    <t xml:space="preserve">Владимир, СК "Бодрость"</t>
  </si>
  <si>
    <t xml:space="preserve">КЛИМОВ Владимир</t>
  </si>
  <si>
    <t xml:space="preserve">СЕМЕНОВ Юрий</t>
  </si>
  <si>
    <t xml:space="preserve">СЕРИКОВ Виктор</t>
  </si>
  <si>
    <t xml:space="preserve">Мурманская, Кандалакша, ОЖД, ОВО</t>
  </si>
  <si>
    <t xml:space="preserve">СОЛТАНОВ Александр</t>
  </si>
  <si>
    <t xml:space="preserve">ФОФАНОВ Михаил</t>
  </si>
  <si>
    <t xml:space="preserve">ЗАЙЦЕВ Евгений</t>
  </si>
  <si>
    <t xml:space="preserve">БОГДАНОВ Михаил</t>
  </si>
  <si>
    <t xml:space="preserve">ХУЛКО Альберт</t>
  </si>
  <si>
    <t xml:space="preserve">ШОТОВСКИЙ Андрей</t>
  </si>
  <si>
    <t xml:space="preserve">ШУМИЛОВ Андрей</t>
  </si>
  <si>
    <t xml:space="preserve">ПЕРЕВОЗНИКОВ Владимир</t>
  </si>
  <si>
    <t xml:space="preserve">Мурманская, Терский</t>
  </si>
  <si>
    <t xml:space="preserve">ДАВЫДОВ Александр</t>
  </si>
  <si>
    <t xml:space="preserve">БЕЗОБРАЗОВ Игорь</t>
  </si>
  <si>
    <t xml:space="preserve">Московская, Электросталь, ЛЦ</t>
  </si>
  <si>
    <t xml:space="preserve">ПРЫГУНОВ Сергей</t>
  </si>
  <si>
    <t xml:space="preserve">ЕГОЛАЕВ Владимир</t>
  </si>
  <si>
    <t xml:space="preserve">МАТИАС Михаил                                   (MATTHIAS Michael)</t>
  </si>
  <si>
    <t xml:space="preserve">Швейцария, турфирма "Кола трэвел"</t>
  </si>
  <si>
    <t xml:space="preserve">АКАЕВ Владимир</t>
  </si>
  <si>
    <t xml:space="preserve">Мурманск, Кольское ГУДРСП</t>
  </si>
  <si>
    <t xml:space="preserve">ШУБИН Валериан</t>
  </si>
  <si>
    <t xml:space="preserve">ПАНКРАТОВ Михаил</t>
  </si>
  <si>
    <t xml:space="preserve">Мурманск, ООО "Папирус-центр"</t>
  </si>
  <si>
    <t xml:space="preserve">ЕРМОЛАЕВ Владимир</t>
  </si>
  <si>
    <t xml:space="preserve">СИГАЕВ Анатолий</t>
  </si>
  <si>
    <t xml:space="preserve">Мурманская, Кандалакша, Динамо</t>
  </si>
  <si>
    <t xml:space="preserve">МЕДВЕДЕВ Илья</t>
  </si>
  <si>
    <t xml:space="preserve">ПАВЛЮЧЕНКО Владимир</t>
  </si>
  <si>
    <t xml:space="preserve">ВЯХИРЕВ Сергей</t>
  </si>
  <si>
    <t xml:space="preserve">Мурманская, Кольский, ГС СФ</t>
  </si>
  <si>
    <t xml:space="preserve">САРКИСЯН Альберт</t>
  </si>
  <si>
    <t xml:space="preserve">ШЕФЕР Александр</t>
  </si>
  <si>
    <t xml:space="preserve">МАКСИМОВ Петр</t>
  </si>
  <si>
    <t xml:space="preserve">ХОХЛОВ Юрий</t>
  </si>
  <si>
    <t xml:space="preserve">ЖОЛОБОВ Виктор</t>
  </si>
  <si>
    <t xml:space="preserve">АЛЕКСЕЕВ Евгений</t>
  </si>
  <si>
    <t xml:space="preserve">ГЕРАСИМОВ Анатолий</t>
  </si>
  <si>
    <t xml:space="preserve">ФЕДОРОВ Сергей</t>
  </si>
  <si>
    <t xml:space="preserve">Мурманск, Мурманскгоргаз</t>
  </si>
  <si>
    <t xml:space="preserve">ГУЛЯЕВ Федор</t>
  </si>
  <si>
    <t xml:space="preserve">КЕЙНО Александр</t>
  </si>
  <si>
    <t xml:space="preserve">Тамбов, ТГУ им.Г.Р.Державина</t>
  </si>
  <si>
    <t xml:space="preserve">ВАХНИН Иван</t>
  </si>
  <si>
    <t xml:space="preserve">АНАСТАСИЕВ Дмитрий</t>
  </si>
  <si>
    <t xml:space="preserve">ТИКАНОВ Олег</t>
  </si>
  <si>
    <t xml:space="preserve">НЕСТЕРОВ Николай</t>
  </si>
  <si>
    <t xml:space="preserve">Эстония, Нарва</t>
  </si>
  <si>
    <t xml:space="preserve">ЛАНГУЕВ Анатолий</t>
  </si>
  <si>
    <t xml:space="preserve">ЧУРНОСОВ Вадим</t>
  </si>
  <si>
    <t xml:space="preserve">КУРНОСОВ Анатолий</t>
  </si>
  <si>
    <t xml:space="preserve">САФОНОВ Владимир</t>
  </si>
  <si>
    <t xml:space="preserve">СОРОКИН Николай</t>
  </si>
  <si>
    <t xml:space="preserve">Мурманск, ЗАО "Бизнес-сервис"</t>
  </si>
  <si>
    <t xml:space="preserve">ЛАХМЫТОВ Владимир</t>
  </si>
  <si>
    <t xml:space="preserve">БАСКОВ Владимир</t>
  </si>
  <si>
    <t xml:space="preserve">САВВАТЕЕВ Виктор</t>
  </si>
  <si>
    <t xml:space="preserve">МАТВЕЕВ Андрей</t>
  </si>
  <si>
    <t xml:space="preserve">СЕМАКОВ Владимир</t>
  </si>
  <si>
    <t xml:space="preserve">ХАРИТОНОВ Николай</t>
  </si>
  <si>
    <t xml:space="preserve">КУЛЬПИН Иван</t>
  </si>
  <si>
    <t xml:space="preserve">С.-Петербург, Плес, Мультиспортклуб, ОТРПК</t>
  </si>
  <si>
    <t xml:space="preserve">КРЫЛОВ Вячеслав</t>
  </si>
  <si>
    <t xml:space="preserve">Мурманская, Мончегорск, КГМК, ЦЭН</t>
  </si>
  <si>
    <t xml:space="preserve">ПАРФЕНОВ Александр</t>
  </si>
  <si>
    <t xml:space="preserve">ПОДГОРНОВ Борис</t>
  </si>
  <si>
    <t xml:space="preserve">Ленинградская, Выборг, "Порт Осло Марин Груп"</t>
  </si>
  <si>
    <t xml:space="preserve">ЖДАНОВ Илья</t>
  </si>
  <si>
    <t xml:space="preserve">Москва, РУДН</t>
  </si>
  <si>
    <t xml:space="preserve">ПИЧУГИН Андрей</t>
  </si>
  <si>
    <t xml:space="preserve">Мурманская,Мончегорск, ОАО "Колэнерго"</t>
  </si>
  <si>
    <t xml:space="preserve">САМОСТАЕВ Николай</t>
  </si>
  <si>
    <t xml:space="preserve">Мурманская, Североморск, Динамо</t>
  </si>
  <si>
    <t xml:space="preserve">ЛИТВИНОВ Андрей</t>
  </si>
  <si>
    <t xml:space="preserve">КАРПИЧЕВ Павел</t>
  </si>
  <si>
    <t xml:space="preserve">МИНЕЕВ Владимир</t>
  </si>
  <si>
    <t xml:space="preserve">РОМАНОВ Михаил</t>
  </si>
  <si>
    <t xml:space="preserve">М9</t>
  </si>
  <si>
    <t xml:space="preserve">БУГРОВ Виктор</t>
  </si>
  <si>
    <t xml:space="preserve">МОЖАРОВ Александр</t>
  </si>
  <si>
    <t xml:space="preserve">Мурманск, МФ Спб ГУЭФ</t>
  </si>
  <si>
    <t xml:space="preserve">АТАНОВ Дмитрий</t>
  </si>
  <si>
    <t xml:space="preserve">ТИТОВ Валерий</t>
  </si>
  <si>
    <t xml:space="preserve">Беларусь, Динамо</t>
  </si>
  <si>
    <t xml:space="preserve">СУЛИМА Анатолий</t>
  </si>
  <si>
    <t xml:space="preserve">ЛЕЩЕНКО Николай</t>
  </si>
  <si>
    <t xml:space="preserve">Москва, Ростокино</t>
  </si>
  <si>
    <t xml:space="preserve">ПЕТРОВ Андрей</t>
  </si>
  <si>
    <t xml:space="preserve">Москва, МВТУ</t>
  </si>
  <si>
    <t xml:space="preserve">ИВАНОВ Дмитрий</t>
  </si>
  <si>
    <t xml:space="preserve">Тверь</t>
  </si>
  <si>
    <t xml:space="preserve">ЖИЛКИН Александр</t>
  </si>
  <si>
    <t xml:space="preserve">Московская, Химик ХСЗПМ</t>
  </si>
  <si>
    <t xml:space="preserve">БАГИН Николай</t>
  </si>
  <si>
    <t xml:space="preserve">ТРУБАЧЕВ Александр</t>
  </si>
  <si>
    <t xml:space="preserve">Архангельская, Котлос</t>
  </si>
  <si>
    <t xml:space="preserve">ТИХОМИРОВ Алексей</t>
  </si>
  <si>
    <t xml:space="preserve">ТРИФОНОВ Анатолий</t>
  </si>
  <si>
    <t xml:space="preserve">Савельев Николай</t>
  </si>
  <si>
    <t xml:space="preserve">ВОЛКОВ Владимир</t>
  </si>
  <si>
    <t xml:space="preserve">Мурманская, Апатиты, СОШ № 5</t>
  </si>
  <si>
    <t xml:space="preserve">ОБОД Александр</t>
  </si>
  <si>
    <t xml:space="preserve">Белгород, управление по спорту</t>
  </si>
  <si>
    <t xml:space="preserve">ЕПИШИН Андрей</t>
  </si>
  <si>
    <t xml:space="preserve">МАКАРОВ Петр</t>
  </si>
  <si>
    <t xml:space="preserve">ТИПСИН Николай</t>
  </si>
  <si>
    <t xml:space="preserve">БАЛАГУРОВ Михаил</t>
  </si>
  <si>
    <t xml:space="preserve">ГОЛОВКИН Игорь</t>
  </si>
  <si>
    <t xml:space="preserve">ЛЫСЦЕВ Алексей</t>
  </si>
  <si>
    <t xml:space="preserve">Архангельская, Северодвинск</t>
  </si>
  <si>
    <t xml:space="preserve">ЕФРЕМОВ Владимир</t>
  </si>
  <si>
    <t xml:space="preserve">ХАСАНОВ Борис</t>
  </si>
  <si>
    <t xml:space="preserve">БРАЙЦЕВ Александр</t>
  </si>
  <si>
    <t xml:space="preserve">АФОНЕНКО Анатолий</t>
  </si>
  <si>
    <t xml:space="preserve">КРЮЧКОВ Виктор</t>
  </si>
  <si>
    <t xml:space="preserve">Москва, ОАО "Вертикаль"</t>
  </si>
  <si>
    <t xml:space="preserve">ФРОЛОВ Сергей</t>
  </si>
  <si>
    <t xml:space="preserve">ПРОКОПОВ Василий</t>
  </si>
  <si>
    <t xml:space="preserve">Вологодская, Череповец</t>
  </si>
  <si>
    <t xml:space="preserve">КУРОПТЕВ Александр</t>
  </si>
  <si>
    <t xml:space="preserve">ВОЛЧЕК Владимир</t>
  </si>
  <si>
    <t xml:space="preserve">ПИСКОЗУБОВ Геннадий</t>
  </si>
  <si>
    <t xml:space="preserve">Мурманская, Мончегорск, ООО "Прогресс"</t>
  </si>
  <si>
    <t xml:space="preserve">МАХАРИНСКИЙ Андрей</t>
  </si>
  <si>
    <t xml:space="preserve">ГЛЫБЕНКО Игорь</t>
  </si>
  <si>
    <t xml:space="preserve">КАЧУРОВСКИЙ Константин</t>
  </si>
  <si>
    <t xml:space="preserve">ШАРОВ Валерий</t>
  </si>
  <si>
    <t xml:space="preserve">НОСОВ Василий</t>
  </si>
  <si>
    <t xml:space="preserve">ДУБОВ Александр</t>
  </si>
  <si>
    <t xml:space="preserve">ЛОБАСТОВ Сергей</t>
  </si>
  <si>
    <t xml:space="preserve">АКИНЬШИН Павел</t>
  </si>
  <si>
    <t xml:space="preserve">МЕРКУРЬЕВ Василий</t>
  </si>
  <si>
    <t xml:space="preserve">БУРОВ Михаил</t>
  </si>
  <si>
    <t xml:space="preserve">КОНСТАНТИНОВ Александр</t>
  </si>
  <si>
    <t xml:space="preserve">Мурманск, Локомотивное депо</t>
  </si>
  <si>
    <t xml:space="preserve">ХАБАРОВ Сергей</t>
  </si>
  <si>
    <t xml:space="preserve">БЕЛЯЕВ Николай</t>
  </si>
  <si>
    <t xml:space="preserve">КОРОВКИН Сергей</t>
  </si>
  <si>
    <t xml:space="preserve">НЕСТЕРОВИЧ Алексей</t>
  </si>
  <si>
    <t xml:space="preserve">ЯКОВЛЕВ Михаил</t>
  </si>
  <si>
    <t xml:space="preserve">НЕЧАСЕК ЙИРЖИ (NECASEK Jiki)</t>
  </si>
  <si>
    <t xml:space="preserve">Чехия</t>
  </si>
  <si>
    <t xml:space="preserve">АЛЬШАКОВ Даниил</t>
  </si>
  <si>
    <t xml:space="preserve">Челябинск, Данил-спортклуб</t>
  </si>
  <si>
    <t xml:space="preserve">ШИШОВ Сергей</t>
  </si>
  <si>
    <t xml:space="preserve">МУРАВЬЕВ Дмитрий</t>
  </si>
  <si>
    <t xml:space="preserve">Мурманская, Высокий</t>
  </si>
  <si>
    <t xml:space="preserve">ФРОЛОВ Михаил</t>
  </si>
  <si>
    <t xml:space="preserve">КАРПУШИН Александр</t>
  </si>
  <si>
    <t xml:space="preserve">ВОЛОДИН Александр</t>
  </si>
  <si>
    <t xml:space="preserve">КОНДРАТЬЕВ Алексей</t>
  </si>
  <si>
    <t xml:space="preserve">БЕЗОБРАЗОВ Николай</t>
  </si>
  <si>
    <t xml:space="preserve">ВЯТКИН Сергей</t>
  </si>
  <si>
    <t xml:space="preserve">ВЕРЕСОВОЙ Александр</t>
  </si>
  <si>
    <t xml:space="preserve">СОРОКИН Владимир</t>
  </si>
  <si>
    <t xml:space="preserve">Москва, ЦСК ВМФ</t>
  </si>
  <si>
    <t xml:space="preserve">РОГАЧЕВСКИЙ Сергей</t>
  </si>
  <si>
    <t xml:space="preserve">С.-Петербург, СКАНД</t>
  </si>
  <si>
    <t xml:space="preserve">МИНИН Евгений</t>
  </si>
  <si>
    <t xml:space="preserve">БАТЬКИН Александр</t>
  </si>
  <si>
    <t xml:space="preserve">ЧИЖОВ Василий</t>
  </si>
  <si>
    <t xml:space="preserve">ВАГИН Владислав</t>
  </si>
  <si>
    <t xml:space="preserve">ВЕРИН Виктор</t>
  </si>
  <si>
    <t xml:space="preserve">МАКАРОВ Никита</t>
  </si>
  <si>
    <t xml:space="preserve">Мурманская, ГС СФ</t>
  </si>
  <si>
    <t xml:space="preserve">ГЕЙДТ Эдуард</t>
  </si>
  <si>
    <t xml:space="preserve">СКРИПКИН Герман</t>
  </si>
  <si>
    <t xml:space="preserve">Волгоград, СК "Родина", КЛБ "Луч"</t>
  </si>
  <si>
    <t xml:space="preserve">КЛИШИН Игорь</t>
  </si>
  <si>
    <t xml:space="preserve">М10</t>
  </si>
  <si>
    <t xml:space="preserve">САДЕКОВ Энвар</t>
  </si>
  <si>
    <t xml:space="preserve">ДРАЧЕВ Станислав</t>
  </si>
  <si>
    <t xml:space="preserve">САЧУК Александр</t>
  </si>
  <si>
    <t xml:space="preserve">Мурманск, Юность России</t>
  </si>
  <si>
    <t xml:space="preserve">КУКУШКИН Александр</t>
  </si>
  <si>
    <t xml:space="preserve">ТИМОФЕЕВ Владимир</t>
  </si>
  <si>
    <t xml:space="preserve">Мурманск, ПЛ № 6</t>
  </si>
  <si>
    <t xml:space="preserve">СДОБНИКОВ Евгений</t>
  </si>
  <si>
    <t xml:space="preserve">МАРКОВ Андрей</t>
  </si>
  <si>
    <t xml:space="preserve">ПИРОГОВ Валентин</t>
  </si>
  <si>
    <t xml:space="preserve">КУЛИКОВ Федор</t>
  </si>
  <si>
    <t xml:space="preserve">ЕРШОВ Владимир</t>
  </si>
  <si>
    <t xml:space="preserve">Москва, "Мир"</t>
  </si>
  <si>
    <t xml:space="preserve">ЧЕСНОКОВ Геннадий</t>
  </si>
  <si>
    <t xml:space="preserve">БАХВАЛОВ Вячеслав</t>
  </si>
  <si>
    <t xml:space="preserve">ПОСТНИКОВ Юрий</t>
  </si>
  <si>
    <t xml:space="preserve">КУЗНЕЦОВ Николай</t>
  </si>
  <si>
    <t xml:space="preserve">ПЕТРОВ Алексей</t>
  </si>
  <si>
    <t xml:space="preserve">СОЛОВАРОВ Валерий</t>
  </si>
  <si>
    <t xml:space="preserve">Мурманская, Апатиты, МЧЗ</t>
  </si>
  <si>
    <t xml:space="preserve">ЕГОРОВ Виктор</t>
  </si>
  <si>
    <t xml:space="preserve">СМИРЕНСКИЙ Даниил</t>
  </si>
  <si>
    <t xml:space="preserve">РОДНИКОВ Александр</t>
  </si>
  <si>
    <t xml:space="preserve">АЛЕКСЕЕВ Игорь</t>
  </si>
  <si>
    <t xml:space="preserve">ФИЛИМОНОВ Александр</t>
  </si>
  <si>
    <t xml:space="preserve">АНДРИАНОВ Вячеслав</t>
  </si>
  <si>
    <t xml:space="preserve">НИКИФОРОВ Владимир</t>
  </si>
  <si>
    <t xml:space="preserve">АНИКЕЕВ Петр</t>
  </si>
  <si>
    <t xml:space="preserve">РУДЕНКО Дмитрий</t>
  </si>
  <si>
    <t xml:space="preserve">БОГДАНОВ Иван</t>
  </si>
  <si>
    <t xml:space="preserve">Мурманская, Североморск, 77 спортклуб</t>
  </si>
  <si>
    <t xml:space="preserve">ИНЧЕНКОВ Константин</t>
  </si>
  <si>
    <t xml:space="preserve">Мурманск, СМП-708</t>
  </si>
  <si>
    <t xml:space="preserve">ТЮМЕНЕВ Алексей</t>
  </si>
  <si>
    <t xml:space="preserve">МАТИШОВ Дмитрий</t>
  </si>
  <si>
    <t xml:space="preserve">Ростов-на-Дону, южный научный центр РАН</t>
  </si>
  <si>
    <t xml:space="preserve">СКАКУН Алексанр</t>
  </si>
  <si>
    <t xml:space="preserve">Мурманск, служба пожаротушения ДУС ФПС по МО</t>
  </si>
  <si>
    <t xml:space="preserve">МОСКВИН Сергей</t>
  </si>
  <si>
    <t xml:space="preserve">Москва, "Печатный Экспресс"</t>
  </si>
  <si>
    <t xml:space="preserve">ВОРОНИН Вячеслав</t>
  </si>
  <si>
    <t xml:space="preserve">ИОНИЧЕВ Валерий</t>
  </si>
  <si>
    <t xml:space="preserve">ШЕМЯКИН Меркурий</t>
  </si>
  <si>
    <t xml:space="preserve">Ленинградская, Выборг, лыжный клуб "Старт"</t>
  </si>
  <si>
    <t xml:space="preserve">ПОГОДИН Александр</t>
  </si>
  <si>
    <t xml:space="preserve">ЩУКИН Владимир</t>
  </si>
  <si>
    <t xml:space="preserve">АРЕВКОВ Юрий</t>
  </si>
  <si>
    <t xml:space="preserve">СЫЧЕВ Александр</t>
  </si>
  <si>
    <t xml:space="preserve">ЛААНИНЕН Карл Анитти Петтери (LAANINEN Karl Anitti Petteri)</t>
  </si>
  <si>
    <t xml:space="preserve">ЧЕТВЕРИКОВ Олег</t>
  </si>
  <si>
    <t xml:space="preserve">Московская, Химик </t>
  </si>
  <si>
    <t xml:space="preserve">ГУГЕЛЬ Лев</t>
  </si>
  <si>
    <t xml:space="preserve">Мурманская, Ревда</t>
  </si>
  <si>
    <t xml:space="preserve">ЗОТОВ Владимир</t>
  </si>
  <si>
    <t xml:space="preserve">Украина, Бровары</t>
  </si>
  <si>
    <t xml:space="preserve">МИЛИЕВ Вадим</t>
  </si>
  <si>
    <t xml:space="preserve">Мурманск, МСК</t>
  </si>
  <si>
    <t xml:space="preserve">ПОГОДИН Сергей</t>
  </si>
  <si>
    <t xml:space="preserve">КОЛБУНОВ Андрей</t>
  </si>
  <si>
    <t xml:space="preserve">Мурманская, Кольский, ФСКН России</t>
  </si>
  <si>
    <t xml:space="preserve">ДОМОЖИРОВ Михаил</t>
  </si>
  <si>
    <t xml:space="preserve">Москва, СКАН</t>
  </si>
  <si>
    <t xml:space="preserve">АРТЕМЬЕВ Сергей</t>
  </si>
  <si>
    <t xml:space="preserve">ПАТРАКЕЕВ Евгений</t>
  </si>
  <si>
    <t xml:space="preserve">ДЛУГАЧ Александр</t>
  </si>
  <si>
    <t xml:space="preserve">ПОЛОВЦЕВ Александр</t>
  </si>
  <si>
    <t xml:space="preserve">Мурманская, Мончегорск, ООО "Печенгагеология"</t>
  </si>
  <si>
    <t xml:space="preserve">КУЛАГИН Валерий</t>
  </si>
  <si>
    <t xml:space="preserve">САГИДУЛЛИН Ленар</t>
  </si>
  <si>
    <t xml:space="preserve">Татарстан, Джалиль</t>
  </si>
  <si>
    <t xml:space="preserve">МАЗАЛОВ Максим</t>
  </si>
  <si>
    <t xml:space="preserve">ЧУПРОВ Алексей</t>
  </si>
  <si>
    <t xml:space="preserve">БАРЫШНИКОВ Алексей</t>
  </si>
  <si>
    <t xml:space="preserve">Московская, Троицк, "Тексо"</t>
  </si>
  <si>
    <t xml:space="preserve">ЛОБАНОВ Евгений</t>
  </si>
  <si>
    <t xml:space="preserve">ЖУРАВЕЛЬ Арсен</t>
  </si>
  <si>
    <t xml:space="preserve">Украина, Черниговская, Батурин</t>
  </si>
  <si>
    <t xml:space="preserve">КЛИНОВ Александр</t>
  </si>
  <si>
    <t xml:space="preserve">Самарская, Тольятти, ВАЗ</t>
  </si>
  <si>
    <t xml:space="preserve">СОЛОМАТИН Дмитрий</t>
  </si>
  <si>
    <t xml:space="preserve">Московская, Балашиха</t>
  </si>
  <si>
    <t xml:space="preserve">ВОРОПАЕВ Алексей</t>
  </si>
  <si>
    <t xml:space="preserve">Москва, "Крылья советов"</t>
  </si>
  <si>
    <t xml:space="preserve">ТАРАКАНОВ Александр</t>
  </si>
  <si>
    <t xml:space="preserve">Мурманск, ООО "Янита"</t>
  </si>
  <si>
    <t xml:space="preserve">МОРДВИНОВ Юрий</t>
  </si>
  <si>
    <t xml:space="preserve">ЦИРУЛЬНИКОВ Андрей</t>
  </si>
  <si>
    <t xml:space="preserve">КОВАЛЬ Василий</t>
  </si>
  <si>
    <t xml:space="preserve">Украина, Закорпатская</t>
  </si>
  <si>
    <t xml:space="preserve">СМОЛЬНЯКОВ Антон</t>
  </si>
  <si>
    <t xml:space="preserve">ВОРОБЬЕВ Иван</t>
  </si>
  <si>
    <t xml:space="preserve">КОМАРЕЦ Анатолий</t>
  </si>
  <si>
    <t xml:space="preserve">БОРИСОВ Олег</t>
  </si>
  <si>
    <t xml:space="preserve">Московская, Электросталь, СК "Кристалл"</t>
  </si>
  <si>
    <t xml:space="preserve">ЦЫМБАЛОВ Анатолий</t>
  </si>
  <si>
    <t xml:space="preserve">Московская, Одинцово, МЧС</t>
  </si>
  <si>
    <t xml:space="preserve">ДМИТРИЕВ Илья</t>
  </si>
  <si>
    <t xml:space="preserve">Москва, SKI PLUS</t>
  </si>
  <si>
    <t xml:space="preserve">РОМАНОВ Сергей</t>
  </si>
  <si>
    <t xml:space="preserve">ХОДЯЧЕВ Антон</t>
  </si>
  <si>
    <t xml:space="preserve">КОНОПЛИЧ Семен</t>
  </si>
  <si>
    <t xml:space="preserve">ТОЛМАЧЕВ Антон</t>
  </si>
  <si>
    <t xml:space="preserve">Москва, ШВСМ, Динамо</t>
  </si>
  <si>
    <t xml:space="preserve">КУКУШКИН Иван</t>
  </si>
  <si>
    <t xml:space="preserve">УШАКОВ Николай</t>
  </si>
  <si>
    <t xml:space="preserve">ВАСИЛЬЕВ Михаил</t>
  </si>
  <si>
    <t xml:space="preserve">Мурманская, Североморск-3</t>
  </si>
  <si>
    <t xml:space="preserve">ПИСАРЕВ Виктор</t>
  </si>
  <si>
    <t xml:space="preserve">Брянск</t>
  </si>
  <si>
    <t xml:space="preserve">КОЧЕРГИН Василий</t>
  </si>
  <si>
    <t xml:space="preserve">Ульяновск, СК "Колос"</t>
  </si>
  <si>
    <t xml:space="preserve">ПОПОВ Адольф</t>
  </si>
  <si>
    <t xml:space="preserve">ШИЛОВ Григорий</t>
  </si>
  <si>
    <t xml:space="preserve">МАЙКОВ Александр</t>
  </si>
  <si>
    <t xml:space="preserve">ШЕЛОМОВСКИЙ Станислав</t>
  </si>
  <si>
    <t xml:space="preserve">ЗУЕВ Юрий</t>
  </si>
  <si>
    <t xml:space="preserve">ЧЕРЕДНИК Сергей</t>
  </si>
  <si>
    <t xml:space="preserve">КУСТАРЕВ Виктор</t>
  </si>
  <si>
    <t xml:space="preserve">ЕРМОХИН Виталий</t>
  </si>
  <si>
    <t xml:space="preserve">КЛИМЕНКО Андрей</t>
  </si>
  <si>
    <t xml:space="preserve">В/ч 13096</t>
  </si>
  <si>
    <t xml:space="preserve">РОСЛОВ Анатолий</t>
  </si>
  <si>
    <t xml:space="preserve">ЗУБАРЕВ Валерий</t>
  </si>
  <si>
    <t xml:space="preserve">Тверь, "Снеговик"</t>
  </si>
  <si>
    <t xml:space="preserve">БАЖУКОВ Геннадий</t>
  </si>
  <si>
    <t xml:space="preserve">Мурманск, СУ-3 ЦУС ФПС ГУ по МО</t>
  </si>
  <si>
    <t xml:space="preserve">ГОГОЛЕВ Владимир</t>
  </si>
  <si>
    <t xml:space="preserve">М11</t>
  </si>
  <si>
    <t xml:space="preserve">ЛУКАШЕВ Владимир</t>
  </si>
  <si>
    <t xml:space="preserve">Белгород, клуб "Дружба"</t>
  </si>
  <si>
    <t xml:space="preserve">МАРТИРОСОВ Валерий</t>
  </si>
  <si>
    <t xml:space="preserve">ПЕНДОРА Николай</t>
  </si>
  <si>
    <t xml:space="preserve">ДОЦЕНКО Роман</t>
  </si>
  <si>
    <t xml:space="preserve">ДМИТРИЕВ Виктор</t>
  </si>
  <si>
    <t xml:space="preserve">КАЛЬЧЕНКО Игорь</t>
  </si>
  <si>
    <t xml:space="preserve">110 Электросеть</t>
  </si>
  <si>
    <t xml:space="preserve">ЛУНЕВ Валерий</t>
  </si>
  <si>
    <t xml:space="preserve">Мурманская, Динамо</t>
  </si>
  <si>
    <t xml:space="preserve">ИВАНЧЕНКО Владимир</t>
  </si>
  <si>
    <t xml:space="preserve">ФЕДЬКИН Александр</t>
  </si>
  <si>
    <t xml:space="preserve">Москва, Лужники</t>
  </si>
  <si>
    <t xml:space="preserve">ГОЛУБКОВ Артур</t>
  </si>
  <si>
    <t xml:space="preserve">ГУРЕЕВ Андрей</t>
  </si>
  <si>
    <t xml:space="preserve">ВОЛКОВ Вячеслав</t>
  </si>
  <si>
    <t xml:space="preserve">НИФАКИН Евгений</t>
  </si>
  <si>
    <t xml:space="preserve">Мурманская, ЦТТ</t>
  </si>
  <si>
    <t xml:space="preserve">НОВИКОВ Евгений</t>
  </si>
  <si>
    <t xml:space="preserve">ЕМЕЛЬЯНОВ Борис</t>
  </si>
  <si>
    <t xml:space="preserve">Карелия, Петрозаводск, ЛК "Стимул"</t>
  </si>
  <si>
    <t xml:space="preserve">ХАЛИЛЕЕВ Александр</t>
  </si>
  <si>
    <t xml:space="preserve">ЗОЛОТАРЕВ Валерий</t>
  </si>
  <si>
    <t xml:space="preserve">Мурманская, Оленегорск, ЛК "Осень"</t>
  </si>
  <si>
    <t xml:space="preserve">ИГНАТОВ Сергей</t>
  </si>
  <si>
    <t xml:space="preserve">Московская, Апрелевка, МГУ</t>
  </si>
  <si>
    <t xml:space="preserve">БАНЩИКОВ Михаил</t>
  </si>
  <si>
    <t xml:space="preserve">КРЫШКО Павел</t>
  </si>
  <si>
    <t xml:space="preserve">Хабаровск</t>
  </si>
  <si>
    <t xml:space="preserve">ГОРОДНИЧИЙ Виктор</t>
  </si>
  <si>
    <t xml:space="preserve">Архангельская, Мирный</t>
  </si>
  <si>
    <t xml:space="preserve">ЛЕЙБЮК Роман</t>
  </si>
  <si>
    <t xml:space="preserve">Украина, Ивано-Франковская</t>
  </si>
  <si>
    <t xml:space="preserve">ЛАЧИНОВ Александр</t>
  </si>
  <si>
    <t xml:space="preserve">ПЕШКОВ Юрий</t>
  </si>
  <si>
    <t xml:space="preserve">Московская, Химки, МГГУ им. Шолохова</t>
  </si>
  <si>
    <t xml:space="preserve">ИЛЬКИН Алексей</t>
  </si>
  <si>
    <t xml:space="preserve">ТОМИЛОВ Виктор</t>
  </si>
  <si>
    <t xml:space="preserve">ГОРДЕЕВ Иван</t>
  </si>
  <si>
    <t xml:space="preserve">Ивановская, Плес-5</t>
  </si>
  <si>
    <t xml:space="preserve">НОВГОРОДОВ Виктор</t>
  </si>
  <si>
    <t xml:space="preserve">Кемеровская, Новокузнецк</t>
  </si>
  <si>
    <t xml:space="preserve">АХМЕДЬЯНОВ Фаниль</t>
  </si>
  <si>
    <t xml:space="preserve">МЕДВЕДЕВ Владимир</t>
  </si>
  <si>
    <t xml:space="preserve">АНДРОСОВ Иван</t>
  </si>
  <si>
    <t xml:space="preserve">Беларусь, РГУОР</t>
  </si>
  <si>
    <t xml:space="preserve">ЧЕБЛОКОВ Александр</t>
  </si>
  <si>
    <t xml:space="preserve">ШИШАКОВ Юрий</t>
  </si>
  <si>
    <t xml:space="preserve">ФАЯЗОВ Фанил</t>
  </si>
  <si>
    <t xml:space="preserve">ПОСАШКОВ Владислав</t>
  </si>
  <si>
    <t xml:space="preserve">Башкортостан, Белебей</t>
  </si>
  <si>
    <t xml:space="preserve">СЮКИЯЙНЕН Дмитрий</t>
  </si>
  <si>
    <t xml:space="preserve">Липецк</t>
  </si>
  <si>
    <t xml:space="preserve">ПУЧКОВ Евгений</t>
  </si>
  <si>
    <t xml:space="preserve">РОДИН Александр</t>
  </si>
  <si>
    <t xml:space="preserve">ПАВЛОВ Александр</t>
  </si>
  <si>
    <t xml:space="preserve">ХААТАЙЯ Маури                     (HAATAJA Mauri)</t>
  </si>
  <si>
    <t xml:space="preserve">АРЖАНОВ Николай</t>
  </si>
  <si>
    <t xml:space="preserve">Тула, Локомотив</t>
  </si>
  <si>
    <t xml:space="preserve">ГАВРИЛОВ Алексей</t>
  </si>
  <si>
    <t xml:space="preserve">ФОМИН Валентин</t>
  </si>
  <si>
    <t xml:space="preserve">ФЕДЮНИН Виктор</t>
  </si>
  <si>
    <t xml:space="preserve">КУРМАН Марат</t>
  </si>
  <si>
    <t xml:space="preserve">СМИРНОВ Владимир</t>
  </si>
  <si>
    <t xml:space="preserve">МАКАРОВ Иван</t>
  </si>
  <si>
    <t xml:space="preserve">ПАРАМОНОВ Геннадий</t>
  </si>
  <si>
    <t xml:space="preserve">ЕРУНОВ Владимир</t>
  </si>
  <si>
    <t xml:space="preserve">ЗАЙЦЕВ Анатолий</t>
  </si>
  <si>
    <t xml:space="preserve">ПЕРЕБИЙНОС Василий</t>
  </si>
  <si>
    <t xml:space="preserve">СЕРГЕЕВ Федор</t>
  </si>
  <si>
    <t xml:space="preserve">СЕРГЕЕВ Валерий</t>
  </si>
  <si>
    <t xml:space="preserve">Мурманск, Локомотив, КЛЛС "Гольфстрим"</t>
  </si>
  <si>
    <t xml:space="preserve">КУХАРЧУК Павел</t>
  </si>
  <si>
    <t xml:space="preserve">БЕЛОВ Игорь</t>
  </si>
  <si>
    <t xml:space="preserve">ФЕДОРОВ Михаил</t>
  </si>
  <si>
    <t xml:space="preserve">ТУХИН Виктор</t>
  </si>
  <si>
    <t xml:space="preserve">БЕСЕДИН Михаил</t>
  </si>
  <si>
    <t xml:space="preserve">ЯКУПОВ Рафаил</t>
  </si>
  <si>
    <t xml:space="preserve">Мурманская, Североморск, "Водоканал"</t>
  </si>
  <si>
    <t xml:space="preserve">ЛУКИН Александр</t>
  </si>
  <si>
    <t xml:space="preserve">БЕРЕЗИНЕЦ Андрей</t>
  </si>
  <si>
    <t xml:space="preserve">Мурманск, МРО ВФСО "Динамо"</t>
  </si>
  <si>
    <t xml:space="preserve">КЛЮЙКОВ Сергей</t>
  </si>
  <si>
    <t xml:space="preserve">ЮРПАЛОВ Альберт</t>
  </si>
  <si>
    <t xml:space="preserve">ФИГУРТЯН Игорь</t>
  </si>
  <si>
    <t xml:space="preserve">              865                    800                     65</t>
  </si>
  <si>
    <t xml:space="preserve">46</t>
  </si>
  <si>
    <t xml:space="preserve">50 км стиль свободный</t>
  </si>
  <si>
    <t xml:space="preserve">Калуга, Воронежская, таможня</t>
  </si>
  <si>
    <t xml:space="preserve">ЯРОВИНКОВ Артем</t>
  </si>
  <si>
    <t xml:space="preserve">ДИЛЛЕМУТ Андреас                               (DULLEMUT Andreas)</t>
  </si>
  <si>
    <t xml:space="preserve">КЕКСИТАЛО Хейки                               (KESKITALO Heikki)</t>
  </si>
  <si>
    <t xml:space="preserve">МАТИАС Михаил                             (MATTHIAS Michael)</t>
  </si>
  <si>
    <r>
      <rPr>
        <sz val="8"/>
        <rFont val="Arial Cyr"/>
        <family val="0"/>
        <charset val="204"/>
      </rPr>
      <t xml:space="preserve">ЛААНИНЕН Карл Анитти Петтери </t>
    </r>
    <r>
      <rPr>
        <sz val="7"/>
        <rFont val="Arial Cyr"/>
        <family val="0"/>
        <charset val="204"/>
      </rPr>
      <t xml:space="preserve">(LAANINEN Karl Anitti Petteri)</t>
    </r>
  </si>
  <si>
    <t xml:space="preserve">ЛААНИНЕН Лина Мария               (LAANINEN Leena Maaria)</t>
  </si>
  <si>
    <t xml:space="preserve">ХААТАЙЯ Маури (HAATAJA Mauri)</t>
  </si>
  <si>
    <t xml:space="preserve">облачно, снег,                               С-З 10-12 м/с</t>
  </si>
  <si>
    <t xml:space="preserve">              994                  912                    82</t>
  </si>
  <si>
    <t xml:space="preserve">61</t>
  </si>
  <si>
    <t xml:space="preserve"> </t>
  </si>
  <si>
    <t xml:space="preserve">ЦЫПУЛИНА Людмила</t>
  </si>
  <si>
    <t xml:space="preserve">Рязань, МЧС</t>
  </si>
  <si>
    <t xml:space="preserve">              995                  912                    83</t>
  </si>
  <si>
    <t xml:space="preserve">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.0"/>
    <numFmt numFmtId="166" formatCode="[h]:mm:ss.0"/>
    <numFmt numFmtId="167" formatCode="mm:ss.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42560</xdr:rowOff>
    </xdr:from>
    <xdr:to>
      <xdr:col>2</xdr:col>
      <xdr:colOff>312120</xdr:colOff>
      <xdr:row>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142560"/>
          <a:ext cx="8042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0</xdr:row>
      <xdr:rowOff>76320</xdr:rowOff>
    </xdr:from>
    <xdr:to>
      <xdr:col>9</xdr:col>
      <xdr:colOff>322560</xdr:colOff>
      <xdr:row>4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54800" y="76320"/>
          <a:ext cx="6645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90800</xdr:rowOff>
    </xdr:from>
    <xdr:to>
      <xdr:col>2</xdr:col>
      <xdr:colOff>24192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1080" y="190800"/>
          <a:ext cx="673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0</xdr:row>
      <xdr:rowOff>95400</xdr:rowOff>
    </xdr:from>
    <xdr:to>
      <xdr:col>9</xdr:col>
      <xdr:colOff>251640</xdr:colOff>
      <xdr:row>3</xdr:row>
      <xdr:rowOff>19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283880" y="95400"/>
          <a:ext cx="5936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248040</xdr:rowOff>
    </xdr:from>
    <xdr:to>
      <xdr:col>2</xdr:col>
      <xdr:colOff>60840</xdr:colOff>
      <xdr:row>3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1080" y="248040"/>
          <a:ext cx="6235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360</xdr:colOff>
      <xdr:row>0</xdr:row>
      <xdr:rowOff>95400</xdr:rowOff>
    </xdr:from>
    <xdr:to>
      <xdr:col>8</xdr:col>
      <xdr:colOff>483480</xdr:colOff>
      <xdr:row>4</xdr:row>
      <xdr:rowOff>28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224480" y="95400"/>
          <a:ext cx="755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H177" activeCellId="0" sqref="H177:H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7"/>
    <col collapsed="false" customWidth="true" hidden="false" outlineLevel="0" max="3" min="3" style="3" width="6.13"/>
    <col collapsed="false" customWidth="true" hidden="false" outlineLevel="0" max="4" min="4" style="4" width="22.7"/>
    <col collapsed="false" customWidth="true" hidden="false" outlineLevel="0" max="5" min="5" style="2" width="9.41"/>
    <col collapsed="false" customWidth="true" hidden="false" outlineLevel="0" max="6" min="6" style="2" width="9.28"/>
    <col collapsed="false" customWidth="true" hidden="false" outlineLevel="0" max="7" min="7" style="4" width="35.13"/>
    <col collapsed="false" customWidth="true" hidden="false" outlineLevel="0" max="8" min="8" style="5" width="9.99"/>
    <col collapsed="false" customWidth="true" hidden="false" outlineLevel="0" max="9" min="9" style="6" width="7.7"/>
    <col collapsed="false" customWidth="true" hidden="false" outlineLevel="0" max="10" min="10" style="6" width="6.28"/>
    <col collapsed="false" customWidth="false" hidden="false" outlineLevel="0" max="257" min="11" style="1" width="9.14"/>
  </cols>
  <sheetData>
    <row r="1" s="8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2"/>
      <c r="D5" s="2"/>
      <c r="G5" s="2"/>
      <c r="I5" s="5"/>
      <c r="J5" s="5"/>
    </row>
    <row r="6" customFormat="false" ht="20.25" hidden="false" customHeight="false" outlineLevel="0" collapsed="false">
      <c r="A6" s="2"/>
      <c r="B6" s="9" t="s">
        <v>4</v>
      </c>
      <c r="C6" s="9"/>
      <c r="D6" s="9"/>
      <c r="E6" s="9"/>
      <c r="F6" s="9"/>
      <c r="G6" s="9"/>
      <c r="H6" s="9"/>
      <c r="I6" s="9"/>
      <c r="J6" s="9"/>
      <c r="K6" s="6"/>
    </row>
    <row r="7" customFormat="false" ht="20.25" hidden="false" customHeight="false" outlineLevel="0" collapsed="false">
      <c r="A7" s="10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6"/>
    </row>
    <row r="8" customFormat="false" ht="4.5" hidden="false" customHeight="true" outlineLevel="0" collapsed="false">
      <c r="A8" s="2"/>
      <c r="C8" s="2"/>
      <c r="D8" s="3"/>
      <c r="G8" s="2"/>
      <c r="H8" s="2"/>
      <c r="I8" s="5"/>
      <c r="J8" s="5"/>
      <c r="K8" s="6"/>
    </row>
    <row r="9" customFormat="false" ht="12.75" hidden="false" customHeight="false" outlineLevel="0" collapsed="false">
      <c r="A9" s="2"/>
      <c r="C9" s="2"/>
      <c r="D9" s="3"/>
      <c r="G9" s="2"/>
      <c r="I9" s="2"/>
      <c r="J9" s="12" t="s">
        <v>6</v>
      </c>
      <c r="K9" s="6"/>
    </row>
    <row r="10" customFormat="false" ht="20.2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6"/>
    </row>
    <row r="11" customFormat="false" ht="8.25" hidden="false" customHeight="true" outlineLevel="0" collapsed="false">
      <c r="A11" s="2"/>
      <c r="C11" s="2"/>
      <c r="D11" s="3"/>
      <c r="G11" s="2"/>
      <c r="I11" s="2"/>
      <c r="J11" s="2"/>
      <c r="K11" s="6"/>
    </row>
    <row r="12" customFormat="false" ht="20.2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6"/>
    </row>
    <row r="13" customFormat="false" ht="12.75" hidden="false" customHeight="false" outlineLevel="0" collapsed="false">
      <c r="D13" s="2"/>
      <c r="G13" s="2"/>
      <c r="J13" s="12" t="s">
        <v>9</v>
      </c>
    </row>
    <row r="14" customFormat="false" ht="12.75" hidden="false" customHeight="false" outlineLevel="0" collapsed="false">
      <c r="D14" s="1"/>
      <c r="G14" s="1"/>
      <c r="I14" s="1"/>
      <c r="J14" s="12" t="s">
        <v>10</v>
      </c>
    </row>
    <row r="15" customFormat="false" ht="6.75" hidden="false" customHeight="true" outlineLevel="0" collapsed="false">
      <c r="D15" s="1"/>
      <c r="G15" s="1"/>
      <c r="I15" s="1"/>
      <c r="J15" s="12"/>
    </row>
    <row r="16" customFormat="false" ht="14.2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 t="s">
        <v>12</v>
      </c>
      <c r="H16" s="13"/>
      <c r="I16" s="13"/>
      <c r="J16" s="13"/>
      <c r="K16" s="0"/>
    </row>
    <row r="17" customFormat="false" ht="14.25" hidden="false" customHeight="false" outlineLevel="0" collapsed="false">
      <c r="A17" s="14" t="s">
        <v>13</v>
      </c>
      <c r="B17" s="15"/>
      <c r="C17" s="15"/>
      <c r="D17" s="16"/>
      <c r="E17" s="17" t="s">
        <v>14</v>
      </c>
      <c r="F17" s="18" t="s">
        <v>15</v>
      </c>
      <c r="G17" s="19" t="s">
        <v>16</v>
      </c>
      <c r="H17" s="20"/>
      <c r="I17" s="21"/>
      <c r="J17" s="22" t="s">
        <v>17</v>
      </c>
      <c r="K17" s="0"/>
    </row>
    <row r="18" customFormat="false" ht="14.25" hidden="false" customHeight="false" outlineLevel="0" collapsed="false">
      <c r="A18" s="14" t="s">
        <v>18</v>
      </c>
      <c r="B18" s="15"/>
      <c r="C18" s="15"/>
      <c r="D18" s="16"/>
      <c r="E18" s="17" t="s">
        <v>19</v>
      </c>
      <c r="F18" s="18" t="s">
        <v>20</v>
      </c>
      <c r="G18" s="19" t="s">
        <v>21</v>
      </c>
      <c r="H18" s="20"/>
      <c r="I18" s="21"/>
      <c r="J18" s="23" t="s">
        <v>2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4" t="s">
        <v>23</v>
      </c>
      <c r="B19" s="15"/>
      <c r="C19" s="15"/>
      <c r="D19" s="16"/>
      <c r="E19" s="17" t="s">
        <v>24</v>
      </c>
      <c r="F19" s="18" t="s">
        <v>25</v>
      </c>
      <c r="G19" s="19" t="s">
        <v>26</v>
      </c>
      <c r="H19" s="20"/>
      <c r="I19" s="21"/>
      <c r="J19" s="23" t="s">
        <v>27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4" t="s">
        <v>28</v>
      </c>
      <c r="B20" s="15"/>
      <c r="C20" s="15"/>
      <c r="D20" s="16"/>
      <c r="E20" s="17" t="s">
        <v>29</v>
      </c>
      <c r="F20" s="18" t="s">
        <v>20</v>
      </c>
      <c r="G20" s="19" t="s">
        <v>30</v>
      </c>
      <c r="H20" s="20"/>
      <c r="I20" s="21"/>
      <c r="J20" s="23" t="s">
        <v>3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4" t="s">
        <v>32</v>
      </c>
      <c r="B21" s="15"/>
      <c r="C21" s="15"/>
      <c r="D21" s="16"/>
      <c r="E21" s="17" t="s">
        <v>33</v>
      </c>
      <c r="F21" s="18" t="s">
        <v>20</v>
      </c>
      <c r="G21" s="19" t="s">
        <v>34</v>
      </c>
      <c r="H21" s="20"/>
      <c r="I21" s="21"/>
      <c r="J21" s="23" t="s">
        <v>35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24"/>
      <c r="B22" s="25"/>
      <c r="C22" s="25"/>
      <c r="D22" s="26"/>
      <c r="E22" s="27"/>
      <c r="F22" s="28"/>
      <c r="G22" s="29" t="s">
        <v>36</v>
      </c>
      <c r="H22" s="30"/>
      <c r="I22" s="27"/>
      <c r="J22" s="31" t="n">
        <v>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.75" hidden="false" customHeight="true" outlineLevel="0" collapsed="false">
      <c r="D23" s="1"/>
      <c r="E23" s="1"/>
      <c r="F23" s="1"/>
      <c r="G23" s="1"/>
    </row>
    <row r="24" s="36" customFormat="true" ht="12" hidden="false" customHeight="true" outlineLevel="0" collapsed="false">
      <c r="A24" s="32" t="s">
        <v>37</v>
      </c>
      <c r="B24" s="32" t="s">
        <v>38</v>
      </c>
      <c r="C24" s="32" t="s">
        <v>39</v>
      </c>
      <c r="D24" s="33"/>
      <c r="E24" s="32" t="s">
        <v>40</v>
      </c>
      <c r="F24" s="32" t="s">
        <v>41</v>
      </c>
      <c r="G24" s="34"/>
      <c r="H24" s="35" t="s">
        <v>42</v>
      </c>
      <c r="I24" s="32" t="s">
        <v>43</v>
      </c>
      <c r="J24" s="32" t="s">
        <v>44</v>
      </c>
    </row>
    <row r="25" s="36" customFormat="true" ht="12" hidden="false" customHeight="true" outlineLevel="0" collapsed="false">
      <c r="A25" s="37" t="s">
        <v>45</v>
      </c>
      <c r="B25" s="37" t="s">
        <v>46</v>
      </c>
      <c r="C25" s="38" t="s">
        <v>47</v>
      </c>
      <c r="D25" s="37" t="s">
        <v>48</v>
      </c>
      <c r="E25" s="37" t="s">
        <v>49</v>
      </c>
      <c r="F25" s="37" t="s">
        <v>50</v>
      </c>
      <c r="G25" s="39" t="s">
        <v>51</v>
      </c>
      <c r="H25" s="40" t="s">
        <v>52</v>
      </c>
      <c r="I25" s="41" t="s">
        <v>53</v>
      </c>
      <c r="J25" s="37" t="s">
        <v>54</v>
      </c>
    </row>
    <row r="26" s="36" customFormat="true" ht="12" hidden="false" customHeight="true" outlineLevel="0" collapsed="false">
      <c r="A26" s="37"/>
      <c r="B26" s="37"/>
      <c r="C26" s="37" t="s">
        <v>55</v>
      </c>
      <c r="D26" s="42"/>
      <c r="E26" s="37"/>
      <c r="F26" s="37" t="s">
        <v>56</v>
      </c>
      <c r="G26" s="43"/>
      <c r="H26" s="40"/>
      <c r="I26" s="37" t="s">
        <v>57</v>
      </c>
      <c r="J26" s="37" t="s">
        <v>58</v>
      </c>
    </row>
    <row r="27" s="36" customFormat="true" ht="12" hidden="false" customHeight="true" outlineLevel="0" collapsed="false">
      <c r="A27" s="44"/>
      <c r="B27" s="45"/>
      <c r="C27" s="45"/>
      <c r="D27" s="46"/>
      <c r="E27" s="45"/>
      <c r="F27" s="45" t="s">
        <v>59</v>
      </c>
      <c r="G27" s="47"/>
      <c r="H27" s="48"/>
      <c r="I27" s="45" t="s">
        <v>60</v>
      </c>
      <c r="J27" s="45" t="s">
        <v>61</v>
      </c>
    </row>
    <row r="28" s="36" customFormat="true" ht="15" hidden="false" customHeight="true" outlineLevel="0" collapsed="false">
      <c r="A28" s="49" t="n">
        <v>1</v>
      </c>
      <c r="B28" s="50" t="s">
        <v>62</v>
      </c>
      <c r="C28" s="49" t="n">
        <v>158</v>
      </c>
      <c r="D28" s="51" t="s">
        <v>63</v>
      </c>
      <c r="E28" s="49" t="n">
        <v>1971</v>
      </c>
      <c r="F28" s="50" t="s">
        <v>64</v>
      </c>
      <c r="G28" s="52" t="s">
        <v>65</v>
      </c>
      <c r="H28" s="53" t="n">
        <v>0.102351157407407</v>
      </c>
      <c r="I28" s="53" t="n">
        <v>0</v>
      </c>
      <c r="J28" s="49" t="s">
        <v>66</v>
      </c>
    </row>
    <row r="29" s="36" customFormat="true" ht="15" hidden="false" customHeight="true" outlineLevel="0" collapsed="false">
      <c r="A29" s="49" t="n">
        <v>2</v>
      </c>
      <c r="B29" s="50" t="s">
        <v>62</v>
      </c>
      <c r="C29" s="49" t="n">
        <v>156</v>
      </c>
      <c r="D29" s="51" t="s">
        <v>67</v>
      </c>
      <c r="E29" s="49" t="n">
        <v>1984</v>
      </c>
      <c r="F29" s="50" t="s">
        <v>66</v>
      </c>
      <c r="G29" s="52" t="s">
        <v>68</v>
      </c>
      <c r="H29" s="53" t="n">
        <v>0.104690509259259</v>
      </c>
      <c r="I29" s="53" t="n">
        <f aca="false">H29-$H$28</f>
        <v>0.00233935185185185</v>
      </c>
      <c r="J29" s="49" t="s">
        <v>66</v>
      </c>
    </row>
    <row r="30" s="36" customFormat="true" ht="15" hidden="false" customHeight="true" outlineLevel="0" collapsed="false">
      <c r="A30" s="49" t="n">
        <v>3</v>
      </c>
      <c r="B30" s="50" t="s">
        <v>62</v>
      </c>
      <c r="C30" s="49" t="n">
        <v>177</v>
      </c>
      <c r="D30" s="51" t="s">
        <v>69</v>
      </c>
      <c r="E30" s="49" t="n">
        <v>1977</v>
      </c>
      <c r="F30" s="50" t="s">
        <v>64</v>
      </c>
      <c r="G30" s="52" t="s">
        <v>70</v>
      </c>
      <c r="H30" s="53" t="n">
        <v>0.106242939814815</v>
      </c>
      <c r="I30" s="53" t="n">
        <f aca="false">H30-$H$28</f>
        <v>0.00389178240740741</v>
      </c>
      <c r="J30" s="49" t="s">
        <v>66</v>
      </c>
    </row>
    <row r="31" s="36" customFormat="true" ht="15" hidden="false" customHeight="true" outlineLevel="0" collapsed="false">
      <c r="A31" s="49" t="n">
        <v>4</v>
      </c>
      <c r="B31" s="50" t="s">
        <v>62</v>
      </c>
      <c r="C31" s="49" t="n">
        <v>166</v>
      </c>
      <c r="D31" s="51" t="s">
        <v>71</v>
      </c>
      <c r="E31" s="49" t="n">
        <v>1987</v>
      </c>
      <c r="F31" s="50" t="s">
        <v>66</v>
      </c>
      <c r="G31" s="52" t="s">
        <v>72</v>
      </c>
      <c r="H31" s="53" t="n">
        <v>0.106560069444444</v>
      </c>
      <c r="I31" s="53" t="n">
        <f aca="false">H31-$H$28</f>
        <v>0.00420891203703704</v>
      </c>
      <c r="J31" s="49" t="s">
        <v>66</v>
      </c>
    </row>
    <row r="32" s="36" customFormat="true" ht="15" hidden="false" customHeight="true" outlineLevel="0" collapsed="false">
      <c r="A32" s="49" t="n">
        <v>5</v>
      </c>
      <c r="B32" s="50" t="s">
        <v>62</v>
      </c>
      <c r="C32" s="49" t="n">
        <v>179</v>
      </c>
      <c r="D32" s="51" t="s">
        <v>73</v>
      </c>
      <c r="E32" s="49" t="n">
        <v>1985</v>
      </c>
      <c r="F32" s="50" t="s">
        <v>66</v>
      </c>
      <c r="G32" s="52" t="s">
        <v>74</v>
      </c>
      <c r="H32" s="53" t="n">
        <v>0.107079976851852</v>
      </c>
      <c r="I32" s="53" t="n">
        <f aca="false">H32-$H$28</f>
        <v>0.00472881944444444</v>
      </c>
      <c r="J32" s="49" t="s">
        <v>66</v>
      </c>
    </row>
    <row r="33" s="36" customFormat="true" ht="15" hidden="false" customHeight="true" outlineLevel="0" collapsed="false">
      <c r="A33" s="49" t="n">
        <v>6</v>
      </c>
      <c r="B33" s="50" t="s">
        <v>62</v>
      </c>
      <c r="C33" s="49" t="n">
        <v>281</v>
      </c>
      <c r="D33" s="51" t="s">
        <v>75</v>
      </c>
      <c r="E33" s="49" t="n">
        <v>1987</v>
      </c>
      <c r="F33" s="50" t="s">
        <v>66</v>
      </c>
      <c r="G33" s="52" t="s">
        <v>76</v>
      </c>
      <c r="H33" s="53" t="n">
        <v>0.107425231481481</v>
      </c>
      <c r="I33" s="53" t="n">
        <f aca="false">H33-$H$28</f>
        <v>0.00507407407407407</v>
      </c>
      <c r="J33" s="49" t="s">
        <v>66</v>
      </c>
    </row>
    <row r="34" s="36" customFormat="true" ht="15" hidden="false" customHeight="true" outlineLevel="0" collapsed="false">
      <c r="A34" s="49" t="n">
        <v>7</v>
      </c>
      <c r="B34" s="50" t="s">
        <v>62</v>
      </c>
      <c r="C34" s="49" t="n">
        <v>187</v>
      </c>
      <c r="D34" s="51" t="s">
        <v>77</v>
      </c>
      <c r="E34" s="49" t="n">
        <v>1985</v>
      </c>
      <c r="F34" s="50" t="s">
        <v>66</v>
      </c>
      <c r="G34" s="52" t="s">
        <v>78</v>
      </c>
      <c r="H34" s="53" t="n">
        <v>0.107828009259259</v>
      </c>
      <c r="I34" s="53" t="n">
        <f aca="false">H34-$H$28</f>
        <v>0.00547685185185185</v>
      </c>
      <c r="J34" s="49" t="s">
        <v>66</v>
      </c>
    </row>
    <row r="35" s="36" customFormat="true" ht="15" hidden="false" customHeight="true" outlineLevel="0" collapsed="false">
      <c r="A35" s="49" t="n">
        <v>8</v>
      </c>
      <c r="B35" s="50" t="s">
        <v>79</v>
      </c>
      <c r="C35" s="49" t="n">
        <v>250</v>
      </c>
      <c r="D35" s="52" t="s">
        <v>80</v>
      </c>
      <c r="E35" s="49" t="n">
        <v>1968</v>
      </c>
      <c r="F35" s="50" t="s">
        <v>66</v>
      </c>
      <c r="G35" s="52" t="s">
        <v>81</v>
      </c>
      <c r="H35" s="53" t="n">
        <v>0.107937847222222</v>
      </c>
      <c r="I35" s="53" t="n">
        <f aca="false">H35-$H$28</f>
        <v>0.00558668981481482</v>
      </c>
      <c r="J35" s="49" t="s">
        <v>66</v>
      </c>
    </row>
    <row r="36" s="36" customFormat="true" ht="15" hidden="false" customHeight="true" outlineLevel="0" collapsed="false">
      <c r="A36" s="49" t="n">
        <v>9</v>
      </c>
      <c r="B36" s="50" t="s">
        <v>62</v>
      </c>
      <c r="C36" s="49" t="n">
        <v>154</v>
      </c>
      <c r="D36" s="51" t="s">
        <v>82</v>
      </c>
      <c r="E36" s="49" t="n">
        <v>1973</v>
      </c>
      <c r="F36" s="50" t="s">
        <v>64</v>
      </c>
      <c r="G36" s="52" t="s">
        <v>83</v>
      </c>
      <c r="H36" s="53" t="n">
        <v>0.108764930555556</v>
      </c>
      <c r="I36" s="53" t="n">
        <f aca="false">H36-$H$28</f>
        <v>0.00641377314814815</v>
      </c>
      <c r="J36" s="49" t="s">
        <v>66</v>
      </c>
    </row>
    <row r="37" s="36" customFormat="true" ht="15" hidden="false" customHeight="true" outlineLevel="0" collapsed="false">
      <c r="A37" s="49" t="n">
        <v>10</v>
      </c>
      <c r="B37" s="50" t="s">
        <v>62</v>
      </c>
      <c r="C37" s="49" t="n">
        <v>173</v>
      </c>
      <c r="D37" s="52" t="s">
        <v>84</v>
      </c>
      <c r="E37" s="49" t="n">
        <v>1973</v>
      </c>
      <c r="F37" s="50" t="s">
        <v>66</v>
      </c>
      <c r="G37" s="52" t="s">
        <v>85</v>
      </c>
      <c r="H37" s="53" t="n">
        <v>0.108791666666667</v>
      </c>
      <c r="I37" s="53" t="n">
        <f aca="false">H37-$H$28</f>
        <v>0.00644050925925926</v>
      </c>
      <c r="J37" s="49" t="s">
        <v>66</v>
      </c>
    </row>
    <row r="38" s="36" customFormat="true" ht="15" hidden="false" customHeight="true" outlineLevel="0" collapsed="false">
      <c r="A38" s="49" t="n">
        <v>11</v>
      </c>
      <c r="B38" s="50" t="s">
        <v>62</v>
      </c>
      <c r="C38" s="49" t="n">
        <v>182</v>
      </c>
      <c r="D38" s="51" t="s">
        <v>86</v>
      </c>
      <c r="E38" s="49" t="n">
        <v>1976</v>
      </c>
      <c r="F38" s="50" t="s">
        <v>64</v>
      </c>
      <c r="G38" s="52" t="s">
        <v>87</v>
      </c>
      <c r="H38" s="53" t="n">
        <v>0.108796875</v>
      </c>
      <c r="I38" s="53" t="n">
        <f aca="false">H38-$H$28</f>
        <v>0.00644571759259259</v>
      </c>
      <c r="J38" s="49" t="s">
        <v>66</v>
      </c>
    </row>
    <row r="39" s="36" customFormat="true" ht="15" hidden="false" customHeight="true" outlineLevel="0" collapsed="false">
      <c r="A39" s="49" t="n">
        <v>12</v>
      </c>
      <c r="B39" s="50" t="s">
        <v>62</v>
      </c>
      <c r="C39" s="49" t="n">
        <v>155</v>
      </c>
      <c r="D39" s="51" t="s">
        <v>88</v>
      </c>
      <c r="E39" s="49" t="n">
        <v>1965</v>
      </c>
      <c r="F39" s="50" t="s">
        <v>66</v>
      </c>
      <c r="G39" s="52" t="s">
        <v>89</v>
      </c>
      <c r="H39" s="53" t="n">
        <v>0.109146875</v>
      </c>
      <c r="I39" s="53" t="n">
        <f aca="false">H39-$H$28</f>
        <v>0.00679571759259259</v>
      </c>
      <c r="J39" s="49" t="s">
        <v>66</v>
      </c>
    </row>
    <row r="40" s="36" customFormat="true" ht="15" hidden="false" customHeight="true" outlineLevel="0" collapsed="false">
      <c r="A40" s="49" t="n">
        <v>13</v>
      </c>
      <c r="B40" s="50" t="s">
        <v>62</v>
      </c>
      <c r="C40" s="49" t="n">
        <v>172</v>
      </c>
      <c r="D40" s="52" t="s">
        <v>90</v>
      </c>
      <c r="E40" s="49" t="n">
        <v>1979</v>
      </c>
      <c r="F40" s="50" t="s">
        <v>66</v>
      </c>
      <c r="G40" s="52" t="s">
        <v>91</v>
      </c>
      <c r="H40" s="53" t="n">
        <v>0.109199074074074</v>
      </c>
      <c r="I40" s="53" t="n">
        <f aca="false">H40-$H$28</f>
        <v>0.00684791666666667</v>
      </c>
      <c r="J40" s="49" t="s">
        <v>66</v>
      </c>
    </row>
    <row r="41" s="36" customFormat="true" ht="15" hidden="false" customHeight="true" outlineLevel="0" collapsed="false">
      <c r="A41" s="49" t="n">
        <v>14</v>
      </c>
      <c r="B41" s="50" t="s">
        <v>62</v>
      </c>
      <c r="C41" s="49" t="n">
        <v>174</v>
      </c>
      <c r="D41" s="52" t="s">
        <v>92</v>
      </c>
      <c r="E41" s="49" t="n">
        <v>1971</v>
      </c>
      <c r="F41" s="50" t="s">
        <v>66</v>
      </c>
      <c r="G41" s="52" t="s">
        <v>93</v>
      </c>
      <c r="H41" s="53" t="n">
        <v>0.109367476851852</v>
      </c>
      <c r="I41" s="53" t="n">
        <f aca="false">H41-$H$28</f>
        <v>0.00701631944444445</v>
      </c>
      <c r="J41" s="49" t="s">
        <v>66</v>
      </c>
    </row>
    <row r="42" s="36" customFormat="true" ht="15" hidden="false" customHeight="true" outlineLevel="0" collapsed="false">
      <c r="A42" s="49" t="n">
        <v>15</v>
      </c>
      <c r="B42" s="50" t="s">
        <v>62</v>
      </c>
      <c r="C42" s="49" t="n">
        <v>181</v>
      </c>
      <c r="D42" s="51" t="s">
        <v>94</v>
      </c>
      <c r="E42" s="49" t="n">
        <v>1985</v>
      </c>
      <c r="F42" s="50" t="s">
        <v>66</v>
      </c>
      <c r="G42" s="52" t="s">
        <v>74</v>
      </c>
      <c r="H42" s="53" t="n">
        <v>0.111735069444444</v>
      </c>
      <c r="I42" s="53" t="n">
        <f aca="false">H42-$H$28</f>
        <v>0.00938391203703704</v>
      </c>
      <c r="J42" s="49" t="s">
        <v>66</v>
      </c>
    </row>
    <row r="43" s="36" customFormat="true" ht="15" hidden="false" customHeight="true" outlineLevel="0" collapsed="false">
      <c r="A43" s="49" t="n">
        <v>16</v>
      </c>
      <c r="B43" s="50" t="s">
        <v>62</v>
      </c>
      <c r="C43" s="49" t="n">
        <v>303</v>
      </c>
      <c r="D43" s="51" t="s">
        <v>95</v>
      </c>
      <c r="E43" s="49" t="n">
        <v>1988</v>
      </c>
      <c r="F43" s="50" t="s">
        <v>66</v>
      </c>
      <c r="G43" s="52" t="s">
        <v>96</v>
      </c>
      <c r="H43" s="53" t="n">
        <v>0.112133680555556</v>
      </c>
      <c r="I43" s="53" t="n">
        <f aca="false">H43-$H$28</f>
        <v>0.00978252314814815</v>
      </c>
      <c r="J43" s="53" t="s">
        <v>97</v>
      </c>
    </row>
    <row r="44" s="36" customFormat="true" ht="15" hidden="false" customHeight="true" outlineLevel="0" collapsed="false">
      <c r="A44" s="49" t="n">
        <v>17</v>
      </c>
      <c r="B44" s="50" t="s">
        <v>62</v>
      </c>
      <c r="C44" s="49" t="n">
        <v>174</v>
      </c>
      <c r="D44" s="51" t="s">
        <v>98</v>
      </c>
      <c r="E44" s="49" t="n">
        <v>1973</v>
      </c>
      <c r="F44" s="50" t="s">
        <v>66</v>
      </c>
      <c r="G44" s="52" t="s">
        <v>99</v>
      </c>
      <c r="H44" s="53" t="n">
        <v>0.112331944444444</v>
      </c>
      <c r="I44" s="53" t="n">
        <f aca="false">H44-$H$28</f>
        <v>0.00998078703703704</v>
      </c>
      <c r="J44" s="53" t="s">
        <v>97</v>
      </c>
    </row>
    <row r="45" s="36" customFormat="true" ht="15" hidden="false" customHeight="true" outlineLevel="0" collapsed="false">
      <c r="A45" s="49" t="n">
        <v>18</v>
      </c>
      <c r="B45" s="50" t="s">
        <v>62</v>
      </c>
      <c r="C45" s="49" t="n">
        <v>164</v>
      </c>
      <c r="D45" s="51" t="s">
        <v>100</v>
      </c>
      <c r="E45" s="49" t="n">
        <v>1987</v>
      </c>
      <c r="F45" s="50" t="s">
        <v>66</v>
      </c>
      <c r="G45" s="52" t="s">
        <v>101</v>
      </c>
      <c r="H45" s="53" t="n">
        <v>0.112364814814815</v>
      </c>
      <c r="I45" s="53" t="n">
        <f aca="false">H45-$H$28</f>
        <v>0.0100136574074074</v>
      </c>
      <c r="J45" s="53" t="s">
        <v>97</v>
      </c>
    </row>
    <row r="46" s="36" customFormat="true" ht="15" hidden="false" customHeight="true" outlineLevel="0" collapsed="false">
      <c r="A46" s="49" t="n">
        <v>19</v>
      </c>
      <c r="B46" s="50" t="s">
        <v>62</v>
      </c>
      <c r="C46" s="49" t="n">
        <v>183</v>
      </c>
      <c r="D46" s="51" t="s">
        <v>102</v>
      </c>
      <c r="E46" s="49" t="n">
        <v>1989</v>
      </c>
      <c r="F46" s="50" t="s">
        <v>97</v>
      </c>
      <c r="G46" s="52" t="s">
        <v>103</v>
      </c>
      <c r="H46" s="53" t="n">
        <v>0.112831828703704</v>
      </c>
      <c r="I46" s="53" t="n">
        <f aca="false">H46-$H$28</f>
        <v>0.0104806712962963</v>
      </c>
      <c r="J46" s="53" t="s">
        <v>97</v>
      </c>
    </row>
    <row r="47" s="36" customFormat="true" ht="15" hidden="false" customHeight="true" outlineLevel="0" collapsed="false">
      <c r="A47" s="49" t="n">
        <v>20</v>
      </c>
      <c r="B47" s="50" t="s">
        <v>62</v>
      </c>
      <c r="C47" s="49" t="n">
        <v>162</v>
      </c>
      <c r="D47" s="51" t="s">
        <v>104</v>
      </c>
      <c r="E47" s="49" t="n">
        <v>1985</v>
      </c>
      <c r="F47" s="50" t="s">
        <v>66</v>
      </c>
      <c r="G47" s="52" t="s">
        <v>105</v>
      </c>
      <c r="H47" s="53" t="n">
        <v>0.113703587962963</v>
      </c>
      <c r="I47" s="53" t="n">
        <f aca="false">H47-$H$28</f>
        <v>0.0113524305555556</v>
      </c>
      <c r="J47" s="53" t="s">
        <v>97</v>
      </c>
    </row>
    <row r="48" s="36" customFormat="true" ht="15" hidden="false" customHeight="true" outlineLevel="0" collapsed="false">
      <c r="A48" s="49" t="n">
        <v>21</v>
      </c>
      <c r="B48" s="50" t="s">
        <v>62</v>
      </c>
      <c r="C48" s="49" t="n">
        <v>186</v>
      </c>
      <c r="D48" s="51" t="s">
        <v>106</v>
      </c>
      <c r="E48" s="49" t="n">
        <v>1983</v>
      </c>
      <c r="F48" s="50" t="s">
        <v>66</v>
      </c>
      <c r="G48" s="52" t="s">
        <v>107</v>
      </c>
      <c r="H48" s="53" t="n">
        <v>0.114712152777778</v>
      </c>
      <c r="I48" s="53" t="n">
        <f aca="false">H48-$H$28</f>
        <v>0.0123609953703704</v>
      </c>
      <c r="J48" s="53" t="s">
        <v>97</v>
      </c>
    </row>
    <row r="49" s="36" customFormat="true" ht="15" hidden="false" customHeight="true" outlineLevel="0" collapsed="false">
      <c r="A49" s="49" t="n">
        <v>22</v>
      </c>
      <c r="B49" s="50" t="s">
        <v>62</v>
      </c>
      <c r="C49" s="49" t="n">
        <v>170</v>
      </c>
      <c r="D49" s="51" t="s">
        <v>108</v>
      </c>
      <c r="E49" s="49" t="n">
        <v>1986</v>
      </c>
      <c r="F49" s="50" t="s">
        <v>97</v>
      </c>
      <c r="G49" s="52" t="s">
        <v>103</v>
      </c>
      <c r="H49" s="53" t="n">
        <v>0.114977083333333</v>
      </c>
      <c r="I49" s="53" t="n">
        <f aca="false">H49-$H$28</f>
        <v>0.0126259259259259</v>
      </c>
      <c r="J49" s="53" t="s">
        <v>97</v>
      </c>
    </row>
    <row r="50" s="36" customFormat="true" ht="15" hidden="false" customHeight="true" outlineLevel="0" collapsed="false">
      <c r="A50" s="49" t="n">
        <v>23</v>
      </c>
      <c r="B50" s="50" t="s">
        <v>62</v>
      </c>
      <c r="C50" s="49" t="n">
        <v>161</v>
      </c>
      <c r="D50" s="51" t="s">
        <v>109</v>
      </c>
      <c r="E50" s="49" t="n">
        <v>1989</v>
      </c>
      <c r="F50" s="50" t="s">
        <v>97</v>
      </c>
      <c r="G50" s="52" t="s">
        <v>110</v>
      </c>
      <c r="H50" s="53" t="n">
        <v>0.115155671296296</v>
      </c>
      <c r="I50" s="53" t="n">
        <f aca="false">H50-$H$28</f>
        <v>0.0128045138888889</v>
      </c>
      <c r="J50" s="53" t="s">
        <v>97</v>
      </c>
    </row>
    <row r="51" s="36" customFormat="true" ht="15" hidden="false" customHeight="true" outlineLevel="0" collapsed="false">
      <c r="A51" s="49" t="n">
        <v>24</v>
      </c>
      <c r="B51" s="50" t="s">
        <v>62</v>
      </c>
      <c r="C51" s="49" t="n">
        <v>157</v>
      </c>
      <c r="D51" s="51" t="s">
        <v>111</v>
      </c>
      <c r="E51" s="49" t="n">
        <v>1986</v>
      </c>
      <c r="F51" s="50" t="s">
        <v>66</v>
      </c>
      <c r="G51" s="52" t="s">
        <v>112</v>
      </c>
      <c r="H51" s="53" t="n">
        <v>0.115160763888889</v>
      </c>
      <c r="I51" s="53" t="n">
        <f aca="false">H51-$H$28</f>
        <v>0.0128096064814815</v>
      </c>
      <c r="J51" s="53" t="s">
        <v>97</v>
      </c>
    </row>
    <row r="52" s="36" customFormat="true" ht="15" hidden="false" customHeight="true" outlineLevel="0" collapsed="false">
      <c r="A52" s="49" t="n">
        <v>25</v>
      </c>
      <c r="B52" s="50" t="s">
        <v>62</v>
      </c>
      <c r="C52" s="49" t="n">
        <v>175</v>
      </c>
      <c r="D52" s="52" t="s">
        <v>113</v>
      </c>
      <c r="E52" s="49" t="n">
        <v>1985</v>
      </c>
      <c r="F52" s="50" t="s">
        <v>97</v>
      </c>
      <c r="G52" s="52" t="s">
        <v>114</v>
      </c>
      <c r="H52" s="53" t="n">
        <v>0.116200810185185</v>
      </c>
      <c r="I52" s="53" t="n">
        <f aca="false">H52-$H$28</f>
        <v>0.0138496527777778</v>
      </c>
      <c r="J52" s="53" t="s">
        <v>97</v>
      </c>
    </row>
    <row r="53" s="36" customFormat="true" ht="15" hidden="false" customHeight="true" outlineLevel="0" collapsed="false">
      <c r="A53" s="49" t="n">
        <v>26</v>
      </c>
      <c r="B53" s="50" t="s">
        <v>62</v>
      </c>
      <c r="C53" s="49" t="n">
        <v>195</v>
      </c>
      <c r="D53" s="51" t="s">
        <v>115</v>
      </c>
      <c r="E53" s="49" t="n">
        <v>1989</v>
      </c>
      <c r="F53" s="50" t="s">
        <v>66</v>
      </c>
      <c r="G53" s="52" t="s">
        <v>116</v>
      </c>
      <c r="H53" s="53" t="n">
        <v>0.116306134259259</v>
      </c>
      <c r="I53" s="53" t="n">
        <f aca="false">H53-$H$28</f>
        <v>0.0139549768518519</v>
      </c>
      <c r="J53" s="53" t="s">
        <v>97</v>
      </c>
    </row>
    <row r="54" s="36" customFormat="true" ht="15" hidden="false" customHeight="true" outlineLevel="0" collapsed="false">
      <c r="A54" s="49" t="n">
        <v>27</v>
      </c>
      <c r="B54" s="50" t="s">
        <v>117</v>
      </c>
      <c r="C54" s="49" t="n">
        <v>171</v>
      </c>
      <c r="D54" s="51" t="s">
        <v>118</v>
      </c>
      <c r="E54" s="49" t="n">
        <v>1977</v>
      </c>
      <c r="F54" s="50" t="s">
        <v>119</v>
      </c>
      <c r="G54" s="52" t="s">
        <v>120</v>
      </c>
      <c r="H54" s="53" t="n">
        <v>0.116388657407407</v>
      </c>
      <c r="I54" s="53" t="n">
        <f aca="false">H54-$H$28</f>
        <v>0.0140375</v>
      </c>
      <c r="J54" s="53" t="s">
        <v>97</v>
      </c>
    </row>
    <row r="55" s="36" customFormat="true" ht="15" hidden="false" customHeight="true" outlineLevel="0" collapsed="false">
      <c r="A55" s="49" t="n">
        <v>28</v>
      </c>
      <c r="B55" s="50" t="s">
        <v>62</v>
      </c>
      <c r="C55" s="49" t="n">
        <v>189</v>
      </c>
      <c r="D55" s="51" t="s">
        <v>121</v>
      </c>
      <c r="E55" s="49" t="n">
        <v>1986</v>
      </c>
      <c r="F55" s="50" t="s">
        <v>66</v>
      </c>
      <c r="G55" s="52" t="s">
        <v>122</v>
      </c>
      <c r="H55" s="53" t="n">
        <v>0.116539814814815</v>
      </c>
      <c r="I55" s="53" t="n">
        <f aca="false">H55-$H$28</f>
        <v>0.0141886574074074</v>
      </c>
      <c r="J55" s="53" t="s">
        <v>97</v>
      </c>
    </row>
    <row r="56" s="36" customFormat="true" ht="15" hidden="false" customHeight="true" outlineLevel="0" collapsed="false">
      <c r="A56" s="49" t="n">
        <v>29</v>
      </c>
      <c r="B56" s="50" t="s">
        <v>62</v>
      </c>
      <c r="C56" s="49" t="n">
        <v>199</v>
      </c>
      <c r="D56" s="51" t="s">
        <v>123</v>
      </c>
      <c r="E56" s="49" t="n">
        <v>1988</v>
      </c>
      <c r="F56" s="50" t="s">
        <v>66</v>
      </c>
      <c r="G56" s="52" t="s">
        <v>124</v>
      </c>
      <c r="H56" s="53" t="n">
        <v>0.117467476851852</v>
      </c>
      <c r="I56" s="53" t="n">
        <f aca="false">H56-$H$28</f>
        <v>0.0151163194444444</v>
      </c>
      <c r="J56" s="53" t="s">
        <v>97</v>
      </c>
    </row>
    <row r="57" s="36" customFormat="true" ht="15" hidden="false" customHeight="true" outlineLevel="0" collapsed="false">
      <c r="A57" s="49" t="n">
        <v>30</v>
      </c>
      <c r="B57" s="50" t="s">
        <v>62</v>
      </c>
      <c r="C57" s="49" t="n">
        <v>461</v>
      </c>
      <c r="D57" s="51" t="s">
        <v>125</v>
      </c>
      <c r="E57" s="49" t="n">
        <v>1988</v>
      </c>
      <c r="F57" s="50" t="s">
        <v>97</v>
      </c>
      <c r="G57" s="52" t="s">
        <v>70</v>
      </c>
      <c r="H57" s="53" t="n">
        <v>0.11911875</v>
      </c>
      <c r="I57" s="53" t="n">
        <f aca="false">H57-$H$28</f>
        <v>0.0167675925925926</v>
      </c>
      <c r="J57" s="53" t="s">
        <v>97</v>
      </c>
    </row>
    <row r="58" s="36" customFormat="true" ht="15" hidden="false" customHeight="true" outlineLevel="0" collapsed="false">
      <c r="A58" s="49" t="n">
        <v>31</v>
      </c>
      <c r="B58" s="50" t="s">
        <v>62</v>
      </c>
      <c r="C58" s="49" t="n">
        <v>152</v>
      </c>
      <c r="D58" s="52" t="s">
        <v>126</v>
      </c>
      <c r="E58" s="49" t="n">
        <v>1978</v>
      </c>
      <c r="F58" s="50" t="s">
        <v>66</v>
      </c>
      <c r="G58" s="52" t="s">
        <v>127</v>
      </c>
      <c r="H58" s="53" t="n">
        <v>0.120053819444444</v>
      </c>
      <c r="I58" s="53" t="n">
        <f aca="false">H58-$H$28</f>
        <v>0.017702662037037</v>
      </c>
      <c r="J58" s="54"/>
    </row>
    <row r="59" s="36" customFormat="true" ht="15" hidden="false" customHeight="true" outlineLevel="0" collapsed="false">
      <c r="A59" s="49" t="n">
        <v>32</v>
      </c>
      <c r="B59" s="50" t="s">
        <v>62</v>
      </c>
      <c r="C59" s="49" t="n">
        <v>336</v>
      </c>
      <c r="D59" s="51" t="s">
        <v>128</v>
      </c>
      <c r="E59" s="49" t="n">
        <v>1985</v>
      </c>
      <c r="F59" s="50" t="s">
        <v>97</v>
      </c>
      <c r="G59" s="52" t="s">
        <v>129</v>
      </c>
      <c r="H59" s="53" t="n">
        <v>0.120509722222222</v>
      </c>
      <c r="I59" s="53" t="n">
        <f aca="false">H59-$H$28</f>
        <v>0.0181585648148148</v>
      </c>
      <c r="J59" s="54"/>
    </row>
    <row r="60" s="36" customFormat="true" ht="15" hidden="false" customHeight="true" outlineLevel="0" collapsed="false">
      <c r="A60" s="49" t="n">
        <v>33</v>
      </c>
      <c r="B60" s="50" t="s">
        <v>117</v>
      </c>
      <c r="C60" s="49" t="n">
        <v>169</v>
      </c>
      <c r="D60" s="51" t="s">
        <v>130</v>
      </c>
      <c r="E60" s="49" t="n">
        <v>1974</v>
      </c>
      <c r="F60" s="50" t="s">
        <v>97</v>
      </c>
      <c r="G60" s="52" t="s">
        <v>131</v>
      </c>
      <c r="H60" s="53" t="n">
        <v>0.120861226851852</v>
      </c>
      <c r="I60" s="53" t="n">
        <f aca="false">H60-$H$28</f>
        <v>0.0185100694444444</v>
      </c>
      <c r="J60" s="54"/>
    </row>
    <row r="61" s="36" customFormat="true" ht="15" hidden="false" customHeight="true" outlineLevel="0" collapsed="false">
      <c r="A61" s="49" t="n">
        <v>34</v>
      </c>
      <c r="B61" s="50" t="s">
        <v>62</v>
      </c>
      <c r="C61" s="49" t="n">
        <v>176</v>
      </c>
      <c r="D61" s="51" t="s">
        <v>132</v>
      </c>
      <c r="E61" s="49" t="n">
        <v>1986</v>
      </c>
      <c r="F61" s="50" t="s">
        <v>119</v>
      </c>
      <c r="G61" s="52" t="s">
        <v>133</v>
      </c>
      <c r="H61" s="53" t="n">
        <v>0.121217013888889</v>
      </c>
      <c r="I61" s="53" t="n">
        <f aca="false">H61-$H$28</f>
        <v>0.0188658564814815</v>
      </c>
      <c r="J61" s="54"/>
    </row>
    <row r="62" s="36" customFormat="true" ht="15" hidden="false" customHeight="true" outlineLevel="0" collapsed="false">
      <c r="A62" s="49" t="n">
        <v>35</v>
      </c>
      <c r="B62" s="50" t="s">
        <v>62</v>
      </c>
      <c r="C62" s="49" t="n">
        <v>160</v>
      </c>
      <c r="D62" s="51" t="s">
        <v>134</v>
      </c>
      <c r="E62" s="49" t="n">
        <v>1987</v>
      </c>
      <c r="F62" s="50" t="s">
        <v>97</v>
      </c>
      <c r="G62" s="52" t="s">
        <v>135</v>
      </c>
      <c r="H62" s="53" t="n">
        <v>0.121403472222222</v>
      </c>
      <c r="I62" s="53" t="n">
        <f aca="false">H62-$H$28</f>
        <v>0.0190523148148148</v>
      </c>
      <c r="J62" s="54"/>
    </row>
    <row r="63" s="36" customFormat="true" ht="15" hidden="false" customHeight="true" outlineLevel="0" collapsed="false">
      <c r="A63" s="49" t="n">
        <v>36</v>
      </c>
      <c r="B63" s="50" t="s">
        <v>62</v>
      </c>
      <c r="C63" s="49" t="n">
        <v>968</v>
      </c>
      <c r="D63" s="51" t="s">
        <v>136</v>
      </c>
      <c r="E63" s="49" t="n">
        <v>1987</v>
      </c>
      <c r="F63" s="50" t="s">
        <v>97</v>
      </c>
      <c r="G63" s="52" t="s">
        <v>137</v>
      </c>
      <c r="H63" s="53" t="n">
        <v>0.121510185185185</v>
      </c>
      <c r="I63" s="53" t="n">
        <f aca="false">H63-$H$28</f>
        <v>0.0191590277777778</v>
      </c>
      <c r="J63" s="54"/>
    </row>
    <row r="64" s="36" customFormat="true" ht="15" hidden="false" customHeight="true" outlineLevel="0" collapsed="false">
      <c r="A64" s="49" t="n">
        <v>37</v>
      </c>
      <c r="B64" s="50" t="s">
        <v>62</v>
      </c>
      <c r="C64" s="49" t="n">
        <v>280</v>
      </c>
      <c r="D64" s="51" t="s">
        <v>138</v>
      </c>
      <c r="E64" s="49" t="n">
        <v>1988</v>
      </c>
      <c r="F64" s="50" t="s">
        <v>66</v>
      </c>
      <c r="G64" s="52" t="s">
        <v>139</v>
      </c>
      <c r="H64" s="53" t="n">
        <v>0.12176099537037</v>
      </c>
      <c r="I64" s="53" t="n">
        <f aca="false">H64-$H$28</f>
        <v>0.019409837962963</v>
      </c>
      <c r="J64" s="54"/>
    </row>
    <row r="65" s="36" customFormat="true" ht="15" hidden="false" customHeight="true" outlineLevel="0" collapsed="false">
      <c r="A65" s="49" t="n">
        <v>38</v>
      </c>
      <c r="B65" s="50" t="s">
        <v>62</v>
      </c>
      <c r="C65" s="49" t="n">
        <v>521</v>
      </c>
      <c r="D65" s="51" t="s">
        <v>140</v>
      </c>
      <c r="E65" s="49" t="n">
        <v>1989</v>
      </c>
      <c r="F65" s="50" t="s">
        <v>97</v>
      </c>
      <c r="G65" s="52" t="s">
        <v>129</v>
      </c>
      <c r="H65" s="53" t="n">
        <v>0.121782523148148</v>
      </c>
      <c r="I65" s="53" t="n">
        <f aca="false">H65-$H$28</f>
        <v>0.0194313657407407</v>
      </c>
      <c r="J65" s="54"/>
    </row>
    <row r="66" s="36" customFormat="true" ht="15" hidden="false" customHeight="true" outlineLevel="0" collapsed="false">
      <c r="A66" s="49" t="n">
        <v>39</v>
      </c>
      <c r="B66" s="50" t="s">
        <v>62</v>
      </c>
      <c r="C66" s="49" t="n">
        <v>191</v>
      </c>
      <c r="D66" s="51" t="s">
        <v>141</v>
      </c>
      <c r="E66" s="49" t="n">
        <v>1985</v>
      </c>
      <c r="F66" s="50" t="s">
        <v>97</v>
      </c>
      <c r="G66" s="52" t="s">
        <v>142</v>
      </c>
      <c r="H66" s="53" t="n">
        <v>0.121834375</v>
      </c>
      <c r="I66" s="53" t="n">
        <f aca="false">H66-$H$28</f>
        <v>0.0194832175925926</v>
      </c>
      <c r="J66" s="54"/>
    </row>
    <row r="67" s="36" customFormat="true" ht="15" hidden="false" customHeight="true" outlineLevel="0" collapsed="false">
      <c r="A67" s="49" t="n">
        <v>40</v>
      </c>
      <c r="B67" s="50" t="s">
        <v>62</v>
      </c>
      <c r="C67" s="55" t="n">
        <v>168</v>
      </c>
      <c r="D67" s="51" t="s">
        <v>143</v>
      </c>
      <c r="E67" s="49" t="n">
        <v>1987</v>
      </c>
      <c r="F67" s="50" t="s">
        <v>97</v>
      </c>
      <c r="G67" s="52" t="s">
        <v>144</v>
      </c>
      <c r="H67" s="53" t="n">
        <v>0.122342939814815</v>
      </c>
      <c r="I67" s="53" t="n">
        <f aca="false">H67-$H$28</f>
        <v>0.0199917824074074</v>
      </c>
      <c r="J67" s="54"/>
    </row>
    <row r="68" s="36" customFormat="true" ht="15" hidden="false" customHeight="true" outlineLevel="0" collapsed="false">
      <c r="A68" s="49" t="n">
        <v>41</v>
      </c>
      <c r="B68" s="50" t="s">
        <v>62</v>
      </c>
      <c r="C68" s="49" t="n">
        <v>323</v>
      </c>
      <c r="D68" s="51" t="s">
        <v>145</v>
      </c>
      <c r="E68" s="49" t="n">
        <v>1987</v>
      </c>
      <c r="F68" s="50" t="s">
        <v>97</v>
      </c>
      <c r="G68" s="52" t="s">
        <v>146</v>
      </c>
      <c r="H68" s="53" t="n">
        <v>0.122630092592593</v>
      </c>
      <c r="I68" s="53" t="n">
        <f aca="false">H68-$H$28</f>
        <v>0.0202789351851852</v>
      </c>
      <c r="J68" s="54"/>
    </row>
    <row r="69" s="36" customFormat="true" ht="15" hidden="false" customHeight="true" outlineLevel="0" collapsed="false">
      <c r="A69" s="49" t="n">
        <v>42</v>
      </c>
      <c r="B69" s="50" t="s">
        <v>62</v>
      </c>
      <c r="C69" s="49" t="n">
        <v>188</v>
      </c>
      <c r="D69" s="51" t="s">
        <v>147</v>
      </c>
      <c r="E69" s="49" t="n">
        <v>1979</v>
      </c>
      <c r="F69" s="50" t="s">
        <v>66</v>
      </c>
      <c r="G69" s="52" t="s">
        <v>148</v>
      </c>
      <c r="H69" s="53" t="n">
        <v>0.12269837962963</v>
      </c>
      <c r="I69" s="53" t="n">
        <f aca="false">H69-$H$28</f>
        <v>0.0203472222222222</v>
      </c>
      <c r="J69" s="54"/>
    </row>
    <row r="70" s="36" customFormat="true" ht="15" hidden="false" customHeight="true" outlineLevel="0" collapsed="false">
      <c r="A70" s="49" t="n">
        <v>43</v>
      </c>
      <c r="B70" s="50" t="s">
        <v>149</v>
      </c>
      <c r="C70" s="49" t="n">
        <v>198</v>
      </c>
      <c r="D70" s="51" t="s">
        <v>150</v>
      </c>
      <c r="E70" s="49" t="n">
        <v>1957</v>
      </c>
      <c r="F70" s="50" t="s">
        <v>66</v>
      </c>
      <c r="G70" s="52" t="s">
        <v>151</v>
      </c>
      <c r="H70" s="53" t="n">
        <v>0.122749189814815</v>
      </c>
      <c r="I70" s="53" t="n">
        <f aca="false">H70-$H$28</f>
        <v>0.0203980324074074</v>
      </c>
      <c r="J70" s="54"/>
    </row>
    <row r="71" s="36" customFormat="true" ht="15" hidden="false" customHeight="true" outlineLevel="0" collapsed="false">
      <c r="A71" s="49" t="n">
        <v>44</v>
      </c>
      <c r="B71" s="50" t="s">
        <v>62</v>
      </c>
      <c r="C71" s="49" t="n">
        <v>282</v>
      </c>
      <c r="D71" s="52" t="s">
        <v>152</v>
      </c>
      <c r="E71" s="49" t="n">
        <v>1989</v>
      </c>
      <c r="F71" s="50" t="s">
        <v>97</v>
      </c>
      <c r="G71" s="52" t="s">
        <v>153</v>
      </c>
      <c r="H71" s="53" t="n">
        <v>0.122770023148148</v>
      </c>
      <c r="I71" s="53" t="n">
        <f aca="false">H71-$H$28</f>
        <v>0.0204188657407407</v>
      </c>
      <c r="J71" s="54"/>
    </row>
    <row r="72" s="36" customFormat="true" ht="15" hidden="false" customHeight="true" outlineLevel="0" collapsed="false">
      <c r="A72" s="49" t="n">
        <v>45</v>
      </c>
      <c r="B72" s="50" t="s">
        <v>62</v>
      </c>
      <c r="C72" s="49" t="n">
        <v>643</v>
      </c>
      <c r="D72" s="52" t="s">
        <v>154</v>
      </c>
      <c r="E72" s="49" t="n">
        <v>1986</v>
      </c>
      <c r="F72" s="50" t="s">
        <v>66</v>
      </c>
      <c r="G72" s="52" t="s">
        <v>155</v>
      </c>
      <c r="H72" s="53" t="n">
        <v>0.12334525462963</v>
      </c>
      <c r="I72" s="53" t="n">
        <f aca="false">H72-$H$28</f>
        <v>0.0209940972222222</v>
      </c>
      <c r="J72" s="54"/>
    </row>
    <row r="73" s="36" customFormat="true" ht="15" hidden="false" customHeight="true" outlineLevel="0" collapsed="false">
      <c r="A73" s="49" t="n">
        <v>46</v>
      </c>
      <c r="B73" s="50" t="s">
        <v>62</v>
      </c>
      <c r="C73" s="49" t="n">
        <v>184</v>
      </c>
      <c r="D73" s="51" t="s">
        <v>156</v>
      </c>
      <c r="E73" s="49" t="n">
        <v>1975</v>
      </c>
      <c r="F73" s="50" t="s">
        <v>97</v>
      </c>
      <c r="G73" s="52" t="s">
        <v>157</v>
      </c>
      <c r="H73" s="53" t="n">
        <v>0.123400115740741</v>
      </c>
      <c r="I73" s="53" t="n">
        <f aca="false">H73-$H$28</f>
        <v>0.0210489583333333</v>
      </c>
      <c r="J73" s="54"/>
    </row>
    <row r="74" s="36" customFormat="true" ht="15" hidden="false" customHeight="true" outlineLevel="0" collapsed="false">
      <c r="A74" s="49" t="n">
        <v>47</v>
      </c>
      <c r="B74" s="50" t="s">
        <v>62</v>
      </c>
      <c r="C74" s="49" t="n">
        <v>180</v>
      </c>
      <c r="D74" s="51" t="s">
        <v>158</v>
      </c>
      <c r="E74" s="49" t="n">
        <v>1986</v>
      </c>
      <c r="F74" s="50" t="s">
        <v>97</v>
      </c>
      <c r="G74" s="52" t="s">
        <v>159</v>
      </c>
      <c r="H74" s="53" t="n">
        <v>0.123601041666667</v>
      </c>
      <c r="I74" s="53" t="n">
        <f aca="false">H74-$H$28</f>
        <v>0.0212498842592593</v>
      </c>
      <c r="J74" s="54"/>
    </row>
    <row r="75" s="36" customFormat="true" ht="15" hidden="false" customHeight="true" outlineLevel="0" collapsed="false">
      <c r="A75" s="49" t="n">
        <v>48</v>
      </c>
      <c r="B75" s="50" t="s">
        <v>62</v>
      </c>
      <c r="C75" s="49" t="n">
        <v>285</v>
      </c>
      <c r="D75" s="51" t="s">
        <v>160</v>
      </c>
      <c r="E75" s="49" t="n">
        <v>1984</v>
      </c>
      <c r="F75" s="50" t="s">
        <v>66</v>
      </c>
      <c r="G75" s="52" t="s">
        <v>161</v>
      </c>
      <c r="H75" s="53" t="n">
        <v>0.124351157407407</v>
      </c>
      <c r="I75" s="53" t="n">
        <f aca="false">H75-$H$28</f>
        <v>0.022</v>
      </c>
      <c r="J75" s="54"/>
    </row>
    <row r="76" s="36" customFormat="true" ht="15" hidden="false" customHeight="true" outlineLevel="0" collapsed="false">
      <c r="A76" s="49" t="n">
        <v>49</v>
      </c>
      <c r="B76" s="50" t="s">
        <v>62</v>
      </c>
      <c r="C76" s="49" t="n">
        <v>703</v>
      </c>
      <c r="D76" s="52" t="s">
        <v>162</v>
      </c>
      <c r="E76" s="49" t="n">
        <v>1988</v>
      </c>
      <c r="F76" s="50" t="s">
        <v>97</v>
      </c>
      <c r="G76" s="52" t="s">
        <v>163</v>
      </c>
      <c r="H76" s="53" t="n">
        <v>0.126627199074074</v>
      </c>
      <c r="I76" s="53" t="n">
        <f aca="false">H76-$H$28</f>
        <v>0.0242760416666667</v>
      </c>
      <c r="J76" s="54"/>
    </row>
    <row r="77" s="36" customFormat="true" ht="15" hidden="false" customHeight="true" outlineLevel="0" collapsed="false">
      <c r="A77" s="49" t="n">
        <v>50</v>
      </c>
      <c r="B77" s="50" t="s">
        <v>164</v>
      </c>
      <c r="C77" s="49" t="n">
        <v>382</v>
      </c>
      <c r="D77" s="51" t="s">
        <v>165</v>
      </c>
      <c r="E77" s="49" t="n">
        <v>1966</v>
      </c>
      <c r="F77" s="50" t="s">
        <v>66</v>
      </c>
      <c r="G77" s="52" t="s">
        <v>166</v>
      </c>
      <c r="H77" s="53" t="n">
        <v>0.126815162037037</v>
      </c>
      <c r="I77" s="53" t="n">
        <f aca="false">H77-$H$28</f>
        <v>0.0244640046296296</v>
      </c>
      <c r="J77" s="54"/>
    </row>
    <row r="78" s="36" customFormat="true" ht="15" hidden="false" customHeight="true" outlineLevel="0" collapsed="false">
      <c r="A78" s="49" t="n">
        <v>51</v>
      </c>
      <c r="B78" s="50" t="s">
        <v>62</v>
      </c>
      <c r="C78" s="49" t="n">
        <v>185</v>
      </c>
      <c r="D78" s="51" t="s">
        <v>167</v>
      </c>
      <c r="E78" s="49" t="n">
        <v>1981</v>
      </c>
      <c r="F78" s="50" t="s">
        <v>66</v>
      </c>
      <c r="G78" s="52" t="s">
        <v>168</v>
      </c>
      <c r="H78" s="53" t="n">
        <v>0.127533564814815</v>
      </c>
      <c r="I78" s="53" t="n">
        <f aca="false">H78-$H$28</f>
        <v>0.0251824074074074</v>
      </c>
      <c r="J78" s="54"/>
    </row>
    <row r="79" s="36" customFormat="true" ht="15" hidden="false" customHeight="true" outlineLevel="0" collapsed="false">
      <c r="A79" s="49" t="n">
        <v>52</v>
      </c>
      <c r="B79" s="50" t="s">
        <v>62</v>
      </c>
      <c r="C79" s="49" t="n">
        <v>604</v>
      </c>
      <c r="D79" s="52" t="s">
        <v>169</v>
      </c>
      <c r="E79" s="49" t="n">
        <v>1986</v>
      </c>
      <c r="F79" s="50" t="s">
        <v>97</v>
      </c>
      <c r="G79" s="52" t="s">
        <v>170</v>
      </c>
      <c r="H79" s="53" t="n">
        <v>0.128868055555556</v>
      </c>
      <c r="I79" s="53" t="n">
        <f aca="false">H79-$H$28</f>
        <v>0.0265168981481481</v>
      </c>
      <c r="J79" s="54"/>
    </row>
    <row r="80" s="36" customFormat="true" ht="15" hidden="false" customHeight="true" outlineLevel="0" collapsed="false">
      <c r="A80" s="49" t="n">
        <v>53</v>
      </c>
      <c r="B80" s="50" t="s">
        <v>62</v>
      </c>
      <c r="C80" s="49" t="n">
        <v>1212</v>
      </c>
      <c r="D80" s="52" t="s">
        <v>171</v>
      </c>
      <c r="E80" s="49" t="n">
        <v>1979</v>
      </c>
      <c r="F80" s="50" t="s">
        <v>172</v>
      </c>
      <c r="G80" s="52" t="s">
        <v>173</v>
      </c>
      <c r="H80" s="53" t="n">
        <v>0.129228009259259</v>
      </c>
      <c r="I80" s="53" t="n">
        <f aca="false">H80-$H$28</f>
        <v>0.0268768518518519</v>
      </c>
      <c r="J80" s="54"/>
    </row>
    <row r="81" s="36" customFormat="true" ht="15" hidden="false" customHeight="true" outlineLevel="0" collapsed="false">
      <c r="A81" s="49" t="n">
        <v>54</v>
      </c>
      <c r="B81" s="50" t="s">
        <v>62</v>
      </c>
      <c r="C81" s="49" t="n">
        <v>587</v>
      </c>
      <c r="D81" s="51" t="s">
        <v>174</v>
      </c>
      <c r="E81" s="49" t="n">
        <v>1987</v>
      </c>
      <c r="F81" s="50" t="s">
        <v>97</v>
      </c>
      <c r="G81" s="52" t="s">
        <v>175</v>
      </c>
      <c r="H81" s="53" t="n">
        <v>0.131566203703704</v>
      </c>
      <c r="I81" s="53" t="n">
        <f aca="false">H81-$H$28</f>
        <v>0.0292150462962963</v>
      </c>
      <c r="J81" s="54"/>
    </row>
    <row r="82" s="36" customFormat="true" ht="15" hidden="false" customHeight="true" outlineLevel="0" collapsed="false">
      <c r="A82" s="49" t="n">
        <v>55</v>
      </c>
      <c r="B82" s="50" t="s">
        <v>62</v>
      </c>
      <c r="C82" s="49" t="n">
        <v>339</v>
      </c>
      <c r="D82" s="51" t="s">
        <v>176</v>
      </c>
      <c r="E82" s="49" t="n">
        <v>1984</v>
      </c>
      <c r="F82" s="50" t="s">
        <v>97</v>
      </c>
      <c r="G82" s="52" t="s">
        <v>177</v>
      </c>
      <c r="H82" s="53" t="n">
        <v>0.131590509259259</v>
      </c>
      <c r="I82" s="53" t="n">
        <f aca="false">H82-$H$28</f>
        <v>0.0292393518518519</v>
      </c>
      <c r="J82" s="54"/>
    </row>
    <row r="83" s="36" customFormat="true" ht="15" hidden="false" customHeight="true" outlineLevel="0" collapsed="false">
      <c r="A83" s="49" t="n">
        <v>56</v>
      </c>
      <c r="B83" s="50" t="s">
        <v>149</v>
      </c>
      <c r="C83" s="49" t="n">
        <v>190</v>
      </c>
      <c r="D83" s="52" t="s">
        <v>178</v>
      </c>
      <c r="E83" s="49" t="n">
        <v>1954</v>
      </c>
      <c r="F83" s="50" t="s">
        <v>66</v>
      </c>
      <c r="G83" s="52" t="s">
        <v>179</v>
      </c>
      <c r="H83" s="53" t="n">
        <v>0.133062037037037</v>
      </c>
      <c r="I83" s="53" t="n">
        <f aca="false">H83-$H$28</f>
        <v>0.0307108796296296</v>
      </c>
      <c r="J83" s="54"/>
    </row>
    <row r="84" s="36" customFormat="true" ht="15" hidden="false" customHeight="true" outlineLevel="0" collapsed="false">
      <c r="A84" s="49" t="n">
        <v>57</v>
      </c>
      <c r="B84" s="50" t="s">
        <v>164</v>
      </c>
      <c r="C84" s="49" t="n">
        <v>275</v>
      </c>
      <c r="D84" s="52" t="s">
        <v>180</v>
      </c>
      <c r="E84" s="49" t="n">
        <v>1967</v>
      </c>
      <c r="F84" s="50" t="s">
        <v>97</v>
      </c>
      <c r="G84" s="52" t="s">
        <v>103</v>
      </c>
      <c r="H84" s="53" t="n">
        <v>0.135329050925926</v>
      </c>
      <c r="I84" s="53" t="n">
        <f aca="false">H84-$H$28</f>
        <v>0.0329778935185185</v>
      </c>
      <c r="J84" s="54"/>
    </row>
    <row r="85" s="36" customFormat="true" ht="15" hidden="false" customHeight="true" outlineLevel="0" collapsed="false">
      <c r="A85" s="49" t="n">
        <v>58</v>
      </c>
      <c r="B85" s="50" t="s">
        <v>117</v>
      </c>
      <c r="C85" s="49" t="n">
        <v>885</v>
      </c>
      <c r="D85" s="51" t="s">
        <v>181</v>
      </c>
      <c r="E85" s="49" t="n">
        <v>1973</v>
      </c>
      <c r="F85" s="50" t="s">
        <v>119</v>
      </c>
      <c r="G85" s="52" t="s">
        <v>182</v>
      </c>
      <c r="H85" s="53" t="n">
        <v>0.135352430555556</v>
      </c>
      <c r="I85" s="53" t="n">
        <f aca="false">H85-$H$28</f>
        <v>0.0330012731481481</v>
      </c>
      <c r="J85" s="54"/>
    </row>
    <row r="86" s="36" customFormat="true" ht="15" hidden="false" customHeight="true" outlineLevel="0" collapsed="false">
      <c r="A86" s="49" t="n">
        <v>59</v>
      </c>
      <c r="B86" s="50" t="s">
        <v>183</v>
      </c>
      <c r="C86" s="49" t="n">
        <v>722</v>
      </c>
      <c r="D86" s="52" t="s">
        <v>184</v>
      </c>
      <c r="E86" s="49" t="n">
        <v>1961</v>
      </c>
      <c r="F86" s="50" t="s">
        <v>66</v>
      </c>
      <c r="G86" s="52" t="s">
        <v>185</v>
      </c>
      <c r="H86" s="53" t="n">
        <v>0.13619375</v>
      </c>
      <c r="I86" s="53" t="n">
        <f aca="false">H86-$H$28</f>
        <v>0.0338425925925926</v>
      </c>
      <c r="J86" s="54"/>
    </row>
    <row r="87" s="36" customFormat="true" ht="15" hidden="false" customHeight="true" outlineLevel="0" collapsed="false">
      <c r="A87" s="49" t="n">
        <v>60</v>
      </c>
      <c r="B87" s="50" t="s">
        <v>62</v>
      </c>
      <c r="C87" s="49" t="n">
        <v>601</v>
      </c>
      <c r="D87" s="52" t="s">
        <v>186</v>
      </c>
      <c r="E87" s="49" t="n">
        <v>1988</v>
      </c>
      <c r="F87" s="50" t="s">
        <v>97</v>
      </c>
      <c r="G87" s="52" t="s">
        <v>144</v>
      </c>
      <c r="H87" s="53" t="n">
        <v>0.136234027777778</v>
      </c>
      <c r="I87" s="53" t="n">
        <f aca="false">H87-$H$28</f>
        <v>0.0338828703703704</v>
      </c>
      <c r="J87" s="54"/>
    </row>
    <row r="88" s="36" customFormat="true" ht="15" hidden="false" customHeight="true" outlineLevel="0" collapsed="false">
      <c r="A88" s="49" t="n">
        <v>61</v>
      </c>
      <c r="B88" s="50" t="s">
        <v>62</v>
      </c>
      <c r="C88" s="49" t="n">
        <v>669</v>
      </c>
      <c r="D88" s="51" t="s">
        <v>187</v>
      </c>
      <c r="E88" s="49" t="n">
        <v>1984</v>
      </c>
      <c r="F88" s="50" t="s">
        <v>119</v>
      </c>
      <c r="G88" s="52" t="s">
        <v>188</v>
      </c>
      <c r="H88" s="53" t="n">
        <v>0.136357175925926</v>
      </c>
      <c r="I88" s="53" t="n">
        <f aca="false">H88-$H$28</f>
        <v>0.0340060185185185</v>
      </c>
      <c r="J88" s="54"/>
    </row>
    <row r="89" s="36" customFormat="true" ht="15" hidden="false" customHeight="true" outlineLevel="0" collapsed="false">
      <c r="A89" s="49" t="n">
        <v>62</v>
      </c>
      <c r="B89" s="50" t="s">
        <v>117</v>
      </c>
      <c r="C89" s="49" t="n">
        <v>776</v>
      </c>
      <c r="D89" s="51" t="s">
        <v>189</v>
      </c>
      <c r="E89" s="49" t="n">
        <v>1977</v>
      </c>
      <c r="F89" s="50" t="s">
        <v>97</v>
      </c>
      <c r="G89" s="52" t="s">
        <v>155</v>
      </c>
      <c r="H89" s="53" t="n">
        <v>0.136895833333333</v>
      </c>
      <c r="I89" s="53" t="n">
        <f aca="false">H89-$H$28</f>
        <v>0.0345446759259259</v>
      </c>
      <c r="J89" s="54"/>
    </row>
    <row r="90" s="36" customFormat="true" ht="15" hidden="false" customHeight="true" outlineLevel="0" collapsed="false">
      <c r="A90" s="49" t="n">
        <v>63</v>
      </c>
      <c r="B90" s="50" t="s">
        <v>79</v>
      </c>
      <c r="C90" s="49" t="n">
        <v>757</v>
      </c>
      <c r="D90" s="52" t="s">
        <v>190</v>
      </c>
      <c r="E90" s="49" t="n">
        <v>1971</v>
      </c>
      <c r="F90" s="50" t="s">
        <v>191</v>
      </c>
      <c r="G90" s="52" t="s">
        <v>120</v>
      </c>
      <c r="H90" s="53" t="n">
        <v>0.137777546296296</v>
      </c>
      <c r="I90" s="53" t="n">
        <f aca="false">H90-$H$28</f>
        <v>0.0354263888888889</v>
      </c>
      <c r="J90" s="54"/>
    </row>
    <row r="91" s="36" customFormat="true" ht="15" hidden="false" customHeight="true" outlineLevel="0" collapsed="false">
      <c r="A91" s="49" t="n">
        <v>64</v>
      </c>
      <c r="B91" s="56" t="s">
        <v>164</v>
      </c>
      <c r="C91" s="55" t="n">
        <v>306</v>
      </c>
      <c r="D91" s="57" t="s">
        <v>192</v>
      </c>
      <c r="E91" s="55" t="n">
        <v>1965</v>
      </c>
      <c r="F91" s="56" t="s">
        <v>66</v>
      </c>
      <c r="G91" s="58" t="s">
        <v>193</v>
      </c>
      <c r="H91" s="53" t="n">
        <v>0.137827199074074</v>
      </c>
      <c r="I91" s="53" t="n">
        <f aca="false">H91-$H$28</f>
        <v>0.0354760416666667</v>
      </c>
      <c r="J91" s="54"/>
    </row>
    <row r="92" s="36" customFormat="true" ht="15" hidden="false" customHeight="true" outlineLevel="0" collapsed="false">
      <c r="A92" s="49" t="n">
        <v>65</v>
      </c>
      <c r="B92" s="50" t="s">
        <v>62</v>
      </c>
      <c r="C92" s="49" t="n">
        <v>291</v>
      </c>
      <c r="D92" s="51" t="s">
        <v>194</v>
      </c>
      <c r="E92" s="49" t="n">
        <v>1986</v>
      </c>
      <c r="F92" s="50" t="s">
        <v>119</v>
      </c>
      <c r="G92" s="52" t="s">
        <v>195</v>
      </c>
      <c r="H92" s="53" t="n">
        <v>0.138359606481482</v>
      </c>
      <c r="I92" s="53" t="n">
        <f aca="false">H92-$H$28</f>
        <v>0.0360084490740741</v>
      </c>
      <c r="J92" s="54"/>
    </row>
    <row r="93" s="36" customFormat="true" ht="15" hidden="false" customHeight="true" outlineLevel="0" collapsed="false">
      <c r="A93" s="49" t="n">
        <v>66</v>
      </c>
      <c r="B93" s="50" t="s">
        <v>62</v>
      </c>
      <c r="C93" s="49" t="n">
        <v>1078</v>
      </c>
      <c r="D93" s="52" t="s">
        <v>196</v>
      </c>
      <c r="E93" s="49" t="n">
        <v>1989</v>
      </c>
      <c r="F93" s="50" t="s">
        <v>97</v>
      </c>
      <c r="G93" s="52" t="s">
        <v>197</v>
      </c>
      <c r="H93" s="53" t="n">
        <v>0.138926851851852</v>
      </c>
      <c r="I93" s="53" t="n">
        <f aca="false">H93-$H$28</f>
        <v>0.0365756944444444</v>
      </c>
      <c r="J93" s="54"/>
    </row>
    <row r="94" s="36" customFormat="true" ht="15" hidden="false" customHeight="true" outlineLevel="0" collapsed="false">
      <c r="A94" s="49" t="n">
        <v>67</v>
      </c>
      <c r="B94" s="50" t="s">
        <v>62</v>
      </c>
      <c r="C94" s="49" t="n">
        <v>896</v>
      </c>
      <c r="D94" s="51" t="s">
        <v>198</v>
      </c>
      <c r="E94" s="49" t="n">
        <v>1987</v>
      </c>
      <c r="F94" s="50" t="s">
        <v>97</v>
      </c>
      <c r="G94" s="52" t="s">
        <v>199</v>
      </c>
      <c r="H94" s="53" t="n">
        <v>0.13928125</v>
      </c>
      <c r="I94" s="53" t="n">
        <f aca="false">H94-$H$28</f>
        <v>0.0369300925925926</v>
      </c>
      <c r="J94" s="54"/>
    </row>
    <row r="95" s="36" customFormat="true" ht="15" hidden="false" customHeight="true" outlineLevel="0" collapsed="false">
      <c r="A95" s="49" t="n">
        <v>68</v>
      </c>
      <c r="B95" s="50" t="s">
        <v>200</v>
      </c>
      <c r="C95" s="49" t="n">
        <v>240</v>
      </c>
      <c r="D95" s="51" t="s">
        <v>201</v>
      </c>
      <c r="E95" s="49" t="n">
        <v>1948</v>
      </c>
      <c r="F95" s="50" t="s">
        <v>66</v>
      </c>
      <c r="G95" s="52" t="s">
        <v>202</v>
      </c>
      <c r="H95" s="53" t="n">
        <v>0.139788078703704</v>
      </c>
      <c r="I95" s="53" t="n">
        <f aca="false">H95-$H$28</f>
        <v>0.0374369212962963</v>
      </c>
      <c r="J95" s="54"/>
    </row>
    <row r="96" s="36" customFormat="true" ht="15" hidden="false" customHeight="true" outlineLevel="0" collapsed="false">
      <c r="A96" s="49" t="n">
        <v>69</v>
      </c>
      <c r="B96" s="50" t="s">
        <v>62</v>
      </c>
      <c r="C96" s="49" t="n">
        <v>795</v>
      </c>
      <c r="D96" s="51" t="s">
        <v>203</v>
      </c>
      <c r="E96" s="49" t="n">
        <v>1989</v>
      </c>
      <c r="F96" s="50" t="s">
        <v>119</v>
      </c>
      <c r="G96" s="52" t="s">
        <v>204</v>
      </c>
      <c r="H96" s="53" t="n">
        <v>0.141217361111111</v>
      </c>
      <c r="I96" s="53" t="n">
        <f aca="false">H96-$H$28</f>
        <v>0.0388662037037037</v>
      </c>
      <c r="J96" s="54"/>
    </row>
    <row r="97" s="36" customFormat="true" ht="15" hidden="false" customHeight="true" outlineLevel="0" collapsed="false">
      <c r="A97" s="49" t="n">
        <v>70</v>
      </c>
      <c r="B97" s="50" t="s">
        <v>164</v>
      </c>
      <c r="C97" s="49" t="n">
        <v>261</v>
      </c>
      <c r="D97" s="52" t="s">
        <v>205</v>
      </c>
      <c r="E97" s="49" t="n">
        <v>1966</v>
      </c>
      <c r="F97" s="50" t="s">
        <v>66</v>
      </c>
      <c r="G97" s="52" t="s">
        <v>72</v>
      </c>
      <c r="H97" s="53" t="n">
        <v>0.141222916666667</v>
      </c>
      <c r="I97" s="53" t="n">
        <f aca="false">H97-$H$28</f>
        <v>0.0388717592592593</v>
      </c>
      <c r="J97" s="54"/>
    </row>
    <row r="98" s="36" customFormat="true" ht="15" hidden="false" customHeight="true" outlineLevel="0" collapsed="false">
      <c r="A98" s="49" t="n">
        <v>71</v>
      </c>
      <c r="B98" s="50" t="s">
        <v>149</v>
      </c>
      <c r="C98" s="49" t="n">
        <v>953</v>
      </c>
      <c r="D98" s="51" t="s">
        <v>206</v>
      </c>
      <c r="E98" s="49" t="n">
        <v>1953</v>
      </c>
      <c r="F98" s="50" t="s">
        <v>119</v>
      </c>
      <c r="G98" s="52" t="s">
        <v>207</v>
      </c>
      <c r="H98" s="53" t="n">
        <v>0.141528935185185</v>
      </c>
      <c r="I98" s="53" t="n">
        <f aca="false">H98-$H$28</f>
        <v>0.0391777777777778</v>
      </c>
      <c r="J98" s="54"/>
    </row>
    <row r="99" s="36" customFormat="true" ht="15" hidden="false" customHeight="true" outlineLevel="0" collapsed="false">
      <c r="A99" s="49" t="n">
        <v>72</v>
      </c>
      <c r="B99" s="50" t="s">
        <v>62</v>
      </c>
      <c r="C99" s="49" t="n">
        <v>761</v>
      </c>
      <c r="D99" s="51" t="s">
        <v>208</v>
      </c>
      <c r="E99" s="49" t="n">
        <v>1988</v>
      </c>
      <c r="F99" s="50" t="s">
        <v>119</v>
      </c>
      <c r="G99" s="52" t="s">
        <v>103</v>
      </c>
      <c r="H99" s="53" t="n">
        <v>0.142269675925926</v>
      </c>
      <c r="I99" s="53" t="n">
        <f aca="false">H99-$H$28</f>
        <v>0.0399185185185185</v>
      </c>
      <c r="J99" s="54"/>
    </row>
    <row r="100" s="36" customFormat="true" ht="15" hidden="false" customHeight="true" outlineLevel="0" collapsed="false">
      <c r="A100" s="49" t="n">
        <v>73</v>
      </c>
      <c r="B100" s="50" t="s">
        <v>183</v>
      </c>
      <c r="C100" s="49" t="n">
        <v>952</v>
      </c>
      <c r="D100" s="51" t="s">
        <v>209</v>
      </c>
      <c r="E100" s="49" t="n">
        <v>1961</v>
      </c>
      <c r="F100" s="50" t="s">
        <v>119</v>
      </c>
      <c r="G100" s="52" t="s">
        <v>210</v>
      </c>
      <c r="H100" s="53" t="n">
        <v>0.142433912037037</v>
      </c>
      <c r="I100" s="53" t="n">
        <f aca="false">H100-$H$28</f>
        <v>0.0400827546296296</v>
      </c>
      <c r="J100" s="54"/>
    </row>
    <row r="101" s="36" customFormat="true" ht="15" hidden="false" customHeight="true" outlineLevel="0" collapsed="false">
      <c r="A101" s="49" t="n">
        <v>74</v>
      </c>
      <c r="B101" s="50" t="s">
        <v>183</v>
      </c>
      <c r="C101" s="49" t="n">
        <v>748</v>
      </c>
      <c r="D101" s="52" t="s">
        <v>211</v>
      </c>
      <c r="E101" s="49" t="n">
        <v>1960</v>
      </c>
      <c r="F101" s="50" t="s">
        <v>97</v>
      </c>
      <c r="G101" s="52" t="s">
        <v>15</v>
      </c>
      <c r="H101" s="53" t="n">
        <v>0.142820601851852</v>
      </c>
      <c r="I101" s="53" t="n">
        <f aca="false">H101-$H$28</f>
        <v>0.0404694444444445</v>
      </c>
      <c r="J101" s="54"/>
    </row>
    <row r="102" s="36" customFormat="true" ht="15" hidden="false" customHeight="true" outlineLevel="0" collapsed="false">
      <c r="A102" s="49" t="n">
        <v>75</v>
      </c>
      <c r="B102" s="50" t="s">
        <v>79</v>
      </c>
      <c r="C102" s="49" t="n">
        <v>886</v>
      </c>
      <c r="D102" s="51" t="s">
        <v>212</v>
      </c>
      <c r="E102" s="49" t="n">
        <v>1971</v>
      </c>
      <c r="F102" s="50" t="s">
        <v>119</v>
      </c>
      <c r="G102" s="52" t="s">
        <v>182</v>
      </c>
      <c r="H102" s="53" t="n">
        <v>0.142830787037037</v>
      </c>
      <c r="I102" s="53" t="n">
        <f aca="false">H102-$H$28</f>
        <v>0.0404796296296296</v>
      </c>
      <c r="J102" s="54"/>
    </row>
    <row r="103" s="36" customFormat="true" ht="15" hidden="false" customHeight="true" outlineLevel="0" collapsed="false">
      <c r="A103" s="49" t="n">
        <v>76</v>
      </c>
      <c r="B103" s="50" t="s">
        <v>62</v>
      </c>
      <c r="C103" s="49" t="n">
        <v>614</v>
      </c>
      <c r="D103" s="52" t="s">
        <v>213</v>
      </c>
      <c r="E103" s="49" t="n">
        <v>1982</v>
      </c>
      <c r="F103" s="50" t="s">
        <v>119</v>
      </c>
      <c r="G103" s="52" t="s">
        <v>214</v>
      </c>
      <c r="H103" s="53" t="n">
        <v>0.143098842592593</v>
      </c>
      <c r="I103" s="53" t="n">
        <f aca="false">H103-$H$28</f>
        <v>0.0407476851851852</v>
      </c>
      <c r="J103" s="54"/>
    </row>
    <row r="104" s="36" customFormat="true" ht="15" hidden="false" customHeight="true" outlineLevel="0" collapsed="false">
      <c r="A104" s="49" t="n">
        <v>77</v>
      </c>
      <c r="B104" s="50" t="s">
        <v>62</v>
      </c>
      <c r="C104" s="49" t="n">
        <v>271</v>
      </c>
      <c r="D104" s="52" t="s">
        <v>215</v>
      </c>
      <c r="E104" s="49" t="n">
        <v>1988</v>
      </c>
      <c r="F104" s="50" t="s">
        <v>66</v>
      </c>
      <c r="G104" s="52" t="s">
        <v>216</v>
      </c>
      <c r="H104" s="53" t="n">
        <v>0.143249884259259</v>
      </c>
      <c r="I104" s="53" t="n">
        <f aca="false">H104-$H$28</f>
        <v>0.0408987268518519</v>
      </c>
      <c r="J104" s="54"/>
    </row>
    <row r="105" s="36" customFormat="true" ht="15" hidden="false" customHeight="true" outlineLevel="0" collapsed="false">
      <c r="A105" s="49" t="n">
        <v>78</v>
      </c>
      <c r="B105" s="50" t="s">
        <v>62</v>
      </c>
      <c r="C105" s="49" t="n">
        <v>493</v>
      </c>
      <c r="D105" s="52" t="s">
        <v>217</v>
      </c>
      <c r="E105" s="49" t="n">
        <v>1987</v>
      </c>
      <c r="F105" s="50"/>
      <c r="G105" s="52" t="s">
        <v>142</v>
      </c>
      <c r="H105" s="53" t="n">
        <v>0.14329837962963</v>
      </c>
      <c r="I105" s="53" t="n">
        <f aca="false">H105-$H$28</f>
        <v>0.0409472222222222</v>
      </c>
      <c r="J105" s="54"/>
    </row>
    <row r="106" s="36" customFormat="true" ht="15" hidden="false" customHeight="true" outlineLevel="0" collapsed="false">
      <c r="A106" s="49" t="n">
        <v>79</v>
      </c>
      <c r="B106" s="50" t="s">
        <v>117</v>
      </c>
      <c r="C106" s="49" t="n">
        <v>880</v>
      </c>
      <c r="D106" s="51" t="s">
        <v>218</v>
      </c>
      <c r="E106" s="49" t="n">
        <v>1976</v>
      </c>
      <c r="F106" s="50"/>
      <c r="G106" s="52" t="s">
        <v>182</v>
      </c>
      <c r="H106" s="53" t="n">
        <v>0.144126851851852</v>
      </c>
      <c r="I106" s="53" t="n">
        <f aca="false">H106-$H$28</f>
        <v>0.0417756944444445</v>
      </c>
      <c r="J106" s="54"/>
    </row>
    <row r="107" s="36" customFormat="true" ht="15" hidden="false" customHeight="true" outlineLevel="0" collapsed="false">
      <c r="A107" s="49" t="n">
        <v>80</v>
      </c>
      <c r="B107" s="50" t="s">
        <v>149</v>
      </c>
      <c r="C107" s="49" t="n">
        <v>734</v>
      </c>
      <c r="D107" s="52" t="s">
        <v>219</v>
      </c>
      <c r="E107" s="49" t="n">
        <v>1955</v>
      </c>
      <c r="F107" s="50" t="s">
        <v>66</v>
      </c>
      <c r="G107" s="52" t="s">
        <v>220</v>
      </c>
      <c r="H107" s="53" t="n">
        <v>0.144444560185185</v>
      </c>
      <c r="I107" s="53" t="n">
        <f aca="false">H107-$H$28</f>
        <v>0.0420934027777778</v>
      </c>
      <c r="J107" s="54"/>
    </row>
    <row r="108" s="36" customFormat="true" ht="15" hidden="false" customHeight="true" outlineLevel="0" collapsed="false">
      <c r="A108" s="49" t="n">
        <v>81</v>
      </c>
      <c r="B108" s="50" t="s">
        <v>183</v>
      </c>
      <c r="C108" s="49" t="n">
        <v>571</v>
      </c>
      <c r="D108" s="51" t="s">
        <v>221</v>
      </c>
      <c r="E108" s="49" t="n">
        <v>1962</v>
      </c>
      <c r="F108" s="50" t="s">
        <v>66</v>
      </c>
      <c r="G108" s="52" t="s">
        <v>193</v>
      </c>
      <c r="H108" s="53" t="n">
        <v>0.14456724537037</v>
      </c>
      <c r="I108" s="53" t="n">
        <f aca="false">H108-$H$28</f>
        <v>0.042216087962963</v>
      </c>
      <c r="J108" s="54"/>
    </row>
    <row r="109" s="36" customFormat="true" ht="15" hidden="false" customHeight="true" outlineLevel="0" collapsed="false">
      <c r="A109" s="49" t="n">
        <v>82</v>
      </c>
      <c r="B109" s="50" t="s">
        <v>62</v>
      </c>
      <c r="C109" s="49" t="n">
        <v>333</v>
      </c>
      <c r="D109" s="51" t="s">
        <v>222</v>
      </c>
      <c r="E109" s="49" t="n">
        <v>1983</v>
      </c>
      <c r="F109" s="50" t="s">
        <v>119</v>
      </c>
      <c r="G109" s="52" t="s">
        <v>223</v>
      </c>
      <c r="H109" s="53" t="n">
        <v>0.144810648148148</v>
      </c>
      <c r="I109" s="53" t="n">
        <f aca="false">H109-$H$28</f>
        <v>0.0424594907407407</v>
      </c>
      <c r="J109" s="54"/>
    </row>
    <row r="110" s="36" customFormat="true" ht="15" hidden="false" customHeight="true" outlineLevel="0" collapsed="false">
      <c r="A110" s="49" t="n">
        <v>83</v>
      </c>
      <c r="B110" s="50" t="s">
        <v>62</v>
      </c>
      <c r="C110" s="49" t="n">
        <v>153</v>
      </c>
      <c r="D110" s="52" t="s">
        <v>224</v>
      </c>
      <c r="E110" s="49" t="n">
        <v>1985</v>
      </c>
      <c r="F110" s="50" t="s">
        <v>119</v>
      </c>
      <c r="G110" s="52" t="s">
        <v>127</v>
      </c>
      <c r="H110" s="53" t="n">
        <v>0.144860763888889</v>
      </c>
      <c r="I110" s="53" t="n">
        <f aca="false">H110-$H$28</f>
        <v>0.0425096064814815</v>
      </c>
      <c r="J110" s="54"/>
    </row>
    <row r="111" s="36" customFormat="true" ht="15" hidden="false" customHeight="true" outlineLevel="0" collapsed="false">
      <c r="A111" s="49" t="n">
        <v>84</v>
      </c>
      <c r="B111" s="50" t="s">
        <v>62</v>
      </c>
      <c r="C111" s="49" t="n">
        <v>590</v>
      </c>
      <c r="D111" s="51" t="s">
        <v>225</v>
      </c>
      <c r="E111" s="49" t="n">
        <v>1986</v>
      </c>
      <c r="F111" s="50" t="s">
        <v>119</v>
      </c>
      <c r="G111" s="52" t="s">
        <v>226</v>
      </c>
      <c r="H111" s="53" t="n">
        <v>0.14489849537037</v>
      </c>
      <c r="I111" s="53" t="n">
        <f aca="false">H111-$H$28</f>
        <v>0.042547337962963</v>
      </c>
      <c r="J111" s="54"/>
    </row>
    <row r="112" s="36" customFormat="true" ht="15" hidden="false" customHeight="true" outlineLevel="0" collapsed="false">
      <c r="A112" s="49" t="n">
        <v>85</v>
      </c>
      <c r="B112" s="50" t="s">
        <v>62</v>
      </c>
      <c r="C112" s="49" t="n">
        <v>787</v>
      </c>
      <c r="D112" s="51" t="s">
        <v>227</v>
      </c>
      <c r="E112" s="49" t="n">
        <v>1988</v>
      </c>
      <c r="F112" s="50" t="s">
        <v>119</v>
      </c>
      <c r="G112" s="52" t="s">
        <v>228</v>
      </c>
      <c r="H112" s="53" t="n">
        <v>0.145426851851852</v>
      </c>
      <c r="I112" s="53" t="n">
        <f aca="false">H112-$H$28</f>
        <v>0.0430756944444444</v>
      </c>
      <c r="J112" s="54"/>
    </row>
    <row r="113" s="36" customFormat="true" ht="15" hidden="false" customHeight="true" outlineLevel="0" collapsed="false">
      <c r="A113" s="49" t="n">
        <v>86</v>
      </c>
      <c r="B113" s="50" t="s">
        <v>62</v>
      </c>
      <c r="C113" s="49" t="n">
        <v>730</v>
      </c>
      <c r="D113" s="51" t="s">
        <v>229</v>
      </c>
      <c r="E113" s="49" t="n">
        <v>1988</v>
      </c>
      <c r="F113" s="50" t="s">
        <v>119</v>
      </c>
      <c r="G113" s="52" t="s">
        <v>230</v>
      </c>
      <c r="H113" s="53" t="n">
        <v>0.146691319444444</v>
      </c>
      <c r="I113" s="53" t="n">
        <f aca="false">H113-$H$28</f>
        <v>0.044340162037037</v>
      </c>
      <c r="J113" s="54"/>
    </row>
    <row r="114" s="36" customFormat="true" ht="15" hidden="false" customHeight="true" outlineLevel="0" collapsed="false">
      <c r="A114" s="49" t="n">
        <v>87</v>
      </c>
      <c r="B114" s="50" t="s">
        <v>62</v>
      </c>
      <c r="C114" s="49" t="n">
        <v>732</v>
      </c>
      <c r="D114" s="51" t="s">
        <v>231</v>
      </c>
      <c r="E114" s="49" t="n">
        <v>1988</v>
      </c>
      <c r="F114" s="50" t="s">
        <v>119</v>
      </c>
      <c r="G114" s="52" t="s">
        <v>230</v>
      </c>
      <c r="H114" s="53" t="n">
        <v>0.14707650462963</v>
      </c>
      <c r="I114" s="53" t="n">
        <f aca="false">H114-$H$28</f>
        <v>0.0447253472222222</v>
      </c>
      <c r="J114" s="54"/>
    </row>
    <row r="115" s="36" customFormat="true" ht="15" hidden="false" customHeight="true" outlineLevel="0" collapsed="false">
      <c r="A115" s="49" t="n">
        <v>88</v>
      </c>
      <c r="B115" s="50" t="s">
        <v>232</v>
      </c>
      <c r="C115" s="49" t="n">
        <v>424</v>
      </c>
      <c r="D115" s="52" t="s">
        <v>233</v>
      </c>
      <c r="E115" s="49" t="n">
        <v>1946</v>
      </c>
      <c r="F115" s="50" t="s">
        <v>66</v>
      </c>
      <c r="G115" s="52" t="s">
        <v>234</v>
      </c>
      <c r="H115" s="53" t="n">
        <v>0.147576736111111</v>
      </c>
      <c r="I115" s="53" t="n">
        <f aca="false">H115-$H$28</f>
        <v>0.0452255787037037</v>
      </c>
      <c r="J115" s="54"/>
    </row>
    <row r="116" s="36" customFormat="true" ht="15" hidden="false" customHeight="true" outlineLevel="0" collapsed="false">
      <c r="A116" s="49" t="n">
        <v>89</v>
      </c>
      <c r="B116" s="50" t="s">
        <v>62</v>
      </c>
      <c r="C116" s="49" t="n">
        <v>592</v>
      </c>
      <c r="D116" s="51" t="s">
        <v>235</v>
      </c>
      <c r="E116" s="49" t="n">
        <v>1984</v>
      </c>
      <c r="F116" s="50" t="s">
        <v>119</v>
      </c>
      <c r="G116" s="52" t="s">
        <v>226</v>
      </c>
      <c r="H116" s="53" t="n">
        <v>0.147787384259259</v>
      </c>
      <c r="I116" s="53" t="n">
        <f aca="false">H116-$H$28</f>
        <v>0.0454362268518519</v>
      </c>
      <c r="J116" s="54"/>
    </row>
    <row r="117" s="36" customFormat="true" ht="15" hidden="false" customHeight="true" outlineLevel="0" collapsed="false">
      <c r="A117" s="49" t="n">
        <v>90</v>
      </c>
      <c r="B117" s="50" t="s">
        <v>79</v>
      </c>
      <c r="C117" s="49" t="n">
        <v>786</v>
      </c>
      <c r="D117" s="51" t="s">
        <v>236</v>
      </c>
      <c r="E117" s="49" t="n">
        <v>1970</v>
      </c>
      <c r="F117" s="50" t="s">
        <v>119</v>
      </c>
      <c r="G117" s="52" t="s">
        <v>237</v>
      </c>
      <c r="H117" s="53" t="n">
        <v>0.149401273148148</v>
      </c>
      <c r="I117" s="53" t="n">
        <f aca="false">H117-$H$28</f>
        <v>0.0470501157407407</v>
      </c>
      <c r="J117" s="54"/>
    </row>
    <row r="118" s="36" customFormat="true" ht="15" hidden="false" customHeight="true" outlineLevel="0" collapsed="false">
      <c r="A118" s="49" t="n">
        <v>91</v>
      </c>
      <c r="B118" s="50" t="s">
        <v>79</v>
      </c>
      <c r="C118" s="49" t="n">
        <v>742</v>
      </c>
      <c r="D118" s="52" t="s">
        <v>238</v>
      </c>
      <c r="E118" s="49" t="n">
        <v>1970</v>
      </c>
      <c r="F118" s="50" t="s">
        <v>119</v>
      </c>
      <c r="G118" s="52" t="s">
        <v>239</v>
      </c>
      <c r="H118" s="53" t="n">
        <v>0.149742361111111</v>
      </c>
      <c r="I118" s="53" t="n">
        <f aca="false">H118-$H$28</f>
        <v>0.0473912037037037</v>
      </c>
      <c r="J118" s="54"/>
    </row>
    <row r="119" s="36" customFormat="true" ht="15" hidden="false" customHeight="true" outlineLevel="0" collapsed="false">
      <c r="A119" s="49" t="n">
        <v>92</v>
      </c>
      <c r="B119" s="50" t="s">
        <v>183</v>
      </c>
      <c r="C119" s="49" t="n">
        <v>741</v>
      </c>
      <c r="D119" s="52" t="s">
        <v>240</v>
      </c>
      <c r="E119" s="49" t="n">
        <v>1958</v>
      </c>
      <c r="F119" s="50" t="s">
        <v>119</v>
      </c>
      <c r="G119" s="52" t="s">
        <v>101</v>
      </c>
      <c r="H119" s="53" t="n">
        <v>0.149769097222222</v>
      </c>
      <c r="I119" s="53" t="n">
        <f aca="false">H119-$H$28</f>
        <v>0.0474179398148148</v>
      </c>
      <c r="J119" s="54"/>
    </row>
    <row r="120" s="36" customFormat="true" ht="15" hidden="false" customHeight="true" outlineLevel="0" collapsed="false">
      <c r="A120" s="49" t="n">
        <v>93</v>
      </c>
      <c r="B120" s="50" t="s">
        <v>62</v>
      </c>
      <c r="C120" s="49" t="n">
        <v>474</v>
      </c>
      <c r="D120" s="51" t="s">
        <v>241</v>
      </c>
      <c r="E120" s="49" t="n">
        <v>1988</v>
      </c>
      <c r="F120" s="50" t="s">
        <v>119</v>
      </c>
      <c r="G120" s="52" t="s">
        <v>242</v>
      </c>
      <c r="H120" s="53" t="n">
        <v>0.150914351851852</v>
      </c>
      <c r="I120" s="53" t="n">
        <f aca="false">H120-$H$28</f>
        <v>0.0485631944444444</v>
      </c>
      <c r="J120" s="54"/>
    </row>
    <row r="121" s="36" customFormat="true" ht="15" hidden="false" customHeight="true" outlineLevel="0" collapsed="false">
      <c r="A121" s="49" t="n">
        <v>94</v>
      </c>
      <c r="B121" s="50" t="s">
        <v>62</v>
      </c>
      <c r="C121" s="49" t="n">
        <v>830</v>
      </c>
      <c r="D121" s="51" t="s">
        <v>243</v>
      </c>
      <c r="E121" s="49" t="n">
        <v>1980</v>
      </c>
      <c r="F121" s="50"/>
      <c r="G121" s="52" t="s">
        <v>244</v>
      </c>
      <c r="H121" s="53" t="n">
        <v>0.150936342592593</v>
      </c>
      <c r="I121" s="53" t="n">
        <f aca="false">H121-$H$28</f>
        <v>0.0485851851851852</v>
      </c>
      <c r="J121" s="54"/>
    </row>
    <row r="122" s="36" customFormat="true" ht="15" hidden="false" customHeight="true" outlineLevel="0" collapsed="false">
      <c r="A122" s="49" t="n">
        <v>95</v>
      </c>
      <c r="B122" s="50" t="s">
        <v>79</v>
      </c>
      <c r="C122" s="49" t="n">
        <v>756</v>
      </c>
      <c r="D122" s="52" t="s">
        <v>245</v>
      </c>
      <c r="E122" s="49" t="n">
        <v>1968</v>
      </c>
      <c r="F122" s="50" t="s">
        <v>191</v>
      </c>
      <c r="G122" s="52" t="s">
        <v>120</v>
      </c>
      <c r="H122" s="53" t="n">
        <v>0.151543171296296</v>
      </c>
      <c r="I122" s="53" t="n">
        <f aca="false">H122-$H$28</f>
        <v>0.0491920138888889</v>
      </c>
      <c r="J122" s="54"/>
    </row>
    <row r="123" s="36" customFormat="true" ht="15" hidden="false" customHeight="true" outlineLevel="0" collapsed="false">
      <c r="A123" s="49" t="n">
        <v>96</v>
      </c>
      <c r="B123" s="50" t="s">
        <v>79</v>
      </c>
      <c r="C123" s="55" t="n">
        <v>602</v>
      </c>
      <c r="D123" s="51" t="s">
        <v>246</v>
      </c>
      <c r="E123" s="49" t="n">
        <v>1968</v>
      </c>
      <c r="F123" s="50" t="s">
        <v>119</v>
      </c>
      <c r="G123" s="52" t="s">
        <v>247</v>
      </c>
      <c r="H123" s="53" t="n">
        <v>0.152376273148148</v>
      </c>
      <c r="I123" s="53" t="n">
        <f aca="false">H123-$H$28</f>
        <v>0.0500251157407407</v>
      </c>
      <c r="J123" s="54"/>
    </row>
    <row r="124" s="36" customFormat="true" ht="15" hidden="false" customHeight="true" outlineLevel="0" collapsed="false">
      <c r="A124" s="49" t="n">
        <v>97</v>
      </c>
      <c r="B124" s="50" t="s">
        <v>62</v>
      </c>
      <c r="C124" s="49" t="n">
        <v>472</v>
      </c>
      <c r="D124" s="51" t="s">
        <v>248</v>
      </c>
      <c r="E124" s="49" t="n">
        <v>1986</v>
      </c>
      <c r="F124" s="50" t="s">
        <v>119</v>
      </c>
      <c r="G124" s="52" t="s">
        <v>242</v>
      </c>
      <c r="H124" s="53" t="n">
        <v>0.154382638888889</v>
      </c>
      <c r="I124" s="53" t="n">
        <f aca="false">H124-$H$28</f>
        <v>0.0520314814814815</v>
      </c>
      <c r="J124" s="54"/>
    </row>
    <row r="125" s="36" customFormat="true" ht="15" hidden="false" customHeight="true" outlineLevel="0" collapsed="false">
      <c r="A125" s="49" t="n">
        <v>98</v>
      </c>
      <c r="B125" s="50" t="s">
        <v>164</v>
      </c>
      <c r="C125" s="49" t="n">
        <v>718</v>
      </c>
      <c r="D125" s="52" t="s">
        <v>249</v>
      </c>
      <c r="E125" s="49" t="n">
        <v>1965</v>
      </c>
      <c r="F125" s="50" t="s">
        <v>191</v>
      </c>
      <c r="G125" s="52" t="s">
        <v>15</v>
      </c>
      <c r="H125" s="53" t="n">
        <v>0.154690046296296</v>
      </c>
      <c r="I125" s="53" t="n">
        <f aca="false">H125-$H$28</f>
        <v>0.0523388888888889</v>
      </c>
      <c r="J125" s="54"/>
    </row>
    <row r="126" s="36" customFormat="true" ht="15" hidden="false" customHeight="true" outlineLevel="0" collapsed="false">
      <c r="A126" s="49" t="n">
        <v>99</v>
      </c>
      <c r="B126" s="50" t="s">
        <v>200</v>
      </c>
      <c r="C126" s="49" t="n">
        <v>290</v>
      </c>
      <c r="D126" s="52" t="s">
        <v>250</v>
      </c>
      <c r="E126" s="49" t="n">
        <v>1950</v>
      </c>
      <c r="F126" s="50" t="s">
        <v>66</v>
      </c>
      <c r="G126" s="52" t="s">
        <v>195</v>
      </c>
      <c r="H126" s="53" t="n">
        <v>0.156518287037037</v>
      </c>
      <c r="I126" s="53" t="n">
        <f aca="false">H126-$H$28</f>
        <v>0.0541671296296296</v>
      </c>
      <c r="J126" s="54"/>
    </row>
    <row r="127" s="36" customFormat="true" ht="15" hidden="false" customHeight="true" outlineLevel="0" collapsed="false">
      <c r="A127" s="49" t="n">
        <v>100</v>
      </c>
      <c r="B127" s="50" t="s">
        <v>251</v>
      </c>
      <c r="C127" s="49" t="n">
        <v>611</v>
      </c>
      <c r="D127" s="52" t="s">
        <v>252</v>
      </c>
      <c r="E127" s="49" t="n">
        <v>1940</v>
      </c>
      <c r="F127" s="50" t="s">
        <v>66</v>
      </c>
      <c r="G127" s="52" t="s">
        <v>253</v>
      </c>
      <c r="H127" s="53" t="n">
        <v>0.157511226851852</v>
      </c>
      <c r="I127" s="53" t="n">
        <f aca="false">H127-$H$28</f>
        <v>0.0551600694444444</v>
      </c>
      <c r="J127" s="54"/>
    </row>
    <row r="128" s="36" customFormat="true" ht="15" hidden="false" customHeight="true" outlineLevel="0" collapsed="false">
      <c r="A128" s="49" t="n">
        <v>101</v>
      </c>
      <c r="B128" s="50" t="s">
        <v>62</v>
      </c>
      <c r="C128" s="49" t="n">
        <v>726</v>
      </c>
      <c r="D128" s="51" t="s">
        <v>254</v>
      </c>
      <c r="E128" s="49" t="n">
        <v>1987</v>
      </c>
      <c r="F128" s="50" t="s">
        <v>119</v>
      </c>
      <c r="G128" s="52" t="s">
        <v>255</v>
      </c>
      <c r="H128" s="53" t="n">
        <v>0.15867974537037</v>
      </c>
      <c r="I128" s="53" t="n">
        <f aca="false">H128-$H$28</f>
        <v>0.056328587962963</v>
      </c>
      <c r="J128" s="54"/>
    </row>
    <row r="129" s="36" customFormat="true" ht="15" hidden="false" customHeight="true" outlineLevel="0" collapsed="false">
      <c r="A129" s="49" t="n">
        <v>102</v>
      </c>
      <c r="B129" s="50" t="s">
        <v>183</v>
      </c>
      <c r="C129" s="49" t="n">
        <v>721</v>
      </c>
      <c r="D129" s="52" t="s">
        <v>256</v>
      </c>
      <c r="E129" s="49" t="n">
        <v>1959</v>
      </c>
      <c r="F129" s="50" t="s">
        <v>66</v>
      </c>
      <c r="G129" s="52" t="s">
        <v>257</v>
      </c>
      <c r="H129" s="53" t="n">
        <v>0.164503240740741</v>
      </c>
      <c r="I129" s="53" t="n">
        <f aca="false">H129-$H$28</f>
        <v>0.0621520833333333</v>
      </c>
      <c r="J129" s="54"/>
    </row>
    <row r="130" s="36" customFormat="true" ht="15" hidden="false" customHeight="true" outlineLevel="0" collapsed="false">
      <c r="A130" s="49" t="n">
        <v>103</v>
      </c>
      <c r="B130" s="50" t="s">
        <v>62</v>
      </c>
      <c r="C130" s="49" t="n">
        <v>583</v>
      </c>
      <c r="D130" s="51" t="s">
        <v>258</v>
      </c>
      <c r="E130" s="49" t="n">
        <v>1988</v>
      </c>
      <c r="F130" s="50" t="s">
        <v>97</v>
      </c>
      <c r="G130" s="52" t="s">
        <v>137</v>
      </c>
      <c r="H130" s="53" t="n">
        <v>0.170293171296296</v>
      </c>
      <c r="I130" s="53" t="n">
        <f aca="false">H130-$H$28</f>
        <v>0.0679420138888889</v>
      </c>
      <c r="J130" s="54"/>
    </row>
    <row r="131" s="36" customFormat="true" ht="15" hidden="false" customHeight="true" outlineLevel="0" collapsed="false">
      <c r="A131" s="49" t="n">
        <v>104</v>
      </c>
      <c r="B131" s="50" t="s">
        <v>62</v>
      </c>
      <c r="C131" s="49" t="n">
        <v>334</v>
      </c>
      <c r="D131" s="51" t="s">
        <v>259</v>
      </c>
      <c r="E131" s="49" t="n">
        <v>1988</v>
      </c>
      <c r="F131" s="50" t="s">
        <v>119</v>
      </c>
      <c r="G131" s="52" t="s">
        <v>260</v>
      </c>
      <c r="H131" s="53" t="n">
        <v>0.173920023148148</v>
      </c>
      <c r="I131" s="53" t="n">
        <f aca="false">H131-$H$28</f>
        <v>0.0715688657407407</v>
      </c>
      <c r="J131" s="54"/>
    </row>
    <row r="132" s="36" customFormat="true" ht="15" hidden="false" customHeight="true" outlineLevel="0" collapsed="false">
      <c r="A132" s="49" t="n">
        <v>105</v>
      </c>
      <c r="B132" s="50" t="s">
        <v>183</v>
      </c>
      <c r="C132" s="49" t="n">
        <v>877</v>
      </c>
      <c r="D132" s="51" t="s">
        <v>261</v>
      </c>
      <c r="E132" s="49" t="n">
        <v>1961</v>
      </c>
      <c r="F132" s="50" t="s">
        <v>119</v>
      </c>
      <c r="G132" s="52" t="s">
        <v>262</v>
      </c>
      <c r="H132" s="53" t="n">
        <v>0.177048726851852</v>
      </c>
      <c r="I132" s="53" t="n">
        <f aca="false">H132-$H$28</f>
        <v>0.0746975694444444</v>
      </c>
      <c r="J132" s="54"/>
    </row>
    <row r="133" s="36" customFormat="true" ht="15" hidden="false" customHeight="true" outlineLevel="0" collapsed="false">
      <c r="A133" s="49" t="n">
        <v>106</v>
      </c>
      <c r="B133" s="50" t="s">
        <v>164</v>
      </c>
      <c r="C133" s="49" t="n">
        <v>1008</v>
      </c>
      <c r="D133" s="51" t="s">
        <v>263</v>
      </c>
      <c r="E133" s="49" t="n">
        <v>1967</v>
      </c>
      <c r="F133" s="50" t="s">
        <v>119</v>
      </c>
      <c r="G133" s="52" t="s">
        <v>157</v>
      </c>
      <c r="H133" s="53" t="n">
        <v>0.177078125</v>
      </c>
      <c r="I133" s="53" t="n">
        <f aca="false">H133-$H$28</f>
        <v>0.0747269675925926</v>
      </c>
      <c r="J133" s="54"/>
    </row>
    <row r="134" s="36" customFormat="true" ht="15" hidden="false" customHeight="true" outlineLevel="0" collapsed="false">
      <c r="A134" s="49" t="n">
        <v>107</v>
      </c>
      <c r="B134" s="50" t="s">
        <v>251</v>
      </c>
      <c r="C134" s="49" t="n">
        <v>612</v>
      </c>
      <c r="D134" s="52" t="s">
        <v>264</v>
      </c>
      <c r="E134" s="49" t="n">
        <v>1942</v>
      </c>
      <c r="F134" s="50" t="s">
        <v>66</v>
      </c>
      <c r="G134" s="52" t="s">
        <v>15</v>
      </c>
      <c r="H134" s="53" t="n">
        <v>0.178025462962963</v>
      </c>
      <c r="I134" s="53" t="n">
        <f aca="false">H134-$H$28</f>
        <v>0.0756743055555556</v>
      </c>
      <c r="J134" s="54"/>
    </row>
    <row r="135" s="36" customFormat="true" ht="15" hidden="false" customHeight="true" outlineLevel="0" collapsed="false">
      <c r="A135" s="49" t="n">
        <v>108</v>
      </c>
      <c r="B135" s="50" t="s">
        <v>62</v>
      </c>
      <c r="C135" s="49" t="n">
        <v>1028</v>
      </c>
      <c r="D135" s="51" t="s">
        <v>265</v>
      </c>
      <c r="E135" s="49" t="n">
        <v>1987</v>
      </c>
      <c r="F135" s="50" t="s">
        <v>97</v>
      </c>
      <c r="G135" s="52" t="s">
        <v>20</v>
      </c>
      <c r="H135" s="53" t="n">
        <v>0.179138888888889</v>
      </c>
      <c r="I135" s="53" t="n">
        <f aca="false">H135-$H$28</f>
        <v>0.0767877314814815</v>
      </c>
      <c r="J135" s="54"/>
    </row>
    <row r="136" s="36" customFormat="true" ht="22.5" hidden="false" customHeight="false" outlineLevel="0" collapsed="false">
      <c r="A136" s="49" t="n">
        <v>109</v>
      </c>
      <c r="B136" s="50" t="s">
        <v>183</v>
      </c>
      <c r="C136" s="49" t="n">
        <v>1088</v>
      </c>
      <c r="D136" s="59" t="s">
        <v>266</v>
      </c>
      <c r="E136" s="49" t="n">
        <v>1958</v>
      </c>
      <c r="F136" s="50"/>
      <c r="G136" s="52" t="s">
        <v>267</v>
      </c>
      <c r="H136" s="53" t="n">
        <v>0.183730324074074</v>
      </c>
      <c r="I136" s="53" t="n">
        <f aca="false">H136-$H$28</f>
        <v>0.0813791666666667</v>
      </c>
      <c r="J136" s="54"/>
    </row>
    <row r="137" s="36" customFormat="true" ht="15" hidden="false" customHeight="true" outlineLevel="0" collapsed="false">
      <c r="A137" s="49" t="n">
        <v>110</v>
      </c>
      <c r="B137" s="50" t="s">
        <v>149</v>
      </c>
      <c r="C137" s="49" t="n">
        <v>867</v>
      </c>
      <c r="D137" s="51" t="s">
        <v>268</v>
      </c>
      <c r="E137" s="49" t="n">
        <v>1954</v>
      </c>
      <c r="F137" s="50" t="s">
        <v>191</v>
      </c>
      <c r="G137" s="52" t="s">
        <v>269</v>
      </c>
      <c r="H137" s="53" t="n">
        <v>0.188385416666667</v>
      </c>
      <c r="I137" s="53" t="n">
        <f aca="false">H137-$H$28</f>
        <v>0.0860342592592593</v>
      </c>
      <c r="J137" s="54"/>
    </row>
    <row r="138" s="36" customFormat="true" ht="15" hidden="false" customHeight="true" outlineLevel="0" collapsed="false">
      <c r="A138" s="49" t="n">
        <v>111</v>
      </c>
      <c r="B138" s="50" t="s">
        <v>183</v>
      </c>
      <c r="C138" s="49" t="n">
        <v>920</v>
      </c>
      <c r="D138" s="51" t="s">
        <v>270</v>
      </c>
      <c r="E138" s="49" t="n">
        <v>1960</v>
      </c>
      <c r="F138" s="50"/>
      <c r="G138" s="52" t="s">
        <v>271</v>
      </c>
      <c r="H138" s="53" t="n">
        <v>0.189670138888889</v>
      </c>
      <c r="I138" s="53" t="n">
        <f aca="false">H138-$H$28</f>
        <v>0.0873189814814815</v>
      </c>
      <c r="J138" s="54"/>
    </row>
    <row r="139" s="36" customFormat="true" ht="15" hidden="false" customHeight="true" outlineLevel="0" collapsed="false">
      <c r="A139" s="49" t="n">
        <v>112</v>
      </c>
      <c r="B139" s="50" t="s">
        <v>232</v>
      </c>
      <c r="C139" s="49" t="n">
        <v>812</v>
      </c>
      <c r="D139" s="51" t="s">
        <v>272</v>
      </c>
      <c r="E139" s="49" t="n">
        <v>1947</v>
      </c>
      <c r="F139" s="50"/>
      <c r="G139" s="52" t="s">
        <v>262</v>
      </c>
      <c r="H139" s="53" t="n">
        <v>0.193645833333333</v>
      </c>
      <c r="I139" s="53" t="n">
        <f aca="false">H139-$H$28</f>
        <v>0.0912946759259259</v>
      </c>
      <c r="J139" s="54"/>
    </row>
    <row r="140" s="60" customFormat="true" ht="24" hidden="false" customHeight="true" outlineLevel="0" collapsed="false">
      <c r="A140" s="60" t="s">
        <v>273</v>
      </c>
      <c r="B140" s="61"/>
      <c r="C140" s="61"/>
      <c r="D140" s="62"/>
      <c r="E140" s="61"/>
      <c r="F140" s="61"/>
      <c r="G140" s="63"/>
      <c r="H140" s="64"/>
      <c r="I140" s="64"/>
      <c r="J140" s="65"/>
    </row>
    <row r="141" customFormat="false" ht="15" hidden="false" customHeight="true" outlineLevel="0" collapsed="false">
      <c r="A141" s="66" t="n">
        <v>1</v>
      </c>
      <c r="B141" s="50" t="s">
        <v>62</v>
      </c>
      <c r="C141" s="55" t="n">
        <v>159</v>
      </c>
      <c r="D141" s="51" t="s">
        <v>274</v>
      </c>
      <c r="E141" s="49" t="n">
        <v>1980</v>
      </c>
      <c r="F141" s="50" t="s">
        <v>64</v>
      </c>
      <c r="G141" s="67" t="s">
        <v>275</v>
      </c>
      <c r="H141" s="68"/>
      <c r="I141" s="69"/>
      <c r="J141" s="7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</row>
    <row r="142" customFormat="false" ht="15" hidden="false" customHeight="true" outlineLevel="0" collapsed="false">
      <c r="A142" s="66" t="n">
        <v>2</v>
      </c>
      <c r="B142" s="50" t="s">
        <v>62</v>
      </c>
      <c r="C142" s="55" t="n">
        <v>163</v>
      </c>
      <c r="D142" s="51" t="s">
        <v>276</v>
      </c>
      <c r="E142" s="49" t="n">
        <v>1985</v>
      </c>
      <c r="F142" s="50" t="s">
        <v>66</v>
      </c>
      <c r="G142" s="52" t="s">
        <v>142</v>
      </c>
      <c r="H142" s="68"/>
      <c r="I142" s="69"/>
      <c r="J142" s="7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</row>
    <row r="143" customFormat="false" ht="15" hidden="false" customHeight="true" outlineLevel="0" collapsed="false">
      <c r="A143" s="66" t="n">
        <v>3</v>
      </c>
      <c r="B143" s="50" t="s">
        <v>62</v>
      </c>
      <c r="C143" s="55" t="n">
        <v>165</v>
      </c>
      <c r="D143" s="51" t="s">
        <v>277</v>
      </c>
      <c r="E143" s="49" t="n">
        <v>1986</v>
      </c>
      <c r="F143" s="50" t="s">
        <v>97</v>
      </c>
      <c r="G143" s="52" t="s">
        <v>105</v>
      </c>
      <c r="H143" s="68"/>
      <c r="I143" s="69"/>
      <c r="J143" s="70"/>
    </row>
    <row r="144" customFormat="false" ht="15" hidden="false" customHeight="true" outlineLevel="0" collapsed="false">
      <c r="A144" s="66" t="n">
        <v>4</v>
      </c>
      <c r="B144" s="50" t="s">
        <v>62</v>
      </c>
      <c r="C144" s="55" t="n">
        <v>309</v>
      </c>
      <c r="D144" s="51" t="s">
        <v>278</v>
      </c>
      <c r="E144" s="49" t="n">
        <v>1978</v>
      </c>
      <c r="F144" s="50"/>
      <c r="G144" s="52" t="s">
        <v>279</v>
      </c>
      <c r="H144" s="68"/>
      <c r="I144" s="69"/>
      <c r="J144" s="70"/>
    </row>
    <row r="145" customFormat="false" ht="15" hidden="false" customHeight="true" outlineLevel="0" collapsed="false">
      <c r="A145" s="66" t="n">
        <v>5</v>
      </c>
      <c r="B145" s="50" t="s">
        <v>62</v>
      </c>
      <c r="C145" s="55" t="n">
        <v>312</v>
      </c>
      <c r="D145" s="51" t="s">
        <v>280</v>
      </c>
      <c r="E145" s="49" t="n">
        <v>1985</v>
      </c>
      <c r="F145" s="50" t="s">
        <v>97</v>
      </c>
      <c r="G145" s="52" t="s">
        <v>281</v>
      </c>
      <c r="H145" s="68"/>
      <c r="I145" s="69"/>
      <c r="J145" s="70"/>
    </row>
    <row r="146" customFormat="false" ht="15" hidden="false" customHeight="true" outlineLevel="0" collapsed="false">
      <c r="A146" s="66" t="n">
        <v>6</v>
      </c>
      <c r="B146" s="50" t="s">
        <v>62</v>
      </c>
      <c r="C146" s="55" t="n">
        <v>677</v>
      </c>
      <c r="D146" s="51" t="s">
        <v>282</v>
      </c>
      <c r="E146" s="49" t="n">
        <v>1981</v>
      </c>
      <c r="F146" s="50" t="s">
        <v>119</v>
      </c>
      <c r="G146" s="52" t="s">
        <v>283</v>
      </c>
      <c r="H146" s="68"/>
      <c r="I146" s="69"/>
      <c r="J146" s="7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</row>
    <row r="147" customFormat="false" ht="15" hidden="false" customHeight="true" outlineLevel="0" collapsed="false">
      <c r="A147" s="66" t="n">
        <v>7</v>
      </c>
      <c r="B147" s="50" t="s">
        <v>149</v>
      </c>
      <c r="C147" s="55" t="n">
        <v>679</v>
      </c>
      <c r="D147" s="51" t="s">
        <v>284</v>
      </c>
      <c r="E147" s="49" t="n">
        <v>1954</v>
      </c>
      <c r="F147" s="50" t="s">
        <v>191</v>
      </c>
      <c r="G147" s="52" t="s">
        <v>285</v>
      </c>
      <c r="H147" s="68"/>
      <c r="I147" s="69"/>
      <c r="J147" s="70"/>
    </row>
    <row r="148" customFormat="false" ht="15" hidden="false" customHeight="true" outlineLevel="0" collapsed="false">
      <c r="A148" s="66" t="n">
        <v>8</v>
      </c>
      <c r="B148" s="50" t="s">
        <v>286</v>
      </c>
      <c r="C148" s="55" t="n">
        <v>680</v>
      </c>
      <c r="D148" s="51" t="s">
        <v>287</v>
      </c>
      <c r="E148" s="49" t="n">
        <v>1931</v>
      </c>
      <c r="F148" s="50"/>
      <c r="G148" s="52" t="s">
        <v>285</v>
      </c>
      <c r="H148" s="68"/>
      <c r="I148" s="69"/>
      <c r="J148" s="7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</row>
    <row r="149" customFormat="false" ht="15" hidden="false" customHeight="true" outlineLevel="0" collapsed="false">
      <c r="A149" s="66" t="n">
        <v>9</v>
      </c>
      <c r="B149" s="50" t="s">
        <v>200</v>
      </c>
      <c r="C149" s="55" t="n">
        <v>681</v>
      </c>
      <c r="D149" s="51" t="s">
        <v>288</v>
      </c>
      <c r="E149" s="49" t="n">
        <v>1951</v>
      </c>
      <c r="F149" s="50"/>
      <c r="G149" s="52" t="s">
        <v>285</v>
      </c>
      <c r="H149" s="68"/>
      <c r="I149" s="69"/>
      <c r="J149" s="70"/>
    </row>
    <row r="150" customFormat="false" ht="15" hidden="false" customHeight="true" outlineLevel="0" collapsed="false">
      <c r="A150" s="66" t="n">
        <v>10</v>
      </c>
      <c r="B150" s="50" t="s">
        <v>251</v>
      </c>
      <c r="C150" s="55" t="n">
        <v>682</v>
      </c>
      <c r="D150" s="51" t="s">
        <v>289</v>
      </c>
      <c r="E150" s="49" t="n">
        <v>1941</v>
      </c>
      <c r="F150" s="50"/>
      <c r="G150" s="52" t="s">
        <v>285</v>
      </c>
      <c r="H150" s="68"/>
      <c r="I150" s="69"/>
      <c r="J150" s="70"/>
    </row>
    <row r="151" customFormat="false" ht="15" hidden="false" customHeight="true" outlineLevel="0" collapsed="false">
      <c r="A151" s="66" t="n">
        <v>11</v>
      </c>
      <c r="B151" s="50" t="s">
        <v>62</v>
      </c>
      <c r="C151" s="55" t="n">
        <v>699</v>
      </c>
      <c r="D151" s="51" t="s">
        <v>290</v>
      </c>
      <c r="E151" s="49" t="n">
        <v>1987</v>
      </c>
      <c r="F151" s="50"/>
      <c r="G151" s="52" t="s">
        <v>291</v>
      </c>
      <c r="H151" s="68"/>
      <c r="I151" s="69"/>
      <c r="J151" s="70"/>
    </row>
    <row r="152" customFormat="false" ht="15" hidden="false" customHeight="true" outlineLevel="0" collapsed="false">
      <c r="A152" s="66" t="n">
        <v>12</v>
      </c>
      <c r="B152" s="50" t="s">
        <v>183</v>
      </c>
      <c r="C152" s="55" t="n">
        <v>712</v>
      </c>
      <c r="D152" s="52" t="s">
        <v>292</v>
      </c>
      <c r="E152" s="49" t="n">
        <v>1958</v>
      </c>
      <c r="F152" s="50" t="s">
        <v>119</v>
      </c>
      <c r="G152" s="52" t="s">
        <v>293</v>
      </c>
      <c r="H152" s="68"/>
      <c r="I152" s="69"/>
      <c r="J152" s="70"/>
    </row>
    <row r="153" customFormat="false" ht="12.75" hidden="false" customHeight="false" outlineLevel="0" collapsed="false">
      <c r="A153" s="66" t="n">
        <v>13</v>
      </c>
      <c r="B153" s="50" t="s">
        <v>251</v>
      </c>
      <c r="C153" s="55" t="n">
        <v>725</v>
      </c>
      <c r="D153" s="52" t="s">
        <v>294</v>
      </c>
      <c r="E153" s="49" t="n">
        <v>1938</v>
      </c>
      <c r="F153" s="50" t="s">
        <v>66</v>
      </c>
      <c r="G153" s="52" t="s">
        <v>295</v>
      </c>
      <c r="H153" s="68"/>
      <c r="I153" s="69"/>
      <c r="J153" s="70"/>
    </row>
    <row r="154" customFormat="false" ht="15" hidden="false" customHeight="true" outlineLevel="0" collapsed="false">
      <c r="A154" s="66" t="n">
        <v>14</v>
      </c>
      <c r="B154" s="50" t="s">
        <v>251</v>
      </c>
      <c r="C154" s="55" t="n">
        <v>750</v>
      </c>
      <c r="D154" s="52" t="s">
        <v>296</v>
      </c>
      <c r="E154" s="49" t="n">
        <v>1941</v>
      </c>
      <c r="F154" s="50" t="s">
        <v>297</v>
      </c>
      <c r="G154" s="52" t="s">
        <v>298</v>
      </c>
      <c r="H154" s="68"/>
      <c r="I154" s="69"/>
      <c r="J154" s="7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</row>
    <row r="155" customFormat="false" ht="15" hidden="false" customHeight="true" outlineLevel="0" collapsed="false">
      <c r="A155" s="66" t="n">
        <v>15</v>
      </c>
      <c r="B155" s="50" t="s">
        <v>164</v>
      </c>
      <c r="C155" s="55" t="n">
        <v>999</v>
      </c>
      <c r="D155" s="52" t="s">
        <v>299</v>
      </c>
      <c r="E155" s="49" t="n">
        <v>1964</v>
      </c>
      <c r="F155" s="50" t="s">
        <v>119</v>
      </c>
      <c r="G155" s="52" t="s">
        <v>300</v>
      </c>
      <c r="H155" s="68"/>
      <c r="I155" s="69"/>
      <c r="J155" s="70"/>
    </row>
    <row r="156" customFormat="false" ht="15" hidden="false" customHeight="true" outlineLevel="0" collapsed="false">
      <c r="A156" s="66" t="n">
        <v>16</v>
      </c>
      <c r="B156" s="50" t="s">
        <v>79</v>
      </c>
      <c r="C156" s="55" t="n">
        <v>1009</v>
      </c>
      <c r="D156" s="51" t="s">
        <v>301</v>
      </c>
      <c r="E156" s="49" t="n">
        <v>1968</v>
      </c>
      <c r="F156" s="50"/>
      <c r="G156" s="52" t="s">
        <v>302</v>
      </c>
      <c r="H156" s="68"/>
      <c r="I156" s="69"/>
      <c r="J156" s="70"/>
    </row>
    <row r="157" customFormat="false" ht="15" hidden="false" customHeight="true" outlineLevel="0" collapsed="false">
      <c r="A157" s="66" t="n">
        <v>17</v>
      </c>
      <c r="B157" s="50" t="s">
        <v>251</v>
      </c>
      <c r="C157" s="55" t="n">
        <v>1031</v>
      </c>
      <c r="D157" s="51" t="s">
        <v>303</v>
      </c>
      <c r="E157" s="49" t="n">
        <v>1939</v>
      </c>
      <c r="F157" s="50"/>
      <c r="G157" s="52" t="s">
        <v>20</v>
      </c>
      <c r="H157" s="68"/>
      <c r="I157" s="69"/>
      <c r="J157" s="70"/>
    </row>
    <row r="158" s="60" customFormat="true" ht="27" hidden="false" customHeight="true" outlineLevel="0" collapsed="false">
      <c r="A158" s="71" t="s">
        <v>304</v>
      </c>
      <c r="B158" s="71"/>
      <c r="C158" s="71"/>
      <c r="D158" s="71"/>
      <c r="E158" s="71"/>
      <c r="F158" s="71"/>
      <c r="G158" s="71"/>
      <c r="H158" s="71"/>
      <c r="I158" s="71"/>
      <c r="J158" s="71"/>
    </row>
    <row r="159" customFormat="false" ht="15" hidden="false" customHeight="true" outlineLevel="0" collapsed="false">
      <c r="A159" s="66" t="n">
        <v>1</v>
      </c>
      <c r="B159" s="50" t="s">
        <v>62</v>
      </c>
      <c r="C159" s="55" t="n">
        <v>151</v>
      </c>
      <c r="D159" s="51" t="s">
        <v>305</v>
      </c>
      <c r="E159" s="49" t="n">
        <v>1979</v>
      </c>
      <c r="F159" s="50" t="s">
        <v>64</v>
      </c>
      <c r="G159" s="52" t="s">
        <v>306</v>
      </c>
      <c r="H159" s="68"/>
      <c r="I159" s="69"/>
      <c r="J159" s="70"/>
    </row>
    <row r="160" customFormat="false" ht="15" hidden="false" customHeight="true" outlineLevel="0" collapsed="false">
      <c r="A160" s="72" t="n">
        <v>2</v>
      </c>
      <c r="B160" s="50" t="s">
        <v>62</v>
      </c>
      <c r="C160" s="55" t="n">
        <v>381</v>
      </c>
      <c r="D160" s="51" t="s">
        <v>307</v>
      </c>
      <c r="E160" s="49" t="n">
        <v>1987</v>
      </c>
      <c r="F160" s="50" t="s">
        <v>97</v>
      </c>
      <c r="G160" s="52" t="s">
        <v>308</v>
      </c>
      <c r="H160" s="68"/>
      <c r="I160" s="69"/>
      <c r="J160" s="70"/>
    </row>
    <row r="161" customFormat="false" ht="15" hidden="false" customHeight="true" outlineLevel="0" collapsed="false">
      <c r="A161" s="66" t="n">
        <v>3</v>
      </c>
      <c r="B161" s="50" t="s">
        <v>62</v>
      </c>
      <c r="C161" s="55" t="n">
        <v>1027</v>
      </c>
      <c r="D161" s="51" t="s">
        <v>309</v>
      </c>
      <c r="E161" s="49" t="n">
        <v>1944</v>
      </c>
      <c r="F161" s="50"/>
      <c r="G161" s="52" t="s">
        <v>15</v>
      </c>
      <c r="H161" s="68"/>
      <c r="I161" s="69"/>
      <c r="J161" s="70"/>
    </row>
    <row r="162" customFormat="false" ht="15" hidden="false" customHeight="true" outlineLevel="0" collapsed="false">
      <c r="A162" s="72" t="n">
        <v>4</v>
      </c>
      <c r="B162" s="50" t="s">
        <v>62</v>
      </c>
      <c r="C162" s="55" t="n">
        <v>1037</v>
      </c>
      <c r="D162" s="51" t="s">
        <v>310</v>
      </c>
      <c r="E162" s="49" t="n">
        <v>1972</v>
      </c>
      <c r="F162" s="50"/>
      <c r="G162" s="52" t="s">
        <v>311</v>
      </c>
      <c r="H162" s="68"/>
      <c r="I162" s="69"/>
      <c r="J162" s="70"/>
    </row>
    <row r="163" customFormat="false" ht="15" hidden="false" customHeight="true" outlineLevel="0" collapsed="false">
      <c r="A163" s="66" t="n">
        <v>5</v>
      </c>
      <c r="B163" s="50" t="s">
        <v>62</v>
      </c>
      <c r="C163" s="55" t="n">
        <v>1038</v>
      </c>
      <c r="D163" s="51" t="s">
        <v>312</v>
      </c>
      <c r="E163" s="49" t="n">
        <v>1936</v>
      </c>
      <c r="F163" s="50" t="s">
        <v>191</v>
      </c>
      <c r="G163" s="52" t="s">
        <v>313</v>
      </c>
      <c r="H163" s="68"/>
      <c r="I163" s="69"/>
      <c r="J163" s="70"/>
    </row>
    <row r="164" customFormat="false" ht="15" hidden="false" customHeight="true" outlineLevel="0" collapsed="false">
      <c r="A164" s="72" t="n">
        <v>6</v>
      </c>
      <c r="B164" s="50" t="s">
        <v>62</v>
      </c>
      <c r="C164" s="55" t="n">
        <v>1083</v>
      </c>
      <c r="D164" s="52" t="s">
        <v>314</v>
      </c>
      <c r="E164" s="49" t="n">
        <v>1961</v>
      </c>
      <c r="F164" s="50" t="n">
        <v>1</v>
      </c>
      <c r="G164" s="52" t="s">
        <v>315</v>
      </c>
      <c r="H164" s="68"/>
      <c r="I164" s="69"/>
      <c r="J164" s="70"/>
    </row>
    <row r="165" customFormat="false" ht="15" hidden="false" customHeight="true" outlineLevel="0" collapsed="false">
      <c r="A165" s="66" t="n">
        <v>7</v>
      </c>
      <c r="B165" s="50" t="s">
        <v>149</v>
      </c>
      <c r="C165" s="55" t="n">
        <v>533</v>
      </c>
      <c r="D165" s="51" t="s">
        <v>316</v>
      </c>
      <c r="E165" s="49" t="n">
        <v>1955</v>
      </c>
      <c r="F165" s="56" t="s">
        <v>64</v>
      </c>
      <c r="G165" s="52" t="s">
        <v>317</v>
      </c>
      <c r="H165" s="68"/>
      <c r="I165" s="69"/>
      <c r="J165" s="70"/>
    </row>
    <row r="166" customFormat="false" ht="15" hidden="false" customHeight="true" outlineLevel="0" collapsed="false">
      <c r="A166" s="72" t="n">
        <v>8</v>
      </c>
      <c r="B166" s="50" t="s">
        <v>149</v>
      </c>
      <c r="C166" s="55" t="n">
        <v>534</v>
      </c>
      <c r="D166" s="51" t="s">
        <v>318</v>
      </c>
      <c r="E166" s="49" t="n">
        <v>1954</v>
      </c>
      <c r="F166" s="50" t="s">
        <v>119</v>
      </c>
      <c r="G166" s="52" t="s">
        <v>20</v>
      </c>
      <c r="H166" s="68"/>
      <c r="I166" s="69"/>
      <c r="J166" s="70"/>
    </row>
    <row r="167" customFormat="false" ht="15" hidden="false" customHeight="true" outlineLevel="0" collapsed="false">
      <c r="A167" s="66" t="n">
        <v>9</v>
      </c>
      <c r="B167" s="50" t="s">
        <v>149</v>
      </c>
      <c r="C167" s="55" t="n">
        <v>678</v>
      </c>
      <c r="D167" s="51" t="s">
        <v>319</v>
      </c>
      <c r="E167" s="49" t="n">
        <v>1955</v>
      </c>
      <c r="F167" s="50"/>
      <c r="G167" s="52" t="s">
        <v>285</v>
      </c>
      <c r="H167" s="68"/>
      <c r="I167" s="69"/>
      <c r="J167" s="70"/>
    </row>
    <row r="168" customFormat="false" ht="15" hidden="false" customHeight="true" outlineLevel="0" collapsed="false">
      <c r="A168" s="72" t="n">
        <v>10</v>
      </c>
      <c r="B168" s="50" t="s">
        <v>149</v>
      </c>
      <c r="C168" s="55" t="n">
        <v>954</v>
      </c>
      <c r="D168" s="51" t="s">
        <v>320</v>
      </c>
      <c r="E168" s="49" t="n">
        <v>1954</v>
      </c>
      <c r="F168" s="50"/>
      <c r="G168" s="52" t="s">
        <v>20</v>
      </c>
      <c r="H168" s="68"/>
      <c r="I168" s="69"/>
      <c r="J168" s="70"/>
    </row>
    <row r="169" customFormat="false" ht="15" hidden="false" customHeight="true" outlineLevel="0" collapsed="false">
      <c r="A169" s="66" t="n">
        <v>11</v>
      </c>
      <c r="B169" s="50" t="s">
        <v>200</v>
      </c>
      <c r="C169" s="55" t="n">
        <v>617</v>
      </c>
      <c r="D169" s="52" t="s">
        <v>321</v>
      </c>
      <c r="E169" s="49" t="n">
        <v>1951</v>
      </c>
      <c r="F169" s="50" t="s">
        <v>119</v>
      </c>
      <c r="G169" s="52" t="s">
        <v>322</v>
      </c>
      <c r="H169" s="68"/>
      <c r="I169" s="69"/>
      <c r="J169" s="70"/>
    </row>
    <row r="170" customFormat="false" ht="15" hidden="false" customHeight="true" outlineLevel="0" collapsed="false">
      <c r="A170" s="72" t="n">
        <v>12</v>
      </c>
      <c r="B170" s="50" t="s">
        <v>200</v>
      </c>
      <c r="C170" s="55" t="n">
        <v>769</v>
      </c>
      <c r="D170" s="51" t="s">
        <v>323</v>
      </c>
      <c r="E170" s="49" t="n">
        <v>1952</v>
      </c>
      <c r="F170" s="50" t="s">
        <v>191</v>
      </c>
      <c r="G170" s="52" t="s">
        <v>324</v>
      </c>
      <c r="H170" s="68"/>
      <c r="I170" s="69"/>
      <c r="J170" s="70"/>
    </row>
    <row r="171" customFormat="false" ht="15" hidden="false" customHeight="true" outlineLevel="0" collapsed="false">
      <c r="A171" s="66" t="n">
        <v>13</v>
      </c>
      <c r="B171" s="50" t="s">
        <v>200</v>
      </c>
      <c r="C171" s="55" t="n">
        <v>955</v>
      </c>
      <c r="D171" s="51" t="s">
        <v>325</v>
      </c>
      <c r="E171" s="49" t="n">
        <v>1950</v>
      </c>
      <c r="F171" s="50"/>
      <c r="G171" s="67" t="s">
        <v>326</v>
      </c>
      <c r="H171" s="68"/>
      <c r="I171" s="69"/>
      <c r="J171" s="70"/>
    </row>
    <row r="172" customFormat="false" ht="15" hidden="false" customHeight="true" outlineLevel="0" collapsed="false">
      <c r="A172" s="72" t="n">
        <v>14</v>
      </c>
      <c r="B172" s="50" t="s">
        <v>232</v>
      </c>
      <c r="C172" s="55" t="n">
        <v>765</v>
      </c>
      <c r="D172" s="52" t="s">
        <v>288</v>
      </c>
      <c r="E172" s="49" t="n">
        <v>1945</v>
      </c>
      <c r="F172" s="50" t="s">
        <v>66</v>
      </c>
      <c r="G172" s="52" t="s">
        <v>327</v>
      </c>
      <c r="H172" s="68"/>
      <c r="I172" s="69"/>
      <c r="J172" s="70"/>
    </row>
    <row r="173" customFormat="false" ht="15" hidden="false" customHeight="true" outlineLevel="0" collapsed="false">
      <c r="A173" s="66" t="n">
        <v>15</v>
      </c>
      <c r="B173" s="50" t="s">
        <v>232</v>
      </c>
      <c r="C173" s="55" t="n">
        <v>862</v>
      </c>
      <c r="D173" s="51" t="s">
        <v>328</v>
      </c>
      <c r="E173" s="49" t="n">
        <v>1946</v>
      </c>
      <c r="F173" s="50"/>
      <c r="G173" s="52" t="s">
        <v>20</v>
      </c>
      <c r="H173" s="68"/>
      <c r="I173" s="69"/>
      <c r="J173" s="70"/>
    </row>
    <row r="174" s="60" customFormat="true" ht="23.25" hidden="false" customHeight="true" outlineLevel="0" collapsed="false">
      <c r="A174" s="60" t="s">
        <v>329</v>
      </c>
      <c r="B174" s="61"/>
      <c r="C174" s="61"/>
      <c r="D174" s="62"/>
      <c r="E174" s="61"/>
      <c r="F174" s="61"/>
      <c r="G174" s="63"/>
      <c r="H174" s="73"/>
      <c r="I174" s="73"/>
      <c r="J174" s="65"/>
    </row>
    <row r="175" s="60" customFormat="true" ht="15" hidden="false" customHeight="true" outlineLevel="0" collapsed="false">
      <c r="A175" s="74"/>
      <c r="B175" s="75"/>
      <c r="C175" s="75"/>
      <c r="D175" s="76"/>
      <c r="E175" s="75"/>
      <c r="F175" s="75"/>
      <c r="G175" s="77"/>
      <c r="H175" s="78"/>
      <c r="I175" s="78"/>
      <c r="J175" s="79"/>
    </row>
    <row r="176" s="36" customFormat="true" ht="21.75" hidden="false" customHeight="true" outlineLevel="0" collapsed="false">
      <c r="A176" s="80" t="s">
        <v>330</v>
      </c>
      <c r="B176" s="80"/>
      <c r="C176" s="80"/>
      <c r="D176" s="81" t="s">
        <v>331</v>
      </c>
      <c r="E176" s="82" t="s">
        <v>332</v>
      </c>
      <c r="F176" s="82"/>
      <c r="G176" s="81" t="s">
        <v>333</v>
      </c>
      <c r="H176" s="81"/>
      <c r="I176" s="81"/>
      <c r="J176" s="81"/>
      <c r="L176" s="83"/>
      <c r="M176" s="83"/>
      <c r="N176" s="83"/>
      <c r="O176" s="83"/>
      <c r="P176" s="84"/>
      <c r="Q176" s="84"/>
      <c r="R176" s="85"/>
      <c r="S176" s="85"/>
      <c r="T176" s="85"/>
    </row>
    <row r="177" s="36" customFormat="true" ht="11.25" hidden="false" customHeight="true" outlineLevel="0" collapsed="false">
      <c r="A177" s="80" t="s">
        <v>334</v>
      </c>
      <c r="B177" s="80"/>
      <c r="C177" s="80"/>
      <c r="D177" s="86"/>
      <c r="E177" s="87" t="s">
        <v>335</v>
      </c>
      <c r="F177" s="87" t="s">
        <v>336</v>
      </c>
      <c r="G177" s="88" t="s">
        <v>337</v>
      </c>
      <c r="H177" s="89" t="s">
        <v>338</v>
      </c>
      <c r="I177" s="90" t="s">
        <v>339</v>
      </c>
      <c r="J177" s="90"/>
      <c r="L177" s="83"/>
      <c r="M177" s="83"/>
      <c r="N177" s="83"/>
      <c r="O177" s="83"/>
      <c r="P177" s="84"/>
      <c r="Q177" s="84"/>
      <c r="R177" s="85"/>
      <c r="S177" s="85"/>
      <c r="T177" s="85"/>
    </row>
    <row r="178" s="36" customFormat="true" ht="11.25" hidden="false" customHeight="true" outlineLevel="0" collapsed="false">
      <c r="A178" s="80"/>
      <c r="B178" s="80"/>
      <c r="C178" s="80"/>
      <c r="D178" s="91" t="s">
        <v>340</v>
      </c>
      <c r="E178" s="81" t="n">
        <v>-2</v>
      </c>
      <c r="F178" s="92" t="s">
        <v>341</v>
      </c>
      <c r="G178" s="88" t="s">
        <v>342</v>
      </c>
      <c r="H178" s="93" t="s">
        <v>343</v>
      </c>
      <c r="I178" s="94" t="s">
        <v>344</v>
      </c>
      <c r="J178" s="94"/>
      <c r="L178" s="83"/>
      <c r="M178" s="83"/>
      <c r="N178" s="83"/>
      <c r="O178" s="83"/>
      <c r="P178" s="95"/>
      <c r="Q178" s="95"/>
      <c r="R178" s="85"/>
      <c r="S178" s="85"/>
      <c r="T178" s="85"/>
    </row>
    <row r="179" s="36" customFormat="true" ht="11.2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7"/>
      <c r="I179" s="97"/>
      <c r="J179" s="83"/>
      <c r="L179" s="83"/>
      <c r="M179" s="83"/>
      <c r="N179" s="83"/>
      <c r="O179" s="83"/>
      <c r="P179" s="95"/>
      <c r="Q179" s="95"/>
      <c r="R179" s="85"/>
      <c r="S179" s="85"/>
      <c r="T179" s="85"/>
    </row>
    <row r="180" customFormat="false" ht="12.75" hidden="false" customHeight="false" outlineLevel="0" collapsed="false">
      <c r="A180" s="98" t="s">
        <v>13</v>
      </c>
      <c r="B180" s="98"/>
      <c r="C180" s="98"/>
      <c r="D180" s="98"/>
      <c r="E180" s="98"/>
      <c r="F180" s="98"/>
      <c r="G180" s="99" t="s">
        <v>345</v>
      </c>
      <c r="H180" s="99"/>
      <c r="I180" s="99"/>
      <c r="J180" s="99"/>
      <c r="L180" s="83"/>
      <c r="M180" s="83"/>
      <c r="N180" s="83"/>
      <c r="O180" s="83"/>
      <c r="P180" s="60"/>
      <c r="Q180" s="60"/>
      <c r="R180" s="60"/>
      <c r="S180" s="60"/>
      <c r="T180" s="60"/>
    </row>
    <row r="181" customFormat="false" ht="36.75" hidden="false" customHeight="true" outlineLevel="0" collapsed="false">
      <c r="A181" s="100"/>
      <c r="B181" s="95"/>
      <c r="C181" s="95"/>
      <c r="D181" s="95"/>
      <c r="E181" s="95"/>
      <c r="F181" s="101"/>
      <c r="G181" s="102"/>
      <c r="H181" s="103"/>
      <c r="I181" s="103"/>
      <c r="J181" s="104"/>
      <c r="L181" s="83"/>
      <c r="M181" s="83"/>
      <c r="N181" s="83"/>
      <c r="O181" s="83"/>
      <c r="P181" s="60"/>
      <c r="Q181" s="60"/>
      <c r="R181" s="60"/>
      <c r="S181" s="60"/>
      <c r="T181" s="60"/>
    </row>
    <row r="182" customFormat="false" ht="12.75" hidden="false" customHeight="false" outlineLevel="0" collapsed="false">
      <c r="A182" s="105" t="s">
        <v>346</v>
      </c>
      <c r="B182" s="105"/>
      <c r="C182" s="105"/>
      <c r="D182" s="105"/>
      <c r="E182" s="105"/>
      <c r="F182" s="105"/>
      <c r="G182" s="106" t="s">
        <v>347</v>
      </c>
      <c r="H182" s="106"/>
      <c r="I182" s="106"/>
      <c r="J182" s="106"/>
      <c r="L182" s="83"/>
      <c r="M182" s="83"/>
      <c r="N182" s="83"/>
      <c r="O182" s="83"/>
      <c r="P182" s="60"/>
      <c r="Q182" s="60"/>
      <c r="R182" s="60"/>
      <c r="S182" s="60"/>
      <c r="T182" s="60"/>
    </row>
    <row r="183" s="36" customFormat="true" ht="11.25" hidden="false" customHeight="false" outlineLevel="0" collapsed="false">
      <c r="B183" s="107"/>
      <c r="F183" s="107"/>
      <c r="H183" s="108"/>
      <c r="I183" s="109"/>
      <c r="J183" s="109"/>
    </row>
    <row r="184" s="36" customFormat="true" ht="11.25" hidden="false" customHeight="false" outlineLevel="0" collapsed="false">
      <c r="B184" s="107"/>
      <c r="F184" s="107"/>
      <c r="H184" s="108"/>
      <c r="I184" s="109"/>
      <c r="J184" s="109"/>
    </row>
    <row r="185" s="36" customFormat="true" ht="11.25" hidden="false" customHeight="false" outlineLevel="0" collapsed="false">
      <c r="F185" s="107"/>
      <c r="H185" s="108"/>
      <c r="I185" s="109"/>
      <c r="J185" s="109"/>
    </row>
    <row r="186" s="36" customFormat="true" ht="11.25" hidden="false" customHeight="false" outlineLevel="0" collapsed="false">
      <c r="F186" s="107"/>
      <c r="H186" s="108"/>
      <c r="I186" s="109"/>
      <c r="J186" s="109"/>
    </row>
    <row r="187" s="36" customFormat="true" ht="11.25" hidden="false" customHeight="false" outlineLevel="0" collapsed="false">
      <c r="F187" s="107"/>
      <c r="H187" s="108"/>
      <c r="I187" s="109"/>
      <c r="J187" s="109"/>
    </row>
    <row r="188" s="36" customFormat="true" ht="11.25" hidden="false" customHeight="false" outlineLevel="0" collapsed="false">
      <c r="F188" s="107"/>
      <c r="H188" s="108"/>
      <c r="I188" s="109"/>
      <c r="J188" s="109"/>
    </row>
  </sheetData>
  <mergeCells count="21">
    <mergeCell ref="A1:J1"/>
    <mergeCell ref="A2:J2"/>
    <mergeCell ref="A3:J3"/>
    <mergeCell ref="A4:J4"/>
    <mergeCell ref="B6:J6"/>
    <mergeCell ref="B7:J7"/>
    <mergeCell ref="A10:J10"/>
    <mergeCell ref="A12:J12"/>
    <mergeCell ref="A16:F16"/>
    <mergeCell ref="G16:J16"/>
    <mergeCell ref="A158:J158"/>
    <mergeCell ref="A176:C176"/>
    <mergeCell ref="E176:F176"/>
    <mergeCell ref="G176:J176"/>
    <mergeCell ref="A177:C178"/>
    <mergeCell ref="I177:J177"/>
    <mergeCell ref="I178:J178"/>
    <mergeCell ref="A180:F180"/>
    <mergeCell ref="G180:J180"/>
    <mergeCell ref="A182:F182"/>
    <mergeCell ref="G182:J182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7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100" workbookViewId="0">
      <selection pane="topLeft" activeCell="G340" activeCellId="0" sqref="G3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56"/>
    <col collapsed="false" customWidth="true" hidden="false" outlineLevel="0" max="3" min="3" style="110" width="6.7"/>
    <col collapsed="false" customWidth="true" hidden="false" outlineLevel="0" max="4" min="4" style="4" width="23.85"/>
    <col collapsed="false" customWidth="true" hidden="false" outlineLevel="0" max="5" min="5" style="2" width="5.41"/>
    <col collapsed="false" customWidth="false" hidden="false" outlineLevel="0" max="6" min="6" style="2" width="9.14"/>
    <col collapsed="false" customWidth="true" hidden="false" outlineLevel="0" max="7" min="7" style="4" width="36.7"/>
    <col collapsed="false" customWidth="true" hidden="false" outlineLevel="0" max="8" min="8" style="5" width="9.99"/>
    <col collapsed="false" customWidth="true" hidden="false" outlineLevel="0" max="9" min="9" style="6" width="7.7"/>
    <col collapsed="false" customWidth="true" hidden="false" outlineLevel="0" max="10" min="10" style="6" width="6.41"/>
    <col collapsed="false" customWidth="false" hidden="false" outlineLevel="0" max="257" min="11" style="1" width="9.14"/>
  </cols>
  <sheetData>
    <row r="1" s="8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2"/>
      <c r="D5" s="2"/>
      <c r="G5" s="2"/>
      <c r="I5" s="5"/>
      <c r="J5" s="5"/>
    </row>
    <row r="6" customFormat="false" ht="20.25" hidden="false" customHeight="false" outlineLevel="0" collapsed="false">
      <c r="A6" s="2"/>
      <c r="B6" s="9" t="s">
        <v>4</v>
      </c>
      <c r="C6" s="9"/>
      <c r="D6" s="9"/>
      <c r="E6" s="9"/>
      <c r="F6" s="9"/>
      <c r="G6" s="9"/>
      <c r="H6" s="9"/>
      <c r="I6" s="9"/>
      <c r="J6" s="9"/>
      <c r="K6" s="6"/>
    </row>
    <row r="7" customFormat="false" ht="20.25" hidden="false" customHeight="false" outlineLevel="0" collapsed="false">
      <c r="A7" s="10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6"/>
    </row>
    <row r="8" customFormat="false" ht="4.5" hidden="false" customHeight="true" outlineLevel="0" collapsed="false">
      <c r="A8" s="2"/>
      <c r="C8" s="111"/>
      <c r="D8" s="3"/>
      <c r="G8" s="2"/>
      <c r="H8" s="2"/>
      <c r="I8" s="5"/>
      <c r="J8" s="5"/>
      <c r="K8" s="6"/>
    </row>
    <row r="9" customFormat="false" ht="12.75" hidden="false" customHeight="false" outlineLevel="0" collapsed="false">
      <c r="A9" s="2"/>
      <c r="C9" s="111"/>
      <c r="D9" s="3"/>
      <c r="G9" s="2"/>
      <c r="I9" s="2"/>
      <c r="J9" s="12" t="s">
        <v>6</v>
      </c>
      <c r="K9" s="6"/>
    </row>
    <row r="10" customFormat="false" ht="20.25" hidden="false" customHeight="false" outlineLevel="0" collapsed="false">
      <c r="A10" s="7" t="s">
        <v>348</v>
      </c>
      <c r="B10" s="7"/>
      <c r="C10" s="7"/>
      <c r="D10" s="7"/>
      <c r="E10" s="7"/>
      <c r="F10" s="7"/>
      <c r="G10" s="7"/>
      <c r="H10" s="7"/>
      <c r="I10" s="7"/>
      <c r="J10" s="7"/>
      <c r="K10" s="6"/>
    </row>
    <row r="11" customFormat="false" ht="8.25" hidden="false" customHeight="true" outlineLevel="0" collapsed="false">
      <c r="A11" s="2"/>
      <c r="C11" s="111"/>
      <c r="D11" s="3"/>
      <c r="G11" s="2"/>
      <c r="I11" s="2"/>
      <c r="J11" s="2"/>
      <c r="K11" s="6"/>
    </row>
    <row r="12" customFormat="false" ht="20.2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6"/>
    </row>
    <row r="13" customFormat="false" ht="12.75" hidden="false" customHeight="false" outlineLevel="0" collapsed="false">
      <c r="D13" s="2"/>
      <c r="G13" s="2"/>
      <c r="J13" s="12" t="s">
        <v>9</v>
      </c>
    </row>
    <row r="14" customFormat="false" ht="12.75" hidden="false" customHeight="false" outlineLevel="0" collapsed="false">
      <c r="D14" s="1"/>
      <c r="G14" s="1"/>
      <c r="I14" s="1"/>
      <c r="J14" s="12" t="s">
        <v>10</v>
      </c>
    </row>
    <row r="15" customFormat="false" ht="14.2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 t="s">
        <v>12</v>
      </c>
      <c r="H15" s="13"/>
      <c r="I15" s="13"/>
      <c r="J15" s="13"/>
      <c r="K15" s="0"/>
    </row>
    <row r="16" customFormat="false" ht="14.25" hidden="false" customHeight="false" outlineLevel="0" collapsed="false">
      <c r="A16" s="14" t="s">
        <v>13</v>
      </c>
      <c r="B16" s="15"/>
      <c r="C16" s="112"/>
      <c r="D16" s="16"/>
      <c r="E16" s="17" t="s">
        <v>14</v>
      </c>
      <c r="F16" s="18" t="s">
        <v>15</v>
      </c>
      <c r="G16" s="19" t="s">
        <v>16</v>
      </c>
      <c r="H16" s="20"/>
      <c r="I16" s="21"/>
      <c r="J16" s="22" t="s">
        <v>17</v>
      </c>
      <c r="K16" s="0"/>
    </row>
    <row r="17" customFormat="false" ht="14.25" hidden="false" customHeight="false" outlineLevel="0" collapsed="false">
      <c r="A17" s="14" t="s">
        <v>18</v>
      </c>
      <c r="B17" s="15"/>
      <c r="C17" s="112"/>
      <c r="D17" s="16"/>
      <c r="E17" s="17" t="s">
        <v>19</v>
      </c>
      <c r="F17" s="18" t="s">
        <v>20</v>
      </c>
      <c r="G17" s="19" t="s">
        <v>21</v>
      </c>
      <c r="H17" s="20"/>
      <c r="I17" s="21"/>
      <c r="J17" s="23" t="s">
        <v>2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4" t="s">
        <v>23</v>
      </c>
      <c r="B18" s="15"/>
      <c r="C18" s="112"/>
      <c r="D18" s="16"/>
      <c r="E18" s="17" t="s">
        <v>24</v>
      </c>
      <c r="F18" s="18" t="s">
        <v>25</v>
      </c>
      <c r="G18" s="19" t="s">
        <v>26</v>
      </c>
      <c r="H18" s="20"/>
      <c r="I18" s="21"/>
      <c r="J18" s="23" t="s">
        <v>27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4" t="s">
        <v>28</v>
      </c>
      <c r="B19" s="15"/>
      <c r="C19" s="112"/>
      <c r="D19" s="16"/>
      <c r="E19" s="17" t="s">
        <v>29</v>
      </c>
      <c r="F19" s="18" t="s">
        <v>20</v>
      </c>
      <c r="G19" s="19" t="s">
        <v>30</v>
      </c>
      <c r="H19" s="20"/>
      <c r="I19" s="21"/>
      <c r="J19" s="23" t="s">
        <v>3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4" t="s">
        <v>32</v>
      </c>
      <c r="B20" s="15"/>
      <c r="C20" s="112"/>
      <c r="D20" s="16"/>
      <c r="E20" s="17" t="s">
        <v>33</v>
      </c>
      <c r="F20" s="18" t="s">
        <v>20</v>
      </c>
      <c r="G20" s="19" t="s">
        <v>34</v>
      </c>
      <c r="H20" s="20"/>
      <c r="I20" s="21"/>
      <c r="J20" s="23" t="s">
        <v>3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24"/>
      <c r="B21" s="25"/>
      <c r="C21" s="113"/>
      <c r="D21" s="26"/>
      <c r="E21" s="27"/>
      <c r="F21" s="28"/>
      <c r="G21" s="29" t="s">
        <v>36</v>
      </c>
      <c r="H21" s="30"/>
      <c r="I21" s="27"/>
      <c r="J21" s="31" t="n">
        <v>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.75" hidden="false" customHeight="true" outlineLevel="0" collapsed="false">
      <c r="D22" s="1"/>
      <c r="E22" s="1"/>
      <c r="F22" s="1"/>
      <c r="G22" s="1"/>
    </row>
    <row r="23" s="36" customFormat="true" ht="12" hidden="false" customHeight="true" outlineLevel="0" collapsed="false">
      <c r="A23" s="32" t="s">
        <v>37</v>
      </c>
      <c r="B23" s="32" t="s">
        <v>38</v>
      </c>
      <c r="C23" s="114" t="s">
        <v>39</v>
      </c>
      <c r="D23" s="33"/>
      <c r="E23" s="32" t="s">
        <v>40</v>
      </c>
      <c r="F23" s="32" t="s">
        <v>41</v>
      </c>
      <c r="G23" s="34"/>
      <c r="H23" s="35" t="s">
        <v>42</v>
      </c>
      <c r="I23" s="32" t="s">
        <v>43</v>
      </c>
      <c r="J23" s="32" t="s">
        <v>44</v>
      </c>
    </row>
    <row r="24" s="36" customFormat="true" ht="12" hidden="false" customHeight="true" outlineLevel="0" collapsed="false">
      <c r="A24" s="37" t="s">
        <v>45</v>
      </c>
      <c r="B24" s="37" t="s">
        <v>46</v>
      </c>
      <c r="C24" s="115" t="s">
        <v>47</v>
      </c>
      <c r="D24" s="37" t="s">
        <v>48</v>
      </c>
      <c r="E24" s="37" t="s">
        <v>49</v>
      </c>
      <c r="F24" s="37" t="s">
        <v>50</v>
      </c>
      <c r="G24" s="39" t="s">
        <v>51</v>
      </c>
      <c r="H24" s="40" t="s">
        <v>52</v>
      </c>
      <c r="I24" s="41" t="s">
        <v>53</v>
      </c>
      <c r="J24" s="37" t="s">
        <v>54</v>
      </c>
    </row>
    <row r="25" s="36" customFormat="true" ht="12" hidden="false" customHeight="true" outlineLevel="0" collapsed="false">
      <c r="A25" s="37"/>
      <c r="B25" s="37"/>
      <c r="C25" s="116" t="s">
        <v>55</v>
      </c>
      <c r="D25" s="42"/>
      <c r="E25" s="37"/>
      <c r="F25" s="37" t="s">
        <v>56</v>
      </c>
      <c r="G25" s="43"/>
      <c r="H25" s="40"/>
      <c r="I25" s="37" t="s">
        <v>57</v>
      </c>
      <c r="J25" s="37" t="s">
        <v>58</v>
      </c>
    </row>
    <row r="26" s="36" customFormat="true" ht="12" hidden="false" customHeight="true" outlineLevel="0" collapsed="false">
      <c r="A26" s="44"/>
      <c r="B26" s="45"/>
      <c r="C26" s="117"/>
      <c r="D26" s="46"/>
      <c r="E26" s="45"/>
      <c r="F26" s="45" t="s">
        <v>59</v>
      </c>
      <c r="G26" s="47"/>
      <c r="H26" s="48"/>
      <c r="I26" s="45" t="s">
        <v>60</v>
      </c>
      <c r="J26" s="45" t="s">
        <v>61</v>
      </c>
    </row>
    <row r="27" s="36" customFormat="true" ht="15" hidden="false" customHeight="true" outlineLevel="0" collapsed="false">
      <c r="A27" s="45" t="n">
        <v>1</v>
      </c>
      <c r="B27" s="118" t="s">
        <v>349</v>
      </c>
      <c r="C27" s="117" t="n">
        <v>1</v>
      </c>
      <c r="D27" s="46" t="s">
        <v>350</v>
      </c>
      <c r="E27" s="45" t="n">
        <v>1973</v>
      </c>
      <c r="F27" s="45" t="s">
        <v>64</v>
      </c>
      <c r="G27" s="47" t="s">
        <v>351</v>
      </c>
      <c r="H27" s="48" t="n">
        <v>0.0913726851851852</v>
      </c>
      <c r="I27" s="53" t="n">
        <f aca="false">H27-$H$27</f>
        <v>0</v>
      </c>
      <c r="J27" s="45" t="s">
        <v>66</v>
      </c>
    </row>
    <row r="28" s="36" customFormat="true" ht="15" hidden="false" customHeight="true" outlineLevel="0" collapsed="false">
      <c r="A28" s="49" t="n">
        <v>2</v>
      </c>
      <c r="B28" s="50" t="s">
        <v>349</v>
      </c>
      <c r="C28" s="55" t="n">
        <v>12</v>
      </c>
      <c r="D28" s="51" t="s">
        <v>352</v>
      </c>
      <c r="E28" s="49" t="n">
        <v>1980</v>
      </c>
      <c r="F28" s="50" t="s">
        <v>64</v>
      </c>
      <c r="G28" s="52" t="s">
        <v>353</v>
      </c>
      <c r="H28" s="53" t="n">
        <v>0.0922306712962963</v>
      </c>
      <c r="I28" s="53" t="n">
        <f aca="false">H28-$H$27</f>
        <v>0.000857986111111111</v>
      </c>
      <c r="J28" s="53" t="s">
        <v>66</v>
      </c>
    </row>
    <row r="29" s="36" customFormat="true" ht="15" hidden="false" customHeight="true" outlineLevel="0" collapsed="false">
      <c r="A29" s="45" t="n">
        <v>3</v>
      </c>
      <c r="B29" s="50" t="s">
        <v>349</v>
      </c>
      <c r="C29" s="55" t="n">
        <v>7</v>
      </c>
      <c r="D29" s="51" t="s">
        <v>354</v>
      </c>
      <c r="E29" s="49" t="n">
        <v>1980</v>
      </c>
      <c r="F29" s="50" t="s">
        <v>64</v>
      </c>
      <c r="G29" s="52" t="s">
        <v>353</v>
      </c>
      <c r="H29" s="53" t="n">
        <v>0.0926943287037037</v>
      </c>
      <c r="I29" s="53" t="n">
        <f aca="false">H29-$H$27</f>
        <v>0.00132164351851852</v>
      </c>
      <c r="J29" s="53" t="s">
        <v>66</v>
      </c>
    </row>
    <row r="30" s="36" customFormat="true" ht="15" hidden="false" customHeight="true" outlineLevel="0" collapsed="false">
      <c r="A30" s="49" t="n">
        <v>4</v>
      </c>
      <c r="B30" s="50" t="s">
        <v>349</v>
      </c>
      <c r="C30" s="55" t="n">
        <v>114</v>
      </c>
      <c r="D30" s="51" t="s">
        <v>355</v>
      </c>
      <c r="E30" s="49" t="n">
        <v>1979</v>
      </c>
      <c r="F30" s="50" t="s">
        <v>66</v>
      </c>
      <c r="G30" s="52" t="s">
        <v>356</v>
      </c>
      <c r="H30" s="53" t="n">
        <v>0.0929372685185185</v>
      </c>
      <c r="I30" s="53" t="n">
        <f aca="false">H30-$H$27</f>
        <v>0.00156458333333333</v>
      </c>
      <c r="J30" s="53" t="s">
        <v>66</v>
      </c>
    </row>
    <row r="31" s="36" customFormat="true" ht="15" hidden="false" customHeight="true" outlineLevel="0" collapsed="false">
      <c r="A31" s="45" t="n">
        <v>5</v>
      </c>
      <c r="B31" s="50" t="s">
        <v>349</v>
      </c>
      <c r="C31" s="55" t="n">
        <v>13</v>
      </c>
      <c r="D31" s="51" t="s">
        <v>357</v>
      </c>
      <c r="E31" s="49" t="n">
        <v>1976</v>
      </c>
      <c r="F31" s="50" t="s">
        <v>64</v>
      </c>
      <c r="G31" s="52" t="s">
        <v>353</v>
      </c>
      <c r="H31" s="53" t="n">
        <v>0.0931888888888889</v>
      </c>
      <c r="I31" s="53" t="n">
        <f aca="false">H31-$H$27</f>
        <v>0.0018162037037037</v>
      </c>
      <c r="J31" s="53" t="s">
        <v>66</v>
      </c>
    </row>
    <row r="32" s="36" customFormat="true" ht="15" hidden="false" customHeight="true" outlineLevel="0" collapsed="false">
      <c r="A32" s="49" t="n">
        <v>6</v>
      </c>
      <c r="B32" s="50" t="s">
        <v>349</v>
      </c>
      <c r="C32" s="55" t="n">
        <v>34</v>
      </c>
      <c r="D32" s="51" t="s">
        <v>358</v>
      </c>
      <c r="E32" s="49" t="n">
        <v>1988</v>
      </c>
      <c r="F32" s="50" t="s">
        <v>97</v>
      </c>
      <c r="G32" s="52" t="s">
        <v>359</v>
      </c>
      <c r="H32" s="53" t="n">
        <v>0.0935825231481482</v>
      </c>
      <c r="I32" s="53" t="n">
        <f aca="false">H32-$H$27</f>
        <v>0.00220983796296296</v>
      </c>
      <c r="J32" s="53" t="s">
        <v>66</v>
      </c>
    </row>
    <row r="33" s="36" customFormat="true" ht="15" hidden="false" customHeight="true" outlineLevel="0" collapsed="false">
      <c r="A33" s="45" t="n">
        <v>7</v>
      </c>
      <c r="B33" s="50" t="s">
        <v>349</v>
      </c>
      <c r="C33" s="55" t="n">
        <v>3</v>
      </c>
      <c r="D33" s="51" t="s">
        <v>360</v>
      </c>
      <c r="E33" s="49" t="n">
        <v>1982</v>
      </c>
      <c r="F33" s="50" t="s">
        <v>66</v>
      </c>
      <c r="G33" s="52" t="s">
        <v>361</v>
      </c>
      <c r="H33" s="53" t="n">
        <v>0.0954519675925926</v>
      </c>
      <c r="I33" s="53" t="n">
        <f aca="false">H33-$H$27</f>
        <v>0.00407928240740741</v>
      </c>
      <c r="J33" s="53" t="s">
        <v>66</v>
      </c>
    </row>
    <row r="34" s="96" customFormat="true" ht="15" hidden="false" customHeight="true" outlineLevel="0" collapsed="false">
      <c r="A34" s="49" t="n">
        <v>8</v>
      </c>
      <c r="B34" s="50" t="s">
        <v>349</v>
      </c>
      <c r="C34" s="55" t="n">
        <v>4</v>
      </c>
      <c r="D34" s="52" t="s">
        <v>362</v>
      </c>
      <c r="E34" s="49" t="n">
        <v>1978</v>
      </c>
      <c r="F34" s="50" t="s">
        <v>64</v>
      </c>
      <c r="G34" s="52" t="s">
        <v>363</v>
      </c>
      <c r="H34" s="53" t="n">
        <v>0.0955315972222222</v>
      </c>
      <c r="I34" s="53" t="n">
        <f aca="false">H34-$H$27</f>
        <v>0.00415891203703704</v>
      </c>
      <c r="J34" s="53" t="s">
        <v>66</v>
      </c>
    </row>
    <row r="35" s="36" customFormat="true" ht="15" hidden="false" customHeight="true" outlineLevel="0" collapsed="false">
      <c r="A35" s="45" t="n">
        <v>9</v>
      </c>
      <c r="B35" s="50" t="s">
        <v>349</v>
      </c>
      <c r="C35" s="55" t="n">
        <v>17</v>
      </c>
      <c r="D35" s="51" t="s">
        <v>364</v>
      </c>
      <c r="E35" s="49" t="n">
        <v>1981</v>
      </c>
      <c r="F35" s="50" t="s">
        <v>64</v>
      </c>
      <c r="G35" s="52" t="s">
        <v>365</v>
      </c>
      <c r="H35" s="53" t="n">
        <v>0.0957152777777778</v>
      </c>
      <c r="I35" s="53" t="n">
        <f aca="false">H35-$H$27</f>
        <v>0.00434259259259259</v>
      </c>
      <c r="J35" s="53" t="s">
        <v>66</v>
      </c>
    </row>
    <row r="36" s="96" customFormat="true" ht="15" hidden="false" customHeight="true" outlineLevel="0" collapsed="false">
      <c r="A36" s="49" t="n">
        <v>10</v>
      </c>
      <c r="B36" s="50" t="s">
        <v>349</v>
      </c>
      <c r="C36" s="55" t="n">
        <v>2</v>
      </c>
      <c r="D36" s="51" t="s">
        <v>366</v>
      </c>
      <c r="E36" s="49" t="n">
        <v>1980</v>
      </c>
      <c r="F36" s="50" t="s">
        <v>66</v>
      </c>
      <c r="G36" s="52" t="s">
        <v>367</v>
      </c>
      <c r="H36" s="53" t="n">
        <v>0.0958150462962963</v>
      </c>
      <c r="I36" s="53" t="n">
        <f aca="false">H36-$H$27</f>
        <v>0.00444236111111111</v>
      </c>
      <c r="J36" s="53" t="s">
        <v>66</v>
      </c>
    </row>
    <row r="37" s="36" customFormat="true" ht="15" hidden="false" customHeight="true" outlineLevel="0" collapsed="false">
      <c r="A37" s="45" t="n">
        <v>11</v>
      </c>
      <c r="B37" s="50" t="s">
        <v>349</v>
      </c>
      <c r="C37" s="55" t="n">
        <v>33</v>
      </c>
      <c r="D37" s="51" t="s">
        <v>368</v>
      </c>
      <c r="E37" s="49" t="n">
        <v>1987</v>
      </c>
      <c r="F37" s="50" t="s">
        <v>64</v>
      </c>
      <c r="G37" s="52" t="s">
        <v>359</v>
      </c>
      <c r="H37" s="53" t="n">
        <v>0.09588125</v>
      </c>
      <c r="I37" s="53" t="n">
        <f aca="false">H37-$H$27</f>
        <v>0.00450856481481482</v>
      </c>
      <c r="J37" s="53" t="s">
        <v>66</v>
      </c>
    </row>
    <row r="38" s="36" customFormat="true" ht="15" hidden="false" customHeight="true" outlineLevel="0" collapsed="false">
      <c r="A38" s="49" t="n">
        <v>12</v>
      </c>
      <c r="B38" s="50" t="s">
        <v>349</v>
      </c>
      <c r="C38" s="55" t="n">
        <v>54</v>
      </c>
      <c r="D38" s="51" t="s">
        <v>369</v>
      </c>
      <c r="E38" s="49" t="n">
        <v>1988</v>
      </c>
      <c r="F38" s="50" t="s">
        <v>64</v>
      </c>
      <c r="G38" s="52" t="s">
        <v>370</v>
      </c>
      <c r="H38" s="53" t="n">
        <v>0.0958892361111111</v>
      </c>
      <c r="I38" s="53" t="n">
        <f aca="false">H38-$H$27</f>
        <v>0.00451655092592593</v>
      </c>
      <c r="J38" s="53" t="s">
        <v>66</v>
      </c>
    </row>
    <row r="39" s="36" customFormat="true" ht="15" hidden="false" customHeight="true" outlineLevel="0" collapsed="false">
      <c r="A39" s="45" t="n">
        <v>13</v>
      </c>
      <c r="B39" s="50" t="s">
        <v>349</v>
      </c>
      <c r="C39" s="55" t="n">
        <v>50</v>
      </c>
      <c r="D39" s="51" t="s">
        <v>371</v>
      </c>
      <c r="E39" s="49" t="n">
        <v>1988</v>
      </c>
      <c r="F39" s="50" t="s">
        <v>97</v>
      </c>
      <c r="G39" s="52" t="s">
        <v>372</v>
      </c>
      <c r="H39" s="53" t="n">
        <v>0.0959775462962963</v>
      </c>
      <c r="I39" s="53" t="n">
        <f aca="false">H39-$H$27</f>
        <v>0.00460486111111111</v>
      </c>
      <c r="J39" s="53" t="s">
        <v>66</v>
      </c>
    </row>
    <row r="40" s="36" customFormat="true" ht="15" hidden="false" customHeight="true" outlineLevel="0" collapsed="false">
      <c r="A40" s="49" t="n">
        <v>14</v>
      </c>
      <c r="B40" s="50" t="s">
        <v>349</v>
      </c>
      <c r="C40" s="55" t="n">
        <v>108</v>
      </c>
      <c r="D40" s="51" t="s">
        <v>373</v>
      </c>
      <c r="E40" s="49" t="n">
        <v>1980</v>
      </c>
      <c r="F40" s="50" t="s">
        <v>66</v>
      </c>
      <c r="G40" s="51" t="s">
        <v>374</v>
      </c>
      <c r="H40" s="53" t="n">
        <v>0.0961672453703704</v>
      </c>
      <c r="I40" s="53" t="n">
        <f aca="false">H40-$H$27</f>
        <v>0.00479456018518519</v>
      </c>
      <c r="J40" s="53" t="s">
        <v>66</v>
      </c>
    </row>
    <row r="41" s="36" customFormat="true" ht="15" hidden="false" customHeight="true" outlineLevel="0" collapsed="false">
      <c r="A41" s="45" t="n">
        <v>15</v>
      </c>
      <c r="B41" s="50" t="s">
        <v>349</v>
      </c>
      <c r="C41" s="55" t="n">
        <v>43</v>
      </c>
      <c r="D41" s="51" t="s">
        <v>375</v>
      </c>
      <c r="E41" s="49" t="n">
        <v>1984</v>
      </c>
      <c r="F41" s="50" t="s">
        <v>66</v>
      </c>
      <c r="G41" s="52" t="s">
        <v>376</v>
      </c>
      <c r="H41" s="53" t="n">
        <v>0.0962435185185185</v>
      </c>
      <c r="I41" s="53" t="n">
        <f aca="false">H41-$H$27</f>
        <v>0.00487083333333333</v>
      </c>
      <c r="J41" s="53" t="s">
        <v>66</v>
      </c>
    </row>
    <row r="42" s="36" customFormat="true" ht="15" hidden="false" customHeight="true" outlineLevel="0" collapsed="false">
      <c r="A42" s="49" t="n">
        <v>16</v>
      </c>
      <c r="B42" s="50" t="s">
        <v>349</v>
      </c>
      <c r="C42" s="55" t="n">
        <v>37</v>
      </c>
      <c r="D42" s="51" t="s">
        <v>377</v>
      </c>
      <c r="E42" s="49" t="n">
        <v>1979</v>
      </c>
      <c r="F42" s="50" t="s">
        <v>97</v>
      </c>
      <c r="G42" s="52" t="s">
        <v>378</v>
      </c>
      <c r="H42" s="53" t="n">
        <v>0.0962825231481482</v>
      </c>
      <c r="I42" s="53" t="n">
        <f aca="false">H42-$H$27</f>
        <v>0.00490983796296296</v>
      </c>
      <c r="J42" s="53" t="s">
        <v>66</v>
      </c>
    </row>
    <row r="43" s="36" customFormat="true" ht="15" hidden="false" customHeight="true" outlineLevel="0" collapsed="false">
      <c r="A43" s="45" t="n">
        <v>17</v>
      </c>
      <c r="B43" s="50" t="s">
        <v>349</v>
      </c>
      <c r="C43" s="55" t="n">
        <v>32</v>
      </c>
      <c r="D43" s="51" t="s">
        <v>379</v>
      </c>
      <c r="E43" s="49" t="n">
        <v>1986</v>
      </c>
      <c r="F43" s="50" t="s">
        <v>66</v>
      </c>
      <c r="G43" s="52" t="s">
        <v>380</v>
      </c>
      <c r="H43" s="53" t="n">
        <v>0.0966313657407407</v>
      </c>
      <c r="I43" s="53" t="n">
        <f aca="false">H43-$H$27</f>
        <v>0.00525868055555556</v>
      </c>
      <c r="J43" s="53" t="s">
        <v>66</v>
      </c>
    </row>
    <row r="44" s="36" customFormat="true" ht="15" hidden="false" customHeight="true" outlineLevel="0" collapsed="false">
      <c r="A44" s="49" t="n">
        <v>18</v>
      </c>
      <c r="B44" s="50" t="s">
        <v>381</v>
      </c>
      <c r="C44" s="55" t="n">
        <v>46</v>
      </c>
      <c r="D44" s="52" t="s">
        <v>382</v>
      </c>
      <c r="E44" s="49" t="n">
        <v>1967</v>
      </c>
      <c r="F44" s="50" t="s">
        <v>66</v>
      </c>
      <c r="G44" s="52" t="s">
        <v>383</v>
      </c>
      <c r="H44" s="53" t="n">
        <v>0.0967109953703704</v>
      </c>
      <c r="I44" s="53" t="n">
        <f aca="false">H44-$H$27</f>
        <v>0.00533831018518519</v>
      </c>
      <c r="J44" s="53" t="s">
        <v>66</v>
      </c>
    </row>
    <row r="45" s="36" customFormat="true" ht="15" hidden="false" customHeight="true" outlineLevel="0" collapsed="false">
      <c r="A45" s="45" t="n">
        <v>19</v>
      </c>
      <c r="B45" s="50" t="s">
        <v>349</v>
      </c>
      <c r="C45" s="55" t="n">
        <v>25</v>
      </c>
      <c r="D45" s="51" t="s">
        <v>384</v>
      </c>
      <c r="E45" s="49" t="n">
        <v>1978</v>
      </c>
      <c r="F45" s="50" t="s">
        <v>66</v>
      </c>
      <c r="G45" s="52" t="s">
        <v>385</v>
      </c>
      <c r="H45" s="53" t="n">
        <v>0.0968086805555555</v>
      </c>
      <c r="I45" s="53" t="n">
        <f aca="false">H45-$H$27</f>
        <v>0.00543599537037037</v>
      </c>
      <c r="J45" s="53" t="s">
        <v>66</v>
      </c>
    </row>
    <row r="46" s="36" customFormat="true" ht="15" hidden="false" customHeight="true" outlineLevel="0" collapsed="false">
      <c r="A46" s="49" t="n">
        <v>20</v>
      </c>
      <c r="B46" s="50" t="s">
        <v>349</v>
      </c>
      <c r="C46" s="55" t="n">
        <v>31</v>
      </c>
      <c r="D46" s="51" t="s">
        <v>386</v>
      </c>
      <c r="E46" s="49" t="n">
        <v>1981</v>
      </c>
      <c r="F46" s="50" t="s">
        <v>66</v>
      </c>
      <c r="G46" s="52" t="s">
        <v>387</v>
      </c>
      <c r="H46" s="53" t="n">
        <v>0.0968415509259259</v>
      </c>
      <c r="I46" s="53" t="n">
        <f aca="false">H46-$H$27</f>
        <v>0.00546886574074074</v>
      </c>
      <c r="J46" s="53" t="s">
        <v>66</v>
      </c>
    </row>
    <row r="47" s="36" customFormat="true" ht="15" hidden="false" customHeight="true" outlineLevel="0" collapsed="false">
      <c r="A47" s="45" t="n">
        <v>21</v>
      </c>
      <c r="B47" s="50" t="s">
        <v>349</v>
      </c>
      <c r="C47" s="55" t="n">
        <v>9</v>
      </c>
      <c r="D47" s="51" t="s">
        <v>388</v>
      </c>
      <c r="E47" s="49" t="n">
        <v>1986</v>
      </c>
      <c r="F47" s="50" t="s">
        <v>66</v>
      </c>
      <c r="G47" s="52" t="s">
        <v>389</v>
      </c>
      <c r="H47" s="53" t="n">
        <v>0.0970773148148148</v>
      </c>
      <c r="I47" s="53" t="n">
        <f aca="false">H47-$H$27</f>
        <v>0.00570462962962963</v>
      </c>
      <c r="J47" s="53" t="s">
        <v>66</v>
      </c>
    </row>
    <row r="48" s="36" customFormat="true" ht="15" hidden="false" customHeight="true" outlineLevel="0" collapsed="false">
      <c r="A48" s="49" t="n">
        <v>22</v>
      </c>
      <c r="B48" s="50" t="s">
        <v>349</v>
      </c>
      <c r="C48" s="55" t="n">
        <v>14</v>
      </c>
      <c r="D48" s="51" t="s">
        <v>390</v>
      </c>
      <c r="E48" s="49" t="n">
        <v>1964</v>
      </c>
      <c r="F48" s="50" t="s">
        <v>66</v>
      </c>
      <c r="G48" s="52" t="s">
        <v>391</v>
      </c>
      <c r="H48" s="53" t="n">
        <v>0.0970841435185185</v>
      </c>
      <c r="I48" s="53" t="n">
        <f aca="false">H48-$H$27</f>
        <v>0.00571145833333333</v>
      </c>
      <c r="J48" s="53" t="s">
        <v>66</v>
      </c>
    </row>
    <row r="49" s="36" customFormat="true" ht="15" hidden="false" customHeight="true" outlineLevel="0" collapsed="false">
      <c r="A49" s="45" t="n">
        <v>23</v>
      </c>
      <c r="B49" s="50" t="s">
        <v>349</v>
      </c>
      <c r="C49" s="55" t="n">
        <v>123</v>
      </c>
      <c r="D49" s="52" t="s">
        <v>392</v>
      </c>
      <c r="E49" s="49" t="n">
        <v>1983</v>
      </c>
      <c r="F49" s="50" t="s">
        <v>66</v>
      </c>
      <c r="G49" s="52" t="s">
        <v>393</v>
      </c>
      <c r="H49" s="53" t="n">
        <v>0.0978015046296296</v>
      </c>
      <c r="I49" s="53" t="n">
        <f aca="false">H49-$H$27</f>
        <v>0.00642881944444445</v>
      </c>
      <c r="J49" s="53" t="s">
        <v>66</v>
      </c>
    </row>
    <row r="50" s="36" customFormat="true" ht="15" hidden="false" customHeight="true" outlineLevel="0" collapsed="false">
      <c r="A50" s="49" t="n">
        <v>24</v>
      </c>
      <c r="B50" s="50" t="s">
        <v>349</v>
      </c>
      <c r="C50" s="55" t="n">
        <v>408</v>
      </c>
      <c r="D50" s="52" t="s">
        <v>394</v>
      </c>
      <c r="E50" s="49" t="n">
        <v>1986</v>
      </c>
      <c r="F50" s="50" t="s">
        <v>66</v>
      </c>
      <c r="G50" s="52" t="s">
        <v>395</v>
      </c>
      <c r="H50" s="53" t="n">
        <v>0.0979203703703704</v>
      </c>
      <c r="I50" s="53" t="n">
        <f aca="false">H50-$H$27</f>
        <v>0.00654768518518519</v>
      </c>
      <c r="J50" s="53" t="s">
        <v>66</v>
      </c>
    </row>
    <row r="51" s="36" customFormat="true" ht="15" hidden="false" customHeight="true" outlineLevel="0" collapsed="false">
      <c r="A51" s="45" t="n">
        <v>25</v>
      </c>
      <c r="B51" s="50" t="s">
        <v>349</v>
      </c>
      <c r="C51" s="55" t="n">
        <v>113</v>
      </c>
      <c r="D51" s="51" t="s">
        <v>396</v>
      </c>
      <c r="E51" s="49" t="n">
        <v>1984</v>
      </c>
      <c r="F51" s="50" t="s">
        <v>97</v>
      </c>
      <c r="G51" s="52" t="s">
        <v>356</v>
      </c>
      <c r="H51" s="53" t="n">
        <v>0.0979821759259259</v>
      </c>
      <c r="I51" s="53" t="n">
        <f aca="false">H51-$H$27</f>
        <v>0.00660949074074074</v>
      </c>
      <c r="J51" s="53" t="s">
        <v>66</v>
      </c>
    </row>
    <row r="52" s="36" customFormat="true" ht="15" hidden="false" customHeight="true" outlineLevel="0" collapsed="false">
      <c r="A52" s="49" t="n">
        <v>26</v>
      </c>
      <c r="B52" s="50" t="s">
        <v>381</v>
      </c>
      <c r="C52" s="55" t="n">
        <v>19</v>
      </c>
      <c r="D52" s="51" t="s">
        <v>397</v>
      </c>
      <c r="E52" s="49" t="n">
        <v>1966</v>
      </c>
      <c r="F52" s="50" t="s">
        <v>64</v>
      </c>
      <c r="G52" s="52" t="s">
        <v>353</v>
      </c>
      <c r="H52" s="53" t="n">
        <v>0.0982091435185185</v>
      </c>
      <c r="I52" s="53" t="n">
        <f aca="false">H52-$H$27</f>
        <v>0.00683645833333333</v>
      </c>
      <c r="J52" s="53" t="s">
        <v>66</v>
      </c>
    </row>
    <row r="53" s="36" customFormat="true" ht="15" hidden="false" customHeight="true" outlineLevel="0" collapsed="false">
      <c r="A53" s="45" t="n">
        <v>27</v>
      </c>
      <c r="B53" s="50" t="s">
        <v>349</v>
      </c>
      <c r="C53" s="55" t="n">
        <v>59</v>
      </c>
      <c r="D53" s="52" t="s">
        <v>398</v>
      </c>
      <c r="E53" s="49" t="n">
        <v>1980</v>
      </c>
      <c r="F53" s="50" t="s">
        <v>66</v>
      </c>
      <c r="G53" s="52" t="s">
        <v>399</v>
      </c>
      <c r="H53" s="53" t="n">
        <v>0.0982251157407407</v>
      </c>
      <c r="I53" s="53" t="n">
        <f aca="false">H53-$H$27</f>
        <v>0.00685243055555556</v>
      </c>
      <c r="J53" s="53" t="s">
        <v>66</v>
      </c>
    </row>
    <row r="54" s="36" customFormat="true" ht="15" hidden="false" customHeight="true" outlineLevel="0" collapsed="false">
      <c r="A54" s="49" t="n">
        <v>28</v>
      </c>
      <c r="B54" s="50" t="s">
        <v>349</v>
      </c>
      <c r="C54" s="55" t="n">
        <v>130</v>
      </c>
      <c r="D54" s="52" t="s">
        <v>400</v>
      </c>
      <c r="E54" s="49" t="n">
        <v>1984</v>
      </c>
      <c r="F54" s="50" t="s">
        <v>66</v>
      </c>
      <c r="G54" s="52" t="s">
        <v>401</v>
      </c>
      <c r="H54" s="53" t="n">
        <v>0.0982305555555556</v>
      </c>
      <c r="I54" s="53" t="n">
        <f aca="false">H54-$H$27</f>
        <v>0.00685787037037037</v>
      </c>
      <c r="J54" s="53" t="s">
        <v>66</v>
      </c>
    </row>
    <row r="55" s="36" customFormat="true" ht="15" hidden="false" customHeight="true" outlineLevel="0" collapsed="false">
      <c r="A55" s="45" t="n">
        <v>29</v>
      </c>
      <c r="B55" s="56" t="s">
        <v>381</v>
      </c>
      <c r="C55" s="55" t="n">
        <v>24</v>
      </c>
      <c r="D55" s="51" t="s">
        <v>402</v>
      </c>
      <c r="E55" s="49" t="n">
        <v>1965</v>
      </c>
      <c r="F55" s="50" t="s">
        <v>66</v>
      </c>
      <c r="G55" s="52" t="s">
        <v>403</v>
      </c>
      <c r="H55" s="53" t="n">
        <v>0.0982855324074074</v>
      </c>
      <c r="I55" s="53" t="n">
        <f aca="false">H55-$H$27</f>
        <v>0.00691284722222222</v>
      </c>
      <c r="J55" s="53" t="s">
        <v>66</v>
      </c>
    </row>
    <row r="56" s="36" customFormat="true" ht="15" hidden="false" customHeight="true" outlineLevel="0" collapsed="false">
      <c r="A56" s="49" t="n">
        <v>30</v>
      </c>
      <c r="B56" s="50" t="s">
        <v>349</v>
      </c>
      <c r="C56" s="55" t="n">
        <v>209</v>
      </c>
      <c r="D56" s="52" t="s">
        <v>404</v>
      </c>
      <c r="E56" s="49" t="n">
        <v>1984</v>
      </c>
      <c r="F56" s="50" t="s">
        <v>66</v>
      </c>
      <c r="G56" s="52" t="s">
        <v>405</v>
      </c>
      <c r="H56" s="53" t="n">
        <v>0.0985228009259259</v>
      </c>
      <c r="I56" s="53" t="n">
        <f aca="false">H56-$H$27</f>
        <v>0.00715011574074074</v>
      </c>
      <c r="J56" s="53" t="s">
        <v>66</v>
      </c>
    </row>
    <row r="57" s="36" customFormat="true" ht="15" hidden="false" customHeight="true" outlineLevel="0" collapsed="false">
      <c r="A57" s="45" t="n">
        <v>31</v>
      </c>
      <c r="B57" s="50" t="s">
        <v>349</v>
      </c>
      <c r="C57" s="55" t="n">
        <v>127</v>
      </c>
      <c r="D57" s="51" t="s">
        <v>406</v>
      </c>
      <c r="E57" s="49" t="n">
        <v>1978</v>
      </c>
      <c r="F57" s="50" t="s">
        <v>66</v>
      </c>
      <c r="G57" s="52" t="s">
        <v>407</v>
      </c>
      <c r="H57" s="53" t="n">
        <v>0.0986200231481482</v>
      </c>
      <c r="I57" s="53" t="n">
        <f aca="false">H57-$H$27</f>
        <v>0.00724733796296296</v>
      </c>
      <c r="J57" s="53" t="s">
        <v>97</v>
      </c>
    </row>
    <row r="58" s="36" customFormat="true" ht="15" hidden="false" customHeight="true" outlineLevel="0" collapsed="false">
      <c r="A58" s="49" t="n">
        <v>32</v>
      </c>
      <c r="B58" s="50" t="s">
        <v>349</v>
      </c>
      <c r="C58" s="55" t="n">
        <v>263</v>
      </c>
      <c r="D58" s="51" t="s">
        <v>408</v>
      </c>
      <c r="E58" s="49" t="n">
        <v>1986</v>
      </c>
      <c r="F58" s="50" t="s">
        <v>66</v>
      </c>
      <c r="G58" s="52" t="s">
        <v>78</v>
      </c>
      <c r="H58" s="53" t="n">
        <v>0.0990314814814815</v>
      </c>
      <c r="I58" s="53" t="n">
        <f aca="false">H58-$H$27</f>
        <v>0.0076587962962963</v>
      </c>
      <c r="J58" s="53" t="s">
        <v>97</v>
      </c>
    </row>
    <row r="59" s="36" customFormat="true" ht="15" hidden="false" customHeight="true" outlineLevel="0" collapsed="false">
      <c r="A59" s="45" t="n">
        <v>33</v>
      </c>
      <c r="B59" s="50" t="s">
        <v>349</v>
      </c>
      <c r="C59" s="55" t="n">
        <v>55</v>
      </c>
      <c r="D59" s="52" t="s">
        <v>409</v>
      </c>
      <c r="E59" s="49" t="n">
        <v>1987</v>
      </c>
      <c r="F59" s="50" t="s">
        <v>97</v>
      </c>
      <c r="G59" s="52" t="s">
        <v>410</v>
      </c>
      <c r="H59" s="53" t="n">
        <v>0.0991298611111111</v>
      </c>
      <c r="I59" s="53" t="n">
        <f aca="false">H59-$H$27</f>
        <v>0.00775717592592593</v>
      </c>
      <c r="J59" s="53" t="s">
        <v>97</v>
      </c>
    </row>
    <row r="60" s="36" customFormat="true" ht="15" hidden="false" customHeight="true" outlineLevel="0" collapsed="false">
      <c r="A60" s="49" t="n">
        <v>34</v>
      </c>
      <c r="B60" s="50" t="s">
        <v>349</v>
      </c>
      <c r="C60" s="55" t="n">
        <v>360</v>
      </c>
      <c r="D60" s="51" t="s">
        <v>411</v>
      </c>
      <c r="E60" s="49" t="n">
        <v>1979</v>
      </c>
      <c r="F60" s="50" t="s">
        <v>66</v>
      </c>
      <c r="G60" s="52" t="s">
        <v>412</v>
      </c>
      <c r="H60" s="53" t="n">
        <v>0.0993445601851852</v>
      </c>
      <c r="I60" s="53" t="n">
        <f aca="false">H60-$H$27</f>
        <v>0.007971875</v>
      </c>
      <c r="J60" s="53" t="s">
        <v>97</v>
      </c>
    </row>
    <row r="61" s="36" customFormat="true" ht="15" hidden="false" customHeight="true" outlineLevel="0" collapsed="false">
      <c r="A61" s="45" t="n">
        <v>35</v>
      </c>
      <c r="B61" s="50" t="s">
        <v>349</v>
      </c>
      <c r="C61" s="55" t="n">
        <v>284</v>
      </c>
      <c r="D61" s="51" t="s">
        <v>413</v>
      </c>
      <c r="E61" s="49" t="n">
        <v>1986</v>
      </c>
      <c r="F61" s="50" t="s">
        <v>66</v>
      </c>
      <c r="G61" s="52" t="s">
        <v>161</v>
      </c>
      <c r="H61" s="53" t="n">
        <v>0.0994543981481482</v>
      </c>
      <c r="I61" s="53" t="n">
        <f aca="false">H61-$H$27</f>
        <v>0.00808171296296296</v>
      </c>
      <c r="J61" s="53" t="s">
        <v>97</v>
      </c>
    </row>
    <row r="62" s="36" customFormat="true" ht="15" hidden="false" customHeight="true" outlineLevel="0" collapsed="false">
      <c r="A62" s="49" t="n">
        <v>36</v>
      </c>
      <c r="B62" s="50" t="s">
        <v>349</v>
      </c>
      <c r="C62" s="55" t="n">
        <v>57</v>
      </c>
      <c r="D62" s="51" t="s">
        <v>414</v>
      </c>
      <c r="E62" s="49" t="n">
        <v>1987</v>
      </c>
      <c r="F62" s="50" t="s">
        <v>66</v>
      </c>
      <c r="G62" s="52" t="s">
        <v>415</v>
      </c>
      <c r="H62" s="53" t="n">
        <v>0.099484375</v>
      </c>
      <c r="I62" s="53" t="n">
        <f aca="false">H62-$H$27</f>
        <v>0.00811168981481482</v>
      </c>
      <c r="J62" s="53" t="s">
        <v>97</v>
      </c>
    </row>
    <row r="63" s="36" customFormat="true" ht="15" hidden="false" customHeight="true" outlineLevel="0" collapsed="false">
      <c r="A63" s="45" t="n">
        <v>37</v>
      </c>
      <c r="B63" s="50" t="s">
        <v>349</v>
      </c>
      <c r="C63" s="55" t="n">
        <v>94</v>
      </c>
      <c r="D63" s="51" t="s">
        <v>416</v>
      </c>
      <c r="E63" s="49" t="n">
        <v>1982</v>
      </c>
      <c r="F63" s="50" t="s">
        <v>66</v>
      </c>
      <c r="G63" s="52" t="s">
        <v>417</v>
      </c>
      <c r="H63" s="53" t="n">
        <v>0.0996597222222222</v>
      </c>
      <c r="I63" s="53" t="n">
        <f aca="false">H63-$H$27</f>
        <v>0.00828703703703704</v>
      </c>
      <c r="J63" s="53" t="s">
        <v>97</v>
      </c>
    </row>
    <row r="64" s="36" customFormat="true" ht="15" hidden="false" customHeight="true" outlineLevel="0" collapsed="false">
      <c r="A64" s="49" t="n">
        <v>38</v>
      </c>
      <c r="B64" s="50" t="s">
        <v>349</v>
      </c>
      <c r="C64" s="55" t="n">
        <v>48</v>
      </c>
      <c r="D64" s="51" t="s">
        <v>418</v>
      </c>
      <c r="E64" s="49" t="n">
        <v>1988</v>
      </c>
      <c r="F64" s="50" t="s">
        <v>97</v>
      </c>
      <c r="G64" s="52" t="s">
        <v>135</v>
      </c>
      <c r="H64" s="53" t="n">
        <v>0.0997440972222222</v>
      </c>
      <c r="I64" s="53" t="n">
        <f aca="false">H64-$H$27</f>
        <v>0.00837141203703704</v>
      </c>
      <c r="J64" s="53" t="s">
        <v>97</v>
      </c>
    </row>
    <row r="65" s="36" customFormat="true" ht="15" hidden="false" customHeight="true" outlineLevel="0" collapsed="false">
      <c r="A65" s="49" t="n">
        <v>39</v>
      </c>
      <c r="B65" s="50" t="s">
        <v>419</v>
      </c>
      <c r="C65" s="55" t="n">
        <v>93</v>
      </c>
      <c r="D65" s="52" t="s">
        <v>420</v>
      </c>
      <c r="E65" s="49" t="n">
        <v>1977</v>
      </c>
      <c r="F65" s="50" t="s">
        <v>66</v>
      </c>
      <c r="G65" s="52" t="s">
        <v>421</v>
      </c>
      <c r="H65" s="53" t="n">
        <v>0.0998668981481481</v>
      </c>
      <c r="I65" s="53" t="n">
        <f aca="false">H65-$H$27</f>
        <v>0.00849421296296296</v>
      </c>
      <c r="J65" s="53" t="s">
        <v>97</v>
      </c>
    </row>
    <row r="66" s="36" customFormat="true" ht="15" hidden="false" customHeight="true" outlineLevel="0" collapsed="false">
      <c r="A66" s="49" t="n">
        <v>40</v>
      </c>
      <c r="B66" s="50" t="s">
        <v>349</v>
      </c>
      <c r="C66" s="55" t="n">
        <v>15</v>
      </c>
      <c r="D66" s="52" t="s">
        <v>422</v>
      </c>
      <c r="E66" s="49" t="n">
        <v>1986</v>
      </c>
      <c r="F66" s="50" t="s">
        <v>66</v>
      </c>
      <c r="G66" s="52" t="s">
        <v>423</v>
      </c>
      <c r="H66" s="53" t="n">
        <v>0.0999221064814815</v>
      </c>
      <c r="I66" s="53" t="n">
        <f aca="false">H66-$H$27</f>
        <v>0.0085494212962963</v>
      </c>
      <c r="J66" s="53" t="s">
        <v>97</v>
      </c>
    </row>
    <row r="67" s="36" customFormat="true" ht="15" hidden="false" customHeight="true" outlineLevel="0" collapsed="false">
      <c r="A67" s="45" t="n">
        <v>41</v>
      </c>
      <c r="B67" s="50" t="s">
        <v>349</v>
      </c>
      <c r="C67" s="55" t="n">
        <v>40</v>
      </c>
      <c r="D67" s="51" t="s">
        <v>424</v>
      </c>
      <c r="E67" s="49" t="n">
        <v>1984</v>
      </c>
      <c r="F67" s="50" t="s">
        <v>97</v>
      </c>
      <c r="G67" s="52" t="s">
        <v>425</v>
      </c>
      <c r="H67" s="53" t="n">
        <v>0.0999268518518519</v>
      </c>
      <c r="I67" s="53" t="n">
        <f aca="false">H67-$H$27</f>
        <v>0.00855416666666667</v>
      </c>
      <c r="J67" s="53" t="s">
        <v>97</v>
      </c>
    </row>
    <row r="68" s="36" customFormat="true" ht="15" hidden="false" customHeight="true" outlineLevel="0" collapsed="false">
      <c r="A68" s="49" t="n">
        <v>42</v>
      </c>
      <c r="B68" s="50" t="s">
        <v>349</v>
      </c>
      <c r="C68" s="55" t="n">
        <v>35</v>
      </c>
      <c r="D68" s="51" t="s">
        <v>426</v>
      </c>
      <c r="E68" s="49" t="n">
        <v>1987</v>
      </c>
      <c r="F68" s="50" t="s">
        <v>97</v>
      </c>
      <c r="G68" s="52" t="s">
        <v>427</v>
      </c>
      <c r="H68" s="53" t="n">
        <v>0.0999365740740741</v>
      </c>
      <c r="I68" s="53" t="n">
        <f aca="false">H68-$H$27</f>
        <v>0.00856388888888889</v>
      </c>
      <c r="J68" s="53" t="s">
        <v>97</v>
      </c>
    </row>
    <row r="69" s="36" customFormat="true" ht="15" hidden="false" customHeight="true" outlineLevel="0" collapsed="false">
      <c r="A69" s="45" t="n">
        <v>43</v>
      </c>
      <c r="B69" s="50" t="s">
        <v>349</v>
      </c>
      <c r="C69" s="55" t="n">
        <v>140</v>
      </c>
      <c r="D69" s="52" t="s">
        <v>428</v>
      </c>
      <c r="E69" s="49" t="n">
        <v>1986</v>
      </c>
      <c r="F69" s="50" t="s">
        <v>66</v>
      </c>
      <c r="G69" s="52" t="s">
        <v>429</v>
      </c>
      <c r="H69" s="53" t="n">
        <v>0.0999472222222222</v>
      </c>
      <c r="I69" s="53" t="n">
        <f aca="false">H69-$H$27</f>
        <v>0.00857453703703704</v>
      </c>
      <c r="J69" s="53" t="s">
        <v>97</v>
      </c>
    </row>
    <row r="70" s="36" customFormat="true" ht="15" hidden="false" customHeight="true" outlineLevel="0" collapsed="false">
      <c r="A70" s="49" t="n">
        <v>44</v>
      </c>
      <c r="B70" s="50" t="s">
        <v>349</v>
      </c>
      <c r="C70" s="55" t="n">
        <v>56</v>
      </c>
      <c r="D70" s="51" t="s">
        <v>430</v>
      </c>
      <c r="E70" s="49" t="n">
        <v>1987</v>
      </c>
      <c r="F70" s="50" t="s">
        <v>66</v>
      </c>
      <c r="G70" s="52" t="s">
        <v>370</v>
      </c>
      <c r="H70" s="53" t="n">
        <v>0.100227546296296</v>
      </c>
      <c r="I70" s="53" t="n">
        <f aca="false">H70-$H$27</f>
        <v>0.00885486111111111</v>
      </c>
      <c r="J70" s="53" t="s">
        <v>97</v>
      </c>
    </row>
    <row r="71" s="36" customFormat="true" ht="15" hidden="false" customHeight="true" outlineLevel="0" collapsed="false">
      <c r="A71" s="45" t="n">
        <v>45</v>
      </c>
      <c r="B71" s="50" t="s">
        <v>419</v>
      </c>
      <c r="C71" s="55" t="n">
        <v>20</v>
      </c>
      <c r="D71" s="51" t="s">
        <v>431</v>
      </c>
      <c r="E71" s="49" t="n">
        <v>1975</v>
      </c>
      <c r="F71" s="50"/>
      <c r="G71" s="52" t="s">
        <v>432</v>
      </c>
      <c r="H71" s="53" t="n">
        <v>0.100439236111111</v>
      </c>
      <c r="I71" s="53" t="n">
        <f aca="false">H71-$H$27</f>
        <v>0.00906655092592593</v>
      </c>
      <c r="J71" s="53" t="s">
        <v>97</v>
      </c>
    </row>
    <row r="72" s="36" customFormat="true" ht="15" hidden="false" customHeight="true" outlineLevel="0" collapsed="false">
      <c r="A72" s="49" t="n">
        <v>46</v>
      </c>
      <c r="B72" s="50" t="s">
        <v>349</v>
      </c>
      <c r="C72" s="55" t="n">
        <v>8</v>
      </c>
      <c r="D72" s="51" t="s">
        <v>433</v>
      </c>
      <c r="E72" s="49" t="n">
        <v>1981</v>
      </c>
      <c r="F72" s="50" t="s">
        <v>66</v>
      </c>
      <c r="G72" s="52" t="s">
        <v>434</v>
      </c>
      <c r="H72" s="53" t="n">
        <v>0.100647106481482</v>
      </c>
      <c r="I72" s="53" t="n">
        <f aca="false">H72-$H$27</f>
        <v>0.0092744212962963</v>
      </c>
      <c r="J72" s="53" t="s">
        <v>97</v>
      </c>
    </row>
    <row r="73" s="36" customFormat="true" ht="15" hidden="false" customHeight="true" outlineLevel="0" collapsed="false">
      <c r="A73" s="45" t="n">
        <v>47</v>
      </c>
      <c r="B73" s="50" t="s">
        <v>349</v>
      </c>
      <c r="C73" s="55" t="n">
        <v>217</v>
      </c>
      <c r="D73" s="52" t="s">
        <v>435</v>
      </c>
      <c r="E73" s="49" t="n">
        <v>1989</v>
      </c>
      <c r="F73" s="50" t="s">
        <v>97</v>
      </c>
      <c r="G73" s="52" t="s">
        <v>436</v>
      </c>
      <c r="H73" s="53" t="n">
        <v>0.100853472222222</v>
      </c>
      <c r="I73" s="53" t="n">
        <f aca="false">H73-$H$27</f>
        <v>0.00948078703703704</v>
      </c>
      <c r="J73" s="53" t="s">
        <v>97</v>
      </c>
    </row>
    <row r="74" s="36" customFormat="true" ht="15" hidden="false" customHeight="true" outlineLevel="0" collapsed="false">
      <c r="A74" s="49" t="n">
        <v>48</v>
      </c>
      <c r="B74" s="50" t="s">
        <v>349</v>
      </c>
      <c r="C74" s="55" t="n">
        <v>27</v>
      </c>
      <c r="D74" s="51" t="s">
        <v>437</v>
      </c>
      <c r="E74" s="49" t="n">
        <v>1983</v>
      </c>
      <c r="F74" s="50" t="s">
        <v>97</v>
      </c>
      <c r="G74" s="52" t="s">
        <v>438</v>
      </c>
      <c r="H74" s="53" t="n">
        <v>0.100861226851852</v>
      </c>
      <c r="I74" s="53" t="n">
        <f aca="false">H74-$H$27</f>
        <v>0.00948854166666667</v>
      </c>
      <c r="J74" s="53" t="s">
        <v>97</v>
      </c>
    </row>
    <row r="75" s="36" customFormat="true" ht="15" hidden="false" customHeight="true" outlineLevel="0" collapsed="false">
      <c r="A75" s="45" t="n">
        <v>49</v>
      </c>
      <c r="B75" s="50" t="s">
        <v>349</v>
      </c>
      <c r="C75" s="55" t="n">
        <v>45</v>
      </c>
      <c r="D75" s="52" t="s">
        <v>439</v>
      </c>
      <c r="E75" s="49" t="n">
        <v>1986</v>
      </c>
      <c r="F75" s="50" t="s">
        <v>97</v>
      </c>
      <c r="G75" s="52" t="s">
        <v>440</v>
      </c>
      <c r="H75" s="53" t="n">
        <v>0.100918634259259</v>
      </c>
      <c r="I75" s="53" t="n">
        <f aca="false">H75-$H$27</f>
        <v>0.00954594907407407</v>
      </c>
      <c r="J75" s="53" t="s">
        <v>97</v>
      </c>
    </row>
    <row r="76" s="36" customFormat="true" ht="15" hidden="false" customHeight="true" outlineLevel="0" collapsed="false">
      <c r="A76" s="49" t="n">
        <v>50</v>
      </c>
      <c r="B76" s="50" t="s">
        <v>349</v>
      </c>
      <c r="C76" s="55" t="n">
        <v>49</v>
      </c>
      <c r="D76" s="51" t="s">
        <v>441</v>
      </c>
      <c r="E76" s="49" t="n">
        <v>1980</v>
      </c>
      <c r="F76" s="50" t="s">
        <v>66</v>
      </c>
      <c r="G76" s="52" t="s">
        <v>182</v>
      </c>
      <c r="H76" s="53" t="n">
        <v>0.101038078703704</v>
      </c>
      <c r="I76" s="53" t="n">
        <f aca="false">H76-$H$27</f>
        <v>0.00966539351851852</v>
      </c>
      <c r="J76" s="53" t="s">
        <v>97</v>
      </c>
    </row>
    <row r="77" s="36" customFormat="true" ht="15" hidden="false" customHeight="true" outlineLevel="0" collapsed="false">
      <c r="A77" s="45" t="n">
        <v>51</v>
      </c>
      <c r="B77" s="50" t="s">
        <v>419</v>
      </c>
      <c r="C77" s="55" t="n">
        <v>44</v>
      </c>
      <c r="D77" s="51" t="s">
        <v>442</v>
      </c>
      <c r="E77" s="49" t="n">
        <v>1975</v>
      </c>
      <c r="F77" s="50" t="s">
        <v>66</v>
      </c>
      <c r="G77" s="52" t="s">
        <v>443</v>
      </c>
      <c r="H77" s="53" t="n">
        <v>0.101073032407407</v>
      </c>
      <c r="I77" s="53" t="n">
        <f aca="false">H77-$H$27</f>
        <v>0.00970034722222222</v>
      </c>
      <c r="J77" s="53"/>
    </row>
    <row r="78" s="36" customFormat="true" ht="15" hidden="false" customHeight="true" outlineLevel="0" collapsed="false">
      <c r="A78" s="49" t="n">
        <v>52</v>
      </c>
      <c r="B78" s="50" t="s">
        <v>349</v>
      </c>
      <c r="C78" s="55" t="n">
        <v>316</v>
      </c>
      <c r="D78" s="51" t="s">
        <v>444</v>
      </c>
      <c r="E78" s="49" t="n">
        <v>1988</v>
      </c>
      <c r="F78" s="50" t="s">
        <v>97</v>
      </c>
      <c r="G78" s="52" t="s">
        <v>415</v>
      </c>
      <c r="H78" s="53" t="n">
        <v>0.101175925925926</v>
      </c>
      <c r="I78" s="53" t="n">
        <f aca="false">H78-$H$27</f>
        <v>0.00980324074074074</v>
      </c>
      <c r="J78" s="54"/>
    </row>
    <row r="79" s="36" customFormat="true" ht="15" hidden="false" customHeight="true" outlineLevel="0" collapsed="false">
      <c r="A79" s="45" t="n">
        <v>53</v>
      </c>
      <c r="B79" s="50" t="s">
        <v>349</v>
      </c>
      <c r="C79" s="55" t="n">
        <v>317</v>
      </c>
      <c r="D79" s="51" t="s">
        <v>445</v>
      </c>
      <c r="E79" s="49" t="n">
        <v>1989</v>
      </c>
      <c r="F79" s="50" t="s">
        <v>97</v>
      </c>
      <c r="G79" s="52" t="s">
        <v>415</v>
      </c>
      <c r="H79" s="53" t="n">
        <v>0.101183912037037</v>
      </c>
      <c r="I79" s="53" t="n">
        <f aca="false">H79-$H$27</f>
        <v>0.00981122685185185</v>
      </c>
      <c r="J79" s="54"/>
    </row>
    <row r="80" s="36" customFormat="true" ht="15" hidden="false" customHeight="true" outlineLevel="0" collapsed="false">
      <c r="A80" s="49" t="n">
        <v>54</v>
      </c>
      <c r="B80" s="50" t="s">
        <v>349</v>
      </c>
      <c r="C80" s="55" t="n">
        <v>142</v>
      </c>
      <c r="D80" s="52" t="s">
        <v>446</v>
      </c>
      <c r="E80" s="49" t="n">
        <v>1982</v>
      </c>
      <c r="F80" s="50" t="s">
        <v>66</v>
      </c>
      <c r="G80" s="52" t="s">
        <v>447</v>
      </c>
      <c r="H80" s="53" t="n">
        <v>0.10124849537037</v>
      </c>
      <c r="I80" s="53" t="n">
        <f aca="false">H80-$H$27</f>
        <v>0.00987581018518519</v>
      </c>
      <c r="J80" s="54"/>
    </row>
    <row r="81" s="36" customFormat="true" ht="15" hidden="false" customHeight="true" outlineLevel="0" collapsed="false">
      <c r="A81" s="45" t="n">
        <v>55</v>
      </c>
      <c r="B81" s="50" t="s">
        <v>349</v>
      </c>
      <c r="C81" s="55" t="n">
        <v>224</v>
      </c>
      <c r="D81" s="52" t="s">
        <v>448</v>
      </c>
      <c r="E81" s="49" t="n">
        <v>1989</v>
      </c>
      <c r="F81" s="50" t="s">
        <v>97</v>
      </c>
      <c r="G81" s="52" t="s">
        <v>410</v>
      </c>
      <c r="H81" s="53" t="n">
        <v>0.101276157407407</v>
      </c>
      <c r="I81" s="53" t="n">
        <f aca="false">H81-$H$27</f>
        <v>0.00990347222222222</v>
      </c>
      <c r="J81" s="54"/>
    </row>
    <row r="82" s="36" customFormat="true" ht="15" hidden="false" customHeight="true" outlineLevel="0" collapsed="false">
      <c r="A82" s="49" t="n">
        <v>56</v>
      </c>
      <c r="B82" s="50" t="s">
        <v>349</v>
      </c>
      <c r="C82" s="55" t="n">
        <v>52</v>
      </c>
      <c r="D82" s="52" t="s">
        <v>449</v>
      </c>
      <c r="E82" s="49" t="n">
        <v>1985</v>
      </c>
      <c r="F82" s="50" t="s">
        <v>97</v>
      </c>
      <c r="G82" s="52" t="s">
        <v>216</v>
      </c>
      <c r="H82" s="53" t="n">
        <v>0.101508217592593</v>
      </c>
      <c r="I82" s="53" t="n">
        <f aca="false">H82-$H$27</f>
        <v>0.0101355324074074</v>
      </c>
      <c r="J82" s="54"/>
    </row>
    <row r="83" s="36" customFormat="true" ht="15" hidden="false" customHeight="true" outlineLevel="0" collapsed="false">
      <c r="A83" s="45" t="n">
        <v>57</v>
      </c>
      <c r="B83" s="50" t="s">
        <v>349</v>
      </c>
      <c r="C83" s="55" t="n">
        <v>302</v>
      </c>
      <c r="D83" s="52" t="s">
        <v>450</v>
      </c>
      <c r="E83" s="49" t="n">
        <v>1989</v>
      </c>
      <c r="F83" s="50" t="s">
        <v>66</v>
      </c>
      <c r="G83" s="52" t="s">
        <v>451</v>
      </c>
      <c r="H83" s="53" t="n">
        <v>0.101594328703704</v>
      </c>
      <c r="I83" s="53" t="n">
        <f aca="false">H83-$H$27</f>
        <v>0.0102216435185185</v>
      </c>
      <c r="J83" s="54"/>
    </row>
    <row r="84" s="36" customFormat="true" ht="15" hidden="false" customHeight="true" outlineLevel="0" collapsed="false">
      <c r="A84" s="49" t="n">
        <v>58</v>
      </c>
      <c r="B84" s="50" t="s">
        <v>452</v>
      </c>
      <c r="C84" s="55" t="n">
        <v>26</v>
      </c>
      <c r="D84" s="51" t="s">
        <v>453</v>
      </c>
      <c r="E84" s="49" t="n">
        <v>1971</v>
      </c>
      <c r="F84" s="50" t="s">
        <v>66</v>
      </c>
      <c r="G84" s="52" t="s">
        <v>454</v>
      </c>
      <c r="H84" s="53" t="n">
        <v>0.101617708333333</v>
      </c>
      <c r="I84" s="53" t="n">
        <f aca="false">H84-$H$27</f>
        <v>0.0102450231481481</v>
      </c>
      <c r="J84" s="54"/>
    </row>
    <row r="85" s="36" customFormat="true" ht="15" hidden="false" customHeight="true" outlineLevel="0" collapsed="false">
      <c r="A85" s="45" t="n">
        <v>59</v>
      </c>
      <c r="B85" s="50" t="s">
        <v>419</v>
      </c>
      <c r="C85" s="55" t="n">
        <v>136</v>
      </c>
      <c r="D85" s="52" t="s">
        <v>455</v>
      </c>
      <c r="E85" s="49" t="n">
        <v>1976</v>
      </c>
      <c r="F85" s="50" t="s">
        <v>66</v>
      </c>
      <c r="G85" s="52" t="s">
        <v>456</v>
      </c>
      <c r="H85" s="53" t="n">
        <v>0.101669097222222</v>
      </c>
      <c r="I85" s="53" t="n">
        <f aca="false">H85-$H$27</f>
        <v>0.010296412037037</v>
      </c>
      <c r="J85" s="54"/>
    </row>
    <row r="86" s="36" customFormat="true" ht="15" hidden="false" customHeight="true" outlineLevel="0" collapsed="false">
      <c r="A86" s="49" t="n">
        <v>60</v>
      </c>
      <c r="B86" s="50" t="s">
        <v>349</v>
      </c>
      <c r="C86" s="55" t="n">
        <v>92</v>
      </c>
      <c r="D86" s="51" t="s">
        <v>457</v>
      </c>
      <c r="E86" s="49" t="n">
        <v>1986</v>
      </c>
      <c r="F86" s="50" t="s">
        <v>119</v>
      </c>
      <c r="G86" s="52" t="s">
        <v>458</v>
      </c>
      <c r="H86" s="53" t="n">
        <v>0.101769444444444</v>
      </c>
      <c r="I86" s="53" t="n">
        <f aca="false">H86-$H$27</f>
        <v>0.0103967592592593</v>
      </c>
      <c r="J86" s="54"/>
    </row>
    <row r="87" s="36" customFormat="true" ht="15" hidden="false" customHeight="true" outlineLevel="0" collapsed="false">
      <c r="A87" s="45" t="n">
        <v>61</v>
      </c>
      <c r="B87" s="50" t="s">
        <v>349</v>
      </c>
      <c r="C87" s="55" t="n">
        <v>64</v>
      </c>
      <c r="D87" s="51" t="s">
        <v>459</v>
      </c>
      <c r="E87" s="49" t="n">
        <v>1988</v>
      </c>
      <c r="F87" s="50" t="s">
        <v>119</v>
      </c>
      <c r="G87" s="52" t="s">
        <v>460</v>
      </c>
      <c r="H87" s="53" t="n">
        <v>0.10202650462963</v>
      </c>
      <c r="I87" s="53" t="n">
        <f aca="false">H87-$H$27</f>
        <v>0.0106538194444444</v>
      </c>
      <c r="J87" s="54"/>
    </row>
    <row r="88" s="36" customFormat="true" ht="15" hidden="false" customHeight="true" outlineLevel="0" collapsed="false">
      <c r="A88" s="49" t="n">
        <v>62</v>
      </c>
      <c r="B88" s="50" t="s">
        <v>349</v>
      </c>
      <c r="C88" s="55" t="n">
        <v>30</v>
      </c>
      <c r="D88" s="52" t="s">
        <v>461</v>
      </c>
      <c r="E88" s="49" t="n">
        <v>1984</v>
      </c>
      <c r="F88" s="50" t="s">
        <v>97</v>
      </c>
      <c r="G88" s="52" t="s">
        <v>462</v>
      </c>
      <c r="H88" s="53" t="n">
        <v>0.1021</v>
      </c>
      <c r="I88" s="53" t="n">
        <f aca="false">H88-$H$27</f>
        <v>0.0107273148148148</v>
      </c>
      <c r="J88" s="54"/>
    </row>
    <row r="89" s="36" customFormat="true" ht="15" hidden="false" customHeight="true" outlineLevel="0" collapsed="false">
      <c r="A89" s="45" t="n">
        <v>63</v>
      </c>
      <c r="B89" s="50" t="s">
        <v>349</v>
      </c>
      <c r="C89" s="55" t="n">
        <v>456</v>
      </c>
      <c r="D89" s="51" t="s">
        <v>463</v>
      </c>
      <c r="E89" s="49" t="n">
        <v>1988</v>
      </c>
      <c r="F89" s="50" t="s">
        <v>66</v>
      </c>
      <c r="G89" s="52" t="s">
        <v>464</v>
      </c>
      <c r="H89" s="53" t="n">
        <v>0.102162384259259</v>
      </c>
      <c r="I89" s="53" t="n">
        <f aca="false">H89-$H$27</f>
        <v>0.0107896990740741</v>
      </c>
      <c r="J89" s="54"/>
    </row>
    <row r="90" s="36" customFormat="true" ht="15" hidden="false" customHeight="true" outlineLevel="0" collapsed="false">
      <c r="A90" s="49" t="n">
        <v>64</v>
      </c>
      <c r="B90" s="50" t="s">
        <v>349</v>
      </c>
      <c r="C90" s="55" t="n">
        <v>10</v>
      </c>
      <c r="D90" s="52" t="s">
        <v>465</v>
      </c>
      <c r="E90" s="49" t="n">
        <v>1982</v>
      </c>
      <c r="F90" s="50" t="s">
        <v>66</v>
      </c>
      <c r="G90" s="52" t="s">
        <v>466</v>
      </c>
      <c r="H90" s="53" t="n">
        <v>0.102175578703704</v>
      </c>
      <c r="I90" s="53" t="n">
        <f aca="false">H90-$H$27</f>
        <v>0.0108028935185185</v>
      </c>
      <c r="J90" s="54"/>
    </row>
    <row r="91" s="36" customFormat="true" ht="15" hidden="false" customHeight="true" outlineLevel="0" collapsed="false">
      <c r="A91" s="45" t="n">
        <v>65</v>
      </c>
      <c r="B91" s="50" t="s">
        <v>419</v>
      </c>
      <c r="C91" s="55" t="n">
        <v>246</v>
      </c>
      <c r="D91" s="52" t="s">
        <v>467</v>
      </c>
      <c r="E91" s="49" t="n">
        <v>1975</v>
      </c>
      <c r="F91" s="50" t="s">
        <v>97</v>
      </c>
      <c r="G91" s="52" t="s">
        <v>468</v>
      </c>
      <c r="H91" s="53" t="n">
        <v>0.102215740740741</v>
      </c>
      <c r="I91" s="53" t="n">
        <f aca="false">H91-$H$27</f>
        <v>0.0108430555555556</v>
      </c>
      <c r="J91" s="54"/>
    </row>
    <row r="92" s="36" customFormat="true" ht="15" hidden="false" customHeight="true" outlineLevel="0" collapsed="false">
      <c r="A92" s="49" t="n">
        <v>66</v>
      </c>
      <c r="B92" s="50" t="s">
        <v>349</v>
      </c>
      <c r="C92" s="55" t="n">
        <v>38</v>
      </c>
      <c r="D92" s="51" t="s">
        <v>469</v>
      </c>
      <c r="E92" s="49" t="n">
        <v>1980</v>
      </c>
      <c r="F92" s="50" t="s">
        <v>66</v>
      </c>
      <c r="G92" s="52" t="s">
        <v>387</v>
      </c>
      <c r="H92" s="53" t="n">
        <v>0.102245949074074</v>
      </c>
      <c r="I92" s="53" t="n">
        <f aca="false">H92-$H$27</f>
        <v>0.0108732638888889</v>
      </c>
      <c r="J92" s="54"/>
    </row>
    <row r="93" s="36" customFormat="true" ht="15" hidden="false" customHeight="true" outlineLevel="0" collapsed="false">
      <c r="A93" s="45" t="n">
        <v>67</v>
      </c>
      <c r="B93" s="56" t="s">
        <v>349</v>
      </c>
      <c r="C93" s="55" t="n">
        <v>28</v>
      </c>
      <c r="D93" s="51" t="s">
        <v>470</v>
      </c>
      <c r="E93" s="49" t="n">
        <v>1971</v>
      </c>
      <c r="F93" s="50" t="s">
        <v>66</v>
      </c>
      <c r="G93" s="52" t="s">
        <v>207</v>
      </c>
      <c r="H93" s="53" t="n">
        <v>0.102274189814815</v>
      </c>
      <c r="I93" s="53" t="n">
        <f aca="false">H93-$H$27</f>
        <v>0.0109015046296296</v>
      </c>
      <c r="J93" s="54"/>
    </row>
    <row r="94" s="36" customFormat="true" ht="15" hidden="false" customHeight="true" outlineLevel="0" collapsed="false">
      <c r="A94" s="49" t="n">
        <v>68</v>
      </c>
      <c r="B94" s="50" t="s">
        <v>349</v>
      </c>
      <c r="C94" s="55" t="n">
        <v>219</v>
      </c>
      <c r="D94" s="52" t="s">
        <v>471</v>
      </c>
      <c r="E94" s="49" t="n">
        <v>1974</v>
      </c>
      <c r="F94" s="50" t="s">
        <v>66</v>
      </c>
      <c r="G94" s="52" t="s">
        <v>472</v>
      </c>
      <c r="H94" s="53" t="n">
        <v>0.102299652777778</v>
      </c>
      <c r="I94" s="53" t="n">
        <f aca="false">H94-$H$27</f>
        <v>0.0109269675925926</v>
      </c>
      <c r="J94" s="54"/>
    </row>
    <row r="95" s="36" customFormat="true" ht="15" hidden="false" customHeight="true" outlineLevel="0" collapsed="false">
      <c r="A95" s="45" t="n">
        <v>69</v>
      </c>
      <c r="B95" s="50" t="s">
        <v>349</v>
      </c>
      <c r="C95" s="55" t="n">
        <v>83</v>
      </c>
      <c r="D95" s="51" t="s">
        <v>473</v>
      </c>
      <c r="E95" s="49" t="n">
        <v>1988</v>
      </c>
      <c r="F95" s="50" t="s">
        <v>97</v>
      </c>
      <c r="G95" s="52" t="s">
        <v>474</v>
      </c>
      <c r="H95" s="53" t="n">
        <v>0.102490972222222</v>
      </c>
      <c r="I95" s="53" t="n">
        <f aca="false">H95-$H$27</f>
        <v>0.011118287037037</v>
      </c>
      <c r="J95" s="54"/>
    </row>
    <row r="96" s="36" customFormat="true" ht="15" hidden="false" customHeight="true" outlineLevel="0" collapsed="false">
      <c r="A96" s="49" t="n">
        <v>70</v>
      </c>
      <c r="B96" s="50" t="s">
        <v>349</v>
      </c>
      <c r="C96" s="55" t="n">
        <v>325</v>
      </c>
      <c r="D96" s="51" t="s">
        <v>475</v>
      </c>
      <c r="E96" s="49" t="n">
        <v>1989</v>
      </c>
      <c r="F96" s="50" t="s">
        <v>97</v>
      </c>
      <c r="G96" s="52" t="s">
        <v>137</v>
      </c>
      <c r="H96" s="53" t="n">
        <v>0.102505208333333</v>
      </c>
      <c r="I96" s="53" t="n">
        <f aca="false">H96-$H$27</f>
        <v>0.0111325231481481</v>
      </c>
      <c r="J96" s="54"/>
    </row>
    <row r="97" s="36" customFormat="true" ht="15" hidden="false" customHeight="true" outlineLevel="0" collapsed="false">
      <c r="A97" s="45" t="n">
        <v>71</v>
      </c>
      <c r="B97" s="50" t="s">
        <v>349</v>
      </c>
      <c r="C97" s="55" t="n">
        <v>96</v>
      </c>
      <c r="D97" s="51" t="s">
        <v>476</v>
      </c>
      <c r="E97" s="49" t="n">
        <v>1986</v>
      </c>
      <c r="F97" s="50" t="s">
        <v>66</v>
      </c>
      <c r="G97" s="52" t="s">
        <v>477</v>
      </c>
      <c r="H97" s="53" t="n">
        <v>0.102577199074074</v>
      </c>
      <c r="I97" s="53" t="n">
        <f aca="false">H97-$H$27</f>
        <v>0.0112045138888889</v>
      </c>
      <c r="J97" s="54"/>
    </row>
    <row r="98" s="36" customFormat="true" ht="15" hidden="false" customHeight="true" outlineLevel="0" collapsed="false">
      <c r="A98" s="49" t="n">
        <v>72</v>
      </c>
      <c r="B98" s="50" t="s">
        <v>478</v>
      </c>
      <c r="C98" s="55" t="n">
        <v>82</v>
      </c>
      <c r="D98" s="51" t="s">
        <v>479</v>
      </c>
      <c r="E98" s="49" t="n">
        <v>1960</v>
      </c>
      <c r="F98" s="50" t="s">
        <v>119</v>
      </c>
      <c r="G98" s="52" t="s">
        <v>480</v>
      </c>
      <c r="H98" s="53" t="n">
        <v>0.102590972222222</v>
      </c>
      <c r="I98" s="53" t="n">
        <f aca="false">H98-$H$27</f>
        <v>0.011218287037037</v>
      </c>
      <c r="J98" s="54"/>
    </row>
    <row r="99" s="36" customFormat="true" ht="15" hidden="false" customHeight="true" outlineLevel="0" collapsed="false">
      <c r="A99" s="45" t="n">
        <v>73</v>
      </c>
      <c r="B99" s="50" t="s">
        <v>452</v>
      </c>
      <c r="C99" s="55" t="n">
        <v>274</v>
      </c>
      <c r="D99" s="52" t="s">
        <v>481</v>
      </c>
      <c r="E99" s="49" t="n">
        <v>1971</v>
      </c>
      <c r="F99" s="50" t="s">
        <v>97</v>
      </c>
      <c r="G99" s="52" t="s">
        <v>253</v>
      </c>
      <c r="H99" s="53" t="n">
        <v>0.102631828703704</v>
      </c>
      <c r="I99" s="53" t="n">
        <f aca="false">H99-$H$27</f>
        <v>0.0112591435185185</v>
      </c>
      <c r="J99" s="54"/>
    </row>
    <row r="100" s="36" customFormat="true" ht="15" hidden="false" customHeight="true" outlineLevel="0" collapsed="false">
      <c r="A100" s="49" t="n">
        <v>74</v>
      </c>
      <c r="B100" s="50" t="s">
        <v>349</v>
      </c>
      <c r="C100" s="55" t="n">
        <v>72</v>
      </c>
      <c r="D100" s="51" t="s">
        <v>482</v>
      </c>
      <c r="E100" s="49" t="n">
        <v>1982</v>
      </c>
      <c r="F100" s="50" t="s">
        <v>97</v>
      </c>
      <c r="G100" s="52" t="s">
        <v>182</v>
      </c>
      <c r="H100" s="53" t="n">
        <v>0.10272962962963</v>
      </c>
      <c r="I100" s="53" t="n">
        <f aca="false">H100-$H$27</f>
        <v>0.0113569444444444</v>
      </c>
      <c r="J100" s="54"/>
    </row>
    <row r="101" s="36" customFormat="true" ht="15" hidden="false" customHeight="true" outlineLevel="0" collapsed="false">
      <c r="A101" s="45" t="n">
        <v>75</v>
      </c>
      <c r="B101" s="50" t="s">
        <v>381</v>
      </c>
      <c r="C101" s="55" t="n">
        <v>295</v>
      </c>
      <c r="D101" s="51" t="s">
        <v>483</v>
      </c>
      <c r="E101" s="49" t="n">
        <v>1964</v>
      </c>
      <c r="F101" s="50" t="s">
        <v>66</v>
      </c>
      <c r="G101" s="52" t="s">
        <v>193</v>
      </c>
      <c r="H101" s="53" t="n">
        <v>0.102845949074074</v>
      </c>
      <c r="I101" s="53" t="n">
        <f aca="false">H101-$H$27</f>
        <v>0.0114732638888889</v>
      </c>
      <c r="J101" s="54"/>
    </row>
    <row r="102" s="36" customFormat="true" ht="15" hidden="false" customHeight="true" outlineLevel="0" collapsed="false">
      <c r="A102" s="49" t="n">
        <v>76</v>
      </c>
      <c r="B102" s="50" t="s">
        <v>349</v>
      </c>
      <c r="C102" s="55" t="n">
        <v>41</v>
      </c>
      <c r="D102" s="52" t="s">
        <v>484</v>
      </c>
      <c r="E102" s="49" t="n">
        <v>1984</v>
      </c>
      <c r="F102" s="50" t="s">
        <v>97</v>
      </c>
      <c r="G102" s="52" t="s">
        <v>485</v>
      </c>
      <c r="H102" s="53" t="n">
        <v>0.103112037037037</v>
      </c>
      <c r="I102" s="53" t="n">
        <f aca="false">H102-$H$27</f>
        <v>0.0117393518518519</v>
      </c>
      <c r="J102" s="54"/>
    </row>
    <row r="103" s="36" customFormat="true" ht="15" hidden="false" customHeight="true" outlineLevel="0" collapsed="false">
      <c r="A103" s="45" t="n">
        <v>77</v>
      </c>
      <c r="B103" s="50" t="s">
        <v>349</v>
      </c>
      <c r="C103" s="55" t="n">
        <v>21</v>
      </c>
      <c r="D103" s="52" t="s">
        <v>486</v>
      </c>
      <c r="E103" s="49" t="n">
        <v>1985</v>
      </c>
      <c r="F103" s="50" t="s">
        <v>66</v>
      </c>
      <c r="G103" s="52" t="s">
        <v>487</v>
      </c>
      <c r="H103" s="53" t="n">
        <v>0.103205787037037</v>
      </c>
      <c r="I103" s="53" t="n">
        <f aca="false">H103-$H$27</f>
        <v>0.0118331018518519</v>
      </c>
      <c r="J103" s="54"/>
    </row>
    <row r="104" s="36" customFormat="true" ht="15" hidden="false" customHeight="true" outlineLevel="0" collapsed="false">
      <c r="A104" s="49" t="n">
        <v>78</v>
      </c>
      <c r="B104" s="50" t="s">
        <v>349</v>
      </c>
      <c r="C104" s="55" t="n">
        <v>324</v>
      </c>
      <c r="D104" s="51" t="s">
        <v>488</v>
      </c>
      <c r="E104" s="49" t="n">
        <v>1988</v>
      </c>
      <c r="F104" s="50" t="s">
        <v>66</v>
      </c>
      <c r="G104" s="52" t="s">
        <v>489</v>
      </c>
      <c r="H104" s="53" t="n">
        <v>0.103214236111111</v>
      </c>
      <c r="I104" s="53" t="n">
        <f aca="false">H104-$H$27</f>
        <v>0.0118415509259259</v>
      </c>
      <c r="J104" s="54"/>
    </row>
    <row r="105" s="36" customFormat="true" ht="15" hidden="false" customHeight="true" outlineLevel="0" collapsed="false">
      <c r="A105" s="45" t="n">
        <v>79</v>
      </c>
      <c r="B105" s="50" t="s">
        <v>349</v>
      </c>
      <c r="C105" s="55" t="n">
        <v>321</v>
      </c>
      <c r="D105" s="51" t="s">
        <v>490</v>
      </c>
      <c r="E105" s="49" t="n">
        <v>1988</v>
      </c>
      <c r="F105" s="50" t="s">
        <v>97</v>
      </c>
      <c r="G105" s="52" t="s">
        <v>415</v>
      </c>
      <c r="H105" s="53" t="n">
        <v>0.103232638888889</v>
      </c>
      <c r="I105" s="53" t="n">
        <f aca="false">H105-$H$27</f>
        <v>0.0118599537037037</v>
      </c>
      <c r="J105" s="54"/>
    </row>
    <row r="106" s="36" customFormat="true" ht="15" hidden="false" customHeight="true" outlineLevel="0" collapsed="false">
      <c r="A106" s="49" t="n">
        <v>80</v>
      </c>
      <c r="B106" s="50" t="s">
        <v>349</v>
      </c>
      <c r="C106" s="55" t="n">
        <v>91</v>
      </c>
      <c r="D106" s="51" t="s">
        <v>491</v>
      </c>
      <c r="E106" s="49" t="n">
        <v>1989</v>
      </c>
      <c r="F106" s="50" t="s">
        <v>97</v>
      </c>
      <c r="G106" s="52" t="s">
        <v>101</v>
      </c>
      <c r="H106" s="53" t="n">
        <v>0.103372453703704</v>
      </c>
      <c r="I106" s="53" t="n">
        <f aca="false">H106-$H$27</f>
        <v>0.0119997685185185</v>
      </c>
      <c r="J106" s="54"/>
    </row>
    <row r="107" s="36" customFormat="true" ht="15" hidden="false" customHeight="true" outlineLevel="0" collapsed="false">
      <c r="A107" s="45" t="n">
        <v>81</v>
      </c>
      <c r="B107" s="50" t="s">
        <v>349</v>
      </c>
      <c r="C107" s="55" t="n">
        <v>319</v>
      </c>
      <c r="D107" s="51" t="s">
        <v>492</v>
      </c>
      <c r="E107" s="49" t="n">
        <v>1989</v>
      </c>
      <c r="F107" s="50" t="s">
        <v>97</v>
      </c>
      <c r="G107" s="52" t="s">
        <v>370</v>
      </c>
      <c r="H107" s="53" t="n">
        <v>0.103405902777778</v>
      </c>
      <c r="I107" s="53" t="n">
        <f aca="false">H107-$H$27</f>
        <v>0.0120332175925926</v>
      </c>
      <c r="J107" s="54"/>
    </row>
    <row r="108" s="36" customFormat="true" ht="15" hidden="false" customHeight="true" outlineLevel="0" collapsed="false">
      <c r="A108" s="49" t="n">
        <v>82</v>
      </c>
      <c r="B108" s="50" t="s">
        <v>349</v>
      </c>
      <c r="C108" s="55" t="n">
        <v>313</v>
      </c>
      <c r="D108" s="51" t="s">
        <v>493</v>
      </c>
      <c r="E108" s="49" t="n">
        <v>1984</v>
      </c>
      <c r="F108" s="50" t="s">
        <v>97</v>
      </c>
      <c r="G108" s="52" t="s">
        <v>494</v>
      </c>
      <c r="H108" s="53" t="n">
        <v>0.10349837962963</v>
      </c>
      <c r="I108" s="53" t="n">
        <f aca="false">H108-$H$27</f>
        <v>0.0121256944444444</v>
      </c>
      <c r="J108" s="54"/>
    </row>
    <row r="109" s="36" customFormat="true" ht="15" hidden="false" customHeight="true" outlineLevel="0" collapsed="false">
      <c r="A109" s="45" t="n">
        <v>83</v>
      </c>
      <c r="B109" s="50" t="s">
        <v>349</v>
      </c>
      <c r="C109" s="55" t="n">
        <v>39</v>
      </c>
      <c r="D109" s="51" t="s">
        <v>495</v>
      </c>
      <c r="E109" s="49" t="n">
        <v>1983</v>
      </c>
      <c r="F109" s="50" t="s">
        <v>97</v>
      </c>
      <c r="G109" s="52" t="s">
        <v>496</v>
      </c>
      <c r="H109" s="53" t="n">
        <v>0.103530092592593</v>
      </c>
      <c r="I109" s="53" t="n">
        <f aca="false">H109-$H$27</f>
        <v>0.0121574074074074</v>
      </c>
      <c r="J109" s="54"/>
    </row>
    <row r="110" s="36" customFormat="true" ht="15" hidden="false" customHeight="true" outlineLevel="0" collapsed="false">
      <c r="A110" s="49" t="n">
        <v>84</v>
      </c>
      <c r="B110" s="50" t="s">
        <v>452</v>
      </c>
      <c r="C110" s="55" t="n">
        <v>63</v>
      </c>
      <c r="D110" s="52" t="s">
        <v>497</v>
      </c>
      <c r="E110" s="49" t="n">
        <v>1970</v>
      </c>
      <c r="F110" s="50" t="s">
        <v>97</v>
      </c>
      <c r="G110" s="52" t="s">
        <v>498</v>
      </c>
      <c r="H110" s="53" t="n">
        <v>0.103540625</v>
      </c>
      <c r="I110" s="53" t="n">
        <f aca="false">H110-$H$27</f>
        <v>0.0121679398148148</v>
      </c>
      <c r="J110" s="54"/>
    </row>
    <row r="111" s="36" customFormat="true" ht="15" hidden="false" customHeight="true" outlineLevel="0" collapsed="false">
      <c r="A111" s="45" t="n">
        <v>85</v>
      </c>
      <c r="B111" s="50" t="s">
        <v>478</v>
      </c>
      <c r="C111" s="55" t="n">
        <v>60</v>
      </c>
      <c r="D111" s="51" t="s">
        <v>499</v>
      </c>
      <c r="E111" s="49" t="n">
        <v>1962</v>
      </c>
      <c r="F111" s="50" t="s">
        <v>66</v>
      </c>
      <c r="G111" s="52" t="s">
        <v>500</v>
      </c>
      <c r="H111" s="53" t="n">
        <v>0.103544791666667</v>
      </c>
      <c r="I111" s="53" t="n">
        <f aca="false">H111-$H$27</f>
        <v>0.0121721064814815</v>
      </c>
      <c r="J111" s="54"/>
    </row>
    <row r="112" s="36" customFormat="true" ht="15" hidden="false" customHeight="true" outlineLevel="0" collapsed="false">
      <c r="A112" s="49" t="n">
        <v>86</v>
      </c>
      <c r="B112" s="50" t="s">
        <v>349</v>
      </c>
      <c r="C112" s="55" t="n">
        <v>453</v>
      </c>
      <c r="D112" s="51" t="s">
        <v>501</v>
      </c>
      <c r="E112" s="49" t="n">
        <v>1987</v>
      </c>
      <c r="F112" s="50" t="s">
        <v>97</v>
      </c>
      <c r="G112" s="52" t="s">
        <v>434</v>
      </c>
      <c r="H112" s="53" t="n">
        <v>0.103555902777778</v>
      </c>
      <c r="I112" s="53" t="n">
        <f aca="false">H112-$H$27</f>
        <v>0.0121832175925926</v>
      </c>
      <c r="J112" s="54"/>
    </row>
    <row r="113" s="36" customFormat="true" ht="15" hidden="false" customHeight="true" outlineLevel="0" collapsed="false">
      <c r="A113" s="45" t="n">
        <v>87</v>
      </c>
      <c r="B113" s="50" t="s">
        <v>349</v>
      </c>
      <c r="C113" s="55" t="n">
        <v>429</v>
      </c>
      <c r="D113" s="52" t="s">
        <v>502</v>
      </c>
      <c r="E113" s="49" t="n">
        <v>1990</v>
      </c>
      <c r="F113" s="50" t="s">
        <v>119</v>
      </c>
      <c r="G113" s="52" t="s">
        <v>503</v>
      </c>
      <c r="H113" s="53" t="n">
        <v>0.103568171296296</v>
      </c>
      <c r="I113" s="53" t="n">
        <f aca="false">H113-$H$27</f>
        <v>0.0121954861111111</v>
      </c>
      <c r="J113" s="54"/>
    </row>
    <row r="114" s="36" customFormat="true" ht="15" hidden="false" customHeight="true" outlineLevel="0" collapsed="false">
      <c r="A114" s="49" t="n">
        <v>88</v>
      </c>
      <c r="B114" s="50" t="s">
        <v>349</v>
      </c>
      <c r="C114" s="55" t="n">
        <v>401</v>
      </c>
      <c r="D114" s="52" t="s">
        <v>504</v>
      </c>
      <c r="E114" s="49" t="n">
        <v>1988</v>
      </c>
      <c r="F114" s="50" t="s">
        <v>97</v>
      </c>
      <c r="G114" s="52" t="s">
        <v>505</v>
      </c>
      <c r="H114" s="53" t="n">
        <v>0.103599074074074</v>
      </c>
      <c r="I114" s="53" t="n">
        <f aca="false">H114-$H$27</f>
        <v>0.0122263888888889</v>
      </c>
      <c r="J114" s="54"/>
    </row>
    <row r="115" s="36" customFormat="true" ht="15" hidden="false" customHeight="true" outlineLevel="0" collapsed="false">
      <c r="A115" s="45" t="n">
        <v>89</v>
      </c>
      <c r="B115" s="50" t="s">
        <v>349</v>
      </c>
      <c r="C115" s="55" t="n">
        <v>51</v>
      </c>
      <c r="D115" s="51" t="s">
        <v>506</v>
      </c>
      <c r="E115" s="49" t="n">
        <v>1982</v>
      </c>
      <c r="F115" s="50" t="s">
        <v>97</v>
      </c>
      <c r="G115" s="52" t="s">
        <v>142</v>
      </c>
      <c r="H115" s="53" t="n">
        <v>0.103630439814815</v>
      </c>
      <c r="I115" s="53" t="n">
        <f aca="false">H115-$H$27</f>
        <v>0.0122577546296296</v>
      </c>
      <c r="J115" s="54"/>
    </row>
    <row r="116" s="36" customFormat="true" ht="15" hidden="false" customHeight="true" outlineLevel="0" collapsed="false">
      <c r="A116" s="49" t="n">
        <v>90</v>
      </c>
      <c r="B116" s="50" t="s">
        <v>349</v>
      </c>
      <c r="C116" s="55" t="n">
        <v>465</v>
      </c>
      <c r="D116" s="52" t="s">
        <v>507</v>
      </c>
      <c r="E116" s="49" t="n">
        <v>1988</v>
      </c>
      <c r="F116" s="50" t="s">
        <v>97</v>
      </c>
      <c r="G116" s="52" t="s">
        <v>508</v>
      </c>
      <c r="H116" s="53" t="n">
        <v>0.103653356481481</v>
      </c>
      <c r="I116" s="53" t="n">
        <f aca="false">H116-$H$27</f>
        <v>0.0122806712962963</v>
      </c>
      <c r="J116" s="54"/>
    </row>
    <row r="117" s="36" customFormat="true" ht="15" hidden="false" customHeight="true" outlineLevel="0" collapsed="false">
      <c r="A117" s="45" t="n">
        <v>91</v>
      </c>
      <c r="B117" s="50" t="s">
        <v>452</v>
      </c>
      <c r="C117" s="55" t="n">
        <v>104</v>
      </c>
      <c r="D117" s="51" t="s">
        <v>509</v>
      </c>
      <c r="E117" s="49" t="n">
        <v>1969</v>
      </c>
      <c r="F117" s="50" t="s">
        <v>66</v>
      </c>
      <c r="G117" s="52" t="s">
        <v>510</v>
      </c>
      <c r="H117" s="53" t="n">
        <v>0.103760532407407</v>
      </c>
      <c r="I117" s="53" t="n">
        <f aca="false">H117-$H$27</f>
        <v>0.0123878472222222</v>
      </c>
      <c r="J117" s="54"/>
    </row>
    <row r="118" s="36" customFormat="true" ht="15" hidden="false" customHeight="true" outlineLevel="0" collapsed="false">
      <c r="A118" s="49" t="n">
        <v>92</v>
      </c>
      <c r="B118" s="50" t="s">
        <v>478</v>
      </c>
      <c r="C118" s="55" t="n">
        <v>87</v>
      </c>
      <c r="D118" s="51" t="s">
        <v>511</v>
      </c>
      <c r="E118" s="49" t="n">
        <v>1962</v>
      </c>
      <c r="F118" s="50"/>
      <c r="G118" s="52" t="s">
        <v>512</v>
      </c>
      <c r="H118" s="53" t="n">
        <v>0.103832523148148</v>
      </c>
      <c r="I118" s="53" t="n">
        <f aca="false">H118-$H$27</f>
        <v>0.012459837962963</v>
      </c>
      <c r="J118" s="54"/>
    </row>
    <row r="119" s="36" customFormat="true" ht="15" hidden="false" customHeight="true" outlineLevel="0" collapsed="false">
      <c r="A119" s="45" t="n">
        <v>93</v>
      </c>
      <c r="B119" s="50" t="s">
        <v>349</v>
      </c>
      <c r="C119" s="55" t="n">
        <v>76</v>
      </c>
      <c r="D119" s="51" t="s">
        <v>513</v>
      </c>
      <c r="E119" s="49" t="n">
        <v>1986</v>
      </c>
      <c r="F119" s="50" t="s">
        <v>119</v>
      </c>
      <c r="G119" s="52" t="s">
        <v>494</v>
      </c>
      <c r="H119" s="53" t="n">
        <v>0.103921296296296</v>
      </c>
      <c r="I119" s="53" t="n">
        <f aca="false">H119-$H$27</f>
        <v>0.0125486111111111</v>
      </c>
      <c r="J119" s="54"/>
    </row>
    <row r="120" s="36" customFormat="true" ht="15" hidden="false" customHeight="true" outlineLevel="0" collapsed="false">
      <c r="A120" s="49" t="n">
        <v>94</v>
      </c>
      <c r="B120" s="50" t="s">
        <v>349</v>
      </c>
      <c r="C120" s="55" t="n">
        <v>112</v>
      </c>
      <c r="D120" s="52" t="s">
        <v>514</v>
      </c>
      <c r="E120" s="49" t="n">
        <v>1981</v>
      </c>
      <c r="F120" s="50" t="s">
        <v>97</v>
      </c>
      <c r="G120" s="52" t="s">
        <v>515</v>
      </c>
      <c r="H120" s="53" t="n">
        <v>0.104177662037037</v>
      </c>
      <c r="I120" s="53" t="n">
        <f aca="false">H120-$H$27</f>
        <v>0.0128049768518519</v>
      </c>
      <c r="J120" s="54"/>
    </row>
    <row r="121" s="36" customFormat="true" ht="15" hidden="false" customHeight="true" outlineLevel="0" collapsed="false">
      <c r="A121" s="45" t="n">
        <v>95</v>
      </c>
      <c r="B121" s="50" t="s">
        <v>349</v>
      </c>
      <c r="C121" s="55" t="n">
        <v>255</v>
      </c>
      <c r="D121" s="52" t="s">
        <v>516</v>
      </c>
      <c r="E121" s="49" t="n">
        <v>1983</v>
      </c>
      <c r="F121" s="50" t="s">
        <v>66</v>
      </c>
      <c r="G121" s="52" t="s">
        <v>517</v>
      </c>
      <c r="H121" s="53" t="n">
        <v>0.104226273148148</v>
      </c>
      <c r="I121" s="53" t="n">
        <f aca="false">H121-$H$27</f>
        <v>0.012853587962963</v>
      </c>
      <c r="J121" s="54"/>
    </row>
    <row r="122" s="36" customFormat="true" ht="15" hidden="false" customHeight="true" outlineLevel="0" collapsed="false">
      <c r="A122" s="49" t="n">
        <v>96</v>
      </c>
      <c r="B122" s="50" t="s">
        <v>349</v>
      </c>
      <c r="C122" s="55" t="n">
        <v>18</v>
      </c>
      <c r="D122" s="51" t="s">
        <v>518</v>
      </c>
      <c r="E122" s="49" t="n">
        <v>1980</v>
      </c>
      <c r="F122" s="50"/>
      <c r="G122" s="52" t="s">
        <v>425</v>
      </c>
      <c r="H122" s="53" t="n">
        <v>0.104260069444444</v>
      </c>
      <c r="I122" s="53" t="n">
        <f aca="false">H122-$H$27</f>
        <v>0.0128873842592593</v>
      </c>
      <c r="J122" s="54"/>
    </row>
    <row r="123" s="36" customFormat="true" ht="15" hidden="false" customHeight="true" outlineLevel="0" collapsed="false">
      <c r="A123" s="45" t="n">
        <v>97</v>
      </c>
      <c r="B123" s="50" t="s">
        <v>349</v>
      </c>
      <c r="C123" s="55" t="n">
        <v>86</v>
      </c>
      <c r="D123" s="51" t="s">
        <v>519</v>
      </c>
      <c r="E123" s="49" t="n">
        <v>1989</v>
      </c>
      <c r="F123" s="50" t="s">
        <v>97</v>
      </c>
      <c r="G123" s="52" t="s">
        <v>520</v>
      </c>
      <c r="H123" s="53" t="n">
        <v>0.104374421296296</v>
      </c>
      <c r="I123" s="53" t="n">
        <f aca="false">H123-$H$27</f>
        <v>0.0130017361111111</v>
      </c>
      <c r="J123" s="54"/>
    </row>
    <row r="124" s="36" customFormat="true" ht="15" hidden="false" customHeight="true" outlineLevel="0" collapsed="false">
      <c r="A124" s="49" t="n">
        <v>98</v>
      </c>
      <c r="B124" s="56" t="s">
        <v>349</v>
      </c>
      <c r="C124" s="55" t="n">
        <v>167</v>
      </c>
      <c r="D124" s="52" t="s">
        <v>521</v>
      </c>
      <c r="E124" s="49" t="n">
        <v>1982</v>
      </c>
      <c r="F124" s="50" t="s">
        <v>97</v>
      </c>
      <c r="G124" s="52" t="s">
        <v>522</v>
      </c>
      <c r="H124" s="53" t="n">
        <v>0.104467013888889</v>
      </c>
      <c r="I124" s="53" t="n">
        <f aca="false">H124-$H$27</f>
        <v>0.0130943287037037</v>
      </c>
      <c r="J124" s="54"/>
    </row>
    <row r="125" s="36" customFormat="true" ht="15" hidden="false" customHeight="true" outlineLevel="0" collapsed="false">
      <c r="A125" s="45" t="n">
        <v>99</v>
      </c>
      <c r="B125" s="50" t="s">
        <v>349</v>
      </c>
      <c r="C125" s="55" t="n">
        <v>80</v>
      </c>
      <c r="D125" s="51" t="s">
        <v>523</v>
      </c>
      <c r="E125" s="49" t="n">
        <v>1981</v>
      </c>
      <c r="F125" s="50" t="s">
        <v>97</v>
      </c>
      <c r="G125" s="52" t="s">
        <v>524</v>
      </c>
      <c r="H125" s="53" t="n">
        <v>0.104553240740741</v>
      </c>
      <c r="I125" s="53" t="n">
        <f aca="false">H125-$H$27</f>
        <v>0.0131805555555556</v>
      </c>
      <c r="J125" s="54"/>
    </row>
    <row r="126" s="36" customFormat="true" ht="15" hidden="false" customHeight="true" outlineLevel="0" collapsed="false">
      <c r="A126" s="49" t="n">
        <v>100</v>
      </c>
      <c r="B126" s="50" t="s">
        <v>349</v>
      </c>
      <c r="C126" s="55" t="n">
        <v>297</v>
      </c>
      <c r="D126" s="52" t="s">
        <v>525</v>
      </c>
      <c r="E126" s="49" t="n">
        <v>1979</v>
      </c>
      <c r="F126" s="50" t="s">
        <v>97</v>
      </c>
      <c r="G126" s="52" t="s">
        <v>526</v>
      </c>
      <c r="H126" s="53" t="n">
        <v>0.104651388888889</v>
      </c>
      <c r="I126" s="53" t="n">
        <f aca="false">H126-$H$27</f>
        <v>0.0132787037037037</v>
      </c>
      <c r="J126" s="54"/>
    </row>
    <row r="127" s="36" customFormat="true" ht="15" hidden="false" customHeight="true" outlineLevel="0" collapsed="false">
      <c r="A127" s="45" t="n">
        <v>101</v>
      </c>
      <c r="B127" s="50" t="s">
        <v>349</v>
      </c>
      <c r="C127" s="55" t="n">
        <v>620</v>
      </c>
      <c r="D127" s="52" t="s">
        <v>527</v>
      </c>
      <c r="E127" s="49" t="n">
        <v>1987</v>
      </c>
      <c r="F127" s="50" t="s">
        <v>119</v>
      </c>
      <c r="G127" s="52" t="s">
        <v>528</v>
      </c>
      <c r="H127" s="53" t="n">
        <v>0.104771412037037</v>
      </c>
      <c r="I127" s="53" t="n">
        <f aca="false">H127-$H$27</f>
        <v>0.0133987268518519</v>
      </c>
      <c r="J127" s="54"/>
    </row>
    <row r="128" s="36" customFormat="true" ht="15" hidden="false" customHeight="true" outlineLevel="0" collapsed="false">
      <c r="A128" s="49" t="n">
        <v>102</v>
      </c>
      <c r="B128" s="50" t="s">
        <v>452</v>
      </c>
      <c r="C128" s="55" t="n">
        <v>146</v>
      </c>
      <c r="D128" s="52" t="s">
        <v>529</v>
      </c>
      <c r="E128" s="49" t="n">
        <v>1969</v>
      </c>
      <c r="F128" s="50"/>
      <c r="G128" s="52" t="s">
        <v>530</v>
      </c>
      <c r="H128" s="53" t="n">
        <v>0.104812037037037</v>
      </c>
      <c r="I128" s="53" t="n">
        <f aca="false">H128-$H$27</f>
        <v>0.0134393518518519</v>
      </c>
      <c r="J128" s="54"/>
    </row>
    <row r="129" s="36" customFormat="true" ht="15" hidden="false" customHeight="true" outlineLevel="0" collapsed="false">
      <c r="A129" s="45" t="n">
        <v>103</v>
      </c>
      <c r="B129" s="50" t="s">
        <v>349</v>
      </c>
      <c r="C129" s="55" t="n">
        <v>416</v>
      </c>
      <c r="D129" s="52" t="s">
        <v>531</v>
      </c>
      <c r="E129" s="49" t="n">
        <v>1986</v>
      </c>
      <c r="F129" s="50" t="s">
        <v>97</v>
      </c>
      <c r="G129" s="52" t="s">
        <v>532</v>
      </c>
      <c r="H129" s="53" t="n">
        <v>0.104907638888889</v>
      </c>
      <c r="I129" s="53" t="n">
        <f aca="false">H129-$H$27</f>
        <v>0.0135349537037037</v>
      </c>
      <c r="J129" s="54"/>
    </row>
    <row r="130" s="36" customFormat="true" ht="15" hidden="false" customHeight="true" outlineLevel="0" collapsed="false">
      <c r="A130" s="49" t="n">
        <v>104</v>
      </c>
      <c r="B130" s="50" t="s">
        <v>349</v>
      </c>
      <c r="C130" s="55" t="n">
        <v>452</v>
      </c>
      <c r="D130" s="51" t="s">
        <v>533</v>
      </c>
      <c r="E130" s="49" t="n">
        <v>1988</v>
      </c>
      <c r="F130" s="50" t="s">
        <v>97</v>
      </c>
      <c r="G130" s="52" t="s">
        <v>534</v>
      </c>
      <c r="H130" s="53" t="n">
        <v>0.104969907407407</v>
      </c>
      <c r="I130" s="53" t="n">
        <f aca="false">H130-$H$27</f>
        <v>0.0135972222222222</v>
      </c>
      <c r="J130" s="54"/>
    </row>
    <row r="131" s="36" customFormat="true" ht="15" hidden="false" customHeight="true" outlineLevel="0" collapsed="false">
      <c r="A131" s="45" t="n">
        <v>105</v>
      </c>
      <c r="B131" s="50" t="s">
        <v>349</v>
      </c>
      <c r="C131" s="55" t="n">
        <v>621</v>
      </c>
      <c r="D131" s="52" t="s">
        <v>535</v>
      </c>
      <c r="E131" s="49" t="n">
        <v>1989</v>
      </c>
      <c r="F131" s="50" t="s">
        <v>119</v>
      </c>
      <c r="G131" s="52" t="s">
        <v>528</v>
      </c>
      <c r="H131" s="53" t="n">
        <v>0.105106597222222</v>
      </c>
      <c r="I131" s="53" t="n">
        <f aca="false">H131-$H$27</f>
        <v>0.013733912037037</v>
      </c>
      <c r="J131" s="54"/>
    </row>
    <row r="132" s="36" customFormat="true" ht="15" hidden="false" customHeight="true" outlineLevel="0" collapsed="false">
      <c r="A132" s="49" t="n">
        <v>106</v>
      </c>
      <c r="B132" s="50" t="s">
        <v>349</v>
      </c>
      <c r="C132" s="55" t="n">
        <v>42</v>
      </c>
      <c r="D132" s="52" t="s">
        <v>536</v>
      </c>
      <c r="E132" s="49" t="n">
        <v>1982</v>
      </c>
      <c r="F132" s="50" t="s">
        <v>66</v>
      </c>
      <c r="G132" s="52" t="s">
        <v>537</v>
      </c>
      <c r="H132" s="53" t="n">
        <v>0.105111342592593</v>
      </c>
      <c r="I132" s="53" t="n">
        <f aca="false">H132-$H$27</f>
        <v>0.0137386574074074</v>
      </c>
      <c r="J132" s="54"/>
    </row>
    <row r="133" s="36" customFormat="true" ht="15" hidden="false" customHeight="true" outlineLevel="0" collapsed="false">
      <c r="A133" s="45" t="n">
        <v>107</v>
      </c>
      <c r="B133" s="50" t="s">
        <v>419</v>
      </c>
      <c r="C133" s="55" t="n">
        <v>349</v>
      </c>
      <c r="D133" s="52" t="s">
        <v>538</v>
      </c>
      <c r="E133" s="49" t="n">
        <v>1977</v>
      </c>
      <c r="F133" s="50" t="s">
        <v>66</v>
      </c>
      <c r="G133" s="52" t="s">
        <v>539</v>
      </c>
      <c r="H133" s="53" t="n">
        <v>0.105166550925926</v>
      </c>
      <c r="I133" s="53" t="n">
        <f aca="false">H133-$H$27</f>
        <v>0.0137938657407407</v>
      </c>
      <c r="J133" s="54"/>
    </row>
    <row r="134" s="36" customFormat="true" ht="15" hidden="false" customHeight="true" outlineLevel="0" collapsed="false">
      <c r="A134" s="49" t="n">
        <v>108</v>
      </c>
      <c r="B134" s="50" t="s">
        <v>349</v>
      </c>
      <c r="C134" s="55" t="n">
        <v>75</v>
      </c>
      <c r="D134" s="51" t="s">
        <v>540</v>
      </c>
      <c r="E134" s="49" t="n">
        <v>1986</v>
      </c>
      <c r="F134" s="50" t="s">
        <v>66</v>
      </c>
      <c r="G134" s="52" t="s">
        <v>541</v>
      </c>
      <c r="H134" s="53" t="n">
        <v>0.105199189814815</v>
      </c>
      <c r="I134" s="53" t="n">
        <f aca="false">H134-$H$27</f>
        <v>0.0138265046296296</v>
      </c>
      <c r="J134" s="54"/>
    </row>
    <row r="135" s="36" customFormat="true" ht="15" hidden="false" customHeight="true" outlineLevel="0" collapsed="false">
      <c r="A135" s="45" t="n">
        <v>109</v>
      </c>
      <c r="B135" s="50" t="s">
        <v>349</v>
      </c>
      <c r="C135" s="55" t="n">
        <v>68</v>
      </c>
      <c r="D135" s="51" t="s">
        <v>542</v>
      </c>
      <c r="E135" s="49" t="n">
        <v>1966</v>
      </c>
      <c r="F135" s="50" t="s">
        <v>66</v>
      </c>
      <c r="G135" s="52" t="s">
        <v>89</v>
      </c>
      <c r="H135" s="53" t="n">
        <v>0.105248148148148</v>
      </c>
      <c r="I135" s="53" t="n">
        <f aca="false">H135-$H$27</f>
        <v>0.013875462962963</v>
      </c>
      <c r="J135" s="54"/>
    </row>
    <row r="136" s="36" customFormat="true" ht="15" hidden="false" customHeight="true" outlineLevel="0" collapsed="false">
      <c r="A136" s="49" t="n">
        <v>110</v>
      </c>
      <c r="B136" s="50" t="s">
        <v>349</v>
      </c>
      <c r="C136" s="55" t="n">
        <v>118</v>
      </c>
      <c r="D136" s="52" t="s">
        <v>543</v>
      </c>
      <c r="E136" s="49" t="n">
        <v>1987</v>
      </c>
      <c r="F136" s="50" t="s">
        <v>97</v>
      </c>
      <c r="G136" s="52" t="s">
        <v>544</v>
      </c>
      <c r="H136" s="53" t="n">
        <v>0.105254050925926</v>
      </c>
      <c r="I136" s="53" t="n">
        <f aca="false">H136-$H$27</f>
        <v>0.0138813657407407</v>
      </c>
      <c r="J136" s="54"/>
    </row>
    <row r="137" s="36" customFormat="true" ht="15" hidden="false" customHeight="true" outlineLevel="0" collapsed="false">
      <c r="A137" s="45" t="n">
        <v>111</v>
      </c>
      <c r="B137" s="50" t="s">
        <v>349</v>
      </c>
      <c r="C137" s="55" t="n">
        <v>591</v>
      </c>
      <c r="D137" s="52" t="s">
        <v>545</v>
      </c>
      <c r="E137" s="49" t="n">
        <v>1989</v>
      </c>
      <c r="F137" s="50" t="s">
        <v>119</v>
      </c>
      <c r="G137" s="52" t="s">
        <v>546</v>
      </c>
      <c r="H137" s="53" t="n">
        <v>0.105261458333333</v>
      </c>
      <c r="I137" s="53" t="n">
        <f aca="false">H137-$H$27</f>
        <v>0.0138887731481481</v>
      </c>
      <c r="J137" s="54"/>
    </row>
    <row r="138" s="36" customFormat="true" ht="15" hidden="false" customHeight="true" outlineLevel="0" collapsed="false">
      <c r="A138" s="49" t="n">
        <v>112</v>
      </c>
      <c r="B138" s="50" t="s">
        <v>349</v>
      </c>
      <c r="C138" s="55" t="n">
        <v>377</v>
      </c>
      <c r="D138" s="51" t="s">
        <v>547</v>
      </c>
      <c r="E138" s="49" t="n">
        <v>1990</v>
      </c>
      <c r="F138" s="50" t="s">
        <v>97</v>
      </c>
      <c r="G138" s="52" t="s">
        <v>548</v>
      </c>
      <c r="H138" s="53" t="n">
        <v>0.105377893518519</v>
      </c>
      <c r="I138" s="53" t="n">
        <f aca="false">H138-$H$27</f>
        <v>0.0140052083333333</v>
      </c>
      <c r="J138" s="54"/>
    </row>
    <row r="139" s="36" customFormat="true" ht="15" hidden="false" customHeight="true" outlineLevel="0" collapsed="false">
      <c r="A139" s="45" t="n">
        <v>113</v>
      </c>
      <c r="B139" s="50" t="s">
        <v>349</v>
      </c>
      <c r="C139" s="55" t="n">
        <v>457</v>
      </c>
      <c r="D139" s="52" t="s">
        <v>549</v>
      </c>
      <c r="E139" s="49" t="n">
        <v>1987</v>
      </c>
      <c r="F139" s="50" t="s">
        <v>97</v>
      </c>
      <c r="G139" s="52" t="s">
        <v>522</v>
      </c>
      <c r="H139" s="53" t="n">
        <v>0.105414699074074</v>
      </c>
      <c r="I139" s="53" t="n">
        <f aca="false">H139-$H$27</f>
        <v>0.0140420138888889</v>
      </c>
      <c r="J139" s="54"/>
    </row>
    <row r="140" s="36" customFormat="true" ht="15" hidden="false" customHeight="true" outlineLevel="0" collapsed="false">
      <c r="A140" s="49" t="n">
        <v>114</v>
      </c>
      <c r="B140" s="50" t="s">
        <v>419</v>
      </c>
      <c r="C140" s="55" t="n">
        <v>253</v>
      </c>
      <c r="D140" s="51" t="s">
        <v>550</v>
      </c>
      <c r="E140" s="49" t="n">
        <v>1977</v>
      </c>
      <c r="F140" s="50" t="s">
        <v>119</v>
      </c>
      <c r="G140" s="52" t="s">
        <v>551</v>
      </c>
      <c r="H140" s="53" t="n">
        <v>0.105421296296296</v>
      </c>
      <c r="I140" s="53" t="n">
        <f aca="false">H140-$H$27</f>
        <v>0.0140486111111111</v>
      </c>
      <c r="J140" s="54"/>
    </row>
    <row r="141" s="36" customFormat="true" ht="15" hidden="false" customHeight="true" outlineLevel="0" collapsed="false">
      <c r="A141" s="45" t="n">
        <v>115</v>
      </c>
      <c r="B141" s="50" t="s">
        <v>349</v>
      </c>
      <c r="C141" s="55" t="n">
        <v>410</v>
      </c>
      <c r="D141" s="51" t="s">
        <v>552</v>
      </c>
      <c r="E141" s="49" t="n">
        <v>1986</v>
      </c>
      <c r="F141" s="50" t="s">
        <v>97</v>
      </c>
      <c r="G141" s="52" t="s">
        <v>553</v>
      </c>
      <c r="H141" s="53" t="n">
        <v>0.105428356481481</v>
      </c>
      <c r="I141" s="53" t="n">
        <f aca="false">H141-$H$27</f>
        <v>0.0140556712962963</v>
      </c>
      <c r="J141" s="54"/>
    </row>
    <row r="142" s="36" customFormat="true" ht="15" hidden="false" customHeight="true" outlineLevel="0" collapsed="false">
      <c r="A142" s="49" t="n">
        <v>116</v>
      </c>
      <c r="B142" s="50" t="s">
        <v>381</v>
      </c>
      <c r="C142" s="55" t="n">
        <v>126</v>
      </c>
      <c r="D142" s="52" t="s">
        <v>554</v>
      </c>
      <c r="E142" s="49" t="n">
        <v>1964</v>
      </c>
      <c r="F142" s="50" t="s">
        <v>119</v>
      </c>
      <c r="G142" s="52" t="s">
        <v>498</v>
      </c>
      <c r="H142" s="53" t="n">
        <v>0.105446064814815</v>
      </c>
      <c r="I142" s="53" t="n">
        <f aca="false">H142-$H$27</f>
        <v>0.0140733796296296</v>
      </c>
      <c r="J142" s="54"/>
    </row>
    <row r="143" s="36" customFormat="true" ht="15" hidden="false" customHeight="true" outlineLevel="0" collapsed="false">
      <c r="A143" s="45" t="n">
        <v>117</v>
      </c>
      <c r="B143" s="50" t="s">
        <v>349</v>
      </c>
      <c r="C143" s="55" t="n">
        <v>393</v>
      </c>
      <c r="D143" s="52" t="s">
        <v>555</v>
      </c>
      <c r="E143" s="49" t="n">
        <v>1988</v>
      </c>
      <c r="F143" s="50" t="s">
        <v>97</v>
      </c>
      <c r="G143" s="52" t="s">
        <v>556</v>
      </c>
      <c r="H143" s="53" t="n">
        <v>0.105466550925926</v>
      </c>
      <c r="I143" s="53" t="n">
        <f aca="false">H143-$H$27</f>
        <v>0.0140938657407407</v>
      </c>
      <c r="J143" s="54"/>
    </row>
    <row r="144" s="36" customFormat="true" ht="15" hidden="false" customHeight="true" outlineLevel="0" collapsed="false">
      <c r="A144" s="49" t="n">
        <v>118</v>
      </c>
      <c r="B144" s="50" t="s">
        <v>349</v>
      </c>
      <c r="C144" s="55" t="n">
        <v>448</v>
      </c>
      <c r="D144" s="51" t="s">
        <v>557</v>
      </c>
      <c r="E144" s="49" t="n">
        <v>1986</v>
      </c>
      <c r="F144" s="50" t="s">
        <v>97</v>
      </c>
      <c r="G144" s="52" t="s">
        <v>534</v>
      </c>
      <c r="H144" s="53" t="n">
        <v>0.105471875</v>
      </c>
      <c r="I144" s="53" t="n">
        <f aca="false">H144-$H$27</f>
        <v>0.0140991898148148</v>
      </c>
      <c r="J144" s="54"/>
    </row>
    <row r="145" s="36" customFormat="true" ht="15" hidden="false" customHeight="true" outlineLevel="0" collapsed="false">
      <c r="A145" s="45" t="n">
        <v>119</v>
      </c>
      <c r="B145" s="50" t="s">
        <v>349</v>
      </c>
      <c r="C145" s="55" t="n">
        <v>53</v>
      </c>
      <c r="D145" s="52" t="s">
        <v>558</v>
      </c>
      <c r="E145" s="49" t="n">
        <v>1987</v>
      </c>
      <c r="F145" s="50" t="s">
        <v>119</v>
      </c>
      <c r="G145" s="52" t="s">
        <v>170</v>
      </c>
      <c r="H145" s="53" t="n">
        <v>0.105493865740741</v>
      </c>
      <c r="I145" s="53" t="n">
        <f aca="false">H145-$H$27</f>
        <v>0.0141211805555556</v>
      </c>
      <c r="J145" s="54"/>
    </row>
    <row r="146" s="36" customFormat="true" ht="15" hidden="false" customHeight="true" outlineLevel="0" collapsed="false">
      <c r="A146" s="49" t="n">
        <v>120</v>
      </c>
      <c r="B146" s="50" t="s">
        <v>349</v>
      </c>
      <c r="C146" s="55" t="n">
        <v>450</v>
      </c>
      <c r="D146" s="51" t="s">
        <v>559</v>
      </c>
      <c r="E146" s="49" t="n">
        <v>1988</v>
      </c>
      <c r="F146" s="50" t="s">
        <v>97</v>
      </c>
      <c r="G146" s="52" t="s">
        <v>560</v>
      </c>
      <c r="H146" s="53" t="n">
        <v>0.105571296296296</v>
      </c>
      <c r="I146" s="53" t="n">
        <f aca="false">H146-$H$27</f>
        <v>0.0141986111111111</v>
      </c>
      <c r="J146" s="54"/>
    </row>
    <row r="147" s="36" customFormat="true" ht="15" hidden="false" customHeight="true" outlineLevel="0" collapsed="false">
      <c r="A147" s="45" t="n">
        <v>121</v>
      </c>
      <c r="B147" s="50" t="s">
        <v>349</v>
      </c>
      <c r="C147" s="55" t="n">
        <v>330</v>
      </c>
      <c r="D147" s="51" t="s">
        <v>561</v>
      </c>
      <c r="E147" s="49" t="n">
        <v>1988</v>
      </c>
      <c r="F147" s="50" t="s">
        <v>119</v>
      </c>
      <c r="G147" s="52" t="s">
        <v>562</v>
      </c>
      <c r="H147" s="53" t="n">
        <v>0.105606828703704</v>
      </c>
      <c r="I147" s="53" t="n">
        <f aca="false">H147-$H$27</f>
        <v>0.0142341435185185</v>
      </c>
      <c r="J147" s="54"/>
    </row>
    <row r="148" s="36" customFormat="true" ht="15" hidden="false" customHeight="true" outlineLevel="0" collapsed="false">
      <c r="A148" s="49" t="n">
        <v>122</v>
      </c>
      <c r="B148" s="50" t="s">
        <v>349</v>
      </c>
      <c r="C148" s="55" t="n">
        <v>331</v>
      </c>
      <c r="D148" s="51" t="s">
        <v>563</v>
      </c>
      <c r="E148" s="49" t="n">
        <v>1988</v>
      </c>
      <c r="F148" s="50" t="s">
        <v>119</v>
      </c>
      <c r="G148" s="52" t="s">
        <v>564</v>
      </c>
      <c r="H148" s="53" t="n">
        <v>0.105737847222222</v>
      </c>
      <c r="I148" s="53" t="n">
        <f aca="false">H148-$H$27</f>
        <v>0.014365162037037</v>
      </c>
      <c r="J148" s="54"/>
    </row>
    <row r="149" s="36" customFormat="true" ht="15" hidden="false" customHeight="true" outlineLevel="0" collapsed="false">
      <c r="A149" s="45" t="n">
        <v>123</v>
      </c>
      <c r="B149" s="50" t="s">
        <v>478</v>
      </c>
      <c r="C149" s="55" t="n">
        <v>95</v>
      </c>
      <c r="D149" s="51" t="s">
        <v>565</v>
      </c>
      <c r="E149" s="49" t="n">
        <v>1960</v>
      </c>
      <c r="F149" s="50" t="s">
        <v>119</v>
      </c>
      <c r="G149" s="52" t="s">
        <v>399</v>
      </c>
      <c r="H149" s="53" t="n">
        <v>0.105971296296296</v>
      </c>
      <c r="I149" s="53" t="n">
        <f aca="false">H149-$H$27</f>
        <v>0.0145986111111111</v>
      </c>
      <c r="J149" s="54"/>
    </row>
    <row r="150" s="36" customFormat="true" ht="15" hidden="false" customHeight="true" outlineLevel="0" collapsed="false">
      <c r="A150" s="49" t="n">
        <v>124</v>
      </c>
      <c r="B150" s="50" t="s">
        <v>349</v>
      </c>
      <c r="C150" s="55" t="n">
        <v>137</v>
      </c>
      <c r="D150" s="52" t="s">
        <v>566</v>
      </c>
      <c r="E150" s="49" t="n">
        <v>1989</v>
      </c>
      <c r="F150" s="50" t="s">
        <v>97</v>
      </c>
      <c r="G150" s="52" t="s">
        <v>96</v>
      </c>
      <c r="H150" s="53" t="n">
        <v>0.106052893518519</v>
      </c>
      <c r="I150" s="53" t="n">
        <f aca="false">H150-$H$27</f>
        <v>0.0146802083333333</v>
      </c>
      <c r="J150" s="54"/>
    </row>
    <row r="151" s="36" customFormat="true" ht="15" hidden="false" customHeight="true" outlineLevel="0" collapsed="false">
      <c r="A151" s="45" t="n">
        <v>125</v>
      </c>
      <c r="B151" s="50" t="s">
        <v>349</v>
      </c>
      <c r="C151" s="55" t="n">
        <v>451</v>
      </c>
      <c r="D151" s="52" t="s">
        <v>567</v>
      </c>
      <c r="E151" s="49" t="n">
        <v>1986</v>
      </c>
      <c r="F151" s="50"/>
      <c r="G151" s="52" t="s">
        <v>356</v>
      </c>
      <c r="H151" s="53" t="n">
        <v>0.106290393518519</v>
      </c>
      <c r="I151" s="53" t="n">
        <f aca="false">H151-$H$27</f>
        <v>0.0149177083333333</v>
      </c>
      <c r="J151" s="54"/>
    </row>
    <row r="152" s="36" customFormat="true" ht="15" hidden="false" customHeight="true" outlineLevel="0" collapsed="false">
      <c r="A152" s="49" t="n">
        <v>126</v>
      </c>
      <c r="B152" s="50" t="s">
        <v>349</v>
      </c>
      <c r="C152" s="55" t="n">
        <v>77</v>
      </c>
      <c r="D152" s="52" t="s">
        <v>568</v>
      </c>
      <c r="E152" s="49" t="n">
        <v>1988</v>
      </c>
      <c r="F152" s="50" t="s">
        <v>119</v>
      </c>
      <c r="G152" s="52" t="s">
        <v>569</v>
      </c>
      <c r="H152" s="53" t="n">
        <v>0.106295833333333</v>
      </c>
      <c r="I152" s="53" t="n">
        <f aca="false">H152-$H$27</f>
        <v>0.0149231481481481</v>
      </c>
      <c r="J152" s="54"/>
    </row>
    <row r="153" s="36" customFormat="true" ht="15" hidden="false" customHeight="true" outlineLevel="0" collapsed="false">
      <c r="A153" s="45" t="n">
        <v>127</v>
      </c>
      <c r="B153" s="50" t="s">
        <v>381</v>
      </c>
      <c r="C153" s="55" t="n">
        <v>1006</v>
      </c>
      <c r="D153" s="51" t="s">
        <v>570</v>
      </c>
      <c r="E153" s="49" t="n">
        <v>1963</v>
      </c>
      <c r="F153" s="50" t="s">
        <v>64</v>
      </c>
      <c r="G153" s="52" t="s">
        <v>571</v>
      </c>
      <c r="H153" s="53" t="n">
        <v>0.106325578703704</v>
      </c>
      <c r="I153" s="53" t="n">
        <f aca="false">H153-$H$27</f>
        <v>0.0149528935185185</v>
      </c>
      <c r="J153" s="54"/>
    </row>
    <row r="154" s="36" customFormat="true" ht="15" hidden="false" customHeight="true" outlineLevel="0" collapsed="false">
      <c r="A154" s="49" t="n">
        <v>128</v>
      </c>
      <c r="B154" s="50" t="s">
        <v>478</v>
      </c>
      <c r="C154" s="55" t="n">
        <v>144</v>
      </c>
      <c r="D154" s="52" t="s">
        <v>572</v>
      </c>
      <c r="E154" s="49" t="n">
        <v>1960</v>
      </c>
      <c r="F154" s="50" t="s">
        <v>97</v>
      </c>
      <c r="G154" s="52" t="s">
        <v>573</v>
      </c>
      <c r="H154" s="53" t="n">
        <v>0.10634212962963</v>
      </c>
      <c r="I154" s="53" t="n">
        <f aca="false">H154-$H$27</f>
        <v>0.0149694444444444</v>
      </c>
      <c r="J154" s="54"/>
    </row>
    <row r="155" s="120" customFormat="true" ht="15" hidden="false" customHeight="true" outlineLevel="0" collapsed="false">
      <c r="A155" s="45" t="n">
        <v>129</v>
      </c>
      <c r="B155" s="50" t="s">
        <v>349</v>
      </c>
      <c r="C155" s="55" t="n">
        <v>419</v>
      </c>
      <c r="D155" s="51" t="s">
        <v>574</v>
      </c>
      <c r="E155" s="49" t="n">
        <v>1984</v>
      </c>
      <c r="F155" s="50" t="s">
        <v>97</v>
      </c>
      <c r="G155" s="52" t="s">
        <v>575</v>
      </c>
      <c r="H155" s="53" t="n">
        <v>0.106351736111111</v>
      </c>
      <c r="I155" s="53" t="n">
        <f aca="false">H155-$H$27</f>
        <v>0.0149790509259259</v>
      </c>
      <c r="J155" s="119"/>
    </row>
    <row r="156" s="36" customFormat="true" ht="15" hidden="false" customHeight="true" outlineLevel="0" collapsed="false">
      <c r="A156" s="49" t="n">
        <v>130</v>
      </c>
      <c r="B156" s="50" t="s">
        <v>349</v>
      </c>
      <c r="C156" s="55" t="n">
        <v>626</v>
      </c>
      <c r="D156" s="52" t="s">
        <v>576</v>
      </c>
      <c r="E156" s="49" t="n">
        <v>1989</v>
      </c>
      <c r="F156" s="50" t="s">
        <v>97</v>
      </c>
      <c r="G156" s="52" t="s">
        <v>451</v>
      </c>
      <c r="H156" s="53" t="n">
        <v>0.106394675925926</v>
      </c>
      <c r="I156" s="53" t="n">
        <f aca="false">H156-$H$27</f>
        <v>0.0150219907407407</v>
      </c>
      <c r="J156" s="54"/>
    </row>
    <row r="157" s="36" customFormat="true" ht="15" hidden="false" customHeight="true" outlineLevel="0" collapsed="false">
      <c r="A157" s="45" t="n">
        <v>131</v>
      </c>
      <c r="B157" s="50" t="s">
        <v>349</v>
      </c>
      <c r="C157" s="55" t="n">
        <v>404</v>
      </c>
      <c r="D157" s="51" t="s">
        <v>577</v>
      </c>
      <c r="E157" s="49" t="n">
        <v>1989</v>
      </c>
      <c r="F157" s="50" t="s">
        <v>97</v>
      </c>
      <c r="G157" s="52" t="s">
        <v>578</v>
      </c>
      <c r="H157" s="53" t="n">
        <v>0.106399421296296</v>
      </c>
      <c r="I157" s="53" t="n">
        <f aca="false">H157-$H$27</f>
        <v>0.0150267361111111</v>
      </c>
      <c r="J157" s="54"/>
    </row>
    <row r="158" s="36" customFormat="true" ht="15" hidden="false" customHeight="true" outlineLevel="0" collapsed="false">
      <c r="A158" s="49" t="n">
        <v>132</v>
      </c>
      <c r="B158" s="50" t="s">
        <v>419</v>
      </c>
      <c r="C158" s="55" t="n">
        <v>88</v>
      </c>
      <c r="D158" s="51" t="s">
        <v>579</v>
      </c>
      <c r="E158" s="49" t="n">
        <v>1973</v>
      </c>
      <c r="F158" s="50" t="s">
        <v>66</v>
      </c>
      <c r="G158" s="52" t="s">
        <v>239</v>
      </c>
      <c r="H158" s="53" t="n">
        <v>0.106489236111111</v>
      </c>
      <c r="I158" s="53" t="n">
        <f aca="false">H158-$H$27</f>
        <v>0.0151165509259259</v>
      </c>
      <c r="J158" s="54"/>
    </row>
    <row r="159" s="36" customFormat="true" ht="15" hidden="false" customHeight="true" outlineLevel="0" collapsed="false">
      <c r="A159" s="45" t="n">
        <v>133</v>
      </c>
      <c r="B159" s="50" t="s">
        <v>349</v>
      </c>
      <c r="C159" s="55" t="n">
        <v>415</v>
      </c>
      <c r="D159" s="52" t="s">
        <v>580</v>
      </c>
      <c r="E159" s="49" t="n">
        <v>1989</v>
      </c>
      <c r="F159" s="50" t="s">
        <v>97</v>
      </c>
      <c r="G159" s="52" t="s">
        <v>581</v>
      </c>
      <c r="H159" s="53" t="n">
        <v>0.106533564814815</v>
      </c>
      <c r="I159" s="53" t="n">
        <f aca="false">H159-$H$27</f>
        <v>0.0151608796296296</v>
      </c>
      <c r="J159" s="54"/>
    </row>
    <row r="160" s="36" customFormat="true" ht="15" hidden="false" customHeight="true" outlineLevel="0" collapsed="false">
      <c r="A160" s="49" t="n">
        <v>134</v>
      </c>
      <c r="B160" s="50" t="s">
        <v>349</v>
      </c>
      <c r="C160" s="55" t="n">
        <v>760</v>
      </c>
      <c r="D160" s="51" t="s">
        <v>582</v>
      </c>
      <c r="E160" s="49" t="n">
        <v>1989</v>
      </c>
      <c r="F160" s="50" t="s">
        <v>97</v>
      </c>
      <c r="G160" s="52" t="s">
        <v>515</v>
      </c>
      <c r="H160" s="53" t="n">
        <v>0.106831597222222</v>
      </c>
      <c r="I160" s="53" t="n">
        <f aca="false">H160-$H$27</f>
        <v>0.015458912037037</v>
      </c>
      <c r="J160" s="54"/>
    </row>
    <row r="161" s="36" customFormat="true" ht="15" hidden="false" customHeight="true" outlineLevel="0" collapsed="false">
      <c r="A161" s="45" t="n">
        <v>135</v>
      </c>
      <c r="B161" s="50" t="s">
        <v>419</v>
      </c>
      <c r="C161" s="55" t="n">
        <v>121</v>
      </c>
      <c r="D161" s="51" t="s">
        <v>583</v>
      </c>
      <c r="E161" s="49" t="n">
        <v>1974</v>
      </c>
      <c r="F161" s="50" t="s">
        <v>97</v>
      </c>
      <c r="G161" s="52" t="s">
        <v>182</v>
      </c>
      <c r="H161" s="53" t="n">
        <v>0.106846527777778</v>
      </c>
      <c r="I161" s="53" t="n">
        <f aca="false">H161-$H$27</f>
        <v>0.0154738425925926</v>
      </c>
      <c r="J161" s="54"/>
    </row>
    <row r="162" s="36" customFormat="true" ht="15" hidden="false" customHeight="true" outlineLevel="0" collapsed="false">
      <c r="A162" s="49" t="n">
        <v>136</v>
      </c>
      <c r="B162" s="50" t="s">
        <v>381</v>
      </c>
      <c r="C162" s="55" t="n">
        <v>207</v>
      </c>
      <c r="D162" s="52" t="s">
        <v>584</v>
      </c>
      <c r="E162" s="49" t="n">
        <v>1965</v>
      </c>
      <c r="F162" s="50" t="s">
        <v>97</v>
      </c>
      <c r="G162" s="52" t="s">
        <v>585</v>
      </c>
      <c r="H162" s="53" t="n">
        <v>0.106968518518519</v>
      </c>
      <c r="I162" s="53" t="n">
        <f aca="false">H162-$H$27</f>
        <v>0.0155958333333333</v>
      </c>
      <c r="J162" s="54"/>
    </row>
    <row r="163" s="36" customFormat="true" ht="15" hidden="false" customHeight="true" outlineLevel="0" collapsed="false">
      <c r="A163" s="45" t="n">
        <v>137</v>
      </c>
      <c r="B163" s="50" t="s">
        <v>349</v>
      </c>
      <c r="C163" s="55" t="n">
        <v>70</v>
      </c>
      <c r="D163" s="52" t="s">
        <v>586</v>
      </c>
      <c r="E163" s="49" t="n">
        <v>1988</v>
      </c>
      <c r="F163" s="50" t="s">
        <v>97</v>
      </c>
      <c r="G163" s="52" t="s">
        <v>587</v>
      </c>
      <c r="H163" s="53" t="n">
        <v>0.107133449074074</v>
      </c>
      <c r="I163" s="53" t="n">
        <f aca="false">H163-$H$27</f>
        <v>0.0157607638888889</v>
      </c>
      <c r="J163" s="54"/>
    </row>
    <row r="164" s="36" customFormat="true" ht="15" hidden="false" customHeight="true" outlineLevel="0" collapsed="false">
      <c r="A164" s="49" t="n">
        <v>138</v>
      </c>
      <c r="B164" s="50" t="s">
        <v>419</v>
      </c>
      <c r="C164" s="55" t="n">
        <v>58</v>
      </c>
      <c r="D164" s="52" t="s">
        <v>588</v>
      </c>
      <c r="E164" s="49" t="n">
        <v>1976</v>
      </c>
      <c r="F164" s="50" t="s">
        <v>97</v>
      </c>
      <c r="G164" s="52" t="s">
        <v>456</v>
      </c>
      <c r="H164" s="53" t="n">
        <v>0.107186574074074</v>
      </c>
      <c r="I164" s="53" t="n">
        <f aca="false">H164-$H$27</f>
        <v>0.0158138888888889</v>
      </c>
      <c r="J164" s="54"/>
    </row>
    <row r="165" s="36" customFormat="true" ht="15" hidden="false" customHeight="true" outlineLevel="0" collapsed="false">
      <c r="A165" s="45" t="n">
        <v>139</v>
      </c>
      <c r="B165" s="50" t="s">
        <v>349</v>
      </c>
      <c r="C165" s="55" t="n">
        <v>116</v>
      </c>
      <c r="D165" s="51" t="s">
        <v>589</v>
      </c>
      <c r="E165" s="49" t="n">
        <v>1989</v>
      </c>
      <c r="F165" s="50" t="s">
        <v>97</v>
      </c>
      <c r="G165" s="52" t="s">
        <v>590</v>
      </c>
      <c r="H165" s="53" t="n">
        <v>0.107212268518519</v>
      </c>
      <c r="I165" s="53" t="n">
        <f aca="false">H165-$H$27</f>
        <v>0.0158395833333333</v>
      </c>
      <c r="J165" s="54"/>
    </row>
    <row r="166" s="36" customFormat="true" ht="15" hidden="false" customHeight="true" outlineLevel="0" collapsed="false">
      <c r="A166" s="49" t="n">
        <v>140</v>
      </c>
      <c r="B166" s="50" t="s">
        <v>478</v>
      </c>
      <c r="C166" s="55" t="n">
        <v>213</v>
      </c>
      <c r="D166" s="51" t="s">
        <v>591</v>
      </c>
      <c r="E166" s="49" t="n">
        <v>1959</v>
      </c>
      <c r="F166" s="50" t="s">
        <v>66</v>
      </c>
      <c r="G166" s="52" t="s">
        <v>20</v>
      </c>
      <c r="H166" s="53" t="n">
        <v>0.107266319444444</v>
      </c>
      <c r="I166" s="53" t="n">
        <f aca="false">H166-$H$27</f>
        <v>0.0158936342592593</v>
      </c>
      <c r="J166" s="54"/>
    </row>
    <row r="167" s="36" customFormat="true" ht="15" hidden="false" customHeight="true" outlineLevel="0" collapsed="false">
      <c r="A167" s="45" t="n">
        <v>141</v>
      </c>
      <c r="B167" s="50" t="s">
        <v>349</v>
      </c>
      <c r="C167" s="55" t="n">
        <v>622</v>
      </c>
      <c r="D167" s="52" t="s">
        <v>592</v>
      </c>
      <c r="E167" s="49" t="n">
        <v>1989</v>
      </c>
      <c r="F167" s="50" t="s">
        <v>119</v>
      </c>
      <c r="G167" s="52" t="s">
        <v>528</v>
      </c>
      <c r="H167" s="53" t="n">
        <v>0.107272106481481</v>
      </c>
      <c r="I167" s="53" t="n">
        <f aca="false">H167-$H$27</f>
        <v>0.0158994212962963</v>
      </c>
      <c r="J167" s="54"/>
    </row>
    <row r="168" s="36" customFormat="true" ht="15" hidden="false" customHeight="true" outlineLevel="0" collapsed="false">
      <c r="A168" s="49" t="n">
        <v>142</v>
      </c>
      <c r="B168" s="50" t="s">
        <v>349</v>
      </c>
      <c r="C168" s="55" t="n">
        <v>228</v>
      </c>
      <c r="D168" s="52" t="s">
        <v>593</v>
      </c>
      <c r="E168" s="49" t="n">
        <v>1980</v>
      </c>
      <c r="F168" s="50" t="s">
        <v>97</v>
      </c>
      <c r="G168" s="52" t="s">
        <v>421</v>
      </c>
      <c r="H168" s="53" t="n">
        <v>0.107305555555556</v>
      </c>
      <c r="I168" s="53" t="n">
        <f aca="false">H168-$H$27</f>
        <v>0.0159328703703704</v>
      </c>
      <c r="J168" s="54"/>
    </row>
    <row r="169" s="36" customFormat="true" ht="15" hidden="false" customHeight="true" outlineLevel="0" collapsed="false">
      <c r="A169" s="45" t="n">
        <v>143</v>
      </c>
      <c r="B169" s="50" t="s">
        <v>349</v>
      </c>
      <c r="C169" s="55" t="n">
        <v>417</v>
      </c>
      <c r="D169" s="52" t="s">
        <v>594</v>
      </c>
      <c r="E169" s="49" t="n">
        <v>1987</v>
      </c>
      <c r="F169" s="50" t="s">
        <v>97</v>
      </c>
      <c r="G169" s="52" t="s">
        <v>595</v>
      </c>
      <c r="H169" s="53" t="n">
        <v>0.107338425925926</v>
      </c>
      <c r="I169" s="53" t="n">
        <f aca="false">H169-$H$27</f>
        <v>0.0159657407407407</v>
      </c>
      <c r="J169" s="54"/>
    </row>
    <row r="170" s="36" customFormat="true" ht="15" hidden="false" customHeight="true" outlineLevel="0" collapsed="false">
      <c r="A170" s="49" t="n">
        <v>144</v>
      </c>
      <c r="B170" s="50" t="s">
        <v>478</v>
      </c>
      <c r="C170" s="55" t="n">
        <v>125</v>
      </c>
      <c r="D170" s="52" t="s">
        <v>596</v>
      </c>
      <c r="E170" s="49" t="n">
        <v>1958</v>
      </c>
      <c r="F170" s="50" t="s">
        <v>66</v>
      </c>
      <c r="G170" s="52" t="s">
        <v>597</v>
      </c>
      <c r="H170" s="53" t="n">
        <v>0.107515740740741</v>
      </c>
      <c r="I170" s="53" t="n">
        <f aca="false">H170-$H$27</f>
        <v>0.0161430555555556</v>
      </c>
      <c r="J170" s="54"/>
    </row>
    <row r="171" s="36" customFormat="true" ht="15" hidden="false" customHeight="true" outlineLevel="0" collapsed="false">
      <c r="A171" s="45" t="n">
        <v>145</v>
      </c>
      <c r="B171" s="50" t="s">
        <v>349</v>
      </c>
      <c r="C171" s="55" t="n">
        <v>289</v>
      </c>
      <c r="D171" s="52" t="s">
        <v>598</v>
      </c>
      <c r="E171" s="49" t="n">
        <v>1987</v>
      </c>
      <c r="F171" s="50" t="s">
        <v>119</v>
      </c>
      <c r="G171" s="52" t="s">
        <v>20</v>
      </c>
      <c r="H171" s="53" t="n">
        <v>0.107554976851852</v>
      </c>
      <c r="I171" s="53" t="n">
        <f aca="false">H171-$H$27</f>
        <v>0.0161822916666667</v>
      </c>
      <c r="J171" s="54"/>
    </row>
    <row r="172" s="36" customFormat="true" ht="15" hidden="false" customHeight="true" outlineLevel="0" collapsed="false">
      <c r="A172" s="49" t="n">
        <v>146</v>
      </c>
      <c r="B172" s="50" t="s">
        <v>349</v>
      </c>
      <c r="C172" s="55" t="n">
        <v>208</v>
      </c>
      <c r="D172" s="51" t="s">
        <v>599</v>
      </c>
      <c r="E172" s="49" t="n">
        <v>1987</v>
      </c>
      <c r="F172" s="50" t="s">
        <v>97</v>
      </c>
      <c r="G172" s="52" t="s">
        <v>548</v>
      </c>
      <c r="H172" s="53" t="n">
        <v>0.107594675925926</v>
      </c>
      <c r="I172" s="53" t="n">
        <f aca="false">H172-$H$27</f>
        <v>0.0162219907407407</v>
      </c>
      <c r="J172" s="54"/>
    </row>
    <row r="173" s="36" customFormat="true" ht="15" hidden="false" customHeight="true" outlineLevel="0" collapsed="false">
      <c r="A173" s="45" t="n">
        <v>147</v>
      </c>
      <c r="B173" s="50" t="s">
        <v>478</v>
      </c>
      <c r="C173" s="55" t="n">
        <v>69</v>
      </c>
      <c r="D173" s="51" t="s">
        <v>600</v>
      </c>
      <c r="E173" s="49" t="n">
        <v>1959</v>
      </c>
      <c r="F173" s="50" t="s">
        <v>66</v>
      </c>
      <c r="G173" s="52" t="s">
        <v>494</v>
      </c>
      <c r="H173" s="53" t="n">
        <v>0.107600231481481</v>
      </c>
      <c r="I173" s="53" t="n">
        <f aca="false">H173-$H$27</f>
        <v>0.0162275462962963</v>
      </c>
      <c r="J173" s="54"/>
    </row>
    <row r="174" s="36" customFormat="true" ht="15" hidden="false" customHeight="true" outlineLevel="0" collapsed="false">
      <c r="A174" s="49" t="n">
        <v>148</v>
      </c>
      <c r="B174" s="50" t="s">
        <v>349</v>
      </c>
      <c r="C174" s="55" t="n">
        <v>97</v>
      </c>
      <c r="D174" s="51" t="s">
        <v>601</v>
      </c>
      <c r="E174" s="49" t="n">
        <v>1987</v>
      </c>
      <c r="F174" s="50" t="s">
        <v>97</v>
      </c>
      <c r="G174" s="52" t="s">
        <v>602</v>
      </c>
      <c r="H174" s="53" t="n">
        <v>0.107650115740741</v>
      </c>
      <c r="I174" s="53" t="n">
        <f aca="false">H174-$H$27</f>
        <v>0.0162774305555556</v>
      </c>
      <c r="J174" s="54"/>
    </row>
    <row r="175" s="36" customFormat="true" ht="15" hidden="false" customHeight="true" outlineLevel="0" collapsed="false">
      <c r="A175" s="45" t="n">
        <v>149</v>
      </c>
      <c r="B175" s="50" t="s">
        <v>349</v>
      </c>
      <c r="C175" s="55" t="n">
        <v>354</v>
      </c>
      <c r="D175" s="51" t="s">
        <v>603</v>
      </c>
      <c r="E175" s="49" t="n">
        <v>1987</v>
      </c>
      <c r="F175" s="50" t="s">
        <v>119</v>
      </c>
      <c r="G175" s="52" t="s">
        <v>135</v>
      </c>
      <c r="H175" s="53" t="n">
        <v>0.107713773148148</v>
      </c>
      <c r="I175" s="53" t="n">
        <f aca="false">H175-$H$27</f>
        <v>0.016341087962963</v>
      </c>
      <c r="J175" s="54"/>
    </row>
    <row r="176" s="36" customFormat="true" ht="15" hidden="false" customHeight="true" outlineLevel="0" collapsed="false">
      <c r="A176" s="49" t="n">
        <v>150</v>
      </c>
      <c r="B176" s="50" t="s">
        <v>419</v>
      </c>
      <c r="C176" s="55" t="n">
        <v>85</v>
      </c>
      <c r="D176" s="51" t="s">
        <v>604</v>
      </c>
      <c r="E176" s="49" t="n">
        <v>1974</v>
      </c>
      <c r="F176" s="50" t="s">
        <v>66</v>
      </c>
      <c r="G176" s="52" t="s">
        <v>179</v>
      </c>
      <c r="H176" s="53" t="n">
        <v>0.107764930555556</v>
      </c>
      <c r="I176" s="53" t="n">
        <f aca="false">H176-$H$27</f>
        <v>0.0163922453703704</v>
      </c>
      <c r="J176" s="54"/>
    </row>
    <row r="177" s="36" customFormat="true" ht="15" hidden="false" customHeight="true" outlineLevel="0" collapsed="false">
      <c r="A177" s="45" t="n">
        <v>151</v>
      </c>
      <c r="B177" s="50" t="s">
        <v>349</v>
      </c>
      <c r="C177" s="55" t="n">
        <v>464</v>
      </c>
      <c r="D177" s="52" t="s">
        <v>605</v>
      </c>
      <c r="E177" s="49" t="n">
        <v>1989</v>
      </c>
      <c r="F177" s="50" t="s">
        <v>97</v>
      </c>
      <c r="G177" s="52" t="s">
        <v>606</v>
      </c>
      <c r="H177" s="53" t="n">
        <v>0.10798912037037</v>
      </c>
      <c r="I177" s="53" t="n">
        <f aca="false">H177-$H$27</f>
        <v>0.0166164351851852</v>
      </c>
      <c r="J177" s="54"/>
    </row>
    <row r="178" s="36" customFormat="true" ht="15" hidden="false" customHeight="true" outlineLevel="0" collapsed="false">
      <c r="A178" s="49" t="n">
        <v>152</v>
      </c>
      <c r="B178" s="50" t="s">
        <v>419</v>
      </c>
      <c r="C178" s="55" t="n">
        <v>81</v>
      </c>
      <c r="D178" s="51" t="s">
        <v>607</v>
      </c>
      <c r="E178" s="49" t="n">
        <v>1976</v>
      </c>
      <c r="F178" s="50" t="s">
        <v>97</v>
      </c>
      <c r="G178" s="52" t="s">
        <v>239</v>
      </c>
      <c r="H178" s="53" t="n">
        <v>0.10822662037037</v>
      </c>
      <c r="I178" s="53" t="n">
        <f aca="false">H178-$H$27</f>
        <v>0.0168539351851852</v>
      </c>
      <c r="J178" s="54"/>
    </row>
    <row r="179" s="36" customFormat="true" ht="15" hidden="false" customHeight="true" outlineLevel="0" collapsed="false">
      <c r="A179" s="45" t="n">
        <v>153</v>
      </c>
      <c r="B179" s="50" t="s">
        <v>349</v>
      </c>
      <c r="C179" s="55" t="n">
        <v>467</v>
      </c>
      <c r="D179" s="52" t="s">
        <v>608</v>
      </c>
      <c r="E179" s="49" t="n">
        <v>1989</v>
      </c>
      <c r="F179" s="50" t="s">
        <v>97</v>
      </c>
      <c r="G179" s="52" t="s">
        <v>606</v>
      </c>
      <c r="H179" s="53" t="n">
        <v>0.10835775462963</v>
      </c>
      <c r="I179" s="53" t="n">
        <f aca="false">H179-$H$27</f>
        <v>0.0169850694444444</v>
      </c>
      <c r="J179" s="54"/>
    </row>
    <row r="180" s="36" customFormat="true" ht="15" hidden="false" customHeight="true" outlineLevel="0" collapsed="false">
      <c r="A180" s="49" t="n">
        <v>154</v>
      </c>
      <c r="B180" s="50" t="s">
        <v>349</v>
      </c>
      <c r="C180" s="55" t="n">
        <v>145</v>
      </c>
      <c r="D180" s="52" t="s">
        <v>609</v>
      </c>
      <c r="E180" s="49" t="n">
        <v>1988</v>
      </c>
      <c r="F180" s="50" t="s">
        <v>119</v>
      </c>
      <c r="G180" s="52" t="s">
        <v>606</v>
      </c>
      <c r="H180" s="53" t="n">
        <v>0.108403125</v>
      </c>
      <c r="I180" s="53" t="n">
        <f aca="false">H180-$H$27</f>
        <v>0.0170304398148148</v>
      </c>
      <c r="J180" s="54"/>
    </row>
    <row r="181" s="36" customFormat="true" ht="15" hidden="false" customHeight="true" outlineLevel="0" collapsed="false">
      <c r="A181" s="45" t="n">
        <v>155</v>
      </c>
      <c r="B181" s="50" t="s">
        <v>452</v>
      </c>
      <c r="C181" s="55" t="n">
        <v>1040</v>
      </c>
      <c r="D181" s="51" t="s">
        <v>610</v>
      </c>
      <c r="E181" s="49" t="n">
        <v>1970</v>
      </c>
      <c r="F181" s="50" t="s">
        <v>97</v>
      </c>
      <c r="G181" s="52" t="s">
        <v>611</v>
      </c>
      <c r="H181" s="53" t="n">
        <v>0.108419907407407</v>
      </c>
      <c r="I181" s="53" t="n">
        <f aca="false">H181-$H$27</f>
        <v>0.0170472222222222</v>
      </c>
      <c r="J181" s="54"/>
    </row>
    <row r="182" s="36" customFormat="true" ht="15" hidden="false" customHeight="true" outlineLevel="0" collapsed="false">
      <c r="A182" s="49" t="n">
        <v>156</v>
      </c>
      <c r="B182" s="50" t="s">
        <v>478</v>
      </c>
      <c r="C182" s="55" t="n">
        <v>635</v>
      </c>
      <c r="D182" s="52" t="s">
        <v>612</v>
      </c>
      <c r="E182" s="49" t="n">
        <v>1961</v>
      </c>
      <c r="F182" s="50" t="s">
        <v>97</v>
      </c>
      <c r="G182" s="52" t="s">
        <v>613</v>
      </c>
      <c r="H182" s="53" t="n">
        <v>0.10865775462963</v>
      </c>
      <c r="I182" s="53" t="n">
        <f aca="false">H182-$H$27</f>
        <v>0.0172850694444444</v>
      </c>
      <c r="J182" s="54"/>
    </row>
    <row r="183" s="36" customFormat="true" ht="15" hidden="false" customHeight="true" outlineLevel="0" collapsed="false">
      <c r="A183" s="45" t="n">
        <v>157</v>
      </c>
      <c r="B183" s="50" t="s">
        <v>349</v>
      </c>
      <c r="C183" s="55" t="n">
        <v>73</v>
      </c>
      <c r="D183" s="51" t="s">
        <v>614</v>
      </c>
      <c r="E183" s="49" t="n">
        <v>1985</v>
      </c>
      <c r="F183" s="50" t="s">
        <v>97</v>
      </c>
      <c r="G183" s="52" t="s">
        <v>615</v>
      </c>
      <c r="H183" s="53" t="n">
        <v>0.108678125</v>
      </c>
      <c r="I183" s="53" t="n">
        <f aca="false">H183-$H$27</f>
        <v>0.0173054398148148</v>
      </c>
      <c r="J183" s="54"/>
    </row>
    <row r="184" s="36" customFormat="true" ht="15" hidden="false" customHeight="true" outlineLevel="0" collapsed="false">
      <c r="A184" s="49" t="n">
        <v>158</v>
      </c>
      <c r="B184" s="50" t="s">
        <v>349</v>
      </c>
      <c r="C184" s="55" t="n">
        <v>36</v>
      </c>
      <c r="D184" s="51" t="s">
        <v>616</v>
      </c>
      <c r="E184" s="49" t="n">
        <v>1988</v>
      </c>
      <c r="F184" s="50" t="s">
        <v>97</v>
      </c>
      <c r="G184" s="52" t="s">
        <v>70</v>
      </c>
      <c r="H184" s="53" t="n">
        <v>0.108809837962963</v>
      </c>
      <c r="I184" s="53" t="n">
        <f aca="false">H184-$H$27</f>
        <v>0.0174371527777778</v>
      </c>
      <c r="J184" s="54"/>
    </row>
    <row r="185" s="36" customFormat="true" ht="15" hidden="false" customHeight="true" outlineLevel="0" collapsed="false">
      <c r="A185" s="45" t="n">
        <v>159</v>
      </c>
      <c r="B185" s="50" t="s">
        <v>452</v>
      </c>
      <c r="C185" s="55" t="n">
        <v>117</v>
      </c>
      <c r="D185" s="51" t="s">
        <v>617</v>
      </c>
      <c r="E185" s="49" t="n">
        <v>1968</v>
      </c>
      <c r="F185" s="50" t="s">
        <v>66</v>
      </c>
      <c r="G185" s="52" t="s">
        <v>618</v>
      </c>
      <c r="H185" s="53" t="n">
        <v>0.108814351851852</v>
      </c>
      <c r="I185" s="53" t="n">
        <f aca="false">H185-$H$27</f>
        <v>0.0174416666666667</v>
      </c>
      <c r="J185" s="54"/>
    </row>
    <row r="186" s="36" customFormat="true" ht="15" hidden="false" customHeight="true" outlineLevel="0" collapsed="false">
      <c r="A186" s="49" t="n">
        <v>160</v>
      </c>
      <c r="B186" s="50" t="s">
        <v>452</v>
      </c>
      <c r="C186" s="55" t="n">
        <v>641</v>
      </c>
      <c r="D186" s="52" t="s">
        <v>619</v>
      </c>
      <c r="E186" s="49" t="n">
        <v>1970</v>
      </c>
      <c r="F186" s="50" t="s">
        <v>119</v>
      </c>
      <c r="G186" s="52" t="s">
        <v>620</v>
      </c>
      <c r="H186" s="53" t="n">
        <v>0.10882037037037</v>
      </c>
      <c r="I186" s="53" t="n">
        <f aca="false">H186-$H$27</f>
        <v>0.0174476851851852</v>
      </c>
      <c r="J186" s="54"/>
    </row>
    <row r="187" s="36" customFormat="true" ht="15" hidden="false" customHeight="true" outlineLevel="0" collapsed="false">
      <c r="A187" s="45" t="n">
        <v>161</v>
      </c>
      <c r="B187" s="50" t="s">
        <v>349</v>
      </c>
      <c r="C187" s="55" t="n">
        <v>588</v>
      </c>
      <c r="D187" s="51" t="s">
        <v>621</v>
      </c>
      <c r="E187" s="49" t="n">
        <v>1982</v>
      </c>
      <c r="F187" s="50"/>
      <c r="G187" s="52" t="s">
        <v>622</v>
      </c>
      <c r="H187" s="53" t="n">
        <v>0.108837731481481</v>
      </c>
      <c r="I187" s="53" t="n">
        <f aca="false">H187-$H$27</f>
        <v>0.0174650462962963</v>
      </c>
      <c r="J187" s="54"/>
    </row>
    <row r="188" s="36" customFormat="true" ht="15" hidden="false" customHeight="true" outlineLevel="0" collapsed="false">
      <c r="A188" s="49" t="n">
        <v>162</v>
      </c>
      <c r="B188" s="50" t="s">
        <v>452</v>
      </c>
      <c r="C188" s="55" t="n">
        <v>89</v>
      </c>
      <c r="D188" s="52" t="s">
        <v>623</v>
      </c>
      <c r="E188" s="49" t="n">
        <v>1968</v>
      </c>
      <c r="F188" s="50" t="s">
        <v>66</v>
      </c>
      <c r="G188" s="52" t="s">
        <v>526</v>
      </c>
      <c r="H188" s="53" t="n">
        <v>0.108888425925926</v>
      </c>
      <c r="I188" s="53" t="n">
        <f aca="false">H188-$H$27</f>
        <v>0.0175157407407407</v>
      </c>
      <c r="J188" s="54"/>
    </row>
    <row r="189" s="36" customFormat="true" ht="15" hidden="false" customHeight="true" outlineLevel="0" collapsed="false">
      <c r="A189" s="45" t="n">
        <v>163</v>
      </c>
      <c r="B189" s="50" t="s">
        <v>349</v>
      </c>
      <c r="C189" s="55" t="n">
        <v>484</v>
      </c>
      <c r="D189" s="51" t="s">
        <v>624</v>
      </c>
      <c r="E189" s="49" t="n">
        <v>1986</v>
      </c>
      <c r="F189" s="50" t="s">
        <v>97</v>
      </c>
      <c r="G189" s="52" t="s">
        <v>214</v>
      </c>
      <c r="H189" s="53" t="n">
        <v>0.108911805555556</v>
      </c>
      <c r="I189" s="53" t="n">
        <f aca="false">H189-$H$27</f>
        <v>0.0175391203703704</v>
      </c>
      <c r="J189" s="54"/>
    </row>
    <row r="190" s="36" customFormat="true" ht="15" hidden="false" customHeight="true" outlineLevel="0" collapsed="false">
      <c r="A190" s="49" t="n">
        <v>164</v>
      </c>
      <c r="B190" s="50" t="s">
        <v>452</v>
      </c>
      <c r="C190" s="55" t="n">
        <v>128</v>
      </c>
      <c r="D190" s="52" t="s">
        <v>625</v>
      </c>
      <c r="E190" s="49" t="n">
        <v>1972</v>
      </c>
      <c r="F190" s="50" t="s">
        <v>97</v>
      </c>
      <c r="G190" s="52" t="s">
        <v>626</v>
      </c>
      <c r="H190" s="53" t="n">
        <v>0.108986111111111</v>
      </c>
      <c r="I190" s="53" t="n">
        <f aca="false">H190-$H$27</f>
        <v>0.0176134259259259</v>
      </c>
      <c r="J190" s="54"/>
    </row>
    <row r="191" s="36" customFormat="true" ht="15" hidden="false" customHeight="true" outlineLevel="0" collapsed="false">
      <c r="A191" s="49" t="n">
        <v>165</v>
      </c>
      <c r="B191" s="50" t="s">
        <v>452</v>
      </c>
      <c r="C191" s="55" t="n">
        <v>887</v>
      </c>
      <c r="D191" s="51" t="s">
        <v>627</v>
      </c>
      <c r="E191" s="49" t="n">
        <v>1969</v>
      </c>
      <c r="F191" s="50" t="s">
        <v>97</v>
      </c>
      <c r="G191" s="52" t="s">
        <v>207</v>
      </c>
      <c r="H191" s="53" t="n">
        <v>0.109006481481481</v>
      </c>
      <c r="I191" s="53" t="n">
        <f aca="false">H191-$H$27</f>
        <v>0.0176337962962963</v>
      </c>
      <c r="J191" s="54"/>
    </row>
    <row r="192" s="36" customFormat="true" ht="15" hidden="false" customHeight="true" outlineLevel="0" collapsed="false">
      <c r="A192" s="49" t="n">
        <v>166</v>
      </c>
      <c r="B192" s="50" t="s">
        <v>349</v>
      </c>
      <c r="C192" s="55" t="n">
        <v>65</v>
      </c>
      <c r="D192" s="51" t="s">
        <v>628</v>
      </c>
      <c r="E192" s="49" t="n">
        <v>1983</v>
      </c>
      <c r="F192" s="50" t="s">
        <v>97</v>
      </c>
      <c r="G192" s="52" t="s">
        <v>359</v>
      </c>
      <c r="H192" s="53" t="n">
        <v>0.10902037037037</v>
      </c>
      <c r="I192" s="53" t="n">
        <f aca="false">H192-$H$27</f>
        <v>0.0176476851851852</v>
      </c>
      <c r="J192" s="54"/>
    </row>
    <row r="193" s="36" customFormat="true" ht="15" hidden="false" customHeight="true" outlineLevel="0" collapsed="false">
      <c r="A193" s="45" t="n">
        <v>167</v>
      </c>
      <c r="B193" s="50" t="s">
        <v>349</v>
      </c>
      <c r="C193" s="55" t="n">
        <v>148</v>
      </c>
      <c r="D193" s="52" t="s">
        <v>629</v>
      </c>
      <c r="E193" s="49" t="n">
        <v>1974</v>
      </c>
      <c r="F193" s="50" t="s">
        <v>97</v>
      </c>
      <c r="G193" s="52" t="s">
        <v>630</v>
      </c>
      <c r="H193" s="53" t="n">
        <v>0.109257986111111</v>
      </c>
      <c r="I193" s="53" t="n">
        <f aca="false">H193-$H$27</f>
        <v>0.0178853009259259</v>
      </c>
      <c r="J193" s="54"/>
    </row>
    <row r="194" s="36" customFormat="true" ht="15" hidden="false" customHeight="true" outlineLevel="0" collapsed="false">
      <c r="A194" s="49" t="n">
        <v>168</v>
      </c>
      <c r="B194" s="50" t="s">
        <v>349</v>
      </c>
      <c r="C194" s="55" t="n">
        <v>644</v>
      </c>
      <c r="D194" s="52" t="s">
        <v>631</v>
      </c>
      <c r="E194" s="49" t="n">
        <v>1990</v>
      </c>
      <c r="F194" s="50" t="s">
        <v>97</v>
      </c>
      <c r="G194" s="52" t="s">
        <v>155</v>
      </c>
      <c r="H194" s="53" t="n">
        <v>0.109418981481481</v>
      </c>
      <c r="I194" s="53" t="n">
        <f aca="false">H194-$H$27</f>
        <v>0.0180462962962963</v>
      </c>
      <c r="J194" s="54"/>
    </row>
    <row r="195" s="36" customFormat="true" ht="15" hidden="false" customHeight="true" outlineLevel="0" collapsed="false">
      <c r="A195" s="45" t="n">
        <v>169</v>
      </c>
      <c r="B195" s="50" t="s">
        <v>452</v>
      </c>
      <c r="C195" s="55" t="n">
        <v>908</v>
      </c>
      <c r="D195" s="51" t="s">
        <v>632</v>
      </c>
      <c r="E195" s="49" t="n">
        <v>1972</v>
      </c>
      <c r="F195" s="50" t="s">
        <v>97</v>
      </c>
      <c r="G195" s="52" t="s">
        <v>633</v>
      </c>
      <c r="H195" s="53" t="n">
        <v>0.109499537037037</v>
      </c>
      <c r="I195" s="53" t="n">
        <f aca="false">H195-$H$27</f>
        <v>0.0181268518518519</v>
      </c>
      <c r="J195" s="54"/>
    </row>
    <row r="196" s="36" customFormat="true" ht="15" hidden="false" customHeight="true" outlineLevel="0" collapsed="false">
      <c r="A196" s="49" t="n">
        <v>170</v>
      </c>
      <c r="B196" s="50" t="s">
        <v>419</v>
      </c>
      <c r="C196" s="55" t="n">
        <v>273</v>
      </c>
      <c r="D196" s="52" t="s">
        <v>634</v>
      </c>
      <c r="E196" s="49" t="n">
        <v>1973</v>
      </c>
      <c r="F196" s="50" t="s">
        <v>66</v>
      </c>
      <c r="G196" s="52" t="s">
        <v>253</v>
      </c>
      <c r="H196" s="53" t="n">
        <v>0.109565277777778</v>
      </c>
      <c r="I196" s="53" t="n">
        <f aca="false">H196-$H$27</f>
        <v>0.0181925925925926</v>
      </c>
      <c r="J196" s="54"/>
    </row>
    <row r="197" s="36" customFormat="true" ht="15" hidden="false" customHeight="true" outlineLevel="0" collapsed="false">
      <c r="A197" s="45" t="n">
        <v>171</v>
      </c>
      <c r="B197" s="50" t="s">
        <v>349</v>
      </c>
      <c r="C197" s="55" t="n">
        <v>785</v>
      </c>
      <c r="D197" s="51" t="s">
        <v>635</v>
      </c>
      <c r="E197" s="49" t="n">
        <v>1980</v>
      </c>
      <c r="F197" s="50" t="s">
        <v>97</v>
      </c>
      <c r="G197" s="52" t="s">
        <v>636</v>
      </c>
      <c r="H197" s="53" t="n">
        <v>0.109626967592593</v>
      </c>
      <c r="I197" s="53" t="n">
        <f aca="false">H197-$H$27</f>
        <v>0.0182542824074074</v>
      </c>
      <c r="J197" s="54"/>
    </row>
    <row r="198" s="36" customFormat="true" ht="15" hidden="false" customHeight="true" outlineLevel="0" collapsed="false">
      <c r="A198" s="49" t="n">
        <v>172</v>
      </c>
      <c r="B198" s="50" t="s">
        <v>419</v>
      </c>
      <c r="C198" s="55" t="n">
        <v>74</v>
      </c>
      <c r="D198" s="51" t="s">
        <v>637</v>
      </c>
      <c r="E198" s="49" t="n">
        <v>1976</v>
      </c>
      <c r="F198" s="50" t="s">
        <v>97</v>
      </c>
      <c r="G198" s="52" t="s">
        <v>638</v>
      </c>
      <c r="H198" s="53" t="n">
        <v>0.109739236111111</v>
      </c>
      <c r="I198" s="53" t="n">
        <f aca="false">H198-$H$27</f>
        <v>0.0183665509259259</v>
      </c>
      <c r="J198" s="54"/>
    </row>
    <row r="199" s="36" customFormat="true" ht="15" hidden="false" customHeight="true" outlineLevel="0" collapsed="false">
      <c r="A199" s="45" t="n">
        <v>173</v>
      </c>
      <c r="B199" s="50" t="s">
        <v>349</v>
      </c>
      <c r="C199" s="55" t="n">
        <v>283</v>
      </c>
      <c r="D199" s="51" t="s">
        <v>639</v>
      </c>
      <c r="E199" s="49" t="n">
        <v>1985</v>
      </c>
      <c r="F199" s="50" t="s">
        <v>66</v>
      </c>
      <c r="G199" s="52" t="s">
        <v>640</v>
      </c>
      <c r="H199" s="53" t="n">
        <v>0.109808564814815</v>
      </c>
      <c r="I199" s="53" t="n">
        <f aca="false">H199-$H$27</f>
        <v>0.0184358796296296</v>
      </c>
      <c r="J199" s="54"/>
    </row>
    <row r="200" s="36" customFormat="true" ht="15" hidden="false" customHeight="true" outlineLevel="0" collapsed="false">
      <c r="A200" s="49" t="n">
        <v>174</v>
      </c>
      <c r="B200" s="50" t="s">
        <v>349</v>
      </c>
      <c r="C200" s="55" t="n">
        <v>103</v>
      </c>
      <c r="D200" s="51" t="s">
        <v>641</v>
      </c>
      <c r="E200" s="49" t="n">
        <v>1978</v>
      </c>
      <c r="F200" s="50" t="s">
        <v>66</v>
      </c>
      <c r="G200" s="52" t="s">
        <v>541</v>
      </c>
      <c r="H200" s="53" t="n">
        <v>0.109869328703704</v>
      </c>
      <c r="I200" s="53" t="n">
        <f aca="false">H200-$H$27</f>
        <v>0.0184966435185185</v>
      </c>
      <c r="J200" s="54"/>
    </row>
    <row r="201" s="36" customFormat="true" ht="15" hidden="false" customHeight="true" outlineLevel="0" collapsed="false">
      <c r="A201" s="45" t="n">
        <v>175</v>
      </c>
      <c r="B201" s="50" t="s">
        <v>452</v>
      </c>
      <c r="C201" s="55" t="n">
        <v>542</v>
      </c>
      <c r="D201" s="51" t="s">
        <v>642</v>
      </c>
      <c r="E201" s="49" t="n">
        <v>1968</v>
      </c>
      <c r="F201" s="50" t="s">
        <v>66</v>
      </c>
      <c r="G201" s="52" t="s">
        <v>20</v>
      </c>
      <c r="H201" s="53" t="n">
        <v>0.109879976851852</v>
      </c>
      <c r="I201" s="53" t="n">
        <f aca="false">H201-$H$27</f>
        <v>0.0185072916666667</v>
      </c>
      <c r="J201" s="54"/>
    </row>
    <row r="202" s="120" customFormat="true" ht="15" hidden="false" customHeight="true" outlineLevel="0" collapsed="false">
      <c r="A202" s="49" t="n">
        <v>176</v>
      </c>
      <c r="B202" s="50" t="s">
        <v>419</v>
      </c>
      <c r="C202" s="55" t="n">
        <v>296</v>
      </c>
      <c r="D202" s="58" t="s">
        <v>643</v>
      </c>
      <c r="E202" s="49" t="n">
        <v>1977</v>
      </c>
      <c r="F202" s="50" t="s">
        <v>97</v>
      </c>
      <c r="G202" s="52" t="s">
        <v>526</v>
      </c>
      <c r="H202" s="53" t="n">
        <v>0.110174537037037</v>
      </c>
      <c r="I202" s="53" t="n">
        <f aca="false">H202-$H$27</f>
        <v>0.0188018518518519</v>
      </c>
      <c r="J202" s="119"/>
    </row>
    <row r="203" s="120" customFormat="true" ht="15" hidden="false" customHeight="true" outlineLevel="0" collapsed="false">
      <c r="A203" s="45" t="n">
        <v>177</v>
      </c>
      <c r="B203" s="50" t="s">
        <v>349</v>
      </c>
      <c r="C203" s="55" t="n">
        <v>337</v>
      </c>
      <c r="D203" s="51" t="s">
        <v>644</v>
      </c>
      <c r="E203" s="49" t="n">
        <v>1989</v>
      </c>
      <c r="F203" s="50" t="s">
        <v>97</v>
      </c>
      <c r="G203" s="52" t="s">
        <v>129</v>
      </c>
      <c r="H203" s="53" t="n">
        <v>0.110219328703704</v>
      </c>
      <c r="I203" s="53" t="n">
        <f aca="false">H203-$H$27</f>
        <v>0.0188466435185185</v>
      </c>
      <c r="J203" s="119"/>
    </row>
    <row r="204" s="36" customFormat="true" ht="15" hidden="false" customHeight="true" outlineLevel="0" collapsed="false">
      <c r="A204" s="49" t="n">
        <v>178</v>
      </c>
      <c r="B204" s="50" t="s">
        <v>645</v>
      </c>
      <c r="C204" s="55" t="n">
        <v>227</v>
      </c>
      <c r="D204" s="51" t="s">
        <v>646</v>
      </c>
      <c r="E204" s="49" t="n">
        <v>1955</v>
      </c>
      <c r="F204" s="50" t="s">
        <v>66</v>
      </c>
      <c r="G204" s="52" t="s">
        <v>182</v>
      </c>
      <c r="H204" s="53" t="n">
        <v>0.110247569444444</v>
      </c>
      <c r="I204" s="53" t="n">
        <f aca="false">H204-$H$27</f>
        <v>0.0188748842592593</v>
      </c>
      <c r="J204" s="54"/>
    </row>
    <row r="205" s="36" customFormat="true" ht="15" hidden="false" customHeight="true" outlineLevel="0" collapsed="false">
      <c r="A205" s="45" t="n">
        <v>179</v>
      </c>
      <c r="B205" s="50" t="s">
        <v>349</v>
      </c>
      <c r="C205" s="55" t="n">
        <v>548</v>
      </c>
      <c r="D205" s="51" t="s">
        <v>647</v>
      </c>
      <c r="E205" s="49" t="n">
        <v>1990</v>
      </c>
      <c r="F205" s="50" t="s">
        <v>119</v>
      </c>
      <c r="G205" s="52" t="s">
        <v>648</v>
      </c>
      <c r="H205" s="53" t="n">
        <v>0.110335300925926</v>
      </c>
      <c r="I205" s="53" t="n">
        <f aca="false">H205-$H$27</f>
        <v>0.0189626157407407</v>
      </c>
      <c r="J205" s="54"/>
    </row>
    <row r="206" s="36" customFormat="true" ht="15" hidden="false" customHeight="true" outlineLevel="0" collapsed="false">
      <c r="A206" s="49" t="n">
        <v>180</v>
      </c>
      <c r="B206" s="56" t="s">
        <v>349</v>
      </c>
      <c r="C206" s="55" t="n">
        <v>260</v>
      </c>
      <c r="D206" s="58" t="s">
        <v>649</v>
      </c>
      <c r="E206" s="55" t="n">
        <v>1984</v>
      </c>
      <c r="F206" s="56" t="s">
        <v>97</v>
      </c>
      <c r="G206" s="58" t="s">
        <v>526</v>
      </c>
      <c r="H206" s="53" t="n">
        <v>0.110382175925926</v>
      </c>
      <c r="I206" s="53" t="n">
        <f aca="false">H206-$H$27</f>
        <v>0.0190094907407407</v>
      </c>
      <c r="J206" s="54"/>
    </row>
    <row r="207" s="36" customFormat="true" ht="15" hidden="false" customHeight="true" outlineLevel="0" collapsed="false">
      <c r="A207" s="45" t="n">
        <v>181</v>
      </c>
      <c r="B207" s="50" t="s">
        <v>478</v>
      </c>
      <c r="C207" s="55" t="n">
        <v>101</v>
      </c>
      <c r="D207" s="52" t="s">
        <v>650</v>
      </c>
      <c r="E207" s="49" t="n">
        <v>1960</v>
      </c>
      <c r="F207" s="50" t="s">
        <v>64</v>
      </c>
      <c r="G207" s="52" t="s">
        <v>327</v>
      </c>
      <c r="H207" s="53" t="n">
        <v>0.110444907407407</v>
      </c>
      <c r="I207" s="53" t="n">
        <f aca="false">H207-$H$27</f>
        <v>0.0190722222222222</v>
      </c>
      <c r="J207" s="54"/>
    </row>
    <row r="208" s="36" customFormat="true" ht="15" hidden="false" customHeight="true" outlineLevel="0" collapsed="false">
      <c r="A208" s="49" t="n">
        <v>182</v>
      </c>
      <c r="B208" s="50" t="s">
        <v>349</v>
      </c>
      <c r="C208" s="55" t="n">
        <v>356</v>
      </c>
      <c r="D208" s="51" t="s">
        <v>651</v>
      </c>
      <c r="E208" s="49" t="n">
        <v>1988</v>
      </c>
      <c r="F208" s="50" t="s">
        <v>119</v>
      </c>
      <c r="G208" s="52" t="s">
        <v>135</v>
      </c>
      <c r="H208" s="53" t="n">
        <v>0.110868518518519</v>
      </c>
      <c r="I208" s="53" t="n">
        <f aca="false">H208-$H$27</f>
        <v>0.0194958333333333</v>
      </c>
      <c r="J208" s="54"/>
    </row>
    <row r="209" s="36" customFormat="true" ht="15" hidden="false" customHeight="true" outlineLevel="0" collapsed="false">
      <c r="A209" s="45" t="n">
        <v>183</v>
      </c>
      <c r="B209" s="50" t="s">
        <v>452</v>
      </c>
      <c r="C209" s="55" t="n">
        <v>1219</v>
      </c>
      <c r="D209" s="52" t="s">
        <v>652</v>
      </c>
      <c r="E209" s="49" t="n">
        <v>1970</v>
      </c>
      <c r="F209" s="50" t="n">
        <v>1</v>
      </c>
      <c r="G209" s="52" t="s">
        <v>653</v>
      </c>
      <c r="H209" s="53" t="n">
        <v>0.110955092592593</v>
      </c>
      <c r="I209" s="53" t="n">
        <f aca="false">H209-$H$27</f>
        <v>0.0195824074074074</v>
      </c>
      <c r="J209" s="54"/>
    </row>
    <row r="210" s="36" customFormat="true" ht="15" hidden="false" customHeight="true" outlineLevel="0" collapsed="false">
      <c r="A210" s="49" t="n">
        <v>184</v>
      </c>
      <c r="B210" s="50" t="s">
        <v>349</v>
      </c>
      <c r="C210" s="55" t="n">
        <v>111</v>
      </c>
      <c r="D210" s="52" t="s">
        <v>654</v>
      </c>
      <c r="E210" s="49" t="n">
        <v>1985</v>
      </c>
      <c r="F210" s="50" t="s">
        <v>97</v>
      </c>
      <c r="G210" s="52" t="s">
        <v>515</v>
      </c>
      <c r="H210" s="53" t="n">
        <v>0.110963657407407</v>
      </c>
      <c r="I210" s="53" t="n">
        <f aca="false">H210-$H$27</f>
        <v>0.0195909722222222</v>
      </c>
      <c r="J210" s="54"/>
    </row>
    <row r="211" s="36" customFormat="true" ht="15" hidden="false" customHeight="true" outlineLevel="0" collapsed="false">
      <c r="A211" s="45" t="n">
        <v>185</v>
      </c>
      <c r="B211" s="50" t="s">
        <v>349</v>
      </c>
      <c r="C211" s="55" t="n">
        <v>346</v>
      </c>
      <c r="D211" s="51" t="s">
        <v>655</v>
      </c>
      <c r="E211" s="49" t="n">
        <v>1989</v>
      </c>
      <c r="F211" s="50" t="s">
        <v>119</v>
      </c>
      <c r="G211" s="52" t="s">
        <v>656</v>
      </c>
      <c r="H211" s="53" t="n">
        <v>0.110971759259259</v>
      </c>
      <c r="I211" s="53" t="n">
        <f aca="false">H211-$H$27</f>
        <v>0.0195990740740741</v>
      </c>
      <c r="J211" s="54"/>
    </row>
    <row r="212" s="36" customFormat="true" ht="15" hidden="false" customHeight="true" outlineLevel="0" collapsed="false">
      <c r="A212" s="49" t="n">
        <v>186</v>
      </c>
      <c r="B212" s="50" t="s">
        <v>349</v>
      </c>
      <c r="C212" s="55" t="n">
        <v>149</v>
      </c>
      <c r="D212" s="51" t="s">
        <v>657</v>
      </c>
      <c r="E212" s="49" t="n">
        <v>1985</v>
      </c>
      <c r="F212" s="50" t="s">
        <v>119</v>
      </c>
      <c r="G212" s="52" t="s">
        <v>182</v>
      </c>
      <c r="H212" s="53" t="n">
        <v>0.11104525462963</v>
      </c>
      <c r="I212" s="53" t="n">
        <f aca="false">H212-$H$27</f>
        <v>0.0196725694444444</v>
      </c>
      <c r="J212" s="54"/>
    </row>
    <row r="213" s="36" customFormat="true" ht="15" hidden="false" customHeight="true" outlineLevel="0" collapsed="false">
      <c r="A213" s="45" t="n">
        <v>187</v>
      </c>
      <c r="B213" s="50" t="s">
        <v>349</v>
      </c>
      <c r="C213" s="55" t="n">
        <v>150</v>
      </c>
      <c r="D213" s="51" t="s">
        <v>658</v>
      </c>
      <c r="E213" s="49" t="n">
        <v>1983</v>
      </c>
      <c r="F213" s="50" t="s">
        <v>97</v>
      </c>
      <c r="G213" s="52" t="s">
        <v>659</v>
      </c>
      <c r="H213" s="53" t="n">
        <v>0.111153587962963</v>
      </c>
      <c r="I213" s="53" t="n">
        <f aca="false">H213-$H$27</f>
        <v>0.0197809027777778</v>
      </c>
      <c r="J213" s="54"/>
    </row>
    <row r="214" s="36" customFormat="true" ht="15" hidden="false" customHeight="true" outlineLevel="0" collapsed="false">
      <c r="A214" s="49" t="n">
        <v>188</v>
      </c>
      <c r="B214" s="50" t="s">
        <v>349</v>
      </c>
      <c r="C214" s="55" t="n">
        <v>615</v>
      </c>
      <c r="D214" s="52" t="s">
        <v>660</v>
      </c>
      <c r="E214" s="49" t="n">
        <v>1981</v>
      </c>
      <c r="F214" s="50" t="s">
        <v>97</v>
      </c>
      <c r="G214" s="52" t="s">
        <v>661</v>
      </c>
      <c r="H214" s="53" t="n">
        <v>0.111396643518519</v>
      </c>
      <c r="I214" s="53" t="n">
        <f aca="false">H214-$H$27</f>
        <v>0.0200239583333333</v>
      </c>
      <c r="J214" s="54"/>
    </row>
    <row r="215" s="36" customFormat="true" ht="15" hidden="false" customHeight="true" outlineLevel="0" collapsed="false">
      <c r="A215" s="45" t="n">
        <v>189</v>
      </c>
      <c r="B215" s="50" t="s">
        <v>349</v>
      </c>
      <c r="C215" s="55" t="n">
        <v>758</v>
      </c>
      <c r="D215" s="51" t="s">
        <v>662</v>
      </c>
      <c r="E215" s="49" t="n">
        <v>1989</v>
      </c>
      <c r="F215" s="50" t="s">
        <v>97</v>
      </c>
      <c r="G215" s="52" t="s">
        <v>663</v>
      </c>
      <c r="H215" s="53" t="n">
        <v>0.111421180555556</v>
      </c>
      <c r="I215" s="53" t="n">
        <f aca="false">H215-$H$27</f>
        <v>0.0200484953703704</v>
      </c>
      <c r="J215" s="54"/>
    </row>
    <row r="216" s="36" customFormat="true" ht="15" hidden="false" customHeight="true" outlineLevel="0" collapsed="false">
      <c r="A216" s="49" t="n">
        <v>190</v>
      </c>
      <c r="B216" s="50" t="s">
        <v>452</v>
      </c>
      <c r="C216" s="55" t="n">
        <v>547</v>
      </c>
      <c r="D216" s="51" t="s">
        <v>664</v>
      </c>
      <c r="E216" s="49" t="n">
        <v>1970</v>
      </c>
      <c r="F216" s="50"/>
      <c r="G216" s="52" t="s">
        <v>665</v>
      </c>
      <c r="H216" s="53" t="n">
        <v>0.111506365740741</v>
      </c>
      <c r="I216" s="53" t="n">
        <f aca="false">H216-$H$27</f>
        <v>0.0201336805555556</v>
      </c>
      <c r="J216" s="54"/>
    </row>
    <row r="217" s="36" customFormat="true" ht="15" hidden="false" customHeight="true" outlineLevel="0" collapsed="false">
      <c r="A217" s="45" t="n">
        <v>191</v>
      </c>
      <c r="B217" s="50" t="s">
        <v>381</v>
      </c>
      <c r="C217" s="55" t="n">
        <v>575</v>
      </c>
      <c r="D217" s="51" t="s">
        <v>666</v>
      </c>
      <c r="E217" s="49" t="n">
        <v>1964</v>
      </c>
      <c r="F217" s="50" t="s">
        <v>66</v>
      </c>
      <c r="G217" s="52" t="s">
        <v>667</v>
      </c>
      <c r="H217" s="53" t="n">
        <v>0.111585185185185</v>
      </c>
      <c r="I217" s="53" t="n">
        <f aca="false">H217-$H$27</f>
        <v>0.0202125</v>
      </c>
      <c r="J217" s="54"/>
    </row>
    <row r="218" s="36" customFormat="true" ht="15" hidden="false" customHeight="true" outlineLevel="0" collapsed="false">
      <c r="A218" s="49" t="n">
        <v>192</v>
      </c>
      <c r="B218" s="50" t="s">
        <v>452</v>
      </c>
      <c r="C218" s="55" t="n">
        <v>203</v>
      </c>
      <c r="D218" s="51" t="s">
        <v>668</v>
      </c>
      <c r="E218" s="49" t="n">
        <v>1972</v>
      </c>
      <c r="F218" s="50" t="s">
        <v>97</v>
      </c>
      <c r="G218" s="52" t="s">
        <v>669</v>
      </c>
      <c r="H218" s="53" t="n">
        <v>0.111649074074074</v>
      </c>
      <c r="I218" s="53" t="n">
        <f aca="false">H218-$H$27</f>
        <v>0.0202763888888889</v>
      </c>
      <c r="J218" s="54"/>
    </row>
    <row r="219" s="36" customFormat="true" ht="15" hidden="false" customHeight="true" outlineLevel="0" collapsed="false">
      <c r="A219" s="45" t="n">
        <v>193</v>
      </c>
      <c r="B219" s="50" t="s">
        <v>670</v>
      </c>
      <c r="C219" s="55" t="n">
        <v>869</v>
      </c>
      <c r="D219" s="51" t="s">
        <v>671</v>
      </c>
      <c r="E219" s="49" t="n">
        <v>1951</v>
      </c>
      <c r="F219" s="50" t="s">
        <v>191</v>
      </c>
      <c r="G219" s="52" t="s">
        <v>672</v>
      </c>
      <c r="H219" s="53" t="n">
        <v>0.111670138888889</v>
      </c>
      <c r="I219" s="53" t="n">
        <f aca="false">H219-$H$27</f>
        <v>0.0202974537037037</v>
      </c>
      <c r="J219" s="54"/>
    </row>
    <row r="220" s="36" customFormat="true" ht="15" hidden="false" customHeight="true" outlineLevel="0" collapsed="false">
      <c r="A220" s="49" t="n">
        <v>194</v>
      </c>
      <c r="B220" s="50" t="s">
        <v>419</v>
      </c>
      <c r="C220" s="55" t="n">
        <v>102</v>
      </c>
      <c r="D220" s="51" t="s">
        <v>673</v>
      </c>
      <c r="E220" s="49" t="n">
        <v>1975</v>
      </c>
      <c r="F220" s="50" t="s">
        <v>66</v>
      </c>
      <c r="G220" s="52" t="s">
        <v>239</v>
      </c>
      <c r="H220" s="53" t="n">
        <v>0.111714814814815</v>
      </c>
      <c r="I220" s="53" t="n">
        <f aca="false">H220-$H$27</f>
        <v>0.0203421296296296</v>
      </c>
      <c r="J220" s="54"/>
    </row>
    <row r="221" s="36" customFormat="true" ht="15" hidden="false" customHeight="true" outlineLevel="0" collapsed="false">
      <c r="A221" s="45" t="n">
        <v>195</v>
      </c>
      <c r="B221" s="50" t="s">
        <v>349</v>
      </c>
      <c r="C221" s="55" t="n">
        <v>727</v>
      </c>
      <c r="D221" s="51" t="s">
        <v>674</v>
      </c>
      <c r="E221" s="49" t="n">
        <v>1984</v>
      </c>
      <c r="F221" s="50" t="s">
        <v>119</v>
      </c>
      <c r="G221" s="52" t="s">
        <v>494</v>
      </c>
      <c r="H221" s="53" t="n">
        <v>0.111740625</v>
      </c>
      <c r="I221" s="53" t="n">
        <f aca="false">H221-$H$27</f>
        <v>0.0203679398148148</v>
      </c>
      <c r="J221" s="54"/>
    </row>
    <row r="222" s="36" customFormat="true" ht="15" hidden="false" customHeight="true" outlineLevel="0" collapsed="false">
      <c r="A222" s="49" t="n">
        <v>196</v>
      </c>
      <c r="B222" s="50" t="s">
        <v>381</v>
      </c>
      <c r="C222" s="55" t="n">
        <v>436</v>
      </c>
      <c r="D222" s="52" t="s">
        <v>675</v>
      </c>
      <c r="E222" s="49" t="n">
        <v>1964</v>
      </c>
      <c r="F222" s="50" t="s">
        <v>119</v>
      </c>
      <c r="G222" s="52" t="s">
        <v>676</v>
      </c>
      <c r="H222" s="53" t="n">
        <v>0.111750115740741</v>
      </c>
      <c r="I222" s="53" t="n">
        <f aca="false">H222-$H$27</f>
        <v>0.0203774305555556</v>
      </c>
      <c r="J222" s="54"/>
    </row>
    <row r="223" s="36" customFormat="true" ht="15" hidden="false" customHeight="true" outlineLevel="0" collapsed="false">
      <c r="A223" s="45" t="n">
        <v>197</v>
      </c>
      <c r="B223" s="50" t="s">
        <v>452</v>
      </c>
      <c r="C223" s="55" t="n">
        <v>1034</v>
      </c>
      <c r="D223" s="51" t="s">
        <v>677</v>
      </c>
      <c r="E223" s="49" t="n">
        <v>1972</v>
      </c>
      <c r="F223" s="50"/>
      <c r="G223" s="52" t="s">
        <v>311</v>
      </c>
      <c r="H223" s="53" t="n">
        <v>0.111762615740741</v>
      </c>
      <c r="I223" s="53" t="n">
        <f aca="false">H223-$H$27</f>
        <v>0.0203899305555556</v>
      </c>
      <c r="J223" s="54"/>
    </row>
    <row r="224" s="36" customFormat="true" ht="15" hidden="false" customHeight="true" outlineLevel="0" collapsed="false">
      <c r="A224" s="49" t="n">
        <v>198</v>
      </c>
      <c r="B224" s="50" t="s">
        <v>349</v>
      </c>
      <c r="C224" s="55" t="n">
        <v>629</v>
      </c>
      <c r="D224" s="52" t="s">
        <v>678</v>
      </c>
      <c r="E224" s="49" t="n">
        <v>1988</v>
      </c>
      <c r="F224" s="50" t="s">
        <v>97</v>
      </c>
      <c r="G224" s="52" t="s">
        <v>298</v>
      </c>
      <c r="H224" s="53" t="n">
        <v>0.111782407407407</v>
      </c>
      <c r="I224" s="53" t="n">
        <f aca="false">H224-$H$27</f>
        <v>0.0204097222222222</v>
      </c>
      <c r="J224" s="54"/>
    </row>
    <row r="225" s="36" customFormat="true" ht="15" hidden="false" customHeight="true" outlineLevel="0" collapsed="false">
      <c r="A225" s="45" t="n">
        <v>199</v>
      </c>
      <c r="B225" s="50" t="s">
        <v>349</v>
      </c>
      <c r="C225" s="55" t="n">
        <v>147</v>
      </c>
      <c r="D225" s="51" t="s">
        <v>679</v>
      </c>
      <c r="E225" s="49" t="n">
        <v>1982</v>
      </c>
      <c r="F225" s="50" t="s">
        <v>119</v>
      </c>
      <c r="G225" s="52" t="s">
        <v>195</v>
      </c>
      <c r="H225" s="53" t="n">
        <v>0.111812615740741</v>
      </c>
      <c r="I225" s="53" t="n">
        <f aca="false">H225-$H$27</f>
        <v>0.0204399305555556</v>
      </c>
      <c r="J225" s="54"/>
    </row>
    <row r="226" s="36" customFormat="true" ht="15" hidden="false" customHeight="true" outlineLevel="0" collapsed="false">
      <c r="A226" s="49" t="n">
        <v>200</v>
      </c>
      <c r="B226" s="50" t="s">
        <v>381</v>
      </c>
      <c r="C226" s="55" t="n">
        <v>241</v>
      </c>
      <c r="D226" s="52" t="s">
        <v>680</v>
      </c>
      <c r="E226" s="49" t="n">
        <v>1963</v>
      </c>
      <c r="F226" s="50" t="s">
        <v>119</v>
      </c>
      <c r="G226" s="52" t="s">
        <v>681</v>
      </c>
      <c r="H226" s="53" t="n">
        <v>0.111863425925926</v>
      </c>
      <c r="I226" s="53" t="n">
        <f aca="false">H226-$H$27</f>
        <v>0.0204907407407407</v>
      </c>
      <c r="J226" s="54"/>
    </row>
    <row r="227" s="36" customFormat="true" ht="15" hidden="false" customHeight="true" outlineLevel="0" collapsed="false">
      <c r="A227" s="45" t="n">
        <v>201</v>
      </c>
      <c r="B227" s="50" t="s">
        <v>452</v>
      </c>
      <c r="C227" s="55" t="n">
        <v>863</v>
      </c>
      <c r="D227" s="51" t="s">
        <v>682</v>
      </c>
      <c r="E227" s="49" t="n">
        <v>1971</v>
      </c>
      <c r="F227" s="50" t="s">
        <v>97</v>
      </c>
      <c r="G227" s="52" t="s">
        <v>683</v>
      </c>
      <c r="H227" s="53" t="n">
        <v>0.11189537037037</v>
      </c>
      <c r="I227" s="53" t="n">
        <f aca="false">H227-$H$27</f>
        <v>0.0205226851851852</v>
      </c>
      <c r="J227" s="54"/>
    </row>
    <row r="228" s="36" customFormat="true" ht="15" hidden="false" customHeight="true" outlineLevel="0" collapsed="false">
      <c r="A228" s="49" t="n">
        <v>202</v>
      </c>
      <c r="B228" s="50" t="s">
        <v>349</v>
      </c>
      <c r="C228" s="55" t="n">
        <v>477</v>
      </c>
      <c r="D228" s="51" t="s">
        <v>684</v>
      </c>
      <c r="E228" s="49" t="n">
        <v>1987</v>
      </c>
      <c r="F228" s="50" t="s">
        <v>97</v>
      </c>
      <c r="G228" s="52" t="s">
        <v>685</v>
      </c>
      <c r="H228" s="53" t="n">
        <v>0.111982175925926</v>
      </c>
      <c r="I228" s="53" t="n">
        <f aca="false">H228-$H$27</f>
        <v>0.0206094907407407</v>
      </c>
      <c r="J228" s="54"/>
    </row>
    <row r="229" s="36" customFormat="true" ht="15" hidden="false" customHeight="true" outlineLevel="0" collapsed="false">
      <c r="A229" s="45" t="n">
        <v>203</v>
      </c>
      <c r="B229" s="50" t="s">
        <v>452</v>
      </c>
      <c r="C229" s="55" t="n">
        <v>849</v>
      </c>
      <c r="D229" s="51" t="s">
        <v>686</v>
      </c>
      <c r="E229" s="49" t="n">
        <v>1970</v>
      </c>
      <c r="F229" s="50" t="s">
        <v>119</v>
      </c>
      <c r="G229" s="52" t="s">
        <v>687</v>
      </c>
      <c r="H229" s="53" t="n">
        <v>0.112154282407407</v>
      </c>
      <c r="I229" s="53" t="n">
        <f aca="false">H229-$H$27</f>
        <v>0.0207815972222222</v>
      </c>
      <c r="J229" s="54"/>
    </row>
    <row r="230" s="36" customFormat="true" ht="24.75" hidden="false" customHeight="true" outlineLevel="0" collapsed="false">
      <c r="A230" s="49" t="n">
        <v>204</v>
      </c>
      <c r="B230" s="50" t="s">
        <v>452</v>
      </c>
      <c r="C230" s="55" t="n">
        <v>5</v>
      </c>
      <c r="D230" s="59" t="s">
        <v>688</v>
      </c>
      <c r="E230" s="49" t="n">
        <v>1969</v>
      </c>
      <c r="F230" s="50"/>
      <c r="G230" s="52" t="s">
        <v>689</v>
      </c>
      <c r="H230" s="53" t="n">
        <v>0.11237037037037</v>
      </c>
      <c r="I230" s="53" t="n">
        <f aca="false">H230-$H$27</f>
        <v>0.0209976851851852</v>
      </c>
      <c r="J230" s="54"/>
    </row>
    <row r="231" s="36" customFormat="true" ht="15" hidden="false" customHeight="true" outlineLevel="0" collapsed="false">
      <c r="A231" s="45" t="n">
        <v>205</v>
      </c>
      <c r="B231" s="50" t="s">
        <v>349</v>
      </c>
      <c r="C231" s="55" t="n">
        <v>84</v>
      </c>
      <c r="D231" s="51" t="s">
        <v>690</v>
      </c>
      <c r="E231" s="49" t="n">
        <v>1988</v>
      </c>
      <c r="F231" s="50" t="s">
        <v>97</v>
      </c>
      <c r="G231" s="52" t="s">
        <v>691</v>
      </c>
      <c r="H231" s="53" t="n">
        <v>0.112426273148148</v>
      </c>
      <c r="I231" s="53" t="n">
        <f aca="false">H231-$H$27</f>
        <v>0.021053587962963</v>
      </c>
      <c r="J231" s="54"/>
    </row>
    <row r="232" s="36" customFormat="true" ht="15" hidden="false" customHeight="true" outlineLevel="0" collapsed="false">
      <c r="A232" s="49" t="n">
        <v>206</v>
      </c>
      <c r="B232" s="50" t="s">
        <v>349</v>
      </c>
      <c r="C232" s="55" t="n">
        <v>362</v>
      </c>
      <c r="D232" s="52" t="s">
        <v>692</v>
      </c>
      <c r="E232" s="49" t="n">
        <v>1978</v>
      </c>
      <c r="F232" s="50" t="s">
        <v>119</v>
      </c>
      <c r="G232" s="52" t="s">
        <v>230</v>
      </c>
      <c r="H232" s="53" t="n">
        <v>0.112528009259259</v>
      </c>
      <c r="I232" s="53" t="n">
        <f aca="false">H232-$H$27</f>
        <v>0.0211553240740741</v>
      </c>
      <c r="J232" s="54"/>
    </row>
    <row r="233" s="36" customFormat="true" ht="15" hidden="false" customHeight="true" outlineLevel="0" collapsed="false">
      <c r="A233" s="45" t="n">
        <v>207</v>
      </c>
      <c r="B233" s="50" t="s">
        <v>452</v>
      </c>
      <c r="C233" s="55" t="n">
        <v>204</v>
      </c>
      <c r="D233" s="51" t="s">
        <v>693</v>
      </c>
      <c r="E233" s="49" t="n">
        <v>1969</v>
      </c>
      <c r="F233" s="50" t="s">
        <v>64</v>
      </c>
      <c r="G233" s="52" t="s">
        <v>694</v>
      </c>
      <c r="H233" s="53" t="n">
        <v>0.112538773148148</v>
      </c>
      <c r="I233" s="53" t="n">
        <f aca="false">H233-$H$27</f>
        <v>0.021166087962963</v>
      </c>
      <c r="J233" s="54"/>
    </row>
    <row r="234" s="36" customFormat="true" ht="15" hidden="false" customHeight="true" outlineLevel="0" collapsed="false">
      <c r="A234" s="49" t="n">
        <v>208</v>
      </c>
      <c r="B234" s="50" t="s">
        <v>419</v>
      </c>
      <c r="C234" s="55" t="n">
        <v>119</v>
      </c>
      <c r="D234" s="51" t="s">
        <v>695</v>
      </c>
      <c r="E234" s="49" t="n">
        <v>1974</v>
      </c>
      <c r="F234" s="50" t="s">
        <v>66</v>
      </c>
      <c r="G234" s="52" t="s">
        <v>696</v>
      </c>
      <c r="H234" s="53" t="n">
        <v>0.112575462962963</v>
      </c>
      <c r="I234" s="53" t="n">
        <f aca="false">H234-$H$27</f>
        <v>0.0212027777777778</v>
      </c>
      <c r="J234" s="54"/>
    </row>
    <row r="235" s="36" customFormat="true" ht="15" hidden="false" customHeight="true" outlineLevel="0" collapsed="false">
      <c r="A235" s="45" t="n">
        <v>209</v>
      </c>
      <c r="B235" s="50" t="s">
        <v>381</v>
      </c>
      <c r="C235" s="55" t="n">
        <v>550</v>
      </c>
      <c r="D235" s="51" t="s">
        <v>697</v>
      </c>
      <c r="E235" s="49" t="n">
        <v>1966</v>
      </c>
      <c r="F235" s="50" t="s">
        <v>97</v>
      </c>
      <c r="G235" s="52" t="s">
        <v>698</v>
      </c>
      <c r="H235" s="53" t="n">
        <v>0.112640393518519</v>
      </c>
      <c r="I235" s="53" t="n">
        <f aca="false">H235-$H$27</f>
        <v>0.0212677083333333</v>
      </c>
      <c r="J235" s="54"/>
    </row>
    <row r="236" s="36" customFormat="true" ht="15" hidden="false" customHeight="true" outlineLevel="0" collapsed="false">
      <c r="A236" s="49" t="n">
        <v>210</v>
      </c>
      <c r="B236" s="50" t="s">
        <v>349</v>
      </c>
      <c r="C236" s="55" t="n">
        <v>585</v>
      </c>
      <c r="D236" s="51" t="s">
        <v>699</v>
      </c>
      <c r="E236" s="49" t="n">
        <v>1986</v>
      </c>
      <c r="F236" s="50" t="s">
        <v>119</v>
      </c>
      <c r="G236" s="52" t="s">
        <v>700</v>
      </c>
      <c r="H236" s="53" t="n">
        <v>0.112822106481481</v>
      </c>
      <c r="I236" s="53" t="n">
        <f aca="false">H236-$H$27</f>
        <v>0.0214494212962963</v>
      </c>
      <c r="J236" s="54"/>
    </row>
    <row r="237" s="36" customFormat="true" ht="15" hidden="false" customHeight="true" outlineLevel="0" collapsed="false">
      <c r="A237" s="45" t="n">
        <v>211</v>
      </c>
      <c r="B237" s="50" t="s">
        <v>419</v>
      </c>
      <c r="C237" s="55" t="n">
        <v>90</v>
      </c>
      <c r="D237" s="51" t="s">
        <v>701</v>
      </c>
      <c r="E237" s="49" t="n">
        <v>1973</v>
      </c>
      <c r="F237" s="50" t="s">
        <v>66</v>
      </c>
      <c r="G237" s="52" t="s">
        <v>702</v>
      </c>
      <c r="H237" s="53" t="n">
        <v>0.112877199074074</v>
      </c>
      <c r="I237" s="53" t="n">
        <f aca="false">H237-$H$27</f>
        <v>0.0215045138888889</v>
      </c>
      <c r="J237" s="54"/>
    </row>
    <row r="238" s="36" customFormat="true" ht="15" hidden="false" customHeight="true" outlineLevel="0" collapsed="false">
      <c r="A238" s="49" t="n">
        <v>212</v>
      </c>
      <c r="B238" s="50" t="s">
        <v>419</v>
      </c>
      <c r="C238" s="55" t="n">
        <v>307</v>
      </c>
      <c r="D238" s="51" t="s">
        <v>703</v>
      </c>
      <c r="E238" s="49" t="n">
        <v>1976</v>
      </c>
      <c r="F238" s="50"/>
      <c r="G238" s="52" t="s">
        <v>207</v>
      </c>
      <c r="H238" s="53" t="n">
        <v>0.112887152777778</v>
      </c>
      <c r="I238" s="53" t="n">
        <f aca="false">H238-$H$27</f>
        <v>0.0215144675925926</v>
      </c>
      <c r="J238" s="54"/>
    </row>
    <row r="239" s="36" customFormat="true" ht="15" hidden="false" customHeight="true" outlineLevel="0" collapsed="false">
      <c r="A239" s="45" t="n">
        <v>213</v>
      </c>
      <c r="B239" s="50" t="s">
        <v>645</v>
      </c>
      <c r="C239" s="55" t="n">
        <v>455</v>
      </c>
      <c r="D239" s="52" t="s">
        <v>704</v>
      </c>
      <c r="E239" s="49" t="n">
        <v>1955</v>
      </c>
      <c r="F239" s="50" t="s">
        <v>119</v>
      </c>
      <c r="G239" s="52" t="s">
        <v>705</v>
      </c>
      <c r="H239" s="53" t="n">
        <v>0.112892824074074</v>
      </c>
      <c r="I239" s="53" t="n">
        <f aca="false">H239-$H$27</f>
        <v>0.0215201388888889</v>
      </c>
      <c r="J239" s="54"/>
    </row>
    <row r="240" s="36" customFormat="true" ht="15" hidden="false" customHeight="true" outlineLevel="0" collapsed="false">
      <c r="A240" s="49" t="n">
        <v>214</v>
      </c>
      <c r="B240" s="50" t="s">
        <v>381</v>
      </c>
      <c r="C240" s="55" t="n">
        <v>239</v>
      </c>
      <c r="D240" s="51" t="s">
        <v>706</v>
      </c>
      <c r="E240" s="49" t="n">
        <v>1963</v>
      </c>
      <c r="F240" s="50"/>
      <c r="G240" s="52" t="s">
        <v>707</v>
      </c>
      <c r="H240" s="53" t="n">
        <v>0.112906481481481</v>
      </c>
      <c r="I240" s="53" t="n">
        <f aca="false">H240-$H$27</f>
        <v>0.0215337962962963</v>
      </c>
      <c r="J240" s="54"/>
    </row>
    <row r="241" s="36" customFormat="true" ht="15" hidden="false" customHeight="true" outlineLevel="0" collapsed="false">
      <c r="A241" s="45" t="n">
        <v>215</v>
      </c>
      <c r="B241" s="50" t="s">
        <v>381</v>
      </c>
      <c r="C241" s="55" t="n">
        <v>444</v>
      </c>
      <c r="D241" s="52" t="s">
        <v>708</v>
      </c>
      <c r="E241" s="49" t="n">
        <v>1965</v>
      </c>
      <c r="F241" s="50" t="s">
        <v>119</v>
      </c>
      <c r="G241" s="52" t="s">
        <v>709</v>
      </c>
      <c r="H241" s="53" t="n">
        <v>0.113054976851852</v>
      </c>
      <c r="I241" s="53" t="n">
        <f aca="false">H241-$H$27</f>
        <v>0.0216822916666667</v>
      </c>
      <c r="J241" s="54"/>
    </row>
    <row r="242" s="36" customFormat="true" ht="15" hidden="false" customHeight="true" outlineLevel="0" collapsed="false">
      <c r="A242" s="49" t="n">
        <v>216</v>
      </c>
      <c r="B242" s="50" t="s">
        <v>349</v>
      </c>
      <c r="C242" s="55" t="n">
        <v>98</v>
      </c>
      <c r="D242" s="51" t="s">
        <v>710</v>
      </c>
      <c r="E242" s="49" t="n">
        <v>1988</v>
      </c>
      <c r="F242" s="50"/>
      <c r="G242" s="52" t="s">
        <v>711</v>
      </c>
      <c r="H242" s="53" t="n">
        <v>0.113159953703704</v>
      </c>
      <c r="I242" s="53" t="n">
        <f aca="false">H242-$H$27</f>
        <v>0.0217872685185185</v>
      </c>
      <c r="J242" s="54"/>
    </row>
    <row r="243" s="36" customFormat="true" ht="15" hidden="false" customHeight="true" outlineLevel="0" collapsed="false">
      <c r="A243" s="45" t="n">
        <v>217</v>
      </c>
      <c r="B243" s="50" t="s">
        <v>349</v>
      </c>
      <c r="C243" s="55" t="n">
        <v>71</v>
      </c>
      <c r="D243" s="51" t="s">
        <v>712</v>
      </c>
      <c r="E243" s="49" t="n">
        <v>1981</v>
      </c>
      <c r="F243" s="50" t="s">
        <v>66</v>
      </c>
      <c r="G243" s="52" t="s">
        <v>713</v>
      </c>
      <c r="H243" s="53" t="n">
        <v>0.113185763888889</v>
      </c>
      <c r="I243" s="53" t="n">
        <f aca="false">H243-$H$27</f>
        <v>0.0218130787037037</v>
      </c>
      <c r="J243" s="54"/>
    </row>
    <row r="244" s="36" customFormat="true" ht="15" hidden="false" customHeight="true" outlineLevel="0" collapsed="false">
      <c r="A244" s="49" t="n">
        <v>218</v>
      </c>
      <c r="B244" s="50" t="s">
        <v>349</v>
      </c>
      <c r="C244" s="55" t="n">
        <v>357</v>
      </c>
      <c r="D244" s="51" t="s">
        <v>714</v>
      </c>
      <c r="E244" s="49" t="n">
        <v>1988</v>
      </c>
      <c r="F244" s="50" t="s">
        <v>119</v>
      </c>
      <c r="G244" s="52" t="s">
        <v>715</v>
      </c>
      <c r="H244" s="53" t="n">
        <v>0.113194212962963</v>
      </c>
      <c r="I244" s="53" t="n">
        <f aca="false">H244-$H$27</f>
        <v>0.0218215277777778</v>
      </c>
      <c r="J244" s="54"/>
    </row>
    <row r="245" s="36" customFormat="true" ht="15" hidden="false" customHeight="true" outlineLevel="0" collapsed="false">
      <c r="A245" s="45" t="n">
        <v>219</v>
      </c>
      <c r="B245" s="50" t="s">
        <v>645</v>
      </c>
      <c r="C245" s="55" t="n">
        <v>397</v>
      </c>
      <c r="D245" s="52" t="s">
        <v>716</v>
      </c>
      <c r="E245" s="49" t="n">
        <v>1955</v>
      </c>
      <c r="F245" s="50" t="s">
        <v>66</v>
      </c>
      <c r="G245" s="52" t="s">
        <v>717</v>
      </c>
      <c r="H245" s="53" t="n">
        <v>0.113212152777778</v>
      </c>
      <c r="I245" s="53" t="n">
        <f aca="false">H245-$H$27</f>
        <v>0.0218394675925926</v>
      </c>
      <c r="J245" s="54"/>
    </row>
    <row r="246" s="36" customFormat="true" ht="15" hidden="false" customHeight="true" outlineLevel="0" collapsed="false">
      <c r="A246" s="49" t="n">
        <v>220</v>
      </c>
      <c r="B246" s="50" t="s">
        <v>349</v>
      </c>
      <c r="C246" s="55" t="n">
        <v>314</v>
      </c>
      <c r="D246" s="51" t="s">
        <v>718</v>
      </c>
      <c r="E246" s="49" t="n">
        <v>1981</v>
      </c>
      <c r="F246" s="50" t="s">
        <v>66</v>
      </c>
      <c r="G246" s="52" t="s">
        <v>719</v>
      </c>
      <c r="H246" s="53" t="n">
        <v>0.113256365740741</v>
      </c>
      <c r="I246" s="53" t="n">
        <f aca="false">H246-$H$27</f>
        <v>0.0218836805555556</v>
      </c>
      <c r="J246" s="54"/>
    </row>
    <row r="247" s="36" customFormat="true" ht="15" hidden="false" customHeight="true" outlineLevel="0" collapsed="false">
      <c r="A247" s="45" t="n">
        <v>221</v>
      </c>
      <c r="B247" s="50" t="s">
        <v>349</v>
      </c>
      <c r="C247" s="55" t="n">
        <v>61</v>
      </c>
      <c r="D247" s="52" t="s">
        <v>720</v>
      </c>
      <c r="E247" s="49" t="n">
        <v>1983</v>
      </c>
      <c r="F247" s="50" t="s">
        <v>97</v>
      </c>
      <c r="G247" s="52" t="s">
        <v>127</v>
      </c>
      <c r="H247" s="53" t="n">
        <v>0.113322337962963</v>
      </c>
      <c r="I247" s="53" t="n">
        <f aca="false">H247-$H$27</f>
        <v>0.0219496527777778</v>
      </c>
      <c r="J247" s="54"/>
    </row>
    <row r="248" s="36" customFormat="true" ht="15" hidden="false" customHeight="true" outlineLevel="0" collapsed="false">
      <c r="A248" s="49" t="n">
        <v>222</v>
      </c>
      <c r="B248" s="50" t="s">
        <v>349</v>
      </c>
      <c r="C248" s="55" t="n">
        <v>989</v>
      </c>
      <c r="D248" s="51" t="s">
        <v>721</v>
      </c>
      <c r="E248" s="49" t="n">
        <v>1984</v>
      </c>
      <c r="F248" s="50" t="s">
        <v>119</v>
      </c>
      <c r="G248" s="52" t="s">
        <v>602</v>
      </c>
      <c r="H248" s="53" t="n">
        <v>0.113406365740741</v>
      </c>
      <c r="I248" s="53" t="n">
        <f aca="false">H248-$H$27</f>
        <v>0.0220336805555556</v>
      </c>
      <c r="J248" s="54"/>
    </row>
    <row r="249" s="36" customFormat="true" ht="15" hidden="false" customHeight="true" outlineLevel="0" collapsed="false">
      <c r="A249" s="45" t="n">
        <v>223</v>
      </c>
      <c r="B249" s="50" t="s">
        <v>349</v>
      </c>
      <c r="C249" s="55" t="n">
        <v>478</v>
      </c>
      <c r="D249" s="51" t="s">
        <v>722</v>
      </c>
      <c r="E249" s="49" t="n">
        <v>1985</v>
      </c>
      <c r="F249" s="50" t="s">
        <v>97</v>
      </c>
      <c r="G249" s="52" t="s">
        <v>685</v>
      </c>
      <c r="H249" s="53" t="n">
        <v>0.113418518518519</v>
      </c>
      <c r="I249" s="53" t="n">
        <f aca="false">H249-$H$27</f>
        <v>0.0220458333333333</v>
      </c>
      <c r="J249" s="54"/>
    </row>
    <row r="250" s="36" customFormat="true" ht="15" hidden="false" customHeight="true" outlineLevel="0" collapsed="false">
      <c r="A250" s="49" t="n">
        <v>224</v>
      </c>
      <c r="B250" s="50" t="s">
        <v>349</v>
      </c>
      <c r="C250" s="55" t="n">
        <v>549</v>
      </c>
      <c r="D250" s="51" t="s">
        <v>723</v>
      </c>
      <c r="E250" s="49" t="n">
        <v>1990</v>
      </c>
      <c r="F250" s="50" t="s">
        <v>119</v>
      </c>
      <c r="G250" s="52" t="s">
        <v>648</v>
      </c>
      <c r="H250" s="53" t="n">
        <v>0.113425578703704</v>
      </c>
      <c r="I250" s="53" t="n">
        <f aca="false">H250-$H$27</f>
        <v>0.0220528935185185</v>
      </c>
      <c r="J250" s="54"/>
    </row>
    <row r="251" s="36" customFormat="true" ht="15" hidden="false" customHeight="true" outlineLevel="0" collapsed="false">
      <c r="A251" s="45" t="n">
        <v>225</v>
      </c>
      <c r="B251" s="50" t="s">
        <v>381</v>
      </c>
      <c r="C251" s="55" t="n">
        <v>396</v>
      </c>
      <c r="D251" s="51" t="s">
        <v>724</v>
      </c>
      <c r="E251" s="49" t="n">
        <v>1967</v>
      </c>
      <c r="F251" s="50" t="s">
        <v>66</v>
      </c>
      <c r="G251" s="52" t="s">
        <v>101</v>
      </c>
      <c r="H251" s="53" t="n">
        <v>0.113556828703704</v>
      </c>
      <c r="I251" s="53" t="n">
        <f aca="false">H251-$H$27</f>
        <v>0.0221841435185185</v>
      </c>
      <c r="J251" s="54"/>
    </row>
    <row r="252" s="36" customFormat="true" ht="15" hidden="false" customHeight="true" outlineLevel="0" collapsed="false">
      <c r="A252" s="49" t="n">
        <v>226</v>
      </c>
      <c r="B252" s="50" t="s">
        <v>349</v>
      </c>
      <c r="C252" s="55" t="n">
        <v>138</v>
      </c>
      <c r="D252" s="52" t="s">
        <v>725</v>
      </c>
      <c r="E252" s="49" t="n">
        <v>1985</v>
      </c>
      <c r="F252" s="50" t="s">
        <v>119</v>
      </c>
      <c r="G252" s="52" t="s">
        <v>726</v>
      </c>
      <c r="H252" s="53" t="n">
        <v>0.113561921296296</v>
      </c>
      <c r="I252" s="53" t="n">
        <f aca="false">H252-$H$27</f>
        <v>0.0221892361111111</v>
      </c>
      <c r="J252" s="54"/>
    </row>
    <row r="253" s="36" customFormat="true" ht="15" hidden="false" customHeight="true" outlineLevel="0" collapsed="false">
      <c r="A253" s="49" t="n">
        <v>227</v>
      </c>
      <c r="B253" s="50" t="s">
        <v>452</v>
      </c>
      <c r="C253" s="55" t="n">
        <v>110</v>
      </c>
      <c r="D253" s="52" t="s">
        <v>727</v>
      </c>
      <c r="E253" s="49" t="n">
        <v>1972</v>
      </c>
      <c r="F253" s="50" t="s">
        <v>119</v>
      </c>
      <c r="G253" s="52" t="s">
        <v>728</v>
      </c>
      <c r="H253" s="53" t="n">
        <v>0.113591203703704</v>
      </c>
      <c r="I253" s="53" t="n">
        <f aca="false">H253-$H$27</f>
        <v>0.0222185185185185</v>
      </c>
      <c r="J253" s="54"/>
    </row>
    <row r="254" s="36" customFormat="true" ht="15" hidden="false" customHeight="true" outlineLevel="0" collapsed="false">
      <c r="A254" s="49" t="n">
        <v>228</v>
      </c>
      <c r="B254" s="50" t="s">
        <v>349</v>
      </c>
      <c r="C254" s="55" t="n">
        <v>364</v>
      </c>
      <c r="D254" s="52" t="s">
        <v>729</v>
      </c>
      <c r="E254" s="49" t="n">
        <v>1986</v>
      </c>
      <c r="F254" s="50" t="s">
        <v>97</v>
      </c>
      <c r="G254" s="52" t="s">
        <v>489</v>
      </c>
      <c r="H254" s="53" t="n">
        <v>0.113617361111111</v>
      </c>
      <c r="I254" s="53" t="n">
        <f aca="false">H254-$H$27</f>
        <v>0.0222446759259259</v>
      </c>
      <c r="J254" s="54"/>
    </row>
    <row r="255" s="36" customFormat="true" ht="15" hidden="false" customHeight="true" outlineLevel="0" collapsed="false">
      <c r="A255" s="45" t="n">
        <v>229</v>
      </c>
      <c r="B255" s="50" t="s">
        <v>349</v>
      </c>
      <c r="C255" s="55" t="n">
        <v>463</v>
      </c>
      <c r="D255" s="51" t="s">
        <v>730</v>
      </c>
      <c r="E255" s="49" t="n">
        <v>1979</v>
      </c>
      <c r="F255" s="50" t="s">
        <v>97</v>
      </c>
      <c r="G255" s="52" t="s">
        <v>731</v>
      </c>
      <c r="H255" s="53" t="n">
        <v>0.113750462962963</v>
      </c>
      <c r="I255" s="53" t="n">
        <f aca="false">H255-$H$27</f>
        <v>0.0223777777777778</v>
      </c>
      <c r="J255" s="54"/>
    </row>
    <row r="256" s="36" customFormat="true" ht="15" hidden="false" customHeight="true" outlineLevel="0" collapsed="false">
      <c r="A256" s="49" t="n">
        <v>230</v>
      </c>
      <c r="B256" s="50" t="s">
        <v>349</v>
      </c>
      <c r="C256" s="55" t="n">
        <v>288</v>
      </c>
      <c r="D256" s="52" t="s">
        <v>732</v>
      </c>
      <c r="E256" s="49" t="n">
        <v>1986</v>
      </c>
      <c r="F256" s="50" t="s">
        <v>97</v>
      </c>
      <c r="G256" s="52" t="s">
        <v>733</v>
      </c>
      <c r="H256" s="53" t="n">
        <v>0.113788657407407</v>
      </c>
      <c r="I256" s="53" t="n">
        <f aca="false">H256-$H$27</f>
        <v>0.0224159722222222</v>
      </c>
      <c r="J256" s="54"/>
    </row>
    <row r="257" s="36" customFormat="true" ht="15" hidden="false" customHeight="true" outlineLevel="0" collapsed="false">
      <c r="A257" s="45" t="n">
        <v>231</v>
      </c>
      <c r="B257" s="50" t="s">
        <v>381</v>
      </c>
      <c r="C257" s="55" t="n">
        <v>243</v>
      </c>
      <c r="D257" s="52" t="s">
        <v>734</v>
      </c>
      <c r="E257" s="49" t="n">
        <v>1966</v>
      </c>
      <c r="F257" s="50" t="s">
        <v>119</v>
      </c>
      <c r="G257" s="52" t="s">
        <v>207</v>
      </c>
      <c r="H257" s="53" t="n">
        <v>0.113953819444444</v>
      </c>
      <c r="I257" s="53" t="n">
        <f aca="false">H257-$H$27</f>
        <v>0.0225811342592593</v>
      </c>
      <c r="J257" s="54"/>
    </row>
    <row r="258" s="36" customFormat="true" ht="15" hidden="false" customHeight="true" outlineLevel="0" collapsed="false">
      <c r="A258" s="49" t="n">
        <v>232</v>
      </c>
      <c r="B258" s="50" t="s">
        <v>478</v>
      </c>
      <c r="C258" s="55" t="n">
        <v>212</v>
      </c>
      <c r="D258" s="52" t="s">
        <v>735</v>
      </c>
      <c r="E258" s="49" t="n">
        <v>1962</v>
      </c>
      <c r="F258" s="50" t="s">
        <v>119</v>
      </c>
      <c r="G258" s="52" t="s">
        <v>736</v>
      </c>
      <c r="H258" s="53" t="n">
        <v>0.113995601851852</v>
      </c>
      <c r="I258" s="53" t="n">
        <f aca="false">H258-$H$27</f>
        <v>0.0226229166666667</v>
      </c>
      <c r="J258" s="54"/>
    </row>
    <row r="259" s="36" customFormat="true" ht="15" hidden="false" customHeight="true" outlineLevel="0" collapsed="false">
      <c r="A259" s="45" t="n">
        <v>233</v>
      </c>
      <c r="B259" s="50" t="s">
        <v>349</v>
      </c>
      <c r="C259" s="55" t="n">
        <v>480</v>
      </c>
      <c r="D259" s="51" t="s">
        <v>737</v>
      </c>
      <c r="E259" s="49" t="n">
        <v>1988</v>
      </c>
      <c r="F259" s="50" t="s">
        <v>119</v>
      </c>
      <c r="G259" s="52" t="s">
        <v>242</v>
      </c>
      <c r="H259" s="53" t="n">
        <v>0.114016898148148</v>
      </c>
      <c r="I259" s="53" t="n">
        <f aca="false">H259-$H$27</f>
        <v>0.022644212962963</v>
      </c>
      <c r="J259" s="54"/>
    </row>
    <row r="260" s="36" customFormat="true" ht="15" hidden="false" customHeight="true" outlineLevel="0" collapsed="false">
      <c r="A260" s="49" t="n">
        <v>234</v>
      </c>
      <c r="B260" s="50" t="s">
        <v>478</v>
      </c>
      <c r="C260" s="55" t="n">
        <v>1039</v>
      </c>
      <c r="D260" s="51" t="s">
        <v>738</v>
      </c>
      <c r="E260" s="49" t="n">
        <v>1959</v>
      </c>
      <c r="F260" s="50" t="s">
        <v>97</v>
      </c>
      <c r="G260" s="52" t="s">
        <v>739</v>
      </c>
      <c r="H260" s="53" t="n">
        <v>0.114241898148148</v>
      </c>
      <c r="I260" s="53" t="n">
        <f aca="false">H260-$H$27</f>
        <v>0.022869212962963</v>
      </c>
      <c r="J260" s="54"/>
    </row>
    <row r="261" s="36" customFormat="true" ht="15" hidden="false" customHeight="true" outlineLevel="0" collapsed="false">
      <c r="A261" s="45" t="n">
        <v>235</v>
      </c>
      <c r="B261" s="50" t="s">
        <v>349</v>
      </c>
      <c r="C261" s="55" t="n">
        <v>268</v>
      </c>
      <c r="D261" s="52" t="s">
        <v>740</v>
      </c>
      <c r="E261" s="49" t="n">
        <v>1979</v>
      </c>
      <c r="F261" s="50" t="s">
        <v>119</v>
      </c>
      <c r="G261" s="52" t="s">
        <v>120</v>
      </c>
      <c r="H261" s="53" t="n">
        <v>0.114321990740741</v>
      </c>
      <c r="I261" s="53" t="n">
        <f aca="false">H261-$H$27</f>
        <v>0.0229493055555556</v>
      </c>
      <c r="J261" s="54"/>
    </row>
    <row r="262" s="36" customFormat="true" ht="15" hidden="false" customHeight="true" outlineLevel="0" collapsed="false">
      <c r="A262" s="49" t="n">
        <v>236</v>
      </c>
      <c r="B262" s="50" t="s">
        <v>381</v>
      </c>
      <c r="C262" s="55" t="n">
        <v>322</v>
      </c>
      <c r="D262" s="51" t="s">
        <v>741</v>
      </c>
      <c r="E262" s="49" t="n">
        <v>1966</v>
      </c>
      <c r="F262" s="50" t="s">
        <v>97</v>
      </c>
      <c r="G262" s="52" t="s">
        <v>202</v>
      </c>
      <c r="H262" s="53" t="n">
        <v>0.114438078703704</v>
      </c>
      <c r="I262" s="53" t="n">
        <f aca="false">H262-$H$27</f>
        <v>0.0230653935185185</v>
      </c>
      <c r="J262" s="54"/>
    </row>
    <row r="263" s="36" customFormat="true" ht="15" hidden="false" customHeight="true" outlineLevel="0" collapsed="false">
      <c r="A263" s="45" t="n">
        <v>237</v>
      </c>
      <c r="B263" s="50" t="s">
        <v>349</v>
      </c>
      <c r="C263" s="55" t="n">
        <v>428</v>
      </c>
      <c r="D263" s="52" t="s">
        <v>742</v>
      </c>
      <c r="E263" s="49" t="n">
        <v>1978</v>
      </c>
      <c r="F263" s="50" t="s">
        <v>119</v>
      </c>
      <c r="G263" s="52" t="s">
        <v>743</v>
      </c>
      <c r="H263" s="53" t="n">
        <v>0.114477083333333</v>
      </c>
      <c r="I263" s="53" t="n">
        <f aca="false">H263-$H$27</f>
        <v>0.0231043981481481</v>
      </c>
      <c r="J263" s="54"/>
    </row>
    <row r="264" s="36" customFormat="true" ht="15" hidden="false" customHeight="true" outlineLevel="0" collapsed="false">
      <c r="A264" s="49" t="n">
        <v>238</v>
      </c>
      <c r="B264" s="50" t="s">
        <v>349</v>
      </c>
      <c r="C264" s="55" t="n">
        <v>774</v>
      </c>
      <c r="D264" s="51" t="s">
        <v>744</v>
      </c>
      <c r="E264" s="49" t="n">
        <v>1988</v>
      </c>
      <c r="F264" s="50" t="s">
        <v>119</v>
      </c>
      <c r="G264" s="52" t="s">
        <v>745</v>
      </c>
      <c r="H264" s="53" t="n">
        <v>0.114493171296296</v>
      </c>
      <c r="I264" s="53" t="n">
        <f aca="false">H264-$H$27</f>
        <v>0.0231204861111111</v>
      </c>
      <c r="J264" s="54"/>
    </row>
    <row r="265" s="36" customFormat="true" ht="15" hidden="false" customHeight="true" outlineLevel="0" collapsed="false">
      <c r="A265" s="45" t="n">
        <v>239</v>
      </c>
      <c r="B265" s="50" t="s">
        <v>349</v>
      </c>
      <c r="C265" s="55" t="n">
        <v>287</v>
      </c>
      <c r="D265" s="52" t="s">
        <v>746</v>
      </c>
      <c r="E265" s="49" t="n">
        <v>1986</v>
      </c>
      <c r="F265" s="50" t="s">
        <v>97</v>
      </c>
      <c r="G265" s="52" t="s">
        <v>733</v>
      </c>
      <c r="H265" s="53" t="n">
        <v>0.114502662037037</v>
      </c>
      <c r="I265" s="53" t="n">
        <f aca="false">H265-$H$27</f>
        <v>0.0231299768518519</v>
      </c>
      <c r="J265" s="54"/>
    </row>
    <row r="266" s="36" customFormat="true" ht="15" hidden="false" customHeight="true" outlineLevel="0" collapsed="false">
      <c r="A266" s="49" t="n">
        <v>240</v>
      </c>
      <c r="B266" s="50" t="s">
        <v>419</v>
      </c>
      <c r="C266" s="55" t="n">
        <v>421</v>
      </c>
      <c r="D266" s="52" t="s">
        <v>747</v>
      </c>
      <c r="E266" s="49" t="n">
        <v>1975</v>
      </c>
      <c r="F266" s="50" t="s">
        <v>119</v>
      </c>
      <c r="G266" s="52" t="s">
        <v>748</v>
      </c>
      <c r="H266" s="53" t="n">
        <v>0.114518171296296</v>
      </c>
      <c r="I266" s="53" t="n">
        <f aca="false">H266-$H$27</f>
        <v>0.0231454861111111</v>
      </c>
      <c r="J266" s="54"/>
    </row>
    <row r="267" s="36" customFormat="true" ht="15" hidden="false" customHeight="true" outlineLevel="0" collapsed="false">
      <c r="A267" s="45" t="n">
        <v>241</v>
      </c>
      <c r="B267" s="50" t="s">
        <v>349</v>
      </c>
      <c r="C267" s="55" t="n">
        <v>414</v>
      </c>
      <c r="D267" s="51" t="s">
        <v>749</v>
      </c>
      <c r="E267" s="49" t="n">
        <v>1989</v>
      </c>
      <c r="F267" s="50" t="s">
        <v>119</v>
      </c>
      <c r="G267" s="52" t="s">
        <v>750</v>
      </c>
      <c r="H267" s="53" t="n">
        <v>0.114598263888889</v>
      </c>
      <c r="I267" s="53" t="n">
        <f aca="false">H267-$H$27</f>
        <v>0.0232255787037037</v>
      </c>
      <c r="J267" s="54"/>
    </row>
    <row r="268" s="36" customFormat="true" ht="15" hidden="false" customHeight="true" outlineLevel="0" collapsed="false">
      <c r="A268" s="49" t="n">
        <v>242</v>
      </c>
      <c r="B268" s="50" t="s">
        <v>381</v>
      </c>
      <c r="C268" s="55" t="n">
        <v>105</v>
      </c>
      <c r="D268" s="51" t="s">
        <v>751</v>
      </c>
      <c r="E268" s="49" t="n">
        <v>1967</v>
      </c>
      <c r="F268" s="50" t="s">
        <v>119</v>
      </c>
      <c r="G268" s="52" t="s">
        <v>494</v>
      </c>
      <c r="H268" s="53" t="n">
        <v>0.114757986111111</v>
      </c>
      <c r="I268" s="53" t="n">
        <f aca="false">H268-$H$27</f>
        <v>0.0233853009259259</v>
      </c>
      <c r="J268" s="54"/>
    </row>
    <row r="269" s="36" customFormat="true" ht="15" hidden="false" customHeight="true" outlineLevel="0" collapsed="false">
      <c r="A269" s="45" t="n">
        <v>243</v>
      </c>
      <c r="B269" s="50" t="s">
        <v>349</v>
      </c>
      <c r="C269" s="55" t="n">
        <v>449</v>
      </c>
      <c r="D269" s="51" t="s">
        <v>752</v>
      </c>
      <c r="E269" s="49" t="n">
        <v>1984</v>
      </c>
      <c r="F269" s="50" t="s">
        <v>97</v>
      </c>
      <c r="G269" s="52" t="s">
        <v>534</v>
      </c>
      <c r="H269" s="53" t="n">
        <v>0.114764583333333</v>
      </c>
      <c r="I269" s="53" t="n">
        <f aca="false">H269-$H$27</f>
        <v>0.0233918981481481</v>
      </c>
      <c r="J269" s="54"/>
    </row>
    <row r="270" s="36" customFormat="true" ht="15" hidden="false" customHeight="true" outlineLevel="0" collapsed="false">
      <c r="A270" s="49" t="n">
        <v>244</v>
      </c>
      <c r="B270" s="50" t="s">
        <v>478</v>
      </c>
      <c r="C270" s="55" t="n">
        <v>882</v>
      </c>
      <c r="D270" s="51" t="s">
        <v>699</v>
      </c>
      <c r="E270" s="49" t="n">
        <v>1960</v>
      </c>
      <c r="F270" s="50"/>
      <c r="G270" s="52" t="s">
        <v>700</v>
      </c>
      <c r="H270" s="53" t="n">
        <v>0.114817592592593</v>
      </c>
      <c r="I270" s="53" t="n">
        <f aca="false">H270-$H$27</f>
        <v>0.0234449074074074</v>
      </c>
      <c r="J270" s="54"/>
    </row>
    <row r="271" s="36" customFormat="true" ht="15" hidden="false" customHeight="true" outlineLevel="0" collapsed="false">
      <c r="A271" s="45" t="n">
        <v>245</v>
      </c>
      <c r="B271" s="50" t="s">
        <v>645</v>
      </c>
      <c r="C271" s="55" t="n">
        <v>326</v>
      </c>
      <c r="D271" s="51" t="s">
        <v>753</v>
      </c>
      <c r="E271" s="49" t="n">
        <v>1956</v>
      </c>
      <c r="F271" s="50" t="s">
        <v>119</v>
      </c>
      <c r="G271" s="52" t="s">
        <v>202</v>
      </c>
      <c r="H271" s="53" t="n">
        <v>0.114920949074074</v>
      </c>
      <c r="I271" s="53" t="n">
        <f aca="false">H271-$H$27</f>
        <v>0.0235482638888889</v>
      </c>
      <c r="J271" s="54"/>
    </row>
    <row r="272" s="36" customFormat="true" ht="15" hidden="false" customHeight="true" outlineLevel="0" collapsed="false">
      <c r="A272" s="49" t="n">
        <v>246</v>
      </c>
      <c r="B272" s="50" t="s">
        <v>452</v>
      </c>
      <c r="C272" s="55" t="n">
        <v>675</v>
      </c>
      <c r="D272" s="52" t="s">
        <v>754</v>
      </c>
      <c r="E272" s="49" t="n">
        <v>1970</v>
      </c>
      <c r="F272" s="50" t="s">
        <v>119</v>
      </c>
      <c r="G272" s="52" t="s">
        <v>755</v>
      </c>
      <c r="H272" s="53" t="n">
        <v>0.115004513888889</v>
      </c>
      <c r="I272" s="53" t="n">
        <f aca="false">H272-$H$27</f>
        <v>0.0236318287037037</v>
      </c>
      <c r="J272" s="54"/>
    </row>
    <row r="273" s="36" customFormat="true" ht="15" hidden="false" customHeight="true" outlineLevel="0" collapsed="false">
      <c r="A273" s="45" t="n">
        <v>247</v>
      </c>
      <c r="B273" s="50" t="s">
        <v>452</v>
      </c>
      <c r="C273" s="55" t="n">
        <v>1036</v>
      </c>
      <c r="D273" s="51" t="s">
        <v>756</v>
      </c>
      <c r="E273" s="49" t="n">
        <v>1968</v>
      </c>
      <c r="F273" s="50" t="s">
        <v>119</v>
      </c>
      <c r="G273" s="52" t="s">
        <v>207</v>
      </c>
      <c r="H273" s="53" t="n">
        <v>0.11502349537037</v>
      </c>
      <c r="I273" s="53" t="n">
        <f aca="false">H273-$H$27</f>
        <v>0.0236508101851852</v>
      </c>
      <c r="J273" s="54"/>
    </row>
    <row r="274" s="36" customFormat="true" ht="15" hidden="false" customHeight="true" outlineLevel="0" collapsed="false">
      <c r="A274" s="49" t="n">
        <v>248</v>
      </c>
      <c r="B274" s="50" t="s">
        <v>478</v>
      </c>
      <c r="C274" s="55" t="n">
        <v>574</v>
      </c>
      <c r="D274" s="51" t="s">
        <v>757</v>
      </c>
      <c r="E274" s="49" t="n">
        <v>1960</v>
      </c>
      <c r="F274" s="50" t="s">
        <v>66</v>
      </c>
      <c r="G274" s="52" t="s">
        <v>758</v>
      </c>
      <c r="H274" s="53" t="n">
        <v>0.115105787037037</v>
      </c>
      <c r="I274" s="53" t="n">
        <f aca="false">H274-$H$27</f>
        <v>0.0237331018518519</v>
      </c>
      <c r="J274" s="54"/>
    </row>
    <row r="275" s="36" customFormat="true" ht="15" hidden="false" customHeight="true" outlineLevel="0" collapsed="false">
      <c r="A275" s="45" t="n">
        <v>249</v>
      </c>
      <c r="B275" s="50" t="s">
        <v>645</v>
      </c>
      <c r="C275" s="55" t="n">
        <v>373</v>
      </c>
      <c r="D275" s="52" t="s">
        <v>759</v>
      </c>
      <c r="E275" s="49" t="n">
        <v>1954</v>
      </c>
      <c r="F275" s="50"/>
      <c r="G275" s="52" t="s">
        <v>760</v>
      </c>
      <c r="H275" s="53" t="n">
        <v>0.115126273148148</v>
      </c>
      <c r="I275" s="53" t="n">
        <f aca="false">H275-$H$27</f>
        <v>0.023753587962963</v>
      </c>
      <c r="J275" s="54"/>
    </row>
    <row r="276" s="36" customFormat="true" ht="15" hidden="false" customHeight="true" outlineLevel="0" collapsed="false">
      <c r="A276" s="49" t="n">
        <v>250</v>
      </c>
      <c r="B276" s="50" t="s">
        <v>349</v>
      </c>
      <c r="C276" s="55" t="n">
        <v>124</v>
      </c>
      <c r="D276" s="51" t="s">
        <v>761</v>
      </c>
      <c r="E276" s="49" t="n">
        <v>1983</v>
      </c>
      <c r="F276" s="50" t="s">
        <v>97</v>
      </c>
      <c r="G276" s="52" t="s">
        <v>659</v>
      </c>
      <c r="H276" s="53" t="n">
        <v>0.115149652777778</v>
      </c>
      <c r="I276" s="53" t="n">
        <f aca="false">H276-$H$27</f>
        <v>0.0237769675925926</v>
      </c>
      <c r="J276" s="54"/>
    </row>
    <row r="277" s="36" customFormat="true" ht="15" hidden="false" customHeight="true" outlineLevel="0" collapsed="false">
      <c r="A277" s="45" t="n">
        <v>251</v>
      </c>
      <c r="B277" s="50" t="s">
        <v>349</v>
      </c>
      <c r="C277" s="55" t="n">
        <v>366</v>
      </c>
      <c r="D277" s="51" t="s">
        <v>762</v>
      </c>
      <c r="E277" s="49" t="n">
        <v>1986</v>
      </c>
      <c r="F277" s="50" t="s">
        <v>119</v>
      </c>
      <c r="G277" s="52" t="s">
        <v>188</v>
      </c>
      <c r="H277" s="53" t="n">
        <v>0.115187615740741</v>
      </c>
      <c r="I277" s="53" t="n">
        <f aca="false">H277-$H$27</f>
        <v>0.0238149305555556</v>
      </c>
      <c r="J277" s="54"/>
    </row>
    <row r="278" s="36" customFormat="true" ht="15" hidden="false" customHeight="true" outlineLevel="0" collapsed="false">
      <c r="A278" s="49" t="n">
        <v>252</v>
      </c>
      <c r="B278" s="50" t="s">
        <v>645</v>
      </c>
      <c r="C278" s="55" t="n">
        <v>380</v>
      </c>
      <c r="D278" s="51" t="s">
        <v>763</v>
      </c>
      <c r="E278" s="49" t="n">
        <v>1957</v>
      </c>
      <c r="F278" s="50" t="s">
        <v>119</v>
      </c>
      <c r="G278" s="52" t="s">
        <v>204</v>
      </c>
      <c r="H278" s="53" t="n">
        <v>0.115315625</v>
      </c>
      <c r="I278" s="53" t="n">
        <f aca="false">H278-$H$27</f>
        <v>0.0239429398148148</v>
      </c>
      <c r="J278" s="54"/>
    </row>
    <row r="279" s="36" customFormat="true" ht="15" hidden="false" customHeight="true" outlineLevel="0" collapsed="false">
      <c r="A279" s="45" t="n">
        <v>253</v>
      </c>
      <c r="B279" s="50" t="s">
        <v>452</v>
      </c>
      <c r="C279" s="55" t="n">
        <v>292</v>
      </c>
      <c r="D279" s="51" t="s">
        <v>764</v>
      </c>
      <c r="E279" s="49" t="n">
        <v>1969</v>
      </c>
      <c r="F279" s="50" t="s">
        <v>97</v>
      </c>
      <c r="G279" s="52" t="s">
        <v>765</v>
      </c>
      <c r="H279" s="53" t="n">
        <v>0.115403240740741</v>
      </c>
      <c r="I279" s="53" t="n">
        <f aca="false">H279-$H$27</f>
        <v>0.0240305555555556</v>
      </c>
      <c r="J279" s="54"/>
    </row>
    <row r="280" s="36" customFormat="true" ht="15" hidden="false" customHeight="true" outlineLevel="0" collapsed="false">
      <c r="A280" s="49" t="n">
        <v>254</v>
      </c>
      <c r="B280" s="50" t="s">
        <v>349</v>
      </c>
      <c r="C280" s="55" t="n">
        <v>438</v>
      </c>
      <c r="D280" s="52" t="s">
        <v>766</v>
      </c>
      <c r="E280" s="49" t="n">
        <v>1987</v>
      </c>
      <c r="F280" s="50" t="s">
        <v>97</v>
      </c>
      <c r="G280" s="52" t="s">
        <v>767</v>
      </c>
      <c r="H280" s="53" t="n">
        <v>0.115447106481481</v>
      </c>
      <c r="I280" s="53" t="n">
        <f aca="false">H280-$H$27</f>
        <v>0.0240744212962963</v>
      </c>
      <c r="J280" s="54"/>
    </row>
    <row r="281" s="36" customFormat="true" ht="15" hidden="false" customHeight="true" outlineLevel="0" collapsed="false">
      <c r="A281" s="45" t="n">
        <v>255</v>
      </c>
      <c r="B281" s="50" t="s">
        <v>478</v>
      </c>
      <c r="C281" s="55" t="n">
        <v>881</v>
      </c>
      <c r="D281" s="51" t="s">
        <v>768</v>
      </c>
      <c r="E281" s="49" t="n">
        <v>1960</v>
      </c>
      <c r="F281" s="50"/>
      <c r="G281" s="52" t="s">
        <v>20</v>
      </c>
      <c r="H281" s="53" t="n">
        <v>0.115468865740741</v>
      </c>
      <c r="I281" s="53" t="n">
        <f aca="false">H281-$H$27</f>
        <v>0.0240961805555556</v>
      </c>
      <c r="J281" s="54"/>
    </row>
    <row r="282" s="36" customFormat="true" ht="15" hidden="false" customHeight="true" outlineLevel="0" collapsed="false">
      <c r="A282" s="49" t="n">
        <v>256</v>
      </c>
      <c r="B282" s="50" t="s">
        <v>349</v>
      </c>
      <c r="C282" s="55" t="n">
        <v>963</v>
      </c>
      <c r="D282" s="51" t="s">
        <v>769</v>
      </c>
      <c r="E282" s="49" t="n">
        <v>1989</v>
      </c>
      <c r="F282" s="50" t="s">
        <v>119</v>
      </c>
      <c r="G282" s="52" t="s">
        <v>770</v>
      </c>
      <c r="H282" s="53" t="n">
        <v>0.115538888888889</v>
      </c>
      <c r="I282" s="53" t="n">
        <f aca="false">H282-$H$27</f>
        <v>0.0241662037037037</v>
      </c>
      <c r="J282" s="54"/>
    </row>
    <row r="283" s="36" customFormat="true" ht="15" hidden="false" customHeight="true" outlineLevel="0" collapsed="false">
      <c r="A283" s="45" t="n">
        <v>257</v>
      </c>
      <c r="B283" s="50" t="s">
        <v>670</v>
      </c>
      <c r="C283" s="55" t="n">
        <v>398</v>
      </c>
      <c r="D283" s="52" t="s">
        <v>771</v>
      </c>
      <c r="E283" s="49" t="n">
        <v>1952</v>
      </c>
      <c r="F283" s="50" t="s">
        <v>119</v>
      </c>
      <c r="G283" s="52" t="s">
        <v>772</v>
      </c>
      <c r="H283" s="53" t="n">
        <v>0.115580555555556</v>
      </c>
      <c r="I283" s="53" t="n">
        <f aca="false">H283-$H$27</f>
        <v>0.0242078703703704</v>
      </c>
      <c r="J283" s="54"/>
    </row>
    <row r="284" s="36" customFormat="true" ht="15" hidden="false" customHeight="true" outlineLevel="0" collapsed="false">
      <c r="A284" s="49" t="n">
        <v>258</v>
      </c>
      <c r="B284" s="50" t="s">
        <v>452</v>
      </c>
      <c r="C284" s="55" t="n">
        <v>827</v>
      </c>
      <c r="D284" s="51" t="s">
        <v>773</v>
      </c>
      <c r="E284" s="49" t="n">
        <v>1968</v>
      </c>
      <c r="F284" s="50" t="s">
        <v>97</v>
      </c>
      <c r="G284" s="52" t="s">
        <v>182</v>
      </c>
      <c r="H284" s="53" t="n">
        <v>0.115599884259259</v>
      </c>
      <c r="I284" s="53" t="n">
        <f aca="false">H284-$H$27</f>
        <v>0.0242271990740741</v>
      </c>
      <c r="J284" s="54"/>
    </row>
    <row r="285" s="36" customFormat="true" ht="15" hidden="false" customHeight="true" outlineLevel="0" collapsed="false">
      <c r="A285" s="45" t="n">
        <v>259</v>
      </c>
      <c r="B285" s="50" t="s">
        <v>670</v>
      </c>
      <c r="C285" s="55" t="n">
        <v>225</v>
      </c>
      <c r="D285" s="51" t="s">
        <v>774</v>
      </c>
      <c r="E285" s="49" t="n">
        <v>1950</v>
      </c>
      <c r="F285" s="50" t="s">
        <v>119</v>
      </c>
      <c r="G285" s="52" t="s">
        <v>207</v>
      </c>
      <c r="H285" s="53" t="n">
        <v>0.115676157407407</v>
      </c>
      <c r="I285" s="53" t="n">
        <f aca="false">H285-$H$27</f>
        <v>0.0243034722222222</v>
      </c>
      <c r="J285" s="54"/>
    </row>
    <row r="286" s="36" customFormat="true" ht="15" hidden="false" customHeight="true" outlineLevel="0" collapsed="false">
      <c r="A286" s="49" t="n">
        <v>260</v>
      </c>
      <c r="B286" s="50" t="s">
        <v>478</v>
      </c>
      <c r="C286" s="55" t="n">
        <v>335</v>
      </c>
      <c r="D286" s="52" t="s">
        <v>775</v>
      </c>
      <c r="E286" s="49" t="n">
        <v>1962</v>
      </c>
      <c r="F286" s="50" t="s">
        <v>66</v>
      </c>
      <c r="G286" s="52" t="s">
        <v>776</v>
      </c>
      <c r="H286" s="53" t="n">
        <v>0.115784143518519</v>
      </c>
      <c r="I286" s="53" t="n">
        <f aca="false">H286-$H$27</f>
        <v>0.0244114583333333</v>
      </c>
      <c r="J286" s="54"/>
    </row>
    <row r="287" s="36" customFormat="true" ht="15" hidden="false" customHeight="true" outlineLevel="0" collapsed="false">
      <c r="A287" s="45" t="n">
        <v>261</v>
      </c>
      <c r="B287" s="50" t="s">
        <v>349</v>
      </c>
      <c r="C287" s="55" t="n">
        <v>418</v>
      </c>
      <c r="D287" s="52" t="s">
        <v>577</v>
      </c>
      <c r="E287" s="49" t="n">
        <v>1988</v>
      </c>
      <c r="F287" s="50" t="s">
        <v>97</v>
      </c>
      <c r="G287" s="52" t="s">
        <v>777</v>
      </c>
      <c r="H287" s="53" t="n">
        <v>0.115823263888889</v>
      </c>
      <c r="I287" s="53" t="n">
        <f aca="false">H287-$H$27</f>
        <v>0.0244505787037037</v>
      </c>
      <c r="J287" s="54"/>
    </row>
    <row r="288" s="36" customFormat="true" ht="15" hidden="false" customHeight="true" outlineLevel="0" collapsed="false">
      <c r="A288" s="49" t="n">
        <v>262</v>
      </c>
      <c r="B288" s="50" t="s">
        <v>349</v>
      </c>
      <c r="C288" s="55" t="n">
        <v>340</v>
      </c>
      <c r="D288" s="52" t="s">
        <v>778</v>
      </c>
      <c r="E288" s="49" t="n">
        <v>1988</v>
      </c>
      <c r="F288" s="50" t="s">
        <v>66</v>
      </c>
      <c r="G288" s="52" t="s">
        <v>779</v>
      </c>
      <c r="H288" s="53" t="n">
        <v>0.115842476851852</v>
      </c>
      <c r="I288" s="53" t="n">
        <f aca="false">H288-$H$27</f>
        <v>0.0244697916666667</v>
      </c>
      <c r="J288" s="54"/>
    </row>
    <row r="289" s="36" customFormat="true" ht="15" hidden="false" customHeight="true" outlineLevel="0" collapsed="false">
      <c r="A289" s="45" t="n">
        <v>263</v>
      </c>
      <c r="B289" s="50" t="s">
        <v>478</v>
      </c>
      <c r="C289" s="55" t="n">
        <v>133</v>
      </c>
      <c r="D289" s="52" t="s">
        <v>780</v>
      </c>
      <c r="E289" s="49" t="n">
        <v>1960</v>
      </c>
      <c r="F289" s="50" t="s">
        <v>119</v>
      </c>
      <c r="G289" s="52" t="s">
        <v>669</v>
      </c>
      <c r="H289" s="53" t="n">
        <v>0.115984490740741</v>
      </c>
      <c r="I289" s="53" t="n">
        <f aca="false">H289-$H$27</f>
        <v>0.0246118055555556</v>
      </c>
      <c r="J289" s="54"/>
    </row>
    <row r="290" s="36" customFormat="true" ht="15" hidden="false" customHeight="true" outlineLevel="0" collapsed="false">
      <c r="A290" s="49" t="n">
        <v>264</v>
      </c>
      <c r="B290" s="50" t="s">
        <v>452</v>
      </c>
      <c r="C290" s="55" t="n">
        <v>233</v>
      </c>
      <c r="D290" s="51" t="s">
        <v>781</v>
      </c>
      <c r="E290" s="49" t="n">
        <v>1968</v>
      </c>
      <c r="F290" s="50" t="s">
        <v>119</v>
      </c>
      <c r="G290" s="52" t="s">
        <v>101</v>
      </c>
      <c r="H290" s="53" t="n">
        <v>0.11605150462963</v>
      </c>
      <c r="I290" s="53" t="n">
        <f aca="false">H290-$H$27</f>
        <v>0.0246788194444444</v>
      </c>
      <c r="J290" s="54"/>
    </row>
    <row r="291" s="36" customFormat="true" ht="15" hidden="false" customHeight="true" outlineLevel="0" collapsed="false">
      <c r="A291" s="45" t="n">
        <v>265</v>
      </c>
      <c r="B291" s="50" t="s">
        <v>645</v>
      </c>
      <c r="C291" s="55" t="n">
        <v>368</v>
      </c>
      <c r="D291" s="51" t="s">
        <v>782</v>
      </c>
      <c r="E291" s="49" t="n">
        <v>1954</v>
      </c>
      <c r="F291" s="50" t="s">
        <v>97</v>
      </c>
      <c r="G291" s="52" t="s">
        <v>783</v>
      </c>
      <c r="H291" s="53" t="n">
        <v>0.116129976851852</v>
      </c>
      <c r="I291" s="53" t="n">
        <f aca="false">H291-$H$27</f>
        <v>0.0247572916666667</v>
      </c>
      <c r="J291" s="54"/>
    </row>
    <row r="292" s="36" customFormat="true" ht="11.25" hidden="false" customHeight="false" outlineLevel="0" collapsed="false">
      <c r="A292" s="49" t="n">
        <v>266</v>
      </c>
      <c r="B292" s="50" t="s">
        <v>452</v>
      </c>
      <c r="C292" s="55" t="n">
        <v>320</v>
      </c>
      <c r="D292" s="51" t="s">
        <v>784</v>
      </c>
      <c r="E292" s="49" t="n">
        <v>1970</v>
      </c>
      <c r="F292" s="50"/>
      <c r="G292" s="52" t="s">
        <v>207</v>
      </c>
      <c r="H292" s="53" t="n">
        <v>0.116178703703704</v>
      </c>
      <c r="I292" s="53" t="n">
        <f aca="false">H292-$H$27</f>
        <v>0.0248060185185185</v>
      </c>
      <c r="J292" s="54"/>
    </row>
    <row r="293" s="36" customFormat="true" ht="15" hidden="false" customHeight="true" outlineLevel="0" collapsed="false">
      <c r="A293" s="45" t="n">
        <v>267</v>
      </c>
      <c r="B293" s="50" t="s">
        <v>452</v>
      </c>
      <c r="C293" s="55" t="n">
        <v>299</v>
      </c>
      <c r="D293" s="51" t="s">
        <v>785</v>
      </c>
      <c r="E293" s="49" t="n">
        <v>1970</v>
      </c>
      <c r="F293" s="50" t="s">
        <v>119</v>
      </c>
      <c r="G293" s="52" t="s">
        <v>207</v>
      </c>
      <c r="H293" s="53" t="n">
        <v>0.116395138888889</v>
      </c>
      <c r="I293" s="53" t="n">
        <f aca="false">H293-$H$27</f>
        <v>0.0250224537037037</v>
      </c>
      <c r="J293" s="54"/>
    </row>
    <row r="294" s="36" customFormat="true" ht="15" hidden="false" customHeight="true" outlineLevel="0" collapsed="false">
      <c r="A294" s="49" t="n">
        <v>268</v>
      </c>
      <c r="B294" s="50" t="s">
        <v>645</v>
      </c>
      <c r="C294" s="55" t="n">
        <v>498</v>
      </c>
      <c r="D294" s="51" t="s">
        <v>786</v>
      </c>
      <c r="E294" s="49" t="n">
        <v>1957</v>
      </c>
      <c r="F294" s="50" t="s">
        <v>97</v>
      </c>
      <c r="G294" s="52" t="s">
        <v>498</v>
      </c>
      <c r="H294" s="53" t="n">
        <v>0.116412037037037</v>
      </c>
      <c r="I294" s="53" t="n">
        <f aca="false">H294-$H$27</f>
        <v>0.0250393518518519</v>
      </c>
      <c r="J294" s="54"/>
    </row>
    <row r="295" s="36" customFormat="true" ht="15" hidden="false" customHeight="true" outlineLevel="0" collapsed="false">
      <c r="A295" s="45" t="n">
        <v>269</v>
      </c>
      <c r="B295" s="50" t="s">
        <v>452</v>
      </c>
      <c r="C295" s="55" t="n">
        <v>293</v>
      </c>
      <c r="D295" s="51" t="s">
        <v>787</v>
      </c>
      <c r="E295" s="49" t="n">
        <v>1971</v>
      </c>
      <c r="F295" s="50" t="s">
        <v>119</v>
      </c>
      <c r="G295" s="52" t="s">
        <v>788</v>
      </c>
      <c r="H295" s="53" t="n">
        <v>0.116496990740741</v>
      </c>
      <c r="I295" s="53" t="n">
        <f aca="false">H295-$H$27</f>
        <v>0.0251243055555556</v>
      </c>
      <c r="J295" s="54"/>
    </row>
    <row r="296" s="36" customFormat="true" ht="15" hidden="false" customHeight="true" outlineLevel="0" collapsed="false">
      <c r="A296" s="49" t="n">
        <v>270</v>
      </c>
      <c r="B296" s="50" t="s">
        <v>349</v>
      </c>
      <c r="C296" s="55" t="n">
        <v>214</v>
      </c>
      <c r="D296" s="52" t="s">
        <v>789</v>
      </c>
      <c r="E296" s="49" t="n">
        <v>1976</v>
      </c>
      <c r="F296" s="50" t="s">
        <v>119</v>
      </c>
      <c r="G296" s="52" t="s">
        <v>127</v>
      </c>
      <c r="H296" s="53" t="n">
        <v>0.116546643518519</v>
      </c>
      <c r="I296" s="53" t="n">
        <f aca="false">H296-$H$27</f>
        <v>0.0251739583333333</v>
      </c>
      <c r="J296" s="54"/>
    </row>
    <row r="297" s="36" customFormat="true" ht="15" hidden="false" customHeight="true" outlineLevel="0" collapsed="false">
      <c r="A297" s="45" t="n">
        <v>271</v>
      </c>
      <c r="B297" s="50" t="s">
        <v>349</v>
      </c>
      <c r="C297" s="55" t="n">
        <v>427</v>
      </c>
      <c r="D297" s="52" t="s">
        <v>790</v>
      </c>
      <c r="E297" s="49" t="n">
        <v>1984</v>
      </c>
      <c r="F297" s="50" t="s">
        <v>97</v>
      </c>
      <c r="G297" s="52" t="s">
        <v>745</v>
      </c>
      <c r="H297" s="53" t="n">
        <v>0.116558796296296</v>
      </c>
      <c r="I297" s="53" t="n">
        <f aca="false">H297-$H$27</f>
        <v>0.0251861111111111</v>
      </c>
      <c r="J297" s="54"/>
    </row>
    <row r="298" s="36" customFormat="true" ht="15" hidden="false" customHeight="true" outlineLevel="0" collapsed="false">
      <c r="A298" s="49" t="n">
        <v>272</v>
      </c>
      <c r="B298" s="50" t="s">
        <v>478</v>
      </c>
      <c r="C298" s="55" t="n">
        <v>432</v>
      </c>
      <c r="D298" s="52" t="s">
        <v>791</v>
      </c>
      <c r="E298" s="49" t="n">
        <v>1961</v>
      </c>
      <c r="F298" s="50" t="s">
        <v>97</v>
      </c>
      <c r="G298" s="52" t="s">
        <v>792</v>
      </c>
      <c r="H298" s="53" t="n">
        <v>0.11659537037037</v>
      </c>
      <c r="I298" s="53" t="n">
        <f aca="false">H298-$H$27</f>
        <v>0.0252226851851852</v>
      </c>
      <c r="J298" s="54"/>
    </row>
    <row r="299" s="36" customFormat="true" ht="15" hidden="false" customHeight="true" outlineLevel="0" collapsed="false">
      <c r="A299" s="45" t="n">
        <v>273</v>
      </c>
      <c r="B299" s="50" t="s">
        <v>381</v>
      </c>
      <c r="C299" s="55" t="n">
        <v>434</v>
      </c>
      <c r="D299" s="52" t="s">
        <v>793</v>
      </c>
      <c r="E299" s="49" t="n">
        <v>1963</v>
      </c>
      <c r="F299" s="50" t="s">
        <v>119</v>
      </c>
      <c r="G299" s="52" t="s">
        <v>207</v>
      </c>
      <c r="H299" s="53" t="n">
        <v>0.116608101851852</v>
      </c>
      <c r="I299" s="53" t="n">
        <f aca="false">H299-$H$27</f>
        <v>0.0252354166666667</v>
      </c>
      <c r="J299" s="54"/>
    </row>
    <row r="300" s="36" customFormat="true" ht="15" hidden="false" customHeight="true" outlineLevel="0" collapsed="false">
      <c r="A300" s="49" t="n">
        <v>274</v>
      </c>
      <c r="B300" s="50" t="s">
        <v>670</v>
      </c>
      <c r="C300" s="55" t="n">
        <v>499</v>
      </c>
      <c r="D300" s="52" t="s">
        <v>794</v>
      </c>
      <c r="E300" s="49" t="n">
        <v>1952</v>
      </c>
      <c r="F300" s="50" t="s">
        <v>119</v>
      </c>
      <c r="G300" s="52" t="s">
        <v>207</v>
      </c>
      <c r="H300" s="53" t="n">
        <v>0.116741435185185</v>
      </c>
      <c r="I300" s="53" t="n">
        <f aca="false">H300-$H$27</f>
        <v>0.02536875</v>
      </c>
      <c r="J300" s="54"/>
    </row>
    <row r="301" s="36" customFormat="true" ht="15" hidden="false" customHeight="true" outlineLevel="0" collapsed="false">
      <c r="A301" s="45" t="n">
        <v>275</v>
      </c>
      <c r="B301" s="50" t="s">
        <v>349</v>
      </c>
      <c r="C301" s="55" t="n">
        <v>441</v>
      </c>
      <c r="D301" s="51" t="s">
        <v>795</v>
      </c>
      <c r="E301" s="49" t="n">
        <v>1987</v>
      </c>
      <c r="F301" s="50" t="s">
        <v>119</v>
      </c>
      <c r="G301" s="52" t="s">
        <v>796</v>
      </c>
      <c r="H301" s="53" t="n">
        <v>0.116749884259259</v>
      </c>
      <c r="I301" s="53" t="n">
        <f aca="false">H301-$H$27</f>
        <v>0.0253771990740741</v>
      </c>
      <c r="J301" s="54"/>
    </row>
    <row r="302" s="36" customFormat="true" ht="15" hidden="false" customHeight="true" outlineLevel="0" collapsed="false">
      <c r="A302" s="49" t="n">
        <v>276</v>
      </c>
      <c r="B302" s="50" t="s">
        <v>381</v>
      </c>
      <c r="C302" s="55" t="n">
        <v>399</v>
      </c>
      <c r="D302" s="52" t="s">
        <v>797</v>
      </c>
      <c r="E302" s="49" t="n">
        <v>1964</v>
      </c>
      <c r="F302" s="50" t="s">
        <v>119</v>
      </c>
      <c r="G302" s="52" t="s">
        <v>798</v>
      </c>
      <c r="H302" s="53" t="n">
        <v>0.116936921296296</v>
      </c>
      <c r="I302" s="53" t="n">
        <f aca="false">H302-$H$27</f>
        <v>0.0255642361111111</v>
      </c>
      <c r="J302" s="54"/>
    </row>
    <row r="303" s="36" customFormat="true" ht="15" hidden="false" customHeight="true" outlineLevel="0" collapsed="false">
      <c r="A303" s="45" t="n">
        <v>277</v>
      </c>
      <c r="B303" s="50" t="s">
        <v>349</v>
      </c>
      <c r="C303" s="55" t="n">
        <v>78</v>
      </c>
      <c r="D303" s="51" t="s">
        <v>799</v>
      </c>
      <c r="E303" s="49" t="n">
        <v>1985</v>
      </c>
      <c r="F303" s="50" t="s">
        <v>97</v>
      </c>
      <c r="G303" s="52" t="s">
        <v>122</v>
      </c>
      <c r="H303" s="53" t="n">
        <v>0.116951851851852</v>
      </c>
      <c r="I303" s="53" t="n">
        <f aca="false">H303-$H$27</f>
        <v>0.0255791666666667</v>
      </c>
      <c r="J303" s="54"/>
    </row>
    <row r="304" s="36" customFormat="true" ht="15" hidden="false" customHeight="true" outlineLevel="0" collapsed="false">
      <c r="A304" s="49" t="n">
        <v>278</v>
      </c>
      <c r="B304" s="50" t="s">
        <v>349</v>
      </c>
      <c r="C304" s="55" t="n">
        <v>328</v>
      </c>
      <c r="D304" s="51" t="s">
        <v>800</v>
      </c>
      <c r="E304" s="49" t="n">
        <v>1989</v>
      </c>
      <c r="F304" s="50" t="s">
        <v>119</v>
      </c>
      <c r="G304" s="52" t="s">
        <v>105</v>
      </c>
      <c r="H304" s="53" t="n">
        <v>0.117097337962963</v>
      </c>
      <c r="I304" s="53" t="n">
        <f aca="false">H304-$H$27</f>
        <v>0.0257246527777778</v>
      </c>
      <c r="J304" s="54"/>
    </row>
    <row r="305" s="36" customFormat="true" ht="15" hidden="false" customHeight="true" outlineLevel="0" collapsed="false">
      <c r="A305" s="45" t="n">
        <v>279</v>
      </c>
      <c r="B305" s="50" t="s">
        <v>349</v>
      </c>
      <c r="C305" s="55" t="n">
        <v>365</v>
      </c>
      <c r="D305" s="51" t="s">
        <v>801</v>
      </c>
      <c r="E305" s="49" t="n">
        <v>1989</v>
      </c>
      <c r="F305" s="50" t="s">
        <v>66</v>
      </c>
      <c r="G305" s="52" t="s">
        <v>20</v>
      </c>
      <c r="H305" s="53" t="n">
        <v>0.1171625</v>
      </c>
      <c r="I305" s="53" t="n">
        <f aca="false">H305-$H$27</f>
        <v>0.0257898148148148</v>
      </c>
      <c r="J305" s="54"/>
    </row>
    <row r="306" s="36" customFormat="true" ht="15" hidden="false" customHeight="true" outlineLevel="0" collapsed="false">
      <c r="A306" s="49" t="n">
        <v>280</v>
      </c>
      <c r="B306" s="50" t="s">
        <v>802</v>
      </c>
      <c r="C306" s="55" t="n">
        <v>532</v>
      </c>
      <c r="D306" s="51" t="s">
        <v>803</v>
      </c>
      <c r="E306" s="49" t="n">
        <v>1957</v>
      </c>
      <c r="F306" s="50" t="s">
        <v>119</v>
      </c>
      <c r="G306" s="52" t="s">
        <v>804</v>
      </c>
      <c r="H306" s="53" t="n">
        <v>0.117341319444444</v>
      </c>
      <c r="I306" s="53" t="n">
        <f aca="false">H306-$H$27</f>
        <v>0.0259686342592593</v>
      </c>
      <c r="J306" s="54"/>
    </row>
    <row r="307" s="36" customFormat="true" ht="15" hidden="false" customHeight="true" outlineLevel="0" collapsed="false">
      <c r="A307" s="45" t="n">
        <v>281</v>
      </c>
      <c r="B307" s="50" t="s">
        <v>381</v>
      </c>
      <c r="C307" s="55" t="n">
        <v>264</v>
      </c>
      <c r="D307" s="52" t="s">
        <v>805</v>
      </c>
      <c r="E307" s="49" t="n">
        <v>1967</v>
      </c>
      <c r="F307" s="50" t="s">
        <v>97</v>
      </c>
      <c r="G307" s="52" t="s">
        <v>626</v>
      </c>
      <c r="H307" s="53" t="n">
        <v>0.117387152777778</v>
      </c>
      <c r="I307" s="53" t="n">
        <f aca="false">H307-$H$27</f>
        <v>0.0260144675925926</v>
      </c>
      <c r="J307" s="54"/>
    </row>
    <row r="308" s="36" customFormat="true" ht="15" hidden="false" customHeight="true" outlineLevel="0" collapsed="false">
      <c r="A308" s="49" t="n">
        <v>282</v>
      </c>
      <c r="B308" s="50" t="s">
        <v>349</v>
      </c>
      <c r="C308" s="55" t="n">
        <v>447</v>
      </c>
      <c r="D308" s="51" t="s">
        <v>806</v>
      </c>
      <c r="E308" s="49" t="n">
        <v>1985</v>
      </c>
      <c r="F308" s="50" t="s">
        <v>119</v>
      </c>
      <c r="G308" s="52" t="s">
        <v>807</v>
      </c>
      <c r="H308" s="53" t="n">
        <v>0.117447337962963</v>
      </c>
      <c r="I308" s="53" t="n">
        <f aca="false">H308-$H$27</f>
        <v>0.0260746527777778</v>
      </c>
      <c r="J308" s="54"/>
    </row>
    <row r="309" s="36" customFormat="true" ht="15" hidden="false" customHeight="true" outlineLevel="0" collapsed="false">
      <c r="A309" s="45" t="n">
        <v>283</v>
      </c>
      <c r="B309" s="50" t="s">
        <v>381</v>
      </c>
      <c r="C309" s="55" t="n">
        <v>252</v>
      </c>
      <c r="D309" s="52" t="s">
        <v>808</v>
      </c>
      <c r="E309" s="49" t="n">
        <v>1967</v>
      </c>
      <c r="F309" s="50"/>
      <c r="G309" s="52" t="s">
        <v>487</v>
      </c>
      <c r="H309" s="53" t="n">
        <v>0.117474537037037</v>
      </c>
      <c r="I309" s="53" t="n">
        <f aca="false">H309-$H$27</f>
        <v>0.0261018518518519</v>
      </c>
      <c r="J309" s="54"/>
    </row>
    <row r="310" s="36" customFormat="true" ht="15" hidden="false" customHeight="true" outlineLevel="0" collapsed="false">
      <c r="A310" s="49" t="n">
        <v>284</v>
      </c>
      <c r="B310" s="50" t="s">
        <v>381</v>
      </c>
      <c r="C310" s="55" t="n">
        <v>560</v>
      </c>
      <c r="D310" s="51" t="s">
        <v>809</v>
      </c>
      <c r="E310" s="49" t="n">
        <v>1964</v>
      </c>
      <c r="F310" s="50"/>
      <c r="G310" s="52" t="s">
        <v>665</v>
      </c>
      <c r="H310" s="53" t="n">
        <v>0.117538310185185</v>
      </c>
      <c r="I310" s="53" t="n">
        <f aca="false">H310-$H$27</f>
        <v>0.026165625</v>
      </c>
      <c r="J310" s="54"/>
    </row>
    <row r="311" s="36" customFormat="true" ht="15" hidden="false" customHeight="true" outlineLevel="0" collapsed="false">
      <c r="A311" s="45" t="n">
        <v>285</v>
      </c>
      <c r="B311" s="50" t="s">
        <v>645</v>
      </c>
      <c r="C311" s="55" t="n">
        <v>338</v>
      </c>
      <c r="D311" s="51" t="s">
        <v>810</v>
      </c>
      <c r="E311" s="49" t="n">
        <v>1956</v>
      </c>
      <c r="F311" s="50" t="s">
        <v>66</v>
      </c>
      <c r="G311" s="52" t="s">
        <v>811</v>
      </c>
      <c r="H311" s="53" t="n">
        <v>0.117560416666667</v>
      </c>
      <c r="I311" s="53" t="n">
        <f aca="false">H311-$H$27</f>
        <v>0.0261877314814815</v>
      </c>
      <c r="J311" s="54"/>
    </row>
    <row r="312" s="36" customFormat="true" ht="15" hidden="false" customHeight="true" outlineLevel="0" collapsed="false">
      <c r="A312" s="49" t="n">
        <v>286</v>
      </c>
      <c r="B312" s="50" t="s">
        <v>349</v>
      </c>
      <c r="C312" s="55" t="n">
        <v>238</v>
      </c>
      <c r="D312" s="51" t="s">
        <v>812</v>
      </c>
      <c r="E312" s="49" t="n">
        <v>1983</v>
      </c>
      <c r="F312" s="50" t="s">
        <v>119</v>
      </c>
      <c r="G312" s="51" t="s">
        <v>813</v>
      </c>
      <c r="H312" s="53" t="n">
        <v>0.117603819444444</v>
      </c>
      <c r="I312" s="53" t="n">
        <f aca="false">H312-$H$27</f>
        <v>0.0262311342592593</v>
      </c>
      <c r="J312" s="54"/>
    </row>
    <row r="313" s="36" customFormat="true" ht="15" hidden="false" customHeight="true" outlineLevel="0" collapsed="false">
      <c r="A313" s="45" t="n">
        <v>287</v>
      </c>
      <c r="B313" s="50" t="s">
        <v>349</v>
      </c>
      <c r="C313" s="55" t="n">
        <v>759</v>
      </c>
      <c r="D313" s="51" t="s">
        <v>814</v>
      </c>
      <c r="E313" s="49" t="n">
        <v>1988</v>
      </c>
      <c r="F313" s="50" t="s">
        <v>97</v>
      </c>
      <c r="G313" s="52" t="s">
        <v>815</v>
      </c>
      <c r="H313" s="53" t="n">
        <v>0.117623842592593</v>
      </c>
      <c r="I313" s="53" t="n">
        <f aca="false">H313-$H$27</f>
        <v>0.0262511574074074</v>
      </c>
      <c r="J313" s="54"/>
    </row>
    <row r="314" s="36" customFormat="true" ht="15" hidden="false" customHeight="true" outlineLevel="0" collapsed="false">
      <c r="A314" s="49" t="n">
        <v>288</v>
      </c>
      <c r="B314" s="50" t="s">
        <v>478</v>
      </c>
      <c r="C314" s="55" t="n">
        <v>276</v>
      </c>
      <c r="D314" s="52" t="s">
        <v>816</v>
      </c>
      <c r="E314" s="49" t="n">
        <v>1958</v>
      </c>
      <c r="F314" s="50" t="s">
        <v>97</v>
      </c>
      <c r="G314" s="52" t="s">
        <v>817</v>
      </c>
      <c r="H314" s="53" t="n">
        <v>0.117766550925926</v>
      </c>
      <c r="I314" s="53" t="n">
        <f aca="false">H314-$H$27</f>
        <v>0.0263938657407407</v>
      </c>
      <c r="J314" s="54"/>
    </row>
    <row r="315" s="36" customFormat="true" ht="15" hidden="false" customHeight="true" outlineLevel="0" collapsed="false">
      <c r="A315" s="45" t="n">
        <v>289</v>
      </c>
      <c r="B315" s="50" t="s">
        <v>670</v>
      </c>
      <c r="C315" s="55" t="n">
        <v>486</v>
      </c>
      <c r="D315" s="51" t="s">
        <v>818</v>
      </c>
      <c r="E315" s="49" t="n">
        <v>1951</v>
      </c>
      <c r="F315" s="50" t="s">
        <v>119</v>
      </c>
      <c r="G315" s="52" t="s">
        <v>819</v>
      </c>
      <c r="H315" s="53" t="n">
        <v>0.117784953703704</v>
      </c>
      <c r="I315" s="53" t="n">
        <f aca="false">H315-$H$27</f>
        <v>0.0264122685185185</v>
      </c>
      <c r="J315" s="54"/>
    </row>
    <row r="316" s="36" customFormat="true" ht="15" hidden="false" customHeight="true" outlineLevel="0" collapsed="false">
      <c r="A316" s="49" t="n">
        <v>290</v>
      </c>
      <c r="B316" s="50" t="s">
        <v>670</v>
      </c>
      <c r="C316" s="55" t="n">
        <v>201</v>
      </c>
      <c r="D316" s="51" t="s">
        <v>820</v>
      </c>
      <c r="E316" s="49" t="n">
        <v>1948</v>
      </c>
      <c r="F316" s="50" t="s">
        <v>97</v>
      </c>
      <c r="G316" s="52" t="s">
        <v>821</v>
      </c>
      <c r="H316" s="53" t="n">
        <v>0.117972222222222</v>
      </c>
      <c r="I316" s="53" t="n">
        <f aca="false">H316-$H$27</f>
        <v>0.026599537037037</v>
      </c>
      <c r="J316" s="54"/>
    </row>
    <row r="317" s="36" customFormat="true" ht="15" hidden="false" customHeight="true" outlineLevel="0" collapsed="false">
      <c r="A317" s="45" t="n">
        <v>291</v>
      </c>
      <c r="B317" s="50" t="s">
        <v>349</v>
      </c>
      <c r="C317" s="55" t="n">
        <v>470</v>
      </c>
      <c r="D317" s="52" t="s">
        <v>822</v>
      </c>
      <c r="E317" s="49" t="n">
        <v>1990</v>
      </c>
      <c r="F317" s="50" t="s">
        <v>119</v>
      </c>
      <c r="G317" s="52" t="s">
        <v>230</v>
      </c>
      <c r="H317" s="53" t="n">
        <v>0.11803287037037</v>
      </c>
      <c r="I317" s="53" t="n">
        <f aca="false">H317-$H$27</f>
        <v>0.0266601851851852</v>
      </c>
      <c r="J317" s="54"/>
    </row>
    <row r="318" s="36" customFormat="true" ht="15" hidden="false" customHeight="true" outlineLevel="0" collapsed="false">
      <c r="A318" s="49" t="n">
        <v>292</v>
      </c>
      <c r="B318" s="50" t="s">
        <v>381</v>
      </c>
      <c r="C318" s="55" t="n">
        <v>251</v>
      </c>
      <c r="D318" s="52" t="s">
        <v>823</v>
      </c>
      <c r="E318" s="49" t="n">
        <v>1966</v>
      </c>
      <c r="F318" s="50"/>
      <c r="G318" s="52" t="s">
        <v>487</v>
      </c>
      <c r="H318" s="53" t="n">
        <v>0.118078935185185</v>
      </c>
      <c r="I318" s="53" t="n">
        <f aca="false">H318-$H$27</f>
        <v>0.02670625</v>
      </c>
      <c r="J318" s="54"/>
    </row>
    <row r="319" s="36" customFormat="true" ht="15" hidden="false" customHeight="true" outlineLevel="0" collapsed="false">
      <c r="A319" s="45" t="n">
        <v>293</v>
      </c>
      <c r="B319" s="50" t="s">
        <v>349</v>
      </c>
      <c r="C319" s="55" t="n">
        <v>468</v>
      </c>
      <c r="D319" s="51" t="s">
        <v>824</v>
      </c>
      <c r="E319" s="49" t="n">
        <v>1988</v>
      </c>
      <c r="F319" s="50" t="s">
        <v>119</v>
      </c>
      <c r="G319" s="52" t="s">
        <v>524</v>
      </c>
      <c r="H319" s="53" t="n">
        <v>0.118101041666667</v>
      </c>
      <c r="I319" s="53" t="n">
        <f aca="false">H319-$H$27</f>
        <v>0.0267283564814815</v>
      </c>
      <c r="J319" s="54"/>
    </row>
    <row r="320" s="36" customFormat="true" ht="15" hidden="false" customHeight="true" outlineLevel="0" collapsed="false">
      <c r="A320" s="49" t="n">
        <v>294</v>
      </c>
      <c r="B320" s="50" t="s">
        <v>349</v>
      </c>
      <c r="C320" s="55" t="n">
        <v>1041</v>
      </c>
      <c r="D320" s="51" t="s">
        <v>825</v>
      </c>
      <c r="E320" s="49" t="n">
        <v>1978</v>
      </c>
      <c r="F320" s="50" t="s">
        <v>119</v>
      </c>
      <c r="G320" s="52" t="s">
        <v>826</v>
      </c>
      <c r="H320" s="53" t="n">
        <v>0.11811712962963</v>
      </c>
      <c r="I320" s="53" t="n">
        <f aca="false">H320-$H$27</f>
        <v>0.0267444444444444</v>
      </c>
      <c r="J320" s="54"/>
    </row>
    <row r="321" s="36" customFormat="true" ht="15" hidden="false" customHeight="true" outlineLevel="0" collapsed="false">
      <c r="A321" s="45" t="n">
        <v>295</v>
      </c>
      <c r="B321" s="50" t="s">
        <v>349</v>
      </c>
      <c r="C321" s="55" t="n">
        <v>519</v>
      </c>
      <c r="D321" s="51" t="s">
        <v>827</v>
      </c>
      <c r="E321" s="49" t="n">
        <v>1979</v>
      </c>
      <c r="F321" s="50"/>
      <c r="G321" s="52" t="s">
        <v>487</v>
      </c>
      <c r="H321" s="53" t="n">
        <v>0.118125925925926</v>
      </c>
      <c r="I321" s="53" t="n">
        <f aca="false">H321-$H$27</f>
        <v>0.0267532407407407</v>
      </c>
      <c r="J321" s="54"/>
    </row>
    <row r="322" s="36" customFormat="true" ht="15" hidden="false" customHeight="true" outlineLevel="0" collapsed="false">
      <c r="A322" s="49" t="n">
        <v>296</v>
      </c>
      <c r="B322" s="50" t="s">
        <v>478</v>
      </c>
      <c r="C322" s="55" t="n">
        <v>294</v>
      </c>
      <c r="D322" s="51" t="s">
        <v>828</v>
      </c>
      <c r="E322" s="49" t="n">
        <v>1961</v>
      </c>
      <c r="F322" s="50" t="s">
        <v>66</v>
      </c>
      <c r="G322" s="52" t="s">
        <v>694</v>
      </c>
      <c r="H322" s="53" t="n">
        <v>0.118172222222222</v>
      </c>
      <c r="I322" s="53" t="n">
        <f aca="false">H322-$H$27</f>
        <v>0.026799537037037</v>
      </c>
      <c r="J322" s="54"/>
    </row>
    <row r="323" s="36" customFormat="true" ht="15" hidden="false" customHeight="true" outlineLevel="0" collapsed="false">
      <c r="A323" s="45" t="n">
        <v>297</v>
      </c>
      <c r="B323" s="50" t="s">
        <v>349</v>
      </c>
      <c r="C323" s="55" t="n">
        <v>406</v>
      </c>
      <c r="D323" s="52" t="s">
        <v>829</v>
      </c>
      <c r="E323" s="49" t="n">
        <v>1988</v>
      </c>
      <c r="F323" s="50" t="s">
        <v>119</v>
      </c>
      <c r="G323" s="52" t="s">
        <v>830</v>
      </c>
      <c r="H323" s="53" t="n">
        <v>0.118276851851852</v>
      </c>
      <c r="I323" s="53" t="n">
        <f aca="false">H323-$H$27</f>
        <v>0.0269041666666667</v>
      </c>
      <c r="J323" s="54"/>
    </row>
    <row r="324" s="36" customFormat="true" ht="15" hidden="false" customHeight="true" outlineLevel="0" collapsed="false">
      <c r="A324" s="49" t="n">
        <v>298</v>
      </c>
      <c r="B324" s="50" t="s">
        <v>349</v>
      </c>
      <c r="C324" s="55" t="n">
        <v>426</v>
      </c>
      <c r="D324" s="52" t="s">
        <v>831</v>
      </c>
      <c r="E324" s="49" t="n">
        <v>1989</v>
      </c>
      <c r="F324" s="50" t="s">
        <v>97</v>
      </c>
      <c r="G324" s="52" t="s">
        <v>745</v>
      </c>
      <c r="H324" s="53" t="n">
        <v>0.118313888888889</v>
      </c>
      <c r="I324" s="53" t="n">
        <f aca="false">H324-$H$27</f>
        <v>0.0269412037037037</v>
      </c>
      <c r="J324" s="54"/>
    </row>
    <row r="325" s="36" customFormat="true" ht="15" hidden="false" customHeight="true" outlineLevel="0" collapsed="false">
      <c r="A325" s="45" t="n">
        <v>299</v>
      </c>
      <c r="B325" s="50" t="s">
        <v>478</v>
      </c>
      <c r="C325" s="55" t="n">
        <v>353</v>
      </c>
      <c r="D325" s="52" t="s">
        <v>832</v>
      </c>
      <c r="E325" s="49" t="n">
        <v>1962</v>
      </c>
      <c r="F325" s="50" t="s">
        <v>66</v>
      </c>
      <c r="G325" s="52" t="s">
        <v>597</v>
      </c>
      <c r="H325" s="53" t="n">
        <v>0.118321064814815</v>
      </c>
      <c r="I325" s="53" t="n">
        <f aca="false">H325-$H$27</f>
        <v>0.0269483796296296</v>
      </c>
      <c r="J325" s="54"/>
    </row>
    <row r="326" s="36" customFormat="true" ht="15" hidden="false" customHeight="true" outlineLevel="0" collapsed="false">
      <c r="A326" s="49" t="n">
        <v>300</v>
      </c>
      <c r="B326" s="50" t="s">
        <v>478</v>
      </c>
      <c r="C326" s="55" t="n">
        <v>120</v>
      </c>
      <c r="D326" s="52" t="s">
        <v>833</v>
      </c>
      <c r="E326" s="49" t="n">
        <v>1958</v>
      </c>
      <c r="F326" s="50" t="s">
        <v>64</v>
      </c>
      <c r="G326" s="52" t="s">
        <v>834</v>
      </c>
      <c r="H326" s="53" t="n">
        <v>0.118337384259259</v>
      </c>
      <c r="I326" s="53" t="n">
        <f aca="false">H326-$H$27</f>
        <v>0.0269646990740741</v>
      </c>
      <c r="J326" s="54"/>
    </row>
    <row r="327" s="36" customFormat="true" ht="15" hidden="false" customHeight="true" outlineLevel="0" collapsed="false">
      <c r="A327" s="45" t="n">
        <v>301</v>
      </c>
      <c r="B327" s="50" t="s">
        <v>452</v>
      </c>
      <c r="C327" s="55" t="n">
        <v>435</v>
      </c>
      <c r="D327" s="52" t="s">
        <v>433</v>
      </c>
      <c r="E327" s="49" t="n">
        <v>1970</v>
      </c>
      <c r="F327" s="50" t="s">
        <v>119</v>
      </c>
      <c r="G327" s="52" t="s">
        <v>835</v>
      </c>
      <c r="H327" s="53" t="n">
        <v>0.118344097222222</v>
      </c>
      <c r="I327" s="53" t="n">
        <f aca="false">H327-$H$27</f>
        <v>0.026971412037037</v>
      </c>
      <c r="J327" s="54"/>
    </row>
    <row r="328" s="36" customFormat="true" ht="15" hidden="false" customHeight="true" outlineLevel="0" collapsed="false">
      <c r="A328" s="49" t="n">
        <v>302</v>
      </c>
      <c r="B328" s="50" t="s">
        <v>452</v>
      </c>
      <c r="C328" s="55" t="n">
        <v>266</v>
      </c>
      <c r="D328" s="52" t="s">
        <v>836</v>
      </c>
      <c r="E328" s="49" t="n">
        <v>1969</v>
      </c>
      <c r="F328" s="50" t="s">
        <v>66</v>
      </c>
      <c r="G328" s="52" t="s">
        <v>837</v>
      </c>
      <c r="H328" s="53" t="n">
        <v>0.118408564814815</v>
      </c>
      <c r="I328" s="53" t="n">
        <f aca="false">H328-$H$27</f>
        <v>0.0270358796296296</v>
      </c>
      <c r="J328" s="54"/>
    </row>
    <row r="329" s="36" customFormat="true" ht="15" hidden="false" customHeight="true" outlineLevel="0" collapsed="false">
      <c r="A329" s="45" t="n">
        <v>303</v>
      </c>
      <c r="B329" s="50" t="s">
        <v>349</v>
      </c>
      <c r="C329" s="55" t="n">
        <v>630</v>
      </c>
      <c r="D329" s="52" t="s">
        <v>838</v>
      </c>
      <c r="E329" s="49" t="n">
        <v>1989</v>
      </c>
      <c r="F329" s="50" t="s">
        <v>119</v>
      </c>
      <c r="G329" s="52" t="s">
        <v>15</v>
      </c>
      <c r="H329" s="53" t="n">
        <v>0.118452199074074</v>
      </c>
      <c r="I329" s="53" t="n">
        <f aca="false">H329-$H$27</f>
        <v>0.0270795138888889</v>
      </c>
      <c r="J329" s="54"/>
    </row>
    <row r="330" s="36" customFormat="true" ht="15" hidden="false" customHeight="true" outlineLevel="0" collapsed="false">
      <c r="A330" s="49" t="n">
        <v>304</v>
      </c>
      <c r="B330" s="50" t="s">
        <v>349</v>
      </c>
      <c r="C330" s="55" t="n">
        <v>245</v>
      </c>
      <c r="D330" s="52" t="s">
        <v>839</v>
      </c>
      <c r="E330" s="49" t="n">
        <v>1987</v>
      </c>
      <c r="F330" s="50" t="s">
        <v>97</v>
      </c>
      <c r="G330" s="52" t="s">
        <v>15</v>
      </c>
      <c r="H330" s="53" t="n">
        <v>0.118462847222222</v>
      </c>
      <c r="I330" s="53" t="n">
        <f aca="false">H330-$H$27</f>
        <v>0.027090162037037</v>
      </c>
      <c r="J330" s="54"/>
    </row>
    <row r="331" s="36" customFormat="true" ht="15" hidden="false" customHeight="true" outlineLevel="0" collapsed="false">
      <c r="A331" s="45" t="n">
        <v>305</v>
      </c>
      <c r="B331" s="50" t="s">
        <v>349</v>
      </c>
      <c r="C331" s="55" t="n">
        <v>244</v>
      </c>
      <c r="D331" s="52" t="s">
        <v>840</v>
      </c>
      <c r="E331" s="49" t="n">
        <v>1986</v>
      </c>
      <c r="F331" s="50" t="s">
        <v>97</v>
      </c>
      <c r="G331" s="52" t="s">
        <v>841</v>
      </c>
      <c r="H331" s="53" t="n">
        <v>0.118470833333333</v>
      </c>
      <c r="I331" s="53" t="n">
        <f aca="false">H331-$H$27</f>
        <v>0.0270981481481482</v>
      </c>
      <c r="J331" s="54"/>
    </row>
    <row r="332" s="36" customFormat="true" ht="15" hidden="false" customHeight="true" outlineLevel="0" collapsed="false">
      <c r="A332" s="49" t="n">
        <v>306</v>
      </c>
      <c r="B332" s="50" t="s">
        <v>349</v>
      </c>
      <c r="C332" s="55" t="n">
        <v>483</v>
      </c>
      <c r="D332" s="51" t="s">
        <v>842</v>
      </c>
      <c r="E332" s="49" t="n">
        <v>1982</v>
      </c>
      <c r="F332" s="50"/>
      <c r="G332" s="52" t="s">
        <v>843</v>
      </c>
      <c r="H332" s="53" t="n">
        <v>0.118576851851852</v>
      </c>
      <c r="I332" s="53" t="n">
        <f aca="false">H332-$H$27</f>
        <v>0.0272041666666667</v>
      </c>
      <c r="J332" s="54"/>
    </row>
    <row r="333" s="36" customFormat="true" ht="15" hidden="false" customHeight="true" outlineLevel="0" collapsed="false">
      <c r="A333" s="45" t="n">
        <v>307</v>
      </c>
      <c r="B333" s="50" t="s">
        <v>419</v>
      </c>
      <c r="C333" s="55" t="n">
        <v>539</v>
      </c>
      <c r="D333" s="51" t="s">
        <v>844</v>
      </c>
      <c r="E333" s="49" t="n">
        <v>1974</v>
      </c>
      <c r="F333" s="50"/>
      <c r="G333" s="52" t="s">
        <v>845</v>
      </c>
      <c r="H333" s="53" t="n">
        <v>0.118583449074074</v>
      </c>
      <c r="I333" s="53" t="n">
        <f aca="false">H333-$H$27</f>
        <v>0.0272107638888889</v>
      </c>
      <c r="J333" s="54"/>
    </row>
    <row r="334" s="36" customFormat="true" ht="15" hidden="false" customHeight="true" outlineLevel="0" collapsed="false">
      <c r="A334" s="49" t="n">
        <v>308</v>
      </c>
      <c r="B334" s="50" t="s">
        <v>670</v>
      </c>
      <c r="C334" s="55" t="n">
        <v>386</v>
      </c>
      <c r="D334" s="51" t="s">
        <v>641</v>
      </c>
      <c r="E334" s="49" t="n">
        <v>1952</v>
      </c>
      <c r="F334" s="50" t="s">
        <v>66</v>
      </c>
      <c r="G334" s="52" t="s">
        <v>846</v>
      </c>
      <c r="H334" s="53" t="n">
        <v>0.118601041666667</v>
      </c>
      <c r="I334" s="53" t="n">
        <f aca="false">H334-$H$27</f>
        <v>0.0272283564814815</v>
      </c>
      <c r="J334" s="54"/>
    </row>
    <row r="335" s="36" customFormat="true" ht="15" hidden="false" customHeight="true" outlineLevel="0" collapsed="false">
      <c r="A335" s="45" t="n">
        <v>309</v>
      </c>
      <c r="B335" s="50" t="s">
        <v>381</v>
      </c>
      <c r="C335" s="55" t="n">
        <v>544</v>
      </c>
      <c r="D335" s="51" t="s">
        <v>847</v>
      </c>
      <c r="E335" s="49" t="n">
        <v>1963</v>
      </c>
      <c r="F335" s="50" t="s">
        <v>119</v>
      </c>
      <c r="G335" s="52" t="s">
        <v>848</v>
      </c>
      <c r="H335" s="53" t="n">
        <v>0.118618287037037</v>
      </c>
      <c r="I335" s="53" t="n">
        <f aca="false">H335-$H$27</f>
        <v>0.0272456018518519</v>
      </c>
      <c r="J335" s="54"/>
    </row>
    <row r="336" s="36" customFormat="true" ht="15" hidden="false" customHeight="true" outlineLevel="0" collapsed="false">
      <c r="A336" s="49" t="n">
        <v>310</v>
      </c>
      <c r="B336" s="50" t="s">
        <v>349</v>
      </c>
      <c r="C336" s="55" t="n">
        <v>341</v>
      </c>
      <c r="D336" s="52" t="s">
        <v>849</v>
      </c>
      <c r="E336" s="49" t="n">
        <v>1987</v>
      </c>
      <c r="F336" s="50"/>
      <c r="G336" s="52" t="s">
        <v>691</v>
      </c>
      <c r="H336" s="53" t="n">
        <v>0.118659606481481</v>
      </c>
      <c r="I336" s="53" t="n">
        <f aca="false">H336-$H$27</f>
        <v>0.0272869212962963</v>
      </c>
      <c r="J336" s="54"/>
    </row>
    <row r="337" s="36" customFormat="true" ht="15" hidden="false" customHeight="true" outlineLevel="0" collapsed="false">
      <c r="A337" s="45" t="n">
        <v>311</v>
      </c>
      <c r="B337" s="50" t="s">
        <v>452</v>
      </c>
      <c r="C337" s="55" t="n">
        <v>1000</v>
      </c>
      <c r="D337" s="52" t="s">
        <v>850</v>
      </c>
      <c r="E337" s="49" t="n">
        <v>1970</v>
      </c>
      <c r="F337" s="50"/>
      <c r="G337" s="52" t="s">
        <v>851</v>
      </c>
      <c r="H337" s="53" t="n">
        <v>0.118703587962963</v>
      </c>
      <c r="I337" s="53" t="n">
        <f aca="false">H337-$H$27</f>
        <v>0.0273309027777778</v>
      </c>
      <c r="J337" s="54"/>
    </row>
    <row r="338" s="36" customFormat="true" ht="15" hidden="false" customHeight="true" outlineLevel="0" collapsed="false">
      <c r="A338" s="49" t="n">
        <v>312</v>
      </c>
      <c r="B338" s="50" t="s">
        <v>349</v>
      </c>
      <c r="C338" s="55" t="n">
        <v>980</v>
      </c>
      <c r="D338" s="51" t="s">
        <v>852</v>
      </c>
      <c r="E338" s="49" t="n">
        <v>1986</v>
      </c>
      <c r="F338" s="50" t="s">
        <v>119</v>
      </c>
      <c r="G338" s="52" t="s">
        <v>853</v>
      </c>
      <c r="H338" s="53" t="n">
        <v>0.118759143518519</v>
      </c>
      <c r="I338" s="53" t="n">
        <f aca="false">H338-$H$27</f>
        <v>0.0273864583333333</v>
      </c>
      <c r="J338" s="54"/>
    </row>
    <row r="339" s="36" customFormat="true" ht="15" hidden="false" customHeight="true" outlineLevel="0" collapsed="false">
      <c r="A339" s="45" t="n">
        <v>313</v>
      </c>
      <c r="B339" s="50" t="s">
        <v>349</v>
      </c>
      <c r="C339" s="55" t="n">
        <v>286</v>
      </c>
      <c r="D339" s="52" t="s">
        <v>854</v>
      </c>
      <c r="E339" s="49" t="n">
        <v>1980</v>
      </c>
      <c r="F339" s="50" t="s">
        <v>97</v>
      </c>
      <c r="G339" s="52" t="s">
        <v>855</v>
      </c>
      <c r="H339" s="53" t="n">
        <v>0.118765046296296</v>
      </c>
      <c r="I339" s="53" t="n">
        <f aca="false">H339-$H$27</f>
        <v>0.0273923611111111</v>
      </c>
      <c r="J339" s="54"/>
    </row>
    <row r="340" s="36" customFormat="true" ht="15" hidden="false" customHeight="true" outlineLevel="0" collapsed="false">
      <c r="A340" s="49" t="n">
        <v>314</v>
      </c>
      <c r="B340" s="50" t="s">
        <v>419</v>
      </c>
      <c r="C340" s="55" t="n">
        <v>595</v>
      </c>
      <c r="D340" s="51" t="s">
        <v>856</v>
      </c>
      <c r="E340" s="49" t="n">
        <v>1973</v>
      </c>
      <c r="F340" s="50"/>
      <c r="G340" s="52" t="s">
        <v>857</v>
      </c>
      <c r="H340" s="53" t="n">
        <v>0.118859490740741</v>
      </c>
      <c r="I340" s="53" t="n">
        <f aca="false">H340-$H$27</f>
        <v>0.0274868055555556</v>
      </c>
      <c r="J340" s="54"/>
    </row>
    <row r="341" s="36" customFormat="true" ht="15" hidden="false" customHeight="true" outlineLevel="0" collapsed="false">
      <c r="A341" s="45" t="n">
        <v>315</v>
      </c>
      <c r="B341" s="50" t="s">
        <v>349</v>
      </c>
      <c r="C341" s="55" t="n">
        <v>485</v>
      </c>
      <c r="D341" s="51" t="s">
        <v>858</v>
      </c>
      <c r="E341" s="49" t="n">
        <v>1981</v>
      </c>
      <c r="F341" s="50" t="s">
        <v>119</v>
      </c>
      <c r="G341" s="52" t="s">
        <v>653</v>
      </c>
      <c r="H341" s="53" t="n">
        <v>0.118984027777778</v>
      </c>
      <c r="I341" s="53" t="n">
        <f aca="false">H341-$H$27</f>
        <v>0.0276113425925926</v>
      </c>
      <c r="J341" s="54"/>
    </row>
    <row r="342" s="36" customFormat="true" ht="15" hidden="false" customHeight="true" outlineLevel="0" collapsed="false">
      <c r="A342" s="49" t="n">
        <v>316</v>
      </c>
      <c r="B342" s="50" t="s">
        <v>349</v>
      </c>
      <c r="C342" s="55" t="n">
        <v>537</v>
      </c>
      <c r="D342" s="51" t="s">
        <v>859</v>
      </c>
      <c r="E342" s="49" t="n">
        <v>1988</v>
      </c>
      <c r="F342" s="50" t="s">
        <v>119</v>
      </c>
      <c r="G342" s="52" t="s">
        <v>195</v>
      </c>
      <c r="H342" s="53" t="n">
        <v>0.11905</v>
      </c>
      <c r="I342" s="53" t="n">
        <f aca="false">H342-$H$27</f>
        <v>0.0276773148148148</v>
      </c>
      <c r="J342" s="54"/>
    </row>
    <row r="343" s="36" customFormat="true" ht="15" hidden="false" customHeight="true" outlineLevel="0" collapsed="false">
      <c r="A343" s="45" t="n">
        <v>317</v>
      </c>
      <c r="B343" s="50" t="s">
        <v>478</v>
      </c>
      <c r="C343" s="55" t="n">
        <v>836</v>
      </c>
      <c r="D343" s="51" t="s">
        <v>860</v>
      </c>
      <c r="E343" s="49" t="n">
        <v>1962</v>
      </c>
      <c r="F343" s="50" t="s">
        <v>119</v>
      </c>
      <c r="G343" s="52" t="s">
        <v>861</v>
      </c>
      <c r="H343" s="53" t="n">
        <v>0.119123726851852</v>
      </c>
      <c r="I343" s="53" t="n">
        <f aca="false">H343-$H$27</f>
        <v>0.0277510416666667</v>
      </c>
      <c r="J343" s="54"/>
    </row>
    <row r="344" s="36" customFormat="true" ht="15" hidden="false" customHeight="true" outlineLevel="0" collapsed="false">
      <c r="A344" s="49" t="n">
        <v>318</v>
      </c>
      <c r="B344" s="50" t="s">
        <v>452</v>
      </c>
      <c r="C344" s="55" t="n">
        <v>676</v>
      </c>
      <c r="D344" s="52" t="s">
        <v>862</v>
      </c>
      <c r="E344" s="49" t="n">
        <v>1968</v>
      </c>
      <c r="F344" s="50" t="s">
        <v>119</v>
      </c>
      <c r="G344" s="52" t="s">
        <v>182</v>
      </c>
      <c r="H344" s="53" t="n">
        <v>0.119405324074074</v>
      </c>
      <c r="I344" s="53" t="n">
        <f aca="false">H344-$H$27</f>
        <v>0.0280326388888889</v>
      </c>
      <c r="J344" s="54"/>
    </row>
    <row r="345" s="36" customFormat="true" ht="15" hidden="false" customHeight="true" outlineLevel="0" collapsed="false">
      <c r="A345" s="45" t="n">
        <v>319</v>
      </c>
      <c r="B345" s="50" t="s">
        <v>349</v>
      </c>
      <c r="C345" s="55" t="n">
        <v>141</v>
      </c>
      <c r="D345" s="52" t="s">
        <v>863</v>
      </c>
      <c r="E345" s="49" t="n">
        <v>1989</v>
      </c>
      <c r="F345" s="50" t="s">
        <v>66</v>
      </c>
      <c r="G345" s="52" t="s">
        <v>451</v>
      </c>
      <c r="H345" s="53" t="n">
        <v>0.119426388888889</v>
      </c>
      <c r="I345" s="53" t="n">
        <f aca="false">H345-$H$27</f>
        <v>0.0280537037037037</v>
      </c>
      <c r="J345" s="54"/>
    </row>
    <row r="346" s="36" customFormat="true" ht="15" hidden="false" customHeight="true" outlineLevel="0" collapsed="false">
      <c r="A346" s="49" t="n">
        <v>320</v>
      </c>
      <c r="B346" s="50" t="s">
        <v>419</v>
      </c>
      <c r="C346" s="55" t="n">
        <v>446</v>
      </c>
      <c r="D346" s="52" t="s">
        <v>864</v>
      </c>
      <c r="E346" s="49" t="n">
        <v>1974</v>
      </c>
      <c r="F346" s="50"/>
      <c r="G346" s="52" t="s">
        <v>432</v>
      </c>
      <c r="H346" s="53" t="n">
        <v>0.119435763888889</v>
      </c>
      <c r="I346" s="53" t="n">
        <f aca="false">H346-$H$27</f>
        <v>0.0280630787037037</v>
      </c>
      <c r="J346" s="54"/>
    </row>
    <row r="347" s="36" customFormat="true" ht="15" hidden="false" customHeight="true" outlineLevel="0" collapsed="false">
      <c r="A347" s="45" t="n">
        <v>321</v>
      </c>
      <c r="B347" s="50" t="s">
        <v>452</v>
      </c>
      <c r="C347" s="55" t="n">
        <v>431</v>
      </c>
      <c r="D347" s="52" t="s">
        <v>865</v>
      </c>
      <c r="E347" s="49" t="n">
        <v>1968</v>
      </c>
      <c r="F347" s="50" t="s">
        <v>97</v>
      </c>
      <c r="G347" s="52" t="s">
        <v>597</v>
      </c>
      <c r="H347" s="53" t="n">
        <v>0.119457060185185</v>
      </c>
      <c r="I347" s="53" t="n">
        <f aca="false">H347-$H$27</f>
        <v>0.028084375</v>
      </c>
      <c r="J347" s="54"/>
    </row>
    <row r="348" s="36" customFormat="true" ht="15" hidden="false" customHeight="true" outlineLevel="0" collapsed="false">
      <c r="A348" s="49" t="n">
        <v>322</v>
      </c>
      <c r="B348" s="50" t="s">
        <v>645</v>
      </c>
      <c r="C348" s="55" t="n">
        <v>278</v>
      </c>
      <c r="D348" s="52" t="s">
        <v>866</v>
      </c>
      <c r="E348" s="49" t="n">
        <v>1957</v>
      </c>
      <c r="F348" s="50" t="s">
        <v>66</v>
      </c>
      <c r="G348" s="52" t="s">
        <v>867</v>
      </c>
      <c r="H348" s="53" t="n">
        <v>0.11946712962963</v>
      </c>
      <c r="I348" s="53" t="n">
        <f aca="false">H348-$H$27</f>
        <v>0.0280944444444444</v>
      </c>
      <c r="J348" s="54"/>
    </row>
    <row r="349" s="36" customFormat="true" ht="15" hidden="false" customHeight="true" outlineLevel="0" collapsed="false">
      <c r="A349" s="45" t="n">
        <v>323</v>
      </c>
      <c r="B349" s="50" t="s">
        <v>452</v>
      </c>
      <c r="C349" s="55" t="n">
        <v>129</v>
      </c>
      <c r="D349" s="52" t="s">
        <v>868</v>
      </c>
      <c r="E349" s="49" t="n">
        <v>1969</v>
      </c>
      <c r="F349" s="50" t="s">
        <v>97</v>
      </c>
      <c r="G349" s="52" t="s">
        <v>626</v>
      </c>
      <c r="H349" s="53" t="n">
        <v>0.119537037037037</v>
      </c>
      <c r="I349" s="53" t="n">
        <f aca="false">H349-$H$27</f>
        <v>0.0281643518518519</v>
      </c>
      <c r="J349" s="54"/>
    </row>
    <row r="350" s="36" customFormat="true" ht="15" hidden="false" customHeight="true" outlineLevel="0" collapsed="false">
      <c r="A350" s="49" t="n">
        <v>324</v>
      </c>
      <c r="B350" s="50" t="s">
        <v>645</v>
      </c>
      <c r="C350" s="55" t="n">
        <v>259</v>
      </c>
      <c r="D350" s="52" t="s">
        <v>869</v>
      </c>
      <c r="E350" s="49" t="n">
        <v>1956</v>
      </c>
      <c r="F350" s="50" t="s">
        <v>66</v>
      </c>
      <c r="G350" s="52" t="s">
        <v>626</v>
      </c>
      <c r="H350" s="53" t="n">
        <v>0.119570833333333</v>
      </c>
      <c r="I350" s="53" t="n">
        <f aca="false">H350-$H$27</f>
        <v>0.0281981481481482</v>
      </c>
      <c r="J350" s="54"/>
    </row>
    <row r="351" s="36" customFormat="true" ht="15" hidden="false" customHeight="true" outlineLevel="0" collapsed="false">
      <c r="A351" s="45" t="n">
        <v>325</v>
      </c>
      <c r="B351" s="50" t="s">
        <v>381</v>
      </c>
      <c r="C351" s="55" t="n">
        <v>632</v>
      </c>
      <c r="D351" s="52" t="s">
        <v>870</v>
      </c>
      <c r="E351" s="49" t="n">
        <v>1965</v>
      </c>
      <c r="F351" s="50" t="s">
        <v>66</v>
      </c>
      <c r="G351" s="52" t="s">
        <v>776</v>
      </c>
      <c r="H351" s="53" t="n">
        <v>0.119842592592593</v>
      </c>
      <c r="I351" s="53" t="n">
        <f aca="false">H351-$H$27</f>
        <v>0.0284699074074074</v>
      </c>
      <c r="J351" s="54"/>
    </row>
    <row r="352" s="36" customFormat="true" ht="15" hidden="false" customHeight="true" outlineLevel="0" collapsed="false">
      <c r="A352" s="49" t="n">
        <v>326</v>
      </c>
      <c r="B352" s="50" t="s">
        <v>419</v>
      </c>
      <c r="C352" s="55" t="n">
        <v>970</v>
      </c>
      <c r="D352" s="51" t="s">
        <v>871</v>
      </c>
      <c r="E352" s="49" t="n">
        <v>1976</v>
      </c>
      <c r="F352" s="50"/>
      <c r="G352" s="52" t="s">
        <v>872</v>
      </c>
      <c r="H352" s="53" t="n">
        <v>0.119887731481481</v>
      </c>
      <c r="I352" s="53" t="n">
        <f aca="false">H352-$H$27</f>
        <v>0.0285150462962963</v>
      </c>
      <c r="J352" s="54"/>
    </row>
    <row r="353" s="36" customFormat="true" ht="15" hidden="false" customHeight="true" outlineLevel="0" collapsed="false">
      <c r="A353" s="45" t="n">
        <v>327</v>
      </c>
      <c r="B353" s="50" t="s">
        <v>349</v>
      </c>
      <c r="C353" s="55" t="n">
        <v>623</v>
      </c>
      <c r="D353" s="52" t="s">
        <v>873</v>
      </c>
      <c r="E353" s="49" t="n">
        <v>1988</v>
      </c>
      <c r="F353" s="50" t="s">
        <v>119</v>
      </c>
      <c r="G353" s="52" t="s">
        <v>874</v>
      </c>
      <c r="H353" s="53" t="n">
        <v>0.119931481481481</v>
      </c>
      <c r="I353" s="53" t="n">
        <f aca="false">H353-$H$27</f>
        <v>0.0285587962962963</v>
      </c>
      <c r="J353" s="54"/>
    </row>
    <row r="354" s="36" customFormat="true" ht="15" hidden="false" customHeight="true" outlineLevel="0" collapsed="false">
      <c r="A354" s="49" t="n">
        <v>328</v>
      </c>
      <c r="B354" s="50" t="s">
        <v>452</v>
      </c>
      <c r="C354" s="55" t="n">
        <v>109</v>
      </c>
      <c r="D354" s="51" t="s">
        <v>875</v>
      </c>
      <c r="E354" s="49" t="n">
        <v>1969</v>
      </c>
      <c r="F354" s="50" t="s">
        <v>119</v>
      </c>
      <c r="G354" s="52" t="s">
        <v>861</v>
      </c>
      <c r="H354" s="53" t="n">
        <v>0.119996412037037</v>
      </c>
      <c r="I354" s="53" t="n">
        <f aca="false">H354-$H$27</f>
        <v>0.0286237268518519</v>
      </c>
      <c r="J354" s="54"/>
    </row>
    <row r="355" s="36" customFormat="true" ht="15" hidden="false" customHeight="true" outlineLevel="0" collapsed="false">
      <c r="A355" s="45" t="n">
        <v>329</v>
      </c>
      <c r="B355" s="50" t="s">
        <v>349</v>
      </c>
      <c r="C355" s="55" t="n">
        <v>985</v>
      </c>
      <c r="D355" s="51" t="s">
        <v>876</v>
      </c>
      <c r="E355" s="49" t="n">
        <v>1985</v>
      </c>
      <c r="F355" s="50" t="s">
        <v>97</v>
      </c>
      <c r="G355" s="52" t="s">
        <v>877</v>
      </c>
      <c r="H355" s="53" t="n">
        <v>0.120082407407407</v>
      </c>
      <c r="I355" s="53" t="n">
        <f aca="false">H355-$H$27</f>
        <v>0.0287097222222222</v>
      </c>
      <c r="J355" s="54"/>
    </row>
    <row r="356" s="36" customFormat="true" ht="15" hidden="false" customHeight="true" outlineLevel="0" collapsed="false">
      <c r="A356" s="49" t="n">
        <v>330</v>
      </c>
      <c r="B356" s="50" t="s">
        <v>381</v>
      </c>
      <c r="C356" s="55" t="n">
        <v>916</v>
      </c>
      <c r="D356" s="51" t="s">
        <v>878</v>
      </c>
      <c r="E356" s="49" t="n">
        <v>1965</v>
      </c>
      <c r="F356" s="50" t="s">
        <v>119</v>
      </c>
      <c r="G356" s="52" t="s">
        <v>438</v>
      </c>
      <c r="H356" s="53" t="n">
        <v>0.120134606481481</v>
      </c>
      <c r="I356" s="53" t="n">
        <f aca="false">H356-$H$27</f>
        <v>0.0287619212962963</v>
      </c>
      <c r="J356" s="54"/>
    </row>
    <row r="357" s="36" customFormat="true" ht="15" hidden="false" customHeight="true" outlineLevel="0" collapsed="false">
      <c r="A357" s="45" t="n">
        <v>331</v>
      </c>
      <c r="B357" s="50" t="s">
        <v>478</v>
      </c>
      <c r="C357" s="55" t="n">
        <v>693</v>
      </c>
      <c r="D357" s="52" t="s">
        <v>879</v>
      </c>
      <c r="E357" s="49" t="n">
        <v>1962</v>
      </c>
      <c r="F357" s="50" t="s">
        <v>119</v>
      </c>
      <c r="G357" s="52" t="s">
        <v>681</v>
      </c>
      <c r="H357" s="53" t="n">
        <v>0.120337152777778</v>
      </c>
      <c r="I357" s="53" t="n">
        <f aca="false">H357-$H$27</f>
        <v>0.0289644675925926</v>
      </c>
      <c r="J357" s="54"/>
    </row>
    <row r="358" s="36" customFormat="true" ht="15" hidden="false" customHeight="true" outlineLevel="0" collapsed="false">
      <c r="A358" s="49" t="n">
        <v>332</v>
      </c>
      <c r="B358" s="50" t="s">
        <v>349</v>
      </c>
      <c r="C358" s="55" t="n">
        <v>440</v>
      </c>
      <c r="D358" s="51" t="s">
        <v>880</v>
      </c>
      <c r="E358" s="49" t="n">
        <v>1988</v>
      </c>
      <c r="F358" s="50" t="s">
        <v>119</v>
      </c>
      <c r="G358" s="52" t="s">
        <v>137</v>
      </c>
      <c r="H358" s="53" t="n">
        <v>0.120373032407407</v>
      </c>
      <c r="I358" s="53" t="n">
        <f aca="false">H358-$H$27</f>
        <v>0.0290003472222222</v>
      </c>
      <c r="J358" s="54"/>
    </row>
    <row r="359" s="36" customFormat="true" ht="15" hidden="false" customHeight="true" outlineLevel="0" collapsed="false">
      <c r="A359" s="45" t="n">
        <v>333</v>
      </c>
      <c r="B359" s="50" t="s">
        <v>452</v>
      </c>
      <c r="C359" s="55" t="n">
        <v>846</v>
      </c>
      <c r="D359" s="51" t="s">
        <v>881</v>
      </c>
      <c r="E359" s="49" t="n">
        <v>1970</v>
      </c>
      <c r="F359" s="50" t="s">
        <v>66</v>
      </c>
      <c r="G359" s="52" t="s">
        <v>882</v>
      </c>
      <c r="H359" s="53" t="n">
        <v>0.120482407407407</v>
      </c>
      <c r="I359" s="53" t="n">
        <f aca="false">H359-$H$27</f>
        <v>0.0291097222222222</v>
      </c>
      <c r="J359" s="54"/>
    </row>
    <row r="360" s="36" customFormat="true" ht="15" hidden="false" customHeight="true" outlineLevel="0" collapsed="false">
      <c r="A360" s="49" t="n">
        <v>334</v>
      </c>
      <c r="B360" s="50" t="s">
        <v>381</v>
      </c>
      <c r="C360" s="55" t="n">
        <v>831</v>
      </c>
      <c r="D360" s="51" t="s">
        <v>883</v>
      </c>
      <c r="E360" s="49" t="n">
        <v>1963</v>
      </c>
      <c r="F360" s="50" t="s">
        <v>119</v>
      </c>
      <c r="G360" s="52" t="s">
        <v>861</v>
      </c>
      <c r="H360" s="53" t="n">
        <v>0.120537731481481</v>
      </c>
      <c r="I360" s="53" t="n">
        <f aca="false">H360-$H$27</f>
        <v>0.0291650462962963</v>
      </c>
      <c r="J360" s="54"/>
    </row>
    <row r="361" s="36" customFormat="true" ht="15" hidden="false" customHeight="true" outlineLevel="0" collapsed="false">
      <c r="A361" s="45" t="n">
        <v>335</v>
      </c>
      <c r="B361" s="50" t="s">
        <v>452</v>
      </c>
      <c r="C361" s="55" t="n">
        <v>913</v>
      </c>
      <c r="D361" s="51" t="s">
        <v>884</v>
      </c>
      <c r="E361" s="49" t="n">
        <v>1972</v>
      </c>
      <c r="F361" s="50" t="s">
        <v>119</v>
      </c>
      <c r="G361" s="52" t="s">
        <v>885</v>
      </c>
      <c r="H361" s="53" t="n">
        <v>0.120581134259259</v>
      </c>
      <c r="I361" s="53" t="n">
        <f aca="false">H361-$H$27</f>
        <v>0.0292084490740741</v>
      </c>
      <c r="J361" s="54"/>
    </row>
    <row r="362" s="36" customFormat="true" ht="15" hidden="false" customHeight="true" outlineLevel="0" collapsed="false">
      <c r="A362" s="49" t="n">
        <v>336</v>
      </c>
      <c r="B362" s="50" t="s">
        <v>886</v>
      </c>
      <c r="C362" s="55" t="n">
        <v>304</v>
      </c>
      <c r="D362" s="52" t="s">
        <v>887</v>
      </c>
      <c r="E362" s="49" t="n">
        <v>1947</v>
      </c>
      <c r="F362" s="50" t="s">
        <v>66</v>
      </c>
      <c r="G362" s="52" t="s">
        <v>585</v>
      </c>
      <c r="H362" s="53" t="n">
        <v>0.120662268518519</v>
      </c>
      <c r="I362" s="53" t="n">
        <f aca="false">H362-$H$27</f>
        <v>0.0292895833333333</v>
      </c>
      <c r="J362" s="54"/>
    </row>
    <row r="363" s="36" customFormat="true" ht="15" hidden="false" customHeight="true" outlineLevel="0" collapsed="false">
      <c r="A363" s="45" t="n">
        <v>337</v>
      </c>
      <c r="B363" s="50" t="s">
        <v>478</v>
      </c>
      <c r="C363" s="55" t="n">
        <v>352</v>
      </c>
      <c r="D363" s="52" t="s">
        <v>888</v>
      </c>
      <c r="E363" s="49" t="n">
        <v>1961</v>
      </c>
      <c r="F363" s="50" t="s">
        <v>97</v>
      </c>
      <c r="G363" s="52" t="s">
        <v>889</v>
      </c>
      <c r="H363" s="53" t="n">
        <v>0.120848263888889</v>
      </c>
      <c r="I363" s="53" t="n">
        <f aca="false">H363-$H$27</f>
        <v>0.0294755787037037</v>
      </c>
      <c r="J363" s="54"/>
    </row>
    <row r="364" s="36" customFormat="true" ht="15" hidden="false" customHeight="true" outlineLevel="0" collapsed="false">
      <c r="A364" s="49" t="n">
        <v>338</v>
      </c>
      <c r="B364" s="50" t="s">
        <v>886</v>
      </c>
      <c r="C364" s="55" t="n">
        <v>223</v>
      </c>
      <c r="D364" s="52" t="s">
        <v>890</v>
      </c>
      <c r="E364" s="49" t="n">
        <v>1945</v>
      </c>
      <c r="F364" s="50"/>
      <c r="G364" s="52" t="s">
        <v>207</v>
      </c>
      <c r="H364" s="53" t="n">
        <v>0.120867013888889</v>
      </c>
      <c r="I364" s="53" t="n">
        <f aca="false">H364-$H$27</f>
        <v>0.0294943287037037</v>
      </c>
      <c r="J364" s="54"/>
    </row>
    <row r="365" s="36" customFormat="true" ht="21" hidden="false" customHeight="true" outlineLevel="0" collapsed="false">
      <c r="A365" s="45" t="n">
        <v>339</v>
      </c>
      <c r="B365" s="50" t="s">
        <v>381</v>
      </c>
      <c r="C365" s="55" t="n">
        <v>593</v>
      </c>
      <c r="D365" s="59" t="s">
        <v>891</v>
      </c>
      <c r="E365" s="49" t="n">
        <v>1963</v>
      </c>
      <c r="F365" s="50"/>
      <c r="G365" s="52" t="s">
        <v>892</v>
      </c>
      <c r="H365" s="53" t="n">
        <v>0.120879976851852</v>
      </c>
      <c r="I365" s="53" t="n">
        <f aca="false">H365-$H$27</f>
        <v>0.0295072916666667</v>
      </c>
      <c r="J365" s="54"/>
    </row>
    <row r="366" s="36" customFormat="true" ht="15" hidden="false" customHeight="true" outlineLevel="0" collapsed="false">
      <c r="A366" s="49" t="n">
        <v>340</v>
      </c>
      <c r="B366" s="50" t="s">
        <v>381</v>
      </c>
      <c r="C366" s="55" t="n">
        <v>131</v>
      </c>
      <c r="D366" s="51" t="s">
        <v>893</v>
      </c>
      <c r="E366" s="49" t="n">
        <v>1964</v>
      </c>
      <c r="F366" s="50" t="s">
        <v>66</v>
      </c>
      <c r="G366" s="52" t="s">
        <v>696</v>
      </c>
      <c r="H366" s="53" t="n">
        <v>0.120928009259259</v>
      </c>
      <c r="I366" s="53" t="n">
        <f aca="false">H366-$H$27</f>
        <v>0.0295553240740741</v>
      </c>
      <c r="J366" s="54"/>
    </row>
    <row r="367" s="36" customFormat="true" ht="15" hidden="false" customHeight="true" outlineLevel="0" collapsed="false">
      <c r="A367" s="45" t="n">
        <v>341</v>
      </c>
      <c r="B367" s="50" t="s">
        <v>645</v>
      </c>
      <c r="C367" s="55" t="n">
        <v>1002</v>
      </c>
      <c r="D367" s="51" t="s">
        <v>894</v>
      </c>
      <c r="E367" s="49" t="n">
        <v>1953</v>
      </c>
      <c r="F367" s="50" t="s">
        <v>119</v>
      </c>
      <c r="G367" s="52" t="s">
        <v>895</v>
      </c>
      <c r="H367" s="53" t="n">
        <v>0.120936689814815</v>
      </c>
      <c r="I367" s="53" t="n">
        <f aca="false">H367-$H$27</f>
        <v>0.0295640046296296</v>
      </c>
      <c r="J367" s="54"/>
    </row>
    <row r="368" s="36" customFormat="true" ht="15" hidden="false" customHeight="true" outlineLevel="0" collapsed="false">
      <c r="A368" s="49" t="n">
        <v>342</v>
      </c>
      <c r="B368" s="50" t="s">
        <v>478</v>
      </c>
      <c r="C368" s="55" t="n">
        <v>767</v>
      </c>
      <c r="D368" s="51" t="s">
        <v>896</v>
      </c>
      <c r="E368" s="49" t="n">
        <v>1962</v>
      </c>
      <c r="F368" s="50"/>
      <c r="G368" s="52" t="s">
        <v>897</v>
      </c>
      <c r="H368" s="53" t="n">
        <v>0.120954513888889</v>
      </c>
      <c r="I368" s="53" t="n">
        <f aca="false">H368-$H$27</f>
        <v>0.0295818287037037</v>
      </c>
      <c r="J368" s="54"/>
    </row>
    <row r="369" s="36" customFormat="true" ht="15" hidden="false" customHeight="true" outlineLevel="0" collapsed="false">
      <c r="A369" s="45" t="n">
        <v>343</v>
      </c>
      <c r="B369" s="50" t="s">
        <v>381</v>
      </c>
      <c r="C369" s="55" t="n">
        <v>925</v>
      </c>
      <c r="D369" s="51" t="s">
        <v>898</v>
      </c>
      <c r="E369" s="49" t="n">
        <v>1963</v>
      </c>
      <c r="F369" s="50" t="s">
        <v>119</v>
      </c>
      <c r="G369" s="52" t="s">
        <v>899</v>
      </c>
      <c r="H369" s="53" t="n">
        <v>0.120960185185185</v>
      </c>
      <c r="I369" s="53" t="n">
        <f aca="false">H369-$H$27</f>
        <v>0.0295875</v>
      </c>
      <c r="J369" s="54"/>
    </row>
    <row r="370" s="36" customFormat="true" ht="15" hidden="false" customHeight="true" outlineLevel="0" collapsed="false">
      <c r="A370" s="49" t="n">
        <v>344</v>
      </c>
      <c r="B370" s="50" t="s">
        <v>349</v>
      </c>
      <c r="C370" s="55" t="n">
        <v>367</v>
      </c>
      <c r="D370" s="51" t="s">
        <v>900</v>
      </c>
      <c r="E370" s="49" t="n">
        <v>1988</v>
      </c>
      <c r="F370" s="50" t="s">
        <v>97</v>
      </c>
      <c r="G370" s="52" t="s">
        <v>901</v>
      </c>
      <c r="H370" s="53" t="n">
        <v>0.120974189814815</v>
      </c>
      <c r="I370" s="53" t="n">
        <f aca="false">H370-$H$27</f>
        <v>0.0296015046296296</v>
      </c>
      <c r="J370" s="54"/>
    </row>
    <row r="371" s="36" customFormat="true" ht="15" hidden="false" customHeight="true" outlineLevel="0" collapsed="false">
      <c r="A371" s="45" t="n">
        <v>345</v>
      </c>
      <c r="B371" s="50" t="s">
        <v>349</v>
      </c>
      <c r="C371" s="55" t="n">
        <v>471</v>
      </c>
      <c r="D371" s="51" t="s">
        <v>902</v>
      </c>
      <c r="E371" s="49" t="n">
        <v>1986</v>
      </c>
      <c r="F371" s="50" t="s">
        <v>119</v>
      </c>
      <c r="G371" s="52" t="s">
        <v>653</v>
      </c>
      <c r="H371" s="53" t="n">
        <v>0.121098148148148</v>
      </c>
      <c r="I371" s="53" t="n">
        <f aca="false">H371-$H$27</f>
        <v>0.029725462962963</v>
      </c>
      <c r="J371" s="54"/>
    </row>
    <row r="372" s="36" customFormat="true" ht="15" hidden="false" customHeight="true" outlineLevel="0" collapsed="false">
      <c r="A372" s="49" t="n">
        <v>346</v>
      </c>
      <c r="B372" s="50" t="s">
        <v>452</v>
      </c>
      <c r="C372" s="55" t="n">
        <v>135</v>
      </c>
      <c r="D372" s="52" t="s">
        <v>903</v>
      </c>
      <c r="E372" s="49" t="n">
        <v>1968</v>
      </c>
      <c r="F372" s="50" t="s">
        <v>97</v>
      </c>
      <c r="G372" s="52" t="s">
        <v>904</v>
      </c>
      <c r="H372" s="53" t="n">
        <v>0.121107523148148</v>
      </c>
      <c r="I372" s="53" t="n">
        <f aca="false">H372-$H$27</f>
        <v>0.029734837962963</v>
      </c>
      <c r="J372" s="54"/>
    </row>
    <row r="373" s="36" customFormat="true" ht="15" hidden="false" customHeight="true" outlineLevel="0" collapsed="false">
      <c r="A373" s="45" t="n">
        <v>347</v>
      </c>
      <c r="B373" s="50" t="s">
        <v>349</v>
      </c>
      <c r="C373" s="55" t="n">
        <v>211</v>
      </c>
      <c r="D373" s="51" t="s">
        <v>905</v>
      </c>
      <c r="E373" s="49" t="n">
        <v>1983</v>
      </c>
      <c r="F373" s="50" t="s">
        <v>119</v>
      </c>
      <c r="G373" s="52" t="s">
        <v>906</v>
      </c>
      <c r="H373" s="53" t="n">
        <v>0.121133449074074</v>
      </c>
      <c r="I373" s="53" t="n">
        <f aca="false">H373-$H$27</f>
        <v>0.0297607638888889</v>
      </c>
      <c r="J373" s="54"/>
    </row>
    <row r="374" s="36" customFormat="true" ht="15" hidden="false" customHeight="true" outlineLevel="0" collapsed="false">
      <c r="A374" s="49" t="n">
        <v>348</v>
      </c>
      <c r="B374" s="50" t="s">
        <v>452</v>
      </c>
      <c r="C374" s="55" t="n">
        <v>791</v>
      </c>
      <c r="D374" s="51" t="s">
        <v>907</v>
      </c>
      <c r="E374" s="49" t="n">
        <v>1971</v>
      </c>
      <c r="F374" s="50" t="s">
        <v>119</v>
      </c>
      <c r="G374" s="52" t="s">
        <v>908</v>
      </c>
      <c r="H374" s="53" t="n">
        <v>0.121203356481481</v>
      </c>
      <c r="I374" s="53" t="n">
        <f aca="false">H374-$H$27</f>
        <v>0.0298306712962963</v>
      </c>
      <c r="J374" s="54"/>
    </row>
    <row r="375" s="36" customFormat="true" ht="15" hidden="false" customHeight="true" outlineLevel="0" collapsed="false">
      <c r="A375" s="45" t="n">
        <v>349</v>
      </c>
      <c r="B375" s="50" t="s">
        <v>349</v>
      </c>
      <c r="C375" s="55" t="n">
        <v>642</v>
      </c>
      <c r="D375" s="52" t="s">
        <v>909</v>
      </c>
      <c r="E375" s="49" t="n">
        <v>1989</v>
      </c>
      <c r="F375" s="50" t="s">
        <v>119</v>
      </c>
      <c r="G375" s="52" t="s">
        <v>170</v>
      </c>
      <c r="H375" s="53" t="n">
        <v>0.121208796296296</v>
      </c>
      <c r="I375" s="53" t="n">
        <f aca="false">H375-$H$27</f>
        <v>0.0298361111111111</v>
      </c>
      <c r="J375" s="54"/>
    </row>
    <row r="376" s="36" customFormat="true" ht="15" hidden="false" customHeight="true" outlineLevel="0" collapsed="false">
      <c r="A376" s="49" t="n">
        <v>350</v>
      </c>
      <c r="B376" s="50" t="s">
        <v>645</v>
      </c>
      <c r="C376" s="55" t="n">
        <v>132</v>
      </c>
      <c r="D376" s="51" t="s">
        <v>910</v>
      </c>
      <c r="E376" s="49" t="n">
        <v>1954</v>
      </c>
      <c r="F376" s="50" t="s">
        <v>66</v>
      </c>
      <c r="G376" s="52" t="s">
        <v>15</v>
      </c>
      <c r="H376" s="53" t="n">
        <v>0.121209953703704</v>
      </c>
      <c r="I376" s="53" t="n">
        <f aca="false">H376-$H$27</f>
        <v>0.0298372685185185</v>
      </c>
      <c r="J376" s="54"/>
    </row>
    <row r="377" s="36" customFormat="true" ht="15" hidden="false" customHeight="true" outlineLevel="0" collapsed="false">
      <c r="A377" s="45" t="n">
        <v>351</v>
      </c>
      <c r="B377" s="50" t="s">
        <v>645</v>
      </c>
      <c r="C377" s="55" t="n">
        <v>1218</v>
      </c>
      <c r="D377" s="52" t="s">
        <v>911</v>
      </c>
      <c r="E377" s="49" t="n">
        <v>1956</v>
      </c>
      <c r="F377" s="50"/>
      <c r="G377" s="52" t="s">
        <v>912</v>
      </c>
      <c r="H377" s="53" t="n">
        <v>0.12130775462963</v>
      </c>
      <c r="I377" s="53" t="n">
        <f aca="false">H377-$H$27</f>
        <v>0.0299350694444444</v>
      </c>
      <c r="J377" s="54"/>
    </row>
    <row r="378" s="36" customFormat="true" ht="15" hidden="false" customHeight="true" outlineLevel="0" collapsed="false">
      <c r="A378" s="49" t="n">
        <v>352</v>
      </c>
      <c r="B378" s="50" t="s">
        <v>349</v>
      </c>
      <c r="C378" s="55" t="n">
        <v>509</v>
      </c>
      <c r="D378" s="51" t="s">
        <v>913</v>
      </c>
      <c r="E378" s="49" t="n">
        <v>1972</v>
      </c>
      <c r="F378" s="50" t="s">
        <v>119</v>
      </c>
      <c r="G378" s="52" t="s">
        <v>602</v>
      </c>
      <c r="H378" s="53" t="n">
        <v>0.121318402777778</v>
      </c>
      <c r="I378" s="53" t="n">
        <f aca="false">H378-$H$27</f>
        <v>0.0299457175925926</v>
      </c>
      <c r="J378" s="54"/>
    </row>
    <row r="379" s="36" customFormat="true" ht="15" hidden="false" customHeight="true" outlineLevel="0" collapsed="false">
      <c r="A379" s="49" t="n">
        <v>353</v>
      </c>
      <c r="B379" s="50" t="s">
        <v>452</v>
      </c>
      <c r="C379" s="55" t="n">
        <v>215</v>
      </c>
      <c r="D379" s="51" t="s">
        <v>914</v>
      </c>
      <c r="E379" s="49" t="n">
        <v>1971</v>
      </c>
      <c r="F379" s="50" t="s">
        <v>119</v>
      </c>
      <c r="G379" s="52" t="s">
        <v>120</v>
      </c>
      <c r="H379" s="53" t="n">
        <v>0.121426736111111</v>
      </c>
      <c r="I379" s="53" t="n">
        <f aca="false">H379-$H$27</f>
        <v>0.0300540509259259</v>
      </c>
      <c r="J379" s="54"/>
    </row>
    <row r="380" s="36" customFormat="true" ht="15" hidden="false" customHeight="true" outlineLevel="0" collapsed="false">
      <c r="A380" s="49" t="n">
        <v>354</v>
      </c>
      <c r="B380" s="50" t="s">
        <v>478</v>
      </c>
      <c r="C380" s="55" t="n">
        <v>372</v>
      </c>
      <c r="D380" s="52" t="s">
        <v>915</v>
      </c>
      <c r="E380" s="49" t="n">
        <v>1960</v>
      </c>
      <c r="F380" s="50" t="s">
        <v>119</v>
      </c>
      <c r="G380" s="52" t="s">
        <v>916</v>
      </c>
      <c r="H380" s="53" t="n">
        <v>0.121444212962963</v>
      </c>
      <c r="I380" s="53" t="n">
        <f aca="false">H380-$H$27</f>
        <v>0.0300715277777778</v>
      </c>
      <c r="J380" s="54"/>
    </row>
    <row r="381" s="36" customFormat="true" ht="15" hidden="false" customHeight="true" outlineLevel="0" collapsed="false">
      <c r="A381" s="45" t="n">
        <v>355</v>
      </c>
      <c r="B381" s="50" t="s">
        <v>381</v>
      </c>
      <c r="C381" s="55" t="n">
        <v>100</v>
      </c>
      <c r="D381" s="51" t="s">
        <v>917</v>
      </c>
      <c r="E381" s="49" t="n">
        <v>1963</v>
      </c>
      <c r="F381" s="50"/>
      <c r="G381" s="52" t="s">
        <v>918</v>
      </c>
      <c r="H381" s="53" t="n">
        <v>0.12145787037037</v>
      </c>
      <c r="I381" s="53" t="n">
        <f aca="false">H381-$H$27</f>
        <v>0.0300851851851852</v>
      </c>
      <c r="J381" s="54"/>
    </row>
    <row r="382" s="36" customFormat="true" ht="15" hidden="false" customHeight="true" outlineLevel="0" collapsed="false">
      <c r="A382" s="49" t="n">
        <v>356</v>
      </c>
      <c r="B382" s="50" t="s">
        <v>381</v>
      </c>
      <c r="C382" s="55" t="n">
        <v>459</v>
      </c>
      <c r="D382" s="51" t="s">
        <v>919</v>
      </c>
      <c r="E382" s="49" t="n">
        <v>1964</v>
      </c>
      <c r="F382" s="50" t="s">
        <v>119</v>
      </c>
      <c r="G382" s="52" t="s">
        <v>920</v>
      </c>
      <c r="H382" s="53" t="n">
        <v>0.121479282407407</v>
      </c>
      <c r="I382" s="53" t="n">
        <f aca="false">H382-$H$27</f>
        <v>0.0301065972222222</v>
      </c>
      <c r="J382" s="54"/>
    </row>
    <row r="383" s="36" customFormat="true" ht="15" hidden="false" customHeight="true" outlineLevel="0" collapsed="false">
      <c r="A383" s="45" t="n">
        <v>357</v>
      </c>
      <c r="B383" s="50" t="s">
        <v>349</v>
      </c>
      <c r="C383" s="55" t="n">
        <v>412</v>
      </c>
      <c r="D383" s="52" t="s">
        <v>921</v>
      </c>
      <c r="E383" s="49" t="n">
        <v>1986</v>
      </c>
      <c r="F383" s="50" t="s">
        <v>66</v>
      </c>
      <c r="G383" s="52" t="s">
        <v>517</v>
      </c>
      <c r="H383" s="53" t="n">
        <v>0.121515509259259</v>
      </c>
      <c r="I383" s="53" t="n">
        <f aca="false">H383-$H$27</f>
        <v>0.0301428240740741</v>
      </c>
      <c r="J383" s="54"/>
    </row>
    <row r="384" s="36" customFormat="true" ht="15" hidden="false" customHeight="true" outlineLevel="0" collapsed="false">
      <c r="A384" s="49" t="n">
        <v>358</v>
      </c>
      <c r="B384" s="50" t="s">
        <v>419</v>
      </c>
      <c r="C384" s="55" t="n">
        <v>949</v>
      </c>
      <c r="D384" s="51" t="s">
        <v>922</v>
      </c>
      <c r="E384" s="49" t="n">
        <v>1974</v>
      </c>
      <c r="F384" s="50" t="s">
        <v>119</v>
      </c>
      <c r="G384" s="52" t="s">
        <v>923</v>
      </c>
      <c r="H384" s="53" t="n">
        <v>0.121595023148148</v>
      </c>
      <c r="I384" s="53" t="n">
        <f aca="false">H384-$H$27</f>
        <v>0.030222337962963</v>
      </c>
      <c r="J384" s="54"/>
    </row>
    <row r="385" s="36" customFormat="true" ht="15" hidden="false" customHeight="true" outlineLevel="0" collapsed="false">
      <c r="A385" s="45" t="n">
        <v>359</v>
      </c>
      <c r="B385" s="50" t="s">
        <v>349</v>
      </c>
      <c r="C385" s="55" t="n">
        <v>409</v>
      </c>
      <c r="D385" s="51" t="s">
        <v>924</v>
      </c>
      <c r="E385" s="49" t="n">
        <v>1987</v>
      </c>
      <c r="F385" s="50" t="s">
        <v>119</v>
      </c>
      <c r="G385" s="52" t="s">
        <v>242</v>
      </c>
      <c r="H385" s="53" t="n">
        <v>0.121665046296296</v>
      </c>
      <c r="I385" s="53" t="n">
        <f aca="false">H385-$H$27</f>
        <v>0.0302923611111111</v>
      </c>
      <c r="J385" s="54"/>
    </row>
    <row r="386" s="36" customFormat="true" ht="15" hidden="false" customHeight="true" outlineLevel="0" collapsed="false">
      <c r="A386" s="49" t="n">
        <v>360</v>
      </c>
      <c r="B386" s="50" t="s">
        <v>478</v>
      </c>
      <c r="C386" s="55" t="n">
        <v>343</v>
      </c>
      <c r="D386" s="51" t="s">
        <v>925</v>
      </c>
      <c r="E386" s="49" t="n">
        <v>1960</v>
      </c>
      <c r="F386" s="50" t="s">
        <v>97</v>
      </c>
      <c r="G386" s="52" t="s">
        <v>926</v>
      </c>
      <c r="H386" s="53" t="n">
        <v>0.121677314814815</v>
      </c>
      <c r="I386" s="53" t="n">
        <f aca="false">H386-$H$27</f>
        <v>0.0303046296296296</v>
      </c>
      <c r="J386" s="54"/>
    </row>
    <row r="387" s="36" customFormat="true" ht="15" hidden="false" customHeight="true" outlineLevel="0" collapsed="false">
      <c r="A387" s="45" t="n">
        <v>361</v>
      </c>
      <c r="B387" s="50" t="s">
        <v>478</v>
      </c>
      <c r="C387" s="55" t="n">
        <v>390</v>
      </c>
      <c r="D387" s="51" t="s">
        <v>927</v>
      </c>
      <c r="E387" s="49" t="n">
        <v>1962</v>
      </c>
      <c r="F387" s="50" t="s">
        <v>97</v>
      </c>
      <c r="G387" s="52" t="s">
        <v>811</v>
      </c>
      <c r="H387" s="53" t="n">
        <v>0.121908217592593</v>
      </c>
      <c r="I387" s="53" t="n">
        <f aca="false">H387-$H$27</f>
        <v>0.0305355324074074</v>
      </c>
      <c r="J387" s="54"/>
    </row>
    <row r="388" s="36" customFormat="true" ht="15" hidden="false" customHeight="true" outlineLevel="0" collapsed="false">
      <c r="A388" s="49" t="n">
        <v>362</v>
      </c>
      <c r="B388" s="50" t="s">
        <v>349</v>
      </c>
      <c r="C388" s="55" t="n">
        <v>311</v>
      </c>
      <c r="D388" s="51" t="s">
        <v>928</v>
      </c>
      <c r="E388" s="49" t="n">
        <v>1981</v>
      </c>
      <c r="F388" s="50" t="s">
        <v>119</v>
      </c>
      <c r="G388" s="52" t="s">
        <v>929</v>
      </c>
      <c r="H388" s="53" t="n">
        <v>0.121942708333333</v>
      </c>
      <c r="I388" s="53" t="n">
        <f aca="false">H388-$H$27</f>
        <v>0.0305700231481481</v>
      </c>
      <c r="J388" s="54"/>
    </row>
    <row r="389" s="36" customFormat="true" ht="15" hidden="false" customHeight="true" outlineLevel="0" collapsed="false">
      <c r="A389" s="45" t="n">
        <v>363</v>
      </c>
      <c r="B389" s="50" t="s">
        <v>381</v>
      </c>
      <c r="C389" s="55" t="n">
        <v>860</v>
      </c>
      <c r="D389" s="51" t="s">
        <v>800</v>
      </c>
      <c r="E389" s="49" t="n">
        <v>1967</v>
      </c>
      <c r="F389" s="50" t="s">
        <v>119</v>
      </c>
      <c r="G389" s="52" t="s">
        <v>930</v>
      </c>
      <c r="H389" s="53" t="n">
        <v>0.12197025462963</v>
      </c>
      <c r="I389" s="53" t="n">
        <f aca="false">H389-$H$27</f>
        <v>0.0305975694444444</v>
      </c>
      <c r="J389" s="54"/>
    </row>
    <row r="390" s="36" customFormat="true" ht="15" hidden="false" customHeight="true" outlineLevel="0" collapsed="false">
      <c r="A390" s="49" t="n">
        <v>364</v>
      </c>
      <c r="B390" s="50" t="s">
        <v>886</v>
      </c>
      <c r="C390" s="55" t="n">
        <v>383</v>
      </c>
      <c r="D390" s="52" t="s">
        <v>931</v>
      </c>
      <c r="E390" s="49" t="n">
        <v>1947</v>
      </c>
      <c r="F390" s="50" t="s">
        <v>119</v>
      </c>
      <c r="G390" s="52" t="s">
        <v>932</v>
      </c>
      <c r="H390" s="53" t="n">
        <v>0.122159953703704</v>
      </c>
      <c r="I390" s="53" t="n">
        <f aca="false">H390-$H$27</f>
        <v>0.0307872685185185</v>
      </c>
      <c r="J390" s="54"/>
    </row>
    <row r="391" s="36" customFormat="true" ht="15" hidden="false" customHeight="true" outlineLevel="0" collapsed="false">
      <c r="A391" s="45" t="n">
        <v>365</v>
      </c>
      <c r="B391" s="50" t="s">
        <v>419</v>
      </c>
      <c r="C391" s="55" t="n">
        <v>1019</v>
      </c>
      <c r="D391" s="51" t="s">
        <v>933</v>
      </c>
      <c r="E391" s="49" t="n">
        <v>1976</v>
      </c>
      <c r="F391" s="50" t="s">
        <v>119</v>
      </c>
      <c r="G391" s="52" t="s">
        <v>826</v>
      </c>
      <c r="H391" s="53" t="n">
        <v>0.122283217592593</v>
      </c>
      <c r="I391" s="53" t="n">
        <f aca="false">H391-$H$27</f>
        <v>0.0309105324074074</v>
      </c>
      <c r="J391" s="54"/>
    </row>
    <row r="392" s="36" customFormat="true" ht="15" hidden="false" customHeight="true" outlineLevel="0" collapsed="false">
      <c r="A392" s="49" t="n">
        <v>366</v>
      </c>
      <c r="B392" s="50" t="s">
        <v>478</v>
      </c>
      <c r="C392" s="55" t="n">
        <v>433</v>
      </c>
      <c r="D392" s="52" t="s">
        <v>934</v>
      </c>
      <c r="E392" s="49" t="n">
        <v>1959</v>
      </c>
      <c r="F392" s="50" t="s">
        <v>119</v>
      </c>
      <c r="G392" s="52" t="s">
        <v>792</v>
      </c>
      <c r="H392" s="53" t="n">
        <v>0.122309837962963</v>
      </c>
      <c r="I392" s="53" t="n">
        <f aca="false">H392-$H$27</f>
        <v>0.0309371527777778</v>
      </c>
      <c r="J392" s="54"/>
    </row>
    <row r="393" s="36" customFormat="true" ht="15" hidden="false" customHeight="true" outlineLevel="0" collapsed="false">
      <c r="A393" s="45" t="n">
        <v>367</v>
      </c>
      <c r="B393" s="50" t="s">
        <v>419</v>
      </c>
      <c r="C393" s="55" t="n">
        <v>948</v>
      </c>
      <c r="D393" s="51" t="s">
        <v>935</v>
      </c>
      <c r="E393" s="49" t="n">
        <v>1973</v>
      </c>
      <c r="F393" s="50" t="s">
        <v>119</v>
      </c>
      <c r="G393" s="52" t="s">
        <v>936</v>
      </c>
      <c r="H393" s="53" t="n">
        <v>0.122323958333333</v>
      </c>
      <c r="I393" s="53" t="n">
        <f aca="false">H393-$H$27</f>
        <v>0.0309512731481481</v>
      </c>
      <c r="J393" s="54"/>
    </row>
    <row r="394" s="36" customFormat="true" ht="15" hidden="false" customHeight="true" outlineLevel="0" collapsed="false">
      <c r="A394" s="49" t="n">
        <v>368</v>
      </c>
      <c r="B394" s="50" t="s">
        <v>886</v>
      </c>
      <c r="C394" s="55" t="n">
        <v>247</v>
      </c>
      <c r="D394" s="52" t="s">
        <v>937</v>
      </c>
      <c r="E394" s="49" t="n">
        <v>1945</v>
      </c>
      <c r="F394" s="50" t="s">
        <v>66</v>
      </c>
      <c r="G394" s="52" t="s">
        <v>938</v>
      </c>
      <c r="H394" s="53" t="n">
        <v>0.122348726851852</v>
      </c>
      <c r="I394" s="53" t="n">
        <f aca="false">H394-$H$27</f>
        <v>0.0309760416666667</v>
      </c>
      <c r="J394" s="54"/>
    </row>
    <row r="395" s="36" customFormat="true" ht="15" hidden="false" customHeight="true" outlineLevel="0" collapsed="false">
      <c r="A395" s="45" t="n">
        <v>369</v>
      </c>
      <c r="B395" s="50" t="s">
        <v>381</v>
      </c>
      <c r="C395" s="55" t="n">
        <v>964</v>
      </c>
      <c r="D395" s="51" t="s">
        <v>939</v>
      </c>
      <c r="E395" s="49" t="n">
        <v>1967</v>
      </c>
      <c r="F395" s="50" t="s">
        <v>66</v>
      </c>
      <c r="G395" s="52" t="s">
        <v>770</v>
      </c>
      <c r="H395" s="53" t="n">
        <v>0.122362615740741</v>
      </c>
      <c r="I395" s="53" t="n">
        <f aca="false">H395-$H$27</f>
        <v>0.0309899305555556</v>
      </c>
      <c r="J395" s="54"/>
    </row>
    <row r="396" s="36" customFormat="true" ht="15" hidden="false" customHeight="true" outlineLevel="0" collapsed="false">
      <c r="A396" s="49" t="n">
        <v>370</v>
      </c>
      <c r="B396" s="50" t="s">
        <v>478</v>
      </c>
      <c r="C396" s="55" t="n">
        <v>1043</v>
      </c>
      <c r="D396" s="52" t="s">
        <v>940</v>
      </c>
      <c r="E396" s="49" t="n">
        <v>1961</v>
      </c>
      <c r="F396" s="50" t="s">
        <v>119</v>
      </c>
      <c r="G396" s="52" t="s">
        <v>941</v>
      </c>
      <c r="H396" s="53" t="n">
        <v>0.122368055555556</v>
      </c>
      <c r="I396" s="53" t="n">
        <f aca="false">H396-$H$27</f>
        <v>0.0309953703703704</v>
      </c>
      <c r="J396" s="54"/>
    </row>
    <row r="397" s="36" customFormat="true" ht="15" hidden="false" customHeight="true" outlineLevel="0" collapsed="false">
      <c r="A397" s="45" t="n">
        <v>371</v>
      </c>
      <c r="B397" s="50" t="s">
        <v>349</v>
      </c>
      <c r="C397" s="55" t="n">
        <v>265</v>
      </c>
      <c r="D397" s="52" t="s">
        <v>942</v>
      </c>
      <c r="E397" s="49" t="n">
        <v>1983</v>
      </c>
      <c r="F397" s="50" t="s">
        <v>97</v>
      </c>
      <c r="G397" s="52" t="s">
        <v>526</v>
      </c>
      <c r="H397" s="53" t="n">
        <v>0.122425115740741</v>
      </c>
      <c r="I397" s="53" t="n">
        <f aca="false">H397-$H$27</f>
        <v>0.0310524305555556</v>
      </c>
      <c r="J397" s="54"/>
    </row>
    <row r="398" s="36" customFormat="true" ht="15" hidden="false" customHeight="true" outlineLevel="0" collapsed="false">
      <c r="A398" s="49" t="n">
        <v>372</v>
      </c>
      <c r="B398" s="50" t="s">
        <v>349</v>
      </c>
      <c r="C398" s="55" t="n">
        <v>318</v>
      </c>
      <c r="D398" s="51" t="s">
        <v>943</v>
      </c>
      <c r="E398" s="49" t="n">
        <v>1981</v>
      </c>
      <c r="F398" s="50" t="s">
        <v>119</v>
      </c>
      <c r="G398" s="52" t="s">
        <v>15</v>
      </c>
      <c r="H398" s="53" t="n">
        <v>0.122454050925926</v>
      </c>
      <c r="I398" s="53" t="n">
        <f aca="false">H398-$H$27</f>
        <v>0.0310813657407407</v>
      </c>
      <c r="J398" s="54"/>
    </row>
    <row r="399" s="36" customFormat="true" ht="15" hidden="false" customHeight="true" outlineLevel="0" collapsed="false">
      <c r="A399" s="45" t="n">
        <v>373</v>
      </c>
      <c r="B399" s="50" t="s">
        <v>349</v>
      </c>
      <c r="C399" s="55" t="n">
        <v>551</v>
      </c>
      <c r="D399" s="51" t="s">
        <v>944</v>
      </c>
      <c r="E399" s="49" t="n">
        <v>1990</v>
      </c>
      <c r="F399" s="50" t="s">
        <v>119</v>
      </c>
      <c r="G399" s="52" t="s">
        <v>648</v>
      </c>
      <c r="H399" s="53" t="n">
        <v>0.122526388888889</v>
      </c>
      <c r="I399" s="53" t="n">
        <f aca="false">H399-$H$27</f>
        <v>0.0311537037037037</v>
      </c>
      <c r="J399" s="54"/>
    </row>
    <row r="400" s="36" customFormat="true" ht="15" hidden="false" customHeight="true" outlineLevel="0" collapsed="false">
      <c r="A400" s="49" t="n">
        <v>374</v>
      </c>
      <c r="B400" s="50" t="s">
        <v>381</v>
      </c>
      <c r="C400" s="55" t="n">
        <v>645</v>
      </c>
      <c r="D400" s="52" t="s">
        <v>945</v>
      </c>
      <c r="E400" s="49" t="n">
        <v>1963</v>
      </c>
      <c r="F400" s="50" t="s">
        <v>97</v>
      </c>
      <c r="G400" s="52" t="s">
        <v>946</v>
      </c>
      <c r="H400" s="53" t="n">
        <v>0.122539814814815</v>
      </c>
      <c r="I400" s="53" t="n">
        <f aca="false">H400-$H$27</f>
        <v>0.0311671296296296</v>
      </c>
      <c r="J400" s="54"/>
    </row>
    <row r="401" s="36" customFormat="true" ht="15" hidden="false" customHeight="true" outlineLevel="0" collapsed="false">
      <c r="A401" s="45" t="n">
        <v>375</v>
      </c>
      <c r="B401" s="50" t="s">
        <v>349</v>
      </c>
      <c r="C401" s="55" t="n">
        <v>206</v>
      </c>
      <c r="D401" s="51" t="s">
        <v>947</v>
      </c>
      <c r="E401" s="49" t="n">
        <v>1983</v>
      </c>
      <c r="F401" s="50" t="s">
        <v>97</v>
      </c>
      <c r="G401" s="52" t="s">
        <v>948</v>
      </c>
      <c r="H401" s="53" t="n">
        <v>0.12255150462963</v>
      </c>
      <c r="I401" s="53" t="n">
        <f aca="false">H401-$H$27</f>
        <v>0.0311788194444444</v>
      </c>
      <c r="J401" s="54"/>
    </row>
    <row r="402" s="36" customFormat="true" ht="15" hidden="false" customHeight="true" outlineLevel="0" collapsed="false">
      <c r="A402" s="49" t="n">
        <v>376</v>
      </c>
      <c r="B402" s="50" t="s">
        <v>886</v>
      </c>
      <c r="C402" s="55" t="n">
        <v>672</v>
      </c>
      <c r="D402" s="52" t="s">
        <v>949</v>
      </c>
      <c r="E402" s="49" t="n">
        <v>1946</v>
      </c>
      <c r="F402" s="50" t="s">
        <v>950</v>
      </c>
      <c r="G402" s="52" t="s">
        <v>951</v>
      </c>
      <c r="H402" s="53" t="n">
        <v>0.122578472222222</v>
      </c>
      <c r="I402" s="53" t="n">
        <f aca="false">H402-$H$27</f>
        <v>0.031205787037037</v>
      </c>
      <c r="J402" s="54"/>
    </row>
    <row r="403" s="36" customFormat="true" ht="15" hidden="false" customHeight="true" outlineLevel="0" collapsed="false">
      <c r="A403" s="45" t="n">
        <v>377</v>
      </c>
      <c r="B403" s="50" t="s">
        <v>478</v>
      </c>
      <c r="C403" s="55" t="n">
        <v>636</v>
      </c>
      <c r="D403" s="52" t="s">
        <v>952</v>
      </c>
      <c r="E403" s="49" t="n">
        <v>1962</v>
      </c>
      <c r="F403" s="50" t="s">
        <v>119</v>
      </c>
      <c r="G403" s="52" t="s">
        <v>772</v>
      </c>
      <c r="H403" s="53" t="n">
        <v>0.12282349537037</v>
      </c>
      <c r="I403" s="53" t="n">
        <f aca="false">H403-$H$27</f>
        <v>0.0314508101851852</v>
      </c>
      <c r="J403" s="54"/>
    </row>
    <row r="404" s="36" customFormat="true" ht="15" hidden="false" customHeight="true" outlineLevel="0" collapsed="false">
      <c r="A404" s="49" t="n">
        <v>378</v>
      </c>
      <c r="B404" s="50" t="s">
        <v>886</v>
      </c>
      <c r="C404" s="55" t="n">
        <v>728</v>
      </c>
      <c r="D404" s="52" t="s">
        <v>953</v>
      </c>
      <c r="E404" s="49" t="n">
        <v>1947</v>
      </c>
      <c r="F404" s="50"/>
      <c r="G404" s="52" t="s">
        <v>954</v>
      </c>
      <c r="H404" s="53" t="n">
        <v>0.122917013888889</v>
      </c>
      <c r="I404" s="53" t="n">
        <f aca="false">H404-$H$27</f>
        <v>0.0315443287037037</v>
      </c>
      <c r="J404" s="54"/>
    </row>
    <row r="405" s="36" customFormat="true" ht="15" hidden="false" customHeight="true" outlineLevel="0" collapsed="false">
      <c r="A405" s="45" t="n">
        <v>379</v>
      </c>
      <c r="B405" s="50" t="s">
        <v>645</v>
      </c>
      <c r="C405" s="55" t="n">
        <v>482</v>
      </c>
      <c r="D405" s="52" t="s">
        <v>955</v>
      </c>
      <c r="E405" s="49" t="n">
        <v>1957</v>
      </c>
      <c r="F405" s="50"/>
      <c r="G405" s="52" t="s">
        <v>956</v>
      </c>
      <c r="H405" s="53" t="n">
        <v>0.123036111111111</v>
      </c>
      <c r="I405" s="53" t="n">
        <f aca="false">H405-$H$27</f>
        <v>0.0316634259259259</v>
      </c>
      <c r="J405" s="54"/>
    </row>
    <row r="406" s="36" customFormat="true" ht="15" hidden="false" customHeight="true" outlineLevel="0" collapsed="false">
      <c r="A406" s="49" t="n">
        <v>380</v>
      </c>
      <c r="B406" s="50" t="s">
        <v>349</v>
      </c>
      <c r="C406" s="55" t="n">
        <v>139</v>
      </c>
      <c r="D406" s="52" t="s">
        <v>957</v>
      </c>
      <c r="E406" s="49" t="n">
        <v>1978</v>
      </c>
      <c r="F406" s="50" t="s">
        <v>119</v>
      </c>
      <c r="G406" s="52" t="s">
        <v>207</v>
      </c>
      <c r="H406" s="53" t="n">
        <v>0.123186342592593</v>
      </c>
      <c r="I406" s="53" t="n">
        <f aca="false">H406-$H$27</f>
        <v>0.0318136574074074</v>
      </c>
      <c r="J406" s="54"/>
    </row>
    <row r="407" s="36" customFormat="true" ht="15" hidden="false" customHeight="true" outlineLevel="0" collapsed="false">
      <c r="A407" s="45" t="n">
        <v>381</v>
      </c>
      <c r="B407" s="50" t="s">
        <v>478</v>
      </c>
      <c r="C407" s="55" t="n">
        <v>385</v>
      </c>
      <c r="D407" s="52" t="s">
        <v>958</v>
      </c>
      <c r="E407" s="49" t="n">
        <v>1962</v>
      </c>
      <c r="F407" s="50" t="s">
        <v>97</v>
      </c>
      <c r="G407" s="52" t="s">
        <v>932</v>
      </c>
      <c r="H407" s="53" t="n">
        <v>0.123264467592593</v>
      </c>
      <c r="I407" s="53" t="n">
        <f aca="false">H407-$H$27</f>
        <v>0.0318917824074074</v>
      </c>
      <c r="J407" s="54"/>
    </row>
    <row r="408" s="36" customFormat="true" ht="15" hidden="false" customHeight="true" outlineLevel="0" collapsed="false">
      <c r="A408" s="49" t="n">
        <v>382</v>
      </c>
      <c r="B408" s="50" t="s">
        <v>381</v>
      </c>
      <c r="C408" s="55" t="n">
        <v>134</v>
      </c>
      <c r="D408" s="52" t="s">
        <v>959</v>
      </c>
      <c r="E408" s="49" t="n">
        <v>1967</v>
      </c>
      <c r="F408" s="50" t="s">
        <v>66</v>
      </c>
      <c r="G408" s="52" t="s">
        <v>904</v>
      </c>
      <c r="H408" s="53" t="n">
        <v>0.123327430555556</v>
      </c>
      <c r="I408" s="53" t="n">
        <f aca="false">H408-$H$27</f>
        <v>0.0319547453703704</v>
      </c>
      <c r="J408" s="54"/>
    </row>
    <row r="409" s="36" customFormat="true" ht="15" hidden="false" customHeight="true" outlineLevel="0" collapsed="false">
      <c r="A409" s="45" t="n">
        <v>383</v>
      </c>
      <c r="B409" s="50" t="s">
        <v>419</v>
      </c>
      <c r="C409" s="55" t="n">
        <v>388</v>
      </c>
      <c r="D409" s="51" t="s">
        <v>960</v>
      </c>
      <c r="E409" s="49" t="n">
        <v>1976</v>
      </c>
      <c r="F409" s="50" t="s">
        <v>119</v>
      </c>
      <c r="G409" s="52" t="s">
        <v>101</v>
      </c>
      <c r="H409" s="53" t="n">
        <v>0.12333912037037</v>
      </c>
      <c r="I409" s="53" t="n">
        <f aca="false">H409-$H$27</f>
        <v>0.0319664351851852</v>
      </c>
      <c r="J409" s="54"/>
    </row>
    <row r="410" s="36" customFormat="true" ht="15" hidden="false" customHeight="true" outlineLevel="0" collapsed="false">
      <c r="A410" s="49" t="n">
        <v>384</v>
      </c>
      <c r="B410" s="50" t="s">
        <v>645</v>
      </c>
      <c r="C410" s="55" t="n">
        <v>987</v>
      </c>
      <c r="D410" s="51" t="s">
        <v>961</v>
      </c>
      <c r="E410" s="49" t="n">
        <v>1955</v>
      </c>
      <c r="F410" s="50" t="s">
        <v>66</v>
      </c>
      <c r="G410" s="52" t="s">
        <v>571</v>
      </c>
      <c r="H410" s="53" t="n">
        <v>0.123380787037037</v>
      </c>
      <c r="I410" s="53" t="n">
        <f aca="false">H410-$H$27</f>
        <v>0.0320081018518519</v>
      </c>
      <c r="J410" s="54"/>
    </row>
    <row r="411" s="36" customFormat="true" ht="15" hidden="false" customHeight="true" outlineLevel="0" collapsed="false">
      <c r="A411" s="45" t="n">
        <v>385</v>
      </c>
      <c r="B411" s="50" t="s">
        <v>478</v>
      </c>
      <c r="C411" s="55" t="n">
        <v>1044</v>
      </c>
      <c r="D411" s="52" t="s">
        <v>962</v>
      </c>
      <c r="E411" s="49" t="n">
        <v>1962</v>
      </c>
      <c r="F411" s="50" t="s">
        <v>66</v>
      </c>
      <c r="G411" s="52" t="s">
        <v>120</v>
      </c>
      <c r="H411" s="53" t="n">
        <v>0.123446412037037</v>
      </c>
      <c r="I411" s="53" t="n">
        <f aca="false">H411-$H$27</f>
        <v>0.0320737268518519</v>
      </c>
      <c r="J411" s="54"/>
    </row>
    <row r="412" s="96" customFormat="true" ht="15" hidden="false" customHeight="true" outlineLevel="0" collapsed="false">
      <c r="A412" s="49" t="n">
        <v>386</v>
      </c>
      <c r="B412" s="50" t="s">
        <v>349</v>
      </c>
      <c r="C412" s="55" t="n">
        <v>437</v>
      </c>
      <c r="D412" s="52" t="s">
        <v>963</v>
      </c>
      <c r="E412" s="49" t="n">
        <v>1984</v>
      </c>
      <c r="F412" s="50" t="s">
        <v>119</v>
      </c>
      <c r="G412" s="52" t="s">
        <v>964</v>
      </c>
      <c r="H412" s="53" t="n">
        <v>0.123452662037037</v>
      </c>
      <c r="I412" s="53" t="n">
        <f aca="false">H412-$H$27</f>
        <v>0.0320799768518519</v>
      </c>
      <c r="J412" s="121"/>
    </row>
    <row r="413" s="36" customFormat="true" ht="15" hidden="false" customHeight="true" outlineLevel="0" collapsed="false">
      <c r="A413" s="45" t="n">
        <v>387</v>
      </c>
      <c r="B413" s="50" t="s">
        <v>452</v>
      </c>
      <c r="C413" s="55" t="n">
        <v>1079</v>
      </c>
      <c r="D413" s="52" t="s">
        <v>965</v>
      </c>
      <c r="E413" s="49" t="n">
        <v>1969</v>
      </c>
      <c r="F413" s="50"/>
      <c r="G413" s="52" t="s">
        <v>966</v>
      </c>
      <c r="H413" s="53" t="n">
        <v>0.123529166666667</v>
      </c>
      <c r="I413" s="53" t="n">
        <f aca="false">H413-$H$27</f>
        <v>0.0321564814814815</v>
      </c>
      <c r="J413" s="54"/>
    </row>
    <row r="414" s="36" customFormat="true" ht="15" hidden="false" customHeight="true" outlineLevel="0" collapsed="false">
      <c r="A414" s="49" t="n">
        <v>388</v>
      </c>
      <c r="B414" s="50" t="s">
        <v>381</v>
      </c>
      <c r="C414" s="55" t="n">
        <v>610</v>
      </c>
      <c r="D414" s="52" t="s">
        <v>967</v>
      </c>
      <c r="E414" s="49" t="n">
        <v>1963</v>
      </c>
      <c r="F414" s="50" t="s">
        <v>191</v>
      </c>
      <c r="G414" s="52" t="s">
        <v>653</v>
      </c>
      <c r="H414" s="53" t="n">
        <v>0.123574537037037</v>
      </c>
      <c r="I414" s="53" t="n">
        <f aca="false">H414-$H$27</f>
        <v>0.0322018518518519</v>
      </c>
      <c r="J414" s="54"/>
    </row>
    <row r="415" s="36" customFormat="true" ht="15" hidden="false" customHeight="true" outlineLevel="0" collapsed="false">
      <c r="A415" s="45" t="n">
        <v>389</v>
      </c>
      <c r="B415" s="50" t="s">
        <v>478</v>
      </c>
      <c r="C415" s="55" t="n">
        <v>618</v>
      </c>
      <c r="D415" s="51" t="s">
        <v>968</v>
      </c>
      <c r="E415" s="49" t="n">
        <v>1961</v>
      </c>
      <c r="F415" s="50" t="s">
        <v>97</v>
      </c>
      <c r="G415" s="52" t="s">
        <v>811</v>
      </c>
      <c r="H415" s="53" t="n">
        <v>0.123630787037037</v>
      </c>
      <c r="I415" s="53" t="n">
        <f aca="false">H415-$H$27</f>
        <v>0.0322581018518519</v>
      </c>
      <c r="J415" s="54"/>
    </row>
    <row r="416" s="36" customFormat="true" ht="15" hidden="false" customHeight="true" outlineLevel="0" collapsed="false">
      <c r="A416" s="49" t="n">
        <v>390</v>
      </c>
      <c r="B416" s="50" t="s">
        <v>645</v>
      </c>
      <c r="C416" s="55" t="n">
        <v>841</v>
      </c>
      <c r="D416" s="51" t="s">
        <v>969</v>
      </c>
      <c r="E416" s="49" t="n">
        <v>1954</v>
      </c>
      <c r="F416" s="50" t="s">
        <v>119</v>
      </c>
      <c r="G416" s="52" t="s">
        <v>970</v>
      </c>
      <c r="H416" s="53" t="n">
        <v>0.123828587962963</v>
      </c>
      <c r="I416" s="53" t="n">
        <f aca="false">H416-$H$27</f>
        <v>0.0324559027777778</v>
      </c>
      <c r="J416" s="54"/>
    </row>
    <row r="417" s="36" customFormat="true" ht="15" hidden="false" customHeight="true" outlineLevel="0" collapsed="false">
      <c r="A417" s="45" t="n">
        <v>391</v>
      </c>
      <c r="B417" s="50" t="s">
        <v>349</v>
      </c>
      <c r="C417" s="55" t="n">
        <v>973</v>
      </c>
      <c r="D417" s="51" t="s">
        <v>971</v>
      </c>
      <c r="E417" s="49" t="n">
        <v>1989</v>
      </c>
      <c r="F417" s="50" t="s">
        <v>119</v>
      </c>
      <c r="G417" s="52" t="s">
        <v>901</v>
      </c>
      <c r="H417" s="53" t="n">
        <v>0.123834143518519</v>
      </c>
      <c r="I417" s="53" t="n">
        <f aca="false">H417-$H$27</f>
        <v>0.0324614583333333</v>
      </c>
      <c r="J417" s="54"/>
    </row>
    <row r="418" s="36" customFormat="true" ht="15" hidden="false" customHeight="true" outlineLevel="0" collapsed="false">
      <c r="A418" s="49" t="n">
        <v>392</v>
      </c>
      <c r="B418" s="50" t="s">
        <v>349</v>
      </c>
      <c r="C418" s="55" t="n">
        <v>327</v>
      </c>
      <c r="D418" s="51" t="s">
        <v>972</v>
      </c>
      <c r="E418" s="49" t="n">
        <v>1989</v>
      </c>
      <c r="F418" s="50" t="s">
        <v>97</v>
      </c>
      <c r="G418" s="52" t="s">
        <v>142</v>
      </c>
      <c r="H418" s="53" t="n">
        <v>0.123994907407407</v>
      </c>
      <c r="I418" s="53" t="n">
        <f aca="false">H418-$H$27</f>
        <v>0.0326222222222222</v>
      </c>
      <c r="J418" s="54"/>
    </row>
    <row r="419" s="36" customFormat="true" ht="15" hidden="false" customHeight="true" outlineLevel="0" collapsed="false">
      <c r="A419" s="45" t="n">
        <v>393</v>
      </c>
      <c r="B419" s="50" t="s">
        <v>645</v>
      </c>
      <c r="C419" s="55" t="n">
        <v>376</v>
      </c>
      <c r="D419" s="52" t="s">
        <v>973</v>
      </c>
      <c r="E419" s="49" t="n">
        <v>1954</v>
      </c>
      <c r="F419" s="50"/>
      <c r="G419" s="52" t="s">
        <v>974</v>
      </c>
      <c r="H419" s="53" t="n">
        <v>0.124026736111111</v>
      </c>
      <c r="I419" s="53" t="n">
        <f aca="false">H419-$H$27</f>
        <v>0.0326540509259259</v>
      </c>
      <c r="J419" s="54"/>
    </row>
    <row r="420" s="36" customFormat="true" ht="15" hidden="false" customHeight="true" outlineLevel="0" collapsed="false">
      <c r="A420" s="49" t="n">
        <v>394</v>
      </c>
      <c r="B420" s="50" t="s">
        <v>670</v>
      </c>
      <c r="C420" s="55" t="n">
        <v>375</v>
      </c>
      <c r="D420" s="52" t="s">
        <v>975</v>
      </c>
      <c r="E420" s="49" t="n">
        <v>1952</v>
      </c>
      <c r="F420" s="50" t="s">
        <v>119</v>
      </c>
      <c r="G420" s="52" t="s">
        <v>974</v>
      </c>
      <c r="H420" s="53" t="n">
        <v>0.124083449074074</v>
      </c>
      <c r="I420" s="53" t="n">
        <f aca="false">H420-$H$27</f>
        <v>0.0327107638888889</v>
      </c>
      <c r="J420" s="54"/>
    </row>
    <row r="421" s="36" customFormat="true" ht="15" hidden="false" customHeight="true" outlineLevel="0" collapsed="false">
      <c r="A421" s="45" t="n">
        <v>395</v>
      </c>
      <c r="B421" s="50" t="s">
        <v>349</v>
      </c>
      <c r="C421" s="55" t="n">
        <v>374</v>
      </c>
      <c r="D421" s="52" t="s">
        <v>976</v>
      </c>
      <c r="E421" s="49" t="n">
        <v>1981</v>
      </c>
      <c r="F421" s="50" t="s">
        <v>119</v>
      </c>
      <c r="G421" s="52" t="s">
        <v>776</v>
      </c>
      <c r="H421" s="53" t="n">
        <v>0.124184143518519</v>
      </c>
      <c r="I421" s="53" t="n">
        <f aca="false">H421-$H$27</f>
        <v>0.0328114583333333</v>
      </c>
      <c r="J421" s="54"/>
    </row>
    <row r="422" s="36" customFormat="true" ht="15" hidden="false" customHeight="true" outlineLevel="0" collapsed="false">
      <c r="A422" s="49" t="n">
        <v>396</v>
      </c>
      <c r="B422" s="50" t="s">
        <v>886</v>
      </c>
      <c r="C422" s="55" t="n">
        <v>361</v>
      </c>
      <c r="D422" s="51" t="s">
        <v>977</v>
      </c>
      <c r="E422" s="49" t="n">
        <v>1945</v>
      </c>
      <c r="F422" s="50" t="s">
        <v>119</v>
      </c>
      <c r="G422" s="52" t="s">
        <v>182</v>
      </c>
      <c r="H422" s="53" t="n">
        <v>0.124218634259259</v>
      </c>
      <c r="I422" s="53" t="n">
        <f aca="false">H422-$H$27</f>
        <v>0.0328459490740741</v>
      </c>
      <c r="J422" s="54"/>
    </row>
    <row r="423" s="36" customFormat="true" ht="15" hidden="false" customHeight="true" outlineLevel="0" collapsed="false">
      <c r="A423" s="45" t="n">
        <v>397</v>
      </c>
      <c r="B423" s="50" t="s">
        <v>452</v>
      </c>
      <c r="C423" s="55" t="n">
        <v>411</v>
      </c>
      <c r="D423" s="51" t="s">
        <v>718</v>
      </c>
      <c r="E423" s="49" t="n">
        <v>1971</v>
      </c>
      <c r="F423" s="50" t="s">
        <v>191</v>
      </c>
      <c r="G423" s="52" t="s">
        <v>462</v>
      </c>
      <c r="H423" s="53" t="n">
        <v>0.124378703703704</v>
      </c>
      <c r="I423" s="53" t="n">
        <f aca="false">H423-$H$27</f>
        <v>0.0330060185185185</v>
      </c>
      <c r="J423" s="54"/>
    </row>
    <row r="424" s="36" customFormat="true" ht="15" hidden="false" customHeight="true" outlineLevel="0" collapsed="false">
      <c r="A424" s="49" t="n">
        <v>398</v>
      </c>
      <c r="B424" s="50" t="s">
        <v>452</v>
      </c>
      <c r="C424" s="55" t="n">
        <v>937</v>
      </c>
      <c r="D424" s="51" t="s">
        <v>978</v>
      </c>
      <c r="E424" s="49" t="n">
        <v>1970</v>
      </c>
      <c r="F424" s="50" t="s">
        <v>119</v>
      </c>
      <c r="G424" s="52" t="s">
        <v>979</v>
      </c>
      <c r="H424" s="53" t="n">
        <v>0.124528125</v>
      </c>
      <c r="I424" s="53" t="n">
        <f aca="false">H424-$H$27</f>
        <v>0.0331554398148148</v>
      </c>
      <c r="J424" s="54"/>
    </row>
    <row r="425" s="36" customFormat="true" ht="15" hidden="false" customHeight="true" outlineLevel="0" collapsed="false">
      <c r="A425" s="45" t="n">
        <v>399</v>
      </c>
      <c r="B425" s="50" t="s">
        <v>349</v>
      </c>
      <c r="C425" s="55" t="n">
        <v>216</v>
      </c>
      <c r="D425" s="52" t="s">
        <v>980</v>
      </c>
      <c r="E425" s="49" t="n">
        <v>1987</v>
      </c>
      <c r="F425" s="50" t="s">
        <v>119</v>
      </c>
      <c r="G425" s="52" t="s">
        <v>127</v>
      </c>
      <c r="H425" s="53" t="n">
        <v>0.124570949074074</v>
      </c>
      <c r="I425" s="53" t="n">
        <f aca="false">H425-$H$27</f>
        <v>0.0331982638888889</v>
      </c>
      <c r="J425" s="54"/>
    </row>
    <row r="426" s="36" customFormat="true" ht="15" hidden="false" customHeight="true" outlineLevel="0" collapsed="false">
      <c r="A426" s="49" t="n">
        <v>400</v>
      </c>
      <c r="B426" s="50" t="s">
        <v>419</v>
      </c>
      <c r="C426" s="55" t="n">
        <v>821</v>
      </c>
      <c r="D426" s="51" t="s">
        <v>981</v>
      </c>
      <c r="E426" s="49" t="n">
        <v>1976</v>
      </c>
      <c r="F426" s="50"/>
      <c r="G426" s="52" t="s">
        <v>982</v>
      </c>
      <c r="H426" s="53" t="n">
        <v>0.124735300925926</v>
      </c>
      <c r="I426" s="53" t="n">
        <f aca="false">H426-$H$27</f>
        <v>0.0333626157407407</v>
      </c>
      <c r="J426" s="54"/>
    </row>
    <row r="427" s="36" customFormat="true" ht="15" hidden="false" customHeight="true" outlineLevel="0" collapsed="false">
      <c r="A427" s="45" t="n">
        <v>401</v>
      </c>
      <c r="B427" s="50" t="s">
        <v>645</v>
      </c>
      <c r="C427" s="55" t="n">
        <v>300</v>
      </c>
      <c r="D427" s="52" t="s">
        <v>983</v>
      </c>
      <c r="E427" s="49" t="n">
        <v>1955</v>
      </c>
      <c r="F427" s="50" t="s">
        <v>66</v>
      </c>
      <c r="G427" s="52" t="s">
        <v>20</v>
      </c>
      <c r="H427" s="53" t="n">
        <v>0.124747569444444</v>
      </c>
      <c r="I427" s="53" t="n">
        <f aca="false">H427-$H$27</f>
        <v>0.0333748842592593</v>
      </c>
      <c r="J427" s="54"/>
    </row>
    <row r="428" s="36" customFormat="true" ht="15" hidden="false" customHeight="true" outlineLevel="0" collapsed="false">
      <c r="A428" s="49" t="n">
        <v>402</v>
      </c>
      <c r="B428" s="50" t="s">
        <v>645</v>
      </c>
      <c r="C428" s="55" t="n">
        <v>578</v>
      </c>
      <c r="D428" s="51" t="s">
        <v>984</v>
      </c>
      <c r="E428" s="49" t="n">
        <v>1957</v>
      </c>
      <c r="F428" s="50" t="s">
        <v>119</v>
      </c>
      <c r="G428" s="52" t="s">
        <v>985</v>
      </c>
      <c r="H428" s="53" t="n">
        <v>0.124762847222222</v>
      </c>
      <c r="I428" s="53" t="n">
        <f aca="false">H428-$H$27</f>
        <v>0.033390162037037</v>
      </c>
      <c r="J428" s="54"/>
    </row>
    <row r="429" s="36" customFormat="true" ht="15" hidden="false" customHeight="true" outlineLevel="0" collapsed="false">
      <c r="A429" s="45" t="n">
        <v>403</v>
      </c>
      <c r="B429" s="50" t="s">
        <v>886</v>
      </c>
      <c r="C429" s="55" t="n">
        <v>222</v>
      </c>
      <c r="D429" s="52" t="s">
        <v>986</v>
      </c>
      <c r="E429" s="49" t="n">
        <v>1944</v>
      </c>
      <c r="F429" s="50" t="s">
        <v>66</v>
      </c>
      <c r="G429" s="52" t="s">
        <v>987</v>
      </c>
      <c r="H429" s="53" t="n">
        <v>0.124844791666667</v>
      </c>
      <c r="I429" s="53" t="n">
        <f aca="false">H429-$H$27</f>
        <v>0.0334721064814815</v>
      </c>
      <c r="J429" s="54"/>
    </row>
    <row r="430" s="36" customFormat="true" ht="15" hidden="false" customHeight="true" outlineLevel="0" collapsed="false">
      <c r="A430" s="49" t="n">
        <v>404</v>
      </c>
      <c r="B430" s="50" t="s">
        <v>381</v>
      </c>
      <c r="C430" s="55" t="n">
        <v>229</v>
      </c>
      <c r="D430" s="52" t="s">
        <v>988</v>
      </c>
      <c r="E430" s="49" t="n">
        <v>1963</v>
      </c>
      <c r="F430" s="50" t="s">
        <v>97</v>
      </c>
      <c r="G430" s="52" t="s">
        <v>681</v>
      </c>
      <c r="H430" s="53" t="n">
        <v>0.124907638888889</v>
      </c>
      <c r="I430" s="53" t="n">
        <f aca="false">H430-$H$27</f>
        <v>0.0335349537037037</v>
      </c>
      <c r="J430" s="54"/>
    </row>
    <row r="431" s="36" customFormat="true" ht="15" hidden="false" customHeight="true" outlineLevel="0" collapsed="false">
      <c r="A431" s="45" t="n">
        <v>405</v>
      </c>
      <c r="B431" s="50" t="s">
        <v>478</v>
      </c>
      <c r="C431" s="55" t="n">
        <v>743</v>
      </c>
      <c r="D431" s="52" t="s">
        <v>989</v>
      </c>
      <c r="E431" s="49" t="n">
        <v>1958</v>
      </c>
      <c r="F431" s="50" t="s">
        <v>66</v>
      </c>
      <c r="G431" s="52" t="s">
        <v>101</v>
      </c>
      <c r="H431" s="53" t="n">
        <v>0.124925231481481</v>
      </c>
      <c r="I431" s="53" t="n">
        <f aca="false">H431-$H$27</f>
        <v>0.0335525462962963</v>
      </c>
      <c r="J431" s="54"/>
    </row>
    <row r="432" s="36" customFormat="true" ht="15" hidden="false" customHeight="true" outlineLevel="0" collapsed="false">
      <c r="A432" s="49" t="n">
        <v>406</v>
      </c>
      <c r="B432" s="50" t="s">
        <v>478</v>
      </c>
      <c r="C432" s="55" t="n">
        <v>269</v>
      </c>
      <c r="D432" s="51" t="s">
        <v>990</v>
      </c>
      <c r="E432" s="49" t="n">
        <v>1959</v>
      </c>
      <c r="F432" s="50" t="s">
        <v>66</v>
      </c>
      <c r="G432" s="52" t="s">
        <v>432</v>
      </c>
      <c r="H432" s="53" t="n">
        <v>0.125018055555556</v>
      </c>
      <c r="I432" s="53" t="n">
        <f aca="false">H432-$H$27</f>
        <v>0.0336453703703704</v>
      </c>
      <c r="J432" s="54"/>
    </row>
    <row r="433" s="36" customFormat="true" ht="15" hidden="false" customHeight="true" outlineLevel="0" collapsed="false">
      <c r="A433" s="45" t="n">
        <v>407</v>
      </c>
      <c r="B433" s="50" t="s">
        <v>645</v>
      </c>
      <c r="C433" s="55" t="n">
        <v>662</v>
      </c>
      <c r="D433" s="52" t="s">
        <v>991</v>
      </c>
      <c r="E433" s="49" t="n">
        <v>1953</v>
      </c>
      <c r="F433" s="50" t="s">
        <v>950</v>
      </c>
      <c r="G433" s="52" t="s">
        <v>992</v>
      </c>
      <c r="H433" s="53" t="n">
        <v>0.125110763888889</v>
      </c>
      <c r="I433" s="53" t="n">
        <f aca="false">H433-$H$27</f>
        <v>0.0337380787037037</v>
      </c>
      <c r="J433" s="54"/>
    </row>
    <row r="434" s="36" customFormat="true" ht="15" hidden="false" customHeight="true" outlineLevel="0" collapsed="false">
      <c r="A434" s="49" t="n">
        <v>408</v>
      </c>
      <c r="B434" s="50" t="s">
        <v>886</v>
      </c>
      <c r="C434" s="55" t="n">
        <v>254</v>
      </c>
      <c r="D434" s="52" t="s">
        <v>993</v>
      </c>
      <c r="E434" s="49" t="n">
        <v>1947</v>
      </c>
      <c r="F434" s="50"/>
      <c r="G434" s="52" t="s">
        <v>207</v>
      </c>
      <c r="H434" s="53" t="n">
        <v>0.12516412037037</v>
      </c>
      <c r="I434" s="53" t="n">
        <f aca="false">H434-$H$27</f>
        <v>0.0337914351851852</v>
      </c>
      <c r="J434" s="54"/>
    </row>
    <row r="435" s="36" customFormat="true" ht="15" hidden="false" customHeight="true" outlineLevel="0" collapsed="false">
      <c r="A435" s="45" t="n">
        <v>409</v>
      </c>
      <c r="B435" s="50" t="s">
        <v>452</v>
      </c>
      <c r="C435" s="55" t="n">
        <v>627</v>
      </c>
      <c r="D435" s="52" t="s">
        <v>994</v>
      </c>
      <c r="E435" s="49" t="n">
        <v>1972</v>
      </c>
      <c r="F435" s="50" t="s">
        <v>119</v>
      </c>
      <c r="G435" s="52" t="s">
        <v>995</v>
      </c>
      <c r="H435" s="53" t="n">
        <v>0.125211574074074</v>
      </c>
      <c r="I435" s="53" t="n">
        <f aca="false">H435-$H$27</f>
        <v>0.0338388888888889</v>
      </c>
      <c r="J435" s="54"/>
    </row>
    <row r="436" s="36" customFormat="true" ht="15" hidden="false" customHeight="true" outlineLevel="0" collapsed="false">
      <c r="A436" s="49" t="n">
        <v>410</v>
      </c>
      <c r="B436" s="50" t="s">
        <v>478</v>
      </c>
      <c r="C436" s="55" t="n">
        <v>392</v>
      </c>
      <c r="D436" s="51" t="s">
        <v>996</v>
      </c>
      <c r="E436" s="49" t="n">
        <v>1958</v>
      </c>
      <c r="F436" s="50" t="s">
        <v>119</v>
      </c>
      <c r="G436" s="52" t="s">
        <v>207</v>
      </c>
      <c r="H436" s="53" t="n">
        <v>0.125248263888889</v>
      </c>
      <c r="I436" s="53" t="n">
        <f aca="false">H436-$H$27</f>
        <v>0.0338755787037037</v>
      </c>
      <c r="J436" s="54"/>
    </row>
    <row r="437" s="36" customFormat="true" ht="15" hidden="false" customHeight="true" outlineLevel="0" collapsed="false">
      <c r="A437" s="45" t="n">
        <v>411</v>
      </c>
      <c r="B437" s="50" t="s">
        <v>645</v>
      </c>
      <c r="C437" s="55" t="n">
        <v>234</v>
      </c>
      <c r="D437" s="51" t="s">
        <v>997</v>
      </c>
      <c r="E437" s="49" t="n">
        <v>1955</v>
      </c>
      <c r="F437" s="50" t="s">
        <v>119</v>
      </c>
      <c r="G437" s="52" t="s">
        <v>998</v>
      </c>
      <c r="H437" s="53" t="n">
        <v>0.12525787037037</v>
      </c>
      <c r="I437" s="53" t="n">
        <f aca="false">H437-$H$27</f>
        <v>0.0338851851851852</v>
      </c>
      <c r="J437" s="54"/>
    </row>
    <row r="438" s="36" customFormat="true" ht="15" hidden="false" customHeight="true" outlineLevel="0" collapsed="false">
      <c r="A438" s="49" t="n">
        <v>412</v>
      </c>
      <c r="B438" s="50" t="s">
        <v>645</v>
      </c>
      <c r="C438" s="55" t="n">
        <v>345</v>
      </c>
      <c r="D438" s="52" t="s">
        <v>354</v>
      </c>
      <c r="E438" s="49" t="n">
        <v>1957</v>
      </c>
      <c r="F438" s="50" t="s">
        <v>119</v>
      </c>
      <c r="G438" s="52" t="s">
        <v>736</v>
      </c>
      <c r="H438" s="53" t="n">
        <v>0.125312268518519</v>
      </c>
      <c r="I438" s="53" t="n">
        <f aca="false">H438-$H$27</f>
        <v>0.0339395833333333</v>
      </c>
      <c r="J438" s="54"/>
    </row>
    <row r="439" s="36" customFormat="true" ht="15" hidden="false" customHeight="true" outlineLevel="0" collapsed="false">
      <c r="A439" s="45" t="n">
        <v>413</v>
      </c>
      <c r="B439" s="50" t="s">
        <v>349</v>
      </c>
      <c r="C439" s="55" t="n">
        <v>378</v>
      </c>
      <c r="D439" s="51" t="s">
        <v>999</v>
      </c>
      <c r="E439" s="49" t="n">
        <v>1988</v>
      </c>
      <c r="F439" s="50" t="s">
        <v>97</v>
      </c>
      <c r="G439" s="52" t="s">
        <v>548</v>
      </c>
      <c r="H439" s="53" t="n">
        <v>0.125572685185185</v>
      </c>
      <c r="I439" s="53" t="n">
        <f aca="false">H439-$H$27</f>
        <v>0.0342</v>
      </c>
      <c r="J439" s="54"/>
    </row>
    <row r="440" s="36" customFormat="true" ht="15" hidden="false" customHeight="true" outlineLevel="0" collapsed="false">
      <c r="A440" s="49" t="n">
        <v>414</v>
      </c>
      <c r="B440" s="50" t="s">
        <v>645</v>
      </c>
      <c r="C440" s="55" t="n">
        <v>496</v>
      </c>
      <c r="D440" s="52" t="s">
        <v>1000</v>
      </c>
      <c r="E440" s="49" t="n">
        <v>1957</v>
      </c>
      <c r="F440" s="50" t="s">
        <v>119</v>
      </c>
      <c r="G440" s="52" t="s">
        <v>207</v>
      </c>
      <c r="H440" s="53" t="n">
        <v>0.12565787037037</v>
      </c>
      <c r="I440" s="53" t="n">
        <f aca="false">H440-$H$27</f>
        <v>0.0342851851851852</v>
      </c>
      <c r="J440" s="54"/>
    </row>
    <row r="441" s="36" customFormat="true" ht="15" hidden="false" customHeight="true" outlineLevel="0" collapsed="false">
      <c r="A441" s="45" t="n">
        <v>415</v>
      </c>
      <c r="B441" s="50" t="s">
        <v>419</v>
      </c>
      <c r="C441" s="55" t="n">
        <v>945</v>
      </c>
      <c r="D441" s="51" t="s">
        <v>1001</v>
      </c>
      <c r="E441" s="49" t="n">
        <v>1976</v>
      </c>
      <c r="F441" s="50" t="s">
        <v>119</v>
      </c>
      <c r="G441" s="52" t="s">
        <v>1002</v>
      </c>
      <c r="H441" s="53" t="n">
        <v>0.125672800925926</v>
      </c>
      <c r="I441" s="53" t="n">
        <f aca="false">H441-$H$27</f>
        <v>0.0343001157407407</v>
      </c>
      <c r="J441" s="54"/>
    </row>
    <row r="442" s="36" customFormat="true" ht="15" hidden="false" customHeight="true" outlineLevel="0" collapsed="false">
      <c r="A442" s="49" t="n">
        <v>416</v>
      </c>
      <c r="B442" s="50" t="s">
        <v>452</v>
      </c>
      <c r="C442" s="55" t="n">
        <v>858</v>
      </c>
      <c r="D442" s="51" t="s">
        <v>1003</v>
      </c>
      <c r="E442" s="49" t="n">
        <v>1971</v>
      </c>
      <c r="F442" s="50" t="s">
        <v>119</v>
      </c>
      <c r="G442" s="52" t="s">
        <v>979</v>
      </c>
      <c r="H442" s="53" t="n">
        <v>0.125744791666667</v>
      </c>
      <c r="I442" s="53" t="n">
        <f aca="false">H442-$H$27</f>
        <v>0.0343721064814815</v>
      </c>
      <c r="J442" s="54"/>
    </row>
    <row r="443" s="36" customFormat="true" ht="15" hidden="false" customHeight="true" outlineLevel="0" collapsed="false">
      <c r="A443" s="45" t="n">
        <v>417</v>
      </c>
      <c r="B443" s="50" t="s">
        <v>670</v>
      </c>
      <c r="C443" s="55" t="n">
        <v>1035</v>
      </c>
      <c r="D443" s="51" t="s">
        <v>1004</v>
      </c>
      <c r="E443" s="49" t="n">
        <v>1950</v>
      </c>
      <c r="F443" s="50" t="s">
        <v>119</v>
      </c>
      <c r="G443" s="52" t="s">
        <v>783</v>
      </c>
      <c r="H443" s="53" t="n">
        <v>0.125794791666667</v>
      </c>
      <c r="I443" s="53" t="n">
        <f aca="false">H443-$H$27</f>
        <v>0.0344221064814815</v>
      </c>
      <c r="J443" s="54"/>
    </row>
    <row r="444" s="36" customFormat="true" ht="15" hidden="false" customHeight="true" outlineLevel="0" collapsed="false">
      <c r="A444" s="49" t="n">
        <v>418</v>
      </c>
      <c r="B444" s="50" t="s">
        <v>452</v>
      </c>
      <c r="C444" s="55" t="n">
        <v>596</v>
      </c>
      <c r="D444" s="51" t="s">
        <v>1005</v>
      </c>
      <c r="E444" s="49" t="n">
        <v>1970</v>
      </c>
      <c r="F444" s="50" t="s">
        <v>119</v>
      </c>
      <c r="G444" s="52" t="s">
        <v>239</v>
      </c>
      <c r="H444" s="53" t="n">
        <v>0.125809490740741</v>
      </c>
      <c r="I444" s="53" t="n">
        <f aca="false">H444-$H$27</f>
        <v>0.0344368055555556</v>
      </c>
      <c r="J444" s="54"/>
    </row>
    <row r="445" s="36" customFormat="true" ht="15" hidden="false" customHeight="true" outlineLevel="0" collapsed="false">
      <c r="A445" s="45" t="n">
        <v>419</v>
      </c>
      <c r="B445" s="50" t="s">
        <v>670</v>
      </c>
      <c r="C445" s="55" t="n">
        <v>797</v>
      </c>
      <c r="D445" s="52" t="s">
        <v>1006</v>
      </c>
      <c r="E445" s="49" t="n">
        <v>1949</v>
      </c>
      <c r="F445" s="50" t="s">
        <v>119</v>
      </c>
      <c r="G445" s="52" t="s">
        <v>1007</v>
      </c>
      <c r="H445" s="53" t="n">
        <v>0.125846296296296</v>
      </c>
      <c r="I445" s="53" t="n">
        <f aca="false">H445-$H$27</f>
        <v>0.0344736111111111</v>
      </c>
      <c r="J445" s="54"/>
    </row>
    <row r="446" s="36" customFormat="true" ht="15" hidden="false" customHeight="true" outlineLevel="0" collapsed="false">
      <c r="A446" s="49" t="n">
        <v>420</v>
      </c>
      <c r="B446" s="50" t="s">
        <v>645</v>
      </c>
      <c r="C446" s="55" t="n">
        <v>804</v>
      </c>
      <c r="D446" s="51" t="s">
        <v>1008</v>
      </c>
      <c r="E446" s="49" t="n">
        <v>1957</v>
      </c>
      <c r="F446" s="50" t="s">
        <v>119</v>
      </c>
      <c r="G446" s="52" t="s">
        <v>228</v>
      </c>
      <c r="H446" s="53" t="n">
        <v>0.126034953703704</v>
      </c>
      <c r="I446" s="53" t="n">
        <f aca="false">H446-$H$27</f>
        <v>0.0346622685185185</v>
      </c>
      <c r="J446" s="54"/>
    </row>
    <row r="447" s="36" customFormat="true" ht="15" hidden="false" customHeight="true" outlineLevel="0" collapsed="false">
      <c r="A447" s="45" t="n">
        <v>421</v>
      </c>
      <c r="B447" s="50" t="s">
        <v>349</v>
      </c>
      <c r="C447" s="55" t="n">
        <v>469</v>
      </c>
      <c r="D447" s="51" t="s">
        <v>1009</v>
      </c>
      <c r="E447" s="49" t="n">
        <v>1989</v>
      </c>
      <c r="F447" s="50" t="s">
        <v>119</v>
      </c>
      <c r="G447" s="52" t="s">
        <v>195</v>
      </c>
      <c r="H447" s="53" t="n">
        <v>0.126355208333333</v>
      </c>
      <c r="I447" s="53" t="n">
        <f aca="false">H447-$H$27</f>
        <v>0.0349825231481482</v>
      </c>
      <c r="J447" s="54"/>
    </row>
    <row r="448" s="36" customFormat="true" ht="15" hidden="false" customHeight="true" outlineLevel="0" collapsed="false">
      <c r="A448" s="49" t="n">
        <v>422</v>
      </c>
      <c r="B448" s="50" t="s">
        <v>349</v>
      </c>
      <c r="C448" s="55" t="n">
        <v>256</v>
      </c>
      <c r="D448" s="52" t="s">
        <v>1010</v>
      </c>
      <c r="E448" s="49" t="n">
        <v>1982</v>
      </c>
      <c r="F448" s="50" t="s">
        <v>97</v>
      </c>
      <c r="G448" s="52" t="s">
        <v>1011</v>
      </c>
      <c r="H448" s="53" t="n">
        <v>0.12642650462963</v>
      </c>
      <c r="I448" s="53" t="n">
        <f aca="false">H448-$H$27</f>
        <v>0.0350538194444444</v>
      </c>
      <c r="J448" s="54"/>
    </row>
    <row r="449" s="36" customFormat="true" ht="15" hidden="false" customHeight="true" outlineLevel="0" collapsed="false">
      <c r="A449" s="45" t="n">
        <v>423</v>
      </c>
      <c r="B449" s="50" t="s">
        <v>1012</v>
      </c>
      <c r="C449" s="55" t="n">
        <v>272</v>
      </c>
      <c r="D449" s="52" t="s">
        <v>1013</v>
      </c>
      <c r="E449" s="49" t="n">
        <v>1941</v>
      </c>
      <c r="F449" s="50" t="s">
        <v>66</v>
      </c>
      <c r="G449" s="52" t="s">
        <v>1014</v>
      </c>
      <c r="H449" s="53" t="n">
        <v>0.126510648148148</v>
      </c>
      <c r="I449" s="53" t="n">
        <f aca="false">H449-$H$27</f>
        <v>0.035137962962963</v>
      </c>
      <c r="J449" s="54"/>
    </row>
    <row r="450" s="36" customFormat="true" ht="15" hidden="false" customHeight="true" outlineLevel="0" collapsed="false">
      <c r="A450" s="49" t="n">
        <v>424</v>
      </c>
      <c r="B450" s="50" t="s">
        <v>452</v>
      </c>
      <c r="C450" s="55" t="n">
        <v>640</v>
      </c>
      <c r="D450" s="52" t="s">
        <v>1015</v>
      </c>
      <c r="E450" s="49" t="n">
        <v>1968</v>
      </c>
      <c r="F450" s="50" t="s">
        <v>119</v>
      </c>
      <c r="G450" s="52" t="s">
        <v>1016</v>
      </c>
      <c r="H450" s="53" t="n">
        <v>0.12674849537037</v>
      </c>
      <c r="I450" s="53" t="n">
        <f aca="false">H450-$H$27</f>
        <v>0.0353758101851852</v>
      </c>
      <c r="J450" s="54"/>
    </row>
    <row r="451" s="36" customFormat="true" ht="15" hidden="false" customHeight="true" outlineLevel="0" collapsed="false">
      <c r="A451" s="45" t="n">
        <v>425</v>
      </c>
      <c r="B451" s="50" t="s">
        <v>381</v>
      </c>
      <c r="C451" s="55" t="n">
        <v>220</v>
      </c>
      <c r="D451" s="51" t="s">
        <v>1017</v>
      </c>
      <c r="E451" s="49" t="n">
        <v>1967</v>
      </c>
      <c r="F451" s="50" t="s">
        <v>119</v>
      </c>
      <c r="G451" s="52" t="s">
        <v>1018</v>
      </c>
      <c r="H451" s="53" t="n">
        <v>0.126769791666667</v>
      </c>
      <c r="I451" s="53" t="n">
        <f aca="false">H451-$H$27</f>
        <v>0.0353971064814815</v>
      </c>
      <c r="J451" s="54"/>
    </row>
    <row r="452" s="36" customFormat="true" ht="15" hidden="false" customHeight="true" outlineLevel="0" collapsed="false">
      <c r="A452" s="49" t="n">
        <v>426</v>
      </c>
      <c r="B452" s="50" t="s">
        <v>349</v>
      </c>
      <c r="C452" s="55" t="n">
        <v>546</v>
      </c>
      <c r="D452" s="51" t="s">
        <v>1019</v>
      </c>
      <c r="E452" s="49" t="n">
        <v>1986</v>
      </c>
      <c r="F452" s="50" t="s">
        <v>119</v>
      </c>
      <c r="G452" s="52" t="s">
        <v>1020</v>
      </c>
      <c r="H452" s="53" t="n">
        <v>0.126802314814815</v>
      </c>
      <c r="I452" s="53" t="n">
        <f aca="false">H452-$H$27</f>
        <v>0.0354296296296296</v>
      </c>
      <c r="J452" s="54"/>
    </row>
    <row r="453" s="36" customFormat="true" ht="15" hidden="false" customHeight="true" outlineLevel="0" collapsed="false">
      <c r="A453" s="45" t="n">
        <v>427</v>
      </c>
      <c r="B453" s="50" t="s">
        <v>478</v>
      </c>
      <c r="C453" s="55" t="n">
        <v>744</v>
      </c>
      <c r="D453" s="51" t="s">
        <v>1021</v>
      </c>
      <c r="E453" s="49" t="n">
        <v>1958</v>
      </c>
      <c r="F453" s="50"/>
      <c r="G453" s="52" t="s">
        <v>101</v>
      </c>
      <c r="H453" s="53" t="n">
        <v>0.126871296296296</v>
      </c>
      <c r="I453" s="53" t="n">
        <f aca="false">H453-$H$27</f>
        <v>0.0354986111111111</v>
      </c>
      <c r="J453" s="54"/>
    </row>
    <row r="454" s="36" customFormat="true" ht="15" hidden="false" customHeight="true" outlineLevel="0" collapsed="false">
      <c r="A454" s="49" t="n">
        <v>428</v>
      </c>
      <c r="B454" s="50" t="s">
        <v>478</v>
      </c>
      <c r="C454" s="55" t="n">
        <v>838</v>
      </c>
      <c r="D454" s="51" t="s">
        <v>1022</v>
      </c>
      <c r="E454" s="49" t="n">
        <v>1962</v>
      </c>
      <c r="F454" s="50" t="s">
        <v>119</v>
      </c>
      <c r="G454" s="52" t="s">
        <v>848</v>
      </c>
      <c r="H454" s="53" t="n">
        <v>0.126906944444444</v>
      </c>
      <c r="I454" s="53" t="n">
        <f aca="false">H454-$H$27</f>
        <v>0.0355342592592593</v>
      </c>
      <c r="J454" s="54"/>
    </row>
    <row r="455" s="36" customFormat="true" ht="15" hidden="false" customHeight="true" outlineLevel="0" collapsed="false">
      <c r="A455" s="45" t="n">
        <v>429</v>
      </c>
      <c r="B455" s="50" t="s">
        <v>886</v>
      </c>
      <c r="C455" s="55" t="n">
        <v>651</v>
      </c>
      <c r="D455" s="52" t="s">
        <v>1023</v>
      </c>
      <c r="E455" s="49" t="n">
        <v>1947</v>
      </c>
      <c r="F455" s="50"/>
      <c r="G455" s="52" t="s">
        <v>1024</v>
      </c>
      <c r="H455" s="53" t="n">
        <v>0.126926851851852</v>
      </c>
      <c r="I455" s="53" t="n">
        <f aca="false">H455-$H$27</f>
        <v>0.0355541666666667</v>
      </c>
      <c r="J455" s="54"/>
    </row>
    <row r="456" s="36" customFormat="true" ht="15" hidden="false" customHeight="true" outlineLevel="0" collapsed="false">
      <c r="A456" s="49" t="n">
        <v>430</v>
      </c>
      <c r="B456" s="50" t="s">
        <v>381</v>
      </c>
      <c r="C456" s="55" t="n">
        <v>695</v>
      </c>
      <c r="D456" s="52" t="s">
        <v>1025</v>
      </c>
      <c r="E456" s="49" t="n">
        <v>1964</v>
      </c>
      <c r="F456" s="50"/>
      <c r="G456" s="52" t="s">
        <v>207</v>
      </c>
      <c r="H456" s="53" t="n">
        <v>0.126969212962963</v>
      </c>
      <c r="I456" s="53" t="n">
        <f aca="false">H456-$H$27</f>
        <v>0.0355965277777778</v>
      </c>
      <c r="J456" s="54"/>
    </row>
    <row r="457" s="36" customFormat="true" ht="15" hidden="false" customHeight="true" outlineLevel="0" collapsed="false">
      <c r="A457" s="45" t="n">
        <v>431</v>
      </c>
      <c r="B457" s="50" t="s">
        <v>349</v>
      </c>
      <c r="C457" s="55" t="n">
        <v>582</v>
      </c>
      <c r="D457" s="51" t="s">
        <v>1026</v>
      </c>
      <c r="E457" s="49" t="n">
        <v>1986</v>
      </c>
      <c r="F457" s="50" t="s">
        <v>119</v>
      </c>
      <c r="G457" s="52" t="s">
        <v>269</v>
      </c>
      <c r="H457" s="53" t="n">
        <v>0.126976736111111</v>
      </c>
      <c r="I457" s="53" t="n">
        <f aca="false">H457-$H$27</f>
        <v>0.0356040509259259</v>
      </c>
      <c r="J457" s="54"/>
    </row>
    <row r="458" s="36" customFormat="true" ht="15" hidden="false" customHeight="true" outlineLevel="0" collapsed="false">
      <c r="A458" s="49" t="n">
        <v>432</v>
      </c>
      <c r="B458" s="50" t="s">
        <v>349</v>
      </c>
      <c r="C458" s="55" t="n">
        <v>584</v>
      </c>
      <c r="D458" s="51" t="s">
        <v>1027</v>
      </c>
      <c r="E458" s="49" t="n">
        <v>1983</v>
      </c>
      <c r="F458" s="50"/>
      <c r="G458" s="52" t="s">
        <v>193</v>
      </c>
      <c r="H458" s="53" t="n">
        <v>0.127096990740741</v>
      </c>
      <c r="I458" s="53" t="n">
        <f aca="false">H458-$H$27</f>
        <v>0.0357243055555556</v>
      </c>
      <c r="J458" s="54"/>
    </row>
    <row r="459" s="36" customFormat="true" ht="15" hidden="false" customHeight="true" outlineLevel="0" collapsed="false">
      <c r="A459" s="45" t="n">
        <v>433</v>
      </c>
      <c r="B459" s="50" t="s">
        <v>645</v>
      </c>
      <c r="C459" s="55" t="n">
        <v>528</v>
      </c>
      <c r="D459" s="51" t="s">
        <v>1028</v>
      </c>
      <c r="E459" s="49" t="n">
        <v>1957</v>
      </c>
      <c r="F459" s="50" t="s">
        <v>119</v>
      </c>
      <c r="G459" s="52" t="s">
        <v>487</v>
      </c>
      <c r="H459" s="53" t="n">
        <v>0.127188657407407</v>
      </c>
      <c r="I459" s="53" t="n">
        <f aca="false">H459-$H$27</f>
        <v>0.0358159722222222</v>
      </c>
      <c r="J459" s="54"/>
    </row>
    <row r="460" s="36" customFormat="true" ht="15" hidden="false" customHeight="true" outlineLevel="0" collapsed="false">
      <c r="A460" s="49" t="n">
        <v>434</v>
      </c>
      <c r="B460" s="50" t="s">
        <v>349</v>
      </c>
      <c r="C460" s="55" t="n">
        <v>986</v>
      </c>
      <c r="D460" s="51" t="s">
        <v>1029</v>
      </c>
      <c r="E460" s="49" t="n">
        <v>1980</v>
      </c>
      <c r="F460" s="50" t="s">
        <v>119</v>
      </c>
      <c r="G460" s="52" t="s">
        <v>1030</v>
      </c>
      <c r="H460" s="53" t="n">
        <v>0.127301157407407</v>
      </c>
      <c r="I460" s="53" t="n">
        <f aca="false">H460-$H$27</f>
        <v>0.0359284722222222</v>
      </c>
      <c r="J460" s="54"/>
    </row>
    <row r="461" s="36" customFormat="true" ht="15" hidden="false" customHeight="true" outlineLevel="0" collapsed="false">
      <c r="A461" s="45" t="n">
        <v>435</v>
      </c>
      <c r="B461" s="50" t="s">
        <v>645</v>
      </c>
      <c r="C461" s="55" t="n">
        <v>900</v>
      </c>
      <c r="D461" s="51" t="s">
        <v>1031</v>
      </c>
      <c r="E461" s="49" t="n">
        <v>1957</v>
      </c>
      <c r="F461" s="50" t="s">
        <v>97</v>
      </c>
      <c r="G461" s="52" t="s">
        <v>1032</v>
      </c>
      <c r="H461" s="53" t="n">
        <v>0.127317939814815</v>
      </c>
      <c r="I461" s="53" t="n">
        <f aca="false">H461-$H$27</f>
        <v>0.0359452546296296</v>
      </c>
      <c r="J461" s="54"/>
    </row>
    <row r="462" s="36" customFormat="true" ht="15" hidden="false" customHeight="true" outlineLevel="0" collapsed="false">
      <c r="A462" s="49" t="n">
        <v>436</v>
      </c>
      <c r="B462" s="50" t="s">
        <v>452</v>
      </c>
      <c r="C462" s="55" t="n">
        <v>535</v>
      </c>
      <c r="D462" s="52" t="s">
        <v>1033</v>
      </c>
      <c r="E462" s="49" t="n">
        <v>1970</v>
      </c>
      <c r="F462" s="50" t="s">
        <v>119</v>
      </c>
      <c r="G462" s="52" t="s">
        <v>207</v>
      </c>
      <c r="H462" s="53" t="n">
        <v>0.127327662037037</v>
      </c>
      <c r="I462" s="53" t="n">
        <f aca="false">H462-$H$27</f>
        <v>0.0359549768518519</v>
      </c>
      <c r="J462" s="54"/>
    </row>
    <row r="463" s="36" customFormat="true" ht="15" hidden="false" customHeight="true" outlineLevel="0" collapsed="false">
      <c r="A463" s="45" t="n">
        <v>437</v>
      </c>
      <c r="B463" s="50" t="s">
        <v>452</v>
      </c>
      <c r="C463" s="55" t="n">
        <v>479</v>
      </c>
      <c r="D463" s="51" t="s">
        <v>1034</v>
      </c>
      <c r="E463" s="49" t="n">
        <v>1971</v>
      </c>
      <c r="F463" s="50" t="s">
        <v>119</v>
      </c>
      <c r="G463" s="52" t="s">
        <v>487</v>
      </c>
      <c r="H463" s="53" t="n">
        <v>0.127362615740741</v>
      </c>
      <c r="I463" s="53" t="n">
        <f aca="false">H463-$H$27</f>
        <v>0.0359899305555556</v>
      </c>
      <c r="J463" s="54"/>
    </row>
    <row r="464" s="36" customFormat="true" ht="15" hidden="false" customHeight="true" outlineLevel="0" collapsed="false">
      <c r="A464" s="49" t="n">
        <v>438</v>
      </c>
      <c r="B464" s="50" t="s">
        <v>478</v>
      </c>
      <c r="C464" s="55" t="n">
        <v>531</v>
      </c>
      <c r="D464" s="51" t="s">
        <v>1035</v>
      </c>
      <c r="E464" s="49" t="n">
        <v>1961</v>
      </c>
      <c r="F464" s="50" t="s">
        <v>119</v>
      </c>
      <c r="G464" s="52" t="s">
        <v>15</v>
      </c>
      <c r="H464" s="53" t="n">
        <v>0.127371412037037</v>
      </c>
      <c r="I464" s="53" t="n">
        <f aca="false">H464-$H$27</f>
        <v>0.0359987268518519</v>
      </c>
      <c r="J464" s="54"/>
    </row>
    <row r="465" s="36" customFormat="true" ht="15" hidden="false" customHeight="true" outlineLevel="0" collapsed="false">
      <c r="A465" s="45" t="n">
        <v>439</v>
      </c>
      <c r="B465" s="50" t="s">
        <v>349</v>
      </c>
      <c r="C465" s="55" t="n">
        <v>226</v>
      </c>
      <c r="D465" s="51" t="s">
        <v>1036</v>
      </c>
      <c r="E465" s="49" t="n">
        <v>1985</v>
      </c>
      <c r="F465" s="50" t="s">
        <v>119</v>
      </c>
      <c r="G465" s="52" t="s">
        <v>691</v>
      </c>
      <c r="H465" s="53" t="n">
        <v>0.127469560185185</v>
      </c>
      <c r="I465" s="53" t="n">
        <f aca="false">H465-$H$27</f>
        <v>0.036096875</v>
      </c>
      <c r="J465" s="54"/>
    </row>
    <row r="466" s="36" customFormat="true" ht="15" hidden="false" customHeight="true" outlineLevel="0" collapsed="false">
      <c r="A466" s="49" t="n">
        <v>440</v>
      </c>
      <c r="B466" s="50" t="s">
        <v>349</v>
      </c>
      <c r="C466" s="55" t="n">
        <v>305</v>
      </c>
      <c r="D466" s="51" t="s">
        <v>1037</v>
      </c>
      <c r="E466" s="49" t="n">
        <v>1979</v>
      </c>
      <c r="F466" s="50" t="s">
        <v>119</v>
      </c>
      <c r="G466" s="52" t="s">
        <v>1038</v>
      </c>
      <c r="H466" s="53" t="n">
        <v>0.127493981481481</v>
      </c>
      <c r="I466" s="53" t="n">
        <f aca="false">H466-$H$27</f>
        <v>0.0361212962962963</v>
      </c>
      <c r="J466" s="54"/>
    </row>
    <row r="467" s="36" customFormat="true" ht="15" hidden="false" customHeight="true" outlineLevel="0" collapsed="false">
      <c r="A467" s="45" t="n">
        <v>441</v>
      </c>
      <c r="B467" s="50" t="s">
        <v>478</v>
      </c>
      <c r="C467" s="55" t="n">
        <v>400</v>
      </c>
      <c r="D467" s="52" t="s">
        <v>1039</v>
      </c>
      <c r="E467" s="49" t="n">
        <v>1962</v>
      </c>
      <c r="F467" s="50"/>
      <c r="G467" s="52" t="s">
        <v>214</v>
      </c>
      <c r="H467" s="53" t="n">
        <v>0.12759537037037</v>
      </c>
      <c r="I467" s="53" t="n">
        <f aca="false">H467-$H$27</f>
        <v>0.0362226851851852</v>
      </c>
      <c r="J467" s="54"/>
    </row>
    <row r="468" s="36" customFormat="true" ht="15" hidden="false" customHeight="true" outlineLevel="0" collapsed="false">
      <c r="A468" s="49" t="n">
        <v>442</v>
      </c>
      <c r="B468" s="50" t="s">
        <v>381</v>
      </c>
      <c r="C468" s="55" t="n">
        <v>580</v>
      </c>
      <c r="D468" s="51" t="s">
        <v>1040</v>
      </c>
      <c r="E468" s="49" t="n">
        <v>1967</v>
      </c>
      <c r="F468" s="50" t="s">
        <v>119</v>
      </c>
      <c r="G468" s="52" t="s">
        <v>207</v>
      </c>
      <c r="H468" s="53" t="n">
        <v>0.127627083333333</v>
      </c>
      <c r="I468" s="53" t="n">
        <f aca="false">H468-$H$27</f>
        <v>0.0362543981481482</v>
      </c>
      <c r="J468" s="54"/>
    </row>
    <row r="469" s="36" customFormat="true" ht="15" hidden="false" customHeight="true" outlineLevel="0" collapsed="false">
      <c r="A469" s="45" t="n">
        <v>443</v>
      </c>
      <c r="B469" s="50" t="s">
        <v>645</v>
      </c>
      <c r="C469" s="55" t="n">
        <v>1090</v>
      </c>
      <c r="D469" s="51" t="s">
        <v>1041</v>
      </c>
      <c r="E469" s="49" t="n">
        <v>1953</v>
      </c>
      <c r="F469" s="50"/>
      <c r="G469" s="52" t="s">
        <v>267</v>
      </c>
      <c r="H469" s="53" t="n">
        <v>0.127633796296296</v>
      </c>
      <c r="I469" s="53" t="n">
        <f aca="false">H469-$H$27</f>
        <v>0.0362611111111111</v>
      </c>
      <c r="J469" s="54"/>
    </row>
    <row r="470" s="36" customFormat="true" ht="15" hidden="false" customHeight="true" outlineLevel="0" collapsed="false">
      <c r="A470" s="49" t="n">
        <v>444</v>
      </c>
      <c r="B470" s="50" t="s">
        <v>478</v>
      </c>
      <c r="C470" s="55" t="n">
        <v>487</v>
      </c>
      <c r="D470" s="51" t="s">
        <v>1042</v>
      </c>
      <c r="E470" s="49" t="n">
        <v>1962</v>
      </c>
      <c r="F470" s="50" t="s">
        <v>119</v>
      </c>
      <c r="G470" s="52" t="s">
        <v>20</v>
      </c>
      <c r="H470" s="53" t="n">
        <v>0.127638194444444</v>
      </c>
      <c r="I470" s="53" t="n">
        <f aca="false">H470-$H$27</f>
        <v>0.0362655092592593</v>
      </c>
      <c r="J470" s="54"/>
    </row>
    <row r="471" s="36" customFormat="true" ht="15" hidden="false" customHeight="true" outlineLevel="0" collapsed="false">
      <c r="A471" s="45" t="n">
        <v>445</v>
      </c>
      <c r="B471" s="50" t="s">
        <v>381</v>
      </c>
      <c r="C471" s="55" t="n">
        <v>445</v>
      </c>
      <c r="D471" s="52" t="s">
        <v>1043</v>
      </c>
      <c r="E471" s="49" t="n">
        <v>1964</v>
      </c>
      <c r="F471" s="50" t="s">
        <v>191</v>
      </c>
      <c r="G471" s="52" t="s">
        <v>207</v>
      </c>
      <c r="H471" s="53" t="n">
        <v>0.127720023148148</v>
      </c>
      <c r="I471" s="53" t="n">
        <f aca="false">H471-$H$27</f>
        <v>0.036347337962963</v>
      </c>
      <c r="J471" s="54"/>
    </row>
    <row r="472" s="36" customFormat="true" ht="15" hidden="false" customHeight="true" outlineLevel="0" collapsed="false">
      <c r="A472" s="49" t="n">
        <v>446</v>
      </c>
      <c r="B472" s="50" t="s">
        <v>381</v>
      </c>
      <c r="C472" s="55" t="n">
        <v>613</v>
      </c>
      <c r="D472" s="52" t="s">
        <v>1044</v>
      </c>
      <c r="E472" s="49" t="n">
        <v>1966</v>
      </c>
      <c r="F472" s="50" t="s">
        <v>119</v>
      </c>
      <c r="G472" s="52" t="s">
        <v>1045</v>
      </c>
      <c r="H472" s="53" t="n">
        <v>0.127775694444444</v>
      </c>
      <c r="I472" s="53" t="n">
        <f aca="false">H472-$H$27</f>
        <v>0.0364030092592593</v>
      </c>
      <c r="J472" s="54"/>
    </row>
    <row r="473" s="36" customFormat="true" ht="15" hidden="false" customHeight="true" outlineLevel="0" collapsed="false">
      <c r="A473" s="45" t="n">
        <v>447</v>
      </c>
      <c r="B473" s="50" t="s">
        <v>452</v>
      </c>
      <c r="C473" s="55" t="n">
        <v>503</v>
      </c>
      <c r="D473" s="51" t="s">
        <v>1046</v>
      </c>
      <c r="E473" s="49" t="n">
        <v>1968</v>
      </c>
      <c r="F473" s="50"/>
      <c r="G473" s="52" t="s">
        <v>487</v>
      </c>
      <c r="H473" s="53" t="n">
        <v>0.127799074074074</v>
      </c>
      <c r="I473" s="53" t="n">
        <f aca="false">H473-$H$27</f>
        <v>0.0364263888888889</v>
      </c>
      <c r="J473" s="54"/>
    </row>
    <row r="474" s="36" customFormat="true" ht="15" hidden="false" customHeight="true" outlineLevel="0" collapsed="false">
      <c r="A474" s="49" t="n">
        <v>448</v>
      </c>
      <c r="B474" s="50" t="s">
        <v>381</v>
      </c>
      <c r="C474" s="55" t="n">
        <v>779</v>
      </c>
      <c r="D474" s="51" t="s">
        <v>1047</v>
      </c>
      <c r="E474" s="49" t="n">
        <v>1963</v>
      </c>
      <c r="F474" s="50" t="s">
        <v>119</v>
      </c>
      <c r="G474" s="52" t="s">
        <v>713</v>
      </c>
      <c r="H474" s="53" t="n">
        <v>0.127893981481481</v>
      </c>
      <c r="I474" s="53" t="n">
        <f aca="false">H474-$H$27</f>
        <v>0.0365212962962963</v>
      </c>
      <c r="J474" s="54"/>
    </row>
    <row r="475" s="36" customFormat="true" ht="15" hidden="false" customHeight="true" outlineLevel="0" collapsed="false">
      <c r="A475" s="45" t="n">
        <v>449</v>
      </c>
      <c r="B475" s="50" t="s">
        <v>645</v>
      </c>
      <c r="C475" s="55" t="n">
        <v>790</v>
      </c>
      <c r="D475" s="51" t="s">
        <v>1048</v>
      </c>
      <c r="E475" s="49" t="n">
        <v>1953</v>
      </c>
      <c r="F475" s="50"/>
      <c r="G475" s="52" t="s">
        <v>897</v>
      </c>
      <c r="H475" s="53" t="n">
        <v>0.127959606481482</v>
      </c>
      <c r="I475" s="53" t="n">
        <f aca="false">H475-$H$27</f>
        <v>0.0365869212962963</v>
      </c>
      <c r="J475" s="54"/>
    </row>
    <row r="476" s="36" customFormat="true" ht="15" hidden="false" customHeight="true" outlineLevel="0" collapsed="false">
      <c r="A476" s="49" t="n">
        <v>450</v>
      </c>
      <c r="B476" s="50" t="s">
        <v>670</v>
      </c>
      <c r="C476" s="55" t="n">
        <v>530</v>
      </c>
      <c r="D476" s="51" t="s">
        <v>1049</v>
      </c>
      <c r="E476" s="49" t="n">
        <v>1948</v>
      </c>
      <c r="F476" s="50" t="s">
        <v>119</v>
      </c>
      <c r="G476" s="52" t="s">
        <v>1050</v>
      </c>
      <c r="H476" s="53" t="n">
        <v>0.128154861111111</v>
      </c>
      <c r="I476" s="53" t="n">
        <f aca="false">H476-$H$27</f>
        <v>0.0367821759259259</v>
      </c>
      <c r="J476" s="54"/>
    </row>
    <row r="477" s="36" customFormat="true" ht="15" hidden="false" customHeight="true" outlineLevel="0" collapsed="false">
      <c r="A477" s="45" t="n">
        <v>451</v>
      </c>
      <c r="B477" s="50" t="s">
        <v>419</v>
      </c>
      <c r="C477" s="55" t="n">
        <v>237</v>
      </c>
      <c r="D477" s="51" t="s">
        <v>1051</v>
      </c>
      <c r="E477" s="49" t="n">
        <v>1977</v>
      </c>
      <c r="F477" s="50" t="s">
        <v>66</v>
      </c>
      <c r="G477" s="52" t="s">
        <v>438</v>
      </c>
      <c r="H477" s="53" t="n">
        <v>0.128209375</v>
      </c>
      <c r="I477" s="53" t="n">
        <f aca="false">H477-$H$27</f>
        <v>0.0368366898148148</v>
      </c>
      <c r="J477" s="54"/>
    </row>
    <row r="478" s="36" customFormat="true" ht="15" hidden="false" customHeight="true" outlineLevel="0" collapsed="false">
      <c r="A478" s="49" t="n">
        <v>452</v>
      </c>
      <c r="B478" s="50" t="s">
        <v>478</v>
      </c>
      <c r="C478" s="55" t="n">
        <v>389</v>
      </c>
      <c r="D478" s="51" t="s">
        <v>1052</v>
      </c>
      <c r="E478" s="49" t="n">
        <v>1960</v>
      </c>
      <c r="F478" s="50" t="s">
        <v>66</v>
      </c>
      <c r="G478" s="52" t="s">
        <v>101</v>
      </c>
      <c r="H478" s="53" t="n">
        <v>0.128216550925926</v>
      </c>
      <c r="I478" s="53" t="n">
        <f aca="false">H478-$H$27</f>
        <v>0.0368438657407407</v>
      </c>
      <c r="J478" s="54"/>
    </row>
    <row r="479" s="36" customFormat="true" ht="15" hidden="false" customHeight="true" outlineLevel="0" collapsed="false">
      <c r="A479" s="45" t="n">
        <v>453</v>
      </c>
      <c r="B479" s="50" t="s">
        <v>478</v>
      </c>
      <c r="C479" s="55" t="n">
        <v>834</v>
      </c>
      <c r="D479" s="51" t="s">
        <v>1053</v>
      </c>
      <c r="E479" s="49" t="n">
        <v>1962</v>
      </c>
      <c r="F479" s="50" t="s">
        <v>119</v>
      </c>
      <c r="G479" s="52" t="s">
        <v>861</v>
      </c>
      <c r="H479" s="53" t="n">
        <v>0.128222337962963</v>
      </c>
      <c r="I479" s="53" t="n">
        <f aca="false">H479-$H$27</f>
        <v>0.0368496527777778</v>
      </c>
      <c r="J479" s="54"/>
    </row>
    <row r="480" s="36" customFormat="true" ht="15" hidden="false" customHeight="true" outlineLevel="0" collapsed="false">
      <c r="A480" s="49" t="n">
        <v>454</v>
      </c>
      <c r="B480" s="50" t="s">
        <v>381</v>
      </c>
      <c r="C480" s="55" t="n">
        <v>505</v>
      </c>
      <c r="D480" s="51" t="s">
        <v>1054</v>
      </c>
      <c r="E480" s="49" t="n">
        <v>1963</v>
      </c>
      <c r="F480" s="50" t="s">
        <v>119</v>
      </c>
      <c r="G480" s="52" t="s">
        <v>1055</v>
      </c>
      <c r="H480" s="53" t="n">
        <v>0.128228703703704</v>
      </c>
      <c r="I480" s="53" t="n">
        <f aca="false">H480-$H$27</f>
        <v>0.0368560185185185</v>
      </c>
      <c r="J480" s="54"/>
    </row>
    <row r="481" s="36" customFormat="true" ht="15" hidden="false" customHeight="true" outlineLevel="0" collapsed="false">
      <c r="A481" s="45" t="n">
        <v>455</v>
      </c>
      <c r="B481" s="50" t="s">
        <v>886</v>
      </c>
      <c r="C481" s="55" t="n">
        <v>569</v>
      </c>
      <c r="D481" s="51" t="s">
        <v>1056</v>
      </c>
      <c r="E481" s="49" t="n">
        <v>1946</v>
      </c>
      <c r="F481" s="50" t="s">
        <v>119</v>
      </c>
      <c r="G481" s="52" t="s">
        <v>193</v>
      </c>
      <c r="H481" s="53" t="n">
        <v>0.128436111111111</v>
      </c>
      <c r="I481" s="53" t="n">
        <f aca="false">H481-$H$27</f>
        <v>0.0370634259259259</v>
      </c>
      <c r="J481" s="54"/>
    </row>
    <row r="482" s="36" customFormat="true" ht="15" hidden="false" customHeight="true" outlineLevel="0" collapsed="false">
      <c r="A482" s="49" t="n">
        <v>456</v>
      </c>
      <c r="B482" s="50" t="s">
        <v>452</v>
      </c>
      <c r="C482" s="55" t="n">
        <v>500</v>
      </c>
      <c r="D482" s="52" t="s">
        <v>1057</v>
      </c>
      <c r="E482" s="49" t="n">
        <v>1969</v>
      </c>
      <c r="F482" s="50"/>
      <c r="G482" s="52" t="s">
        <v>20</v>
      </c>
      <c r="H482" s="53" t="n">
        <v>0.128517939814815</v>
      </c>
      <c r="I482" s="53" t="n">
        <f aca="false">H482-$H$27</f>
        <v>0.0371452546296296</v>
      </c>
      <c r="J482" s="54"/>
    </row>
    <row r="483" s="36" customFormat="true" ht="15" hidden="false" customHeight="true" outlineLevel="0" collapsed="false">
      <c r="A483" s="45" t="n">
        <v>457</v>
      </c>
      <c r="B483" s="50" t="s">
        <v>349</v>
      </c>
      <c r="C483" s="55" t="n">
        <v>581</v>
      </c>
      <c r="D483" s="51" t="s">
        <v>1058</v>
      </c>
      <c r="E483" s="49" t="n">
        <v>1984</v>
      </c>
      <c r="F483" s="50" t="s">
        <v>119</v>
      </c>
      <c r="G483" s="52" t="s">
        <v>1059</v>
      </c>
      <c r="H483" s="53" t="n">
        <v>0.128533217592593</v>
      </c>
      <c r="I483" s="53" t="n">
        <f aca="false">H483-$H$27</f>
        <v>0.0371605324074074</v>
      </c>
      <c r="J483" s="54"/>
    </row>
    <row r="484" s="36" customFormat="true" ht="15" hidden="false" customHeight="true" outlineLevel="0" collapsed="false">
      <c r="A484" s="49" t="n">
        <v>458</v>
      </c>
      <c r="B484" s="50" t="s">
        <v>670</v>
      </c>
      <c r="C484" s="55" t="n">
        <v>279</v>
      </c>
      <c r="D484" s="52" t="s">
        <v>1060</v>
      </c>
      <c r="E484" s="49" t="n">
        <v>1951</v>
      </c>
      <c r="F484" s="50" t="s">
        <v>66</v>
      </c>
      <c r="G484" s="52" t="s">
        <v>1061</v>
      </c>
      <c r="H484" s="53" t="n">
        <v>0.128612731481481</v>
      </c>
      <c r="I484" s="53" t="n">
        <f aca="false">H484-$H$27</f>
        <v>0.0372400462962963</v>
      </c>
      <c r="J484" s="54"/>
    </row>
    <row r="485" s="36" customFormat="true" ht="15" hidden="false" customHeight="true" outlineLevel="0" collapsed="false">
      <c r="A485" s="45" t="n">
        <v>459</v>
      </c>
      <c r="B485" s="50" t="s">
        <v>670</v>
      </c>
      <c r="C485" s="55" t="n">
        <v>652</v>
      </c>
      <c r="D485" s="52" t="s">
        <v>1062</v>
      </c>
      <c r="E485" s="49" t="n">
        <v>1952</v>
      </c>
      <c r="F485" s="50" t="s">
        <v>119</v>
      </c>
      <c r="G485" s="52" t="s">
        <v>291</v>
      </c>
      <c r="H485" s="53" t="n">
        <v>0.12878287037037</v>
      </c>
      <c r="I485" s="53" t="n">
        <f aca="false">H485-$H$27</f>
        <v>0.0374101851851852</v>
      </c>
      <c r="J485" s="54"/>
    </row>
    <row r="486" s="36" customFormat="true" ht="15" hidden="false" customHeight="true" outlineLevel="0" collapsed="false">
      <c r="A486" s="49" t="n">
        <v>460</v>
      </c>
      <c r="B486" s="50" t="s">
        <v>381</v>
      </c>
      <c r="C486" s="55" t="n">
        <v>473</v>
      </c>
      <c r="D486" s="52" t="s">
        <v>1063</v>
      </c>
      <c r="E486" s="49" t="n">
        <v>1964</v>
      </c>
      <c r="F486" s="50" t="s">
        <v>66</v>
      </c>
      <c r="G486" s="52" t="s">
        <v>81</v>
      </c>
      <c r="H486" s="53" t="n">
        <v>0.128881597222222</v>
      </c>
      <c r="I486" s="53" t="n">
        <f aca="false">H486-$H$27</f>
        <v>0.037508912037037</v>
      </c>
      <c r="J486" s="54"/>
    </row>
    <row r="487" s="36" customFormat="true" ht="15" hidden="false" customHeight="true" outlineLevel="0" collapsed="false">
      <c r="A487" s="45" t="n">
        <v>461</v>
      </c>
      <c r="B487" s="50" t="s">
        <v>670</v>
      </c>
      <c r="C487" s="55" t="n">
        <v>857</v>
      </c>
      <c r="D487" s="51" t="s">
        <v>1064</v>
      </c>
      <c r="E487" s="49" t="n">
        <v>1952</v>
      </c>
      <c r="F487" s="50"/>
      <c r="G487" s="52" t="s">
        <v>1065</v>
      </c>
      <c r="H487" s="53" t="n">
        <v>0.128967939814815</v>
      </c>
      <c r="I487" s="53" t="n">
        <f aca="false">H487-$H$27</f>
        <v>0.0375952546296296</v>
      </c>
      <c r="J487" s="54"/>
    </row>
    <row r="488" s="36" customFormat="true" ht="15" hidden="false" customHeight="true" outlineLevel="0" collapsed="false">
      <c r="A488" s="49" t="n">
        <v>462</v>
      </c>
      <c r="B488" s="50" t="s">
        <v>349</v>
      </c>
      <c r="C488" s="55" t="n">
        <v>329</v>
      </c>
      <c r="D488" s="52" t="s">
        <v>1066</v>
      </c>
      <c r="E488" s="49" t="n">
        <v>1987</v>
      </c>
      <c r="F488" s="50"/>
      <c r="G488" s="52" t="s">
        <v>142</v>
      </c>
      <c r="H488" s="53" t="n">
        <v>0.129011689814815</v>
      </c>
      <c r="I488" s="53" t="n">
        <f aca="false">H488-$H$27</f>
        <v>0.0376390046296296</v>
      </c>
      <c r="J488" s="54"/>
    </row>
    <row r="489" s="36" customFormat="true" ht="15" hidden="false" customHeight="true" outlineLevel="0" collapsed="false">
      <c r="A489" s="45" t="n">
        <v>463</v>
      </c>
      <c r="B489" s="50" t="s">
        <v>349</v>
      </c>
      <c r="C489" s="55" t="n">
        <v>616</v>
      </c>
      <c r="D489" s="52" t="s">
        <v>1067</v>
      </c>
      <c r="E489" s="49" t="n">
        <v>1982</v>
      </c>
      <c r="F489" s="50" t="s">
        <v>97</v>
      </c>
      <c r="G489" s="52" t="s">
        <v>20</v>
      </c>
      <c r="H489" s="53" t="n">
        <v>0.129026041666667</v>
      </c>
      <c r="I489" s="53" t="n">
        <f aca="false">H489-$H$27</f>
        <v>0.0376533564814815</v>
      </c>
      <c r="J489" s="54"/>
    </row>
    <row r="490" s="36" customFormat="true" ht="15" hidden="false" customHeight="true" outlineLevel="0" collapsed="false">
      <c r="A490" s="49" t="n">
        <v>464</v>
      </c>
      <c r="B490" s="50" t="s">
        <v>452</v>
      </c>
      <c r="C490" s="55" t="n">
        <v>609</v>
      </c>
      <c r="D490" s="52" t="s">
        <v>1068</v>
      </c>
      <c r="E490" s="49" t="n">
        <v>1972</v>
      </c>
      <c r="F490" s="50" t="s">
        <v>97</v>
      </c>
      <c r="G490" s="52" t="s">
        <v>1069</v>
      </c>
      <c r="H490" s="53" t="n">
        <v>0.129064236111111</v>
      </c>
      <c r="I490" s="53" t="n">
        <f aca="false">H490-$H$27</f>
        <v>0.0376915509259259</v>
      </c>
      <c r="J490" s="54"/>
    </row>
    <row r="491" s="36" customFormat="true" ht="15" hidden="false" customHeight="true" outlineLevel="0" collapsed="false">
      <c r="A491" s="45" t="n">
        <v>465</v>
      </c>
      <c r="B491" s="50" t="s">
        <v>670</v>
      </c>
      <c r="C491" s="55" t="n">
        <v>819</v>
      </c>
      <c r="D491" s="51" t="s">
        <v>1070</v>
      </c>
      <c r="E491" s="49" t="n">
        <v>1949</v>
      </c>
      <c r="F491" s="50" t="s">
        <v>119</v>
      </c>
      <c r="G491" s="52" t="s">
        <v>327</v>
      </c>
      <c r="H491" s="53" t="n">
        <v>0.129107986111111</v>
      </c>
      <c r="I491" s="53" t="n">
        <f aca="false">H491-$H$27</f>
        <v>0.0377353009259259</v>
      </c>
      <c r="J491" s="54"/>
    </row>
    <row r="492" s="36" customFormat="true" ht="15" hidden="false" customHeight="true" outlineLevel="0" collapsed="false">
      <c r="A492" s="49" t="n">
        <v>466</v>
      </c>
      <c r="B492" s="50" t="s">
        <v>478</v>
      </c>
      <c r="C492" s="55" t="n">
        <v>106</v>
      </c>
      <c r="D492" s="51" t="s">
        <v>1071</v>
      </c>
      <c r="E492" s="49" t="n">
        <v>1958</v>
      </c>
      <c r="F492" s="50"/>
      <c r="G492" s="52" t="s">
        <v>906</v>
      </c>
      <c r="H492" s="53" t="n">
        <v>0.129370833333333</v>
      </c>
      <c r="I492" s="53" t="n">
        <f aca="false">H492-$H$27</f>
        <v>0.0379981481481482</v>
      </c>
      <c r="J492" s="54"/>
    </row>
    <row r="493" s="36" customFormat="true" ht="15" hidden="false" customHeight="true" outlineLevel="0" collapsed="false">
      <c r="A493" s="45" t="n">
        <v>467</v>
      </c>
      <c r="B493" s="50" t="s">
        <v>419</v>
      </c>
      <c r="C493" s="55" t="n">
        <v>527</v>
      </c>
      <c r="D493" s="51" t="s">
        <v>1072</v>
      </c>
      <c r="E493" s="49" t="n">
        <v>1977</v>
      </c>
      <c r="F493" s="50" t="s">
        <v>119</v>
      </c>
      <c r="G493" s="52" t="s">
        <v>719</v>
      </c>
      <c r="H493" s="53" t="n">
        <v>0.129420717592593</v>
      </c>
      <c r="I493" s="53" t="n">
        <f aca="false">H493-$H$27</f>
        <v>0.0380480324074074</v>
      </c>
      <c r="J493" s="54"/>
    </row>
    <row r="494" s="36" customFormat="true" ht="15" hidden="false" customHeight="true" outlineLevel="0" collapsed="false">
      <c r="A494" s="49" t="n">
        <v>468</v>
      </c>
      <c r="B494" s="50" t="s">
        <v>419</v>
      </c>
      <c r="C494" s="55" t="n">
        <v>115</v>
      </c>
      <c r="D494" s="51" t="s">
        <v>1073</v>
      </c>
      <c r="E494" s="49" t="n">
        <v>1975</v>
      </c>
      <c r="F494" s="50" t="s">
        <v>97</v>
      </c>
      <c r="G494" s="52" t="s">
        <v>1074</v>
      </c>
      <c r="H494" s="53" t="n">
        <v>0.129456597222222</v>
      </c>
      <c r="I494" s="53" t="n">
        <f aca="false">H494-$H$27</f>
        <v>0.038083912037037</v>
      </c>
      <c r="J494" s="54"/>
    </row>
    <row r="495" s="36" customFormat="true" ht="15" hidden="false" customHeight="true" outlineLevel="0" collapsed="false">
      <c r="A495" s="45" t="n">
        <v>469</v>
      </c>
      <c r="B495" s="50" t="s">
        <v>478</v>
      </c>
      <c r="C495" s="55" t="n">
        <v>443</v>
      </c>
      <c r="D495" s="52" t="s">
        <v>1075</v>
      </c>
      <c r="E495" s="49" t="n">
        <v>1959</v>
      </c>
      <c r="F495" s="50" t="s">
        <v>97</v>
      </c>
      <c r="G495" s="52" t="s">
        <v>1076</v>
      </c>
      <c r="H495" s="53" t="n">
        <v>0.129533912037037</v>
      </c>
      <c r="I495" s="53" t="n">
        <f aca="false">H495-$H$27</f>
        <v>0.0381612268518519</v>
      </c>
      <c r="J495" s="54"/>
    </row>
    <row r="496" s="36" customFormat="true" ht="15" hidden="false" customHeight="true" outlineLevel="0" collapsed="false">
      <c r="A496" s="49" t="n">
        <v>470</v>
      </c>
      <c r="B496" s="50" t="s">
        <v>349</v>
      </c>
      <c r="C496" s="55" t="n">
        <v>911</v>
      </c>
      <c r="D496" s="52" t="s">
        <v>1077</v>
      </c>
      <c r="E496" s="49" t="n">
        <v>1986</v>
      </c>
      <c r="F496" s="50" t="s">
        <v>119</v>
      </c>
      <c r="G496" s="52" t="s">
        <v>230</v>
      </c>
      <c r="H496" s="53" t="n">
        <v>0.1295875</v>
      </c>
      <c r="I496" s="53" t="n">
        <f aca="false">H496-$H$27</f>
        <v>0.0382148148148148</v>
      </c>
      <c r="J496" s="54"/>
    </row>
    <row r="497" s="36" customFormat="true" ht="15" hidden="false" customHeight="true" outlineLevel="0" collapsed="false">
      <c r="A497" s="45" t="n">
        <v>471</v>
      </c>
      <c r="B497" s="50" t="s">
        <v>349</v>
      </c>
      <c r="C497" s="55" t="n">
        <v>371</v>
      </c>
      <c r="D497" s="51" t="s">
        <v>787</v>
      </c>
      <c r="E497" s="49" t="n">
        <v>1990</v>
      </c>
      <c r="F497" s="50" t="s">
        <v>97</v>
      </c>
      <c r="G497" s="52" t="s">
        <v>548</v>
      </c>
      <c r="H497" s="53" t="n">
        <v>0.129678587962963</v>
      </c>
      <c r="I497" s="53" t="n">
        <f aca="false">H497-$H$27</f>
        <v>0.0383059027777778</v>
      </c>
      <c r="J497" s="54"/>
    </row>
    <row r="498" s="36" customFormat="true" ht="15" hidden="false" customHeight="true" outlineLevel="0" collapsed="false">
      <c r="A498" s="49" t="n">
        <v>472</v>
      </c>
      <c r="B498" s="50" t="s">
        <v>478</v>
      </c>
      <c r="C498" s="55" t="n">
        <v>764</v>
      </c>
      <c r="D498" s="51" t="s">
        <v>1078</v>
      </c>
      <c r="E498" s="49" t="n">
        <v>1958</v>
      </c>
      <c r="F498" s="50" t="s">
        <v>119</v>
      </c>
      <c r="G498" s="52" t="s">
        <v>1079</v>
      </c>
      <c r="H498" s="53" t="n">
        <v>0.129683333333333</v>
      </c>
      <c r="I498" s="53" t="n">
        <f aca="false">H498-$H$27</f>
        <v>0.0383106481481482</v>
      </c>
      <c r="J498" s="54"/>
    </row>
    <row r="499" s="36" customFormat="true" ht="15" hidden="false" customHeight="true" outlineLevel="0" collapsed="false">
      <c r="A499" s="45" t="n">
        <v>473</v>
      </c>
      <c r="B499" s="50" t="s">
        <v>478</v>
      </c>
      <c r="C499" s="55" t="n">
        <v>221</v>
      </c>
      <c r="D499" s="52" t="s">
        <v>1080</v>
      </c>
      <c r="E499" s="49" t="n">
        <v>1961</v>
      </c>
      <c r="F499" s="50" t="s">
        <v>97</v>
      </c>
      <c r="G499" s="52" t="s">
        <v>1081</v>
      </c>
      <c r="H499" s="53" t="n">
        <v>0.129845023148148</v>
      </c>
      <c r="I499" s="53" t="n">
        <f aca="false">H499-$H$27</f>
        <v>0.038472337962963</v>
      </c>
      <c r="J499" s="54"/>
    </row>
    <row r="500" s="36" customFormat="true" ht="15" hidden="false" customHeight="true" outlineLevel="0" collapsed="false">
      <c r="A500" s="49" t="n">
        <v>474</v>
      </c>
      <c r="B500" s="50" t="s">
        <v>381</v>
      </c>
      <c r="C500" s="55" t="n">
        <v>529</v>
      </c>
      <c r="D500" s="51" t="s">
        <v>1082</v>
      </c>
      <c r="E500" s="49" t="n">
        <v>1966</v>
      </c>
      <c r="F500" s="50" t="s">
        <v>119</v>
      </c>
      <c r="G500" s="52" t="s">
        <v>1050</v>
      </c>
      <c r="H500" s="53" t="n">
        <v>0.129929398148148</v>
      </c>
      <c r="I500" s="53" t="n">
        <f aca="false">H500-$H$27</f>
        <v>0.038556712962963</v>
      </c>
      <c r="J500" s="54"/>
    </row>
    <row r="501" s="36" customFormat="true" ht="15" hidden="false" customHeight="true" outlineLevel="0" collapsed="false">
      <c r="A501" s="45" t="n">
        <v>475</v>
      </c>
      <c r="B501" s="50" t="s">
        <v>349</v>
      </c>
      <c r="C501" s="55" t="n">
        <v>992</v>
      </c>
      <c r="D501" s="51" t="s">
        <v>1083</v>
      </c>
      <c r="E501" s="49" t="n">
        <v>1980</v>
      </c>
      <c r="F501" s="50" t="s">
        <v>119</v>
      </c>
      <c r="G501" s="52" t="s">
        <v>569</v>
      </c>
      <c r="H501" s="53" t="n">
        <v>0.130001388888889</v>
      </c>
      <c r="I501" s="53" t="n">
        <f aca="false">H501-$H$27</f>
        <v>0.0386287037037037</v>
      </c>
      <c r="J501" s="54"/>
    </row>
    <row r="502" s="36" customFormat="true" ht="15" hidden="false" customHeight="true" outlineLevel="0" collapsed="false">
      <c r="A502" s="49" t="n">
        <v>476</v>
      </c>
      <c r="B502" s="50" t="s">
        <v>381</v>
      </c>
      <c r="C502" s="55" t="n">
        <v>402</v>
      </c>
      <c r="D502" s="52" t="s">
        <v>1084</v>
      </c>
      <c r="E502" s="49" t="n">
        <v>1964</v>
      </c>
      <c r="F502" s="50"/>
      <c r="G502" s="52" t="s">
        <v>1085</v>
      </c>
      <c r="H502" s="53" t="n">
        <v>0.130029398148148</v>
      </c>
      <c r="I502" s="53" t="n">
        <f aca="false">H502-$H$27</f>
        <v>0.038656712962963</v>
      </c>
      <c r="J502" s="54"/>
    </row>
    <row r="503" s="36" customFormat="true" ht="15" hidden="false" customHeight="true" outlineLevel="0" collapsed="false">
      <c r="A503" s="45" t="n">
        <v>477</v>
      </c>
      <c r="B503" s="50" t="s">
        <v>670</v>
      </c>
      <c r="C503" s="55" t="n">
        <v>854</v>
      </c>
      <c r="D503" s="51" t="s">
        <v>1086</v>
      </c>
      <c r="E503" s="49" t="n">
        <v>1949</v>
      </c>
      <c r="F503" s="50" t="s">
        <v>119</v>
      </c>
      <c r="G503" s="52" t="s">
        <v>1087</v>
      </c>
      <c r="H503" s="53" t="n">
        <v>0.130043634259259</v>
      </c>
      <c r="I503" s="53" t="n">
        <f aca="false">H503-$H$27</f>
        <v>0.0386709490740741</v>
      </c>
      <c r="J503" s="54"/>
    </row>
    <row r="504" s="36" customFormat="true" ht="15" hidden="false" customHeight="true" outlineLevel="0" collapsed="false">
      <c r="A504" s="49" t="n">
        <v>478</v>
      </c>
      <c r="B504" s="50" t="s">
        <v>349</v>
      </c>
      <c r="C504" s="55" t="n">
        <v>1033</v>
      </c>
      <c r="D504" s="51" t="s">
        <v>1088</v>
      </c>
      <c r="E504" s="49" t="n">
        <v>1989</v>
      </c>
      <c r="F504" s="50" t="s">
        <v>119</v>
      </c>
      <c r="G504" s="52" t="s">
        <v>105</v>
      </c>
      <c r="H504" s="53" t="n">
        <v>0.130054861111111</v>
      </c>
      <c r="I504" s="53" t="n">
        <f aca="false">H504-$H$27</f>
        <v>0.0386821759259259</v>
      </c>
      <c r="J504" s="54"/>
    </row>
    <row r="505" s="96" customFormat="true" ht="15" hidden="false" customHeight="true" outlineLevel="0" collapsed="false">
      <c r="A505" s="49" t="n">
        <v>479</v>
      </c>
      <c r="B505" s="50" t="s">
        <v>1012</v>
      </c>
      <c r="C505" s="55" t="n">
        <v>248</v>
      </c>
      <c r="D505" s="52" t="s">
        <v>1089</v>
      </c>
      <c r="E505" s="49" t="n">
        <v>1940</v>
      </c>
      <c r="F505" s="50" t="s">
        <v>66</v>
      </c>
      <c r="G505" s="52" t="s">
        <v>1090</v>
      </c>
      <c r="H505" s="53" t="n">
        <v>0.130073148148148</v>
      </c>
      <c r="I505" s="53" t="n">
        <f aca="false">H505-$H$27</f>
        <v>0.038700462962963</v>
      </c>
      <c r="J505" s="121"/>
    </row>
    <row r="506" s="36" customFormat="true" ht="15" hidden="false" customHeight="true" outlineLevel="0" collapsed="false">
      <c r="A506" s="49" t="n">
        <v>480</v>
      </c>
      <c r="B506" s="50" t="s">
        <v>645</v>
      </c>
      <c r="C506" s="55" t="n">
        <v>671</v>
      </c>
      <c r="D506" s="52" t="s">
        <v>1091</v>
      </c>
      <c r="E506" s="49" t="n">
        <v>1954</v>
      </c>
      <c r="F506" s="50" t="s">
        <v>97</v>
      </c>
      <c r="G506" s="52" t="s">
        <v>1092</v>
      </c>
      <c r="H506" s="53" t="n">
        <v>0.130080092592593</v>
      </c>
      <c r="I506" s="53" t="n">
        <f aca="false">H506-$H$27</f>
        <v>0.0387074074074074</v>
      </c>
      <c r="J506" s="54"/>
    </row>
    <row r="507" s="36" customFormat="true" ht="15" hidden="false" customHeight="true" outlineLevel="0" collapsed="false">
      <c r="A507" s="45" t="n">
        <v>481</v>
      </c>
      <c r="B507" s="50" t="s">
        <v>419</v>
      </c>
      <c r="C507" s="55" t="n">
        <v>489</v>
      </c>
      <c r="D507" s="51" t="s">
        <v>1093</v>
      </c>
      <c r="E507" s="49" t="n">
        <v>1976</v>
      </c>
      <c r="F507" s="50"/>
      <c r="G507" s="52" t="s">
        <v>179</v>
      </c>
      <c r="H507" s="53" t="n">
        <v>0.13011712962963</v>
      </c>
      <c r="I507" s="53" t="n">
        <f aca="false">H507-$H$27</f>
        <v>0.0387444444444444</v>
      </c>
      <c r="J507" s="54"/>
    </row>
    <row r="508" s="36" customFormat="true" ht="15" hidden="false" customHeight="true" outlineLevel="0" collapsed="false">
      <c r="A508" s="49" t="n">
        <v>482</v>
      </c>
      <c r="B508" s="50" t="s">
        <v>381</v>
      </c>
      <c r="C508" s="55" t="n">
        <v>746</v>
      </c>
      <c r="D508" s="52" t="s">
        <v>1094</v>
      </c>
      <c r="E508" s="49" t="n">
        <v>1965</v>
      </c>
      <c r="F508" s="50" t="s">
        <v>119</v>
      </c>
      <c r="G508" s="52" t="s">
        <v>15</v>
      </c>
      <c r="H508" s="53" t="n">
        <v>0.130182638888889</v>
      </c>
      <c r="I508" s="53" t="n">
        <f aca="false">H508-$H$27</f>
        <v>0.0388099537037037</v>
      </c>
      <c r="J508" s="54"/>
    </row>
    <row r="509" s="36" customFormat="true" ht="15" hidden="false" customHeight="true" outlineLevel="0" collapsed="false">
      <c r="A509" s="45" t="n">
        <v>483</v>
      </c>
      <c r="B509" s="50" t="s">
        <v>645</v>
      </c>
      <c r="C509" s="55" t="n">
        <v>926</v>
      </c>
      <c r="D509" s="51" t="s">
        <v>1095</v>
      </c>
      <c r="E509" s="49" t="n">
        <v>1955</v>
      </c>
      <c r="F509" s="50"/>
      <c r="G509" s="52" t="s">
        <v>653</v>
      </c>
      <c r="H509" s="53" t="n">
        <v>0.130384375</v>
      </c>
      <c r="I509" s="53" t="n">
        <f aca="false">H509-$H$27</f>
        <v>0.0390116898148148</v>
      </c>
      <c r="J509" s="54"/>
    </row>
    <row r="510" s="36" customFormat="true" ht="15" hidden="false" customHeight="true" outlineLevel="0" collapsed="false">
      <c r="A510" s="49" t="n">
        <v>484</v>
      </c>
      <c r="B510" s="50" t="s">
        <v>419</v>
      </c>
      <c r="C510" s="55" t="n">
        <v>384</v>
      </c>
      <c r="D510" s="51" t="s">
        <v>1096</v>
      </c>
      <c r="E510" s="49" t="n">
        <v>1975</v>
      </c>
      <c r="F510" s="50"/>
      <c r="G510" s="52" t="s">
        <v>20</v>
      </c>
      <c r="H510" s="53" t="n">
        <v>0.130498032407407</v>
      </c>
      <c r="I510" s="53" t="n">
        <f aca="false">H510-$H$27</f>
        <v>0.0391253472222222</v>
      </c>
      <c r="J510" s="54"/>
    </row>
    <row r="511" s="36" customFormat="true" ht="15" hidden="false" customHeight="true" outlineLevel="0" collapsed="false">
      <c r="A511" s="45" t="n">
        <v>485</v>
      </c>
      <c r="B511" s="50" t="s">
        <v>452</v>
      </c>
      <c r="C511" s="55" t="n">
        <v>538</v>
      </c>
      <c r="D511" s="51" t="s">
        <v>1097</v>
      </c>
      <c r="E511" s="49" t="n">
        <v>1968</v>
      </c>
      <c r="F511" s="50" t="s">
        <v>119</v>
      </c>
      <c r="G511" s="52" t="s">
        <v>669</v>
      </c>
      <c r="H511" s="53" t="n">
        <v>0.130503935185185</v>
      </c>
      <c r="I511" s="53" t="n">
        <f aca="false">H511-$H$27</f>
        <v>0.03913125</v>
      </c>
      <c r="J511" s="54"/>
    </row>
    <row r="512" s="36" customFormat="true" ht="15" hidden="false" customHeight="true" outlineLevel="0" collapsed="false">
      <c r="A512" s="49" t="n">
        <v>486</v>
      </c>
      <c r="B512" s="50" t="s">
        <v>452</v>
      </c>
      <c r="C512" s="55" t="n">
        <v>872</v>
      </c>
      <c r="D512" s="51" t="s">
        <v>1098</v>
      </c>
      <c r="E512" s="49" t="n">
        <v>1970</v>
      </c>
      <c r="F512" s="50"/>
      <c r="G512" s="52" t="s">
        <v>653</v>
      </c>
      <c r="H512" s="53" t="n">
        <v>0.13052349537037</v>
      </c>
      <c r="I512" s="53" t="n">
        <f aca="false">H512-$H$27</f>
        <v>0.0391508101851852</v>
      </c>
      <c r="J512" s="54"/>
    </row>
    <row r="513" s="36" customFormat="true" ht="15" hidden="false" customHeight="true" outlineLevel="0" collapsed="false">
      <c r="A513" s="45" t="n">
        <v>487</v>
      </c>
      <c r="B513" s="50" t="s">
        <v>478</v>
      </c>
      <c r="C513" s="55" t="n">
        <v>959</v>
      </c>
      <c r="D513" s="51" t="s">
        <v>1099</v>
      </c>
      <c r="E513" s="49" t="n">
        <v>1958</v>
      </c>
      <c r="F513" s="50" t="s">
        <v>119</v>
      </c>
      <c r="G513" s="52" t="s">
        <v>1100</v>
      </c>
      <c r="H513" s="53" t="n">
        <v>0.130628703703704</v>
      </c>
      <c r="I513" s="53" t="n">
        <f aca="false">H513-$H$27</f>
        <v>0.0392560185185185</v>
      </c>
      <c r="J513" s="54"/>
    </row>
    <row r="514" s="36" customFormat="true" ht="15" hidden="false" customHeight="true" outlineLevel="0" collapsed="false">
      <c r="A514" s="49" t="n">
        <v>488</v>
      </c>
      <c r="B514" s="50" t="s">
        <v>452</v>
      </c>
      <c r="C514" s="55" t="n">
        <v>1010</v>
      </c>
      <c r="D514" s="51" t="s">
        <v>1101</v>
      </c>
      <c r="E514" s="49" t="n">
        <v>1968</v>
      </c>
      <c r="F514" s="50" t="s">
        <v>119</v>
      </c>
      <c r="G514" s="52" t="s">
        <v>1102</v>
      </c>
      <c r="H514" s="53" t="n">
        <v>0.130740856481481</v>
      </c>
      <c r="I514" s="53" t="n">
        <f aca="false">H514-$H$27</f>
        <v>0.0393681712962963</v>
      </c>
      <c r="J514" s="54"/>
    </row>
    <row r="515" s="36" customFormat="true" ht="15" hidden="false" customHeight="true" outlineLevel="0" collapsed="false">
      <c r="A515" s="45" t="n">
        <v>489</v>
      </c>
      <c r="B515" s="50" t="s">
        <v>670</v>
      </c>
      <c r="C515" s="55" t="n">
        <v>660</v>
      </c>
      <c r="D515" s="52" t="s">
        <v>1103</v>
      </c>
      <c r="E515" s="49" t="n">
        <v>1951</v>
      </c>
      <c r="F515" s="50" t="s">
        <v>119</v>
      </c>
      <c r="G515" s="52" t="s">
        <v>1104</v>
      </c>
      <c r="H515" s="53" t="n">
        <v>0.130782407407407</v>
      </c>
      <c r="I515" s="53" t="n">
        <f aca="false">H515-$H$27</f>
        <v>0.0394097222222222</v>
      </c>
      <c r="J515" s="54"/>
    </row>
    <row r="516" s="36" customFormat="true" ht="15" hidden="false" customHeight="true" outlineLevel="0" collapsed="false">
      <c r="A516" s="49" t="n">
        <v>490</v>
      </c>
      <c r="B516" s="50" t="s">
        <v>452</v>
      </c>
      <c r="C516" s="55" t="n">
        <v>670</v>
      </c>
      <c r="D516" s="52" t="s">
        <v>1105</v>
      </c>
      <c r="E516" s="49" t="n">
        <v>1971</v>
      </c>
      <c r="F516" s="50" t="s">
        <v>119</v>
      </c>
      <c r="G516" s="52" t="s">
        <v>755</v>
      </c>
      <c r="H516" s="53" t="n">
        <v>0.130814236111111</v>
      </c>
      <c r="I516" s="53" t="n">
        <f aca="false">H516-$H$27</f>
        <v>0.0394415509259259</v>
      </c>
      <c r="J516" s="54"/>
    </row>
    <row r="517" s="36" customFormat="true" ht="15" hidden="false" customHeight="true" outlineLevel="0" collapsed="false">
      <c r="A517" s="45" t="n">
        <v>491</v>
      </c>
      <c r="B517" s="50" t="s">
        <v>478</v>
      </c>
      <c r="C517" s="55" t="n">
        <v>563</v>
      </c>
      <c r="D517" s="51" t="s">
        <v>1106</v>
      </c>
      <c r="E517" s="49" t="n">
        <v>1960</v>
      </c>
      <c r="F517" s="50"/>
      <c r="G517" s="52" t="s">
        <v>719</v>
      </c>
      <c r="H517" s="53" t="n">
        <v>0.130882986111111</v>
      </c>
      <c r="I517" s="53" t="n">
        <f aca="false">H517-$H$27</f>
        <v>0.0395103009259259</v>
      </c>
      <c r="J517" s="54"/>
    </row>
    <row r="518" s="36" customFormat="true" ht="15" hidden="false" customHeight="true" outlineLevel="0" collapsed="false">
      <c r="A518" s="49" t="n">
        <v>492</v>
      </c>
      <c r="B518" s="50" t="s">
        <v>886</v>
      </c>
      <c r="C518" s="55" t="n">
        <v>205</v>
      </c>
      <c r="D518" s="52" t="s">
        <v>1107</v>
      </c>
      <c r="E518" s="49" t="n">
        <v>1945</v>
      </c>
      <c r="F518" s="50" t="s">
        <v>66</v>
      </c>
      <c r="G518" s="52" t="s">
        <v>1061</v>
      </c>
      <c r="H518" s="53" t="n">
        <v>0.131364351851852</v>
      </c>
      <c r="I518" s="53" t="n">
        <f aca="false">H518-$H$27</f>
        <v>0.0399916666666667</v>
      </c>
      <c r="J518" s="54"/>
    </row>
    <row r="519" s="36" customFormat="true" ht="15" hidden="false" customHeight="true" outlineLevel="0" collapsed="false">
      <c r="A519" s="45" t="n">
        <v>493</v>
      </c>
      <c r="B519" s="50" t="s">
        <v>645</v>
      </c>
      <c r="C519" s="55" t="n">
        <v>1042</v>
      </c>
      <c r="D519" s="52" t="s">
        <v>1108</v>
      </c>
      <c r="E519" s="49" t="n">
        <v>1956</v>
      </c>
      <c r="F519" s="50" t="s">
        <v>66</v>
      </c>
      <c r="G519" s="52" t="s">
        <v>1109</v>
      </c>
      <c r="H519" s="53" t="n">
        <v>0.131386805555556</v>
      </c>
      <c r="I519" s="53" t="n">
        <f aca="false">H519-$H$27</f>
        <v>0.0400141203703704</v>
      </c>
      <c r="J519" s="54"/>
    </row>
    <row r="520" s="36" customFormat="true" ht="15" hidden="false" customHeight="true" outlineLevel="0" collapsed="false">
      <c r="A520" s="49" t="n">
        <v>494</v>
      </c>
      <c r="B520" s="50" t="s">
        <v>452</v>
      </c>
      <c r="C520" s="55" t="n">
        <v>508</v>
      </c>
      <c r="D520" s="51" t="s">
        <v>1110</v>
      </c>
      <c r="E520" s="49" t="n">
        <v>1969</v>
      </c>
      <c r="F520" s="50" t="s">
        <v>119</v>
      </c>
      <c r="G520" s="52" t="s">
        <v>327</v>
      </c>
      <c r="H520" s="53" t="n">
        <v>0.131413425925926</v>
      </c>
      <c r="I520" s="53" t="n">
        <f aca="false">H520-$H$27</f>
        <v>0.0400407407407407</v>
      </c>
      <c r="J520" s="54"/>
    </row>
    <row r="521" s="36" customFormat="true" ht="15" hidden="false" customHeight="true" outlineLevel="0" collapsed="false">
      <c r="A521" s="45" t="n">
        <v>495</v>
      </c>
      <c r="B521" s="50" t="s">
        <v>670</v>
      </c>
      <c r="C521" s="55" t="n">
        <v>558</v>
      </c>
      <c r="D521" s="51" t="s">
        <v>1111</v>
      </c>
      <c r="E521" s="49" t="n">
        <v>1951</v>
      </c>
      <c r="F521" s="50" t="s">
        <v>119</v>
      </c>
      <c r="G521" s="52" t="s">
        <v>207</v>
      </c>
      <c r="H521" s="53" t="n">
        <v>0.131492013888889</v>
      </c>
      <c r="I521" s="53" t="n">
        <f aca="false">H521-$H$27</f>
        <v>0.0401193287037037</v>
      </c>
      <c r="J521" s="54"/>
    </row>
    <row r="522" s="36" customFormat="true" ht="15" hidden="false" customHeight="true" outlineLevel="0" collapsed="false">
      <c r="A522" s="49" t="n">
        <v>496</v>
      </c>
      <c r="B522" s="50" t="s">
        <v>381</v>
      </c>
      <c r="C522" s="55" t="n">
        <v>403</v>
      </c>
      <c r="D522" s="52" t="s">
        <v>1112</v>
      </c>
      <c r="E522" s="49" t="n">
        <v>1965</v>
      </c>
      <c r="F522" s="50" t="s">
        <v>119</v>
      </c>
      <c r="G522" s="52" t="s">
        <v>15</v>
      </c>
      <c r="H522" s="53" t="n">
        <v>0.131520949074074</v>
      </c>
      <c r="I522" s="53" t="n">
        <f aca="false">H522-$H$27</f>
        <v>0.0401482638888889</v>
      </c>
      <c r="J522" s="54"/>
    </row>
    <row r="523" s="36" customFormat="true" ht="15" hidden="false" customHeight="true" outlineLevel="0" collapsed="false">
      <c r="A523" s="45" t="n">
        <v>497</v>
      </c>
      <c r="B523" s="50" t="s">
        <v>349</v>
      </c>
      <c r="C523" s="55" t="n">
        <v>607</v>
      </c>
      <c r="D523" s="51" t="s">
        <v>1113</v>
      </c>
      <c r="E523" s="49" t="n">
        <v>1986</v>
      </c>
      <c r="F523" s="50"/>
      <c r="G523" s="52" t="s">
        <v>20</v>
      </c>
      <c r="H523" s="53" t="n">
        <v>0.131559375</v>
      </c>
      <c r="I523" s="53" t="n">
        <f aca="false">H523-$H$27</f>
        <v>0.0401866898148148</v>
      </c>
      <c r="J523" s="54"/>
    </row>
    <row r="524" s="36" customFormat="true" ht="15" hidden="false" customHeight="true" outlineLevel="0" collapsed="false">
      <c r="A524" s="49" t="n">
        <v>498</v>
      </c>
      <c r="B524" s="50" t="s">
        <v>478</v>
      </c>
      <c r="C524" s="55" t="n">
        <v>566</v>
      </c>
      <c r="D524" s="51" t="s">
        <v>1114</v>
      </c>
      <c r="E524" s="49" t="n">
        <v>1959</v>
      </c>
      <c r="F524" s="50" t="s">
        <v>119</v>
      </c>
      <c r="G524" s="52" t="s">
        <v>857</v>
      </c>
      <c r="H524" s="53" t="n">
        <v>0.131632638888889</v>
      </c>
      <c r="I524" s="53" t="n">
        <f aca="false">H524-$H$27</f>
        <v>0.0402599537037037</v>
      </c>
      <c r="J524" s="54"/>
    </row>
    <row r="525" s="36" customFormat="true" ht="15" hidden="false" customHeight="true" outlineLevel="0" collapsed="false">
      <c r="A525" s="45" t="n">
        <v>499</v>
      </c>
      <c r="B525" s="50" t="s">
        <v>381</v>
      </c>
      <c r="C525" s="55" t="n">
        <v>619</v>
      </c>
      <c r="D525" s="52" t="s">
        <v>1115</v>
      </c>
      <c r="E525" s="49" t="n">
        <v>1965</v>
      </c>
      <c r="F525" s="50" t="s">
        <v>119</v>
      </c>
      <c r="G525" s="52" t="s">
        <v>1116</v>
      </c>
      <c r="H525" s="53" t="n">
        <v>0.131817824074074</v>
      </c>
      <c r="I525" s="53" t="n">
        <f aca="false">H525-$H$27</f>
        <v>0.0404451388888889</v>
      </c>
      <c r="J525" s="54"/>
    </row>
    <row r="526" s="36" customFormat="true" ht="15" hidden="false" customHeight="true" outlineLevel="0" collapsed="false">
      <c r="A526" s="49" t="n">
        <v>500</v>
      </c>
      <c r="B526" s="50" t="s">
        <v>886</v>
      </c>
      <c r="C526" s="55" t="n">
        <v>961</v>
      </c>
      <c r="D526" s="51" t="s">
        <v>1117</v>
      </c>
      <c r="E526" s="49" t="n">
        <v>1947</v>
      </c>
      <c r="F526" s="50" t="s">
        <v>119</v>
      </c>
      <c r="G526" s="52" t="s">
        <v>783</v>
      </c>
      <c r="H526" s="53" t="n">
        <v>0.131838888888889</v>
      </c>
      <c r="I526" s="53" t="n">
        <f aca="false">H526-$H$27</f>
        <v>0.0404662037037037</v>
      </c>
      <c r="J526" s="54"/>
    </row>
    <row r="527" s="36" customFormat="true" ht="15" hidden="false" customHeight="true" outlineLevel="0" collapsed="false">
      <c r="A527" s="45" t="n">
        <v>501</v>
      </c>
      <c r="B527" s="50" t="s">
        <v>645</v>
      </c>
      <c r="C527" s="55" t="n">
        <v>332</v>
      </c>
      <c r="D527" s="51" t="s">
        <v>1118</v>
      </c>
      <c r="E527" s="49" t="n">
        <v>1954</v>
      </c>
      <c r="F527" s="50" t="s">
        <v>119</v>
      </c>
      <c r="G527" s="52" t="s">
        <v>1119</v>
      </c>
      <c r="H527" s="53" t="n">
        <v>0.131932523148148</v>
      </c>
      <c r="I527" s="53" t="n">
        <f aca="false">H527-$H$27</f>
        <v>0.040559837962963</v>
      </c>
      <c r="J527" s="54"/>
    </row>
    <row r="528" s="36" customFormat="true" ht="15" hidden="false" customHeight="true" outlineLevel="0" collapsed="false">
      <c r="A528" s="49" t="n">
        <v>502</v>
      </c>
      <c r="B528" s="50" t="s">
        <v>381</v>
      </c>
      <c r="C528" s="55" t="n">
        <v>788</v>
      </c>
      <c r="D528" s="52" t="s">
        <v>1120</v>
      </c>
      <c r="E528" s="49" t="n">
        <v>1964</v>
      </c>
      <c r="F528" s="50" t="s">
        <v>66</v>
      </c>
      <c r="G528" s="52" t="s">
        <v>1121</v>
      </c>
      <c r="H528" s="53" t="n">
        <v>0.132273958333333</v>
      </c>
      <c r="I528" s="53" t="n">
        <f aca="false">H528-$H$27</f>
        <v>0.0409012731481482</v>
      </c>
      <c r="J528" s="54"/>
    </row>
    <row r="529" s="36" customFormat="true" ht="15" hidden="false" customHeight="true" outlineLevel="0" collapsed="false">
      <c r="A529" s="45" t="n">
        <v>503</v>
      </c>
      <c r="B529" s="50" t="s">
        <v>381</v>
      </c>
      <c r="C529" s="55" t="n">
        <v>664</v>
      </c>
      <c r="D529" s="52" t="s">
        <v>1122</v>
      </c>
      <c r="E529" s="49" t="n">
        <v>1964</v>
      </c>
      <c r="F529" s="50" t="s">
        <v>119</v>
      </c>
      <c r="G529" s="52" t="s">
        <v>1123</v>
      </c>
      <c r="H529" s="53" t="n">
        <v>0.132280092592593</v>
      </c>
      <c r="I529" s="53" t="n">
        <f aca="false">H529-$H$27</f>
        <v>0.0409074074074074</v>
      </c>
      <c r="J529" s="54"/>
    </row>
    <row r="530" s="36" customFormat="true" ht="15" hidden="false" customHeight="true" outlineLevel="0" collapsed="false">
      <c r="A530" s="49" t="n">
        <v>504</v>
      </c>
      <c r="B530" s="50" t="s">
        <v>886</v>
      </c>
      <c r="C530" s="55" t="n">
        <v>568</v>
      </c>
      <c r="D530" s="51" t="s">
        <v>1124</v>
      </c>
      <c r="E530" s="49" t="n">
        <v>1946</v>
      </c>
      <c r="F530" s="50" t="s">
        <v>119</v>
      </c>
      <c r="G530" s="52" t="s">
        <v>193</v>
      </c>
      <c r="H530" s="53" t="n">
        <v>0.132377430555556</v>
      </c>
      <c r="I530" s="53" t="n">
        <f aca="false">H530-$H$27</f>
        <v>0.0410047453703704</v>
      </c>
      <c r="J530" s="54"/>
    </row>
    <row r="531" s="36" customFormat="true" ht="15" hidden="false" customHeight="true" outlineLevel="0" collapsed="false">
      <c r="A531" s="45" t="n">
        <v>505</v>
      </c>
      <c r="B531" s="50" t="s">
        <v>349</v>
      </c>
      <c r="C531" s="55" t="n">
        <v>666</v>
      </c>
      <c r="D531" s="52" t="s">
        <v>1125</v>
      </c>
      <c r="E531" s="49" t="n">
        <v>1984</v>
      </c>
      <c r="F531" s="50" t="s">
        <v>950</v>
      </c>
      <c r="G531" s="52" t="s">
        <v>817</v>
      </c>
      <c r="H531" s="53" t="n">
        <v>0.132411111111111</v>
      </c>
      <c r="I531" s="53" t="n">
        <f aca="false">H531-$H$27</f>
        <v>0.0410384259259259</v>
      </c>
      <c r="J531" s="54"/>
    </row>
    <row r="532" s="36" customFormat="true" ht="15" hidden="false" customHeight="true" outlineLevel="0" collapsed="false">
      <c r="A532" s="49" t="n">
        <v>506</v>
      </c>
      <c r="B532" s="50" t="s">
        <v>478</v>
      </c>
      <c r="C532" s="55" t="n">
        <v>507</v>
      </c>
      <c r="D532" s="52" t="s">
        <v>1126</v>
      </c>
      <c r="E532" s="49" t="n">
        <v>1958</v>
      </c>
      <c r="F532" s="50" t="s">
        <v>119</v>
      </c>
      <c r="G532" s="52" t="s">
        <v>669</v>
      </c>
      <c r="H532" s="53" t="n">
        <v>0.132703703703704</v>
      </c>
      <c r="I532" s="53" t="n">
        <f aca="false">H532-$H$27</f>
        <v>0.0413310185185185</v>
      </c>
      <c r="J532" s="54"/>
    </row>
    <row r="533" s="36" customFormat="true" ht="15" hidden="false" customHeight="true" outlineLevel="0" collapsed="false">
      <c r="A533" s="45" t="n">
        <v>507</v>
      </c>
      <c r="B533" s="50" t="s">
        <v>452</v>
      </c>
      <c r="C533" s="55" t="n">
        <v>502</v>
      </c>
      <c r="D533" s="51" t="s">
        <v>1127</v>
      </c>
      <c r="E533" s="49" t="n">
        <v>1972</v>
      </c>
      <c r="F533" s="50"/>
      <c r="G533" s="52" t="s">
        <v>487</v>
      </c>
      <c r="H533" s="53" t="n">
        <v>0.13272662037037</v>
      </c>
      <c r="I533" s="53" t="n">
        <f aca="false">H533-$H$27</f>
        <v>0.0413539351851852</v>
      </c>
      <c r="J533" s="54"/>
    </row>
    <row r="534" s="36" customFormat="true" ht="15" hidden="false" customHeight="true" outlineLevel="0" collapsed="false">
      <c r="A534" s="49" t="n">
        <v>508</v>
      </c>
      <c r="B534" s="50" t="s">
        <v>478</v>
      </c>
      <c r="C534" s="55" t="n">
        <v>967</v>
      </c>
      <c r="D534" s="51" t="s">
        <v>1128</v>
      </c>
      <c r="E534" s="49" t="n">
        <v>1958</v>
      </c>
      <c r="F534" s="50"/>
      <c r="G534" s="52" t="s">
        <v>1129</v>
      </c>
      <c r="H534" s="53" t="n">
        <v>0.132760648148148</v>
      </c>
      <c r="I534" s="53" t="n">
        <f aca="false">H534-$H$27</f>
        <v>0.041387962962963</v>
      </c>
      <c r="J534" s="54"/>
    </row>
    <row r="535" s="36" customFormat="true" ht="15" hidden="false" customHeight="true" outlineLevel="0" collapsed="false">
      <c r="A535" s="45" t="n">
        <v>509</v>
      </c>
      <c r="B535" s="50" t="s">
        <v>349</v>
      </c>
      <c r="C535" s="55" t="n">
        <v>425</v>
      </c>
      <c r="D535" s="52" t="s">
        <v>1130</v>
      </c>
      <c r="E535" s="49" t="n">
        <v>1985</v>
      </c>
      <c r="F535" s="50" t="s">
        <v>119</v>
      </c>
      <c r="G535" s="52" t="s">
        <v>127</v>
      </c>
      <c r="H535" s="53" t="n">
        <v>0.132852777777778</v>
      </c>
      <c r="I535" s="53" t="n">
        <f aca="false">H535-$H$27</f>
        <v>0.0414800925925926</v>
      </c>
      <c r="J535" s="54"/>
    </row>
    <row r="536" s="36" customFormat="true" ht="15" hidden="false" customHeight="true" outlineLevel="0" collapsed="false">
      <c r="A536" s="49" t="n">
        <v>510</v>
      </c>
      <c r="B536" s="50" t="s">
        <v>645</v>
      </c>
      <c r="C536" s="55" t="n">
        <v>853</v>
      </c>
      <c r="D536" s="51" t="s">
        <v>1131</v>
      </c>
      <c r="E536" s="49" t="n">
        <v>1955</v>
      </c>
      <c r="F536" s="50" t="s">
        <v>119</v>
      </c>
      <c r="G536" s="52" t="s">
        <v>1132</v>
      </c>
      <c r="H536" s="53" t="n">
        <v>0.132862268518519</v>
      </c>
      <c r="I536" s="53" t="n">
        <f aca="false">H536-$H$27</f>
        <v>0.0414895833333333</v>
      </c>
      <c r="J536" s="54"/>
    </row>
    <row r="537" s="36" customFormat="true" ht="15" hidden="false" customHeight="true" outlineLevel="0" collapsed="false">
      <c r="A537" s="45" t="n">
        <v>511</v>
      </c>
      <c r="B537" s="50" t="s">
        <v>381</v>
      </c>
      <c r="C537" s="55" t="n">
        <v>700</v>
      </c>
      <c r="D537" s="52" t="s">
        <v>1133</v>
      </c>
      <c r="E537" s="49" t="n">
        <v>1964</v>
      </c>
      <c r="F537" s="50" t="s">
        <v>119</v>
      </c>
      <c r="G537" s="52" t="s">
        <v>1134</v>
      </c>
      <c r="H537" s="53" t="n">
        <v>0.132976736111111</v>
      </c>
      <c r="I537" s="53" t="n">
        <f aca="false">H537-$H$27</f>
        <v>0.0416040509259259</v>
      </c>
      <c r="J537" s="54"/>
    </row>
    <row r="538" s="36" customFormat="true" ht="15" hidden="false" customHeight="true" outlineLevel="0" collapsed="false">
      <c r="A538" s="49" t="n">
        <v>512</v>
      </c>
      <c r="B538" s="50" t="s">
        <v>1012</v>
      </c>
      <c r="C538" s="55" t="n">
        <v>572</v>
      </c>
      <c r="D538" s="52" t="s">
        <v>1135</v>
      </c>
      <c r="E538" s="49" t="n">
        <v>1942</v>
      </c>
      <c r="F538" s="50" t="s">
        <v>66</v>
      </c>
      <c r="G538" s="52" t="s">
        <v>1136</v>
      </c>
      <c r="H538" s="53" t="n">
        <v>0.132987268518519</v>
      </c>
      <c r="I538" s="53" t="n">
        <f aca="false">H538-$H$27</f>
        <v>0.0416145833333333</v>
      </c>
      <c r="J538" s="54"/>
    </row>
    <row r="539" s="36" customFormat="true" ht="15" hidden="false" customHeight="true" outlineLevel="0" collapsed="false">
      <c r="A539" s="45" t="n">
        <v>513</v>
      </c>
      <c r="B539" s="50" t="s">
        <v>645</v>
      </c>
      <c r="C539" s="55" t="n">
        <v>851</v>
      </c>
      <c r="D539" s="51" t="s">
        <v>1137</v>
      </c>
      <c r="E539" s="49" t="n">
        <v>1954</v>
      </c>
      <c r="F539" s="50" t="s">
        <v>119</v>
      </c>
      <c r="G539" s="52" t="s">
        <v>611</v>
      </c>
      <c r="H539" s="53" t="n">
        <v>0.133215740740741</v>
      </c>
      <c r="I539" s="53" t="n">
        <f aca="false">H539-$H$27</f>
        <v>0.0418430555555556</v>
      </c>
      <c r="J539" s="54"/>
    </row>
    <row r="540" s="36" customFormat="true" ht="15" hidden="false" customHeight="true" outlineLevel="0" collapsed="false">
      <c r="A540" s="49" t="n">
        <v>514</v>
      </c>
      <c r="B540" s="50" t="s">
        <v>381</v>
      </c>
      <c r="C540" s="55" t="n">
        <v>977</v>
      </c>
      <c r="D540" s="51" t="s">
        <v>1138</v>
      </c>
      <c r="E540" s="49" t="n">
        <v>1965</v>
      </c>
      <c r="F540" s="50" t="s">
        <v>119</v>
      </c>
      <c r="G540" s="52" t="s">
        <v>207</v>
      </c>
      <c r="H540" s="53" t="n">
        <v>0.133223148148148</v>
      </c>
      <c r="I540" s="53" t="n">
        <f aca="false">H540-$H$27</f>
        <v>0.041850462962963</v>
      </c>
      <c r="J540" s="54"/>
    </row>
    <row r="541" s="36" customFormat="true" ht="15" hidden="false" customHeight="true" outlineLevel="0" collapsed="false">
      <c r="A541" s="45" t="n">
        <v>515</v>
      </c>
      <c r="B541" s="50" t="s">
        <v>419</v>
      </c>
      <c r="C541" s="55" t="n">
        <v>946</v>
      </c>
      <c r="D541" s="51" t="s">
        <v>1139</v>
      </c>
      <c r="E541" s="49" t="n">
        <v>1975</v>
      </c>
      <c r="F541" s="50" t="s">
        <v>119</v>
      </c>
      <c r="G541" s="52" t="s">
        <v>1140</v>
      </c>
      <c r="H541" s="53" t="n">
        <v>0.13330474537037</v>
      </c>
      <c r="I541" s="53" t="n">
        <f aca="false">H541-$H$27</f>
        <v>0.0419320601851852</v>
      </c>
      <c r="J541" s="54"/>
    </row>
    <row r="542" s="36" customFormat="true" ht="15" hidden="false" customHeight="true" outlineLevel="0" collapsed="false">
      <c r="A542" s="49" t="n">
        <v>516</v>
      </c>
      <c r="B542" s="50" t="s">
        <v>670</v>
      </c>
      <c r="C542" s="55" t="n">
        <v>686</v>
      </c>
      <c r="D542" s="51" t="s">
        <v>1141</v>
      </c>
      <c r="E542" s="49" t="n">
        <v>1950</v>
      </c>
      <c r="F542" s="50" t="s">
        <v>119</v>
      </c>
      <c r="G542" s="52" t="s">
        <v>285</v>
      </c>
      <c r="H542" s="53" t="n">
        <v>0.13331400462963</v>
      </c>
      <c r="I542" s="53" t="n">
        <f aca="false">H542-$H$27</f>
        <v>0.0419413194444444</v>
      </c>
      <c r="J542" s="54"/>
    </row>
    <row r="543" s="36" customFormat="true" ht="15" hidden="false" customHeight="true" outlineLevel="0" collapsed="false">
      <c r="A543" s="45" t="n">
        <v>517</v>
      </c>
      <c r="B543" s="50" t="s">
        <v>478</v>
      </c>
      <c r="C543" s="55" t="n">
        <v>363</v>
      </c>
      <c r="D543" s="51" t="s">
        <v>1142</v>
      </c>
      <c r="E543" s="49" t="n">
        <v>1960</v>
      </c>
      <c r="F543" s="50" t="s">
        <v>97</v>
      </c>
      <c r="G543" s="52" t="s">
        <v>1143</v>
      </c>
      <c r="H543" s="53" t="n">
        <v>0.133329861111111</v>
      </c>
      <c r="I543" s="53" t="n">
        <f aca="false">H543-$H$27</f>
        <v>0.0419571759259259</v>
      </c>
      <c r="J543" s="54"/>
    </row>
    <row r="544" s="36" customFormat="true" ht="15" hidden="false" customHeight="true" outlineLevel="0" collapsed="false">
      <c r="A544" s="49" t="n">
        <v>518</v>
      </c>
      <c r="B544" s="50" t="s">
        <v>452</v>
      </c>
      <c r="C544" s="55" t="n">
        <v>504</v>
      </c>
      <c r="D544" s="51" t="s">
        <v>1144</v>
      </c>
      <c r="E544" s="49" t="n">
        <v>1968</v>
      </c>
      <c r="F544" s="50"/>
      <c r="G544" s="52" t="s">
        <v>487</v>
      </c>
      <c r="H544" s="53" t="n">
        <v>0.133428125</v>
      </c>
      <c r="I544" s="53" t="n">
        <f aca="false">H544-$H$27</f>
        <v>0.0420554398148148</v>
      </c>
      <c r="J544" s="54"/>
    </row>
    <row r="545" s="36" customFormat="true" ht="15" hidden="false" customHeight="true" outlineLevel="0" collapsed="false">
      <c r="A545" s="45" t="n">
        <v>519</v>
      </c>
      <c r="B545" s="50" t="s">
        <v>419</v>
      </c>
      <c r="C545" s="55" t="n">
        <v>557</v>
      </c>
      <c r="D545" s="51" t="s">
        <v>1145</v>
      </c>
      <c r="E545" s="49" t="n">
        <v>1977</v>
      </c>
      <c r="F545" s="50" t="s">
        <v>119</v>
      </c>
      <c r="G545" s="52" t="s">
        <v>872</v>
      </c>
      <c r="H545" s="53" t="n">
        <v>0.133475810185185</v>
      </c>
      <c r="I545" s="53" t="n">
        <f aca="false">H545-$H$27</f>
        <v>0.042103125</v>
      </c>
      <c r="J545" s="54"/>
    </row>
    <row r="546" s="36" customFormat="true" ht="15" hidden="false" customHeight="true" outlineLevel="0" collapsed="false">
      <c r="A546" s="49" t="n">
        <v>520</v>
      </c>
      <c r="B546" s="50" t="s">
        <v>478</v>
      </c>
      <c r="C546" s="55" t="n">
        <v>941</v>
      </c>
      <c r="D546" s="51" t="s">
        <v>1146</v>
      </c>
      <c r="E546" s="49" t="n">
        <v>1960</v>
      </c>
      <c r="F546" s="50"/>
      <c r="G546" s="52" t="s">
        <v>857</v>
      </c>
      <c r="H546" s="53" t="n">
        <v>0.133506365740741</v>
      </c>
      <c r="I546" s="53" t="n">
        <f aca="false">H546-$H$27</f>
        <v>0.0421336805555556</v>
      </c>
      <c r="J546" s="54"/>
    </row>
    <row r="547" s="36" customFormat="true" ht="15" hidden="false" customHeight="true" outlineLevel="0" collapsed="false">
      <c r="A547" s="45" t="n">
        <v>521</v>
      </c>
      <c r="B547" s="50" t="s">
        <v>478</v>
      </c>
      <c r="C547" s="55" t="n">
        <v>850</v>
      </c>
      <c r="D547" s="51" t="s">
        <v>1147</v>
      </c>
      <c r="E547" s="49" t="n">
        <v>1962</v>
      </c>
      <c r="F547" s="50" t="s">
        <v>119</v>
      </c>
      <c r="G547" s="52" t="s">
        <v>20</v>
      </c>
      <c r="H547" s="53" t="n">
        <v>0.133528703703704</v>
      </c>
      <c r="I547" s="53" t="n">
        <f aca="false">H547-$H$27</f>
        <v>0.0421560185185185</v>
      </c>
      <c r="J547" s="54"/>
    </row>
    <row r="548" s="36" customFormat="true" ht="15" hidden="false" customHeight="true" outlineLevel="0" collapsed="false">
      <c r="A548" s="49" t="n">
        <v>522</v>
      </c>
      <c r="B548" s="50" t="s">
        <v>349</v>
      </c>
      <c r="C548" s="55" t="n">
        <v>514</v>
      </c>
      <c r="D548" s="51" t="s">
        <v>1148</v>
      </c>
      <c r="E548" s="49" t="n">
        <v>1987</v>
      </c>
      <c r="F548" s="50" t="s">
        <v>97</v>
      </c>
      <c r="G548" s="52" t="s">
        <v>142</v>
      </c>
      <c r="H548" s="53" t="n">
        <v>0.133592708333333</v>
      </c>
      <c r="I548" s="53" t="n">
        <f aca="false">H548-$H$27</f>
        <v>0.0422200231481482</v>
      </c>
      <c r="J548" s="54"/>
    </row>
    <row r="549" s="36" customFormat="true" ht="15" hidden="false" customHeight="true" outlineLevel="0" collapsed="false">
      <c r="A549" s="45" t="n">
        <v>523</v>
      </c>
      <c r="B549" s="50" t="s">
        <v>670</v>
      </c>
      <c r="C549" s="55" t="n">
        <v>659</v>
      </c>
      <c r="D549" s="52" t="s">
        <v>1149</v>
      </c>
      <c r="E549" s="49" t="n">
        <v>1949</v>
      </c>
      <c r="F549" s="50" t="s">
        <v>97</v>
      </c>
      <c r="G549" s="52" t="s">
        <v>15</v>
      </c>
      <c r="H549" s="53" t="n">
        <v>0.133729513888889</v>
      </c>
      <c r="I549" s="53" t="n">
        <f aca="false">H549-$H$27</f>
        <v>0.0423568287037037</v>
      </c>
      <c r="J549" s="54"/>
    </row>
    <row r="550" s="36" customFormat="true" ht="15" hidden="false" customHeight="true" outlineLevel="0" collapsed="false">
      <c r="A550" s="49" t="n">
        <v>524</v>
      </c>
      <c r="B550" s="50" t="s">
        <v>645</v>
      </c>
      <c r="C550" s="55" t="n">
        <v>598</v>
      </c>
      <c r="D550" s="51" t="s">
        <v>1150</v>
      </c>
      <c r="E550" s="49" t="n">
        <v>1953</v>
      </c>
      <c r="F550" s="50" t="s">
        <v>119</v>
      </c>
      <c r="G550" s="52" t="s">
        <v>1151</v>
      </c>
      <c r="H550" s="53" t="n">
        <v>0.133805324074074</v>
      </c>
      <c r="I550" s="53" t="n">
        <f aca="false">H550-$H$27</f>
        <v>0.0424326388888889</v>
      </c>
      <c r="J550" s="54"/>
    </row>
    <row r="551" s="36" customFormat="true" ht="15" hidden="false" customHeight="true" outlineLevel="0" collapsed="false">
      <c r="A551" s="45" t="n">
        <v>525</v>
      </c>
      <c r="B551" s="50" t="s">
        <v>419</v>
      </c>
      <c r="C551" s="55" t="n">
        <v>865</v>
      </c>
      <c r="D551" s="51" t="s">
        <v>1152</v>
      </c>
      <c r="E551" s="49" t="n">
        <v>1976</v>
      </c>
      <c r="F551" s="50" t="s">
        <v>97</v>
      </c>
      <c r="G551" s="52" t="s">
        <v>1153</v>
      </c>
      <c r="H551" s="53" t="n">
        <v>0.13404537037037</v>
      </c>
      <c r="I551" s="53" t="n">
        <f aca="false">H551-$H$27</f>
        <v>0.0426726851851852</v>
      </c>
      <c r="J551" s="54"/>
    </row>
    <row r="552" s="36" customFormat="true" ht="15" hidden="false" customHeight="true" outlineLevel="0" collapsed="false">
      <c r="A552" s="49" t="n">
        <v>526</v>
      </c>
      <c r="B552" s="50" t="s">
        <v>1012</v>
      </c>
      <c r="C552" s="55" t="n">
        <v>638</v>
      </c>
      <c r="D552" s="52" t="s">
        <v>1154</v>
      </c>
      <c r="E552" s="49" t="n">
        <v>1940</v>
      </c>
      <c r="F552" s="50" t="s">
        <v>66</v>
      </c>
      <c r="G552" s="52" t="s">
        <v>573</v>
      </c>
      <c r="H552" s="53" t="n">
        <v>0.134149537037037</v>
      </c>
      <c r="I552" s="53" t="n">
        <f aca="false">H552-$H$27</f>
        <v>0.0427768518518519</v>
      </c>
      <c r="J552" s="54"/>
    </row>
    <row r="553" s="36" customFormat="true" ht="15" hidden="false" customHeight="true" outlineLevel="0" collapsed="false">
      <c r="A553" s="45" t="n">
        <v>527</v>
      </c>
      <c r="B553" s="50" t="s">
        <v>478</v>
      </c>
      <c r="C553" s="55" t="n">
        <v>570</v>
      </c>
      <c r="D553" s="51" t="s">
        <v>1155</v>
      </c>
      <c r="E553" s="49" t="n">
        <v>1960</v>
      </c>
      <c r="F553" s="50"/>
      <c r="G553" s="52" t="s">
        <v>1156</v>
      </c>
      <c r="H553" s="53" t="n">
        <v>0.134230324074074</v>
      </c>
      <c r="I553" s="53" t="n">
        <f aca="false">H553-$H$27</f>
        <v>0.0428576388888889</v>
      </c>
      <c r="J553" s="54"/>
    </row>
    <row r="554" s="36" customFormat="true" ht="15" hidden="false" customHeight="true" outlineLevel="0" collapsed="false">
      <c r="A554" s="49" t="n">
        <v>528</v>
      </c>
      <c r="B554" s="50" t="s">
        <v>419</v>
      </c>
      <c r="C554" s="55" t="n">
        <v>928</v>
      </c>
      <c r="D554" s="51" t="s">
        <v>1157</v>
      </c>
      <c r="E554" s="49" t="n">
        <v>1973</v>
      </c>
      <c r="F554" s="50" t="s">
        <v>119</v>
      </c>
      <c r="G554" s="52" t="s">
        <v>101</v>
      </c>
      <c r="H554" s="53" t="n">
        <v>0.134365740740741</v>
      </c>
      <c r="I554" s="53" t="n">
        <f aca="false">H554-$H$27</f>
        <v>0.0429930555555556</v>
      </c>
      <c r="J554" s="54"/>
    </row>
    <row r="555" s="36" customFormat="true" ht="15" hidden="false" customHeight="true" outlineLevel="0" collapsed="false">
      <c r="A555" s="45" t="n">
        <v>529</v>
      </c>
      <c r="B555" s="50" t="s">
        <v>645</v>
      </c>
      <c r="C555" s="55" t="n">
        <v>839</v>
      </c>
      <c r="D555" s="51" t="s">
        <v>479</v>
      </c>
      <c r="E555" s="49" t="n">
        <v>1954</v>
      </c>
      <c r="F555" s="50" t="s">
        <v>97</v>
      </c>
      <c r="G555" s="52" t="s">
        <v>954</v>
      </c>
      <c r="H555" s="53" t="n">
        <v>0.134591203703704</v>
      </c>
      <c r="I555" s="53" t="n">
        <f aca="false">H555-$H$27</f>
        <v>0.0432185185185185</v>
      </c>
      <c r="J555" s="54"/>
    </row>
    <row r="556" s="36" customFormat="true" ht="15" hidden="false" customHeight="true" outlineLevel="0" collapsed="false">
      <c r="A556" s="49" t="n">
        <v>530</v>
      </c>
      <c r="B556" s="50" t="s">
        <v>381</v>
      </c>
      <c r="C556" s="55" t="n">
        <v>815</v>
      </c>
      <c r="D556" s="51" t="s">
        <v>1158</v>
      </c>
      <c r="E556" s="49" t="n">
        <v>1967</v>
      </c>
      <c r="F556" s="50"/>
      <c r="G556" s="52" t="s">
        <v>1159</v>
      </c>
      <c r="H556" s="53" t="n">
        <v>0.134595949074074</v>
      </c>
      <c r="I556" s="53" t="n">
        <f aca="false">H556-$H$27</f>
        <v>0.0432232638888889</v>
      </c>
      <c r="J556" s="54"/>
    </row>
    <row r="557" s="36" customFormat="true" ht="15" hidden="false" customHeight="true" outlineLevel="0" collapsed="false">
      <c r="A557" s="45" t="n">
        <v>531</v>
      </c>
      <c r="B557" s="50" t="s">
        <v>1012</v>
      </c>
      <c r="C557" s="55" t="n">
        <v>843</v>
      </c>
      <c r="D557" s="51" t="s">
        <v>1160</v>
      </c>
      <c r="E557" s="49" t="n">
        <v>1938</v>
      </c>
      <c r="F557" s="50" t="s">
        <v>119</v>
      </c>
      <c r="G557" s="52" t="s">
        <v>207</v>
      </c>
      <c r="H557" s="53" t="n">
        <v>0.134620833333333</v>
      </c>
      <c r="I557" s="53" t="n">
        <f aca="false">H557-$H$27</f>
        <v>0.0432481481481482</v>
      </c>
      <c r="J557" s="54"/>
    </row>
    <row r="558" s="36" customFormat="true" ht="15" hidden="false" customHeight="true" outlineLevel="0" collapsed="false">
      <c r="A558" s="49" t="n">
        <v>532</v>
      </c>
      <c r="B558" s="50" t="s">
        <v>419</v>
      </c>
      <c r="C558" s="55" t="n">
        <v>267</v>
      </c>
      <c r="D558" s="52" t="s">
        <v>1161</v>
      </c>
      <c r="E558" s="49" t="n">
        <v>1973</v>
      </c>
      <c r="F558" s="50"/>
      <c r="G558" s="52" t="s">
        <v>1162</v>
      </c>
      <c r="H558" s="53" t="n">
        <v>0.134828009259259</v>
      </c>
      <c r="I558" s="53" t="n">
        <f aca="false">H558-$H$27</f>
        <v>0.0434553240740741</v>
      </c>
      <c r="J558" s="54"/>
    </row>
    <row r="559" s="36" customFormat="true" ht="15" hidden="false" customHeight="true" outlineLevel="0" collapsed="false">
      <c r="A559" s="45" t="n">
        <v>533</v>
      </c>
      <c r="B559" s="50" t="s">
        <v>645</v>
      </c>
      <c r="C559" s="55" t="n">
        <v>1085</v>
      </c>
      <c r="D559" s="52" t="s">
        <v>1163</v>
      </c>
      <c r="E559" s="49" t="n">
        <v>1956</v>
      </c>
      <c r="F559" s="50" t="n">
        <v>1</v>
      </c>
      <c r="G559" s="52" t="s">
        <v>1164</v>
      </c>
      <c r="H559" s="53" t="n">
        <v>0.135032060185185</v>
      </c>
      <c r="I559" s="53" t="n">
        <f aca="false">H559-$H$27</f>
        <v>0.043659375</v>
      </c>
      <c r="J559" s="54"/>
    </row>
    <row r="560" s="36" customFormat="true" ht="15" hidden="false" customHeight="true" outlineLevel="0" collapsed="false">
      <c r="A560" s="49" t="n">
        <v>534</v>
      </c>
      <c r="B560" s="50" t="s">
        <v>349</v>
      </c>
      <c r="C560" s="55" t="n">
        <v>634</v>
      </c>
      <c r="D560" s="52" t="s">
        <v>1165</v>
      </c>
      <c r="E560" s="49" t="n">
        <v>1980</v>
      </c>
      <c r="F560" s="50" t="s">
        <v>119</v>
      </c>
      <c r="G560" s="52" t="s">
        <v>776</v>
      </c>
      <c r="H560" s="53" t="n">
        <v>0.135039236111111</v>
      </c>
      <c r="I560" s="53" t="n">
        <f aca="false">H560-$H$27</f>
        <v>0.0436665509259259</v>
      </c>
      <c r="J560" s="54"/>
    </row>
    <row r="561" s="36" customFormat="true" ht="15" hidden="false" customHeight="true" outlineLevel="0" collapsed="false">
      <c r="A561" s="45" t="n">
        <v>535</v>
      </c>
      <c r="B561" s="50" t="s">
        <v>886</v>
      </c>
      <c r="C561" s="55" t="n">
        <v>694</v>
      </c>
      <c r="D561" s="52" t="s">
        <v>1166</v>
      </c>
      <c r="E561" s="49" t="n">
        <v>1945</v>
      </c>
      <c r="F561" s="50"/>
      <c r="G561" s="52" t="s">
        <v>207</v>
      </c>
      <c r="H561" s="53" t="n">
        <v>0.135115509259259</v>
      </c>
      <c r="I561" s="53" t="n">
        <f aca="false">H561-$H$27</f>
        <v>0.0437428240740741</v>
      </c>
      <c r="J561" s="54"/>
    </row>
    <row r="562" s="36" customFormat="true" ht="15" hidden="false" customHeight="true" outlineLevel="0" collapsed="false">
      <c r="A562" s="49" t="n">
        <v>536</v>
      </c>
      <c r="B562" s="50" t="s">
        <v>645</v>
      </c>
      <c r="C562" s="55" t="n">
        <v>564</v>
      </c>
      <c r="D562" s="51" t="s">
        <v>1167</v>
      </c>
      <c r="E562" s="49" t="n">
        <v>1954</v>
      </c>
      <c r="F562" s="50" t="s">
        <v>66</v>
      </c>
      <c r="G562" s="52" t="s">
        <v>327</v>
      </c>
      <c r="H562" s="53" t="n">
        <v>0.135359837962963</v>
      </c>
      <c r="I562" s="53" t="n">
        <f aca="false">H562-$H$27</f>
        <v>0.0439871527777778</v>
      </c>
      <c r="J562" s="54"/>
    </row>
    <row r="563" s="36" customFormat="true" ht="15" hidden="false" customHeight="true" outlineLevel="0" collapsed="false">
      <c r="A563" s="45" t="n">
        <v>537</v>
      </c>
      <c r="B563" s="50" t="s">
        <v>349</v>
      </c>
      <c r="C563" s="55" t="n">
        <v>523</v>
      </c>
      <c r="D563" s="51" t="s">
        <v>1168</v>
      </c>
      <c r="E563" s="49" t="n">
        <v>1989</v>
      </c>
      <c r="F563" s="50" t="s">
        <v>119</v>
      </c>
      <c r="G563" s="52" t="s">
        <v>1169</v>
      </c>
      <c r="H563" s="53" t="n">
        <v>0.135405439814815</v>
      </c>
      <c r="I563" s="53" t="n">
        <f aca="false">H563-$H$27</f>
        <v>0.0440327546296296</v>
      </c>
      <c r="J563" s="54"/>
    </row>
    <row r="564" s="36" customFormat="true" ht="15" hidden="false" customHeight="true" outlineLevel="0" collapsed="false">
      <c r="A564" s="49" t="n">
        <v>538</v>
      </c>
      <c r="B564" s="50" t="s">
        <v>1012</v>
      </c>
      <c r="C564" s="55" t="n">
        <v>739</v>
      </c>
      <c r="D564" s="52" t="s">
        <v>1170</v>
      </c>
      <c r="E564" s="49" t="n">
        <v>1940</v>
      </c>
      <c r="F564" s="50" t="s">
        <v>66</v>
      </c>
      <c r="G564" s="52" t="s">
        <v>101</v>
      </c>
      <c r="H564" s="53" t="n">
        <v>0.135443171296296</v>
      </c>
      <c r="I564" s="53" t="n">
        <f aca="false">H564-$H$27</f>
        <v>0.0440704861111111</v>
      </c>
      <c r="J564" s="54"/>
    </row>
    <row r="565" s="36" customFormat="true" ht="15" hidden="false" customHeight="true" outlineLevel="0" collapsed="false">
      <c r="A565" s="45" t="n">
        <v>539</v>
      </c>
      <c r="B565" s="50" t="s">
        <v>478</v>
      </c>
      <c r="C565" s="55" t="n">
        <v>492</v>
      </c>
      <c r="D565" s="52" t="s">
        <v>1171</v>
      </c>
      <c r="E565" s="49" t="n">
        <v>1960</v>
      </c>
      <c r="F565" s="50" t="s">
        <v>97</v>
      </c>
      <c r="G565" s="52" t="s">
        <v>1172</v>
      </c>
      <c r="H565" s="53" t="n">
        <v>0.135453935185185</v>
      </c>
      <c r="I565" s="53" t="n">
        <f aca="false">H565-$H$27</f>
        <v>0.04408125</v>
      </c>
      <c r="J565" s="54"/>
    </row>
    <row r="566" s="36" customFormat="true" ht="15" hidden="false" customHeight="true" outlineLevel="0" collapsed="false">
      <c r="A566" s="49" t="n">
        <v>540</v>
      </c>
      <c r="B566" s="50" t="s">
        <v>349</v>
      </c>
      <c r="C566" s="55" t="n">
        <v>488</v>
      </c>
      <c r="D566" s="51" t="s">
        <v>1173</v>
      </c>
      <c r="E566" s="49" t="n">
        <v>1985</v>
      </c>
      <c r="F566" s="50" t="s">
        <v>119</v>
      </c>
      <c r="G566" s="52" t="s">
        <v>851</v>
      </c>
      <c r="H566" s="53" t="n">
        <v>0.135469560185185</v>
      </c>
      <c r="I566" s="53" t="n">
        <f aca="false">H566-$H$27</f>
        <v>0.044096875</v>
      </c>
      <c r="J566" s="54"/>
    </row>
    <row r="567" s="36" customFormat="true" ht="15" hidden="false" customHeight="true" outlineLevel="0" collapsed="false">
      <c r="A567" s="45" t="n">
        <v>541</v>
      </c>
      <c r="B567" s="50" t="s">
        <v>478</v>
      </c>
      <c r="C567" s="55" t="n">
        <v>818</v>
      </c>
      <c r="D567" s="51" t="s">
        <v>1174</v>
      </c>
      <c r="E567" s="49" t="n">
        <v>1959</v>
      </c>
      <c r="F567" s="50" t="s">
        <v>119</v>
      </c>
      <c r="G567" s="52" t="s">
        <v>848</v>
      </c>
      <c r="H567" s="53" t="n">
        <v>0.135488888888889</v>
      </c>
      <c r="I567" s="53" t="n">
        <f aca="false">H567-$H$27</f>
        <v>0.0441162037037037</v>
      </c>
      <c r="J567" s="54"/>
    </row>
    <row r="568" s="36" customFormat="true" ht="15" hidden="false" customHeight="true" outlineLevel="0" collapsed="false">
      <c r="A568" s="49" t="n">
        <v>542</v>
      </c>
      <c r="B568" s="50" t="s">
        <v>452</v>
      </c>
      <c r="C568" s="55" t="n">
        <v>1026</v>
      </c>
      <c r="D568" s="51" t="s">
        <v>1175</v>
      </c>
      <c r="E568" s="49" t="n">
        <v>1969</v>
      </c>
      <c r="F568" s="50" t="s">
        <v>119</v>
      </c>
      <c r="G568" s="52" t="s">
        <v>20</v>
      </c>
      <c r="H568" s="53" t="n">
        <v>0.135592013888889</v>
      </c>
      <c r="I568" s="53" t="n">
        <f aca="false">H568-$H$27</f>
        <v>0.0442193287037037</v>
      </c>
      <c r="J568" s="54"/>
    </row>
    <row r="569" s="36" customFormat="true" ht="15" hidden="false" customHeight="true" outlineLevel="0" collapsed="false">
      <c r="A569" s="45" t="n">
        <v>543</v>
      </c>
      <c r="B569" s="50" t="s">
        <v>381</v>
      </c>
      <c r="C569" s="55" t="n">
        <v>1005</v>
      </c>
      <c r="D569" s="51" t="s">
        <v>1176</v>
      </c>
      <c r="E569" s="49" t="n">
        <v>1963</v>
      </c>
      <c r="F569" s="50"/>
      <c r="G569" s="52" t="s">
        <v>15</v>
      </c>
      <c r="H569" s="53" t="n">
        <v>0.135640277777778</v>
      </c>
      <c r="I569" s="53" t="n">
        <f aca="false">H569-$H$27</f>
        <v>0.0442675925925926</v>
      </c>
      <c r="J569" s="54"/>
    </row>
    <row r="570" s="36" customFormat="true" ht="15" hidden="false" customHeight="true" outlineLevel="0" collapsed="false">
      <c r="A570" s="49" t="n">
        <v>544</v>
      </c>
      <c r="B570" s="50" t="s">
        <v>349</v>
      </c>
      <c r="C570" s="55" t="n">
        <v>358</v>
      </c>
      <c r="D570" s="51" t="s">
        <v>388</v>
      </c>
      <c r="E570" s="49" t="n">
        <v>1984</v>
      </c>
      <c r="F570" s="50" t="s">
        <v>119</v>
      </c>
      <c r="G570" s="52" t="s">
        <v>327</v>
      </c>
      <c r="H570" s="53" t="n">
        <v>0.135773726851852</v>
      </c>
      <c r="I570" s="53" t="n">
        <f aca="false">H570-$H$27</f>
        <v>0.0444010416666667</v>
      </c>
      <c r="J570" s="54"/>
    </row>
    <row r="571" s="36" customFormat="true" ht="15" hidden="false" customHeight="true" outlineLevel="0" collapsed="false">
      <c r="A571" s="45" t="n">
        <v>545</v>
      </c>
      <c r="B571" s="50" t="s">
        <v>381</v>
      </c>
      <c r="C571" s="55" t="n">
        <v>969</v>
      </c>
      <c r="D571" s="51" t="s">
        <v>1177</v>
      </c>
      <c r="E571" s="49" t="n">
        <v>1964</v>
      </c>
      <c r="F571" s="50"/>
      <c r="G571" s="52" t="s">
        <v>653</v>
      </c>
      <c r="H571" s="53" t="n">
        <v>0.135907638888889</v>
      </c>
      <c r="I571" s="53" t="n">
        <f aca="false">H571-$H$27</f>
        <v>0.0445349537037037</v>
      </c>
      <c r="J571" s="54"/>
    </row>
    <row r="572" s="36" customFormat="true" ht="15" hidden="false" customHeight="true" outlineLevel="0" collapsed="false">
      <c r="A572" s="49" t="n">
        <v>546</v>
      </c>
      <c r="B572" s="50" t="s">
        <v>349</v>
      </c>
      <c r="C572" s="55" t="n">
        <v>995</v>
      </c>
      <c r="D572" s="51" t="s">
        <v>1178</v>
      </c>
      <c r="E572" s="49" t="n">
        <v>1986</v>
      </c>
      <c r="F572" s="50" t="s">
        <v>119</v>
      </c>
      <c r="G572" s="52" t="s">
        <v>1179</v>
      </c>
      <c r="H572" s="53" t="n">
        <v>0.1359125</v>
      </c>
      <c r="I572" s="53" t="n">
        <f aca="false">H572-$H$27</f>
        <v>0.0445398148148148</v>
      </c>
      <c r="J572" s="54"/>
    </row>
    <row r="573" s="36" customFormat="true" ht="15" hidden="false" customHeight="true" outlineLevel="0" collapsed="false">
      <c r="A573" s="45" t="n">
        <v>547</v>
      </c>
      <c r="B573" s="50" t="s">
        <v>478</v>
      </c>
      <c r="C573" s="55" t="n">
        <v>633</v>
      </c>
      <c r="D573" s="52" t="s">
        <v>1180</v>
      </c>
      <c r="E573" s="49" t="n">
        <v>1958</v>
      </c>
      <c r="F573" s="50" t="s">
        <v>119</v>
      </c>
      <c r="G573" s="52" t="s">
        <v>817</v>
      </c>
      <c r="H573" s="53" t="n">
        <v>0.13604837962963</v>
      </c>
      <c r="I573" s="53" t="n">
        <f aca="false">H573-$H$27</f>
        <v>0.0446756944444444</v>
      </c>
      <c r="J573" s="54"/>
    </row>
    <row r="574" s="36" customFormat="true" ht="15" hidden="false" customHeight="true" outlineLevel="0" collapsed="false">
      <c r="A574" s="49" t="n">
        <v>548</v>
      </c>
      <c r="B574" s="50" t="s">
        <v>670</v>
      </c>
      <c r="C574" s="55" t="n">
        <v>864</v>
      </c>
      <c r="D574" s="51" t="s">
        <v>1181</v>
      </c>
      <c r="E574" s="49" t="n">
        <v>1951</v>
      </c>
      <c r="F574" s="50" t="s">
        <v>119</v>
      </c>
      <c r="G574" s="52" t="s">
        <v>663</v>
      </c>
      <c r="H574" s="53" t="n">
        <v>0.136145138888889</v>
      </c>
      <c r="I574" s="53" t="n">
        <f aca="false">H574-$H$27</f>
        <v>0.0447724537037037</v>
      </c>
      <c r="J574" s="54"/>
    </row>
    <row r="575" s="36" customFormat="true" ht="15" hidden="false" customHeight="true" outlineLevel="0" collapsed="false">
      <c r="A575" s="45" t="n">
        <v>549</v>
      </c>
      <c r="B575" s="50" t="s">
        <v>886</v>
      </c>
      <c r="C575" s="55" t="n">
        <v>1022</v>
      </c>
      <c r="D575" s="51" t="s">
        <v>1182</v>
      </c>
      <c r="E575" s="49" t="n">
        <v>1946</v>
      </c>
      <c r="F575" s="50"/>
      <c r="G575" s="52" t="s">
        <v>1183</v>
      </c>
      <c r="H575" s="53" t="n">
        <v>0.136454976851852</v>
      </c>
      <c r="I575" s="53" t="n">
        <f aca="false">H575-$H$27</f>
        <v>0.0450822916666667</v>
      </c>
      <c r="J575" s="54"/>
    </row>
    <row r="576" s="36" customFormat="true" ht="15" hidden="false" customHeight="true" outlineLevel="0" collapsed="false">
      <c r="A576" s="49" t="n">
        <v>550</v>
      </c>
      <c r="B576" s="50" t="s">
        <v>1012</v>
      </c>
      <c r="C576" s="55" t="n">
        <v>460</v>
      </c>
      <c r="D576" s="52" t="s">
        <v>1184</v>
      </c>
      <c r="E576" s="49" t="n">
        <v>1940</v>
      </c>
      <c r="F576" s="50" t="s">
        <v>66</v>
      </c>
      <c r="G576" s="52" t="s">
        <v>845</v>
      </c>
      <c r="H576" s="53" t="n">
        <v>0.136815625</v>
      </c>
      <c r="I576" s="53" t="n">
        <f aca="false">H576-$H$27</f>
        <v>0.0454429398148148</v>
      </c>
      <c r="J576" s="54"/>
    </row>
    <row r="577" s="36" customFormat="true" ht="15" hidden="false" customHeight="true" outlineLevel="0" collapsed="false">
      <c r="A577" s="45" t="n">
        <v>551</v>
      </c>
      <c r="B577" s="50" t="s">
        <v>349</v>
      </c>
      <c r="C577" s="55" t="n">
        <v>789</v>
      </c>
      <c r="D577" s="51" t="s">
        <v>1185</v>
      </c>
      <c r="E577" s="49" t="n">
        <v>1982</v>
      </c>
      <c r="F577" s="50" t="s">
        <v>97</v>
      </c>
      <c r="G577" s="52" t="s">
        <v>311</v>
      </c>
      <c r="H577" s="53" t="n">
        <v>0.13686712962963</v>
      </c>
      <c r="I577" s="53" t="n">
        <f aca="false">H577-$H$27</f>
        <v>0.0454944444444444</v>
      </c>
      <c r="J577" s="54"/>
    </row>
    <row r="578" s="36" customFormat="true" ht="15" hidden="false" customHeight="true" outlineLevel="0" collapsed="false">
      <c r="A578" s="49" t="n">
        <v>552</v>
      </c>
      <c r="B578" s="50" t="s">
        <v>381</v>
      </c>
      <c r="C578" s="55" t="n">
        <v>501</v>
      </c>
      <c r="D578" s="51" t="s">
        <v>1186</v>
      </c>
      <c r="E578" s="49" t="n">
        <v>1964</v>
      </c>
      <c r="F578" s="50"/>
      <c r="G578" s="52" t="s">
        <v>487</v>
      </c>
      <c r="H578" s="53" t="n">
        <v>0.13697974537037</v>
      </c>
      <c r="I578" s="53" t="n">
        <f aca="false">H578-$H$27</f>
        <v>0.0456070601851852</v>
      </c>
      <c r="J578" s="54"/>
    </row>
    <row r="579" s="36" customFormat="true" ht="15" hidden="false" customHeight="true" outlineLevel="0" collapsed="false">
      <c r="A579" s="45" t="n">
        <v>553</v>
      </c>
      <c r="B579" s="50" t="s">
        <v>645</v>
      </c>
      <c r="C579" s="55" t="n">
        <v>922</v>
      </c>
      <c r="D579" s="51" t="s">
        <v>1187</v>
      </c>
      <c r="E579" s="49" t="n">
        <v>1955</v>
      </c>
      <c r="F579" s="50" t="s">
        <v>119</v>
      </c>
      <c r="G579" s="52" t="s">
        <v>1188</v>
      </c>
      <c r="H579" s="53" t="n">
        <v>0.137249884259259</v>
      </c>
      <c r="I579" s="53" t="n">
        <f aca="false">H579-$H$27</f>
        <v>0.0458771990740741</v>
      </c>
      <c r="J579" s="54"/>
    </row>
    <row r="580" s="36" customFormat="true" ht="15" hidden="false" customHeight="true" outlineLevel="0" collapsed="false">
      <c r="A580" s="49" t="n">
        <v>554</v>
      </c>
      <c r="B580" s="50" t="s">
        <v>886</v>
      </c>
      <c r="C580" s="55" t="n">
        <v>545</v>
      </c>
      <c r="D580" s="52" t="s">
        <v>1189</v>
      </c>
      <c r="E580" s="49" t="n">
        <v>1947</v>
      </c>
      <c r="F580" s="50" t="s">
        <v>97</v>
      </c>
      <c r="G580" s="52" t="s">
        <v>1190</v>
      </c>
      <c r="H580" s="53" t="n">
        <v>0.137310416666667</v>
      </c>
      <c r="I580" s="53" t="n">
        <f aca="false">H580-$H$27</f>
        <v>0.0459377314814815</v>
      </c>
      <c r="J580" s="54"/>
    </row>
    <row r="581" s="36" customFormat="true" ht="15" hidden="false" customHeight="true" outlineLevel="0" collapsed="false">
      <c r="A581" s="45" t="n">
        <v>555</v>
      </c>
      <c r="B581" s="50" t="s">
        <v>452</v>
      </c>
      <c r="C581" s="55" t="n">
        <v>884</v>
      </c>
      <c r="D581" s="51" t="s">
        <v>1191</v>
      </c>
      <c r="E581" s="49" t="n">
        <v>1972</v>
      </c>
      <c r="F581" s="50" t="s">
        <v>119</v>
      </c>
      <c r="G581" s="52" t="s">
        <v>1192</v>
      </c>
      <c r="H581" s="53" t="n">
        <v>0.137334027777778</v>
      </c>
      <c r="I581" s="53" t="n">
        <f aca="false">H581-$H$27</f>
        <v>0.0459613425925926</v>
      </c>
      <c r="J581" s="54"/>
    </row>
    <row r="582" s="36" customFormat="true" ht="15" hidden="false" customHeight="true" outlineLevel="0" collapsed="false">
      <c r="A582" s="49" t="n">
        <v>556</v>
      </c>
      <c r="B582" s="50" t="s">
        <v>419</v>
      </c>
      <c r="C582" s="55" t="n">
        <v>868</v>
      </c>
      <c r="D582" s="51" t="s">
        <v>1193</v>
      </c>
      <c r="E582" s="49" t="n">
        <v>1977</v>
      </c>
      <c r="F582" s="50" t="s">
        <v>119</v>
      </c>
      <c r="G582" s="52" t="s">
        <v>1153</v>
      </c>
      <c r="H582" s="53" t="n">
        <v>0.137359143518519</v>
      </c>
      <c r="I582" s="53" t="n">
        <f aca="false">H582-$H$27</f>
        <v>0.0459864583333333</v>
      </c>
      <c r="J582" s="54"/>
    </row>
    <row r="583" s="36" customFormat="true" ht="15" hidden="false" customHeight="true" outlineLevel="0" collapsed="false">
      <c r="A583" s="45" t="n">
        <v>557</v>
      </c>
      <c r="B583" s="50" t="s">
        <v>645</v>
      </c>
      <c r="C583" s="55" t="n">
        <v>242</v>
      </c>
      <c r="D583" s="51" t="s">
        <v>1194</v>
      </c>
      <c r="E583" s="49" t="n">
        <v>1954</v>
      </c>
      <c r="F583" s="50" t="s">
        <v>119</v>
      </c>
      <c r="G583" s="52" t="s">
        <v>1195</v>
      </c>
      <c r="H583" s="53" t="n">
        <v>0.137592824074074</v>
      </c>
      <c r="I583" s="53" t="n">
        <f aca="false">H583-$H$27</f>
        <v>0.0462201388888889</v>
      </c>
      <c r="J583" s="54"/>
    </row>
    <row r="584" s="36" customFormat="true" ht="15" hidden="false" customHeight="true" outlineLevel="0" collapsed="false">
      <c r="A584" s="49" t="n">
        <v>558</v>
      </c>
      <c r="B584" s="50" t="s">
        <v>670</v>
      </c>
      <c r="C584" s="55" t="n">
        <v>1013</v>
      </c>
      <c r="D584" s="51" t="s">
        <v>1196</v>
      </c>
      <c r="E584" s="49" t="n">
        <v>1976</v>
      </c>
      <c r="F584" s="50"/>
      <c r="G584" s="52" t="s">
        <v>783</v>
      </c>
      <c r="H584" s="53" t="n">
        <v>0.137681365740741</v>
      </c>
      <c r="I584" s="53" t="n">
        <f aca="false">H584-$H$27</f>
        <v>0.0463086805555556</v>
      </c>
      <c r="J584" s="54"/>
    </row>
    <row r="585" s="36" customFormat="true" ht="15" hidden="false" customHeight="true" outlineLevel="0" collapsed="false">
      <c r="A585" s="45" t="n">
        <v>559</v>
      </c>
      <c r="B585" s="50" t="s">
        <v>349</v>
      </c>
      <c r="C585" s="55" t="n">
        <v>650</v>
      </c>
      <c r="D585" s="52" t="s">
        <v>1197</v>
      </c>
      <c r="E585" s="49" t="n">
        <v>1983</v>
      </c>
      <c r="F585" s="50"/>
      <c r="G585" s="52" t="s">
        <v>653</v>
      </c>
      <c r="H585" s="53" t="n">
        <v>0.13780474537037</v>
      </c>
      <c r="I585" s="53" t="n">
        <f aca="false">H585-$H$27</f>
        <v>0.0464320601851852</v>
      </c>
      <c r="J585" s="54"/>
    </row>
    <row r="586" s="36" customFormat="true" ht="15" hidden="false" customHeight="true" outlineLevel="0" collapsed="false">
      <c r="A586" s="49" t="n">
        <v>560</v>
      </c>
      <c r="B586" s="50" t="s">
        <v>670</v>
      </c>
      <c r="C586" s="55" t="n">
        <v>490</v>
      </c>
      <c r="D586" s="51" t="s">
        <v>1198</v>
      </c>
      <c r="E586" s="49" t="n">
        <v>1950</v>
      </c>
      <c r="F586" s="50"/>
      <c r="G586" s="52" t="s">
        <v>1199</v>
      </c>
      <c r="H586" s="53" t="n">
        <v>0.137977662037037</v>
      </c>
      <c r="I586" s="53" t="n">
        <f aca="false">H586-$H$27</f>
        <v>0.0466049768518519</v>
      </c>
      <c r="J586" s="54"/>
    </row>
    <row r="587" s="36" customFormat="true" ht="15" hidden="false" customHeight="true" outlineLevel="0" collapsed="false">
      <c r="A587" s="45" t="n">
        <v>561</v>
      </c>
      <c r="B587" s="50" t="s">
        <v>349</v>
      </c>
      <c r="C587" s="55" t="n">
        <v>775</v>
      </c>
      <c r="D587" s="51" t="s">
        <v>1200</v>
      </c>
      <c r="E587" s="49" t="n">
        <v>1985</v>
      </c>
      <c r="F587" s="50" t="s">
        <v>119</v>
      </c>
      <c r="G587" s="52" t="s">
        <v>515</v>
      </c>
      <c r="H587" s="53" t="n">
        <v>0.138044212962963</v>
      </c>
      <c r="I587" s="53" t="n">
        <f aca="false">H587-$H$27</f>
        <v>0.0466715277777778</v>
      </c>
      <c r="J587" s="54"/>
    </row>
    <row r="588" s="36" customFormat="true" ht="15" hidden="false" customHeight="true" outlineLevel="0" collapsed="false">
      <c r="A588" s="49" t="n">
        <v>562</v>
      </c>
      <c r="B588" s="50" t="s">
        <v>670</v>
      </c>
      <c r="C588" s="55" t="n">
        <v>956</v>
      </c>
      <c r="D588" s="51" t="s">
        <v>1201</v>
      </c>
      <c r="E588" s="49" t="n">
        <v>1949</v>
      </c>
      <c r="F588" s="50" t="s">
        <v>191</v>
      </c>
      <c r="G588" s="52" t="s">
        <v>20</v>
      </c>
      <c r="H588" s="53" t="n">
        <v>0.13814525462963</v>
      </c>
      <c r="I588" s="53" t="n">
        <f aca="false">H588-$H$27</f>
        <v>0.0467725694444444</v>
      </c>
      <c r="J588" s="54"/>
    </row>
    <row r="589" s="36" customFormat="true" ht="15" hidden="false" customHeight="true" outlineLevel="0" collapsed="false">
      <c r="A589" s="45" t="n">
        <v>563</v>
      </c>
      <c r="B589" s="50" t="s">
        <v>886</v>
      </c>
      <c r="C589" s="55" t="n">
        <v>559</v>
      </c>
      <c r="D589" s="51" t="s">
        <v>1202</v>
      </c>
      <c r="E589" s="49" t="n">
        <v>1945</v>
      </c>
      <c r="F589" s="50"/>
      <c r="G589" s="52" t="s">
        <v>101</v>
      </c>
      <c r="H589" s="53" t="n">
        <v>0.138187731481481</v>
      </c>
      <c r="I589" s="53" t="n">
        <f aca="false">H589-$H$27</f>
        <v>0.0468150462962963</v>
      </c>
      <c r="J589" s="54"/>
    </row>
    <row r="590" s="36" customFormat="true" ht="15" hidden="false" customHeight="true" outlineLevel="0" collapsed="false">
      <c r="A590" s="49" t="n">
        <v>564</v>
      </c>
      <c r="B590" s="50" t="s">
        <v>478</v>
      </c>
      <c r="C590" s="55" t="n">
        <v>658</v>
      </c>
      <c r="D590" s="52" t="s">
        <v>1203</v>
      </c>
      <c r="E590" s="49" t="n">
        <v>1959</v>
      </c>
      <c r="F590" s="50" t="s">
        <v>119</v>
      </c>
      <c r="G590" s="52" t="s">
        <v>293</v>
      </c>
      <c r="H590" s="53" t="n">
        <v>0.138658101851852</v>
      </c>
      <c r="I590" s="53" t="n">
        <f aca="false">H590-$H$27</f>
        <v>0.0472854166666667</v>
      </c>
      <c r="J590" s="54"/>
    </row>
    <row r="591" s="36" customFormat="true" ht="15" hidden="false" customHeight="true" outlineLevel="0" collapsed="false">
      <c r="A591" s="45" t="n">
        <v>565</v>
      </c>
      <c r="B591" s="50" t="s">
        <v>419</v>
      </c>
      <c r="C591" s="55" t="n">
        <v>935</v>
      </c>
      <c r="D591" s="51" t="s">
        <v>1204</v>
      </c>
      <c r="E591" s="49" t="n">
        <v>1974</v>
      </c>
      <c r="F591" s="50" t="s">
        <v>119</v>
      </c>
      <c r="G591" s="52" t="s">
        <v>1205</v>
      </c>
      <c r="H591" s="53" t="n">
        <v>0.13867025462963</v>
      </c>
      <c r="I591" s="53" t="n">
        <f aca="false">H591-$H$27</f>
        <v>0.0472975694444444</v>
      </c>
      <c r="J591" s="54"/>
    </row>
    <row r="592" s="96" customFormat="true" ht="15" hidden="false" customHeight="true" outlineLevel="0" collapsed="false">
      <c r="A592" s="49" t="n">
        <v>566</v>
      </c>
      <c r="B592" s="50" t="s">
        <v>349</v>
      </c>
      <c r="C592" s="55" t="n">
        <v>379</v>
      </c>
      <c r="D592" s="51" t="s">
        <v>1206</v>
      </c>
      <c r="E592" s="49" t="n">
        <v>1988</v>
      </c>
      <c r="F592" s="50" t="s">
        <v>119</v>
      </c>
      <c r="G592" s="52" t="s">
        <v>548</v>
      </c>
      <c r="H592" s="53" t="n">
        <v>0.138681261574074</v>
      </c>
      <c r="I592" s="53" t="n">
        <f aca="false">H592-$H$27</f>
        <v>0.0473085763888889</v>
      </c>
      <c r="J592" s="121"/>
    </row>
    <row r="593" s="36" customFormat="true" ht="15" hidden="false" customHeight="true" outlineLevel="0" collapsed="false">
      <c r="A593" s="45" t="n">
        <v>567</v>
      </c>
      <c r="B593" s="50" t="s">
        <v>645</v>
      </c>
      <c r="C593" s="55" t="n">
        <v>704</v>
      </c>
      <c r="D593" s="52" t="s">
        <v>1207</v>
      </c>
      <c r="E593" s="49" t="n">
        <v>1957</v>
      </c>
      <c r="F593" s="50" t="s">
        <v>119</v>
      </c>
      <c r="G593" s="52" t="s">
        <v>20</v>
      </c>
      <c r="H593" s="53" t="n">
        <v>0.138746990740741</v>
      </c>
      <c r="I593" s="53" t="n">
        <f aca="false">H593-$H$27</f>
        <v>0.0473743055555556</v>
      </c>
      <c r="J593" s="54"/>
    </row>
    <row r="594" s="36" customFormat="true" ht="15" hidden="false" customHeight="true" outlineLevel="0" collapsed="false">
      <c r="A594" s="49" t="n">
        <v>568</v>
      </c>
      <c r="B594" s="50" t="s">
        <v>349</v>
      </c>
      <c r="C594" s="55" t="n">
        <v>517</v>
      </c>
      <c r="D594" s="51" t="s">
        <v>1208</v>
      </c>
      <c r="E594" s="49" t="n">
        <v>1978</v>
      </c>
      <c r="F594" s="50" t="s">
        <v>119</v>
      </c>
      <c r="G594" s="52" t="s">
        <v>313</v>
      </c>
      <c r="H594" s="53" t="n">
        <v>0.138893518518519</v>
      </c>
      <c r="I594" s="53" t="n">
        <f aca="false">H594-$H$27</f>
        <v>0.0475208333333333</v>
      </c>
      <c r="J594" s="54"/>
    </row>
    <row r="595" s="36" customFormat="true" ht="15" hidden="false" customHeight="true" outlineLevel="0" collapsed="false">
      <c r="A595" s="45" t="n">
        <v>569</v>
      </c>
      <c r="B595" s="50" t="s">
        <v>381</v>
      </c>
      <c r="C595" s="55" t="n">
        <v>934</v>
      </c>
      <c r="D595" s="51" t="s">
        <v>1209</v>
      </c>
      <c r="E595" s="49" t="n">
        <v>1965</v>
      </c>
      <c r="F595" s="50"/>
      <c r="G595" s="52" t="s">
        <v>15</v>
      </c>
      <c r="H595" s="53" t="n">
        <v>0.138946064814815</v>
      </c>
      <c r="I595" s="53" t="n">
        <f aca="false">H595-$H$27</f>
        <v>0.0475733796296296</v>
      </c>
      <c r="J595" s="54"/>
    </row>
    <row r="596" s="36" customFormat="true" ht="15" hidden="false" customHeight="true" outlineLevel="0" collapsed="false">
      <c r="A596" s="49" t="n">
        <v>570</v>
      </c>
      <c r="B596" s="50" t="s">
        <v>645</v>
      </c>
      <c r="C596" s="55" t="n">
        <v>763</v>
      </c>
      <c r="D596" s="52" t="s">
        <v>1210</v>
      </c>
      <c r="E596" s="49" t="n">
        <v>1955</v>
      </c>
      <c r="F596" s="50"/>
      <c r="G596" s="52" t="s">
        <v>1079</v>
      </c>
      <c r="H596" s="53" t="n">
        <v>0.139123263888889</v>
      </c>
      <c r="I596" s="53" t="n">
        <f aca="false">H596-$H$27</f>
        <v>0.0477505787037037</v>
      </c>
      <c r="J596" s="54"/>
    </row>
    <row r="597" s="36" customFormat="true" ht="15" hidden="false" customHeight="true" outlineLevel="0" collapsed="false">
      <c r="A597" s="45" t="n">
        <v>571</v>
      </c>
      <c r="B597" s="50" t="s">
        <v>670</v>
      </c>
      <c r="C597" s="55" t="n">
        <v>962</v>
      </c>
      <c r="D597" s="51" t="s">
        <v>1211</v>
      </c>
      <c r="E597" s="49" t="n">
        <v>1952</v>
      </c>
      <c r="F597" s="50" t="s">
        <v>119</v>
      </c>
      <c r="G597" s="52" t="s">
        <v>1212</v>
      </c>
      <c r="H597" s="53" t="n">
        <v>0.139293402777778</v>
      </c>
      <c r="I597" s="53" t="n">
        <f aca="false">H597-$H$27</f>
        <v>0.0479207175925926</v>
      </c>
      <c r="J597" s="54"/>
    </row>
    <row r="598" s="36" customFormat="true" ht="15" hidden="false" customHeight="true" outlineLevel="0" collapsed="false">
      <c r="A598" s="49" t="n">
        <v>572</v>
      </c>
      <c r="B598" s="50" t="s">
        <v>381</v>
      </c>
      <c r="C598" s="55" t="n">
        <v>1077</v>
      </c>
      <c r="D598" s="52" t="s">
        <v>1213</v>
      </c>
      <c r="E598" s="49" t="n">
        <v>1966</v>
      </c>
      <c r="F598" s="50" t="n">
        <v>1</v>
      </c>
      <c r="G598" s="52" t="s">
        <v>1214</v>
      </c>
      <c r="H598" s="53" t="n">
        <v>0.139304976851852</v>
      </c>
      <c r="I598" s="53" t="n">
        <f aca="false">H598-$H$27</f>
        <v>0.0479322916666667</v>
      </c>
      <c r="J598" s="54"/>
    </row>
    <row r="599" s="36" customFormat="true" ht="15" hidden="false" customHeight="true" outlineLevel="0" collapsed="false">
      <c r="A599" s="45" t="n">
        <v>573</v>
      </c>
      <c r="B599" s="50" t="s">
        <v>419</v>
      </c>
      <c r="C599" s="55" t="n">
        <v>525</v>
      </c>
      <c r="D599" s="52" t="s">
        <v>1215</v>
      </c>
      <c r="E599" s="49" t="n">
        <v>1974</v>
      </c>
      <c r="F599" s="50"/>
      <c r="G599" s="52" t="s">
        <v>20</v>
      </c>
      <c r="H599" s="53" t="n">
        <v>0.139309722222222</v>
      </c>
      <c r="I599" s="53" t="n">
        <f aca="false">H599-$H$27</f>
        <v>0.047937037037037</v>
      </c>
      <c r="J599" s="54"/>
    </row>
    <row r="600" s="36" customFormat="true" ht="15" hidden="false" customHeight="true" outlineLevel="0" collapsed="false">
      <c r="A600" s="49" t="n">
        <v>574</v>
      </c>
      <c r="B600" s="50" t="s">
        <v>645</v>
      </c>
      <c r="C600" s="55" t="n">
        <v>905</v>
      </c>
      <c r="D600" s="51" t="s">
        <v>827</v>
      </c>
      <c r="E600" s="49" t="n">
        <v>1954</v>
      </c>
      <c r="F600" s="50"/>
      <c r="G600" s="52" t="s">
        <v>487</v>
      </c>
      <c r="H600" s="53" t="n">
        <v>0.139423842592593</v>
      </c>
      <c r="I600" s="53" t="n">
        <f aca="false">H600-$H$27</f>
        <v>0.0480511574074074</v>
      </c>
      <c r="J600" s="54"/>
    </row>
    <row r="601" s="36" customFormat="true" ht="15" hidden="false" customHeight="true" outlineLevel="0" collapsed="false">
      <c r="A601" s="45" t="n">
        <v>575</v>
      </c>
      <c r="B601" s="50" t="s">
        <v>645</v>
      </c>
      <c r="C601" s="55" t="n">
        <v>907</v>
      </c>
      <c r="D601" s="51" t="s">
        <v>1216</v>
      </c>
      <c r="E601" s="49" t="n">
        <v>1953</v>
      </c>
      <c r="F601" s="50" t="s">
        <v>119</v>
      </c>
      <c r="G601" s="52" t="s">
        <v>1217</v>
      </c>
      <c r="H601" s="53" t="n">
        <v>0.139467361111111</v>
      </c>
      <c r="I601" s="53" t="n">
        <f aca="false">H601-$H$27</f>
        <v>0.0480946759259259</v>
      </c>
      <c r="J601" s="54"/>
    </row>
    <row r="602" s="36" customFormat="true" ht="15" hidden="false" customHeight="true" outlineLevel="0" collapsed="false">
      <c r="A602" s="49" t="n">
        <v>576</v>
      </c>
      <c r="B602" s="50" t="s">
        <v>349</v>
      </c>
      <c r="C602" s="55" t="n">
        <v>122</v>
      </c>
      <c r="D602" s="51" t="s">
        <v>1218</v>
      </c>
      <c r="E602" s="49" t="n">
        <v>1981</v>
      </c>
      <c r="F602" s="50" t="s">
        <v>66</v>
      </c>
      <c r="G602" s="52" t="s">
        <v>948</v>
      </c>
      <c r="H602" s="53" t="n">
        <v>0.139502083333333</v>
      </c>
      <c r="I602" s="53" t="n">
        <f aca="false">H602-$H$27</f>
        <v>0.0481293981481482</v>
      </c>
      <c r="J602" s="54"/>
    </row>
    <row r="603" s="36" customFormat="true" ht="15" hidden="false" customHeight="true" outlineLevel="0" collapsed="false">
      <c r="A603" s="45" t="n">
        <v>577</v>
      </c>
      <c r="B603" s="50" t="s">
        <v>381</v>
      </c>
      <c r="C603" s="55" t="n">
        <v>747</v>
      </c>
      <c r="D603" s="52" t="s">
        <v>1219</v>
      </c>
      <c r="E603" s="49" t="n">
        <v>1964</v>
      </c>
      <c r="F603" s="50" t="s">
        <v>119</v>
      </c>
      <c r="G603" s="52" t="s">
        <v>207</v>
      </c>
      <c r="H603" s="53" t="n">
        <v>0.139608333333333</v>
      </c>
      <c r="I603" s="53" t="n">
        <f aca="false">H603-$H$27</f>
        <v>0.0482356481481482</v>
      </c>
      <c r="J603" s="54"/>
    </row>
    <row r="604" s="36" customFormat="true" ht="15" hidden="false" customHeight="true" outlineLevel="0" collapsed="false">
      <c r="A604" s="49" t="n">
        <v>578</v>
      </c>
      <c r="B604" s="50" t="s">
        <v>381</v>
      </c>
      <c r="C604" s="55" t="n">
        <v>236</v>
      </c>
      <c r="D604" s="51" t="s">
        <v>1220</v>
      </c>
      <c r="E604" s="49" t="n">
        <v>1964</v>
      </c>
      <c r="F604" s="50"/>
      <c r="G604" s="52" t="s">
        <v>906</v>
      </c>
      <c r="H604" s="53" t="n">
        <v>0.139618287037037</v>
      </c>
      <c r="I604" s="53" t="n">
        <f aca="false">H604-$H$27</f>
        <v>0.0482456018518519</v>
      </c>
      <c r="J604" s="54"/>
    </row>
    <row r="605" s="36" customFormat="true" ht="15" hidden="false" customHeight="true" outlineLevel="0" collapsed="false">
      <c r="A605" s="45" t="n">
        <v>579</v>
      </c>
      <c r="B605" s="50" t="s">
        <v>670</v>
      </c>
      <c r="C605" s="55" t="n">
        <v>697</v>
      </c>
      <c r="D605" s="52" t="s">
        <v>1221</v>
      </c>
      <c r="E605" s="49" t="n">
        <v>1952</v>
      </c>
      <c r="F605" s="50"/>
      <c r="G605" s="52" t="s">
        <v>1222</v>
      </c>
      <c r="H605" s="53" t="n">
        <v>0.139858217592593</v>
      </c>
      <c r="I605" s="53" t="n">
        <f aca="false">H605-$H$27</f>
        <v>0.0484855324074074</v>
      </c>
      <c r="J605" s="54"/>
    </row>
    <row r="606" s="36" customFormat="true" ht="15" hidden="false" customHeight="true" outlineLevel="0" collapsed="false">
      <c r="A606" s="49" t="n">
        <v>580</v>
      </c>
      <c r="B606" s="50" t="s">
        <v>886</v>
      </c>
      <c r="C606" s="55" t="n">
        <v>257</v>
      </c>
      <c r="D606" s="52" t="s">
        <v>1223</v>
      </c>
      <c r="E606" s="49" t="n">
        <v>1945</v>
      </c>
      <c r="F606" s="50" t="s">
        <v>66</v>
      </c>
      <c r="G606" s="52" t="s">
        <v>626</v>
      </c>
      <c r="H606" s="53" t="n">
        <v>0.139884027777778</v>
      </c>
      <c r="I606" s="53" t="n">
        <f aca="false">H606-$H$27</f>
        <v>0.0485113425925926</v>
      </c>
      <c r="J606" s="54"/>
    </row>
    <row r="607" s="36" customFormat="true" ht="15" hidden="false" customHeight="true" outlineLevel="0" collapsed="false">
      <c r="A607" s="45" t="n">
        <v>581</v>
      </c>
      <c r="B607" s="50" t="s">
        <v>381</v>
      </c>
      <c r="C607" s="55" t="n">
        <v>984</v>
      </c>
      <c r="D607" s="51" t="s">
        <v>1224</v>
      </c>
      <c r="E607" s="49" t="n">
        <v>1965</v>
      </c>
      <c r="F607" s="50" t="s">
        <v>119</v>
      </c>
      <c r="G607" s="52" t="s">
        <v>1225</v>
      </c>
      <c r="H607" s="53" t="n">
        <v>0.140017592592593</v>
      </c>
      <c r="I607" s="53" t="n">
        <f aca="false">H607-$H$27</f>
        <v>0.0486449074074074</v>
      </c>
      <c r="J607" s="54"/>
    </row>
    <row r="608" s="36" customFormat="true" ht="15" hidden="false" customHeight="true" outlineLevel="0" collapsed="false">
      <c r="A608" s="49" t="n">
        <v>582</v>
      </c>
      <c r="B608" s="50" t="s">
        <v>886</v>
      </c>
      <c r="C608" s="55" t="n">
        <v>780</v>
      </c>
      <c r="D608" s="51" t="s">
        <v>1226</v>
      </c>
      <c r="E608" s="49" t="n">
        <v>1947</v>
      </c>
      <c r="F608" s="50" t="s">
        <v>119</v>
      </c>
      <c r="G608" s="52" t="s">
        <v>1227</v>
      </c>
      <c r="H608" s="53" t="n">
        <v>0.140032407407407</v>
      </c>
      <c r="I608" s="53" t="n">
        <f aca="false">H608-$H$27</f>
        <v>0.0486597222222222</v>
      </c>
      <c r="J608" s="54"/>
    </row>
    <row r="609" s="36" customFormat="true" ht="15" hidden="false" customHeight="true" outlineLevel="0" collapsed="false">
      <c r="A609" s="45" t="n">
        <v>583</v>
      </c>
      <c r="B609" s="50" t="s">
        <v>381</v>
      </c>
      <c r="C609" s="55" t="n">
        <v>497</v>
      </c>
      <c r="D609" s="52" t="s">
        <v>1228</v>
      </c>
      <c r="E609" s="49" t="n">
        <v>1966</v>
      </c>
      <c r="F609" s="50"/>
      <c r="G609" s="52" t="s">
        <v>1229</v>
      </c>
      <c r="H609" s="53" t="n">
        <v>0.140055902777778</v>
      </c>
      <c r="I609" s="53" t="n">
        <f aca="false">H609-$H$27</f>
        <v>0.0486832175925926</v>
      </c>
      <c r="J609" s="54"/>
    </row>
    <row r="610" s="36" customFormat="true" ht="15" hidden="false" customHeight="true" outlineLevel="0" collapsed="false">
      <c r="A610" s="49" t="n">
        <v>584</v>
      </c>
      <c r="B610" s="50" t="s">
        <v>452</v>
      </c>
      <c r="C610" s="55" t="n">
        <v>972</v>
      </c>
      <c r="D610" s="51" t="s">
        <v>1230</v>
      </c>
      <c r="E610" s="49" t="n">
        <v>1972</v>
      </c>
      <c r="F610" s="50" t="s">
        <v>119</v>
      </c>
      <c r="G610" s="52" t="s">
        <v>15</v>
      </c>
      <c r="H610" s="53" t="n">
        <v>0.140251736111111</v>
      </c>
      <c r="I610" s="53" t="n">
        <f aca="false">H610-$H$27</f>
        <v>0.0488790509259259</v>
      </c>
      <c r="J610" s="54"/>
    </row>
    <row r="611" s="36" customFormat="true" ht="15" hidden="false" customHeight="true" outlineLevel="0" collapsed="false">
      <c r="A611" s="45" t="n">
        <v>585</v>
      </c>
      <c r="B611" s="50" t="s">
        <v>645</v>
      </c>
      <c r="C611" s="55" t="n">
        <v>628</v>
      </c>
      <c r="D611" s="52" t="s">
        <v>1231</v>
      </c>
      <c r="E611" s="49" t="n">
        <v>1956</v>
      </c>
      <c r="F611" s="50" t="s">
        <v>97</v>
      </c>
      <c r="G611" s="52" t="s">
        <v>1232</v>
      </c>
      <c r="H611" s="53" t="n">
        <v>0.140591666666667</v>
      </c>
      <c r="I611" s="53" t="n">
        <f aca="false">H611-$H$27</f>
        <v>0.0492189814814815</v>
      </c>
      <c r="J611" s="54"/>
    </row>
    <row r="612" s="36" customFormat="true" ht="15" hidden="false" customHeight="true" outlineLevel="0" collapsed="false">
      <c r="A612" s="49" t="n">
        <v>586</v>
      </c>
      <c r="B612" s="50" t="s">
        <v>349</v>
      </c>
      <c r="C612" s="55" t="n">
        <v>359</v>
      </c>
      <c r="D612" s="51" t="s">
        <v>1233</v>
      </c>
      <c r="E612" s="49" t="n">
        <v>1982</v>
      </c>
      <c r="F612" s="50" t="s">
        <v>119</v>
      </c>
      <c r="G612" s="52" t="s">
        <v>1234</v>
      </c>
      <c r="H612" s="53" t="n">
        <v>0.140647916666667</v>
      </c>
      <c r="I612" s="53" t="n">
        <f aca="false">H612-$H$27</f>
        <v>0.0492752314814815</v>
      </c>
      <c r="J612" s="54"/>
    </row>
    <row r="613" s="36" customFormat="true" ht="15" hidden="false" customHeight="true" outlineLevel="0" collapsed="false">
      <c r="A613" s="45" t="n">
        <v>587</v>
      </c>
      <c r="B613" s="50" t="s">
        <v>645</v>
      </c>
      <c r="C613" s="55" t="n">
        <v>655</v>
      </c>
      <c r="D613" s="52" t="s">
        <v>1235</v>
      </c>
      <c r="E613" s="49" t="n">
        <v>1955</v>
      </c>
      <c r="F613" s="50" t="s">
        <v>119</v>
      </c>
      <c r="G613" s="52" t="s">
        <v>291</v>
      </c>
      <c r="H613" s="53" t="n">
        <v>0.140933796296296</v>
      </c>
      <c r="I613" s="53" t="n">
        <f aca="false">H613-$H$27</f>
        <v>0.0495611111111111</v>
      </c>
      <c r="J613" s="54"/>
    </row>
    <row r="614" s="36" customFormat="true" ht="15" hidden="false" customHeight="true" outlineLevel="0" collapsed="false">
      <c r="A614" s="49" t="n">
        <v>588</v>
      </c>
      <c r="B614" s="50" t="s">
        <v>452</v>
      </c>
      <c r="C614" s="55" t="n">
        <v>848</v>
      </c>
      <c r="D614" s="51" t="s">
        <v>1236</v>
      </c>
      <c r="E614" s="49" t="n">
        <v>1971</v>
      </c>
      <c r="F614" s="50" t="s">
        <v>191</v>
      </c>
      <c r="G614" s="52" t="s">
        <v>653</v>
      </c>
      <c r="H614" s="53" t="n">
        <v>0.140984837962963</v>
      </c>
      <c r="I614" s="53" t="n">
        <f aca="false">H614-$H$27</f>
        <v>0.0496121527777778</v>
      </c>
      <c r="J614" s="54"/>
    </row>
    <row r="615" s="36" customFormat="true" ht="15" hidden="false" customHeight="true" outlineLevel="0" collapsed="false">
      <c r="A615" s="45" t="n">
        <v>589</v>
      </c>
      <c r="B615" s="50" t="s">
        <v>478</v>
      </c>
      <c r="C615" s="55" t="n">
        <v>520</v>
      </c>
      <c r="D615" s="51" t="s">
        <v>1237</v>
      </c>
      <c r="E615" s="49" t="n">
        <v>1962</v>
      </c>
      <c r="F615" s="50"/>
      <c r="G615" s="52" t="s">
        <v>20</v>
      </c>
      <c r="H615" s="53" t="n">
        <v>0.141007986111111</v>
      </c>
      <c r="I615" s="53" t="n">
        <f aca="false">H615-$H$27</f>
        <v>0.0496353009259259</v>
      </c>
      <c r="J615" s="54"/>
    </row>
    <row r="616" s="36" customFormat="true" ht="15" hidden="false" customHeight="true" outlineLevel="0" collapsed="false">
      <c r="A616" s="49" t="n">
        <v>590</v>
      </c>
      <c r="B616" s="50" t="s">
        <v>349</v>
      </c>
      <c r="C616" s="55" t="n">
        <v>892</v>
      </c>
      <c r="D616" s="51" t="s">
        <v>1238</v>
      </c>
      <c r="E616" s="49" t="n">
        <v>1989</v>
      </c>
      <c r="F616" s="50" t="s">
        <v>119</v>
      </c>
      <c r="G616" s="52" t="s">
        <v>142</v>
      </c>
      <c r="H616" s="53" t="n">
        <v>0.141013194444444</v>
      </c>
      <c r="I616" s="53" t="n">
        <f aca="false">H616-$H$27</f>
        <v>0.0496405092592593</v>
      </c>
      <c r="J616" s="54"/>
    </row>
    <row r="617" s="36" customFormat="true" ht="15" hidden="false" customHeight="true" outlineLevel="0" collapsed="false">
      <c r="A617" s="45" t="n">
        <v>591</v>
      </c>
      <c r="B617" s="50" t="s">
        <v>1012</v>
      </c>
      <c r="C617" s="55" t="n">
        <v>210</v>
      </c>
      <c r="D617" s="52" t="s">
        <v>1239</v>
      </c>
      <c r="E617" s="49" t="n">
        <v>1941</v>
      </c>
      <c r="F617" s="50" t="s">
        <v>66</v>
      </c>
      <c r="G617" s="52" t="s">
        <v>87</v>
      </c>
      <c r="H617" s="53" t="n">
        <v>0.141160763888889</v>
      </c>
      <c r="I617" s="53" t="n">
        <f aca="false">H617-$H$27</f>
        <v>0.0497880787037037</v>
      </c>
      <c r="J617" s="54"/>
    </row>
    <row r="618" s="36" customFormat="true" ht="23.25" hidden="false" customHeight="true" outlineLevel="0" collapsed="false">
      <c r="A618" s="49" t="n">
        <v>592</v>
      </c>
      <c r="B618" s="50" t="s">
        <v>645</v>
      </c>
      <c r="C618" s="55" t="n">
        <v>589</v>
      </c>
      <c r="D618" s="59" t="s">
        <v>1240</v>
      </c>
      <c r="E618" s="49" t="n">
        <v>1956</v>
      </c>
      <c r="F618" s="50"/>
      <c r="G618" s="52" t="s">
        <v>1241</v>
      </c>
      <c r="H618" s="53" t="n">
        <v>0.141211921296296</v>
      </c>
      <c r="I618" s="53" t="n">
        <f aca="false">H618-$H$27</f>
        <v>0.0498392361111111</v>
      </c>
      <c r="J618" s="54"/>
    </row>
    <row r="619" s="36" customFormat="true" ht="15" hidden="false" customHeight="true" outlineLevel="0" collapsed="false">
      <c r="A619" s="45" t="n">
        <v>593</v>
      </c>
      <c r="B619" s="50" t="s">
        <v>645</v>
      </c>
      <c r="C619" s="55" t="n">
        <v>749</v>
      </c>
      <c r="D619" s="52" t="s">
        <v>1242</v>
      </c>
      <c r="E619" s="49" t="n">
        <v>1954</v>
      </c>
      <c r="F619" s="50" t="s">
        <v>191</v>
      </c>
      <c r="G619" s="52" t="s">
        <v>15</v>
      </c>
      <c r="H619" s="53" t="n">
        <v>0.141495601851852</v>
      </c>
      <c r="I619" s="53" t="n">
        <f aca="false">H619-$H$27</f>
        <v>0.0501229166666667</v>
      </c>
      <c r="J619" s="54"/>
    </row>
    <row r="620" s="36" customFormat="true" ht="15" hidden="false" customHeight="true" outlineLevel="0" collapsed="false">
      <c r="A620" s="49" t="n">
        <v>594</v>
      </c>
      <c r="B620" s="50" t="s">
        <v>349</v>
      </c>
      <c r="C620" s="55" t="n">
        <v>512</v>
      </c>
      <c r="D620" s="51" t="s">
        <v>1243</v>
      </c>
      <c r="E620" s="49" t="n">
        <v>1987</v>
      </c>
      <c r="F620" s="50" t="s">
        <v>119</v>
      </c>
      <c r="G620" s="52" t="s">
        <v>551</v>
      </c>
      <c r="H620" s="53" t="n">
        <v>0.141550925925926</v>
      </c>
      <c r="I620" s="53" t="n">
        <f aca="false">H620-$H$27</f>
        <v>0.0501782407407407</v>
      </c>
      <c r="J620" s="54"/>
    </row>
    <row r="621" s="36" customFormat="true" ht="15" hidden="false" customHeight="true" outlineLevel="0" collapsed="false">
      <c r="A621" s="45" t="n">
        <v>595</v>
      </c>
      <c r="B621" s="50" t="s">
        <v>349</v>
      </c>
      <c r="C621" s="55" t="n">
        <v>511</v>
      </c>
      <c r="D621" s="51" t="s">
        <v>1244</v>
      </c>
      <c r="E621" s="49" t="n">
        <v>1986</v>
      </c>
      <c r="F621" s="50" t="s">
        <v>119</v>
      </c>
      <c r="G621" s="52" t="s">
        <v>551</v>
      </c>
      <c r="H621" s="53" t="n">
        <v>0.141574074074074</v>
      </c>
      <c r="I621" s="53" t="n">
        <f aca="false">H621-$H$27</f>
        <v>0.0502013888888889</v>
      </c>
      <c r="J621" s="54"/>
    </row>
    <row r="622" s="36" customFormat="true" ht="15" hidden="false" customHeight="true" outlineLevel="0" collapsed="false">
      <c r="A622" s="49" t="n">
        <v>596</v>
      </c>
      <c r="B622" s="50" t="s">
        <v>886</v>
      </c>
      <c r="C622" s="55" t="n">
        <v>573</v>
      </c>
      <c r="D622" s="51" t="s">
        <v>1245</v>
      </c>
      <c r="E622" s="49" t="n">
        <v>1945</v>
      </c>
      <c r="F622" s="50" t="s">
        <v>119</v>
      </c>
      <c r="G622" s="52" t="s">
        <v>982</v>
      </c>
      <c r="H622" s="53" t="n">
        <v>0.141682523148148</v>
      </c>
      <c r="I622" s="53" t="n">
        <f aca="false">H622-$H$27</f>
        <v>0.050309837962963</v>
      </c>
      <c r="J622" s="54"/>
    </row>
    <row r="623" s="36" customFormat="true" ht="15" hidden="false" customHeight="true" outlineLevel="0" collapsed="false">
      <c r="A623" s="45" t="n">
        <v>597</v>
      </c>
      <c r="B623" s="50" t="s">
        <v>1012</v>
      </c>
      <c r="C623" s="55" t="n">
        <v>663</v>
      </c>
      <c r="D623" s="52" t="s">
        <v>1246</v>
      </c>
      <c r="E623" s="49" t="n">
        <v>1940</v>
      </c>
      <c r="F623" s="50" t="s">
        <v>97</v>
      </c>
      <c r="G623" s="52" t="s">
        <v>15</v>
      </c>
      <c r="H623" s="53" t="n">
        <v>0.141880787037037</v>
      </c>
      <c r="I623" s="53" t="n">
        <f aca="false">H623-$H$27</f>
        <v>0.0505081018518518</v>
      </c>
      <c r="J623" s="54"/>
    </row>
    <row r="624" s="36" customFormat="true" ht="15" hidden="false" customHeight="true" outlineLevel="0" collapsed="false">
      <c r="A624" s="49" t="n">
        <v>598</v>
      </c>
      <c r="B624" s="50" t="s">
        <v>349</v>
      </c>
      <c r="C624" s="55" t="n">
        <v>516</v>
      </c>
      <c r="D624" s="51" t="s">
        <v>1247</v>
      </c>
      <c r="E624" s="49" t="n">
        <v>1987</v>
      </c>
      <c r="F624" s="50" t="s">
        <v>119</v>
      </c>
      <c r="G624" s="52" t="s">
        <v>691</v>
      </c>
      <c r="H624" s="53" t="n">
        <v>0.142222106481481</v>
      </c>
      <c r="I624" s="53" t="n">
        <f aca="false">H624-$H$27</f>
        <v>0.0508494212962963</v>
      </c>
      <c r="J624" s="54"/>
    </row>
    <row r="625" s="36" customFormat="true" ht="15" hidden="false" customHeight="true" outlineLevel="0" collapsed="false">
      <c r="A625" s="45" t="n">
        <v>599</v>
      </c>
      <c r="B625" s="50" t="s">
        <v>670</v>
      </c>
      <c r="C625" s="55" t="n">
        <v>673</v>
      </c>
      <c r="D625" s="52" t="s">
        <v>1248</v>
      </c>
      <c r="E625" s="49" t="n">
        <v>1952</v>
      </c>
      <c r="F625" s="50" t="s">
        <v>191</v>
      </c>
      <c r="G625" s="52" t="s">
        <v>207</v>
      </c>
      <c r="H625" s="53" t="n">
        <v>0.14230462962963</v>
      </c>
      <c r="I625" s="53" t="n">
        <f aca="false">H625-$H$27</f>
        <v>0.0509319444444444</v>
      </c>
      <c r="J625" s="54"/>
    </row>
    <row r="626" s="36" customFormat="true" ht="15" hidden="false" customHeight="true" outlineLevel="0" collapsed="false">
      <c r="A626" s="49" t="n">
        <v>600</v>
      </c>
      <c r="B626" s="50" t="s">
        <v>645</v>
      </c>
      <c r="C626" s="55" t="n">
        <v>202</v>
      </c>
      <c r="D626" s="51" t="s">
        <v>1249</v>
      </c>
      <c r="E626" s="49" t="n">
        <v>1956</v>
      </c>
      <c r="F626" s="50" t="s">
        <v>119</v>
      </c>
      <c r="G626" s="52" t="s">
        <v>1250</v>
      </c>
      <c r="H626" s="53" t="n">
        <v>0.142348726851852</v>
      </c>
      <c r="I626" s="53" t="n">
        <f aca="false">H626-$H$27</f>
        <v>0.0509760416666667</v>
      </c>
      <c r="J626" s="54"/>
    </row>
    <row r="627" s="36" customFormat="true" ht="15" hidden="false" customHeight="true" outlineLevel="0" collapsed="false">
      <c r="A627" s="45" t="n">
        <v>601</v>
      </c>
      <c r="B627" s="50" t="s">
        <v>452</v>
      </c>
      <c r="C627" s="55" t="n">
        <v>394</v>
      </c>
      <c r="D627" s="52" t="s">
        <v>1251</v>
      </c>
      <c r="E627" s="49" t="n">
        <v>1970</v>
      </c>
      <c r="F627" s="50"/>
      <c r="G627" s="52" t="s">
        <v>207</v>
      </c>
      <c r="H627" s="53" t="n">
        <v>0.142441087962963</v>
      </c>
      <c r="I627" s="53" t="n">
        <f aca="false">H627-$H$27</f>
        <v>0.0510684027777778</v>
      </c>
      <c r="J627" s="54"/>
    </row>
    <row r="628" s="36" customFormat="true" ht="15" hidden="false" customHeight="true" outlineLevel="0" collapsed="false">
      <c r="A628" s="49" t="n">
        <v>602</v>
      </c>
      <c r="B628" s="50" t="s">
        <v>381</v>
      </c>
      <c r="C628" s="55" t="n">
        <v>951</v>
      </c>
      <c r="D628" s="51" t="s">
        <v>1252</v>
      </c>
      <c r="E628" s="49" t="n">
        <v>1964</v>
      </c>
      <c r="F628" s="50" t="s">
        <v>950</v>
      </c>
      <c r="G628" s="52" t="s">
        <v>210</v>
      </c>
      <c r="H628" s="53" t="n">
        <v>0.142458333333333</v>
      </c>
      <c r="I628" s="53" t="n">
        <f aca="false">H628-$H$27</f>
        <v>0.0510856481481482</v>
      </c>
      <c r="J628" s="54"/>
    </row>
    <row r="629" s="36" customFormat="true" ht="15" hidden="false" customHeight="true" outlineLevel="0" collapsed="false">
      <c r="A629" s="45" t="n">
        <v>603</v>
      </c>
      <c r="B629" s="50" t="s">
        <v>381</v>
      </c>
      <c r="C629" s="55" t="n">
        <v>631</v>
      </c>
      <c r="D629" s="52" t="s">
        <v>1253</v>
      </c>
      <c r="E629" s="49" t="n">
        <v>1963</v>
      </c>
      <c r="F629" s="50" t="s">
        <v>119</v>
      </c>
      <c r="G629" s="52" t="s">
        <v>776</v>
      </c>
      <c r="H629" s="53" t="n">
        <v>0.142531018518519</v>
      </c>
      <c r="I629" s="53" t="n">
        <f aca="false">H629-$H$27</f>
        <v>0.0511583333333333</v>
      </c>
      <c r="J629" s="54"/>
    </row>
    <row r="630" s="36" customFormat="true" ht="15" hidden="false" customHeight="true" outlineLevel="0" collapsed="false">
      <c r="A630" s="49" t="n">
        <v>604</v>
      </c>
      <c r="B630" s="50" t="s">
        <v>670</v>
      </c>
      <c r="C630" s="55" t="n">
        <v>653</v>
      </c>
      <c r="D630" s="52" t="s">
        <v>1254</v>
      </c>
      <c r="E630" s="49" t="n">
        <v>1951</v>
      </c>
      <c r="F630" s="50"/>
      <c r="G630" s="52" t="s">
        <v>1255</v>
      </c>
      <c r="H630" s="53" t="n">
        <v>0.142576041666667</v>
      </c>
      <c r="I630" s="53" t="n">
        <f aca="false">H630-$H$27</f>
        <v>0.0512033564814815</v>
      </c>
      <c r="J630" s="54"/>
    </row>
    <row r="631" s="36" customFormat="true" ht="15" hidden="false" customHeight="true" outlineLevel="0" collapsed="false">
      <c r="A631" s="45" t="n">
        <v>605</v>
      </c>
      <c r="B631" s="50" t="s">
        <v>452</v>
      </c>
      <c r="C631" s="55" t="n">
        <v>893</v>
      </c>
      <c r="D631" s="51" t="s">
        <v>1256</v>
      </c>
      <c r="E631" s="49" t="n">
        <v>1970</v>
      </c>
      <c r="F631" s="50" t="s">
        <v>97</v>
      </c>
      <c r="G631" s="52" t="s">
        <v>302</v>
      </c>
      <c r="H631" s="53" t="n">
        <v>0.14267349537037</v>
      </c>
      <c r="I631" s="53" t="n">
        <f aca="false">H631-$H$27</f>
        <v>0.0513008101851852</v>
      </c>
      <c r="J631" s="54"/>
    </row>
    <row r="632" s="36" customFormat="true" ht="15" hidden="false" customHeight="true" outlineLevel="0" collapsed="false">
      <c r="A632" s="49" t="n">
        <v>606</v>
      </c>
      <c r="B632" s="50" t="s">
        <v>645</v>
      </c>
      <c r="C632" s="55" t="n">
        <v>803</v>
      </c>
      <c r="D632" s="51" t="s">
        <v>1257</v>
      </c>
      <c r="E632" s="49" t="n">
        <v>1953</v>
      </c>
      <c r="F632" s="50" t="s">
        <v>119</v>
      </c>
      <c r="G632" s="52" t="s">
        <v>101</v>
      </c>
      <c r="H632" s="53" t="n">
        <v>0.14284525462963</v>
      </c>
      <c r="I632" s="53" t="n">
        <f aca="false">H632-$H$27</f>
        <v>0.0514725694444444</v>
      </c>
      <c r="J632" s="54"/>
    </row>
    <row r="633" s="36" customFormat="true" ht="15" hidden="false" customHeight="true" outlineLevel="0" collapsed="false">
      <c r="A633" s="45" t="n">
        <v>607</v>
      </c>
      <c r="B633" s="50" t="s">
        <v>452</v>
      </c>
      <c r="C633" s="55" t="n">
        <v>960</v>
      </c>
      <c r="D633" s="51" t="s">
        <v>1258</v>
      </c>
      <c r="E633" s="49" t="n">
        <v>1972</v>
      </c>
      <c r="F633" s="50" t="s">
        <v>191</v>
      </c>
      <c r="G633" s="52" t="s">
        <v>1259</v>
      </c>
      <c r="H633" s="53" t="n">
        <v>0.142861921296296</v>
      </c>
      <c r="I633" s="53" t="n">
        <f aca="false">H633-$H$27</f>
        <v>0.0514892361111111</v>
      </c>
      <c r="J633" s="54"/>
    </row>
    <row r="634" s="36" customFormat="true" ht="15" hidden="false" customHeight="true" outlineLevel="0" collapsed="false">
      <c r="A634" s="49" t="n">
        <v>608</v>
      </c>
      <c r="B634" s="50" t="s">
        <v>1012</v>
      </c>
      <c r="C634" s="55" t="n">
        <v>605</v>
      </c>
      <c r="D634" s="52" t="s">
        <v>1260</v>
      </c>
      <c r="E634" s="49" t="n">
        <v>1942</v>
      </c>
      <c r="F634" s="50" t="s">
        <v>66</v>
      </c>
      <c r="G634" s="52" t="s">
        <v>207</v>
      </c>
      <c r="H634" s="53" t="n">
        <v>0.142895833333333</v>
      </c>
      <c r="I634" s="53" t="n">
        <f aca="false">H634-$H$27</f>
        <v>0.0515231481481482</v>
      </c>
      <c r="J634" s="54"/>
    </row>
    <row r="635" s="36" customFormat="true" ht="15" hidden="false" customHeight="true" outlineLevel="0" collapsed="false">
      <c r="A635" s="45" t="n">
        <v>609</v>
      </c>
      <c r="B635" s="50" t="s">
        <v>645</v>
      </c>
      <c r="C635" s="55" t="n">
        <v>714</v>
      </c>
      <c r="D635" s="52" t="s">
        <v>1261</v>
      </c>
      <c r="E635" s="49" t="n">
        <v>1953</v>
      </c>
      <c r="F635" s="50"/>
      <c r="G635" s="52" t="s">
        <v>578</v>
      </c>
      <c r="H635" s="53" t="n">
        <v>0.14290625</v>
      </c>
      <c r="I635" s="53" t="n">
        <f aca="false">H635-$H$27</f>
        <v>0.0515335648148148</v>
      </c>
      <c r="J635" s="54"/>
    </row>
    <row r="636" s="36" customFormat="true" ht="15" hidden="false" customHeight="true" outlineLevel="0" collapsed="false">
      <c r="A636" s="49" t="n">
        <v>610</v>
      </c>
      <c r="B636" s="50" t="s">
        <v>381</v>
      </c>
      <c r="C636" s="55" t="n">
        <v>794</v>
      </c>
      <c r="D636" s="51" t="s">
        <v>1262</v>
      </c>
      <c r="E636" s="49" t="n">
        <v>1966</v>
      </c>
      <c r="F636" s="50" t="s">
        <v>119</v>
      </c>
      <c r="G636" s="52" t="s">
        <v>1263</v>
      </c>
      <c r="H636" s="53" t="n">
        <v>0.143303935185185</v>
      </c>
      <c r="I636" s="53" t="n">
        <f aca="false">H636-$H$27</f>
        <v>0.05193125</v>
      </c>
      <c r="J636" s="54"/>
    </row>
    <row r="637" s="36" customFormat="true" ht="15" hidden="false" customHeight="true" outlineLevel="0" collapsed="false">
      <c r="A637" s="45" t="n">
        <v>611</v>
      </c>
      <c r="B637" s="50" t="s">
        <v>349</v>
      </c>
      <c r="C637" s="55" t="n">
        <v>481</v>
      </c>
      <c r="D637" s="51" t="s">
        <v>1264</v>
      </c>
      <c r="E637" s="49" t="n">
        <v>1985</v>
      </c>
      <c r="F637" s="50" t="s">
        <v>119</v>
      </c>
      <c r="G637" s="52" t="s">
        <v>1265</v>
      </c>
      <c r="H637" s="53" t="n">
        <v>0.143310185185185</v>
      </c>
      <c r="I637" s="53" t="n">
        <f aca="false">H637-$H$27</f>
        <v>0.0519375</v>
      </c>
      <c r="J637" s="54"/>
    </row>
    <row r="638" s="36" customFormat="true" ht="15" hidden="false" customHeight="true" outlineLevel="0" collapsed="false">
      <c r="A638" s="49" t="n">
        <v>612</v>
      </c>
      <c r="B638" s="50" t="s">
        <v>419</v>
      </c>
      <c r="C638" s="55" t="n">
        <v>914</v>
      </c>
      <c r="D638" s="51" t="s">
        <v>1266</v>
      </c>
      <c r="E638" s="49" t="n">
        <v>1974</v>
      </c>
      <c r="F638" s="50" t="s">
        <v>119</v>
      </c>
      <c r="G638" s="52" t="s">
        <v>15</v>
      </c>
      <c r="H638" s="53" t="n">
        <v>0.14343275462963</v>
      </c>
      <c r="I638" s="53" t="n">
        <f aca="false">H638-$H$27</f>
        <v>0.0520600694444444</v>
      </c>
      <c r="J638" s="54"/>
    </row>
    <row r="639" s="36" customFormat="true" ht="15" hidden="false" customHeight="true" outlineLevel="0" collapsed="false">
      <c r="A639" s="45" t="n">
        <v>613</v>
      </c>
      <c r="B639" s="50" t="s">
        <v>670</v>
      </c>
      <c r="C639" s="55" t="n">
        <v>522</v>
      </c>
      <c r="D639" s="51" t="s">
        <v>1267</v>
      </c>
      <c r="E639" s="49" t="n">
        <v>1950</v>
      </c>
      <c r="F639" s="50" t="s">
        <v>119</v>
      </c>
      <c r="G639" s="52" t="s">
        <v>202</v>
      </c>
      <c r="H639" s="53" t="n">
        <v>0.143438541666667</v>
      </c>
      <c r="I639" s="53" t="n">
        <f aca="false">H639-$H$27</f>
        <v>0.0520658564814815</v>
      </c>
      <c r="J639" s="54"/>
    </row>
    <row r="640" s="36" customFormat="true" ht="15" hidden="false" customHeight="true" outlineLevel="0" collapsed="false">
      <c r="A640" s="49" t="n">
        <v>614</v>
      </c>
      <c r="B640" s="50" t="s">
        <v>1012</v>
      </c>
      <c r="C640" s="55" t="n">
        <v>938</v>
      </c>
      <c r="D640" s="51" t="s">
        <v>1268</v>
      </c>
      <c r="E640" s="49" t="n">
        <v>1939</v>
      </c>
      <c r="F640" s="50" t="s">
        <v>172</v>
      </c>
      <c r="G640" s="52" t="s">
        <v>1269</v>
      </c>
      <c r="H640" s="53" t="n">
        <v>0.143495486111111</v>
      </c>
      <c r="I640" s="53" t="n">
        <f aca="false">H640-$H$27</f>
        <v>0.0521228009259259</v>
      </c>
      <c r="J640" s="54"/>
    </row>
    <row r="641" s="36" customFormat="true" ht="15" hidden="false" customHeight="true" outlineLevel="0" collapsed="false">
      <c r="A641" s="45" t="n">
        <v>615</v>
      </c>
      <c r="B641" s="50" t="s">
        <v>419</v>
      </c>
      <c r="C641" s="55" t="n">
        <v>387</v>
      </c>
      <c r="D641" s="51" t="s">
        <v>1270</v>
      </c>
      <c r="E641" s="49" t="n">
        <v>1973</v>
      </c>
      <c r="F641" s="50" t="s">
        <v>119</v>
      </c>
      <c r="G641" s="52" t="s">
        <v>835</v>
      </c>
      <c r="H641" s="53" t="n">
        <v>0.143654861111111</v>
      </c>
      <c r="I641" s="53" t="n">
        <f aca="false">H641-$H$27</f>
        <v>0.0522821759259259</v>
      </c>
      <c r="J641" s="54"/>
    </row>
    <row r="642" s="36" customFormat="true" ht="15" hidden="false" customHeight="true" outlineLevel="0" collapsed="false">
      <c r="A642" s="49" t="n">
        <v>616</v>
      </c>
      <c r="B642" s="50" t="s">
        <v>670</v>
      </c>
      <c r="C642" s="55" t="n">
        <v>823</v>
      </c>
      <c r="D642" s="51" t="s">
        <v>1271</v>
      </c>
      <c r="E642" s="49" t="n">
        <v>1948</v>
      </c>
      <c r="F642" s="50"/>
      <c r="G642" s="52" t="s">
        <v>101</v>
      </c>
      <c r="H642" s="53" t="n">
        <v>0.143678935185185</v>
      </c>
      <c r="I642" s="53" t="n">
        <f aca="false">H642-$H$27</f>
        <v>0.05230625</v>
      </c>
      <c r="J642" s="54"/>
    </row>
    <row r="643" s="36" customFormat="true" ht="15" hidden="false" customHeight="true" outlineLevel="0" collapsed="false">
      <c r="A643" s="45" t="n">
        <v>617</v>
      </c>
      <c r="B643" s="50" t="s">
        <v>645</v>
      </c>
      <c r="C643" s="55" t="n">
        <v>994</v>
      </c>
      <c r="D643" s="51" t="s">
        <v>1272</v>
      </c>
      <c r="E643" s="49" t="n">
        <v>1954</v>
      </c>
      <c r="F643" s="50" t="s">
        <v>119</v>
      </c>
      <c r="G643" s="52" t="s">
        <v>1273</v>
      </c>
      <c r="H643" s="53" t="n">
        <v>0.143687152777778</v>
      </c>
      <c r="I643" s="53" t="n">
        <f aca="false">H643-$H$27</f>
        <v>0.0523144675925926</v>
      </c>
      <c r="J643" s="54"/>
    </row>
    <row r="644" s="36" customFormat="true" ht="15" hidden="false" customHeight="true" outlineLevel="0" collapsed="false">
      <c r="A644" s="49" t="n">
        <v>618</v>
      </c>
      <c r="B644" s="50" t="s">
        <v>419</v>
      </c>
      <c r="C644" s="55" t="n">
        <v>879</v>
      </c>
      <c r="D644" s="51" t="s">
        <v>1274</v>
      </c>
      <c r="E644" s="49" t="n">
        <v>1973</v>
      </c>
      <c r="F644" s="50"/>
      <c r="G644" s="52" t="s">
        <v>1192</v>
      </c>
      <c r="H644" s="53" t="n">
        <v>0.143948148148148</v>
      </c>
      <c r="I644" s="53" t="n">
        <f aca="false">H644-$H$27</f>
        <v>0.052575462962963</v>
      </c>
      <c r="J644" s="54"/>
    </row>
    <row r="645" s="36" customFormat="true" ht="15" hidden="false" customHeight="true" outlineLevel="0" collapsed="false">
      <c r="A645" s="45" t="n">
        <v>619</v>
      </c>
      <c r="B645" s="50" t="s">
        <v>478</v>
      </c>
      <c r="C645" s="55" t="n">
        <v>891</v>
      </c>
      <c r="D645" s="51" t="s">
        <v>1275</v>
      </c>
      <c r="E645" s="49" t="n">
        <v>1960</v>
      </c>
      <c r="F645" s="50" t="s">
        <v>119</v>
      </c>
      <c r="G645" s="52" t="s">
        <v>474</v>
      </c>
      <c r="H645" s="53" t="n">
        <v>0.143956134259259</v>
      </c>
      <c r="I645" s="53" t="n">
        <f aca="false">H645-$H$27</f>
        <v>0.0525834490740741</v>
      </c>
      <c r="J645" s="54"/>
    </row>
    <row r="646" s="36" customFormat="true" ht="15" hidden="false" customHeight="true" outlineLevel="0" collapsed="false">
      <c r="A646" s="49" t="n">
        <v>620</v>
      </c>
      <c r="B646" s="50" t="s">
        <v>886</v>
      </c>
      <c r="C646" s="55" t="n">
        <v>965</v>
      </c>
      <c r="D646" s="51" t="s">
        <v>1276</v>
      </c>
      <c r="E646" s="49" t="n">
        <v>1943</v>
      </c>
      <c r="F646" s="50" t="s">
        <v>119</v>
      </c>
      <c r="G646" s="52" t="s">
        <v>15</v>
      </c>
      <c r="H646" s="53" t="n">
        <v>0.14408587962963</v>
      </c>
      <c r="I646" s="53" t="n">
        <f aca="false">H646-$H$27</f>
        <v>0.0527131944444444</v>
      </c>
      <c r="J646" s="54"/>
    </row>
    <row r="647" s="36" customFormat="true" ht="15" hidden="false" customHeight="true" outlineLevel="0" collapsed="false">
      <c r="A647" s="45" t="n">
        <v>621</v>
      </c>
      <c r="B647" s="50" t="s">
        <v>670</v>
      </c>
      <c r="C647" s="55" t="n">
        <v>342</v>
      </c>
      <c r="D647" s="51" t="s">
        <v>1277</v>
      </c>
      <c r="E647" s="49" t="n">
        <v>1952</v>
      </c>
      <c r="F647" s="50"/>
      <c r="G647" s="52" t="s">
        <v>15</v>
      </c>
      <c r="H647" s="53" t="n">
        <v>0.14413912037037</v>
      </c>
      <c r="I647" s="53" t="n">
        <f aca="false">H647-$H$27</f>
        <v>0.0527664351851852</v>
      </c>
      <c r="J647" s="54"/>
    </row>
    <row r="648" s="36" customFormat="true" ht="15" hidden="false" customHeight="true" outlineLevel="0" collapsed="false">
      <c r="A648" s="49" t="n">
        <v>622</v>
      </c>
      <c r="B648" s="50" t="s">
        <v>419</v>
      </c>
      <c r="C648" s="55" t="n">
        <v>874</v>
      </c>
      <c r="D648" s="51" t="s">
        <v>1278</v>
      </c>
      <c r="E648" s="49" t="n">
        <v>1974</v>
      </c>
      <c r="F648" s="50"/>
      <c r="G648" s="52" t="s">
        <v>182</v>
      </c>
      <c r="H648" s="53" t="n">
        <v>0.144143287037037</v>
      </c>
      <c r="I648" s="53" t="n">
        <f aca="false">H648-$H$27</f>
        <v>0.0527706018518519</v>
      </c>
      <c r="J648" s="54"/>
    </row>
    <row r="649" s="36" customFormat="true" ht="15" hidden="false" customHeight="true" outlineLevel="0" collapsed="false">
      <c r="A649" s="45" t="n">
        <v>623</v>
      </c>
      <c r="B649" s="50" t="s">
        <v>645</v>
      </c>
      <c r="C649" s="55" t="n">
        <v>845</v>
      </c>
      <c r="D649" s="51" t="s">
        <v>1279</v>
      </c>
      <c r="E649" s="49" t="n">
        <v>1956</v>
      </c>
      <c r="F649" s="50"/>
      <c r="G649" s="52" t="s">
        <v>207</v>
      </c>
      <c r="H649" s="53" t="n">
        <v>0.144171180555556</v>
      </c>
      <c r="I649" s="53" t="n">
        <f aca="false">H649-$H$27</f>
        <v>0.0527984953703704</v>
      </c>
      <c r="J649" s="54"/>
    </row>
    <row r="650" s="36" customFormat="true" ht="15" hidden="false" customHeight="true" outlineLevel="0" collapsed="false">
      <c r="A650" s="49" t="n">
        <v>624</v>
      </c>
      <c r="B650" s="50" t="s">
        <v>452</v>
      </c>
      <c r="C650" s="55" t="n">
        <v>781</v>
      </c>
      <c r="D650" s="51" t="s">
        <v>1280</v>
      </c>
      <c r="E650" s="49" t="n">
        <v>1970</v>
      </c>
      <c r="F650" s="50"/>
      <c r="G650" s="52" t="s">
        <v>20</v>
      </c>
      <c r="H650" s="53" t="n">
        <v>0.144178240740741</v>
      </c>
      <c r="I650" s="53" t="n">
        <f aca="false">H650-$H$27</f>
        <v>0.0528055555555556</v>
      </c>
      <c r="J650" s="54"/>
    </row>
    <row r="651" s="36" customFormat="true" ht="15" hidden="false" customHeight="true" outlineLevel="0" collapsed="false">
      <c r="A651" s="45" t="n">
        <v>625</v>
      </c>
      <c r="B651" s="50" t="s">
        <v>645</v>
      </c>
      <c r="C651" s="55" t="n">
        <v>715</v>
      </c>
      <c r="D651" s="52" t="s">
        <v>1281</v>
      </c>
      <c r="E651" s="49" t="n">
        <v>1954</v>
      </c>
      <c r="F651" s="50" t="s">
        <v>119</v>
      </c>
      <c r="G651" s="52" t="s">
        <v>1282</v>
      </c>
      <c r="H651" s="53" t="n">
        <v>0.144365972222222</v>
      </c>
      <c r="I651" s="53" t="n">
        <f aca="false">H651-$H$27</f>
        <v>0.052993287037037</v>
      </c>
      <c r="J651" s="54"/>
    </row>
    <row r="652" s="36" customFormat="true" ht="15" hidden="false" customHeight="true" outlineLevel="0" collapsed="false">
      <c r="A652" s="49" t="n">
        <v>626</v>
      </c>
      <c r="B652" s="50" t="s">
        <v>478</v>
      </c>
      <c r="C652" s="55" t="n">
        <v>423</v>
      </c>
      <c r="D652" s="51" t="s">
        <v>1283</v>
      </c>
      <c r="E652" s="49" t="n">
        <v>1958</v>
      </c>
      <c r="F652" s="50" t="s">
        <v>119</v>
      </c>
      <c r="G652" s="52" t="s">
        <v>207</v>
      </c>
      <c r="H652" s="53" t="n">
        <v>0.144487152777778</v>
      </c>
      <c r="I652" s="53" t="n">
        <f aca="false">H652-$H$27</f>
        <v>0.0531144675925926</v>
      </c>
      <c r="J652" s="54"/>
    </row>
    <row r="653" s="36" customFormat="true" ht="15" hidden="false" customHeight="true" outlineLevel="0" collapsed="false">
      <c r="A653" s="45" t="n">
        <v>627</v>
      </c>
      <c r="B653" s="50" t="s">
        <v>381</v>
      </c>
      <c r="C653" s="55" t="n">
        <v>491</v>
      </c>
      <c r="D653" s="52" t="s">
        <v>1284</v>
      </c>
      <c r="E653" s="49" t="n">
        <v>1966</v>
      </c>
      <c r="F653" s="50" t="s">
        <v>119</v>
      </c>
      <c r="G653" s="52" t="s">
        <v>1285</v>
      </c>
      <c r="H653" s="53" t="n">
        <v>0.144555671296296</v>
      </c>
      <c r="I653" s="53" t="n">
        <f aca="false">H653-$H$27</f>
        <v>0.0531829861111111</v>
      </c>
      <c r="J653" s="54"/>
    </row>
    <row r="654" s="36" customFormat="true" ht="15" hidden="false" customHeight="true" outlineLevel="0" collapsed="false">
      <c r="A654" s="49" t="n">
        <v>628</v>
      </c>
      <c r="B654" s="50" t="s">
        <v>645</v>
      </c>
      <c r="C654" s="55" t="n">
        <v>355</v>
      </c>
      <c r="D654" s="52" t="s">
        <v>1286</v>
      </c>
      <c r="E654" s="49" t="n">
        <v>1953</v>
      </c>
      <c r="F654" s="50"/>
      <c r="G654" s="52" t="s">
        <v>20</v>
      </c>
      <c r="H654" s="53" t="n">
        <v>0.144704050925926</v>
      </c>
      <c r="I654" s="53" t="n">
        <f aca="false">H654-$H$27</f>
        <v>0.0533313657407407</v>
      </c>
      <c r="J654" s="54"/>
    </row>
    <row r="655" s="36" customFormat="true" ht="15" hidden="false" customHeight="true" outlineLevel="0" collapsed="false">
      <c r="A655" s="45" t="n">
        <v>629</v>
      </c>
      <c r="B655" s="50" t="s">
        <v>670</v>
      </c>
      <c r="C655" s="55" t="n">
        <v>1030</v>
      </c>
      <c r="D655" s="51" t="s">
        <v>1287</v>
      </c>
      <c r="E655" s="49" t="n">
        <v>1951</v>
      </c>
      <c r="F655" s="50" t="s">
        <v>119</v>
      </c>
      <c r="G655" s="52" t="s">
        <v>783</v>
      </c>
      <c r="H655" s="53" t="n">
        <v>0.144779282407407</v>
      </c>
      <c r="I655" s="53" t="n">
        <f aca="false">H655-$H$27</f>
        <v>0.0534065972222222</v>
      </c>
      <c r="J655" s="54"/>
    </row>
    <row r="656" s="36" customFormat="true" ht="19.5" hidden="false" customHeight="true" outlineLevel="0" collapsed="false">
      <c r="A656" s="49" t="n">
        <v>630</v>
      </c>
      <c r="B656" s="50" t="s">
        <v>381</v>
      </c>
      <c r="C656" s="55" t="n">
        <v>740</v>
      </c>
      <c r="D656" s="122" t="s">
        <v>1288</v>
      </c>
      <c r="E656" s="49" t="n">
        <v>1967</v>
      </c>
      <c r="F656" s="50"/>
      <c r="G656" s="52" t="s">
        <v>1289</v>
      </c>
      <c r="H656" s="53" t="n">
        <v>0.144951967592593</v>
      </c>
      <c r="I656" s="53" t="n">
        <f aca="false">H656-$H$27</f>
        <v>0.0535792824074074</v>
      </c>
      <c r="J656" s="54"/>
    </row>
    <row r="657" s="36" customFormat="true" ht="15" hidden="false" customHeight="true" outlineLevel="0" collapsed="false">
      <c r="A657" s="45" t="n">
        <v>631</v>
      </c>
      <c r="B657" s="50" t="s">
        <v>645</v>
      </c>
      <c r="C657" s="55" t="n">
        <v>554</v>
      </c>
      <c r="D657" s="52" t="s">
        <v>1290</v>
      </c>
      <c r="E657" s="49" t="n">
        <v>1953</v>
      </c>
      <c r="F657" s="50"/>
      <c r="G657" s="52" t="s">
        <v>1291</v>
      </c>
      <c r="H657" s="53" t="n">
        <v>0.145083912037037</v>
      </c>
      <c r="I657" s="53" t="n">
        <f aca="false">H657-$H$27</f>
        <v>0.0537112268518519</v>
      </c>
      <c r="J657" s="54"/>
    </row>
    <row r="658" s="36" customFormat="true" ht="15" hidden="false" customHeight="true" outlineLevel="0" collapsed="false">
      <c r="A658" s="49" t="n">
        <v>632</v>
      </c>
      <c r="B658" s="50" t="s">
        <v>478</v>
      </c>
      <c r="C658" s="55" t="n">
        <v>745</v>
      </c>
      <c r="D658" s="51" t="s">
        <v>1292</v>
      </c>
      <c r="E658" s="49" t="n">
        <v>1959</v>
      </c>
      <c r="F658" s="50" t="s">
        <v>66</v>
      </c>
      <c r="G658" s="52" t="s">
        <v>101</v>
      </c>
      <c r="H658" s="53" t="n">
        <v>0.145108564814815</v>
      </c>
      <c r="I658" s="53" t="n">
        <f aca="false">H658-$H$27</f>
        <v>0.0537358796296296</v>
      </c>
      <c r="J658" s="54"/>
    </row>
    <row r="659" s="36" customFormat="true" ht="15" hidden="false" customHeight="true" outlineLevel="0" collapsed="false">
      <c r="A659" s="45" t="n">
        <v>633</v>
      </c>
      <c r="B659" s="50" t="s">
        <v>452</v>
      </c>
      <c r="C659" s="55" t="n">
        <v>466</v>
      </c>
      <c r="D659" s="51" t="s">
        <v>1293</v>
      </c>
      <c r="E659" s="49" t="n">
        <v>1971</v>
      </c>
      <c r="F659" s="50"/>
      <c r="G659" s="52" t="s">
        <v>1294</v>
      </c>
      <c r="H659" s="53" t="n">
        <v>0.145332523148148</v>
      </c>
      <c r="I659" s="53" t="n">
        <f aca="false">H659-$H$27</f>
        <v>0.053959837962963</v>
      </c>
      <c r="J659" s="54"/>
    </row>
    <row r="660" s="36" customFormat="true" ht="15" hidden="false" customHeight="true" outlineLevel="0" collapsed="false">
      <c r="A660" s="49" t="n">
        <v>634</v>
      </c>
      <c r="B660" s="50" t="s">
        <v>478</v>
      </c>
      <c r="C660" s="55" t="n">
        <v>351</v>
      </c>
      <c r="D660" s="52" t="s">
        <v>1295</v>
      </c>
      <c r="E660" s="49" t="n">
        <v>1959</v>
      </c>
      <c r="F660" s="50" t="s">
        <v>119</v>
      </c>
      <c r="G660" s="52" t="s">
        <v>889</v>
      </c>
      <c r="H660" s="53" t="n">
        <v>0.145379050925926</v>
      </c>
      <c r="I660" s="53" t="n">
        <f aca="false">H660-$H$27</f>
        <v>0.0540063657407407</v>
      </c>
      <c r="J660" s="54"/>
    </row>
    <row r="661" s="36" customFormat="true" ht="15" hidden="false" customHeight="true" outlineLevel="0" collapsed="false">
      <c r="A661" s="45" t="n">
        <v>635</v>
      </c>
      <c r="B661" s="50" t="s">
        <v>645</v>
      </c>
      <c r="C661" s="55" t="n">
        <v>370</v>
      </c>
      <c r="D661" s="51" t="s">
        <v>1296</v>
      </c>
      <c r="E661" s="49" t="n">
        <v>1955</v>
      </c>
      <c r="F661" s="50" t="s">
        <v>119</v>
      </c>
      <c r="G661" s="52" t="s">
        <v>1297</v>
      </c>
      <c r="H661" s="53" t="n">
        <v>0.145500347222222</v>
      </c>
      <c r="I661" s="53" t="n">
        <f aca="false">H661-$H$27</f>
        <v>0.054127662037037</v>
      </c>
      <c r="J661" s="54"/>
    </row>
    <row r="662" s="36" customFormat="true" ht="15" hidden="false" customHeight="true" outlineLevel="0" collapsed="false">
      <c r="A662" s="49" t="n">
        <v>636</v>
      </c>
      <c r="B662" s="50" t="s">
        <v>349</v>
      </c>
      <c r="C662" s="55" t="n">
        <v>988</v>
      </c>
      <c r="D662" s="51" t="s">
        <v>1298</v>
      </c>
      <c r="E662" s="49" t="n">
        <v>1985</v>
      </c>
      <c r="F662" s="50" t="s">
        <v>119</v>
      </c>
      <c r="G662" s="52" t="s">
        <v>182</v>
      </c>
      <c r="H662" s="53" t="n">
        <v>0.14556724537037</v>
      </c>
      <c r="I662" s="53" t="n">
        <f aca="false">H662-$H$27</f>
        <v>0.0541945601851852</v>
      </c>
      <c r="J662" s="54"/>
    </row>
    <row r="663" s="36" customFormat="true" ht="15" hidden="false" customHeight="true" outlineLevel="0" collapsed="false">
      <c r="A663" s="45" t="n">
        <v>637</v>
      </c>
      <c r="B663" s="50" t="s">
        <v>478</v>
      </c>
      <c r="C663" s="55" t="n">
        <v>958</v>
      </c>
      <c r="D663" s="51" t="s">
        <v>1299</v>
      </c>
      <c r="E663" s="49" t="n">
        <v>1958</v>
      </c>
      <c r="F663" s="50" t="s">
        <v>119</v>
      </c>
      <c r="G663" s="52" t="s">
        <v>20</v>
      </c>
      <c r="H663" s="53" t="n">
        <v>0.14568599537037</v>
      </c>
      <c r="I663" s="53" t="n">
        <f aca="false">H663-$H$27</f>
        <v>0.0543133101851852</v>
      </c>
      <c r="J663" s="54"/>
    </row>
    <row r="664" s="36" customFormat="true" ht="15" hidden="false" customHeight="true" outlineLevel="0" collapsed="false">
      <c r="A664" s="49" t="n">
        <v>638</v>
      </c>
      <c r="B664" s="50" t="s">
        <v>381</v>
      </c>
      <c r="C664" s="55" t="n">
        <v>844</v>
      </c>
      <c r="D664" s="51" t="s">
        <v>1300</v>
      </c>
      <c r="E664" s="49" t="n">
        <v>1964</v>
      </c>
      <c r="F664" s="50" t="s">
        <v>119</v>
      </c>
      <c r="G664" s="52" t="s">
        <v>1301</v>
      </c>
      <c r="H664" s="53" t="n">
        <v>0.145888773148148</v>
      </c>
      <c r="I664" s="53" t="n">
        <f aca="false">H664-$H$27</f>
        <v>0.054516087962963</v>
      </c>
      <c r="J664" s="54"/>
    </row>
    <row r="665" s="36" customFormat="true" ht="15" hidden="false" customHeight="true" outlineLevel="0" collapsed="false">
      <c r="A665" s="45" t="n">
        <v>639</v>
      </c>
      <c r="B665" s="50" t="s">
        <v>645</v>
      </c>
      <c r="C665" s="55" t="n">
        <v>878</v>
      </c>
      <c r="D665" s="51" t="s">
        <v>1302</v>
      </c>
      <c r="E665" s="49" t="n">
        <v>1955</v>
      </c>
      <c r="F665" s="50" t="s">
        <v>119</v>
      </c>
      <c r="G665" s="52" t="s">
        <v>262</v>
      </c>
      <c r="H665" s="53" t="n">
        <v>0.145895138888889</v>
      </c>
      <c r="I665" s="53" t="n">
        <f aca="false">H665-$H$27</f>
        <v>0.0545224537037037</v>
      </c>
      <c r="J665" s="54"/>
    </row>
    <row r="666" s="36" customFormat="true" ht="15" hidden="false" customHeight="true" outlineLevel="0" collapsed="false">
      <c r="A666" s="49" t="n">
        <v>640</v>
      </c>
      <c r="B666" s="50" t="s">
        <v>645</v>
      </c>
      <c r="C666" s="55" t="n">
        <v>597</v>
      </c>
      <c r="D666" s="51" t="s">
        <v>1303</v>
      </c>
      <c r="E666" s="49" t="n">
        <v>1957</v>
      </c>
      <c r="F666" s="50" t="s">
        <v>119</v>
      </c>
      <c r="G666" s="52" t="s">
        <v>857</v>
      </c>
      <c r="H666" s="53" t="n">
        <v>0.145923148148148</v>
      </c>
      <c r="I666" s="53" t="n">
        <f aca="false">H666-$H$27</f>
        <v>0.054550462962963</v>
      </c>
      <c r="J666" s="54"/>
    </row>
    <row r="667" s="36" customFormat="true" ht="15" hidden="false" customHeight="true" outlineLevel="0" collapsed="false">
      <c r="A667" s="45" t="n">
        <v>641</v>
      </c>
      <c r="B667" s="50" t="s">
        <v>670</v>
      </c>
      <c r="C667" s="55" t="n">
        <v>825</v>
      </c>
      <c r="D667" s="51" t="s">
        <v>1304</v>
      </c>
      <c r="E667" s="49" t="n">
        <v>1952</v>
      </c>
      <c r="F667" s="50" t="s">
        <v>119</v>
      </c>
      <c r="G667" s="52" t="s">
        <v>207</v>
      </c>
      <c r="H667" s="53" t="n">
        <v>0.146150578703704</v>
      </c>
      <c r="I667" s="53" t="n">
        <f aca="false">H667-$H$27</f>
        <v>0.0547778935185185</v>
      </c>
      <c r="J667" s="54"/>
    </row>
    <row r="668" s="36" customFormat="true" ht="15" hidden="false" customHeight="true" outlineLevel="0" collapsed="false">
      <c r="A668" s="49" t="n">
        <v>642</v>
      </c>
      <c r="B668" s="50" t="s">
        <v>670</v>
      </c>
      <c r="C668" s="55" t="n">
        <v>912</v>
      </c>
      <c r="D668" s="51" t="s">
        <v>1305</v>
      </c>
      <c r="E668" s="49" t="n">
        <v>1952</v>
      </c>
      <c r="F668" s="50" t="s">
        <v>97</v>
      </c>
      <c r="G668" s="52" t="s">
        <v>653</v>
      </c>
      <c r="H668" s="53" t="n">
        <v>0.146455555555556</v>
      </c>
      <c r="I668" s="53" t="n">
        <f aca="false">H668-$H$27</f>
        <v>0.0550828703703704</v>
      </c>
      <c r="J668" s="54"/>
    </row>
    <row r="669" s="36" customFormat="true" ht="15" hidden="false" customHeight="true" outlineLevel="0" collapsed="false">
      <c r="A669" s="45" t="n">
        <v>643</v>
      </c>
      <c r="B669" s="50" t="s">
        <v>381</v>
      </c>
      <c r="C669" s="55" t="n">
        <v>906</v>
      </c>
      <c r="D669" s="51" t="s">
        <v>1306</v>
      </c>
      <c r="E669" s="49" t="n">
        <v>1966</v>
      </c>
      <c r="F669" s="50"/>
      <c r="G669" s="52" t="s">
        <v>487</v>
      </c>
      <c r="H669" s="53" t="n">
        <v>0.146509490740741</v>
      </c>
      <c r="I669" s="53" t="n">
        <f aca="false">H669-$H$27</f>
        <v>0.0551368055555556</v>
      </c>
      <c r="J669" s="54"/>
    </row>
    <row r="670" s="36" customFormat="true" ht="15" hidden="false" customHeight="true" outlineLevel="0" collapsed="false">
      <c r="A670" s="49" t="n">
        <v>644</v>
      </c>
      <c r="B670" s="50" t="s">
        <v>452</v>
      </c>
      <c r="C670" s="55" t="n">
        <v>852</v>
      </c>
      <c r="D670" s="51" t="s">
        <v>1307</v>
      </c>
      <c r="E670" s="49" t="n">
        <v>1971</v>
      </c>
      <c r="F670" s="50" t="s">
        <v>119</v>
      </c>
      <c r="G670" s="52" t="s">
        <v>687</v>
      </c>
      <c r="H670" s="53" t="n">
        <v>0.146563194444444</v>
      </c>
      <c r="I670" s="53" t="n">
        <f aca="false">H670-$H$27</f>
        <v>0.0551905092592593</v>
      </c>
      <c r="J670" s="54"/>
    </row>
    <row r="671" s="36" customFormat="true" ht="15" hidden="false" customHeight="true" outlineLevel="0" collapsed="false">
      <c r="A671" s="45" t="n">
        <v>645</v>
      </c>
      <c r="B671" s="50" t="s">
        <v>670</v>
      </c>
      <c r="C671" s="55" t="n">
        <v>888</v>
      </c>
      <c r="D671" s="52" t="s">
        <v>1308</v>
      </c>
      <c r="E671" s="49" t="n">
        <v>1951</v>
      </c>
      <c r="F671" s="50" t="s">
        <v>119</v>
      </c>
      <c r="G671" s="52" t="s">
        <v>262</v>
      </c>
      <c r="H671" s="53" t="n">
        <v>0.146641782407407</v>
      </c>
      <c r="I671" s="53" t="n">
        <f aca="false">H671-$H$27</f>
        <v>0.0552690972222222</v>
      </c>
      <c r="J671" s="54"/>
    </row>
    <row r="672" s="36" customFormat="true" ht="15" hidden="false" customHeight="true" outlineLevel="0" collapsed="false">
      <c r="A672" s="49" t="n">
        <v>646</v>
      </c>
      <c r="B672" s="50" t="s">
        <v>645</v>
      </c>
      <c r="C672" s="55" t="n">
        <v>918</v>
      </c>
      <c r="D672" s="51" t="s">
        <v>1309</v>
      </c>
      <c r="E672" s="49" t="n">
        <v>1954</v>
      </c>
      <c r="F672" s="50" t="s">
        <v>97</v>
      </c>
      <c r="G672" s="52" t="s">
        <v>1310</v>
      </c>
      <c r="H672" s="53" t="n">
        <v>0.146647800925926</v>
      </c>
      <c r="I672" s="53" t="n">
        <f aca="false">H672-$H$27</f>
        <v>0.0552751157407407</v>
      </c>
      <c r="J672" s="54"/>
    </row>
    <row r="673" s="36" customFormat="true" ht="15" hidden="false" customHeight="true" outlineLevel="0" collapsed="false">
      <c r="A673" s="45" t="n">
        <v>647</v>
      </c>
      <c r="B673" s="50" t="s">
        <v>886</v>
      </c>
      <c r="C673" s="55" t="n">
        <v>846</v>
      </c>
      <c r="D673" s="51" t="s">
        <v>1311</v>
      </c>
      <c r="E673" s="49" t="n">
        <v>1944</v>
      </c>
      <c r="F673" s="50"/>
      <c r="G673" s="52" t="s">
        <v>602</v>
      </c>
      <c r="H673" s="53" t="n">
        <v>0.146673958333333</v>
      </c>
      <c r="I673" s="53" t="n">
        <f aca="false">H673-$H$27</f>
        <v>0.0553012731481481</v>
      </c>
      <c r="J673" s="54"/>
    </row>
    <row r="674" s="36" customFormat="true" ht="15" hidden="false" customHeight="true" outlineLevel="0" collapsed="false">
      <c r="A674" s="49" t="n">
        <v>648</v>
      </c>
      <c r="B674" s="50" t="s">
        <v>478</v>
      </c>
      <c r="C674" s="55" t="n">
        <v>939</v>
      </c>
      <c r="D674" s="51" t="s">
        <v>1312</v>
      </c>
      <c r="E674" s="49" t="n">
        <v>1961</v>
      </c>
      <c r="F674" s="50" t="s">
        <v>97</v>
      </c>
      <c r="G674" s="51" t="s">
        <v>1313</v>
      </c>
      <c r="H674" s="53" t="n">
        <v>0.146687037037037</v>
      </c>
      <c r="I674" s="53" t="n">
        <f aca="false">H674-$H$27</f>
        <v>0.0553143518518519</v>
      </c>
      <c r="J674" s="54"/>
    </row>
    <row r="675" s="36" customFormat="true" ht="15" hidden="false" customHeight="true" outlineLevel="0" collapsed="false">
      <c r="A675" s="45" t="n">
        <v>649</v>
      </c>
      <c r="B675" s="50" t="s">
        <v>452</v>
      </c>
      <c r="C675" s="55" t="n">
        <v>665</v>
      </c>
      <c r="D675" s="52" t="s">
        <v>1314</v>
      </c>
      <c r="E675" s="49" t="n">
        <v>1970</v>
      </c>
      <c r="F675" s="50"/>
      <c r="G675" s="52" t="s">
        <v>653</v>
      </c>
      <c r="H675" s="53" t="n">
        <v>0.146915740740741</v>
      </c>
      <c r="I675" s="53" t="n">
        <f aca="false">H675-$H$27</f>
        <v>0.0555430555555556</v>
      </c>
      <c r="J675" s="54"/>
    </row>
    <row r="676" s="36" customFormat="true" ht="15" hidden="false" customHeight="true" outlineLevel="0" collapsed="false">
      <c r="A676" s="49" t="n">
        <v>650</v>
      </c>
      <c r="B676" s="50" t="s">
        <v>419</v>
      </c>
      <c r="C676" s="55" t="n">
        <v>540</v>
      </c>
      <c r="D676" s="51" t="s">
        <v>1315</v>
      </c>
      <c r="E676" s="49" t="n">
        <v>1974</v>
      </c>
      <c r="F676" s="50" t="s">
        <v>119</v>
      </c>
      <c r="G676" s="52" t="s">
        <v>845</v>
      </c>
      <c r="H676" s="53" t="n">
        <v>0.147264930555556</v>
      </c>
      <c r="I676" s="53" t="n">
        <f aca="false">H676-$H$27</f>
        <v>0.0558922453703704</v>
      </c>
      <c r="J676" s="54"/>
    </row>
    <row r="677" s="36" customFormat="true" ht="15" hidden="false" customHeight="true" outlineLevel="0" collapsed="false">
      <c r="A677" s="45" t="n">
        <v>651</v>
      </c>
      <c r="B677" s="50" t="s">
        <v>381</v>
      </c>
      <c r="C677" s="55" t="n">
        <v>657</v>
      </c>
      <c r="D677" s="52" t="s">
        <v>1316</v>
      </c>
      <c r="E677" s="49" t="n">
        <v>1966</v>
      </c>
      <c r="F677" s="50" t="s">
        <v>119</v>
      </c>
      <c r="G677" s="52" t="s">
        <v>1255</v>
      </c>
      <c r="H677" s="53" t="n">
        <v>0.147349305555556</v>
      </c>
      <c r="I677" s="53" t="n">
        <f aca="false">H677-$H$27</f>
        <v>0.0559766203703704</v>
      </c>
      <c r="J677" s="54"/>
    </row>
    <row r="678" s="36" customFormat="true" ht="15" hidden="false" customHeight="true" outlineLevel="0" collapsed="false">
      <c r="A678" s="49" t="n">
        <v>652</v>
      </c>
      <c r="B678" s="50" t="s">
        <v>645</v>
      </c>
      <c r="C678" s="55" t="n">
        <v>639</v>
      </c>
      <c r="D678" s="52" t="s">
        <v>1317</v>
      </c>
      <c r="E678" s="49" t="n">
        <v>1956</v>
      </c>
      <c r="F678" s="50"/>
      <c r="G678" s="52" t="s">
        <v>1318</v>
      </c>
      <c r="H678" s="53" t="n">
        <v>0.147418402777778</v>
      </c>
      <c r="I678" s="53" t="n">
        <f aca="false">H678-$H$27</f>
        <v>0.0560457175925926</v>
      </c>
      <c r="J678" s="54"/>
    </row>
    <row r="679" s="36" customFormat="true" ht="15" hidden="false" customHeight="true" outlineLevel="0" collapsed="false">
      <c r="A679" s="45" t="n">
        <v>653</v>
      </c>
      <c r="B679" s="50" t="s">
        <v>478</v>
      </c>
      <c r="C679" s="55" t="n">
        <v>809</v>
      </c>
      <c r="D679" s="51" t="s">
        <v>1319</v>
      </c>
      <c r="E679" s="49" t="n">
        <v>1959</v>
      </c>
      <c r="F679" s="50" t="s">
        <v>119</v>
      </c>
      <c r="G679" s="52" t="s">
        <v>1263</v>
      </c>
      <c r="H679" s="53" t="n">
        <v>0.147450462962963</v>
      </c>
      <c r="I679" s="53" t="n">
        <f aca="false">H679-$H$27</f>
        <v>0.0560777777777778</v>
      </c>
      <c r="J679" s="54"/>
    </row>
    <row r="680" s="36" customFormat="true" ht="15" hidden="false" customHeight="true" outlineLevel="0" collapsed="false">
      <c r="A680" s="49" t="n">
        <v>654</v>
      </c>
      <c r="B680" s="50" t="s">
        <v>478</v>
      </c>
      <c r="C680" s="55" t="n">
        <v>654</v>
      </c>
      <c r="D680" s="52" t="s">
        <v>1320</v>
      </c>
      <c r="E680" s="49" t="n">
        <v>1961</v>
      </c>
      <c r="F680" s="50" t="s">
        <v>119</v>
      </c>
      <c r="G680" s="52" t="s">
        <v>982</v>
      </c>
      <c r="H680" s="53" t="n">
        <v>0.147468402777778</v>
      </c>
      <c r="I680" s="53" t="n">
        <f aca="false">H680-$H$27</f>
        <v>0.0560957175925926</v>
      </c>
      <c r="J680" s="54"/>
    </row>
    <row r="681" s="36" customFormat="true" ht="15" hidden="false" customHeight="true" outlineLevel="0" collapsed="false">
      <c r="A681" s="45" t="n">
        <v>655</v>
      </c>
      <c r="B681" s="50" t="s">
        <v>670</v>
      </c>
      <c r="C681" s="55" t="n">
        <v>808</v>
      </c>
      <c r="D681" s="51" t="s">
        <v>1321</v>
      </c>
      <c r="E681" s="49" t="n">
        <v>1950</v>
      </c>
      <c r="F681" s="50" t="s">
        <v>191</v>
      </c>
      <c r="G681" s="52" t="s">
        <v>906</v>
      </c>
      <c r="H681" s="53" t="n">
        <v>0.147586226851852</v>
      </c>
      <c r="I681" s="53" t="n">
        <f aca="false">H681-$H$27</f>
        <v>0.0562135416666667</v>
      </c>
      <c r="J681" s="54"/>
    </row>
    <row r="682" s="36" customFormat="true" ht="15" hidden="false" customHeight="true" outlineLevel="0" collapsed="false">
      <c r="A682" s="49" t="n">
        <v>656</v>
      </c>
      <c r="B682" s="50" t="s">
        <v>886</v>
      </c>
      <c r="C682" s="55" t="n">
        <v>689</v>
      </c>
      <c r="D682" s="51" t="s">
        <v>1322</v>
      </c>
      <c r="E682" s="49" t="n">
        <v>1943</v>
      </c>
      <c r="F682" s="50"/>
      <c r="G682" s="52" t="s">
        <v>285</v>
      </c>
      <c r="H682" s="53" t="n">
        <v>0.147594791666667</v>
      </c>
      <c r="I682" s="53" t="n">
        <f aca="false">H682-$H$27</f>
        <v>0.0562221064814815</v>
      </c>
      <c r="J682" s="54"/>
    </row>
    <row r="683" s="36" customFormat="true" ht="15" hidden="false" customHeight="true" outlineLevel="0" collapsed="false">
      <c r="A683" s="45" t="n">
        <v>657</v>
      </c>
      <c r="B683" s="50" t="s">
        <v>381</v>
      </c>
      <c r="C683" s="55" t="n">
        <v>710</v>
      </c>
      <c r="D683" s="52" t="s">
        <v>1323</v>
      </c>
      <c r="E683" s="49" t="n">
        <v>1967</v>
      </c>
      <c r="F683" s="50"/>
      <c r="G683" s="52" t="s">
        <v>1324</v>
      </c>
      <c r="H683" s="53" t="n">
        <v>0.147610532407407</v>
      </c>
      <c r="I683" s="53" t="n">
        <f aca="false">H683-$H$27</f>
        <v>0.0562378472222222</v>
      </c>
      <c r="J683" s="54"/>
    </row>
    <row r="684" s="36" customFormat="true" ht="15" hidden="false" customHeight="true" outlineLevel="0" collapsed="false">
      <c r="A684" s="49" t="n">
        <v>658</v>
      </c>
      <c r="B684" s="50" t="s">
        <v>645</v>
      </c>
      <c r="C684" s="55" t="n">
        <v>806</v>
      </c>
      <c r="D684" s="51" t="s">
        <v>1325</v>
      </c>
      <c r="E684" s="49" t="n">
        <v>1953</v>
      </c>
      <c r="F684" s="50" t="s">
        <v>119</v>
      </c>
      <c r="G684" s="52" t="s">
        <v>204</v>
      </c>
      <c r="H684" s="53" t="n">
        <v>0.147634375</v>
      </c>
      <c r="I684" s="53" t="n">
        <f aca="false">H684-$H$27</f>
        <v>0.0562616898148148</v>
      </c>
      <c r="J684" s="54"/>
    </row>
    <row r="685" s="36" customFormat="true" ht="15" hidden="false" customHeight="true" outlineLevel="0" collapsed="false">
      <c r="A685" s="45" t="n">
        <v>659</v>
      </c>
      <c r="B685" s="50" t="s">
        <v>645</v>
      </c>
      <c r="C685" s="55" t="n">
        <v>1076</v>
      </c>
      <c r="D685" s="52" t="s">
        <v>1326</v>
      </c>
      <c r="E685" s="49" t="n">
        <v>1956</v>
      </c>
      <c r="F685" s="50" t="n">
        <v>1</v>
      </c>
      <c r="G685" s="52" t="s">
        <v>1214</v>
      </c>
      <c r="H685" s="53" t="n">
        <v>0.147821643518519</v>
      </c>
      <c r="I685" s="53" t="n">
        <f aca="false">H685-$H$27</f>
        <v>0.0564489583333333</v>
      </c>
      <c r="J685" s="54"/>
    </row>
    <row r="686" s="36" customFormat="true" ht="15" hidden="false" customHeight="true" outlineLevel="0" collapsed="false">
      <c r="A686" s="49" t="n">
        <v>660</v>
      </c>
      <c r="B686" s="50" t="s">
        <v>886</v>
      </c>
      <c r="C686" s="55" t="n">
        <v>737</v>
      </c>
      <c r="D686" s="52" t="s">
        <v>1327</v>
      </c>
      <c r="E686" s="49" t="n">
        <v>1944</v>
      </c>
      <c r="F686" s="50" t="s">
        <v>119</v>
      </c>
      <c r="G686" s="52" t="s">
        <v>101</v>
      </c>
      <c r="H686" s="53" t="n">
        <v>0.147857175925926</v>
      </c>
      <c r="I686" s="53" t="n">
        <f aca="false">H686-$H$27</f>
        <v>0.0564844907407407</v>
      </c>
      <c r="J686" s="54"/>
    </row>
    <row r="687" s="96" customFormat="true" ht="15" hidden="false" customHeight="true" outlineLevel="0" collapsed="false">
      <c r="A687" s="45" t="n">
        <v>661</v>
      </c>
      <c r="B687" s="50" t="s">
        <v>452</v>
      </c>
      <c r="C687" s="55" t="n">
        <v>993</v>
      </c>
      <c r="D687" s="51" t="s">
        <v>1328</v>
      </c>
      <c r="E687" s="49" t="n">
        <v>1971</v>
      </c>
      <c r="F687" s="50"/>
      <c r="G687" s="52" t="s">
        <v>327</v>
      </c>
      <c r="H687" s="53" t="n">
        <v>0.147930787037037</v>
      </c>
      <c r="I687" s="53" t="n">
        <f aca="false">H687-$H$27</f>
        <v>0.0565581018518519</v>
      </c>
      <c r="J687" s="121"/>
    </row>
    <row r="688" s="36" customFormat="true" ht="15" hidden="false" customHeight="true" outlineLevel="0" collapsed="false">
      <c r="A688" s="49" t="n">
        <v>662</v>
      </c>
      <c r="B688" s="50" t="s">
        <v>645</v>
      </c>
      <c r="C688" s="55" t="n">
        <v>637</v>
      </c>
      <c r="D688" s="52" t="s">
        <v>1329</v>
      </c>
      <c r="E688" s="49" t="n">
        <v>1955</v>
      </c>
      <c r="F688" s="50" t="s">
        <v>119</v>
      </c>
      <c r="G688" s="52" t="s">
        <v>120</v>
      </c>
      <c r="H688" s="53" t="n">
        <v>0.148117939814815</v>
      </c>
      <c r="I688" s="53" t="n">
        <f aca="false">H688-$H$27</f>
        <v>0.0567452546296296</v>
      </c>
      <c r="J688" s="54"/>
    </row>
    <row r="689" s="36" customFormat="true" ht="15" hidden="false" customHeight="true" outlineLevel="0" collapsed="false">
      <c r="A689" s="45" t="n">
        <v>663</v>
      </c>
      <c r="B689" s="50" t="s">
        <v>886</v>
      </c>
      <c r="C689" s="55" t="n">
        <v>762</v>
      </c>
      <c r="D689" s="52" t="s">
        <v>1330</v>
      </c>
      <c r="E689" s="49" t="n">
        <v>1944</v>
      </c>
      <c r="F689" s="50" t="s">
        <v>66</v>
      </c>
      <c r="G689" s="52" t="s">
        <v>327</v>
      </c>
      <c r="H689" s="53" t="n">
        <v>0.148296412037037</v>
      </c>
      <c r="I689" s="53" t="n">
        <f aca="false">H689-$H$27</f>
        <v>0.0569237268518519</v>
      </c>
      <c r="J689" s="54"/>
    </row>
    <row r="690" s="36" customFormat="true" ht="15" hidden="false" customHeight="true" outlineLevel="0" collapsed="false">
      <c r="A690" s="49" t="n">
        <v>664</v>
      </c>
      <c r="B690" s="50" t="s">
        <v>419</v>
      </c>
      <c r="C690" s="55" t="n">
        <v>553</v>
      </c>
      <c r="D690" s="51" t="s">
        <v>1331</v>
      </c>
      <c r="E690" s="49" t="n">
        <v>1975</v>
      </c>
      <c r="F690" s="50" t="s">
        <v>97</v>
      </c>
      <c r="G690" s="52" t="s">
        <v>1332</v>
      </c>
      <c r="H690" s="53" t="n">
        <v>0.148394791666667</v>
      </c>
      <c r="I690" s="53" t="n">
        <f aca="false">H690-$H$27</f>
        <v>0.0570221064814815</v>
      </c>
      <c r="J690" s="54"/>
    </row>
    <row r="691" s="36" customFormat="true" ht="15" hidden="false" customHeight="true" outlineLevel="0" collapsed="false">
      <c r="A691" s="45" t="n">
        <v>665</v>
      </c>
      <c r="B691" s="50" t="s">
        <v>381</v>
      </c>
      <c r="C691" s="55" t="n">
        <v>933</v>
      </c>
      <c r="D691" s="51" t="s">
        <v>1333</v>
      </c>
      <c r="E691" s="49" t="n">
        <v>1966</v>
      </c>
      <c r="F691" s="50"/>
      <c r="G691" s="52" t="s">
        <v>1334</v>
      </c>
      <c r="H691" s="53" t="n">
        <v>0.148417361111111</v>
      </c>
      <c r="I691" s="53" t="n">
        <f aca="false">H691-$H$27</f>
        <v>0.0570446759259259</v>
      </c>
      <c r="J691" s="54"/>
    </row>
    <row r="692" s="36" customFormat="true" ht="15" hidden="false" customHeight="true" outlineLevel="0" collapsed="false">
      <c r="A692" s="49" t="n">
        <v>666</v>
      </c>
      <c r="B692" s="50" t="s">
        <v>1012</v>
      </c>
      <c r="C692" s="55" t="n">
        <v>711</v>
      </c>
      <c r="D692" s="52" t="s">
        <v>1335</v>
      </c>
      <c r="E692" s="49" t="n">
        <v>1942</v>
      </c>
      <c r="F692" s="50" t="s">
        <v>119</v>
      </c>
      <c r="G692" s="52" t="s">
        <v>835</v>
      </c>
      <c r="H692" s="53" t="n">
        <v>0.14844375</v>
      </c>
      <c r="I692" s="53" t="n">
        <f aca="false">H692-$H$27</f>
        <v>0.0570710648148148</v>
      </c>
      <c r="J692" s="54"/>
    </row>
    <row r="693" s="36" customFormat="true" ht="15" hidden="false" customHeight="true" outlineLevel="0" collapsed="false">
      <c r="A693" s="49" t="n">
        <v>667</v>
      </c>
      <c r="B693" s="50" t="s">
        <v>349</v>
      </c>
      <c r="C693" s="55" t="n">
        <v>661</v>
      </c>
      <c r="D693" s="52" t="s">
        <v>1320</v>
      </c>
      <c r="E693" s="49" t="n">
        <v>1985</v>
      </c>
      <c r="F693" s="50" t="s">
        <v>119</v>
      </c>
      <c r="G693" s="52" t="s">
        <v>291</v>
      </c>
      <c r="H693" s="53" t="n">
        <v>0.148520023148148</v>
      </c>
      <c r="I693" s="53" t="n">
        <f aca="false">H693-$H$27</f>
        <v>0.057147337962963</v>
      </c>
      <c r="J693" s="54"/>
    </row>
    <row r="694" s="36" customFormat="true" ht="15" hidden="false" customHeight="true" outlineLevel="0" collapsed="false">
      <c r="A694" s="49" t="n">
        <v>668</v>
      </c>
      <c r="B694" s="50" t="s">
        <v>886</v>
      </c>
      <c r="C694" s="55" t="n">
        <v>1210</v>
      </c>
      <c r="D694" s="51" t="s">
        <v>1336</v>
      </c>
      <c r="E694" s="49" t="n">
        <v>1945</v>
      </c>
      <c r="F694" s="50" t="s">
        <v>97</v>
      </c>
      <c r="G694" s="52" t="s">
        <v>1337</v>
      </c>
      <c r="H694" s="53" t="n">
        <v>0.148584143518519</v>
      </c>
      <c r="I694" s="53" t="n">
        <f aca="false">H694-$H$27</f>
        <v>0.0572114583333333</v>
      </c>
      <c r="J694" s="54"/>
    </row>
    <row r="695" s="36" customFormat="true" ht="15" hidden="false" customHeight="true" outlineLevel="0" collapsed="false">
      <c r="A695" s="45" t="n">
        <v>669</v>
      </c>
      <c r="B695" s="50" t="s">
        <v>419</v>
      </c>
      <c r="C695" s="55" t="n">
        <v>1004</v>
      </c>
      <c r="D695" s="51" t="s">
        <v>1338</v>
      </c>
      <c r="E695" s="49" t="n">
        <v>1975</v>
      </c>
      <c r="F695" s="50"/>
      <c r="G695" s="52" t="s">
        <v>1339</v>
      </c>
      <c r="H695" s="53" t="n">
        <v>0.148649537037037</v>
      </c>
      <c r="I695" s="53" t="n">
        <f aca="false">H695-$H$27</f>
        <v>0.0572768518518519</v>
      </c>
      <c r="J695" s="54"/>
    </row>
    <row r="696" s="36" customFormat="true" ht="15" hidden="false" customHeight="true" outlineLevel="0" collapsed="false">
      <c r="A696" s="49" t="n">
        <v>670</v>
      </c>
      <c r="B696" s="50" t="s">
        <v>419</v>
      </c>
      <c r="C696" s="55" t="n">
        <v>1211</v>
      </c>
      <c r="D696" s="52" t="s">
        <v>1340</v>
      </c>
      <c r="E696" s="49" t="n">
        <v>1973</v>
      </c>
      <c r="F696" s="50"/>
      <c r="G696" s="52" t="s">
        <v>1341</v>
      </c>
      <c r="H696" s="53" t="n">
        <v>0.148755671296296</v>
      </c>
      <c r="I696" s="53" t="n">
        <f aca="false">H696-$H$27</f>
        <v>0.0573829861111111</v>
      </c>
      <c r="J696" s="54"/>
    </row>
    <row r="697" s="36" customFormat="true" ht="15" hidden="false" customHeight="true" outlineLevel="0" collapsed="false">
      <c r="A697" s="45" t="n">
        <v>671</v>
      </c>
      <c r="B697" s="50" t="s">
        <v>670</v>
      </c>
      <c r="C697" s="55" t="n">
        <v>814</v>
      </c>
      <c r="D697" s="51" t="s">
        <v>1342</v>
      </c>
      <c r="E697" s="49" t="n">
        <v>1951</v>
      </c>
      <c r="F697" s="50"/>
      <c r="G697" s="52" t="s">
        <v>1343</v>
      </c>
      <c r="H697" s="53" t="n">
        <v>0.148858912037037</v>
      </c>
      <c r="I697" s="53" t="n">
        <f aca="false">H697-$H$27</f>
        <v>0.0574862268518519</v>
      </c>
      <c r="J697" s="54"/>
    </row>
    <row r="698" s="36" customFormat="true" ht="15" hidden="false" customHeight="true" outlineLevel="0" collapsed="false">
      <c r="A698" s="49" t="n">
        <v>672</v>
      </c>
      <c r="B698" s="50" t="s">
        <v>381</v>
      </c>
      <c r="C698" s="55" t="n">
        <v>875</v>
      </c>
      <c r="D698" s="51" t="s">
        <v>1344</v>
      </c>
      <c r="E698" s="49" t="n">
        <v>1967</v>
      </c>
      <c r="F698" s="50" t="s">
        <v>119</v>
      </c>
      <c r="G698" s="52" t="s">
        <v>653</v>
      </c>
      <c r="H698" s="53" t="n">
        <v>0.148864814814815</v>
      </c>
      <c r="I698" s="53" t="n">
        <f aca="false">H698-$H$27</f>
        <v>0.0574921296296296</v>
      </c>
      <c r="J698" s="54"/>
    </row>
    <row r="699" s="36" customFormat="true" ht="15" hidden="false" customHeight="true" outlineLevel="0" collapsed="false">
      <c r="A699" s="45" t="n">
        <v>673</v>
      </c>
      <c r="B699" s="50" t="s">
        <v>452</v>
      </c>
      <c r="C699" s="55" t="n">
        <v>840</v>
      </c>
      <c r="D699" s="51" t="s">
        <v>1345</v>
      </c>
      <c r="E699" s="49" t="n">
        <v>1970</v>
      </c>
      <c r="F699" s="50" t="s">
        <v>97</v>
      </c>
      <c r="G699" s="52" t="s">
        <v>1104</v>
      </c>
      <c r="H699" s="53" t="n">
        <v>0.148955671296296</v>
      </c>
      <c r="I699" s="53" t="n">
        <f aca="false">H699-$H$27</f>
        <v>0.0575829861111111</v>
      </c>
      <c r="J699" s="54"/>
    </row>
    <row r="700" s="36" customFormat="true" ht="15" hidden="false" customHeight="true" outlineLevel="0" collapsed="false">
      <c r="A700" s="49" t="n">
        <v>674</v>
      </c>
      <c r="B700" s="50" t="s">
        <v>1012</v>
      </c>
      <c r="C700" s="55" t="n">
        <v>565</v>
      </c>
      <c r="D700" s="52" t="s">
        <v>1346</v>
      </c>
      <c r="E700" s="49" t="n">
        <v>1939</v>
      </c>
      <c r="F700" s="50" t="s">
        <v>66</v>
      </c>
      <c r="G700" s="52" t="s">
        <v>432</v>
      </c>
      <c r="H700" s="53" t="n">
        <v>0.148969791666667</v>
      </c>
      <c r="I700" s="53" t="n">
        <f aca="false">H700-$H$27</f>
        <v>0.0575971064814815</v>
      </c>
      <c r="J700" s="54"/>
    </row>
    <row r="701" s="36" customFormat="true" ht="15" hidden="false" customHeight="true" outlineLevel="0" collapsed="false">
      <c r="A701" s="45" t="n">
        <v>675</v>
      </c>
      <c r="B701" s="50" t="s">
        <v>452</v>
      </c>
      <c r="C701" s="55" t="n">
        <v>919</v>
      </c>
      <c r="D701" s="51" t="s">
        <v>1347</v>
      </c>
      <c r="E701" s="49" t="n">
        <v>1968</v>
      </c>
      <c r="F701" s="50"/>
      <c r="G701" s="52" t="s">
        <v>687</v>
      </c>
      <c r="H701" s="53" t="n">
        <v>0.149026851851852</v>
      </c>
      <c r="I701" s="53" t="n">
        <f aca="false">H701-$H$27</f>
        <v>0.0576541666666667</v>
      </c>
      <c r="J701" s="54"/>
    </row>
    <row r="702" s="36" customFormat="true" ht="15" hidden="false" customHeight="true" outlineLevel="0" collapsed="false">
      <c r="A702" s="49" t="n">
        <v>676</v>
      </c>
      <c r="B702" s="50" t="s">
        <v>1348</v>
      </c>
      <c r="C702" s="55" t="n">
        <v>820</v>
      </c>
      <c r="D702" s="51" t="s">
        <v>1349</v>
      </c>
      <c r="E702" s="49" t="n">
        <v>1937</v>
      </c>
      <c r="F702" s="50" t="s">
        <v>119</v>
      </c>
      <c r="G702" s="52" t="s">
        <v>298</v>
      </c>
      <c r="H702" s="53" t="n">
        <v>0.149272569444444</v>
      </c>
      <c r="I702" s="53" t="n">
        <f aca="false">H702-$H$27</f>
        <v>0.0578998842592593</v>
      </c>
      <c r="J702" s="54"/>
    </row>
    <row r="703" s="36" customFormat="true" ht="15" hidden="false" customHeight="true" outlineLevel="0" collapsed="false">
      <c r="A703" s="45" t="n">
        <v>677</v>
      </c>
      <c r="B703" s="50" t="s">
        <v>670</v>
      </c>
      <c r="C703" s="55" t="n">
        <v>647</v>
      </c>
      <c r="D703" s="52" t="s">
        <v>1350</v>
      </c>
      <c r="E703" s="49" t="n">
        <v>1950</v>
      </c>
      <c r="F703" s="50"/>
      <c r="G703" s="52" t="s">
        <v>1351</v>
      </c>
      <c r="H703" s="53" t="n">
        <v>0.14932337962963</v>
      </c>
      <c r="I703" s="53" t="n">
        <f aca="false">H703-$H$27</f>
        <v>0.0579506944444444</v>
      </c>
      <c r="J703" s="54"/>
    </row>
    <row r="704" s="36" customFormat="true" ht="15" hidden="false" customHeight="true" outlineLevel="0" collapsed="false">
      <c r="A704" s="49" t="n">
        <v>678</v>
      </c>
      <c r="B704" s="50" t="s">
        <v>419</v>
      </c>
      <c r="C704" s="55" t="n">
        <v>562</v>
      </c>
      <c r="D704" s="51" t="s">
        <v>1352</v>
      </c>
      <c r="E704" s="49" t="n">
        <v>1977</v>
      </c>
      <c r="F704" s="50" t="s">
        <v>119</v>
      </c>
      <c r="G704" s="52" t="s">
        <v>551</v>
      </c>
      <c r="H704" s="53" t="n">
        <v>0.149395949074074</v>
      </c>
      <c r="I704" s="53" t="n">
        <f aca="false">H704-$H$27</f>
        <v>0.0580232638888889</v>
      </c>
      <c r="J704" s="54"/>
    </row>
    <row r="705" s="36" customFormat="true" ht="15" hidden="false" customHeight="true" outlineLevel="0" collapsed="false">
      <c r="A705" s="45" t="n">
        <v>679</v>
      </c>
      <c r="B705" s="50" t="s">
        <v>886</v>
      </c>
      <c r="C705" s="55" t="n">
        <v>800</v>
      </c>
      <c r="D705" s="52" t="s">
        <v>1353</v>
      </c>
      <c r="E705" s="49" t="n">
        <v>1945</v>
      </c>
      <c r="F705" s="50" t="s">
        <v>97</v>
      </c>
      <c r="G705" s="52" t="s">
        <v>1354</v>
      </c>
      <c r="H705" s="53" t="n">
        <v>0.149566203703704</v>
      </c>
      <c r="I705" s="53" t="n">
        <f aca="false">H705-$H$27</f>
        <v>0.0581935185185185</v>
      </c>
      <c r="J705" s="54"/>
    </row>
    <row r="706" s="36" customFormat="true" ht="15" hidden="false" customHeight="true" outlineLevel="0" collapsed="false">
      <c r="A706" s="49" t="n">
        <v>680</v>
      </c>
      <c r="B706" s="50" t="s">
        <v>886</v>
      </c>
      <c r="C706" s="55" t="n">
        <v>688</v>
      </c>
      <c r="D706" s="51" t="s">
        <v>1355</v>
      </c>
      <c r="E706" s="49" t="n">
        <v>1947</v>
      </c>
      <c r="F706" s="50" t="s">
        <v>119</v>
      </c>
      <c r="G706" s="52" t="s">
        <v>285</v>
      </c>
      <c r="H706" s="53" t="n">
        <v>0.149811921296296</v>
      </c>
      <c r="I706" s="53" t="n">
        <f aca="false">H706-$H$27</f>
        <v>0.0584392361111111</v>
      </c>
      <c r="J706" s="54"/>
    </row>
    <row r="707" s="36" customFormat="true" ht="15" hidden="false" customHeight="true" outlineLevel="0" collapsed="false">
      <c r="A707" s="45" t="n">
        <v>681</v>
      </c>
      <c r="B707" s="50" t="s">
        <v>645</v>
      </c>
      <c r="C707" s="55" t="n">
        <v>1080</v>
      </c>
      <c r="D707" s="52" t="s">
        <v>1356</v>
      </c>
      <c r="E707" s="49" t="n">
        <v>1957</v>
      </c>
      <c r="F707" s="50"/>
      <c r="G707" s="52" t="s">
        <v>1357</v>
      </c>
      <c r="H707" s="53" t="n">
        <v>0.149848032407407</v>
      </c>
      <c r="I707" s="53" t="n">
        <f aca="false">H707-$H$27</f>
        <v>0.0584753472222222</v>
      </c>
      <c r="J707" s="54"/>
    </row>
    <row r="708" s="36" customFormat="true" ht="15" hidden="false" customHeight="true" outlineLevel="0" collapsed="false">
      <c r="A708" s="49" t="n">
        <v>682</v>
      </c>
      <c r="B708" s="50" t="s">
        <v>349</v>
      </c>
      <c r="C708" s="55" t="n">
        <v>778</v>
      </c>
      <c r="D708" s="51" t="s">
        <v>1358</v>
      </c>
      <c r="E708" s="49" t="n">
        <v>1981</v>
      </c>
      <c r="F708" s="50" t="s">
        <v>97</v>
      </c>
      <c r="G708" s="52" t="s">
        <v>1359</v>
      </c>
      <c r="H708" s="53" t="n">
        <v>0.149985763888889</v>
      </c>
      <c r="I708" s="53" t="n">
        <f aca="false">H708-$H$27</f>
        <v>0.0586130787037037</v>
      </c>
      <c r="J708" s="54"/>
    </row>
    <row r="709" s="36" customFormat="true" ht="15" hidden="false" customHeight="true" outlineLevel="0" collapsed="false">
      <c r="A709" s="45" t="n">
        <v>683</v>
      </c>
      <c r="B709" s="50" t="s">
        <v>452</v>
      </c>
      <c r="C709" s="55" t="n">
        <v>1017</v>
      </c>
      <c r="D709" s="51" t="s">
        <v>1360</v>
      </c>
      <c r="E709" s="49" t="n">
        <v>1968</v>
      </c>
      <c r="F709" s="50" t="s">
        <v>119</v>
      </c>
      <c r="G709" s="52" t="s">
        <v>1361</v>
      </c>
      <c r="H709" s="53" t="n">
        <v>0.150024074074074</v>
      </c>
      <c r="I709" s="53" t="n">
        <f aca="false">H709-$H$27</f>
        <v>0.0586513888888889</v>
      </c>
      <c r="J709" s="54"/>
    </row>
    <row r="710" s="36" customFormat="true" ht="15" hidden="false" customHeight="true" outlineLevel="0" collapsed="false">
      <c r="A710" s="49" t="n">
        <v>684</v>
      </c>
      <c r="B710" s="50" t="s">
        <v>645</v>
      </c>
      <c r="C710" s="55" t="n">
        <v>442</v>
      </c>
      <c r="D710" s="52" t="s">
        <v>1362</v>
      </c>
      <c r="E710" s="49" t="n">
        <v>1957</v>
      </c>
      <c r="F710" s="50" t="s">
        <v>191</v>
      </c>
      <c r="G710" s="52" t="s">
        <v>1363</v>
      </c>
      <c r="H710" s="53" t="n">
        <v>0.150101041666667</v>
      </c>
      <c r="I710" s="53" t="n">
        <f aca="false">H710-$H$27</f>
        <v>0.0587283564814815</v>
      </c>
      <c r="J710" s="54"/>
    </row>
    <row r="711" s="36" customFormat="true" ht="15" hidden="false" customHeight="true" outlineLevel="0" collapsed="false">
      <c r="A711" s="45" t="n">
        <v>685</v>
      </c>
      <c r="B711" s="50" t="s">
        <v>886</v>
      </c>
      <c r="C711" s="55" t="n">
        <v>1015</v>
      </c>
      <c r="D711" s="51" t="s">
        <v>1364</v>
      </c>
      <c r="E711" s="49" t="n">
        <v>1947</v>
      </c>
      <c r="F711" s="50" t="s">
        <v>119</v>
      </c>
      <c r="G711" s="52" t="s">
        <v>242</v>
      </c>
      <c r="H711" s="53" t="n">
        <v>0.15011875</v>
      </c>
      <c r="I711" s="53" t="n">
        <f aca="false">H711-$H$27</f>
        <v>0.0587460648148148</v>
      </c>
      <c r="J711" s="54"/>
    </row>
    <row r="712" s="36" customFormat="true" ht="15" hidden="false" customHeight="true" outlineLevel="0" collapsed="false">
      <c r="A712" s="49" t="n">
        <v>686</v>
      </c>
      <c r="B712" s="50" t="s">
        <v>645</v>
      </c>
      <c r="C712" s="55" t="n">
        <v>866</v>
      </c>
      <c r="D712" s="51" t="s">
        <v>1365</v>
      </c>
      <c r="E712" s="49" t="n">
        <v>1953</v>
      </c>
      <c r="F712" s="50" t="s">
        <v>97</v>
      </c>
      <c r="G712" s="52" t="s">
        <v>1366</v>
      </c>
      <c r="H712" s="53" t="n">
        <v>0.15022662037037</v>
      </c>
      <c r="I712" s="53" t="n">
        <f aca="false">H712-$H$27</f>
        <v>0.0588539351851852</v>
      </c>
      <c r="J712" s="54"/>
    </row>
    <row r="713" s="36" customFormat="true" ht="15" hidden="false" customHeight="true" outlineLevel="0" collapsed="false">
      <c r="A713" s="45" t="n">
        <v>687</v>
      </c>
      <c r="B713" s="50" t="s">
        <v>349</v>
      </c>
      <c r="C713" s="55" t="n">
        <v>232</v>
      </c>
      <c r="D713" s="51" t="s">
        <v>1367</v>
      </c>
      <c r="E713" s="49" t="n">
        <v>1981</v>
      </c>
      <c r="F713" s="50"/>
      <c r="G713" s="52" t="s">
        <v>15</v>
      </c>
      <c r="H713" s="53" t="n">
        <v>0.15029525462963</v>
      </c>
      <c r="I713" s="53" t="n">
        <f aca="false">H713-$H$27</f>
        <v>0.0589225694444444</v>
      </c>
      <c r="J713" s="54"/>
    </row>
    <row r="714" s="36" customFormat="true" ht="15" hidden="false" customHeight="true" outlineLevel="0" collapsed="false">
      <c r="A714" s="49" t="n">
        <v>688</v>
      </c>
      <c r="B714" s="50" t="s">
        <v>670</v>
      </c>
      <c r="C714" s="55" t="n">
        <v>567</v>
      </c>
      <c r="D714" s="51" t="s">
        <v>1368</v>
      </c>
      <c r="E714" s="49" t="n">
        <v>1951</v>
      </c>
      <c r="F714" s="50"/>
      <c r="G714" s="52" t="s">
        <v>857</v>
      </c>
      <c r="H714" s="53" t="n">
        <v>0.150588078703704</v>
      </c>
      <c r="I714" s="53" t="n">
        <f aca="false">H714-$H$27</f>
        <v>0.0592153935185185</v>
      </c>
      <c r="J714" s="54"/>
    </row>
    <row r="715" s="36" customFormat="true" ht="15" hidden="false" customHeight="true" outlineLevel="0" collapsed="false">
      <c r="A715" s="45" t="n">
        <v>689</v>
      </c>
      <c r="B715" s="50" t="s">
        <v>670</v>
      </c>
      <c r="C715" s="55" t="n">
        <v>600</v>
      </c>
      <c r="D715" s="52" t="s">
        <v>1369</v>
      </c>
      <c r="E715" s="49" t="n">
        <v>1948</v>
      </c>
      <c r="F715" s="50" t="s">
        <v>119</v>
      </c>
      <c r="G715" s="52" t="s">
        <v>20</v>
      </c>
      <c r="H715" s="53" t="n">
        <v>0.150728587962963</v>
      </c>
      <c r="I715" s="53" t="n">
        <f aca="false">H715-$H$27</f>
        <v>0.0593559027777778</v>
      </c>
      <c r="J715" s="54"/>
    </row>
    <row r="716" s="36" customFormat="true" ht="15" hidden="false" customHeight="true" outlineLevel="0" collapsed="false">
      <c r="A716" s="49" t="n">
        <v>690</v>
      </c>
      <c r="B716" s="50" t="s">
        <v>478</v>
      </c>
      <c r="C716" s="55" t="n">
        <v>947</v>
      </c>
      <c r="D716" s="51" t="s">
        <v>1370</v>
      </c>
      <c r="E716" s="49" t="n">
        <v>1960</v>
      </c>
      <c r="F716" s="50"/>
      <c r="G716" s="52" t="s">
        <v>1371</v>
      </c>
      <c r="H716" s="53" t="n">
        <v>0.150907291666667</v>
      </c>
      <c r="I716" s="53" t="n">
        <f aca="false">H716-$H$27</f>
        <v>0.0595346064814815</v>
      </c>
      <c r="J716" s="54"/>
    </row>
    <row r="717" s="36" customFormat="true" ht="15" hidden="false" customHeight="true" outlineLevel="0" collapsed="false">
      <c r="A717" s="45" t="n">
        <v>691</v>
      </c>
      <c r="B717" s="50" t="s">
        <v>1348</v>
      </c>
      <c r="C717" s="55" t="n">
        <v>813</v>
      </c>
      <c r="D717" s="52" t="s">
        <v>1372</v>
      </c>
      <c r="E717" s="49" t="n">
        <v>1937</v>
      </c>
      <c r="F717" s="50"/>
      <c r="G717" s="52" t="s">
        <v>1373</v>
      </c>
      <c r="H717" s="53" t="n">
        <v>0.150921180555556</v>
      </c>
      <c r="I717" s="53" t="n">
        <f aca="false">H717-$H$27</f>
        <v>0.0595484953703704</v>
      </c>
      <c r="J717" s="54"/>
    </row>
    <row r="718" s="36" customFormat="true" ht="15" hidden="false" customHeight="true" outlineLevel="0" collapsed="false">
      <c r="A718" s="49" t="n">
        <v>692</v>
      </c>
      <c r="B718" s="50" t="s">
        <v>349</v>
      </c>
      <c r="C718" s="55" t="n">
        <v>978</v>
      </c>
      <c r="D718" s="51" t="s">
        <v>1374</v>
      </c>
      <c r="E718" s="49" t="n">
        <v>1989</v>
      </c>
      <c r="F718" s="50" t="s">
        <v>97</v>
      </c>
      <c r="G718" s="52" t="s">
        <v>20</v>
      </c>
      <c r="H718" s="53" t="n">
        <v>0.151344907407407</v>
      </c>
      <c r="I718" s="53" t="n">
        <f aca="false">H718-$H$27</f>
        <v>0.0599722222222222</v>
      </c>
      <c r="J718" s="54"/>
    </row>
    <row r="719" s="36" customFormat="true" ht="15" hidden="false" customHeight="true" outlineLevel="0" collapsed="false">
      <c r="A719" s="45" t="n">
        <v>693</v>
      </c>
      <c r="B719" s="50" t="s">
        <v>645</v>
      </c>
      <c r="C719" s="55" t="n">
        <v>971</v>
      </c>
      <c r="D719" s="51" t="s">
        <v>1375</v>
      </c>
      <c r="E719" s="49" t="n">
        <v>1957</v>
      </c>
      <c r="F719" s="50"/>
      <c r="G719" s="52" t="s">
        <v>872</v>
      </c>
      <c r="H719" s="53" t="n">
        <v>0.151504166666667</v>
      </c>
      <c r="I719" s="53" t="n">
        <f aca="false">H719-$H$27</f>
        <v>0.0601314814814815</v>
      </c>
      <c r="J719" s="54"/>
    </row>
    <row r="720" s="36" customFormat="true" ht="15" hidden="false" customHeight="true" outlineLevel="0" collapsed="false">
      <c r="A720" s="49" t="n">
        <v>694</v>
      </c>
      <c r="B720" s="50" t="s">
        <v>645</v>
      </c>
      <c r="C720" s="55" t="n">
        <v>656</v>
      </c>
      <c r="D720" s="52" t="s">
        <v>1376</v>
      </c>
      <c r="E720" s="49" t="n">
        <v>1957</v>
      </c>
      <c r="F720" s="50" t="s">
        <v>119</v>
      </c>
      <c r="G720" s="52" t="s">
        <v>20</v>
      </c>
      <c r="H720" s="53" t="n">
        <v>0.151571180555556</v>
      </c>
      <c r="I720" s="53" t="n">
        <f aca="false">H720-$H$27</f>
        <v>0.0601984953703704</v>
      </c>
      <c r="J720" s="54"/>
    </row>
    <row r="721" s="36" customFormat="true" ht="15" hidden="false" customHeight="true" outlineLevel="0" collapsed="false">
      <c r="A721" s="45" t="n">
        <v>695</v>
      </c>
      <c r="B721" s="50" t="s">
        <v>670</v>
      </c>
      <c r="C721" s="55" t="n">
        <v>687</v>
      </c>
      <c r="D721" s="51" t="s">
        <v>1377</v>
      </c>
      <c r="E721" s="49" t="n">
        <v>1951</v>
      </c>
      <c r="F721" s="50" t="s">
        <v>191</v>
      </c>
      <c r="G721" s="52" t="s">
        <v>285</v>
      </c>
      <c r="H721" s="53" t="n">
        <v>0.151632407407407</v>
      </c>
      <c r="I721" s="53" t="n">
        <f aca="false">H721-$H$27</f>
        <v>0.0602597222222222</v>
      </c>
      <c r="J721" s="54"/>
    </row>
    <row r="722" s="36" customFormat="true" ht="15" hidden="false" customHeight="true" outlineLevel="0" collapsed="false">
      <c r="A722" s="49" t="n">
        <v>696</v>
      </c>
      <c r="B722" s="50" t="s">
        <v>1012</v>
      </c>
      <c r="C722" s="55" t="n">
        <v>824</v>
      </c>
      <c r="D722" s="51" t="s">
        <v>1378</v>
      </c>
      <c r="E722" s="49" t="n">
        <v>1941</v>
      </c>
      <c r="F722" s="50"/>
      <c r="G722" s="52" t="s">
        <v>101</v>
      </c>
      <c r="H722" s="53" t="n">
        <v>0.152080439814815</v>
      </c>
      <c r="I722" s="53" t="n">
        <f aca="false">H722-$H$27</f>
        <v>0.0607077546296296</v>
      </c>
      <c r="J722" s="54"/>
    </row>
    <row r="723" s="36" customFormat="true" ht="15" hidden="false" customHeight="true" outlineLevel="0" collapsed="false">
      <c r="A723" s="45" t="n">
        <v>697</v>
      </c>
      <c r="B723" s="50" t="s">
        <v>349</v>
      </c>
      <c r="C723" s="55" t="n">
        <v>720</v>
      </c>
      <c r="D723" s="51" t="s">
        <v>1379</v>
      </c>
      <c r="E723" s="49" t="n">
        <v>1982</v>
      </c>
      <c r="F723" s="50"/>
      <c r="G723" s="52" t="s">
        <v>1380</v>
      </c>
      <c r="H723" s="53" t="n">
        <v>0.152186458333333</v>
      </c>
      <c r="I723" s="53" t="n">
        <f aca="false">H723-$H$27</f>
        <v>0.0608137731481482</v>
      </c>
      <c r="J723" s="54"/>
    </row>
    <row r="724" s="36" customFormat="true" ht="15" hidden="false" customHeight="true" outlineLevel="0" collapsed="false">
      <c r="A724" s="49" t="n">
        <v>698</v>
      </c>
      <c r="B724" s="50" t="s">
        <v>670</v>
      </c>
      <c r="C724" s="55" t="n">
        <v>1029</v>
      </c>
      <c r="D724" s="51" t="s">
        <v>1381</v>
      </c>
      <c r="E724" s="49" t="n">
        <v>1948</v>
      </c>
      <c r="F724" s="50" t="s">
        <v>119</v>
      </c>
      <c r="G724" s="52" t="s">
        <v>391</v>
      </c>
      <c r="H724" s="53" t="n">
        <v>0.152239930555556</v>
      </c>
      <c r="I724" s="53" t="n">
        <f aca="false">H724-$H$27</f>
        <v>0.0608672453703704</v>
      </c>
      <c r="J724" s="54"/>
    </row>
    <row r="725" s="36" customFormat="true" ht="15" hidden="false" customHeight="true" outlineLevel="0" collapsed="false">
      <c r="A725" s="45" t="n">
        <v>699</v>
      </c>
      <c r="B725" s="50" t="s">
        <v>349</v>
      </c>
      <c r="C725" s="55" t="n">
        <v>909</v>
      </c>
      <c r="D725" s="52" t="s">
        <v>1382</v>
      </c>
      <c r="E725" s="49" t="n">
        <v>1986</v>
      </c>
      <c r="F725" s="50" t="s">
        <v>119</v>
      </c>
      <c r="G725" s="52" t="s">
        <v>230</v>
      </c>
      <c r="H725" s="53" t="n">
        <v>0.152331828703704</v>
      </c>
      <c r="I725" s="53" t="n">
        <f aca="false">H725-$H$27</f>
        <v>0.0609591435185185</v>
      </c>
      <c r="J725" s="54"/>
    </row>
    <row r="726" s="36" customFormat="true" ht="15" hidden="false" customHeight="true" outlineLevel="0" collapsed="false">
      <c r="A726" s="49" t="n">
        <v>700</v>
      </c>
      <c r="B726" s="50" t="s">
        <v>478</v>
      </c>
      <c r="C726" s="55" t="n">
        <v>719</v>
      </c>
      <c r="D726" s="52" t="s">
        <v>1383</v>
      </c>
      <c r="E726" s="49" t="n">
        <v>1961</v>
      </c>
      <c r="F726" s="50"/>
      <c r="G726" s="52" t="s">
        <v>20</v>
      </c>
      <c r="H726" s="53" t="n">
        <v>0.152385416666667</v>
      </c>
      <c r="I726" s="53" t="n">
        <f aca="false">H726-$H$27</f>
        <v>0.0610127314814815</v>
      </c>
      <c r="J726" s="54"/>
    </row>
    <row r="727" s="36" customFormat="true" ht="15" hidden="false" customHeight="true" outlineLevel="0" collapsed="false">
      <c r="A727" s="45" t="n">
        <v>701</v>
      </c>
      <c r="B727" s="50" t="s">
        <v>886</v>
      </c>
      <c r="C727" s="55" t="n">
        <v>648</v>
      </c>
      <c r="D727" s="52" t="s">
        <v>1384</v>
      </c>
      <c r="E727" s="49" t="n">
        <v>1947</v>
      </c>
      <c r="F727" s="50"/>
      <c r="G727" s="52" t="s">
        <v>578</v>
      </c>
      <c r="H727" s="53" t="n">
        <v>0.152408333333333</v>
      </c>
      <c r="I727" s="53" t="n">
        <f aca="false">H727-$H$27</f>
        <v>0.0610356481481481</v>
      </c>
      <c r="J727" s="54"/>
    </row>
    <row r="728" s="36" customFormat="true" ht="15" hidden="false" customHeight="true" outlineLevel="0" collapsed="false">
      <c r="A728" s="49" t="n">
        <v>702</v>
      </c>
      <c r="B728" s="50" t="s">
        <v>645</v>
      </c>
      <c r="C728" s="55" t="n">
        <v>766</v>
      </c>
      <c r="D728" s="51" t="s">
        <v>1385</v>
      </c>
      <c r="E728" s="49" t="n">
        <v>1956</v>
      </c>
      <c r="F728" s="50" t="s">
        <v>119</v>
      </c>
      <c r="G728" s="52" t="s">
        <v>1386</v>
      </c>
      <c r="H728" s="53" t="n">
        <v>0.15242025462963</v>
      </c>
      <c r="I728" s="53" t="n">
        <f aca="false">H728-$H$27</f>
        <v>0.0610475694444445</v>
      </c>
      <c r="J728" s="54"/>
    </row>
    <row r="729" s="36" customFormat="true" ht="15" hidden="false" customHeight="true" outlineLevel="0" collapsed="false">
      <c r="A729" s="45" t="n">
        <v>703</v>
      </c>
      <c r="B729" s="50" t="s">
        <v>419</v>
      </c>
      <c r="C729" s="55" t="n">
        <v>506</v>
      </c>
      <c r="D729" s="51" t="s">
        <v>1387</v>
      </c>
      <c r="E729" s="49" t="n">
        <v>1973</v>
      </c>
      <c r="F729" s="50"/>
      <c r="G729" s="52" t="s">
        <v>133</v>
      </c>
      <c r="H729" s="53" t="n">
        <v>0.152489814814815</v>
      </c>
      <c r="I729" s="53" t="n">
        <f aca="false">H729-$H$27</f>
        <v>0.0611171296296296</v>
      </c>
      <c r="J729" s="54"/>
    </row>
    <row r="730" s="36" customFormat="true" ht="15" hidden="false" customHeight="true" outlineLevel="0" collapsed="false">
      <c r="A730" s="49" t="n">
        <v>704</v>
      </c>
      <c r="B730" s="50" t="s">
        <v>1348</v>
      </c>
      <c r="C730" s="55" t="n">
        <v>249</v>
      </c>
      <c r="D730" s="52" t="s">
        <v>1388</v>
      </c>
      <c r="E730" s="49" t="n">
        <v>1936</v>
      </c>
      <c r="F730" s="50" t="s">
        <v>297</v>
      </c>
      <c r="G730" s="52" t="s">
        <v>72</v>
      </c>
      <c r="H730" s="53" t="n">
        <v>0.152612152777778</v>
      </c>
      <c r="I730" s="53" t="n">
        <f aca="false">H730-$H$27</f>
        <v>0.0612394675925926</v>
      </c>
      <c r="J730" s="54"/>
    </row>
    <row r="731" s="36" customFormat="true" ht="15" hidden="false" customHeight="true" outlineLevel="0" collapsed="false">
      <c r="A731" s="45" t="n">
        <v>705</v>
      </c>
      <c r="B731" s="50" t="s">
        <v>645</v>
      </c>
      <c r="C731" s="55" t="n">
        <v>696</v>
      </c>
      <c r="D731" s="52" t="s">
        <v>898</v>
      </c>
      <c r="E731" s="49" t="n">
        <v>1955</v>
      </c>
      <c r="F731" s="50"/>
      <c r="G731" s="52" t="s">
        <v>1389</v>
      </c>
      <c r="H731" s="53" t="n">
        <v>0.152666319444444</v>
      </c>
      <c r="I731" s="53" t="n">
        <f aca="false">H731-$H$27</f>
        <v>0.0612936342592593</v>
      </c>
      <c r="J731" s="54"/>
    </row>
    <row r="732" s="36" customFormat="true" ht="15" hidden="false" customHeight="true" outlineLevel="0" collapsed="false">
      <c r="A732" s="49" t="n">
        <v>706</v>
      </c>
      <c r="B732" s="50" t="s">
        <v>478</v>
      </c>
      <c r="C732" s="55" t="n">
        <v>930</v>
      </c>
      <c r="D732" s="51" t="s">
        <v>1390</v>
      </c>
      <c r="E732" s="49" t="n">
        <v>1959</v>
      </c>
      <c r="F732" s="50" t="s">
        <v>119</v>
      </c>
      <c r="G732" s="52" t="s">
        <v>857</v>
      </c>
      <c r="H732" s="53" t="n">
        <v>0.15272650462963</v>
      </c>
      <c r="I732" s="53" t="n">
        <f aca="false">H732-$H$27</f>
        <v>0.0613538194444445</v>
      </c>
      <c r="J732" s="54"/>
    </row>
    <row r="733" s="36" customFormat="true" ht="15" hidden="false" customHeight="true" outlineLevel="0" collapsed="false">
      <c r="A733" s="45" t="n">
        <v>707</v>
      </c>
      <c r="B733" s="50" t="s">
        <v>452</v>
      </c>
      <c r="C733" s="55" t="n">
        <v>950</v>
      </c>
      <c r="D733" s="51" t="s">
        <v>1391</v>
      </c>
      <c r="E733" s="49" t="n">
        <v>1969</v>
      </c>
      <c r="F733" s="50" t="s">
        <v>119</v>
      </c>
      <c r="G733" s="52" t="s">
        <v>923</v>
      </c>
      <c r="H733" s="53" t="n">
        <v>0.153726273148148</v>
      </c>
      <c r="I733" s="53" t="n">
        <f aca="false">H733-$H$27</f>
        <v>0.062353587962963</v>
      </c>
      <c r="J733" s="54"/>
    </row>
    <row r="734" s="36" customFormat="true" ht="15" hidden="false" customHeight="true" outlineLevel="0" collapsed="false">
      <c r="A734" s="49" t="n">
        <v>708</v>
      </c>
      <c r="B734" s="50" t="s">
        <v>478</v>
      </c>
      <c r="C734" s="55" t="n">
        <v>936</v>
      </c>
      <c r="D734" s="51" t="s">
        <v>1392</v>
      </c>
      <c r="E734" s="49" t="n">
        <v>1959</v>
      </c>
      <c r="F734" s="50" t="s">
        <v>191</v>
      </c>
      <c r="G734" s="52" t="s">
        <v>1393</v>
      </c>
      <c r="H734" s="53" t="n">
        <v>0.153986805555556</v>
      </c>
      <c r="I734" s="53" t="n">
        <f aca="false">H734-$H$27</f>
        <v>0.0626141203703704</v>
      </c>
      <c r="J734" s="54"/>
    </row>
    <row r="735" s="36" customFormat="true" ht="15" hidden="false" customHeight="true" outlineLevel="0" collapsed="false">
      <c r="A735" s="45" t="n">
        <v>709</v>
      </c>
      <c r="B735" s="50" t="s">
        <v>349</v>
      </c>
      <c r="C735" s="55" t="n">
        <v>510</v>
      </c>
      <c r="D735" s="51" t="s">
        <v>1394</v>
      </c>
      <c r="E735" s="49" t="n">
        <v>1982</v>
      </c>
      <c r="F735" s="50" t="s">
        <v>119</v>
      </c>
      <c r="G735" s="52" t="s">
        <v>551</v>
      </c>
      <c r="H735" s="53" t="n">
        <v>0.154288888888889</v>
      </c>
      <c r="I735" s="53" t="n">
        <f aca="false">H735-$H$27</f>
        <v>0.0629162037037037</v>
      </c>
      <c r="J735" s="54"/>
    </row>
    <row r="736" s="36" customFormat="true" ht="15" hidden="false" customHeight="true" outlineLevel="0" collapsed="false">
      <c r="A736" s="49" t="n">
        <v>710</v>
      </c>
      <c r="B736" s="50" t="s">
        <v>478</v>
      </c>
      <c r="C736" s="55" t="n">
        <v>717</v>
      </c>
      <c r="D736" s="52" t="s">
        <v>1395</v>
      </c>
      <c r="E736" s="49" t="n">
        <v>1959</v>
      </c>
      <c r="F736" s="50" t="s">
        <v>119</v>
      </c>
      <c r="G736" s="52" t="s">
        <v>15</v>
      </c>
      <c r="H736" s="53" t="n">
        <v>0.154695833333333</v>
      </c>
      <c r="I736" s="53" t="n">
        <f aca="false">H736-$H$27</f>
        <v>0.0633231481481481</v>
      </c>
      <c r="J736" s="54"/>
    </row>
    <row r="737" s="36" customFormat="true" ht="15" hidden="false" customHeight="true" outlineLevel="0" collapsed="false">
      <c r="A737" s="45" t="n">
        <v>711</v>
      </c>
      <c r="B737" s="50" t="s">
        <v>670</v>
      </c>
      <c r="C737" s="55" t="n">
        <v>1020</v>
      </c>
      <c r="D737" s="51" t="s">
        <v>1396</v>
      </c>
      <c r="E737" s="49" t="n">
        <v>1951</v>
      </c>
      <c r="F737" s="50" t="s">
        <v>119</v>
      </c>
      <c r="G737" s="52" t="s">
        <v>1002</v>
      </c>
      <c r="H737" s="53" t="n">
        <v>0.155229282407407</v>
      </c>
      <c r="I737" s="53" t="n">
        <f aca="false">H737-$H$27</f>
        <v>0.0638565972222222</v>
      </c>
      <c r="J737" s="54"/>
    </row>
    <row r="738" s="36" customFormat="true" ht="15" hidden="false" customHeight="true" outlineLevel="0" collapsed="false">
      <c r="A738" s="49" t="n">
        <v>712</v>
      </c>
      <c r="B738" s="50" t="s">
        <v>645</v>
      </c>
      <c r="C738" s="55" t="n">
        <v>835</v>
      </c>
      <c r="D738" s="51" t="s">
        <v>1397</v>
      </c>
      <c r="E738" s="49" t="n">
        <v>1955</v>
      </c>
      <c r="F738" s="50"/>
      <c r="G738" s="52" t="s">
        <v>15</v>
      </c>
      <c r="H738" s="53" t="n">
        <v>0.155320601851852</v>
      </c>
      <c r="I738" s="53" t="n">
        <f aca="false">H738-$H$27</f>
        <v>0.0639479166666667</v>
      </c>
      <c r="J738" s="54"/>
    </row>
    <row r="739" s="36" customFormat="true" ht="15" hidden="false" customHeight="true" outlineLevel="0" collapsed="false">
      <c r="A739" s="45" t="n">
        <v>713</v>
      </c>
      <c r="B739" s="50" t="s">
        <v>452</v>
      </c>
      <c r="C739" s="55" t="n">
        <v>873</v>
      </c>
      <c r="D739" s="51" t="s">
        <v>1398</v>
      </c>
      <c r="E739" s="49" t="n">
        <v>1971</v>
      </c>
      <c r="F739" s="50"/>
      <c r="G739" s="52" t="s">
        <v>120</v>
      </c>
      <c r="H739" s="53" t="n">
        <v>0.155729166666667</v>
      </c>
      <c r="I739" s="53" t="n">
        <f aca="false">H739-$H$27</f>
        <v>0.0643564814814815</v>
      </c>
      <c r="J739" s="54"/>
    </row>
    <row r="740" s="36" customFormat="true" ht="15" hidden="false" customHeight="true" outlineLevel="0" collapsed="false">
      <c r="A740" s="49" t="n">
        <v>714</v>
      </c>
      <c r="B740" s="50" t="s">
        <v>349</v>
      </c>
      <c r="C740" s="55" t="n">
        <v>603</v>
      </c>
      <c r="D740" s="51" t="s">
        <v>1399</v>
      </c>
      <c r="E740" s="49" t="n">
        <v>1986</v>
      </c>
      <c r="F740" s="50"/>
      <c r="G740" s="52" t="s">
        <v>1002</v>
      </c>
      <c r="H740" s="53" t="n">
        <v>0.155806828703704</v>
      </c>
      <c r="I740" s="53" t="n">
        <f aca="false">H740-$H$27</f>
        <v>0.0644341435185185</v>
      </c>
      <c r="J740" s="54"/>
    </row>
    <row r="741" s="36" customFormat="true" ht="15" hidden="false" customHeight="true" outlineLevel="0" collapsed="false">
      <c r="A741" s="45" t="n">
        <v>715</v>
      </c>
      <c r="B741" s="50" t="s">
        <v>670</v>
      </c>
      <c r="C741" s="55" t="n">
        <v>983</v>
      </c>
      <c r="D741" s="51" t="s">
        <v>1400</v>
      </c>
      <c r="E741" s="49" t="n">
        <v>1951</v>
      </c>
      <c r="F741" s="50"/>
      <c r="G741" s="52" t="s">
        <v>845</v>
      </c>
      <c r="H741" s="53" t="n">
        <v>0.155972800925926</v>
      </c>
      <c r="I741" s="53" t="n">
        <f aca="false">H741-$H$27</f>
        <v>0.0646001157407407</v>
      </c>
      <c r="J741" s="54"/>
    </row>
    <row r="742" s="36" customFormat="true" ht="15" hidden="false" customHeight="true" outlineLevel="0" collapsed="false">
      <c r="A742" s="49" t="n">
        <v>716</v>
      </c>
      <c r="B742" s="50" t="s">
        <v>419</v>
      </c>
      <c r="C742" s="55" t="n">
        <v>755</v>
      </c>
      <c r="D742" s="52" t="s">
        <v>1401</v>
      </c>
      <c r="E742" s="49" t="n">
        <v>1973</v>
      </c>
      <c r="F742" s="50" t="s">
        <v>119</v>
      </c>
      <c r="G742" s="52" t="s">
        <v>20</v>
      </c>
      <c r="H742" s="53" t="n">
        <v>0.156254282407407</v>
      </c>
      <c r="I742" s="53" t="n">
        <f aca="false">H742-$H$27</f>
        <v>0.0648815972222222</v>
      </c>
      <c r="J742" s="54"/>
    </row>
    <row r="743" s="36" customFormat="true" ht="15" hidden="false" customHeight="true" outlineLevel="0" collapsed="false">
      <c r="A743" s="45" t="n">
        <v>717</v>
      </c>
      <c r="B743" s="50" t="s">
        <v>886</v>
      </c>
      <c r="C743" s="55" t="n">
        <v>733</v>
      </c>
      <c r="D743" s="52" t="s">
        <v>1402</v>
      </c>
      <c r="E743" s="49" t="n">
        <v>1945</v>
      </c>
      <c r="F743" s="50" t="s">
        <v>119</v>
      </c>
      <c r="G743" s="52" t="s">
        <v>207</v>
      </c>
      <c r="H743" s="53" t="n">
        <v>0.156360763888889</v>
      </c>
      <c r="I743" s="53" t="n">
        <f aca="false">H743-$H$27</f>
        <v>0.0649880787037037</v>
      </c>
      <c r="J743" s="54"/>
    </row>
    <row r="744" s="36" customFormat="true" ht="15" hidden="false" customHeight="true" outlineLevel="0" collapsed="false">
      <c r="A744" s="49" t="n">
        <v>718</v>
      </c>
      <c r="B744" s="50" t="s">
        <v>478</v>
      </c>
      <c r="C744" s="55" t="n">
        <v>698</v>
      </c>
      <c r="D744" s="52" t="s">
        <v>1403</v>
      </c>
      <c r="E744" s="49" t="n">
        <v>1958</v>
      </c>
      <c r="F744" s="50" t="s">
        <v>119</v>
      </c>
      <c r="G744" s="52" t="s">
        <v>239</v>
      </c>
      <c r="H744" s="53" t="n">
        <v>0.156410763888889</v>
      </c>
      <c r="I744" s="53" t="n">
        <f aca="false">H744-$H$27</f>
        <v>0.0650380787037037</v>
      </c>
      <c r="J744" s="54"/>
    </row>
    <row r="745" s="36" customFormat="true" ht="15" hidden="false" customHeight="true" outlineLevel="0" collapsed="false">
      <c r="A745" s="45" t="n">
        <v>719</v>
      </c>
      <c r="B745" s="50" t="s">
        <v>419</v>
      </c>
      <c r="C745" s="55" t="n">
        <v>940</v>
      </c>
      <c r="D745" s="51" t="s">
        <v>1404</v>
      </c>
      <c r="E745" s="49" t="n">
        <v>1975</v>
      </c>
      <c r="F745" s="50"/>
      <c r="G745" s="52" t="s">
        <v>1405</v>
      </c>
      <c r="H745" s="53" t="n">
        <v>0.156442939814815</v>
      </c>
      <c r="I745" s="53" t="n">
        <f aca="false">H745-$H$27</f>
        <v>0.0650702546296296</v>
      </c>
      <c r="J745" s="54"/>
    </row>
    <row r="746" s="36" customFormat="true" ht="15" hidden="false" customHeight="true" outlineLevel="0" collapsed="false">
      <c r="A746" s="49" t="n">
        <v>720</v>
      </c>
      <c r="B746" s="50" t="s">
        <v>478</v>
      </c>
      <c r="C746" s="55" t="n">
        <v>772</v>
      </c>
      <c r="D746" s="51" t="s">
        <v>741</v>
      </c>
      <c r="E746" s="49" t="n">
        <v>1960</v>
      </c>
      <c r="F746" s="50" t="s">
        <v>119</v>
      </c>
      <c r="G746" s="52" t="s">
        <v>1195</v>
      </c>
      <c r="H746" s="53" t="n">
        <v>0.15654212962963</v>
      </c>
      <c r="I746" s="53" t="n">
        <f aca="false">H746-$H$27</f>
        <v>0.0651694444444445</v>
      </c>
      <c r="J746" s="54"/>
    </row>
    <row r="747" s="36" customFormat="true" ht="15" hidden="false" customHeight="true" outlineLevel="0" collapsed="false">
      <c r="A747" s="45" t="n">
        <v>721</v>
      </c>
      <c r="B747" s="50" t="s">
        <v>478</v>
      </c>
      <c r="C747" s="55" t="n">
        <v>1011</v>
      </c>
      <c r="D747" s="51" t="s">
        <v>1406</v>
      </c>
      <c r="E747" s="49" t="n">
        <v>1961</v>
      </c>
      <c r="F747" s="50" t="s">
        <v>119</v>
      </c>
      <c r="G747" s="52" t="s">
        <v>1195</v>
      </c>
      <c r="H747" s="53" t="n">
        <v>0.156548726851852</v>
      </c>
      <c r="I747" s="53" t="n">
        <f aca="false">H747-$H$27</f>
        <v>0.0651760416666667</v>
      </c>
      <c r="J747" s="54"/>
    </row>
    <row r="748" s="36" customFormat="true" ht="15" hidden="false" customHeight="true" outlineLevel="0" collapsed="false">
      <c r="A748" s="49" t="n">
        <v>722</v>
      </c>
      <c r="B748" s="50" t="s">
        <v>670</v>
      </c>
      <c r="C748" s="55" t="n">
        <v>524</v>
      </c>
      <c r="D748" s="51" t="s">
        <v>1407</v>
      </c>
      <c r="E748" s="49" t="n">
        <v>1949</v>
      </c>
      <c r="F748" s="50"/>
      <c r="G748" s="52" t="s">
        <v>239</v>
      </c>
      <c r="H748" s="53" t="n">
        <v>0.156674421296296</v>
      </c>
      <c r="I748" s="53" t="n">
        <f aca="false">H748-$H$27</f>
        <v>0.0653017361111111</v>
      </c>
      <c r="J748" s="54"/>
    </row>
    <row r="749" s="36" customFormat="true" ht="15" hidden="false" customHeight="true" outlineLevel="0" collapsed="false">
      <c r="A749" s="45" t="n">
        <v>723</v>
      </c>
      <c r="B749" s="50" t="s">
        <v>478</v>
      </c>
      <c r="C749" s="55" t="n">
        <v>350</v>
      </c>
      <c r="D749" s="51" t="s">
        <v>1408</v>
      </c>
      <c r="E749" s="49" t="n">
        <v>1961</v>
      </c>
      <c r="F749" s="50"/>
      <c r="G749" s="52" t="s">
        <v>20</v>
      </c>
      <c r="H749" s="53" t="n">
        <v>0.157221296296296</v>
      </c>
      <c r="I749" s="53" t="n">
        <f aca="false">H749-$H$27</f>
        <v>0.0658486111111111</v>
      </c>
      <c r="J749" s="54"/>
    </row>
    <row r="750" s="36" customFormat="true" ht="15" hidden="false" customHeight="true" outlineLevel="0" collapsed="false">
      <c r="A750" s="49" t="n">
        <v>724</v>
      </c>
      <c r="B750" s="50" t="s">
        <v>349</v>
      </c>
      <c r="C750" s="55" t="n">
        <v>1012</v>
      </c>
      <c r="D750" s="51" t="s">
        <v>1409</v>
      </c>
      <c r="E750" s="49" t="n">
        <v>1985</v>
      </c>
      <c r="F750" s="50"/>
      <c r="G750" s="52" t="s">
        <v>20</v>
      </c>
      <c r="H750" s="53" t="n">
        <v>0.157367592592593</v>
      </c>
      <c r="I750" s="53" t="n">
        <f aca="false">H750-$H$27</f>
        <v>0.0659949074074074</v>
      </c>
      <c r="J750" s="54"/>
    </row>
    <row r="751" s="36" customFormat="true" ht="15" hidden="false" customHeight="true" outlineLevel="0" collapsed="false">
      <c r="A751" s="45" t="n">
        <v>725</v>
      </c>
      <c r="B751" s="50" t="s">
        <v>886</v>
      </c>
      <c r="C751" s="55" t="n">
        <v>915</v>
      </c>
      <c r="D751" s="51" t="s">
        <v>1397</v>
      </c>
      <c r="E751" s="49" t="n">
        <v>1946</v>
      </c>
      <c r="F751" s="50" t="s">
        <v>119</v>
      </c>
      <c r="G751" s="52" t="s">
        <v>755</v>
      </c>
      <c r="H751" s="53" t="n">
        <v>0.158316087962963</v>
      </c>
      <c r="I751" s="53" t="n">
        <f aca="false">H751-$H$27</f>
        <v>0.0669434027777778</v>
      </c>
      <c r="J751" s="54"/>
    </row>
    <row r="752" s="36" customFormat="true" ht="15" hidden="false" customHeight="true" outlineLevel="0" collapsed="false">
      <c r="A752" s="49" t="n">
        <v>726</v>
      </c>
      <c r="B752" s="50" t="s">
        <v>670</v>
      </c>
      <c r="C752" s="55" t="n">
        <v>685</v>
      </c>
      <c r="D752" s="51" t="s">
        <v>1410</v>
      </c>
      <c r="E752" s="49" t="n">
        <v>1949</v>
      </c>
      <c r="F752" s="50"/>
      <c r="G752" s="52" t="s">
        <v>285</v>
      </c>
      <c r="H752" s="53" t="n">
        <v>0.158671296296296</v>
      </c>
      <c r="I752" s="53" t="n">
        <f aca="false">H752-$H$27</f>
        <v>0.0672986111111111</v>
      </c>
      <c r="J752" s="54"/>
    </row>
    <row r="753" s="36" customFormat="true" ht="15" hidden="false" customHeight="true" outlineLevel="0" collapsed="false">
      <c r="A753" s="45" t="n">
        <v>727</v>
      </c>
      <c r="B753" s="50" t="s">
        <v>452</v>
      </c>
      <c r="C753" s="55" t="n">
        <v>513</v>
      </c>
      <c r="D753" s="51" t="s">
        <v>1411</v>
      </c>
      <c r="E753" s="49" t="n">
        <v>1969</v>
      </c>
      <c r="F753" s="50"/>
      <c r="G753" s="52" t="s">
        <v>1412</v>
      </c>
      <c r="H753" s="53" t="n">
        <v>0.158852777777778</v>
      </c>
      <c r="I753" s="53" t="n">
        <f aca="false">H753-$H$27</f>
        <v>0.0674800925925926</v>
      </c>
      <c r="J753" s="54"/>
    </row>
    <row r="754" s="36" customFormat="true" ht="15" hidden="false" customHeight="true" outlineLevel="0" collapsed="false">
      <c r="A754" s="49" t="n">
        <v>728</v>
      </c>
      <c r="B754" s="50" t="s">
        <v>349</v>
      </c>
      <c r="C754" s="55" t="n">
        <v>422</v>
      </c>
      <c r="D754" s="52" t="s">
        <v>1413</v>
      </c>
      <c r="E754" s="49" t="n">
        <v>1983</v>
      </c>
      <c r="F754" s="50" t="s">
        <v>97</v>
      </c>
      <c r="G754" s="52" t="s">
        <v>1414</v>
      </c>
      <c r="H754" s="53" t="n">
        <v>0.159191203703704</v>
      </c>
      <c r="I754" s="53" t="n">
        <f aca="false">H754-$H$27</f>
        <v>0.0678185185185185</v>
      </c>
      <c r="J754" s="54"/>
    </row>
    <row r="755" s="36" customFormat="true" ht="15" hidden="false" customHeight="true" outlineLevel="0" collapsed="false">
      <c r="A755" s="45" t="n">
        <v>729</v>
      </c>
      <c r="B755" s="50" t="s">
        <v>886</v>
      </c>
      <c r="C755" s="55" t="n">
        <v>706</v>
      </c>
      <c r="D755" s="52" t="s">
        <v>1415</v>
      </c>
      <c r="E755" s="49" t="n">
        <v>1945</v>
      </c>
      <c r="F755" s="50"/>
      <c r="G755" s="52" t="s">
        <v>20</v>
      </c>
      <c r="H755" s="53" t="n">
        <v>0.159851967592593</v>
      </c>
      <c r="I755" s="53" t="n">
        <f aca="false">H755-$H$27</f>
        <v>0.0684792824074074</v>
      </c>
      <c r="J755" s="54"/>
    </row>
    <row r="756" s="36" customFormat="true" ht="15" hidden="false" customHeight="true" outlineLevel="0" collapsed="false">
      <c r="A756" s="49" t="n">
        <v>730</v>
      </c>
      <c r="B756" s="50" t="s">
        <v>670</v>
      </c>
      <c r="C756" s="55" t="n">
        <v>990</v>
      </c>
      <c r="D756" s="51" t="s">
        <v>1236</v>
      </c>
      <c r="E756" s="49" t="n">
        <v>1951</v>
      </c>
      <c r="F756" s="50"/>
      <c r="G756" s="52" t="s">
        <v>487</v>
      </c>
      <c r="H756" s="53" t="n">
        <v>0.16023125</v>
      </c>
      <c r="I756" s="53" t="n">
        <f aca="false">H756-$H$27</f>
        <v>0.0688585648148148</v>
      </c>
      <c r="J756" s="54"/>
    </row>
    <row r="757" s="36" customFormat="true" ht="15" hidden="false" customHeight="true" outlineLevel="0" collapsed="false">
      <c r="A757" s="45" t="n">
        <v>731</v>
      </c>
      <c r="B757" s="50" t="s">
        <v>349</v>
      </c>
      <c r="C757" s="55" t="n">
        <v>576</v>
      </c>
      <c r="D757" s="51" t="s">
        <v>1416</v>
      </c>
      <c r="E757" s="49" t="n">
        <v>1980</v>
      </c>
      <c r="F757" s="50"/>
      <c r="G757" s="52" t="s">
        <v>1417</v>
      </c>
      <c r="H757" s="53" t="n">
        <v>0.160292939814815</v>
      </c>
      <c r="I757" s="53" t="n">
        <f aca="false">H757-$H$27</f>
        <v>0.0689202546296296</v>
      </c>
      <c r="J757" s="54"/>
    </row>
    <row r="758" s="36" customFormat="true" ht="15" hidden="false" customHeight="true" outlineLevel="0" collapsed="false">
      <c r="A758" s="49" t="n">
        <v>732</v>
      </c>
      <c r="B758" s="50" t="s">
        <v>670</v>
      </c>
      <c r="C758" s="55" t="n">
        <v>713</v>
      </c>
      <c r="D758" s="52" t="s">
        <v>1418</v>
      </c>
      <c r="E758" s="49" t="n">
        <v>1948</v>
      </c>
      <c r="F758" s="50"/>
      <c r="G758" s="52" t="s">
        <v>653</v>
      </c>
      <c r="H758" s="53" t="n">
        <v>0.160466666666667</v>
      </c>
      <c r="I758" s="53" t="n">
        <f aca="false">H758-$H$27</f>
        <v>0.0690939814814815</v>
      </c>
      <c r="J758" s="54"/>
    </row>
    <row r="759" s="36" customFormat="true" ht="15" hidden="false" customHeight="true" outlineLevel="0" collapsed="false">
      <c r="A759" s="45" t="n">
        <v>733</v>
      </c>
      <c r="B759" s="50" t="s">
        <v>886</v>
      </c>
      <c r="C759" s="55" t="n">
        <v>833</v>
      </c>
      <c r="D759" s="51" t="s">
        <v>1419</v>
      </c>
      <c r="E759" s="49" t="n">
        <v>1946</v>
      </c>
      <c r="F759" s="50"/>
      <c r="G759" s="52" t="s">
        <v>204</v>
      </c>
      <c r="H759" s="53" t="n">
        <v>0.160492013888889</v>
      </c>
      <c r="I759" s="53" t="n">
        <f aca="false">H759-$H$27</f>
        <v>0.0691193287037037</v>
      </c>
      <c r="J759" s="54"/>
    </row>
    <row r="760" s="36" customFormat="true" ht="15" hidden="false" customHeight="true" outlineLevel="0" collapsed="false">
      <c r="A760" s="49" t="n">
        <v>734</v>
      </c>
      <c r="B760" s="50" t="s">
        <v>670</v>
      </c>
      <c r="C760" s="55" t="n">
        <v>684</v>
      </c>
      <c r="D760" s="51" t="s">
        <v>1420</v>
      </c>
      <c r="E760" s="49" t="n">
        <v>1950</v>
      </c>
      <c r="F760" s="50"/>
      <c r="G760" s="52" t="s">
        <v>285</v>
      </c>
      <c r="H760" s="53" t="n">
        <v>0.16085162037037</v>
      </c>
      <c r="I760" s="53" t="n">
        <f aca="false">H760-$H$27</f>
        <v>0.0694789351851852</v>
      </c>
      <c r="J760" s="54"/>
    </row>
    <row r="761" s="36" customFormat="true" ht="15" hidden="false" customHeight="true" outlineLevel="0" collapsed="false">
      <c r="A761" s="45" t="n">
        <v>735</v>
      </c>
      <c r="B761" s="50" t="s">
        <v>452</v>
      </c>
      <c r="C761" s="55" t="n">
        <v>298</v>
      </c>
      <c r="D761" s="51" t="s">
        <v>1421</v>
      </c>
      <c r="E761" s="49" t="n">
        <v>1970</v>
      </c>
      <c r="F761" s="50" t="s">
        <v>119</v>
      </c>
      <c r="G761" s="52" t="s">
        <v>207</v>
      </c>
      <c r="H761" s="53" t="n">
        <v>0.161000694444444</v>
      </c>
      <c r="I761" s="53" t="n">
        <f aca="false">H761-$H$27</f>
        <v>0.0696280092592593</v>
      </c>
      <c r="J761" s="54"/>
    </row>
    <row r="762" s="36" customFormat="true" ht="15" hidden="false" customHeight="true" outlineLevel="0" collapsed="false">
      <c r="A762" s="49" t="n">
        <v>736</v>
      </c>
      <c r="B762" s="50" t="s">
        <v>1348</v>
      </c>
      <c r="C762" s="55" t="n">
        <v>608</v>
      </c>
      <c r="D762" s="52" t="s">
        <v>1422</v>
      </c>
      <c r="E762" s="49" t="n">
        <v>1936</v>
      </c>
      <c r="F762" s="50" t="s">
        <v>119</v>
      </c>
      <c r="G762" s="52" t="s">
        <v>992</v>
      </c>
      <c r="H762" s="53" t="n">
        <v>0.16119212962963</v>
      </c>
      <c r="I762" s="53" t="n">
        <f aca="false">H762-$H$27</f>
        <v>0.0698194444444444</v>
      </c>
      <c r="J762" s="54"/>
    </row>
    <row r="763" s="36" customFormat="true" ht="15" hidden="false" customHeight="true" outlineLevel="0" collapsed="false">
      <c r="A763" s="45" t="n">
        <v>737</v>
      </c>
      <c r="B763" s="50" t="s">
        <v>645</v>
      </c>
      <c r="C763" s="55" t="n">
        <v>870</v>
      </c>
      <c r="D763" s="51" t="s">
        <v>1423</v>
      </c>
      <c r="E763" s="49" t="n">
        <v>1956</v>
      </c>
      <c r="F763" s="50" t="s">
        <v>119</v>
      </c>
      <c r="G763" s="52" t="s">
        <v>269</v>
      </c>
      <c r="H763" s="53" t="n">
        <v>0.161345833333333</v>
      </c>
      <c r="I763" s="53" t="n">
        <f aca="false">H763-$H$27</f>
        <v>0.0699731481481482</v>
      </c>
      <c r="J763" s="54"/>
    </row>
    <row r="764" s="36" customFormat="true" ht="15" hidden="false" customHeight="true" outlineLevel="0" collapsed="false">
      <c r="A764" s="49" t="n">
        <v>738</v>
      </c>
      <c r="B764" s="50" t="s">
        <v>452</v>
      </c>
      <c r="C764" s="55" t="n">
        <v>552</v>
      </c>
      <c r="D764" s="51" t="s">
        <v>1424</v>
      </c>
      <c r="E764" s="49" t="n">
        <v>1972</v>
      </c>
      <c r="F764" s="50"/>
      <c r="G764" s="52" t="s">
        <v>20</v>
      </c>
      <c r="H764" s="53" t="n">
        <v>0.162139236111111</v>
      </c>
      <c r="I764" s="53" t="n">
        <f aca="false">H764-$H$27</f>
        <v>0.0707665509259259</v>
      </c>
      <c r="J764" s="54"/>
    </row>
    <row r="765" s="36" customFormat="true" ht="15" hidden="false" customHeight="true" outlineLevel="0" collapsed="false">
      <c r="A765" s="45" t="n">
        <v>739</v>
      </c>
      <c r="B765" s="50" t="s">
        <v>670</v>
      </c>
      <c r="C765" s="55" t="n">
        <v>1032</v>
      </c>
      <c r="D765" s="51" t="s">
        <v>1425</v>
      </c>
      <c r="E765" s="49" t="n">
        <v>1949</v>
      </c>
      <c r="F765" s="50"/>
      <c r="G765" s="52" t="s">
        <v>1426</v>
      </c>
      <c r="H765" s="53" t="n">
        <v>0.162247106481481</v>
      </c>
      <c r="I765" s="53" t="n">
        <f aca="false">H765-$H$27</f>
        <v>0.0708744212962963</v>
      </c>
      <c r="J765" s="54"/>
    </row>
    <row r="766" s="36" customFormat="true" ht="15" hidden="false" customHeight="true" outlineLevel="0" collapsed="false">
      <c r="A766" s="49" t="n">
        <v>740</v>
      </c>
      <c r="B766" s="50" t="s">
        <v>381</v>
      </c>
      <c r="C766" s="55" t="n">
        <v>1081</v>
      </c>
      <c r="D766" s="52" t="s">
        <v>1427</v>
      </c>
      <c r="E766" s="49" t="n">
        <v>1963</v>
      </c>
      <c r="F766" s="50" t="n">
        <v>1</v>
      </c>
      <c r="G766" s="52" t="s">
        <v>1428</v>
      </c>
      <c r="H766" s="53" t="n">
        <v>0.162520138888889</v>
      </c>
      <c r="I766" s="53" t="n">
        <f aca="false">H766-$H$27</f>
        <v>0.0711474537037037</v>
      </c>
      <c r="J766" s="54"/>
    </row>
    <row r="767" s="36" customFormat="true" ht="15" hidden="false" customHeight="true" outlineLevel="0" collapsed="false">
      <c r="A767" s="45" t="n">
        <v>741</v>
      </c>
      <c r="B767" s="50" t="s">
        <v>1012</v>
      </c>
      <c r="C767" s="55" t="n">
        <v>707</v>
      </c>
      <c r="D767" s="52" t="s">
        <v>1429</v>
      </c>
      <c r="E767" s="49" t="n">
        <v>1940</v>
      </c>
      <c r="F767" s="50" t="s">
        <v>119</v>
      </c>
      <c r="G767" s="52" t="s">
        <v>207</v>
      </c>
      <c r="H767" s="53" t="n">
        <v>0.162612847222222</v>
      </c>
      <c r="I767" s="53" t="n">
        <f aca="false">H767-$H$27</f>
        <v>0.071240162037037</v>
      </c>
      <c r="J767" s="54"/>
    </row>
    <row r="768" s="36" customFormat="true" ht="15" hidden="false" customHeight="true" outlineLevel="0" collapsed="false">
      <c r="A768" s="49" t="n">
        <v>742</v>
      </c>
      <c r="B768" s="50" t="s">
        <v>886</v>
      </c>
      <c r="C768" s="55" t="n">
        <v>871</v>
      </c>
      <c r="D768" s="51" t="s">
        <v>1430</v>
      </c>
      <c r="E768" s="49" t="n">
        <v>1943</v>
      </c>
      <c r="F768" s="50"/>
      <c r="G768" s="52" t="s">
        <v>262</v>
      </c>
      <c r="H768" s="53" t="n">
        <v>0.163467824074074</v>
      </c>
      <c r="I768" s="53" t="n">
        <f aca="false">H768-$H$27</f>
        <v>0.0720951388888889</v>
      </c>
      <c r="J768" s="54"/>
    </row>
    <row r="769" s="36" customFormat="true" ht="15" hidden="false" customHeight="true" outlineLevel="0" collapsed="false">
      <c r="A769" s="45" t="n">
        <v>743</v>
      </c>
      <c r="B769" s="50" t="s">
        <v>349</v>
      </c>
      <c r="C769" s="55" t="n">
        <v>975</v>
      </c>
      <c r="D769" s="51" t="s">
        <v>1431</v>
      </c>
      <c r="E769" s="49" t="n">
        <v>1981</v>
      </c>
      <c r="F769" s="50" t="s">
        <v>119</v>
      </c>
      <c r="G769" s="52" t="s">
        <v>901</v>
      </c>
      <c r="H769" s="53" t="n">
        <v>0.163572916666667</v>
      </c>
      <c r="I769" s="53" t="n">
        <f aca="false">H769-$H$27</f>
        <v>0.0722002314814815</v>
      </c>
      <c r="J769" s="54"/>
    </row>
    <row r="770" s="36" customFormat="true" ht="15" hidden="false" customHeight="true" outlineLevel="0" collapsed="false">
      <c r="A770" s="49" t="n">
        <v>744</v>
      </c>
      <c r="B770" s="50" t="s">
        <v>670</v>
      </c>
      <c r="C770" s="55" t="n">
        <v>683</v>
      </c>
      <c r="D770" s="51" t="s">
        <v>1432</v>
      </c>
      <c r="E770" s="49" t="n">
        <v>1949</v>
      </c>
      <c r="F770" s="50" t="s">
        <v>191</v>
      </c>
      <c r="G770" s="52" t="s">
        <v>285</v>
      </c>
      <c r="H770" s="53" t="n">
        <v>0.163770601851852</v>
      </c>
      <c r="I770" s="53" t="n">
        <f aca="false">H770-$H$27</f>
        <v>0.0723979166666667</v>
      </c>
      <c r="J770" s="54"/>
    </row>
    <row r="771" s="36" customFormat="true" ht="15" hidden="false" customHeight="true" outlineLevel="0" collapsed="false">
      <c r="A771" s="45" t="n">
        <v>745</v>
      </c>
      <c r="B771" s="50" t="s">
        <v>1012</v>
      </c>
      <c r="C771" s="55" t="n">
        <v>692</v>
      </c>
      <c r="D771" s="51" t="s">
        <v>1433</v>
      </c>
      <c r="E771" s="49" t="n">
        <v>1940</v>
      </c>
      <c r="F771" s="50"/>
      <c r="G771" s="52" t="s">
        <v>285</v>
      </c>
      <c r="H771" s="53" t="n">
        <v>0.163781944444444</v>
      </c>
      <c r="I771" s="53" t="n">
        <f aca="false">H771-$H$27</f>
        <v>0.0724092592592593</v>
      </c>
      <c r="J771" s="54"/>
    </row>
    <row r="772" s="36" customFormat="true" ht="15" hidden="false" customHeight="true" outlineLevel="0" collapsed="false">
      <c r="A772" s="49" t="n">
        <v>746</v>
      </c>
      <c r="B772" s="50" t="s">
        <v>452</v>
      </c>
      <c r="C772" s="55" t="n">
        <v>837</v>
      </c>
      <c r="D772" s="51" t="s">
        <v>1434</v>
      </c>
      <c r="E772" s="49" t="n">
        <v>1970</v>
      </c>
      <c r="F772" s="50"/>
      <c r="G772" s="52" t="s">
        <v>15</v>
      </c>
      <c r="H772" s="53" t="n">
        <v>0.163888888888889</v>
      </c>
      <c r="I772" s="53" t="n">
        <f aca="false">H772-$H$27</f>
        <v>0.0725162037037037</v>
      </c>
      <c r="J772" s="54"/>
    </row>
    <row r="773" s="36" customFormat="true" ht="15" hidden="false" customHeight="true" outlineLevel="0" collapsed="false">
      <c r="A773" s="45" t="n">
        <v>747</v>
      </c>
      <c r="B773" s="50" t="s">
        <v>670</v>
      </c>
      <c r="C773" s="55" t="n">
        <v>942</v>
      </c>
      <c r="D773" s="51" t="s">
        <v>558</v>
      </c>
      <c r="E773" s="49" t="n">
        <v>1951</v>
      </c>
      <c r="F773" s="50" t="s">
        <v>191</v>
      </c>
      <c r="G773" s="52" t="s">
        <v>1435</v>
      </c>
      <c r="H773" s="53" t="n">
        <v>0.163922222222222</v>
      </c>
      <c r="I773" s="53" t="n">
        <f aca="false">H773-$H$27</f>
        <v>0.072549537037037</v>
      </c>
      <c r="J773" s="54"/>
    </row>
    <row r="774" s="36" customFormat="true" ht="15" hidden="false" customHeight="true" outlineLevel="0" collapsed="false">
      <c r="A774" s="49" t="n">
        <v>748</v>
      </c>
      <c r="B774" s="50" t="s">
        <v>452</v>
      </c>
      <c r="C774" s="55" t="n">
        <v>876</v>
      </c>
      <c r="D774" s="51" t="s">
        <v>1436</v>
      </c>
      <c r="E774" s="49" t="n">
        <v>1968</v>
      </c>
      <c r="F774" s="50" t="s">
        <v>950</v>
      </c>
      <c r="G774" s="52" t="s">
        <v>653</v>
      </c>
      <c r="H774" s="53" t="n">
        <v>0.164638425925926</v>
      </c>
      <c r="I774" s="53" t="n">
        <f aca="false">H774-$H$27</f>
        <v>0.0732657407407407</v>
      </c>
      <c r="J774" s="54"/>
    </row>
    <row r="775" s="36" customFormat="true" ht="15" hidden="false" customHeight="true" outlineLevel="0" collapsed="false">
      <c r="A775" s="45" t="n">
        <v>749</v>
      </c>
      <c r="B775" s="50" t="s">
        <v>1012</v>
      </c>
      <c r="C775" s="55" t="n">
        <v>668</v>
      </c>
      <c r="D775" s="52" t="s">
        <v>1437</v>
      </c>
      <c r="E775" s="49" t="n">
        <v>1939</v>
      </c>
      <c r="F775" s="50"/>
      <c r="G775" s="52" t="s">
        <v>1438</v>
      </c>
      <c r="H775" s="53" t="n">
        <v>0.164676736111111</v>
      </c>
      <c r="I775" s="53" t="n">
        <f aca="false">H775-$H$27</f>
        <v>0.0733040509259259</v>
      </c>
      <c r="J775" s="54"/>
    </row>
    <row r="776" s="36" customFormat="true" ht="15" hidden="false" customHeight="true" outlineLevel="0" collapsed="false">
      <c r="A776" s="49" t="n">
        <v>750</v>
      </c>
      <c r="B776" s="50" t="s">
        <v>670</v>
      </c>
      <c r="C776" s="55" t="n">
        <v>944</v>
      </c>
      <c r="D776" s="52" t="s">
        <v>1439</v>
      </c>
      <c r="E776" s="49" t="n">
        <v>1948</v>
      </c>
      <c r="F776" s="50" t="s">
        <v>119</v>
      </c>
      <c r="G776" s="52" t="s">
        <v>20</v>
      </c>
      <c r="H776" s="53" t="n">
        <v>0.164714236111111</v>
      </c>
      <c r="I776" s="53" t="n">
        <f aca="false">H776-$H$27</f>
        <v>0.0733415509259259</v>
      </c>
      <c r="J776" s="54"/>
    </row>
    <row r="777" s="36" customFormat="true" ht="15" hidden="false" customHeight="true" outlineLevel="0" collapsed="false">
      <c r="A777" s="45" t="n">
        <v>751</v>
      </c>
      <c r="B777" s="50" t="s">
        <v>1440</v>
      </c>
      <c r="C777" s="55" t="n">
        <v>796</v>
      </c>
      <c r="D777" s="52" t="s">
        <v>1441</v>
      </c>
      <c r="E777" s="49" t="n">
        <v>1932</v>
      </c>
      <c r="F777" s="50" t="s">
        <v>119</v>
      </c>
      <c r="G777" s="52" t="s">
        <v>179</v>
      </c>
      <c r="H777" s="53" t="n">
        <v>0.165835069444444</v>
      </c>
      <c r="I777" s="53" t="n">
        <f aca="false">H777-$H$27</f>
        <v>0.0744623842592593</v>
      </c>
      <c r="J777" s="54"/>
    </row>
    <row r="778" s="36" customFormat="true" ht="15" hidden="false" customHeight="true" outlineLevel="0" collapsed="false">
      <c r="A778" s="49" t="n">
        <v>752</v>
      </c>
      <c r="B778" s="50" t="s">
        <v>886</v>
      </c>
      <c r="C778" s="55" t="n">
        <v>690</v>
      </c>
      <c r="D778" s="51" t="s">
        <v>1442</v>
      </c>
      <c r="E778" s="49" t="n">
        <v>1946</v>
      </c>
      <c r="F778" s="50" t="s">
        <v>119</v>
      </c>
      <c r="G778" s="52" t="s">
        <v>285</v>
      </c>
      <c r="H778" s="53" t="n">
        <v>0.166234953703704</v>
      </c>
      <c r="I778" s="53" t="n">
        <f aca="false">H778-$H$27</f>
        <v>0.0748622685185185</v>
      </c>
      <c r="J778" s="54"/>
    </row>
    <row r="779" s="36" customFormat="true" ht="15" hidden="false" customHeight="true" outlineLevel="0" collapsed="false">
      <c r="A779" s="45" t="n">
        <v>753</v>
      </c>
      <c r="B779" s="50" t="s">
        <v>349</v>
      </c>
      <c r="C779" s="55" t="n">
        <v>624</v>
      </c>
      <c r="D779" s="52" t="s">
        <v>1443</v>
      </c>
      <c r="E779" s="49" t="n">
        <v>1978</v>
      </c>
      <c r="F779" s="50" t="s">
        <v>119</v>
      </c>
      <c r="G779" s="52" t="s">
        <v>1444</v>
      </c>
      <c r="H779" s="53" t="n">
        <v>0.166256481481481</v>
      </c>
      <c r="I779" s="53" t="n">
        <f aca="false">H779-$H$27</f>
        <v>0.0748837962962963</v>
      </c>
      <c r="J779" s="54"/>
    </row>
    <row r="780" s="36" customFormat="true" ht="15" hidden="false" customHeight="true" outlineLevel="0" collapsed="false">
      <c r="A780" s="49" t="n">
        <v>754</v>
      </c>
      <c r="B780" s="50" t="s">
        <v>645</v>
      </c>
      <c r="C780" s="55" t="n">
        <v>1045</v>
      </c>
      <c r="D780" s="52" t="s">
        <v>1445</v>
      </c>
      <c r="E780" s="49" t="n">
        <v>1954</v>
      </c>
      <c r="F780" s="50"/>
      <c r="G780" s="52" t="s">
        <v>20</v>
      </c>
      <c r="H780" s="53" t="n">
        <v>0.166382986111111</v>
      </c>
      <c r="I780" s="53" t="n">
        <f aca="false">H780-$H$27</f>
        <v>0.0750103009259259</v>
      </c>
      <c r="J780" s="54"/>
    </row>
    <row r="781" s="36" customFormat="true" ht="15" hidden="false" customHeight="true" outlineLevel="0" collapsed="false">
      <c r="A781" s="45" t="n">
        <v>755</v>
      </c>
      <c r="B781" s="50" t="s">
        <v>670</v>
      </c>
      <c r="C781" s="55" t="n">
        <v>770</v>
      </c>
      <c r="D781" s="51" t="s">
        <v>1446</v>
      </c>
      <c r="E781" s="49" t="n">
        <v>1950</v>
      </c>
      <c r="F781" s="50"/>
      <c r="G781" s="52" t="s">
        <v>1447</v>
      </c>
      <c r="H781" s="53" t="n">
        <v>0.166499768518519</v>
      </c>
      <c r="I781" s="53" t="n">
        <f aca="false">H781-$H$27</f>
        <v>0.0751270833333333</v>
      </c>
      <c r="J781" s="54"/>
    </row>
    <row r="782" s="96" customFormat="true" ht="15" hidden="false" customHeight="true" outlineLevel="0" collapsed="false">
      <c r="A782" s="49" t="n">
        <v>756</v>
      </c>
      <c r="B782" s="50" t="s">
        <v>670</v>
      </c>
      <c r="C782" s="55" t="n">
        <v>1014</v>
      </c>
      <c r="D782" s="51" t="s">
        <v>1448</v>
      </c>
      <c r="E782" s="49" t="n">
        <v>1952</v>
      </c>
      <c r="F782" s="50" t="s">
        <v>119</v>
      </c>
      <c r="G782" s="52" t="s">
        <v>1002</v>
      </c>
      <c r="H782" s="53" t="n">
        <v>0.166656134259259</v>
      </c>
      <c r="I782" s="53" t="n">
        <f aca="false">H782-$H$27</f>
        <v>0.0752834490740741</v>
      </c>
      <c r="J782" s="121"/>
    </row>
    <row r="783" s="36" customFormat="true" ht="15" hidden="false" customHeight="true" outlineLevel="0" collapsed="false">
      <c r="A783" s="45" t="n">
        <v>757</v>
      </c>
      <c r="B783" s="50" t="s">
        <v>419</v>
      </c>
      <c r="C783" s="55" t="n">
        <v>556</v>
      </c>
      <c r="D783" s="51" t="s">
        <v>1449</v>
      </c>
      <c r="E783" s="49" t="n">
        <v>1973</v>
      </c>
      <c r="F783" s="50"/>
      <c r="G783" s="52" t="s">
        <v>302</v>
      </c>
      <c r="H783" s="53" t="n">
        <v>0.167123958333333</v>
      </c>
      <c r="I783" s="53" t="n">
        <f aca="false">H783-$H$27</f>
        <v>0.0757512731481481</v>
      </c>
      <c r="J783" s="54"/>
    </row>
    <row r="784" s="36" customFormat="true" ht="15" hidden="false" customHeight="true" outlineLevel="0" collapsed="false">
      <c r="A784" s="49" t="n">
        <v>758</v>
      </c>
      <c r="B784" s="50" t="s">
        <v>645</v>
      </c>
      <c r="C784" s="55" t="n">
        <v>929</v>
      </c>
      <c r="D784" s="51" t="s">
        <v>1450</v>
      </c>
      <c r="E784" s="49" t="n">
        <v>1956</v>
      </c>
      <c r="F784" s="50"/>
      <c r="G784" s="52" t="s">
        <v>239</v>
      </c>
      <c r="H784" s="53" t="n">
        <v>0.167197453703704</v>
      </c>
      <c r="I784" s="53" t="n">
        <f aca="false">H784-$H$27</f>
        <v>0.0758247685185185</v>
      </c>
      <c r="J784" s="54"/>
    </row>
    <row r="785" s="36" customFormat="true" ht="15" hidden="false" customHeight="true" outlineLevel="0" collapsed="false">
      <c r="A785" s="45" t="n">
        <v>759</v>
      </c>
      <c r="B785" s="50" t="s">
        <v>645</v>
      </c>
      <c r="C785" s="55" t="n">
        <v>430</v>
      </c>
      <c r="D785" s="52" t="s">
        <v>1451</v>
      </c>
      <c r="E785" s="49" t="n">
        <v>1956</v>
      </c>
      <c r="F785" s="50" t="s">
        <v>119</v>
      </c>
      <c r="G785" s="52" t="s">
        <v>285</v>
      </c>
      <c r="H785" s="53" t="n">
        <v>0.167569097222222</v>
      </c>
      <c r="I785" s="53" t="n">
        <f aca="false">H785-$H$27</f>
        <v>0.076196412037037</v>
      </c>
      <c r="J785" s="54"/>
    </row>
    <row r="786" s="36" customFormat="true" ht="15" hidden="false" customHeight="true" outlineLevel="0" collapsed="false">
      <c r="A786" s="49" t="n">
        <v>760</v>
      </c>
      <c r="B786" s="50" t="s">
        <v>645</v>
      </c>
      <c r="C786" s="55" t="n">
        <v>674</v>
      </c>
      <c r="D786" s="52" t="s">
        <v>1452</v>
      </c>
      <c r="E786" s="49" t="n">
        <v>1957</v>
      </c>
      <c r="F786" s="50" t="s">
        <v>119</v>
      </c>
      <c r="G786" s="52" t="s">
        <v>1453</v>
      </c>
      <c r="H786" s="53" t="n">
        <v>0.167816666666667</v>
      </c>
      <c r="I786" s="53" t="n">
        <f aca="false">H786-$H$27</f>
        <v>0.0764439814814815</v>
      </c>
      <c r="J786" s="54"/>
    </row>
    <row r="787" s="36" customFormat="true" ht="15" hidden="false" customHeight="true" outlineLevel="0" collapsed="false">
      <c r="A787" s="45" t="n">
        <v>761</v>
      </c>
      <c r="B787" s="50" t="s">
        <v>645</v>
      </c>
      <c r="C787" s="55" t="n">
        <v>931</v>
      </c>
      <c r="D787" s="51" t="s">
        <v>1454</v>
      </c>
      <c r="E787" s="49" t="n">
        <v>1955</v>
      </c>
      <c r="F787" s="50"/>
      <c r="G787" s="52" t="s">
        <v>101</v>
      </c>
      <c r="H787" s="53" t="n">
        <v>0.168589236111111</v>
      </c>
      <c r="I787" s="53" t="n">
        <f aca="false">H787-$H$27</f>
        <v>0.0772165509259259</v>
      </c>
      <c r="J787" s="54"/>
    </row>
    <row r="788" s="36" customFormat="true" ht="15" hidden="false" customHeight="true" outlineLevel="0" collapsed="false">
      <c r="A788" s="49" t="n">
        <v>762</v>
      </c>
      <c r="B788" s="50" t="s">
        <v>1012</v>
      </c>
      <c r="C788" s="55" t="n">
        <v>894</v>
      </c>
      <c r="D788" s="51" t="s">
        <v>1455</v>
      </c>
      <c r="E788" s="49" t="n">
        <v>1938</v>
      </c>
      <c r="F788" s="50"/>
      <c r="G788" s="52" t="s">
        <v>447</v>
      </c>
      <c r="H788" s="53" t="n">
        <v>0.168898958333333</v>
      </c>
      <c r="I788" s="53" t="n">
        <f aca="false">H788-$H$27</f>
        <v>0.0775262731481482</v>
      </c>
      <c r="J788" s="54"/>
    </row>
    <row r="789" s="36" customFormat="true" ht="15" hidden="false" customHeight="true" outlineLevel="0" collapsed="false">
      <c r="A789" s="45" t="n">
        <v>763</v>
      </c>
      <c r="B789" s="50" t="s">
        <v>1348</v>
      </c>
      <c r="C789" s="55" t="n">
        <v>708</v>
      </c>
      <c r="D789" s="52" t="s">
        <v>1456</v>
      </c>
      <c r="E789" s="49" t="n">
        <v>1937</v>
      </c>
      <c r="F789" s="50"/>
      <c r="G789" s="52" t="s">
        <v>207</v>
      </c>
      <c r="H789" s="53" t="n">
        <v>0.169870023148148</v>
      </c>
      <c r="I789" s="53" t="n">
        <f aca="false">H789-$H$27</f>
        <v>0.078497337962963</v>
      </c>
      <c r="J789" s="54"/>
    </row>
    <row r="790" s="36" customFormat="true" ht="15" hidden="false" customHeight="true" outlineLevel="0" collapsed="false">
      <c r="A790" s="49" t="n">
        <v>764</v>
      </c>
      <c r="B790" s="50" t="s">
        <v>1012</v>
      </c>
      <c r="C790" s="55" t="n">
        <v>943</v>
      </c>
      <c r="D790" s="51" t="s">
        <v>1457</v>
      </c>
      <c r="E790" s="49" t="n">
        <v>1939</v>
      </c>
      <c r="F790" s="50" t="s">
        <v>119</v>
      </c>
      <c r="G790" s="52" t="s">
        <v>324</v>
      </c>
      <c r="H790" s="53" t="n">
        <v>0.170266782407407</v>
      </c>
      <c r="I790" s="53" t="n">
        <f aca="false">H790-$H$27</f>
        <v>0.0788940972222222</v>
      </c>
      <c r="J790" s="54"/>
    </row>
    <row r="791" s="36" customFormat="true" ht="15" hidden="false" customHeight="true" outlineLevel="0" collapsed="false">
      <c r="A791" s="45" t="n">
        <v>765</v>
      </c>
      <c r="B791" s="50" t="s">
        <v>452</v>
      </c>
      <c r="C791" s="55" t="n">
        <v>646</v>
      </c>
      <c r="D791" s="51" t="s">
        <v>1458</v>
      </c>
      <c r="E791" s="49" t="n">
        <v>1972</v>
      </c>
      <c r="F791" s="50"/>
      <c r="G791" s="52" t="s">
        <v>20</v>
      </c>
      <c r="H791" s="53" t="n">
        <v>0.171030092592593</v>
      </c>
      <c r="I791" s="53" t="n">
        <f aca="false">H791-$H$27</f>
        <v>0.0796574074074074</v>
      </c>
      <c r="J791" s="54"/>
    </row>
    <row r="792" s="36" customFormat="true" ht="15" hidden="false" customHeight="true" outlineLevel="0" collapsed="false">
      <c r="A792" s="49" t="n">
        <v>766</v>
      </c>
      <c r="B792" s="50" t="s">
        <v>381</v>
      </c>
      <c r="C792" s="55" t="n">
        <v>1007</v>
      </c>
      <c r="D792" s="51" t="s">
        <v>1459</v>
      </c>
      <c r="E792" s="49" t="n">
        <v>1964</v>
      </c>
      <c r="F792" s="50"/>
      <c r="G792" s="52" t="s">
        <v>1460</v>
      </c>
      <c r="H792" s="53" t="n">
        <v>0.17115</v>
      </c>
      <c r="I792" s="53" t="n">
        <f aca="false">H792-$H$27</f>
        <v>0.0797773148148148</v>
      </c>
      <c r="J792" s="54"/>
    </row>
    <row r="793" s="36" customFormat="true" ht="15" hidden="false" customHeight="true" outlineLevel="0" collapsed="false">
      <c r="A793" s="45" t="n">
        <v>767</v>
      </c>
      <c r="B793" s="50" t="s">
        <v>886</v>
      </c>
      <c r="C793" s="55" t="n">
        <v>816</v>
      </c>
      <c r="D793" s="51" t="s">
        <v>1461</v>
      </c>
      <c r="E793" s="49" t="n">
        <v>1947</v>
      </c>
      <c r="F793" s="50" t="s">
        <v>119</v>
      </c>
      <c r="G793" s="52" t="s">
        <v>195</v>
      </c>
      <c r="H793" s="53" t="n">
        <v>0.171606481481482</v>
      </c>
      <c r="I793" s="53" t="n">
        <f aca="false">H793-$H$27</f>
        <v>0.0802337962962963</v>
      </c>
      <c r="J793" s="54"/>
    </row>
    <row r="794" s="36" customFormat="true" ht="15" hidden="false" customHeight="true" outlineLevel="0" collapsed="false">
      <c r="A794" s="49" t="n">
        <v>768</v>
      </c>
      <c r="B794" s="50" t="s">
        <v>349</v>
      </c>
      <c r="C794" s="55" t="n">
        <v>230</v>
      </c>
      <c r="D794" s="51" t="s">
        <v>1462</v>
      </c>
      <c r="E794" s="49" t="n">
        <v>1981</v>
      </c>
      <c r="F794" s="50"/>
      <c r="G794" s="52" t="s">
        <v>15</v>
      </c>
      <c r="H794" s="53" t="n">
        <v>0.171648032407407</v>
      </c>
      <c r="I794" s="53" t="n">
        <f aca="false">H794-$H$27</f>
        <v>0.0802753472222222</v>
      </c>
      <c r="J794" s="54"/>
    </row>
    <row r="795" s="36" customFormat="true" ht="15" hidden="false" customHeight="true" outlineLevel="0" collapsed="false">
      <c r="A795" s="45" t="n">
        <v>769</v>
      </c>
      <c r="B795" s="50" t="s">
        <v>645</v>
      </c>
      <c r="C795" s="55" t="n">
        <v>1025</v>
      </c>
      <c r="D795" s="51" t="s">
        <v>1463</v>
      </c>
      <c r="E795" s="49" t="n">
        <v>1954</v>
      </c>
      <c r="F795" s="50" t="s">
        <v>119</v>
      </c>
      <c r="G795" s="52" t="s">
        <v>948</v>
      </c>
      <c r="H795" s="53" t="n">
        <v>0.17194375</v>
      </c>
      <c r="I795" s="53" t="n">
        <f aca="false">H795-$H$27</f>
        <v>0.0805710648148148</v>
      </c>
      <c r="J795" s="54"/>
    </row>
    <row r="796" s="36" customFormat="true" ht="15" hidden="false" customHeight="true" outlineLevel="0" collapsed="false">
      <c r="A796" s="49" t="n">
        <v>770</v>
      </c>
      <c r="B796" s="50" t="s">
        <v>1012</v>
      </c>
      <c r="C796" s="55" t="n">
        <v>723</v>
      </c>
      <c r="D796" s="52" t="s">
        <v>1464</v>
      </c>
      <c r="E796" s="49" t="n">
        <v>1940</v>
      </c>
      <c r="F796" s="50" t="s">
        <v>191</v>
      </c>
      <c r="G796" s="52" t="s">
        <v>20</v>
      </c>
      <c r="H796" s="53" t="n">
        <v>0.172074884259259</v>
      </c>
      <c r="I796" s="53" t="n">
        <f aca="false">H796-$H$27</f>
        <v>0.0807021990740741</v>
      </c>
      <c r="J796" s="54"/>
    </row>
    <row r="797" s="36" customFormat="true" ht="15" hidden="false" customHeight="true" outlineLevel="0" collapsed="false">
      <c r="A797" s="45" t="n">
        <v>771</v>
      </c>
      <c r="B797" s="50" t="s">
        <v>886</v>
      </c>
      <c r="C797" s="55" t="n">
        <v>861</v>
      </c>
      <c r="D797" s="51" t="s">
        <v>1465</v>
      </c>
      <c r="E797" s="49" t="n">
        <v>1947</v>
      </c>
      <c r="F797" s="50" t="s">
        <v>119</v>
      </c>
      <c r="G797" s="52" t="s">
        <v>207</v>
      </c>
      <c r="H797" s="53" t="n">
        <v>0.172676157407407</v>
      </c>
      <c r="I797" s="53" t="n">
        <f aca="false">H797-$H$27</f>
        <v>0.0813034722222222</v>
      </c>
      <c r="J797" s="54"/>
    </row>
    <row r="798" s="36" customFormat="true" ht="15" hidden="false" customHeight="true" outlineLevel="0" collapsed="false">
      <c r="A798" s="49" t="n">
        <v>772</v>
      </c>
      <c r="B798" s="50" t="s">
        <v>381</v>
      </c>
      <c r="C798" s="55" t="n">
        <v>344</v>
      </c>
      <c r="D798" s="51" t="s">
        <v>1466</v>
      </c>
      <c r="E798" s="49" t="n">
        <v>1964</v>
      </c>
      <c r="F798" s="50"/>
      <c r="G798" s="52" t="s">
        <v>15</v>
      </c>
      <c r="H798" s="53" t="n">
        <v>0.173463194444444</v>
      </c>
      <c r="I798" s="53" t="n">
        <f aca="false">H798-$H$27</f>
        <v>0.0820905092592593</v>
      </c>
      <c r="J798" s="54"/>
    </row>
    <row r="799" s="36" customFormat="true" ht="15" hidden="false" customHeight="true" outlineLevel="0" collapsed="false">
      <c r="A799" s="45" t="n">
        <v>773</v>
      </c>
      <c r="B799" s="50" t="s">
        <v>478</v>
      </c>
      <c r="C799" s="55" t="n">
        <v>413</v>
      </c>
      <c r="D799" s="51" t="s">
        <v>1467</v>
      </c>
      <c r="E799" s="49" t="n">
        <v>1962</v>
      </c>
      <c r="F799" s="50" t="s">
        <v>119</v>
      </c>
      <c r="G799" s="52" t="s">
        <v>15</v>
      </c>
      <c r="H799" s="53" t="n">
        <v>0.173476851851852</v>
      </c>
      <c r="I799" s="53" t="n">
        <f aca="false">H799-$H$27</f>
        <v>0.0821041666666667</v>
      </c>
      <c r="J799" s="54"/>
    </row>
    <row r="800" s="36" customFormat="true" ht="15" hidden="false" customHeight="true" outlineLevel="0" collapsed="false">
      <c r="A800" s="49" t="n">
        <v>774</v>
      </c>
      <c r="B800" s="50" t="s">
        <v>645</v>
      </c>
      <c r="C800" s="55" t="n">
        <v>586</v>
      </c>
      <c r="D800" s="51" t="s">
        <v>1468</v>
      </c>
      <c r="E800" s="49" t="n">
        <v>1954</v>
      </c>
      <c r="F800" s="50"/>
      <c r="G800" s="52" t="s">
        <v>857</v>
      </c>
      <c r="H800" s="53" t="n">
        <v>0.173550462962963</v>
      </c>
      <c r="I800" s="53" t="n">
        <f aca="false">H800-$H$27</f>
        <v>0.0821777777777778</v>
      </c>
      <c r="J800" s="54"/>
    </row>
    <row r="801" s="36" customFormat="true" ht="15" hidden="false" customHeight="true" outlineLevel="0" collapsed="false">
      <c r="A801" s="45" t="n">
        <v>775</v>
      </c>
      <c r="B801" s="50" t="s">
        <v>419</v>
      </c>
      <c r="C801" s="55" t="n">
        <v>991</v>
      </c>
      <c r="D801" s="51" t="s">
        <v>1469</v>
      </c>
      <c r="E801" s="49" t="n">
        <v>1973</v>
      </c>
      <c r="F801" s="50" t="s">
        <v>119</v>
      </c>
      <c r="G801" s="52" t="s">
        <v>327</v>
      </c>
      <c r="H801" s="53" t="n">
        <v>0.17362662037037</v>
      </c>
      <c r="I801" s="53" t="n">
        <f aca="false">H801-$H$27</f>
        <v>0.0822539351851852</v>
      </c>
      <c r="J801" s="54"/>
    </row>
    <row r="802" s="36" customFormat="true" ht="15" hidden="false" customHeight="true" outlineLevel="0" collapsed="false">
      <c r="A802" s="49" t="n">
        <v>776</v>
      </c>
      <c r="B802" s="50" t="s">
        <v>349</v>
      </c>
      <c r="C802" s="55" t="n">
        <v>667</v>
      </c>
      <c r="D802" s="52" t="s">
        <v>1470</v>
      </c>
      <c r="E802" s="49" t="n">
        <v>1981</v>
      </c>
      <c r="F802" s="50" t="s">
        <v>97</v>
      </c>
      <c r="G802" s="52" t="s">
        <v>1471</v>
      </c>
      <c r="H802" s="53" t="n">
        <v>0.173735416666667</v>
      </c>
      <c r="I802" s="53" t="n">
        <f aca="false">H802-$H$27</f>
        <v>0.0823627314814815</v>
      </c>
      <c r="J802" s="54"/>
    </row>
    <row r="803" s="36" customFormat="true" ht="15" hidden="false" customHeight="true" outlineLevel="0" collapsed="false">
      <c r="A803" s="45" t="n">
        <v>777</v>
      </c>
      <c r="B803" s="50" t="s">
        <v>478</v>
      </c>
      <c r="C803" s="55" t="n">
        <v>826</v>
      </c>
      <c r="D803" s="51" t="s">
        <v>1472</v>
      </c>
      <c r="E803" s="49" t="n">
        <v>1961</v>
      </c>
      <c r="F803" s="50" t="s">
        <v>119</v>
      </c>
      <c r="G803" s="52" t="s">
        <v>1473</v>
      </c>
      <c r="H803" s="53" t="n">
        <v>0.175863888888889</v>
      </c>
      <c r="I803" s="53" t="n">
        <f aca="false">H803-$H$27</f>
        <v>0.0844912037037037</v>
      </c>
      <c r="J803" s="54"/>
    </row>
    <row r="804" s="36" customFormat="true" ht="15" hidden="false" customHeight="true" outlineLevel="0" collapsed="false">
      <c r="A804" s="49" t="n">
        <v>778</v>
      </c>
      <c r="B804" s="50" t="s">
        <v>419</v>
      </c>
      <c r="C804" s="55" t="n">
        <v>577</v>
      </c>
      <c r="D804" s="51" t="s">
        <v>1474</v>
      </c>
      <c r="E804" s="49" t="n">
        <v>1977</v>
      </c>
      <c r="F804" s="50"/>
      <c r="G804" s="52" t="s">
        <v>20</v>
      </c>
      <c r="H804" s="53" t="n">
        <v>0.176869212962963</v>
      </c>
      <c r="I804" s="53" t="n">
        <f aca="false">H804-$H$27</f>
        <v>0.0854965277777778</v>
      </c>
      <c r="J804" s="54"/>
    </row>
    <row r="805" s="36" customFormat="true" ht="15" hidden="false" customHeight="true" outlineLevel="0" collapsed="false">
      <c r="A805" s="45" t="n">
        <v>779</v>
      </c>
      <c r="B805" s="50" t="s">
        <v>381</v>
      </c>
      <c r="C805" s="55" t="n">
        <v>724</v>
      </c>
      <c r="D805" s="52" t="s">
        <v>1475</v>
      </c>
      <c r="E805" s="49" t="n">
        <v>1966</v>
      </c>
      <c r="F805" s="50"/>
      <c r="G805" s="52" t="s">
        <v>1476</v>
      </c>
      <c r="H805" s="53" t="n">
        <v>0.177322685185185</v>
      </c>
      <c r="I805" s="53" t="n">
        <f aca="false">H805-$H$27</f>
        <v>0.08595</v>
      </c>
      <c r="J805" s="54"/>
    </row>
    <row r="806" s="36" customFormat="true" ht="15" hidden="false" customHeight="true" outlineLevel="0" collapsed="false">
      <c r="A806" s="49" t="n">
        <v>780</v>
      </c>
      <c r="B806" s="50" t="s">
        <v>419</v>
      </c>
      <c r="C806" s="55" t="n">
        <v>801</v>
      </c>
      <c r="D806" s="51" t="s">
        <v>1477</v>
      </c>
      <c r="E806" s="49" t="n">
        <v>1977</v>
      </c>
      <c r="F806" s="50"/>
      <c r="G806" s="52" t="s">
        <v>1478</v>
      </c>
      <c r="H806" s="53" t="n">
        <v>0.17752662037037</v>
      </c>
      <c r="I806" s="53" t="n">
        <f aca="false">H806-$H$27</f>
        <v>0.0861539351851852</v>
      </c>
      <c r="J806" s="54"/>
    </row>
    <row r="807" s="36" customFormat="true" ht="15" hidden="false" customHeight="true" outlineLevel="0" collapsed="false">
      <c r="A807" s="45" t="n">
        <v>781</v>
      </c>
      <c r="B807" s="50" t="s">
        <v>452</v>
      </c>
      <c r="C807" s="55" t="n">
        <v>1023</v>
      </c>
      <c r="D807" s="51" t="s">
        <v>1479</v>
      </c>
      <c r="E807" s="49" t="n">
        <v>1968</v>
      </c>
      <c r="F807" s="50" t="s">
        <v>119</v>
      </c>
      <c r="G807" s="52" t="s">
        <v>1480</v>
      </c>
      <c r="H807" s="53" t="n">
        <v>0.178475694444444</v>
      </c>
      <c r="I807" s="53" t="n">
        <f aca="false">H807-$H$27</f>
        <v>0.0871030092592593</v>
      </c>
      <c r="J807" s="54"/>
    </row>
    <row r="808" s="36" customFormat="true" ht="15" hidden="false" customHeight="true" outlineLevel="0" collapsed="false">
      <c r="A808" s="49" t="n">
        <v>782</v>
      </c>
      <c r="B808" s="50" t="s">
        <v>886</v>
      </c>
      <c r="C808" s="55" t="n">
        <v>895</v>
      </c>
      <c r="D808" s="51" t="s">
        <v>1481</v>
      </c>
      <c r="E808" s="49" t="n">
        <v>1944</v>
      </c>
      <c r="F808" s="50" t="s">
        <v>119</v>
      </c>
      <c r="G808" s="52" t="s">
        <v>324</v>
      </c>
      <c r="H808" s="53" t="n">
        <v>0.179101851851852</v>
      </c>
      <c r="I808" s="53" t="n">
        <f aca="false">H808-$H$27</f>
        <v>0.0877291666666667</v>
      </c>
      <c r="J808" s="54"/>
    </row>
    <row r="809" s="36" customFormat="true" ht="15" hidden="false" customHeight="true" outlineLevel="0" collapsed="false">
      <c r="A809" s="45" t="n">
        <v>783</v>
      </c>
      <c r="B809" s="50" t="s">
        <v>645</v>
      </c>
      <c r="C809" s="55" t="n">
        <v>1016</v>
      </c>
      <c r="D809" s="51" t="s">
        <v>1482</v>
      </c>
      <c r="E809" s="49" t="n">
        <v>1953</v>
      </c>
      <c r="F809" s="50" t="s">
        <v>119</v>
      </c>
      <c r="G809" s="52" t="s">
        <v>168</v>
      </c>
      <c r="H809" s="53" t="n">
        <v>0.179262731481482</v>
      </c>
      <c r="I809" s="53" t="n">
        <f aca="false">H809-$H$27</f>
        <v>0.0878900462962963</v>
      </c>
      <c r="J809" s="54"/>
    </row>
    <row r="810" s="36" customFormat="true" ht="15" hidden="false" customHeight="true" outlineLevel="0" collapsed="false">
      <c r="A810" s="49" t="n">
        <v>784</v>
      </c>
      <c r="B810" s="50" t="s">
        <v>1440</v>
      </c>
      <c r="C810" s="55" t="n">
        <v>890</v>
      </c>
      <c r="D810" s="51" t="s">
        <v>1483</v>
      </c>
      <c r="E810" s="49" t="n">
        <v>1932</v>
      </c>
      <c r="F810" s="50"/>
      <c r="G810" s="52" t="s">
        <v>1484</v>
      </c>
      <c r="H810" s="53" t="n">
        <v>0.179462962962963</v>
      </c>
      <c r="I810" s="53" t="n">
        <f aca="false">H810-$H$27</f>
        <v>0.0880902777777778</v>
      </c>
      <c r="J810" s="54"/>
    </row>
    <row r="811" s="36" customFormat="true" ht="15" hidden="false" customHeight="true" outlineLevel="0" collapsed="false">
      <c r="A811" s="45" t="n">
        <v>785</v>
      </c>
      <c r="B811" s="50" t="s">
        <v>452</v>
      </c>
      <c r="C811" s="55" t="n">
        <v>847</v>
      </c>
      <c r="D811" s="51" t="s">
        <v>1485</v>
      </c>
      <c r="E811" s="49" t="n">
        <v>1971</v>
      </c>
      <c r="F811" s="50"/>
      <c r="G811" s="52" t="s">
        <v>653</v>
      </c>
      <c r="H811" s="53" t="n">
        <v>0.181131944444444</v>
      </c>
      <c r="I811" s="53" t="n">
        <f aca="false">H811-$H$27</f>
        <v>0.0897592592592593</v>
      </c>
      <c r="J811" s="54"/>
    </row>
    <row r="812" s="36" customFormat="true" ht="15" hidden="false" customHeight="true" outlineLevel="0" collapsed="false">
      <c r="A812" s="49" t="n">
        <v>786</v>
      </c>
      <c r="B812" s="50" t="s">
        <v>1348</v>
      </c>
      <c r="C812" s="55" t="n">
        <v>793</v>
      </c>
      <c r="D812" s="51" t="s">
        <v>1486</v>
      </c>
      <c r="E812" s="49" t="n">
        <v>1937</v>
      </c>
      <c r="F812" s="50" t="s">
        <v>66</v>
      </c>
      <c r="G812" s="52" t="s">
        <v>20</v>
      </c>
      <c r="H812" s="53" t="n">
        <v>0.182039351851852</v>
      </c>
      <c r="I812" s="53" t="n">
        <f aca="false">H812-$H$27</f>
        <v>0.0906666666666667</v>
      </c>
      <c r="J812" s="54"/>
    </row>
    <row r="813" s="36" customFormat="true" ht="15" hidden="false" customHeight="true" outlineLevel="0" collapsed="false">
      <c r="A813" s="45" t="n">
        <v>787</v>
      </c>
      <c r="B813" s="50" t="s">
        <v>1012</v>
      </c>
      <c r="C813" s="55" t="n">
        <v>898</v>
      </c>
      <c r="D813" s="51" t="s">
        <v>1487</v>
      </c>
      <c r="E813" s="49" t="n">
        <v>1938</v>
      </c>
      <c r="F813" s="50"/>
      <c r="G813" s="52" t="s">
        <v>207</v>
      </c>
      <c r="H813" s="53" t="n">
        <v>0.183065972222222</v>
      </c>
      <c r="I813" s="53" t="n">
        <f aca="false">H813-$H$27</f>
        <v>0.091693287037037</v>
      </c>
      <c r="J813" s="54"/>
    </row>
    <row r="814" s="36" customFormat="true" ht="15" hidden="false" customHeight="true" outlineLevel="0" collapsed="false">
      <c r="A814" s="49" t="n">
        <v>788</v>
      </c>
      <c r="B814" s="50" t="s">
        <v>1012</v>
      </c>
      <c r="C814" s="55" t="n">
        <v>691</v>
      </c>
      <c r="D814" s="51" t="s">
        <v>1488</v>
      </c>
      <c r="E814" s="49" t="n">
        <v>1942</v>
      </c>
      <c r="F814" s="50" t="s">
        <v>191</v>
      </c>
      <c r="G814" s="52" t="s">
        <v>285</v>
      </c>
      <c r="H814" s="53" t="n">
        <v>0.183462962962963</v>
      </c>
      <c r="I814" s="53" t="n">
        <f aca="false">H814-$H$27</f>
        <v>0.0920902777777778</v>
      </c>
      <c r="J814" s="54"/>
    </row>
    <row r="815" s="36" customFormat="true" ht="21.75" hidden="false" customHeight="true" outlineLevel="0" collapsed="false">
      <c r="A815" s="45" t="n">
        <v>789</v>
      </c>
      <c r="B815" s="50" t="s">
        <v>670</v>
      </c>
      <c r="C815" s="55" t="n">
        <v>1089</v>
      </c>
      <c r="D815" s="59" t="s">
        <v>1489</v>
      </c>
      <c r="E815" s="49" t="n">
        <v>1952</v>
      </c>
      <c r="F815" s="50"/>
      <c r="G815" s="52" t="s">
        <v>267</v>
      </c>
      <c r="H815" s="53" t="n">
        <v>0.183724537037037</v>
      </c>
      <c r="I815" s="53" t="n">
        <f aca="false">H815-$H$27</f>
        <v>0.0923518518518519</v>
      </c>
      <c r="J815" s="54"/>
    </row>
    <row r="816" s="36" customFormat="true" ht="15" hidden="false" customHeight="true" outlineLevel="0" collapsed="false">
      <c r="A816" s="49" t="n">
        <v>790</v>
      </c>
      <c r="B816" s="50" t="s">
        <v>1012</v>
      </c>
      <c r="C816" s="55" t="n">
        <v>1082</v>
      </c>
      <c r="D816" s="52" t="s">
        <v>1490</v>
      </c>
      <c r="E816" s="49" t="n">
        <v>1939</v>
      </c>
      <c r="F816" s="50"/>
      <c r="G816" s="52" t="s">
        <v>1491</v>
      </c>
      <c r="H816" s="53" t="n">
        <v>0.184802083333333</v>
      </c>
      <c r="I816" s="53" t="n">
        <f aca="false">H816-$H$27</f>
        <v>0.0934293981481481</v>
      </c>
      <c r="J816" s="54"/>
    </row>
    <row r="817" s="36" customFormat="true" ht="15" hidden="false" customHeight="true" outlineLevel="0" collapsed="false">
      <c r="A817" s="45" t="n">
        <v>791</v>
      </c>
      <c r="B817" s="50" t="s">
        <v>1012</v>
      </c>
      <c r="C817" s="55" t="n">
        <v>1018</v>
      </c>
      <c r="D817" s="51" t="s">
        <v>1492</v>
      </c>
      <c r="E817" s="49" t="n">
        <v>1940</v>
      </c>
      <c r="F817" s="50"/>
      <c r="G817" s="52" t="s">
        <v>1493</v>
      </c>
      <c r="H817" s="53" t="n">
        <v>0.185391203703704</v>
      </c>
      <c r="I817" s="53" t="n">
        <f aca="false">H817-$H$27</f>
        <v>0.0940185185185185</v>
      </c>
      <c r="J817" s="54"/>
    </row>
    <row r="818" s="36" customFormat="true" ht="15.4" hidden="false" customHeight="true" outlineLevel="0" collapsed="false">
      <c r="A818" s="49" t="n">
        <v>792</v>
      </c>
      <c r="B818" s="50" t="s">
        <v>1012</v>
      </c>
      <c r="C818" s="55" t="n">
        <v>702</v>
      </c>
      <c r="D818" s="52" t="s">
        <v>1494</v>
      </c>
      <c r="E818" s="49" t="n">
        <v>1940</v>
      </c>
      <c r="F818" s="50" t="s">
        <v>66</v>
      </c>
      <c r="G818" s="52" t="s">
        <v>1495</v>
      </c>
      <c r="H818" s="53" t="n">
        <v>0.186778935185185</v>
      </c>
      <c r="I818" s="53" t="n">
        <f aca="false">H818-$H$27</f>
        <v>0.09540625</v>
      </c>
      <c r="J818" s="54"/>
    </row>
    <row r="819" s="36" customFormat="true" ht="15.4" hidden="false" customHeight="true" outlineLevel="0" collapsed="false">
      <c r="A819" s="45" t="n">
        <v>793</v>
      </c>
      <c r="B819" s="50" t="s">
        <v>381</v>
      </c>
      <c r="C819" s="55" t="n">
        <v>996</v>
      </c>
      <c r="D819" s="51" t="s">
        <v>1496</v>
      </c>
      <c r="E819" s="49" t="n">
        <v>1967</v>
      </c>
      <c r="F819" s="50"/>
      <c r="G819" s="52" t="s">
        <v>1497</v>
      </c>
      <c r="H819" s="53" t="n">
        <v>0.187833333333333</v>
      </c>
      <c r="I819" s="53" t="n">
        <f aca="false">H819-$H$27</f>
        <v>0.0964606481481482</v>
      </c>
      <c r="J819" s="54"/>
    </row>
    <row r="820" s="36" customFormat="true" ht="15.4" hidden="false" customHeight="true" outlineLevel="0" collapsed="false">
      <c r="A820" s="49" t="n">
        <v>794</v>
      </c>
      <c r="B820" s="50" t="s">
        <v>419</v>
      </c>
      <c r="C820" s="55" t="n">
        <v>932</v>
      </c>
      <c r="D820" s="51" t="s">
        <v>1498</v>
      </c>
      <c r="E820" s="49" t="n">
        <v>1975</v>
      </c>
      <c r="F820" s="50"/>
      <c r="G820" s="52" t="s">
        <v>857</v>
      </c>
      <c r="H820" s="53" t="n">
        <v>0.189032407407407</v>
      </c>
      <c r="I820" s="53" t="n">
        <f aca="false">H820-$H$27</f>
        <v>0.0976597222222222</v>
      </c>
      <c r="J820" s="54"/>
    </row>
    <row r="821" s="36" customFormat="true" ht="15.4" hidden="false" customHeight="true" outlineLevel="0" collapsed="false">
      <c r="A821" s="45" t="n">
        <v>795</v>
      </c>
      <c r="B821" s="50" t="s">
        <v>478</v>
      </c>
      <c r="C821" s="55" t="n">
        <v>784</v>
      </c>
      <c r="D821" s="51" t="s">
        <v>1499</v>
      </c>
      <c r="E821" s="49" t="n">
        <v>1961</v>
      </c>
      <c r="F821" s="50"/>
      <c r="G821" s="52" t="s">
        <v>1500</v>
      </c>
      <c r="H821" s="53" t="n">
        <v>0.19074537037037</v>
      </c>
      <c r="I821" s="53" t="n">
        <f aca="false">H821-$H$27</f>
        <v>0.0993726851851852</v>
      </c>
      <c r="J821" s="54"/>
    </row>
    <row r="822" s="36" customFormat="true" ht="15.4" hidden="false" customHeight="true" outlineLevel="0" collapsed="false">
      <c r="A822" s="49" t="n">
        <v>796</v>
      </c>
      <c r="B822" s="50" t="s">
        <v>1012</v>
      </c>
      <c r="C822" s="55" t="n">
        <v>822</v>
      </c>
      <c r="D822" s="51" t="s">
        <v>1501</v>
      </c>
      <c r="E822" s="49" t="n">
        <v>1940</v>
      </c>
      <c r="F822" s="50" t="s">
        <v>191</v>
      </c>
      <c r="G822" s="52" t="s">
        <v>1502</v>
      </c>
      <c r="H822" s="53" t="n">
        <v>0.19112962962963</v>
      </c>
      <c r="I822" s="53" t="n">
        <f aca="false">H822-$H$27</f>
        <v>0.0997569444444444</v>
      </c>
      <c r="J822" s="54"/>
    </row>
    <row r="823" s="36" customFormat="true" ht="15.4" hidden="false" customHeight="true" outlineLevel="0" collapsed="false">
      <c r="A823" s="45" t="n">
        <v>797</v>
      </c>
      <c r="B823" s="50" t="s">
        <v>645</v>
      </c>
      <c r="C823" s="55" t="n">
        <v>518</v>
      </c>
      <c r="D823" s="51" t="s">
        <v>1503</v>
      </c>
      <c r="E823" s="49" t="n">
        <v>1957</v>
      </c>
      <c r="F823" s="50"/>
      <c r="G823" s="52" t="s">
        <v>20</v>
      </c>
      <c r="H823" s="53" t="n">
        <v>0.192631944444444</v>
      </c>
      <c r="I823" s="53" t="n">
        <f aca="false">H823-$H$27</f>
        <v>0.101259259259259</v>
      </c>
      <c r="J823" s="54"/>
    </row>
    <row r="824" s="36" customFormat="true" ht="15.4" hidden="false" customHeight="true" outlineLevel="0" collapsed="false">
      <c r="A824" s="49" t="n">
        <v>798</v>
      </c>
      <c r="B824" s="50" t="s">
        <v>645</v>
      </c>
      <c r="C824" s="55" t="n">
        <v>771</v>
      </c>
      <c r="D824" s="51" t="s">
        <v>1504</v>
      </c>
      <c r="E824" s="49" t="n">
        <v>1953</v>
      </c>
      <c r="F824" s="50" t="s">
        <v>119</v>
      </c>
      <c r="G824" s="52" t="s">
        <v>1195</v>
      </c>
      <c r="H824" s="53" t="n">
        <v>0.192684027777778</v>
      </c>
      <c r="I824" s="53" t="n">
        <f aca="false">H824-$H$27</f>
        <v>0.101311342592593</v>
      </c>
      <c r="J824" s="54"/>
    </row>
    <row r="825" s="36" customFormat="true" ht="15.4" hidden="false" customHeight="true" outlineLevel="0" collapsed="false">
      <c r="A825" s="45" t="n">
        <v>799</v>
      </c>
      <c r="B825" s="50" t="s">
        <v>1348</v>
      </c>
      <c r="C825" s="55" t="n">
        <v>829</v>
      </c>
      <c r="D825" s="51" t="s">
        <v>1505</v>
      </c>
      <c r="E825" s="49" t="n">
        <v>1937</v>
      </c>
      <c r="F825" s="50" t="s">
        <v>191</v>
      </c>
      <c r="G825" s="52" t="s">
        <v>20</v>
      </c>
      <c r="H825" s="53" t="n">
        <v>0.196590277777778</v>
      </c>
      <c r="I825" s="53" t="n">
        <f aca="false">H825-$H$27</f>
        <v>0.105217592592593</v>
      </c>
      <c r="J825" s="54"/>
    </row>
    <row r="826" s="36" customFormat="true" ht="15.4" hidden="false" customHeight="true" outlineLevel="0" collapsed="false">
      <c r="A826" s="32" t="n">
        <v>800</v>
      </c>
      <c r="B826" s="123" t="s">
        <v>645</v>
      </c>
      <c r="C826" s="114" t="n">
        <v>923</v>
      </c>
      <c r="D826" s="33" t="s">
        <v>1506</v>
      </c>
      <c r="E826" s="32" t="n">
        <v>1953</v>
      </c>
      <c r="F826" s="123" t="s">
        <v>119</v>
      </c>
      <c r="G826" s="124" t="s">
        <v>1507</v>
      </c>
      <c r="H826" s="35" t="n">
        <v>0.197981481481481</v>
      </c>
      <c r="I826" s="35" t="n">
        <f aca="false">H826-$H$27</f>
        <v>0.106608796296296</v>
      </c>
      <c r="J826" s="125"/>
    </row>
    <row r="827" s="60" customFormat="true" ht="25.5" hidden="false" customHeight="true" outlineLevel="0" collapsed="false">
      <c r="A827" s="126" t="s">
        <v>273</v>
      </c>
      <c r="B827" s="75"/>
      <c r="C827" s="127"/>
      <c r="D827" s="76"/>
      <c r="E827" s="75"/>
      <c r="F827" s="75"/>
      <c r="G827" s="77"/>
      <c r="H827" s="69"/>
      <c r="I827" s="69"/>
      <c r="J827" s="128"/>
    </row>
    <row r="828" s="36" customFormat="true" ht="15.4" hidden="false" customHeight="true" outlineLevel="0" collapsed="false">
      <c r="A828" s="49" t="n">
        <v>1</v>
      </c>
      <c r="B828" s="50" t="s">
        <v>349</v>
      </c>
      <c r="C828" s="55" t="n">
        <v>16</v>
      </c>
      <c r="D828" s="51" t="s">
        <v>1508</v>
      </c>
      <c r="E828" s="49" t="n">
        <v>1984</v>
      </c>
      <c r="F828" s="50" t="s">
        <v>66</v>
      </c>
      <c r="G828" s="52" t="s">
        <v>359</v>
      </c>
      <c r="H828" s="53"/>
      <c r="I828" s="53"/>
      <c r="J828" s="53"/>
    </row>
    <row r="829" s="36" customFormat="true" ht="15.4" hidden="false" customHeight="true" outlineLevel="0" collapsed="false">
      <c r="A829" s="49" t="n">
        <v>2</v>
      </c>
      <c r="B829" s="50" t="s">
        <v>349</v>
      </c>
      <c r="C829" s="55" t="n">
        <v>22</v>
      </c>
      <c r="D829" s="51" t="s">
        <v>1509</v>
      </c>
      <c r="E829" s="49" t="n">
        <v>1984</v>
      </c>
      <c r="F829" s="50" t="s">
        <v>97</v>
      </c>
      <c r="G829" s="52" t="s">
        <v>1510</v>
      </c>
      <c r="H829" s="53"/>
      <c r="I829" s="53"/>
      <c r="J829" s="53"/>
    </row>
    <row r="830" s="36" customFormat="true" ht="15.4" hidden="false" customHeight="true" outlineLevel="0" collapsed="false">
      <c r="A830" s="49" t="n">
        <v>3</v>
      </c>
      <c r="B830" s="50" t="s">
        <v>349</v>
      </c>
      <c r="C830" s="55" t="n">
        <v>23</v>
      </c>
      <c r="D830" s="52" t="s">
        <v>1511</v>
      </c>
      <c r="E830" s="49" t="n">
        <v>1985</v>
      </c>
      <c r="F830" s="50" t="s">
        <v>66</v>
      </c>
      <c r="G830" s="52" t="s">
        <v>867</v>
      </c>
      <c r="H830" s="53"/>
      <c r="I830" s="53"/>
      <c r="J830" s="53"/>
    </row>
    <row r="831" s="36" customFormat="true" ht="15.4" hidden="false" customHeight="true" outlineLevel="0" collapsed="false">
      <c r="A831" s="49" t="n">
        <v>4</v>
      </c>
      <c r="B831" s="50" t="s">
        <v>349</v>
      </c>
      <c r="C831" s="55" t="n">
        <v>29</v>
      </c>
      <c r="D831" s="51" t="s">
        <v>1512</v>
      </c>
      <c r="E831" s="49" t="n">
        <v>1985</v>
      </c>
      <c r="F831" s="50" t="s">
        <v>97</v>
      </c>
      <c r="G831" s="52" t="s">
        <v>807</v>
      </c>
      <c r="H831" s="53"/>
      <c r="I831" s="53"/>
      <c r="J831" s="53"/>
    </row>
    <row r="832" s="36" customFormat="true" ht="15.4" hidden="false" customHeight="true" outlineLevel="0" collapsed="false">
      <c r="A832" s="49" t="n">
        <v>5</v>
      </c>
      <c r="B832" s="56" t="s">
        <v>349</v>
      </c>
      <c r="C832" s="55" t="n">
        <v>67</v>
      </c>
      <c r="D832" s="51" t="s">
        <v>1513</v>
      </c>
      <c r="E832" s="49" t="n">
        <v>1980</v>
      </c>
      <c r="F832" s="50" t="s">
        <v>66</v>
      </c>
      <c r="G832" s="52" t="s">
        <v>1514</v>
      </c>
      <c r="H832" s="53"/>
      <c r="I832" s="53"/>
      <c r="J832" s="53"/>
    </row>
    <row r="833" s="36" customFormat="true" ht="15.4" hidden="false" customHeight="true" outlineLevel="0" collapsed="false">
      <c r="A833" s="49" t="n">
        <v>6</v>
      </c>
      <c r="B833" s="50" t="s">
        <v>349</v>
      </c>
      <c r="C833" s="55" t="n">
        <v>79</v>
      </c>
      <c r="D833" s="51" t="s">
        <v>1515</v>
      </c>
      <c r="E833" s="49" t="n">
        <v>1988</v>
      </c>
      <c r="F833" s="50" t="s">
        <v>97</v>
      </c>
      <c r="G833" s="52" t="s">
        <v>122</v>
      </c>
      <c r="H833" s="53"/>
      <c r="I833" s="53"/>
      <c r="J833" s="53"/>
    </row>
    <row r="834" s="36" customFormat="true" ht="15.4" hidden="false" customHeight="true" outlineLevel="0" collapsed="false">
      <c r="A834" s="49" t="n">
        <v>7</v>
      </c>
      <c r="B834" s="50" t="s">
        <v>349</v>
      </c>
      <c r="C834" s="55" t="n">
        <v>99</v>
      </c>
      <c r="D834" s="51" t="s">
        <v>1516</v>
      </c>
      <c r="E834" s="49" t="n">
        <v>1980</v>
      </c>
      <c r="F834" s="50" t="s">
        <v>97</v>
      </c>
      <c r="G834" s="52" t="s">
        <v>1517</v>
      </c>
      <c r="H834" s="53"/>
      <c r="I834" s="53"/>
      <c r="J834" s="53"/>
    </row>
    <row r="835" s="36" customFormat="true" ht="15.4" hidden="false" customHeight="true" outlineLevel="0" collapsed="false">
      <c r="A835" s="49" t="n">
        <v>8</v>
      </c>
      <c r="B835" s="50" t="s">
        <v>478</v>
      </c>
      <c r="C835" s="55" t="n">
        <v>107</v>
      </c>
      <c r="D835" s="52" t="s">
        <v>1518</v>
      </c>
      <c r="E835" s="49" t="n">
        <v>1960</v>
      </c>
      <c r="F835" s="50" t="s">
        <v>66</v>
      </c>
      <c r="G835" s="52" t="s">
        <v>1519</v>
      </c>
      <c r="H835" s="53"/>
      <c r="I835" s="53"/>
      <c r="J835" s="53"/>
    </row>
    <row r="836" s="36" customFormat="true" ht="15.4" hidden="false" customHeight="true" outlineLevel="0" collapsed="false">
      <c r="A836" s="49" t="n">
        <v>9</v>
      </c>
      <c r="B836" s="50" t="s">
        <v>349</v>
      </c>
      <c r="C836" s="55" t="n">
        <v>143</v>
      </c>
      <c r="D836" s="52" t="s">
        <v>1520</v>
      </c>
      <c r="E836" s="49" t="n">
        <v>1987</v>
      </c>
      <c r="F836" s="50" t="s">
        <v>97</v>
      </c>
      <c r="G836" s="52" t="s">
        <v>356</v>
      </c>
      <c r="H836" s="53"/>
      <c r="I836" s="53"/>
      <c r="J836" s="53"/>
    </row>
    <row r="837" s="36" customFormat="true" ht="15.4" hidden="false" customHeight="true" outlineLevel="0" collapsed="false">
      <c r="A837" s="49" t="n">
        <v>10</v>
      </c>
      <c r="B837" s="50" t="s">
        <v>349</v>
      </c>
      <c r="C837" s="55" t="n">
        <v>218</v>
      </c>
      <c r="D837" s="51" t="s">
        <v>1228</v>
      </c>
      <c r="E837" s="49" t="n">
        <v>1979</v>
      </c>
      <c r="F837" s="50" t="s">
        <v>97</v>
      </c>
      <c r="G837" s="52" t="s">
        <v>1521</v>
      </c>
      <c r="H837" s="53"/>
      <c r="I837" s="53"/>
      <c r="J837" s="53"/>
    </row>
    <row r="838" s="36" customFormat="true" ht="15.4" hidden="false" customHeight="true" outlineLevel="0" collapsed="false">
      <c r="A838" s="49" t="n">
        <v>11</v>
      </c>
      <c r="B838" s="50" t="s">
        <v>349</v>
      </c>
      <c r="C838" s="55" t="n">
        <v>231</v>
      </c>
      <c r="D838" s="52" t="s">
        <v>1522</v>
      </c>
      <c r="E838" s="49" t="n">
        <v>1970</v>
      </c>
      <c r="F838" s="50" t="s">
        <v>66</v>
      </c>
      <c r="G838" s="52" t="s">
        <v>1523</v>
      </c>
      <c r="H838" s="53"/>
      <c r="I838" s="53"/>
      <c r="J838" s="53"/>
    </row>
    <row r="839" s="36" customFormat="true" ht="15.4" hidden="false" customHeight="true" outlineLevel="0" collapsed="false">
      <c r="A839" s="49" t="n">
        <v>12</v>
      </c>
      <c r="B839" s="50" t="s">
        <v>670</v>
      </c>
      <c r="C839" s="55" t="n">
        <v>270</v>
      </c>
      <c r="D839" s="52" t="s">
        <v>1524</v>
      </c>
      <c r="E839" s="49" t="n">
        <v>1952</v>
      </c>
      <c r="F839" s="50" t="s">
        <v>119</v>
      </c>
      <c r="G839" s="52" t="s">
        <v>1525</v>
      </c>
      <c r="H839" s="53"/>
      <c r="I839" s="53"/>
      <c r="J839" s="53"/>
    </row>
    <row r="840" s="36" customFormat="true" ht="15.4" hidden="false" customHeight="true" outlineLevel="0" collapsed="false">
      <c r="A840" s="49" t="n">
        <v>13</v>
      </c>
      <c r="B840" s="50" t="s">
        <v>478</v>
      </c>
      <c r="C840" s="55" t="n">
        <v>277</v>
      </c>
      <c r="D840" s="52" t="s">
        <v>1526</v>
      </c>
      <c r="E840" s="49" t="n">
        <v>1959</v>
      </c>
      <c r="F840" s="50" t="s">
        <v>119</v>
      </c>
      <c r="G840" s="52" t="s">
        <v>736</v>
      </c>
      <c r="H840" s="53"/>
      <c r="I840" s="53"/>
      <c r="J840" s="53"/>
    </row>
    <row r="841" s="36" customFormat="true" ht="15.4" hidden="false" customHeight="true" outlineLevel="0" collapsed="false">
      <c r="A841" s="49" t="n">
        <v>14</v>
      </c>
      <c r="B841" s="50" t="s">
        <v>349</v>
      </c>
      <c r="C841" s="55" t="n">
        <v>308</v>
      </c>
      <c r="D841" s="51" t="s">
        <v>1527</v>
      </c>
      <c r="E841" s="49" t="n">
        <v>1987</v>
      </c>
      <c r="F841" s="50" t="s">
        <v>97</v>
      </c>
      <c r="G841" s="52" t="s">
        <v>515</v>
      </c>
      <c r="H841" s="53"/>
      <c r="I841" s="53"/>
      <c r="J841" s="53"/>
    </row>
    <row r="842" s="36" customFormat="true" ht="15.4" hidden="false" customHeight="true" outlineLevel="0" collapsed="false">
      <c r="A842" s="49" t="n">
        <v>15</v>
      </c>
      <c r="B842" s="50" t="s">
        <v>349</v>
      </c>
      <c r="C842" s="55" t="n">
        <v>315</v>
      </c>
      <c r="D842" s="51" t="s">
        <v>1528</v>
      </c>
      <c r="E842" s="49" t="n">
        <v>1988</v>
      </c>
      <c r="F842" s="50" t="s">
        <v>97</v>
      </c>
      <c r="G842" s="52" t="s">
        <v>1529</v>
      </c>
      <c r="H842" s="53"/>
      <c r="I842" s="53"/>
      <c r="J842" s="53"/>
    </row>
    <row r="843" s="36" customFormat="true" ht="15.4" hidden="false" customHeight="true" outlineLevel="0" collapsed="false">
      <c r="A843" s="49" t="n">
        <v>16</v>
      </c>
      <c r="B843" s="50" t="s">
        <v>349</v>
      </c>
      <c r="C843" s="55" t="n">
        <v>347</v>
      </c>
      <c r="D843" s="52" t="s">
        <v>1530</v>
      </c>
      <c r="E843" s="49" t="n">
        <v>1989</v>
      </c>
      <c r="F843" s="50" t="s">
        <v>119</v>
      </c>
      <c r="G843" s="52" t="s">
        <v>195</v>
      </c>
      <c r="H843" s="53"/>
      <c r="I843" s="53"/>
      <c r="J843" s="53"/>
    </row>
    <row r="844" s="36" customFormat="true" ht="15.4" hidden="false" customHeight="true" outlineLevel="0" collapsed="false">
      <c r="A844" s="49" t="n">
        <v>17</v>
      </c>
      <c r="B844" s="50" t="s">
        <v>349</v>
      </c>
      <c r="C844" s="55" t="n">
        <v>348</v>
      </c>
      <c r="D844" s="52" t="s">
        <v>1531</v>
      </c>
      <c r="E844" s="49" t="n">
        <v>1989</v>
      </c>
      <c r="F844" s="50" t="s">
        <v>119</v>
      </c>
      <c r="G844" s="52" t="s">
        <v>195</v>
      </c>
      <c r="H844" s="53"/>
      <c r="I844" s="53"/>
      <c r="J844" s="53"/>
    </row>
    <row r="845" s="36" customFormat="true" ht="15.4" hidden="false" customHeight="true" outlineLevel="0" collapsed="false">
      <c r="A845" s="49" t="n">
        <v>18</v>
      </c>
      <c r="B845" s="50" t="s">
        <v>452</v>
      </c>
      <c r="C845" s="55" t="n">
        <v>369</v>
      </c>
      <c r="D845" s="51" t="s">
        <v>1532</v>
      </c>
      <c r="E845" s="49" t="n">
        <v>1969</v>
      </c>
      <c r="F845" s="50" t="s">
        <v>119</v>
      </c>
      <c r="G845" s="52" t="s">
        <v>872</v>
      </c>
      <c r="H845" s="53"/>
      <c r="I845" s="53"/>
      <c r="J845" s="53"/>
    </row>
    <row r="846" s="36" customFormat="true" ht="15.4" hidden="false" customHeight="true" outlineLevel="0" collapsed="false">
      <c r="A846" s="49" t="n">
        <v>19</v>
      </c>
      <c r="B846" s="50" t="s">
        <v>478</v>
      </c>
      <c r="C846" s="55" t="n">
        <v>395</v>
      </c>
      <c r="D846" s="52" t="s">
        <v>1533</v>
      </c>
      <c r="E846" s="49" t="n">
        <v>1959</v>
      </c>
      <c r="F846" s="50" t="s">
        <v>119</v>
      </c>
      <c r="G846" s="52" t="s">
        <v>1534</v>
      </c>
      <c r="H846" s="53"/>
      <c r="I846" s="53"/>
      <c r="J846" s="53"/>
    </row>
    <row r="847" s="36" customFormat="true" ht="15.4" hidden="false" customHeight="true" outlineLevel="0" collapsed="false">
      <c r="A847" s="49" t="n">
        <v>20</v>
      </c>
      <c r="B847" s="50" t="s">
        <v>349</v>
      </c>
      <c r="C847" s="55" t="n">
        <v>407</v>
      </c>
      <c r="D847" s="52" t="s">
        <v>1535</v>
      </c>
      <c r="E847" s="49" t="n">
        <v>1978</v>
      </c>
      <c r="F847" s="50" t="s">
        <v>66</v>
      </c>
      <c r="G847" s="52" t="s">
        <v>1536</v>
      </c>
      <c r="H847" s="53"/>
      <c r="I847" s="53"/>
      <c r="J847" s="53"/>
    </row>
    <row r="848" s="36" customFormat="true" ht="15.4" hidden="false" customHeight="true" outlineLevel="0" collapsed="false">
      <c r="A848" s="49" t="n">
        <v>21</v>
      </c>
      <c r="B848" s="50" t="s">
        <v>419</v>
      </c>
      <c r="C848" s="55" t="n">
        <v>420</v>
      </c>
      <c r="D848" s="51" t="s">
        <v>1537</v>
      </c>
      <c r="E848" s="49" t="n">
        <v>1977</v>
      </c>
      <c r="F848" s="50" t="s">
        <v>119</v>
      </c>
      <c r="G848" s="52" t="s">
        <v>1538</v>
      </c>
      <c r="H848" s="53"/>
      <c r="I848" s="53"/>
      <c r="J848" s="53"/>
    </row>
    <row r="849" s="36" customFormat="true" ht="15.4" hidden="false" customHeight="true" outlineLevel="0" collapsed="false">
      <c r="A849" s="49" t="n">
        <v>22</v>
      </c>
      <c r="B849" s="50" t="s">
        <v>349</v>
      </c>
      <c r="C849" s="55" t="n">
        <v>439</v>
      </c>
      <c r="D849" s="52" t="s">
        <v>1539</v>
      </c>
      <c r="E849" s="49" t="n">
        <v>1988</v>
      </c>
      <c r="F849" s="50" t="s">
        <v>97</v>
      </c>
      <c r="G849" s="52" t="s">
        <v>767</v>
      </c>
      <c r="H849" s="53"/>
      <c r="I849" s="53"/>
      <c r="J849" s="53"/>
    </row>
    <row r="850" s="36" customFormat="true" ht="15.4" hidden="false" customHeight="true" outlineLevel="0" collapsed="false">
      <c r="A850" s="49" t="n">
        <v>23</v>
      </c>
      <c r="B850" s="50" t="s">
        <v>349</v>
      </c>
      <c r="C850" s="55" t="n">
        <v>454</v>
      </c>
      <c r="D850" s="52" t="s">
        <v>1540</v>
      </c>
      <c r="E850" s="49" t="n">
        <v>1985</v>
      </c>
      <c r="F850" s="50" t="s">
        <v>97</v>
      </c>
      <c r="G850" s="52" t="s">
        <v>306</v>
      </c>
      <c r="H850" s="53"/>
      <c r="I850" s="53"/>
      <c r="J850" s="53"/>
    </row>
    <row r="851" s="36" customFormat="true" ht="15.4" hidden="false" customHeight="true" outlineLevel="0" collapsed="false">
      <c r="A851" s="49" t="n">
        <v>24</v>
      </c>
      <c r="B851" s="50" t="s">
        <v>349</v>
      </c>
      <c r="C851" s="55" t="n">
        <v>526</v>
      </c>
      <c r="D851" s="51" t="s">
        <v>1541</v>
      </c>
      <c r="E851" s="49" t="n">
        <v>1984</v>
      </c>
      <c r="F851" s="50"/>
      <c r="G851" s="52" t="s">
        <v>653</v>
      </c>
      <c r="H851" s="53"/>
      <c r="I851" s="53"/>
      <c r="J851" s="53"/>
    </row>
    <row r="852" s="36" customFormat="true" ht="15.4" hidden="false" customHeight="true" outlineLevel="0" collapsed="false">
      <c r="A852" s="49" t="n">
        <v>25</v>
      </c>
      <c r="B852" s="50" t="s">
        <v>349</v>
      </c>
      <c r="C852" s="55" t="n">
        <v>541</v>
      </c>
      <c r="D852" s="52" t="s">
        <v>1542</v>
      </c>
      <c r="E852" s="49" t="n">
        <v>1988</v>
      </c>
      <c r="F852" s="50" t="s">
        <v>97</v>
      </c>
      <c r="G852" s="52" t="s">
        <v>1543</v>
      </c>
      <c r="H852" s="53"/>
      <c r="I852" s="53"/>
      <c r="J852" s="53"/>
    </row>
    <row r="853" s="36" customFormat="true" ht="15.4" hidden="false" customHeight="true" outlineLevel="0" collapsed="false">
      <c r="A853" s="49" t="n">
        <v>26</v>
      </c>
      <c r="B853" s="50" t="s">
        <v>349</v>
      </c>
      <c r="C853" s="55" t="n">
        <v>543</v>
      </c>
      <c r="D853" s="51" t="s">
        <v>1544</v>
      </c>
      <c r="E853" s="49" t="n">
        <v>1978</v>
      </c>
      <c r="F853" s="50"/>
      <c r="G853" s="52" t="s">
        <v>20</v>
      </c>
      <c r="H853" s="53"/>
      <c r="I853" s="53"/>
      <c r="J853" s="53"/>
    </row>
    <row r="854" s="36" customFormat="true" ht="15.4" hidden="false" customHeight="true" outlineLevel="0" collapsed="false">
      <c r="A854" s="49" t="n">
        <v>27</v>
      </c>
      <c r="B854" s="50" t="s">
        <v>381</v>
      </c>
      <c r="C854" s="55" t="n">
        <v>561</v>
      </c>
      <c r="D854" s="51" t="s">
        <v>1545</v>
      </c>
      <c r="E854" s="49" t="n">
        <v>1967</v>
      </c>
      <c r="F854" s="50"/>
      <c r="G854" s="52" t="s">
        <v>669</v>
      </c>
      <c r="H854" s="53"/>
      <c r="I854" s="53"/>
      <c r="J854" s="53"/>
    </row>
    <row r="855" s="36" customFormat="true" ht="15.4" hidden="false" customHeight="true" outlineLevel="0" collapsed="false">
      <c r="A855" s="49" t="n">
        <v>28</v>
      </c>
      <c r="B855" s="50" t="s">
        <v>349</v>
      </c>
      <c r="C855" s="55" t="n">
        <v>579</v>
      </c>
      <c r="D855" s="51" t="s">
        <v>1546</v>
      </c>
      <c r="E855" s="49" t="n">
        <v>1978</v>
      </c>
      <c r="F855" s="50"/>
      <c r="G855" s="52" t="s">
        <v>1547</v>
      </c>
      <c r="H855" s="53"/>
      <c r="I855" s="53"/>
      <c r="J855" s="53"/>
    </row>
    <row r="856" s="36" customFormat="true" ht="15.4" hidden="false" customHeight="true" outlineLevel="0" collapsed="false">
      <c r="A856" s="49" t="n">
        <v>29</v>
      </c>
      <c r="B856" s="50" t="s">
        <v>670</v>
      </c>
      <c r="C856" s="55" t="n">
        <v>599</v>
      </c>
      <c r="D856" s="51" t="s">
        <v>1548</v>
      </c>
      <c r="E856" s="49" t="n">
        <v>1952</v>
      </c>
      <c r="F856" s="50"/>
      <c r="G856" s="52" t="s">
        <v>1549</v>
      </c>
      <c r="H856" s="53"/>
      <c r="I856" s="53"/>
      <c r="J856" s="53"/>
    </row>
    <row r="857" s="36" customFormat="true" ht="15.4" hidden="false" customHeight="true" outlineLevel="0" collapsed="false">
      <c r="A857" s="49" t="n">
        <v>30</v>
      </c>
      <c r="B857" s="50" t="s">
        <v>1348</v>
      </c>
      <c r="C857" s="55" t="n">
        <v>606</v>
      </c>
      <c r="D857" s="52" t="s">
        <v>1550</v>
      </c>
      <c r="E857" s="49" t="n">
        <v>1937</v>
      </c>
      <c r="F857" s="50" t="s">
        <v>119</v>
      </c>
      <c r="G857" s="52" t="s">
        <v>1551</v>
      </c>
      <c r="H857" s="53"/>
      <c r="I857" s="53"/>
      <c r="J857" s="53"/>
    </row>
    <row r="858" s="36" customFormat="true" ht="15.4" hidden="false" customHeight="true" outlineLevel="0" collapsed="false">
      <c r="A858" s="49" t="n">
        <v>31</v>
      </c>
      <c r="B858" s="56" t="s">
        <v>1348</v>
      </c>
      <c r="C858" s="55" t="n">
        <v>649</v>
      </c>
      <c r="D858" s="52" t="s">
        <v>1552</v>
      </c>
      <c r="E858" s="49" t="n">
        <v>1936</v>
      </c>
      <c r="F858" s="50" t="s">
        <v>119</v>
      </c>
      <c r="G858" s="52" t="s">
        <v>207</v>
      </c>
      <c r="H858" s="53"/>
      <c r="I858" s="53"/>
      <c r="J858" s="53"/>
    </row>
    <row r="859" s="36" customFormat="true" ht="15.4" hidden="false" customHeight="true" outlineLevel="0" collapsed="false">
      <c r="A859" s="49" t="n">
        <v>32</v>
      </c>
      <c r="B859" s="50" t="s">
        <v>1012</v>
      </c>
      <c r="C859" s="55" t="n">
        <v>705</v>
      </c>
      <c r="D859" s="52" t="s">
        <v>1553</v>
      </c>
      <c r="E859" s="49" t="n">
        <v>1942</v>
      </c>
      <c r="F859" s="50" t="s">
        <v>119</v>
      </c>
      <c r="G859" s="52" t="s">
        <v>207</v>
      </c>
      <c r="H859" s="53"/>
      <c r="I859" s="53"/>
      <c r="J859" s="53"/>
    </row>
    <row r="860" s="36" customFormat="true" ht="15.4" hidden="false" customHeight="true" outlineLevel="0" collapsed="false">
      <c r="A860" s="49" t="n">
        <v>33</v>
      </c>
      <c r="B860" s="50" t="s">
        <v>645</v>
      </c>
      <c r="C860" s="55" t="n">
        <v>709</v>
      </c>
      <c r="D860" s="52" t="s">
        <v>1554</v>
      </c>
      <c r="E860" s="49" t="n">
        <v>1954</v>
      </c>
      <c r="F860" s="50"/>
      <c r="G860" s="52" t="s">
        <v>20</v>
      </c>
      <c r="H860" s="53"/>
      <c r="I860" s="53"/>
      <c r="J860" s="53"/>
    </row>
    <row r="861" s="36" customFormat="true" ht="15.4" hidden="false" customHeight="true" outlineLevel="0" collapsed="false">
      <c r="A861" s="49" t="n">
        <v>34</v>
      </c>
      <c r="B861" s="50" t="s">
        <v>645</v>
      </c>
      <c r="C861" s="55" t="n">
        <v>729</v>
      </c>
      <c r="D861" s="52" t="s">
        <v>1555</v>
      </c>
      <c r="E861" s="49" t="n">
        <v>1954</v>
      </c>
      <c r="F861" s="50"/>
      <c r="G861" s="52" t="s">
        <v>207</v>
      </c>
      <c r="H861" s="53"/>
      <c r="I861" s="53"/>
      <c r="J861" s="53"/>
    </row>
    <row r="862" s="36" customFormat="true" ht="15.4" hidden="false" customHeight="true" outlineLevel="0" collapsed="false">
      <c r="A862" s="49" t="n">
        <v>35</v>
      </c>
      <c r="B862" s="56" t="s">
        <v>670</v>
      </c>
      <c r="C862" s="55" t="n">
        <v>751</v>
      </c>
      <c r="D862" s="58" t="s">
        <v>1556</v>
      </c>
      <c r="E862" s="55" t="n">
        <v>1949</v>
      </c>
      <c r="F862" s="56" t="s">
        <v>119</v>
      </c>
      <c r="G862" s="58" t="s">
        <v>1502</v>
      </c>
      <c r="H862" s="53"/>
      <c r="I862" s="53"/>
      <c r="J862" s="53"/>
    </row>
    <row r="863" s="36" customFormat="true" ht="15.4" hidden="false" customHeight="true" outlineLevel="0" collapsed="false">
      <c r="A863" s="49" t="n">
        <v>36</v>
      </c>
      <c r="B863" s="50" t="s">
        <v>349</v>
      </c>
      <c r="C863" s="55" t="n">
        <v>752</v>
      </c>
      <c r="D863" s="51" t="s">
        <v>1557</v>
      </c>
      <c r="E863" s="49" t="n">
        <v>1980</v>
      </c>
      <c r="F863" s="50"/>
      <c r="G863" s="52" t="s">
        <v>291</v>
      </c>
      <c r="H863" s="53"/>
      <c r="I863" s="53"/>
      <c r="J863" s="53"/>
    </row>
    <row r="864" s="36" customFormat="true" ht="15.4" hidden="false" customHeight="true" outlineLevel="0" collapsed="false">
      <c r="A864" s="49" t="n">
        <v>37</v>
      </c>
      <c r="B864" s="50" t="s">
        <v>349</v>
      </c>
      <c r="C864" s="55" t="n">
        <v>753</v>
      </c>
      <c r="D864" s="51" t="s">
        <v>1558</v>
      </c>
      <c r="E864" s="49" t="n">
        <v>1982</v>
      </c>
      <c r="F864" s="50"/>
      <c r="G864" s="52" t="s">
        <v>982</v>
      </c>
      <c r="H864" s="53"/>
      <c r="I864" s="53"/>
      <c r="J864" s="53"/>
    </row>
    <row r="865" s="36" customFormat="true" ht="15.4" hidden="false" customHeight="true" outlineLevel="0" collapsed="false">
      <c r="A865" s="49" t="n">
        <v>38</v>
      </c>
      <c r="B865" s="50" t="s">
        <v>349</v>
      </c>
      <c r="C865" s="55" t="n">
        <v>754</v>
      </c>
      <c r="D865" s="51" t="s">
        <v>1559</v>
      </c>
      <c r="E865" s="49" t="n">
        <v>1983</v>
      </c>
      <c r="F865" s="50"/>
      <c r="G865" s="52" t="s">
        <v>982</v>
      </c>
      <c r="H865" s="53"/>
      <c r="I865" s="53"/>
      <c r="J865" s="53"/>
    </row>
    <row r="866" s="36" customFormat="true" ht="15.4" hidden="false" customHeight="true" outlineLevel="0" collapsed="false">
      <c r="A866" s="49" t="n">
        <v>39</v>
      </c>
      <c r="B866" s="50" t="s">
        <v>381</v>
      </c>
      <c r="C866" s="55" t="n">
        <v>783</v>
      </c>
      <c r="D866" s="52" t="s">
        <v>1560</v>
      </c>
      <c r="E866" s="49" t="n">
        <v>1966</v>
      </c>
      <c r="F866" s="50"/>
      <c r="G866" s="52" t="s">
        <v>1561</v>
      </c>
      <c r="H866" s="53"/>
      <c r="I866" s="53"/>
      <c r="J866" s="53"/>
    </row>
    <row r="867" s="36" customFormat="true" ht="15.4" hidden="false" customHeight="true" outlineLevel="0" collapsed="false">
      <c r="A867" s="49" t="n">
        <v>40</v>
      </c>
      <c r="B867" s="50" t="s">
        <v>1440</v>
      </c>
      <c r="C867" s="55" t="n">
        <v>798</v>
      </c>
      <c r="D867" s="52" t="s">
        <v>1562</v>
      </c>
      <c r="E867" s="49" t="n">
        <v>1929</v>
      </c>
      <c r="F867" s="50" t="s">
        <v>119</v>
      </c>
      <c r="G867" s="52" t="s">
        <v>845</v>
      </c>
      <c r="H867" s="53"/>
      <c r="I867" s="53"/>
      <c r="J867" s="53"/>
    </row>
    <row r="868" s="36" customFormat="true" ht="15.4" hidden="false" customHeight="true" outlineLevel="0" collapsed="false">
      <c r="A868" s="49" t="n">
        <v>41</v>
      </c>
      <c r="B868" s="50" t="s">
        <v>1440</v>
      </c>
      <c r="C868" s="55" t="n">
        <v>799</v>
      </c>
      <c r="D868" s="52" t="s">
        <v>1563</v>
      </c>
      <c r="E868" s="49" t="n">
        <v>1928</v>
      </c>
      <c r="F868" s="50" t="s">
        <v>119</v>
      </c>
      <c r="G868" s="67" t="s">
        <v>1564</v>
      </c>
      <c r="H868" s="53"/>
      <c r="I868" s="53"/>
      <c r="J868" s="53"/>
    </row>
    <row r="869" s="36" customFormat="true" ht="15.4" hidden="false" customHeight="true" outlineLevel="0" collapsed="false">
      <c r="A869" s="49" t="n">
        <v>42</v>
      </c>
      <c r="B869" s="50" t="s">
        <v>452</v>
      </c>
      <c r="C869" s="55" t="n">
        <v>802</v>
      </c>
      <c r="D869" s="51" t="s">
        <v>1565</v>
      </c>
      <c r="E869" s="49" t="n">
        <v>1972</v>
      </c>
      <c r="F869" s="50"/>
      <c r="G869" s="52" t="s">
        <v>1566</v>
      </c>
      <c r="H869" s="53"/>
      <c r="I869" s="53"/>
      <c r="J869" s="53"/>
    </row>
    <row r="870" s="36" customFormat="true" ht="15.4" hidden="false" customHeight="true" outlineLevel="0" collapsed="false">
      <c r="A870" s="49" t="n">
        <v>43</v>
      </c>
      <c r="B870" s="50" t="s">
        <v>1440</v>
      </c>
      <c r="C870" s="55" t="n">
        <v>805</v>
      </c>
      <c r="D870" s="51" t="s">
        <v>1567</v>
      </c>
      <c r="E870" s="49" t="n">
        <v>1932</v>
      </c>
      <c r="F870" s="50"/>
      <c r="G870" s="52" t="s">
        <v>204</v>
      </c>
      <c r="H870" s="53"/>
      <c r="I870" s="53"/>
      <c r="J870" s="53"/>
    </row>
    <row r="871" s="36" customFormat="true" ht="15.4" hidden="false" customHeight="true" outlineLevel="0" collapsed="false">
      <c r="A871" s="49" t="n">
        <v>44</v>
      </c>
      <c r="B871" s="50" t="s">
        <v>1568</v>
      </c>
      <c r="C871" s="55" t="n">
        <v>807</v>
      </c>
      <c r="D871" s="52" t="s">
        <v>1569</v>
      </c>
      <c r="E871" s="49" t="n">
        <v>1927</v>
      </c>
      <c r="F871" s="50" t="s">
        <v>119</v>
      </c>
      <c r="G871" s="52" t="s">
        <v>1570</v>
      </c>
      <c r="H871" s="53"/>
      <c r="I871" s="53"/>
      <c r="J871" s="53"/>
    </row>
    <row r="872" s="36" customFormat="true" ht="15.4" hidden="false" customHeight="true" outlineLevel="0" collapsed="false">
      <c r="A872" s="49" t="n">
        <v>45</v>
      </c>
      <c r="B872" s="50" t="s">
        <v>478</v>
      </c>
      <c r="C872" s="55" t="n">
        <v>810</v>
      </c>
      <c r="D872" s="51" t="s">
        <v>1571</v>
      </c>
      <c r="E872" s="49" t="n">
        <v>1962</v>
      </c>
      <c r="F872" s="50"/>
      <c r="G872" s="52" t="s">
        <v>20</v>
      </c>
      <c r="H872" s="53"/>
      <c r="I872" s="53"/>
      <c r="J872" s="53"/>
    </row>
    <row r="873" s="36" customFormat="true" ht="15.4" hidden="false" customHeight="true" outlineLevel="0" collapsed="false">
      <c r="A873" s="49" t="n">
        <v>46</v>
      </c>
      <c r="B873" s="50" t="s">
        <v>670</v>
      </c>
      <c r="C873" s="55" t="n">
        <v>811</v>
      </c>
      <c r="D873" s="51" t="s">
        <v>1572</v>
      </c>
      <c r="E873" s="49" t="n">
        <v>1950</v>
      </c>
      <c r="F873" s="50"/>
      <c r="G873" s="52" t="s">
        <v>20</v>
      </c>
      <c r="H873" s="53"/>
      <c r="I873" s="53"/>
      <c r="J873" s="53"/>
    </row>
    <row r="874" s="36" customFormat="true" ht="15.4" hidden="false" customHeight="true" outlineLevel="0" collapsed="false">
      <c r="A874" s="49" t="n">
        <v>47</v>
      </c>
      <c r="B874" s="50" t="s">
        <v>349</v>
      </c>
      <c r="C874" s="55" t="n">
        <v>842</v>
      </c>
      <c r="D874" s="51" t="s">
        <v>1573</v>
      </c>
      <c r="E874" s="49" t="n">
        <v>1983</v>
      </c>
      <c r="F874" s="50"/>
      <c r="G874" s="52" t="s">
        <v>20</v>
      </c>
      <c r="H874" s="53"/>
      <c r="I874" s="53"/>
      <c r="J874" s="53"/>
    </row>
    <row r="875" s="36" customFormat="true" ht="15.4" hidden="false" customHeight="true" outlineLevel="0" collapsed="false">
      <c r="A875" s="49" t="n">
        <v>48</v>
      </c>
      <c r="B875" s="50" t="s">
        <v>381</v>
      </c>
      <c r="C875" s="55" t="n">
        <v>889</v>
      </c>
      <c r="D875" s="51" t="s">
        <v>1574</v>
      </c>
      <c r="E875" s="49" t="n">
        <v>1966</v>
      </c>
      <c r="F875" s="50"/>
      <c r="G875" s="52" t="s">
        <v>653</v>
      </c>
      <c r="H875" s="53"/>
      <c r="I875" s="53"/>
      <c r="J875" s="53"/>
    </row>
    <row r="876" s="36" customFormat="true" ht="15.4" hidden="false" customHeight="true" outlineLevel="0" collapsed="false">
      <c r="A876" s="49" t="n">
        <v>49</v>
      </c>
      <c r="B876" s="50" t="s">
        <v>381</v>
      </c>
      <c r="C876" s="55" t="n">
        <v>910</v>
      </c>
      <c r="D876" s="52" t="s">
        <v>1575</v>
      </c>
      <c r="E876" s="49" t="n">
        <v>1965</v>
      </c>
      <c r="F876" s="50"/>
      <c r="G876" s="52" t="s">
        <v>1576</v>
      </c>
      <c r="H876" s="53"/>
      <c r="I876" s="53"/>
      <c r="J876" s="53"/>
    </row>
    <row r="877" s="36" customFormat="true" ht="15.4" hidden="false" customHeight="true" outlineLevel="0" collapsed="false">
      <c r="A877" s="49" t="n">
        <v>50</v>
      </c>
      <c r="B877" s="50" t="s">
        <v>478</v>
      </c>
      <c r="C877" s="55" t="n">
        <v>917</v>
      </c>
      <c r="D877" s="51" t="s">
        <v>1577</v>
      </c>
      <c r="E877" s="49" t="n">
        <v>1959</v>
      </c>
      <c r="F877" s="50" t="s">
        <v>97</v>
      </c>
      <c r="G877" s="52" t="s">
        <v>1578</v>
      </c>
      <c r="H877" s="53"/>
      <c r="I877" s="53"/>
      <c r="J877" s="53"/>
    </row>
    <row r="878" s="36" customFormat="true" ht="15.4" hidden="false" customHeight="true" outlineLevel="0" collapsed="false">
      <c r="A878" s="49" t="n">
        <v>51</v>
      </c>
      <c r="B878" s="50" t="s">
        <v>670</v>
      </c>
      <c r="C878" s="55" t="n">
        <v>924</v>
      </c>
      <c r="D878" s="51" t="s">
        <v>1579</v>
      </c>
      <c r="E878" s="49" t="n">
        <v>1948</v>
      </c>
      <c r="F878" s="50"/>
      <c r="G878" s="52" t="s">
        <v>857</v>
      </c>
      <c r="H878" s="53"/>
      <c r="I878" s="53"/>
      <c r="J878" s="53"/>
    </row>
    <row r="879" s="36" customFormat="true" ht="15.4" hidden="false" customHeight="true" outlineLevel="0" collapsed="false">
      <c r="A879" s="49" t="n">
        <v>52</v>
      </c>
      <c r="B879" s="50" t="s">
        <v>1440</v>
      </c>
      <c r="C879" s="55" t="n">
        <v>927</v>
      </c>
      <c r="D879" s="51" t="s">
        <v>1470</v>
      </c>
      <c r="E879" s="49" t="n">
        <v>1931</v>
      </c>
      <c r="F879" s="50"/>
      <c r="G879" s="52" t="s">
        <v>20</v>
      </c>
      <c r="H879" s="53"/>
      <c r="I879" s="53"/>
      <c r="J879" s="53"/>
    </row>
    <row r="880" s="36" customFormat="true" ht="15.4" hidden="false" customHeight="true" outlineLevel="0" collapsed="false">
      <c r="A880" s="49" t="n">
        <v>53</v>
      </c>
      <c r="B880" s="50" t="s">
        <v>645</v>
      </c>
      <c r="C880" s="55" t="n">
        <v>966</v>
      </c>
      <c r="D880" s="51" t="s">
        <v>1580</v>
      </c>
      <c r="E880" s="49" t="n">
        <v>1955</v>
      </c>
      <c r="F880" s="50"/>
      <c r="G880" s="52" t="s">
        <v>1581</v>
      </c>
      <c r="H880" s="53"/>
      <c r="I880" s="53"/>
      <c r="J880" s="53"/>
    </row>
    <row r="881" s="36" customFormat="true" ht="15.4" hidden="false" customHeight="true" outlineLevel="0" collapsed="false">
      <c r="A881" s="49" t="n">
        <v>54</v>
      </c>
      <c r="B881" s="50" t="s">
        <v>349</v>
      </c>
      <c r="C881" s="55" t="n">
        <v>974</v>
      </c>
      <c r="D881" s="51" t="s">
        <v>1582</v>
      </c>
      <c r="E881" s="49" t="n">
        <v>1986</v>
      </c>
      <c r="F881" s="50" t="s">
        <v>119</v>
      </c>
      <c r="G881" s="52" t="s">
        <v>901</v>
      </c>
      <c r="H881" s="53"/>
      <c r="I881" s="53"/>
      <c r="J881" s="53"/>
    </row>
    <row r="882" s="36" customFormat="true" ht="15.4" hidden="false" customHeight="true" outlineLevel="0" collapsed="false">
      <c r="A882" s="49" t="n">
        <v>55</v>
      </c>
      <c r="B882" s="50" t="s">
        <v>419</v>
      </c>
      <c r="C882" s="55" t="n">
        <v>976</v>
      </c>
      <c r="D882" s="51" t="s">
        <v>1583</v>
      </c>
      <c r="E882" s="49" t="n">
        <v>1976</v>
      </c>
      <c r="F882" s="50" t="s">
        <v>950</v>
      </c>
      <c r="G882" s="52" t="s">
        <v>1143</v>
      </c>
      <c r="H882" s="53"/>
      <c r="I882" s="53"/>
      <c r="J882" s="53"/>
    </row>
    <row r="883" s="36" customFormat="true" ht="15.4" hidden="false" customHeight="true" outlineLevel="0" collapsed="false">
      <c r="A883" s="49" t="n">
        <v>56</v>
      </c>
      <c r="B883" s="50" t="s">
        <v>349</v>
      </c>
      <c r="C883" s="55" t="n">
        <v>979</v>
      </c>
      <c r="D883" s="51" t="s">
        <v>1584</v>
      </c>
      <c r="E883" s="49" t="n">
        <v>1987</v>
      </c>
      <c r="F883" s="50" t="s">
        <v>97</v>
      </c>
      <c r="G883" s="52" t="s">
        <v>901</v>
      </c>
      <c r="H883" s="53"/>
      <c r="I883" s="53"/>
      <c r="J883" s="53"/>
    </row>
    <row r="884" s="36" customFormat="true" ht="15.4" hidden="false" customHeight="true" outlineLevel="0" collapsed="false">
      <c r="A884" s="49" t="n">
        <v>57</v>
      </c>
      <c r="B884" s="56" t="s">
        <v>645</v>
      </c>
      <c r="C884" s="55" t="n">
        <v>981</v>
      </c>
      <c r="D884" s="51" t="s">
        <v>1585</v>
      </c>
      <c r="E884" s="49" t="n">
        <v>1953</v>
      </c>
      <c r="F884" s="50" t="s">
        <v>119</v>
      </c>
      <c r="G884" s="52" t="s">
        <v>1586</v>
      </c>
      <c r="H884" s="53"/>
      <c r="I884" s="53"/>
      <c r="J884" s="53"/>
    </row>
    <row r="885" s="36" customFormat="true" ht="15.4" hidden="false" customHeight="true" outlineLevel="0" collapsed="false">
      <c r="A885" s="49" t="n">
        <v>58</v>
      </c>
      <c r="B885" s="50" t="s">
        <v>349</v>
      </c>
      <c r="C885" s="55" t="n">
        <v>1001</v>
      </c>
      <c r="D885" s="51" t="s">
        <v>1587</v>
      </c>
      <c r="E885" s="49" t="n">
        <v>1987</v>
      </c>
      <c r="F885" s="50" t="s">
        <v>119</v>
      </c>
      <c r="G885" s="52" t="s">
        <v>548</v>
      </c>
      <c r="H885" s="53"/>
      <c r="I885" s="53"/>
      <c r="J885" s="53"/>
    </row>
    <row r="886" s="36" customFormat="true" ht="15.4" hidden="false" customHeight="true" outlineLevel="0" collapsed="false">
      <c r="A886" s="49" t="n">
        <v>59</v>
      </c>
      <c r="B886" s="50" t="s">
        <v>886</v>
      </c>
      <c r="C886" s="55" t="n">
        <v>1003</v>
      </c>
      <c r="D886" s="51" t="s">
        <v>1588</v>
      </c>
      <c r="E886" s="49" t="n">
        <v>1943</v>
      </c>
      <c r="F886" s="50"/>
      <c r="G886" s="52" t="s">
        <v>1589</v>
      </c>
      <c r="H886" s="53"/>
      <c r="I886" s="53"/>
      <c r="J886" s="53"/>
    </row>
    <row r="887" s="36" customFormat="true" ht="15.4" hidden="false" customHeight="true" outlineLevel="0" collapsed="false">
      <c r="A887" s="49" t="n">
        <v>60</v>
      </c>
      <c r="B887" s="50" t="s">
        <v>478</v>
      </c>
      <c r="C887" s="55" t="n">
        <v>1084</v>
      </c>
      <c r="D887" s="52" t="s">
        <v>1590</v>
      </c>
      <c r="E887" s="49" t="n">
        <v>1958</v>
      </c>
      <c r="F887" s="50"/>
      <c r="G887" s="52" t="s">
        <v>315</v>
      </c>
      <c r="H887" s="53"/>
      <c r="I887" s="53"/>
      <c r="J887" s="53"/>
    </row>
    <row r="888" s="36" customFormat="true" ht="15.4" hidden="false" customHeight="true" outlineLevel="0" collapsed="false">
      <c r="A888" s="49" t="n">
        <v>61</v>
      </c>
      <c r="B888" s="50" t="s">
        <v>1012</v>
      </c>
      <c r="C888" s="55" t="n">
        <v>1086</v>
      </c>
      <c r="D888" s="52" t="s">
        <v>1591</v>
      </c>
      <c r="E888" s="49" t="n">
        <v>1942</v>
      </c>
      <c r="F888" s="50"/>
      <c r="G888" s="52" t="s">
        <v>1592</v>
      </c>
      <c r="H888" s="53"/>
      <c r="I888" s="53"/>
      <c r="J888" s="53"/>
    </row>
    <row r="889" s="36" customFormat="true" ht="15.4" hidden="false" customHeight="true" outlineLevel="0" collapsed="false">
      <c r="A889" s="49" t="n">
        <v>62</v>
      </c>
      <c r="B889" s="50" t="s">
        <v>478</v>
      </c>
      <c r="C889" s="55" t="n">
        <v>1099</v>
      </c>
      <c r="D889" s="51" t="s">
        <v>1593</v>
      </c>
      <c r="E889" s="49" t="n">
        <v>1960</v>
      </c>
      <c r="F889" s="50" t="s">
        <v>97</v>
      </c>
      <c r="G889" s="52" t="s">
        <v>1594</v>
      </c>
      <c r="H889" s="53"/>
      <c r="I889" s="53"/>
      <c r="J889" s="53"/>
    </row>
    <row r="890" s="36" customFormat="true" ht="15.4" hidden="false" customHeight="true" outlineLevel="0" collapsed="false">
      <c r="A890" s="49" t="n">
        <v>63</v>
      </c>
      <c r="B890" s="50" t="s">
        <v>670</v>
      </c>
      <c r="C890" s="55" t="n">
        <v>1213</v>
      </c>
      <c r="D890" s="52" t="s">
        <v>1595</v>
      </c>
      <c r="E890" s="49" t="n">
        <v>1949</v>
      </c>
      <c r="F890" s="50"/>
      <c r="G890" s="52" t="s">
        <v>15</v>
      </c>
      <c r="H890" s="53"/>
      <c r="I890" s="53"/>
      <c r="J890" s="53"/>
    </row>
    <row r="891" s="36" customFormat="true" ht="15.4" hidden="false" customHeight="true" outlineLevel="0" collapsed="false">
      <c r="A891" s="49" t="n">
        <v>64</v>
      </c>
      <c r="B891" s="50" t="s">
        <v>349</v>
      </c>
      <c r="C891" s="55" t="n">
        <v>1216</v>
      </c>
      <c r="D891" s="52" t="s">
        <v>1596</v>
      </c>
      <c r="E891" s="49" t="n">
        <v>1988</v>
      </c>
      <c r="F891" s="50" t="n">
        <v>1</v>
      </c>
      <c r="G891" s="52" t="s">
        <v>1597</v>
      </c>
      <c r="H891" s="53"/>
      <c r="I891" s="53"/>
      <c r="J891" s="53"/>
    </row>
    <row r="892" s="36" customFormat="true" ht="15.4" hidden="false" customHeight="true" outlineLevel="0" collapsed="false">
      <c r="A892" s="49" t="n">
        <v>65</v>
      </c>
      <c r="B892" s="50" t="s">
        <v>349</v>
      </c>
      <c r="C892" s="55" t="n">
        <v>1217</v>
      </c>
      <c r="D892" s="52" t="s">
        <v>1598</v>
      </c>
      <c r="E892" s="49" t="n">
        <v>1987</v>
      </c>
      <c r="F892" s="50"/>
      <c r="G892" s="52" t="s">
        <v>1599</v>
      </c>
      <c r="H892" s="53"/>
      <c r="I892" s="53"/>
      <c r="J892" s="53"/>
    </row>
    <row r="893" s="60" customFormat="true" ht="23.25" hidden="false" customHeight="true" outlineLevel="0" collapsed="false">
      <c r="A893" s="71" t="s">
        <v>304</v>
      </c>
      <c r="B893" s="71"/>
      <c r="C893" s="71"/>
      <c r="D893" s="71"/>
      <c r="E893" s="71"/>
      <c r="F893" s="71"/>
      <c r="G893" s="71"/>
      <c r="H893" s="71"/>
      <c r="I893" s="71"/>
      <c r="J893" s="71"/>
    </row>
    <row r="894" s="36" customFormat="true" ht="15.4" hidden="false" customHeight="true" outlineLevel="0" collapsed="false">
      <c r="A894" s="49" t="n">
        <v>1</v>
      </c>
      <c r="B894" s="50" t="s">
        <v>349</v>
      </c>
      <c r="C894" s="55" t="n">
        <v>6</v>
      </c>
      <c r="D894" s="51" t="s">
        <v>1600</v>
      </c>
      <c r="E894" s="49" t="n">
        <v>1977</v>
      </c>
      <c r="F894" s="50" t="s">
        <v>64</v>
      </c>
      <c r="G894" s="52" t="s">
        <v>1601</v>
      </c>
      <c r="H894" s="53"/>
      <c r="I894" s="53"/>
      <c r="J894" s="53"/>
    </row>
    <row r="895" s="36" customFormat="true" ht="15.4" hidden="false" customHeight="true" outlineLevel="0" collapsed="false">
      <c r="A895" s="49" t="n">
        <v>2</v>
      </c>
      <c r="B895" s="50" t="s">
        <v>419</v>
      </c>
      <c r="C895" s="55" t="n">
        <v>11</v>
      </c>
      <c r="D895" s="51" t="s">
        <v>1470</v>
      </c>
      <c r="E895" s="49" t="n">
        <v>1974</v>
      </c>
      <c r="F895" s="50" t="s">
        <v>66</v>
      </c>
      <c r="G895" s="52" t="s">
        <v>253</v>
      </c>
      <c r="H895" s="53"/>
      <c r="I895" s="53"/>
      <c r="J895" s="53"/>
    </row>
    <row r="896" s="36" customFormat="true" ht="15.4" hidden="false" customHeight="true" outlineLevel="0" collapsed="false">
      <c r="A896" s="49" t="n">
        <v>3</v>
      </c>
      <c r="B896" s="50" t="s">
        <v>349</v>
      </c>
      <c r="C896" s="55" t="n">
        <v>47</v>
      </c>
      <c r="D896" s="52" t="s">
        <v>1602</v>
      </c>
      <c r="E896" s="49" t="n">
        <v>1988</v>
      </c>
      <c r="F896" s="50" t="s">
        <v>97</v>
      </c>
      <c r="G896" s="52" t="s">
        <v>544</v>
      </c>
      <c r="H896" s="53"/>
      <c r="I896" s="53"/>
      <c r="J896" s="53"/>
    </row>
    <row r="897" s="36" customFormat="true" ht="15.4" hidden="false" customHeight="true" outlineLevel="0" collapsed="false">
      <c r="A897" s="49" t="n">
        <v>4</v>
      </c>
      <c r="B897" s="50" t="s">
        <v>349</v>
      </c>
      <c r="C897" s="55" t="n">
        <v>62</v>
      </c>
      <c r="D897" s="51" t="s">
        <v>1603</v>
      </c>
      <c r="E897" s="49" t="n">
        <v>1988</v>
      </c>
      <c r="F897" s="50" t="s">
        <v>97</v>
      </c>
      <c r="G897" s="52" t="s">
        <v>1604</v>
      </c>
      <c r="H897" s="53"/>
      <c r="I897" s="53"/>
      <c r="J897" s="53"/>
    </row>
    <row r="898" s="36" customFormat="true" ht="15.4" hidden="false" customHeight="true" outlineLevel="0" collapsed="false">
      <c r="A898" s="49" t="n">
        <v>5</v>
      </c>
      <c r="B898" s="50" t="s">
        <v>349</v>
      </c>
      <c r="C898" s="55" t="n">
        <v>66</v>
      </c>
      <c r="D898" s="51" t="s">
        <v>1605</v>
      </c>
      <c r="E898" s="49" t="n">
        <v>1984</v>
      </c>
      <c r="F898" s="50" t="s">
        <v>97</v>
      </c>
      <c r="G898" s="52" t="s">
        <v>524</v>
      </c>
      <c r="H898" s="53"/>
      <c r="I898" s="53"/>
      <c r="J898" s="53"/>
    </row>
    <row r="899" s="36" customFormat="true" ht="15.4" hidden="false" customHeight="true" outlineLevel="0" collapsed="false">
      <c r="A899" s="49" t="n">
        <v>6</v>
      </c>
      <c r="B899" s="50" t="s">
        <v>886</v>
      </c>
      <c r="C899" s="55" t="n">
        <v>235</v>
      </c>
      <c r="D899" s="51" t="s">
        <v>1606</v>
      </c>
      <c r="E899" s="49" t="n">
        <v>1952</v>
      </c>
      <c r="F899" s="50" t="s">
        <v>97</v>
      </c>
      <c r="G899" s="52" t="s">
        <v>998</v>
      </c>
      <c r="H899" s="53"/>
      <c r="I899" s="53"/>
      <c r="J899" s="53"/>
    </row>
    <row r="900" s="36" customFormat="true" ht="15.4" hidden="false" customHeight="true" outlineLevel="0" collapsed="false">
      <c r="A900" s="49" t="n">
        <v>7</v>
      </c>
      <c r="B900" s="50" t="s">
        <v>478</v>
      </c>
      <c r="C900" s="55" t="n">
        <v>258</v>
      </c>
      <c r="D900" s="52" t="s">
        <v>1607</v>
      </c>
      <c r="E900" s="49" t="n">
        <v>1987</v>
      </c>
      <c r="F900" s="50" t="s">
        <v>97</v>
      </c>
      <c r="G900" s="52" t="s">
        <v>1608</v>
      </c>
      <c r="H900" s="53"/>
      <c r="I900" s="53"/>
      <c r="J900" s="53"/>
    </row>
    <row r="901" s="36" customFormat="true" ht="15.4" hidden="false" customHeight="true" outlineLevel="0" collapsed="false">
      <c r="A901" s="49" t="n">
        <v>8</v>
      </c>
      <c r="B901" s="50" t="s">
        <v>349</v>
      </c>
      <c r="C901" s="55" t="n">
        <v>301</v>
      </c>
      <c r="D901" s="52" t="s">
        <v>1609</v>
      </c>
      <c r="E901" s="49" t="n">
        <v>1946</v>
      </c>
      <c r="F901" s="50" t="s">
        <v>66</v>
      </c>
      <c r="G901" s="52" t="s">
        <v>1610</v>
      </c>
      <c r="H901" s="53"/>
      <c r="I901" s="53"/>
      <c r="J901" s="53"/>
    </row>
    <row r="902" s="36" customFormat="true" ht="15.4" hidden="false" customHeight="true" outlineLevel="0" collapsed="false">
      <c r="A902" s="49" t="n">
        <v>9</v>
      </c>
      <c r="B902" s="50" t="s">
        <v>452</v>
      </c>
      <c r="C902" s="55" t="n">
        <v>310</v>
      </c>
      <c r="D902" s="52" t="s">
        <v>1611</v>
      </c>
      <c r="E902" s="49" t="n">
        <v>1962</v>
      </c>
      <c r="F902" s="50" t="s">
        <v>66</v>
      </c>
      <c r="G902" s="52" t="s">
        <v>306</v>
      </c>
      <c r="H902" s="53"/>
      <c r="I902" s="53"/>
      <c r="J902" s="53"/>
    </row>
    <row r="903" s="36" customFormat="true" ht="15.4" hidden="false" customHeight="true" outlineLevel="0" collapsed="false">
      <c r="A903" s="49" t="n">
        <v>10</v>
      </c>
      <c r="B903" s="50" t="s">
        <v>478</v>
      </c>
      <c r="C903" s="55" t="n">
        <v>391</v>
      </c>
      <c r="D903" s="52" t="s">
        <v>1612</v>
      </c>
      <c r="E903" s="49" t="n">
        <v>1989</v>
      </c>
      <c r="F903" s="50" t="s">
        <v>97</v>
      </c>
      <c r="G903" s="52" t="s">
        <v>556</v>
      </c>
      <c r="H903" s="53"/>
      <c r="I903" s="53"/>
      <c r="J903" s="53"/>
    </row>
    <row r="904" s="36" customFormat="true" ht="15.4" hidden="false" customHeight="true" outlineLevel="0" collapsed="false">
      <c r="A904" s="49" t="n">
        <v>11</v>
      </c>
      <c r="B904" s="50" t="s">
        <v>419</v>
      </c>
      <c r="C904" s="55" t="n">
        <v>405</v>
      </c>
      <c r="D904" s="52" t="s">
        <v>1613</v>
      </c>
      <c r="E904" s="49" t="n">
        <v>1989</v>
      </c>
      <c r="F904" s="50" t="s">
        <v>97</v>
      </c>
      <c r="G904" s="52" t="s">
        <v>1614</v>
      </c>
      <c r="H904" s="53"/>
      <c r="I904" s="53"/>
      <c r="J904" s="53"/>
    </row>
    <row r="905" s="36" customFormat="true" ht="15.4" hidden="false" customHeight="true" outlineLevel="0" collapsed="false">
      <c r="A905" s="49" t="n">
        <v>12</v>
      </c>
      <c r="B905" s="56" t="s">
        <v>381</v>
      </c>
      <c r="C905" s="55" t="n">
        <v>458</v>
      </c>
      <c r="D905" s="51" t="s">
        <v>1615</v>
      </c>
      <c r="E905" s="49" t="n">
        <v>1969</v>
      </c>
      <c r="F905" s="50"/>
      <c r="G905" s="52" t="s">
        <v>765</v>
      </c>
      <c r="H905" s="53"/>
      <c r="I905" s="53"/>
      <c r="J905" s="53"/>
    </row>
    <row r="906" s="36" customFormat="true" ht="15.4" hidden="false" customHeight="true" outlineLevel="0" collapsed="false">
      <c r="A906" s="49" t="n">
        <v>13</v>
      </c>
      <c r="B906" s="56" t="s">
        <v>349</v>
      </c>
      <c r="C906" s="55" t="n">
        <v>475</v>
      </c>
      <c r="D906" s="52" t="s">
        <v>1616</v>
      </c>
      <c r="E906" s="49" t="n">
        <v>1970</v>
      </c>
      <c r="F906" s="50"/>
      <c r="G906" s="52" t="s">
        <v>20</v>
      </c>
      <c r="H906" s="53"/>
      <c r="I906" s="53"/>
      <c r="J906" s="53"/>
    </row>
    <row r="907" s="36" customFormat="true" ht="15.4" hidden="false" customHeight="true" outlineLevel="0" collapsed="false">
      <c r="A907" s="49" t="n">
        <v>14</v>
      </c>
      <c r="B907" s="56" t="s">
        <v>645</v>
      </c>
      <c r="C907" s="55" t="n">
        <v>476</v>
      </c>
      <c r="D907" s="52" t="s">
        <v>1617</v>
      </c>
      <c r="E907" s="49" t="n">
        <v>1958</v>
      </c>
      <c r="F907" s="50" t="s">
        <v>66</v>
      </c>
      <c r="G907" s="52" t="s">
        <v>20</v>
      </c>
      <c r="H907" s="53"/>
      <c r="I907" s="53"/>
      <c r="J907" s="53"/>
    </row>
    <row r="908" s="36" customFormat="true" ht="15.4" hidden="false" customHeight="true" outlineLevel="0" collapsed="false">
      <c r="A908" s="49" t="n">
        <v>15</v>
      </c>
      <c r="B908" s="56" t="s">
        <v>670</v>
      </c>
      <c r="C908" s="55" t="n">
        <v>494</v>
      </c>
      <c r="D908" s="52" t="s">
        <v>1618</v>
      </c>
      <c r="E908" s="49" t="n">
        <v>1977</v>
      </c>
      <c r="F908" s="50" t="s">
        <v>97</v>
      </c>
      <c r="G908" s="52" t="s">
        <v>1619</v>
      </c>
      <c r="H908" s="53"/>
      <c r="I908" s="53"/>
      <c r="J908" s="53"/>
    </row>
    <row r="909" s="36" customFormat="true" ht="15.4" hidden="false" customHeight="true" outlineLevel="0" collapsed="false">
      <c r="A909" s="49" t="n">
        <v>16</v>
      </c>
      <c r="B909" s="50" t="s">
        <v>670</v>
      </c>
      <c r="C909" s="55" t="n">
        <v>495</v>
      </c>
      <c r="D909" s="58" t="s">
        <v>1620</v>
      </c>
      <c r="E909" s="55" t="n">
        <v>1967</v>
      </c>
      <c r="F909" s="56" t="s">
        <v>119</v>
      </c>
      <c r="G909" s="58" t="s">
        <v>1621</v>
      </c>
      <c r="H909" s="53"/>
      <c r="I909" s="53"/>
      <c r="J909" s="53"/>
    </row>
    <row r="910" s="36" customFormat="true" ht="15.4" hidden="false" customHeight="true" outlineLevel="0" collapsed="false">
      <c r="A910" s="49" t="n">
        <v>17</v>
      </c>
      <c r="B910" s="50" t="s">
        <v>670</v>
      </c>
      <c r="C910" s="55" t="n">
        <v>515</v>
      </c>
      <c r="D910" s="57" t="s">
        <v>1622</v>
      </c>
      <c r="E910" s="55" t="n">
        <v>1986</v>
      </c>
      <c r="F910" s="56" t="s">
        <v>97</v>
      </c>
      <c r="G910" s="58" t="s">
        <v>262</v>
      </c>
      <c r="H910" s="53"/>
      <c r="I910" s="53"/>
      <c r="J910" s="53"/>
    </row>
    <row r="911" s="36" customFormat="true" ht="15.4" hidden="false" customHeight="true" outlineLevel="0" collapsed="false">
      <c r="A911" s="49" t="n">
        <v>18</v>
      </c>
      <c r="B911" s="50" t="s">
        <v>1012</v>
      </c>
      <c r="C911" s="55" t="n">
        <v>536</v>
      </c>
      <c r="D911" s="51" t="s">
        <v>1623</v>
      </c>
      <c r="E911" s="49" t="n">
        <v>1942</v>
      </c>
      <c r="F911" s="50"/>
      <c r="G911" s="52" t="s">
        <v>20</v>
      </c>
      <c r="H911" s="53"/>
      <c r="I911" s="53"/>
      <c r="J911" s="53"/>
    </row>
    <row r="912" s="36" customFormat="true" ht="15.4" hidden="false" customHeight="true" outlineLevel="0" collapsed="false">
      <c r="A912" s="49" t="n">
        <v>19</v>
      </c>
      <c r="B912" s="50" t="s">
        <v>1012</v>
      </c>
      <c r="C912" s="55" t="n">
        <v>555</v>
      </c>
      <c r="D912" s="57" t="s">
        <v>1624</v>
      </c>
      <c r="E912" s="55" t="n">
        <v>1953</v>
      </c>
      <c r="F912" s="56"/>
      <c r="G912" s="58" t="s">
        <v>20</v>
      </c>
      <c r="H912" s="53"/>
      <c r="I912" s="53"/>
      <c r="J912" s="53"/>
    </row>
    <row r="913" s="36" customFormat="true" ht="21.75" hidden="false" customHeight="true" outlineLevel="0" collapsed="false">
      <c r="A913" s="49" t="n">
        <v>20</v>
      </c>
      <c r="B913" s="50" t="s">
        <v>886</v>
      </c>
      <c r="C913" s="55" t="n">
        <v>594</v>
      </c>
      <c r="D913" s="129" t="s">
        <v>1625</v>
      </c>
      <c r="E913" s="55" t="n">
        <v>1952</v>
      </c>
      <c r="F913" s="56"/>
      <c r="G913" s="58" t="s">
        <v>892</v>
      </c>
      <c r="H913" s="53"/>
      <c r="I913" s="53"/>
      <c r="J913" s="53"/>
    </row>
    <row r="914" s="36" customFormat="true" ht="15.4" hidden="false" customHeight="true" outlineLevel="0" collapsed="false">
      <c r="A914" s="49" t="n">
        <v>21</v>
      </c>
      <c r="B914" s="50" t="s">
        <v>478</v>
      </c>
      <c r="C914" s="55" t="n">
        <v>625</v>
      </c>
      <c r="D914" s="52" t="s">
        <v>1626</v>
      </c>
      <c r="E914" s="49" t="n">
        <v>1949</v>
      </c>
      <c r="F914" s="50" t="s">
        <v>119</v>
      </c>
      <c r="G914" s="52" t="s">
        <v>1627</v>
      </c>
      <c r="H914" s="53"/>
      <c r="I914" s="53"/>
      <c r="J914" s="53"/>
    </row>
    <row r="915" s="36" customFormat="true" ht="15.4" hidden="false" customHeight="true" outlineLevel="0" collapsed="false">
      <c r="A915" s="49" t="n">
        <v>22</v>
      </c>
      <c r="B915" s="50" t="s">
        <v>1440</v>
      </c>
      <c r="C915" s="55" t="n">
        <v>701</v>
      </c>
      <c r="D915" s="52" t="s">
        <v>1628</v>
      </c>
      <c r="E915" s="49" t="n">
        <v>1951</v>
      </c>
      <c r="F915" s="50" t="s">
        <v>97</v>
      </c>
      <c r="G915" s="52" t="s">
        <v>537</v>
      </c>
      <c r="H915" s="53"/>
      <c r="I915" s="53"/>
      <c r="J915" s="53"/>
    </row>
    <row r="916" s="36" customFormat="true" ht="15.4" hidden="false" customHeight="true" outlineLevel="0" collapsed="false">
      <c r="A916" s="49" t="n">
        <v>23</v>
      </c>
      <c r="B916" s="50" t="s">
        <v>1348</v>
      </c>
      <c r="C916" s="55" t="n">
        <v>716</v>
      </c>
      <c r="D916" s="52" t="s">
        <v>1629</v>
      </c>
      <c r="E916" s="49" t="n">
        <v>1940</v>
      </c>
      <c r="F916" s="50" t="s">
        <v>119</v>
      </c>
      <c r="G916" s="52" t="s">
        <v>845</v>
      </c>
      <c r="H916" s="53"/>
      <c r="I916" s="53"/>
      <c r="J916" s="53"/>
    </row>
    <row r="917" s="36" customFormat="true" ht="15.4" hidden="false" customHeight="true" outlineLevel="0" collapsed="false">
      <c r="A917" s="49" t="n">
        <v>24</v>
      </c>
      <c r="B917" s="50" t="s">
        <v>670</v>
      </c>
      <c r="C917" s="55" t="n">
        <v>731</v>
      </c>
      <c r="D917" s="52" t="s">
        <v>1630</v>
      </c>
      <c r="E917" s="49" t="n">
        <v>1944</v>
      </c>
      <c r="F917" s="50"/>
      <c r="G917" s="52" t="s">
        <v>835</v>
      </c>
      <c r="H917" s="53"/>
      <c r="I917" s="53"/>
      <c r="J917" s="53"/>
    </row>
    <row r="918" s="36" customFormat="true" ht="15.4" hidden="false" customHeight="true" outlineLevel="0" collapsed="false">
      <c r="A918" s="49" t="n">
        <v>25</v>
      </c>
      <c r="B918" s="50" t="s">
        <v>645</v>
      </c>
      <c r="C918" s="55" t="n">
        <v>735</v>
      </c>
      <c r="D918" s="52" t="s">
        <v>1631</v>
      </c>
      <c r="E918" s="49" t="n">
        <v>1958</v>
      </c>
      <c r="F918" s="50" t="s">
        <v>119</v>
      </c>
      <c r="G918" s="52" t="s">
        <v>653</v>
      </c>
      <c r="H918" s="53"/>
      <c r="I918" s="53"/>
      <c r="J918" s="53"/>
    </row>
    <row r="919" s="36" customFormat="true" ht="15.4" hidden="false" customHeight="true" outlineLevel="0" collapsed="false">
      <c r="A919" s="49" t="n">
        <v>26</v>
      </c>
      <c r="B919" s="50" t="s">
        <v>1012</v>
      </c>
      <c r="C919" s="55" t="n">
        <v>736</v>
      </c>
      <c r="D919" s="52" t="s">
        <v>1632</v>
      </c>
      <c r="E919" s="49" t="n">
        <v>1932</v>
      </c>
      <c r="F919" s="50" t="s">
        <v>66</v>
      </c>
      <c r="G919" s="52" t="s">
        <v>101</v>
      </c>
      <c r="H919" s="53"/>
      <c r="I919" s="53"/>
      <c r="J919" s="53"/>
    </row>
    <row r="920" s="36" customFormat="true" ht="15.4" hidden="false" customHeight="true" outlineLevel="0" collapsed="false">
      <c r="A920" s="49" t="n">
        <v>27</v>
      </c>
      <c r="B920" s="50" t="s">
        <v>645</v>
      </c>
      <c r="C920" s="55" t="n">
        <v>738</v>
      </c>
      <c r="D920" s="52" t="s">
        <v>1633</v>
      </c>
      <c r="E920" s="49" t="n">
        <v>1935</v>
      </c>
      <c r="F920" s="50" t="s">
        <v>119</v>
      </c>
      <c r="G920" s="52" t="s">
        <v>101</v>
      </c>
      <c r="H920" s="53"/>
      <c r="I920" s="53"/>
      <c r="J920" s="53"/>
    </row>
    <row r="921" s="36" customFormat="true" ht="15.4" hidden="false" customHeight="true" outlineLevel="0" collapsed="false">
      <c r="A921" s="49" t="n">
        <v>28</v>
      </c>
      <c r="B921" s="50" t="s">
        <v>670</v>
      </c>
      <c r="C921" s="55" t="n">
        <v>768</v>
      </c>
      <c r="D921" s="51" t="s">
        <v>1634</v>
      </c>
      <c r="E921" s="49" t="n">
        <v>1951</v>
      </c>
      <c r="F921" s="50" t="s">
        <v>119</v>
      </c>
      <c r="G921" s="52" t="s">
        <v>324</v>
      </c>
      <c r="H921" s="53"/>
      <c r="I921" s="53"/>
      <c r="J921" s="53"/>
    </row>
    <row r="922" s="36" customFormat="true" ht="15.4" hidden="false" customHeight="true" outlineLevel="0" collapsed="false">
      <c r="A922" s="49" t="n">
        <v>29</v>
      </c>
      <c r="B922" s="50" t="s">
        <v>670</v>
      </c>
      <c r="C922" s="55" t="n">
        <v>773</v>
      </c>
      <c r="D922" s="51" t="s">
        <v>1635</v>
      </c>
      <c r="E922" s="49" t="n">
        <v>1955</v>
      </c>
      <c r="F922" s="50" t="s">
        <v>119</v>
      </c>
      <c r="G922" s="52" t="s">
        <v>1195</v>
      </c>
      <c r="H922" s="53"/>
      <c r="I922" s="53"/>
      <c r="J922" s="53"/>
    </row>
    <row r="923" s="36" customFormat="true" ht="15.4" hidden="false" customHeight="true" outlineLevel="0" collapsed="false">
      <c r="A923" s="49" t="n">
        <v>30</v>
      </c>
      <c r="B923" s="50" t="s">
        <v>670</v>
      </c>
      <c r="C923" s="55" t="n">
        <v>782</v>
      </c>
      <c r="D923" s="51" t="s">
        <v>1636</v>
      </c>
      <c r="E923" s="49" t="n">
        <v>1941</v>
      </c>
      <c r="F923" s="50" t="s">
        <v>66</v>
      </c>
      <c r="G923" s="52" t="s">
        <v>1337</v>
      </c>
      <c r="H923" s="53"/>
      <c r="I923" s="53"/>
      <c r="J923" s="53"/>
    </row>
    <row r="924" s="36" customFormat="true" ht="15.4" hidden="false" customHeight="true" outlineLevel="0" collapsed="false">
      <c r="A924" s="49" t="n">
        <v>31</v>
      </c>
      <c r="B924" s="50" t="s">
        <v>670</v>
      </c>
      <c r="C924" s="55" t="n">
        <v>792</v>
      </c>
      <c r="D924" s="52" t="s">
        <v>1637</v>
      </c>
      <c r="E924" s="49" t="n">
        <v>1957</v>
      </c>
      <c r="F924" s="50" t="s">
        <v>66</v>
      </c>
      <c r="G924" s="52" t="s">
        <v>87</v>
      </c>
      <c r="H924" s="53"/>
      <c r="I924" s="53"/>
      <c r="J924" s="53"/>
    </row>
    <row r="925" s="36" customFormat="true" ht="15.4" hidden="false" customHeight="true" outlineLevel="0" collapsed="false">
      <c r="A925" s="49" t="n">
        <v>32</v>
      </c>
      <c r="B925" s="50" t="s">
        <v>886</v>
      </c>
      <c r="C925" s="55" t="n">
        <v>817</v>
      </c>
      <c r="D925" s="51" t="s">
        <v>671</v>
      </c>
      <c r="E925" s="49" t="n">
        <v>1951</v>
      </c>
      <c r="F925" s="50" t="s">
        <v>191</v>
      </c>
      <c r="G925" s="52" t="s">
        <v>672</v>
      </c>
      <c r="H925" s="53"/>
      <c r="I925" s="53"/>
      <c r="J925" s="53"/>
    </row>
    <row r="926" s="36" customFormat="true" ht="15.4" hidden="false" customHeight="true" outlineLevel="0" collapsed="false">
      <c r="A926" s="49" t="n">
        <v>33</v>
      </c>
      <c r="B926" s="50" t="s">
        <v>1012</v>
      </c>
      <c r="C926" s="55" t="n">
        <v>828</v>
      </c>
      <c r="D926" s="51" t="s">
        <v>1638</v>
      </c>
      <c r="E926" s="49" t="n">
        <v>1952</v>
      </c>
      <c r="F926" s="50" t="s">
        <v>119</v>
      </c>
      <c r="G926" s="52" t="s">
        <v>783</v>
      </c>
      <c r="H926" s="53"/>
      <c r="I926" s="53"/>
      <c r="J926" s="53"/>
    </row>
    <row r="927" s="36" customFormat="true" ht="15.4" hidden="false" customHeight="true" outlineLevel="0" collapsed="false">
      <c r="A927" s="49" t="n">
        <v>34</v>
      </c>
      <c r="B927" s="50" t="s">
        <v>886</v>
      </c>
      <c r="C927" s="55" t="n">
        <v>832</v>
      </c>
      <c r="D927" s="51" t="s">
        <v>1378</v>
      </c>
      <c r="E927" s="49" t="n">
        <v>1949</v>
      </c>
      <c r="F927" s="50" t="s">
        <v>119</v>
      </c>
      <c r="G927" s="52" t="s">
        <v>101</v>
      </c>
      <c r="H927" s="53"/>
      <c r="I927" s="53"/>
      <c r="J927" s="53"/>
    </row>
    <row r="928" s="36" customFormat="true" ht="15.4" hidden="false" customHeight="true" outlineLevel="0" collapsed="false">
      <c r="A928" s="49" t="n">
        <v>35</v>
      </c>
      <c r="B928" s="50" t="s">
        <v>1440</v>
      </c>
      <c r="C928" s="55" t="n">
        <v>855</v>
      </c>
      <c r="D928" s="51" t="s">
        <v>1639</v>
      </c>
      <c r="E928" s="49" t="n">
        <v>1951</v>
      </c>
      <c r="F928" s="50" t="s">
        <v>119</v>
      </c>
      <c r="G928" s="52" t="s">
        <v>1640</v>
      </c>
      <c r="H928" s="53"/>
      <c r="I928" s="53"/>
      <c r="J928" s="53"/>
    </row>
    <row r="929" s="36" customFormat="true" ht="15.4" hidden="false" customHeight="true" outlineLevel="0" collapsed="false">
      <c r="A929" s="49" t="n">
        <v>36</v>
      </c>
      <c r="B929" s="50" t="s">
        <v>1568</v>
      </c>
      <c r="C929" s="55" t="n">
        <v>856</v>
      </c>
      <c r="D929" s="51" t="s">
        <v>1641</v>
      </c>
      <c r="E929" s="49" t="n">
        <v>1943</v>
      </c>
      <c r="F929" s="50" t="s">
        <v>66</v>
      </c>
      <c r="G929" s="52" t="s">
        <v>20</v>
      </c>
      <c r="H929" s="53"/>
      <c r="I929" s="53"/>
      <c r="J929" s="53"/>
    </row>
    <row r="930" s="36" customFormat="true" ht="15.4" hidden="false" customHeight="true" outlineLevel="0" collapsed="false">
      <c r="A930" s="49" t="n">
        <v>37</v>
      </c>
      <c r="B930" s="50" t="s">
        <v>670</v>
      </c>
      <c r="C930" s="55" t="n">
        <v>859</v>
      </c>
      <c r="D930" s="51" t="s">
        <v>1642</v>
      </c>
      <c r="E930" s="49" t="n">
        <v>1938</v>
      </c>
      <c r="F930" s="50" t="s">
        <v>119</v>
      </c>
      <c r="G930" s="52" t="s">
        <v>20</v>
      </c>
      <c r="H930" s="53"/>
      <c r="I930" s="53"/>
      <c r="J930" s="53"/>
    </row>
    <row r="931" s="36" customFormat="true" ht="15.4" hidden="false" customHeight="true" outlineLevel="0" collapsed="false">
      <c r="A931" s="49" t="n">
        <v>38</v>
      </c>
      <c r="B931" s="50" t="s">
        <v>886</v>
      </c>
      <c r="C931" s="55" t="n">
        <v>883</v>
      </c>
      <c r="D931" s="51" t="s">
        <v>1643</v>
      </c>
      <c r="E931" s="49" t="n">
        <v>1946</v>
      </c>
      <c r="F931" s="50" t="s">
        <v>119</v>
      </c>
      <c r="G931" s="52" t="s">
        <v>906</v>
      </c>
      <c r="H931" s="53"/>
      <c r="I931" s="53"/>
      <c r="J931" s="53"/>
    </row>
    <row r="932" s="96" customFormat="true" ht="15.4" hidden="false" customHeight="true" outlineLevel="0" collapsed="false">
      <c r="A932" s="49" t="n">
        <v>39</v>
      </c>
      <c r="B932" s="50" t="s">
        <v>645</v>
      </c>
      <c r="C932" s="55" t="n">
        <v>897</v>
      </c>
      <c r="D932" s="51" t="s">
        <v>1644</v>
      </c>
      <c r="E932" s="49" t="n">
        <v>1930</v>
      </c>
      <c r="F932" s="50" t="s">
        <v>191</v>
      </c>
      <c r="G932" s="52" t="s">
        <v>20</v>
      </c>
      <c r="H932" s="53"/>
      <c r="I932" s="53"/>
      <c r="J932" s="53"/>
    </row>
    <row r="933" s="36" customFormat="true" ht="15.4" hidden="false" customHeight="true" outlineLevel="0" collapsed="false">
      <c r="A933" s="49" t="n">
        <v>40</v>
      </c>
      <c r="B933" s="50" t="s">
        <v>886</v>
      </c>
      <c r="C933" s="55" t="n">
        <v>899</v>
      </c>
      <c r="D933" s="51" t="s">
        <v>1645</v>
      </c>
      <c r="E933" s="49" t="n">
        <v>1917</v>
      </c>
      <c r="F933" s="50"/>
      <c r="G933" s="52" t="s">
        <v>20</v>
      </c>
      <c r="H933" s="53"/>
      <c r="I933" s="53"/>
      <c r="J933" s="53"/>
    </row>
    <row r="934" s="36" customFormat="true" ht="15.4" hidden="false" customHeight="true" outlineLevel="0" collapsed="false">
      <c r="A934" s="49" t="n">
        <v>41</v>
      </c>
      <c r="B934" s="50" t="s">
        <v>1012</v>
      </c>
      <c r="C934" s="55" t="n">
        <v>921</v>
      </c>
      <c r="D934" s="51" t="s">
        <v>1646</v>
      </c>
      <c r="E934" s="49" t="n">
        <v>1948</v>
      </c>
      <c r="F934" s="50" t="s">
        <v>66</v>
      </c>
      <c r="G934" s="52" t="s">
        <v>1647</v>
      </c>
      <c r="H934" s="53"/>
      <c r="I934" s="53"/>
      <c r="J934" s="53"/>
    </row>
    <row r="935" s="36" customFormat="true" ht="15.4" hidden="false" customHeight="true" outlineLevel="0" collapsed="false">
      <c r="A935" s="49" t="n">
        <v>42</v>
      </c>
      <c r="B935" s="50" t="s">
        <v>886</v>
      </c>
      <c r="C935" s="55" t="n">
        <v>957</v>
      </c>
      <c r="D935" s="51" t="s">
        <v>1648</v>
      </c>
      <c r="E935" s="49" t="n">
        <v>1943</v>
      </c>
      <c r="F935" s="50"/>
      <c r="G935" s="52" t="s">
        <v>20</v>
      </c>
      <c r="H935" s="53"/>
      <c r="I935" s="53"/>
      <c r="J935" s="53"/>
    </row>
    <row r="936" s="36" customFormat="true" ht="15.4" hidden="false" customHeight="true" outlineLevel="0" collapsed="false">
      <c r="A936" s="49" t="n">
        <v>43</v>
      </c>
      <c r="B936" s="50" t="s">
        <v>886</v>
      </c>
      <c r="C936" s="55" t="n">
        <v>982</v>
      </c>
      <c r="D936" s="51" t="s">
        <v>1649</v>
      </c>
      <c r="E936" s="49" t="n">
        <v>1954</v>
      </c>
      <c r="F936" s="50" t="s">
        <v>119</v>
      </c>
      <c r="G936" s="52" t="s">
        <v>1650</v>
      </c>
      <c r="H936" s="53"/>
      <c r="I936" s="53"/>
      <c r="J936" s="53"/>
    </row>
    <row r="937" s="36" customFormat="true" ht="15.4" hidden="false" customHeight="true" outlineLevel="0" collapsed="false">
      <c r="A937" s="49" t="n">
        <v>44</v>
      </c>
      <c r="B937" s="50" t="s">
        <v>452</v>
      </c>
      <c r="C937" s="55" t="n">
        <v>997</v>
      </c>
      <c r="D937" s="51" t="s">
        <v>1651</v>
      </c>
      <c r="E937" s="49" t="n">
        <v>1946</v>
      </c>
      <c r="F937" s="50"/>
      <c r="G937" s="52" t="s">
        <v>20</v>
      </c>
      <c r="H937" s="53"/>
      <c r="I937" s="53"/>
      <c r="J937" s="53"/>
    </row>
    <row r="938" s="36" customFormat="true" ht="15.4" hidden="false" customHeight="true" outlineLevel="0" collapsed="false">
      <c r="A938" s="49" t="n">
        <v>45</v>
      </c>
      <c r="B938" s="50" t="s">
        <v>1348</v>
      </c>
      <c r="C938" s="55" t="n">
        <v>998</v>
      </c>
      <c r="D938" s="52" t="s">
        <v>1652</v>
      </c>
      <c r="E938" s="49" t="n">
        <v>1939</v>
      </c>
      <c r="F938" s="50" t="s">
        <v>950</v>
      </c>
      <c r="G938" s="52" t="s">
        <v>20</v>
      </c>
      <c r="H938" s="53"/>
      <c r="I938" s="53"/>
      <c r="J938" s="53"/>
    </row>
    <row r="939" s="36" customFormat="true" ht="15.4" hidden="false" customHeight="true" outlineLevel="0" collapsed="false">
      <c r="A939" s="49" t="n">
        <v>46</v>
      </c>
      <c r="B939" s="50" t="s">
        <v>478</v>
      </c>
      <c r="C939" s="55" t="n">
        <v>1024</v>
      </c>
      <c r="D939" s="51" t="s">
        <v>1653</v>
      </c>
      <c r="E939" s="49" t="n">
        <v>1944</v>
      </c>
      <c r="F939" s="50"/>
      <c r="G939" s="52" t="s">
        <v>20</v>
      </c>
      <c r="H939" s="53"/>
      <c r="I939" s="53"/>
      <c r="J939" s="53"/>
    </row>
    <row r="940" s="60" customFormat="true" ht="23.25" hidden="false" customHeight="true" outlineLevel="0" collapsed="false">
      <c r="A940" s="60" t="s">
        <v>329</v>
      </c>
      <c r="B940" s="61"/>
      <c r="C940" s="130"/>
      <c r="D940" s="62"/>
      <c r="E940" s="61"/>
      <c r="F940" s="61"/>
      <c r="G940" s="63"/>
      <c r="H940" s="73"/>
      <c r="I940" s="73"/>
      <c r="J940" s="65"/>
    </row>
    <row r="941" s="60" customFormat="true" ht="15" hidden="false" customHeight="true" outlineLevel="0" collapsed="false">
      <c r="A941" s="131"/>
      <c r="B941" s="75"/>
      <c r="C941" s="127"/>
      <c r="D941" s="76"/>
      <c r="E941" s="75"/>
      <c r="F941" s="75"/>
      <c r="G941" s="77"/>
      <c r="H941" s="78"/>
      <c r="I941" s="78"/>
      <c r="J941" s="79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s="36" customFormat="true" ht="21.75" hidden="false" customHeight="true" outlineLevel="0" collapsed="false">
      <c r="A943" s="80" t="s">
        <v>330</v>
      </c>
      <c r="B943" s="80"/>
      <c r="C943" s="80"/>
      <c r="D943" s="81" t="s">
        <v>331</v>
      </c>
      <c r="E943" s="82" t="s">
        <v>332</v>
      </c>
      <c r="F943" s="82"/>
      <c r="G943" s="81" t="s">
        <v>333</v>
      </c>
      <c r="H943" s="81"/>
      <c r="I943" s="81"/>
      <c r="J943" s="81"/>
      <c r="L943" s="83"/>
      <c r="M943" s="83"/>
      <c r="N943" s="83"/>
      <c r="O943" s="83"/>
      <c r="P943" s="84"/>
      <c r="Q943" s="84"/>
      <c r="R943" s="85"/>
      <c r="S943" s="85"/>
      <c r="T943" s="85"/>
    </row>
    <row r="944" s="36" customFormat="true" ht="11.25" hidden="false" customHeight="true" outlineLevel="0" collapsed="false">
      <c r="A944" s="80" t="s">
        <v>334</v>
      </c>
      <c r="B944" s="80"/>
      <c r="C944" s="80"/>
      <c r="D944" s="86"/>
      <c r="E944" s="87" t="s">
        <v>335</v>
      </c>
      <c r="F944" s="87" t="s">
        <v>336</v>
      </c>
      <c r="G944" s="88" t="s">
        <v>337</v>
      </c>
      <c r="H944" s="89" t="s">
        <v>338</v>
      </c>
      <c r="I944" s="90" t="s">
        <v>339</v>
      </c>
      <c r="J944" s="90"/>
      <c r="L944" s="83"/>
      <c r="M944" s="83"/>
      <c r="N944" s="83"/>
      <c r="O944" s="83"/>
      <c r="P944" s="84"/>
      <c r="Q944" s="84"/>
      <c r="R944" s="85"/>
      <c r="S944" s="85"/>
      <c r="T944" s="85"/>
    </row>
    <row r="945" s="36" customFormat="true" ht="11.25" hidden="false" customHeight="true" outlineLevel="0" collapsed="false">
      <c r="A945" s="80"/>
      <c r="B945" s="80"/>
      <c r="C945" s="80"/>
      <c r="D945" s="91" t="s">
        <v>340</v>
      </c>
      <c r="E945" s="81" t="n">
        <v>-2</v>
      </c>
      <c r="F945" s="92" t="s">
        <v>341</v>
      </c>
      <c r="G945" s="88" t="s">
        <v>1654</v>
      </c>
      <c r="H945" s="93" t="s">
        <v>1655</v>
      </c>
      <c r="I945" s="94" t="s">
        <v>344</v>
      </c>
      <c r="J945" s="94"/>
      <c r="L945" s="83"/>
      <c r="M945" s="83"/>
      <c r="N945" s="83"/>
      <c r="O945" s="83"/>
      <c r="P945" s="95"/>
      <c r="Q945" s="95"/>
      <c r="R945" s="85"/>
      <c r="S945" s="85"/>
      <c r="T945" s="85"/>
    </row>
    <row r="946" s="36" customFormat="true" ht="11.25" hidden="false" customHeight="false" outlineLevel="0" collapsed="false">
      <c r="A946" s="96"/>
      <c r="B946" s="96"/>
      <c r="C946" s="132"/>
      <c r="D946" s="96"/>
      <c r="E946" s="96"/>
      <c r="F946" s="96"/>
      <c r="G946" s="96"/>
      <c r="H946" s="97"/>
      <c r="I946" s="97"/>
      <c r="J946" s="83"/>
      <c r="L946" s="83"/>
      <c r="M946" s="83"/>
      <c r="N946" s="83"/>
      <c r="O946" s="83"/>
      <c r="P946" s="95"/>
      <c r="Q946" s="95"/>
      <c r="R946" s="85"/>
      <c r="S946" s="85"/>
      <c r="T946" s="85"/>
    </row>
    <row r="947" customFormat="false" ht="12.75" hidden="false" customHeight="false" outlineLevel="0" collapsed="false">
      <c r="A947" s="98" t="s">
        <v>13</v>
      </c>
      <c r="B947" s="98"/>
      <c r="C947" s="98"/>
      <c r="D947" s="98"/>
      <c r="E947" s="98"/>
      <c r="F947" s="98"/>
      <c r="G947" s="99" t="s">
        <v>345</v>
      </c>
      <c r="H947" s="99"/>
      <c r="I947" s="99"/>
      <c r="J947" s="99"/>
      <c r="L947" s="83"/>
      <c r="M947" s="83"/>
      <c r="N947" s="83"/>
      <c r="O947" s="83"/>
      <c r="P947" s="60"/>
      <c r="Q947" s="60"/>
      <c r="R947" s="60"/>
      <c r="S947" s="60"/>
      <c r="T947" s="60"/>
    </row>
    <row r="948" customFormat="false" ht="36.75" hidden="false" customHeight="true" outlineLevel="0" collapsed="false">
      <c r="A948" s="100"/>
      <c r="B948" s="95"/>
      <c r="C948" s="133"/>
      <c r="D948" s="95"/>
      <c r="E948" s="95"/>
      <c r="F948" s="101"/>
      <c r="G948" s="102"/>
      <c r="H948" s="103"/>
      <c r="I948" s="103"/>
      <c r="J948" s="104"/>
      <c r="L948" s="83"/>
      <c r="M948" s="83"/>
      <c r="N948" s="83"/>
      <c r="O948" s="83"/>
      <c r="P948" s="60"/>
      <c r="Q948" s="60"/>
      <c r="R948" s="60"/>
      <c r="S948" s="60"/>
      <c r="T948" s="60"/>
    </row>
    <row r="949" customFormat="false" ht="12.75" hidden="false" customHeight="false" outlineLevel="0" collapsed="false">
      <c r="A949" s="105" t="s">
        <v>346</v>
      </c>
      <c r="B949" s="105"/>
      <c r="C949" s="105"/>
      <c r="D949" s="105"/>
      <c r="E949" s="105"/>
      <c r="F949" s="105"/>
      <c r="G949" s="106" t="s">
        <v>347</v>
      </c>
      <c r="H949" s="106"/>
      <c r="I949" s="106"/>
      <c r="J949" s="106"/>
      <c r="L949" s="83"/>
      <c r="M949" s="83"/>
      <c r="N949" s="83"/>
      <c r="O949" s="83"/>
      <c r="P949" s="60"/>
      <c r="Q949" s="60"/>
      <c r="R949" s="60"/>
      <c r="S949" s="60"/>
      <c r="T949" s="60"/>
    </row>
    <row r="950" s="36" customFormat="true" ht="15" hidden="false" customHeight="true" outlineLevel="0" collapsed="false">
      <c r="B950" s="107"/>
      <c r="C950" s="120"/>
      <c r="F950" s="107"/>
      <c r="H950" s="108"/>
      <c r="I950" s="108"/>
      <c r="J950" s="109"/>
    </row>
    <row r="951" s="36" customFormat="true" ht="15" hidden="false" customHeight="true" outlineLevel="0" collapsed="false">
      <c r="B951" s="107"/>
      <c r="C951" s="120"/>
      <c r="F951" s="107"/>
      <c r="H951" s="108"/>
      <c r="I951" s="108"/>
      <c r="J951" s="109"/>
    </row>
    <row r="952" customFormat="false" ht="12.75" hidden="false" customHeight="false" outlineLevel="0" collapsed="false">
      <c r="J952" s="1"/>
    </row>
    <row r="953" customFormat="false" ht="12.75" hidden="false" customHeight="false" outlineLevel="0" collapsed="false">
      <c r="B953" s="1"/>
      <c r="C953" s="134"/>
      <c r="D953" s="1"/>
      <c r="E953" s="1"/>
      <c r="F953" s="1"/>
      <c r="G953" s="1"/>
    </row>
    <row r="954" customFormat="false" ht="12.75" hidden="false" customHeight="false" outlineLevel="0" collapsed="false">
      <c r="B954" s="1"/>
      <c r="C954" s="134"/>
      <c r="D954" s="1"/>
      <c r="E954" s="1"/>
      <c r="F954" s="1"/>
      <c r="G954" s="1"/>
    </row>
    <row r="955" customFormat="false" ht="12.75" hidden="false" customHeight="false" outlineLevel="0" collapsed="false">
      <c r="B955" s="1"/>
      <c r="C955" s="134"/>
      <c r="D955" s="1"/>
      <c r="E955" s="1"/>
      <c r="F955" s="1"/>
      <c r="G955" s="1"/>
    </row>
    <row r="956" customFormat="false" ht="12.75" hidden="false" customHeight="false" outlineLevel="0" collapsed="false">
      <c r="B956" s="1"/>
      <c r="C956" s="134"/>
      <c r="D956" s="1"/>
      <c r="E956" s="1"/>
      <c r="F956" s="1"/>
      <c r="G956" s="1"/>
    </row>
    <row r="957" customFormat="false" ht="12.75" hidden="false" customHeight="false" outlineLevel="0" collapsed="false">
      <c r="B957" s="1"/>
      <c r="C957" s="134"/>
      <c r="D957" s="1"/>
      <c r="E957" s="1"/>
      <c r="F957" s="1"/>
      <c r="G957" s="1"/>
    </row>
    <row r="958" customFormat="false" ht="12.75" hidden="false" customHeight="false" outlineLevel="0" collapsed="false">
      <c r="B958" s="1"/>
      <c r="C958" s="134"/>
      <c r="D958" s="1"/>
      <c r="E958" s="1"/>
      <c r="F958" s="1"/>
      <c r="G958" s="1"/>
    </row>
    <row r="959" customFormat="false" ht="12.75" hidden="false" customHeight="false" outlineLevel="0" collapsed="false">
      <c r="B959" s="1"/>
      <c r="C959" s="134"/>
      <c r="D959" s="1"/>
      <c r="E959" s="1"/>
      <c r="F959" s="1"/>
      <c r="G959" s="1"/>
    </row>
    <row r="960" customFormat="false" ht="12.75" hidden="false" customHeight="false" outlineLevel="0" collapsed="false">
      <c r="B960" s="1"/>
      <c r="C960" s="134"/>
      <c r="D960" s="1"/>
      <c r="E960" s="1"/>
      <c r="F960" s="1"/>
      <c r="G960" s="1"/>
    </row>
    <row r="961" customFormat="false" ht="12.75" hidden="false" customHeight="false" outlineLevel="0" collapsed="false">
      <c r="B961" s="1"/>
      <c r="C961" s="134"/>
      <c r="D961" s="1"/>
      <c r="E961" s="1"/>
      <c r="F961" s="1"/>
      <c r="G961" s="1"/>
    </row>
    <row r="962" customFormat="false" ht="12.75" hidden="false" customHeight="false" outlineLevel="0" collapsed="false">
      <c r="B962" s="1"/>
      <c r="C962" s="134"/>
      <c r="D962" s="1"/>
      <c r="E962" s="1"/>
      <c r="F962" s="1"/>
      <c r="G962" s="1"/>
    </row>
    <row r="963" customFormat="false" ht="12.75" hidden="false" customHeight="false" outlineLevel="0" collapsed="false">
      <c r="B963" s="1"/>
      <c r="C963" s="134"/>
      <c r="D963" s="1"/>
      <c r="E963" s="1"/>
      <c r="F963" s="1"/>
      <c r="G963" s="1"/>
    </row>
    <row r="964" customFormat="false" ht="12.75" hidden="false" customHeight="false" outlineLevel="0" collapsed="false">
      <c r="B964" s="1"/>
      <c r="C964" s="134"/>
      <c r="D964" s="1"/>
      <c r="E964" s="1"/>
      <c r="F964" s="1"/>
      <c r="G964" s="1"/>
    </row>
    <row r="965" customFormat="false" ht="12.75" hidden="false" customHeight="false" outlineLevel="0" collapsed="false">
      <c r="B965" s="1"/>
      <c r="C965" s="134"/>
      <c r="D965" s="1"/>
      <c r="E965" s="1"/>
      <c r="F965" s="1"/>
      <c r="G965" s="1"/>
    </row>
    <row r="966" customFormat="false" ht="12.75" hidden="false" customHeight="false" outlineLevel="0" collapsed="false">
      <c r="B966" s="1"/>
      <c r="C966" s="134"/>
      <c r="D966" s="1"/>
      <c r="E966" s="1"/>
      <c r="F966" s="1"/>
      <c r="G966" s="1"/>
    </row>
    <row r="967" customFormat="false" ht="12.75" hidden="false" customHeight="false" outlineLevel="0" collapsed="false">
      <c r="B967" s="1"/>
      <c r="C967" s="134"/>
      <c r="D967" s="1"/>
      <c r="E967" s="1"/>
      <c r="F967" s="1"/>
      <c r="G967" s="1"/>
    </row>
    <row r="968" customFormat="false" ht="12.75" hidden="false" customHeight="false" outlineLevel="0" collapsed="false">
      <c r="B968" s="1"/>
      <c r="C968" s="134"/>
      <c r="D968" s="1"/>
      <c r="E968" s="1"/>
      <c r="F968" s="1"/>
      <c r="G968" s="1"/>
    </row>
    <row r="969" customFormat="false" ht="12.75" hidden="false" customHeight="false" outlineLevel="0" collapsed="false">
      <c r="B969" s="1"/>
      <c r="C969" s="134"/>
      <c r="D969" s="1"/>
      <c r="E969" s="1"/>
      <c r="F969" s="1"/>
      <c r="G969" s="1"/>
    </row>
    <row r="970" customFormat="false" ht="12.75" hidden="false" customHeight="false" outlineLevel="0" collapsed="false">
      <c r="B970" s="1"/>
      <c r="C970" s="134"/>
      <c r="D970" s="1"/>
      <c r="E970" s="1"/>
      <c r="F970" s="1"/>
      <c r="G970" s="1"/>
    </row>
    <row r="971" customFormat="false" ht="12.75" hidden="false" customHeight="false" outlineLevel="0" collapsed="false">
      <c r="B971" s="1"/>
      <c r="C971" s="134"/>
      <c r="D971" s="1"/>
      <c r="E971" s="1"/>
      <c r="F971" s="1"/>
      <c r="G971" s="1"/>
    </row>
    <row r="972" customFormat="false" ht="12.75" hidden="false" customHeight="false" outlineLevel="0" collapsed="false">
      <c r="B972" s="1"/>
      <c r="C972" s="134"/>
      <c r="D972" s="1"/>
      <c r="E972" s="1"/>
      <c r="F972" s="1"/>
      <c r="G972" s="1"/>
    </row>
    <row r="973" customFormat="false" ht="12.75" hidden="false" customHeight="false" outlineLevel="0" collapsed="false">
      <c r="B973" s="1"/>
      <c r="C973" s="134"/>
      <c r="D973" s="1"/>
      <c r="E973" s="1"/>
      <c r="F973" s="1"/>
      <c r="G973" s="1"/>
    </row>
    <row r="974" customFormat="false" ht="12.75" hidden="false" customHeight="false" outlineLevel="0" collapsed="false">
      <c r="B974" s="1"/>
      <c r="C974" s="134"/>
      <c r="D974" s="1"/>
      <c r="E974" s="1"/>
      <c r="F974" s="1"/>
      <c r="G974" s="1"/>
    </row>
    <row r="975" customFormat="false" ht="12.75" hidden="false" customHeight="false" outlineLevel="0" collapsed="false">
      <c r="B975" s="1"/>
      <c r="C975" s="134"/>
      <c r="D975" s="1"/>
      <c r="E975" s="1"/>
      <c r="F975" s="1"/>
      <c r="G975" s="1"/>
    </row>
    <row r="976" customFormat="false" ht="12.75" hidden="false" customHeight="false" outlineLevel="0" collapsed="false">
      <c r="B976" s="1"/>
      <c r="C976" s="134"/>
      <c r="D976" s="1"/>
      <c r="E976" s="1"/>
      <c r="F976" s="1"/>
      <c r="G976" s="1"/>
    </row>
    <row r="977" customFormat="false" ht="12.75" hidden="false" customHeight="false" outlineLevel="0" collapsed="false">
      <c r="B977" s="1"/>
      <c r="C977" s="134"/>
      <c r="D977" s="1"/>
      <c r="E977" s="1"/>
      <c r="F977" s="1"/>
      <c r="G977" s="1"/>
    </row>
    <row r="978" customFormat="false" ht="12.75" hidden="false" customHeight="false" outlineLevel="0" collapsed="false">
      <c r="B978" s="1"/>
      <c r="C978" s="134"/>
      <c r="D978" s="1"/>
      <c r="E978" s="1"/>
      <c r="F978" s="1"/>
      <c r="G978" s="1"/>
    </row>
    <row r="979" customFormat="false" ht="12.75" hidden="false" customHeight="false" outlineLevel="0" collapsed="false">
      <c r="B979" s="1"/>
      <c r="C979" s="134"/>
      <c r="D979" s="1"/>
      <c r="E979" s="1"/>
      <c r="F979" s="1"/>
      <c r="G979" s="1"/>
    </row>
    <row r="980" customFormat="false" ht="12.75" hidden="false" customHeight="false" outlineLevel="0" collapsed="false">
      <c r="B980" s="1"/>
      <c r="C980" s="134"/>
      <c r="D980" s="1"/>
      <c r="E980" s="1"/>
      <c r="F980" s="1"/>
      <c r="G980" s="1"/>
    </row>
    <row r="981" customFormat="false" ht="12.75" hidden="false" customHeight="false" outlineLevel="0" collapsed="false">
      <c r="B981" s="1"/>
      <c r="C981" s="134"/>
      <c r="D981" s="1"/>
      <c r="E981" s="1"/>
      <c r="F981" s="1"/>
      <c r="G981" s="1"/>
    </row>
    <row r="982" customFormat="false" ht="12.75" hidden="false" customHeight="false" outlineLevel="0" collapsed="false">
      <c r="B982" s="1"/>
      <c r="C982" s="134"/>
      <c r="D982" s="1"/>
      <c r="E982" s="1"/>
      <c r="F982" s="1"/>
      <c r="G982" s="1"/>
    </row>
    <row r="983" customFormat="false" ht="12.75" hidden="false" customHeight="false" outlineLevel="0" collapsed="false">
      <c r="B983" s="1"/>
      <c r="C983" s="134"/>
      <c r="D983" s="1"/>
      <c r="E983" s="1"/>
      <c r="F983" s="1"/>
      <c r="G983" s="1"/>
    </row>
    <row r="984" customFormat="false" ht="12.75" hidden="false" customHeight="false" outlineLevel="0" collapsed="false">
      <c r="B984" s="1"/>
      <c r="C984" s="134"/>
      <c r="D984" s="1"/>
      <c r="E984" s="1"/>
      <c r="F984" s="1"/>
      <c r="G984" s="1"/>
    </row>
    <row r="985" customFormat="false" ht="12.75" hidden="false" customHeight="false" outlineLevel="0" collapsed="false">
      <c r="B985" s="1"/>
      <c r="C985" s="134"/>
      <c r="D985" s="1"/>
      <c r="E985" s="1"/>
      <c r="F985" s="1"/>
      <c r="G985" s="1"/>
    </row>
    <row r="986" customFormat="false" ht="12.75" hidden="false" customHeight="false" outlineLevel="0" collapsed="false">
      <c r="B986" s="1"/>
      <c r="C986" s="134"/>
      <c r="D986" s="1"/>
      <c r="E986" s="1"/>
      <c r="F986" s="1"/>
      <c r="G986" s="1"/>
    </row>
    <row r="987" customFormat="false" ht="12.75" hidden="false" customHeight="false" outlineLevel="0" collapsed="false">
      <c r="B987" s="1"/>
      <c r="C987" s="134"/>
      <c r="D987" s="1"/>
      <c r="E987" s="1"/>
      <c r="F987" s="1"/>
      <c r="G987" s="1"/>
    </row>
    <row r="988" customFormat="false" ht="12.75" hidden="false" customHeight="false" outlineLevel="0" collapsed="false">
      <c r="B988" s="1"/>
      <c r="C988" s="134"/>
      <c r="D988" s="1"/>
      <c r="E988" s="1"/>
      <c r="F988" s="1"/>
      <c r="G988" s="1"/>
    </row>
    <row r="989" customFormat="false" ht="12.75" hidden="false" customHeight="false" outlineLevel="0" collapsed="false">
      <c r="B989" s="1"/>
      <c r="C989" s="134"/>
      <c r="D989" s="1"/>
      <c r="E989" s="1"/>
      <c r="F989" s="1"/>
      <c r="G989" s="1"/>
    </row>
    <row r="990" customFormat="false" ht="12.75" hidden="false" customHeight="false" outlineLevel="0" collapsed="false">
      <c r="B990" s="1"/>
      <c r="C990" s="134"/>
      <c r="D990" s="1"/>
      <c r="E990" s="1"/>
      <c r="F990" s="1"/>
      <c r="G990" s="1"/>
    </row>
    <row r="991" customFormat="false" ht="12.75" hidden="false" customHeight="false" outlineLevel="0" collapsed="false">
      <c r="B991" s="1"/>
      <c r="C991" s="134"/>
      <c r="D991" s="1"/>
      <c r="E991" s="1"/>
      <c r="F991" s="1"/>
      <c r="G991" s="1"/>
    </row>
    <row r="992" customFormat="false" ht="12.75" hidden="false" customHeight="false" outlineLevel="0" collapsed="false">
      <c r="B992" s="1"/>
      <c r="C992" s="134"/>
      <c r="D992" s="1"/>
      <c r="E992" s="1"/>
      <c r="F992" s="1"/>
      <c r="G992" s="1"/>
    </row>
    <row r="993" customFormat="false" ht="12.75" hidden="false" customHeight="false" outlineLevel="0" collapsed="false">
      <c r="B993" s="1"/>
      <c r="C993" s="134"/>
      <c r="D993" s="1"/>
      <c r="E993" s="1"/>
      <c r="F993" s="1"/>
      <c r="G993" s="1"/>
    </row>
    <row r="994" customFormat="false" ht="12.75" hidden="false" customHeight="false" outlineLevel="0" collapsed="false">
      <c r="B994" s="1"/>
      <c r="C994" s="134"/>
      <c r="D994" s="1"/>
      <c r="E994" s="1"/>
      <c r="F994" s="1"/>
      <c r="G994" s="1"/>
    </row>
    <row r="995" customFormat="false" ht="12.75" hidden="false" customHeight="false" outlineLevel="0" collapsed="false">
      <c r="B995" s="1"/>
      <c r="C995" s="134"/>
      <c r="D995" s="1"/>
      <c r="E995" s="1"/>
      <c r="F995" s="1"/>
      <c r="G995" s="1"/>
    </row>
    <row r="996" customFormat="false" ht="12.75" hidden="false" customHeight="false" outlineLevel="0" collapsed="false">
      <c r="B996" s="1"/>
      <c r="C996" s="134"/>
      <c r="D996" s="1"/>
      <c r="E996" s="1"/>
      <c r="F996" s="1"/>
      <c r="G996" s="1"/>
    </row>
    <row r="997" customFormat="false" ht="12.75" hidden="false" customHeight="false" outlineLevel="0" collapsed="false">
      <c r="B997" s="1"/>
      <c r="C997" s="134"/>
      <c r="D997" s="1"/>
      <c r="E997" s="1"/>
      <c r="F997" s="1"/>
      <c r="G997" s="1"/>
    </row>
    <row r="998" customFormat="false" ht="12.75" hidden="false" customHeight="false" outlineLevel="0" collapsed="false">
      <c r="B998" s="1"/>
      <c r="C998" s="134"/>
      <c r="D998" s="1"/>
      <c r="E998" s="1"/>
      <c r="F998" s="1"/>
      <c r="G998" s="1"/>
    </row>
    <row r="999" customFormat="false" ht="12.75" hidden="false" customHeight="false" outlineLevel="0" collapsed="false">
      <c r="B999" s="1"/>
      <c r="C999" s="134"/>
      <c r="D999" s="1"/>
      <c r="E999" s="1"/>
      <c r="F999" s="1"/>
      <c r="G999" s="1"/>
    </row>
    <row r="1000" customFormat="false" ht="12.75" hidden="false" customHeight="false" outlineLevel="0" collapsed="false">
      <c r="B1000" s="1"/>
      <c r="C1000" s="134"/>
      <c r="D1000" s="1"/>
      <c r="E1000" s="1"/>
      <c r="F1000" s="1"/>
      <c r="G1000" s="1"/>
    </row>
    <row r="1001" customFormat="false" ht="12.75" hidden="false" customHeight="false" outlineLevel="0" collapsed="false">
      <c r="B1001" s="1"/>
      <c r="C1001" s="134"/>
      <c r="D1001" s="1"/>
      <c r="E1001" s="1"/>
      <c r="F1001" s="1"/>
      <c r="G1001" s="1"/>
    </row>
    <row r="1002" customFormat="false" ht="12.75" hidden="false" customHeight="false" outlineLevel="0" collapsed="false">
      <c r="B1002" s="1"/>
      <c r="C1002" s="134"/>
      <c r="D1002" s="1"/>
      <c r="E1002" s="1"/>
      <c r="F1002" s="1"/>
      <c r="G1002" s="1"/>
    </row>
    <row r="1003" customFormat="false" ht="12.75" hidden="false" customHeight="false" outlineLevel="0" collapsed="false">
      <c r="B1003" s="1"/>
      <c r="C1003" s="134"/>
      <c r="D1003" s="1"/>
      <c r="E1003" s="1"/>
      <c r="F1003" s="1"/>
      <c r="G1003" s="1"/>
    </row>
    <row r="1004" customFormat="false" ht="12.75" hidden="false" customHeight="false" outlineLevel="0" collapsed="false">
      <c r="B1004" s="1"/>
      <c r="C1004" s="134"/>
      <c r="D1004" s="1"/>
      <c r="E1004" s="1"/>
      <c r="F1004" s="1"/>
      <c r="G1004" s="1"/>
    </row>
    <row r="1005" customFormat="false" ht="12.75" hidden="false" customHeight="false" outlineLevel="0" collapsed="false">
      <c r="B1005" s="1"/>
      <c r="C1005" s="134"/>
      <c r="D1005" s="1"/>
      <c r="E1005" s="1"/>
      <c r="F1005" s="1"/>
      <c r="G1005" s="1"/>
    </row>
    <row r="1006" customFormat="false" ht="12.75" hidden="false" customHeight="false" outlineLevel="0" collapsed="false">
      <c r="B1006" s="1"/>
      <c r="C1006" s="134"/>
      <c r="D1006" s="1"/>
      <c r="E1006" s="1"/>
      <c r="F1006" s="1"/>
      <c r="G1006" s="1"/>
    </row>
    <row r="1007" customFormat="false" ht="12.75" hidden="false" customHeight="false" outlineLevel="0" collapsed="false">
      <c r="B1007" s="1"/>
      <c r="C1007" s="134"/>
      <c r="D1007" s="1"/>
      <c r="E1007" s="1"/>
      <c r="F1007" s="1"/>
      <c r="G1007" s="1"/>
    </row>
    <row r="1008" customFormat="false" ht="12.75" hidden="false" customHeight="false" outlineLevel="0" collapsed="false">
      <c r="B1008" s="1"/>
      <c r="C1008" s="134"/>
      <c r="D1008" s="1"/>
      <c r="E1008" s="1"/>
      <c r="F1008" s="1"/>
      <c r="G1008" s="1"/>
    </row>
    <row r="1009" customFormat="false" ht="12.75" hidden="false" customHeight="false" outlineLevel="0" collapsed="false">
      <c r="B1009" s="1"/>
      <c r="C1009" s="134"/>
      <c r="D1009" s="1"/>
      <c r="E1009" s="1"/>
      <c r="F1009" s="1"/>
      <c r="G1009" s="1"/>
    </row>
    <row r="1010" customFormat="false" ht="12.75" hidden="false" customHeight="false" outlineLevel="0" collapsed="false">
      <c r="B1010" s="1"/>
      <c r="C1010" s="134"/>
      <c r="D1010" s="1"/>
      <c r="E1010" s="1"/>
      <c r="F1010" s="1"/>
      <c r="G1010" s="1"/>
    </row>
    <row r="1011" customFormat="false" ht="12.75" hidden="false" customHeight="false" outlineLevel="0" collapsed="false">
      <c r="B1011" s="1"/>
      <c r="C1011" s="134"/>
      <c r="D1011" s="1"/>
      <c r="E1011" s="1"/>
      <c r="F1011" s="1"/>
      <c r="G1011" s="1"/>
    </row>
    <row r="1012" customFormat="false" ht="12.75" hidden="false" customHeight="false" outlineLevel="0" collapsed="false">
      <c r="B1012" s="1"/>
      <c r="C1012" s="134"/>
      <c r="D1012" s="1"/>
      <c r="E1012" s="1"/>
      <c r="F1012" s="1"/>
      <c r="G1012" s="1"/>
    </row>
    <row r="1013" customFormat="false" ht="12.75" hidden="false" customHeight="false" outlineLevel="0" collapsed="false">
      <c r="B1013" s="1"/>
      <c r="C1013" s="134"/>
      <c r="D1013" s="1"/>
      <c r="E1013" s="1"/>
      <c r="F1013" s="1"/>
      <c r="G1013" s="1"/>
    </row>
    <row r="1014" customFormat="false" ht="12.75" hidden="false" customHeight="false" outlineLevel="0" collapsed="false">
      <c r="B1014" s="1"/>
      <c r="C1014" s="134"/>
      <c r="D1014" s="1"/>
      <c r="E1014" s="1"/>
      <c r="F1014" s="1"/>
      <c r="G1014" s="1"/>
    </row>
    <row r="1015" customFormat="false" ht="12.75" hidden="false" customHeight="false" outlineLevel="0" collapsed="false">
      <c r="B1015" s="1"/>
      <c r="C1015" s="134"/>
      <c r="D1015" s="1"/>
      <c r="E1015" s="1"/>
      <c r="F1015" s="1"/>
      <c r="G1015" s="1"/>
    </row>
    <row r="1016" customFormat="false" ht="12.75" hidden="false" customHeight="false" outlineLevel="0" collapsed="false">
      <c r="B1016" s="1"/>
      <c r="C1016" s="134"/>
      <c r="D1016" s="1"/>
      <c r="E1016" s="1"/>
      <c r="F1016" s="1"/>
      <c r="G1016" s="1"/>
    </row>
    <row r="1017" customFormat="false" ht="12.75" hidden="false" customHeight="false" outlineLevel="0" collapsed="false">
      <c r="B1017" s="1"/>
      <c r="C1017" s="134"/>
      <c r="D1017" s="1"/>
      <c r="E1017" s="1"/>
      <c r="F1017" s="1"/>
      <c r="G1017" s="1"/>
    </row>
    <row r="1018" customFormat="false" ht="12.75" hidden="false" customHeight="false" outlineLevel="0" collapsed="false">
      <c r="B1018" s="1"/>
      <c r="C1018" s="134"/>
      <c r="D1018" s="1"/>
      <c r="E1018" s="1"/>
      <c r="F1018" s="1"/>
      <c r="G1018" s="1"/>
    </row>
    <row r="1019" customFormat="false" ht="12.75" hidden="false" customHeight="false" outlineLevel="0" collapsed="false">
      <c r="B1019" s="1"/>
      <c r="C1019" s="134"/>
      <c r="D1019" s="1"/>
      <c r="E1019" s="1"/>
      <c r="F1019" s="1"/>
      <c r="G1019" s="1"/>
    </row>
    <row r="1020" customFormat="false" ht="12.75" hidden="false" customHeight="false" outlineLevel="0" collapsed="false">
      <c r="B1020" s="1"/>
      <c r="C1020" s="134"/>
      <c r="D1020" s="1"/>
      <c r="E1020" s="1"/>
      <c r="F1020" s="1"/>
      <c r="G1020" s="1"/>
    </row>
    <row r="1021" customFormat="false" ht="12.75" hidden="false" customHeight="false" outlineLevel="0" collapsed="false">
      <c r="B1021" s="1"/>
      <c r="C1021" s="134"/>
      <c r="D1021" s="1"/>
      <c r="E1021" s="1"/>
      <c r="F1021" s="1"/>
      <c r="G1021" s="1"/>
    </row>
    <row r="1022" customFormat="false" ht="12.75" hidden="false" customHeight="false" outlineLevel="0" collapsed="false">
      <c r="B1022" s="1"/>
      <c r="C1022" s="134"/>
      <c r="D1022" s="1"/>
      <c r="E1022" s="1"/>
      <c r="F1022" s="1"/>
      <c r="G1022" s="1"/>
    </row>
    <row r="1023" customFormat="false" ht="12.75" hidden="false" customHeight="false" outlineLevel="0" collapsed="false">
      <c r="B1023" s="1"/>
      <c r="C1023" s="134"/>
      <c r="D1023" s="1"/>
      <c r="E1023" s="1"/>
      <c r="F1023" s="1"/>
      <c r="G1023" s="1"/>
    </row>
    <row r="1024" customFormat="false" ht="12.75" hidden="false" customHeight="false" outlineLevel="0" collapsed="false">
      <c r="B1024" s="1"/>
      <c r="C1024" s="134"/>
      <c r="D1024" s="1"/>
      <c r="E1024" s="1"/>
      <c r="F1024" s="1"/>
      <c r="G1024" s="1"/>
    </row>
    <row r="1025" customFormat="false" ht="12.75" hidden="false" customHeight="false" outlineLevel="0" collapsed="false">
      <c r="B1025" s="1"/>
      <c r="C1025" s="134"/>
      <c r="D1025" s="1"/>
      <c r="E1025" s="1"/>
      <c r="F1025" s="1"/>
      <c r="G1025" s="1"/>
    </row>
    <row r="1026" customFormat="false" ht="12.75" hidden="false" customHeight="false" outlineLevel="0" collapsed="false">
      <c r="B1026" s="1"/>
      <c r="C1026" s="134"/>
      <c r="D1026" s="1"/>
      <c r="E1026" s="1"/>
      <c r="F1026" s="1"/>
      <c r="G1026" s="1"/>
    </row>
    <row r="1027" customFormat="false" ht="12.75" hidden="false" customHeight="false" outlineLevel="0" collapsed="false">
      <c r="B1027" s="1"/>
      <c r="C1027" s="134"/>
      <c r="D1027" s="1"/>
      <c r="E1027" s="1"/>
      <c r="F1027" s="1"/>
      <c r="G1027" s="1"/>
    </row>
    <row r="1028" customFormat="false" ht="12.75" hidden="false" customHeight="false" outlineLevel="0" collapsed="false">
      <c r="B1028" s="1"/>
      <c r="C1028" s="134"/>
      <c r="D1028" s="1"/>
      <c r="E1028" s="1"/>
      <c r="F1028" s="1"/>
      <c r="G1028" s="1"/>
    </row>
    <row r="1029" customFormat="false" ht="12.75" hidden="false" customHeight="false" outlineLevel="0" collapsed="false">
      <c r="B1029" s="1"/>
      <c r="C1029" s="134"/>
      <c r="D1029" s="1"/>
      <c r="E1029" s="1"/>
      <c r="F1029" s="1"/>
      <c r="G1029" s="1"/>
    </row>
    <row r="1030" customFormat="false" ht="12.75" hidden="false" customHeight="false" outlineLevel="0" collapsed="false">
      <c r="B1030" s="1"/>
      <c r="C1030" s="134"/>
      <c r="D1030" s="1"/>
      <c r="E1030" s="1"/>
      <c r="F1030" s="1"/>
      <c r="G1030" s="1"/>
    </row>
    <row r="1031" customFormat="false" ht="12.75" hidden="false" customHeight="false" outlineLevel="0" collapsed="false">
      <c r="B1031" s="1"/>
      <c r="C1031" s="134"/>
      <c r="D1031" s="1"/>
      <c r="E1031" s="1"/>
      <c r="F1031" s="1"/>
      <c r="G1031" s="1"/>
    </row>
    <row r="1032" customFormat="false" ht="12.75" hidden="false" customHeight="false" outlineLevel="0" collapsed="false">
      <c r="B1032" s="1"/>
      <c r="C1032" s="134"/>
      <c r="D1032" s="1"/>
      <c r="E1032" s="1"/>
      <c r="F1032" s="1"/>
      <c r="G1032" s="1"/>
    </row>
    <row r="1033" customFormat="false" ht="12.75" hidden="false" customHeight="false" outlineLevel="0" collapsed="false">
      <c r="B1033" s="1"/>
      <c r="C1033" s="134"/>
      <c r="D1033" s="1"/>
      <c r="E1033" s="1"/>
      <c r="F1033" s="1"/>
      <c r="G1033" s="1"/>
    </row>
    <row r="1034" customFormat="false" ht="12.75" hidden="false" customHeight="false" outlineLevel="0" collapsed="false">
      <c r="B1034" s="1"/>
      <c r="C1034" s="134"/>
      <c r="D1034" s="1"/>
      <c r="E1034" s="1"/>
      <c r="F1034" s="1"/>
      <c r="G1034" s="1"/>
    </row>
    <row r="1035" customFormat="false" ht="12.75" hidden="false" customHeight="false" outlineLevel="0" collapsed="false">
      <c r="B1035" s="1"/>
      <c r="C1035" s="134"/>
      <c r="D1035" s="1"/>
      <c r="E1035" s="1"/>
      <c r="F1035" s="1"/>
      <c r="G1035" s="1"/>
    </row>
    <row r="1036" customFormat="false" ht="12.75" hidden="false" customHeight="false" outlineLevel="0" collapsed="false">
      <c r="B1036" s="1"/>
      <c r="C1036" s="134"/>
      <c r="D1036" s="1"/>
      <c r="E1036" s="1"/>
      <c r="F1036" s="1"/>
      <c r="G1036" s="1"/>
    </row>
    <row r="1037" customFormat="false" ht="12.75" hidden="false" customHeight="false" outlineLevel="0" collapsed="false">
      <c r="B1037" s="1"/>
      <c r="C1037" s="134"/>
      <c r="D1037" s="1"/>
      <c r="E1037" s="1"/>
      <c r="F1037" s="1"/>
      <c r="G1037" s="1"/>
    </row>
    <row r="1038" customFormat="false" ht="12.75" hidden="false" customHeight="false" outlineLevel="0" collapsed="false">
      <c r="B1038" s="1"/>
      <c r="C1038" s="134"/>
      <c r="D1038" s="1"/>
      <c r="E1038" s="1"/>
      <c r="F1038" s="1"/>
      <c r="G1038" s="1"/>
    </row>
    <row r="1039" customFormat="false" ht="12.75" hidden="false" customHeight="false" outlineLevel="0" collapsed="false">
      <c r="B1039" s="1"/>
      <c r="C1039" s="134"/>
      <c r="D1039" s="1"/>
      <c r="E1039" s="1"/>
      <c r="F1039" s="1"/>
      <c r="G1039" s="1"/>
    </row>
    <row r="1040" customFormat="false" ht="12.75" hidden="false" customHeight="false" outlineLevel="0" collapsed="false">
      <c r="B1040" s="1"/>
      <c r="C1040" s="134"/>
      <c r="D1040" s="1"/>
      <c r="E1040" s="1"/>
      <c r="F1040" s="1"/>
      <c r="G1040" s="1"/>
    </row>
    <row r="1041" customFormat="false" ht="12.75" hidden="false" customHeight="false" outlineLevel="0" collapsed="false">
      <c r="B1041" s="1"/>
      <c r="C1041" s="134"/>
      <c r="D1041" s="1"/>
      <c r="E1041" s="1"/>
      <c r="F1041" s="1"/>
      <c r="G1041" s="1"/>
    </row>
    <row r="1042" customFormat="false" ht="12.75" hidden="false" customHeight="false" outlineLevel="0" collapsed="false">
      <c r="B1042" s="1"/>
      <c r="C1042" s="134"/>
      <c r="D1042" s="1"/>
      <c r="E1042" s="1"/>
      <c r="F1042" s="1"/>
      <c r="G1042" s="1"/>
    </row>
    <row r="1043" customFormat="false" ht="12.75" hidden="false" customHeight="false" outlineLevel="0" collapsed="false">
      <c r="B1043" s="1"/>
      <c r="C1043" s="134"/>
      <c r="D1043" s="1"/>
      <c r="E1043" s="1"/>
      <c r="F1043" s="1"/>
      <c r="G1043" s="1"/>
    </row>
    <row r="1044" customFormat="false" ht="12.75" hidden="false" customHeight="false" outlineLevel="0" collapsed="false">
      <c r="B1044" s="1"/>
      <c r="C1044" s="134"/>
      <c r="D1044" s="1"/>
      <c r="E1044" s="1"/>
      <c r="F1044" s="1"/>
      <c r="G1044" s="1"/>
    </row>
    <row r="1045" customFormat="false" ht="12.75" hidden="false" customHeight="false" outlineLevel="0" collapsed="false">
      <c r="B1045" s="1"/>
      <c r="C1045" s="134"/>
      <c r="D1045" s="1"/>
      <c r="E1045" s="1"/>
      <c r="F1045" s="1"/>
      <c r="G1045" s="1"/>
    </row>
    <row r="1046" customFormat="false" ht="12.75" hidden="false" customHeight="false" outlineLevel="0" collapsed="false">
      <c r="B1046" s="1"/>
      <c r="C1046" s="134"/>
      <c r="D1046" s="1"/>
      <c r="E1046" s="1"/>
      <c r="F1046" s="1"/>
      <c r="G1046" s="1"/>
    </row>
    <row r="1047" customFormat="false" ht="12.75" hidden="false" customHeight="false" outlineLevel="0" collapsed="false">
      <c r="B1047" s="1"/>
      <c r="C1047" s="134"/>
      <c r="D1047" s="1"/>
      <c r="E1047" s="1"/>
      <c r="F1047" s="1"/>
      <c r="G1047" s="1"/>
    </row>
    <row r="1048" customFormat="false" ht="12.75" hidden="false" customHeight="false" outlineLevel="0" collapsed="false">
      <c r="B1048" s="1"/>
      <c r="C1048" s="134"/>
      <c r="D1048" s="1"/>
      <c r="E1048" s="1"/>
      <c r="F1048" s="1"/>
      <c r="G1048" s="1"/>
    </row>
    <row r="1049" customFormat="false" ht="12.75" hidden="false" customHeight="false" outlineLevel="0" collapsed="false">
      <c r="B1049" s="1"/>
      <c r="C1049" s="134"/>
      <c r="D1049" s="1"/>
      <c r="E1049" s="1"/>
      <c r="F1049" s="1"/>
      <c r="G1049" s="1"/>
    </row>
    <row r="1050" customFormat="false" ht="12.75" hidden="false" customHeight="false" outlineLevel="0" collapsed="false">
      <c r="B1050" s="1"/>
      <c r="C1050" s="134"/>
      <c r="D1050" s="1"/>
      <c r="E1050" s="1"/>
      <c r="F1050" s="1"/>
      <c r="G1050" s="1"/>
    </row>
    <row r="1051" customFormat="false" ht="12.75" hidden="false" customHeight="false" outlineLevel="0" collapsed="false">
      <c r="B1051" s="1"/>
      <c r="C1051" s="134"/>
      <c r="D1051" s="1"/>
      <c r="E1051" s="1"/>
      <c r="F1051" s="1"/>
      <c r="G1051" s="1"/>
    </row>
    <row r="1052" customFormat="false" ht="12.75" hidden="false" customHeight="false" outlineLevel="0" collapsed="false">
      <c r="B1052" s="1"/>
      <c r="C1052" s="134"/>
      <c r="D1052" s="1"/>
      <c r="E1052" s="1"/>
      <c r="F1052" s="1"/>
      <c r="G1052" s="1"/>
    </row>
    <row r="1053" customFormat="false" ht="12.75" hidden="false" customHeight="false" outlineLevel="0" collapsed="false">
      <c r="B1053" s="1"/>
      <c r="C1053" s="134"/>
      <c r="D1053" s="1"/>
      <c r="E1053" s="1"/>
      <c r="F1053" s="1"/>
      <c r="G1053" s="1"/>
    </row>
    <row r="1054" customFormat="false" ht="12.75" hidden="false" customHeight="false" outlineLevel="0" collapsed="false">
      <c r="B1054" s="1"/>
      <c r="C1054" s="134"/>
      <c r="D1054" s="1"/>
      <c r="E1054" s="1"/>
      <c r="F1054" s="1"/>
      <c r="G1054" s="1"/>
    </row>
    <row r="1055" customFormat="false" ht="12.75" hidden="false" customHeight="false" outlineLevel="0" collapsed="false">
      <c r="B1055" s="1"/>
      <c r="C1055" s="134"/>
      <c r="D1055" s="1"/>
      <c r="E1055" s="1"/>
      <c r="F1055" s="1"/>
      <c r="G1055" s="1"/>
    </row>
    <row r="1056" customFormat="false" ht="12.75" hidden="false" customHeight="false" outlineLevel="0" collapsed="false">
      <c r="B1056" s="1"/>
      <c r="C1056" s="134"/>
      <c r="D1056" s="1"/>
      <c r="E1056" s="1"/>
      <c r="F1056" s="1"/>
      <c r="G1056" s="1"/>
    </row>
    <row r="1057" customFormat="false" ht="12.75" hidden="false" customHeight="false" outlineLevel="0" collapsed="false">
      <c r="B1057" s="1"/>
      <c r="C1057" s="134"/>
      <c r="D1057" s="1"/>
      <c r="E1057" s="1"/>
      <c r="F1057" s="1"/>
      <c r="G1057" s="1"/>
    </row>
    <row r="1058" customFormat="false" ht="12.75" hidden="false" customHeight="false" outlineLevel="0" collapsed="false">
      <c r="B1058" s="1"/>
      <c r="C1058" s="134"/>
      <c r="D1058" s="1"/>
      <c r="E1058" s="1"/>
      <c r="F1058" s="1"/>
      <c r="G1058" s="1"/>
    </row>
    <row r="1059" customFormat="false" ht="12.75" hidden="false" customHeight="false" outlineLevel="0" collapsed="false">
      <c r="B1059" s="1"/>
      <c r="C1059" s="134"/>
      <c r="D1059" s="1"/>
      <c r="E1059" s="1"/>
      <c r="F1059" s="1"/>
      <c r="G1059" s="1"/>
    </row>
    <row r="1060" customFormat="false" ht="12.75" hidden="false" customHeight="false" outlineLevel="0" collapsed="false">
      <c r="B1060" s="1"/>
      <c r="C1060" s="134"/>
      <c r="D1060" s="1"/>
      <c r="E1060" s="1"/>
      <c r="F1060" s="1"/>
      <c r="G1060" s="1"/>
    </row>
    <row r="1061" customFormat="false" ht="12.75" hidden="false" customHeight="false" outlineLevel="0" collapsed="false">
      <c r="B1061" s="1"/>
      <c r="C1061" s="134"/>
      <c r="D1061" s="1"/>
      <c r="E1061" s="1"/>
      <c r="F1061" s="1"/>
      <c r="G1061" s="1"/>
    </row>
    <row r="1062" customFormat="false" ht="12.75" hidden="false" customHeight="false" outlineLevel="0" collapsed="false">
      <c r="B1062" s="1"/>
      <c r="C1062" s="134"/>
      <c r="D1062" s="1"/>
      <c r="E1062" s="1"/>
      <c r="F1062" s="1"/>
      <c r="G1062" s="1"/>
    </row>
    <row r="1063" customFormat="false" ht="12.75" hidden="false" customHeight="false" outlineLevel="0" collapsed="false">
      <c r="B1063" s="1"/>
      <c r="C1063" s="134"/>
      <c r="D1063" s="1"/>
      <c r="E1063" s="1"/>
      <c r="F1063" s="1"/>
      <c r="G1063" s="1"/>
    </row>
    <row r="1064" customFormat="false" ht="12.75" hidden="false" customHeight="false" outlineLevel="0" collapsed="false">
      <c r="B1064" s="1"/>
      <c r="C1064" s="134"/>
      <c r="D1064" s="1"/>
      <c r="E1064" s="1"/>
      <c r="F1064" s="1"/>
      <c r="G1064" s="1"/>
    </row>
    <row r="1065" customFormat="false" ht="12.75" hidden="false" customHeight="false" outlineLevel="0" collapsed="false">
      <c r="B1065" s="1"/>
      <c r="C1065" s="134"/>
      <c r="D1065" s="1"/>
      <c r="E1065" s="1"/>
      <c r="F1065" s="1"/>
      <c r="G1065" s="1"/>
    </row>
    <row r="1066" customFormat="false" ht="12.75" hidden="false" customHeight="false" outlineLevel="0" collapsed="false">
      <c r="B1066" s="1"/>
      <c r="C1066" s="134"/>
      <c r="D1066" s="1"/>
      <c r="E1066" s="1"/>
      <c r="F1066" s="1"/>
      <c r="G1066" s="1"/>
    </row>
    <row r="1067" customFormat="false" ht="12.75" hidden="false" customHeight="false" outlineLevel="0" collapsed="false">
      <c r="B1067" s="1"/>
      <c r="C1067" s="134"/>
      <c r="D1067" s="1"/>
      <c r="E1067" s="1"/>
      <c r="F1067" s="1"/>
      <c r="G1067" s="1"/>
    </row>
    <row r="1068" customFormat="false" ht="12.75" hidden="false" customHeight="false" outlineLevel="0" collapsed="false">
      <c r="B1068" s="1"/>
      <c r="C1068" s="134"/>
      <c r="D1068" s="1"/>
      <c r="E1068" s="1"/>
      <c r="F1068" s="1"/>
      <c r="G1068" s="1"/>
    </row>
    <row r="1069" customFormat="false" ht="12.75" hidden="false" customHeight="false" outlineLevel="0" collapsed="false">
      <c r="B1069" s="1"/>
      <c r="C1069" s="134"/>
      <c r="D1069" s="1"/>
      <c r="E1069" s="1"/>
      <c r="F1069" s="1"/>
      <c r="G1069" s="1"/>
    </row>
    <row r="1070" customFormat="false" ht="12.75" hidden="false" customHeight="false" outlineLevel="0" collapsed="false">
      <c r="B1070" s="1"/>
      <c r="C1070" s="134"/>
      <c r="D1070" s="1"/>
      <c r="E1070" s="1"/>
      <c r="F1070" s="1"/>
      <c r="G1070" s="1"/>
    </row>
    <row r="1071" customFormat="false" ht="12.75" hidden="false" customHeight="false" outlineLevel="0" collapsed="false">
      <c r="B1071" s="1"/>
      <c r="C1071" s="134"/>
      <c r="D1071" s="1"/>
      <c r="E1071" s="1"/>
      <c r="F1071" s="1"/>
      <c r="G1071" s="1"/>
    </row>
    <row r="1072" customFormat="false" ht="12.75" hidden="false" customHeight="false" outlineLevel="0" collapsed="false">
      <c r="B1072" s="1"/>
      <c r="C1072" s="134"/>
      <c r="D1072" s="1"/>
      <c r="E1072" s="1"/>
      <c r="F1072" s="1"/>
      <c r="G1072" s="1"/>
    </row>
    <row r="1073" customFormat="false" ht="12.75" hidden="false" customHeight="false" outlineLevel="0" collapsed="false">
      <c r="B1073" s="1"/>
      <c r="C1073" s="134"/>
      <c r="D1073" s="1"/>
      <c r="E1073" s="1"/>
      <c r="F1073" s="1"/>
      <c r="G1073" s="1"/>
    </row>
    <row r="1074" customFormat="false" ht="12.75" hidden="false" customHeight="false" outlineLevel="0" collapsed="false">
      <c r="B1074" s="1"/>
      <c r="C1074" s="134"/>
      <c r="D1074" s="1"/>
      <c r="E1074" s="1"/>
      <c r="F1074" s="1"/>
      <c r="G1074" s="1"/>
    </row>
    <row r="1075" customFormat="false" ht="12.75" hidden="false" customHeight="false" outlineLevel="0" collapsed="false">
      <c r="B1075" s="1"/>
      <c r="C1075" s="134"/>
      <c r="D1075" s="1"/>
      <c r="E1075" s="1"/>
      <c r="F1075" s="1"/>
      <c r="G1075" s="1"/>
    </row>
    <row r="1076" customFormat="false" ht="12.75" hidden="false" customHeight="false" outlineLevel="0" collapsed="false">
      <c r="B1076" s="1"/>
      <c r="C1076" s="134"/>
      <c r="D1076" s="1"/>
      <c r="E1076" s="1"/>
      <c r="F1076" s="1"/>
      <c r="G1076" s="1"/>
    </row>
    <row r="1077" customFormat="false" ht="12.75" hidden="false" customHeight="false" outlineLevel="0" collapsed="false">
      <c r="B1077" s="1"/>
      <c r="C1077" s="134"/>
      <c r="D1077" s="1"/>
      <c r="E1077" s="1"/>
      <c r="F1077" s="1"/>
      <c r="G1077" s="1"/>
    </row>
    <row r="1078" customFormat="false" ht="12.75" hidden="false" customHeight="false" outlineLevel="0" collapsed="false">
      <c r="B1078" s="1"/>
      <c r="C1078" s="134"/>
      <c r="D1078" s="1"/>
      <c r="E1078" s="1"/>
      <c r="F1078" s="1"/>
      <c r="G1078" s="1"/>
    </row>
    <row r="1079" customFormat="false" ht="12.75" hidden="false" customHeight="false" outlineLevel="0" collapsed="false">
      <c r="B1079" s="1"/>
      <c r="C1079" s="134"/>
      <c r="D1079" s="1"/>
      <c r="E1079" s="1"/>
      <c r="F1079" s="1"/>
      <c r="G1079" s="1"/>
    </row>
    <row r="1080" customFormat="false" ht="12.75" hidden="false" customHeight="false" outlineLevel="0" collapsed="false">
      <c r="B1080" s="1"/>
      <c r="C1080" s="134"/>
      <c r="D1080" s="1"/>
      <c r="E1080" s="1"/>
      <c r="F1080" s="1"/>
      <c r="G1080" s="1"/>
    </row>
    <row r="1081" customFormat="false" ht="12.75" hidden="false" customHeight="false" outlineLevel="0" collapsed="false">
      <c r="B1081" s="1"/>
      <c r="C1081" s="134"/>
      <c r="D1081" s="1"/>
      <c r="E1081" s="1"/>
      <c r="F1081" s="1"/>
      <c r="G1081" s="1"/>
    </row>
    <row r="1082" customFormat="false" ht="12.75" hidden="false" customHeight="false" outlineLevel="0" collapsed="false">
      <c r="B1082" s="1"/>
      <c r="C1082" s="134"/>
      <c r="D1082" s="1"/>
      <c r="E1082" s="1"/>
      <c r="F1082" s="1"/>
      <c r="G1082" s="1"/>
    </row>
    <row r="1083" customFormat="false" ht="12.75" hidden="false" customHeight="false" outlineLevel="0" collapsed="false">
      <c r="B1083" s="1"/>
      <c r="C1083" s="134"/>
      <c r="D1083" s="1"/>
      <c r="E1083" s="1"/>
      <c r="F1083" s="1"/>
      <c r="G1083" s="1"/>
    </row>
    <row r="1084" customFormat="false" ht="12.75" hidden="false" customHeight="false" outlineLevel="0" collapsed="false">
      <c r="B1084" s="1"/>
      <c r="C1084" s="134"/>
      <c r="D1084" s="1"/>
      <c r="E1084" s="1"/>
      <c r="F1084" s="1"/>
      <c r="G1084" s="1"/>
    </row>
    <row r="1085" customFormat="false" ht="12.75" hidden="false" customHeight="false" outlineLevel="0" collapsed="false">
      <c r="B1085" s="1"/>
      <c r="C1085" s="134"/>
      <c r="D1085" s="1"/>
      <c r="E1085" s="1"/>
      <c r="F1085" s="1"/>
      <c r="G1085" s="1"/>
    </row>
    <row r="1086" customFormat="false" ht="12.75" hidden="false" customHeight="false" outlineLevel="0" collapsed="false">
      <c r="B1086" s="1"/>
      <c r="C1086" s="134"/>
      <c r="D1086" s="1"/>
      <c r="E1086" s="1"/>
      <c r="F1086" s="1"/>
      <c r="G1086" s="1"/>
    </row>
    <row r="1087" customFormat="false" ht="12.75" hidden="false" customHeight="false" outlineLevel="0" collapsed="false">
      <c r="B1087" s="1"/>
      <c r="C1087" s="134"/>
      <c r="D1087" s="1"/>
      <c r="E1087" s="1"/>
      <c r="F1087" s="1"/>
      <c r="G1087" s="1"/>
    </row>
    <row r="1088" customFormat="false" ht="12.75" hidden="false" customHeight="false" outlineLevel="0" collapsed="false">
      <c r="B1088" s="1"/>
      <c r="C1088" s="134"/>
      <c r="D1088" s="1"/>
      <c r="E1088" s="1"/>
      <c r="F1088" s="1"/>
      <c r="G1088" s="1"/>
    </row>
    <row r="1089" customFormat="false" ht="12.75" hidden="false" customHeight="false" outlineLevel="0" collapsed="false">
      <c r="B1089" s="1"/>
      <c r="C1089" s="134"/>
      <c r="D1089" s="1"/>
      <c r="E1089" s="1"/>
      <c r="F1089" s="1"/>
      <c r="G1089" s="1"/>
    </row>
    <row r="1090" customFormat="false" ht="12.75" hidden="false" customHeight="false" outlineLevel="0" collapsed="false">
      <c r="B1090" s="1"/>
      <c r="C1090" s="134"/>
      <c r="D1090" s="1"/>
      <c r="E1090" s="1"/>
      <c r="F1090" s="1"/>
      <c r="G1090" s="1"/>
    </row>
    <row r="1091" customFormat="false" ht="12.75" hidden="false" customHeight="false" outlineLevel="0" collapsed="false">
      <c r="B1091" s="1"/>
      <c r="C1091" s="134"/>
      <c r="D1091" s="1"/>
      <c r="E1091" s="1"/>
      <c r="F1091" s="1"/>
      <c r="G1091" s="1"/>
    </row>
    <row r="1092" customFormat="false" ht="12.75" hidden="false" customHeight="false" outlineLevel="0" collapsed="false">
      <c r="B1092" s="1"/>
      <c r="C1092" s="134"/>
      <c r="D1092" s="1"/>
      <c r="E1092" s="1"/>
      <c r="F1092" s="1"/>
      <c r="G1092" s="1"/>
    </row>
    <row r="1093" customFormat="false" ht="12.75" hidden="false" customHeight="false" outlineLevel="0" collapsed="false">
      <c r="B1093" s="1"/>
      <c r="C1093" s="134"/>
      <c r="D1093" s="1"/>
      <c r="E1093" s="1"/>
      <c r="F1093" s="1"/>
      <c r="G1093" s="1"/>
    </row>
    <row r="1094" customFormat="false" ht="12.75" hidden="false" customHeight="false" outlineLevel="0" collapsed="false">
      <c r="B1094" s="1"/>
      <c r="C1094" s="134"/>
      <c r="D1094" s="1"/>
      <c r="E1094" s="1"/>
      <c r="F1094" s="1"/>
      <c r="G1094" s="1"/>
    </row>
    <row r="1095" customFormat="false" ht="12.75" hidden="false" customHeight="false" outlineLevel="0" collapsed="false">
      <c r="B1095" s="1"/>
      <c r="C1095" s="134"/>
      <c r="D1095" s="1"/>
      <c r="E1095" s="1"/>
      <c r="F1095" s="1"/>
      <c r="G1095" s="1"/>
    </row>
    <row r="1096" customFormat="false" ht="12.75" hidden="false" customHeight="false" outlineLevel="0" collapsed="false">
      <c r="B1096" s="1"/>
      <c r="C1096" s="134"/>
      <c r="D1096" s="1"/>
      <c r="E1096" s="1"/>
      <c r="F1096" s="1"/>
      <c r="G1096" s="1"/>
    </row>
    <row r="1097" customFormat="false" ht="12.75" hidden="false" customHeight="false" outlineLevel="0" collapsed="false">
      <c r="B1097" s="1"/>
      <c r="C1097" s="134"/>
      <c r="D1097" s="1"/>
      <c r="E1097" s="1"/>
      <c r="F1097" s="1"/>
      <c r="G1097" s="1"/>
    </row>
    <row r="1098" customFormat="false" ht="12.75" hidden="false" customHeight="false" outlineLevel="0" collapsed="false">
      <c r="B1098" s="1"/>
      <c r="C1098" s="134"/>
      <c r="D1098" s="1"/>
      <c r="E1098" s="1"/>
      <c r="F1098" s="1"/>
      <c r="G1098" s="1"/>
    </row>
    <row r="1099" customFormat="false" ht="12.75" hidden="false" customHeight="false" outlineLevel="0" collapsed="false">
      <c r="B1099" s="1"/>
      <c r="C1099" s="134"/>
      <c r="D1099" s="1"/>
      <c r="E1099" s="1"/>
      <c r="F1099" s="1"/>
      <c r="G1099" s="1"/>
    </row>
    <row r="1100" customFormat="false" ht="12.75" hidden="false" customHeight="false" outlineLevel="0" collapsed="false">
      <c r="B1100" s="1"/>
      <c r="C1100" s="134"/>
      <c r="D1100" s="1"/>
      <c r="E1100" s="1"/>
      <c r="F1100" s="1"/>
      <c r="G1100" s="1"/>
    </row>
    <row r="1101" customFormat="false" ht="12.75" hidden="false" customHeight="false" outlineLevel="0" collapsed="false">
      <c r="B1101" s="1"/>
      <c r="C1101" s="134"/>
      <c r="D1101" s="1"/>
      <c r="E1101" s="1"/>
      <c r="F1101" s="1"/>
      <c r="G1101" s="1"/>
    </row>
    <row r="1102" customFormat="false" ht="12.75" hidden="false" customHeight="false" outlineLevel="0" collapsed="false">
      <c r="B1102" s="1"/>
      <c r="C1102" s="134"/>
      <c r="D1102" s="1"/>
      <c r="E1102" s="1"/>
      <c r="F1102" s="1"/>
      <c r="G1102" s="1"/>
    </row>
    <row r="1103" customFormat="false" ht="12.75" hidden="false" customHeight="false" outlineLevel="0" collapsed="false">
      <c r="B1103" s="1"/>
      <c r="C1103" s="134"/>
      <c r="D1103" s="1"/>
      <c r="E1103" s="1"/>
      <c r="F1103" s="1"/>
      <c r="G1103" s="1"/>
    </row>
    <row r="1104" customFormat="false" ht="12.75" hidden="false" customHeight="false" outlineLevel="0" collapsed="false">
      <c r="B1104" s="1"/>
      <c r="C1104" s="134"/>
      <c r="D1104" s="1"/>
      <c r="E1104" s="1"/>
      <c r="F1104" s="1"/>
      <c r="G1104" s="1"/>
    </row>
    <row r="1105" customFormat="false" ht="12.75" hidden="false" customHeight="false" outlineLevel="0" collapsed="false">
      <c r="B1105" s="1"/>
      <c r="C1105" s="134"/>
      <c r="D1105" s="1"/>
      <c r="E1105" s="1"/>
      <c r="F1105" s="1"/>
      <c r="G1105" s="1"/>
    </row>
    <row r="1106" customFormat="false" ht="12.75" hidden="false" customHeight="false" outlineLevel="0" collapsed="false">
      <c r="B1106" s="1"/>
      <c r="C1106" s="134"/>
      <c r="D1106" s="1"/>
      <c r="E1106" s="1"/>
      <c r="F1106" s="1"/>
      <c r="G1106" s="1"/>
    </row>
    <row r="1107" customFormat="false" ht="12.75" hidden="false" customHeight="false" outlineLevel="0" collapsed="false">
      <c r="B1107" s="1"/>
      <c r="C1107" s="134"/>
      <c r="D1107" s="1"/>
      <c r="E1107" s="1"/>
      <c r="F1107" s="1"/>
      <c r="G1107" s="1"/>
    </row>
  </sheetData>
  <mergeCells count="132">
    <mergeCell ref="A1:J1"/>
    <mergeCell ref="A2:J2"/>
    <mergeCell ref="A3:J3"/>
    <mergeCell ref="A4:J4"/>
    <mergeCell ref="B6:J6"/>
    <mergeCell ref="B7:J7"/>
    <mergeCell ref="A10:J10"/>
    <mergeCell ref="A12:J12"/>
    <mergeCell ref="A15:F15"/>
    <mergeCell ref="G15:J15"/>
    <mergeCell ref="H828:J828"/>
    <mergeCell ref="H829:J829"/>
    <mergeCell ref="H830:J830"/>
    <mergeCell ref="H831:J831"/>
    <mergeCell ref="H832:J832"/>
    <mergeCell ref="H833:J833"/>
    <mergeCell ref="H834:J834"/>
    <mergeCell ref="H835:J835"/>
    <mergeCell ref="H836:J836"/>
    <mergeCell ref="H837:J837"/>
    <mergeCell ref="H838:J838"/>
    <mergeCell ref="H839:J839"/>
    <mergeCell ref="H840:J840"/>
    <mergeCell ref="H841:J841"/>
    <mergeCell ref="H842:J842"/>
    <mergeCell ref="H843:J843"/>
    <mergeCell ref="H844:J844"/>
    <mergeCell ref="H845:J845"/>
    <mergeCell ref="H846:J846"/>
    <mergeCell ref="H847:J847"/>
    <mergeCell ref="H848:J848"/>
    <mergeCell ref="H849:J849"/>
    <mergeCell ref="H850:J850"/>
    <mergeCell ref="H851:J851"/>
    <mergeCell ref="H852:J852"/>
    <mergeCell ref="H853:J853"/>
    <mergeCell ref="H854:J854"/>
    <mergeCell ref="H855:J855"/>
    <mergeCell ref="H856:J856"/>
    <mergeCell ref="H857:J857"/>
    <mergeCell ref="H858:J858"/>
    <mergeCell ref="H859:J859"/>
    <mergeCell ref="H860:J860"/>
    <mergeCell ref="H861:J861"/>
    <mergeCell ref="H862:J862"/>
    <mergeCell ref="H863:J863"/>
    <mergeCell ref="H864:J864"/>
    <mergeCell ref="H865:J865"/>
    <mergeCell ref="H866:J866"/>
    <mergeCell ref="H867:J867"/>
    <mergeCell ref="H868:J868"/>
    <mergeCell ref="H869:J869"/>
    <mergeCell ref="H870:J870"/>
    <mergeCell ref="H871:J871"/>
    <mergeCell ref="H872:J872"/>
    <mergeCell ref="H873:J873"/>
    <mergeCell ref="H874:J874"/>
    <mergeCell ref="H875:J875"/>
    <mergeCell ref="H876:J876"/>
    <mergeCell ref="H877:J877"/>
    <mergeCell ref="H878:J878"/>
    <mergeCell ref="H879:J879"/>
    <mergeCell ref="H880:J880"/>
    <mergeCell ref="H881:J881"/>
    <mergeCell ref="H882:J882"/>
    <mergeCell ref="H883:J883"/>
    <mergeCell ref="H884:J884"/>
    <mergeCell ref="H885:J885"/>
    <mergeCell ref="H886:J886"/>
    <mergeCell ref="H887:J887"/>
    <mergeCell ref="H888:J888"/>
    <mergeCell ref="H889:J889"/>
    <mergeCell ref="H890:J890"/>
    <mergeCell ref="H891:J891"/>
    <mergeCell ref="H892:J892"/>
    <mergeCell ref="A893:J893"/>
    <mergeCell ref="H894:J894"/>
    <mergeCell ref="H895:J895"/>
    <mergeCell ref="H896:J896"/>
    <mergeCell ref="H897:J897"/>
    <mergeCell ref="H898:J898"/>
    <mergeCell ref="H899:J899"/>
    <mergeCell ref="H900:J900"/>
    <mergeCell ref="H901:J901"/>
    <mergeCell ref="H902:J902"/>
    <mergeCell ref="H903:J903"/>
    <mergeCell ref="H904:J904"/>
    <mergeCell ref="H905:J905"/>
    <mergeCell ref="H906:J906"/>
    <mergeCell ref="H907:J907"/>
    <mergeCell ref="H908:J908"/>
    <mergeCell ref="H909:J909"/>
    <mergeCell ref="H910:J910"/>
    <mergeCell ref="H911:J911"/>
    <mergeCell ref="H912:J912"/>
    <mergeCell ref="H913:J913"/>
    <mergeCell ref="H914:J914"/>
    <mergeCell ref="H915:J915"/>
    <mergeCell ref="H916:J916"/>
    <mergeCell ref="H917:J917"/>
    <mergeCell ref="H918:J918"/>
    <mergeCell ref="H919:J919"/>
    <mergeCell ref="H920:J920"/>
    <mergeCell ref="H921:J921"/>
    <mergeCell ref="H922:J922"/>
    <mergeCell ref="H923:J923"/>
    <mergeCell ref="H924:J924"/>
    <mergeCell ref="H925:J925"/>
    <mergeCell ref="H926:J926"/>
    <mergeCell ref="H927:J927"/>
    <mergeCell ref="H928:J928"/>
    <mergeCell ref="H929:J929"/>
    <mergeCell ref="H930:J930"/>
    <mergeCell ref="H931:J931"/>
    <mergeCell ref="H932:J932"/>
    <mergeCell ref="H933:J933"/>
    <mergeCell ref="H934:J934"/>
    <mergeCell ref="H935:J935"/>
    <mergeCell ref="H936:J936"/>
    <mergeCell ref="H937:J937"/>
    <mergeCell ref="H938:J938"/>
    <mergeCell ref="H939:J939"/>
    <mergeCell ref="A943:C943"/>
    <mergeCell ref="E943:F943"/>
    <mergeCell ref="G943:J943"/>
    <mergeCell ref="A944:C945"/>
    <mergeCell ref="I944:J944"/>
    <mergeCell ref="I945:J945"/>
    <mergeCell ref="A947:F947"/>
    <mergeCell ref="G947:J947"/>
    <mergeCell ref="A949:F949"/>
    <mergeCell ref="G949:J94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5"/>
  <sheetViews>
    <sheetView showFormulas="false" showGridLines="true" showRowColHeaders="true" showZeros="true" rightToLeft="false" tabSelected="false" showOutlineSymbols="true" defaultGridColor="true" view="normal" topLeftCell="A1097" colorId="64" zoomScale="100" zoomScaleNormal="100" zoomScalePageLayoutView="100" workbookViewId="0">
      <selection pane="topLeft" activeCell="K1111" activeCellId="0" sqref="J1111:K1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41"/>
    <col collapsed="false" customWidth="true" hidden="false" outlineLevel="0" max="3" min="3" style="3" width="6.7"/>
    <col collapsed="false" customWidth="true" hidden="false" outlineLevel="0" max="4" min="4" style="4" width="27.42"/>
    <col collapsed="false" customWidth="false" hidden="false" outlineLevel="0" max="5" min="5" style="2" width="9.14"/>
    <col collapsed="false" customWidth="true" hidden="false" outlineLevel="0" max="6" min="6" style="2" width="7.28"/>
    <col collapsed="false" customWidth="true" hidden="false" outlineLevel="0" max="7" min="7" style="4" width="35.28"/>
    <col collapsed="false" customWidth="true" hidden="false" outlineLevel="0" max="8" min="8" style="5" width="9.99"/>
    <col collapsed="false" customWidth="true" hidden="false" outlineLevel="0" max="9" min="9" style="6" width="7.85"/>
    <col collapsed="false" customWidth="false" hidden="false" outlineLevel="0" max="257" min="10" style="1" width="9.14"/>
  </cols>
  <sheetData>
    <row r="1" s="8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6.75" hidden="false" customHeight="true" outlineLevel="0" collapsed="false">
      <c r="A5" s="2"/>
      <c r="D5" s="2"/>
      <c r="G5" s="2"/>
      <c r="I5" s="5"/>
    </row>
    <row r="6" customFormat="false" ht="20.25" hidden="false" customHeight="false" outlineLevel="0" collapsed="false">
      <c r="A6" s="2"/>
      <c r="B6" s="9" t="s">
        <v>4</v>
      </c>
      <c r="C6" s="9"/>
      <c r="D6" s="9"/>
      <c r="E6" s="9"/>
      <c r="F6" s="9"/>
      <c r="G6" s="9"/>
      <c r="H6" s="9"/>
      <c r="I6" s="9"/>
      <c r="J6" s="6"/>
    </row>
    <row r="7" customFormat="false" ht="20.25" hidden="false" customHeight="false" outlineLevel="0" collapsed="false">
      <c r="A7" s="10"/>
      <c r="B7" s="11" t="s">
        <v>5</v>
      </c>
      <c r="C7" s="11"/>
      <c r="D7" s="11"/>
      <c r="E7" s="11"/>
      <c r="F7" s="11"/>
      <c r="G7" s="11"/>
      <c r="H7" s="11"/>
      <c r="I7" s="11"/>
      <c r="J7" s="6"/>
    </row>
    <row r="8" customFormat="false" ht="4.5" hidden="false" customHeight="true" outlineLevel="0" collapsed="false">
      <c r="A8" s="2"/>
      <c r="C8" s="2"/>
      <c r="D8" s="3"/>
      <c r="G8" s="2"/>
      <c r="H8" s="2"/>
      <c r="I8" s="5"/>
      <c r="J8" s="6"/>
    </row>
    <row r="9" customFormat="false" ht="12.75" hidden="false" customHeight="false" outlineLevel="0" collapsed="false">
      <c r="A9" s="2"/>
      <c r="C9" s="2"/>
      <c r="D9" s="3"/>
      <c r="G9" s="2"/>
      <c r="I9" s="12" t="s">
        <v>6</v>
      </c>
      <c r="J9" s="6"/>
    </row>
    <row r="10" customFormat="false" ht="20.25" hidden="false" customHeight="false" outlineLevel="0" collapsed="false">
      <c r="A10" s="7" t="s">
        <v>1656</v>
      </c>
      <c r="B10" s="7"/>
      <c r="C10" s="7"/>
      <c r="D10" s="7"/>
      <c r="E10" s="7"/>
      <c r="F10" s="7"/>
      <c r="G10" s="7"/>
      <c r="H10" s="7"/>
      <c r="I10" s="7"/>
      <c r="J10" s="6"/>
    </row>
    <row r="11" customFormat="false" ht="8.25" hidden="false" customHeight="true" outlineLevel="0" collapsed="false">
      <c r="A11" s="2"/>
      <c r="C11" s="2"/>
      <c r="D11" s="3"/>
      <c r="G11" s="2"/>
      <c r="I11" s="2"/>
      <c r="J11" s="6"/>
    </row>
    <row r="12" customFormat="false" ht="20.2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6"/>
    </row>
    <row r="13" customFormat="false" ht="12.75" hidden="false" customHeight="false" outlineLevel="0" collapsed="false">
      <c r="D13" s="2"/>
      <c r="G13" s="2"/>
      <c r="I13" s="12" t="s">
        <v>9</v>
      </c>
    </row>
    <row r="14" customFormat="false" ht="12.75" hidden="false" customHeight="false" outlineLevel="0" collapsed="false">
      <c r="D14" s="1"/>
      <c r="G14" s="1"/>
      <c r="I14" s="12" t="s">
        <v>10</v>
      </c>
    </row>
    <row r="15" customFormat="false" ht="14.25" hidden="false" customHeight="true" outlineLevel="0" collapsed="false">
      <c r="A15" s="13" t="s">
        <v>11</v>
      </c>
      <c r="B15" s="13"/>
      <c r="C15" s="13"/>
      <c r="D15" s="13"/>
      <c r="E15" s="13"/>
      <c r="F15" s="13" t="s">
        <v>12</v>
      </c>
      <c r="G15" s="13"/>
      <c r="H15" s="13"/>
      <c r="I15" s="13"/>
    </row>
    <row r="16" s="142" customFormat="true" ht="11.25" hidden="false" customHeight="false" outlineLevel="0" collapsed="false">
      <c r="A16" s="135" t="s">
        <v>13</v>
      </c>
      <c r="B16" s="136"/>
      <c r="C16" s="137"/>
      <c r="D16" s="138" t="s">
        <v>14</v>
      </c>
      <c r="E16" s="18" t="s">
        <v>15</v>
      </c>
      <c r="F16" s="139" t="s">
        <v>16</v>
      </c>
      <c r="G16" s="140"/>
      <c r="H16" s="140"/>
      <c r="I16" s="141" t="s">
        <v>17</v>
      </c>
    </row>
    <row r="17" s="145" customFormat="true" ht="11.25" hidden="false" customHeight="false" outlineLevel="0" collapsed="false">
      <c r="A17" s="135" t="s">
        <v>18</v>
      </c>
      <c r="B17" s="136"/>
      <c r="C17" s="137"/>
      <c r="D17" s="138" t="s">
        <v>19</v>
      </c>
      <c r="E17" s="18" t="s">
        <v>20</v>
      </c>
      <c r="F17" s="143" t="s">
        <v>21</v>
      </c>
      <c r="G17" s="103"/>
      <c r="H17" s="103"/>
      <c r="I17" s="144" t="s">
        <v>22</v>
      </c>
    </row>
    <row r="18" s="145" customFormat="true" ht="11.25" hidden="false" customHeight="false" outlineLevel="0" collapsed="false">
      <c r="A18" s="135" t="s">
        <v>23</v>
      </c>
      <c r="B18" s="136"/>
      <c r="C18" s="137"/>
      <c r="D18" s="138" t="s">
        <v>24</v>
      </c>
      <c r="E18" s="18" t="s">
        <v>25</v>
      </c>
      <c r="F18" s="143" t="s">
        <v>26</v>
      </c>
      <c r="G18" s="103"/>
      <c r="H18" s="103"/>
      <c r="I18" s="144" t="s">
        <v>27</v>
      </c>
    </row>
    <row r="19" s="145" customFormat="true" ht="11.25" hidden="false" customHeight="false" outlineLevel="0" collapsed="false">
      <c r="A19" s="135" t="s">
        <v>28</v>
      </c>
      <c r="B19" s="136"/>
      <c r="C19" s="137"/>
      <c r="D19" s="138" t="s">
        <v>29</v>
      </c>
      <c r="E19" s="18" t="s">
        <v>20</v>
      </c>
      <c r="F19" s="143" t="s">
        <v>30</v>
      </c>
      <c r="G19" s="103"/>
      <c r="H19" s="103"/>
      <c r="I19" s="144" t="s">
        <v>31</v>
      </c>
    </row>
    <row r="20" s="145" customFormat="true" ht="11.25" hidden="false" customHeight="false" outlineLevel="0" collapsed="false">
      <c r="A20" s="135" t="s">
        <v>32</v>
      </c>
      <c r="B20" s="136"/>
      <c r="C20" s="137"/>
      <c r="D20" s="146" t="s">
        <v>33</v>
      </c>
      <c r="E20" s="147" t="s">
        <v>20</v>
      </c>
      <c r="F20" s="143" t="s">
        <v>34</v>
      </c>
      <c r="G20" s="103"/>
      <c r="H20" s="103"/>
      <c r="I20" s="144" t="s">
        <v>35</v>
      </c>
    </row>
    <row r="21" s="145" customFormat="true" ht="11.25" hidden="false" customHeight="false" outlineLevel="0" collapsed="false">
      <c r="A21" s="148"/>
      <c r="B21" s="149"/>
      <c r="C21" s="150"/>
      <c r="D21" s="150"/>
      <c r="E21" s="151"/>
      <c r="F21" s="152" t="s">
        <v>36</v>
      </c>
      <c r="G21" s="150"/>
      <c r="H21" s="150"/>
      <c r="I21" s="153" t="n">
        <v>2</v>
      </c>
    </row>
    <row r="22" customFormat="false" ht="6.75" hidden="false" customHeight="true" outlineLevel="0" collapsed="false">
      <c r="D22" s="1"/>
      <c r="E22" s="1"/>
      <c r="F22" s="1"/>
      <c r="G22" s="1"/>
    </row>
    <row r="23" s="36" customFormat="true" ht="12" hidden="false" customHeight="true" outlineLevel="0" collapsed="false">
      <c r="A23" s="32" t="s">
        <v>37</v>
      </c>
      <c r="B23" s="32" t="s">
        <v>38</v>
      </c>
      <c r="C23" s="32" t="s">
        <v>39</v>
      </c>
      <c r="D23" s="33"/>
      <c r="E23" s="32" t="s">
        <v>40</v>
      </c>
      <c r="F23" s="32" t="s">
        <v>41</v>
      </c>
      <c r="G23" s="34"/>
      <c r="H23" s="35" t="s">
        <v>42</v>
      </c>
      <c r="I23" s="32" t="s">
        <v>43</v>
      </c>
    </row>
    <row r="24" s="36" customFormat="true" ht="12" hidden="false" customHeight="true" outlineLevel="0" collapsed="false">
      <c r="A24" s="37" t="s">
        <v>45</v>
      </c>
      <c r="B24" s="37" t="s">
        <v>46</v>
      </c>
      <c r="C24" s="38" t="s">
        <v>47</v>
      </c>
      <c r="D24" s="37" t="s">
        <v>48</v>
      </c>
      <c r="E24" s="37" t="s">
        <v>49</v>
      </c>
      <c r="F24" s="37" t="s">
        <v>50</v>
      </c>
      <c r="G24" s="39" t="s">
        <v>51</v>
      </c>
      <c r="H24" s="40" t="s">
        <v>52</v>
      </c>
      <c r="I24" s="41" t="s">
        <v>53</v>
      </c>
    </row>
    <row r="25" s="36" customFormat="true" ht="12" hidden="false" customHeight="true" outlineLevel="0" collapsed="false">
      <c r="A25" s="37"/>
      <c r="B25" s="37"/>
      <c r="C25" s="37" t="s">
        <v>55</v>
      </c>
      <c r="D25" s="42"/>
      <c r="E25" s="37"/>
      <c r="F25" s="37" t="s">
        <v>56</v>
      </c>
      <c r="G25" s="43"/>
      <c r="H25" s="40"/>
      <c r="I25" s="37" t="s">
        <v>57</v>
      </c>
    </row>
    <row r="26" s="36" customFormat="true" ht="12" hidden="false" customHeight="true" outlineLevel="0" collapsed="false">
      <c r="A26" s="44"/>
      <c r="B26" s="45"/>
      <c r="C26" s="45"/>
      <c r="D26" s="46"/>
      <c r="E26" s="45"/>
      <c r="F26" s="45" t="s">
        <v>59</v>
      </c>
      <c r="G26" s="47"/>
      <c r="H26" s="48"/>
      <c r="I26" s="45" t="s">
        <v>60</v>
      </c>
    </row>
    <row r="27" s="36" customFormat="true" ht="15.75" hidden="false" customHeight="true" outlineLevel="0" collapsed="false">
      <c r="A27" s="45" t="n">
        <v>1</v>
      </c>
      <c r="B27" s="118" t="s">
        <v>349</v>
      </c>
      <c r="C27" s="45" t="n">
        <v>1</v>
      </c>
      <c r="D27" s="46" t="s">
        <v>350</v>
      </c>
      <c r="E27" s="45" t="n">
        <v>1973</v>
      </c>
      <c r="F27" s="45" t="s">
        <v>64</v>
      </c>
      <c r="G27" s="47" t="s">
        <v>351</v>
      </c>
      <c r="H27" s="48" t="n">
        <v>0.0913726851851852</v>
      </c>
      <c r="I27" s="53" t="n">
        <f aca="false">H27-$H$27</f>
        <v>0</v>
      </c>
    </row>
    <row r="28" s="36" customFormat="true" ht="15" hidden="false" customHeight="true" outlineLevel="0" collapsed="false">
      <c r="A28" s="49" t="n">
        <v>2</v>
      </c>
      <c r="B28" s="50" t="s">
        <v>349</v>
      </c>
      <c r="C28" s="49" t="n">
        <v>12</v>
      </c>
      <c r="D28" s="51" t="s">
        <v>352</v>
      </c>
      <c r="E28" s="49" t="n">
        <v>1980</v>
      </c>
      <c r="F28" s="50" t="s">
        <v>64</v>
      </c>
      <c r="G28" s="52" t="s">
        <v>353</v>
      </c>
      <c r="H28" s="53" t="n">
        <v>0.0922306712962963</v>
      </c>
      <c r="I28" s="53" t="n">
        <f aca="false">H28-$H$27</f>
        <v>0.000857986111111111</v>
      </c>
    </row>
    <row r="29" s="36" customFormat="true" ht="15" hidden="false" customHeight="true" outlineLevel="0" collapsed="false">
      <c r="A29" s="45" t="n">
        <v>3</v>
      </c>
      <c r="B29" s="50" t="s">
        <v>349</v>
      </c>
      <c r="C29" s="49" t="n">
        <v>7</v>
      </c>
      <c r="D29" s="51" t="s">
        <v>354</v>
      </c>
      <c r="E29" s="49" t="n">
        <v>1980</v>
      </c>
      <c r="F29" s="50" t="s">
        <v>64</v>
      </c>
      <c r="G29" s="52" t="s">
        <v>353</v>
      </c>
      <c r="H29" s="53" t="n">
        <v>0.0926943287037037</v>
      </c>
      <c r="I29" s="53" t="n">
        <f aca="false">H29-$H$27</f>
        <v>0.00132164351851852</v>
      </c>
    </row>
    <row r="30" s="36" customFormat="true" ht="15" hidden="false" customHeight="true" outlineLevel="0" collapsed="false">
      <c r="A30" s="49" t="n">
        <v>4</v>
      </c>
      <c r="B30" s="50" t="s">
        <v>349</v>
      </c>
      <c r="C30" s="49" t="n">
        <v>114</v>
      </c>
      <c r="D30" s="51" t="s">
        <v>355</v>
      </c>
      <c r="E30" s="49" t="n">
        <v>1979</v>
      </c>
      <c r="F30" s="50" t="s">
        <v>66</v>
      </c>
      <c r="G30" s="52" t="s">
        <v>356</v>
      </c>
      <c r="H30" s="53" t="n">
        <v>0.0929372685185185</v>
      </c>
      <c r="I30" s="53" t="n">
        <f aca="false">H30-$H$27</f>
        <v>0.00156458333333333</v>
      </c>
    </row>
    <row r="31" s="36" customFormat="true" ht="15" hidden="false" customHeight="true" outlineLevel="0" collapsed="false">
      <c r="A31" s="45" t="n">
        <v>5</v>
      </c>
      <c r="B31" s="50" t="s">
        <v>349</v>
      </c>
      <c r="C31" s="49" t="n">
        <v>13</v>
      </c>
      <c r="D31" s="51" t="s">
        <v>357</v>
      </c>
      <c r="E31" s="49" t="n">
        <v>1976</v>
      </c>
      <c r="F31" s="50" t="s">
        <v>64</v>
      </c>
      <c r="G31" s="52" t="s">
        <v>353</v>
      </c>
      <c r="H31" s="53" t="n">
        <v>0.0931888888888889</v>
      </c>
      <c r="I31" s="53" t="n">
        <f aca="false">H31-$H$27</f>
        <v>0.0018162037037037</v>
      </c>
    </row>
    <row r="32" s="36" customFormat="true" ht="15" hidden="false" customHeight="true" outlineLevel="0" collapsed="false">
      <c r="A32" s="49" t="n">
        <v>6</v>
      </c>
      <c r="B32" s="50" t="s">
        <v>349</v>
      </c>
      <c r="C32" s="49" t="n">
        <v>34</v>
      </c>
      <c r="D32" s="51" t="s">
        <v>358</v>
      </c>
      <c r="E32" s="49" t="n">
        <v>1988</v>
      </c>
      <c r="F32" s="50" t="s">
        <v>97</v>
      </c>
      <c r="G32" s="52" t="s">
        <v>359</v>
      </c>
      <c r="H32" s="53" t="n">
        <v>0.0935825231481482</v>
      </c>
      <c r="I32" s="53" t="n">
        <f aca="false">H32-$H$27</f>
        <v>0.00220983796296296</v>
      </c>
    </row>
    <row r="33" s="36" customFormat="true" ht="15" hidden="false" customHeight="true" outlineLevel="0" collapsed="false">
      <c r="A33" s="45" t="n">
        <v>7</v>
      </c>
      <c r="B33" s="50" t="s">
        <v>349</v>
      </c>
      <c r="C33" s="49" t="n">
        <v>3</v>
      </c>
      <c r="D33" s="51" t="s">
        <v>360</v>
      </c>
      <c r="E33" s="49" t="n">
        <v>1982</v>
      </c>
      <c r="F33" s="50" t="s">
        <v>66</v>
      </c>
      <c r="G33" s="52" t="s">
        <v>361</v>
      </c>
      <c r="H33" s="53" t="n">
        <v>0.0954519675925926</v>
      </c>
      <c r="I33" s="53" t="n">
        <f aca="false">H33-$H$27</f>
        <v>0.00407928240740741</v>
      </c>
    </row>
    <row r="34" s="36" customFormat="true" ht="15" hidden="false" customHeight="true" outlineLevel="0" collapsed="false">
      <c r="A34" s="49" t="n">
        <v>8</v>
      </c>
      <c r="B34" s="50" t="s">
        <v>349</v>
      </c>
      <c r="C34" s="49" t="n">
        <v>4</v>
      </c>
      <c r="D34" s="52" t="s">
        <v>362</v>
      </c>
      <c r="E34" s="49" t="n">
        <v>1978</v>
      </c>
      <c r="F34" s="50" t="s">
        <v>64</v>
      </c>
      <c r="G34" s="52" t="s">
        <v>363</v>
      </c>
      <c r="H34" s="53" t="n">
        <v>0.0955315972222222</v>
      </c>
      <c r="I34" s="53" t="n">
        <f aca="false">H34-$H$27</f>
        <v>0.00415891203703704</v>
      </c>
    </row>
    <row r="35" s="36" customFormat="true" ht="15" hidden="false" customHeight="true" outlineLevel="0" collapsed="false">
      <c r="A35" s="45" t="n">
        <v>9</v>
      </c>
      <c r="B35" s="50" t="s">
        <v>349</v>
      </c>
      <c r="C35" s="49" t="n">
        <v>17</v>
      </c>
      <c r="D35" s="51" t="s">
        <v>364</v>
      </c>
      <c r="E35" s="49" t="n">
        <v>1981</v>
      </c>
      <c r="F35" s="50" t="s">
        <v>64</v>
      </c>
      <c r="G35" s="52" t="s">
        <v>365</v>
      </c>
      <c r="H35" s="53" t="n">
        <v>0.0957152777777778</v>
      </c>
      <c r="I35" s="53" t="n">
        <f aca="false">H35-$H$27</f>
        <v>0.00434259259259259</v>
      </c>
    </row>
    <row r="36" s="36" customFormat="true" ht="15" hidden="false" customHeight="true" outlineLevel="0" collapsed="false">
      <c r="A36" s="49" t="n">
        <v>10</v>
      </c>
      <c r="B36" s="50" t="s">
        <v>349</v>
      </c>
      <c r="C36" s="49" t="n">
        <v>2</v>
      </c>
      <c r="D36" s="51" t="s">
        <v>366</v>
      </c>
      <c r="E36" s="49" t="n">
        <v>1980</v>
      </c>
      <c r="F36" s="50" t="s">
        <v>66</v>
      </c>
      <c r="G36" s="52" t="s">
        <v>367</v>
      </c>
      <c r="H36" s="53" t="n">
        <v>0.0958150462962963</v>
      </c>
      <c r="I36" s="53" t="n">
        <f aca="false">H36-$H$27</f>
        <v>0.00444236111111111</v>
      </c>
    </row>
    <row r="37" s="36" customFormat="true" ht="15" hidden="false" customHeight="true" outlineLevel="0" collapsed="false">
      <c r="A37" s="45" t="n">
        <v>11</v>
      </c>
      <c r="B37" s="50" t="s">
        <v>349</v>
      </c>
      <c r="C37" s="49" t="n">
        <v>33</v>
      </c>
      <c r="D37" s="51" t="s">
        <v>368</v>
      </c>
      <c r="E37" s="49" t="n">
        <v>1987</v>
      </c>
      <c r="F37" s="50" t="s">
        <v>64</v>
      </c>
      <c r="G37" s="52" t="s">
        <v>359</v>
      </c>
      <c r="H37" s="53" t="n">
        <v>0.09588125</v>
      </c>
      <c r="I37" s="53" t="n">
        <f aca="false">H37-$H$27</f>
        <v>0.00450856481481482</v>
      </c>
    </row>
    <row r="38" s="36" customFormat="true" ht="15" hidden="false" customHeight="true" outlineLevel="0" collapsed="false">
      <c r="A38" s="49" t="n">
        <v>12</v>
      </c>
      <c r="B38" s="50" t="s">
        <v>349</v>
      </c>
      <c r="C38" s="49" t="n">
        <v>54</v>
      </c>
      <c r="D38" s="51" t="s">
        <v>369</v>
      </c>
      <c r="E38" s="49" t="n">
        <v>1988</v>
      </c>
      <c r="F38" s="50" t="s">
        <v>64</v>
      </c>
      <c r="G38" s="52" t="s">
        <v>370</v>
      </c>
      <c r="H38" s="53" t="n">
        <v>0.0958892361111111</v>
      </c>
      <c r="I38" s="53" t="n">
        <f aca="false">H38-$H$27</f>
        <v>0.00451655092592593</v>
      </c>
    </row>
    <row r="39" s="36" customFormat="true" ht="15" hidden="false" customHeight="true" outlineLevel="0" collapsed="false">
      <c r="A39" s="45" t="n">
        <v>13</v>
      </c>
      <c r="B39" s="50" t="s">
        <v>349</v>
      </c>
      <c r="C39" s="49" t="n">
        <v>50</v>
      </c>
      <c r="D39" s="51" t="s">
        <v>371</v>
      </c>
      <c r="E39" s="49" t="n">
        <v>1988</v>
      </c>
      <c r="F39" s="50" t="s">
        <v>97</v>
      </c>
      <c r="G39" s="52" t="s">
        <v>372</v>
      </c>
      <c r="H39" s="53" t="n">
        <v>0.0959775462962963</v>
      </c>
      <c r="I39" s="53" t="n">
        <f aca="false">H39-$H$27</f>
        <v>0.00460486111111111</v>
      </c>
    </row>
    <row r="40" s="36" customFormat="true" ht="15" hidden="false" customHeight="true" outlineLevel="0" collapsed="false">
      <c r="A40" s="49" t="n">
        <v>14</v>
      </c>
      <c r="B40" s="50" t="s">
        <v>349</v>
      </c>
      <c r="C40" s="49" t="n">
        <v>108</v>
      </c>
      <c r="D40" s="51" t="s">
        <v>373</v>
      </c>
      <c r="E40" s="49" t="n">
        <v>1980</v>
      </c>
      <c r="F40" s="50" t="s">
        <v>66</v>
      </c>
      <c r="G40" s="51" t="s">
        <v>374</v>
      </c>
      <c r="H40" s="53" t="n">
        <v>0.0961672453703704</v>
      </c>
      <c r="I40" s="53" t="n">
        <f aca="false">H40-$H$27</f>
        <v>0.00479456018518519</v>
      </c>
    </row>
    <row r="41" s="36" customFormat="true" ht="15" hidden="false" customHeight="true" outlineLevel="0" collapsed="false">
      <c r="A41" s="45" t="n">
        <v>15</v>
      </c>
      <c r="B41" s="50" t="s">
        <v>349</v>
      </c>
      <c r="C41" s="49" t="n">
        <v>43</v>
      </c>
      <c r="D41" s="51" t="s">
        <v>375</v>
      </c>
      <c r="E41" s="49" t="n">
        <v>1984</v>
      </c>
      <c r="F41" s="50" t="s">
        <v>66</v>
      </c>
      <c r="G41" s="52" t="s">
        <v>376</v>
      </c>
      <c r="H41" s="53" t="n">
        <v>0.0962435185185185</v>
      </c>
      <c r="I41" s="53" t="n">
        <f aca="false">H41-$H$27</f>
        <v>0.00487083333333333</v>
      </c>
    </row>
    <row r="42" s="36" customFormat="true" ht="15" hidden="false" customHeight="true" outlineLevel="0" collapsed="false">
      <c r="A42" s="49" t="n">
        <v>16</v>
      </c>
      <c r="B42" s="50" t="s">
        <v>349</v>
      </c>
      <c r="C42" s="49" t="n">
        <v>37</v>
      </c>
      <c r="D42" s="51" t="s">
        <v>377</v>
      </c>
      <c r="E42" s="49" t="n">
        <v>1979</v>
      </c>
      <c r="F42" s="50" t="s">
        <v>97</v>
      </c>
      <c r="G42" s="52" t="s">
        <v>1657</v>
      </c>
      <c r="H42" s="53" t="n">
        <v>0.0962825231481482</v>
      </c>
      <c r="I42" s="53" t="n">
        <f aca="false">H42-$H$27</f>
        <v>0.00490983796296296</v>
      </c>
    </row>
    <row r="43" s="36" customFormat="true" ht="15" hidden="false" customHeight="true" outlineLevel="0" collapsed="false">
      <c r="A43" s="45" t="n">
        <v>17</v>
      </c>
      <c r="B43" s="50" t="s">
        <v>349</v>
      </c>
      <c r="C43" s="49" t="n">
        <v>32</v>
      </c>
      <c r="D43" s="51" t="s">
        <v>379</v>
      </c>
      <c r="E43" s="49" t="n">
        <v>1986</v>
      </c>
      <c r="F43" s="50" t="s">
        <v>66</v>
      </c>
      <c r="G43" s="52" t="s">
        <v>380</v>
      </c>
      <c r="H43" s="53" t="n">
        <v>0.0966313657407407</v>
      </c>
      <c r="I43" s="53" t="n">
        <f aca="false">H43-$H$27</f>
        <v>0.00525868055555556</v>
      </c>
    </row>
    <row r="44" s="36" customFormat="true" ht="15" hidden="false" customHeight="true" outlineLevel="0" collapsed="false">
      <c r="A44" s="49" t="n">
        <v>18</v>
      </c>
      <c r="B44" s="50" t="s">
        <v>349</v>
      </c>
      <c r="C44" s="49" t="n">
        <v>25</v>
      </c>
      <c r="D44" s="51" t="s">
        <v>384</v>
      </c>
      <c r="E44" s="49" t="n">
        <v>1978</v>
      </c>
      <c r="F44" s="50" t="s">
        <v>66</v>
      </c>
      <c r="G44" s="52" t="s">
        <v>385</v>
      </c>
      <c r="H44" s="53" t="n">
        <v>0.0968086805555555</v>
      </c>
      <c r="I44" s="53" t="n">
        <f aca="false">H44-$H$27</f>
        <v>0.00543599537037037</v>
      </c>
    </row>
    <row r="45" s="36" customFormat="true" ht="15" hidden="false" customHeight="true" outlineLevel="0" collapsed="false">
      <c r="A45" s="45" t="n">
        <v>19</v>
      </c>
      <c r="B45" s="50" t="s">
        <v>349</v>
      </c>
      <c r="C45" s="49" t="n">
        <v>31</v>
      </c>
      <c r="D45" s="51" t="s">
        <v>386</v>
      </c>
      <c r="E45" s="49" t="n">
        <v>1981</v>
      </c>
      <c r="F45" s="50" t="s">
        <v>66</v>
      </c>
      <c r="G45" s="52" t="s">
        <v>387</v>
      </c>
      <c r="H45" s="53" t="n">
        <v>0.0968415509259259</v>
      </c>
      <c r="I45" s="53" t="n">
        <f aca="false">H45-$H$27</f>
        <v>0.00546886574074074</v>
      </c>
    </row>
    <row r="46" s="36" customFormat="true" ht="15" hidden="false" customHeight="true" outlineLevel="0" collapsed="false">
      <c r="A46" s="49" t="n">
        <v>20</v>
      </c>
      <c r="B46" s="50" t="s">
        <v>349</v>
      </c>
      <c r="C46" s="49" t="n">
        <v>9</v>
      </c>
      <c r="D46" s="51" t="s">
        <v>388</v>
      </c>
      <c r="E46" s="49" t="n">
        <v>1986</v>
      </c>
      <c r="F46" s="50" t="s">
        <v>66</v>
      </c>
      <c r="G46" s="52" t="s">
        <v>389</v>
      </c>
      <c r="H46" s="53" t="n">
        <v>0.0970773148148148</v>
      </c>
      <c r="I46" s="53" t="n">
        <f aca="false">H46-$H$27</f>
        <v>0.00570462962962963</v>
      </c>
    </row>
    <row r="47" s="36" customFormat="true" ht="15" hidden="false" customHeight="true" outlineLevel="0" collapsed="false">
      <c r="A47" s="45" t="n">
        <v>21</v>
      </c>
      <c r="B47" s="50" t="s">
        <v>349</v>
      </c>
      <c r="C47" s="49" t="n">
        <v>14</v>
      </c>
      <c r="D47" s="51" t="s">
        <v>390</v>
      </c>
      <c r="E47" s="49" t="n">
        <v>1964</v>
      </c>
      <c r="F47" s="50" t="s">
        <v>66</v>
      </c>
      <c r="G47" s="52" t="s">
        <v>391</v>
      </c>
      <c r="H47" s="53" t="n">
        <v>0.0970841435185185</v>
      </c>
      <c r="I47" s="53" t="n">
        <f aca="false">H47-$H$27</f>
        <v>0.00571145833333333</v>
      </c>
    </row>
    <row r="48" s="36" customFormat="true" ht="15" hidden="false" customHeight="true" outlineLevel="0" collapsed="false">
      <c r="A48" s="49" t="n">
        <v>22</v>
      </c>
      <c r="B48" s="50" t="s">
        <v>349</v>
      </c>
      <c r="C48" s="49" t="n">
        <v>123</v>
      </c>
      <c r="D48" s="52" t="s">
        <v>392</v>
      </c>
      <c r="E48" s="49" t="n">
        <v>1983</v>
      </c>
      <c r="F48" s="50" t="s">
        <v>66</v>
      </c>
      <c r="G48" s="52" t="s">
        <v>393</v>
      </c>
      <c r="H48" s="53" t="n">
        <v>0.0978015046296296</v>
      </c>
      <c r="I48" s="53" t="n">
        <f aca="false">H48-$H$27</f>
        <v>0.00642881944444445</v>
      </c>
    </row>
    <row r="49" s="36" customFormat="true" ht="15" hidden="false" customHeight="true" outlineLevel="0" collapsed="false">
      <c r="A49" s="45" t="n">
        <v>23</v>
      </c>
      <c r="B49" s="50" t="s">
        <v>349</v>
      </c>
      <c r="C49" s="49" t="n">
        <v>408</v>
      </c>
      <c r="D49" s="52" t="s">
        <v>394</v>
      </c>
      <c r="E49" s="49" t="n">
        <v>1986</v>
      </c>
      <c r="F49" s="50" t="s">
        <v>66</v>
      </c>
      <c r="G49" s="52" t="s">
        <v>395</v>
      </c>
      <c r="H49" s="53" t="n">
        <v>0.0979203703703704</v>
      </c>
      <c r="I49" s="53" t="n">
        <f aca="false">H49-$H$27</f>
        <v>0.00654768518518519</v>
      </c>
    </row>
    <row r="50" s="36" customFormat="true" ht="15" hidden="false" customHeight="true" outlineLevel="0" collapsed="false">
      <c r="A50" s="49" t="n">
        <v>24</v>
      </c>
      <c r="B50" s="50" t="s">
        <v>349</v>
      </c>
      <c r="C50" s="49" t="n">
        <v>113</v>
      </c>
      <c r="D50" s="51" t="s">
        <v>396</v>
      </c>
      <c r="E50" s="49" t="n">
        <v>1984</v>
      </c>
      <c r="F50" s="50" t="s">
        <v>97</v>
      </c>
      <c r="G50" s="52" t="s">
        <v>356</v>
      </c>
      <c r="H50" s="53" t="n">
        <v>0.0979821759259259</v>
      </c>
      <c r="I50" s="53" t="n">
        <f aca="false">H50-$H$27</f>
        <v>0.00660949074074074</v>
      </c>
    </row>
    <row r="51" s="36" customFormat="true" ht="15" hidden="false" customHeight="true" outlineLevel="0" collapsed="false">
      <c r="A51" s="45" t="n">
        <v>25</v>
      </c>
      <c r="B51" s="50" t="s">
        <v>349</v>
      </c>
      <c r="C51" s="49" t="n">
        <v>59</v>
      </c>
      <c r="D51" s="52" t="s">
        <v>398</v>
      </c>
      <c r="E51" s="49" t="n">
        <v>1980</v>
      </c>
      <c r="F51" s="50" t="s">
        <v>66</v>
      </c>
      <c r="G51" s="52" t="s">
        <v>399</v>
      </c>
      <c r="H51" s="53" t="n">
        <v>0.0982251157407407</v>
      </c>
      <c r="I51" s="53" t="n">
        <f aca="false">H51-$H$27</f>
        <v>0.00685243055555556</v>
      </c>
    </row>
    <row r="52" s="36" customFormat="true" ht="15" hidden="false" customHeight="true" outlineLevel="0" collapsed="false">
      <c r="A52" s="49" t="n">
        <v>26</v>
      </c>
      <c r="B52" s="50" t="s">
        <v>349</v>
      </c>
      <c r="C52" s="49" t="n">
        <v>130</v>
      </c>
      <c r="D52" s="52" t="s">
        <v>400</v>
      </c>
      <c r="E52" s="49" t="n">
        <v>1984</v>
      </c>
      <c r="F52" s="50" t="s">
        <v>66</v>
      </c>
      <c r="G52" s="52" t="s">
        <v>401</v>
      </c>
      <c r="H52" s="53" t="n">
        <v>0.0982305555555556</v>
      </c>
      <c r="I52" s="53" t="n">
        <f aca="false">H52-$H$27</f>
        <v>0.00685787037037037</v>
      </c>
    </row>
    <row r="53" s="36" customFormat="true" ht="15" hidden="false" customHeight="true" outlineLevel="0" collapsed="false">
      <c r="A53" s="45" t="n">
        <v>27</v>
      </c>
      <c r="B53" s="50" t="s">
        <v>349</v>
      </c>
      <c r="C53" s="49" t="n">
        <v>209</v>
      </c>
      <c r="D53" s="52" t="s">
        <v>404</v>
      </c>
      <c r="E53" s="49" t="n">
        <v>1984</v>
      </c>
      <c r="F53" s="50" t="s">
        <v>66</v>
      </c>
      <c r="G53" s="52" t="s">
        <v>405</v>
      </c>
      <c r="H53" s="53" t="n">
        <v>0.0985228009259259</v>
      </c>
      <c r="I53" s="53" t="n">
        <f aca="false">H53-$H$27</f>
        <v>0.00715011574074074</v>
      </c>
    </row>
    <row r="54" s="36" customFormat="true" ht="15" hidden="false" customHeight="true" outlineLevel="0" collapsed="false">
      <c r="A54" s="49" t="n">
        <v>28</v>
      </c>
      <c r="B54" s="50" t="s">
        <v>349</v>
      </c>
      <c r="C54" s="49" t="n">
        <v>127</v>
      </c>
      <c r="D54" s="51" t="s">
        <v>406</v>
      </c>
      <c r="E54" s="49" t="n">
        <v>1978</v>
      </c>
      <c r="F54" s="50" t="s">
        <v>66</v>
      </c>
      <c r="G54" s="52" t="s">
        <v>407</v>
      </c>
      <c r="H54" s="53" t="n">
        <v>0.0986200231481482</v>
      </c>
      <c r="I54" s="53" t="n">
        <f aca="false">H54-$H$27</f>
        <v>0.00724733796296296</v>
      </c>
    </row>
    <row r="55" s="36" customFormat="true" ht="15" hidden="false" customHeight="true" outlineLevel="0" collapsed="false">
      <c r="A55" s="45" t="n">
        <v>29</v>
      </c>
      <c r="B55" s="50" t="s">
        <v>349</v>
      </c>
      <c r="C55" s="49" t="n">
        <v>263</v>
      </c>
      <c r="D55" s="51" t="s">
        <v>408</v>
      </c>
      <c r="E55" s="49" t="n">
        <v>1986</v>
      </c>
      <c r="F55" s="50" t="s">
        <v>66</v>
      </c>
      <c r="G55" s="52" t="s">
        <v>78</v>
      </c>
      <c r="H55" s="53" t="n">
        <v>0.0990314814814815</v>
      </c>
      <c r="I55" s="53" t="n">
        <f aca="false">H55-$H$27</f>
        <v>0.0076587962962963</v>
      </c>
    </row>
    <row r="56" s="36" customFormat="true" ht="15" hidden="false" customHeight="true" outlineLevel="0" collapsed="false">
      <c r="A56" s="49" t="n">
        <v>30</v>
      </c>
      <c r="B56" s="50" t="s">
        <v>349</v>
      </c>
      <c r="C56" s="49" t="n">
        <v>55</v>
      </c>
      <c r="D56" s="52" t="s">
        <v>409</v>
      </c>
      <c r="E56" s="49" t="n">
        <v>1987</v>
      </c>
      <c r="F56" s="50" t="s">
        <v>97</v>
      </c>
      <c r="G56" s="52" t="s">
        <v>410</v>
      </c>
      <c r="H56" s="53" t="n">
        <v>0.0991298611111111</v>
      </c>
      <c r="I56" s="53" t="n">
        <f aca="false">H56-$H$27</f>
        <v>0.00775717592592593</v>
      </c>
    </row>
    <row r="57" s="36" customFormat="true" ht="15" hidden="false" customHeight="true" outlineLevel="0" collapsed="false">
      <c r="A57" s="45" t="n">
        <v>31</v>
      </c>
      <c r="B57" s="50" t="s">
        <v>349</v>
      </c>
      <c r="C57" s="49" t="n">
        <v>360</v>
      </c>
      <c r="D57" s="51" t="s">
        <v>411</v>
      </c>
      <c r="E57" s="49" t="n">
        <v>1979</v>
      </c>
      <c r="F57" s="50" t="s">
        <v>66</v>
      </c>
      <c r="G57" s="52" t="s">
        <v>412</v>
      </c>
      <c r="H57" s="53" t="n">
        <v>0.0993445601851852</v>
      </c>
      <c r="I57" s="53" t="n">
        <f aca="false">H57-$H$27</f>
        <v>0.007971875</v>
      </c>
    </row>
    <row r="58" s="36" customFormat="true" ht="15" hidden="false" customHeight="true" outlineLevel="0" collapsed="false">
      <c r="A58" s="49" t="n">
        <v>32</v>
      </c>
      <c r="B58" s="50" t="s">
        <v>349</v>
      </c>
      <c r="C58" s="49" t="n">
        <v>284</v>
      </c>
      <c r="D58" s="51" t="s">
        <v>413</v>
      </c>
      <c r="E58" s="49" t="n">
        <v>1986</v>
      </c>
      <c r="F58" s="50" t="s">
        <v>66</v>
      </c>
      <c r="G58" s="52" t="s">
        <v>161</v>
      </c>
      <c r="H58" s="53" t="n">
        <v>0.0994543981481482</v>
      </c>
      <c r="I58" s="53" t="n">
        <f aca="false">H58-$H$27</f>
        <v>0.00808171296296296</v>
      </c>
    </row>
    <row r="59" s="36" customFormat="true" ht="15" hidden="false" customHeight="true" outlineLevel="0" collapsed="false">
      <c r="A59" s="45" t="n">
        <v>33</v>
      </c>
      <c r="B59" s="50" t="s">
        <v>349</v>
      </c>
      <c r="C59" s="49" t="n">
        <v>57</v>
      </c>
      <c r="D59" s="51" t="s">
        <v>414</v>
      </c>
      <c r="E59" s="49" t="n">
        <v>1987</v>
      </c>
      <c r="F59" s="50" t="s">
        <v>66</v>
      </c>
      <c r="G59" s="52" t="s">
        <v>415</v>
      </c>
      <c r="H59" s="53" t="n">
        <v>0.099484375</v>
      </c>
      <c r="I59" s="53" t="n">
        <f aca="false">H59-$H$27</f>
        <v>0.00811168981481482</v>
      </c>
    </row>
    <row r="60" s="36" customFormat="true" ht="15" hidden="false" customHeight="true" outlineLevel="0" collapsed="false">
      <c r="A60" s="49" t="n">
        <v>34</v>
      </c>
      <c r="B60" s="50" t="s">
        <v>349</v>
      </c>
      <c r="C60" s="49" t="n">
        <v>94</v>
      </c>
      <c r="D60" s="51" t="s">
        <v>416</v>
      </c>
      <c r="E60" s="49" t="n">
        <v>1982</v>
      </c>
      <c r="F60" s="50" t="s">
        <v>66</v>
      </c>
      <c r="G60" s="52" t="s">
        <v>417</v>
      </c>
      <c r="H60" s="53" t="n">
        <v>0.0996597222222222</v>
      </c>
      <c r="I60" s="53" t="n">
        <f aca="false">H60-$H$27</f>
        <v>0.00828703703703704</v>
      </c>
    </row>
    <row r="61" s="36" customFormat="true" ht="15" hidden="false" customHeight="true" outlineLevel="0" collapsed="false">
      <c r="A61" s="45" t="n">
        <v>35</v>
      </c>
      <c r="B61" s="50" t="s">
        <v>349</v>
      </c>
      <c r="C61" s="49" t="n">
        <v>48</v>
      </c>
      <c r="D61" s="51" t="s">
        <v>418</v>
      </c>
      <c r="E61" s="49" t="n">
        <v>1988</v>
      </c>
      <c r="F61" s="50" t="s">
        <v>97</v>
      </c>
      <c r="G61" s="52" t="s">
        <v>135</v>
      </c>
      <c r="H61" s="53" t="n">
        <v>0.0997440972222222</v>
      </c>
      <c r="I61" s="53" t="n">
        <f aca="false">H61-$H$27</f>
        <v>0.00837141203703704</v>
      </c>
    </row>
    <row r="62" s="36" customFormat="true" ht="15" hidden="false" customHeight="true" outlineLevel="0" collapsed="false">
      <c r="A62" s="49" t="n">
        <v>36</v>
      </c>
      <c r="B62" s="50" t="s">
        <v>349</v>
      </c>
      <c r="C62" s="49" t="n">
        <v>15</v>
      </c>
      <c r="D62" s="52" t="s">
        <v>422</v>
      </c>
      <c r="E62" s="49" t="n">
        <v>1986</v>
      </c>
      <c r="F62" s="50" t="s">
        <v>66</v>
      </c>
      <c r="G62" s="52" t="s">
        <v>423</v>
      </c>
      <c r="H62" s="53" t="n">
        <v>0.0999221064814815</v>
      </c>
      <c r="I62" s="53" t="n">
        <f aca="false">H62-$H$27</f>
        <v>0.0085494212962963</v>
      </c>
    </row>
    <row r="63" s="36" customFormat="true" ht="15" hidden="false" customHeight="true" outlineLevel="0" collapsed="false">
      <c r="A63" s="45" t="n">
        <v>37</v>
      </c>
      <c r="B63" s="50" t="s">
        <v>349</v>
      </c>
      <c r="C63" s="49" t="n">
        <v>40</v>
      </c>
      <c r="D63" s="51" t="s">
        <v>424</v>
      </c>
      <c r="E63" s="49" t="n">
        <v>1984</v>
      </c>
      <c r="F63" s="50" t="s">
        <v>97</v>
      </c>
      <c r="G63" s="52" t="s">
        <v>425</v>
      </c>
      <c r="H63" s="53" t="n">
        <v>0.0999268518518519</v>
      </c>
      <c r="I63" s="53" t="n">
        <f aca="false">H63-$H$27</f>
        <v>0.00855416666666667</v>
      </c>
    </row>
    <row r="64" s="36" customFormat="true" ht="15" hidden="false" customHeight="true" outlineLevel="0" collapsed="false">
      <c r="A64" s="49" t="n">
        <v>38</v>
      </c>
      <c r="B64" s="50" t="s">
        <v>349</v>
      </c>
      <c r="C64" s="49" t="n">
        <v>35</v>
      </c>
      <c r="D64" s="51" t="s">
        <v>426</v>
      </c>
      <c r="E64" s="49" t="n">
        <v>1987</v>
      </c>
      <c r="F64" s="50" t="s">
        <v>97</v>
      </c>
      <c r="G64" s="52" t="s">
        <v>427</v>
      </c>
      <c r="H64" s="53" t="n">
        <v>0.0999365740740741</v>
      </c>
      <c r="I64" s="53" t="n">
        <f aca="false">H64-$H$27</f>
        <v>0.00856388888888889</v>
      </c>
    </row>
    <row r="65" s="36" customFormat="true" ht="15" hidden="false" customHeight="true" outlineLevel="0" collapsed="false">
      <c r="A65" s="45" t="n">
        <v>39</v>
      </c>
      <c r="B65" s="50" t="s">
        <v>349</v>
      </c>
      <c r="C65" s="49" t="n">
        <v>140</v>
      </c>
      <c r="D65" s="52" t="s">
        <v>428</v>
      </c>
      <c r="E65" s="49" t="n">
        <v>1986</v>
      </c>
      <c r="F65" s="50" t="s">
        <v>66</v>
      </c>
      <c r="G65" s="52" t="s">
        <v>429</v>
      </c>
      <c r="H65" s="53" t="n">
        <v>0.0999472222222222</v>
      </c>
      <c r="I65" s="53" t="n">
        <f aca="false">H65-$H$27</f>
        <v>0.00857453703703704</v>
      </c>
    </row>
    <row r="66" s="36" customFormat="true" ht="15" hidden="false" customHeight="true" outlineLevel="0" collapsed="false">
      <c r="A66" s="49" t="n">
        <v>40</v>
      </c>
      <c r="B66" s="50" t="s">
        <v>349</v>
      </c>
      <c r="C66" s="49" t="n">
        <v>56</v>
      </c>
      <c r="D66" s="51" t="s">
        <v>430</v>
      </c>
      <c r="E66" s="49" t="n">
        <v>1987</v>
      </c>
      <c r="F66" s="50" t="s">
        <v>66</v>
      </c>
      <c r="G66" s="52" t="s">
        <v>370</v>
      </c>
      <c r="H66" s="53" t="n">
        <v>0.100227546296296</v>
      </c>
      <c r="I66" s="53" t="n">
        <f aca="false">H66-$H$27</f>
        <v>0.00885486111111111</v>
      </c>
    </row>
    <row r="67" s="36" customFormat="true" ht="15" hidden="false" customHeight="true" outlineLevel="0" collapsed="false">
      <c r="A67" s="49" t="n">
        <v>41</v>
      </c>
      <c r="B67" s="50" t="s">
        <v>349</v>
      </c>
      <c r="C67" s="49" t="n">
        <v>8</v>
      </c>
      <c r="D67" s="51" t="s">
        <v>433</v>
      </c>
      <c r="E67" s="49" t="n">
        <v>1981</v>
      </c>
      <c r="F67" s="50" t="s">
        <v>66</v>
      </c>
      <c r="G67" s="52" t="s">
        <v>434</v>
      </c>
      <c r="H67" s="53" t="n">
        <v>0.100647106481482</v>
      </c>
      <c r="I67" s="53" t="n">
        <f aca="false">H67-$H$27</f>
        <v>0.0092744212962963</v>
      </c>
    </row>
    <row r="68" s="36" customFormat="true" ht="15" hidden="false" customHeight="true" outlineLevel="0" collapsed="false">
      <c r="A68" s="49" t="n">
        <v>42</v>
      </c>
      <c r="B68" s="50" t="s">
        <v>349</v>
      </c>
      <c r="C68" s="49" t="n">
        <v>217</v>
      </c>
      <c r="D68" s="52" t="s">
        <v>435</v>
      </c>
      <c r="E68" s="49" t="n">
        <v>1989</v>
      </c>
      <c r="F68" s="50" t="s">
        <v>97</v>
      </c>
      <c r="G68" s="52" t="s">
        <v>436</v>
      </c>
      <c r="H68" s="53" t="n">
        <v>0.100853472222222</v>
      </c>
      <c r="I68" s="53" t="n">
        <f aca="false">H68-$H$27</f>
        <v>0.00948078703703704</v>
      </c>
    </row>
    <row r="69" s="36" customFormat="true" ht="15" hidden="false" customHeight="true" outlineLevel="0" collapsed="false">
      <c r="A69" s="45" t="n">
        <v>43</v>
      </c>
      <c r="B69" s="50" t="s">
        <v>349</v>
      </c>
      <c r="C69" s="49" t="n">
        <v>27</v>
      </c>
      <c r="D69" s="51" t="s">
        <v>437</v>
      </c>
      <c r="E69" s="49" t="n">
        <v>1983</v>
      </c>
      <c r="F69" s="50" t="s">
        <v>97</v>
      </c>
      <c r="G69" s="52" t="s">
        <v>438</v>
      </c>
      <c r="H69" s="53" t="n">
        <v>0.100861226851852</v>
      </c>
      <c r="I69" s="53" t="n">
        <f aca="false">H69-$H$27</f>
        <v>0.00948854166666667</v>
      </c>
    </row>
    <row r="70" s="36" customFormat="true" ht="15" hidden="false" customHeight="true" outlineLevel="0" collapsed="false">
      <c r="A70" s="49" t="n">
        <v>44</v>
      </c>
      <c r="B70" s="50" t="s">
        <v>349</v>
      </c>
      <c r="C70" s="49" t="n">
        <v>45</v>
      </c>
      <c r="D70" s="52" t="s">
        <v>439</v>
      </c>
      <c r="E70" s="49" t="n">
        <v>1986</v>
      </c>
      <c r="F70" s="50" t="s">
        <v>97</v>
      </c>
      <c r="G70" s="52" t="s">
        <v>440</v>
      </c>
      <c r="H70" s="53" t="n">
        <v>0.100918634259259</v>
      </c>
      <c r="I70" s="53" t="n">
        <f aca="false">H70-$H$27</f>
        <v>0.00954594907407407</v>
      </c>
    </row>
    <row r="71" s="36" customFormat="true" ht="15" hidden="false" customHeight="true" outlineLevel="0" collapsed="false">
      <c r="A71" s="45" t="n">
        <v>45</v>
      </c>
      <c r="B71" s="50" t="s">
        <v>349</v>
      </c>
      <c r="C71" s="49" t="n">
        <v>49</v>
      </c>
      <c r="D71" s="51" t="s">
        <v>441</v>
      </c>
      <c r="E71" s="49" t="n">
        <v>1980</v>
      </c>
      <c r="F71" s="50" t="s">
        <v>66</v>
      </c>
      <c r="G71" s="52" t="s">
        <v>182</v>
      </c>
      <c r="H71" s="53" t="n">
        <v>0.101038078703704</v>
      </c>
      <c r="I71" s="53" t="n">
        <f aca="false">H71-$H$27</f>
        <v>0.00966539351851852</v>
      </c>
    </row>
    <row r="72" s="36" customFormat="true" ht="15" hidden="false" customHeight="true" outlineLevel="0" collapsed="false">
      <c r="A72" s="49" t="n">
        <v>46</v>
      </c>
      <c r="B72" s="50" t="s">
        <v>349</v>
      </c>
      <c r="C72" s="49" t="n">
        <v>316</v>
      </c>
      <c r="D72" s="51" t="s">
        <v>444</v>
      </c>
      <c r="E72" s="49" t="n">
        <v>1988</v>
      </c>
      <c r="F72" s="50" t="s">
        <v>97</v>
      </c>
      <c r="G72" s="52" t="s">
        <v>415</v>
      </c>
      <c r="H72" s="53" t="n">
        <v>0.101175925925926</v>
      </c>
      <c r="I72" s="53" t="n">
        <f aca="false">H72-$H$27</f>
        <v>0.00980324074074074</v>
      </c>
    </row>
    <row r="73" s="36" customFormat="true" ht="15" hidden="false" customHeight="true" outlineLevel="0" collapsed="false">
      <c r="A73" s="45" t="n">
        <v>47</v>
      </c>
      <c r="B73" s="50" t="s">
        <v>349</v>
      </c>
      <c r="C73" s="49" t="n">
        <v>317</v>
      </c>
      <c r="D73" s="51" t="s">
        <v>445</v>
      </c>
      <c r="E73" s="49" t="n">
        <v>1989</v>
      </c>
      <c r="F73" s="50" t="s">
        <v>97</v>
      </c>
      <c r="G73" s="52" t="s">
        <v>415</v>
      </c>
      <c r="H73" s="53" t="n">
        <v>0.101183912037037</v>
      </c>
      <c r="I73" s="53" t="n">
        <f aca="false">H73-$H$27</f>
        <v>0.00981122685185185</v>
      </c>
    </row>
    <row r="74" s="36" customFormat="true" ht="15" hidden="false" customHeight="true" outlineLevel="0" collapsed="false">
      <c r="A74" s="49" t="n">
        <v>48</v>
      </c>
      <c r="B74" s="50" t="s">
        <v>349</v>
      </c>
      <c r="C74" s="49" t="n">
        <v>142</v>
      </c>
      <c r="D74" s="52" t="s">
        <v>446</v>
      </c>
      <c r="E74" s="49" t="n">
        <v>1982</v>
      </c>
      <c r="F74" s="50" t="s">
        <v>66</v>
      </c>
      <c r="G74" s="52" t="s">
        <v>447</v>
      </c>
      <c r="H74" s="53" t="n">
        <v>0.10124849537037</v>
      </c>
      <c r="I74" s="53" t="n">
        <f aca="false">H74-$H$27</f>
        <v>0.00987581018518519</v>
      </c>
    </row>
    <row r="75" s="36" customFormat="true" ht="15" hidden="false" customHeight="true" outlineLevel="0" collapsed="false">
      <c r="A75" s="45" t="n">
        <v>49</v>
      </c>
      <c r="B75" s="50" t="s">
        <v>349</v>
      </c>
      <c r="C75" s="49" t="n">
        <v>224</v>
      </c>
      <c r="D75" s="52" t="s">
        <v>448</v>
      </c>
      <c r="E75" s="49" t="n">
        <v>1989</v>
      </c>
      <c r="F75" s="50" t="s">
        <v>97</v>
      </c>
      <c r="G75" s="52" t="s">
        <v>410</v>
      </c>
      <c r="H75" s="53" t="n">
        <v>0.101276157407407</v>
      </c>
      <c r="I75" s="53" t="n">
        <f aca="false">H75-$H$27</f>
        <v>0.00990347222222222</v>
      </c>
    </row>
    <row r="76" s="36" customFormat="true" ht="15" hidden="false" customHeight="true" outlineLevel="0" collapsed="false">
      <c r="A76" s="49" t="n">
        <v>50</v>
      </c>
      <c r="B76" s="50" t="s">
        <v>349</v>
      </c>
      <c r="C76" s="49" t="n">
        <v>52</v>
      </c>
      <c r="D76" s="52" t="s">
        <v>449</v>
      </c>
      <c r="E76" s="49" t="n">
        <v>1985</v>
      </c>
      <c r="F76" s="50" t="s">
        <v>97</v>
      </c>
      <c r="G76" s="52" t="s">
        <v>216</v>
      </c>
      <c r="H76" s="53" t="n">
        <v>0.101508217592593</v>
      </c>
      <c r="I76" s="53" t="n">
        <f aca="false">H76-$H$27</f>
        <v>0.0101355324074074</v>
      </c>
    </row>
    <row r="77" s="36" customFormat="true" ht="15" hidden="false" customHeight="true" outlineLevel="0" collapsed="false">
      <c r="A77" s="45" t="n">
        <v>51</v>
      </c>
      <c r="B77" s="50" t="s">
        <v>349</v>
      </c>
      <c r="C77" s="49" t="n">
        <v>302</v>
      </c>
      <c r="D77" s="52" t="s">
        <v>450</v>
      </c>
      <c r="E77" s="49" t="n">
        <v>1989</v>
      </c>
      <c r="F77" s="50" t="s">
        <v>66</v>
      </c>
      <c r="G77" s="52" t="s">
        <v>451</v>
      </c>
      <c r="H77" s="53" t="n">
        <v>0.101594328703704</v>
      </c>
      <c r="I77" s="53" t="n">
        <f aca="false">H77-$H$27</f>
        <v>0.0102216435185185</v>
      </c>
    </row>
    <row r="78" s="36" customFormat="true" ht="15" hidden="false" customHeight="true" outlineLevel="0" collapsed="false">
      <c r="A78" s="49" t="n">
        <v>52</v>
      </c>
      <c r="B78" s="50" t="s">
        <v>349</v>
      </c>
      <c r="C78" s="49" t="n">
        <v>92</v>
      </c>
      <c r="D78" s="51" t="s">
        <v>457</v>
      </c>
      <c r="E78" s="49" t="n">
        <v>1986</v>
      </c>
      <c r="F78" s="50" t="s">
        <v>119</v>
      </c>
      <c r="G78" s="52" t="s">
        <v>458</v>
      </c>
      <c r="H78" s="53" t="n">
        <v>0.101769444444444</v>
      </c>
      <c r="I78" s="53" t="n">
        <f aca="false">H78-$H$27</f>
        <v>0.0103967592592593</v>
      </c>
    </row>
    <row r="79" s="36" customFormat="true" ht="15" hidden="false" customHeight="true" outlineLevel="0" collapsed="false">
      <c r="A79" s="45" t="n">
        <v>53</v>
      </c>
      <c r="B79" s="50" t="s">
        <v>349</v>
      </c>
      <c r="C79" s="49" t="n">
        <v>64</v>
      </c>
      <c r="D79" s="51" t="s">
        <v>459</v>
      </c>
      <c r="E79" s="49" t="n">
        <v>1988</v>
      </c>
      <c r="F79" s="50" t="s">
        <v>119</v>
      </c>
      <c r="G79" s="52" t="s">
        <v>460</v>
      </c>
      <c r="H79" s="53" t="n">
        <v>0.10202650462963</v>
      </c>
      <c r="I79" s="53" t="n">
        <f aca="false">H79-$H$27</f>
        <v>0.0106538194444444</v>
      </c>
    </row>
    <row r="80" s="36" customFormat="true" ht="15" hidden="false" customHeight="true" outlineLevel="0" collapsed="false">
      <c r="A80" s="49" t="n">
        <v>54</v>
      </c>
      <c r="B80" s="50" t="s">
        <v>349</v>
      </c>
      <c r="C80" s="49" t="n">
        <v>30</v>
      </c>
      <c r="D80" s="52" t="s">
        <v>461</v>
      </c>
      <c r="E80" s="49" t="n">
        <v>1984</v>
      </c>
      <c r="F80" s="50" t="s">
        <v>97</v>
      </c>
      <c r="G80" s="52" t="s">
        <v>462</v>
      </c>
      <c r="H80" s="53" t="n">
        <v>0.1021</v>
      </c>
      <c r="I80" s="53" t="n">
        <f aca="false">H80-$H$27</f>
        <v>0.0107273148148148</v>
      </c>
    </row>
    <row r="81" s="36" customFormat="true" ht="15" hidden="false" customHeight="true" outlineLevel="0" collapsed="false">
      <c r="A81" s="45" t="n">
        <v>55</v>
      </c>
      <c r="B81" s="50" t="s">
        <v>349</v>
      </c>
      <c r="C81" s="49" t="n">
        <v>456</v>
      </c>
      <c r="D81" s="51" t="s">
        <v>463</v>
      </c>
      <c r="E81" s="49" t="n">
        <v>1988</v>
      </c>
      <c r="F81" s="50" t="s">
        <v>66</v>
      </c>
      <c r="G81" s="52" t="s">
        <v>464</v>
      </c>
      <c r="H81" s="53" t="n">
        <v>0.102162384259259</v>
      </c>
      <c r="I81" s="53" t="n">
        <f aca="false">H81-$H$27</f>
        <v>0.0107896990740741</v>
      </c>
    </row>
    <row r="82" s="36" customFormat="true" ht="15" hidden="false" customHeight="true" outlineLevel="0" collapsed="false">
      <c r="A82" s="49" t="n">
        <v>56</v>
      </c>
      <c r="B82" s="50" t="s">
        <v>349</v>
      </c>
      <c r="C82" s="49" t="n">
        <v>10</v>
      </c>
      <c r="D82" s="52" t="s">
        <v>465</v>
      </c>
      <c r="E82" s="49" t="n">
        <v>1982</v>
      </c>
      <c r="F82" s="50" t="s">
        <v>66</v>
      </c>
      <c r="G82" s="52" t="s">
        <v>466</v>
      </c>
      <c r="H82" s="53" t="n">
        <v>0.102175578703704</v>
      </c>
      <c r="I82" s="53" t="n">
        <f aca="false">H82-$H$27</f>
        <v>0.0108028935185185</v>
      </c>
    </row>
    <row r="83" s="36" customFormat="true" ht="15" hidden="false" customHeight="true" outlineLevel="0" collapsed="false">
      <c r="A83" s="45" t="n">
        <v>57</v>
      </c>
      <c r="B83" s="50" t="s">
        <v>349</v>
      </c>
      <c r="C83" s="49" t="n">
        <v>38</v>
      </c>
      <c r="D83" s="51" t="s">
        <v>469</v>
      </c>
      <c r="E83" s="49" t="n">
        <v>1980</v>
      </c>
      <c r="F83" s="50" t="s">
        <v>66</v>
      </c>
      <c r="G83" s="52" t="s">
        <v>387</v>
      </c>
      <c r="H83" s="53" t="n">
        <v>0.102245949074074</v>
      </c>
      <c r="I83" s="53" t="n">
        <f aca="false">H83-$H$27</f>
        <v>0.0108732638888889</v>
      </c>
    </row>
    <row r="84" s="36" customFormat="true" ht="15" hidden="false" customHeight="true" outlineLevel="0" collapsed="false">
      <c r="A84" s="49" t="n">
        <v>58</v>
      </c>
      <c r="B84" s="56" t="s">
        <v>349</v>
      </c>
      <c r="C84" s="49" t="n">
        <v>28</v>
      </c>
      <c r="D84" s="51" t="s">
        <v>470</v>
      </c>
      <c r="E84" s="49" t="n">
        <v>1971</v>
      </c>
      <c r="F84" s="50" t="s">
        <v>66</v>
      </c>
      <c r="G84" s="52" t="s">
        <v>207</v>
      </c>
      <c r="H84" s="53" t="n">
        <v>0.102274189814815</v>
      </c>
      <c r="I84" s="53" t="n">
        <f aca="false">H84-$H$27</f>
        <v>0.0109015046296296</v>
      </c>
    </row>
    <row r="85" s="36" customFormat="true" ht="15" hidden="false" customHeight="true" outlineLevel="0" collapsed="false">
      <c r="A85" s="45" t="n">
        <v>59</v>
      </c>
      <c r="B85" s="50" t="s">
        <v>349</v>
      </c>
      <c r="C85" s="49" t="n">
        <v>219</v>
      </c>
      <c r="D85" s="52" t="s">
        <v>471</v>
      </c>
      <c r="E85" s="49" t="n">
        <v>1974</v>
      </c>
      <c r="F85" s="50" t="s">
        <v>66</v>
      </c>
      <c r="G85" s="52" t="s">
        <v>472</v>
      </c>
      <c r="H85" s="53" t="n">
        <v>0.102299652777778</v>
      </c>
      <c r="I85" s="53" t="n">
        <f aca="false">H85-$H$27</f>
        <v>0.0109269675925926</v>
      </c>
    </row>
    <row r="86" s="36" customFormat="true" ht="15" hidden="false" customHeight="true" outlineLevel="0" collapsed="false">
      <c r="A86" s="49" t="n">
        <v>60</v>
      </c>
      <c r="B86" s="50" t="s">
        <v>349</v>
      </c>
      <c r="C86" s="49" t="n">
        <v>83</v>
      </c>
      <c r="D86" s="51" t="s">
        <v>473</v>
      </c>
      <c r="E86" s="49" t="n">
        <v>1988</v>
      </c>
      <c r="F86" s="50" t="s">
        <v>97</v>
      </c>
      <c r="G86" s="52" t="s">
        <v>474</v>
      </c>
      <c r="H86" s="53" t="n">
        <v>0.102490972222222</v>
      </c>
      <c r="I86" s="53" t="n">
        <f aca="false">H86-$H$27</f>
        <v>0.011118287037037</v>
      </c>
    </row>
    <row r="87" s="36" customFormat="true" ht="15" hidden="false" customHeight="true" outlineLevel="0" collapsed="false">
      <c r="A87" s="45" t="n">
        <v>61</v>
      </c>
      <c r="B87" s="50" t="s">
        <v>349</v>
      </c>
      <c r="C87" s="49" t="n">
        <v>325</v>
      </c>
      <c r="D87" s="51" t="s">
        <v>475</v>
      </c>
      <c r="E87" s="49" t="n">
        <v>1989</v>
      </c>
      <c r="F87" s="50" t="s">
        <v>97</v>
      </c>
      <c r="G87" s="52" t="s">
        <v>137</v>
      </c>
      <c r="H87" s="53" t="n">
        <v>0.102505208333333</v>
      </c>
      <c r="I87" s="53" t="n">
        <f aca="false">H87-$H$27</f>
        <v>0.0111325231481481</v>
      </c>
    </row>
    <row r="88" s="36" customFormat="true" ht="15" hidden="false" customHeight="true" outlineLevel="0" collapsed="false">
      <c r="A88" s="49" t="n">
        <v>62</v>
      </c>
      <c r="B88" s="50" t="s">
        <v>349</v>
      </c>
      <c r="C88" s="49" t="n">
        <v>96</v>
      </c>
      <c r="D88" s="51" t="s">
        <v>476</v>
      </c>
      <c r="E88" s="49" t="n">
        <v>1986</v>
      </c>
      <c r="F88" s="50" t="s">
        <v>66</v>
      </c>
      <c r="G88" s="52" t="s">
        <v>477</v>
      </c>
      <c r="H88" s="53" t="n">
        <v>0.102577199074074</v>
      </c>
      <c r="I88" s="53" t="n">
        <f aca="false">H88-$H$27</f>
        <v>0.0112045138888889</v>
      </c>
    </row>
    <row r="89" s="36" customFormat="true" ht="15" hidden="false" customHeight="true" outlineLevel="0" collapsed="false">
      <c r="A89" s="45" t="n">
        <v>63</v>
      </c>
      <c r="B89" s="50" t="s">
        <v>349</v>
      </c>
      <c r="C89" s="49" t="n">
        <v>72</v>
      </c>
      <c r="D89" s="51" t="s">
        <v>482</v>
      </c>
      <c r="E89" s="49" t="n">
        <v>1982</v>
      </c>
      <c r="F89" s="50" t="s">
        <v>97</v>
      </c>
      <c r="G89" s="52" t="s">
        <v>182</v>
      </c>
      <c r="H89" s="53" t="n">
        <v>0.10272962962963</v>
      </c>
      <c r="I89" s="53" t="n">
        <f aca="false">H89-$H$27</f>
        <v>0.0113569444444444</v>
      </c>
    </row>
    <row r="90" s="36" customFormat="true" ht="15" hidden="false" customHeight="true" outlineLevel="0" collapsed="false">
      <c r="A90" s="49" t="n">
        <v>64</v>
      </c>
      <c r="B90" s="50" t="s">
        <v>349</v>
      </c>
      <c r="C90" s="49" t="n">
        <v>41</v>
      </c>
      <c r="D90" s="52" t="s">
        <v>484</v>
      </c>
      <c r="E90" s="49" t="n">
        <v>1984</v>
      </c>
      <c r="F90" s="50" t="s">
        <v>97</v>
      </c>
      <c r="G90" s="52" t="s">
        <v>485</v>
      </c>
      <c r="H90" s="53" t="n">
        <v>0.103112037037037</v>
      </c>
      <c r="I90" s="53" t="n">
        <f aca="false">H90-$H$27</f>
        <v>0.0117393518518519</v>
      </c>
    </row>
    <row r="91" s="36" customFormat="true" ht="15" hidden="false" customHeight="true" outlineLevel="0" collapsed="false">
      <c r="A91" s="45" t="n">
        <v>65</v>
      </c>
      <c r="B91" s="50" t="s">
        <v>349</v>
      </c>
      <c r="C91" s="49" t="n">
        <v>21</v>
      </c>
      <c r="D91" s="52" t="s">
        <v>486</v>
      </c>
      <c r="E91" s="49" t="n">
        <v>1985</v>
      </c>
      <c r="F91" s="50" t="s">
        <v>66</v>
      </c>
      <c r="G91" s="52" t="s">
        <v>487</v>
      </c>
      <c r="H91" s="53" t="n">
        <v>0.103205787037037</v>
      </c>
      <c r="I91" s="53" t="n">
        <f aca="false">H91-$H$27</f>
        <v>0.0118331018518519</v>
      </c>
    </row>
    <row r="92" s="36" customFormat="true" ht="15" hidden="false" customHeight="true" outlineLevel="0" collapsed="false">
      <c r="A92" s="49" t="n">
        <v>66</v>
      </c>
      <c r="B92" s="50" t="s">
        <v>349</v>
      </c>
      <c r="C92" s="49" t="n">
        <v>324</v>
      </c>
      <c r="D92" s="51" t="s">
        <v>488</v>
      </c>
      <c r="E92" s="49" t="n">
        <v>1988</v>
      </c>
      <c r="F92" s="50" t="s">
        <v>66</v>
      </c>
      <c r="G92" s="52" t="s">
        <v>489</v>
      </c>
      <c r="H92" s="53" t="n">
        <v>0.103214236111111</v>
      </c>
      <c r="I92" s="53" t="n">
        <f aca="false">H92-$H$27</f>
        <v>0.0118415509259259</v>
      </c>
    </row>
    <row r="93" s="36" customFormat="true" ht="15" hidden="false" customHeight="true" outlineLevel="0" collapsed="false">
      <c r="A93" s="45" t="n">
        <v>67</v>
      </c>
      <c r="B93" s="50" t="s">
        <v>349</v>
      </c>
      <c r="C93" s="49" t="n">
        <v>321</v>
      </c>
      <c r="D93" s="51" t="s">
        <v>490</v>
      </c>
      <c r="E93" s="49" t="n">
        <v>1988</v>
      </c>
      <c r="F93" s="50" t="s">
        <v>97</v>
      </c>
      <c r="G93" s="52" t="s">
        <v>415</v>
      </c>
      <c r="H93" s="53" t="n">
        <v>0.103232638888889</v>
      </c>
      <c r="I93" s="53" t="n">
        <f aca="false">H93-$H$27</f>
        <v>0.0118599537037037</v>
      </c>
    </row>
    <row r="94" s="36" customFormat="true" ht="15" hidden="false" customHeight="true" outlineLevel="0" collapsed="false">
      <c r="A94" s="49" t="n">
        <v>68</v>
      </c>
      <c r="B94" s="50" t="s">
        <v>349</v>
      </c>
      <c r="C94" s="49" t="n">
        <v>91</v>
      </c>
      <c r="D94" s="51" t="s">
        <v>491</v>
      </c>
      <c r="E94" s="49" t="n">
        <v>1989</v>
      </c>
      <c r="F94" s="50" t="s">
        <v>97</v>
      </c>
      <c r="G94" s="52" t="s">
        <v>101</v>
      </c>
      <c r="H94" s="53" t="n">
        <v>0.103372453703704</v>
      </c>
      <c r="I94" s="53" t="n">
        <f aca="false">H94-$H$27</f>
        <v>0.0119997685185185</v>
      </c>
    </row>
    <row r="95" s="36" customFormat="true" ht="15" hidden="false" customHeight="true" outlineLevel="0" collapsed="false">
      <c r="A95" s="45" t="n">
        <v>69</v>
      </c>
      <c r="B95" s="50" t="s">
        <v>349</v>
      </c>
      <c r="C95" s="49" t="n">
        <v>319</v>
      </c>
      <c r="D95" s="51" t="s">
        <v>492</v>
      </c>
      <c r="E95" s="49" t="n">
        <v>1989</v>
      </c>
      <c r="F95" s="50" t="s">
        <v>97</v>
      </c>
      <c r="G95" s="52" t="s">
        <v>370</v>
      </c>
      <c r="H95" s="53" t="n">
        <v>0.103405902777778</v>
      </c>
      <c r="I95" s="53" t="n">
        <f aca="false">H95-$H$27</f>
        <v>0.0120332175925926</v>
      </c>
    </row>
    <row r="96" s="36" customFormat="true" ht="15" hidden="false" customHeight="true" outlineLevel="0" collapsed="false">
      <c r="A96" s="49" t="n">
        <v>70</v>
      </c>
      <c r="B96" s="50" t="s">
        <v>349</v>
      </c>
      <c r="C96" s="49" t="n">
        <v>313</v>
      </c>
      <c r="D96" s="51" t="s">
        <v>493</v>
      </c>
      <c r="E96" s="49" t="n">
        <v>1984</v>
      </c>
      <c r="F96" s="50" t="s">
        <v>97</v>
      </c>
      <c r="G96" s="52" t="s">
        <v>494</v>
      </c>
      <c r="H96" s="53" t="n">
        <v>0.10349837962963</v>
      </c>
      <c r="I96" s="53" t="n">
        <f aca="false">H96-$H$27</f>
        <v>0.0121256944444444</v>
      </c>
    </row>
    <row r="97" s="36" customFormat="true" ht="15" hidden="false" customHeight="true" outlineLevel="0" collapsed="false">
      <c r="A97" s="45" t="n">
        <v>71</v>
      </c>
      <c r="B97" s="50" t="s">
        <v>349</v>
      </c>
      <c r="C97" s="49" t="n">
        <v>39</v>
      </c>
      <c r="D97" s="51" t="s">
        <v>495</v>
      </c>
      <c r="E97" s="49" t="n">
        <v>1983</v>
      </c>
      <c r="F97" s="50" t="s">
        <v>97</v>
      </c>
      <c r="G97" s="52" t="s">
        <v>496</v>
      </c>
      <c r="H97" s="53" t="n">
        <v>0.103530092592593</v>
      </c>
      <c r="I97" s="53" t="n">
        <f aca="false">H97-$H$27</f>
        <v>0.0121574074074074</v>
      </c>
    </row>
    <row r="98" s="36" customFormat="true" ht="15" hidden="false" customHeight="true" outlineLevel="0" collapsed="false">
      <c r="A98" s="49" t="n">
        <v>72</v>
      </c>
      <c r="B98" s="50" t="s">
        <v>349</v>
      </c>
      <c r="C98" s="49" t="n">
        <v>453</v>
      </c>
      <c r="D98" s="51" t="s">
        <v>501</v>
      </c>
      <c r="E98" s="49" t="n">
        <v>1987</v>
      </c>
      <c r="F98" s="50" t="s">
        <v>97</v>
      </c>
      <c r="G98" s="52" t="s">
        <v>434</v>
      </c>
      <c r="H98" s="53" t="n">
        <v>0.103555902777778</v>
      </c>
      <c r="I98" s="53" t="n">
        <f aca="false">H98-$H$27</f>
        <v>0.0121832175925926</v>
      </c>
    </row>
    <row r="99" s="36" customFormat="true" ht="15" hidden="false" customHeight="true" outlineLevel="0" collapsed="false">
      <c r="A99" s="45" t="n">
        <v>73</v>
      </c>
      <c r="B99" s="50" t="s">
        <v>349</v>
      </c>
      <c r="C99" s="49" t="n">
        <v>429</v>
      </c>
      <c r="D99" s="52" t="s">
        <v>502</v>
      </c>
      <c r="E99" s="49" t="n">
        <v>1990</v>
      </c>
      <c r="F99" s="50" t="s">
        <v>119</v>
      </c>
      <c r="G99" s="52" t="s">
        <v>503</v>
      </c>
      <c r="H99" s="53" t="n">
        <v>0.103568171296296</v>
      </c>
      <c r="I99" s="53" t="n">
        <f aca="false">H99-$H$27</f>
        <v>0.0121954861111111</v>
      </c>
    </row>
    <row r="100" s="36" customFormat="true" ht="15" hidden="false" customHeight="true" outlineLevel="0" collapsed="false">
      <c r="A100" s="49" t="n">
        <v>74</v>
      </c>
      <c r="B100" s="50" t="s">
        <v>349</v>
      </c>
      <c r="C100" s="49" t="n">
        <v>401</v>
      </c>
      <c r="D100" s="52" t="s">
        <v>504</v>
      </c>
      <c r="E100" s="49" t="n">
        <v>1988</v>
      </c>
      <c r="F100" s="50" t="s">
        <v>97</v>
      </c>
      <c r="G100" s="52" t="s">
        <v>505</v>
      </c>
      <c r="H100" s="53" t="n">
        <v>0.103599074074074</v>
      </c>
      <c r="I100" s="53" t="n">
        <f aca="false">H100-$H$27</f>
        <v>0.0122263888888889</v>
      </c>
    </row>
    <row r="101" s="36" customFormat="true" ht="15" hidden="false" customHeight="true" outlineLevel="0" collapsed="false">
      <c r="A101" s="45" t="n">
        <v>75</v>
      </c>
      <c r="B101" s="50" t="s">
        <v>349</v>
      </c>
      <c r="C101" s="49" t="n">
        <v>51</v>
      </c>
      <c r="D101" s="51" t="s">
        <v>506</v>
      </c>
      <c r="E101" s="49" t="n">
        <v>1982</v>
      </c>
      <c r="F101" s="50" t="s">
        <v>97</v>
      </c>
      <c r="G101" s="52" t="s">
        <v>142</v>
      </c>
      <c r="H101" s="53" t="n">
        <v>0.103630439814815</v>
      </c>
      <c r="I101" s="53" t="n">
        <f aca="false">H101-$H$27</f>
        <v>0.0122577546296296</v>
      </c>
    </row>
    <row r="102" s="36" customFormat="true" ht="15" hidden="false" customHeight="true" outlineLevel="0" collapsed="false">
      <c r="A102" s="49" t="n">
        <v>76</v>
      </c>
      <c r="B102" s="50" t="s">
        <v>349</v>
      </c>
      <c r="C102" s="49" t="n">
        <v>465</v>
      </c>
      <c r="D102" s="52" t="s">
        <v>507</v>
      </c>
      <c r="E102" s="49" t="n">
        <v>1988</v>
      </c>
      <c r="F102" s="50" t="s">
        <v>97</v>
      </c>
      <c r="G102" s="52" t="s">
        <v>508</v>
      </c>
      <c r="H102" s="53" t="n">
        <v>0.103653356481481</v>
      </c>
      <c r="I102" s="53" t="n">
        <f aca="false">H102-$H$27</f>
        <v>0.0122806712962963</v>
      </c>
    </row>
    <row r="103" s="36" customFormat="true" ht="15" hidden="false" customHeight="true" outlineLevel="0" collapsed="false">
      <c r="A103" s="45" t="n">
        <v>77</v>
      </c>
      <c r="B103" s="50" t="s">
        <v>349</v>
      </c>
      <c r="C103" s="49" t="n">
        <v>76</v>
      </c>
      <c r="D103" s="51" t="s">
        <v>513</v>
      </c>
      <c r="E103" s="49" t="n">
        <v>1986</v>
      </c>
      <c r="F103" s="50" t="s">
        <v>119</v>
      </c>
      <c r="G103" s="52" t="s">
        <v>494</v>
      </c>
      <c r="H103" s="53" t="n">
        <v>0.103921296296296</v>
      </c>
      <c r="I103" s="53" t="n">
        <f aca="false">H103-$H$27</f>
        <v>0.0125486111111111</v>
      </c>
    </row>
    <row r="104" s="36" customFormat="true" ht="15" hidden="false" customHeight="true" outlineLevel="0" collapsed="false">
      <c r="A104" s="49" t="n">
        <v>78</v>
      </c>
      <c r="B104" s="50" t="s">
        <v>349</v>
      </c>
      <c r="C104" s="49" t="n">
        <v>112</v>
      </c>
      <c r="D104" s="52" t="s">
        <v>514</v>
      </c>
      <c r="E104" s="49" t="n">
        <v>1981</v>
      </c>
      <c r="F104" s="50" t="s">
        <v>97</v>
      </c>
      <c r="G104" s="52" t="s">
        <v>515</v>
      </c>
      <c r="H104" s="53" t="n">
        <v>0.104177662037037</v>
      </c>
      <c r="I104" s="53" t="n">
        <f aca="false">H104-$H$27</f>
        <v>0.0128049768518519</v>
      </c>
    </row>
    <row r="105" s="36" customFormat="true" ht="15" hidden="false" customHeight="true" outlineLevel="0" collapsed="false">
      <c r="A105" s="45" t="n">
        <v>79</v>
      </c>
      <c r="B105" s="50" t="s">
        <v>349</v>
      </c>
      <c r="C105" s="49" t="n">
        <v>255</v>
      </c>
      <c r="D105" s="52" t="s">
        <v>516</v>
      </c>
      <c r="E105" s="49" t="n">
        <v>1983</v>
      </c>
      <c r="F105" s="50" t="s">
        <v>66</v>
      </c>
      <c r="G105" s="52" t="s">
        <v>517</v>
      </c>
      <c r="H105" s="53" t="n">
        <v>0.104226273148148</v>
      </c>
      <c r="I105" s="53" t="n">
        <f aca="false">H105-$H$27</f>
        <v>0.012853587962963</v>
      </c>
    </row>
    <row r="106" s="36" customFormat="true" ht="15" hidden="false" customHeight="true" outlineLevel="0" collapsed="false">
      <c r="A106" s="49" t="n">
        <v>80</v>
      </c>
      <c r="B106" s="50" t="s">
        <v>349</v>
      </c>
      <c r="C106" s="49" t="n">
        <v>18</v>
      </c>
      <c r="D106" s="51" t="s">
        <v>518</v>
      </c>
      <c r="E106" s="49" t="n">
        <v>1980</v>
      </c>
      <c r="F106" s="50"/>
      <c r="G106" s="52" t="s">
        <v>425</v>
      </c>
      <c r="H106" s="53" t="n">
        <v>0.104260069444444</v>
      </c>
      <c r="I106" s="53" t="n">
        <f aca="false">H106-$H$27</f>
        <v>0.0128873842592593</v>
      </c>
    </row>
    <row r="107" s="36" customFormat="true" ht="15" hidden="false" customHeight="true" outlineLevel="0" collapsed="false">
      <c r="A107" s="45" t="n">
        <v>81</v>
      </c>
      <c r="B107" s="50" t="s">
        <v>349</v>
      </c>
      <c r="C107" s="49" t="n">
        <v>86</v>
      </c>
      <c r="D107" s="51" t="s">
        <v>519</v>
      </c>
      <c r="E107" s="49" t="n">
        <v>1989</v>
      </c>
      <c r="F107" s="50" t="s">
        <v>97</v>
      </c>
      <c r="G107" s="52" t="s">
        <v>520</v>
      </c>
      <c r="H107" s="53" t="n">
        <v>0.104374421296296</v>
      </c>
      <c r="I107" s="53" t="n">
        <f aca="false">H107-$H$27</f>
        <v>0.0130017361111111</v>
      </c>
    </row>
    <row r="108" s="36" customFormat="true" ht="15" hidden="false" customHeight="true" outlineLevel="0" collapsed="false">
      <c r="A108" s="49" t="n">
        <v>82</v>
      </c>
      <c r="B108" s="56" t="s">
        <v>349</v>
      </c>
      <c r="C108" s="49" t="n">
        <v>167</v>
      </c>
      <c r="D108" s="52" t="s">
        <v>521</v>
      </c>
      <c r="E108" s="49" t="n">
        <v>1982</v>
      </c>
      <c r="F108" s="50" t="s">
        <v>97</v>
      </c>
      <c r="G108" s="52" t="s">
        <v>522</v>
      </c>
      <c r="H108" s="53" t="n">
        <v>0.104467013888889</v>
      </c>
      <c r="I108" s="53" t="n">
        <f aca="false">H108-$H$27</f>
        <v>0.0130943287037037</v>
      </c>
    </row>
    <row r="109" s="36" customFormat="true" ht="15" hidden="false" customHeight="true" outlineLevel="0" collapsed="false">
      <c r="A109" s="45" t="n">
        <v>83</v>
      </c>
      <c r="B109" s="50" t="s">
        <v>349</v>
      </c>
      <c r="C109" s="49" t="n">
        <v>80</v>
      </c>
      <c r="D109" s="51" t="s">
        <v>523</v>
      </c>
      <c r="E109" s="49" t="n">
        <v>1981</v>
      </c>
      <c r="F109" s="50" t="s">
        <v>97</v>
      </c>
      <c r="G109" s="52" t="s">
        <v>524</v>
      </c>
      <c r="H109" s="53" t="n">
        <v>0.104553240740741</v>
      </c>
      <c r="I109" s="53" t="n">
        <f aca="false">H109-$H$27</f>
        <v>0.0131805555555556</v>
      </c>
    </row>
    <row r="110" s="36" customFormat="true" ht="15" hidden="false" customHeight="true" outlineLevel="0" collapsed="false">
      <c r="A110" s="49" t="n">
        <v>84</v>
      </c>
      <c r="B110" s="50" t="s">
        <v>349</v>
      </c>
      <c r="C110" s="49" t="n">
        <v>297</v>
      </c>
      <c r="D110" s="52" t="s">
        <v>525</v>
      </c>
      <c r="E110" s="49" t="n">
        <v>1979</v>
      </c>
      <c r="F110" s="50" t="s">
        <v>97</v>
      </c>
      <c r="G110" s="52" t="s">
        <v>526</v>
      </c>
      <c r="H110" s="53" t="n">
        <v>0.104651388888889</v>
      </c>
      <c r="I110" s="53" t="n">
        <f aca="false">H110-$H$27</f>
        <v>0.0132787037037037</v>
      </c>
    </row>
    <row r="111" s="36" customFormat="true" ht="15" hidden="false" customHeight="true" outlineLevel="0" collapsed="false">
      <c r="A111" s="45" t="n">
        <v>85</v>
      </c>
      <c r="B111" s="50" t="s">
        <v>349</v>
      </c>
      <c r="C111" s="49" t="n">
        <v>620</v>
      </c>
      <c r="D111" s="52" t="s">
        <v>527</v>
      </c>
      <c r="E111" s="49" t="n">
        <v>1987</v>
      </c>
      <c r="F111" s="50" t="s">
        <v>119</v>
      </c>
      <c r="G111" s="52" t="s">
        <v>528</v>
      </c>
      <c r="H111" s="53" t="n">
        <v>0.104771412037037</v>
      </c>
      <c r="I111" s="53" t="n">
        <f aca="false">H111-$H$27</f>
        <v>0.0133987268518519</v>
      </c>
    </row>
    <row r="112" s="36" customFormat="true" ht="15" hidden="false" customHeight="true" outlineLevel="0" collapsed="false">
      <c r="A112" s="49" t="n">
        <v>86</v>
      </c>
      <c r="B112" s="50" t="s">
        <v>349</v>
      </c>
      <c r="C112" s="49" t="n">
        <v>416</v>
      </c>
      <c r="D112" s="52" t="s">
        <v>531</v>
      </c>
      <c r="E112" s="49" t="n">
        <v>1986</v>
      </c>
      <c r="F112" s="50" t="s">
        <v>97</v>
      </c>
      <c r="G112" s="52" t="s">
        <v>532</v>
      </c>
      <c r="H112" s="53" t="n">
        <v>0.104907638888889</v>
      </c>
      <c r="I112" s="53" t="n">
        <f aca="false">H112-$H$27</f>
        <v>0.0135349537037037</v>
      </c>
    </row>
    <row r="113" s="36" customFormat="true" ht="15" hidden="false" customHeight="true" outlineLevel="0" collapsed="false">
      <c r="A113" s="45" t="n">
        <v>87</v>
      </c>
      <c r="B113" s="50" t="s">
        <v>349</v>
      </c>
      <c r="C113" s="49" t="n">
        <v>452</v>
      </c>
      <c r="D113" s="51" t="s">
        <v>533</v>
      </c>
      <c r="E113" s="49" t="n">
        <v>1988</v>
      </c>
      <c r="F113" s="50" t="s">
        <v>97</v>
      </c>
      <c r="G113" s="52" t="s">
        <v>534</v>
      </c>
      <c r="H113" s="53" t="n">
        <v>0.104969907407407</v>
      </c>
      <c r="I113" s="53" t="n">
        <f aca="false">H113-$H$27</f>
        <v>0.0135972222222222</v>
      </c>
    </row>
    <row r="114" s="36" customFormat="true" ht="15" hidden="false" customHeight="true" outlineLevel="0" collapsed="false">
      <c r="A114" s="49" t="n">
        <v>88</v>
      </c>
      <c r="B114" s="50" t="s">
        <v>349</v>
      </c>
      <c r="C114" s="49" t="n">
        <v>621</v>
      </c>
      <c r="D114" s="52" t="s">
        <v>535</v>
      </c>
      <c r="E114" s="49" t="n">
        <v>1989</v>
      </c>
      <c r="F114" s="50" t="s">
        <v>119</v>
      </c>
      <c r="G114" s="52" t="s">
        <v>528</v>
      </c>
      <c r="H114" s="53" t="n">
        <v>0.105106597222222</v>
      </c>
      <c r="I114" s="53" t="n">
        <f aca="false">H114-$H$27</f>
        <v>0.013733912037037</v>
      </c>
    </row>
    <row r="115" s="36" customFormat="true" ht="15" hidden="false" customHeight="true" outlineLevel="0" collapsed="false">
      <c r="A115" s="45" t="n">
        <v>89</v>
      </c>
      <c r="B115" s="50" t="s">
        <v>349</v>
      </c>
      <c r="C115" s="49" t="n">
        <v>42</v>
      </c>
      <c r="D115" s="52" t="s">
        <v>536</v>
      </c>
      <c r="E115" s="49" t="n">
        <v>1982</v>
      </c>
      <c r="F115" s="50" t="s">
        <v>66</v>
      </c>
      <c r="G115" s="52" t="s">
        <v>537</v>
      </c>
      <c r="H115" s="53" t="n">
        <v>0.105111342592593</v>
      </c>
      <c r="I115" s="53" t="n">
        <f aca="false">H115-$H$27</f>
        <v>0.0137386574074074</v>
      </c>
    </row>
    <row r="116" s="36" customFormat="true" ht="15" hidden="false" customHeight="true" outlineLevel="0" collapsed="false">
      <c r="A116" s="49" t="n">
        <v>90</v>
      </c>
      <c r="B116" s="50" t="s">
        <v>349</v>
      </c>
      <c r="C116" s="49" t="n">
        <v>75</v>
      </c>
      <c r="D116" s="51" t="s">
        <v>540</v>
      </c>
      <c r="E116" s="49" t="n">
        <v>1986</v>
      </c>
      <c r="F116" s="50" t="s">
        <v>66</v>
      </c>
      <c r="G116" s="52" t="s">
        <v>541</v>
      </c>
      <c r="H116" s="53" t="n">
        <v>0.105199189814815</v>
      </c>
      <c r="I116" s="53" t="n">
        <f aca="false">H116-$H$27</f>
        <v>0.0138265046296296</v>
      </c>
    </row>
    <row r="117" s="36" customFormat="true" ht="15" hidden="false" customHeight="true" outlineLevel="0" collapsed="false">
      <c r="A117" s="45" t="n">
        <v>91</v>
      </c>
      <c r="B117" s="50" t="s">
        <v>349</v>
      </c>
      <c r="C117" s="49" t="n">
        <v>68</v>
      </c>
      <c r="D117" s="51" t="s">
        <v>542</v>
      </c>
      <c r="E117" s="49" t="n">
        <v>1966</v>
      </c>
      <c r="F117" s="50" t="s">
        <v>66</v>
      </c>
      <c r="G117" s="52" t="s">
        <v>89</v>
      </c>
      <c r="H117" s="53" t="n">
        <v>0.105248148148148</v>
      </c>
      <c r="I117" s="53" t="n">
        <f aca="false">H117-$H$27</f>
        <v>0.013875462962963</v>
      </c>
    </row>
    <row r="118" s="36" customFormat="true" ht="15" hidden="false" customHeight="true" outlineLevel="0" collapsed="false">
      <c r="A118" s="49" t="n">
        <v>92</v>
      </c>
      <c r="B118" s="50" t="s">
        <v>349</v>
      </c>
      <c r="C118" s="49" t="n">
        <v>118</v>
      </c>
      <c r="D118" s="52" t="s">
        <v>543</v>
      </c>
      <c r="E118" s="49" t="n">
        <v>1987</v>
      </c>
      <c r="F118" s="50" t="s">
        <v>97</v>
      </c>
      <c r="G118" s="52" t="s">
        <v>544</v>
      </c>
      <c r="H118" s="53" t="n">
        <v>0.105254050925926</v>
      </c>
      <c r="I118" s="53" t="n">
        <f aca="false">H118-$H$27</f>
        <v>0.0138813657407407</v>
      </c>
    </row>
    <row r="119" s="36" customFormat="true" ht="15" hidden="false" customHeight="true" outlineLevel="0" collapsed="false">
      <c r="A119" s="45" t="n">
        <v>93</v>
      </c>
      <c r="B119" s="50" t="s">
        <v>349</v>
      </c>
      <c r="C119" s="49" t="n">
        <v>591</v>
      </c>
      <c r="D119" s="52" t="s">
        <v>545</v>
      </c>
      <c r="E119" s="49" t="n">
        <v>1989</v>
      </c>
      <c r="F119" s="50" t="s">
        <v>119</v>
      </c>
      <c r="G119" s="52" t="s">
        <v>546</v>
      </c>
      <c r="H119" s="53" t="n">
        <v>0.105261458333333</v>
      </c>
      <c r="I119" s="53" t="n">
        <f aca="false">H119-$H$27</f>
        <v>0.0138887731481481</v>
      </c>
    </row>
    <row r="120" s="36" customFormat="true" ht="15" hidden="false" customHeight="true" outlineLevel="0" collapsed="false">
      <c r="A120" s="49" t="n">
        <v>94</v>
      </c>
      <c r="B120" s="50" t="s">
        <v>349</v>
      </c>
      <c r="C120" s="49" t="n">
        <v>377</v>
      </c>
      <c r="D120" s="51" t="s">
        <v>547</v>
      </c>
      <c r="E120" s="49" t="n">
        <v>1990</v>
      </c>
      <c r="F120" s="50" t="s">
        <v>97</v>
      </c>
      <c r="G120" s="52" t="s">
        <v>548</v>
      </c>
      <c r="H120" s="53" t="n">
        <v>0.105377893518519</v>
      </c>
      <c r="I120" s="53" t="n">
        <f aca="false">H120-$H$27</f>
        <v>0.0140052083333333</v>
      </c>
    </row>
    <row r="121" s="36" customFormat="true" ht="15" hidden="false" customHeight="true" outlineLevel="0" collapsed="false">
      <c r="A121" s="45" t="n">
        <v>95</v>
      </c>
      <c r="B121" s="50" t="s">
        <v>349</v>
      </c>
      <c r="C121" s="49" t="n">
        <v>457</v>
      </c>
      <c r="D121" s="52" t="s">
        <v>549</v>
      </c>
      <c r="E121" s="49" t="n">
        <v>1987</v>
      </c>
      <c r="F121" s="50" t="s">
        <v>97</v>
      </c>
      <c r="G121" s="52" t="s">
        <v>522</v>
      </c>
      <c r="H121" s="53" t="n">
        <v>0.105414699074074</v>
      </c>
      <c r="I121" s="53" t="n">
        <f aca="false">H121-$H$27</f>
        <v>0.0140420138888889</v>
      </c>
    </row>
    <row r="122" s="36" customFormat="true" ht="15" hidden="false" customHeight="true" outlineLevel="0" collapsed="false">
      <c r="A122" s="49" t="n">
        <v>96</v>
      </c>
      <c r="B122" s="50" t="s">
        <v>349</v>
      </c>
      <c r="C122" s="49" t="n">
        <v>410</v>
      </c>
      <c r="D122" s="51" t="s">
        <v>552</v>
      </c>
      <c r="E122" s="49" t="n">
        <v>1986</v>
      </c>
      <c r="F122" s="50" t="s">
        <v>97</v>
      </c>
      <c r="G122" s="52" t="s">
        <v>553</v>
      </c>
      <c r="H122" s="53" t="n">
        <v>0.105428356481481</v>
      </c>
      <c r="I122" s="53" t="n">
        <f aca="false">H122-$H$27</f>
        <v>0.0140556712962963</v>
      </c>
    </row>
    <row r="123" s="36" customFormat="true" ht="15" hidden="false" customHeight="true" outlineLevel="0" collapsed="false">
      <c r="A123" s="45" t="n">
        <v>97</v>
      </c>
      <c r="B123" s="50" t="s">
        <v>349</v>
      </c>
      <c r="C123" s="49" t="n">
        <v>393</v>
      </c>
      <c r="D123" s="52" t="s">
        <v>555</v>
      </c>
      <c r="E123" s="49" t="n">
        <v>1988</v>
      </c>
      <c r="F123" s="50" t="s">
        <v>97</v>
      </c>
      <c r="G123" s="52" t="s">
        <v>556</v>
      </c>
      <c r="H123" s="53" t="n">
        <v>0.105466550925926</v>
      </c>
      <c r="I123" s="53" t="n">
        <f aca="false">H123-$H$27</f>
        <v>0.0140938657407407</v>
      </c>
    </row>
    <row r="124" s="36" customFormat="true" ht="15" hidden="false" customHeight="true" outlineLevel="0" collapsed="false">
      <c r="A124" s="49" t="n">
        <v>98</v>
      </c>
      <c r="B124" s="50" t="s">
        <v>349</v>
      </c>
      <c r="C124" s="49" t="n">
        <v>448</v>
      </c>
      <c r="D124" s="51" t="s">
        <v>557</v>
      </c>
      <c r="E124" s="49" t="n">
        <v>1986</v>
      </c>
      <c r="F124" s="50" t="s">
        <v>97</v>
      </c>
      <c r="G124" s="52" t="s">
        <v>534</v>
      </c>
      <c r="H124" s="53" t="n">
        <v>0.105471875</v>
      </c>
      <c r="I124" s="53" t="n">
        <f aca="false">H124-$H$27</f>
        <v>0.0140991898148148</v>
      </c>
    </row>
    <row r="125" s="36" customFormat="true" ht="15" hidden="false" customHeight="true" outlineLevel="0" collapsed="false">
      <c r="A125" s="45" t="n">
        <v>99</v>
      </c>
      <c r="B125" s="50" t="s">
        <v>349</v>
      </c>
      <c r="C125" s="49" t="n">
        <v>53</v>
      </c>
      <c r="D125" s="52" t="s">
        <v>558</v>
      </c>
      <c r="E125" s="49" t="n">
        <v>1987</v>
      </c>
      <c r="F125" s="50" t="s">
        <v>119</v>
      </c>
      <c r="G125" s="52" t="s">
        <v>170</v>
      </c>
      <c r="H125" s="53" t="n">
        <v>0.105493865740741</v>
      </c>
      <c r="I125" s="53" t="n">
        <f aca="false">H125-$H$27</f>
        <v>0.0141211805555556</v>
      </c>
    </row>
    <row r="126" s="36" customFormat="true" ht="15" hidden="false" customHeight="true" outlineLevel="0" collapsed="false">
      <c r="A126" s="49" t="n">
        <v>100</v>
      </c>
      <c r="B126" s="50" t="s">
        <v>349</v>
      </c>
      <c r="C126" s="49" t="n">
        <v>450</v>
      </c>
      <c r="D126" s="51" t="s">
        <v>559</v>
      </c>
      <c r="E126" s="49" t="n">
        <v>1988</v>
      </c>
      <c r="F126" s="50" t="s">
        <v>97</v>
      </c>
      <c r="G126" s="52" t="s">
        <v>560</v>
      </c>
      <c r="H126" s="53" t="n">
        <v>0.105571296296296</v>
      </c>
      <c r="I126" s="53" t="n">
        <f aca="false">H126-$H$27</f>
        <v>0.0141986111111111</v>
      </c>
    </row>
    <row r="127" s="36" customFormat="true" ht="15" hidden="false" customHeight="true" outlineLevel="0" collapsed="false">
      <c r="A127" s="45" t="n">
        <v>101</v>
      </c>
      <c r="B127" s="50" t="s">
        <v>349</v>
      </c>
      <c r="C127" s="49" t="n">
        <v>330</v>
      </c>
      <c r="D127" s="51" t="s">
        <v>561</v>
      </c>
      <c r="E127" s="49" t="n">
        <v>1988</v>
      </c>
      <c r="F127" s="50" t="s">
        <v>119</v>
      </c>
      <c r="G127" s="52" t="s">
        <v>562</v>
      </c>
      <c r="H127" s="53" t="n">
        <v>0.105606828703704</v>
      </c>
      <c r="I127" s="53" t="n">
        <f aca="false">H127-$H$27</f>
        <v>0.0142341435185185</v>
      </c>
    </row>
    <row r="128" s="36" customFormat="true" ht="15" hidden="false" customHeight="true" outlineLevel="0" collapsed="false">
      <c r="A128" s="49" t="n">
        <v>102</v>
      </c>
      <c r="B128" s="50" t="s">
        <v>349</v>
      </c>
      <c r="C128" s="49" t="n">
        <v>331</v>
      </c>
      <c r="D128" s="51" t="s">
        <v>563</v>
      </c>
      <c r="E128" s="49" t="n">
        <v>1988</v>
      </c>
      <c r="F128" s="50" t="s">
        <v>119</v>
      </c>
      <c r="G128" s="52" t="s">
        <v>564</v>
      </c>
      <c r="H128" s="53" t="n">
        <v>0.105737847222222</v>
      </c>
      <c r="I128" s="53" t="n">
        <f aca="false">H128-$H$27</f>
        <v>0.014365162037037</v>
      </c>
    </row>
    <row r="129" s="36" customFormat="true" ht="15" hidden="false" customHeight="true" outlineLevel="0" collapsed="false">
      <c r="A129" s="49" t="n">
        <v>103</v>
      </c>
      <c r="B129" s="50" t="s">
        <v>349</v>
      </c>
      <c r="C129" s="49" t="n">
        <v>137</v>
      </c>
      <c r="D129" s="52" t="s">
        <v>566</v>
      </c>
      <c r="E129" s="49" t="n">
        <v>1989</v>
      </c>
      <c r="F129" s="50" t="s">
        <v>97</v>
      </c>
      <c r="G129" s="52" t="s">
        <v>96</v>
      </c>
      <c r="H129" s="53" t="n">
        <v>0.106052893518519</v>
      </c>
      <c r="I129" s="53" t="n">
        <f aca="false">H129-$H$27</f>
        <v>0.0146802083333333</v>
      </c>
    </row>
    <row r="130" s="36" customFormat="true" ht="15" hidden="false" customHeight="true" outlineLevel="0" collapsed="false">
      <c r="A130" s="49" t="n">
        <v>104</v>
      </c>
      <c r="B130" s="50" t="s">
        <v>349</v>
      </c>
      <c r="C130" s="49" t="n">
        <v>451</v>
      </c>
      <c r="D130" s="52" t="s">
        <v>567</v>
      </c>
      <c r="E130" s="49" t="n">
        <v>1986</v>
      </c>
      <c r="F130" s="50"/>
      <c r="G130" s="52" t="s">
        <v>356</v>
      </c>
      <c r="H130" s="53" t="n">
        <v>0.106290393518519</v>
      </c>
      <c r="I130" s="53" t="n">
        <f aca="false">H130-$H$27</f>
        <v>0.0149177083333333</v>
      </c>
    </row>
    <row r="131" s="36" customFormat="true" ht="15" hidden="false" customHeight="true" outlineLevel="0" collapsed="false">
      <c r="A131" s="49" t="n">
        <v>105</v>
      </c>
      <c r="B131" s="50" t="s">
        <v>349</v>
      </c>
      <c r="C131" s="49" t="n">
        <v>77</v>
      </c>
      <c r="D131" s="52" t="s">
        <v>568</v>
      </c>
      <c r="E131" s="49" t="n">
        <v>1988</v>
      </c>
      <c r="F131" s="50" t="s">
        <v>119</v>
      </c>
      <c r="G131" s="52" t="s">
        <v>569</v>
      </c>
      <c r="H131" s="53" t="n">
        <v>0.106295833333333</v>
      </c>
      <c r="I131" s="53" t="n">
        <f aca="false">H131-$H$27</f>
        <v>0.0149231481481481</v>
      </c>
    </row>
    <row r="132" s="36" customFormat="true" ht="15" hidden="false" customHeight="true" outlineLevel="0" collapsed="false">
      <c r="A132" s="49" t="n">
        <v>106</v>
      </c>
      <c r="B132" s="50" t="s">
        <v>349</v>
      </c>
      <c r="C132" s="49" t="n">
        <v>419</v>
      </c>
      <c r="D132" s="51" t="s">
        <v>574</v>
      </c>
      <c r="E132" s="49" t="n">
        <v>1984</v>
      </c>
      <c r="F132" s="50" t="s">
        <v>97</v>
      </c>
      <c r="G132" s="52" t="s">
        <v>575</v>
      </c>
      <c r="H132" s="53" t="n">
        <v>0.106351736111111</v>
      </c>
      <c r="I132" s="53" t="n">
        <f aca="false">H132-$H$27</f>
        <v>0.0149790509259259</v>
      </c>
    </row>
    <row r="133" s="36" customFormat="true" ht="15" hidden="false" customHeight="true" outlineLevel="0" collapsed="false">
      <c r="A133" s="45" t="n">
        <v>107</v>
      </c>
      <c r="B133" s="50" t="s">
        <v>349</v>
      </c>
      <c r="C133" s="49" t="n">
        <v>626</v>
      </c>
      <c r="D133" s="52" t="s">
        <v>576</v>
      </c>
      <c r="E133" s="49" t="n">
        <v>1989</v>
      </c>
      <c r="F133" s="50" t="s">
        <v>97</v>
      </c>
      <c r="G133" s="52" t="s">
        <v>451</v>
      </c>
      <c r="H133" s="53" t="n">
        <v>0.106394675925926</v>
      </c>
      <c r="I133" s="53" t="n">
        <f aca="false">H133-$H$27</f>
        <v>0.0150219907407407</v>
      </c>
    </row>
    <row r="134" s="36" customFormat="true" ht="15" hidden="false" customHeight="true" outlineLevel="0" collapsed="false">
      <c r="A134" s="49" t="n">
        <v>108</v>
      </c>
      <c r="B134" s="50" t="s">
        <v>349</v>
      </c>
      <c r="C134" s="49" t="n">
        <v>404</v>
      </c>
      <c r="D134" s="51" t="s">
        <v>577</v>
      </c>
      <c r="E134" s="49" t="n">
        <v>1989</v>
      </c>
      <c r="F134" s="50" t="s">
        <v>97</v>
      </c>
      <c r="G134" s="52" t="s">
        <v>578</v>
      </c>
      <c r="H134" s="53" t="n">
        <v>0.106399421296296</v>
      </c>
      <c r="I134" s="53" t="n">
        <f aca="false">H134-$H$27</f>
        <v>0.0150267361111111</v>
      </c>
    </row>
    <row r="135" s="36" customFormat="true" ht="15" hidden="false" customHeight="true" outlineLevel="0" collapsed="false">
      <c r="A135" s="45" t="n">
        <v>109</v>
      </c>
      <c r="B135" s="50" t="s">
        <v>349</v>
      </c>
      <c r="C135" s="49" t="n">
        <v>415</v>
      </c>
      <c r="D135" s="52" t="s">
        <v>580</v>
      </c>
      <c r="E135" s="49" t="n">
        <v>1989</v>
      </c>
      <c r="F135" s="50" t="s">
        <v>97</v>
      </c>
      <c r="G135" s="52" t="s">
        <v>581</v>
      </c>
      <c r="H135" s="53" t="n">
        <v>0.106533564814815</v>
      </c>
      <c r="I135" s="53" t="n">
        <f aca="false">H135-$H$27</f>
        <v>0.0151608796296296</v>
      </c>
    </row>
    <row r="136" s="36" customFormat="true" ht="15" hidden="false" customHeight="true" outlineLevel="0" collapsed="false">
      <c r="A136" s="49" t="n">
        <v>110</v>
      </c>
      <c r="B136" s="50" t="s">
        <v>349</v>
      </c>
      <c r="C136" s="49" t="n">
        <v>760</v>
      </c>
      <c r="D136" s="51" t="s">
        <v>582</v>
      </c>
      <c r="E136" s="49" t="n">
        <v>1989</v>
      </c>
      <c r="F136" s="50" t="s">
        <v>97</v>
      </c>
      <c r="G136" s="52" t="s">
        <v>515</v>
      </c>
      <c r="H136" s="53" t="n">
        <v>0.106831597222222</v>
      </c>
      <c r="I136" s="53" t="n">
        <f aca="false">H136-$H$27</f>
        <v>0.015458912037037</v>
      </c>
    </row>
    <row r="137" s="36" customFormat="true" ht="15" hidden="false" customHeight="true" outlineLevel="0" collapsed="false">
      <c r="A137" s="45" t="n">
        <v>111</v>
      </c>
      <c r="B137" s="50" t="s">
        <v>349</v>
      </c>
      <c r="C137" s="49" t="n">
        <v>70</v>
      </c>
      <c r="D137" s="52" t="s">
        <v>586</v>
      </c>
      <c r="E137" s="49" t="n">
        <v>1988</v>
      </c>
      <c r="F137" s="50" t="s">
        <v>97</v>
      </c>
      <c r="G137" s="52" t="s">
        <v>587</v>
      </c>
      <c r="H137" s="53" t="n">
        <v>0.107133449074074</v>
      </c>
      <c r="I137" s="53" t="n">
        <f aca="false">H137-$H$27</f>
        <v>0.0157607638888889</v>
      </c>
    </row>
    <row r="138" s="36" customFormat="true" ht="15" hidden="false" customHeight="true" outlineLevel="0" collapsed="false">
      <c r="A138" s="49" t="n">
        <v>112</v>
      </c>
      <c r="B138" s="50" t="s">
        <v>349</v>
      </c>
      <c r="C138" s="49" t="n">
        <v>116</v>
      </c>
      <c r="D138" s="51" t="s">
        <v>589</v>
      </c>
      <c r="E138" s="49" t="n">
        <v>1989</v>
      </c>
      <c r="F138" s="50" t="s">
        <v>97</v>
      </c>
      <c r="G138" s="52" t="s">
        <v>590</v>
      </c>
      <c r="H138" s="53" t="n">
        <v>0.107212268518519</v>
      </c>
      <c r="I138" s="53" t="n">
        <f aca="false">H138-$H$27</f>
        <v>0.0158395833333333</v>
      </c>
    </row>
    <row r="139" s="36" customFormat="true" ht="15" hidden="false" customHeight="true" outlineLevel="0" collapsed="false">
      <c r="A139" s="45" t="n">
        <v>113</v>
      </c>
      <c r="B139" s="50" t="s">
        <v>349</v>
      </c>
      <c r="C139" s="49" t="n">
        <v>622</v>
      </c>
      <c r="D139" s="52" t="s">
        <v>592</v>
      </c>
      <c r="E139" s="49" t="n">
        <v>1989</v>
      </c>
      <c r="F139" s="50" t="s">
        <v>119</v>
      </c>
      <c r="G139" s="52" t="s">
        <v>528</v>
      </c>
      <c r="H139" s="53" t="n">
        <v>0.107272106481481</v>
      </c>
      <c r="I139" s="53" t="n">
        <f aca="false">H139-$H$27</f>
        <v>0.0158994212962963</v>
      </c>
    </row>
    <row r="140" s="36" customFormat="true" ht="15" hidden="false" customHeight="true" outlineLevel="0" collapsed="false">
      <c r="A140" s="49" t="n">
        <v>114</v>
      </c>
      <c r="B140" s="50" t="s">
        <v>349</v>
      </c>
      <c r="C140" s="49" t="n">
        <v>228</v>
      </c>
      <c r="D140" s="52" t="s">
        <v>593</v>
      </c>
      <c r="E140" s="49" t="n">
        <v>1980</v>
      </c>
      <c r="F140" s="50" t="s">
        <v>97</v>
      </c>
      <c r="G140" s="52" t="s">
        <v>421</v>
      </c>
      <c r="H140" s="53" t="n">
        <v>0.107305555555556</v>
      </c>
      <c r="I140" s="53" t="n">
        <f aca="false">H140-$H$27</f>
        <v>0.0159328703703704</v>
      </c>
    </row>
    <row r="141" s="36" customFormat="true" ht="15" hidden="false" customHeight="true" outlineLevel="0" collapsed="false">
      <c r="A141" s="45" t="n">
        <v>115</v>
      </c>
      <c r="B141" s="50" t="s">
        <v>349</v>
      </c>
      <c r="C141" s="49" t="n">
        <v>417</v>
      </c>
      <c r="D141" s="52" t="s">
        <v>594</v>
      </c>
      <c r="E141" s="49" t="n">
        <v>1987</v>
      </c>
      <c r="F141" s="50" t="s">
        <v>97</v>
      </c>
      <c r="G141" s="52" t="s">
        <v>595</v>
      </c>
      <c r="H141" s="53" t="n">
        <v>0.107338425925926</v>
      </c>
      <c r="I141" s="53" t="n">
        <f aca="false">H141-$H$27</f>
        <v>0.0159657407407407</v>
      </c>
    </row>
    <row r="142" s="36" customFormat="true" ht="15" hidden="false" customHeight="true" outlineLevel="0" collapsed="false">
      <c r="A142" s="49" t="n">
        <v>116</v>
      </c>
      <c r="B142" s="50" t="s">
        <v>349</v>
      </c>
      <c r="C142" s="49" t="n">
        <v>289</v>
      </c>
      <c r="D142" s="52" t="s">
        <v>598</v>
      </c>
      <c r="E142" s="49" t="n">
        <v>1987</v>
      </c>
      <c r="F142" s="50" t="s">
        <v>119</v>
      </c>
      <c r="G142" s="52" t="s">
        <v>20</v>
      </c>
      <c r="H142" s="53" t="n">
        <v>0.107554976851852</v>
      </c>
      <c r="I142" s="53" t="n">
        <f aca="false">H142-$H$27</f>
        <v>0.0161822916666667</v>
      </c>
    </row>
    <row r="143" s="36" customFormat="true" ht="15" hidden="false" customHeight="true" outlineLevel="0" collapsed="false">
      <c r="A143" s="45" t="n">
        <v>117</v>
      </c>
      <c r="B143" s="50" t="s">
        <v>349</v>
      </c>
      <c r="C143" s="49" t="n">
        <v>208</v>
      </c>
      <c r="D143" s="51" t="s">
        <v>599</v>
      </c>
      <c r="E143" s="49" t="n">
        <v>1987</v>
      </c>
      <c r="F143" s="50" t="s">
        <v>97</v>
      </c>
      <c r="G143" s="52" t="s">
        <v>548</v>
      </c>
      <c r="H143" s="53" t="n">
        <v>0.107594675925926</v>
      </c>
      <c r="I143" s="53" t="n">
        <f aca="false">H143-$H$27</f>
        <v>0.0162219907407407</v>
      </c>
    </row>
    <row r="144" s="36" customFormat="true" ht="15" hidden="false" customHeight="true" outlineLevel="0" collapsed="false">
      <c r="A144" s="49" t="n">
        <v>118</v>
      </c>
      <c r="B144" s="50" t="s">
        <v>349</v>
      </c>
      <c r="C144" s="49" t="n">
        <v>97</v>
      </c>
      <c r="D144" s="51" t="s">
        <v>601</v>
      </c>
      <c r="E144" s="49" t="n">
        <v>1987</v>
      </c>
      <c r="F144" s="50" t="s">
        <v>97</v>
      </c>
      <c r="G144" s="52" t="s">
        <v>602</v>
      </c>
      <c r="H144" s="53" t="n">
        <v>0.107650115740741</v>
      </c>
      <c r="I144" s="53" t="n">
        <f aca="false">H144-$H$27</f>
        <v>0.0162774305555556</v>
      </c>
    </row>
    <row r="145" s="36" customFormat="true" ht="15" hidden="false" customHeight="true" outlineLevel="0" collapsed="false">
      <c r="A145" s="45" t="n">
        <v>119</v>
      </c>
      <c r="B145" s="50" t="s">
        <v>349</v>
      </c>
      <c r="C145" s="49" t="n">
        <v>354</v>
      </c>
      <c r="D145" s="51" t="s">
        <v>603</v>
      </c>
      <c r="E145" s="49" t="n">
        <v>1987</v>
      </c>
      <c r="F145" s="50" t="s">
        <v>119</v>
      </c>
      <c r="G145" s="52" t="s">
        <v>135</v>
      </c>
      <c r="H145" s="53" t="n">
        <v>0.107713773148148</v>
      </c>
      <c r="I145" s="53" t="n">
        <f aca="false">H145-$H$27</f>
        <v>0.016341087962963</v>
      </c>
    </row>
    <row r="146" s="36" customFormat="true" ht="15" hidden="false" customHeight="true" outlineLevel="0" collapsed="false">
      <c r="A146" s="49" t="n">
        <v>120</v>
      </c>
      <c r="B146" s="50" t="s">
        <v>349</v>
      </c>
      <c r="C146" s="49" t="n">
        <v>464</v>
      </c>
      <c r="D146" s="52" t="s">
        <v>605</v>
      </c>
      <c r="E146" s="49" t="n">
        <v>1989</v>
      </c>
      <c r="F146" s="50" t="s">
        <v>97</v>
      </c>
      <c r="G146" s="52" t="s">
        <v>606</v>
      </c>
      <c r="H146" s="53" t="n">
        <v>0.10798912037037</v>
      </c>
      <c r="I146" s="53" t="n">
        <f aca="false">H146-$H$27</f>
        <v>0.0166164351851852</v>
      </c>
    </row>
    <row r="147" s="36" customFormat="true" ht="15" hidden="false" customHeight="true" outlineLevel="0" collapsed="false">
      <c r="A147" s="45" t="n">
        <v>121</v>
      </c>
      <c r="B147" s="50" t="s">
        <v>349</v>
      </c>
      <c r="C147" s="49" t="n">
        <v>467</v>
      </c>
      <c r="D147" s="52" t="s">
        <v>608</v>
      </c>
      <c r="E147" s="49" t="n">
        <v>1989</v>
      </c>
      <c r="F147" s="50" t="s">
        <v>97</v>
      </c>
      <c r="G147" s="52" t="s">
        <v>606</v>
      </c>
      <c r="H147" s="53" t="n">
        <v>0.10835775462963</v>
      </c>
      <c r="I147" s="53" t="n">
        <f aca="false">H147-$H$27</f>
        <v>0.0169850694444444</v>
      </c>
    </row>
    <row r="148" s="36" customFormat="true" ht="15" hidden="false" customHeight="true" outlineLevel="0" collapsed="false">
      <c r="A148" s="49" t="n">
        <v>122</v>
      </c>
      <c r="B148" s="50" t="s">
        <v>349</v>
      </c>
      <c r="C148" s="49" t="n">
        <v>145</v>
      </c>
      <c r="D148" s="52" t="s">
        <v>609</v>
      </c>
      <c r="E148" s="49" t="n">
        <v>1988</v>
      </c>
      <c r="F148" s="50" t="s">
        <v>119</v>
      </c>
      <c r="G148" s="52" t="s">
        <v>606</v>
      </c>
      <c r="H148" s="53" t="n">
        <v>0.108403125</v>
      </c>
      <c r="I148" s="53" t="n">
        <f aca="false">H148-$H$27</f>
        <v>0.0170304398148148</v>
      </c>
    </row>
    <row r="149" s="36" customFormat="true" ht="15" hidden="false" customHeight="true" outlineLevel="0" collapsed="false">
      <c r="A149" s="45" t="n">
        <v>123</v>
      </c>
      <c r="B149" s="50" t="s">
        <v>349</v>
      </c>
      <c r="C149" s="49" t="n">
        <v>73</v>
      </c>
      <c r="D149" s="51" t="s">
        <v>614</v>
      </c>
      <c r="E149" s="49" t="n">
        <v>1985</v>
      </c>
      <c r="F149" s="50" t="s">
        <v>97</v>
      </c>
      <c r="G149" s="52" t="s">
        <v>615</v>
      </c>
      <c r="H149" s="53" t="n">
        <v>0.108678125</v>
      </c>
      <c r="I149" s="53" t="n">
        <f aca="false">H149-$H$27</f>
        <v>0.0173054398148148</v>
      </c>
    </row>
    <row r="150" s="36" customFormat="true" ht="15" hidden="false" customHeight="true" outlineLevel="0" collapsed="false">
      <c r="A150" s="49" t="n">
        <v>124</v>
      </c>
      <c r="B150" s="50" t="s">
        <v>349</v>
      </c>
      <c r="C150" s="49" t="n">
        <v>36</v>
      </c>
      <c r="D150" s="51" t="s">
        <v>616</v>
      </c>
      <c r="E150" s="49" t="n">
        <v>1988</v>
      </c>
      <c r="F150" s="50" t="s">
        <v>97</v>
      </c>
      <c r="G150" s="52" t="s">
        <v>70</v>
      </c>
      <c r="H150" s="53" t="n">
        <v>0.108809837962963</v>
      </c>
      <c r="I150" s="53" t="n">
        <f aca="false">H150-$H$27</f>
        <v>0.0174371527777778</v>
      </c>
    </row>
    <row r="151" s="36" customFormat="true" ht="15" hidden="false" customHeight="true" outlineLevel="0" collapsed="false">
      <c r="A151" s="45" t="n">
        <v>125</v>
      </c>
      <c r="B151" s="50" t="s">
        <v>349</v>
      </c>
      <c r="C151" s="49" t="n">
        <v>588</v>
      </c>
      <c r="D151" s="51" t="s">
        <v>621</v>
      </c>
      <c r="E151" s="49" t="n">
        <v>1982</v>
      </c>
      <c r="F151" s="50"/>
      <c r="G151" s="52" t="s">
        <v>622</v>
      </c>
      <c r="H151" s="53" t="n">
        <v>0.108837731481481</v>
      </c>
      <c r="I151" s="53" t="n">
        <f aca="false">H151-$H$27</f>
        <v>0.0174650462962963</v>
      </c>
    </row>
    <row r="152" s="36" customFormat="true" ht="15" hidden="false" customHeight="true" outlineLevel="0" collapsed="false">
      <c r="A152" s="49" t="n">
        <v>126</v>
      </c>
      <c r="B152" s="50" t="s">
        <v>349</v>
      </c>
      <c r="C152" s="49" t="n">
        <v>484</v>
      </c>
      <c r="D152" s="51" t="s">
        <v>624</v>
      </c>
      <c r="E152" s="49" t="n">
        <v>1986</v>
      </c>
      <c r="F152" s="50" t="s">
        <v>97</v>
      </c>
      <c r="G152" s="52" t="s">
        <v>214</v>
      </c>
      <c r="H152" s="53" t="n">
        <v>0.108911805555556</v>
      </c>
      <c r="I152" s="53" t="n">
        <f aca="false">H152-$H$27</f>
        <v>0.0175391203703704</v>
      </c>
    </row>
    <row r="153" s="36" customFormat="true" ht="15" hidden="false" customHeight="true" outlineLevel="0" collapsed="false">
      <c r="A153" s="45" t="n">
        <v>127</v>
      </c>
      <c r="B153" s="50" t="s">
        <v>349</v>
      </c>
      <c r="C153" s="49" t="n">
        <v>65</v>
      </c>
      <c r="D153" s="51" t="s">
        <v>628</v>
      </c>
      <c r="E153" s="49" t="n">
        <v>1983</v>
      </c>
      <c r="F153" s="50" t="s">
        <v>97</v>
      </c>
      <c r="G153" s="52" t="s">
        <v>359</v>
      </c>
      <c r="H153" s="53" t="n">
        <v>0.10902037037037</v>
      </c>
      <c r="I153" s="53" t="n">
        <f aca="false">H153-$H$27</f>
        <v>0.0176476851851852</v>
      </c>
    </row>
    <row r="154" s="36" customFormat="true" ht="15" hidden="false" customHeight="true" outlineLevel="0" collapsed="false">
      <c r="A154" s="49" t="n">
        <v>128</v>
      </c>
      <c r="B154" s="50" t="s">
        <v>349</v>
      </c>
      <c r="C154" s="49" t="n">
        <v>148</v>
      </c>
      <c r="D154" s="52" t="s">
        <v>629</v>
      </c>
      <c r="E154" s="49" t="n">
        <v>1974</v>
      </c>
      <c r="F154" s="50" t="s">
        <v>97</v>
      </c>
      <c r="G154" s="52" t="s">
        <v>630</v>
      </c>
      <c r="H154" s="53" t="n">
        <v>0.109257986111111</v>
      </c>
      <c r="I154" s="53" t="n">
        <f aca="false">H154-$H$27</f>
        <v>0.0178853009259259</v>
      </c>
    </row>
    <row r="155" s="36" customFormat="true" ht="15" hidden="false" customHeight="true" outlineLevel="0" collapsed="false">
      <c r="A155" s="45" t="n">
        <v>129</v>
      </c>
      <c r="B155" s="50" t="s">
        <v>349</v>
      </c>
      <c r="C155" s="49" t="n">
        <v>644</v>
      </c>
      <c r="D155" s="52" t="s">
        <v>631</v>
      </c>
      <c r="E155" s="49" t="n">
        <v>1990</v>
      </c>
      <c r="F155" s="50" t="s">
        <v>97</v>
      </c>
      <c r="G155" s="52" t="s">
        <v>155</v>
      </c>
      <c r="H155" s="53" t="n">
        <v>0.109418981481481</v>
      </c>
      <c r="I155" s="53" t="n">
        <f aca="false">H155-$H$27</f>
        <v>0.0180462962962963</v>
      </c>
    </row>
    <row r="156" s="36" customFormat="true" ht="15" hidden="false" customHeight="true" outlineLevel="0" collapsed="false">
      <c r="A156" s="49" t="n">
        <v>130</v>
      </c>
      <c r="B156" s="50" t="s">
        <v>349</v>
      </c>
      <c r="C156" s="49" t="n">
        <v>785</v>
      </c>
      <c r="D156" s="51" t="s">
        <v>635</v>
      </c>
      <c r="E156" s="49" t="n">
        <v>1980</v>
      </c>
      <c r="F156" s="50" t="s">
        <v>97</v>
      </c>
      <c r="G156" s="52" t="s">
        <v>636</v>
      </c>
      <c r="H156" s="53" t="n">
        <v>0.109626967592593</v>
      </c>
      <c r="I156" s="53" t="n">
        <f aca="false">H156-$H$27</f>
        <v>0.0182542824074074</v>
      </c>
    </row>
    <row r="157" s="36" customFormat="true" ht="15" hidden="false" customHeight="true" outlineLevel="0" collapsed="false">
      <c r="A157" s="45" t="n">
        <v>131</v>
      </c>
      <c r="B157" s="50" t="s">
        <v>349</v>
      </c>
      <c r="C157" s="49" t="n">
        <v>283</v>
      </c>
      <c r="D157" s="51" t="s">
        <v>639</v>
      </c>
      <c r="E157" s="49" t="n">
        <v>1985</v>
      </c>
      <c r="F157" s="50" t="s">
        <v>66</v>
      </c>
      <c r="G157" s="52" t="s">
        <v>640</v>
      </c>
      <c r="H157" s="53" t="n">
        <v>0.109808564814815</v>
      </c>
      <c r="I157" s="53" t="n">
        <f aca="false">H157-$H$27</f>
        <v>0.0184358796296296</v>
      </c>
    </row>
    <row r="158" s="36" customFormat="true" ht="15" hidden="false" customHeight="true" outlineLevel="0" collapsed="false">
      <c r="A158" s="49" t="n">
        <v>132</v>
      </c>
      <c r="B158" s="50" t="s">
        <v>349</v>
      </c>
      <c r="C158" s="49" t="n">
        <v>103</v>
      </c>
      <c r="D158" s="51" t="s">
        <v>641</v>
      </c>
      <c r="E158" s="49" t="n">
        <v>1978</v>
      </c>
      <c r="F158" s="50" t="s">
        <v>66</v>
      </c>
      <c r="G158" s="52" t="s">
        <v>541</v>
      </c>
      <c r="H158" s="53" t="n">
        <v>0.109869328703704</v>
      </c>
      <c r="I158" s="53" t="n">
        <f aca="false">H158-$H$27</f>
        <v>0.0184966435185185</v>
      </c>
    </row>
    <row r="159" s="36" customFormat="true" ht="15" hidden="false" customHeight="true" outlineLevel="0" collapsed="false">
      <c r="A159" s="45" t="n">
        <v>133</v>
      </c>
      <c r="B159" s="50" t="s">
        <v>349</v>
      </c>
      <c r="C159" s="49" t="n">
        <v>337</v>
      </c>
      <c r="D159" s="51" t="s">
        <v>644</v>
      </c>
      <c r="E159" s="49" t="n">
        <v>1989</v>
      </c>
      <c r="F159" s="50" t="s">
        <v>97</v>
      </c>
      <c r="G159" s="52" t="s">
        <v>129</v>
      </c>
      <c r="H159" s="53" t="n">
        <v>0.110219328703704</v>
      </c>
      <c r="I159" s="53" t="n">
        <f aca="false">H159-$H$27</f>
        <v>0.0188466435185185</v>
      </c>
    </row>
    <row r="160" s="36" customFormat="true" ht="15" hidden="false" customHeight="true" outlineLevel="0" collapsed="false">
      <c r="A160" s="49" t="n">
        <v>134</v>
      </c>
      <c r="B160" s="50" t="s">
        <v>349</v>
      </c>
      <c r="C160" s="49" t="n">
        <v>548</v>
      </c>
      <c r="D160" s="51" t="s">
        <v>647</v>
      </c>
      <c r="E160" s="49" t="n">
        <v>1990</v>
      </c>
      <c r="F160" s="50" t="s">
        <v>119</v>
      </c>
      <c r="G160" s="52" t="s">
        <v>648</v>
      </c>
      <c r="H160" s="53" t="n">
        <v>0.110335300925926</v>
      </c>
      <c r="I160" s="53" t="n">
        <f aca="false">H160-$H$27</f>
        <v>0.0189626157407407</v>
      </c>
    </row>
    <row r="161" s="36" customFormat="true" ht="15" hidden="false" customHeight="true" outlineLevel="0" collapsed="false">
      <c r="A161" s="45" t="n">
        <v>135</v>
      </c>
      <c r="B161" s="56" t="s">
        <v>349</v>
      </c>
      <c r="C161" s="55" t="n">
        <v>260</v>
      </c>
      <c r="D161" s="58" t="s">
        <v>649</v>
      </c>
      <c r="E161" s="55" t="n">
        <v>1984</v>
      </c>
      <c r="F161" s="56" t="s">
        <v>97</v>
      </c>
      <c r="G161" s="58" t="s">
        <v>526</v>
      </c>
      <c r="H161" s="53" t="n">
        <v>0.110382175925926</v>
      </c>
      <c r="I161" s="53" t="n">
        <f aca="false">H161-$H$27</f>
        <v>0.0190094907407407</v>
      </c>
    </row>
    <row r="162" s="36" customFormat="true" ht="15" hidden="false" customHeight="true" outlineLevel="0" collapsed="false">
      <c r="A162" s="49" t="n">
        <v>136</v>
      </c>
      <c r="B162" s="50" t="s">
        <v>349</v>
      </c>
      <c r="C162" s="49" t="n">
        <v>356</v>
      </c>
      <c r="D162" s="51" t="s">
        <v>651</v>
      </c>
      <c r="E162" s="49" t="n">
        <v>1988</v>
      </c>
      <c r="F162" s="50" t="s">
        <v>119</v>
      </c>
      <c r="G162" s="52" t="s">
        <v>135</v>
      </c>
      <c r="H162" s="53" t="n">
        <v>0.110868518518519</v>
      </c>
      <c r="I162" s="53" t="n">
        <f aca="false">H162-$H$27</f>
        <v>0.0194958333333333</v>
      </c>
    </row>
    <row r="163" s="36" customFormat="true" ht="15" hidden="false" customHeight="true" outlineLevel="0" collapsed="false">
      <c r="A163" s="45" t="n">
        <v>137</v>
      </c>
      <c r="B163" s="50" t="s">
        <v>349</v>
      </c>
      <c r="C163" s="49" t="n">
        <v>111</v>
      </c>
      <c r="D163" s="52" t="s">
        <v>654</v>
      </c>
      <c r="E163" s="49" t="n">
        <v>1985</v>
      </c>
      <c r="F163" s="50" t="s">
        <v>97</v>
      </c>
      <c r="G163" s="52" t="s">
        <v>515</v>
      </c>
      <c r="H163" s="53" t="n">
        <v>0.110963657407407</v>
      </c>
      <c r="I163" s="53" t="n">
        <f aca="false">H163-$H$27</f>
        <v>0.0195909722222222</v>
      </c>
    </row>
    <row r="164" s="96" customFormat="true" ht="15" hidden="false" customHeight="true" outlineLevel="0" collapsed="false">
      <c r="A164" s="49" t="n">
        <v>138</v>
      </c>
      <c r="B164" s="50" t="s">
        <v>349</v>
      </c>
      <c r="C164" s="49" t="n">
        <v>346</v>
      </c>
      <c r="D164" s="51" t="s">
        <v>655</v>
      </c>
      <c r="E164" s="49" t="n">
        <v>1989</v>
      </c>
      <c r="F164" s="50" t="s">
        <v>119</v>
      </c>
      <c r="G164" s="52" t="s">
        <v>656</v>
      </c>
      <c r="H164" s="53" t="n">
        <v>0.110971759259259</v>
      </c>
      <c r="I164" s="53" t="n">
        <f aca="false">H164-$H$27</f>
        <v>0.0195990740740741</v>
      </c>
    </row>
    <row r="165" s="36" customFormat="true" ht="15" hidden="false" customHeight="true" outlineLevel="0" collapsed="false">
      <c r="A165" s="45" t="n">
        <v>139</v>
      </c>
      <c r="B165" s="50" t="s">
        <v>349</v>
      </c>
      <c r="C165" s="49" t="n">
        <v>149</v>
      </c>
      <c r="D165" s="51" t="s">
        <v>657</v>
      </c>
      <c r="E165" s="49" t="n">
        <v>1985</v>
      </c>
      <c r="F165" s="50" t="s">
        <v>119</v>
      </c>
      <c r="G165" s="52" t="s">
        <v>182</v>
      </c>
      <c r="H165" s="53" t="n">
        <v>0.11104525462963</v>
      </c>
      <c r="I165" s="53" t="n">
        <f aca="false">H165-$H$27</f>
        <v>0.0196725694444444</v>
      </c>
    </row>
    <row r="166" s="36" customFormat="true" ht="15" hidden="false" customHeight="true" outlineLevel="0" collapsed="false">
      <c r="A166" s="49" t="n">
        <v>140</v>
      </c>
      <c r="B166" s="50" t="s">
        <v>349</v>
      </c>
      <c r="C166" s="49" t="n">
        <v>150</v>
      </c>
      <c r="D166" s="51" t="s">
        <v>658</v>
      </c>
      <c r="E166" s="49" t="n">
        <v>1983</v>
      </c>
      <c r="F166" s="50" t="s">
        <v>97</v>
      </c>
      <c r="G166" s="52" t="s">
        <v>659</v>
      </c>
      <c r="H166" s="53" t="n">
        <v>0.111153587962963</v>
      </c>
      <c r="I166" s="53" t="n">
        <f aca="false">H166-$H$27</f>
        <v>0.0197809027777778</v>
      </c>
    </row>
    <row r="167" s="36" customFormat="true" ht="15" hidden="false" customHeight="true" outlineLevel="0" collapsed="false">
      <c r="A167" s="45" t="n">
        <v>141</v>
      </c>
      <c r="B167" s="50" t="s">
        <v>349</v>
      </c>
      <c r="C167" s="49" t="n">
        <v>615</v>
      </c>
      <c r="D167" s="52" t="s">
        <v>660</v>
      </c>
      <c r="E167" s="49" t="n">
        <v>1981</v>
      </c>
      <c r="F167" s="50" t="s">
        <v>97</v>
      </c>
      <c r="G167" s="52" t="s">
        <v>661</v>
      </c>
      <c r="H167" s="53" t="n">
        <v>0.111396643518519</v>
      </c>
      <c r="I167" s="53" t="n">
        <f aca="false">H167-$H$27</f>
        <v>0.0200239583333333</v>
      </c>
    </row>
    <row r="168" s="36" customFormat="true" ht="15" hidden="false" customHeight="true" outlineLevel="0" collapsed="false">
      <c r="A168" s="49" t="n">
        <v>142</v>
      </c>
      <c r="B168" s="50" t="s">
        <v>349</v>
      </c>
      <c r="C168" s="49" t="n">
        <v>758</v>
      </c>
      <c r="D168" s="51" t="s">
        <v>662</v>
      </c>
      <c r="E168" s="49" t="n">
        <v>1989</v>
      </c>
      <c r="F168" s="50" t="s">
        <v>97</v>
      </c>
      <c r="G168" s="52" t="s">
        <v>663</v>
      </c>
      <c r="H168" s="53" t="n">
        <v>0.111421180555556</v>
      </c>
      <c r="I168" s="53" t="n">
        <f aca="false">H168-$H$27</f>
        <v>0.0200484953703704</v>
      </c>
    </row>
    <row r="169" s="96" customFormat="true" ht="15" hidden="false" customHeight="true" outlineLevel="0" collapsed="false">
      <c r="A169" s="45" t="n">
        <v>143</v>
      </c>
      <c r="B169" s="50" t="s">
        <v>349</v>
      </c>
      <c r="C169" s="49" t="n">
        <v>727</v>
      </c>
      <c r="D169" s="51" t="s">
        <v>674</v>
      </c>
      <c r="E169" s="49" t="n">
        <v>1984</v>
      </c>
      <c r="F169" s="50" t="s">
        <v>119</v>
      </c>
      <c r="G169" s="52" t="s">
        <v>494</v>
      </c>
      <c r="H169" s="53" t="n">
        <v>0.111740625</v>
      </c>
      <c r="I169" s="53" t="n">
        <f aca="false">H169-$H$27</f>
        <v>0.0203679398148148</v>
      </c>
    </row>
    <row r="170" s="36" customFormat="true" ht="15" hidden="false" customHeight="true" outlineLevel="0" collapsed="false">
      <c r="A170" s="49" t="n">
        <v>144</v>
      </c>
      <c r="B170" s="50" t="s">
        <v>349</v>
      </c>
      <c r="C170" s="49" t="n">
        <v>629</v>
      </c>
      <c r="D170" s="52" t="s">
        <v>678</v>
      </c>
      <c r="E170" s="49" t="n">
        <v>1988</v>
      </c>
      <c r="F170" s="50" t="s">
        <v>97</v>
      </c>
      <c r="G170" s="52" t="s">
        <v>298</v>
      </c>
      <c r="H170" s="53" t="n">
        <v>0.111782407407407</v>
      </c>
      <c r="I170" s="53" t="n">
        <f aca="false">H170-$H$27</f>
        <v>0.0204097222222222</v>
      </c>
    </row>
    <row r="171" s="36" customFormat="true" ht="15" hidden="false" customHeight="true" outlineLevel="0" collapsed="false">
      <c r="A171" s="45" t="n">
        <v>145</v>
      </c>
      <c r="B171" s="50" t="s">
        <v>349</v>
      </c>
      <c r="C171" s="49" t="n">
        <v>147</v>
      </c>
      <c r="D171" s="51" t="s">
        <v>679</v>
      </c>
      <c r="E171" s="49" t="n">
        <v>1982</v>
      </c>
      <c r="F171" s="50" t="s">
        <v>119</v>
      </c>
      <c r="G171" s="52" t="s">
        <v>195</v>
      </c>
      <c r="H171" s="53" t="n">
        <v>0.111812615740741</v>
      </c>
      <c r="I171" s="53" t="n">
        <f aca="false">H171-$H$27</f>
        <v>0.0204399305555556</v>
      </c>
    </row>
    <row r="172" s="36" customFormat="true" ht="15" hidden="false" customHeight="true" outlineLevel="0" collapsed="false">
      <c r="A172" s="49" t="n">
        <v>146</v>
      </c>
      <c r="B172" s="50" t="s">
        <v>349</v>
      </c>
      <c r="C172" s="49" t="n">
        <v>477</v>
      </c>
      <c r="D172" s="51" t="s">
        <v>684</v>
      </c>
      <c r="E172" s="49" t="n">
        <v>1987</v>
      </c>
      <c r="F172" s="50" t="s">
        <v>97</v>
      </c>
      <c r="G172" s="52" t="s">
        <v>685</v>
      </c>
      <c r="H172" s="53" t="n">
        <v>0.111982175925926</v>
      </c>
      <c r="I172" s="53" t="n">
        <f aca="false">H172-$H$27</f>
        <v>0.0206094907407407</v>
      </c>
    </row>
    <row r="173" s="36" customFormat="true" ht="15" hidden="false" customHeight="true" outlineLevel="0" collapsed="false">
      <c r="A173" s="45" t="n">
        <v>147</v>
      </c>
      <c r="B173" s="50" t="s">
        <v>349</v>
      </c>
      <c r="C173" s="49" t="n">
        <v>84</v>
      </c>
      <c r="D173" s="51" t="s">
        <v>690</v>
      </c>
      <c r="E173" s="49" t="n">
        <v>1988</v>
      </c>
      <c r="F173" s="50" t="s">
        <v>97</v>
      </c>
      <c r="G173" s="52" t="s">
        <v>691</v>
      </c>
      <c r="H173" s="53" t="n">
        <v>0.112426273148148</v>
      </c>
      <c r="I173" s="53" t="n">
        <f aca="false">H173-$H$27</f>
        <v>0.021053587962963</v>
      </c>
    </row>
    <row r="174" s="36" customFormat="true" ht="15" hidden="false" customHeight="true" outlineLevel="0" collapsed="false">
      <c r="A174" s="49" t="n">
        <v>148</v>
      </c>
      <c r="B174" s="50" t="s">
        <v>349</v>
      </c>
      <c r="C174" s="49" t="n">
        <v>362</v>
      </c>
      <c r="D174" s="52" t="s">
        <v>692</v>
      </c>
      <c r="E174" s="49" t="n">
        <v>1978</v>
      </c>
      <c r="F174" s="50" t="s">
        <v>119</v>
      </c>
      <c r="G174" s="52" t="s">
        <v>230</v>
      </c>
      <c r="H174" s="53" t="n">
        <v>0.112528009259259</v>
      </c>
      <c r="I174" s="53" t="n">
        <f aca="false">H174-$H$27</f>
        <v>0.0211553240740741</v>
      </c>
    </row>
    <row r="175" s="36" customFormat="true" ht="15" hidden="false" customHeight="true" outlineLevel="0" collapsed="false">
      <c r="A175" s="45" t="n">
        <v>149</v>
      </c>
      <c r="B175" s="50" t="s">
        <v>349</v>
      </c>
      <c r="C175" s="49" t="n">
        <v>585</v>
      </c>
      <c r="D175" s="51" t="s">
        <v>699</v>
      </c>
      <c r="E175" s="49" t="n">
        <v>1986</v>
      </c>
      <c r="F175" s="50" t="s">
        <v>119</v>
      </c>
      <c r="G175" s="52" t="s">
        <v>700</v>
      </c>
      <c r="H175" s="53" t="n">
        <v>0.112822106481481</v>
      </c>
      <c r="I175" s="53" t="n">
        <f aca="false">H175-$H$27</f>
        <v>0.0214494212962963</v>
      </c>
    </row>
    <row r="176" s="96" customFormat="true" ht="15" hidden="false" customHeight="true" outlineLevel="0" collapsed="false">
      <c r="A176" s="49" t="n">
        <v>150</v>
      </c>
      <c r="B176" s="50" t="s">
        <v>349</v>
      </c>
      <c r="C176" s="49" t="n">
        <v>98</v>
      </c>
      <c r="D176" s="51" t="s">
        <v>710</v>
      </c>
      <c r="E176" s="49" t="n">
        <v>1988</v>
      </c>
      <c r="F176" s="50"/>
      <c r="G176" s="52" t="s">
        <v>711</v>
      </c>
      <c r="H176" s="53" t="n">
        <v>0.113159953703704</v>
      </c>
      <c r="I176" s="53" t="n">
        <f aca="false">H176-$H$27</f>
        <v>0.0217872685185185</v>
      </c>
    </row>
    <row r="177" s="36" customFormat="true" ht="15" hidden="false" customHeight="true" outlineLevel="0" collapsed="false">
      <c r="A177" s="45" t="n">
        <v>151</v>
      </c>
      <c r="B177" s="50" t="s">
        <v>349</v>
      </c>
      <c r="C177" s="49" t="n">
        <v>71</v>
      </c>
      <c r="D177" s="51" t="s">
        <v>712</v>
      </c>
      <c r="E177" s="49" t="n">
        <v>1981</v>
      </c>
      <c r="F177" s="50" t="s">
        <v>66</v>
      </c>
      <c r="G177" s="52" t="s">
        <v>713</v>
      </c>
      <c r="H177" s="53" t="n">
        <v>0.113185763888889</v>
      </c>
      <c r="I177" s="53" t="n">
        <f aca="false">H177-$H$27</f>
        <v>0.0218130787037037</v>
      </c>
    </row>
    <row r="178" s="96" customFormat="true" ht="15" hidden="false" customHeight="true" outlineLevel="0" collapsed="false">
      <c r="A178" s="49" t="n">
        <v>152</v>
      </c>
      <c r="B178" s="50" t="s">
        <v>349</v>
      </c>
      <c r="C178" s="49" t="n">
        <v>357</v>
      </c>
      <c r="D178" s="51" t="s">
        <v>714</v>
      </c>
      <c r="E178" s="49" t="n">
        <v>1988</v>
      </c>
      <c r="F178" s="50" t="s">
        <v>119</v>
      </c>
      <c r="G178" s="52" t="s">
        <v>715</v>
      </c>
      <c r="H178" s="53" t="n">
        <v>0.113194212962963</v>
      </c>
      <c r="I178" s="53" t="n">
        <f aca="false">H178-$H$27</f>
        <v>0.0218215277777778</v>
      </c>
    </row>
    <row r="179" s="36" customFormat="true" ht="15" hidden="false" customHeight="true" outlineLevel="0" collapsed="false">
      <c r="A179" s="45" t="n">
        <v>153</v>
      </c>
      <c r="B179" s="50" t="s">
        <v>349</v>
      </c>
      <c r="C179" s="49" t="n">
        <v>314</v>
      </c>
      <c r="D179" s="51" t="s">
        <v>718</v>
      </c>
      <c r="E179" s="49" t="n">
        <v>1981</v>
      </c>
      <c r="F179" s="50" t="s">
        <v>66</v>
      </c>
      <c r="G179" s="52" t="s">
        <v>719</v>
      </c>
      <c r="H179" s="53" t="n">
        <v>0.113256365740741</v>
      </c>
      <c r="I179" s="53" t="n">
        <f aca="false">H179-$H$27</f>
        <v>0.0218836805555556</v>
      </c>
    </row>
    <row r="180" s="36" customFormat="true" ht="15" hidden="false" customHeight="true" outlineLevel="0" collapsed="false">
      <c r="A180" s="49" t="n">
        <v>154</v>
      </c>
      <c r="B180" s="50" t="s">
        <v>349</v>
      </c>
      <c r="C180" s="49" t="n">
        <v>61</v>
      </c>
      <c r="D180" s="52" t="s">
        <v>720</v>
      </c>
      <c r="E180" s="49" t="n">
        <v>1983</v>
      </c>
      <c r="F180" s="50" t="s">
        <v>97</v>
      </c>
      <c r="G180" s="52" t="s">
        <v>127</v>
      </c>
      <c r="H180" s="53" t="n">
        <v>0.113322337962963</v>
      </c>
      <c r="I180" s="53" t="n">
        <f aca="false">H180-$H$27</f>
        <v>0.0219496527777778</v>
      </c>
    </row>
    <row r="181" s="36" customFormat="true" ht="15" hidden="false" customHeight="true" outlineLevel="0" collapsed="false">
      <c r="A181" s="45" t="n">
        <v>155</v>
      </c>
      <c r="B181" s="50" t="s">
        <v>349</v>
      </c>
      <c r="C181" s="49" t="n">
        <v>989</v>
      </c>
      <c r="D181" s="51" t="s">
        <v>721</v>
      </c>
      <c r="E181" s="49" t="n">
        <v>1984</v>
      </c>
      <c r="F181" s="50" t="s">
        <v>119</v>
      </c>
      <c r="G181" s="52" t="s">
        <v>602</v>
      </c>
      <c r="H181" s="53" t="n">
        <v>0.113406365740741</v>
      </c>
      <c r="I181" s="53" t="n">
        <f aca="false">H181-$H$27</f>
        <v>0.0220336805555556</v>
      </c>
    </row>
    <row r="182" s="36" customFormat="true" ht="15" hidden="false" customHeight="true" outlineLevel="0" collapsed="false">
      <c r="A182" s="49" t="n">
        <v>156</v>
      </c>
      <c r="B182" s="50" t="s">
        <v>349</v>
      </c>
      <c r="C182" s="49" t="n">
        <v>478</v>
      </c>
      <c r="D182" s="51" t="s">
        <v>722</v>
      </c>
      <c r="E182" s="49" t="n">
        <v>1985</v>
      </c>
      <c r="F182" s="50" t="s">
        <v>97</v>
      </c>
      <c r="G182" s="52" t="s">
        <v>685</v>
      </c>
      <c r="H182" s="53" t="n">
        <v>0.113418518518519</v>
      </c>
      <c r="I182" s="53" t="n">
        <f aca="false">H182-$H$27</f>
        <v>0.0220458333333333</v>
      </c>
    </row>
    <row r="183" s="36" customFormat="true" ht="15" hidden="false" customHeight="true" outlineLevel="0" collapsed="false">
      <c r="A183" s="45" t="n">
        <v>157</v>
      </c>
      <c r="B183" s="50" t="s">
        <v>349</v>
      </c>
      <c r="C183" s="49" t="n">
        <v>549</v>
      </c>
      <c r="D183" s="51" t="s">
        <v>723</v>
      </c>
      <c r="E183" s="49" t="n">
        <v>1990</v>
      </c>
      <c r="F183" s="50" t="s">
        <v>119</v>
      </c>
      <c r="G183" s="52" t="s">
        <v>648</v>
      </c>
      <c r="H183" s="53" t="n">
        <v>0.113425578703704</v>
      </c>
      <c r="I183" s="53" t="n">
        <f aca="false">H183-$H$27</f>
        <v>0.0220528935185185</v>
      </c>
    </row>
    <row r="184" s="36" customFormat="true" ht="15" hidden="false" customHeight="true" outlineLevel="0" collapsed="false">
      <c r="A184" s="49" t="n">
        <v>158</v>
      </c>
      <c r="B184" s="50" t="s">
        <v>349</v>
      </c>
      <c r="C184" s="49" t="n">
        <v>138</v>
      </c>
      <c r="D184" s="52" t="s">
        <v>725</v>
      </c>
      <c r="E184" s="49" t="n">
        <v>1985</v>
      </c>
      <c r="F184" s="50" t="s">
        <v>119</v>
      </c>
      <c r="G184" s="52" t="s">
        <v>726</v>
      </c>
      <c r="H184" s="53" t="n">
        <v>0.113561921296296</v>
      </c>
      <c r="I184" s="53" t="n">
        <f aca="false">H184-$H$27</f>
        <v>0.0221892361111111</v>
      </c>
    </row>
    <row r="185" s="36" customFormat="true" ht="15" hidden="false" customHeight="true" outlineLevel="0" collapsed="false">
      <c r="A185" s="45" t="n">
        <v>159</v>
      </c>
      <c r="B185" s="50" t="s">
        <v>349</v>
      </c>
      <c r="C185" s="49" t="n">
        <v>364</v>
      </c>
      <c r="D185" s="52" t="s">
        <v>729</v>
      </c>
      <c r="E185" s="49" t="n">
        <v>1986</v>
      </c>
      <c r="F185" s="50" t="s">
        <v>97</v>
      </c>
      <c r="G185" s="52" t="s">
        <v>489</v>
      </c>
      <c r="H185" s="53" t="n">
        <v>0.113617361111111</v>
      </c>
      <c r="I185" s="53" t="n">
        <f aca="false">H185-$H$27</f>
        <v>0.0222446759259259</v>
      </c>
    </row>
    <row r="186" s="36" customFormat="true" ht="15" hidden="false" customHeight="true" outlineLevel="0" collapsed="false">
      <c r="A186" s="49" t="n">
        <v>160</v>
      </c>
      <c r="B186" s="50" t="s">
        <v>349</v>
      </c>
      <c r="C186" s="49" t="n">
        <v>463</v>
      </c>
      <c r="D186" s="51" t="s">
        <v>730</v>
      </c>
      <c r="E186" s="49" t="n">
        <v>1979</v>
      </c>
      <c r="F186" s="50" t="s">
        <v>97</v>
      </c>
      <c r="G186" s="52" t="s">
        <v>731</v>
      </c>
      <c r="H186" s="53" t="n">
        <v>0.113750462962963</v>
      </c>
      <c r="I186" s="53" t="n">
        <f aca="false">H186-$H$27</f>
        <v>0.0223777777777778</v>
      </c>
    </row>
    <row r="187" s="36" customFormat="true" ht="15" hidden="false" customHeight="true" outlineLevel="0" collapsed="false">
      <c r="A187" s="45" t="n">
        <v>161</v>
      </c>
      <c r="B187" s="50" t="s">
        <v>349</v>
      </c>
      <c r="C187" s="49" t="n">
        <v>288</v>
      </c>
      <c r="D187" s="52" t="s">
        <v>732</v>
      </c>
      <c r="E187" s="49" t="n">
        <v>1986</v>
      </c>
      <c r="F187" s="50" t="s">
        <v>97</v>
      </c>
      <c r="G187" s="52" t="s">
        <v>733</v>
      </c>
      <c r="H187" s="53" t="n">
        <v>0.113788657407407</v>
      </c>
      <c r="I187" s="53" t="n">
        <f aca="false">H187-$H$27</f>
        <v>0.0224159722222222</v>
      </c>
    </row>
    <row r="188" s="36" customFormat="true" ht="15" hidden="false" customHeight="true" outlineLevel="0" collapsed="false">
      <c r="A188" s="49" t="n">
        <v>162</v>
      </c>
      <c r="B188" s="50" t="s">
        <v>349</v>
      </c>
      <c r="C188" s="49" t="n">
        <v>480</v>
      </c>
      <c r="D188" s="51" t="s">
        <v>737</v>
      </c>
      <c r="E188" s="49" t="n">
        <v>1988</v>
      </c>
      <c r="F188" s="50" t="s">
        <v>119</v>
      </c>
      <c r="G188" s="52" t="s">
        <v>242</v>
      </c>
      <c r="H188" s="53" t="n">
        <v>0.114016898148148</v>
      </c>
      <c r="I188" s="53" t="n">
        <f aca="false">H188-$H$27</f>
        <v>0.022644212962963</v>
      </c>
    </row>
    <row r="189" s="36" customFormat="true" ht="15" hidden="false" customHeight="true" outlineLevel="0" collapsed="false">
      <c r="A189" s="45" t="n">
        <v>163</v>
      </c>
      <c r="B189" s="50" t="s">
        <v>349</v>
      </c>
      <c r="C189" s="49" t="n">
        <v>268</v>
      </c>
      <c r="D189" s="52" t="s">
        <v>740</v>
      </c>
      <c r="E189" s="49" t="n">
        <v>1979</v>
      </c>
      <c r="F189" s="50" t="s">
        <v>119</v>
      </c>
      <c r="G189" s="52" t="s">
        <v>120</v>
      </c>
      <c r="H189" s="53" t="n">
        <v>0.114321990740741</v>
      </c>
      <c r="I189" s="53" t="n">
        <f aca="false">H189-$H$27</f>
        <v>0.0229493055555556</v>
      </c>
    </row>
    <row r="190" s="36" customFormat="true" ht="15" hidden="false" customHeight="true" outlineLevel="0" collapsed="false">
      <c r="A190" s="49" t="n">
        <v>164</v>
      </c>
      <c r="B190" s="50" t="s">
        <v>349</v>
      </c>
      <c r="C190" s="49" t="n">
        <v>428</v>
      </c>
      <c r="D190" s="52" t="s">
        <v>742</v>
      </c>
      <c r="E190" s="49" t="n">
        <v>1978</v>
      </c>
      <c r="F190" s="50" t="s">
        <v>119</v>
      </c>
      <c r="G190" s="52" t="s">
        <v>743</v>
      </c>
      <c r="H190" s="53" t="n">
        <v>0.114477083333333</v>
      </c>
      <c r="I190" s="53" t="n">
        <f aca="false">H190-$H$27</f>
        <v>0.0231043981481481</v>
      </c>
    </row>
    <row r="191" s="36" customFormat="true" ht="15" hidden="false" customHeight="true" outlineLevel="0" collapsed="false">
      <c r="A191" s="45" t="n">
        <v>165</v>
      </c>
      <c r="B191" s="50" t="s">
        <v>349</v>
      </c>
      <c r="C191" s="49" t="n">
        <v>774</v>
      </c>
      <c r="D191" s="51" t="s">
        <v>744</v>
      </c>
      <c r="E191" s="49" t="n">
        <v>1988</v>
      </c>
      <c r="F191" s="50" t="s">
        <v>119</v>
      </c>
      <c r="G191" s="52" t="s">
        <v>745</v>
      </c>
      <c r="H191" s="53" t="n">
        <v>0.114493171296296</v>
      </c>
      <c r="I191" s="53" t="n">
        <f aca="false">H191-$H$27</f>
        <v>0.0231204861111111</v>
      </c>
    </row>
    <row r="192" s="36" customFormat="true" ht="15" hidden="false" customHeight="true" outlineLevel="0" collapsed="false">
      <c r="A192" s="49" t="n">
        <v>166</v>
      </c>
      <c r="B192" s="50" t="s">
        <v>349</v>
      </c>
      <c r="C192" s="49" t="n">
        <v>287</v>
      </c>
      <c r="D192" s="52" t="s">
        <v>746</v>
      </c>
      <c r="E192" s="49" t="n">
        <v>1986</v>
      </c>
      <c r="F192" s="50" t="s">
        <v>97</v>
      </c>
      <c r="G192" s="52" t="s">
        <v>733</v>
      </c>
      <c r="H192" s="53" t="n">
        <v>0.114502662037037</v>
      </c>
      <c r="I192" s="53" t="n">
        <f aca="false">H192-$H$27</f>
        <v>0.0231299768518519</v>
      </c>
    </row>
    <row r="193" s="36" customFormat="true" ht="15" hidden="false" customHeight="true" outlineLevel="0" collapsed="false">
      <c r="A193" s="49" t="n">
        <v>167</v>
      </c>
      <c r="B193" s="50" t="s">
        <v>349</v>
      </c>
      <c r="C193" s="49" t="n">
        <v>414</v>
      </c>
      <c r="D193" s="51" t="s">
        <v>749</v>
      </c>
      <c r="E193" s="49" t="n">
        <v>1989</v>
      </c>
      <c r="F193" s="50" t="s">
        <v>119</v>
      </c>
      <c r="G193" s="52" t="s">
        <v>750</v>
      </c>
      <c r="H193" s="53" t="n">
        <v>0.114598263888889</v>
      </c>
      <c r="I193" s="53" t="n">
        <f aca="false">H193-$H$27</f>
        <v>0.0232255787037037</v>
      </c>
    </row>
    <row r="194" s="36" customFormat="true" ht="15" hidden="false" customHeight="true" outlineLevel="0" collapsed="false">
      <c r="A194" s="49" t="n">
        <v>168</v>
      </c>
      <c r="B194" s="50" t="s">
        <v>349</v>
      </c>
      <c r="C194" s="49" t="n">
        <v>449</v>
      </c>
      <c r="D194" s="51" t="s">
        <v>752</v>
      </c>
      <c r="E194" s="49" t="n">
        <v>1984</v>
      </c>
      <c r="F194" s="50" t="s">
        <v>97</v>
      </c>
      <c r="G194" s="52" t="s">
        <v>534</v>
      </c>
      <c r="H194" s="53" t="n">
        <v>0.114764583333333</v>
      </c>
      <c r="I194" s="53" t="n">
        <f aca="false">H194-$H$27</f>
        <v>0.0233918981481481</v>
      </c>
    </row>
    <row r="195" s="36" customFormat="true" ht="15" hidden="false" customHeight="true" outlineLevel="0" collapsed="false">
      <c r="A195" s="45" t="n">
        <v>169</v>
      </c>
      <c r="B195" s="50" t="s">
        <v>349</v>
      </c>
      <c r="C195" s="49" t="n">
        <v>124</v>
      </c>
      <c r="D195" s="51" t="s">
        <v>761</v>
      </c>
      <c r="E195" s="49" t="n">
        <v>1983</v>
      </c>
      <c r="F195" s="50" t="s">
        <v>97</v>
      </c>
      <c r="G195" s="52" t="s">
        <v>659</v>
      </c>
      <c r="H195" s="53" t="n">
        <v>0.115149652777778</v>
      </c>
      <c r="I195" s="53" t="n">
        <f aca="false">H195-$H$27</f>
        <v>0.0237769675925926</v>
      </c>
    </row>
    <row r="196" s="36" customFormat="true" ht="15" hidden="false" customHeight="true" outlineLevel="0" collapsed="false">
      <c r="A196" s="49" t="n">
        <v>170</v>
      </c>
      <c r="B196" s="50" t="s">
        <v>349</v>
      </c>
      <c r="C196" s="49" t="n">
        <v>366</v>
      </c>
      <c r="D196" s="51" t="s">
        <v>762</v>
      </c>
      <c r="E196" s="49" t="n">
        <v>1986</v>
      </c>
      <c r="F196" s="50" t="s">
        <v>119</v>
      </c>
      <c r="G196" s="52" t="s">
        <v>188</v>
      </c>
      <c r="H196" s="53" t="n">
        <v>0.115187615740741</v>
      </c>
      <c r="I196" s="53" t="n">
        <f aca="false">H196-$H$27</f>
        <v>0.0238149305555556</v>
      </c>
    </row>
    <row r="197" s="36" customFormat="true" ht="15" hidden="false" customHeight="true" outlineLevel="0" collapsed="false">
      <c r="A197" s="45" t="n">
        <v>171</v>
      </c>
      <c r="B197" s="50" t="s">
        <v>349</v>
      </c>
      <c r="C197" s="49" t="n">
        <v>438</v>
      </c>
      <c r="D197" s="52" t="s">
        <v>766</v>
      </c>
      <c r="E197" s="49" t="n">
        <v>1987</v>
      </c>
      <c r="F197" s="50" t="s">
        <v>97</v>
      </c>
      <c r="G197" s="52" t="s">
        <v>767</v>
      </c>
      <c r="H197" s="53" t="n">
        <v>0.115447106481481</v>
      </c>
      <c r="I197" s="53" t="n">
        <f aca="false">H197-$H$27</f>
        <v>0.0240744212962963</v>
      </c>
    </row>
    <row r="198" s="36" customFormat="true" ht="15" hidden="false" customHeight="true" outlineLevel="0" collapsed="false">
      <c r="A198" s="49" t="n">
        <v>172</v>
      </c>
      <c r="B198" s="50" t="s">
        <v>349</v>
      </c>
      <c r="C198" s="49" t="n">
        <v>963</v>
      </c>
      <c r="D198" s="51" t="s">
        <v>769</v>
      </c>
      <c r="E198" s="49" t="n">
        <v>1989</v>
      </c>
      <c r="F198" s="50" t="s">
        <v>119</v>
      </c>
      <c r="G198" s="52" t="s">
        <v>770</v>
      </c>
      <c r="H198" s="53" t="n">
        <v>0.115538888888889</v>
      </c>
      <c r="I198" s="53" t="n">
        <f aca="false">H198-$H$27</f>
        <v>0.0241662037037037</v>
      </c>
    </row>
    <row r="199" s="36" customFormat="true" ht="15" hidden="false" customHeight="true" outlineLevel="0" collapsed="false">
      <c r="A199" s="45" t="n">
        <v>173</v>
      </c>
      <c r="B199" s="50" t="s">
        <v>349</v>
      </c>
      <c r="C199" s="49" t="n">
        <v>418</v>
      </c>
      <c r="D199" s="52" t="s">
        <v>577</v>
      </c>
      <c r="E199" s="49" t="n">
        <v>1988</v>
      </c>
      <c r="F199" s="50" t="s">
        <v>97</v>
      </c>
      <c r="G199" s="52" t="s">
        <v>777</v>
      </c>
      <c r="H199" s="53" t="n">
        <v>0.115823263888889</v>
      </c>
      <c r="I199" s="53" t="n">
        <f aca="false">H199-$H$27</f>
        <v>0.0244505787037037</v>
      </c>
    </row>
    <row r="200" s="36" customFormat="true" ht="15" hidden="false" customHeight="true" outlineLevel="0" collapsed="false">
      <c r="A200" s="49" t="n">
        <v>174</v>
      </c>
      <c r="B200" s="50" t="s">
        <v>349</v>
      </c>
      <c r="C200" s="49" t="n">
        <v>340</v>
      </c>
      <c r="D200" s="52" t="s">
        <v>778</v>
      </c>
      <c r="E200" s="49" t="n">
        <v>1988</v>
      </c>
      <c r="F200" s="50" t="s">
        <v>66</v>
      </c>
      <c r="G200" s="52" t="s">
        <v>779</v>
      </c>
      <c r="H200" s="53" t="n">
        <v>0.115842476851852</v>
      </c>
      <c r="I200" s="53" t="n">
        <f aca="false">H200-$H$27</f>
        <v>0.0244697916666667</v>
      </c>
    </row>
    <row r="201" s="36" customFormat="true" ht="15" hidden="false" customHeight="true" outlineLevel="0" collapsed="false">
      <c r="A201" s="45" t="n">
        <v>175</v>
      </c>
      <c r="B201" s="50" t="s">
        <v>349</v>
      </c>
      <c r="C201" s="49" t="n">
        <v>214</v>
      </c>
      <c r="D201" s="52" t="s">
        <v>789</v>
      </c>
      <c r="E201" s="49" t="n">
        <v>1976</v>
      </c>
      <c r="F201" s="50" t="s">
        <v>119</v>
      </c>
      <c r="G201" s="52" t="s">
        <v>127</v>
      </c>
      <c r="H201" s="53" t="n">
        <v>0.116546643518519</v>
      </c>
      <c r="I201" s="53" t="n">
        <f aca="false">H201-$H$27</f>
        <v>0.0251739583333333</v>
      </c>
    </row>
    <row r="202" s="36" customFormat="true" ht="15" hidden="false" customHeight="true" outlineLevel="0" collapsed="false">
      <c r="A202" s="49" t="n">
        <v>176</v>
      </c>
      <c r="B202" s="50" t="s">
        <v>349</v>
      </c>
      <c r="C202" s="49" t="n">
        <v>427</v>
      </c>
      <c r="D202" s="52" t="s">
        <v>790</v>
      </c>
      <c r="E202" s="49" t="n">
        <v>1984</v>
      </c>
      <c r="F202" s="50" t="s">
        <v>97</v>
      </c>
      <c r="G202" s="52" t="s">
        <v>745</v>
      </c>
      <c r="H202" s="53" t="n">
        <v>0.116558796296296</v>
      </c>
      <c r="I202" s="53" t="n">
        <f aca="false">H202-$H$27</f>
        <v>0.0251861111111111</v>
      </c>
    </row>
    <row r="203" s="36" customFormat="true" ht="15" hidden="false" customHeight="true" outlineLevel="0" collapsed="false">
      <c r="A203" s="45" t="n">
        <v>177</v>
      </c>
      <c r="B203" s="50" t="s">
        <v>349</v>
      </c>
      <c r="C203" s="49" t="n">
        <v>441</v>
      </c>
      <c r="D203" s="51" t="s">
        <v>795</v>
      </c>
      <c r="E203" s="49" t="n">
        <v>1987</v>
      </c>
      <c r="F203" s="50" t="s">
        <v>119</v>
      </c>
      <c r="G203" s="52" t="s">
        <v>796</v>
      </c>
      <c r="H203" s="53" t="n">
        <v>0.116749884259259</v>
      </c>
      <c r="I203" s="53" t="n">
        <f aca="false">H203-$H$27</f>
        <v>0.0253771990740741</v>
      </c>
    </row>
    <row r="204" s="36" customFormat="true" ht="15" hidden="false" customHeight="true" outlineLevel="0" collapsed="false">
      <c r="A204" s="49" t="n">
        <v>178</v>
      </c>
      <c r="B204" s="50" t="s">
        <v>349</v>
      </c>
      <c r="C204" s="49" t="n">
        <v>78</v>
      </c>
      <c r="D204" s="51" t="s">
        <v>799</v>
      </c>
      <c r="E204" s="49" t="n">
        <v>1985</v>
      </c>
      <c r="F204" s="50" t="s">
        <v>97</v>
      </c>
      <c r="G204" s="52" t="s">
        <v>122</v>
      </c>
      <c r="H204" s="53" t="n">
        <v>0.116951851851852</v>
      </c>
      <c r="I204" s="53" t="n">
        <f aca="false">H204-$H$27</f>
        <v>0.0255791666666667</v>
      </c>
    </row>
    <row r="205" s="36" customFormat="true" ht="15" hidden="false" customHeight="true" outlineLevel="0" collapsed="false">
      <c r="A205" s="45" t="n">
        <v>179</v>
      </c>
      <c r="B205" s="50" t="s">
        <v>349</v>
      </c>
      <c r="C205" s="49" t="n">
        <v>328</v>
      </c>
      <c r="D205" s="51" t="s">
        <v>800</v>
      </c>
      <c r="E205" s="49" t="n">
        <v>1989</v>
      </c>
      <c r="F205" s="50" t="s">
        <v>119</v>
      </c>
      <c r="G205" s="52" t="s">
        <v>105</v>
      </c>
      <c r="H205" s="53" t="n">
        <v>0.117097337962963</v>
      </c>
      <c r="I205" s="53" t="n">
        <f aca="false">H205-$H$27</f>
        <v>0.0257246527777778</v>
      </c>
    </row>
    <row r="206" s="36" customFormat="true" ht="15" hidden="false" customHeight="true" outlineLevel="0" collapsed="false">
      <c r="A206" s="49" t="n">
        <v>180</v>
      </c>
      <c r="B206" s="50" t="s">
        <v>349</v>
      </c>
      <c r="C206" s="49" t="n">
        <v>365</v>
      </c>
      <c r="D206" s="51" t="s">
        <v>801</v>
      </c>
      <c r="E206" s="49" t="n">
        <v>1989</v>
      </c>
      <c r="F206" s="50" t="s">
        <v>66</v>
      </c>
      <c r="G206" s="52" t="s">
        <v>20</v>
      </c>
      <c r="H206" s="53" t="n">
        <v>0.1171625</v>
      </c>
      <c r="I206" s="53" t="n">
        <f aca="false">H206-$H$27</f>
        <v>0.0257898148148148</v>
      </c>
    </row>
    <row r="207" s="36" customFormat="true" ht="15" hidden="false" customHeight="true" outlineLevel="0" collapsed="false">
      <c r="A207" s="45" t="n">
        <v>181</v>
      </c>
      <c r="B207" s="50" t="s">
        <v>349</v>
      </c>
      <c r="C207" s="49" t="n">
        <v>447</v>
      </c>
      <c r="D207" s="51" t="s">
        <v>806</v>
      </c>
      <c r="E207" s="49" t="n">
        <v>1985</v>
      </c>
      <c r="F207" s="50" t="s">
        <v>119</v>
      </c>
      <c r="G207" s="52" t="s">
        <v>807</v>
      </c>
      <c r="H207" s="53" t="n">
        <v>0.117447337962963</v>
      </c>
      <c r="I207" s="53" t="n">
        <f aca="false">H207-$H$27</f>
        <v>0.0260746527777778</v>
      </c>
    </row>
    <row r="208" s="36" customFormat="true" ht="15" hidden="false" customHeight="true" outlineLevel="0" collapsed="false">
      <c r="A208" s="49" t="n">
        <v>182</v>
      </c>
      <c r="B208" s="50" t="s">
        <v>349</v>
      </c>
      <c r="C208" s="49" t="n">
        <v>238</v>
      </c>
      <c r="D208" s="51" t="s">
        <v>812</v>
      </c>
      <c r="E208" s="49" t="n">
        <v>1983</v>
      </c>
      <c r="F208" s="50" t="s">
        <v>119</v>
      </c>
      <c r="G208" s="51" t="s">
        <v>813</v>
      </c>
      <c r="H208" s="53" t="n">
        <v>0.117603819444444</v>
      </c>
      <c r="I208" s="53" t="n">
        <f aca="false">H208-$H$27</f>
        <v>0.0262311342592593</v>
      </c>
    </row>
    <row r="209" s="36" customFormat="true" ht="15" hidden="false" customHeight="true" outlineLevel="0" collapsed="false">
      <c r="A209" s="45" t="n">
        <v>183</v>
      </c>
      <c r="B209" s="50" t="s">
        <v>349</v>
      </c>
      <c r="C209" s="49" t="n">
        <v>759</v>
      </c>
      <c r="D209" s="51" t="s">
        <v>814</v>
      </c>
      <c r="E209" s="49" t="n">
        <v>1988</v>
      </c>
      <c r="F209" s="50" t="s">
        <v>97</v>
      </c>
      <c r="G209" s="52" t="s">
        <v>815</v>
      </c>
      <c r="H209" s="53" t="n">
        <v>0.117623842592593</v>
      </c>
      <c r="I209" s="53" t="n">
        <f aca="false">H209-$H$27</f>
        <v>0.0262511574074074</v>
      </c>
    </row>
    <row r="210" s="36" customFormat="true" ht="15" hidden="false" customHeight="true" outlineLevel="0" collapsed="false">
      <c r="A210" s="49" t="n">
        <v>184</v>
      </c>
      <c r="B210" s="50" t="s">
        <v>349</v>
      </c>
      <c r="C210" s="49" t="n">
        <v>470</v>
      </c>
      <c r="D210" s="52" t="s">
        <v>822</v>
      </c>
      <c r="E210" s="49" t="n">
        <v>1990</v>
      </c>
      <c r="F210" s="50" t="s">
        <v>119</v>
      </c>
      <c r="G210" s="52" t="s">
        <v>230</v>
      </c>
      <c r="H210" s="53" t="n">
        <v>0.11803287037037</v>
      </c>
      <c r="I210" s="53" t="n">
        <f aca="false">H210-$H$27</f>
        <v>0.0266601851851852</v>
      </c>
    </row>
    <row r="211" s="36" customFormat="true" ht="15" hidden="false" customHeight="true" outlineLevel="0" collapsed="false">
      <c r="A211" s="45" t="n">
        <v>185</v>
      </c>
      <c r="B211" s="50" t="s">
        <v>349</v>
      </c>
      <c r="C211" s="49" t="n">
        <v>468</v>
      </c>
      <c r="D211" s="51" t="s">
        <v>824</v>
      </c>
      <c r="E211" s="49" t="n">
        <v>1988</v>
      </c>
      <c r="F211" s="50" t="s">
        <v>119</v>
      </c>
      <c r="G211" s="52" t="s">
        <v>524</v>
      </c>
      <c r="H211" s="53" t="n">
        <v>0.118101041666667</v>
      </c>
      <c r="I211" s="53" t="n">
        <f aca="false">H211-$H$27</f>
        <v>0.0267283564814815</v>
      </c>
    </row>
    <row r="212" s="36" customFormat="true" ht="15" hidden="false" customHeight="true" outlineLevel="0" collapsed="false">
      <c r="A212" s="49" t="n">
        <v>186</v>
      </c>
      <c r="B212" s="50" t="s">
        <v>349</v>
      </c>
      <c r="C212" s="49" t="n">
        <v>1041</v>
      </c>
      <c r="D212" s="51" t="s">
        <v>825</v>
      </c>
      <c r="E212" s="49" t="n">
        <v>1978</v>
      </c>
      <c r="F212" s="50" t="s">
        <v>119</v>
      </c>
      <c r="G212" s="52" t="s">
        <v>826</v>
      </c>
      <c r="H212" s="53" t="n">
        <v>0.11811712962963</v>
      </c>
      <c r="I212" s="53" t="n">
        <f aca="false">H212-$H$27</f>
        <v>0.0267444444444444</v>
      </c>
    </row>
    <row r="213" s="36" customFormat="true" ht="15" hidden="false" customHeight="true" outlineLevel="0" collapsed="false">
      <c r="A213" s="45" t="n">
        <v>187</v>
      </c>
      <c r="B213" s="50" t="s">
        <v>349</v>
      </c>
      <c r="C213" s="49" t="n">
        <v>519</v>
      </c>
      <c r="D213" s="51" t="s">
        <v>827</v>
      </c>
      <c r="E213" s="49" t="n">
        <v>1979</v>
      </c>
      <c r="F213" s="50"/>
      <c r="G213" s="52" t="s">
        <v>487</v>
      </c>
      <c r="H213" s="53" t="n">
        <v>0.118125925925926</v>
      </c>
      <c r="I213" s="53" t="n">
        <f aca="false">H213-$H$27</f>
        <v>0.0267532407407407</v>
      </c>
    </row>
    <row r="214" s="36" customFormat="true" ht="15" hidden="false" customHeight="true" outlineLevel="0" collapsed="false">
      <c r="A214" s="49" t="n">
        <v>188</v>
      </c>
      <c r="B214" s="50" t="s">
        <v>349</v>
      </c>
      <c r="C214" s="49" t="n">
        <v>406</v>
      </c>
      <c r="D214" s="52" t="s">
        <v>829</v>
      </c>
      <c r="E214" s="49" t="n">
        <v>1988</v>
      </c>
      <c r="F214" s="50" t="s">
        <v>119</v>
      </c>
      <c r="G214" s="52" t="s">
        <v>830</v>
      </c>
      <c r="H214" s="53" t="n">
        <v>0.118276851851852</v>
      </c>
      <c r="I214" s="53" t="n">
        <f aca="false">H214-$H$27</f>
        <v>0.0269041666666667</v>
      </c>
    </row>
    <row r="215" s="36" customFormat="true" ht="15" hidden="false" customHeight="true" outlineLevel="0" collapsed="false">
      <c r="A215" s="45" t="n">
        <v>189</v>
      </c>
      <c r="B215" s="50" t="s">
        <v>349</v>
      </c>
      <c r="C215" s="49" t="n">
        <v>426</v>
      </c>
      <c r="D215" s="52" t="s">
        <v>831</v>
      </c>
      <c r="E215" s="49" t="n">
        <v>1989</v>
      </c>
      <c r="F215" s="50" t="s">
        <v>97</v>
      </c>
      <c r="G215" s="52" t="s">
        <v>745</v>
      </c>
      <c r="H215" s="53" t="n">
        <v>0.118313888888889</v>
      </c>
      <c r="I215" s="53" t="n">
        <f aca="false">H215-$H$27</f>
        <v>0.0269412037037037</v>
      </c>
    </row>
    <row r="216" s="36" customFormat="true" ht="15" hidden="false" customHeight="true" outlineLevel="0" collapsed="false">
      <c r="A216" s="49" t="n">
        <v>190</v>
      </c>
      <c r="B216" s="50" t="s">
        <v>349</v>
      </c>
      <c r="C216" s="49" t="n">
        <v>630</v>
      </c>
      <c r="D216" s="52" t="s">
        <v>838</v>
      </c>
      <c r="E216" s="49" t="n">
        <v>1989</v>
      </c>
      <c r="F216" s="50" t="s">
        <v>119</v>
      </c>
      <c r="G216" s="52" t="s">
        <v>15</v>
      </c>
      <c r="H216" s="53" t="n">
        <v>0.118452199074074</v>
      </c>
      <c r="I216" s="53" t="n">
        <f aca="false">H216-$H$27</f>
        <v>0.0270795138888889</v>
      </c>
    </row>
    <row r="217" s="36" customFormat="true" ht="15" hidden="false" customHeight="true" outlineLevel="0" collapsed="false">
      <c r="A217" s="45" t="n">
        <v>191</v>
      </c>
      <c r="B217" s="50" t="s">
        <v>349</v>
      </c>
      <c r="C217" s="49" t="n">
        <v>245</v>
      </c>
      <c r="D217" s="52" t="s">
        <v>839</v>
      </c>
      <c r="E217" s="49" t="n">
        <v>1987</v>
      </c>
      <c r="F217" s="50" t="s">
        <v>97</v>
      </c>
      <c r="G217" s="52" t="s">
        <v>15</v>
      </c>
      <c r="H217" s="53" t="n">
        <v>0.118462847222222</v>
      </c>
      <c r="I217" s="53" t="n">
        <f aca="false">H217-$H$27</f>
        <v>0.027090162037037</v>
      </c>
    </row>
    <row r="218" s="36" customFormat="true" ht="15" hidden="false" customHeight="true" outlineLevel="0" collapsed="false">
      <c r="A218" s="49" t="n">
        <v>192</v>
      </c>
      <c r="B218" s="50" t="s">
        <v>349</v>
      </c>
      <c r="C218" s="49" t="n">
        <v>244</v>
      </c>
      <c r="D218" s="52" t="s">
        <v>840</v>
      </c>
      <c r="E218" s="49" t="n">
        <v>1986</v>
      </c>
      <c r="F218" s="50" t="s">
        <v>97</v>
      </c>
      <c r="G218" s="52" t="s">
        <v>841</v>
      </c>
      <c r="H218" s="53" t="n">
        <v>0.118470833333333</v>
      </c>
      <c r="I218" s="53" t="n">
        <f aca="false">H218-$H$27</f>
        <v>0.0270981481481482</v>
      </c>
    </row>
    <row r="219" s="36" customFormat="true" ht="15" hidden="false" customHeight="true" outlineLevel="0" collapsed="false">
      <c r="A219" s="45" t="n">
        <v>193</v>
      </c>
      <c r="B219" s="50" t="s">
        <v>349</v>
      </c>
      <c r="C219" s="49" t="n">
        <v>483</v>
      </c>
      <c r="D219" s="51" t="s">
        <v>842</v>
      </c>
      <c r="E219" s="49" t="n">
        <v>1982</v>
      </c>
      <c r="F219" s="50"/>
      <c r="G219" s="52" t="s">
        <v>843</v>
      </c>
      <c r="H219" s="53" t="n">
        <v>0.118576851851852</v>
      </c>
      <c r="I219" s="53" t="n">
        <f aca="false">H219-$H$27</f>
        <v>0.0272041666666667</v>
      </c>
    </row>
    <row r="220" s="36" customFormat="true" ht="15" hidden="false" customHeight="true" outlineLevel="0" collapsed="false">
      <c r="A220" s="49" t="n">
        <v>194</v>
      </c>
      <c r="B220" s="50" t="s">
        <v>349</v>
      </c>
      <c r="C220" s="49" t="n">
        <v>341</v>
      </c>
      <c r="D220" s="52" t="s">
        <v>849</v>
      </c>
      <c r="E220" s="49" t="n">
        <v>1987</v>
      </c>
      <c r="F220" s="50"/>
      <c r="G220" s="52" t="s">
        <v>691</v>
      </c>
      <c r="H220" s="53" t="n">
        <v>0.118659606481481</v>
      </c>
      <c r="I220" s="53" t="n">
        <f aca="false">H220-$H$27</f>
        <v>0.0272869212962963</v>
      </c>
    </row>
    <row r="221" s="36" customFormat="true" ht="15" hidden="false" customHeight="true" outlineLevel="0" collapsed="false">
      <c r="A221" s="45" t="n">
        <v>195</v>
      </c>
      <c r="B221" s="50" t="s">
        <v>349</v>
      </c>
      <c r="C221" s="49" t="n">
        <v>980</v>
      </c>
      <c r="D221" s="51" t="s">
        <v>852</v>
      </c>
      <c r="E221" s="49" t="n">
        <v>1986</v>
      </c>
      <c r="F221" s="50" t="s">
        <v>119</v>
      </c>
      <c r="G221" s="52" t="s">
        <v>853</v>
      </c>
      <c r="H221" s="53" t="n">
        <v>0.118759143518519</v>
      </c>
      <c r="I221" s="53" t="n">
        <f aca="false">H221-$H$27</f>
        <v>0.0273864583333333</v>
      </c>
    </row>
    <row r="222" s="36" customFormat="true" ht="15" hidden="false" customHeight="true" outlineLevel="0" collapsed="false">
      <c r="A222" s="49" t="n">
        <v>196</v>
      </c>
      <c r="B222" s="50" t="s">
        <v>349</v>
      </c>
      <c r="C222" s="49" t="n">
        <v>286</v>
      </c>
      <c r="D222" s="52" t="s">
        <v>854</v>
      </c>
      <c r="E222" s="49" t="n">
        <v>1980</v>
      </c>
      <c r="F222" s="50" t="s">
        <v>97</v>
      </c>
      <c r="G222" s="52" t="s">
        <v>855</v>
      </c>
      <c r="H222" s="53" t="n">
        <v>0.118765046296296</v>
      </c>
      <c r="I222" s="53" t="n">
        <f aca="false">H222-$H$27</f>
        <v>0.0273923611111111</v>
      </c>
    </row>
    <row r="223" s="36" customFormat="true" ht="15" hidden="false" customHeight="true" outlineLevel="0" collapsed="false">
      <c r="A223" s="45" t="n">
        <v>197</v>
      </c>
      <c r="B223" s="50" t="s">
        <v>349</v>
      </c>
      <c r="C223" s="49" t="n">
        <v>485</v>
      </c>
      <c r="D223" s="51" t="s">
        <v>858</v>
      </c>
      <c r="E223" s="49" t="n">
        <v>1981</v>
      </c>
      <c r="F223" s="50" t="s">
        <v>119</v>
      </c>
      <c r="G223" s="52" t="s">
        <v>653</v>
      </c>
      <c r="H223" s="53" t="n">
        <v>0.118984027777778</v>
      </c>
      <c r="I223" s="53" t="n">
        <f aca="false">H223-$H$27</f>
        <v>0.0276113425925926</v>
      </c>
    </row>
    <row r="224" s="36" customFormat="true" ht="15" hidden="false" customHeight="true" outlineLevel="0" collapsed="false">
      <c r="A224" s="49" t="n">
        <v>198</v>
      </c>
      <c r="B224" s="50" t="s">
        <v>349</v>
      </c>
      <c r="C224" s="49" t="n">
        <v>537</v>
      </c>
      <c r="D224" s="51" t="s">
        <v>859</v>
      </c>
      <c r="E224" s="49" t="n">
        <v>1988</v>
      </c>
      <c r="F224" s="50" t="s">
        <v>119</v>
      </c>
      <c r="G224" s="52" t="s">
        <v>195</v>
      </c>
      <c r="H224" s="53" t="n">
        <v>0.11905</v>
      </c>
      <c r="I224" s="53" t="n">
        <f aca="false">H224-$H$27</f>
        <v>0.0276773148148148</v>
      </c>
    </row>
    <row r="225" s="36" customFormat="true" ht="15" hidden="false" customHeight="true" outlineLevel="0" collapsed="false">
      <c r="A225" s="45" t="n">
        <v>199</v>
      </c>
      <c r="B225" s="50" t="s">
        <v>349</v>
      </c>
      <c r="C225" s="49" t="n">
        <v>141</v>
      </c>
      <c r="D225" s="52" t="s">
        <v>863</v>
      </c>
      <c r="E225" s="49" t="n">
        <v>1989</v>
      </c>
      <c r="F225" s="50" t="s">
        <v>66</v>
      </c>
      <c r="G225" s="52" t="s">
        <v>451</v>
      </c>
      <c r="H225" s="53" t="n">
        <v>0.119426388888889</v>
      </c>
      <c r="I225" s="53" t="n">
        <f aca="false">H225-$H$27</f>
        <v>0.0280537037037037</v>
      </c>
    </row>
    <row r="226" s="36" customFormat="true" ht="15" hidden="false" customHeight="true" outlineLevel="0" collapsed="false">
      <c r="A226" s="49" t="n">
        <v>200</v>
      </c>
      <c r="B226" s="50" t="s">
        <v>349</v>
      </c>
      <c r="C226" s="49" t="n">
        <v>623</v>
      </c>
      <c r="D226" s="52" t="s">
        <v>873</v>
      </c>
      <c r="E226" s="49" t="n">
        <v>1988</v>
      </c>
      <c r="F226" s="50" t="s">
        <v>119</v>
      </c>
      <c r="G226" s="52" t="s">
        <v>874</v>
      </c>
      <c r="H226" s="53" t="n">
        <v>0.119931481481481</v>
      </c>
      <c r="I226" s="53" t="n">
        <f aca="false">H226-$H$27</f>
        <v>0.0285587962962963</v>
      </c>
    </row>
    <row r="227" s="36" customFormat="true" ht="15" hidden="false" customHeight="true" outlineLevel="0" collapsed="false">
      <c r="A227" s="45" t="n">
        <v>201</v>
      </c>
      <c r="B227" s="50" t="s">
        <v>349</v>
      </c>
      <c r="C227" s="49" t="n">
        <v>985</v>
      </c>
      <c r="D227" s="51" t="s">
        <v>876</v>
      </c>
      <c r="E227" s="49" t="n">
        <v>1985</v>
      </c>
      <c r="F227" s="50" t="s">
        <v>97</v>
      </c>
      <c r="G227" s="52" t="s">
        <v>877</v>
      </c>
      <c r="H227" s="53" t="n">
        <v>0.120082407407407</v>
      </c>
      <c r="I227" s="53" t="n">
        <f aca="false">H227-$H$27</f>
        <v>0.0287097222222222</v>
      </c>
    </row>
    <row r="228" s="36" customFormat="true" ht="15" hidden="false" customHeight="true" outlineLevel="0" collapsed="false">
      <c r="A228" s="49" t="n">
        <v>202</v>
      </c>
      <c r="B228" s="50" t="s">
        <v>349</v>
      </c>
      <c r="C228" s="49" t="n">
        <v>440</v>
      </c>
      <c r="D228" s="51" t="s">
        <v>880</v>
      </c>
      <c r="E228" s="49" t="n">
        <v>1988</v>
      </c>
      <c r="F228" s="50" t="s">
        <v>119</v>
      </c>
      <c r="G228" s="52" t="s">
        <v>137</v>
      </c>
      <c r="H228" s="53" t="n">
        <v>0.120373032407407</v>
      </c>
      <c r="I228" s="53" t="n">
        <f aca="false">H228-$H$27</f>
        <v>0.0290003472222222</v>
      </c>
    </row>
    <row r="229" s="36" customFormat="true" ht="15" hidden="false" customHeight="true" outlineLevel="0" collapsed="false">
      <c r="A229" s="45" t="n">
        <v>203</v>
      </c>
      <c r="B229" s="50" t="s">
        <v>349</v>
      </c>
      <c r="C229" s="49" t="n">
        <v>367</v>
      </c>
      <c r="D229" s="51" t="s">
        <v>900</v>
      </c>
      <c r="E229" s="49" t="n">
        <v>1988</v>
      </c>
      <c r="F229" s="50" t="s">
        <v>97</v>
      </c>
      <c r="G229" s="52" t="s">
        <v>901</v>
      </c>
      <c r="H229" s="53" t="n">
        <v>0.120974189814815</v>
      </c>
      <c r="I229" s="53" t="n">
        <f aca="false">H229-$H$27</f>
        <v>0.0296015046296296</v>
      </c>
    </row>
    <row r="230" s="36" customFormat="true" ht="15" hidden="false" customHeight="true" outlineLevel="0" collapsed="false">
      <c r="A230" s="49" t="n">
        <v>204</v>
      </c>
      <c r="B230" s="50" t="s">
        <v>349</v>
      </c>
      <c r="C230" s="49" t="n">
        <v>471</v>
      </c>
      <c r="D230" s="51" t="s">
        <v>902</v>
      </c>
      <c r="E230" s="49" t="n">
        <v>1986</v>
      </c>
      <c r="F230" s="50" t="s">
        <v>119</v>
      </c>
      <c r="G230" s="52" t="s">
        <v>653</v>
      </c>
      <c r="H230" s="53" t="n">
        <v>0.121098148148148</v>
      </c>
      <c r="I230" s="53" t="n">
        <f aca="false">H230-$H$27</f>
        <v>0.029725462962963</v>
      </c>
    </row>
    <row r="231" s="36" customFormat="true" ht="15" hidden="false" customHeight="true" outlineLevel="0" collapsed="false">
      <c r="A231" s="45" t="n">
        <v>205</v>
      </c>
      <c r="B231" s="50" t="s">
        <v>349</v>
      </c>
      <c r="C231" s="49" t="n">
        <v>211</v>
      </c>
      <c r="D231" s="51" t="s">
        <v>905</v>
      </c>
      <c r="E231" s="49" t="n">
        <v>1983</v>
      </c>
      <c r="F231" s="50" t="s">
        <v>119</v>
      </c>
      <c r="G231" s="52" t="s">
        <v>906</v>
      </c>
      <c r="H231" s="53" t="n">
        <v>0.121133449074074</v>
      </c>
      <c r="I231" s="53" t="n">
        <f aca="false">H231-$H$27</f>
        <v>0.0297607638888889</v>
      </c>
    </row>
    <row r="232" s="36" customFormat="true" ht="15" hidden="false" customHeight="true" outlineLevel="0" collapsed="false">
      <c r="A232" s="49" t="n">
        <v>206</v>
      </c>
      <c r="B232" s="50" t="s">
        <v>349</v>
      </c>
      <c r="C232" s="49" t="n">
        <v>642</v>
      </c>
      <c r="D232" s="52" t="s">
        <v>909</v>
      </c>
      <c r="E232" s="49" t="n">
        <v>1989</v>
      </c>
      <c r="F232" s="50" t="s">
        <v>119</v>
      </c>
      <c r="G232" s="52" t="s">
        <v>170</v>
      </c>
      <c r="H232" s="53" t="n">
        <v>0.121208796296296</v>
      </c>
      <c r="I232" s="53" t="n">
        <f aca="false">H232-$H$27</f>
        <v>0.0298361111111111</v>
      </c>
    </row>
    <row r="233" s="36" customFormat="true" ht="15" hidden="false" customHeight="true" outlineLevel="0" collapsed="false">
      <c r="A233" s="45" t="n">
        <v>207</v>
      </c>
      <c r="B233" s="50" t="s">
        <v>349</v>
      </c>
      <c r="C233" s="49" t="n">
        <v>509</v>
      </c>
      <c r="D233" s="51" t="s">
        <v>913</v>
      </c>
      <c r="E233" s="49" t="n">
        <v>1972</v>
      </c>
      <c r="F233" s="50" t="s">
        <v>119</v>
      </c>
      <c r="G233" s="52" t="s">
        <v>602</v>
      </c>
      <c r="H233" s="53" t="n">
        <v>0.121318402777778</v>
      </c>
      <c r="I233" s="53" t="n">
        <f aca="false">H233-$H$27</f>
        <v>0.0299457175925926</v>
      </c>
    </row>
    <row r="234" s="36" customFormat="true" ht="15" hidden="false" customHeight="true" outlineLevel="0" collapsed="false">
      <c r="A234" s="49" t="n">
        <v>208</v>
      </c>
      <c r="B234" s="50" t="s">
        <v>349</v>
      </c>
      <c r="C234" s="49" t="n">
        <v>412</v>
      </c>
      <c r="D234" s="52" t="s">
        <v>921</v>
      </c>
      <c r="E234" s="49" t="n">
        <v>1986</v>
      </c>
      <c r="F234" s="50" t="s">
        <v>66</v>
      </c>
      <c r="G234" s="52" t="s">
        <v>517</v>
      </c>
      <c r="H234" s="53" t="n">
        <v>0.121515509259259</v>
      </c>
      <c r="I234" s="53" t="n">
        <f aca="false">H234-$H$27</f>
        <v>0.0301428240740741</v>
      </c>
    </row>
    <row r="235" s="36" customFormat="true" ht="15" hidden="false" customHeight="true" outlineLevel="0" collapsed="false">
      <c r="A235" s="45" t="n">
        <v>209</v>
      </c>
      <c r="B235" s="50" t="s">
        <v>349</v>
      </c>
      <c r="C235" s="49" t="n">
        <v>409</v>
      </c>
      <c r="D235" s="51" t="s">
        <v>924</v>
      </c>
      <c r="E235" s="49" t="n">
        <v>1987</v>
      </c>
      <c r="F235" s="50" t="s">
        <v>119</v>
      </c>
      <c r="G235" s="52" t="s">
        <v>242</v>
      </c>
      <c r="H235" s="53" t="n">
        <v>0.121665046296296</v>
      </c>
      <c r="I235" s="53" t="n">
        <f aca="false">H235-$H$27</f>
        <v>0.0302923611111111</v>
      </c>
    </row>
    <row r="236" s="36" customFormat="true" ht="15" hidden="false" customHeight="true" outlineLevel="0" collapsed="false">
      <c r="A236" s="49" t="n">
        <v>210</v>
      </c>
      <c r="B236" s="50" t="s">
        <v>349</v>
      </c>
      <c r="C236" s="49" t="n">
        <v>311</v>
      </c>
      <c r="D236" s="51" t="s">
        <v>928</v>
      </c>
      <c r="E236" s="49" t="n">
        <v>1981</v>
      </c>
      <c r="F236" s="50" t="s">
        <v>119</v>
      </c>
      <c r="G236" s="52" t="s">
        <v>929</v>
      </c>
      <c r="H236" s="53" t="n">
        <v>0.121942708333333</v>
      </c>
      <c r="I236" s="53" t="n">
        <f aca="false">H236-$H$27</f>
        <v>0.0305700231481481</v>
      </c>
    </row>
    <row r="237" s="36" customFormat="true" ht="15" hidden="false" customHeight="true" outlineLevel="0" collapsed="false">
      <c r="A237" s="45" t="n">
        <v>211</v>
      </c>
      <c r="B237" s="50" t="s">
        <v>349</v>
      </c>
      <c r="C237" s="49" t="n">
        <v>265</v>
      </c>
      <c r="D237" s="52" t="s">
        <v>942</v>
      </c>
      <c r="E237" s="49" t="n">
        <v>1983</v>
      </c>
      <c r="F237" s="50" t="s">
        <v>97</v>
      </c>
      <c r="G237" s="52" t="s">
        <v>526</v>
      </c>
      <c r="H237" s="53" t="n">
        <v>0.122425115740741</v>
      </c>
      <c r="I237" s="53" t="n">
        <f aca="false">H237-$H$27</f>
        <v>0.0310524305555556</v>
      </c>
    </row>
    <row r="238" s="36" customFormat="true" ht="15" hidden="false" customHeight="true" outlineLevel="0" collapsed="false">
      <c r="A238" s="49" t="n">
        <v>212</v>
      </c>
      <c r="B238" s="50" t="s">
        <v>349</v>
      </c>
      <c r="C238" s="49" t="n">
        <v>318</v>
      </c>
      <c r="D238" s="51" t="s">
        <v>943</v>
      </c>
      <c r="E238" s="49" t="n">
        <v>1981</v>
      </c>
      <c r="F238" s="50" t="s">
        <v>119</v>
      </c>
      <c r="G238" s="52" t="s">
        <v>15</v>
      </c>
      <c r="H238" s="53" t="n">
        <v>0.122454050925926</v>
      </c>
      <c r="I238" s="53" t="n">
        <f aca="false">H238-$H$27</f>
        <v>0.0310813657407407</v>
      </c>
    </row>
    <row r="239" s="36" customFormat="true" ht="15" hidden="false" customHeight="true" outlineLevel="0" collapsed="false">
      <c r="A239" s="45" t="n">
        <v>213</v>
      </c>
      <c r="B239" s="50" t="s">
        <v>349</v>
      </c>
      <c r="C239" s="49" t="n">
        <v>551</v>
      </c>
      <c r="D239" s="51" t="s">
        <v>944</v>
      </c>
      <c r="E239" s="49" t="n">
        <v>1990</v>
      </c>
      <c r="F239" s="50" t="s">
        <v>119</v>
      </c>
      <c r="G239" s="52" t="s">
        <v>648</v>
      </c>
      <c r="H239" s="53" t="n">
        <v>0.122526388888889</v>
      </c>
      <c r="I239" s="53" t="n">
        <f aca="false">H239-$H$27</f>
        <v>0.0311537037037037</v>
      </c>
    </row>
    <row r="240" s="36" customFormat="true" ht="15" hidden="false" customHeight="true" outlineLevel="0" collapsed="false">
      <c r="A240" s="49" t="n">
        <v>214</v>
      </c>
      <c r="B240" s="50" t="s">
        <v>349</v>
      </c>
      <c r="C240" s="49" t="n">
        <v>206</v>
      </c>
      <c r="D240" s="51" t="s">
        <v>947</v>
      </c>
      <c r="E240" s="49" t="n">
        <v>1983</v>
      </c>
      <c r="F240" s="50" t="s">
        <v>97</v>
      </c>
      <c r="G240" s="52" t="s">
        <v>948</v>
      </c>
      <c r="H240" s="53" t="n">
        <v>0.12255150462963</v>
      </c>
      <c r="I240" s="53" t="n">
        <f aca="false">H240-$H$27</f>
        <v>0.0311788194444444</v>
      </c>
    </row>
    <row r="241" s="36" customFormat="true" ht="15" hidden="false" customHeight="true" outlineLevel="0" collapsed="false">
      <c r="A241" s="45" t="n">
        <v>215</v>
      </c>
      <c r="B241" s="50" t="s">
        <v>349</v>
      </c>
      <c r="C241" s="49" t="n">
        <v>139</v>
      </c>
      <c r="D241" s="52" t="s">
        <v>957</v>
      </c>
      <c r="E241" s="49" t="n">
        <v>1978</v>
      </c>
      <c r="F241" s="50" t="s">
        <v>119</v>
      </c>
      <c r="G241" s="52" t="s">
        <v>207</v>
      </c>
      <c r="H241" s="53" t="n">
        <v>0.123186342592593</v>
      </c>
      <c r="I241" s="53" t="n">
        <f aca="false">H241-$H$27</f>
        <v>0.0318136574074074</v>
      </c>
    </row>
    <row r="242" s="36" customFormat="true" ht="15" hidden="false" customHeight="true" outlineLevel="0" collapsed="false">
      <c r="A242" s="49" t="n">
        <v>216</v>
      </c>
      <c r="B242" s="50" t="s">
        <v>349</v>
      </c>
      <c r="C242" s="49" t="n">
        <v>437</v>
      </c>
      <c r="D242" s="52" t="s">
        <v>963</v>
      </c>
      <c r="E242" s="49" t="n">
        <v>1984</v>
      </c>
      <c r="F242" s="50" t="s">
        <v>119</v>
      </c>
      <c r="G242" s="52" t="s">
        <v>964</v>
      </c>
      <c r="H242" s="53" t="n">
        <v>0.123452662037037</v>
      </c>
      <c r="I242" s="53" t="n">
        <f aca="false">H242-$H$27</f>
        <v>0.0320799768518519</v>
      </c>
    </row>
    <row r="243" s="36" customFormat="true" ht="15" hidden="false" customHeight="true" outlineLevel="0" collapsed="false">
      <c r="A243" s="45" t="n">
        <v>217</v>
      </c>
      <c r="B243" s="50" t="s">
        <v>349</v>
      </c>
      <c r="C243" s="49" t="n">
        <v>973</v>
      </c>
      <c r="D243" s="51" t="s">
        <v>971</v>
      </c>
      <c r="E243" s="49" t="n">
        <v>1989</v>
      </c>
      <c r="F243" s="50" t="s">
        <v>119</v>
      </c>
      <c r="G243" s="52" t="s">
        <v>901</v>
      </c>
      <c r="H243" s="53" t="n">
        <v>0.123834143518519</v>
      </c>
      <c r="I243" s="53" t="n">
        <f aca="false">H243-$H$27</f>
        <v>0.0324614583333333</v>
      </c>
    </row>
    <row r="244" s="36" customFormat="true" ht="15" hidden="false" customHeight="true" outlineLevel="0" collapsed="false">
      <c r="A244" s="49" t="n">
        <v>218</v>
      </c>
      <c r="B244" s="50" t="s">
        <v>349</v>
      </c>
      <c r="C244" s="49" t="n">
        <v>327</v>
      </c>
      <c r="D244" s="51" t="s">
        <v>972</v>
      </c>
      <c r="E244" s="49" t="n">
        <v>1989</v>
      </c>
      <c r="F244" s="50" t="s">
        <v>97</v>
      </c>
      <c r="G244" s="52" t="s">
        <v>142</v>
      </c>
      <c r="H244" s="53" t="n">
        <v>0.123994907407407</v>
      </c>
      <c r="I244" s="53" t="n">
        <f aca="false">H244-$H$27</f>
        <v>0.0326222222222222</v>
      </c>
    </row>
    <row r="245" s="36" customFormat="true" ht="15" hidden="false" customHeight="true" outlineLevel="0" collapsed="false">
      <c r="A245" s="45" t="n">
        <v>219</v>
      </c>
      <c r="B245" s="50" t="s">
        <v>349</v>
      </c>
      <c r="C245" s="49" t="n">
        <v>374</v>
      </c>
      <c r="D245" s="52" t="s">
        <v>976</v>
      </c>
      <c r="E245" s="49" t="n">
        <v>1981</v>
      </c>
      <c r="F245" s="50" t="s">
        <v>119</v>
      </c>
      <c r="G245" s="52" t="s">
        <v>776</v>
      </c>
      <c r="H245" s="53" t="n">
        <v>0.124184143518519</v>
      </c>
      <c r="I245" s="53" t="n">
        <f aca="false">H245-$H$27</f>
        <v>0.0328114583333333</v>
      </c>
    </row>
    <row r="246" s="36" customFormat="true" ht="15" hidden="false" customHeight="true" outlineLevel="0" collapsed="false">
      <c r="A246" s="49" t="n">
        <v>220</v>
      </c>
      <c r="B246" s="50" t="s">
        <v>349</v>
      </c>
      <c r="C246" s="49" t="n">
        <v>216</v>
      </c>
      <c r="D246" s="52" t="s">
        <v>980</v>
      </c>
      <c r="E246" s="49" t="n">
        <v>1987</v>
      </c>
      <c r="F246" s="50" t="s">
        <v>119</v>
      </c>
      <c r="G246" s="52" t="s">
        <v>127</v>
      </c>
      <c r="H246" s="53" t="n">
        <v>0.124570949074074</v>
      </c>
      <c r="I246" s="53" t="n">
        <f aca="false">H246-$H$27</f>
        <v>0.0331982638888889</v>
      </c>
    </row>
    <row r="247" s="36" customFormat="true" ht="15" hidden="false" customHeight="true" outlineLevel="0" collapsed="false">
      <c r="A247" s="45" t="n">
        <v>221</v>
      </c>
      <c r="B247" s="50" t="s">
        <v>349</v>
      </c>
      <c r="C247" s="49" t="n">
        <v>378</v>
      </c>
      <c r="D247" s="51" t="s">
        <v>999</v>
      </c>
      <c r="E247" s="49" t="n">
        <v>1988</v>
      </c>
      <c r="F247" s="50" t="s">
        <v>97</v>
      </c>
      <c r="G247" s="52" t="s">
        <v>548</v>
      </c>
      <c r="H247" s="53" t="n">
        <v>0.125572685185185</v>
      </c>
      <c r="I247" s="53" t="n">
        <f aca="false">H247-$H$27</f>
        <v>0.0342</v>
      </c>
    </row>
    <row r="248" s="36" customFormat="true" ht="15" hidden="false" customHeight="true" outlineLevel="0" collapsed="false">
      <c r="A248" s="49" t="n">
        <v>222</v>
      </c>
      <c r="B248" s="50" t="s">
        <v>349</v>
      </c>
      <c r="C248" s="49" t="n">
        <v>469</v>
      </c>
      <c r="D248" s="51" t="s">
        <v>1009</v>
      </c>
      <c r="E248" s="49" t="n">
        <v>1989</v>
      </c>
      <c r="F248" s="50" t="s">
        <v>119</v>
      </c>
      <c r="G248" s="52" t="s">
        <v>195</v>
      </c>
      <c r="H248" s="53" t="n">
        <v>0.126355208333333</v>
      </c>
      <c r="I248" s="53" t="n">
        <f aca="false">H248-$H$27</f>
        <v>0.0349825231481482</v>
      </c>
    </row>
    <row r="249" s="36" customFormat="true" ht="15" hidden="false" customHeight="true" outlineLevel="0" collapsed="false">
      <c r="A249" s="45" t="n">
        <v>223</v>
      </c>
      <c r="B249" s="50" t="s">
        <v>349</v>
      </c>
      <c r="C249" s="49" t="n">
        <v>256</v>
      </c>
      <c r="D249" s="52" t="s">
        <v>1010</v>
      </c>
      <c r="E249" s="49" t="n">
        <v>1982</v>
      </c>
      <c r="F249" s="50" t="s">
        <v>97</v>
      </c>
      <c r="G249" s="52" t="s">
        <v>1011</v>
      </c>
      <c r="H249" s="53" t="n">
        <v>0.12642650462963</v>
      </c>
      <c r="I249" s="53" t="n">
        <f aca="false">H249-$H$27</f>
        <v>0.0350538194444444</v>
      </c>
    </row>
    <row r="250" s="36" customFormat="true" ht="15" hidden="false" customHeight="true" outlineLevel="0" collapsed="false">
      <c r="A250" s="49" t="n">
        <v>224</v>
      </c>
      <c r="B250" s="50" t="s">
        <v>349</v>
      </c>
      <c r="C250" s="49" t="n">
        <v>546</v>
      </c>
      <c r="D250" s="51" t="s">
        <v>1019</v>
      </c>
      <c r="E250" s="49" t="n">
        <v>1986</v>
      </c>
      <c r="F250" s="50" t="s">
        <v>119</v>
      </c>
      <c r="G250" s="52" t="s">
        <v>1020</v>
      </c>
      <c r="H250" s="53" t="n">
        <v>0.126802314814815</v>
      </c>
      <c r="I250" s="53" t="n">
        <f aca="false">H250-$H$27</f>
        <v>0.0354296296296296</v>
      </c>
    </row>
    <row r="251" s="36" customFormat="true" ht="15" hidden="false" customHeight="true" outlineLevel="0" collapsed="false">
      <c r="A251" s="45" t="n">
        <v>225</v>
      </c>
      <c r="B251" s="50" t="s">
        <v>349</v>
      </c>
      <c r="C251" s="49" t="n">
        <v>582</v>
      </c>
      <c r="D251" s="51" t="s">
        <v>1026</v>
      </c>
      <c r="E251" s="49" t="n">
        <v>1986</v>
      </c>
      <c r="F251" s="50" t="s">
        <v>119</v>
      </c>
      <c r="G251" s="52" t="s">
        <v>269</v>
      </c>
      <c r="H251" s="53" t="n">
        <v>0.126976736111111</v>
      </c>
      <c r="I251" s="53" t="n">
        <f aca="false">H251-$H$27</f>
        <v>0.0356040509259259</v>
      </c>
    </row>
    <row r="252" s="36" customFormat="true" ht="15" hidden="false" customHeight="true" outlineLevel="0" collapsed="false">
      <c r="A252" s="49" t="n">
        <v>226</v>
      </c>
      <c r="B252" s="50" t="s">
        <v>349</v>
      </c>
      <c r="C252" s="49" t="n">
        <v>584</v>
      </c>
      <c r="D252" s="51" t="s">
        <v>1027</v>
      </c>
      <c r="E252" s="49" t="n">
        <v>1983</v>
      </c>
      <c r="F252" s="50"/>
      <c r="G252" s="52" t="s">
        <v>193</v>
      </c>
      <c r="H252" s="53" t="n">
        <v>0.127096990740741</v>
      </c>
      <c r="I252" s="53" t="n">
        <f aca="false">H252-$H$27</f>
        <v>0.0357243055555556</v>
      </c>
    </row>
    <row r="253" s="36" customFormat="true" ht="15" hidden="false" customHeight="true" outlineLevel="0" collapsed="false">
      <c r="A253" s="45" t="n">
        <v>227</v>
      </c>
      <c r="B253" s="50" t="s">
        <v>349</v>
      </c>
      <c r="C253" s="49" t="n">
        <v>986</v>
      </c>
      <c r="D253" s="51" t="s">
        <v>1029</v>
      </c>
      <c r="E253" s="49" t="n">
        <v>1980</v>
      </c>
      <c r="F253" s="50" t="s">
        <v>119</v>
      </c>
      <c r="G253" s="52" t="s">
        <v>1030</v>
      </c>
      <c r="H253" s="53" t="n">
        <v>0.127301157407407</v>
      </c>
      <c r="I253" s="53" t="n">
        <f aca="false">H253-$H$27</f>
        <v>0.0359284722222222</v>
      </c>
    </row>
    <row r="254" s="36" customFormat="true" ht="15" hidden="false" customHeight="true" outlineLevel="0" collapsed="false">
      <c r="A254" s="49" t="n">
        <v>228</v>
      </c>
      <c r="B254" s="50" t="s">
        <v>349</v>
      </c>
      <c r="C254" s="49" t="n">
        <v>226</v>
      </c>
      <c r="D254" s="51" t="s">
        <v>1036</v>
      </c>
      <c r="E254" s="49" t="n">
        <v>1985</v>
      </c>
      <c r="F254" s="50" t="s">
        <v>119</v>
      </c>
      <c r="G254" s="52" t="s">
        <v>691</v>
      </c>
      <c r="H254" s="53" t="n">
        <v>0.127469560185185</v>
      </c>
      <c r="I254" s="53" t="n">
        <f aca="false">H254-$H$27</f>
        <v>0.036096875</v>
      </c>
    </row>
    <row r="255" s="36" customFormat="true" ht="15" hidden="false" customHeight="true" outlineLevel="0" collapsed="false">
      <c r="A255" s="49" t="n">
        <v>229</v>
      </c>
      <c r="B255" s="50" t="s">
        <v>349</v>
      </c>
      <c r="C255" s="49" t="n">
        <v>305</v>
      </c>
      <c r="D255" s="51" t="s">
        <v>1037</v>
      </c>
      <c r="E255" s="49" t="n">
        <v>1979</v>
      </c>
      <c r="F255" s="50" t="s">
        <v>119</v>
      </c>
      <c r="G255" s="52" t="s">
        <v>1038</v>
      </c>
      <c r="H255" s="53" t="n">
        <v>0.127493981481481</v>
      </c>
      <c r="I255" s="53" t="n">
        <f aca="false">H255-$H$27</f>
        <v>0.0361212962962963</v>
      </c>
    </row>
    <row r="256" s="36" customFormat="true" ht="15" hidden="false" customHeight="true" outlineLevel="0" collapsed="false">
      <c r="A256" s="49" t="n">
        <v>230</v>
      </c>
      <c r="B256" s="50" t="s">
        <v>349</v>
      </c>
      <c r="C256" s="49" t="n">
        <v>581</v>
      </c>
      <c r="D256" s="51" t="s">
        <v>1058</v>
      </c>
      <c r="E256" s="49" t="n">
        <v>1984</v>
      </c>
      <c r="F256" s="50" t="s">
        <v>119</v>
      </c>
      <c r="G256" s="52" t="s">
        <v>1059</v>
      </c>
      <c r="H256" s="53" t="n">
        <v>0.128533217592593</v>
      </c>
      <c r="I256" s="53" t="n">
        <f aca="false">H256-$H$27</f>
        <v>0.0371605324074074</v>
      </c>
    </row>
    <row r="257" s="36" customFormat="true" ht="15" hidden="false" customHeight="true" outlineLevel="0" collapsed="false">
      <c r="A257" s="49" t="n">
        <v>231</v>
      </c>
      <c r="B257" s="50" t="s">
        <v>349</v>
      </c>
      <c r="C257" s="49" t="n">
        <v>329</v>
      </c>
      <c r="D257" s="52" t="s">
        <v>1066</v>
      </c>
      <c r="E257" s="49" t="n">
        <v>1987</v>
      </c>
      <c r="F257" s="50"/>
      <c r="G257" s="52" t="s">
        <v>142</v>
      </c>
      <c r="H257" s="53" t="n">
        <v>0.129011689814815</v>
      </c>
      <c r="I257" s="53" t="n">
        <f aca="false">H257-$H$27</f>
        <v>0.0376390046296296</v>
      </c>
    </row>
    <row r="258" s="36" customFormat="true" ht="15" hidden="false" customHeight="true" outlineLevel="0" collapsed="false">
      <c r="A258" s="49" t="n">
        <v>232</v>
      </c>
      <c r="B258" s="50" t="s">
        <v>349</v>
      </c>
      <c r="C258" s="49" t="n">
        <v>616</v>
      </c>
      <c r="D258" s="52" t="s">
        <v>1067</v>
      </c>
      <c r="E258" s="49" t="n">
        <v>1982</v>
      </c>
      <c r="F258" s="50" t="s">
        <v>97</v>
      </c>
      <c r="G258" s="52" t="s">
        <v>20</v>
      </c>
      <c r="H258" s="53" t="n">
        <v>0.129026041666667</v>
      </c>
      <c r="I258" s="53" t="n">
        <f aca="false">H258-$H$27</f>
        <v>0.0376533564814815</v>
      </c>
    </row>
    <row r="259" s="36" customFormat="true" ht="15" hidden="false" customHeight="true" outlineLevel="0" collapsed="false">
      <c r="A259" s="49" t="n">
        <v>233</v>
      </c>
      <c r="B259" s="50" t="s">
        <v>349</v>
      </c>
      <c r="C259" s="49" t="n">
        <v>911</v>
      </c>
      <c r="D259" s="52" t="s">
        <v>1077</v>
      </c>
      <c r="E259" s="49" t="n">
        <v>1986</v>
      </c>
      <c r="F259" s="50" t="s">
        <v>119</v>
      </c>
      <c r="G259" s="52" t="s">
        <v>230</v>
      </c>
      <c r="H259" s="53" t="n">
        <v>0.1295875</v>
      </c>
      <c r="I259" s="53" t="n">
        <f aca="false">H259-$H$27</f>
        <v>0.0382148148148148</v>
      </c>
    </row>
    <row r="260" s="36" customFormat="true" ht="15" hidden="false" customHeight="true" outlineLevel="0" collapsed="false">
      <c r="A260" s="49" t="n">
        <v>234</v>
      </c>
      <c r="B260" s="50" t="s">
        <v>349</v>
      </c>
      <c r="C260" s="49" t="n">
        <v>371</v>
      </c>
      <c r="D260" s="51" t="s">
        <v>787</v>
      </c>
      <c r="E260" s="49" t="n">
        <v>1990</v>
      </c>
      <c r="F260" s="50" t="s">
        <v>97</v>
      </c>
      <c r="G260" s="52" t="s">
        <v>548</v>
      </c>
      <c r="H260" s="53" t="n">
        <v>0.129678587962963</v>
      </c>
      <c r="I260" s="53" t="n">
        <f aca="false">H260-$H$27</f>
        <v>0.0383059027777778</v>
      </c>
    </row>
    <row r="261" s="36" customFormat="true" ht="15" hidden="false" customHeight="true" outlineLevel="0" collapsed="false">
      <c r="A261" s="45" t="n">
        <v>235</v>
      </c>
      <c r="B261" s="50" t="s">
        <v>349</v>
      </c>
      <c r="C261" s="49" t="n">
        <v>992</v>
      </c>
      <c r="D261" s="51" t="s">
        <v>1083</v>
      </c>
      <c r="E261" s="49" t="n">
        <v>1980</v>
      </c>
      <c r="F261" s="50" t="s">
        <v>119</v>
      </c>
      <c r="G261" s="52" t="s">
        <v>569</v>
      </c>
      <c r="H261" s="53" t="n">
        <v>0.130001388888889</v>
      </c>
      <c r="I261" s="53" t="n">
        <f aca="false">H261-$H$27</f>
        <v>0.0386287037037037</v>
      </c>
    </row>
    <row r="262" s="36" customFormat="true" ht="15" hidden="false" customHeight="true" outlineLevel="0" collapsed="false">
      <c r="A262" s="49" t="n">
        <v>236</v>
      </c>
      <c r="B262" s="50" t="s">
        <v>349</v>
      </c>
      <c r="C262" s="49" t="n">
        <v>1033</v>
      </c>
      <c r="D262" s="51" t="s">
        <v>1088</v>
      </c>
      <c r="E262" s="49" t="n">
        <v>1989</v>
      </c>
      <c r="F262" s="50" t="s">
        <v>119</v>
      </c>
      <c r="G262" s="52" t="s">
        <v>105</v>
      </c>
      <c r="H262" s="53" t="n">
        <v>0.130054861111111</v>
      </c>
      <c r="I262" s="53" t="n">
        <f aca="false">H262-$H$27</f>
        <v>0.0386821759259259</v>
      </c>
    </row>
    <row r="263" s="36" customFormat="true" ht="15" hidden="false" customHeight="true" outlineLevel="0" collapsed="false">
      <c r="A263" s="45" t="n">
        <v>237</v>
      </c>
      <c r="B263" s="50" t="s">
        <v>349</v>
      </c>
      <c r="C263" s="49" t="n">
        <v>607</v>
      </c>
      <c r="D263" s="51" t="s">
        <v>1113</v>
      </c>
      <c r="E263" s="49" t="n">
        <v>1986</v>
      </c>
      <c r="F263" s="50"/>
      <c r="G263" s="52" t="s">
        <v>20</v>
      </c>
      <c r="H263" s="53" t="n">
        <v>0.131559375</v>
      </c>
      <c r="I263" s="53" t="n">
        <f aca="false">H263-$H$27</f>
        <v>0.0401866898148148</v>
      </c>
    </row>
    <row r="264" s="36" customFormat="true" ht="15" hidden="false" customHeight="true" outlineLevel="0" collapsed="false">
      <c r="A264" s="49" t="n">
        <v>238</v>
      </c>
      <c r="B264" s="50" t="s">
        <v>349</v>
      </c>
      <c r="C264" s="49" t="n">
        <v>666</v>
      </c>
      <c r="D264" s="52" t="s">
        <v>1125</v>
      </c>
      <c r="E264" s="49" t="n">
        <v>1984</v>
      </c>
      <c r="F264" s="50" t="s">
        <v>950</v>
      </c>
      <c r="G264" s="52" t="s">
        <v>817</v>
      </c>
      <c r="H264" s="53" t="n">
        <v>0.132411111111111</v>
      </c>
      <c r="I264" s="53" t="n">
        <f aca="false">H264-$H$27</f>
        <v>0.0410384259259259</v>
      </c>
    </row>
    <row r="265" s="36" customFormat="true" ht="15" hidden="false" customHeight="true" outlineLevel="0" collapsed="false">
      <c r="A265" s="45" t="n">
        <v>239</v>
      </c>
      <c r="B265" s="50" t="s">
        <v>349</v>
      </c>
      <c r="C265" s="49" t="n">
        <v>425</v>
      </c>
      <c r="D265" s="52" t="s">
        <v>1130</v>
      </c>
      <c r="E265" s="49" t="n">
        <v>1985</v>
      </c>
      <c r="F265" s="50" t="s">
        <v>119</v>
      </c>
      <c r="G265" s="52" t="s">
        <v>127</v>
      </c>
      <c r="H265" s="53" t="n">
        <v>0.132852777777778</v>
      </c>
      <c r="I265" s="53" t="n">
        <f aca="false">H265-$H$27</f>
        <v>0.0414800925925926</v>
      </c>
    </row>
    <row r="266" s="36" customFormat="true" ht="15" hidden="false" customHeight="true" outlineLevel="0" collapsed="false">
      <c r="A266" s="49" t="n">
        <v>240</v>
      </c>
      <c r="B266" s="50" t="s">
        <v>349</v>
      </c>
      <c r="C266" s="49" t="n">
        <v>514</v>
      </c>
      <c r="D266" s="51" t="s">
        <v>1148</v>
      </c>
      <c r="E266" s="49" t="n">
        <v>1987</v>
      </c>
      <c r="F266" s="50" t="s">
        <v>97</v>
      </c>
      <c r="G266" s="52" t="s">
        <v>142</v>
      </c>
      <c r="H266" s="53" t="n">
        <v>0.133592708333333</v>
      </c>
      <c r="I266" s="53" t="n">
        <f aca="false">H266-$H$27</f>
        <v>0.0422200231481482</v>
      </c>
    </row>
    <row r="267" s="36" customFormat="true" ht="15" hidden="false" customHeight="true" outlineLevel="0" collapsed="false">
      <c r="A267" s="45" t="n">
        <v>241</v>
      </c>
      <c r="B267" s="50" t="s">
        <v>349</v>
      </c>
      <c r="C267" s="49" t="n">
        <v>634</v>
      </c>
      <c r="D267" s="52" t="s">
        <v>1165</v>
      </c>
      <c r="E267" s="49" t="n">
        <v>1980</v>
      </c>
      <c r="F267" s="50" t="s">
        <v>119</v>
      </c>
      <c r="G267" s="52" t="s">
        <v>776</v>
      </c>
      <c r="H267" s="53" t="n">
        <v>0.135039236111111</v>
      </c>
      <c r="I267" s="53" t="n">
        <f aca="false">H267-$H$27</f>
        <v>0.0436665509259259</v>
      </c>
    </row>
    <row r="268" s="36" customFormat="true" ht="15" hidden="false" customHeight="true" outlineLevel="0" collapsed="false">
      <c r="A268" s="49" t="n">
        <v>242</v>
      </c>
      <c r="B268" s="50" t="s">
        <v>349</v>
      </c>
      <c r="C268" s="49" t="n">
        <v>523</v>
      </c>
      <c r="D268" s="51" t="s">
        <v>1168</v>
      </c>
      <c r="E268" s="49" t="n">
        <v>1989</v>
      </c>
      <c r="F268" s="50" t="s">
        <v>119</v>
      </c>
      <c r="G268" s="52" t="s">
        <v>1169</v>
      </c>
      <c r="H268" s="53" t="n">
        <v>0.135405439814815</v>
      </c>
      <c r="I268" s="53" t="n">
        <f aca="false">H268-$H$27</f>
        <v>0.0440327546296296</v>
      </c>
    </row>
    <row r="269" s="36" customFormat="true" ht="15" hidden="false" customHeight="true" outlineLevel="0" collapsed="false">
      <c r="A269" s="45" t="n">
        <v>243</v>
      </c>
      <c r="B269" s="50" t="s">
        <v>349</v>
      </c>
      <c r="C269" s="49" t="n">
        <v>488</v>
      </c>
      <c r="D269" s="51" t="s">
        <v>1173</v>
      </c>
      <c r="E269" s="49" t="n">
        <v>1985</v>
      </c>
      <c r="F269" s="50" t="s">
        <v>119</v>
      </c>
      <c r="G269" s="52" t="s">
        <v>851</v>
      </c>
      <c r="H269" s="53" t="n">
        <v>0.135469560185185</v>
      </c>
      <c r="I269" s="53" t="n">
        <f aca="false">H269-$H$27</f>
        <v>0.044096875</v>
      </c>
    </row>
    <row r="270" s="36" customFormat="true" ht="15" hidden="false" customHeight="true" outlineLevel="0" collapsed="false">
      <c r="A270" s="49" t="n">
        <v>244</v>
      </c>
      <c r="B270" s="50" t="s">
        <v>349</v>
      </c>
      <c r="C270" s="49" t="n">
        <v>358</v>
      </c>
      <c r="D270" s="51" t="s">
        <v>388</v>
      </c>
      <c r="E270" s="49" t="n">
        <v>1984</v>
      </c>
      <c r="F270" s="50" t="s">
        <v>119</v>
      </c>
      <c r="G270" s="52" t="s">
        <v>327</v>
      </c>
      <c r="H270" s="53" t="n">
        <v>0.135773726851852</v>
      </c>
      <c r="I270" s="53" t="n">
        <f aca="false">H270-$H$27</f>
        <v>0.0444010416666667</v>
      </c>
    </row>
    <row r="271" s="36" customFormat="true" ht="15" hidden="false" customHeight="true" outlineLevel="0" collapsed="false">
      <c r="A271" s="45" t="n">
        <v>245</v>
      </c>
      <c r="B271" s="50" t="s">
        <v>349</v>
      </c>
      <c r="C271" s="49" t="n">
        <v>995</v>
      </c>
      <c r="D271" s="51" t="s">
        <v>1178</v>
      </c>
      <c r="E271" s="49" t="n">
        <v>1986</v>
      </c>
      <c r="F271" s="50" t="s">
        <v>119</v>
      </c>
      <c r="G271" s="52" t="s">
        <v>1179</v>
      </c>
      <c r="H271" s="53" t="n">
        <v>0.1359125</v>
      </c>
      <c r="I271" s="53" t="n">
        <f aca="false">H271-$H$27</f>
        <v>0.0445398148148148</v>
      </c>
    </row>
    <row r="272" s="36" customFormat="true" ht="15" hidden="false" customHeight="true" outlineLevel="0" collapsed="false">
      <c r="A272" s="49" t="n">
        <v>246</v>
      </c>
      <c r="B272" s="50" t="s">
        <v>349</v>
      </c>
      <c r="C272" s="49" t="n">
        <v>789</v>
      </c>
      <c r="D272" s="51" t="s">
        <v>1185</v>
      </c>
      <c r="E272" s="49" t="n">
        <v>1982</v>
      </c>
      <c r="F272" s="50" t="s">
        <v>97</v>
      </c>
      <c r="G272" s="52" t="s">
        <v>311</v>
      </c>
      <c r="H272" s="53" t="n">
        <v>0.13686712962963</v>
      </c>
      <c r="I272" s="53" t="n">
        <f aca="false">H272-$H$27</f>
        <v>0.0454944444444444</v>
      </c>
    </row>
    <row r="273" s="36" customFormat="true" ht="15" hidden="false" customHeight="true" outlineLevel="0" collapsed="false">
      <c r="A273" s="45" t="n">
        <v>247</v>
      </c>
      <c r="B273" s="50" t="s">
        <v>349</v>
      </c>
      <c r="C273" s="49" t="n">
        <v>650</v>
      </c>
      <c r="D273" s="52" t="s">
        <v>1197</v>
      </c>
      <c r="E273" s="49" t="n">
        <v>1983</v>
      </c>
      <c r="F273" s="50"/>
      <c r="G273" s="52" t="s">
        <v>653</v>
      </c>
      <c r="H273" s="53" t="n">
        <v>0.13780474537037</v>
      </c>
      <c r="I273" s="53" t="n">
        <f aca="false">H273-$H$27</f>
        <v>0.0464320601851852</v>
      </c>
    </row>
    <row r="274" s="36" customFormat="true" ht="15" hidden="false" customHeight="true" outlineLevel="0" collapsed="false">
      <c r="A274" s="49" t="n">
        <v>248</v>
      </c>
      <c r="B274" s="50" t="s">
        <v>349</v>
      </c>
      <c r="C274" s="49" t="n">
        <v>775</v>
      </c>
      <c r="D274" s="51" t="s">
        <v>1200</v>
      </c>
      <c r="E274" s="49" t="n">
        <v>1985</v>
      </c>
      <c r="F274" s="50" t="s">
        <v>119</v>
      </c>
      <c r="G274" s="52" t="s">
        <v>515</v>
      </c>
      <c r="H274" s="53" t="n">
        <v>0.138044212962963</v>
      </c>
      <c r="I274" s="53" t="n">
        <f aca="false">H274-$H$27</f>
        <v>0.0466715277777778</v>
      </c>
    </row>
    <row r="275" s="36" customFormat="true" ht="15" hidden="false" customHeight="true" outlineLevel="0" collapsed="false">
      <c r="A275" s="45" t="n">
        <v>249</v>
      </c>
      <c r="B275" s="50" t="s">
        <v>349</v>
      </c>
      <c r="C275" s="49" t="n">
        <v>379</v>
      </c>
      <c r="D275" s="51" t="s">
        <v>1206</v>
      </c>
      <c r="E275" s="49" t="n">
        <v>1988</v>
      </c>
      <c r="F275" s="50" t="s">
        <v>119</v>
      </c>
      <c r="G275" s="52" t="s">
        <v>548</v>
      </c>
      <c r="H275" s="53" t="n">
        <v>0.138681261574074</v>
      </c>
      <c r="I275" s="53" t="n">
        <f aca="false">H275-$H$27</f>
        <v>0.0473085763888889</v>
      </c>
    </row>
    <row r="276" s="36" customFormat="true" ht="15" hidden="false" customHeight="true" outlineLevel="0" collapsed="false">
      <c r="A276" s="49" t="n">
        <v>250</v>
      </c>
      <c r="B276" s="50" t="s">
        <v>349</v>
      </c>
      <c r="C276" s="49" t="n">
        <v>517</v>
      </c>
      <c r="D276" s="51" t="s">
        <v>1208</v>
      </c>
      <c r="E276" s="49" t="n">
        <v>1978</v>
      </c>
      <c r="F276" s="50" t="s">
        <v>119</v>
      </c>
      <c r="G276" s="52" t="s">
        <v>313</v>
      </c>
      <c r="H276" s="53" t="n">
        <v>0.138893518518519</v>
      </c>
      <c r="I276" s="53" t="n">
        <f aca="false">H276-$H$27</f>
        <v>0.0475208333333333</v>
      </c>
    </row>
    <row r="277" s="36" customFormat="true" ht="15" hidden="false" customHeight="true" outlineLevel="0" collapsed="false">
      <c r="A277" s="45" t="n">
        <v>251</v>
      </c>
      <c r="B277" s="50" t="s">
        <v>349</v>
      </c>
      <c r="C277" s="49" t="n">
        <v>122</v>
      </c>
      <c r="D277" s="51" t="s">
        <v>1218</v>
      </c>
      <c r="E277" s="49" t="n">
        <v>1981</v>
      </c>
      <c r="F277" s="50" t="s">
        <v>66</v>
      </c>
      <c r="G277" s="52" t="s">
        <v>948</v>
      </c>
      <c r="H277" s="53" t="n">
        <v>0.139502083333333</v>
      </c>
      <c r="I277" s="53" t="n">
        <f aca="false">H277-$H$27</f>
        <v>0.0481293981481482</v>
      </c>
    </row>
    <row r="278" s="36" customFormat="true" ht="15" hidden="false" customHeight="true" outlineLevel="0" collapsed="false">
      <c r="A278" s="49" t="n">
        <v>252</v>
      </c>
      <c r="B278" s="50" t="s">
        <v>349</v>
      </c>
      <c r="C278" s="49" t="n">
        <v>359</v>
      </c>
      <c r="D278" s="51" t="s">
        <v>1233</v>
      </c>
      <c r="E278" s="49" t="n">
        <v>1982</v>
      </c>
      <c r="F278" s="50" t="s">
        <v>119</v>
      </c>
      <c r="G278" s="52" t="s">
        <v>1234</v>
      </c>
      <c r="H278" s="53" t="n">
        <v>0.140647916666667</v>
      </c>
      <c r="I278" s="53" t="n">
        <f aca="false">H278-$H$27</f>
        <v>0.0492752314814815</v>
      </c>
    </row>
    <row r="279" s="36" customFormat="true" ht="15" hidden="false" customHeight="true" outlineLevel="0" collapsed="false">
      <c r="A279" s="45" t="n">
        <v>253</v>
      </c>
      <c r="B279" s="50" t="s">
        <v>349</v>
      </c>
      <c r="C279" s="49" t="n">
        <v>892</v>
      </c>
      <c r="D279" s="51" t="s">
        <v>1238</v>
      </c>
      <c r="E279" s="49" t="n">
        <v>1989</v>
      </c>
      <c r="F279" s="50" t="s">
        <v>119</v>
      </c>
      <c r="G279" s="52" t="s">
        <v>142</v>
      </c>
      <c r="H279" s="53" t="n">
        <v>0.141013194444444</v>
      </c>
      <c r="I279" s="53" t="n">
        <f aca="false">H279-$H$27</f>
        <v>0.0496405092592593</v>
      </c>
    </row>
    <row r="280" s="36" customFormat="true" ht="15" hidden="false" customHeight="true" outlineLevel="0" collapsed="false">
      <c r="A280" s="49" t="n">
        <v>254</v>
      </c>
      <c r="B280" s="50" t="s">
        <v>349</v>
      </c>
      <c r="C280" s="49" t="n">
        <v>512</v>
      </c>
      <c r="D280" s="51" t="s">
        <v>1243</v>
      </c>
      <c r="E280" s="49" t="n">
        <v>1987</v>
      </c>
      <c r="F280" s="50" t="s">
        <v>119</v>
      </c>
      <c r="G280" s="52" t="s">
        <v>551</v>
      </c>
      <c r="H280" s="53" t="n">
        <v>0.141550925925926</v>
      </c>
      <c r="I280" s="53" t="n">
        <f aca="false">H280-$H$27</f>
        <v>0.0501782407407407</v>
      </c>
    </row>
    <row r="281" s="36" customFormat="true" ht="15" hidden="false" customHeight="true" outlineLevel="0" collapsed="false">
      <c r="A281" s="45" t="n">
        <v>255</v>
      </c>
      <c r="B281" s="50" t="s">
        <v>349</v>
      </c>
      <c r="C281" s="49" t="n">
        <v>511</v>
      </c>
      <c r="D281" s="51" t="s">
        <v>1244</v>
      </c>
      <c r="E281" s="49" t="n">
        <v>1986</v>
      </c>
      <c r="F281" s="50" t="s">
        <v>119</v>
      </c>
      <c r="G281" s="52" t="s">
        <v>551</v>
      </c>
      <c r="H281" s="53" t="n">
        <v>0.141574074074074</v>
      </c>
      <c r="I281" s="53" t="n">
        <f aca="false">H281-$H$27</f>
        <v>0.0502013888888889</v>
      </c>
    </row>
    <row r="282" s="36" customFormat="true" ht="15" hidden="false" customHeight="true" outlineLevel="0" collapsed="false">
      <c r="A282" s="49" t="n">
        <v>256</v>
      </c>
      <c r="B282" s="50" t="s">
        <v>349</v>
      </c>
      <c r="C282" s="49" t="n">
        <v>516</v>
      </c>
      <c r="D282" s="51" t="s">
        <v>1247</v>
      </c>
      <c r="E282" s="49" t="n">
        <v>1987</v>
      </c>
      <c r="F282" s="50" t="s">
        <v>119</v>
      </c>
      <c r="G282" s="52" t="s">
        <v>691</v>
      </c>
      <c r="H282" s="53" t="n">
        <v>0.142222106481481</v>
      </c>
      <c r="I282" s="53" t="n">
        <f aca="false">H282-$H$27</f>
        <v>0.0508494212962963</v>
      </c>
    </row>
    <row r="283" s="36" customFormat="true" ht="15" hidden="false" customHeight="true" outlineLevel="0" collapsed="false">
      <c r="A283" s="45" t="n">
        <v>257</v>
      </c>
      <c r="B283" s="50" t="s">
        <v>349</v>
      </c>
      <c r="C283" s="49" t="n">
        <v>481</v>
      </c>
      <c r="D283" s="51" t="s">
        <v>1264</v>
      </c>
      <c r="E283" s="49" t="n">
        <v>1985</v>
      </c>
      <c r="F283" s="50" t="s">
        <v>119</v>
      </c>
      <c r="G283" s="52" t="s">
        <v>1265</v>
      </c>
      <c r="H283" s="53" t="n">
        <v>0.143310185185185</v>
      </c>
      <c r="I283" s="53" t="n">
        <f aca="false">H283-$H$27</f>
        <v>0.0519375</v>
      </c>
    </row>
    <row r="284" s="36" customFormat="true" ht="15" hidden="false" customHeight="true" outlineLevel="0" collapsed="false">
      <c r="A284" s="49" t="n">
        <v>258</v>
      </c>
      <c r="B284" s="50" t="s">
        <v>349</v>
      </c>
      <c r="C284" s="49" t="n">
        <v>988</v>
      </c>
      <c r="D284" s="51" t="s">
        <v>1298</v>
      </c>
      <c r="E284" s="49" t="n">
        <v>1985</v>
      </c>
      <c r="F284" s="50" t="s">
        <v>119</v>
      </c>
      <c r="G284" s="52" t="s">
        <v>182</v>
      </c>
      <c r="H284" s="53" t="n">
        <v>0.14556724537037</v>
      </c>
      <c r="I284" s="53" t="n">
        <f aca="false">H284-$H$27</f>
        <v>0.0541945601851852</v>
      </c>
    </row>
    <row r="285" s="36" customFormat="true" ht="15" hidden="false" customHeight="true" outlineLevel="0" collapsed="false">
      <c r="A285" s="45" t="n">
        <v>259</v>
      </c>
      <c r="B285" s="50" t="s">
        <v>349</v>
      </c>
      <c r="C285" s="49" t="n">
        <v>661</v>
      </c>
      <c r="D285" s="52" t="s">
        <v>1320</v>
      </c>
      <c r="E285" s="49" t="n">
        <v>1985</v>
      </c>
      <c r="F285" s="50" t="s">
        <v>119</v>
      </c>
      <c r="G285" s="52" t="s">
        <v>291</v>
      </c>
      <c r="H285" s="53" t="n">
        <v>0.148520023148148</v>
      </c>
      <c r="I285" s="53" t="n">
        <f aca="false">H285-$H$27</f>
        <v>0.057147337962963</v>
      </c>
    </row>
    <row r="286" s="36" customFormat="true" ht="15" hidden="false" customHeight="true" outlineLevel="0" collapsed="false">
      <c r="A286" s="49" t="n">
        <v>260</v>
      </c>
      <c r="B286" s="50" t="s">
        <v>349</v>
      </c>
      <c r="C286" s="49" t="n">
        <v>778</v>
      </c>
      <c r="D286" s="51" t="s">
        <v>1358</v>
      </c>
      <c r="E286" s="49" t="n">
        <v>1981</v>
      </c>
      <c r="F286" s="50" t="s">
        <v>97</v>
      </c>
      <c r="G286" s="52" t="s">
        <v>1359</v>
      </c>
      <c r="H286" s="53" t="n">
        <v>0.149985763888889</v>
      </c>
      <c r="I286" s="53" t="n">
        <f aca="false">H286-$H$27</f>
        <v>0.0586130787037037</v>
      </c>
    </row>
    <row r="287" s="36" customFormat="true" ht="15" hidden="false" customHeight="true" outlineLevel="0" collapsed="false">
      <c r="A287" s="45" t="n">
        <v>261</v>
      </c>
      <c r="B287" s="50" t="s">
        <v>349</v>
      </c>
      <c r="C287" s="49" t="n">
        <v>232</v>
      </c>
      <c r="D287" s="51" t="s">
        <v>1367</v>
      </c>
      <c r="E287" s="49" t="n">
        <v>1981</v>
      </c>
      <c r="F287" s="50"/>
      <c r="G287" s="52" t="s">
        <v>15</v>
      </c>
      <c r="H287" s="53" t="n">
        <v>0.15029525462963</v>
      </c>
      <c r="I287" s="53" t="n">
        <f aca="false">H287-$H$27</f>
        <v>0.0589225694444444</v>
      </c>
    </row>
    <row r="288" s="36" customFormat="true" ht="15" hidden="false" customHeight="true" outlineLevel="0" collapsed="false">
      <c r="A288" s="49" t="n">
        <v>262</v>
      </c>
      <c r="B288" s="50" t="s">
        <v>349</v>
      </c>
      <c r="C288" s="49" t="n">
        <v>978</v>
      </c>
      <c r="D288" s="51" t="s">
        <v>1374</v>
      </c>
      <c r="E288" s="49" t="n">
        <v>1989</v>
      </c>
      <c r="F288" s="50" t="s">
        <v>97</v>
      </c>
      <c r="G288" s="52" t="s">
        <v>20</v>
      </c>
      <c r="H288" s="53" t="n">
        <v>0.151344907407407</v>
      </c>
      <c r="I288" s="53" t="n">
        <f aca="false">H288-$H$27</f>
        <v>0.0599722222222222</v>
      </c>
    </row>
    <row r="289" s="36" customFormat="true" ht="15" hidden="false" customHeight="true" outlineLevel="0" collapsed="false">
      <c r="A289" s="45" t="n">
        <v>263</v>
      </c>
      <c r="B289" s="50" t="s">
        <v>349</v>
      </c>
      <c r="C289" s="49" t="n">
        <v>720</v>
      </c>
      <c r="D289" s="51" t="s">
        <v>1379</v>
      </c>
      <c r="E289" s="49" t="n">
        <v>1982</v>
      </c>
      <c r="F289" s="50"/>
      <c r="G289" s="52" t="s">
        <v>1380</v>
      </c>
      <c r="H289" s="53" t="n">
        <v>0.152186458333333</v>
      </c>
      <c r="I289" s="53" t="n">
        <f aca="false">H289-$H$27</f>
        <v>0.0608137731481482</v>
      </c>
    </row>
    <row r="290" s="36" customFormat="true" ht="15" hidden="false" customHeight="true" outlineLevel="0" collapsed="false">
      <c r="A290" s="49" t="n">
        <v>264</v>
      </c>
      <c r="B290" s="50" t="s">
        <v>349</v>
      </c>
      <c r="C290" s="49" t="n">
        <v>909</v>
      </c>
      <c r="D290" s="52" t="s">
        <v>1382</v>
      </c>
      <c r="E290" s="49" t="n">
        <v>1986</v>
      </c>
      <c r="F290" s="50" t="s">
        <v>119</v>
      </c>
      <c r="G290" s="52" t="s">
        <v>230</v>
      </c>
      <c r="H290" s="53" t="n">
        <v>0.152331828703704</v>
      </c>
      <c r="I290" s="53" t="n">
        <f aca="false">H290-$H$27</f>
        <v>0.0609591435185185</v>
      </c>
    </row>
    <row r="291" s="36" customFormat="true" ht="15" hidden="false" customHeight="true" outlineLevel="0" collapsed="false">
      <c r="A291" s="45" t="n">
        <v>265</v>
      </c>
      <c r="B291" s="50" t="s">
        <v>349</v>
      </c>
      <c r="C291" s="49" t="n">
        <v>510</v>
      </c>
      <c r="D291" s="51" t="s">
        <v>1394</v>
      </c>
      <c r="E291" s="49" t="n">
        <v>1982</v>
      </c>
      <c r="F291" s="50" t="s">
        <v>119</v>
      </c>
      <c r="G291" s="52" t="s">
        <v>551</v>
      </c>
      <c r="H291" s="53" t="n">
        <v>0.154288888888889</v>
      </c>
      <c r="I291" s="53" t="n">
        <f aca="false">H291-$H$27</f>
        <v>0.0629162037037037</v>
      </c>
    </row>
    <row r="292" s="36" customFormat="true" ht="15" hidden="false" customHeight="true" outlineLevel="0" collapsed="false">
      <c r="A292" s="49" t="n">
        <v>266</v>
      </c>
      <c r="B292" s="50" t="s">
        <v>349</v>
      </c>
      <c r="C292" s="49" t="n">
        <v>603</v>
      </c>
      <c r="D292" s="51" t="s">
        <v>1399</v>
      </c>
      <c r="E292" s="49" t="n">
        <v>1986</v>
      </c>
      <c r="F292" s="50"/>
      <c r="G292" s="52" t="s">
        <v>1002</v>
      </c>
      <c r="H292" s="53" t="n">
        <v>0.155806828703704</v>
      </c>
      <c r="I292" s="53" t="n">
        <f aca="false">H292-$H$27</f>
        <v>0.0644341435185185</v>
      </c>
    </row>
    <row r="293" s="36" customFormat="true" ht="15" hidden="false" customHeight="true" outlineLevel="0" collapsed="false">
      <c r="A293" s="45" t="n">
        <v>267</v>
      </c>
      <c r="B293" s="50" t="s">
        <v>349</v>
      </c>
      <c r="C293" s="49" t="n">
        <v>1012</v>
      </c>
      <c r="D293" s="51" t="s">
        <v>1409</v>
      </c>
      <c r="E293" s="49" t="n">
        <v>1985</v>
      </c>
      <c r="F293" s="50"/>
      <c r="G293" s="52" t="s">
        <v>20</v>
      </c>
      <c r="H293" s="53" t="n">
        <v>0.157367592592593</v>
      </c>
      <c r="I293" s="53" t="n">
        <f aca="false">H293-$H$27</f>
        <v>0.0659949074074074</v>
      </c>
    </row>
    <row r="294" s="36" customFormat="true" ht="15" hidden="false" customHeight="true" outlineLevel="0" collapsed="false">
      <c r="A294" s="49" t="n">
        <v>268</v>
      </c>
      <c r="B294" s="50" t="s">
        <v>349</v>
      </c>
      <c r="C294" s="49" t="n">
        <v>422</v>
      </c>
      <c r="D294" s="52" t="s">
        <v>1413</v>
      </c>
      <c r="E294" s="49" t="n">
        <v>1983</v>
      </c>
      <c r="F294" s="50" t="s">
        <v>97</v>
      </c>
      <c r="G294" s="52" t="s">
        <v>1414</v>
      </c>
      <c r="H294" s="53" t="n">
        <v>0.159191203703704</v>
      </c>
      <c r="I294" s="53" t="n">
        <f aca="false">H294-$H$27</f>
        <v>0.0678185185185185</v>
      </c>
    </row>
    <row r="295" s="36" customFormat="true" ht="15" hidden="false" customHeight="true" outlineLevel="0" collapsed="false">
      <c r="A295" s="45" t="n">
        <v>269</v>
      </c>
      <c r="B295" s="50" t="s">
        <v>349</v>
      </c>
      <c r="C295" s="49" t="n">
        <v>576</v>
      </c>
      <c r="D295" s="51" t="s">
        <v>1416</v>
      </c>
      <c r="E295" s="49" t="n">
        <v>1980</v>
      </c>
      <c r="F295" s="50"/>
      <c r="G295" s="52" t="s">
        <v>1417</v>
      </c>
      <c r="H295" s="53" t="n">
        <v>0.160292939814815</v>
      </c>
      <c r="I295" s="53" t="n">
        <f aca="false">H295-$H$27</f>
        <v>0.0689202546296296</v>
      </c>
    </row>
    <row r="296" s="36" customFormat="true" ht="15" hidden="false" customHeight="true" outlineLevel="0" collapsed="false">
      <c r="A296" s="49" t="n">
        <v>270</v>
      </c>
      <c r="B296" s="50" t="s">
        <v>349</v>
      </c>
      <c r="C296" s="49" t="n">
        <v>975</v>
      </c>
      <c r="D296" s="51" t="s">
        <v>1431</v>
      </c>
      <c r="E296" s="49" t="n">
        <v>1981</v>
      </c>
      <c r="F296" s="50" t="s">
        <v>119</v>
      </c>
      <c r="G296" s="52" t="s">
        <v>901</v>
      </c>
      <c r="H296" s="53" t="n">
        <v>0.163572916666667</v>
      </c>
      <c r="I296" s="53" t="n">
        <f aca="false">H296-$H$27</f>
        <v>0.0722002314814815</v>
      </c>
    </row>
    <row r="297" s="120" customFormat="true" ht="15" hidden="false" customHeight="true" outlineLevel="0" collapsed="false">
      <c r="A297" s="45" t="n">
        <v>271</v>
      </c>
      <c r="B297" s="50" t="s">
        <v>349</v>
      </c>
      <c r="C297" s="49" t="n">
        <v>624</v>
      </c>
      <c r="D297" s="52" t="s">
        <v>1443</v>
      </c>
      <c r="E297" s="49" t="n">
        <v>1978</v>
      </c>
      <c r="F297" s="50" t="s">
        <v>119</v>
      </c>
      <c r="G297" s="52" t="s">
        <v>1444</v>
      </c>
      <c r="H297" s="53" t="n">
        <v>0.166256481481481</v>
      </c>
      <c r="I297" s="53" t="n">
        <f aca="false">H297-$H$27</f>
        <v>0.0748837962962963</v>
      </c>
    </row>
    <row r="298" s="36" customFormat="true" ht="15" hidden="false" customHeight="true" outlineLevel="0" collapsed="false">
      <c r="A298" s="49" t="n">
        <v>272</v>
      </c>
      <c r="B298" s="50" t="s">
        <v>349</v>
      </c>
      <c r="C298" s="49" t="n">
        <v>230</v>
      </c>
      <c r="D298" s="51" t="s">
        <v>1462</v>
      </c>
      <c r="E298" s="49" t="n">
        <v>1981</v>
      </c>
      <c r="F298" s="50"/>
      <c r="G298" s="52" t="s">
        <v>15</v>
      </c>
      <c r="H298" s="53" t="n">
        <v>0.171648032407407</v>
      </c>
      <c r="I298" s="53" t="n">
        <f aca="false">H298-$H$27</f>
        <v>0.0802753472222222</v>
      </c>
    </row>
    <row r="299" s="36" customFormat="true" ht="15" hidden="false" customHeight="true" outlineLevel="0" collapsed="false">
      <c r="A299" s="37" t="n">
        <v>273</v>
      </c>
      <c r="B299" s="123" t="s">
        <v>349</v>
      </c>
      <c r="C299" s="32" t="n">
        <v>667</v>
      </c>
      <c r="D299" s="124" t="s">
        <v>1470</v>
      </c>
      <c r="E299" s="32" t="n">
        <v>1981</v>
      </c>
      <c r="F299" s="123" t="s">
        <v>97</v>
      </c>
      <c r="G299" s="124" t="s">
        <v>1471</v>
      </c>
      <c r="H299" s="35" t="n">
        <v>0.173735416666667</v>
      </c>
      <c r="I299" s="35" t="n">
        <f aca="false">H299-$H$27</f>
        <v>0.0823627314814815</v>
      </c>
    </row>
    <row r="300" s="36" customFormat="true" ht="15" hidden="false" customHeight="true" outlineLevel="0" collapsed="false">
      <c r="A300" s="154"/>
      <c r="B300" s="155"/>
      <c r="C300" s="154"/>
      <c r="D300" s="156"/>
      <c r="E300" s="154"/>
      <c r="F300" s="155"/>
      <c r="G300" s="156"/>
      <c r="H300" s="157"/>
      <c r="I300" s="158"/>
    </row>
    <row r="301" s="36" customFormat="true" ht="15" hidden="false" customHeight="true" outlineLevel="0" collapsed="false">
      <c r="A301" s="45" t="n">
        <v>1</v>
      </c>
      <c r="B301" s="118" t="s">
        <v>419</v>
      </c>
      <c r="C301" s="45" t="n">
        <v>93</v>
      </c>
      <c r="D301" s="44" t="s">
        <v>420</v>
      </c>
      <c r="E301" s="45" t="n">
        <v>1977</v>
      </c>
      <c r="F301" s="118" t="s">
        <v>66</v>
      </c>
      <c r="G301" s="44" t="s">
        <v>421</v>
      </c>
      <c r="H301" s="48" t="n">
        <v>0.0998668981481481</v>
      </c>
      <c r="I301" s="48" t="n">
        <v>0</v>
      </c>
    </row>
    <row r="302" s="36" customFormat="true" ht="15" hidden="false" customHeight="true" outlineLevel="0" collapsed="false">
      <c r="A302" s="49" t="n">
        <v>2</v>
      </c>
      <c r="B302" s="50" t="s">
        <v>419</v>
      </c>
      <c r="C302" s="49" t="n">
        <v>20</v>
      </c>
      <c r="D302" s="51" t="s">
        <v>431</v>
      </c>
      <c r="E302" s="49" t="n">
        <v>1975</v>
      </c>
      <c r="F302" s="50"/>
      <c r="G302" s="52" t="s">
        <v>432</v>
      </c>
      <c r="H302" s="53" t="n">
        <v>0.100439236111111</v>
      </c>
      <c r="I302" s="53" t="n">
        <f aca="false">H302-$H$301</f>
        <v>0.000572337962962963</v>
      </c>
    </row>
    <row r="303" s="36" customFormat="true" ht="15" hidden="false" customHeight="true" outlineLevel="0" collapsed="false">
      <c r="A303" s="45" t="n">
        <v>3</v>
      </c>
      <c r="B303" s="50" t="s">
        <v>419</v>
      </c>
      <c r="C303" s="49" t="n">
        <v>44</v>
      </c>
      <c r="D303" s="51" t="s">
        <v>442</v>
      </c>
      <c r="E303" s="49" t="n">
        <v>1975</v>
      </c>
      <c r="F303" s="50" t="s">
        <v>66</v>
      </c>
      <c r="G303" s="52" t="s">
        <v>443</v>
      </c>
      <c r="H303" s="53" t="n">
        <v>0.101073032407407</v>
      </c>
      <c r="I303" s="53" t="n">
        <f aca="false">H303-$H$301</f>
        <v>0.00120613425925926</v>
      </c>
    </row>
    <row r="304" s="36" customFormat="true" ht="15" hidden="false" customHeight="true" outlineLevel="0" collapsed="false">
      <c r="A304" s="49" t="n">
        <v>4</v>
      </c>
      <c r="B304" s="50" t="s">
        <v>419</v>
      </c>
      <c r="C304" s="49" t="n">
        <v>136</v>
      </c>
      <c r="D304" s="52" t="s">
        <v>455</v>
      </c>
      <c r="E304" s="49" t="n">
        <v>1976</v>
      </c>
      <c r="F304" s="50" t="s">
        <v>66</v>
      </c>
      <c r="G304" s="52" t="s">
        <v>456</v>
      </c>
      <c r="H304" s="53" t="n">
        <v>0.101669097222222</v>
      </c>
      <c r="I304" s="53" t="n">
        <f aca="false">H304-$H$301</f>
        <v>0.00180219907407407</v>
      </c>
    </row>
    <row r="305" s="36" customFormat="true" ht="15" hidden="false" customHeight="true" outlineLevel="0" collapsed="false">
      <c r="A305" s="45" t="n">
        <v>5</v>
      </c>
      <c r="B305" s="50" t="s">
        <v>419</v>
      </c>
      <c r="C305" s="49" t="n">
        <v>246</v>
      </c>
      <c r="D305" s="52" t="s">
        <v>467</v>
      </c>
      <c r="E305" s="49" t="n">
        <v>1975</v>
      </c>
      <c r="F305" s="50" t="s">
        <v>97</v>
      </c>
      <c r="G305" s="52" t="s">
        <v>468</v>
      </c>
      <c r="H305" s="53" t="n">
        <v>0.102215740740741</v>
      </c>
      <c r="I305" s="53" t="n">
        <f aca="false">H305-$H$301</f>
        <v>0.00234884259259259</v>
      </c>
    </row>
    <row r="306" s="36" customFormat="true" ht="15" hidden="false" customHeight="true" outlineLevel="0" collapsed="false">
      <c r="A306" s="49" t="n">
        <v>6</v>
      </c>
      <c r="B306" s="50" t="s">
        <v>419</v>
      </c>
      <c r="C306" s="49" t="n">
        <v>349</v>
      </c>
      <c r="D306" s="52" t="s">
        <v>538</v>
      </c>
      <c r="E306" s="49" t="n">
        <v>1977</v>
      </c>
      <c r="F306" s="50" t="s">
        <v>66</v>
      </c>
      <c r="G306" s="52" t="s">
        <v>539</v>
      </c>
      <c r="H306" s="53" t="n">
        <v>0.105166550925926</v>
      </c>
      <c r="I306" s="53" t="n">
        <f aca="false">H306-$H$301</f>
        <v>0.00529965277777778</v>
      </c>
    </row>
    <row r="307" s="36" customFormat="true" ht="15" hidden="false" customHeight="true" outlineLevel="0" collapsed="false">
      <c r="A307" s="45" t="n">
        <v>7</v>
      </c>
      <c r="B307" s="50" t="s">
        <v>419</v>
      </c>
      <c r="C307" s="49" t="n">
        <v>253</v>
      </c>
      <c r="D307" s="51" t="s">
        <v>550</v>
      </c>
      <c r="E307" s="49" t="n">
        <v>1977</v>
      </c>
      <c r="F307" s="50" t="s">
        <v>119</v>
      </c>
      <c r="G307" s="52" t="s">
        <v>551</v>
      </c>
      <c r="H307" s="53" t="n">
        <v>0.105421296296296</v>
      </c>
      <c r="I307" s="53" t="n">
        <f aca="false">H307-$H$301</f>
        <v>0.00555439814814815</v>
      </c>
    </row>
    <row r="308" s="36" customFormat="true" ht="15" hidden="false" customHeight="true" outlineLevel="0" collapsed="false">
      <c r="A308" s="49" t="n">
        <v>8</v>
      </c>
      <c r="B308" s="50" t="s">
        <v>419</v>
      </c>
      <c r="C308" s="49" t="n">
        <v>88</v>
      </c>
      <c r="D308" s="51" t="s">
        <v>579</v>
      </c>
      <c r="E308" s="49" t="n">
        <v>1973</v>
      </c>
      <c r="F308" s="50" t="s">
        <v>66</v>
      </c>
      <c r="G308" s="52" t="s">
        <v>239</v>
      </c>
      <c r="H308" s="53" t="n">
        <v>0.106489236111111</v>
      </c>
      <c r="I308" s="53" t="n">
        <f aca="false">H308-$H$301</f>
        <v>0.00662233796296296</v>
      </c>
    </row>
    <row r="309" s="36" customFormat="true" ht="15" hidden="false" customHeight="true" outlineLevel="0" collapsed="false">
      <c r="A309" s="45" t="n">
        <v>9</v>
      </c>
      <c r="B309" s="50" t="s">
        <v>419</v>
      </c>
      <c r="C309" s="49" t="n">
        <v>121</v>
      </c>
      <c r="D309" s="51" t="s">
        <v>583</v>
      </c>
      <c r="E309" s="49" t="n">
        <v>1974</v>
      </c>
      <c r="F309" s="50" t="s">
        <v>97</v>
      </c>
      <c r="G309" s="52" t="s">
        <v>182</v>
      </c>
      <c r="H309" s="53" t="n">
        <v>0.106846527777778</v>
      </c>
      <c r="I309" s="53" t="n">
        <f aca="false">H309-$H$301</f>
        <v>0.00697962962962963</v>
      </c>
    </row>
    <row r="310" s="36" customFormat="true" ht="15" hidden="false" customHeight="true" outlineLevel="0" collapsed="false">
      <c r="A310" s="49" t="n">
        <v>10</v>
      </c>
      <c r="B310" s="50" t="s">
        <v>419</v>
      </c>
      <c r="C310" s="49" t="n">
        <v>58</v>
      </c>
      <c r="D310" s="52" t="s">
        <v>588</v>
      </c>
      <c r="E310" s="49" t="n">
        <v>1976</v>
      </c>
      <c r="F310" s="50" t="s">
        <v>97</v>
      </c>
      <c r="G310" s="52" t="s">
        <v>456</v>
      </c>
      <c r="H310" s="53" t="n">
        <v>0.107186574074074</v>
      </c>
      <c r="I310" s="53" t="n">
        <f aca="false">H310-$H$301</f>
        <v>0.00731967592592593</v>
      </c>
    </row>
    <row r="311" s="36" customFormat="true" ht="15" hidden="false" customHeight="true" outlineLevel="0" collapsed="false">
      <c r="A311" s="45" t="n">
        <v>11</v>
      </c>
      <c r="B311" s="50" t="s">
        <v>419</v>
      </c>
      <c r="C311" s="49" t="n">
        <v>85</v>
      </c>
      <c r="D311" s="51" t="s">
        <v>604</v>
      </c>
      <c r="E311" s="49" t="n">
        <v>1974</v>
      </c>
      <c r="F311" s="50" t="s">
        <v>66</v>
      </c>
      <c r="G311" s="52" t="s">
        <v>179</v>
      </c>
      <c r="H311" s="53" t="n">
        <v>0.107764930555556</v>
      </c>
      <c r="I311" s="53" t="n">
        <f aca="false">H311-$H$301</f>
        <v>0.00789803240740741</v>
      </c>
    </row>
    <row r="312" s="36" customFormat="true" ht="15" hidden="false" customHeight="true" outlineLevel="0" collapsed="false">
      <c r="A312" s="49" t="n">
        <v>12</v>
      </c>
      <c r="B312" s="50" t="s">
        <v>419</v>
      </c>
      <c r="C312" s="55" t="n">
        <v>81</v>
      </c>
      <c r="D312" s="51" t="s">
        <v>607</v>
      </c>
      <c r="E312" s="49" t="n">
        <v>1976</v>
      </c>
      <c r="F312" s="50" t="s">
        <v>97</v>
      </c>
      <c r="G312" s="52" t="s">
        <v>239</v>
      </c>
      <c r="H312" s="53" t="n">
        <v>0.10822662037037</v>
      </c>
      <c r="I312" s="53" t="n">
        <f aca="false">H312-$H$301</f>
        <v>0.00835972222222222</v>
      </c>
    </row>
    <row r="313" s="36" customFormat="true" ht="15" hidden="false" customHeight="true" outlineLevel="0" collapsed="false">
      <c r="A313" s="45" t="n">
        <v>13</v>
      </c>
      <c r="B313" s="50" t="s">
        <v>419</v>
      </c>
      <c r="C313" s="49" t="n">
        <v>273</v>
      </c>
      <c r="D313" s="52" t="s">
        <v>634</v>
      </c>
      <c r="E313" s="49" t="n">
        <v>1973</v>
      </c>
      <c r="F313" s="50" t="s">
        <v>66</v>
      </c>
      <c r="G313" s="52" t="s">
        <v>253</v>
      </c>
      <c r="H313" s="53" t="n">
        <v>0.109565277777778</v>
      </c>
      <c r="I313" s="53" t="n">
        <f aca="false">H313-$H$301</f>
        <v>0.00969837962962963</v>
      </c>
    </row>
    <row r="314" s="36" customFormat="true" ht="15" hidden="false" customHeight="true" outlineLevel="0" collapsed="false">
      <c r="A314" s="49" t="n">
        <v>14</v>
      </c>
      <c r="B314" s="50" t="s">
        <v>419</v>
      </c>
      <c r="C314" s="49" t="n">
        <v>74</v>
      </c>
      <c r="D314" s="51" t="s">
        <v>637</v>
      </c>
      <c r="E314" s="49" t="n">
        <v>1976</v>
      </c>
      <c r="F314" s="50" t="s">
        <v>97</v>
      </c>
      <c r="G314" s="52" t="s">
        <v>638</v>
      </c>
      <c r="H314" s="53" t="n">
        <v>0.109739236111111</v>
      </c>
      <c r="I314" s="53" t="n">
        <f aca="false">H314-$H$301</f>
        <v>0.00987233796296296</v>
      </c>
    </row>
    <row r="315" s="36" customFormat="true" ht="15" hidden="false" customHeight="true" outlineLevel="0" collapsed="false">
      <c r="A315" s="45" t="n">
        <v>15</v>
      </c>
      <c r="B315" s="50" t="s">
        <v>419</v>
      </c>
      <c r="C315" s="49" t="n">
        <v>296</v>
      </c>
      <c r="D315" s="58" t="s">
        <v>643</v>
      </c>
      <c r="E315" s="49" t="n">
        <v>1977</v>
      </c>
      <c r="F315" s="50" t="s">
        <v>97</v>
      </c>
      <c r="G315" s="52" t="s">
        <v>526</v>
      </c>
      <c r="H315" s="53" t="n">
        <v>0.110174537037037</v>
      </c>
      <c r="I315" s="53" t="n">
        <f aca="false">H315-$H$301</f>
        <v>0.0103076388888889</v>
      </c>
    </row>
    <row r="316" s="36" customFormat="true" ht="15" hidden="false" customHeight="true" outlineLevel="0" collapsed="false">
      <c r="A316" s="49" t="n">
        <v>16</v>
      </c>
      <c r="B316" s="50" t="s">
        <v>419</v>
      </c>
      <c r="C316" s="49" t="n">
        <v>102</v>
      </c>
      <c r="D316" s="51" t="s">
        <v>673</v>
      </c>
      <c r="E316" s="49" t="n">
        <v>1975</v>
      </c>
      <c r="F316" s="50" t="s">
        <v>66</v>
      </c>
      <c r="G316" s="52" t="s">
        <v>239</v>
      </c>
      <c r="H316" s="53" t="n">
        <v>0.111714814814815</v>
      </c>
      <c r="I316" s="53" t="n">
        <f aca="false">H316-$H$301</f>
        <v>0.0118479166666667</v>
      </c>
    </row>
    <row r="317" s="36" customFormat="true" ht="15" hidden="false" customHeight="true" outlineLevel="0" collapsed="false">
      <c r="A317" s="45" t="n">
        <v>17</v>
      </c>
      <c r="B317" s="50" t="s">
        <v>419</v>
      </c>
      <c r="C317" s="49" t="n">
        <v>119</v>
      </c>
      <c r="D317" s="51" t="s">
        <v>695</v>
      </c>
      <c r="E317" s="49" t="n">
        <v>1974</v>
      </c>
      <c r="F317" s="50" t="s">
        <v>66</v>
      </c>
      <c r="G317" s="52" t="s">
        <v>696</v>
      </c>
      <c r="H317" s="53" t="n">
        <v>0.112575462962963</v>
      </c>
      <c r="I317" s="53" t="n">
        <f aca="false">H317-$H$301</f>
        <v>0.0127085648148148</v>
      </c>
    </row>
    <row r="318" s="36" customFormat="true" ht="15" hidden="false" customHeight="true" outlineLevel="0" collapsed="false">
      <c r="A318" s="49" t="n">
        <v>18</v>
      </c>
      <c r="B318" s="50" t="s">
        <v>419</v>
      </c>
      <c r="C318" s="49" t="n">
        <v>90</v>
      </c>
      <c r="D318" s="51" t="s">
        <v>701</v>
      </c>
      <c r="E318" s="49" t="n">
        <v>1973</v>
      </c>
      <c r="F318" s="50" t="s">
        <v>66</v>
      </c>
      <c r="G318" s="52" t="s">
        <v>702</v>
      </c>
      <c r="H318" s="53" t="n">
        <v>0.112877199074074</v>
      </c>
      <c r="I318" s="53" t="n">
        <f aca="false">H318-$H$301</f>
        <v>0.0130103009259259</v>
      </c>
    </row>
    <row r="319" s="36" customFormat="true" ht="15" hidden="false" customHeight="true" outlineLevel="0" collapsed="false">
      <c r="A319" s="49" t="n">
        <v>19</v>
      </c>
      <c r="B319" s="50" t="s">
        <v>419</v>
      </c>
      <c r="C319" s="49" t="n">
        <v>307</v>
      </c>
      <c r="D319" s="51" t="s">
        <v>703</v>
      </c>
      <c r="E319" s="49" t="n">
        <v>1976</v>
      </c>
      <c r="F319" s="50"/>
      <c r="G319" s="52" t="s">
        <v>207</v>
      </c>
      <c r="H319" s="53" t="n">
        <v>0.112887152777778</v>
      </c>
      <c r="I319" s="53" t="n">
        <f aca="false">H319-$H$301</f>
        <v>0.0130202546296296</v>
      </c>
    </row>
    <row r="320" s="36" customFormat="true" ht="15" hidden="false" customHeight="true" outlineLevel="0" collapsed="false">
      <c r="A320" s="49" t="n">
        <v>20</v>
      </c>
      <c r="B320" s="50" t="s">
        <v>419</v>
      </c>
      <c r="C320" s="49" t="n">
        <v>421</v>
      </c>
      <c r="D320" s="52" t="s">
        <v>747</v>
      </c>
      <c r="E320" s="49" t="n">
        <v>1975</v>
      </c>
      <c r="F320" s="50" t="s">
        <v>119</v>
      </c>
      <c r="G320" s="52" t="s">
        <v>748</v>
      </c>
      <c r="H320" s="53" t="n">
        <v>0.114518171296296</v>
      </c>
      <c r="I320" s="53" t="n">
        <f aca="false">H320-$H$301</f>
        <v>0.0146512731481481</v>
      </c>
    </row>
    <row r="321" s="36" customFormat="true" ht="15" hidden="false" customHeight="true" outlineLevel="0" collapsed="false">
      <c r="A321" s="45" t="n">
        <v>21</v>
      </c>
      <c r="B321" s="50" t="s">
        <v>419</v>
      </c>
      <c r="C321" s="49" t="n">
        <v>539</v>
      </c>
      <c r="D321" s="51" t="s">
        <v>844</v>
      </c>
      <c r="E321" s="49" t="n">
        <v>1974</v>
      </c>
      <c r="F321" s="50"/>
      <c r="G321" s="52" t="s">
        <v>845</v>
      </c>
      <c r="H321" s="53" t="n">
        <v>0.118583449074074</v>
      </c>
      <c r="I321" s="53" t="n">
        <f aca="false">H321-$H$301</f>
        <v>0.0187165509259259</v>
      </c>
    </row>
    <row r="322" s="36" customFormat="true" ht="15" hidden="false" customHeight="true" outlineLevel="0" collapsed="false">
      <c r="A322" s="49" t="n">
        <v>22</v>
      </c>
      <c r="B322" s="50" t="s">
        <v>419</v>
      </c>
      <c r="C322" s="49" t="n">
        <v>595</v>
      </c>
      <c r="D322" s="51" t="s">
        <v>856</v>
      </c>
      <c r="E322" s="49" t="n">
        <v>1973</v>
      </c>
      <c r="F322" s="50"/>
      <c r="G322" s="52" t="s">
        <v>857</v>
      </c>
      <c r="H322" s="53" t="n">
        <v>0.118859490740741</v>
      </c>
      <c r="I322" s="53" t="n">
        <f aca="false">H322-$H$301</f>
        <v>0.0189925925925926</v>
      </c>
    </row>
    <row r="323" s="36" customFormat="true" ht="15" hidden="false" customHeight="true" outlineLevel="0" collapsed="false">
      <c r="A323" s="45" t="n">
        <v>23</v>
      </c>
      <c r="B323" s="50" t="s">
        <v>419</v>
      </c>
      <c r="C323" s="49" t="n">
        <v>446</v>
      </c>
      <c r="D323" s="52" t="s">
        <v>864</v>
      </c>
      <c r="E323" s="49" t="n">
        <v>1974</v>
      </c>
      <c r="F323" s="50"/>
      <c r="G323" s="52" t="s">
        <v>432</v>
      </c>
      <c r="H323" s="53" t="n">
        <v>0.119435763888889</v>
      </c>
      <c r="I323" s="53" t="n">
        <f aca="false">H323-$H$301</f>
        <v>0.0195688657407407</v>
      </c>
    </row>
    <row r="324" s="36" customFormat="true" ht="15" hidden="false" customHeight="true" outlineLevel="0" collapsed="false">
      <c r="A324" s="49" t="n">
        <v>24</v>
      </c>
      <c r="B324" s="50" t="s">
        <v>419</v>
      </c>
      <c r="C324" s="49" t="n">
        <v>970</v>
      </c>
      <c r="D324" s="51" t="s">
        <v>871</v>
      </c>
      <c r="E324" s="49" t="n">
        <v>1976</v>
      </c>
      <c r="F324" s="50"/>
      <c r="G324" s="52" t="s">
        <v>872</v>
      </c>
      <c r="H324" s="53" t="n">
        <v>0.119887731481481</v>
      </c>
      <c r="I324" s="53" t="n">
        <f aca="false">H324-$H$301</f>
        <v>0.0200208333333333</v>
      </c>
    </row>
    <row r="325" s="36" customFormat="true" ht="15" hidden="false" customHeight="true" outlineLevel="0" collapsed="false">
      <c r="A325" s="45" t="n">
        <v>25</v>
      </c>
      <c r="B325" s="50" t="s">
        <v>419</v>
      </c>
      <c r="C325" s="49" t="n">
        <v>949</v>
      </c>
      <c r="D325" s="51" t="s">
        <v>922</v>
      </c>
      <c r="E325" s="49" t="n">
        <v>1974</v>
      </c>
      <c r="F325" s="50" t="s">
        <v>119</v>
      </c>
      <c r="G325" s="52" t="s">
        <v>923</v>
      </c>
      <c r="H325" s="53" t="n">
        <v>0.121595023148148</v>
      </c>
      <c r="I325" s="53" t="n">
        <f aca="false">H325-$H$301</f>
        <v>0.021728125</v>
      </c>
    </row>
    <row r="326" s="36" customFormat="true" ht="15" hidden="false" customHeight="true" outlineLevel="0" collapsed="false">
      <c r="A326" s="49" t="n">
        <v>26</v>
      </c>
      <c r="B326" s="50" t="s">
        <v>419</v>
      </c>
      <c r="C326" s="49" t="n">
        <v>1019</v>
      </c>
      <c r="D326" s="51" t="s">
        <v>933</v>
      </c>
      <c r="E326" s="49" t="n">
        <v>1976</v>
      </c>
      <c r="F326" s="50" t="s">
        <v>119</v>
      </c>
      <c r="G326" s="52" t="s">
        <v>826</v>
      </c>
      <c r="H326" s="53" t="n">
        <v>0.122283217592593</v>
      </c>
      <c r="I326" s="53" t="n">
        <f aca="false">H326-$H$301</f>
        <v>0.0224163194444444</v>
      </c>
    </row>
    <row r="327" s="36" customFormat="true" ht="15" hidden="false" customHeight="true" outlineLevel="0" collapsed="false">
      <c r="A327" s="45" t="n">
        <v>27</v>
      </c>
      <c r="B327" s="50" t="s">
        <v>419</v>
      </c>
      <c r="C327" s="49" t="n">
        <v>948</v>
      </c>
      <c r="D327" s="51" t="s">
        <v>935</v>
      </c>
      <c r="E327" s="49" t="n">
        <v>1973</v>
      </c>
      <c r="F327" s="50" t="s">
        <v>119</v>
      </c>
      <c r="G327" s="52" t="s">
        <v>936</v>
      </c>
      <c r="H327" s="53" t="n">
        <v>0.122323958333333</v>
      </c>
      <c r="I327" s="53" t="n">
        <f aca="false">H327-$H$301</f>
        <v>0.0224570601851852</v>
      </c>
    </row>
    <row r="328" s="36" customFormat="true" ht="15" hidden="false" customHeight="true" outlineLevel="0" collapsed="false">
      <c r="A328" s="49" t="n">
        <v>28</v>
      </c>
      <c r="B328" s="50" t="s">
        <v>419</v>
      </c>
      <c r="C328" s="55" t="n">
        <v>388</v>
      </c>
      <c r="D328" s="51" t="s">
        <v>960</v>
      </c>
      <c r="E328" s="49" t="n">
        <v>1976</v>
      </c>
      <c r="F328" s="50" t="s">
        <v>119</v>
      </c>
      <c r="G328" s="52" t="s">
        <v>101</v>
      </c>
      <c r="H328" s="53" t="n">
        <v>0.12333912037037</v>
      </c>
      <c r="I328" s="53" t="n">
        <f aca="false">H328-$H$301</f>
        <v>0.0234722222222222</v>
      </c>
    </row>
    <row r="329" s="36" customFormat="true" ht="15" hidden="false" customHeight="true" outlineLevel="0" collapsed="false">
      <c r="A329" s="45" t="n">
        <v>29</v>
      </c>
      <c r="B329" s="50" t="s">
        <v>419</v>
      </c>
      <c r="C329" s="49" t="n">
        <v>821</v>
      </c>
      <c r="D329" s="51" t="s">
        <v>981</v>
      </c>
      <c r="E329" s="49" t="n">
        <v>1976</v>
      </c>
      <c r="F329" s="50"/>
      <c r="G329" s="52" t="s">
        <v>982</v>
      </c>
      <c r="H329" s="53" t="n">
        <v>0.124735300925926</v>
      </c>
      <c r="I329" s="53" t="n">
        <f aca="false">H329-$H$301</f>
        <v>0.0248684027777778</v>
      </c>
    </row>
    <row r="330" s="36" customFormat="true" ht="15" hidden="false" customHeight="true" outlineLevel="0" collapsed="false">
      <c r="A330" s="49" t="n">
        <v>30</v>
      </c>
      <c r="B330" s="50" t="s">
        <v>419</v>
      </c>
      <c r="C330" s="49" t="n">
        <v>945</v>
      </c>
      <c r="D330" s="51" t="s">
        <v>1001</v>
      </c>
      <c r="E330" s="49" t="n">
        <v>1976</v>
      </c>
      <c r="F330" s="50" t="s">
        <v>119</v>
      </c>
      <c r="G330" s="52" t="s">
        <v>1002</v>
      </c>
      <c r="H330" s="53" t="n">
        <v>0.125672800925926</v>
      </c>
      <c r="I330" s="53" t="n">
        <f aca="false">H330-$H$301</f>
        <v>0.0258059027777778</v>
      </c>
    </row>
    <row r="331" s="36" customFormat="true" ht="15" hidden="false" customHeight="true" outlineLevel="0" collapsed="false">
      <c r="A331" s="45" t="n">
        <v>31</v>
      </c>
      <c r="B331" s="50" t="s">
        <v>419</v>
      </c>
      <c r="C331" s="49" t="n">
        <v>237</v>
      </c>
      <c r="D331" s="51" t="s">
        <v>1051</v>
      </c>
      <c r="E331" s="49" t="n">
        <v>1977</v>
      </c>
      <c r="F331" s="50" t="s">
        <v>66</v>
      </c>
      <c r="G331" s="52" t="s">
        <v>438</v>
      </c>
      <c r="H331" s="53" t="n">
        <v>0.128209375</v>
      </c>
      <c r="I331" s="53" t="n">
        <f aca="false">H331-$H$301</f>
        <v>0.0283424768518519</v>
      </c>
    </row>
    <row r="332" s="36" customFormat="true" ht="15" hidden="false" customHeight="true" outlineLevel="0" collapsed="false">
      <c r="A332" s="49" t="n">
        <v>32</v>
      </c>
      <c r="B332" s="50" t="s">
        <v>419</v>
      </c>
      <c r="C332" s="49" t="n">
        <v>527</v>
      </c>
      <c r="D332" s="51" t="s">
        <v>1072</v>
      </c>
      <c r="E332" s="49" t="n">
        <v>1977</v>
      </c>
      <c r="F332" s="50" t="s">
        <v>119</v>
      </c>
      <c r="G332" s="52" t="s">
        <v>719</v>
      </c>
      <c r="H332" s="53" t="n">
        <v>0.129420717592593</v>
      </c>
      <c r="I332" s="53" t="n">
        <f aca="false">H332-$H$301</f>
        <v>0.0295538194444444</v>
      </c>
    </row>
    <row r="333" s="36" customFormat="true" ht="15" hidden="false" customHeight="true" outlineLevel="0" collapsed="false">
      <c r="A333" s="45" t="n">
        <v>33</v>
      </c>
      <c r="B333" s="50" t="s">
        <v>419</v>
      </c>
      <c r="C333" s="49" t="n">
        <v>115</v>
      </c>
      <c r="D333" s="51" t="s">
        <v>1658</v>
      </c>
      <c r="E333" s="49" t="n">
        <v>1975</v>
      </c>
      <c r="F333" s="50" t="s">
        <v>97</v>
      </c>
      <c r="G333" s="52" t="s">
        <v>1074</v>
      </c>
      <c r="H333" s="53" t="n">
        <v>0.129456597222222</v>
      </c>
      <c r="I333" s="53" t="n">
        <f aca="false">H333-$H$301</f>
        <v>0.0295896990740741</v>
      </c>
    </row>
    <row r="334" s="36" customFormat="true" ht="15" hidden="false" customHeight="true" outlineLevel="0" collapsed="false">
      <c r="A334" s="49" t="n">
        <v>34</v>
      </c>
      <c r="B334" s="50" t="s">
        <v>419</v>
      </c>
      <c r="C334" s="49" t="n">
        <v>489</v>
      </c>
      <c r="D334" s="51" t="s">
        <v>1093</v>
      </c>
      <c r="E334" s="49" t="n">
        <v>1976</v>
      </c>
      <c r="F334" s="50"/>
      <c r="G334" s="52" t="s">
        <v>179</v>
      </c>
      <c r="H334" s="53" t="n">
        <v>0.13011712962963</v>
      </c>
      <c r="I334" s="53" t="n">
        <f aca="false">H334-$H$301</f>
        <v>0.0302502314814815</v>
      </c>
    </row>
    <row r="335" s="36" customFormat="true" ht="15" hidden="false" customHeight="true" outlineLevel="0" collapsed="false">
      <c r="A335" s="45" t="n">
        <v>35</v>
      </c>
      <c r="B335" s="50" t="s">
        <v>419</v>
      </c>
      <c r="C335" s="49" t="n">
        <v>384</v>
      </c>
      <c r="D335" s="51" t="s">
        <v>1096</v>
      </c>
      <c r="E335" s="49" t="n">
        <v>1975</v>
      </c>
      <c r="F335" s="50"/>
      <c r="G335" s="52" t="s">
        <v>20</v>
      </c>
      <c r="H335" s="53" t="n">
        <v>0.130498032407407</v>
      </c>
      <c r="I335" s="53" t="n">
        <f aca="false">H335-$H$301</f>
        <v>0.0306311342592593</v>
      </c>
    </row>
    <row r="336" s="36" customFormat="true" ht="15" hidden="false" customHeight="true" outlineLevel="0" collapsed="false">
      <c r="A336" s="49" t="n">
        <v>36</v>
      </c>
      <c r="B336" s="50" t="s">
        <v>419</v>
      </c>
      <c r="C336" s="49" t="n">
        <v>946</v>
      </c>
      <c r="D336" s="51" t="s">
        <v>1139</v>
      </c>
      <c r="E336" s="49" t="n">
        <v>1975</v>
      </c>
      <c r="F336" s="50" t="s">
        <v>119</v>
      </c>
      <c r="G336" s="52" t="s">
        <v>1140</v>
      </c>
      <c r="H336" s="53" t="n">
        <v>0.13330474537037</v>
      </c>
      <c r="I336" s="53" t="n">
        <f aca="false">H336-$H$301</f>
        <v>0.0334378472222222</v>
      </c>
    </row>
    <row r="337" s="36" customFormat="true" ht="15" hidden="false" customHeight="true" outlineLevel="0" collapsed="false">
      <c r="A337" s="45" t="n">
        <v>37</v>
      </c>
      <c r="B337" s="50" t="s">
        <v>419</v>
      </c>
      <c r="C337" s="49" t="n">
        <v>557</v>
      </c>
      <c r="D337" s="51" t="s">
        <v>1145</v>
      </c>
      <c r="E337" s="49" t="n">
        <v>1977</v>
      </c>
      <c r="F337" s="50" t="s">
        <v>119</v>
      </c>
      <c r="G337" s="52" t="s">
        <v>872</v>
      </c>
      <c r="H337" s="53" t="n">
        <v>0.133475810185185</v>
      </c>
      <c r="I337" s="53" t="n">
        <f aca="false">H337-$H$301</f>
        <v>0.033608912037037</v>
      </c>
    </row>
    <row r="338" s="36" customFormat="true" ht="15" hidden="false" customHeight="true" outlineLevel="0" collapsed="false">
      <c r="A338" s="49" t="n">
        <v>38</v>
      </c>
      <c r="B338" s="50" t="s">
        <v>419</v>
      </c>
      <c r="C338" s="49" t="n">
        <v>865</v>
      </c>
      <c r="D338" s="51" t="s">
        <v>1152</v>
      </c>
      <c r="E338" s="49" t="n">
        <v>1976</v>
      </c>
      <c r="F338" s="50" t="s">
        <v>97</v>
      </c>
      <c r="G338" s="52" t="s">
        <v>1153</v>
      </c>
      <c r="H338" s="53" t="n">
        <v>0.13404537037037</v>
      </c>
      <c r="I338" s="53" t="n">
        <f aca="false">H338-$H$301</f>
        <v>0.0341784722222222</v>
      </c>
    </row>
    <row r="339" s="36" customFormat="true" ht="15" hidden="false" customHeight="true" outlineLevel="0" collapsed="false">
      <c r="A339" s="45" t="n">
        <v>39</v>
      </c>
      <c r="B339" s="50" t="s">
        <v>419</v>
      </c>
      <c r="C339" s="49" t="n">
        <v>928</v>
      </c>
      <c r="D339" s="51" t="s">
        <v>1157</v>
      </c>
      <c r="E339" s="49" t="n">
        <v>1973</v>
      </c>
      <c r="F339" s="50" t="s">
        <v>119</v>
      </c>
      <c r="G339" s="52" t="s">
        <v>101</v>
      </c>
      <c r="H339" s="53" t="n">
        <v>0.134365740740741</v>
      </c>
      <c r="I339" s="53" t="n">
        <f aca="false">H339-$H$301</f>
        <v>0.0344988425925926</v>
      </c>
    </row>
    <row r="340" s="36" customFormat="true" ht="15" hidden="false" customHeight="true" outlineLevel="0" collapsed="false">
      <c r="A340" s="49" t="n">
        <v>40</v>
      </c>
      <c r="B340" s="50" t="s">
        <v>419</v>
      </c>
      <c r="C340" s="49" t="n">
        <v>267</v>
      </c>
      <c r="D340" s="52" t="s">
        <v>1161</v>
      </c>
      <c r="E340" s="49" t="n">
        <v>1973</v>
      </c>
      <c r="F340" s="50"/>
      <c r="G340" s="52" t="s">
        <v>1162</v>
      </c>
      <c r="H340" s="53" t="n">
        <v>0.134828009259259</v>
      </c>
      <c r="I340" s="53" t="n">
        <f aca="false">H340-$H$301</f>
        <v>0.0349611111111111</v>
      </c>
    </row>
    <row r="341" s="36" customFormat="true" ht="15" hidden="false" customHeight="true" outlineLevel="0" collapsed="false">
      <c r="A341" s="45" t="n">
        <v>41</v>
      </c>
      <c r="B341" s="50" t="s">
        <v>419</v>
      </c>
      <c r="C341" s="49" t="n">
        <v>868</v>
      </c>
      <c r="D341" s="51" t="s">
        <v>1193</v>
      </c>
      <c r="E341" s="49" t="n">
        <v>1977</v>
      </c>
      <c r="F341" s="50" t="s">
        <v>119</v>
      </c>
      <c r="G341" s="52" t="s">
        <v>1153</v>
      </c>
      <c r="H341" s="53" t="n">
        <v>0.137359143518519</v>
      </c>
      <c r="I341" s="53" t="n">
        <f aca="false">H341-$H$301</f>
        <v>0.0374922453703704</v>
      </c>
    </row>
    <row r="342" s="36" customFormat="true" ht="15" hidden="false" customHeight="true" outlineLevel="0" collapsed="false">
      <c r="A342" s="49" t="n">
        <v>42</v>
      </c>
      <c r="B342" s="50" t="s">
        <v>419</v>
      </c>
      <c r="C342" s="49" t="n">
        <v>935</v>
      </c>
      <c r="D342" s="51" t="s">
        <v>1204</v>
      </c>
      <c r="E342" s="49" t="n">
        <v>1974</v>
      </c>
      <c r="F342" s="50" t="s">
        <v>119</v>
      </c>
      <c r="G342" s="52" t="s">
        <v>1205</v>
      </c>
      <c r="H342" s="53" t="n">
        <v>0.13867025462963</v>
      </c>
      <c r="I342" s="53" t="n">
        <f aca="false">H342-$H$301</f>
        <v>0.0388033564814815</v>
      </c>
    </row>
    <row r="343" s="36" customFormat="true" ht="15" hidden="false" customHeight="true" outlineLevel="0" collapsed="false">
      <c r="A343" s="45" t="n">
        <v>43</v>
      </c>
      <c r="B343" s="50" t="s">
        <v>419</v>
      </c>
      <c r="C343" s="49" t="n">
        <v>525</v>
      </c>
      <c r="D343" s="52" t="s">
        <v>1215</v>
      </c>
      <c r="E343" s="49" t="n">
        <v>1974</v>
      </c>
      <c r="F343" s="50"/>
      <c r="G343" s="52" t="s">
        <v>20</v>
      </c>
      <c r="H343" s="53" t="n">
        <v>0.139309722222222</v>
      </c>
      <c r="I343" s="53" t="n">
        <f aca="false">H343-$H$301</f>
        <v>0.0394428240740741</v>
      </c>
    </row>
    <row r="344" s="36" customFormat="true" ht="15" hidden="false" customHeight="true" outlineLevel="0" collapsed="false">
      <c r="A344" s="49" t="n">
        <v>44</v>
      </c>
      <c r="B344" s="50" t="s">
        <v>419</v>
      </c>
      <c r="C344" s="49" t="n">
        <v>914</v>
      </c>
      <c r="D344" s="51" t="s">
        <v>1266</v>
      </c>
      <c r="E344" s="49" t="n">
        <v>1974</v>
      </c>
      <c r="F344" s="50" t="s">
        <v>119</v>
      </c>
      <c r="G344" s="52" t="s">
        <v>15</v>
      </c>
      <c r="H344" s="53" t="n">
        <v>0.14343275462963</v>
      </c>
      <c r="I344" s="53" t="n">
        <f aca="false">H344-$H$301</f>
        <v>0.0435658564814815</v>
      </c>
    </row>
    <row r="345" s="120" customFormat="true" ht="15" hidden="false" customHeight="true" outlineLevel="0" collapsed="false">
      <c r="A345" s="45" t="n">
        <v>45</v>
      </c>
      <c r="B345" s="50" t="s">
        <v>419</v>
      </c>
      <c r="C345" s="49" t="n">
        <v>387</v>
      </c>
      <c r="D345" s="51" t="s">
        <v>1270</v>
      </c>
      <c r="E345" s="49" t="n">
        <v>1973</v>
      </c>
      <c r="F345" s="50" t="s">
        <v>119</v>
      </c>
      <c r="G345" s="52" t="s">
        <v>835</v>
      </c>
      <c r="H345" s="53" t="n">
        <v>0.143654861111111</v>
      </c>
      <c r="I345" s="53" t="n">
        <f aca="false">H345-$H$301</f>
        <v>0.043787962962963</v>
      </c>
    </row>
    <row r="346" s="120" customFormat="true" ht="15" hidden="false" customHeight="true" outlineLevel="0" collapsed="false">
      <c r="A346" s="49" t="n">
        <v>46</v>
      </c>
      <c r="B346" s="50" t="s">
        <v>419</v>
      </c>
      <c r="C346" s="49" t="n">
        <v>879</v>
      </c>
      <c r="D346" s="51" t="s">
        <v>1274</v>
      </c>
      <c r="E346" s="49" t="n">
        <v>1973</v>
      </c>
      <c r="F346" s="50"/>
      <c r="G346" s="52" t="s">
        <v>1192</v>
      </c>
      <c r="H346" s="53" t="n">
        <v>0.143948148148148</v>
      </c>
      <c r="I346" s="53" t="n">
        <f aca="false">H346-$H$301</f>
        <v>0.04408125</v>
      </c>
    </row>
    <row r="347" s="36" customFormat="true" ht="15" hidden="false" customHeight="true" outlineLevel="0" collapsed="false">
      <c r="A347" s="45" t="n">
        <v>47</v>
      </c>
      <c r="B347" s="50" t="s">
        <v>419</v>
      </c>
      <c r="C347" s="49" t="n">
        <v>874</v>
      </c>
      <c r="D347" s="51" t="s">
        <v>1278</v>
      </c>
      <c r="E347" s="49" t="n">
        <v>1974</v>
      </c>
      <c r="F347" s="50"/>
      <c r="G347" s="52" t="s">
        <v>182</v>
      </c>
      <c r="H347" s="53" t="n">
        <v>0.144143287037037</v>
      </c>
      <c r="I347" s="53" t="n">
        <f aca="false">H347-$H$301</f>
        <v>0.0442763888888889</v>
      </c>
    </row>
    <row r="348" s="36" customFormat="true" ht="15" hidden="false" customHeight="true" outlineLevel="0" collapsed="false">
      <c r="A348" s="49" t="n">
        <v>48</v>
      </c>
      <c r="B348" s="50" t="s">
        <v>419</v>
      </c>
      <c r="C348" s="49" t="n">
        <v>540</v>
      </c>
      <c r="D348" s="51" t="s">
        <v>1315</v>
      </c>
      <c r="E348" s="49" t="n">
        <v>1974</v>
      </c>
      <c r="F348" s="50" t="s">
        <v>119</v>
      </c>
      <c r="G348" s="52" t="s">
        <v>845</v>
      </c>
      <c r="H348" s="53" t="n">
        <v>0.147264930555556</v>
      </c>
      <c r="I348" s="53" t="n">
        <f aca="false">H348-$H$301</f>
        <v>0.0473980324074074</v>
      </c>
    </row>
    <row r="349" s="36" customFormat="true" ht="15" hidden="false" customHeight="true" outlineLevel="0" collapsed="false">
      <c r="A349" s="45" t="n">
        <v>49</v>
      </c>
      <c r="B349" s="50" t="s">
        <v>419</v>
      </c>
      <c r="C349" s="49" t="n">
        <v>553</v>
      </c>
      <c r="D349" s="51" t="s">
        <v>1331</v>
      </c>
      <c r="E349" s="49" t="n">
        <v>1975</v>
      </c>
      <c r="F349" s="50" t="s">
        <v>97</v>
      </c>
      <c r="G349" s="52" t="s">
        <v>1332</v>
      </c>
      <c r="H349" s="53" t="n">
        <v>0.148394791666667</v>
      </c>
      <c r="I349" s="53" t="n">
        <f aca="false">H349-$H$301</f>
        <v>0.0485278935185185</v>
      </c>
    </row>
    <row r="350" s="36" customFormat="true" ht="15" hidden="false" customHeight="true" outlineLevel="0" collapsed="false">
      <c r="A350" s="49" t="n">
        <v>50</v>
      </c>
      <c r="B350" s="50" t="s">
        <v>419</v>
      </c>
      <c r="C350" s="49" t="n">
        <v>1004</v>
      </c>
      <c r="D350" s="51" t="s">
        <v>1338</v>
      </c>
      <c r="E350" s="49" t="n">
        <v>1975</v>
      </c>
      <c r="F350" s="50"/>
      <c r="G350" s="52" t="s">
        <v>1339</v>
      </c>
      <c r="H350" s="53" t="n">
        <v>0.148649537037037</v>
      </c>
      <c r="I350" s="53" t="n">
        <f aca="false">H350-$H$301</f>
        <v>0.0487826388888889</v>
      </c>
    </row>
    <row r="351" s="36" customFormat="true" ht="15" hidden="false" customHeight="true" outlineLevel="0" collapsed="false">
      <c r="A351" s="45" t="n">
        <v>51</v>
      </c>
      <c r="B351" s="50" t="s">
        <v>419</v>
      </c>
      <c r="C351" s="49" t="n">
        <v>1211</v>
      </c>
      <c r="D351" s="52" t="s">
        <v>1340</v>
      </c>
      <c r="E351" s="49" t="n">
        <v>1973</v>
      </c>
      <c r="F351" s="50"/>
      <c r="G351" s="52" t="s">
        <v>1341</v>
      </c>
      <c r="H351" s="53" t="n">
        <v>0.148755671296296</v>
      </c>
      <c r="I351" s="53" t="n">
        <f aca="false">H351-$H$301</f>
        <v>0.0488887731481481</v>
      </c>
    </row>
    <row r="352" s="36" customFormat="true" ht="15" hidden="false" customHeight="true" outlineLevel="0" collapsed="false">
      <c r="A352" s="49" t="n">
        <v>52</v>
      </c>
      <c r="B352" s="50" t="s">
        <v>419</v>
      </c>
      <c r="C352" s="49" t="n">
        <v>562</v>
      </c>
      <c r="D352" s="51" t="s">
        <v>1352</v>
      </c>
      <c r="E352" s="49" t="n">
        <v>1977</v>
      </c>
      <c r="F352" s="50" t="s">
        <v>119</v>
      </c>
      <c r="G352" s="52" t="s">
        <v>551</v>
      </c>
      <c r="H352" s="53" t="n">
        <v>0.149395949074074</v>
      </c>
      <c r="I352" s="53" t="n">
        <f aca="false">H352-$H$301</f>
        <v>0.0495290509259259</v>
      </c>
    </row>
    <row r="353" s="36" customFormat="true" ht="15" hidden="false" customHeight="true" outlineLevel="0" collapsed="false">
      <c r="A353" s="45" t="n">
        <v>53</v>
      </c>
      <c r="B353" s="50" t="s">
        <v>419</v>
      </c>
      <c r="C353" s="49" t="n">
        <v>506</v>
      </c>
      <c r="D353" s="51" t="s">
        <v>1387</v>
      </c>
      <c r="E353" s="49" t="n">
        <v>1973</v>
      </c>
      <c r="F353" s="50"/>
      <c r="G353" s="52" t="s">
        <v>133</v>
      </c>
      <c r="H353" s="53" t="n">
        <v>0.152489814814815</v>
      </c>
      <c r="I353" s="53" t="n">
        <f aca="false">H353-$H$301</f>
        <v>0.0526229166666667</v>
      </c>
    </row>
    <row r="354" s="36" customFormat="true" ht="15" hidden="false" customHeight="true" outlineLevel="0" collapsed="false">
      <c r="A354" s="49" t="n">
        <v>54</v>
      </c>
      <c r="B354" s="50" t="s">
        <v>419</v>
      </c>
      <c r="C354" s="49" t="n">
        <v>755</v>
      </c>
      <c r="D354" s="52" t="s">
        <v>1401</v>
      </c>
      <c r="E354" s="49" t="n">
        <v>1973</v>
      </c>
      <c r="F354" s="50" t="s">
        <v>119</v>
      </c>
      <c r="G354" s="52" t="s">
        <v>20</v>
      </c>
      <c r="H354" s="53" t="n">
        <v>0.156254282407407</v>
      </c>
      <c r="I354" s="53" t="n">
        <f aca="false">H354-$H$301</f>
        <v>0.0563873842592593</v>
      </c>
    </row>
    <row r="355" s="36" customFormat="true" ht="15" hidden="false" customHeight="true" outlineLevel="0" collapsed="false">
      <c r="A355" s="45" t="n">
        <v>55</v>
      </c>
      <c r="B355" s="50" t="s">
        <v>419</v>
      </c>
      <c r="C355" s="49" t="n">
        <v>940</v>
      </c>
      <c r="D355" s="51" t="s">
        <v>1404</v>
      </c>
      <c r="E355" s="49" t="n">
        <v>1975</v>
      </c>
      <c r="F355" s="50"/>
      <c r="G355" s="52" t="s">
        <v>1405</v>
      </c>
      <c r="H355" s="53" t="n">
        <v>0.156442939814815</v>
      </c>
      <c r="I355" s="53" t="n">
        <f aca="false">H355-$H$301</f>
        <v>0.0565760416666667</v>
      </c>
    </row>
    <row r="356" s="36" customFormat="true" ht="15" hidden="false" customHeight="true" outlineLevel="0" collapsed="false">
      <c r="A356" s="49" t="n">
        <v>56</v>
      </c>
      <c r="B356" s="50" t="s">
        <v>419</v>
      </c>
      <c r="C356" s="49" t="n">
        <v>556</v>
      </c>
      <c r="D356" s="51" t="s">
        <v>1449</v>
      </c>
      <c r="E356" s="49" t="n">
        <v>1973</v>
      </c>
      <c r="F356" s="50"/>
      <c r="G356" s="52" t="s">
        <v>302</v>
      </c>
      <c r="H356" s="53" t="n">
        <v>0.167123958333333</v>
      </c>
      <c r="I356" s="53" t="n">
        <f aca="false">H356-$H$301</f>
        <v>0.0672570601851852</v>
      </c>
    </row>
    <row r="357" s="36" customFormat="true" ht="15" hidden="false" customHeight="true" outlineLevel="0" collapsed="false">
      <c r="A357" s="45" t="n">
        <v>57</v>
      </c>
      <c r="B357" s="50" t="s">
        <v>419</v>
      </c>
      <c r="C357" s="49" t="n">
        <v>991</v>
      </c>
      <c r="D357" s="51" t="s">
        <v>1469</v>
      </c>
      <c r="E357" s="49" t="n">
        <v>1973</v>
      </c>
      <c r="F357" s="50" t="s">
        <v>119</v>
      </c>
      <c r="G357" s="52" t="s">
        <v>327</v>
      </c>
      <c r="H357" s="53" t="n">
        <v>0.17362662037037</v>
      </c>
      <c r="I357" s="53" t="n">
        <f aca="false">H357-$H$301</f>
        <v>0.0737597222222222</v>
      </c>
    </row>
    <row r="358" s="36" customFormat="true" ht="15" hidden="false" customHeight="true" outlineLevel="0" collapsed="false">
      <c r="A358" s="49" t="n">
        <v>58</v>
      </c>
      <c r="B358" s="50" t="s">
        <v>419</v>
      </c>
      <c r="C358" s="49" t="n">
        <v>577</v>
      </c>
      <c r="D358" s="51" t="s">
        <v>1474</v>
      </c>
      <c r="E358" s="49" t="n">
        <v>1977</v>
      </c>
      <c r="F358" s="50"/>
      <c r="G358" s="52" t="s">
        <v>20</v>
      </c>
      <c r="H358" s="53" t="n">
        <v>0.176869212962963</v>
      </c>
      <c r="I358" s="53" t="n">
        <f aca="false">H358-$H$301</f>
        <v>0.0770023148148148</v>
      </c>
    </row>
    <row r="359" s="36" customFormat="true" ht="15" hidden="false" customHeight="true" outlineLevel="0" collapsed="false">
      <c r="A359" s="45" t="n">
        <v>59</v>
      </c>
      <c r="B359" s="50" t="s">
        <v>419</v>
      </c>
      <c r="C359" s="49" t="n">
        <v>801</v>
      </c>
      <c r="D359" s="51" t="s">
        <v>1477</v>
      </c>
      <c r="E359" s="49" t="n">
        <v>1977</v>
      </c>
      <c r="F359" s="50"/>
      <c r="G359" s="52" t="s">
        <v>1478</v>
      </c>
      <c r="H359" s="53" t="n">
        <v>0.17752662037037</v>
      </c>
      <c r="I359" s="53" t="n">
        <f aca="false">H359-$H$301</f>
        <v>0.0776597222222222</v>
      </c>
    </row>
    <row r="360" s="36" customFormat="true" ht="15" hidden="false" customHeight="true" outlineLevel="0" collapsed="false">
      <c r="A360" s="49" t="n">
        <v>60</v>
      </c>
      <c r="B360" s="50" t="s">
        <v>419</v>
      </c>
      <c r="C360" s="49" t="n">
        <v>932</v>
      </c>
      <c r="D360" s="51" t="s">
        <v>1498</v>
      </c>
      <c r="E360" s="49" t="n">
        <v>1975</v>
      </c>
      <c r="F360" s="50"/>
      <c r="G360" s="52" t="s">
        <v>857</v>
      </c>
      <c r="H360" s="53" t="n">
        <v>0.189032407407407</v>
      </c>
      <c r="I360" s="53" t="n">
        <f aca="false">H360-$H$301</f>
        <v>0.0891655092592593</v>
      </c>
    </row>
    <row r="361" s="36" customFormat="true" ht="15" hidden="false" customHeight="true" outlineLevel="0" collapsed="false">
      <c r="A361" s="154"/>
      <c r="B361" s="155"/>
      <c r="C361" s="154"/>
      <c r="D361" s="156"/>
      <c r="E361" s="154"/>
      <c r="F361" s="155"/>
      <c r="G361" s="156"/>
      <c r="H361" s="157"/>
      <c r="I361" s="158"/>
    </row>
    <row r="362" s="36" customFormat="true" ht="15" hidden="false" customHeight="true" outlineLevel="0" collapsed="false">
      <c r="A362" s="49" t="n">
        <v>1</v>
      </c>
      <c r="B362" s="50" t="s">
        <v>452</v>
      </c>
      <c r="C362" s="49" t="n">
        <v>26</v>
      </c>
      <c r="D362" s="51" t="s">
        <v>453</v>
      </c>
      <c r="E362" s="49" t="n">
        <v>1971</v>
      </c>
      <c r="F362" s="50" t="s">
        <v>66</v>
      </c>
      <c r="G362" s="52" t="s">
        <v>454</v>
      </c>
      <c r="H362" s="53" t="n">
        <v>0.101617708333333</v>
      </c>
      <c r="I362" s="53" t="n">
        <f aca="false">H362-$H$362</f>
        <v>0</v>
      </c>
    </row>
    <row r="363" s="36" customFormat="true" ht="15" hidden="false" customHeight="true" outlineLevel="0" collapsed="false">
      <c r="A363" s="49" t="n">
        <v>2</v>
      </c>
      <c r="B363" s="50" t="s">
        <v>452</v>
      </c>
      <c r="C363" s="49" t="n">
        <v>274</v>
      </c>
      <c r="D363" s="52" t="s">
        <v>481</v>
      </c>
      <c r="E363" s="49" t="n">
        <v>1971</v>
      </c>
      <c r="F363" s="50" t="s">
        <v>97</v>
      </c>
      <c r="G363" s="52" t="s">
        <v>253</v>
      </c>
      <c r="H363" s="53" t="n">
        <v>0.102631828703704</v>
      </c>
      <c r="I363" s="53" t="n">
        <f aca="false">H363-$H$362</f>
        <v>0.00101412037037037</v>
      </c>
    </row>
    <row r="364" s="36" customFormat="true" ht="15" hidden="false" customHeight="true" outlineLevel="0" collapsed="false">
      <c r="A364" s="49" t="n">
        <v>3</v>
      </c>
      <c r="B364" s="50" t="s">
        <v>452</v>
      </c>
      <c r="C364" s="49" t="n">
        <v>63</v>
      </c>
      <c r="D364" s="52" t="s">
        <v>497</v>
      </c>
      <c r="E364" s="49" t="n">
        <v>1970</v>
      </c>
      <c r="F364" s="50" t="s">
        <v>97</v>
      </c>
      <c r="G364" s="52" t="s">
        <v>498</v>
      </c>
      <c r="H364" s="53" t="n">
        <v>0.103540625</v>
      </c>
      <c r="I364" s="53" t="n">
        <f aca="false">H364-$H$362</f>
        <v>0.00192291666666667</v>
      </c>
    </row>
    <row r="365" s="36" customFormat="true" ht="15" hidden="false" customHeight="true" outlineLevel="0" collapsed="false">
      <c r="A365" s="49" t="n">
        <v>4</v>
      </c>
      <c r="B365" s="50" t="s">
        <v>452</v>
      </c>
      <c r="C365" s="49" t="n">
        <v>104</v>
      </c>
      <c r="D365" s="51" t="s">
        <v>509</v>
      </c>
      <c r="E365" s="49" t="n">
        <v>1969</v>
      </c>
      <c r="F365" s="50" t="s">
        <v>66</v>
      </c>
      <c r="G365" s="52" t="s">
        <v>510</v>
      </c>
      <c r="H365" s="53" t="n">
        <v>0.103760532407407</v>
      </c>
      <c r="I365" s="53" t="n">
        <f aca="false">H365-$H$362</f>
        <v>0.00214282407407407</v>
      </c>
    </row>
    <row r="366" s="36" customFormat="true" ht="15" hidden="false" customHeight="true" outlineLevel="0" collapsed="false">
      <c r="A366" s="49" t="n">
        <v>5</v>
      </c>
      <c r="B366" s="50" t="s">
        <v>452</v>
      </c>
      <c r="C366" s="49" t="n">
        <v>146</v>
      </c>
      <c r="D366" s="52" t="s">
        <v>529</v>
      </c>
      <c r="E366" s="49" t="n">
        <v>1969</v>
      </c>
      <c r="F366" s="50"/>
      <c r="G366" s="52" t="s">
        <v>530</v>
      </c>
      <c r="H366" s="53" t="n">
        <v>0.104812037037037</v>
      </c>
      <c r="I366" s="53" t="n">
        <f aca="false">H366-$H$362</f>
        <v>0.0031943287037037</v>
      </c>
    </row>
    <row r="367" s="36" customFormat="true" ht="15" hidden="false" customHeight="true" outlineLevel="0" collapsed="false">
      <c r="A367" s="49" t="n">
        <v>6</v>
      </c>
      <c r="B367" s="50" t="s">
        <v>452</v>
      </c>
      <c r="C367" s="49" t="n">
        <v>1040</v>
      </c>
      <c r="D367" s="51" t="s">
        <v>610</v>
      </c>
      <c r="E367" s="49" t="n">
        <v>1970</v>
      </c>
      <c r="F367" s="50" t="s">
        <v>97</v>
      </c>
      <c r="G367" s="52" t="s">
        <v>611</v>
      </c>
      <c r="H367" s="53" t="n">
        <v>0.108419907407407</v>
      </c>
      <c r="I367" s="53" t="n">
        <f aca="false">H367-$H$362</f>
        <v>0.00680219907407407</v>
      </c>
    </row>
    <row r="368" s="36" customFormat="true" ht="15" hidden="false" customHeight="true" outlineLevel="0" collapsed="false">
      <c r="A368" s="49" t="n">
        <v>7</v>
      </c>
      <c r="B368" s="50" t="s">
        <v>452</v>
      </c>
      <c r="C368" s="49" t="n">
        <v>117</v>
      </c>
      <c r="D368" s="51" t="s">
        <v>617</v>
      </c>
      <c r="E368" s="49" t="n">
        <v>1968</v>
      </c>
      <c r="F368" s="50" t="s">
        <v>66</v>
      </c>
      <c r="G368" s="52" t="s">
        <v>618</v>
      </c>
      <c r="H368" s="53" t="n">
        <v>0.108814351851852</v>
      </c>
      <c r="I368" s="53" t="n">
        <f aca="false">H368-$H$362</f>
        <v>0.00719664351851852</v>
      </c>
    </row>
    <row r="369" s="36" customFormat="true" ht="15" hidden="false" customHeight="true" outlineLevel="0" collapsed="false">
      <c r="A369" s="49" t="n">
        <v>8</v>
      </c>
      <c r="B369" s="50" t="s">
        <v>452</v>
      </c>
      <c r="C369" s="49" t="n">
        <v>641</v>
      </c>
      <c r="D369" s="52" t="s">
        <v>619</v>
      </c>
      <c r="E369" s="49" t="n">
        <v>1970</v>
      </c>
      <c r="F369" s="50" t="s">
        <v>119</v>
      </c>
      <c r="G369" s="52" t="s">
        <v>620</v>
      </c>
      <c r="H369" s="53" t="n">
        <v>0.10882037037037</v>
      </c>
      <c r="I369" s="53" t="n">
        <f aca="false">H369-$H$362</f>
        <v>0.00720266203703704</v>
      </c>
    </row>
    <row r="370" s="36" customFormat="true" ht="15" hidden="false" customHeight="true" outlineLevel="0" collapsed="false">
      <c r="A370" s="49" t="n">
        <v>9</v>
      </c>
      <c r="B370" s="50" t="s">
        <v>452</v>
      </c>
      <c r="C370" s="49" t="n">
        <v>89</v>
      </c>
      <c r="D370" s="52" t="s">
        <v>623</v>
      </c>
      <c r="E370" s="49" t="n">
        <v>1968</v>
      </c>
      <c r="F370" s="50" t="s">
        <v>66</v>
      </c>
      <c r="G370" s="52" t="s">
        <v>526</v>
      </c>
      <c r="H370" s="53" t="n">
        <v>0.108888425925926</v>
      </c>
      <c r="I370" s="53" t="n">
        <f aca="false">H370-$H$362</f>
        <v>0.00727071759259259</v>
      </c>
    </row>
    <row r="371" s="36" customFormat="true" ht="15" hidden="false" customHeight="true" outlineLevel="0" collapsed="false">
      <c r="A371" s="49" t="n">
        <v>10</v>
      </c>
      <c r="B371" s="50" t="s">
        <v>452</v>
      </c>
      <c r="C371" s="49" t="n">
        <v>128</v>
      </c>
      <c r="D371" s="52" t="s">
        <v>625</v>
      </c>
      <c r="E371" s="49" t="n">
        <v>1972</v>
      </c>
      <c r="F371" s="50" t="s">
        <v>97</v>
      </c>
      <c r="G371" s="52" t="s">
        <v>626</v>
      </c>
      <c r="H371" s="53" t="n">
        <v>0.108986111111111</v>
      </c>
      <c r="I371" s="53" t="n">
        <f aca="false">H371-$H$362</f>
        <v>0.00736840277777778</v>
      </c>
    </row>
    <row r="372" s="36" customFormat="true" ht="15" hidden="false" customHeight="true" outlineLevel="0" collapsed="false">
      <c r="A372" s="49" t="n">
        <v>11</v>
      </c>
      <c r="B372" s="50" t="s">
        <v>452</v>
      </c>
      <c r="C372" s="49" t="n">
        <v>887</v>
      </c>
      <c r="D372" s="51" t="s">
        <v>627</v>
      </c>
      <c r="E372" s="49" t="n">
        <v>1969</v>
      </c>
      <c r="F372" s="50" t="s">
        <v>97</v>
      </c>
      <c r="G372" s="52" t="s">
        <v>207</v>
      </c>
      <c r="H372" s="53" t="n">
        <v>0.109006481481481</v>
      </c>
      <c r="I372" s="53" t="n">
        <f aca="false">H372-$H$362</f>
        <v>0.00738877314814815</v>
      </c>
    </row>
    <row r="373" s="36" customFormat="true" ht="15" hidden="false" customHeight="true" outlineLevel="0" collapsed="false">
      <c r="A373" s="49" t="n">
        <v>12</v>
      </c>
      <c r="B373" s="50" t="s">
        <v>452</v>
      </c>
      <c r="C373" s="49" t="n">
        <v>908</v>
      </c>
      <c r="D373" s="51" t="s">
        <v>632</v>
      </c>
      <c r="E373" s="49" t="n">
        <v>1972</v>
      </c>
      <c r="F373" s="50" t="s">
        <v>97</v>
      </c>
      <c r="G373" s="52" t="s">
        <v>633</v>
      </c>
      <c r="H373" s="53" t="n">
        <v>0.109499537037037</v>
      </c>
      <c r="I373" s="53" t="n">
        <f aca="false">H373-$H$362</f>
        <v>0.0078818287037037</v>
      </c>
    </row>
    <row r="374" s="36" customFormat="true" ht="15" hidden="false" customHeight="true" outlineLevel="0" collapsed="false">
      <c r="A374" s="49" t="n">
        <v>13</v>
      </c>
      <c r="B374" s="50" t="s">
        <v>452</v>
      </c>
      <c r="C374" s="49" t="n">
        <v>542</v>
      </c>
      <c r="D374" s="51" t="s">
        <v>642</v>
      </c>
      <c r="E374" s="49" t="n">
        <v>1968</v>
      </c>
      <c r="F374" s="50" t="s">
        <v>66</v>
      </c>
      <c r="G374" s="52" t="s">
        <v>20</v>
      </c>
      <c r="H374" s="53" t="n">
        <v>0.109879976851852</v>
      </c>
      <c r="I374" s="53" t="n">
        <f aca="false">H374-$H$362</f>
        <v>0.00826226851851852</v>
      </c>
    </row>
    <row r="375" s="36" customFormat="true" ht="15" hidden="false" customHeight="true" outlineLevel="0" collapsed="false">
      <c r="A375" s="49" t="n">
        <v>14</v>
      </c>
      <c r="B375" s="50" t="s">
        <v>452</v>
      </c>
      <c r="C375" s="49" t="n">
        <v>1219</v>
      </c>
      <c r="D375" s="52" t="s">
        <v>652</v>
      </c>
      <c r="E375" s="49" t="n">
        <v>1970</v>
      </c>
      <c r="F375" s="50" t="n">
        <v>1</v>
      </c>
      <c r="G375" s="52" t="s">
        <v>653</v>
      </c>
      <c r="H375" s="53" t="n">
        <v>0.110955092592593</v>
      </c>
      <c r="I375" s="53" t="n">
        <f aca="false">H375-$H$362</f>
        <v>0.00933738425925926</v>
      </c>
    </row>
    <row r="376" s="36" customFormat="true" ht="15" hidden="false" customHeight="true" outlineLevel="0" collapsed="false">
      <c r="A376" s="49" t="n">
        <v>15</v>
      </c>
      <c r="B376" s="50" t="s">
        <v>452</v>
      </c>
      <c r="C376" s="49" t="n">
        <v>547</v>
      </c>
      <c r="D376" s="51" t="s">
        <v>664</v>
      </c>
      <c r="E376" s="49" t="n">
        <v>1970</v>
      </c>
      <c r="F376" s="50"/>
      <c r="G376" s="52" t="s">
        <v>665</v>
      </c>
      <c r="H376" s="53" t="n">
        <v>0.111506365740741</v>
      </c>
      <c r="I376" s="53" t="n">
        <f aca="false">H376-$H$362</f>
        <v>0.00988865740740741</v>
      </c>
    </row>
    <row r="377" s="36" customFormat="true" ht="15" hidden="false" customHeight="true" outlineLevel="0" collapsed="false">
      <c r="A377" s="49" t="n">
        <v>16</v>
      </c>
      <c r="B377" s="50" t="s">
        <v>452</v>
      </c>
      <c r="C377" s="49" t="n">
        <v>203</v>
      </c>
      <c r="D377" s="51" t="s">
        <v>668</v>
      </c>
      <c r="E377" s="49" t="n">
        <v>1972</v>
      </c>
      <c r="F377" s="50" t="s">
        <v>97</v>
      </c>
      <c r="G377" s="52" t="s">
        <v>669</v>
      </c>
      <c r="H377" s="53" t="n">
        <v>0.111649074074074</v>
      </c>
      <c r="I377" s="53" t="n">
        <f aca="false">H377-$H$362</f>
        <v>0.0100313657407407</v>
      </c>
    </row>
    <row r="378" s="36" customFormat="true" ht="15" hidden="false" customHeight="true" outlineLevel="0" collapsed="false">
      <c r="A378" s="49" t="n">
        <v>17</v>
      </c>
      <c r="B378" s="50" t="s">
        <v>452</v>
      </c>
      <c r="C378" s="49" t="n">
        <v>1034</v>
      </c>
      <c r="D378" s="51" t="s">
        <v>677</v>
      </c>
      <c r="E378" s="49" t="n">
        <v>1972</v>
      </c>
      <c r="F378" s="50"/>
      <c r="G378" s="52" t="s">
        <v>311</v>
      </c>
      <c r="H378" s="53" t="n">
        <v>0.111762615740741</v>
      </c>
      <c r="I378" s="53" t="n">
        <f aca="false">H378-$H$362</f>
        <v>0.0101449074074074</v>
      </c>
    </row>
    <row r="379" s="36" customFormat="true" ht="15" hidden="false" customHeight="true" outlineLevel="0" collapsed="false">
      <c r="A379" s="49" t="n">
        <v>18</v>
      </c>
      <c r="B379" s="50" t="s">
        <v>452</v>
      </c>
      <c r="C379" s="49" t="n">
        <v>863</v>
      </c>
      <c r="D379" s="51" t="s">
        <v>682</v>
      </c>
      <c r="E379" s="49" t="n">
        <v>1971</v>
      </c>
      <c r="F379" s="50" t="s">
        <v>97</v>
      </c>
      <c r="G379" s="52" t="s">
        <v>683</v>
      </c>
      <c r="H379" s="53" t="n">
        <v>0.11189537037037</v>
      </c>
      <c r="I379" s="53" t="n">
        <f aca="false">H379-$H$362</f>
        <v>0.010277662037037</v>
      </c>
    </row>
    <row r="380" s="36" customFormat="true" ht="15" hidden="false" customHeight="true" outlineLevel="0" collapsed="false">
      <c r="A380" s="49" t="n">
        <v>19</v>
      </c>
      <c r="B380" s="50" t="s">
        <v>452</v>
      </c>
      <c r="C380" s="49" t="n">
        <v>849</v>
      </c>
      <c r="D380" s="51" t="s">
        <v>686</v>
      </c>
      <c r="E380" s="49" t="n">
        <v>1970</v>
      </c>
      <c r="F380" s="50" t="s">
        <v>119</v>
      </c>
      <c r="G380" s="52" t="s">
        <v>687</v>
      </c>
      <c r="H380" s="53" t="n">
        <v>0.112154282407407</v>
      </c>
      <c r="I380" s="53" t="n">
        <f aca="false">H380-$H$362</f>
        <v>0.0105365740740741</v>
      </c>
    </row>
    <row r="381" s="36" customFormat="true" ht="23.25" hidden="false" customHeight="true" outlineLevel="0" collapsed="false">
      <c r="A381" s="49" t="n">
        <v>20</v>
      </c>
      <c r="B381" s="50" t="s">
        <v>452</v>
      </c>
      <c r="C381" s="49" t="n">
        <v>5</v>
      </c>
      <c r="D381" s="59" t="s">
        <v>1659</v>
      </c>
      <c r="E381" s="49" t="n">
        <v>1969</v>
      </c>
      <c r="F381" s="50"/>
      <c r="G381" s="52" t="s">
        <v>689</v>
      </c>
      <c r="H381" s="53" t="n">
        <v>0.11237037037037</v>
      </c>
      <c r="I381" s="53" t="n">
        <f aca="false">H381-$H$362</f>
        <v>0.010752662037037</v>
      </c>
    </row>
    <row r="382" s="36" customFormat="true" ht="15" hidden="false" customHeight="true" outlineLevel="0" collapsed="false">
      <c r="A382" s="49" t="n">
        <v>21</v>
      </c>
      <c r="B382" s="50" t="s">
        <v>452</v>
      </c>
      <c r="C382" s="49" t="n">
        <v>204</v>
      </c>
      <c r="D382" s="51" t="s">
        <v>693</v>
      </c>
      <c r="E382" s="49" t="n">
        <v>1969</v>
      </c>
      <c r="F382" s="50" t="s">
        <v>64</v>
      </c>
      <c r="G382" s="52" t="s">
        <v>694</v>
      </c>
      <c r="H382" s="53" t="n">
        <v>0.112538773148148</v>
      </c>
      <c r="I382" s="53" t="n">
        <f aca="false">H382-$H$362</f>
        <v>0.0109210648148148</v>
      </c>
    </row>
    <row r="383" s="36" customFormat="true" ht="15" hidden="false" customHeight="true" outlineLevel="0" collapsed="false">
      <c r="A383" s="49" t="n">
        <v>22</v>
      </c>
      <c r="B383" s="50" t="s">
        <v>452</v>
      </c>
      <c r="C383" s="49" t="n">
        <v>110</v>
      </c>
      <c r="D383" s="52" t="s">
        <v>727</v>
      </c>
      <c r="E383" s="49" t="n">
        <v>1972</v>
      </c>
      <c r="F383" s="50" t="s">
        <v>119</v>
      </c>
      <c r="G383" s="52" t="s">
        <v>728</v>
      </c>
      <c r="H383" s="53" t="n">
        <v>0.113591203703704</v>
      </c>
      <c r="I383" s="53" t="n">
        <f aca="false">H383-$H$362</f>
        <v>0.0119734953703704</v>
      </c>
    </row>
    <row r="384" s="36" customFormat="true" ht="15" hidden="false" customHeight="true" outlineLevel="0" collapsed="false">
      <c r="A384" s="49" t="n">
        <v>23</v>
      </c>
      <c r="B384" s="50" t="s">
        <v>452</v>
      </c>
      <c r="C384" s="49" t="n">
        <v>675</v>
      </c>
      <c r="D384" s="52" t="s">
        <v>754</v>
      </c>
      <c r="E384" s="49" t="n">
        <v>1970</v>
      </c>
      <c r="F384" s="50" t="s">
        <v>119</v>
      </c>
      <c r="G384" s="52" t="s">
        <v>755</v>
      </c>
      <c r="H384" s="53" t="n">
        <v>0.115004513888889</v>
      </c>
      <c r="I384" s="53" t="n">
        <f aca="false">H384-$H$362</f>
        <v>0.0133868055555556</v>
      </c>
    </row>
    <row r="385" s="36" customFormat="true" ht="15" hidden="false" customHeight="true" outlineLevel="0" collapsed="false">
      <c r="A385" s="49" t="n">
        <v>24</v>
      </c>
      <c r="B385" s="50" t="s">
        <v>452</v>
      </c>
      <c r="C385" s="49" t="n">
        <v>1036</v>
      </c>
      <c r="D385" s="51" t="s">
        <v>756</v>
      </c>
      <c r="E385" s="49" t="n">
        <v>1968</v>
      </c>
      <c r="F385" s="50" t="s">
        <v>119</v>
      </c>
      <c r="G385" s="52" t="s">
        <v>207</v>
      </c>
      <c r="H385" s="53" t="n">
        <v>0.11502349537037</v>
      </c>
      <c r="I385" s="53" t="n">
        <f aca="false">H385-$H$362</f>
        <v>0.013405787037037</v>
      </c>
    </row>
    <row r="386" s="36" customFormat="true" ht="15" hidden="false" customHeight="true" outlineLevel="0" collapsed="false">
      <c r="A386" s="49" t="n">
        <v>25</v>
      </c>
      <c r="B386" s="50" t="s">
        <v>452</v>
      </c>
      <c r="C386" s="49" t="n">
        <v>292</v>
      </c>
      <c r="D386" s="51" t="s">
        <v>764</v>
      </c>
      <c r="E386" s="49" t="n">
        <v>1969</v>
      </c>
      <c r="F386" s="50" t="s">
        <v>97</v>
      </c>
      <c r="G386" s="52" t="s">
        <v>765</v>
      </c>
      <c r="H386" s="53" t="n">
        <v>0.115403240740741</v>
      </c>
      <c r="I386" s="53" t="n">
        <f aca="false">H386-$H$362</f>
        <v>0.0137855324074074</v>
      </c>
    </row>
    <row r="387" s="36" customFormat="true" ht="15" hidden="false" customHeight="true" outlineLevel="0" collapsed="false">
      <c r="A387" s="49" t="n">
        <v>26</v>
      </c>
      <c r="B387" s="50" t="s">
        <v>452</v>
      </c>
      <c r="C387" s="49" t="n">
        <v>827</v>
      </c>
      <c r="D387" s="51" t="s">
        <v>773</v>
      </c>
      <c r="E387" s="49" t="n">
        <v>1968</v>
      </c>
      <c r="F387" s="50" t="s">
        <v>97</v>
      </c>
      <c r="G387" s="52" t="s">
        <v>182</v>
      </c>
      <c r="H387" s="53" t="n">
        <v>0.115599884259259</v>
      </c>
      <c r="I387" s="53" t="n">
        <f aca="false">H387-$H$362</f>
        <v>0.0139821759259259</v>
      </c>
    </row>
    <row r="388" s="36" customFormat="true" ht="15" hidden="false" customHeight="true" outlineLevel="0" collapsed="false">
      <c r="A388" s="49" t="n">
        <v>27</v>
      </c>
      <c r="B388" s="50" t="s">
        <v>452</v>
      </c>
      <c r="C388" s="49" t="n">
        <v>233</v>
      </c>
      <c r="D388" s="51" t="s">
        <v>781</v>
      </c>
      <c r="E388" s="49" t="n">
        <v>1968</v>
      </c>
      <c r="F388" s="50" t="s">
        <v>119</v>
      </c>
      <c r="G388" s="52" t="s">
        <v>101</v>
      </c>
      <c r="H388" s="53" t="n">
        <v>0.11605150462963</v>
      </c>
      <c r="I388" s="53" t="n">
        <f aca="false">H388-$H$362</f>
        <v>0.0144337962962963</v>
      </c>
    </row>
    <row r="389" s="36" customFormat="true" ht="15" hidden="false" customHeight="true" outlineLevel="0" collapsed="false">
      <c r="A389" s="49" t="n">
        <v>28</v>
      </c>
      <c r="B389" s="50" t="s">
        <v>452</v>
      </c>
      <c r="C389" s="49" t="n">
        <v>320</v>
      </c>
      <c r="D389" s="51" t="s">
        <v>784</v>
      </c>
      <c r="E389" s="49" t="n">
        <v>1970</v>
      </c>
      <c r="F389" s="50"/>
      <c r="G389" s="52" t="s">
        <v>207</v>
      </c>
      <c r="H389" s="53" t="n">
        <v>0.116178703703704</v>
      </c>
      <c r="I389" s="53" t="n">
        <f aca="false">H389-$H$362</f>
        <v>0.0145609953703704</v>
      </c>
    </row>
    <row r="390" s="36" customFormat="true" ht="15" hidden="false" customHeight="true" outlineLevel="0" collapsed="false">
      <c r="A390" s="49" t="n">
        <v>29</v>
      </c>
      <c r="B390" s="50" t="s">
        <v>452</v>
      </c>
      <c r="C390" s="49" t="n">
        <v>299</v>
      </c>
      <c r="D390" s="51" t="s">
        <v>785</v>
      </c>
      <c r="E390" s="49" t="n">
        <v>1970</v>
      </c>
      <c r="F390" s="50" t="s">
        <v>119</v>
      </c>
      <c r="G390" s="52" t="s">
        <v>207</v>
      </c>
      <c r="H390" s="53" t="n">
        <v>0.116395138888889</v>
      </c>
      <c r="I390" s="53" t="n">
        <f aca="false">H390-$H$362</f>
        <v>0.0147774305555556</v>
      </c>
    </row>
    <row r="391" s="36" customFormat="true" ht="15" hidden="false" customHeight="true" outlineLevel="0" collapsed="false">
      <c r="A391" s="49" t="n">
        <v>30</v>
      </c>
      <c r="B391" s="50" t="s">
        <v>452</v>
      </c>
      <c r="C391" s="49" t="n">
        <v>293</v>
      </c>
      <c r="D391" s="51" t="s">
        <v>787</v>
      </c>
      <c r="E391" s="49" t="n">
        <v>1971</v>
      </c>
      <c r="F391" s="50" t="s">
        <v>119</v>
      </c>
      <c r="G391" s="52" t="s">
        <v>788</v>
      </c>
      <c r="H391" s="53" t="n">
        <v>0.116496990740741</v>
      </c>
      <c r="I391" s="53" t="n">
        <f aca="false">H391-$H$362</f>
        <v>0.0148792824074074</v>
      </c>
    </row>
    <row r="392" s="36" customFormat="true" ht="15" hidden="false" customHeight="true" outlineLevel="0" collapsed="false">
      <c r="A392" s="49" t="n">
        <v>31</v>
      </c>
      <c r="B392" s="50" t="s">
        <v>452</v>
      </c>
      <c r="C392" s="49" t="n">
        <v>435</v>
      </c>
      <c r="D392" s="52" t="s">
        <v>433</v>
      </c>
      <c r="E392" s="49" t="n">
        <v>1970</v>
      </c>
      <c r="F392" s="50" t="s">
        <v>119</v>
      </c>
      <c r="G392" s="52" t="s">
        <v>835</v>
      </c>
      <c r="H392" s="53" t="n">
        <v>0.118344097222222</v>
      </c>
      <c r="I392" s="53" t="n">
        <f aca="false">H392-$H$362</f>
        <v>0.0167263888888889</v>
      </c>
    </row>
    <row r="393" s="36" customFormat="true" ht="15" hidden="false" customHeight="true" outlineLevel="0" collapsed="false">
      <c r="A393" s="49" t="n">
        <v>32</v>
      </c>
      <c r="B393" s="50" t="s">
        <v>452</v>
      </c>
      <c r="C393" s="49" t="n">
        <v>266</v>
      </c>
      <c r="D393" s="52" t="s">
        <v>836</v>
      </c>
      <c r="E393" s="49" t="n">
        <v>1969</v>
      </c>
      <c r="F393" s="50" t="s">
        <v>66</v>
      </c>
      <c r="G393" s="52" t="s">
        <v>837</v>
      </c>
      <c r="H393" s="53" t="n">
        <v>0.118408564814815</v>
      </c>
      <c r="I393" s="53" t="n">
        <f aca="false">H393-$H$362</f>
        <v>0.0167908564814815</v>
      </c>
    </row>
    <row r="394" s="36" customFormat="true" ht="15" hidden="false" customHeight="true" outlineLevel="0" collapsed="false">
      <c r="A394" s="49" t="n">
        <v>33</v>
      </c>
      <c r="B394" s="50" t="s">
        <v>452</v>
      </c>
      <c r="C394" s="49" t="n">
        <v>1000</v>
      </c>
      <c r="D394" s="52" t="s">
        <v>850</v>
      </c>
      <c r="E394" s="49" t="n">
        <v>1970</v>
      </c>
      <c r="F394" s="50"/>
      <c r="G394" s="52" t="s">
        <v>15</v>
      </c>
      <c r="H394" s="53" t="n">
        <v>0.118703587962963</v>
      </c>
      <c r="I394" s="53" t="n">
        <f aca="false">H394-$H$362</f>
        <v>0.0170858796296296</v>
      </c>
    </row>
    <row r="395" s="36" customFormat="true" ht="15" hidden="false" customHeight="true" outlineLevel="0" collapsed="false">
      <c r="A395" s="49" t="n">
        <v>34</v>
      </c>
      <c r="B395" s="50" t="s">
        <v>452</v>
      </c>
      <c r="C395" s="49" t="n">
        <v>676</v>
      </c>
      <c r="D395" s="52" t="s">
        <v>862</v>
      </c>
      <c r="E395" s="49" t="n">
        <v>1968</v>
      </c>
      <c r="F395" s="50" t="s">
        <v>119</v>
      </c>
      <c r="G395" s="52" t="s">
        <v>182</v>
      </c>
      <c r="H395" s="53" t="n">
        <v>0.119405324074074</v>
      </c>
      <c r="I395" s="53" t="n">
        <f aca="false">H395-$H$362</f>
        <v>0.0177876157407407</v>
      </c>
    </row>
    <row r="396" s="36" customFormat="true" ht="15" hidden="false" customHeight="true" outlineLevel="0" collapsed="false">
      <c r="A396" s="49" t="n">
        <v>35</v>
      </c>
      <c r="B396" s="50" t="s">
        <v>452</v>
      </c>
      <c r="C396" s="49" t="n">
        <v>431</v>
      </c>
      <c r="D396" s="52" t="s">
        <v>865</v>
      </c>
      <c r="E396" s="49" t="n">
        <v>1968</v>
      </c>
      <c r="F396" s="50" t="s">
        <v>97</v>
      </c>
      <c r="G396" s="52" t="s">
        <v>597</v>
      </c>
      <c r="H396" s="53" t="n">
        <v>0.119457060185185</v>
      </c>
      <c r="I396" s="53" t="n">
        <f aca="false">H396-$H$362</f>
        <v>0.0178393518518519</v>
      </c>
    </row>
    <row r="397" s="36" customFormat="true" ht="15" hidden="false" customHeight="true" outlineLevel="0" collapsed="false">
      <c r="A397" s="49" t="n">
        <v>36</v>
      </c>
      <c r="B397" s="50" t="s">
        <v>452</v>
      </c>
      <c r="C397" s="49" t="n">
        <v>129</v>
      </c>
      <c r="D397" s="52" t="s">
        <v>868</v>
      </c>
      <c r="E397" s="49" t="n">
        <v>1969</v>
      </c>
      <c r="F397" s="50" t="s">
        <v>97</v>
      </c>
      <c r="G397" s="52" t="s">
        <v>626</v>
      </c>
      <c r="H397" s="53" t="n">
        <v>0.119537037037037</v>
      </c>
      <c r="I397" s="53" t="n">
        <f aca="false">H397-$H$362</f>
        <v>0.0179193287037037</v>
      </c>
    </row>
    <row r="398" s="36" customFormat="true" ht="15" hidden="false" customHeight="true" outlineLevel="0" collapsed="false">
      <c r="A398" s="49" t="n">
        <v>37</v>
      </c>
      <c r="B398" s="50" t="s">
        <v>452</v>
      </c>
      <c r="C398" s="49" t="n">
        <v>109</v>
      </c>
      <c r="D398" s="51" t="s">
        <v>875</v>
      </c>
      <c r="E398" s="49" t="n">
        <v>1969</v>
      </c>
      <c r="F398" s="50" t="s">
        <v>119</v>
      </c>
      <c r="G398" s="52" t="s">
        <v>861</v>
      </c>
      <c r="H398" s="53" t="n">
        <v>0.119996412037037</v>
      </c>
      <c r="I398" s="53" t="n">
        <f aca="false">H398-$H$362</f>
        <v>0.0183787037037037</v>
      </c>
    </row>
    <row r="399" s="36" customFormat="true" ht="15" hidden="false" customHeight="true" outlineLevel="0" collapsed="false">
      <c r="A399" s="49" t="n">
        <v>38</v>
      </c>
      <c r="B399" s="50" t="s">
        <v>452</v>
      </c>
      <c r="C399" s="49" t="n">
        <v>846</v>
      </c>
      <c r="D399" s="51" t="s">
        <v>881</v>
      </c>
      <c r="E399" s="49" t="n">
        <v>1970</v>
      </c>
      <c r="F399" s="50" t="s">
        <v>66</v>
      </c>
      <c r="G399" s="52" t="s">
        <v>882</v>
      </c>
      <c r="H399" s="53" t="n">
        <v>0.120482407407407</v>
      </c>
      <c r="I399" s="53" t="n">
        <f aca="false">H399-$H$362</f>
        <v>0.0188646990740741</v>
      </c>
    </row>
    <row r="400" s="36" customFormat="true" ht="15" hidden="false" customHeight="true" outlineLevel="0" collapsed="false">
      <c r="A400" s="49" t="n">
        <v>39</v>
      </c>
      <c r="B400" s="50" t="s">
        <v>452</v>
      </c>
      <c r="C400" s="49" t="n">
        <v>913</v>
      </c>
      <c r="D400" s="51" t="s">
        <v>884</v>
      </c>
      <c r="E400" s="49" t="n">
        <v>1972</v>
      </c>
      <c r="F400" s="50" t="s">
        <v>119</v>
      </c>
      <c r="G400" s="52" t="s">
        <v>885</v>
      </c>
      <c r="H400" s="53" t="n">
        <v>0.120581134259259</v>
      </c>
      <c r="I400" s="53" t="n">
        <f aca="false">H400-$H$362</f>
        <v>0.0189634259259259</v>
      </c>
    </row>
    <row r="401" s="36" customFormat="true" ht="15" hidden="false" customHeight="true" outlineLevel="0" collapsed="false">
      <c r="A401" s="49" t="n">
        <v>40</v>
      </c>
      <c r="B401" s="50" t="s">
        <v>452</v>
      </c>
      <c r="C401" s="49" t="n">
        <v>135</v>
      </c>
      <c r="D401" s="52" t="s">
        <v>903</v>
      </c>
      <c r="E401" s="49" t="n">
        <v>1968</v>
      </c>
      <c r="F401" s="50" t="s">
        <v>97</v>
      </c>
      <c r="G401" s="52" t="s">
        <v>904</v>
      </c>
      <c r="H401" s="53" t="n">
        <v>0.121107523148148</v>
      </c>
      <c r="I401" s="53" t="n">
        <f aca="false">H401-$H$362</f>
        <v>0.0194898148148148</v>
      </c>
    </row>
    <row r="402" s="36" customFormat="true" ht="15" hidden="false" customHeight="true" outlineLevel="0" collapsed="false">
      <c r="A402" s="49" t="n">
        <v>41</v>
      </c>
      <c r="B402" s="50" t="s">
        <v>452</v>
      </c>
      <c r="C402" s="49" t="n">
        <v>791</v>
      </c>
      <c r="D402" s="51" t="s">
        <v>907</v>
      </c>
      <c r="E402" s="49" t="n">
        <v>1971</v>
      </c>
      <c r="F402" s="50" t="s">
        <v>119</v>
      </c>
      <c r="G402" s="52" t="s">
        <v>908</v>
      </c>
      <c r="H402" s="53" t="n">
        <v>0.121203356481481</v>
      </c>
      <c r="I402" s="53" t="n">
        <f aca="false">H402-$H$362</f>
        <v>0.0195856481481481</v>
      </c>
    </row>
    <row r="403" s="36" customFormat="true" ht="15" hidden="false" customHeight="true" outlineLevel="0" collapsed="false">
      <c r="A403" s="49" t="n">
        <v>42</v>
      </c>
      <c r="B403" s="50" t="s">
        <v>452</v>
      </c>
      <c r="C403" s="49" t="n">
        <v>215</v>
      </c>
      <c r="D403" s="51" t="s">
        <v>914</v>
      </c>
      <c r="E403" s="49" t="n">
        <v>1971</v>
      </c>
      <c r="F403" s="50" t="s">
        <v>119</v>
      </c>
      <c r="G403" s="52" t="s">
        <v>120</v>
      </c>
      <c r="H403" s="53" t="n">
        <v>0.121426736111111</v>
      </c>
      <c r="I403" s="53" t="n">
        <f aca="false">H403-$H$362</f>
        <v>0.0198090277777778</v>
      </c>
    </row>
    <row r="404" s="36" customFormat="true" ht="15" hidden="false" customHeight="true" outlineLevel="0" collapsed="false">
      <c r="A404" s="49" t="n">
        <v>43</v>
      </c>
      <c r="B404" s="50" t="s">
        <v>452</v>
      </c>
      <c r="C404" s="49" t="n">
        <v>1079</v>
      </c>
      <c r="D404" s="52" t="s">
        <v>965</v>
      </c>
      <c r="E404" s="49" t="n">
        <v>1969</v>
      </c>
      <c r="F404" s="50"/>
      <c r="G404" s="52" t="s">
        <v>966</v>
      </c>
      <c r="H404" s="53" t="n">
        <v>0.123529166666667</v>
      </c>
      <c r="I404" s="53" t="n">
        <f aca="false">H404-$H$362</f>
        <v>0.0219114583333333</v>
      </c>
    </row>
    <row r="405" s="36" customFormat="true" ht="15" hidden="false" customHeight="true" outlineLevel="0" collapsed="false">
      <c r="A405" s="49" t="n">
        <v>44</v>
      </c>
      <c r="B405" s="50" t="s">
        <v>452</v>
      </c>
      <c r="C405" s="49" t="n">
        <v>411</v>
      </c>
      <c r="D405" s="51" t="s">
        <v>718</v>
      </c>
      <c r="E405" s="49" t="n">
        <v>1971</v>
      </c>
      <c r="F405" s="50" t="s">
        <v>191</v>
      </c>
      <c r="G405" s="52" t="s">
        <v>462</v>
      </c>
      <c r="H405" s="53" t="n">
        <v>0.124378703703704</v>
      </c>
      <c r="I405" s="53" t="n">
        <f aca="false">H405-$H$362</f>
        <v>0.0227609953703704</v>
      </c>
    </row>
    <row r="406" s="36" customFormat="true" ht="15" hidden="false" customHeight="true" outlineLevel="0" collapsed="false">
      <c r="A406" s="49" t="n">
        <v>45</v>
      </c>
      <c r="B406" s="50" t="s">
        <v>452</v>
      </c>
      <c r="C406" s="49" t="n">
        <v>937</v>
      </c>
      <c r="D406" s="51" t="s">
        <v>978</v>
      </c>
      <c r="E406" s="49" t="n">
        <v>1970</v>
      </c>
      <c r="F406" s="50" t="s">
        <v>119</v>
      </c>
      <c r="G406" s="52" t="s">
        <v>979</v>
      </c>
      <c r="H406" s="53" t="n">
        <v>0.124528125</v>
      </c>
      <c r="I406" s="53" t="n">
        <f aca="false">H406-$H$362</f>
        <v>0.0229104166666667</v>
      </c>
    </row>
    <row r="407" s="36" customFormat="true" ht="15" hidden="false" customHeight="true" outlineLevel="0" collapsed="false">
      <c r="A407" s="49" t="n">
        <v>46</v>
      </c>
      <c r="B407" s="50" t="s">
        <v>452</v>
      </c>
      <c r="C407" s="49" t="n">
        <v>627</v>
      </c>
      <c r="D407" s="52" t="s">
        <v>994</v>
      </c>
      <c r="E407" s="49" t="n">
        <v>1972</v>
      </c>
      <c r="F407" s="50" t="s">
        <v>119</v>
      </c>
      <c r="G407" s="52" t="s">
        <v>995</v>
      </c>
      <c r="H407" s="53" t="n">
        <v>0.125211574074074</v>
      </c>
      <c r="I407" s="53" t="n">
        <f aca="false">H407-$H$362</f>
        <v>0.0235938657407407</v>
      </c>
    </row>
    <row r="408" s="36" customFormat="true" ht="15" hidden="false" customHeight="true" outlineLevel="0" collapsed="false">
      <c r="A408" s="49" t="n">
        <v>47</v>
      </c>
      <c r="B408" s="50" t="s">
        <v>452</v>
      </c>
      <c r="C408" s="49" t="n">
        <v>858</v>
      </c>
      <c r="D408" s="51" t="s">
        <v>1003</v>
      </c>
      <c r="E408" s="49" t="n">
        <v>1971</v>
      </c>
      <c r="F408" s="50" t="s">
        <v>119</v>
      </c>
      <c r="G408" s="52" t="s">
        <v>979</v>
      </c>
      <c r="H408" s="53" t="n">
        <v>0.125744791666667</v>
      </c>
      <c r="I408" s="53" t="n">
        <f aca="false">H408-$H$362</f>
        <v>0.0241270833333333</v>
      </c>
    </row>
    <row r="409" s="36" customFormat="true" ht="15" hidden="false" customHeight="true" outlineLevel="0" collapsed="false">
      <c r="A409" s="49" t="n">
        <v>48</v>
      </c>
      <c r="B409" s="50" t="s">
        <v>452</v>
      </c>
      <c r="C409" s="49" t="n">
        <v>596</v>
      </c>
      <c r="D409" s="51" t="s">
        <v>1005</v>
      </c>
      <c r="E409" s="49" t="n">
        <v>1970</v>
      </c>
      <c r="F409" s="50" t="s">
        <v>119</v>
      </c>
      <c r="G409" s="52" t="s">
        <v>239</v>
      </c>
      <c r="H409" s="53" t="n">
        <v>0.125809490740741</v>
      </c>
      <c r="I409" s="53" t="n">
        <f aca="false">H409-$H$362</f>
        <v>0.0241917824074074</v>
      </c>
    </row>
    <row r="410" s="36" customFormat="true" ht="15" hidden="false" customHeight="true" outlineLevel="0" collapsed="false">
      <c r="A410" s="49" t="n">
        <v>49</v>
      </c>
      <c r="B410" s="50" t="s">
        <v>452</v>
      </c>
      <c r="C410" s="49" t="n">
        <v>640</v>
      </c>
      <c r="D410" s="52" t="s">
        <v>1015</v>
      </c>
      <c r="E410" s="49" t="n">
        <v>1968</v>
      </c>
      <c r="F410" s="50" t="s">
        <v>119</v>
      </c>
      <c r="G410" s="52" t="s">
        <v>1016</v>
      </c>
      <c r="H410" s="53" t="n">
        <v>0.12674849537037</v>
      </c>
      <c r="I410" s="53" t="n">
        <f aca="false">H410-$H$362</f>
        <v>0.025130787037037</v>
      </c>
    </row>
    <row r="411" s="36" customFormat="true" ht="15" hidden="false" customHeight="true" outlineLevel="0" collapsed="false">
      <c r="A411" s="49" t="n">
        <v>50</v>
      </c>
      <c r="B411" s="50" t="s">
        <v>452</v>
      </c>
      <c r="C411" s="49" t="n">
        <v>535</v>
      </c>
      <c r="D411" s="52" t="s">
        <v>1033</v>
      </c>
      <c r="E411" s="49" t="n">
        <v>1970</v>
      </c>
      <c r="F411" s="50" t="s">
        <v>119</v>
      </c>
      <c r="G411" s="52" t="s">
        <v>207</v>
      </c>
      <c r="H411" s="53" t="n">
        <v>0.127327662037037</v>
      </c>
      <c r="I411" s="53" t="n">
        <f aca="false">H411-$H$362</f>
        <v>0.0257099537037037</v>
      </c>
    </row>
    <row r="412" s="36" customFormat="true" ht="15" hidden="false" customHeight="true" outlineLevel="0" collapsed="false">
      <c r="A412" s="49" t="n">
        <v>51</v>
      </c>
      <c r="B412" s="50" t="s">
        <v>452</v>
      </c>
      <c r="C412" s="49" t="n">
        <v>479</v>
      </c>
      <c r="D412" s="51" t="s">
        <v>1034</v>
      </c>
      <c r="E412" s="49" t="n">
        <v>1971</v>
      </c>
      <c r="F412" s="50" t="s">
        <v>119</v>
      </c>
      <c r="G412" s="52" t="s">
        <v>487</v>
      </c>
      <c r="H412" s="53" t="n">
        <v>0.127362615740741</v>
      </c>
      <c r="I412" s="53" t="n">
        <f aca="false">H412-$H$362</f>
        <v>0.0257449074074074</v>
      </c>
    </row>
    <row r="413" s="36" customFormat="true" ht="15" hidden="false" customHeight="true" outlineLevel="0" collapsed="false">
      <c r="A413" s="49" t="n">
        <v>52</v>
      </c>
      <c r="B413" s="50" t="s">
        <v>452</v>
      </c>
      <c r="C413" s="49" t="n">
        <v>503</v>
      </c>
      <c r="D413" s="51" t="s">
        <v>1046</v>
      </c>
      <c r="E413" s="49" t="n">
        <v>1968</v>
      </c>
      <c r="F413" s="50"/>
      <c r="G413" s="52" t="s">
        <v>487</v>
      </c>
      <c r="H413" s="53" t="n">
        <v>0.127799074074074</v>
      </c>
      <c r="I413" s="53" t="n">
        <f aca="false">H413-$H$362</f>
        <v>0.0261813657407407</v>
      </c>
    </row>
    <row r="414" s="36" customFormat="true" ht="15" hidden="false" customHeight="true" outlineLevel="0" collapsed="false">
      <c r="A414" s="49" t="n">
        <v>53</v>
      </c>
      <c r="B414" s="50" t="s">
        <v>452</v>
      </c>
      <c r="C414" s="49" t="n">
        <v>500</v>
      </c>
      <c r="D414" s="52" t="s">
        <v>1057</v>
      </c>
      <c r="E414" s="49" t="n">
        <v>1969</v>
      </c>
      <c r="F414" s="50"/>
      <c r="G414" s="52" t="s">
        <v>20</v>
      </c>
      <c r="H414" s="53" t="n">
        <v>0.128517939814815</v>
      </c>
      <c r="I414" s="53" t="n">
        <f aca="false">H414-$H$362</f>
        <v>0.0269002314814815</v>
      </c>
    </row>
    <row r="415" s="36" customFormat="true" ht="15" hidden="false" customHeight="true" outlineLevel="0" collapsed="false">
      <c r="A415" s="49" t="n">
        <v>54</v>
      </c>
      <c r="B415" s="50" t="s">
        <v>452</v>
      </c>
      <c r="C415" s="49" t="n">
        <v>609</v>
      </c>
      <c r="D415" s="52" t="s">
        <v>1068</v>
      </c>
      <c r="E415" s="49" t="n">
        <v>1972</v>
      </c>
      <c r="F415" s="50" t="s">
        <v>97</v>
      </c>
      <c r="G415" s="52" t="s">
        <v>1069</v>
      </c>
      <c r="H415" s="53" t="n">
        <v>0.129064236111111</v>
      </c>
      <c r="I415" s="53" t="n">
        <f aca="false">H415-$H$362</f>
        <v>0.0274465277777778</v>
      </c>
    </row>
    <row r="416" s="36" customFormat="true" ht="15" hidden="false" customHeight="true" outlineLevel="0" collapsed="false">
      <c r="A416" s="49" t="n">
        <v>55</v>
      </c>
      <c r="B416" s="50" t="s">
        <v>452</v>
      </c>
      <c r="C416" s="49" t="n">
        <v>538</v>
      </c>
      <c r="D416" s="51" t="s">
        <v>1097</v>
      </c>
      <c r="E416" s="49" t="n">
        <v>1968</v>
      </c>
      <c r="F416" s="50" t="s">
        <v>119</v>
      </c>
      <c r="G416" s="52" t="s">
        <v>669</v>
      </c>
      <c r="H416" s="53" t="n">
        <v>0.130503935185185</v>
      </c>
      <c r="I416" s="53" t="n">
        <f aca="false">H416-$H$362</f>
        <v>0.0288862268518519</v>
      </c>
    </row>
    <row r="417" s="36" customFormat="true" ht="15" hidden="false" customHeight="true" outlineLevel="0" collapsed="false">
      <c r="A417" s="49" t="n">
        <v>56</v>
      </c>
      <c r="B417" s="50" t="s">
        <v>452</v>
      </c>
      <c r="C417" s="49" t="n">
        <v>872</v>
      </c>
      <c r="D417" s="51" t="s">
        <v>1098</v>
      </c>
      <c r="E417" s="49" t="n">
        <v>1970</v>
      </c>
      <c r="F417" s="50"/>
      <c r="G417" s="52" t="s">
        <v>653</v>
      </c>
      <c r="H417" s="53" t="n">
        <v>0.13052349537037</v>
      </c>
      <c r="I417" s="53" t="n">
        <f aca="false">H417-$H$362</f>
        <v>0.028905787037037</v>
      </c>
    </row>
    <row r="418" s="36" customFormat="true" ht="15" hidden="false" customHeight="true" outlineLevel="0" collapsed="false">
      <c r="A418" s="49" t="n">
        <v>57</v>
      </c>
      <c r="B418" s="50" t="s">
        <v>452</v>
      </c>
      <c r="C418" s="49" t="n">
        <v>1010</v>
      </c>
      <c r="D418" s="51" t="s">
        <v>1101</v>
      </c>
      <c r="E418" s="49" t="n">
        <v>1968</v>
      </c>
      <c r="F418" s="50" t="s">
        <v>119</v>
      </c>
      <c r="G418" s="52" t="s">
        <v>1102</v>
      </c>
      <c r="H418" s="53" t="n">
        <v>0.130740856481481</v>
      </c>
      <c r="I418" s="53" t="n">
        <f aca="false">H418-$H$362</f>
        <v>0.0291231481481481</v>
      </c>
    </row>
    <row r="419" s="36" customFormat="true" ht="15" hidden="false" customHeight="true" outlineLevel="0" collapsed="false">
      <c r="A419" s="49" t="n">
        <v>58</v>
      </c>
      <c r="B419" s="50" t="s">
        <v>452</v>
      </c>
      <c r="C419" s="49" t="n">
        <v>670</v>
      </c>
      <c r="D419" s="52" t="s">
        <v>1105</v>
      </c>
      <c r="E419" s="49" t="n">
        <v>1971</v>
      </c>
      <c r="F419" s="50" t="s">
        <v>119</v>
      </c>
      <c r="G419" s="52" t="s">
        <v>755</v>
      </c>
      <c r="H419" s="53" t="n">
        <v>0.130814236111111</v>
      </c>
      <c r="I419" s="53" t="n">
        <f aca="false">H419-$H$362</f>
        <v>0.0291965277777778</v>
      </c>
    </row>
    <row r="420" s="36" customFormat="true" ht="15" hidden="false" customHeight="true" outlineLevel="0" collapsed="false">
      <c r="A420" s="49" t="n">
        <v>59</v>
      </c>
      <c r="B420" s="50" t="s">
        <v>452</v>
      </c>
      <c r="C420" s="49" t="n">
        <v>508</v>
      </c>
      <c r="D420" s="51" t="s">
        <v>1110</v>
      </c>
      <c r="E420" s="49" t="n">
        <v>1969</v>
      </c>
      <c r="F420" s="50" t="s">
        <v>119</v>
      </c>
      <c r="G420" s="52" t="s">
        <v>327</v>
      </c>
      <c r="H420" s="53" t="n">
        <v>0.131413425925926</v>
      </c>
      <c r="I420" s="53" t="n">
        <f aca="false">H420-$H$362</f>
        <v>0.0297957175925926</v>
      </c>
    </row>
    <row r="421" s="36" customFormat="true" ht="15" hidden="false" customHeight="true" outlineLevel="0" collapsed="false">
      <c r="A421" s="49" t="n">
        <v>60</v>
      </c>
      <c r="B421" s="50" t="s">
        <v>452</v>
      </c>
      <c r="C421" s="49" t="n">
        <v>502</v>
      </c>
      <c r="D421" s="51" t="s">
        <v>1127</v>
      </c>
      <c r="E421" s="49" t="n">
        <v>1972</v>
      </c>
      <c r="F421" s="50"/>
      <c r="G421" s="52" t="s">
        <v>487</v>
      </c>
      <c r="H421" s="53" t="n">
        <v>0.13272662037037</v>
      </c>
      <c r="I421" s="53" t="n">
        <f aca="false">H421-$H$362</f>
        <v>0.031108912037037</v>
      </c>
    </row>
    <row r="422" s="36" customFormat="true" ht="15" hidden="false" customHeight="true" outlineLevel="0" collapsed="false">
      <c r="A422" s="49" t="n">
        <v>61</v>
      </c>
      <c r="B422" s="50" t="s">
        <v>452</v>
      </c>
      <c r="C422" s="49" t="n">
        <v>504</v>
      </c>
      <c r="D422" s="51" t="s">
        <v>1144</v>
      </c>
      <c r="E422" s="49" t="n">
        <v>1968</v>
      </c>
      <c r="F422" s="50"/>
      <c r="G422" s="52" t="s">
        <v>487</v>
      </c>
      <c r="H422" s="53" t="n">
        <v>0.133428125</v>
      </c>
      <c r="I422" s="53" t="n">
        <f aca="false">H422-$H$362</f>
        <v>0.0318104166666667</v>
      </c>
    </row>
    <row r="423" s="36" customFormat="true" ht="15" hidden="false" customHeight="true" outlineLevel="0" collapsed="false">
      <c r="A423" s="49" t="n">
        <v>62</v>
      </c>
      <c r="B423" s="50" t="s">
        <v>452</v>
      </c>
      <c r="C423" s="49" t="n">
        <v>1026</v>
      </c>
      <c r="D423" s="51" t="s">
        <v>1175</v>
      </c>
      <c r="E423" s="49" t="n">
        <v>1969</v>
      </c>
      <c r="F423" s="50" t="s">
        <v>119</v>
      </c>
      <c r="G423" s="52" t="s">
        <v>20</v>
      </c>
      <c r="H423" s="53" t="n">
        <v>0.135592013888889</v>
      </c>
      <c r="I423" s="53" t="n">
        <f aca="false">H423-$H$362</f>
        <v>0.0339743055555556</v>
      </c>
    </row>
    <row r="424" s="36" customFormat="true" ht="15" hidden="false" customHeight="true" outlineLevel="0" collapsed="false">
      <c r="A424" s="49" t="n">
        <v>63</v>
      </c>
      <c r="B424" s="50" t="s">
        <v>452</v>
      </c>
      <c r="C424" s="49" t="n">
        <v>884</v>
      </c>
      <c r="D424" s="51" t="s">
        <v>1191</v>
      </c>
      <c r="E424" s="49" t="n">
        <v>1972</v>
      </c>
      <c r="F424" s="50" t="s">
        <v>119</v>
      </c>
      <c r="G424" s="52" t="s">
        <v>1192</v>
      </c>
      <c r="H424" s="53" t="n">
        <v>0.137334027777778</v>
      </c>
      <c r="I424" s="53" t="n">
        <f aca="false">H424-$H$362</f>
        <v>0.0357163194444444</v>
      </c>
    </row>
    <row r="425" s="36" customFormat="true" ht="15" hidden="false" customHeight="true" outlineLevel="0" collapsed="false">
      <c r="A425" s="49" t="n">
        <v>64</v>
      </c>
      <c r="B425" s="50" t="s">
        <v>452</v>
      </c>
      <c r="C425" s="49" t="n">
        <v>972</v>
      </c>
      <c r="D425" s="51" t="s">
        <v>1230</v>
      </c>
      <c r="E425" s="49" t="n">
        <v>1972</v>
      </c>
      <c r="F425" s="50" t="s">
        <v>119</v>
      </c>
      <c r="G425" s="52" t="s">
        <v>15</v>
      </c>
      <c r="H425" s="53" t="n">
        <v>0.140251736111111</v>
      </c>
      <c r="I425" s="53" t="n">
        <f aca="false">H425-$H$362</f>
        <v>0.0386340277777778</v>
      </c>
    </row>
    <row r="426" s="36" customFormat="true" ht="15" hidden="false" customHeight="true" outlineLevel="0" collapsed="false">
      <c r="A426" s="49" t="n">
        <v>65</v>
      </c>
      <c r="B426" s="50" t="s">
        <v>452</v>
      </c>
      <c r="C426" s="49" t="n">
        <v>848</v>
      </c>
      <c r="D426" s="51" t="s">
        <v>1236</v>
      </c>
      <c r="E426" s="49" t="n">
        <v>1971</v>
      </c>
      <c r="F426" s="50" t="s">
        <v>191</v>
      </c>
      <c r="G426" s="52" t="s">
        <v>653</v>
      </c>
      <c r="H426" s="53" t="n">
        <v>0.140984837962963</v>
      </c>
      <c r="I426" s="53" t="n">
        <f aca="false">H426-$H$362</f>
        <v>0.0393671296296296</v>
      </c>
    </row>
    <row r="427" s="36" customFormat="true" ht="15" hidden="false" customHeight="true" outlineLevel="0" collapsed="false">
      <c r="A427" s="49" t="n">
        <v>66</v>
      </c>
      <c r="B427" s="50" t="s">
        <v>452</v>
      </c>
      <c r="C427" s="49" t="n">
        <v>394</v>
      </c>
      <c r="D427" s="52" t="s">
        <v>1251</v>
      </c>
      <c r="E427" s="49" t="n">
        <v>1970</v>
      </c>
      <c r="F427" s="50"/>
      <c r="G427" s="52" t="s">
        <v>207</v>
      </c>
      <c r="H427" s="53" t="n">
        <v>0.142441087962963</v>
      </c>
      <c r="I427" s="53" t="n">
        <f aca="false">H427-$H$362</f>
        <v>0.0408233796296296</v>
      </c>
    </row>
    <row r="428" s="36" customFormat="true" ht="15" hidden="false" customHeight="true" outlineLevel="0" collapsed="false">
      <c r="A428" s="49" t="n">
        <v>67</v>
      </c>
      <c r="B428" s="50" t="s">
        <v>452</v>
      </c>
      <c r="C428" s="49" t="n">
        <v>893</v>
      </c>
      <c r="D428" s="51" t="s">
        <v>1256</v>
      </c>
      <c r="E428" s="49" t="n">
        <v>1970</v>
      </c>
      <c r="F428" s="50" t="s">
        <v>97</v>
      </c>
      <c r="G428" s="52" t="s">
        <v>302</v>
      </c>
      <c r="H428" s="53" t="n">
        <v>0.14267349537037</v>
      </c>
      <c r="I428" s="53" t="n">
        <f aca="false">H428-$H$362</f>
        <v>0.041055787037037</v>
      </c>
    </row>
    <row r="429" s="36" customFormat="true" ht="15" hidden="false" customHeight="true" outlineLevel="0" collapsed="false">
      <c r="A429" s="49" t="n">
        <v>68</v>
      </c>
      <c r="B429" s="50" t="s">
        <v>452</v>
      </c>
      <c r="C429" s="49" t="n">
        <v>960</v>
      </c>
      <c r="D429" s="51" t="s">
        <v>1258</v>
      </c>
      <c r="E429" s="49" t="n">
        <v>1972</v>
      </c>
      <c r="F429" s="50" t="s">
        <v>191</v>
      </c>
      <c r="G429" s="52" t="s">
        <v>1259</v>
      </c>
      <c r="H429" s="53" t="n">
        <v>0.142861921296296</v>
      </c>
      <c r="I429" s="53" t="n">
        <f aca="false">H429-$H$362</f>
        <v>0.041244212962963</v>
      </c>
    </row>
    <row r="430" s="36" customFormat="true" ht="15" hidden="false" customHeight="true" outlineLevel="0" collapsed="false">
      <c r="A430" s="49" t="n">
        <v>69</v>
      </c>
      <c r="B430" s="50" t="s">
        <v>452</v>
      </c>
      <c r="C430" s="49" t="n">
        <v>781</v>
      </c>
      <c r="D430" s="51" t="s">
        <v>1280</v>
      </c>
      <c r="E430" s="49" t="n">
        <v>1970</v>
      </c>
      <c r="F430" s="50"/>
      <c r="G430" s="52" t="s">
        <v>20</v>
      </c>
      <c r="H430" s="53" t="n">
        <v>0.144178240740741</v>
      </c>
      <c r="I430" s="53" t="n">
        <f aca="false">H430-$H$362</f>
        <v>0.0425605324074074</v>
      </c>
    </row>
    <row r="431" s="36" customFormat="true" ht="15" hidden="false" customHeight="true" outlineLevel="0" collapsed="false">
      <c r="A431" s="49" t="n">
        <v>70</v>
      </c>
      <c r="B431" s="50" t="s">
        <v>452</v>
      </c>
      <c r="C431" s="49" t="n">
        <v>466</v>
      </c>
      <c r="D431" s="51" t="s">
        <v>1293</v>
      </c>
      <c r="E431" s="49" t="n">
        <v>1971</v>
      </c>
      <c r="F431" s="50"/>
      <c r="G431" s="52" t="s">
        <v>1294</v>
      </c>
      <c r="H431" s="53" t="n">
        <v>0.145332523148148</v>
      </c>
      <c r="I431" s="53" t="n">
        <f aca="false">H431-$H$362</f>
        <v>0.0437148148148148</v>
      </c>
    </row>
    <row r="432" s="36" customFormat="true" ht="15" hidden="false" customHeight="true" outlineLevel="0" collapsed="false">
      <c r="A432" s="49" t="n">
        <v>71</v>
      </c>
      <c r="B432" s="50" t="s">
        <v>452</v>
      </c>
      <c r="C432" s="49" t="n">
        <v>852</v>
      </c>
      <c r="D432" s="51" t="s">
        <v>1307</v>
      </c>
      <c r="E432" s="49" t="n">
        <v>1971</v>
      </c>
      <c r="F432" s="50" t="s">
        <v>119</v>
      </c>
      <c r="G432" s="52" t="s">
        <v>687</v>
      </c>
      <c r="H432" s="53" t="n">
        <v>0.146563194444444</v>
      </c>
      <c r="I432" s="53" t="n">
        <f aca="false">H432-$H$362</f>
        <v>0.0449454861111111</v>
      </c>
    </row>
    <row r="433" s="36" customFormat="true" ht="15" hidden="false" customHeight="true" outlineLevel="0" collapsed="false">
      <c r="A433" s="49" t="n">
        <v>72</v>
      </c>
      <c r="B433" s="50" t="s">
        <v>452</v>
      </c>
      <c r="C433" s="49" t="n">
        <v>665</v>
      </c>
      <c r="D433" s="52" t="s">
        <v>1314</v>
      </c>
      <c r="E433" s="49" t="n">
        <v>1970</v>
      </c>
      <c r="F433" s="50"/>
      <c r="G433" s="52" t="s">
        <v>653</v>
      </c>
      <c r="H433" s="53" t="n">
        <v>0.146915740740741</v>
      </c>
      <c r="I433" s="53" t="n">
        <f aca="false">H433-$H$362</f>
        <v>0.0452980324074074</v>
      </c>
    </row>
    <row r="434" s="36" customFormat="true" ht="15" hidden="false" customHeight="true" outlineLevel="0" collapsed="false">
      <c r="A434" s="49" t="n">
        <v>73</v>
      </c>
      <c r="B434" s="50" t="s">
        <v>452</v>
      </c>
      <c r="C434" s="49" t="n">
        <v>993</v>
      </c>
      <c r="D434" s="51" t="s">
        <v>1328</v>
      </c>
      <c r="E434" s="49" t="n">
        <v>1971</v>
      </c>
      <c r="F434" s="50"/>
      <c r="G434" s="52" t="s">
        <v>327</v>
      </c>
      <c r="H434" s="53" t="n">
        <v>0.147930787037037</v>
      </c>
      <c r="I434" s="53" t="n">
        <f aca="false">H434-$H$362</f>
        <v>0.0463130787037037</v>
      </c>
    </row>
    <row r="435" s="36" customFormat="true" ht="15" hidden="false" customHeight="true" outlineLevel="0" collapsed="false">
      <c r="A435" s="49" t="n">
        <v>74</v>
      </c>
      <c r="B435" s="50" t="s">
        <v>452</v>
      </c>
      <c r="C435" s="49" t="n">
        <v>840</v>
      </c>
      <c r="D435" s="51" t="s">
        <v>1345</v>
      </c>
      <c r="E435" s="49" t="n">
        <v>1970</v>
      </c>
      <c r="F435" s="50" t="s">
        <v>97</v>
      </c>
      <c r="G435" s="52" t="s">
        <v>1104</v>
      </c>
      <c r="H435" s="53" t="n">
        <v>0.148955671296296</v>
      </c>
      <c r="I435" s="53" t="n">
        <f aca="false">H435-$H$362</f>
        <v>0.047337962962963</v>
      </c>
    </row>
    <row r="436" s="36" customFormat="true" ht="15" hidden="false" customHeight="true" outlineLevel="0" collapsed="false">
      <c r="A436" s="49" t="n">
        <v>75</v>
      </c>
      <c r="B436" s="50" t="s">
        <v>452</v>
      </c>
      <c r="C436" s="49" t="n">
        <v>919</v>
      </c>
      <c r="D436" s="51" t="s">
        <v>1347</v>
      </c>
      <c r="E436" s="49" t="n">
        <v>1968</v>
      </c>
      <c r="F436" s="50"/>
      <c r="G436" s="52" t="s">
        <v>687</v>
      </c>
      <c r="H436" s="53" t="n">
        <v>0.149026851851852</v>
      </c>
      <c r="I436" s="53" t="n">
        <f aca="false">H436-$H$362</f>
        <v>0.0474091435185185</v>
      </c>
    </row>
    <row r="437" s="36" customFormat="true" ht="15" hidden="false" customHeight="true" outlineLevel="0" collapsed="false">
      <c r="A437" s="49" t="n">
        <v>76</v>
      </c>
      <c r="B437" s="50" t="s">
        <v>452</v>
      </c>
      <c r="C437" s="49" t="n">
        <v>1017</v>
      </c>
      <c r="D437" s="51" t="s">
        <v>1360</v>
      </c>
      <c r="E437" s="49" t="n">
        <v>1968</v>
      </c>
      <c r="F437" s="50" t="s">
        <v>119</v>
      </c>
      <c r="G437" s="52" t="s">
        <v>1361</v>
      </c>
      <c r="H437" s="53" t="n">
        <v>0.150024074074074</v>
      </c>
      <c r="I437" s="53" t="n">
        <f aca="false">H437-$H$362</f>
        <v>0.0484063657407407</v>
      </c>
    </row>
    <row r="438" s="36" customFormat="true" ht="15" hidden="false" customHeight="true" outlineLevel="0" collapsed="false">
      <c r="A438" s="49" t="n">
        <v>77</v>
      </c>
      <c r="B438" s="50" t="s">
        <v>452</v>
      </c>
      <c r="C438" s="49" t="n">
        <v>950</v>
      </c>
      <c r="D438" s="51" t="s">
        <v>1391</v>
      </c>
      <c r="E438" s="49" t="n">
        <v>1969</v>
      </c>
      <c r="F438" s="50" t="s">
        <v>119</v>
      </c>
      <c r="G438" s="52" t="s">
        <v>923</v>
      </c>
      <c r="H438" s="53" t="n">
        <v>0.153726273148148</v>
      </c>
      <c r="I438" s="53" t="n">
        <f aca="false">H438-$H$362</f>
        <v>0.0521085648148148</v>
      </c>
    </row>
    <row r="439" s="36" customFormat="true" ht="15" hidden="false" customHeight="true" outlineLevel="0" collapsed="false">
      <c r="A439" s="49" t="n">
        <v>78</v>
      </c>
      <c r="B439" s="50" t="s">
        <v>452</v>
      </c>
      <c r="C439" s="49" t="n">
        <v>873</v>
      </c>
      <c r="D439" s="51" t="s">
        <v>1398</v>
      </c>
      <c r="E439" s="49" t="n">
        <v>1971</v>
      </c>
      <c r="F439" s="50"/>
      <c r="G439" s="52" t="s">
        <v>120</v>
      </c>
      <c r="H439" s="53" t="n">
        <v>0.155729166666667</v>
      </c>
      <c r="I439" s="53" t="n">
        <f aca="false">H439-$H$362</f>
        <v>0.0541114583333333</v>
      </c>
    </row>
    <row r="440" s="36" customFormat="true" ht="15" hidden="false" customHeight="true" outlineLevel="0" collapsed="false">
      <c r="A440" s="49" t="n">
        <v>79</v>
      </c>
      <c r="B440" s="50" t="s">
        <v>452</v>
      </c>
      <c r="C440" s="49" t="n">
        <v>513</v>
      </c>
      <c r="D440" s="51" t="s">
        <v>1411</v>
      </c>
      <c r="E440" s="49" t="n">
        <v>1969</v>
      </c>
      <c r="F440" s="50"/>
      <c r="G440" s="52" t="s">
        <v>1412</v>
      </c>
      <c r="H440" s="53" t="n">
        <v>0.158852777777778</v>
      </c>
      <c r="I440" s="53" t="n">
        <f aca="false">H440-$H$362</f>
        <v>0.0572350694444444</v>
      </c>
    </row>
    <row r="441" s="36" customFormat="true" ht="15" hidden="false" customHeight="true" outlineLevel="0" collapsed="false">
      <c r="A441" s="49" t="n">
        <v>80</v>
      </c>
      <c r="B441" s="50" t="s">
        <v>452</v>
      </c>
      <c r="C441" s="49" t="n">
        <v>298</v>
      </c>
      <c r="D441" s="51" t="s">
        <v>1421</v>
      </c>
      <c r="E441" s="49" t="n">
        <v>1970</v>
      </c>
      <c r="F441" s="50" t="s">
        <v>119</v>
      </c>
      <c r="G441" s="52" t="s">
        <v>207</v>
      </c>
      <c r="H441" s="53" t="n">
        <v>0.161000694444444</v>
      </c>
      <c r="I441" s="53" t="n">
        <f aca="false">H441-$H$362</f>
        <v>0.0593829861111111</v>
      </c>
    </row>
    <row r="442" s="36" customFormat="true" ht="15" hidden="false" customHeight="true" outlineLevel="0" collapsed="false">
      <c r="A442" s="49" t="n">
        <v>81</v>
      </c>
      <c r="B442" s="50" t="s">
        <v>452</v>
      </c>
      <c r="C442" s="49" t="n">
        <v>552</v>
      </c>
      <c r="D442" s="51" t="s">
        <v>1424</v>
      </c>
      <c r="E442" s="49" t="n">
        <v>1972</v>
      </c>
      <c r="F442" s="50"/>
      <c r="G442" s="52" t="s">
        <v>20</v>
      </c>
      <c r="H442" s="53" t="n">
        <v>0.162139236111111</v>
      </c>
      <c r="I442" s="53" t="n">
        <f aca="false">H442-$H$362</f>
        <v>0.0605215277777778</v>
      </c>
    </row>
    <row r="443" s="36" customFormat="true" ht="15" hidden="false" customHeight="true" outlineLevel="0" collapsed="false">
      <c r="A443" s="49" t="n">
        <v>82</v>
      </c>
      <c r="B443" s="50" t="s">
        <v>452</v>
      </c>
      <c r="C443" s="49" t="n">
        <v>837</v>
      </c>
      <c r="D443" s="51" t="s">
        <v>1434</v>
      </c>
      <c r="E443" s="49" t="n">
        <v>1970</v>
      </c>
      <c r="F443" s="50"/>
      <c r="G443" s="52" t="s">
        <v>15</v>
      </c>
      <c r="H443" s="53" t="n">
        <v>0.163888888888889</v>
      </c>
      <c r="I443" s="53" t="n">
        <f aca="false">H443-$H$362</f>
        <v>0.0622711805555556</v>
      </c>
    </row>
    <row r="444" s="36" customFormat="true" ht="15" hidden="false" customHeight="true" outlineLevel="0" collapsed="false">
      <c r="A444" s="49" t="n">
        <v>83</v>
      </c>
      <c r="B444" s="50" t="s">
        <v>452</v>
      </c>
      <c r="C444" s="49" t="n">
        <v>876</v>
      </c>
      <c r="D444" s="51" t="s">
        <v>1436</v>
      </c>
      <c r="E444" s="49" t="n">
        <v>1968</v>
      </c>
      <c r="F444" s="50" t="s">
        <v>950</v>
      </c>
      <c r="G444" s="52" t="s">
        <v>653</v>
      </c>
      <c r="H444" s="53" t="n">
        <v>0.164638425925926</v>
      </c>
      <c r="I444" s="53" t="n">
        <f aca="false">H444-$H$362</f>
        <v>0.0630207175925926</v>
      </c>
    </row>
    <row r="445" s="36" customFormat="true" ht="15" hidden="false" customHeight="true" outlineLevel="0" collapsed="false">
      <c r="A445" s="49" t="n">
        <v>84</v>
      </c>
      <c r="B445" s="50" t="s">
        <v>452</v>
      </c>
      <c r="C445" s="49" t="n">
        <v>646</v>
      </c>
      <c r="D445" s="51" t="s">
        <v>1458</v>
      </c>
      <c r="E445" s="49" t="n">
        <v>1972</v>
      </c>
      <c r="F445" s="50"/>
      <c r="G445" s="52" t="s">
        <v>20</v>
      </c>
      <c r="H445" s="53" t="n">
        <v>0.171030092592593</v>
      </c>
      <c r="I445" s="53" t="n">
        <f aca="false">H445-$H$362</f>
        <v>0.0694123842592593</v>
      </c>
    </row>
    <row r="446" s="36" customFormat="true" ht="15" hidden="false" customHeight="true" outlineLevel="0" collapsed="false">
      <c r="A446" s="49" t="n">
        <v>85</v>
      </c>
      <c r="B446" s="50" t="s">
        <v>452</v>
      </c>
      <c r="C446" s="49" t="n">
        <v>1023</v>
      </c>
      <c r="D446" s="51" t="s">
        <v>1479</v>
      </c>
      <c r="E446" s="49" t="n">
        <v>1968</v>
      </c>
      <c r="F446" s="50" t="s">
        <v>119</v>
      </c>
      <c r="G446" s="52" t="s">
        <v>1480</v>
      </c>
      <c r="H446" s="53" t="n">
        <v>0.178475694444444</v>
      </c>
      <c r="I446" s="53" t="n">
        <f aca="false">H446-$H$362</f>
        <v>0.0768579861111111</v>
      </c>
    </row>
    <row r="447" s="36" customFormat="true" ht="15" hidden="false" customHeight="true" outlineLevel="0" collapsed="false">
      <c r="A447" s="49" t="n">
        <v>86</v>
      </c>
      <c r="B447" s="50" t="s">
        <v>452</v>
      </c>
      <c r="C447" s="49" t="n">
        <v>847</v>
      </c>
      <c r="D447" s="51" t="s">
        <v>1485</v>
      </c>
      <c r="E447" s="49" t="n">
        <v>1971</v>
      </c>
      <c r="F447" s="50"/>
      <c r="G447" s="52" t="s">
        <v>653</v>
      </c>
      <c r="H447" s="53" t="n">
        <v>0.181131944444444</v>
      </c>
      <c r="I447" s="53" t="n">
        <f aca="false">H447-$H$362</f>
        <v>0.0795142361111111</v>
      </c>
    </row>
    <row r="448" s="36" customFormat="true" ht="15" hidden="false" customHeight="true" outlineLevel="0" collapsed="false">
      <c r="A448" s="154"/>
      <c r="B448" s="155"/>
      <c r="C448" s="154"/>
      <c r="D448" s="156"/>
      <c r="E448" s="154"/>
      <c r="F448" s="155"/>
      <c r="G448" s="156"/>
      <c r="H448" s="157"/>
      <c r="I448" s="158"/>
    </row>
    <row r="449" s="36" customFormat="true" ht="15" hidden="false" customHeight="true" outlineLevel="0" collapsed="false">
      <c r="A449" s="49" t="n">
        <v>1</v>
      </c>
      <c r="B449" s="50" t="s">
        <v>381</v>
      </c>
      <c r="C449" s="49" t="n">
        <v>46</v>
      </c>
      <c r="D449" s="52" t="s">
        <v>382</v>
      </c>
      <c r="E449" s="49" t="n">
        <v>1967</v>
      </c>
      <c r="F449" s="50" t="s">
        <v>66</v>
      </c>
      <c r="G449" s="52" t="s">
        <v>383</v>
      </c>
      <c r="H449" s="53" t="n">
        <v>0.0967109953703704</v>
      </c>
      <c r="I449" s="53" t="n">
        <f aca="false">H449-$H$449</f>
        <v>0</v>
      </c>
    </row>
    <row r="450" s="36" customFormat="true" ht="15" hidden="false" customHeight="true" outlineLevel="0" collapsed="false">
      <c r="A450" s="49" t="n">
        <v>2</v>
      </c>
      <c r="B450" s="50" t="s">
        <v>381</v>
      </c>
      <c r="C450" s="49" t="n">
        <v>19</v>
      </c>
      <c r="D450" s="51" t="s">
        <v>397</v>
      </c>
      <c r="E450" s="49" t="n">
        <v>1966</v>
      </c>
      <c r="F450" s="50" t="s">
        <v>64</v>
      </c>
      <c r="G450" s="52" t="s">
        <v>353</v>
      </c>
      <c r="H450" s="53" t="n">
        <v>0.0982091435185185</v>
      </c>
      <c r="I450" s="53" t="n">
        <f aca="false">H450-$H$449</f>
        <v>0.00149814814814815</v>
      </c>
    </row>
    <row r="451" s="36" customFormat="true" ht="15" hidden="false" customHeight="true" outlineLevel="0" collapsed="false">
      <c r="A451" s="49" t="n">
        <v>3</v>
      </c>
      <c r="B451" s="56" t="s">
        <v>381</v>
      </c>
      <c r="C451" s="49" t="n">
        <v>24</v>
      </c>
      <c r="D451" s="51" t="s">
        <v>402</v>
      </c>
      <c r="E451" s="49" t="n">
        <v>1965</v>
      </c>
      <c r="F451" s="50" t="s">
        <v>66</v>
      </c>
      <c r="G451" s="52" t="s">
        <v>403</v>
      </c>
      <c r="H451" s="53" t="n">
        <v>0.0982855324074074</v>
      </c>
      <c r="I451" s="53" t="n">
        <f aca="false">H451-$H$449</f>
        <v>0.00157453703703704</v>
      </c>
    </row>
    <row r="452" s="36" customFormat="true" ht="15" hidden="false" customHeight="true" outlineLevel="0" collapsed="false">
      <c r="A452" s="49" t="n">
        <v>4</v>
      </c>
      <c r="B452" s="50" t="s">
        <v>381</v>
      </c>
      <c r="C452" s="49" t="n">
        <v>295</v>
      </c>
      <c r="D452" s="51" t="s">
        <v>483</v>
      </c>
      <c r="E452" s="49" t="n">
        <v>1964</v>
      </c>
      <c r="F452" s="50" t="s">
        <v>66</v>
      </c>
      <c r="G452" s="52" t="s">
        <v>193</v>
      </c>
      <c r="H452" s="53" t="n">
        <v>0.102845949074074</v>
      </c>
      <c r="I452" s="53" t="n">
        <f aca="false">H452-$H$449</f>
        <v>0.0061349537037037</v>
      </c>
    </row>
    <row r="453" s="36" customFormat="true" ht="15" hidden="false" customHeight="true" outlineLevel="0" collapsed="false">
      <c r="A453" s="49" t="n">
        <v>5</v>
      </c>
      <c r="B453" s="50" t="s">
        <v>381</v>
      </c>
      <c r="C453" s="49" t="n">
        <v>126</v>
      </c>
      <c r="D453" s="52" t="s">
        <v>554</v>
      </c>
      <c r="E453" s="49" t="n">
        <v>1964</v>
      </c>
      <c r="F453" s="50" t="s">
        <v>119</v>
      </c>
      <c r="G453" s="52" t="s">
        <v>498</v>
      </c>
      <c r="H453" s="53" t="n">
        <v>0.105446064814815</v>
      </c>
      <c r="I453" s="53" t="n">
        <f aca="false">H453-$H$449</f>
        <v>0.00873506944444445</v>
      </c>
    </row>
    <row r="454" s="36" customFormat="true" ht="15" hidden="false" customHeight="true" outlineLevel="0" collapsed="false">
      <c r="A454" s="49" t="n">
        <v>6</v>
      </c>
      <c r="B454" s="50" t="s">
        <v>381</v>
      </c>
      <c r="C454" s="49" t="n">
        <v>1006</v>
      </c>
      <c r="D454" s="51" t="s">
        <v>570</v>
      </c>
      <c r="E454" s="49" t="n">
        <v>1963</v>
      </c>
      <c r="F454" s="50" t="s">
        <v>64</v>
      </c>
      <c r="G454" s="52" t="s">
        <v>571</v>
      </c>
      <c r="H454" s="53" t="n">
        <v>0.106325578703704</v>
      </c>
      <c r="I454" s="53" t="n">
        <f aca="false">H454-$H$449</f>
        <v>0.00961458333333333</v>
      </c>
    </row>
    <row r="455" s="36" customFormat="true" ht="15" hidden="false" customHeight="true" outlineLevel="0" collapsed="false">
      <c r="A455" s="49" t="n">
        <v>7</v>
      </c>
      <c r="B455" s="50" t="s">
        <v>381</v>
      </c>
      <c r="C455" s="49" t="n">
        <v>207</v>
      </c>
      <c r="D455" s="52" t="s">
        <v>584</v>
      </c>
      <c r="E455" s="49" t="n">
        <v>1965</v>
      </c>
      <c r="F455" s="50" t="s">
        <v>97</v>
      </c>
      <c r="G455" s="52" t="s">
        <v>585</v>
      </c>
      <c r="H455" s="53" t="n">
        <v>0.106968518518519</v>
      </c>
      <c r="I455" s="53" t="n">
        <f aca="false">H455-$H$449</f>
        <v>0.0102575231481481</v>
      </c>
    </row>
    <row r="456" s="36" customFormat="true" ht="15" hidden="false" customHeight="true" outlineLevel="0" collapsed="false">
      <c r="A456" s="49" t="n">
        <v>8</v>
      </c>
      <c r="B456" s="50" t="s">
        <v>381</v>
      </c>
      <c r="C456" s="49" t="n">
        <v>575</v>
      </c>
      <c r="D456" s="51" t="s">
        <v>666</v>
      </c>
      <c r="E456" s="49" t="n">
        <v>1964</v>
      </c>
      <c r="F456" s="50" t="s">
        <v>66</v>
      </c>
      <c r="G456" s="52" t="s">
        <v>667</v>
      </c>
      <c r="H456" s="53" t="n">
        <v>0.111585185185185</v>
      </c>
      <c r="I456" s="53" t="n">
        <f aca="false">H456-$H$449</f>
        <v>0.0148741898148148</v>
      </c>
    </row>
    <row r="457" s="36" customFormat="true" ht="15" hidden="false" customHeight="true" outlineLevel="0" collapsed="false">
      <c r="A457" s="49" t="n">
        <v>9</v>
      </c>
      <c r="B457" s="50" t="s">
        <v>381</v>
      </c>
      <c r="C457" s="49" t="n">
        <v>436</v>
      </c>
      <c r="D457" s="52" t="s">
        <v>675</v>
      </c>
      <c r="E457" s="49" t="n">
        <v>1964</v>
      </c>
      <c r="F457" s="50" t="s">
        <v>119</v>
      </c>
      <c r="G457" s="52" t="s">
        <v>676</v>
      </c>
      <c r="H457" s="53" t="n">
        <v>0.111750115740741</v>
      </c>
      <c r="I457" s="53" t="n">
        <f aca="false">H457-$H$449</f>
        <v>0.0150391203703704</v>
      </c>
    </row>
    <row r="458" s="36" customFormat="true" ht="15" hidden="false" customHeight="true" outlineLevel="0" collapsed="false">
      <c r="A458" s="49" t="n">
        <v>10</v>
      </c>
      <c r="B458" s="50" t="s">
        <v>381</v>
      </c>
      <c r="C458" s="49" t="n">
        <v>241</v>
      </c>
      <c r="D458" s="52" t="s">
        <v>680</v>
      </c>
      <c r="E458" s="49" t="n">
        <v>1963</v>
      </c>
      <c r="F458" s="50" t="s">
        <v>119</v>
      </c>
      <c r="G458" s="52" t="s">
        <v>681</v>
      </c>
      <c r="H458" s="53" t="n">
        <v>0.111863425925926</v>
      </c>
      <c r="I458" s="53" t="n">
        <f aca="false">H458-$H$449</f>
        <v>0.0151524305555556</v>
      </c>
    </row>
    <row r="459" s="36" customFormat="true" ht="15" hidden="false" customHeight="true" outlineLevel="0" collapsed="false">
      <c r="A459" s="49" t="n">
        <v>11</v>
      </c>
      <c r="B459" s="50" t="s">
        <v>381</v>
      </c>
      <c r="C459" s="49" t="n">
        <v>550</v>
      </c>
      <c r="D459" s="51" t="s">
        <v>697</v>
      </c>
      <c r="E459" s="49" t="n">
        <v>1966</v>
      </c>
      <c r="F459" s="50" t="s">
        <v>97</v>
      </c>
      <c r="G459" s="52" t="s">
        <v>698</v>
      </c>
      <c r="H459" s="53" t="n">
        <v>0.112640393518519</v>
      </c>
      <c r="I459" s="53" t="n">
        <f aca="false">H459-$H$449</f>
        <v>0.0159293981481481</v>
      </c>
    </row>
    <row r="460" s="36" customFormat="true" ht="15" hidden="false" customHeight="true" outlineLevel="0" collapsed="false">
      <c r="A460" s="49" t="n">
        <v>12</v>
      </c>
      <c r="B460" s="50" t="s">
        <v>381</v>
      </c>
      <c r="C460" s="49" t="n">
        <v>239</v>
      </c>
      <c r="D460" s="51" t="s">
        <v>706</v>
      </c>
      <c r="E460" s="49" t="n">
        <v>1963</v>
      </c>
      <c r="F460" s="50"/>
      <c r="G460" s="52" t="s">
        <v>707</v>
      </c>
      <c r="H460" s="53" t="n">
        <v>0.112906481481481</v>
      </c>
      <c r="I460" s="53" t="n">
        <f aca="false">H460-$H$449</f>
        <v>0.0161954861111111</v>
      </c>
    </row>
    <row r="461" s="36" customFormat="true" ht="15" hidden="false" customHeight="true" outlineLevel="0" collapsed="false">
      <c r="A461" s="49" t="n">
        <v>13</v>
      </c>
      <c r="B461" s="50" t="s">
        <v>381</v>
      </c>
      <c r="C461" s="49" t="n">
        <v>444</v>
      </c>
      <c r="D461" s="52" t="s">
        <v>708</v>
      </c>
      <c r="E461" s="49" t="n">
        <v>1965</v>
      </c>
      <c r="F461" s="50" t="s">
        <v>119</v>
      </c>
      <c r="G461" s="52" t="s">
        <v>709</v>
      </c>
      <c r="H461" s="53" t="n">
        <v>0.113054976851852</v>
      </c>
      <c r="I461" s="53" t="n">
        <f aca="false">H461-$H$449</f>
        <v>0.0163439814814815</v>
      </c>
    </row>
    <row r="462" s="36" customFormat="true" ht="15" hidden="false" customHeight="true" outlineLevel="0" collapsed="false">
      <c r="A462" s="49" t="n">
        <v>14</v>
      </c>
      <c r="B462" s="50" t="s">
        <v>381</v>
      </c>
      <c r="C462" s="49" t="n">
        <v>396</v>
      </c>
      <c r="D462" s="51" t="s">
        <v>724</v>
      </c>
      <c r="E462" s="49" t="n">
        <v>1967</v>
      </c>
      <c r="F462" s="50" t="s">
        <v>66</v>
      </c>
      <c r="G462" s="52" t="s">
        <v>101</v>
      </c>
      <c r="H462" s="53" t="n">
        <v>0.113556828703704</v>
      </c>
      <c r="I462" s="53" t="n">
        <f aca="false">H462-$H$449</f>
        <v>0.0168458333333333</v>
      </c>
    </row>
    <row r="463" s="36" customFormat="true" ht="15" hidden="false" customHeight="true" outlineLevel="0" collapsed="false">
      <c r="A463" s="49" t="n">
        <v>15</v>
      </c>
      <c r="B463" s="50" t="s">
        <v>381</v>
      </c>
      <c r="C463" s="49" t="n">
        <v>243</v>
      </c>
      <c r="D463" s="52" t="s">
        <v>734</v>
      </c>
      <c r="E463" s="49" t="n">
        <v>1966</v>
      </c>
      <c r="F463" s="50" t="s">
        <v>119</v>
      </c>
      <c r="G463" s="52" t="s">
        <v>207</v>
      </c>
      <c r="H463" s="53" t="n">
        <v>0.113953819444444</v>
      </c>
      <c r="I463" s="53" t="n">
        <f aca="false">H463-$H$449</f>
        <v>0.0172428240740741</v>
      </c>
    </row>
    <row r="464" s="36" customFormat="true" ht="15" hidden="false" customHeight="true" outlineLevel="0" collapsed="false">
      <c r="A464" s="49" t="n">
        <v>16</v>
      </c>
      <c r="B464" s="50" t="s">
        <v>381</v>
      </c>
      <c r="C464" s="49" t="n">
        <v>322</v>
      </c>
      <c r="D464" s="51" t="s">
        <v>741</v>
      </c>
      <c r="E464" s="49" t="n">
        <v>1966</v>
      </c>
      <c r="F464" s="50" t="s">
        <v>97</v>
      </c>
      <c r="G464" s="52" t="s">
        <v>202</v>
      </c>
      <c r="H464" s="53" t="n">
        <v>0.114438078703704</v>
      </c>
      <c r="I464" s="53" t="n">
        <f aca="false">H464-$H$449</f>
        <v>0.0177270833333333</v>
      </c>
    </row>
    <row r="465" s="36" customFormat="true" ht="15" hidden="false" customHeight="true" outlineLevel="0" collapsed="false">
      <c r="A465" s="49" t="n">
        <v>17</v>
      </c>
      <c r="B465" s="50" t="s">
        <v>381</v>
      </c>
      <c r="C465" s="49" t="n">
        <v>105</v>
      </c>
      <c r="D465" s="51" t="s">
        <v>751</v>
      </c>
      <c r="E465" s="49" t="n">
        <v>1967</v>
      </c>
      <c r="F465" s="50" t="s">
        <v>119</v>
      </c>
      <c r="G465" s="52" t="s">
        <v>494</v>
      </c>
      <c r="H465" s="53" t="n">
        <v>0.114757986111111</v>
      </c>
      <c r="I465" s="53" t="n">
        <f aca="false">H465-$H$449</f>
        <v>0.0180469907407407</v>
      </c>
    </row>
    <row r="466" s="36" customFormat="true" ht="15" hidden="false" customHeight="true" outlineLevel="0" collapsed="false">
      <c r="A466" s="49" t="n">
        <v>18</v>
      </c>
      <c r="B466" s="50" t="s">
        <v>381</v>
      </c>
      <c r="C466" s="49" t="n">
        <v>434</v>
      </c>
      <c r="D466" s="52" t="s">
        <v>793</v>
      </c>
      <c r="E466" s="49" t="n">
        <v>1963</v>
      </c>
      <c r="F466" s="50" t="s">
        <v>119</v>
      </c>
      <c r="G466" s="52" t="s">
        <v>207</v>
      </c>
      <c r="H466" s="53" t="n">
        <v>0.116608101851852</v>
      </c>
      <c r="I466" s="53" t="n">
        <f aca="false">H466-$H$449</f>
        <v>0.0198971064814815</v>
      </c>
    </row>
    <row r="467" s="36" customFormat="true" ht="15" hidden="false" customHeight="true" outlineLevel="0" collapsed="false">
      <c r="A467" s="49" t="n">
        <v>19</v>
      </c>
      <c r="B467" s="50" t="s">
        <v>381</v>
      </c>
      <c r="C467" s="49" t="n">
        <v>399</v>
      </c>
      <c r="D467" s="52" t="s">
        <v>797</v>
      </c>
      <c r="E467" s="49" t="n">
        <v>1964</v>
      </c>
      <c r="F467" s="50" t="s">
        <v>119</v>
      </c>
      <c r="G467" s="52" t="s">
        <v>798</v>
      </c>
      <c r="H467" s="53" t="n">
        <v>0.116936921296296</v>
      </c>
      <c r="I467" s="53" t="n">
        <f aca="false">H467-$H$449</f>
        <v>0.0202259259259259</v>
      </c>
    </row>
    <row r="468" s="36" customFormat="true" ht="15" hidden="false" customHeight="true" outlineLevel="0" collapsed="false">
      <c r="A468" s="49" t="n">
        <v>20</v>
      </c>
      <c r="B468" s="50" t="s">
        <v>381</v>
      </c>
      <c r="C468" s="49" t="n">
        <v>264</v>
      </c>
      <c r="D468" s="52" t="s">
        <v>805</v>
      </c>
      <c r="E468" s="49" t="n">
        <v>1967</v>
      </c>
      <c r="F468" s="50" t="s">
        <v>97</v>
      </c>
      <c r="G468" s="52" t="s">
        <v>626</v>
      </c>
      <c r="H468" s="53" t="n">
        <v>0.117387152777778</v>
      </c>
      <c r="I468" s="53" t="n">
        <f aca="false">H468-$H$449</f>
        <v>0.0206761574074074</v>
      </c>
    </row>
    <row r="469" s="36" customFormat="true" ht="15" hidden="false" customHeight="true" outlineLevel="0" collapsed="false">
      <c r="A469" s="49" t="n">
        <v>21</v>
      </c>
      <c r="B469" s="50" t="s">
        <v>381</v>
      </c>
      <c r="C469" s="49" t="n">
        <v>252</v>
      </c>
      <c r="D469" s="52" t="s">
        <v>808</v>
      </c>
      <c r="E469" s="49" t="n">
        <v>1967</v>
      </c>
      <c r="F469" s="50"/>
      <c r="G469" s="52" t="s">
        <v>487</v>
      </c>
      <c r="H469" s="53" t="n">
        <v>0.117474537037037</v>
      </c>
      <c r="I469" s="53" t="n">
        <f aca="false">H469-$H$449</f>
        <v>0.0207635416666667</v>
      </c>
    </row>
    <row r="470" s="36" customFormat="true" ht="15" hidden="false" customHeight="true" outlineLevel="0" collapsed="false">
      <c r="A470" s="49" t="n">
        <v>22</v>
      </c>
      <c r="B470" s="50" t="s">
        <v>381</v>
      </c>
      <c r="C470" s="49" t="n">
        <v>560</v>
      </c>
      <c r="D470" s="51" t="s">
        <v>809</v>
      </c>
      <c r="E470" s="49" t="n">
        <v>1964</v>
      </c>
      <c r="F470" s="50"/>
      <c r="G470" s="52" t="s">
        <v>665</v>
      </c>
      <c r="H470" s="53" t="n">
        <v>0.117538310185185</v>
      </c>
      <c r="I470" s="53" t="n">
        <f aca="false">H470-$H$449</f>
        <v>0.0208273148148148</v>
      </c>
    </row>
    <row r="471" s="36" customFormat="true" ht="15" hidden="false" customHeight="true" outlineLevel="0" collapsed="false">
      <c r="A471" s="49" t="n">
        <v>23</v>
      </c>
      <c r="B471" s="50" t="s">
        <v>381</v>
      </c>
      <c r="C471" s="49" t="n">
        <v>251</v>
      </c>
      <c r="D471" s="52" t="s">
        <v>823</v>
      </c>
      <c r="E471" s="49" t="n">
        <v>1966</v>
      </c>
      <c r="F471" s="50"/>
      <c r="G471" s="52" t="s">
        <v>487</v>
      </c>
      <c r="H471" s="53" t="n">
        <v>0.118078935185185</v>
      </c>
      <c r="I471" s="53" t="n">
        <f aca="false">H471-$H$449</f>
        <v>0.0213679398148148</v>
      </c>
    </row>
    <row r="472" s="36" customFormat="true" ht="15" hidden="false" customHeight="true" outlineLevel="0" collapsed="false">
      <c r="A472" s="49" t="n">
        <v>24</v>
      </c>
      <c r="B472" s="50" t="s">
        <v>381</v>
      </c>
      <c r="C472" s="49" t="n">
        <v>544</v>
      </c>
      <c r="D472" s="51" t="s">
        <v>847</v>
      </c>
      <c r="E472" s="49" t="n">
        <v>1963</v>
      </c>
      <c r="F472" s="50" t="s">
        <v>119</v>
      </c>
      <c r="G472" s="52" t="s">
        <v>848</v>
      </c>
      <c r="H472" s="53" t="n">
        <v>0.118618287037037</v>
      </c>
      <c r="I472" s="53" t="n">
        <f aca="false">H472-$H$449</f>
        <v>0.0219072916666667</v>
      </c>
    </row>
    <row r="473" s="36" customFormat="true" ht="15" hidden="false" customHeight="true" outlineLevel="0" collapsed="false">
      <c r="A473" s="49" t="n">
        <v>25</v>
      </c>
      <c r="B473" s="50" t="s">
        <v>381</v>
      </c>
      <c r="C473" s="49" t="n">
        <v>632</v>
      </c>
      <c r="D473" s="52" t="s">
        <v>870</v>
      </c>
      <c r="E473" s="49" t="n">
        <v>1965</v>
      </c>
      <c r="F473" s="50" t="s">
        <v>66</v>
      </c>
      <c r="G473" s="52" t="s">
        <v>776</v>
      </c>
      <c r="H473" s="53" t="n">
        <v>0.119842592592593</v>
      </c>
      <c r="I473" s="53" t="n">
        <f aca="false">H473-$H$449</f>
        <v>0.0231315972222222</v>
      </c>
    </row>
    <row r="474" s="36" customFormat="true" ht="15" hidden="false" customHeight="true" outlineLevel="0" collapsed="false">
      <c r="A474" s="49" t="n">
        <v>26</v>
      </c>
      <c r="B474" s="50" t="s">
        <v>381</v>
      </c>
      <c r="C474" s="49" t="n">
        <v>916</v>
      </c>
      <c r="D474" s="51" t="s">
        <v>878</v>
      </c>
      <c r="E474" s="49" t="n">
        <v>1965</v>
      </c>
      <c r="F474" s="50" t="s">
        <v>119</v>
      </c>
      <c r="G474" s="52" t="s">
        <v>438</v>
      </c>
      <c r="H474" s="53" t="n">
        <v>0.120134606481481</v>
      </c>
      <c r="I474" s="53" t="n">
        <f aca="false">H474-$H$449</f>
        <v>0.0234236111111111</v>
      </c>
    </row>
    <row r="475" s="36" customFormat="true" ht="15" hidden="false" customHeight="true" outlineLevel="0" collapsed="false">
      <c r="A475" s="49" t="n">
        <v>27</v>
      </c>
      <c r="B475" s="50" t="s">
        <v>381</v>
      </c>
      <c r="C475" s="49" t="n">
        <v>831</v>
      </c>
      <c r="D475" s="51" t="s">
        <v>883</v>
      </c>
      <c r="E475" s="49" t="n">
        <v>1963</v>
      </c>
      <c r="F475" s="50" t="s">
        <v>119</v>
      </c>
      <c r="G475" s="52" t="s">
        <v>861</v>
      </c>
      <c r="H475" s="53" t="n">
        <v>0.120537731481481</v>
      </c>
      <c r="I475" s="53" t="n">
        <f aca="false">H475-$H$449</f>
        <v>0.0238267361111111</v>
      </c>
    </row>
    <row r="476" s="36" customFormat="true" ht="22.5" hidden="false" customHeight="true" outlineLevel="0" collapsed="false">
      <c r="A476" s="49" t="n">
        <v>28</v>
      </c>
      <c r="B476" s="50" t="s">
        <v>381</v>
      </c>
      <c r="C476" s="49" t="n">
        <v>593</v>
      </c>
      <c r="D476" s="59" t="s">
        <v>1660</v>
      </c>
      <c r="E476" s="49" t="n">
        <v>1963</v>
      </c>
      <c r="F476" s="50"/>
      <c r="G476" s="52" t="s">
        <v>892</v>
      </c>
      <c r="H476" s="53" t="n">
        <v>0.120879976851852</v>
      </c>
      <c r="I476" s="53" t="n">
        <f aca="false">H476-$H$449</f>
        <v>0.0241689814814815</v>
      </c>
    </row>
    <row r="477" s="36" customFormat="true" ht="15" hidden="false" customHeight="true" outlineLevel="0" collapsed="false">
      <c r="A477" s="49" t="n">
        <v>29</v>
      </c>
      <c r="B477" s="50" t="s">
        <v>381</v>
      </c>
      <c r="C477" s="49" t="n">
        <v>131</v>
      </c>
      <c r="D477" s="51" t="s">
        <v>893</v>
      </c>
      <c r="E477" s="49" t="n">
        <v>1964</v>
      </c>
      <c r="F477" s="50" t="s">
        <v>66</v>
      </c>
      <c r="G477" s="52" t="s">
        <v>696</v>
      </c>
      <c r="H477" s="53" t="n">
        <v>0.120928009259259</v>
      </c>
      <c r="I477" s="53" t="n">
        <f aca="false">H477-$H$449</f>
        <v>0.0242170138888889</v>
      </c>
    </row>
    <row r="478" s="36" customFormat="true" ht="15" hidden="false" customHeight="true" outlineLevel="0" collapsed="false">
      <c r="A478" s="49" t="n">
        <v>30</v>
      </c>
      <c r="B478" s="50" t="s">
        <v>381</v>
      </c>
      <c r="C478" s="49" t="n">
        <v>925</v>
      </c>
      <c r="D478" s="51" t="s">
        <v>898</v>
      </c>
      <c r="E478" s="49" t="n">
        <v>1963</v>
      </c>
      <c r="F478" s="50" t="s">
        <v>119</v>
      </c>
      <c r="G478" s="52" t="s">
        <v>899</v>
      </c>
      <c r="H478" s="53" t="n">
        <v>0.120960185185185</v>
      </c>
      <c r="I478" s="53" t="n">
        <f aca="false">H478-$H$449</f>
        <v>0.0242491898148148</v>
      </c>
    </row>
    <row r="479" s="36" customFormat="true" ht="15" hidden="false" customHeight="true" outlineLevel="0" collapsed="false">
      <c r="A479" s="49" t="n">
        <v>31</v>
      </c>
      <c r="B479" s="50" t="s">
        <v>381</v>
      </c>
      <c r="C479" s="49" t="n">
        <v>100</v>
      </c>
      <c r="D479" s="51" t="s">
        <v>917</v>
      </c>
      <c r="E479" s="49" t="n">
        <v>1963</v>
      </c>
      <c r="F479" s="50"/>
      <c r="G479" s="52" t="s">
        <v>918</v>
      </c>
      <c r="H479" s="53" t="n">
        <v>0.12145787037037</v>
      </c>
      <c r="I479" s="53" t="n">
        <f aca="false">H479-$H$449</f>
        <v>0.024746875</v>
      </c>
    </row>
    <row r="480" s="36" customFormat="true" ht="15" hidden="false" customHeight="true" outlineLevel="0" collapsed="false">
      <c r="A480" s="49" t="n">
        <v>32</v>
      </c>
      <c r="B480" s="50" t="s">
        <v>381</v>
      </c>
      <c r="C480" s="49" t="n">
        <v>459</v>
      </c>
      <c r="D480" s="51" t="s">
        <v>919</v>
      </c>
      <c r="E480" s="49" t="n">
        <v>1964</v>
      </c>
      <c r="F480" s="50" t="s">
        <v>119</v>
      </c>
      <c r="G480" s="52" t="s">
        <v>920</v>
      </c>
      <c r="H480" s="53" t="n">
        <v>0.121479282407407</v>
      </c>
      <c r="I480" s="53" t="n">
        <f aca="false">H480-$H$449</f>
        <v>0.024768287037037</v>
      </c>
    </row>
    <row r="481" s="36" customFormat="true" ht="15" hidden="false" customHeight="true" outlineLevel="0" collapsed="false">
      <c r="A481" s="49" t="n">
        <v>33</v>
      </c>
      <c r="B481" s="50" t="s">
        <v>381</v>
      </c>
      <c r="C481" s="49" t="n">
        <v>860</v>
      </c>
      <c r="D481" s="51" t="s">
        <v>800</v>
      </c>
      <c r="E481" s="49" t="n">
        <v>1967</v>
      </c>
      <c r="F481" s="50" t="s">
        <v>119</v>
      </c>
      <c r="G481" s="52" t="s">
        <v>930</v>
      </c>
      <c r="H481" s="53" t="n">
        <v>0.12197025462963</v>
      </c>
      <c r="I481" s="53" t="n">
        <f aca="false">H481-$H$449</f>
        <v>0.0252592592592593</v>
      </c>
    </row>
    <row r="482" s="36" customFormat="true" ht="15" hidden="false" customHeight="true" outlineLevel="0" collapsed="false">
      <c r="A482" s="49" t="n">
        <v>34</v>
      </c>
      <c r="B482" s="50" t="s">
        <v>381</v>
      </c>
      <c r="C482" s="49" t="n">
        <v>964</v>
      </c>
      <c r="D482" s="51" t="s">
        <v>939</v>
      </c>
      <c r="E482" s="49" t="n">
        <v>1967</v>
      </c>
      <c r="F482" s="50" t="s">
        <v>66</v>
      </c>
      <c r="G482" s="52" t="s">
        <v>770</v>
      </c>
      <c r="H482" s="53" t="n">
        <v>0.122362615740741</v>
      </c>
      <c r="I482" s="53" t="n">
        <f aca="false">H482-$H$449</f>
        <v>0.0256516203703704</v>
      </c>
    </row>
    <row r="483" s="36" customFormat="true" ht="15" hidden="false" customHeight="true" outlineLevel="0" collapsed="false">
      <c r="A483" s="49" t="n">
        <v>35</v>
      </c>
      <c r="B483" s="50" t="s">
        <v>381</v>
      </c>
      <c r="C483" s="49" t="n">
        <v>645</v>
      </c>
      <c r="D483" s="52" t="s">
        <v>945</v>
      </c>
      <c r="E483" s="49" t="n">
        <v>1963</v>
      </c>
      <c r="F483" s="50" t="s">
        <v>97</v>
      </c>
      <c r="G483" s="52" t="s">
        <v>946</v>
      </c>
      <c r="H483" s="53" t="n">
        <v>0.122539814814815</v>
      </c>
      <c r="I483" s="53" t="n">
        <f aca="false">H483-$H$449</f>
        <v>0.0258288194444444</v>
      </c>
    </row>
    <row r="484" s="36" customFormat="true" ht="15" hidden="false" customHeight="true" outlineLevel="0" collapsed="false">
      <c r="A484" s="49" t="n">
        <v>36</v>
      </c>
      <c r="B484" s="50" t="s">
        <v>381</v>
      </c>
      <c r="C484" s="49" t="n">
        <v>134</v>
      </c>
      <c r="D484" s="52" t="s">
        <v>959</v>
      </c>
      <c r="E484" s="49" t="n">
        <v>1967</v>
      </c>
      <c r="F484" s="50" t="s">
        <v>66</v>
      </c>
      <c r="G484" s="52" t="s">
        <v>904</v>
      </c>
      <c r="H484" s="53" t="n">
        <v>0.123327430555556</v>
      </c>
      <c r="I484" s="53" t="n">
        <f aca="false">H484-$H$449</f>
        <v>0.0266164351851852</v>
      </c>
    </row>
    <row r="485" s="36" customFormat="true" ht="15" hidden="false" customHeight="true" outlineLevel="0" collapsed="false">
      <c r="A485" s="49" t="n">
        <v>37</v>
      </c>
      <c r="B485" s="50" t="s">
        <v>381</v>
      </c>
      <c r="C485" s="49" t="n">
        <v>610</v>
      </c>
      <c r="D485" s="52" t="s">
        <v>967</v>
      </c>
      <c r="E485" s="49" t="n">
        <v>1963</v>
      </c>
      <c r="F485" s="50" t="s">
        <v>191</v>
      </c>
      <c r="G485" s="52" t="s">
        <v>653</v>
      </c>
      <c r="H485" s="53" t="n">
        <v>0.123574537037037</v>
      </c>
      <c r="I485" s="53" t="n">
        <f aca="false">H485-$H$449</f>
        <v>0.0268635416666667</v>
      </c>
    </row>
    <row r="486" s="36" customFormat="true" ht="15" hidden="false" customHeight="true" outlineLevel="0" collapsed="false">
      <c r="A486" s="49" t="n">
        <v>38</v>
      </c>
      <c r="B486" s="50" t="s">
        <v>381</v>
      </c>
      <c r="C486" s="49" t="n">
        <v>229</v>
      </c>
      <c r="D486" s="52" t="s">
        <v>988</v>
      </c>
      <c r="E486" s="49" t="n">
        <v>1963</v>
      </c>
      <c r="F486" s="50" t="s">
        <v>97</v>
      </c>
      <c r="G486" s="52" t="s">
        <v>681</v>
      </c>
      <c r="H486" s="53" t="n">
        <v>0.124907638888889</v>
      </c>
      <c r="I486" s="53" t="n">
        <f aca="false">H486-$H$449</f>
        <v>0.0281966435185185</v>
      </c>
    </row>
    <row r="487" s="36" customFormat="true" ht="15" hidden="false" customHeight="true" outlineLevel="0" collapsed="false">
      <c r="A487" s="49" t="n">
        <v>39</v>
      </c>
      <c r="B487" s="50" t="s">
        <v>381</v>
      </c>
      <c r="C487" s="49" t="n">
        <v>220</v>
      </c>
      <c r="D487" s="51" t="s">
        <v>1017</v>
      </c>
      <c r="E487" s="49" t="n">
        <v>1967</v>
      </c>
      <c r="F487" s="50" t="s">
        <v>119</v>
      </c>
      <c r="G487" s="52" t="s">
        <v>1018</v>
      </c>
      <c r="H487" s="53" t="n">
        <v>0.126769791666667</v>
      </c>
      <c r="I487" s="53" t="n">
        <f aca="false">H487-$H$449</f>
        <v>0.0300587962962963</v>
      </c>
    </row>
    <row r="488" s="36" customFormat="true" ht="15" hidden="false" customHeight="true" outlineLevel="0" collapsed="false">
      <c r="A488" s="49" t="n">
        <v>40</v>
      </c>
      <c r="B488" s="50" t="s">
        <v>381</v>
      </c>
      <c r="C488" s="49" t="n">
        <v>695</v>
      </c>
      <c r="D488" s="52" t="s">
        <v>1025</v>
      </c>
      <c r="E488" s="49" t="n">
        <v>1964</v>
      </c>
      <c r="F488" s="50"/>
      <c r="G488" s="52" t="s">
        <v>207</v>
      </c>
      <c r="H488" s="53" t="n">
        <v>0.126969212962963</v>
      </c>
      <c r="I488" s="53" t="n">
        <f aca="false">H488-$H$449</f>
        <v>0.0302582175925926</v>
      </c>
    </row>
    <row r="489" s="36" customFormat="true" ht="15" hidden="false" customHeight="true" outlineLevel="0" collapsed="false">
      <c r="A489" s="49" t="n">
        <v>41</v>
      </c>
      <c r="B489" s="50" t="s">
        <v>381</v>
      </c>
      <c r="C489" s="49" t="n">
        <v>580</v>
      </c>
      <c r="D489" s="51" t="s">
        <v>1040</v>
      </c>
      <c r="E489" s="49" t="n">
        <v>1967</v>
      </c>
      <c r="F489" s="50" t="s">
        <v>119</v>
      </c>
      <c r="G489" s="52" t="s">
        <v>207</v>
      </c>
      <c r="H489" s="53" t="n">
        <v>0.127627083333333</v>
      </c>
      <c r="I489" s="53" t="n">
        <f aca="false">H489-$H$449</f>
        <v>0.030916087962963</v>
      </c>
    </row>
    <row r="490" s="36" customFormat="true" ht="15" hidden="false" customHeight="true" outlineLevel="0" collapsed="false">
      <c r="A490" s="49" t="n">
        <v>42</v>
      </c>
      <c r="B490" s="50" t="s">
        <v>381</v>
      </c>
      <c r="C490" s="49" t="n">
        <v>445</v>
      </c>
      <c r="D490" s="52" t="s">
        <v>1043</v>
      </c>
      <c r="E490" s="49" t="n">
        <v>1964</v>
      </c>
      <c r="F490" s="50" t="s">
        <v>191</v>
      </c>
      <c r="G490" s="52" t="s">
        <v>207</v>
      </c>
      <c r="H490" s="53" t="n">
        <v>0.127720023148148</v>
      </c>
      <c r="I490" s="53" t="n">
        <f aca="false">H490-$H$449</f>
        <v>0.0310090277777778</v>
      </c>
    </row>
    <row r="491" s="36" customFormat="true" ht="15" hidden="false" customHeight="true" outlineLevel="0" collapsed="false">
      <c r="A491" s="49" t="n">
        <v>43</v>
      </c>
      <c r="B491" s="50" t="s">
        <v>381</v>
      </c>
      <c r="C491" s="49" t="n">
        <v>613</v>
      </c>
      <c r="D491" s="52" t="s">
        <v>1044</v>
      </c>
      <c r="E491" s="49" t="n">
        <v>1966</v>
      </c>
      <c r="F491" s="50" t="s">
        <v>119</v>
      </c>
      <c r="G491" s="52" t="s">
        <v>1045</v>
      </c>
      <c r="H491" s="53" t="n">
        <v>0.127775694444444</v>
      </c>
      <c r="I491" s="53" t="n">
        <f aca="false">H491-$H$449</f>
        <v>0.0310646990740741</v>
      </c>
    </row>
    <row r="492" s="36" customFormat="true" ht="15" hidden="false" customHeight="true" outlineLevel="0" collapsed="false">
      <c r="A492" s="49" t="n">
        <v>44</v>
      </c>
      <c r="B492" s="50" t="s">
        <v>381</v>
      </c>
      <c r="C492" s="49" t="n">
        <v>779</v>
      </c>
      <c r="D492" s="51" t="s">
        <v>1047</v>
      </c>
      <c r="E492" s="49" t="n">
        <v>1963</v>
      </c>
      <c r="F492" s="50" t="s">
        <v>119</v>
      </c>
      <c r="G492" s="52" t="s">
        <v>713</v>
      </c>
      <c r="H492" s="53" t="n">
        <v>0.127893981481481</v>
      </c>
      <c r="I492" s="53" t="n">
        <f aca="false">H492-$H$449</f>
        <v>0.0311829861111111</v>
      </c>
    </row>
    <row r="493" s="36" customFormat="true" ht="15" hidden="false" customHeight="true" outlineLevel="0" collapsed="false">
      <c r="A493" s="49" t="n">
        <v>45</v>
      </c>
      <c r="B493" s="50" t="s">
        <v>381</v>
      </c>
      <c r="C493" s="49" t="n">
        <v>505</v>
      </c>
      <c r="D493" s="51" t="s">
        <v>1054</v>
      </c>
      <c r="E493" s="49" t="n">
        <v>1963</v>
      </c>
      <c r="F493" s="50" t="s">
        <v>119</v>
      </c>
      <c r="G493" s="52" t="s">
        <v>1055</v>
      </c>
      <c r="H493" s="53" t="n">
        <v>0.128228703703704</v>
      </c>
      <c r="I493" s="53" t="n">
        <f aca="false">H493-$H$449</f>
        <v>0.0315177083333333</v>
      </c>
    </row>
    <row r="494" s="36" customFormat="true" ht="15" hidden="false" customHeight="true" outlineLevel="0" collapsed="false">
      <c r="A494" s="49" t="n">
        <v>46</v>
      </c>
      <c r="B494" s="50" t="s">
        <v>381</v>
      </c>
      <c r="C494" s="49" t="n">
        <v>473</v>
      </c>
      <c r="D494" s="52" t="s">
        <v>1063</v>
      </c>
      <c r="E494" s="49" t="n">
        <v>1964</v>
      </c>
      <c r="F494" s="50" t="s">
        <v>66</v>
      </c>
      <c r="G494" s="52" t="s">
        <v>81</v>
      </c>
      <c r="H494" s="53" t="n">
        <v>0.128881597222222</v>
      </c>
      <c r="I494" s="53" t="n">
        <f aca="false">H494-$H$449</f>
        <v>0.0321706018518519</v>
      </c>
    </row>
    <row r="495" s="36" customFormat="true" ht="15" hidden="false" customHeight="true" outlineLevel="0" collapsed="false">
      <c r="A495" s="49" t="n">
        <v>47</v>
      </c>
      <c r="B495" s="50" t="s">
        <v>381</v>
      </c>
      <c r="C495" s="49" t="n">
        <v>529</v>
      </c>
      <c r="D495" s="51" t="s">
        <v>1082</v>
      </c>
      <c r="E495" s="49" t="n">
        <v>1966</v>
      </c>
      <c r="F495" s="50" t="s">
        <v>119</v>
      </c>
      <c r="G495" s="52" t="s">
        <v>1050</v>
      </c>
      <c r="H495" s="53" t="n">
        <v>0.129929398148148</v>
      </c>
      <c r="I495" s="53" t="n">
        <f aca="false">H495-$H$449</f>
        <v>0.0332184027777778</v>
      </c>
    </row>
    <row r="496" s="36" customFormat="true" ht="15" hidden="false" customHeight="true" outlineLevel="0" collapsed="false">
      <c r="A496" s="49" t="n">
        <v>48</v>
      </c>
      <c r="B496" s="50" t="s">
        <v>381</v>
      </c>
      <c r="C496" s="49" t="n">
        <v>402</v>
      </c>
      <c r="D496" s="52" t="s">
        <v>1084</v>
      </c>
      <c r="E496" s="49" t="n">
        <v>1964</v>
      </c>
      <c r="F496" s="50"/>
      <c r="G496" s="52" t="s">
        <v>1085</v>
      </c>
      <c r="H496" s="53" t="n">
        <v>0.130029398148148</v>
      </c>
      <c r="I496" s="53" t="n">
        <f aca="false">H496-$H$449</f>
        <v>0.0333184027777778</v>
      </c>
    </row>
    <row r="497" s="36" customFormat="true" ht="15" hidden="false" customHeight="true" outlineLevel="0" collapsed="false">
      <c r="A497" s="49" t="n">
        <v>49</v>
      </c>
      <c r="B497" s="50" t="s">
        <v>381</v>
      </c>
      <c r="C497" s="49" t="n">
        <v>746</v>
      </c>
      <c r="D497" s="52" t="s">
        <v>1094</v>
      </c>
      <c r="E497" s="49" t="n">
        <v>1965</v>
      </c>
      <c r="F497" s="50" t="s">
        <v>119</v>
      </c>
      <c r="G497" s="52" t="s">
        <v>15</v>
      </c>
      <c r="H497" s="53" t="n">
        <v>0.130182638888889</v>
      </c>
      <c r="I497" s="53" t="n">
        <f aca="false">H497-$H$449</f>
        <v>0.0334716435185185</v>
      </c>
    </row>
    <row r="498" s="36" customFormat="true" ht="15" hidden="false" customHeight="true" outlineLevel="0" collapsed="false">
      <c r="A498" s="49" t="n">
        <v>50</v>
      </c>
      <c r="B498" s="50" t="s">
        <v>381</v>
      </c>
      <c r="C498" s="49" t="n">
        <v>403</v>
      </c>
      <c r="D498" s="52" t="s">
        <v>1112</v>
      </c>
      <c r="E498" s="49" t="n">
        <v>1965</v>
      </c>
      <c r="F498" s="50" t="s">
        <v>119</v>
      </c>
      <c r="G498" s="52" t="s">
        <v>15</v>
      </c>
      <c r="H498" s="53" t="n">
        <v>0.131520949074074</v>
      </c>
      <c r="I498" s="53" t="n">
        <f aca="false">H498-$H$449</f>
        <v>0.0348099537037037</v>
      </c>
    </row>
    <row r="499" s="36" customFormat="true" ht="15" hidden="false" customHeight="true" outlineLevel="0" collapsed="false">
      <c r="A499" s="49" t="n">
        <v>51</v>
      </c>
      <c r="B499" s="50" t="s">
        <v>381</v>
      </c>
      <c r="C499" s="49" t="n">
        <v>619</v>
      </c>
      <c r="D499" s="52" t="s">
        <v>1115</v>
      </c>
      <c r="E499" s="49" t="n">
        <v>1965</v>
      </c>
      <c r="F499" s="50" t="s">
        <v>119</v>
      </c>
      <c r="G499" s="52" t="s">
        <v>1116</v>
      </c>
      <c r="H499" s="53" t="n">
        <v>0.131817824074074</v>
      </c>
      <c r="I499" s="53" t="n">
        <f aca="false">H499-$H$449</f>
        <v>0.0351068287037037</v>
      </c>
    </row>
    <row r="500" s="36" customFormat="true" ht="15" hidden="false" customHeight="true" outlineLevel="0" collapsed="false">
      <c r="A500" s="49" t="n">
        <v>52</v>
      </c>
      <c r="B500" s="50" t="s">
        <v>381</v>
      </c>
      <c r="C500" s="49" t="n">
        <v>788</v>
      </c>
      <c r="D500" s="52" t="s">
        <v>1120</v>
      </c>
      <c r="E500" s="49" t="n">
        <v>1964</v>
      </c>
      <c r="F500" s="50" t="s">
        <v>66</v>
      </c>
      <c r="G500" s="52" t="s">
        <v>1121</v>
      </c>
      <c r="H500" s="53" t="n">
        <v>0.132273958333333</v>
      </c>
      <c r="I500" s="53" t="n">
        <f aca="false">H500-$H$449</f>
        <v>0.035562962962963</v>
      </c>
    </row>
    <row r="501" s="36" customFormat="true" ht="15" hidden="false" customHeight="true" outlineLevel="0" collapsed="false">
      <c r="A501" s="49" t="n">
        <v>53</v>
      </c>
      <c r="B501" s="50" t="s">
        <v>381</v>
      </c>
      <c r="C501" s="49" t="n">
        <v>664</v>
      </c>
      <c r="D501" s="52" t="s">
        <v>1122</v>
      </c>
      <c r="E501" s="49" t="n">
        <v>1964</v>
      </c>
      <c r="F501" s="50" t="s">
        <v>119</v>
      </c>
      <c r="G501" s="52" t="s">
        <v>1123</v>
      </c>
      <c r="H501" s="53" t="n">
        <v>0.132280092592593</v>
      </c>
      <c r="I501" s="53" t="n">
        <f aca="false">H501-$H$449</f>
        <v>0.0355690972222222</v>
      </c>
    </row>
    <row r="502" s="36" customFormat="true" ht="15" hidden="false" customHeight="true" outlineLevel="0" collapsed="false">
      <c r="A502" s="49" t="n">
        <v>54</v>
      </c>
      <c r="B502" s="50" t="s">
        <v>381</v>
      </c>
      <c r="C502" s="49" t="n">
        <v>700</v>
      </c>
      <c r="D502" s="52" t="s">
        <v>1133</v>
      </c>
      <c r="E502" s="49" t="n">
        <v>1964</v>
      </c>
      <c r="F502" s="50" t="s">
        <v>119</v>
      </c>
      <c r="G502" s="52" t="s">
        <v>1134</v>
      </c>
      <c r="H502" s="53" t="n">
        <v>0.132976736111111</v>
      </c>
      <c r="I502" s="53" t="n">
        <f aca="false">H502-$H$449</f>
        <v>0.0362657407407407</v>
      </c>
    </row>
    <row r="503" s="36" customFormat="true" ht="15" hidden="false" customHeight="true" outlineLevel="0" collapsed="false">
      <c r="A503" s="49" t="n">
        <v>55</v>
      </c>
      <c r="B503" s="50" t="s">
        <v>381</v>
      </c>
      <c r="C503" s="49" t="n">
        <v>977</v>
      </c>
      <c r="D503" s="51" t="s">
        <v>1138</v>
      </c>
      <c r="E503" s="49" t="n">
        <v>1965</v>
      </c>
      <c r="F503" s="50" t="s">
        <v>119</v>
      </c>
      <c r="G503" s="52" t="s">
        <v>207</v>
      </c>
      <c r="H503" s="53" t="n">
        <v>0.133223148148148</v>
      </c>
      <c r="I503" s="53" t="n">
        <f aca="false">H503-$H$449</f>
        <v>0.0365121527777778</v>
      </c>
    </row>
    <row r="504" s="36" customFormat="true" ht="15" hidden="false" customHeight="true" outlineLevel="0" collapsed="false">
      <c r="A504" s="49" t="n">
        <v>56</v>
      </c>
      <c r="B504" s="50" t="s">
        <v>381</v>
      </c>
      <c r="C504" s="49" t="n">
        <v>815</v>
      </c>
      <c r="D504" s="51" t="s">
        <v>1158</v>
      </c>
      <c r="E504" s="49" t="n">
        <v>1967</v>
      </c>
      <c r="F504" s="50"/>
      <c r="G504" s="52" t="s">
        <v>1159</v>
      </c>
      <c r="H504" s="53" t="n">
        <v>0.134595949074074</v>
      </c>
      <c r="I504" s="53" t="n">
        <f aca="false">H504-$H$449</f>
        <v>0.0378849537037037</v>
      </c>
    </row>
    <row r="505" s="36" customFormat="true" ht="15" hidden="false" customHeight="true" outlineLevel="0" collapsed="false">
      <c r="A505" s="49" t="n">
        <v>57</v>
      </c>
      <c r="B505" s="50" t="s">
        <v>381</v>
      </c>
      <c r="C505" s="49" t="n">
        <v>1005</v>
      </c>
      <c r="D505" s="51" t="s">
        <v>1176</v>
      </c>
      <c r="E505" s="49" t="n">
        <v>1963</v>
      </c>
      <c r="F505" s="50"/>
      <c r="G505" s="52" t="s">
        <v>15</v>
      </c>
      <c r="H505" s="53" t="n">
        <v>0.135640277777778</v>
      </c>
      <c r="I505" s="53" t="n">
        <f aca="false">H505-$H$449</f>
        <v>0.0389292824074074</v>
      </c>
    </row>
    <row r="506" s="36" customFormat="true" ht="15" hidden="false" customHeight="true" outlineLevel="0" collapsed="false">
      <c r="A506" s="49" t="n">
        <v>58</v>
      </c>
      <c r="B506" s="50" t="s">
        <v>381</v>
      </c>
      <c r="C506" s="49" t="n">
        <v>969</v>
      </c>
      <c r="D506" s="51" t="s">
        <v>1177</v>
      </c>
      <c r="E506" s="49" t="n">
        <v>1964</v>
      </c>
      <c r="F506" s="50"/>
      <c r="G506" s="52" t="s">
        <v>653</v>
      </c>
      <c r="H506" s="53" t="n">
        <v>0.135907638888889</v>
      </c>
      <c r="I506" s="53" t="n">
        <f aca="false">H506-$H$449</f>
        <v>0.0391966435185185</v>
      </c>
    </row>
    <row r="507" s="36" customFormat="true" ht="15" hidden="false" customHeight="true" outlineLevel="0" collapsed="false">
      <c r="A507" s="49" t="n">
        <v>59</v>
      </c>
      <c r="B507" s="50" t="s">
        <v>381</v>
      </c>
      <c r="C507" s="49" t="n">
        <v>501</v>
      </c>
      <c r="D507" s="51" t="s">
        <v>1186</v>
      </c>
      <c r="E507" s="49" t="n">
        <v>1964</v>
      </c>
      <c r="F507" s="50"/>
      <c r="G507" s="52" t="s">
        <v>487</v>
      </c>
      <c r="H507" s="53" t="n">
        <v>0.13697974537037</v>
      </c>
      <c r="I507" s="53" t="n">
        <f aca="false">H507-$H$449</f>
        <v>0.04026875</v>
      </c>
    </row>
    <row r="508" s="36" customFormat="true" ht="15" hidden="false" customHeight="true" outlineLevel="0" collapsed="false">
      <c r="A508" s="49" t="n">
        <v>60</v>
      </c>
      <c r="B508" s="50" t="s">
        <v>381</v>
      </c>
      <c r="C508" s="49" t="n">
        <v>934</v>
      </c>
      <c r="D508" s="51" t="s">
        <v>1209</v>
      </c>
      <c r="E508" s="49" t="n">
        <v>1965</v>
      </c>
      <c r="F508" s="50"/>
      <c r="G508" s="52" t="s">
        <v>15</v>
      </c>
      <c r="H508" s="53" t="n">
        <v>0.138946064814815</v>
      </c>
      <c r="I508" s="53" t="n">
        <f aca="false">H508-$H$449</f>
        <v>0.0422350694444445</v>
      </c>
    </row>
    <row r="509" s="36" customFormat="true" ht="15" hidden="false" customHeight="true" outlineLevel="0" collapsed="false">
      <c r="A509" s="49" t="n">
        <v>61</v>
      </c>
      <c r="B509" s="50" t="s">
        <v>381</v>
      </c>
      <c r="C509" s="49" t="n">
        <v>1077</v>
      </c>
      <c r="D509" s="52" t="s">
        <v>1213</v>
      </c>
      <c r="E509" s="49" t="n">
        <v>1966</v>
      </c>
      <c r="F509" s="50" t="n">
        <v>1</v>
      </c>
      <c r="G509" s="52" t="s">
        <v>1214</v>
      </c>
      <c r="H509" s="53" t="n">
        <v>0.139304976851852</v>
      </c>
      <c r="I509" s="53" t="n">
        <f aca="false">H509-$H$449</f>
        <v>0.0425939814814815</v>
      </c>
    </row>
    <row r="510" s="36" customFormat="true" ht="15" hidden="false" customHeight="true" outlineLevel="0" collapsed="false">
      <c r="A510" s="49" t="n">
        <v>62</v>
      </c>
      <c r="B510" s="50" t="s">
        <v>381</v>
      </c>
      <c r="C510" s="49" t="n">
        <v>747</v>
      </c>
      <c r="D510" s="52" t="s">
        <v>1219</v>
      </c>
      <c r="E510" s="49" t="n">
        <v>1964</v>
      </c>
      <c r="F510" s="50" t="s">
        <v>119</v>
      </c>
      <c r="G510" s="52" t="s">
        <v>207</v>
      </c>
      <c r="H510" s="53" t="n">
        <v>0.139608333333333</v>
      </c>
      <c r="I510" s="53" t="n">
        <f aca="false">H510-$H$449</f>
        <v>0.042897337962963</v>
      </c>
    </row>
    <row r="511" s="36" customFormat="true" ht="15" hidden="false" customHeight="true" outlineLevel="0" collapsed="false">
      <c r="A511" s="49" t="n">
        <v>63</v>
      </c>
      <c r="B511" s="50" t="s">
        <v>381</v>
      </c>
      <c r="C511" s="49" t="n">
        <v>236</v>
      </c>
      <c r="D511" s="51" t="s">
        <v>1220</v>
      </c>
      <c r="E511" s="49" t="n">
        <v>1964</v>
      </c>
      <c r="F511" s="50"/>
      <c r="G511" s="52" t="s">
        <v>906</v>
      </c>
      <c r="H511" s="53" t="n">
        <v>0.139618287037037</v>
      </c>
      <c r="I511" s="53" t="n">
        <f aca="false">H511-$H$449</f>
        <v>0.0429072916666667</v>
      </c>
    </row>
    <row r="512" s="36" customFormat="true" ht="15" hidden="false" customHeight="true" outlineLevel="0" collapsed="false">
      <c r="A512" s="49" t="n">
        <v>64</v>
      </c>
      <c r="B512" s="50" t="s">
        <v>381</v>
      </c>
      <c r="C512" s="49" t="n">
        <v>984</v>
      </c>
      <c r="D512" s="51" t="s">
        <v>1224</v>
      </c>
      <c r="E512" s="49" t="n">
        <v>1965</v>
      </c>
      <c r="F512" s="50" t="s">
        <v>119</v>
      </c>
      <c r="G512" s="52" t="s">
        <v>1225</v>
      </c>
      <c r="H512" s="53" t="n">
        <v>0.140017592592593</v>
      </c>
      <c r="I512" s="53" t="n">
        <f aca="false">H512-$H$449</f>
        <v>0.0433065972222222</v>
      </c>
    </row>
    <row r="513" s="36" customFormat="true" ht="15" hidden="false" customHeight="true" outlineLevel="0" collapsed="false">
      <c r="A513" s="49" t="n">
        <v>65</v>
      </c>
      <c r="B513" s="50" t="s">
        <v>381</v>
      </c>
      <c r="C513" s="49" t="n">
        <v>497</v>
      </c>
      <c r="D513" s="52" t="s">
        <v>1228</v>
      </c>
      <c r="E513" s="49" t="n">
        <v>1966</v>
      </c>
      <c r="F513" s="50"/>
      <c r="G513" s="52" t="s">
        <v>1229</v>
      </c>
      <c r="H513" s="53" t="n">
        <v>0.140055902777778</v>
      </c>
      <c r="I513" s="53" t="n">
        <f aca="false">H513-$H$449</f>
        <v>0.0433449074074074</v>
      </c>
    </row>
    <row r="514" s="36" customFormat="true" ht="15" hidden="false" customHeight="true" outlineLevel="0" collapsed="false">
      <c r="A514" s="49" t="n">
        <v>66</v>
      </c>
      <c r="B514" s="50" t="s">
        <v>381</v>
      </c>
      <c r="C514" s="49" t="n">
        <v>951</v>
      </c>
      <c r="D514" s="51" t="s">
        <v>1252</v>
      </c>
      <c r="E514" s="49" t="n">
        <v>1964</v>
      </c>
      <c r="F514" s="50" t="s">
        <v>950</v>
      </c>
      <c r="G514" s="52" t="s">
        <v>210</v>
      </c>
      <c r="H514" s="53" t="n">
        <v>0.142458333333333</v>
      </c>
      <c r="I514" s="53" t="n">
        <f aca="false">H514-$H$449</f>
        <v>0.045747337962963</v>
      </c>
    </row>
    <row r="515" s="36" customFormat="true" ht="15" hidden="false" customHeight="true" outlineLevel="0" collapsed="false">
      <c r="A515" s="49" t="n">
        <v>67</v>
      </c>
      <c r="B515" s="50" t="s">
        <v>381</v>
      </c>
      <c r="C515" s="49" t="n">
        <v>631</v>
      </c>
      <c r="D515" s="52" t="s">
        <v>1253</v>
      </c>
      <c r="E515" s="49" t="n">
        <v>1963</v>
      </c>
      <c r="F515" s="50" t="s">
        <v>119</v>
      </c>
      <c r="G515" s="52" t="s">
        <v>776</v>
      </c>
      <c r="H515" s="53" t="n">
        <v>0.142531018518519</v>
      </c>
      <c r="I515" s="53" t="n">
        <f aca="false">H515-$H$449</f>
        <v>0.0458200231481482</v>
      </c>
    </row>
    <row r="516" s="36" customFormat="true" ht="15" hidden="false" customHeight="true" outlineLevel="0" collapsed="false">
      <c r="A516" s="49" t="n">
        <v>68</v>
      </c>
      <c r="B516" s="50" t="s">
        <v>381</v>
      </c>
      <c r="C516" s="49" t="n">
        <v>794</v>
      </c>
      <c r="D516" s="51" t="s">
        <v>1262</v>
      </c>
      <c r="E516" s="49" t="n">
        <v>1966</v>
      </c>
      <c r="F516" s="50" t="s">
        <v>119</v>
      </c>
      <c r="G516" s="52" t="s">
        <v>1263</v>
      </c>
      <c r="H516" s="53" t="n">
        <v>0.143303935185185</v>
      </c>
      <c r="I516" s="53" t="n">
        <f aca="false">H516-$H$449</f>
        <v>0.0465929398148148</v>
      </c>
    </row>
    <row r="517" s="36" customFormat="true" ht="15" hidden="false" customHeight="true" outlineLevel="0" collapsed="false">
      <c r="A517" s="49" t="n">
        <v>69</v>
      </c>
      <c r="B517" s="50" t="s">
        <v>381</v>
      </c>
      <c r="C517" s="49" t="n">
        <v>491</v>
      </c>
      <c r="D517" s="52" t="s">
        <v>1284</v>
      </c>
      <c r="E517" s="49" t="n">
        <v>1966</v>
      </c>
      <c r="F517" s="50" t="s">
        <v>119</v>
      </c>
      <c r="G517" s="52" t="s">
        <v>1285</v>
      </c>
      <c r="H517" s="53" t="n">
        <v>0.144555671296296</v>
      </c>
      <c r="I517" s="53" t="n">
        <f aca="false">H517-$H$449</f>
        <v>0.0478446759259259</v>
      </c>
    </row>
    <row r="518" s="36" customFormat="true" ht="19.5" hidden="false" customHeight="true" outlineLevel="0" collapsed="false">
      <c r="A518" s="49" t="n">
        <v>70</v>
      </c>
      <c r="B518" s="50" t="s">
        <v>381</v>
      </c>
      <c r="C518" s="49" t="n">
        <v>740</v>
      </c>
      <c r="D518" s="122" t="s">
        <v>1661</v>
      </c>
      <c r="E518" s="49" t="n">
        <v>1967</v>
      </c>
      <c r="F518" s="50"/>
      <c r="G518" s="52" t="s">
        <v>1289</v>
      </c>
      <c r="H518" s="53" t="n">
        <v>0.144951967592593</v>
      </c>
      <c r="I518" s="53" t="n">
        <f aca="false">H518-$H$449</f>
        <v>0.0482409722222222</v>
      </c>
    </row>
    <row r="519" s="36" customFormat="true" ht="15" hidden="false" customHeight="true" outlineLevel="0" collapsed="false">
      <c r="A519" s="49" t="n">
        <v>71</v>
      </c>
      <c r="B519" s="50" t="s">
        <v>381</v>
      </c>
      <c r="C519" s="49" t="n">
        <v>844</v>
      </c>
      <c r="D519" s="51" t="s">
        <v>1300</v>
      </c>
      <c r="E519" s="49" t="n">
        <v>1964</v>
      </c>
      <c r="F519" s="50" t="s">
        <v>119</v>
      </c>
      <c r="G519" s="52" t="s">
        <v>1301</v>
      </c>
      <c r="H519" s="53" t="n">
        <v>0.145888773148148</v>
      </c>
      <c r="I519" s="53" t="n">
        <f aca="false">H519-$H$449</f>
        <v>0.0491777777777778</v>
      </c>
    </row>
    <row r="520" s="36" customFormat="true" ht="15" hidden="false" customHeight="true" outlineLevel="0" collapsed="false">
      <c r="A520" s="49" t="n">
        <v>72</v>
      </c>
      <c r="B520" s="50" t="s">
        <v>381</v>
      </c>
      <c r="C520" s="49" t="n">
        <v>906</v>
      </c>
      <c r="D520" s="51" t="s">
        <v>1306</v>
      </c>
      <c r="E520" s="49" t="n">
        <v>1966</v>
      </c>
      <c r="F520" s="50"/>
      <c r="G520" s="52" t="s">
        <v>487</v>
      </c>
      <c r="H520" s="53" t="n">
        <v>0.146509490740741</v>
      </c>
      <c r="I520" s="53" t="n">
        <f aca="false">H520-$H$449</f>
        <v>0.0497984953703704</v>
      </c>
    </row>
    <row r="521" s="36" customFormat="true" ht="15" hidden="false" customHeight="true" outlineLevel="0" collapsed="false">
      <c r="A521" s="49" t="n">
        <v>73</v>
      </c>
      <c r="B521" s="50" t="s">
        <v>381</v>
      </c>
      <c r="C521" s="49" t="n">
        <v>657</v>
      </c>
      <c r="D521" s="52" t="s">
        <v>1316</v>
      </c>
      <c r="E521" s="49" t="n">
        <v>1966</v>
      </c>
      <c r="F521" s="50" t="s">
        <v>119</v>
      </c>
      <c r="G521" s="52" t="s">
        <v>1255</v>
      </c>
      <c r="H521" s="53" t="n">
        <v>0.147349305555556</v>
      </c>
      <c r="I521" s="53" t="n">
        <f aca="false">H521-$H$449</f>
        <v>0.0506383101851852</v>
      </c>
    </row>
    <row r="522" s="36" customFormat="true" ht="15" hidden="false" customHeight="true" outlineLevel="0" collapsed="false">
      <c r="A522" s="49" t="n">
        <v>74</v>
      </c>
      <c r="B522" s="50" t="s">
        <v>381</v>
      </c>
      <c r="C522" s="49" t="n">
        <v>710</v>
      </c>
      <c r="D522" s="52" t="s">
        <v>1323</v>
      </c>
      <c r="E522" s="49" t="n">
        <v>1967</v>
      </c>
      <c r="F522" s="50"/>
      <c r="G522" s="52" t="s">
        <v>1324</v>
      </c>
      <c r="H522" s="53" t="n">
        <v>0.147610532407407</v>
      </c>
      <c r="I522" s="53" t="n">
        <f aca="false">H522-$H$449</f>
        <v>0.050899537037037</v>
      </c>
    </row>
    <row r="523" s="36" customFormat="true" ht="15" hidden="false" customHeight="true" outlineLevel="0" collapsed="false">
      <c r="A523" s="49" t="n">
        <v>75</v>
      </c>
      <c r="B523" s="50" t="s">
        <v>381</v>
      </c>
      <c r="C523" s="49" t="n">
        <v>933</v>
      </c>
      <c r="D523" s="51" t="s">
        <v>1333</v>
      </c>
      <c r="E523" s="49" t="n">
        <v>1966</v>
      </c>
      <c r="F523" s="50"/>
      <c r="G523" s="52" t="s">
        <v>1334</v>
      </c>
      <c r="H523" s="53" t="n">
        <v>0.148417361111111</v>
      </c>
      <c r="I523" s="53" t="n">
        <f aca="false">H523-$H$449</f>
        <v>0.0517063657407407</v>
      </c>
    </row>
    <row r="524" s="36" customFormat="true" ht="15" hidden="false" customHeight="true" outlineLevel="0" collapsed="false">
      <c r="A524" s="49" t="n">
        <v>76</v>
      </c>
      <c r="B524" s="50" t="s">
        <v>381</v>
      </c>
      <c r="C524" s="49" t="n">
        <v>875</v>
      </c>
      <c r="D524" s="51" t="s">
        <v>1344</v>
      </c>
      <c r="E524" s="49" t="n">
        <v>1967</v>
      </c>
      <c r="F524" s="50" t="s">
        <v>119</v>
      </c>
      <c r="G524" s="52" t="s">
        <v>653</v>
      </c>
      <c r="H524" s="53" t="n">
        <v>0.148864814814815</v>
      </c>
      <c r="I524" s="53" t="n">
        <f aca="false">H524-$H$449</f>
        <v>0.0521538194444444</v>
      </c>
    </row>
    <row r="525" s="36" customFormat="true" ht="15" hidden="false" customHeight="true" outlineLevel="0" collapsed="false">
      <c r="A525" s="49" t="n">
        <v>77</v>
      </c>
      <c r="B525" s="50" t="s">
        <v>381</v>
      </c>
      <c r="C525" s="49" t="n">
        <v>1081</v>
      </c>
      <c r="D525" s="52" t="s">
        <v>1427</v>
      </c>
      <c r="E525" s="49" t="n">
        <v>1963</v>
      </c>
      <c r="F525" s="50" t="n">
        <v>1</v>
      </c>
      <c r="G525" s="52" t="s">
        <v>1428</v>
      </c>
      <c r="H525" s="53" t="n">
        <v>0.162520138888889</v>
      </c>
      <c r="I525" s="53" t="n">
        <f aca="false">H525-$H$449</f>
        <v>0.0658091435185185</v>
      </c>
    </row>
    <row r="526" s="36" customFormat="true" ht="15" hidden="false" customHeight="true" outlineLevel="0" collapsed="false">
      <c r="A526" s="49" t="n">
        <v>78</v>
      </c>
      <c r="B526" s="50" t="s">
        <v>381</v>
      </c>
      <c r="C526" s="49" t="n">
        <v>1007</v>
      </c>
      <c r="D526" s="51" t="s">
        <v>1459</v>
      </c>
      <c r="E526" s="49" t="n">
        <v>1964</v>
      </c>
      <c r="F526" s="50"/>
      <c r="G526" s="52" t="s">
        <v>1460</v>
      </c>
      <c r="H526" s="53" t="n">
        <v>0.17115</v>
      </c>
      <c r="I526" s="53" t="n">
        <f aca="false">H526-$H$449</f>
        <v>0.0744390046296296</v>
      </c>
    </row>
    <row r="527" s="36" customFormat="true" ht="15" hidden="false" customHeight="true" outlineLevel="0" collapsed="false">
      <c r="A527" s="49" t="n">
        <v>79</v>
      </c>
      <c r="B527" s="50" t="s">
        <v>381</v>
      </c>
      <c r="C527" s="49" t="n">
        <v>344</v>
      </c>
      <c r="D527" s="51" t="s">
        <v>1466</v>
      </c>
      <c r="E527" s="49" t="n">
        <v>1964</v>
      </c>
      <c r="F527" s="50"/>
      <c r="G527" s="52" t="s">
        <v>15</v>
      </c>
      <c r="H527" s="53" t="n">
        <v>0.173463194444444</v>
      </c>
      <c r="I527" s="53" t="n">
        <f aca="false">H527-$H$449</f>
        <v>0.0767521990740741</v>
      </c>
    </row>
    <row r="528" s="36" customFormat="true" ht="15" hidden="false" customHeight="true" outlineLevel="0" collapsed="false">
      <c r="A528" s="49" t="n">
        <v>80</v>
      </c>
      <c r="B528" s="50" t="s">
        <v>381</v>
      </c>
      <c r="C528" s="49" t="n">
        <v>724</v>
      </c>
      <c r="D528" s="52" t="s">
        <v>1475</v>
      </c>
      <c r="E528" s="49" t="n">
        <v>1966</v>
      </c>
      <c r="F528" s="50"/>
      <c r="G528" s="52" t="s">
        <v>1476</v>
      </c>
      <c r="H528" s="53" t="n">
        <v>0.177322685185185</v>
      </c>
      <c r="I528" s="53" t="n">
        <f aca="false">H528-$H$449</f>
        <v>0.0806116898148148</v>
      </c>
    </row>
    <row r="529" s="36" customFormat="true" ht="15" hidden="false" customHeight="true" outlineLevel="0" collapsed="false">
      <c r="A529" s="49" t="n">
        <v>81</v>
      </c>
      <c r="B529" s="50" t="s">
        <v>381</v>
      </c>
      <c r="C529" s="49" t="n">
        <v>996</v>
      </c>
      <c r="D529" s="51" t="s">
        <v>1496</v>
      </c>
      <c r="E529" s="49" t="n">
        <v>1967</v>
      </c>
      <c r="F529" s="50"/>
      <c r="G529" s="52" t="s">
        <v>1497</v>
      </c>
      <c r="H529" s="53" t="n">
        <v>0.187833333333333</v>
      </c>
      <c r="I529" s="53" t="n">
        <f aca="false">H529-$H$449</f>
        <v>0.091122337962963</v>
      </c>
    </row>
    <row r="530" s="36" customFormat="true" ht="15" hidden="false" customHeight="true" outlineLevel="0" collapsed="false">
      <c r="A530" s="154"/>
      <c r="B530" s="155"/>
      <c r="C530" s="154"/>
      <c r="D530" s="156"/>
      <c r="E530" s="154"/>
      <c r="F530" s="155"/>
      <c r="G530" s="156"/>
      <c r="H530" s="157"/>
      <c r="I530" s="158"/>
    </row>
    <row r="531" s="36" customFormat="true" ht="15" hidden="false" customHeight="true" outlineLevel="0" collapsed="false">
      <c r="A531" s="49" t="n">
        <v>1</v>
      </c>
      <c r="B531" s="50" t="s">
        <v>478</v>
      </c>
      <c r="C531" s="49" t="n">
        <v>82</v>
      </c>
      <c r="D531" s="51" t="s">
        <v>479</v>
      </c>
      <c r="E531" s="49" t="n">
        <v>1960</v>
      </c>
      <c r="F531" s="50" t="s">
        <v>119</v>
      </c>
      <c r="G531" s="52" t="s">
        <v>480</v>
      </c>
      <c r="H531" s="53" t="n">
        <v>0.102590972222222</v>
      </c>
      <c r="I531" s="53" t="n">
        <f aca="false">H531-$H$531</f>
        <v>0</v>
      </c>
    </row>
    <row r="532" s="36" customFormat="true" ht="15" hidden="false" customHeight="true" outlineLevel="0" collapsed="false">
      <c r="A532" s="49" t="n">
        <v>2</v>
      </c>
      <c r="B532" s="50" t="s">
        <v>478</v>
      </c>
      <c r="C532" s="49" t="n">
        <v>60</v>
      </c>
      <c r="D532" s="51" t="s">
        <v>499</v>
      </c>
      <c r="E532" s="49" t="n">
        <v>1962</v>
      </c>
      <c r="F532" s="50" t="s">
        <v>66</v>
      </c>
      <c r="G532" s="52" t="s">
        <v>500</v>
      </c>
      <c r="H532" s="53" t="n">
        <v>0.103544791666667</v>
      </c>
      <c r="I532" s="53" t="n">
        <f aca="false">H532-$H$531</f>
        <v>0.000953819444444444</v>
      </c>
    </row>
    <row r="533" s="36" customFormat="true" ht="15" hidden="false" customHeight="true" outlineLevel="0" collapsed="false">
      <c r="A533" s="49" t="n">
        <v>3</v>
      </c>
      <c r="B533" s="50" t="s">
        <v>478</v>
      </c>
      <c r="C533" s="49" t="n">
        <v>87</v>
      </c>
      <c r="D533" s="51" t="s">
        <v>511</v>
      </c>
      <c r="E533" s="49" t="n">
        <v>1962</v>
      </c>
      <c r="F533" s="50"/>
      <c r="G533" s="52" t="s">
        <v>512</v>
      </c>
      <c r="H533" s="53" t="n">
        <v>0.103832523148148</v>
      </c>
      <c r="I533" s="53" t="n">
        <f aca="false">H533-$H$531</f>
        <v>0.00124155092592593</v>
      </c>
    </row>
    <row r="534" s="36" customFormat="true" ht="15" hidden="false" customHeight="true" outlineLevel="0" collapsed="false">
      <c r="A534" s="49" t="n">
        <v>4</v>
      </c>
      <c r="B534" s="50" t="s">
        <v>478</v>
      </c>
      <c r="C534" s="49" t="n">
        <v>95</v>
      </c>
      <c r="D534" s="51" t="s">
        <v>565</v>
      </c>
      <c r="E534" s="49" t="n">
        <v>1960</v>
      </c>
      <c r="F534" s="50" t="s">
        <v>119</v>
      </c>
      <c r="G534" s="52" t="s">
        <v>399</v>
      </c>
      <c r="H534" s="53" t="n">
        <v>0.105971296296296</v>
      </c>
      <c r="I534" s="53" t="n">
        <f aca="false">H534-$H$531</f>
        <v>0.00338032407407407</v>
      </c>
    </row>
    <row r="535" s="36" customFormat="true" ht="15" hidden="false" customHeight="true" outlineLevel="0" collapsed="false">
      <c r="A535" s="49" t="n">
        <v>5</v>
      </c>
      <c r="B535" s="50" t="s">
        <v>478</v>
      </c>
      <c r="C535" s="49" t="n">
        <v>144</v>
      </c>
      <c r="D535" s="52" t="s">
        <v>572</v>
      </c>
      <c r="E535" s="49" t="n">
        <v>1960</v>
      </c>
      <c r="F535" s="50" t="s">
        <v>97</v>
      </c>
      <c r="G535" s="52" t="s">
        <v>573</v>
      </c>
      <c r="H535" s="53" t="n">
        <v>0.10634212962963</v>
      </c>
      <c r="I535" s="53" t="n">
        <f aca="false">H535-$H$531</f>
        <v>0.00375115740740741</v>
      </c>
    </row>
    <row r="536" s="36" customFormat="true" ht="15" hidden="false" customHeight="true" outlineLevel="0" collapsed="false">
      <c r="A536" s="49" t="n">
        <v>6</v>
      </c>
      <c r="B536" s="50" t="s">
        <v>478</v>
      </c>
      <c r="C536" s="49" t="n">
        <v>213</v>
      </c>
      <c r="D536" s="51" t="s">
        <v>591</v>
      </c>
      <c r="E536" s="49" t="n">
        <v>1959</v>
      </c>
      <c r="F536" s="50" t="s">
        <v>66</v>
      </c>
      <c r="G536" s="52" t="s">
        <v>20</v>
      </c>
      <c r="H536" s="53" t="n">
        <v>0.107266319444444</v>
      </c>
      <c r="I536" s="53" t="n">
        <f aca="false">H536-$H$531</f>
        <v>0.00467534722222222</v>
      </c>
    </row>
    <row r="537" s="36" customFormat="true" ht="15" hidden="false" customHeight="true" outlineLevel="0" collapsed="false">
      <c r="A537" s="49" t="n">
        <v>7</v>
      </c>
      <c r="B537" s="50" t="s">
        <v>478</v>
      </c>
      <c r="C537" s="49" t="n">
        <v>125</v>
      </c>
      <c r="D537" s="52" t="s">
        <v>596</v>
      </c>
      <c r="E537" s="49" t="n">
        <v>1958</v>
      </c>
      <c r="F537" s="50" t="s">
        <v>66</v>
      </c>
      <c r="G537" s="52" t="s">
        <v>597</v>
      </c>
      <c r="H537" s="53" t="n">
        <v>0.107515740740741</v>
      </c>
      <c r="I537" s="53" t="n">
        <f aca="false">H537-$H$531</f>
        <v>0.00492476851851852</v>
      </c>
    </row>
    <row r="538" s="36" customFormat="true" ht="15" hidden="false" customHeight="true" outlineLevel="0" collapsed="false">
      <c r="A538" s="49" t="n">
        <v>8</v>
      </c>
      <c r="B538" s="50" t="s">
        <v>478</v>
      </c>
      <c r="C538" s="49" t="n">
        <v>69</v>
      </c>
      <c r="D538" s="51" t="s">
        <v>600</v>
      </c>
      <c r="E538" s="49" t="n">
        <v>1959</v>
      </c>
      <c r="F538" s="50" t="s">
        <v>66</v>
      </c>
      <c r="G538" s="52" t="s">
        <v>494</v>
      </c>
      <c r="H538" s="53" t="n">
        <v>0.107600231481481</v>
      </c>
      <c r="I538" s="53" t="n">
        <f aca="false">H538-$H$531</f>
        <v>0.00500925925925926</v>
      </c>
    </row>
    <row r="539" s="36" customFormat="true" ht="15" hidden="false" customHeight="true" outlineLevel="0" collapsed="false">
      <c r="A539" s="49" t="n">
        <v>9</v>
      </c>
      <c r="B539" s="50" t="s">
        <v>478</v>
      </c>
      <c r="C539" s="49" t="n">
        <v>635</v>
      </c>
      <c r="D539" s="52" t="s">
        <v>612</v>
      </c>
      <c r="E539" s="49" t="n">
        <v>1961</v>
      </c>
      <c r="F539" s="50" t="s">
        <v>97</v>
      </c>
      <c r="G539" s="52" t="s">
        <v>613</v>
      </c>
      <c r="H539" s="53" t="n">
        <v>0.10865775462963</v>
      </c>
      <c r="I539" s="53" t="n">
        <f aca="false">H539-$H$531</f>
        <v>0.00606678240740741</v>
      </c>
    </row>
    <row r="540" s="36" customFormat="true" ht="15" hidden="false" customHeight="true" outlineLevel="0" collapsed="false">
      <c r="A540" s="49" t="n">
        <v>10</v>
      </c>
      <c r="B540" s="50" t="s">
        <v>478</v>
      </c>
      <c r="C540" s="49" t="n">
        <v>101</v>
      </c>
      <c r="D540" s="52" t="s">
        <v>650</v>
      </c>
      <c r="E540" s="49" t="n">
        <v>1960</v>
      </c>
      <c r="F540" s="50" t="s">
        <v>64</v>
      </c>
      <c r="G540" s="52" t="s">
        <v>327</v>
      </c>
      <c r="H540" s="53" t="n">
        <v>0.110444907407407</v>
      </c>
      <c r="I540" s="53" t="n">
        <f aca="false">H540-$H$531</f>
        <v>0.00785393518518519</v>
      </c>
    </row>
    <row r="541" s="36" customFormat="true" ht="15" hidden="false" customHeight="true" outlineLevel="0" collapsed="false">
      <c r="A541" s="49" t="n">
        <v>11</v>
      </c>
      <c r="B541" s="50" t="s">
        <v>478</v>
      </c>
      <c r="C541" s="49" t="n">
        <v>212</v>
      </c>
      <c r="D541" s="52" t="s">
        <v>735</v>
      </c>
      <c r="E541" s="49" t="n">
        <v>1962</v>
      </c>
      <c r="F541" s="50" t="s">
        <v>119</v>
      </c>
      <c r="G541" s="52" t="s">
        <v>736</v>
      </c>
      <c r="H541" s="53" t="n">
        <v>0.113995601851852</v>
      </c>
      <c r="I541" s="53" t="n">
        <f aca="false">H541-$H$531</f>
        <v>0.0114046296296296</v>
      </c>
    </row>
    <row r="542" s="36" customFormat="true" ht="15" hidden="false" customHeight="true" outlineLevel="0" collapsed="false">
      <c r="A542" s="49" t="n">
        <v>12</v>
      </c>
      <c r="B542" s="50" t="s">
        <v>478</v>
      </c>
      <c r="C542" s="49" t="n">
        <v>1039</v>
      </c>
      <c r="D542" s="51" t="s">
        <v>738</v>
      </c>
      <c r="E542" s="49" t="n">
        <v>1959</v>
      </c>
      <c r="F542" s="50" t="s">
        <v>97</v>
      </c>
      <c r="G542" s="52" t="s">
        <v>739</v>
      </c>
      <c r="H542" s="53" t="n">
        <v>0.114241898148148</v>
      </c>
      <c r="I542" s="53" t="n">
        <f aca="false">H542-$H$531</f>
        <v>0.0116509259259259</v>
      </c>
    </row>
    <row r="543" s="36" customFormat="true" ht="15" hidden="false" customHeight="true" outlineLevel="0" collapsed="false">
      <c r="A543" s="49" t="n">
        <v>13</v>
      </c>
      <c r="B543" s="50" t="s">
        <v>478</v>
      </c>
      <c r="C543" s="49" t="n">
        <v>882</v>
      </c>
      <c r="D543" s="51" t="s">
        <v>699</v>
      </c>
      <c r="E543" s="49" t="n">
        <v>1960</v>
      </c>
      <c r="F543" s="50"/>
      <c r="G543" s="52" t="s">
        <v>700</v>
      </c>
      <c r="H543" s="53" t="n">
        <v>0.114817592592593</v>
      </c>
      <c r="I543" s="53" t="n">
        <f aca="false">H543-$H$531</f>
        <v>0.0122266203703704</v>
      </c>
    </row>
    <row r="544" s="36" customFormat="true" ht="15" hidden="false" customHeight="true" outlineLevel="0" collapsed="false">
      <c r="A544" s="49" t="n">
        <v>14</v>
      </c>
      <c r="B544" s="50" t="s">
        <v>478</v>
      </c>
      <c r="C544" s="49" t="n">
        <v>574</v>
      </c>
      <c r="D544" s="51" t="s">
        <v>757</v>
      </c>
      <c r="E544" s="49" t="n">
        <v>1960</v>
      </c>
      <c r="F544" s="50" t="s">
        <v>66</v>
      </c>
      <c r="G544" s="52" t="s">
        <v>758</v>
      </c>
      <c r="H544" s="53" t="n">
        <v>0.115105787037037</v>
      </c>
      <c r="I544" s="53" t="n">
        <f aca="false">H544-$H$531</f>
        <v>0.0125148148148148</v>
      </c>
    </row>
    <row r="545" s="36" customFormat="true" ht="15" hidden="false" customHeight="true" outlineLevel="0" collapsed="false">
      <c r="A545" s="49" t="n">
        <v>15</v>
      </c>
      <c r="B545" s="50" t="s">
        <v>478</v>
      </c>
      <c r="C545" s="49" t="n">
        <v>881</v>
      </c>
      <c r="D545" s="51" t="s">
        <v>768</v>
      </c>
      <c r="E545" s="49" t="n">
        <v>1960</v>
      </c>
      <c r="F545" s="50"/>
      <c r="G545" s="52" t="s">
        <v>20</v>
      </c>
      <c r="H545" s="53" t="n">
        <v>0.115468865740741</v>
      </c>
      <c r="I545" s="53" t="n">
        <f aca="false">H545-$H$531</f>
        <v>0.0128778935185185</v>
      </c>
    </row>
    <row r="546" s="36" customFormat="true" ht="15" hidden="false" customHeight="true" outlineLevel="0" collapsed="false">
      <c r="A546" s="49" t="n">
        <v>16</v>
      </c>
      <c r="B546" s="50" t="s">
        <v>478</v>
      </c>
      <c r="C546" s="49" t="n">
        <v>335</v>
      </c>
      <c r="D546" s="52" t="s">
        <v>775</v>
      </c>
      <c r="E546" s="49" t="n">
        <v>1962</v>
      </c>
      <c r="F546" s="50" t="s">
        <v>66</v>
      </c>
      <c r="G546" s="52" t="s">
        <v>776</v>
      </c>
      <c r="H546" s="53" t="n">
        <v>0.115784143518519</v>
      </c>
      <c r="I546" s="53" t="n">
        <f aca="false">H546-$H$531</f>
        <v>0.0131931712962963</v>
      </c>
    </row>
    <row r="547" s="36" customFormat="true" ht="15" hidden="false" customHeight="true" outlineLevel="0" collapsed="false">
      <c r="A547" s="49" t="n">
        <v>17</v>
      </c>
      <c r="B547" s="50" t="s">
        <v>478</v>
      </c>
      <c r="C547" s="49" t="n">
        <v>133</v>
      </c>
      <c r="D547" s="52" t="s">
        <v>780</v>
      </c>
      <c r="E547" s="49" t="n">
        <v>1960</v>
      </c>
      <c r="F547" s="50" t="s">
        <v>119</v>
      </c>
      <c r="G547" s="52" t="s">
        <v>669</v>
      </c>
      <c r="H547" s="53" t="n">
        <v>0.115984490740741</v>
      </c>
      <c r="I547" s="53" t="n">
        <f aca="false">H547-$H$531</f>
        <v>0.0133935185185185</v>
      </c>
    </row>
    <row r="548" s="36" customFormat="true" ht="15" hidden="false" customHeight="true" outlineLevel="0" collapsed="false">
      <c r="A548" s="49" t="n">
        <v>18</v>
      </c>
      <c r="B548" s="50" t="s">
        <v>478</v>
      </c>
      <c r="C548" s="49" t="n">
        <v>432</v>
      </c>
      <c r="D548" s="52" t="s">
        <v>791</v>
      </c>
      <c r="E548" s="49" t="n">
        <v>1961</v>
      </c>
      <c r="F548" s="50" t="s">
        <v>97</v>
      </c>
      <c r="G548" s="52" t="s">
        <v>792</v>
      </c>
      <c r="H548" s="53" t="n">
        <v>0.11659537037037</v>
      </c>
      <c r="I548" s="53" t="n">
        <f aca="false">H548-$H$531</f>
        <v>0.0140043981481481</v>
      </c>
    </row>
    <row r="549" s="36" customFormat="true" ht="15" hidden="false" customHeight="true" outlineLevel="0" collapsed="false">
      <c r="A549" s="49" t="n">
        <v>19</v>
      </c>
      <c r="B549" s="50" t="s">
        <v>478</v>
      </c>
      <c r="C549" s="49" t="n">
        <v>276</v>
      </c>
      <c r="D549" s="52" t="s">
        <v>816</v>
      </c>
      <c r="E549" s="49" t="n">
        <v>1958</v>
      </c>
      <c r="F549" s="50" t="s">
        <v>97</v>
      </c>
      <c r="G549" s="52" t="s">
        <v>817</v>
      </c>
      <c r="H549" s="53" t="n">
        <v>0.117766550925926</v>
      </c>
      <c r="I549" s="53" t="n">
        <f aca="false">H549-$H$531</f>
        <v>0.0151755787037037</v>
      </c>
    </row>
    <row r="550" s="36" customFormat="true" ht="15" hidden="false" customHeight="true" outlineLevel="0" collapsed="false">
      <c r="A550" s="49" t="n">
        <v>20</v>
      </c>
      <c r="B550" s="50" t="s">
        <v>478</v>
      </c>
      <c r="C550" s="49" t="n">
        <v>294</v>
      </c>
      <c r="D550" s="51" t="s">
        <v>828</v>
      </c>
      <c r="E550" s="49" t="n">
        <v>1961</v>
      </c>
      <c r="F550" s="50" t="s">
        <v>66</v>
      </c>
      <c r="G550" s="52" t="s">
        <v>694</v>
      </c>
      <c r="H550" s="53" t="n">
        <v>0.118172222222222</v>
      </c>
      <c r="I550" s="53" t="n">
        <f aca="false">H550-$H$531</f>
        <v>0.01558125</v>
      </c>
    </row>
    <row r="551" s="36" customFormat="true" ht="15" hidden="false" customHeight="true" outlineLevel="0" collapsed="false">
      <c r="A551" s="49" t="n">
        <v>21</v>
      </c>
      <c r="B551" s="50" t="s">
        <v>478</v>
      </c>
      <c r="C551" s="49" t="n">
        <v>353</v>
      </c>
      <c r="D551" s="52" t="s">
        <v>832</v>
      </c>
      <c r="E551" s="49" t="n">
        <v>1962</v>
      </c>
      <c r="F551" s="50" t="s">
        <v>66</v>
      </c>
      <c r="G551" s="52" t="s">
        <v>597</v>
      </c>
      <c r="H551" s="53" t="n">
        <v>0.118321064814815</v>
      </c>
      <c r="I551" s="53" t="n">
        <f aca="false">H551-$H$531</f>
        <v>0.0157300925925926</v>
      </c>
    </row>
    <row r="552" s="36" customFormat="true" ht="15" hidden="false" customHeight="true" outlineLevel="0" collapsed="false">
      <c r="A552" s="49" t="n">
        <v>22</v>
      </c>
      <c r="B552" s="50" t="s">
        <v>478</v>
      </c>
      <c r="C552" s="49" t="n">
        <v>120</v>
      </c>
      <c r="D552" s="52" t="s">
        <v>833</v>
      </c>
      <c r="E552" s="49" t="n">
        <v>1958</v>
      </c>
      <c r="F552" s="50" t="s">
        <v>64</v>
      </c>
      <c r="G552" s="52" t="s">
        <v>834</v>
      </c>
      <c r="H552" s="53" t="n">
        <v>0.118337384259259</v>
      </c>
      <c r="I552" s="53" t="n">
        <f aca="false">H552-$H$531</f>
        <v>0.015746412037037</v>
      </c>
    </row>
    <row r="553" s="36" customFormat="true" ht="15" hidden="false" customHeight="true" outlineLevel="0" collapsed="false">
      <c r="A553" s="49" t="n">
        <v>23</v>
      </c>
      <c r="B553" s="50" t="s">
        <v>478</v>
      </c>
      <c r="C553" s="49" t="n">
        <v>836</v>
      </c>
      <c r="D553" s="51" t="s">
        <v>860</v>
      </c>
      <c r="E553" s="49" t="n">
        <v>1962</v>
      </c>
      <c r="F553" s="50" t="s">
        <v>119</v>
      </c>
      <c r="G553" s="52" t="s">
        <v>861</v>
      </c>
      <c r="H553" s="53" t="n">
        <v>0.119123726851852</v>
      </c>
      <c r="I553" s="53" t="n">
        <f aca="false">H553-$H$531</f>
        <v>0.0165327546296296</v>
      </c>
    </row>
    <row r="554" s="36" customFormat="true" ht="15" hidden="false" customHeight="true" outlineLevel="0" collapsed="false">
      <c r="A554" s="49" t="n">
        <v>24</v>
      </c>
      <c r="B554" s="50" t="s">
        <v>478</v>
      </c>
      <c r="C554" s="49" t="n">
        <v>693</v>
      </c>
      <c r="D554" s="52" t="s">
        <v>879</v>
      </c>
      <c r="E554" s="49" t="n">
        <v>1962</v>
      </c>
      <c r="F554" s="50" t="s">
        <v>119</v>
      </c>
      <c r="G554" s="52" t="s">
        <v>681</v>
      </c>
      <c r="H554" s="53" t="n">
        <v>0.120337152777778</v>
      </c>
      <c r="I554" s="53" t="n">
        <f aca="false">H554-$H$531</f>
        <v>0.0177461805555556</v>
      </c>
    </row>
    <row r="555" s="36" customFormat="true" ht="15" hidden="false" customHeight="true" outlineLevel="0" collapsed="false">
      <c r="A555" s="49" t="n">
        <v>25</v>
      </c>
      <c r="B555" s="50" t="s">
        <v>478</v>
      </c>
      <c r="C555" s="49" t="n">
        <v>352</v>
      </c>
      <c r="D555" s="52" t="s">
        <v>888</v>
      </c>
      <c r="E555" s="49" t="n">
        <v>1961</v>
      </c>
      <c r="F555" s="50" t="s">
        <v>97</v>
      </c>
      <c r="G555" s="52" t="s">
        <v>889</v>
      </c>
      <c r="H555" s="53" t="n">
        <v>0.120848263888889</v>
      </c>
      <c r="I555" s="53" t="n">
        <f aca="false">H555-$H$531</f>
        <v>0.0182572916666667</v>
      </c>
    </row>
    <row r="556" s="96" customFormat="true" ht="15" hidden="false" customHeight="true" outlineLevel="0" collapsed="false">
      <c r="A556" s="49" t="n">
        <v>26</v>
      </c>
      <c r="B556" s="50" t="s">
        <v>478</v>
      </c>
      <c r="C556" s="49" t="n">
        <v>767</v>
      </c>
      <c r="D556" s="51" t="s">
        <v>896</v>
      </c>
      <c r="E556" s="49" t="n">
        <v>1962</v>
      </c>
      <c r="F556" s="50"/>
      <c r="G556" s="52" t="s">
        <v>897</v>
      </c>
      <c r="H556" s="53" t="n">
        <v>0.120954513888889</v>
      </c>
      <c r="I556" s="53" t="n">
        <f aca="false">H556-$H$531</f>
        <v>0.0183635416666667</v>
      </c>
    </row>
    <row r="557" s="36" customFormat="true" ht="15" hidden="false" customHeight="true" outlineLevel="0" collapsed="false">
      <c r="A557" s="49" t="n">
        <v>27</v>
      </c>
      <c r="B557" s="50" t="s">
        <v>478</v>
      </c>
      <c r="C557" s="49" t="n">
        <v>372</v>
      </c>
      <c r="D557" s="52" t="s">
        <v>915</v>
      </c>
      <c r="E557" s="49" t="n">
        <v>1960</v>
      </c>
      <c r="F557" s="50" t="s">
        <v>119</v>
      </c>
      <c r="G557" s="52" t="s">
        <v>916</v>
      </c>
      <c r="H557" s="53" t="n">
        <v>0.121444212962963</v>
      </c>
      <c r="I557" s="53" t="n">
        <f aca="false">H557-$H$531</f>
        <v>0.0188532407407407</v>
      </c>
    </row>
    <row r="558" s="36" customFormat="true" ht="15" hidden="false" customHeight="true" outlineLevel="0" collapsed="false">
      <c r="A558" s="49" t="n">
        <v>28</v>
      </c>
      <c r="B558" s="50" t="s">
        <v>478</v>
      </c>
      <c r="C558" s="49" t="n">
        <v>343</v>
      </c>
      <c r="D558" s="51" t="s">
        <v>925</v>
      </c>
      <c r="E558" s="49" t="n">
        <v>1960</v>
      </c>
      <c r="F558" s="50" t="s">
        <v>97</v>
      </c>
      <c r="G558" s="52" t="s">
        <v>926</v>
      </c>
      <c r="H558" s="53" t="n">
        <v>0.121677314814815</v>
      </c>
      <c r="I558" s="53" t="n">
        <f aca="false">H558-$H$531</f>
        <v>0.0190863425925926</v>
      </c>
    </row>
    <row r="559" s="36" customFormat="true" ht="15" hidden="false" customHeight="true" outlineLevel="0" collapsed="false">
      <c r="A559" s="49" t="n">
        <v>29</v>
      </c>
      <c r="B559" s="50" t="s">
        <v>478</v>
      </c>
      <c r="C559" s="49" t="n">
        <v>390</v>
      </c>
      <c r="D559" s="51" t="s">
        <v>927</v>
      </c>
      <c r="E559" s="49" t="n">
        <v>1962</v>
      </c>
      <c r="F559" s="50" t="s">
        <v>97</v>
      </c>
      <c r="G559" s="52" t="s">
        <v>811</v>
      </c>
      <c r="H559" s="53" t="n">
        <v>0.121908217592593</v>
      </c>
      <c r="I559" s="53" t="n">
        <f aca="false">H559-$H$531</f>
        <v>0.0193172453703704</v>
      </c>
    </row>
    <row r="560" s="36" customFormat="true" ht="15" hidden="false" customHeight="true" outlineLevel="0" collapsed="false">
      <c r="A560" s="49" t="n">
        <v>30</v>
      </c>
      <c r="B560" s="50" t="s">
        <v>478</v>
      </c>
      <c r="C560" s="49" t="n">
        <v>433</v>
      </c>
      <c r="D560" s="52" t="s">
        <v>934</v>
      </c>
      <c r="E560" s="49" t="n">
        <v>1959</v>
      </c>
      <c r="F560" s="50" t="s">
        <v>119</v>
      </c>
      <c r="G560" s="52" t="s">
        <v>792</v>
      </c>
      <c r="H560" s="53" t="n">
        <v>0.122309837962963</v>
      </c>
      <c r="I560" s="53" t="n">
        <f aca="false">H560-$H$531</f>
        <v>0.0197188657407407</v>
      </c>
    </row>
    <row r="561" s="36" customFormat="true" ht="15" hidden="false" customHeight="true" outlineLevel="0" collapsed="false">
      <c r="A561" s="49" t="n">
        <v>31</v>
      </c>
      <c r="B561" s="50" t="s">
        <v>478</v>
      </c>
      <c r="C561" s="49" t="n">
        <v>1043</v>
      </c>
      <c r="D561" s="52" t="s">
        <v>940</v>
      </c>
      <c r="E561" s="49" t="n">
        <v>1961</v>
      </c>
      <c r="F561" s="50" t="s">
        <v>119</v>
      </c>
      <c r="G561" s="52" t="s">
        <v>941</v>
      </c>
      <c r="H561" s="53" t="n">
        <v>0.122368055555556</v>
      </c>
      <c r="I561" s="53" t="n">
        <f aca="false">H561-$H$531</f>
        <v>0.0197770833333333</v>
      </c>
    </row>
    <row r="562" s="36" customFormat="true" ht="15" hidden="false" customHeight="true" outlineLevel="0" collapsed="false">
      <c r="A562" s="49" t="n">
        <v>32</v>
      </c>
      <c r="B562" s="50" t="s">
        <v>478</v>
      </c>
      <c r="C562" s="49" t="n">
        <v>636</v>
      </c>
      <c r="D562" s="52" t="s">
        <v>952</v>
      </c>
      <c r="E562" s="49" t="n">
        <v>1962</v>
      </c>
      <c r="F562" s="50" t="s">
        <v>119</v>
      </c>
      <c r="G562" s="52" t="s">
        <v>772</v>
      </c>
      <c r="H562" s="53" t="n">
        <v>0.12282349537037</v>
      </c>
      <c r="I562" s="53" t="n">
        <f aca="false">H562-$H$531</f>
        <v>0.0202325231481482</v>
      </c>
    </row>
    <row r="563" s="36" customFormat="true" ht="15" hidden="false" customHeight="true" outlineLevel="0" collapsed="false">
      <c r="A563" s="49" t="n">
        <v>33</v>
      </c>
      <c r="B563" s="50" t="s">
        <v>478</v>
      </c>
      <c r="C563" s="49" t="n">
        <v>385</v>
      </c>
      <c r="D563" s="52" t="s">
        <v>958</v>
      </c>
      <c r="E563" s="49" t="n">
        <v>1962</v>
      </c>
      <c r="F563" s="50" t="s">
        <v>97</v>
      </c>
      <c r="G563" s="52" t="s">
        <v>932</v>
      </c>
      <c r="H563" s="53" t="n">
        <v>0.123264467592593</v>
      </c>
      <c r="I563" s="53" t="n">
        <f aca="false">H563-$H$531</f>
        <v>0.0206734953703704</v>
      </c>
    </row>
    <row r="564" s="36" customFormat="true" ht="15" hidden="false" customHeight="true" outlineLevel="0" collapsed="false">
      <c r="A564" s="49" t="n">
        <v>34</v>
      </c>
      <c r="B564" s="50" t="s">
        <v>478</v>
      </c>
      <c r="C564" s="49" t="n">
        <v>1044</v>
      </c>
      <c r="D564" s="52" t="s">
        <v>962</v>
      </c>
      <c r="E564" s="49" t="n">
        <v>1962</v>
      </c>
      <c r="F564" s="50" t="s">
        <v>66</v>
      </c>
      <c r="G564" s="52" t="s">
        <v>120</v>
      </c>
      <c r="H564" s="53" t="n">
        <v>0.123446412037037</v>
      </c>
      <c r="I564" s="53" t="n">
        <f aca="false">H564-$H$531</f>
        <v>0.0208554398148148</v>
      </c>
    </row>
    <row r="565" s="36" customFormat="true" ht="15" hidden="false" customHeight="true" outlineLevel="0" collapsed="false">
      <c r="A565" s="49" t="n">
        <v>35</v>
      </c>
      <c r="B565" s="50" t="s">
        <v>478</v>
      </c>
      <c r="C565" s="49" t="n">
        <v>618</v>
      </c>
      <c r="D565" s="51" t="s">
        <v>968</v>
      </c>
      <c r="E565" s="49" t="n">
        <v>1961</v>
      </c>
      <c r="F565" s="50" t="s">
        <v>97</v>
      </c>
      <c r="G565" s="52" t="s">
        <v>811</v>
      </c>
      <c r="H565" s="53" t="n">
        <v>0.123630787037037</v>
      </c>
      <c r="I565" s="53" t="n">
        <f aca="false">H565-$H$531</f>
        <v>0.0210398148148148</v>
      </c>
    </row>
    <row r="566" s="36" customFormat="true" ht="15" hidden="false" customHeight="true" outlineLevel="0" collapsed="false">
      <c r="A566" s="49" t="n">
        <v>36</v>
      </c>
      <c r="B566" s="50" t="s">
        <v>478</v>
      </c>
      <c r="C566" s="49" t="n">
        <v>743</v>
      </c>
      <c r="D566" s="52" t="s">
        <v>989</v>
      </c>
      <c r="E566" s="49" t="n">
        <v>1958</v>
      </c>
      <c r="F566" s="50" t="s">
        <v>66</v>
      </c>
      <c r="G566" s="52" t="s">
        <v>101</v>
      </c>
      <c r="H566" s="53" t="n">
        <v>0.124925231481481</v>
      </c>
      <c r="I566" s="53" t="n">
        <f aca="false">H566-$H$531</f>
        <v>0.0223342592592593</v>
      </c>
    </row>
    <row r="567" s="36" customFormat="true" ht="15" hidden="false" customHeight="true" outlineLevel="0" collapsed="false">
      <c r="A567" s="49" t="n">
        <v>37</v>
      </c>
      <c r="B567" s="50" t="s">
        <v>478</v>
      </c>
      <c r="C567" s="49" t="n">
        <v>269</v>
      </c>
      <c r="D567" s="51" t="s">
        <v>990</v>
      </c>
      <c r="E567" s="49" t="n">
        <v>1959</v>
      </c>
      <c r="F567" s="50" t="s">
        <v>66</v>
      </c>
      <c r="G567" s="52" t="s">
        <v>432</v>
      </c>
      <c r="H567" s="53" t="n">
        <v>0.125018055555556</v>
      </c>
      <c r="I567" s="53" t="n">
        <f aca="false">H567-$H$531</f>
        <v>0.0224270833333333</v>
      </c>
    </row>
    <row r="568" s="36" customFormat="true" ht="15" hidden="false" customHeight="true" outlineLevel="0" collapsed="false">
      <c r="A568" s="49" t="n">
        <v>38</v>
      </c>
      <c r="B568" s="50" t="s">
        <v>478</v>
      </c>
      <c r="C568" s="49" t="n">
        <v>392</v>
      </c>
      <c r="D568" s="51" t="s">
        <v>996</v>
      </c>
      <c r="E568" s="49" t="n">
        <v>1958</v>
      </c>
      <c r="F568" s="50" t="s">
        <v>119</v>
      </c>
      <c r="G568" s="52" t="s">
        <v>207</v>
      </c>
      <c r="H568" s="53" t="n">
        <v>0.125248263888889</v>
      </c>
      <c r="I568" s="53" t="n">
        <f aca="false">H568-$H$531</f>
        <v>0.0226572916666667</v>
      </c>
    </row>
    <row r="569" s="36" customFormat="true" ht="15" hidden="false" customHeight="true" outlineLevel="0" collapsed="false">
      <c r="A569" s="49" t="n">
        <v>39</v>
      </c>
      <c r="B569" s="50" t="s">
        <v>478</v>
      </c>
      <c r="C569" s="49" t="n">
        <v>744</v>
      </c>
      <c r="D569" s="51" t="s">
        <v>1021</v>
      </c>
      <c r="E569" s="49" t="n">
        <v>1958</v>
      </c>
      <c r="F569" s="50"/>
      <c r="G569" s="52" t="s">
        <v>101</v>
      </c>
      <c r="H569" s="53" t="n">
        <v>0.126871296296296</v>
      </c>
      <c r="I569" s="53" t="n">
        <f aca="false">H569-$H$531</f>
        <v>0.0242803240740741</v>
      </c>
    </row>
    <row r="570" s="36" customFormat="true" ht="15" hidden="false" customHeight="true" outlineLevel="0" collapsed="false">
      <c r="A570" s="49" t="n">
        <v>40</v>
      </c>
      <c r="B570" s="50" t="s">
        <v>478</v>
      </c>
      <c r="C570" s="49" t="n">
        <v>838</v>
      </c>
      <c r="D570" s="51" t="s">
        <v>1022</v>
      </c>
      <c r="E570" s="49" t="n">
        <v>1962</v>
      </c>
      <c r="F570" s="50" t="s">
        <v>119</v>
      </c>
      <c r="G570" s="52" t="s">
        <v>848</v>
      </c>
      <c r="H570" s="53" t="n">
        <v>0.126906944444444</v>
      </c>
      <c r="I570" s="53" t="n">
        <f aca="false">H570-$H$531</f>
        <v>0.0243159722222222</v>
      </c>
    </row>
    <row r="571" s="36" customFormat="true" ht="15" hidden="false" customHeight="true" outlineLevel="0" collapsed="false">
      <c r="A571" s="49" t="n">
        <v>41</v>
      </c>
      <c r="B571" s="50" t="s">
        <v>478</v>
      </c>
      <c r="C571" s="49" t="n">
        <v>531</v>
      </c>
      <c r="D571" s="51" t="s">
        <v>1035</v>
      </c>
      <c r="E571" s="49" t="n">
        <v>1961</v>
      </c>
      <c r="F571" s="50" t="s">
        <v>119</v>
      </c>
      <c r="G571" s="52" t="s">
        <v>15</v>
      </c>
      <c r="H571" s="53" t="n">
        <v>0.127371412037037</v>
      </c>
      <c r="I571" s="53" t="n">
        <f aca="false">H571-$H$531</f>
        <v>0.0247804398148148</v>
      </c>
    </row>
    <row r="572" s="36" customFormat="true" ht="15" hidden="false" customHeight="true" outlineLevel="0" collapsed="false">
      <c r="A572" s="49" t="n">
        <v>42</v>
      </c>
      <c r="B572" s="50" t="s">
        <v>478</v>
      </c>
      <c r="C572" s="49" t="n">
        <v>400</v>
      </c>
      <c r="D572" s="52" t="s">
        <v>1039</v>
      </c>
      <c r="E572" s="49" t="n">
        <v>1962</v>
      </c>
      <c r="F572" s="50"/>
      <c r="G572" s="52" t="s">
        <v>214</v>
      </c>
      <c r="H572" s="53" t="n">
        <v>0.12759537037037</v>
      </c>
      <c r="I572" s="53" t="n">
        <f aca="false">H572-$H$531</f>
        <v>0.0250043981481482</v>
      </c>
    </row>
    <row r="573" s="36" customFormat="true" ht="15" hidden="false" customHeight="true" outlineLevel="0" collapsed="false">
      <c r="A573" s="49" t="n">
        <v>43</v>
      </c>
      <c r="B573" s="50" t="s">
        <v>478</v>
      </c>
      <c r="C573" s="49" t="n">
        <v>487</v>
      </c>
      <c r="D573" s="51" t="s">
        <v>1042</v>
      </c>
      <c r="E573" s="49" t="n">
        <v>1962</v>
      </c>
      <c r="F573" s="50" t="s">
        <v>119</v>
      </c>
      <c r="G573" s="52" t="s">
        <v>20</v>
      </c>
      <c r="H573" s="53" t="n">
        <v>0.127638194444444</v>
      </c>
      <c r="I573" s="53" t="n">
        <f aca="false">H573-$H$531</f>
        <v>0.0250472222222222</v>
      </c>
    </row>
    <row r="574" s="36" customFormat="true" ht="15" hidden="false" customHeight="true" outlineLevel="0" collapsed="false">
      <c r="A574" s="49" t="n">
        <v>44</v>
      </c>
      <c r="B574" s="50" t="s">
        <v>478</v>
      </c>
      <c r="C574" s="49" t="n">
        <v>389</v>
      </c>
      <c r="D574" s="51" t="s">
        <v>1052</v>
      </c>
      <c r="E574" s="49" t="n">
        <v>1960</v>
      </c>
      <c r="F574" s="50" t="s">
        <v>66</v>
      </c>
      <c r="G574" s="52" t="s">
        <v>101</v>
      </c>
      <c r="H574" s="53" t="n">
        <v>0.128216550925926</v>
      </c>
      <c r="I574" s="53" t="n">
        <f aca="false">H574-$H$531</f>
        <v>0.0256255787037037</v>
      </c>
    </row>
    <row r="575" s="36" customFormat="true" ht="15" hidden="false" customHeight="true" outlineLevel="0" collapsed="false">
      <c r="A575" s="49" t="n">
        <v>45</v>
      </c>
      <c r="B575" s="50" t="s">
        <v>478</v>
      </c>
      <c r="C575" s="49" t="n">
        <v>834</v>
      </c>
      <c r="D575" s="51" t="s">
        <v>1053</v>
      </c>
      <c r="E575" s="49" t="n">
        <v>1962</v>
      </c>
      <c r="F575" s="50" t="s">
        <v>119</v>
      </c>
      <c r="G575" s="52" t="s">
        <v>861</v>
      </c>
      <c r="H575" s="53" t="n">
        <v>0.128222337962963</v>
      </c>
      <c r="I575" s="53" t="n">
        <f aca="false">H575-$H$531</f>
        <v>0.0256313657407407</v>
      </c>
    </row>
    <row r="576" s="36" customFormat="true" ht="15" hidden="false" customHeight="true" outlineLevel="0" collapsed="false">
      <c r="A576" s="49" t="n">
        <v>46</v>
      </c>
      <c r="B576" s="50" t="s">
        <v>478</v>
      </c>
      <c r="C576" s="49" t="n">
        <v>106</v>
      </c>
      <c r="D576" s="51" t="s">
        <v>1071</v>
      </c>
      <c r="E576" s="49" t="n">
        <v>1958</v>
      </c>
      <c r="F576" s="50"/>
      <c r="G576" s="52" t="s">
        <v>906</v>
      </c>
      <c r="H576" s="53" t="n">
        <v>0.129370833333333</v>
      </c>
      <c r="I576" s="53" t="n">
        <f aca="false">H576-$H$531</f>
        <v>0.0267798611111111</v>
      </c>
    </row>
    <row r="577" s="36" customFormat="true" ht="15" hidden="false" customHeight="true" outlineLevel="0" collapsed="false">
      <c r="A577" s="49" t="n">
        <v>47</v>
      </c>
      <c r="B577" s="50" t="s">
        <v>478</v>
      </c>
      <c r="C577" s="49" t="n">
        <v>443</v>
      </c>
      <c r="D577" s="52" t="s">
        <v>1075</v>
      </c>
      <c r="E577" s="49" t="n">
        <v>1959</v>
      </c>
      <c r="F577" s="50" t="s">
        <v>97</v>
      </c>
      <c r="G577" s="52" t="s">
        <v>1076</v>
      </c>
      <c r="H577" s="53" t="n">
        <v>0.129533912037037</v>
      </c>
      <c r="I577" s="53" t="n">
        <f aca="false">H577-$H$531</f>
        <v>0.0269429398148148</v>
      </c>
    </row>
    <row r="578" s="36" customFormat="true" ht="15" hidden="false" customHeight="true" outlineLevel="0" collapsed="false">
      <c r="A578" s="49" t="n">
        <v>48</v>
      </c>
      <c r="B578" s="50" t="s">
        <v>478</v>
      </c>
      <c r="C578" s="49" t="n">
        <v>764</v>
      </c>
      <c r="D578" s="51" t="s">
        <v>1078</v>
      </c>
      <c r="E578" s="49" t="n">
        <v>1958</v>
      </c>
      <c r="F578" s="50" t="s">
        <v>119</v>
      </c>
      <c r="G578" s="52" t="s">
        <v>1079</v>
      </c>
      <c r="H578" s="53" t="n">
        <v>0.129683333333333</v>
      </c>
      <c r="I578" s="53" t="n">
        <f aca="false">H578-$H$531</f>
        <v>0.0270923611111111</v>
      </c>
    </row>
    <row r="579" s="36" customFormat="true" ht="15" hidden="false" customHeight="true" outlineLevel="0" collapsed="false">
      <c r="A579" s="49" t="n">
        <v>49</v>
      </c>
      <c r="B579" s="50" t="s">
        <v>478</v>
      </c>
      <c r="C579" s="49" t="n">
        <v>221</v>
      </c>
      <c r="D579" s="52" t="s">
        <v>1080</v>
      </c>
      <c r="E579" s="49" t="n">
        <v>1961</v>
      </c>
      <c r="F579" s="50" t="s">
        <v>97</v>
      </c>
      <c r="G579" s="52" t="s">
        <v>1081</v>
      </c>
      <c r="H579" s="53" t="n">
        <v>0.129845023148148</v>
      </c>
      <c r="I579" s="53" t="n">
        <f aca="false">H579-$H$531</f>
        <v>0.0272540509259259</v>
      </c>
    </row>
    <row r="580" s="36" customFormat="true" ht="15" hidden="false" customHeight="true" outlineLevel="0" collapsed="false">
      <c r="A580" s="49" t="n">
        <v>50</v>
      </c>
      <c r="B580" s="50" t="s">
        <v>478</v>
      </c>
      <c r="C580" s="49" t="n">
        <v>959</v>
      </c>
      <c r="D580" s="51" t="s">
        <v>1099</v>
      </c>
      <c r="E580" s="49" t="n">
        <v>1958</v>
      </c>
      <c r="F580" s="50" t="s">
        <v>119</v>
      </c>
      <c r="G580" s="52" t="s">
        <v>1100</v>
      </c>
      <c r="H580" s="53" t="n">
        <v>0.130628703703704</v>
      </c>
      <c r="I580" s="53" t="n">
        <f aca="false">H580-$H$531</f>
        <v>0.0280377314814815</v>
      </c>
    </row>
    <row r="581" s="36" customFormat="true" ht="15" hidden="false" customHeight="true" outlineLevel="0" collapsed="false">
      <c r="A581" s="49" t="n">
        <v>51</v>
      </c>
      <c r="B581" s="50" t="s">
        <v>478</v>
      </c>
      <c r="C581" s="49" t="n">
        <v>563</v>
      </c>
      <c r="D581" s="51" t="s">
        <v>1106</v>
      </c>
      <c r="E581" s="49" t="n">
        <v>1960</v>
      </c>
      <c r="F581" s="50"/>
      <c r="G581" s="52" t="s">
        <v>719</v>
      </c>
      <c r="H581" s="53" t="n">
        <v>0.130882986111111</v>
      </c>
      <c r="I581" s="53" t="n">
        <f aca="false">H581-$H$531</f>
        <v>0.0282920138888889</v>
      </c>
    </row>
    <row r="582" s="36" customFormat="true" ht="15" hidden="false" customHeight="true" outlineLevel="0" collapsed="false">
      <c r="A582" s="49" t="n">
        <v>52</v>
      </c>
      <c r="B582" s="50" t="s">
        <v>478</v>
      </c>
      <c r="C582" s="49" t="n">
        <v>566</v>
      </c>
      <c r="D582" s="51" t="s">
        <v>1114</v>
      </c>
      <c r="E582" s="49" t="n">
        <v>1959</v>
      </c>
      <c r="F582" s="50" t="s">
        <v>119</v>
      </c>
      <c r="G582" s="52" t="s">
        <v>857</v>
      </c>
      <c r="H582" s="53" t="n">
        <v>0.131632638888889</v>
      </c>
      <c r="I582" s="53" t="n">
        <f aca="false">H582-$H$531</f>
        <v>0.0290416666666667</v>
      </c>
    </row>
    <row r="583" s="36" customFormat="true" ht="15" hidden="false" customHeight="true" outlineLevel="0" collapsed="false">
      <c r="A583" s="49" t="n">
        <v>53</v>
      </c>
      <c r="B583" s="50" t="s">
        <v>478</v>
      </c>
      <c r="C583" s="49" t="n">
        <v>507</v>
      </c>
      <c r="D583" s="52" t="s">
        <v>1126</v>
      </c>
      <c r="E583" s="49" t="n">
        <v>1958</v>
      </c>
      <c r="F583" s="50" t="s">
        <v>119</v>
      </c>
      <c r="G583" s="52" t="s">
        <v>669</v>
      </c>
      <c r="H583" s="53" t="n">
        <v>0.132703703703704</v>
      </c>
      <c r="I583" s="53" t="n">
        <f aca="false">H583-$H$531</f>
        <v>0.0301127314814815</v>
      </c>
    </row>
    <row r="584" s="36" customFormat="true" ht="15" hidden="false" customHeight="true" outlineLevel="0" collapsed="false">
      <c r="A584" s="49" t="n">
        <v>54</v>
      </c>
      <c r="B584" s="50" t="s">
        <v>478</v>
      </c>
      <c r="C584" s="49" t="n">
        <v>967</v>
      </c>
      <c r="D584" s="51" t="s">
        <v>1128</v>
      </c>
      <c r="E584" s="49" t="n">
        <v>1958</v>
      </c>
      <c r="F584" s="50"/>
      <c r="G584" s="52" t="s">
        <v>1129</v>
      </c>
      <c r="H584" s="53" t="n">
        <v>0.132760648148148</v>
      </c>
      <c r="I584" s="53" t="n">
        <f aca="false">H584-$H$531</f>
        <v>0.0301696759259259</v>
      </c>
    </row>
    <row r="585" s="36" customFormat="true" ht="15" hidden="false" customHeight="true" outlineLevel="0" collapsed="false">
      <c r="A585" s="49" t="n">
        <v>55</v>
      </c>
      <c r="B585" s="50" t="s">
        <v>478</v>
      </c>
      <c r="C585" s="49" t="n">
        <v>363</v>
      </c>
      <c r="D585" s="51" t="s">
        <v>1142</v>
      </c>
      <c r="E585" s="49" t="n">
        <v>1960</v>
      </c>
      <c r="F585" s="50" t="s">
        <v>97</v>
      </c>
      <c r="G585" s="52" t="s">
        <v>1143</v>
      </c>
      <c r="H585" s="53" t="n">
        <v>0.133329861111111</v>
      </c>
      <c r="I585" s="53" t="n">
        <f aca="false">H585-$H$531</f>
        <v>0.0307388888888889</v>
      </c>
    </row>
    <row r="586" s="36" customFormat="true" ht="15" hidden="false" customHeight="true" outlineLevel="0" collapsed="false">
      <c r="A586" s="49" t="n">
        <v>56</v>
      </c>
      <c r="B586" s="50" t="s">
        <v>478</v>
      </c>
      <c r="C586" s="49" t="n">
        <v>941</v>
      </c>
      <c r="D586" s="51" t="s">
        <v>1146</v>
      </c>
      <c r="E586" s="49" t="n">
        <v>1960</v>
      </c>
      <c r="F586" s="50"/>
      <c r="G586" s="52" t="s">
        <v>857</v>
      </c>
      <c r="H586" s="53" t="n">
        <v>0.133506365740741</v>
      </c>
      <c r="I586" s="53" t="n">
        <f aca="false">H586-$H$531</f>
        <v>0.0309153935185185</v>
      </c>
    </row>
    <row r="587" s="36" customFormat="true" ht="15" hidden="false" customHeight="true" outlineLevel="0" collapsed="false">
      <c r="A587" s="49" t="n">
        <v>57</v>
      </c>
      <c r="B587" s="50" t="s">
        <v>478</v>
      </c>
      <c r="C587" s="49" t="n">
        <v>850</v>
      </c>
      <c r="D587" s="51" t="s">
        <v>1147</v>
      </c>
      <c r="E587" s="49" t="n">
        <v>1962</v>
      </c>
      <c r="F587" s="50" t="s">
        <v>119</v>
      </c>
      <c r="G587" s="52" t="s">
        <v>20</v>
      </c>
      <c r="H587" s="53" t="n">
        <v>0.133528703703704</v>
      </c>
      <c r="I587" s="53" t="n">
        <f aca="false">H587-$H$531</f>
        <v>0.0309377314814815</v>
      </c>
    </row>
    <row r="588" s="36" customFormat="true" ht="15" hidden="false" customHeight="true" outlineLevel="0" collapsed="false">
      <c r="A588" s="49" t="n">
        <v>58</v>
      </c>
      <c r="B588" s="50" t="s">
        <v>478</v>
      </c>
      <c r="C588" s="49" t="n">
        <v>570</v>
      </c>
      <c r="D588" s="51" t="s">
        <v>1155</v>
      </c>
      <c r="E588" s="49" t="n">
        <v>1960</v>
      </c>
      <c r="F588" s="50"/>
      <c r="G588" s="52" t="s">
        <v>1156</v>
      </c>
      <c r="H588" s="53" t="n">
        <v>0.134230324074074</v>
      </c>
      <c r="I588" s="53" t="n">
        <f aca="false">H588-$H$531</f>
        <v>0.0316393518518519</v>
      </c>
    </row>
    <row r="589" s="36" customFormat="true" ht="15" hidden="false" customHeight="true" outlineLevel="0" collapsed="false">
      <c r="A589" s="49" t="n">
        <v>59</v>
      </c>
      <c r="B589" s="50" t="s">
        <v>478</v>
      </c>
      <c r="C589" s="49" t="n">
        <v>492</v>
      </c>
      <c r="D589" s="52" t="s">
        <v>1171</v>
      </c>
      <c r="E589" s="49" t="n">
        <v>1960</v>
      </c>
      <c r="F589" s="50" t="s">
        <v>97</v>
      </c>
      <c r="G589" s="52" t="s">
        <v>1172</v>
      </c>
      <c r="H589" s="53" t="n">
        <v>0.135453935185185</v>
      </c>
      <c r="I589" s="53" t="n">
        <f aca="false">H589-$H$531</f>
        <v>0.032862962962963</v>
      </c>
    </row>
    <row r="590" s="36" customFormat="true" ht="15" hidden="false" customHeight="true" outlineLevel="0" collapsed="false">
      <c r="A590" s="49" t="n">
        <v>60</v>
      </c>
      <c r="B590" s="50" t="s">
        <v>478</v>
      </c>
      <c r="C590" s="49" t="n">
        <v>818</v>
      </c>
      <c r="D590" s="51" t="s">
        <v>1174</v>
      </c>
      <c r="E590" s="49" t="n">
        <v>1959</v>
      </c>
      <c r="F590" s="50" t="s">
        <v>119</v>
      </c>
      <c r="G590" s="52" t="s">
        <v>848</v>
      </c>
      <c r="H590" s="53" t="n">
        <v>0.135488888888889</v>
      </c>
      <c r="I590" s="53" t="n">
        <f aca="false">H590-$H$531</f>
        <v>0.0328979166666667</v>
      </c>
    </row>
    <row r="591" s="36" customFormat="true" ht="15" hidden="false" customHeight="true" outlineLevel="0" collapsed="false">
      <c r="A591" s="49" t="n">
        <v>61</v>
      </c>
      <c r="B591" s="50" t="s">
        <v>478</v>
      </c>
      <c r="C591" s="49" t="n">
        <v>633</v>
      </c>
      <c r="D591" s="52" t="s">
        <v>1180</v>
      </c>
      <c r="E591" s="49" t="n">
        <v>1958</v>
      </c>
      <c r="F591" s="50" t="s">
        <v>119</v>
      </c>
      <c r="G591" s="52" t="s">
        <v>817</v>
      </c>
      <c r="H591" s="53" t="n">
        <v>0.13604837962963</v>
      </c>
      <c r="I591" s="53" t="n">
        <f aca="false">H591-$H$531</f>
        <v>0.0334574074074074</v>
      </c>
    </row>
    <row r="592" s="36" customFormat="true" ht="15" hidden="false" customHeight="true" outlineLevel="0" collapsed="false">
      <c r="A592" s="49" t="n">
        <v>62</v>
      </c>
      <c r="B592" s="50" t="s">
        <v>478</v>
      </c>
      <c r="C592" s="49" t="n">
        <v>658</v>
      </c>
      <c r="D592" s="52" t="s">
        <v>1203</v>
      </c>
      <c r="E592" s="49" t="n">
        <v>1959</v>
      </c>
      <c r="F592" s="50" t="s">
        <v>119</v>
      </c>
      <c r="G592" s="52" t="s">
        <v>293</v>
      </c>
      <c r="H592" s="53" t="n">
        <v>0.138658101851852</v>
      </c>
      <c r="I592" s="53" t="n">
        <f aca="false">H592-$H$531</f>
        <v>0.0360671296296296</v>
      </c>
    </row>
    <row r="593" s="36" customFormat="true" ht="15" hidden="false" customHeight="true" outlineLevel="0" collapsed="false">
      <c r="A593" s="49" t="n">
        <v>63</v>
      </c>
      <c r="B593" s="50" t="s">
        <v>478</v>
      </c>
      <c r="C593" s="49" t="n">
        <v>520</v>
      </c>
      <c r="D593" s="51" t="s">
        <v>1237</v>
      </c>
      <c r="E593" s="49" t="n">
        <v>1962</v>
      </c>
      <c r="F593" s="50"/>
      <c r="G593" s="52" t="s">
        <v>20</v>
      </c>
      <c r="H593" s="53" t="n">
        <v>0.141007986111111</v>
      </c>
      <c r="I593" s="53" t="n">
        <f aca="false">H593-$H$531</f>
        <v>0.0384170138888889</v>
      </c>
    </row>
    <row r="594" s="36" customFormat="true" ht="15" hidden="false" customHeight="true" outlineLevel="0" collapsed="false">
      <c r="A594" s="49" t="n">
        <v>64</v>
      </c>
      <c r="B594" s="50" t="s">
        <v>478</v>
      </c>
      <c r="C594" s="49" t="n">
        <v>891</v>
      </c>
      <c r="D594" s="51" t="s">
        <v>1275</v>
      </c>
      <c r="E594" s="49" t="n">
        <v>1960</v>
      </c>
      <c r="F594" s="50" t="s">
        <v>119</v>
      </c>
      <c r="G594" s="52" t="s">
        <v>474</v>
      </c>
      <c r="H594" s="53" t="n">
        <v>0.143956134259259</v>
      </c>
      <c r="I594" s="53" t="n">
        <f aca="false">H594-$H$531</f>
        <v>0.041365162037037</v>
      </c>
    </row>
    <row r="595" s="36" customFormat="true" ht="15" hidden="false" customHeight="true" outlineLevel="0" collapsed="false">
      <c r="A595" s="49" t="n">
        <v>65</v>
      </c>
      <c r="B595" s="50" t="s">
        <v>478</v>
      </c>
      <c r="C595" s="49" t="n">
        <v>423</v>
      </c>
      <c r="D595" s="51" t="s">
        <v>1283</v>
      </c>
      <c r="E595" s="49" t="n">
        <v>1958</v>
      </c>
      <c r="F595" s="50" t="s">
        <v>119</v>
      </c>
      <c r="G595" s="52" t="s">
        <v>207</v>
      </c>
      <c r="H595" s="53" t="n">
        <v>0.144487152777778</v>
      </c>
      <c r="I595" s="53" t="n">
        <f aca="false">H595-$H$531</f>
        <v>0.0418961805555556</v>
      </c>
    </row>
    <row r="596" s="36" customFormat="true" ht="15" hidden="false" customHeight="true" outlineLevel="0" collapsed="false">
      <c r="A596" s="49" t="n">
        <v>66</v>
      </c>
      <c r="B596" s="50" t="s">
        <v>478</v>
      </c>
      <c r="C596" s="49" t="n">
        <v>745</v>
      </c>
      <c r="D596" s="51" t="s">
        <v>1292</v>
      </c>
      <c r="E596" s="49" t="n">
        <v>1959</v>
      </c>
      <c r="F596" s="50" t="s">
        <v>66</v>
      </c>
      <c r="G596" s="52" t="s">
        <v>101</v>
      </c>
      <c r="H596" s="53" t="n">
        <v>0.145108564814815</v>
      </c>
      <c r="I596" s="53" t="n">
        <f aca="false">H596-$H$531</f>
        <v>0.0425175925925926</v>
      </c>
    </row>
    <row r="597" s="36" customFormat="true" ht="15" hidden="false" customHeight="true" outlineLevel="0" collapsed="false">
      <c r="A597" s="49" t="n">
        <v>67</v>
      </c>
      <c r="B597" s="50" t="s">
        <v>478</v>
      </c>
      <c r="C597" s="49" t="n">
        <v>351</v>
      </c>
      <c r="D597" s="52" t="s">
        <v>1295</v>
      </c>
      <c r="E597" s="49" t="n">
        <v>1959</v>
      </c>
      <c r="F597" s="50" t="s">
        <v>119</v>
      </c>
      <c r="G597" s="52" t="s">
        <v>889</v>
      </c>
      <c r="H597" s="53" t="n">
        <v>0.145379050925926</v>
      </c>
      <c r="I597" s="53" t="n">
        <f aca="false">H597-$H$531</f>
        <v>0.0427880787037037</v>
      </c>
    </row>
    <row r="598" s="36" customFormat="true" ht="15" hidden="false" customHeight="true" outlineLevel="0" collapsed="false">
      <c r="A598" s="49" t="n">
        <v>68</v>
      </c>
      <c r="B598" s="50" t="s">
        <v>478</v>
      </c>
      <c r="C598" s="49" t="n">
        <v>958</v>
      </c>
      <c r="D598" s="51" t="s">
        <v>1299</v>
      </c>
      <c r="E598" s="49" t="n">
        <v>1958</v>
      </c>
      <c r="F598" s="50" t="s">
        <v>119</v>
      </c>
      <c r="G598" s="52" t="s">
        <v>20</v>
      </c>
      <c r="H598" s="53" t="n">
        <v>0.14568599537037</v>
      </c>
      <c r="I598" s="53" t="n">
        <f aca="false">H598-$H$531</f>
        <v>0.0430950231481482</v>
      </c>
    </row>
    <row r="599" s="36" customFormat="true" ht="15" hidden="false" customHeight="true" outlineLevel="0" collapsed="false">
      <c r="A599" s="49" t="n">
        <v>69</v>
      </c>
      <c r="B599" s="50" t="s">
        <v>478</v>
      </c>
      <c r="C599" s="49" t="n">
        <v>939</v>
      </c>
      <c r="D599" s="51" t="s">
        <v>1312</v>
      </c>
      <c r="E599" s="49" t="n">
        <v>1961</v>
      </c>
      <c r="F599" s="50" t="s">
        <v>97</v>
      </c>
      <c r="G599" s="51" t="s">
        <v>1313</v>
      </c>
      <c r="H599" s="53" t="n">
        <v>0.146687037037037</v>
      </c>
      <c r="I599" s="53" t="n">
        <f aca="false">H599-$H$531</f>
        <v>0.0440960648148148</v>
      </c>
    </row>
    <row r="600" s="36" customFormat="true" ht="15" hidden="false" customHeight="true" outlineLevel="0" collapsed="false">
      <c r="A600" s="49" t="n">
        <v>70</v>
      </c>
      <c r="B600" s="50" t="s">
        <v>478</v>
      </c>
      <c r="C600" s="49" t="n">
        <v>809</v>
      </c>
      <c r="D600" s="51" t="s">
        <v>1319</v>
      </c>
      <c r="E600" s="49" t="n">
        <v>1959</v>
      </c>
      <c r="F600" s="50" t="s">
        <v>119</v>
      </c>
      <c r="G600" s="52" t="s">
        <v>1263</v>
      </c>
      <c r="H600" s="53" t="n">
        <v>0.147450462962963</v>
      </c>
      <c r="I600" s="53" t="n">
        <f aca="false">H600-$H$531</f>
        <v>0.0448594907407407</v>
      </c>
    </row>
    <row r="601" s="36" customFormat="true" ht="15" hidden="false" customHeight="true" outlineLevel="0" collapsed="false">
      <c r="A601" s="49" t="n">
        <v>71</v>
      </c>
      <c r="B601" s="50" t="s">
        <v>478</v>
      </c>
      <c r="C601" s="49" t="n">
        <v>654</v>
      </c>
      <c r="D601" s="52" t="s">
        <v>1320</v>
      </c>
      <c r="E601" s="49" t="n">
        <v>1961</v>
      </c>
      <c r="F601" s="50" t="s">
        <v>119</v>
      </c>
      <c r="G601" s="52" t="s">
        <v>982</v>
      </c>
      <c r="H601" s="53" t="n">
        <v>0.147468402777778</v>
      </c>
      <c r="I601" s="53" t="n">
        <f aca="false">H601-$H$531</f>
        <v>0.0448774305555556</v>
      </c>
    </row>
    <row r="602" s="36" customFormat="true" ht="15" hidden="false" customHeight="true" outlineLevel="0" collapsed="false">
      <c r="A602" s="49" t="n">
        <v>72</v>
      </c>
      <c r="B602" s="50" t="s">
        <v>478</v>
      </c>
      <c r="C602" s="49" t="n">
        <v>947</v>
      </c>
      <c r="D602" s="51" t="s">
        <v>1370</v>
      </c>
      <c r="E602" s="49" t="n">
        <v>1960</v>
      </c>
      <c r="F602" s="50"/>
      <c r="G602" s="52" t="s">
        <v>1371</v>
      </c>
      <c r="H602" s="53" t="n">
        <v>0.150907291666667</v>
      </c>
      <c r="I602" s="53" t="n">
        <f aca="false">H602-$H$531</f>
        <v>0.0483163194444444</v>
      </c>
    </row>
    <row r="603" s="36" customFormat="true" ht="15" hidden="false" customHeight="true" outlineLevel="0" collapsed="false">
      <c r="A603" s="49" t="n">
        <v>73</v>
      </c>
      <c r="B603" s="50" t="s">
        <v>478</v>
      </c>
      <c r="C603" s="49" t="n">
        <v>719</v>
      </c>
      <c r="D603" s="52" t="s">
        <v>1383</v>
      </c>
      <c r="E603" s="49" t="n">
        <v>1961</v>
      </c>
      <c r="F603" s="50"/>
      <c r="G603" s="52" t="s">
        <v>20</v>
      </c>
      <c r="H603" s="53" t="n">
        <v>0.152385416666667</v>
      </c>
      <c r="I603" s="53" t="n">
        <f aca="false">H603-$H$531</f>
        <v>0.0497944444444444</v>
      </c>
    </row>
    <row r="604" s="36" customFormat="true" ht="15" hidden="false" customHeight="true" outlineLevel="0" collapsed="false">
      <c r="A604" s="49" t="n">
        <v>74</v>
      </c>
      <c r="B604" s="50" t="s">
        <v>478</v>
      </c>
      <c r="C604" s="49" t="n">
        <v>930</v>
      </c>
      <c r="D604" s="51" t="s">
        <v>1390</v>
      </c>
      <c r="E604" s="49" t="n">
        <v>1959</v>
      </c>
      <c r="F604" s="50" t="s">
        <v>119</v>
      </c>
      <c r="G604" s="52" t="s">
        <v>857</v>
      </c>
      <c r="H604" s="53" t="n">
        <v>0.15272650462963</v>
      </c>
      <c r="I604" s="53" t="n">
        <f aca="false">H604-$H$531</f>
        <v>0.0501355324074074</v>
      </c>
    </row>
    <row r="605" s="36" customFormat="true" ht="15" hidden="false" customHeight="true" outlineLevel="0" collapsed="false">
      <c r="A605" s="49" t="n">
        <v>75</v>
      </c>
      <c r="B605" s="50" t="s">
        <v>478</v>
      </c>
      <c r="C605" s="49" t="n">
        <v>936</v>
      </c>
      <c r="D605" s="51" t="s">
        <v>1392</v>
      </c>
      <c r="E605" s="49" t="n">
        <v>1959</v>
      </c>
      <c r="F605" s="50" t="s">
        <v>191</v>
      </c>
      <c r="G605" s="52" t="s">
        <v>1393</v>
      </c>
      <c r="H605" s="53" t="n">
        <v>0.153986805555556</v>
      </c>
      <c r="I605" s="53" t="n">
        <f aca="false">H605-$H$531</f>
        <v>0.0513958333333333</v>
      </c>
    </row>
    <row r="606" s="36" customFormat="true" ht="15" hidden="false" customHeight="true" outlineLevel="0" collapsed="false">
      <c r="A606" s="49" t="n">
        <v>76</v>
      </c>
      <c r="B606" s="50" t="s">
        <v>478</v>
      </c>
      <c r="C606" s="49" t="n">
        <v>717</v>
      </c>
      <c r="D606" s="52" t="s">
        <v>1395</v>
      </c>
      <c r="E606" s="49" t="n">
        <v>1959</v>
      </c>
      <c r="F606" s="50" t="s">
        <v>119</v>
      </c>
      <c r="G606" s="52" t="s">
        <v>15</v>
      </c>
      <c r="H606" s="53" t="n">
        <v>0.154695833333333</v>
      </c>
      <c r="I606" s="53" t="n">
        <f aca="false">H606-$H$531</f>
        <v>0.0521048611111111</v>
      </c>
    </row>
    <row r="607" s="36" customFormat="true" ht="15" hidden="false" customHeight="true" outlineLevel="0" collapsed="false">
      <c r="A607" s="49" t="n">
        <v>77</v>
      </c>
      <c r="B607" s="50" t="s">
        <v>478</v>
      </c>
      <c r="C607" s="49" t="n">
        <v>698</v>
      </c>
      <c r="D607" s="52" t="s">
        <v>1403</v>
      </c>
      <c r="E607" s="49" t="n">
        <v>1958</v>
      </c>
      <c r="F607" s="50" t="s">
        <v>119</v>
      </c>
      <c r="G607" s="52" t="s">
        <v>239</v>
      </c>
      <c r="H607" s="53" t="n">
        <v>0.156410763888889</v>
      </c>
      <c r="I607" s="53" t="n">
        <f aca="false">H607-$H$531</f>
        <v>0.0538197916666667</v>
      </c>
    </row>
    <row r="608" s="36" customFormat="true" ht="15" hidden="false" customHeight="true" outlineLevel="0" collapsed="false">
      <c r="A608" s="49" t="n">
        <v>78</v>
      </c>
      <c r="B608" s="50" t="s">
        <v>478</v>
      </c>
      <c r="C608" s="49" t="n">
        <v>772</v>
      </c>
      <c r="D608" s="51" t="s">
        <v>741</v>
      </c>
      <c r="E608" s="49" t="n">
        <v>1960</v>
      </c>
      <c r="F608" s="50" t="s">
        <v>119</v>
      </c>
      <c r="G608" s="52" t="s">
        <v>1195</v>
      </c>
      <c r="H608" s="53" t="n">
        <v>0.15654212962963</v>
      </c>
      <c r="I608" s="53" t="n">
        <f aca="false">H608-$H$531</f>
        <v>0.0539511574074074</v>
      </c>
    </row>
    <row r="609" s="36" customFormat="true" ht="15" hidden="false" customHeight="true" outlineLevel="0" collapsed="false">
      <c r="A609" s="49" t="n">
        <v>79</v>
      </c>
      <c r="B609" s="50" t="s">
        <v>478</v>
      </c>
      <c r="C609" s="49" t="n">
        <v>1011</v>
      </c>
      <c r="D609" s="51" t="s">
        <v>1406</v>
      </c>
      <c r="E609" s="49" t="n">
        <v>1961</v>
      </c>
      <c r="F609" s="50" t="s">
        <v>119</v>
      </c>
      <c r="G609" s="52" t="s">
        <v>1195</v>
      </c>
      <c r="H609" s="53" t="n">
        <v>0.156548726851852</v>
      </c>
      <c r="I609" s="53" t="n">
        <f aca="false">H609-$H$531</f>
        <v>0.0539577546296296</v>
      </c>
    </row>
    <row r="610" s="36" customFormat="true" ht="15" hidden="false" customHeight="true" outlineLevel="0" collapsed="false">
      <c r="A610" s="49" t="n">
        <v>80</v>
      </c>
      <c r="B610" s="50" t="s">
        <v>478</v>
      </c>
      <c r="C610" s="49" t="n">
        <v>350</v>
      </c>
      <c r="D610" s="51" t="s">
        <v>1408</v>
      </c>
      <c r="E610" s="49" t="n">
        <v>1961</v>
      </c>
      <c r="F610" s="50"/>
      <c r="G610" s="52" t="s">
        <v>20</v>
      </c>
      <c r="H610" s="53" t="n">
        <v>0.157221296296296</v>
      </c>
      <c r="I610" s="53" t="n">
        <f aca="false">H610-$H$531</f>
        <v>0.0546303240740741</v>
      </c>
    </row>
    <row r="611" s="36" customFormat="true" ht="15" hidden="false" customHeight="true" outlineLevel="0" collapsed="false">
      <c r="A611" s="49" t="n">
        <v>81</v>
      </c>
      <c r="B611" s="50" t="s">
        <v>478</v>
      </c>
      <c r="C611" s="49" t="n">
        <v>413</v>
      </c>
      <c r="D611" s="51" t="s">
        <v>1467</v>
      </c>
      <c r="E611" s="49" t="n">
        <v>1962</v>
      </c>
      <c r="F611" s="50" t="s">
        <v>119</v>
      </c>
      <c r="G611" s="52" t="s">
        <v>15</v>
      </c>
      <c r="H611" s="53" t="n">
        <v>0.173476851851852</v>
      </c>
      <c r="I611" s="53" t="n">
        <f aca="false">H611-$H$531</f>
        <v>0.0708858796296296</v>
      </c>
    </row>
    <row r="612" s="36" customFormat="true" ht="15" hidden="false" customHeight="true" outlineLevel="0" collapsed="false">
      <c r="A612" s="49" t="n">
        <v>82</v>
      </c>
      <c r="B612" s="50" t="s">
        <v>478</v>
      </c>
      <c r="C612" s="49" t="n">
        <v>826</v>
      </c>
      <c r="D612" s="51" t="s">
        <v>1472</v>
      </c>
      <c r="E612" s="49" t="n">
        <v>1961</v>
      </c>
      <c r="F612" s="50" t="s">
        <v>119</v>
      </c>
      <c r="G612" s="52" t="s">
        <v>1473</v>
      </c>
      <c r="H612" s="53" t="n">
        <v>0.175863888888889</v>
      </c>
      <c r="I612" s="53" t="n">
        <f aca="false">H612-$H$531</f>
        <v>0.0732729166666667</v>
      </c>
    </row>
    <row r="613" s="36" customFormat="true" ht="15" hidden="false" customHeight="true" outlineLevel="0" collapsed="false">
      <c r="A613" s="49" t="n">
        <v>83</v>
      </c>
      <c r="B613" s="50" t="s">
        <v>478</v>
      </c>
      <c r="C613" s="49" t="n">
        <v>784</v>
      </c>
      <c r="D613" s="51" t="s">
        <v>1499</v>
      </c>
      <c r="E613" s="49" t="n">
        <v>1961</v>
      </c>
      <c r="F613" s="50"/>
      <c r="G613" s="52" t="s">
        <v>1500</v>
      </c>
      <c r="H613" s="53" t="n">
        <v>0.19074537037037</v>
      </c>
      <c r="I613" s="53" t="n">
        <f aca="false">H613-$H$531</f>
        <v>0.0881543981481481</v>
      </c>
    </row>
    <row r="614" s="36" customFormat="true" ht="15" hidden="false" customHeight="true" outlineLevel="0" collapsed="false">
      <c r="A614" s="154"/>
      <c r="B614" s="155"/>
      <c r="C614" s="154"/>
      <c r="D614" s="156"/>
      <c r="E614" s="154"/>
      <c r="F614" s="155"/>
      <c r="G614" s="156"/>
      <c r="H614" s="157"/>
      <c r="I614" s="158"/>
    </row>
    <row r="615" s="36" customFormat="true" ht="15" hidden="false" customHeight="true" outlineLevel="0" collapsed="false">
      <c r="A615" s="49" t="n">
        <v>1</v>
      </c>
      <c r="B615" s="50" t="s">
        <v>645</v>
      </c>
      <c r="C615" s="49" t="n">
        <v>227</v>
      </c>
      <c r="D615" s="51" t="s">
        <v>646</v>
      </c>
      <c r="E615" s="49" t="n">
        <v>1955</v>
      </c>
      <c r="F615" s="50" t="s">
        <v>66</v>
      </c>
      <c r="G615" s="52" t="s">
        <v>182</v>
      </c>
      <c r="H615" s="53" t="n">
        <v>0.110247569444444</v>
      </c>
      <c r="I615" s="53" t="n">
        <f aca="false">H615-$H$615</f>
        <v>0</v>
      </c>
    </row>
    <row r="616" s="36" customFormat="true" ht="15" hidden="false" customHeight="true" outlineLevel="0" collapsed="false">
      <c r="A616" s="49" t="n">
        <v>2</v>
      </c>
      <c r="B616" s="50" t="s">
        <v>645</v>
      </c>
      <c r="C616" s="49" t="n">
        <v>455</v>
      </c>
      <c r="D616" s="52" t="s">
        <v>704</v>
      </c>
      <c r="E616" s="49" t="n">
        <v>1955</v>
      </c>
      <c r="F616" s="50" t="s">
        <v>119</v>
      </c>
      <c r="G616" s="52" t="s">
        <v>705</v>
      </c>
      <c r="H616" s="53" t="n">
        <v>0.112892824074074</v>
      </c>
      <c r="I616" s="53" t="n">
        <f aca="false">H616-$H$615</f>
        <v>0.00264525462962963</v>
      </c>
    </row>
    <row r="617" s="36" customFormat="true" ht="15" hidden="false" customHeight="true" outlineLevel="0" collapsed="false">
      <c r="A617" s="49" t="n">
        <v>3</v>
      </c>
      <c r="B617" s="50" t="s">
        <v>645</v>
      </c>
      <c r="C617" s="49" t="n">
        <v>397</v>
      </c>
      <c r="D617" s="52" t="s">
        <v>716</v>
      </c>
      <c r="E617" s="49" t="n">
        <v>1955</v>
      </c>
      <c r="F617" s="50" t="s">
        <v>66</v>
      </c>
      <c r="G617" s="52" t="s">
        <v>717</v>
      </c>
      <c r="H617" s="53" t="n">
        <v>0.113212152777778</v>
      </c>
      <c r="I617" s="53" t="n">
        <f aca="false">H617-$H$615</f>
        <v>0.00296458333333333</v>
      </c>
    </row>
    <row r="618" s="36" customFormat="true" ht="15" hidden="false" customHeight="true" outlineLevel="0" collapsed="false">
      <c r="A618" s="49" t="n">
        <v>4</v>
      </c>
      <c r="B618" s="50" t="s">
        <v>645</v>
      </c>
      <c r="C618" s="49" t="n">
        <v>326</v>
      </c>
      <c r="D618" s="51" t="s">
        <v>753</v>
      </c>
      <c r="E618" s="49" t="n">
        <v>1956</v>
      </c>
      <c r="F618" s="50" t="s">
        <v>119</v>
      </c>
      <c r="G618" s="52" t="s">
        <v>202</v>
      </c>
      <c r="H618" s="53" t="n">
        <v>0.114920949074074</v>
      </c>
      <c r="I618" s="53" t="n">
        <f aca="false">H618-$H$615</f>
        <v>0.00467337962962963</v>
      </c>
    </row>
    <row r="619" s="36" customFormat="true" ht="15" hidden="false" customHeight="true" outlineLevel="0" collapsed="false">
      <c r="A619" s="49" t="n">
        <v>5</v>
      </c>
      <c r="B619" s="50" t="s">
        <v>645</v>
      </c>
      <c r="C619" s="49" t="n">
        <v>373</v>
      </c>
      <c r="D619" s="52" t="s">
        <v>759</v>
      </c>
      <c r="E619" s="49" t="n">
        <v>1954</v>
      </c>
      <c r="F619" s="50"/>
      <c r="G619" s="52" t="s">
        <v>760</v>
      </c>
      <c r="H619" s="53" t="n">
        <v>0.115126273148148</v>
      </c>
      <c r="I619" s="53" t="n">
        <f aca="false">H619-$H$615</f>
        <v>0.0048787037037037</v>
      </c>
    </row>
    <row r="620" s="36" customFormat="true" ht="15" hidden="false" customHeight="true" outlineLevel="0" collapsed="false">
      <c r="A620" s="49" t="n">
        <v>6</v>
      </c>
      <c r="B620" s="50" t="s">
        <v>645</v>
      </c>
      <c r="C620" s="49" t="n">
        <v>380</v>
      </c>
      <c r="D620" s="51" t="s">
        <v>763</v>
      </c>
      <c r="E620" s="49" t="n">
        <v>1957</v>
      </c>
      <c r="F620" s="50" t="s">
        <v>119</v>
      </c>
      <c r="G620" s="52" t="s">
        <v>204</v>
      </c>
      <c r="H620" s="53" t="n">
        <v>0.115315625</v>
      </c>
      <c r="I620" s="53" t="n">
        <f aca="false">H620-$H$615</f>
        <v>0.00506805555555556</v>
      </c>
    </row>
    <row r="621" s="36" customFormat="true" ht="15" hidden="false" customHeight="true" outlineLevel="0" collapsed="false">
      <c r="A621" s="49" t="n">
        <v>7</v>
      </c>
      <c r="B621" s="50" t="s">
        <v>645</v>
      </c>
      <c r="C621" s="49" t="n">
        <v>368</v>
      </c>
      <c r="D621" s="51" t="s">
        <v>782</v>
      </c>
      <c r="E621" s="49" t="n">
        <v>1954</v>
      </c>
      <c r="F621" s="50" t="s">
        <v>97</v>
      </c>
      <c r="G621" s="52" t="s">
        <v>783</v>
      </c>
      <c r="H621" s="53" t="n">
        <v>0.116129976851852</v>
      </c>
      <c r="I621" s="53" t="n">
        <f aca="false">H621-$H$615</f>
        <v>0.00588240740740741</v>
      </c>
    </row>
    <row r="622" s="36" customFormat="true" ht="15" hidden="false" customHeight="true" outlineLevel="0" collapsed="false">
      <c r="A622" s="49" t="n">
        <v>8</v>
      </c>
      <c r="B622" s="50" t="s">
        <v>645</v>
      </c>
      <c r="C622" s="49" t="n">
        <v>498</v>
      </c>
      <c r="D622" s="51" t="s">
        <v>786</v>
      </c>
      <c r="E622" s="49" t="n">
        <v>1957</v>
      </c>
      <c r="F622" s="50" t="s">
        <v>97</v>
      </c>
      <c r="G622" s="52" t="s">
        <v>498</v>
      </c>
      <c r="H622" s="53" t="n">
        <v>0.116412037037037</v>
      </c>
      <c r="I622" s="53" t="n">
        <f aca="false">H622-$H$615</f>
        <v>0.00616446759259259</v>
      </c>
    </row>
    <row r="623" s="36" customFormat="true" ht="15" hidden="false" customHeight="true" outlineLevel="0" collapsed="false">
      <c r="A623" s="49" t="n">
        <v>9</v>
      </c>
      <c r="B623" s="50" t="s">
        <v>645</v>
      </c>
      <c r="C623" s="49" t="n">
        <v>532</v>
      </c>
      <c r="D623" s="51" t="s">
        <v>803</v>
      </c>
      <c r="E623" s="49" t="n">
        <v>1957</v>
      </c>
      <c r="F623" s="50" t="s">
        <v>119</v>
      </c>
      <c r="G623" s="52" t="s">
        <v>804</v>
      </c>
      <c r="H623" s="53" t="n">
        <v>0.117341319444444</v>
      </c>
      <c r="I623" s="53" t="n">
        <f aca="false">H623-$H$615</f>
        <v>0.00709375</v>
      </c>
    </row>
    <row r="624" s="36" customFormat="true" ht="15" hidden="false" customHeight="true" outlineLevel="0" collapsed="false">
      <c r="A624" s="49" t="n">
        <v>10</v>
      </c>
      <c r="B624" s="50" t="s">
        <v>645</v>
      </c>
      <c r="C624" s="49" t="n">
        <v>338</v>
      </c>
      <c r="D624" s="51" t="s">
        <v>810</v>
      </c>
      <c r="E624" s="49" t="n">
        <v>1956</v>
      </c>
      <c r="F624" s="50" t="s">
        <v>66</v>
      </c>
      <c r="G624" s="52" t="s">
        <v>811</v>
      </c>
      <c r="H624" s="53" t="n">
        <v>0.117560416666667</v>
      </c>
      <c r="I624" s="53" t="n">
        <f aca="false">H624-$H$615</f>
        <v>0.00731284722222222</v>
      </c>
    </row>
    <row r="625" s="36" customFormat="true" ht="15" hidden="false" customHeight="true" outlineLevel="0" collapsed="false">
      <c r="A625" s="49" t="n">
        <v>11</v>
      </c>
      <c r="B625" s="50" t="s">
        <v>645</v>
      </c>
      <c r="C625" s="49" t="n">
        <v>278</v>
      </c>
      <c r="D625" s="52" t="s">
        <v>866</v>
      </c>
      <c r="E625" s="49" t="n">
        <v>1957</v>
      </c>
      <c r="F625" s="50" t="s">
        <v>66</v>
      </c>
      <c r="G625" s="52" t="s">
        <v>867</v>
      </c>
      <c r="H625" s="53" t="n">
        <v>0.11946712962963</v>
      </c>
      <c r="I625" s="53" t="n">
        <f aca="false">H625-$H$615</f>
        <v>0.00921956018518519</v>
      </c>
    </row>
    <row r="626" s="36" customFormat="true" ht="15" hidden="false" customHeight="true" outlineLevel="0" collapsed="false">
      <c r="A626" s="49" t="n">
        <v>12</v>
      </c>
      <c r="B626" s="50" t="s">
        <v>645</v>
      </c>
      <c r="C626" s="49" t="n">
        <v>259</v>
      </c>
      <c r="D626" s="52" t="s">
        <v>869</v>
      </c>
      <c r="E626" s="49" t="n">
        <v>1956</v>
      </c>
      <c r="F626" s="50" t="s">
        <v>66</v>
      </c>
      <c r="G626" s="52" t="s">
        <v>626</v>
      </c>
      <c r="H626" s="53" t="n">
        <v>0.119570833333333</v>
      </c>
      <c r="I626" s="53" t="n">
        <f aca="false">H626-$H$615</f>
        <v>0.00932326388888889</v>
      </c>
    </row>
    <row r="627" s="36" customFormat="true" ht="15" hidden="false" customHeight="true" outlineLevel="0" collapsed="false">
      <c r="A627" s="49" t="n">
        <v>13</v>
      </c>
      <c r="B627" s="50" t="s">
        <v>645</v>
      </c>
      <c r="C627" s="49" t="n">
        <v>1002</v>
      </c>
      <c r="D627" s="51" t="s">
        <v>894</v>
      </c>
      <c r="E627" s="49" t="n">
        <v>1953</v>
      </c>
      <c r="F627" s="50" t="s">
        <v>119</v>
      </c>
      <c r="G627" s="52" t="s">
        <v>895</v>
      </c>
      <c r="H627" s="53" t="n">
        <v>0.120936689814815</v>
      </c>
      <c r="I627" s="53" t="n">
        <f aca="false">H627-$H$615</f>
        <v>0.0106891203703704</v>
      </c>
    </row>
    <row r="628" s="36" customFormat="true" ht="15" hidden="false" customHeight="true" outlineLevel="0" collapsed="false">
      <c r="A628" s="49" t="n">
        <v>14</v>
      </c>
      <c r="B628" s="50" t="s">
        <v>645</v>
      </c>
      <c r="C628" s="49" t="n">
        <v>132</v>
      </c>
      <c r="D628" s="51" t="s">
        <v>910</v>
      </c>
      <c r="E628" s="49" t="n">
        <v>1954</v>
      </c>
      <c r="F628" s="50" t="s">
        <v>66</v>
      </c>
      <c r="G628" s="52" t="s">
        <v>15</v>
      </c>
      <c r="H628" s="53" t="n">
        <v>0.121209953703704</v>
      </c>
      <c r="I628" s="53" t="n">
        <f aca="false">H628-$H$615</f>
        <v>0.0109623842592593</v>
      </c>
    </row>
    <row r="629" s="36" customFormat="true" ht="15" hidden="false" customHeight="true" outlineLevel="0" collapsed="false">
      <c r="A629" s="49" t="n">
        <v>15</v>
      </c>
      <c r="B629" s="50" t="s">
        <v>645</v>
      </c>
      <c r="C629" s="49" t="n">
        <v>1218</v>
      </c>
      <c r="D629" s="52" t="s">
        <v>911</v>
      </c>
      <c r="E629" s="49" t="n">
        <v>1956</v>
      </c>
      <c r="F629" s="50"/>
      <c r="G629" s="52" t="s">
        <v>912</v>
      </c>
      <c r="H629" s="53" t="n">
        <v>0.12130775462963</v>
      </c>
      <c r="I629" s="53" t="n">
        <f aca="false">H629-$H$615</f>
        <v>0.0110601851851852</v>
      </c>
    </row>
    <row r="630" s="36" customFormat="true" ht="15" hidden="false" customHeight="true" outlineLevel="0" collapsed="false">
      <c r="A630" s="49" t="n">
        <v>16</v>
      </c>
      <c r="B630" s="50" t="s">
        <v>645</v>
      </c>
      <c r="C630" s="49" t="n">
        <v>482</v>
      </c>
      <c r="D630" s="52" t="s">
        <v>955</v>
      </c>
      <c r="E630" s="49" t="n">
        <v>1957</v>
      </c>
      <c r="F630" s="50"/>
      <c r="G630" s="52" t="s">
        <v>956</v>
      </c>
      <c r="H630" s="53" t="n">
        <v>0.123036111111111</v>
      </c>
      <c r="I630" s="53" t="n">
        <f aca="false">H630-$H$615</f>
        <v>0.0127885416666667</v>
      </c>
    </row>
    <row r="631" s="36" customFormat="true" ht="15" hidden="false" customHeight="true" outlineLevel="0" collapsed="false">
      <c r="A631" s="49" t="n">
        <v>17</v>
      </c>
      <c r="B631" s="50" t="s">
        <v>645</v>
      </c>
      <c r="C631" s="49" t="n">
        <v>987</v>
      </c>
      <c r="D631" s="51" t="s">
        <v>961</v>
      </c>
      <c r="E631" s="49" t="n">
        <v>1955</v>
      </c>
      <c r="F631" s="50" t="s">
        <v>66</v>
      </c>
      <c r="G631" s="52" t="s">
        <v>571</v>
      </c>
      <c r="H631" s="53" t="n">
        <v>0.123380787037037</v>
      </c>
      <c r="I631" s="53" t="n">
        <f aca="false">H631-$H$615</f>
        <v>0.0131332175925926</v>
      </c>
    </row>
    <row r="632" s="36" customFormat="true" ht="15" hidden="false" customHeight="true" outlineLevel="0" collapsed="false">
      <c r="A632" s="49" t="n">
        <v>18</v>
      </c>
      <c r="B632" s="50" t="s">
        <v>645</v>
      </c>
      <c r="C632" s="49" t="n">
        <v>841</v>
      </c>
      <c r="D632" s="51" t="s">
        <v>969</v>
      </c>
      <c r="E632" s="49" t="n">
        <v>1954</v>
      </c>
      <c r="F632" s="50" t="s">
        <v>119</v>
      </c>
      <c r="G632" s="52" t="s">
        <v>970</v>
      </c>
      <c r="H632" s="53" t="n">
        <v>0.123828587962963</v>
      </c>
      <c r="I632" s="53" t="n">
        <f aca="false">H632-$H$615</f>
        <v>0.0135810185185185</v>
      </c>
    </row>
    <row r="633" s="36" customFormat="true" ht="15" hidden="false" customHeight="true" outlineLevel="0" collapsed="false">
      <c r="A633" s="49" t="n">
        <v>19</v>
      </c>
      <c r="B633" s="50" t="s">
        <v>645</v>
      </c>
      <c r="C633" s="49" t="n">
        <v>376</v>
      </c>
      <c r="D633" s="52" t="s">
        <v>973</v>
      </c>
      <c r="E633" s="49" t="n">
        <v>1954</v>
      </c>
      <c r="F633" s="50"/>
      <c r="G633" s="52" t="s">
        <v>974</v>
      </c>
      <c r="H633" s="53" t="n">
        <v>0.124026736111111</v>
      </c>
      <c r="I633" s="53" t="n">
        <f aca="false">H633-$H$615</f>
        <v>0.0137791666666667</v>
      </c>
    </row>
    <row r="634" s="36" customFormat="true" ht="15" hidden="false" customHeight="true" outlineLevel="0" collapsed="false">
      <c r="A634" s="49" t="n">
        <v>20</v>
      </c>
      <c r="B634" s="50" t="s">
        <v>645</v>
      </c>
      <c r="C634" s="49" t="n">
        <v>300</v>
      </c>
      <c r="D634" s="52" t="s">
        <v>983</v>
      </c>
      <c r="E634" s="49" t="n">
        <v>1955</v>
      </c>
      <c r="F634" s="50" t="s">
        <v>66</v>
      </c>
      <c r="G634" s="52" t="s">
        <v>20</v>
      </c>
      <c r="H634" s="53" t="n">
        <v>0.124747569444444</v>
      </c>
      <c r="I634" s="53" t="n">
        <f aca="false">H634-$H$615</f>
        <v>0.0145</v>
      </c>
    </row>
    <row r="635" s="36" customFormat="true" ht="15" hidden="false" customHeight="true" outlineLevel="0" collapsed="false">
      <c r="A635" s="49" t="n">
        <v>21</v>
      </c>
      <c r="B635" s="50" t="s">
        <v>645</v>
      </c>
      <c r="C635" s="49" t="n">
        <v>578</v>
      </c>
      <c r="D635" s="51" t="s">
        <v>984</v>
      </c>
      <c r="E635" s="49" t="n">
        <v>1957</v>
      </c>
      <c r="F635" s="50" t="s">
        <v>119</v>
      </c>
      <c r="G635" s="52" t="s">
        <v>985</v>
      </c>
      <c r="H635" s="53" t="n">
        <v>0.124762847222222</v>
      </c>
      <c r="I635" s="53" t="n">
        <f aca="false">H635-$H$615</f>
        <v>0.0145152777777778</v>
      </c>
    </row>
    <row r="636" s="36" customFormat="true" ht="15" hidden="false" customHeight="true" outlineLevel="0" collapsed="false">
      <c r="A636" s="49" t="n">
        <v>22</v>
      </c>
      <c r="B636" s="50" t="s">
        <v>645</v>
      </c>
      <c r="C636" s="49" t="n">
        <v>662</v>
      </c>
      <c r="D636" s="52" t="s">
        <v>991</v>
      </c>
      <c r="E636" s="49" t="n">
        <v>1953</v>
      </c>
      <c r="F636" s="50" t="s">
        <v>950</v>
      </c>
      <c r="G636" s="52" t="s">
        <v>992</v>
      </c>
      <c r="H636" s="53" t="n">
        <v>0.125110763888889</v>
      </c>
      <c r="I636" s="53" t="n">
        <f aca="false">H636-$H$615</f>
        <v>0.0148631944444444</v>
      </c>
    </row>
    <row r="637" s="36" customFormat="true" ht="15" hidden="false" customHeight="true" outlineLevel="0" collapsed="false">
      <c r="A637" s="49" t="n">
        <v>23</v>
      </c>
      <c r="B637" s="50" t="s">
        <v>645</v>
      </c>
      <c r="C637" s="49" t="n">
        <v>234</v>
      </c>
      <c r="D637" s="51" t="s">
        <v>997</v>
      </c>
      <c r="E637" s="49" t="n">
        <v>1955</v>
      </c>
      <c r="F637" s="50" t="s">
        <v>119</v>
      </c>
      <c r="G637" s="52" t="s">
        <v>998</v>
      </c>
      <c r="H637" s="53" t="n">
        <v>0.12525787037037</v>
      </c>
      <c r="I637" s="53" t="n">
        <f aca="false">H637-$H$615</f>
        <v>0.0150103009259259</v>
      </c>
    </row>
    <row r="638" s="36" customFormat="true" ht="15" hidden="false" customHeight="true" outlineLevel="0" collapsed="false">
      <c r="A638" s="49" t="n">
        <v>24</v>
      </c>
      <c r="B638" s="50" t="s">
        <v>645</v>
      </c>
      <c r="C638" s="49" t="n">
        <v>345</v>
      </c>
      <c r="D638" s="52" t="s">
        <v>354</v>
      </c>
      <c r="E638" s="49" t="n">
        <v>1957</v>
      </c>
      <c r="F638" s="50" t="s">
        <v>119</v>
      </c>
      <c r="G638" s="52" t="s">
        <v>736</v>
      </c>
      <c r="H638" s="53" t="n">
        <v>0.125312268518519</v>
      </c>
      <c r="I638" s="53" t="n">
        <f aca="false">H638-$H$615</f>
        <v>0.0150646990740741</v>
      </c>
    </row>
    <row r="639" s="36" customFormat="true" ht="15" hidden="false" customHeight="true" outlineLevel="0" collapsed="false">
      <c r="A639" s="49" t="n">
        <v>25</v>
      </c>
      <c r="B639" s="50" t="s">
        <v>645</v>
      </c>
      <c r="C639" s="49" t="n">
        <v>496</v>
      </c>
      <c r="D639" s="52" t="s">
        <v>1000</v>
      </c>
      <c r="E639" s="49" t="n">
        <v>1957</v>
      </c>
      <c r="F639" s="50" t="s">
        <v>119</v>
      </c>
      <c r="G639" s="52" t="s">
        <v>207</v>
      </c>
      <c r="H639" s="53" t="n">
        <v>0.12565787037037</v>
      </c>
      <c r="I639" s="53" t="n">
        <f aca="false">H639-$H$615</f>
        <v>0.0154103009259259</v>
      </c>
    </row>
    <row r="640" s="36" customFormat="true" ht="15" hidden="false" customHeight="true" outlineLevel="0" collapsed="false">
      <c r="A640" s="49" t="n">
        <v>26</v>
      </c>
      <c r="B640" s="50" t="s">
        <v>645</v>
      </c>
      <c r="C640" s="49" t="n">
        <v>804</v>
      </c>
      <c r="D640" s="51" t="s">
        <v>1008</v>
      </c>
      <c r="E640" s="49" t="n">
        <v>1957</v>
      </c>
      <c r="F640" s="50" t="s">
        <v>119</v>
      </c>
      <c r="G640" s="52" t="s">
        <v>228</v>
      </c>
      <c r="H640" s="53" t="n">
        <v>0.126034953703704</v>
      </c>
      <c r="I640" s="53" t="n">
        <f aca="false">H640-$H$615</f>
        <v>0.0157873842592593</v>
      </c>
    </row>
    <row r="641" s="36" customFormat="true" ht="15" hidden="false" customHeight="true" outlineLevel="0" collapsed="false">
      <c r="A641" s="49" t="n">
        <v>27</v>
      </c>
      <c r="B641" s="50" t="s">
        <v>645</v>
      </c>
      <c r="C641" s="49" t="n">
        <v>528</v>
      </c>
      <c r="D641" s="51" t="s">
        <v>1028</v>
      </c>
      <c r="E641" s="49" t="n">
        <v>1957</v>
      </c>
      <c r="F641" s="50" t="s">
        <v>119</v>
      </c>
      <c r="G641" s="52" t="s">
        <v>487</v>
      </c>
      <c r="H641" s="53" t="n">
        <v>0.127188657407407</v>
      </c>
      <c r="I641" s="53" t="n">
        <f aca="false">H641-$H$615</f>
        <v>0.016941087962963</v>
      </c>
    </row>
    <row r="642" s="36" customFormat="true" ht="15" hidden="false" customHeight="true" outlineLevel="0" collapsed="false">
      <c r="A642" s="49" t="n">
        <v>28</v>
      </c>
      <c r="B642" s="50" t="s">
        <v>645</v>
      </c>
      <c r="C642" s="49" t="n">
        <v>900</v>
      </c>
      <c r="D642" s="51" t="s">
        <v>1031</v>
      </c>
      <c r="E642" s="49" t="n">
        <v>1957</v>
      </c>
      <c r="F642" s="50" t="s">
        <v>97</v>
      </c>
      <c r="G642" s="52" t="s">
        <v>1032</v>
      </c>
      <c r="H642" s="53" t="n">
        <v>0.127317939814815</v>
      </c>
      <c r="I642" s="53" t="n">
        <f aca="false">H642-$H$615</f>
        <v>0.0170703703703704</v>
      </c>
    </row>
    <row r="643" s="36" customFormat="true" ht="15" hidden="false" customHeight="true" outlineLevel="0" collapsed="false">
      <c r="A643" s="49" t="n">
        <v>29</v>
      </c>
      <c r="B643" s="50" t="s">
        <v>645</v>
      </c>
      <c r="C643" s="49" t="n">
        <v>1090</v>
      </c>
      <c r="D643" s="51" t="s">
        <v>1041</v>
      </c>
      <c r="E643" s="49" t="n">
        <v>1953</v>
      </c>
      <c r="F643" s="50"/>
      <c r="G643" s="52" t="s">
        <v>267</v>
      </c>
      <c r="H643" s="53" t="n">
        <v>0.127633796296296</v>
      </c>
      <c r="I643" s="53" t="n">
        <f aca="false">H643-$H$615</f>
        <v>0.0173862268518519</v>
      </c>
    </row>
    <row r="644" s="36" customFormat="true" ht="15" hidden="false" customHeight="true" outlineLevel="0" collapsed="false">
      <c r="A644" s="49" t="n">
        <v>30</v>
      </c>
      <c r="B644" s="50" t="s">
        <v>645</v>
      </c>
      <c r="C644" s="49" t="n">
        <v>790</v>
      </c>
      <c r="D644" s="51" t="s">
        <v>1048</v>
      </c>
      <c r="E644" s="49" t="n">
        <v>1953</v>
      </c>
      <c r="F644" s="50"/>
      <c r="G644" s="52" t="s">
        <v>897</v>
      </c>
      <c r="H644" s="53" t="n">
        <v>0.127959606481482</v>
      </c>
      <c r="I644" s="53" t="n">
        <f aca="false">H644-$H$615</f>
        <v>0.017712037037037</v>
      </c>
    </row>
    <row r="645" s="36" customFormat="true" ht="15" hidden="false" customHeight="true" outlineLevel="0" collapsed="false">
      <c r="A645" s="49" t="n">
        <v>31</v>
      </c>
      <c r="B645" s="50" t="s">
        <v>645</v>
      </c>
      <c r="C645" s="49" t="n">
        <v>671</v>
      </c>
      <c r="D645" s="52" t="s">
        <v>1091</v>
      </c>
      <c r="E645" s="49" t="n">
        <v>1954</v>
      </c>
      <c r="F645" s="50" t="s">
        <v>97</v>
      </c>
      <c r="G645" s="52" t="s">
        <v>1092</v>
      </c>
      <c r="H645" s="53" t="n">
        <v>0.130080092592593</v>
      </c>
      <c r="I645" s="53" t="n">
        <f aca="false">H645-$H$615</f>
        <v>0.0198325231481481</v>
      </c>
    </row>
    <row r="646" s="36" customFormat="true" ht="15" hidden="false" customHeight="true" outlineLevel="0" collapsed="false">
      <c r="A646" s="49" t="n">
        <v>32</v>
      </c>
      <c r="B646" s="50" t="s">
        <v>645</v>
      </c>
      <c r="C646" s="49" t="n">
        <v>926</v>
      </c>
      <c r="D646" s="51" t="s">
        <v>1095</v>
      </c>
      <c r="E646" s="49" t="n">
        <v>1955</v>
      </c>
      <c r="F646" s="50"/>
      <c r="G646" s="52" t="s">
        <v>653</v>
      </c>
      <c r="H646" s="53" t="n">
        <v>0.130384375</v>
      </c>
      <c r="I646" s="53" t="n">
        <f aca="false">H646-$H$615</f>
        <v>0.0201368055555556</v>
      </c>
    </row>
    <row r="647" s="36" customFormat="true" ht="15" hidden="false" customHeight="true" outlineLevel="0" collapsed="false">
      <c r="A647" s="49" t="n">
        <v>33</v>
      </c>
      <c r="B647" s="50" t="s">
        <v>645</v>
      </c>
      <c r="C647" s="49" t="n">
        <v>1042</v>
      </c>
      <c r="D647" s="52" t="s">
        <v>1108</v>
      </c>
      <c r="E647" s="49" t="n">
        <v>1956</v>
      </c>
      <c r="F647" s="50" t="s">
        <v>66</v>
      </c>
      <c r="G647" s="52" t="s">
        <v>1109</v>
      </c>
      <c r="H647" s="53" t="n">
        <v>0.131386805555556</v>
      </c>
      <c r="I647" s="53" t="n">
        <f aca="false">H647-$H$615</f>
        <v>0.0211392361111111</v>
      </c>
    </row>
    <row r="648" s="36" customFormat="true" ht="15" hidden="false" customHeight="true" outlineLevel="0" collapsed="false">
      <c r="A648" s="49" t="n">
        <v>34</v>
      </c>
      <c r="B648" s="50" t="s">
        <v>645</v>
      </c>
      <c r="C648" s="49" t="n">
        <v>332</v>
      </c>
      <c r="D648" s="51" t="s">
        <v>1118</v>
      </c>
      <c r="E648" s="49" t="n">
        <v>1954</v>
      </c>
      <c r="F648" s="50" t="s">
        <v>119</v>
      </c>
      <c r="G648" s="52" t="s">
        <v>1119</v>
      </c>
      <c r="H648" s="53" t="n">
        <v>0.131932523148148</v>
      </c>
      <c r="I648" s="53" t="n">
        <f aca="false">H648-$H$615</f>
        <v>0.0216849537037037</v>
      </c>
    </row>
    <row r="649" s="36" customFormat="true" ht="15" hidden="false" customHeight="true" outlineLevel="0" collapsed="false">
      <c r="A649" s="49" t="n">
        <v>35</v>
      </c>
      <c r="B649" s="50" t="s">
        <v>645</v>
      </c>
      <c r="C649" s="49" t="n">
        <v>853</v>
      </c>
      <c r="D649" s="51" t="s">
        <v>1131</v>
      </c>
      <c r="E649" s="49" t="n">
        <v>1955</v>
      </c>
      <c r="F649" s="50" t="s">
        <v>119</v>
      </c>
      <c r="G649" s="52" t="s">
        <v>1132</v>
      </c>
      <c r="H649" s="53" t="n">
        <v>0.132862268518519</v>
      </c>
      <c r="I649" s="53" t="n">
        <f aca="false">H649-$H$615</f>
        <v>0.0226146990740741</v>
      </c>
    </row>
    <row r="650" s="96" customFormat="true" ht="15" hidden="false" customHeight="true" outlineLevel="0" collapsed="false">
      <c r="A650" s="49" t="n">
        <v>36</v>
      </c>
      <c r="B650" s="50" t="s">
        <v>645</v>
      </c>
      <c r="C650" s="49" t="n">
        <v>851</v>
      </c>
      <c r="D650" s="51" t="s">
        <v>1137</v>
      </c>
      <c r="E650" s="49" t="n">
        <v>1954</v>
      </c>
      <c r="F650" s="50" t="s">
        <v>119</v>
      </c>
      <c r="G650" s="52" t="s">
        <v>611</v>
      </c>
      <c r="H650" s="53" t="n">
        <v>0.133215740740741</v>
      </c>
      <c r="I650" s="53" t="n">
        <f aca="false">H650-$H$615</f>
        <v>0.0229681712962963</v>
      </c>
    </row>
    <row r="651" s="36" customFormat="true" ht="15" hidden="false" customHeight="true" outlineLevel="0" collapsed="false">
      <c r="A651" s="49" t="n">
        <v>37</v>
      </c>
      <c r="B651" s="50" t="s">
        <v>645</v>
      </c>
      <c r="C651" s="49" t="n">
        <v>598</v>
      </c>
      <c r="D651" s="51" t="s">
        <v>1150</v>
      </c>
      <c r="E651" s="49" t="n">
        <v>1953</v>
      </c>
      <c r="F651" s="50" t="s">
        <v>119</v>
      </c>
      <c r="G651" s="52" t="s">
        <v>1151</v>
      </c>
      <c r="H651" s="53" t="n">
        <v>0.133805324074074</v>
      </c>
      <c r="I651" s="53" t="n">
        <f aca="false">H651-$H$615</f>
        <v>0.0235577546296296</v>
      </c>
    </row>
    <row r="652" s="36" customFormat="true" ht="15" hidden="false" customHeight="true" outlineLevel="0" collapsed="false">
      <c r="A652" s="49" t="n">
        <v>38</v>
      </c>
      <c r="B652" s="50" t="s">
        <v>645</v>
      </c>
      <c r="C652" s="49" t="n">
        <v>839</v>
      </c>
      <c r="D652" s="51" t="s">
        <v>479</v>
      </c>
      <c r="E652" s="49" t="n">
        <v>1954</v>
      </c>
      <c r="F652" s="50" t="s">
        <v>97</v>
      </c>
      <c r="G652" s="52" t="s">
        <v>954</v>
      </c>
      <c r="H652" s="53" t="n">
        <v>0.134591203703704</v>
      </c>
      <c r="I652" s="53" t="n">
        <f aca="false">H652-$H$615</f>
        <v>0.0243436342592593</v>
      </c>
    </row>
    <row r="653" s="36" customFormat="true" ht="15" hidden="false" customHeight="true" outlineLevel="0" collapsed="false">
      <c r="A653" s="49" t="n">
        <v>39</v>
      </c>
      <c r="B653" s="50" t="s">
        <v>645</v>
      </c>
      <c r="C653" s="49" t="n">
        <v>1085</v>
      </c>
      <c r="D653" s="52" t="s">
        <v>1163</v>
      </c>
      <c r="E653" s="49" t="n">
        <v>1956</v>
      </c>
      <c r="F653" s="50" t="n">
        <v>1</v>
      </c>
      <c r="G653" s="52" t="s">
        <v>1164</v>
      </c>
      <c r="H653" s="53" t="n">
        <v>0.135032060185185</v>
      </c>
      <c r="I653" s="53" t="n">
        <f aca="false">H653-$H$615</f>
        <v>0.0247844907407407</v>
      </c>
    </row>
    <row r="654" s="36" customFormat="true" ht="15" hidden="false" customHeight="true" outlineLevel="0" collapsed="false">
      <c r="A654" s="49" t="n">
        <v>40</v>
      </c>
      <c r="B654" s="50" t="s">
        <v>645</v>
      </c>
      <c r="C654" s="49" t="n">
        <v>564</v>
      </c>
      <c r="D654" s="51" t="s">
        <v>1167</v>
      </c>
      <c r="E654" s="49" t="n">
        <v>1954</v>
      </c>
      <c r="F654" s="50" t="s">
        <v>66</v>
      </c>
      <c r="G654" s="52" t="s">
        <v>327</v>
      </c>
      <c r="H654" s="53" t="n">
        <v>0.135359837962963</v>
      </c>
      <c r="I654" s="53" t="n">
        <f aca="false">H654-$H$615</f>
        <v>0.0251122685185185</v>
      </c>
    </row>
    <row r="655" s="36" customFormat="true" ht="15" hidden="false" customHeight="true" outlineLevel="0" collapsed="false">
      <c r="A655" s="49" t="n">
        <v>41</v>
      </c>
      <c r="B655" s="50" t="s">
        <v>645</v>
      </c>
      <c r="C655" s="49" t="n">
        <v>922</v>
      </c>
      <c r="D655" s="51" t="s">
        <v>1187</v>
      </c>
      <c r="E655" s="49" t="n">
        <v>1955</v>
      </c>
      <c r="F655" s="50" t="s">
        <v>119</v>
      </c>
      <c r="G655" s="52" t="s">
        <v>1188</v>
      </c>
      <c r="H655" s="53" t="n">
        <v>0.137249884259259</v>
      </c>
      <c r="I655" s="53" t="n">
        <f aca="false">H655-$H$615</f>
        <v>0.0270023148148148</v>
      </c>
    </row>
    <row r="656" s="36" customFormat="true" ht="15" hidden="false" customHeight="true" outlineLevel="0" collapsed="false">
      <c r="A656" s="49" t="n">
        <v>42</v>
      </c>
      <c r="B656" s="50" t="s">
        <v>645</v>
      </c>
      <c r="C656" s="49" t="n">
        <v>242</v>
      </c>
      <c r="D656" s="51" t="s">
        <v>1194</v>
      </c>
      <c r="E656" s="49" t="n">
        <v>1954</v>
      </c>
      <c r="F656" s="50" t="s">
        <v>119</v>
      </c>
      <c r="G656" s="52" t="s">
        <v>1195</v>
      </c>
      <c r="H656" s="53" t="n">
        <v>0.137592824074074</v>
      </c>
      <c r="I656" s="53" t="n">
        <f aca="false">H656-$H$615</f>
        <v>0.0273452546296296</v>
      </c>
    </row>
    <row r="657" s="36" customFormat="true" ht="15" hidden="false" customHeight="true" outlineLevel="0" collapsed="false">
      <c r="A657" s="49" t="n">
        <v>43</v>
      </c>
      <c r="B657" s="50" t="s">
        <v>645</v>
      </c>
      <c r="C657" s="49" t="n">
        <v>704</v>
      </c>
      <c r="D657" s="52" t="s">
        <v>1207</v>
      </c>
      <c r="E657" s="49" t="n">
        <v>1957</v>
      </c>
      <c r="F657" s="50" t="s">
        <v>119</v>
      </c>
      <c r="G657" s="52" t="s">
        <v>20</v>
      </c>
      <c r="H657" s="53" t="n">
        <v>0.138746990740741</v>
      </c>
      <c r="I657" s="53" t="n">
        <f aca="false">H657-$H$615</f>
        <v>0.0284994212962963</v>
      </c>
    </row>
    <row r="658" s="36" customFormat="true" ht="15" hidden="false" customHeight="true" outlineLevel="0" collapsed="false">
      <c r="A658" s="49" t="n">
        <v>44</v>
      </c>
      <c r="B658" s="50" t="s">
        <v>645</v>
      </c>
      <c r="C658" s="49" t="n">
        <v>763</v>
      </c>
      <c r="D658" s="52" t="s">
        <v>1210</v>
      </c>
      <c r="E658" s="49" t="n">
        <v>1955</v>
      </c>
      <c r="F658" s="50"/>
      <c r="G658" s="52" t="s">
        <v>1079</v>
      </c>
      <c r="H658" s="53" t="n">
        <v>0.139123263888889</v>
      </c>
      <c r="I658" s="53" t="n">
        <f aca="false">H658-$H$615</f>
        <v>0.0288756944444444</v>
      </c>
    </row>
    <row r="659" s="36" customFormat="true" ht="15" hidden="false" customHeight="true" outlineLevel="0" collapsed="false">
      <c r="A659" s="49" t="n">
        <v>45</v>
      </c>
      <c r="B659" s="50" t="s">
        <v>645</v>
      </c>
      <c r="C659" s="49" t="n">
        <v>905</v>
      </c>
      <c r="D659" s="51" t="s">
        <v>827</v>
      </c>
      <c r="E659" s="49" t="n">
        <v>1954</v>
      </c>
      <c r="F659" s="50"/>
      <c r="G659" s="52" t="s">
        <v>487</v>
      </c>
      <c r="H659" s="53" t="n">
        <v>0.139423842592593</v>
      </c>
      <c r="I659" s="53" t="n">
        <f aca="false">H659-$H$615</f>
        <v>0.0291762731481481</v>
      </c>
    </row>
    <row r="660" s="36" customFormat="true" ht="15" hidden="false" customHeight="true" outlineLevel="0" collapsed="false">
      <c r="A660" s="49" t="n">
        <v>46</v>
      </c>
      <c r="B660" s="50" t="s">
        <v>645</v>
      </c>
      <c r="C660" s="49" t="n">
        <v>907</v>
      </c>
      <c r="D660" s="51" t="s">
        <v>1216</v>
      </c>
      <c r="E660" s="49" t="n">
        <v>1953</v>
      </c>
      <c r="F660" s="50" t="s">
        <v>119</v>
      </c>
      <c r="G660" s="52" t="s">
        <v>1217</v>
      </c>
      <c r="H660" s="53" t="n">
        <v>0.139467361111111</v>
      </c>
      <c r="I660" s="53" t="n">
        <f aca="false">H660-$H$615</f>
        <v>0.0292197916666667</v>
      </c>
    </row>
    <row r="661" s="36" customFormat="true" ht="15" hidden="false" customHeight="true" outlineLevel="0" collapsed="false">
      <c r="A661" s="49" t="n">
        <v>47</v>
      </c>
      <c r="B661" s="50" t="s">
        <v>645</v>
      </c>
      <c r="C661" s="49" t="n">
        <v>628</v>
      </c>
      <c r="D661" s="52" t="s">
        <v>1231</v>
      </c>
      <c r="E661" s="49" t="n">
        <v>1956</v>
      </c>
      <c r="F661" s="50" t="s">
        <v>97</v>
      </c>
      <c r="G661" s="52" t="s">
        <v>1232</v>
      </c>
      <c r="H661" s="53" t="n">
        <v>0.140591666666667</v>
      </c>
      <c r="I661" s="53" t="n">
        <f aca="false">H661-$H$615</f>
        <v>0.0303440972222222</v>
      </c>
    </row>
    <row r="662" s="36" customFormat="true" ht="15" hidden="false" customHeight="true" outlineLevel="0" collapsed="false">
      <c r="A662" s="49" t="n">
        <v>48</v>
      </c>
      <c r="B662" s="50" t="s">
        <v>645</v>
      </c>
      <c r="C662" s="49" t="n">
        <v>655</v>
      </c>
      <c r="D662" s="52" t="s">
        <v>1235</v>
      </c>
      <c r="E662" s="49" t="n">
        <v>1955</v>
      </c>
      <c r="F662" s="50" t="s">
        <v>119</v>
      </c>
      <c r="G662" s="52" t="s">
        <v>291</v>
      </c>
      <c r="H662" s="53" t="n">
        <v>0.140933796296296</v>
      </c>
      <c r="I662" s="53" t="n">
        <f aca="false">H662-$H$615</f>
        <v>0.0306862268518519</v>
      </c>
    </row>
    <row r="663" s="36" customFormat="true" ht="24" hidden="false" customHeight="true" outlineLevel="0" collapsed="false">
      <c r="A663" s="49" t="n">
        <v>49</v>
      </c>
      <c r="B663" s="50" t="s">
        <v>645</v>
      </c>
      <c r="C663" s="49" t="n">
        <v>589</v>
      </c>
      <c r="D663" s="59" t="s">
        <v>1240</v>
      </c>
      <c r="E663" s="49" t="n">
        <v>1956</v>
      </c>
      <c r="F663" s="50"/>
      <c r="G663" s="52" t="s">
        <v>1241</v>
      </c>
      <c r="H663" s="53" t="n">
        <v>0.141211921296296</v>
      </c>
      <c r="I663" s="53" t="n">
        <f aca="false">H663-$H$615</f>
        <v>0.0309643518518519</v>
      </c>
    </row>
    <row r="664" s="36" customFormat="true" ht="15" hidden="false" customHeight="true" outlineLevel="0" collapsed="false">
      <c r="A664" s="49" t="n">
        <v>50</v>
      </c>
      <c r="B664" s="50" t="s">
        <v>645</v>
      </c>
      <c r="C664" s="49" t="n">
        <v>749</v>
      </c>
      <c r="D664" s="52" t="s">
        <v>1242</v>
      </c>
      <c r="E664" s="49" t="n">
        <v>1954</v>
      </c>
      <c r="F664" s="50" t="s">
        <v>191</v>
      </c>
      <c r="G664" s="52" t="s">
        <v>15</v>
      </c>
      <c r="H664" s="53" t="n">
        <v>0.141495601851852</v>
      </c>
      <c r="I664" s="53" t="n">
        <f aca="false">H664-$H$615</f>
        <v>0.0312480324074074</v>
      </c>
    </row>
    <row r="665" s="36" customFormat="true" ht="15" hidden="false" customHeight="true" outlineLevel="0" collapsed="false">
      <c r="A665" s="49" t="n">
        <v>51</v>
      </c>
      <c r="B665" s="50" t="s">
        <v>645</v>
      </c>
      <c r="C665" s="49" t="n">
        <v>202</v>
      </c>
      <c r="D665" s="51" t="s">
        <v>1249</v>
      </c>
      <c r="E665" s="49" t="n">
        <v>1956</v>
      </c>
      <c r="F665" s="50" t="s">
        <v>119</v>
      </c>
      <c r="G665" s="52" t="s">
        <v>1250</v>
      </c>
      <c r="H665" s="53" t="n">
        <v>0.142348726851852</v>
      </c>
      <c r="I665" s="53" t="n">
        <f aca="false">H665-$H$615</f>
        <v>0.0321011574074074</v>
      </c>
    </row>
    <row r="666" s="36" customFormat="true" ht="15" hidden="false" customHeight="true" outlineLevel="0" collapsed="false">
      <c r="A666" s="49" t="n">
        <v>52</v>
      </c>
      <c r="B666" s="50" t="s">
        <v>645</v>
      </c>
      <c r="C666" s="49" t="n">
        <v>803</v>
      </c>
      <c r="D666" s="51" t="s">
        <v>1257</v>
      </c>
      <c r="E666" s="49" t="n">
        <v>1953</v>
      </c>
      <c r="F666" s="50" t="s">
        <v>119</v>
      </c>
      <c r="G666" s="52" t="s">
        <v>101</v>
      </c>
      <c r="H666" s="53" t="n">
        <v>0.14284525462963</v>
      </c>
      <c r="I666" s="53" t="n">
        <f aca="false">H666-$H$615</f>
        <v>0.0325976851851852</v>
      </c>
    </row>
    <row r="667" s="36" customFormat="true" ht="15" hidden="false" customHeight="true" outlineLevel="0" collapsed="false">
      <c r="A667" s="49" t="n">
        <v>53</v>
      </c>
      <c r="B667" s="50" t="s">
        <v>645</v>
      </c>
      <c r="C667" s="49" t="n">
        <v>714</v>
      </c>
      <c r="D667" s="52" t="s">
        <v>1261</v>
      </c>
      <c r="E667" s="49" t="n">
        <v>1953</v>
      </c>
      <c r="F667" s="50"/>
      <c r="G667" s="52" t="s">
        <v>578</v>
      </c>
      <c r="H667" s="53" t="n">
        <v>0.14290625</v>
      </c>
      <c r="I667" s="53" t="n">
        <f aca="false">H667-$H$615</f>
        <v>0.0326586805555556</v>
      </c>
    </row>
    <row r="668" s="36" customFormat="true" ht="15" hidden="false" customHeight="true" outlineLevel="0" collapsed="false">
      <c r="A668" s="49" t="n">
        <v>54</v>
      </c>
      <c r="B668" s="50" t="s">
        <v>645</v>
      </c>
      <c r="C668" s="49" t="n">
        <v>994</v>
      </c>
      <c r="D668" s="51" t="s">
        <v>1272</v>
      </c>
      <c r="E668" s="49" t="n">
        <v>1954</v>
      </c>
      <c r="F668" s="50" t="s">
        <v>119</v>
      </c>
      <c r="G668" s="52" t="s">
        <v>1273</v>
      </c>
      <c r="H668" s="53" t="n">
        <v>0.143687152777778</v>
      </c>
      <c r="I668" s="53" t="n">
        <f aca="false">H668-$H$615</f>
        <v>0.0334395833333333</v>
      </c>
    </row>
    <row r="669" s="36" customFormat="true" ht="15" hidden="false" customHeight="true" outlineLevel="0" collapsed="false">
      <c r="A669" s="49" t="n">
        <v>55</v>
      </c>
      <c r="B669" s="50" t="s">
        <v>645</v>
      </c>
      <c r="C669" s="49" t="n">
        <v>845</v>
      </c>
      <c r="D669" s="51" t="s">
        <v>1279</v>
      </c>
      <c r="E669" s="49" t="n">
        <v>1956</v>
      </c>
      <c r="F669" s="50"/>
      <c r="G669" s="52" t="s">
        <v>207</v>
      </c>
      <c r="H669" s="53" t="n">
        <v>0.144171180555556</v>
      </c>
      <c r="I669" s="53" t="n">
        <f aca="false">H669-$H$615</f>
        <v>0.0339236111111111</v>
      </c>
    </row>
    <row r="670" s="36" customFormat="true" ht="15" hidden="false" customHeight="true" outlineLevel="0" collapsed="false">
      <c r="A670" s="49" t="n">
        <v>56</v>
      </c>
      <c r="B670" s="50" t="s">
        <v>645</v>
      </c>
      <c r="C670" s="49" t="n">
        <v>715</v>
      </c>
      <c r="D670" s="52" t="s">
        <v>1281</v>
      </c>
      <c r="E670" s="49" t="n">
        <v>1954</v>
      </c>
      <c r="F670" s="50" t="s">
        <v>119</v>
      </c>
      <c r="G670" s="52" t="s">
        <v>1282</v>
      </c>
      <c r="H670" s="53" t="n">
        <v>0.144365972222222</v>
      </c>
      <c r="I670" s="53" t="n">
        <f aca="false">H670-$H$615</f>
        <v>0.0341184027777778</v>
      </c>
    </row>
    <row r="671" s="36" customFormat="true" ht="15" hidden="false" customHeight="true" outlineLevel="0" collapsed="false">
      <c r="A671" s="49" t="n">
        <v>57</v>
      </c>
      <c r="B671" s="50" t="s">
        <v>645</v>
      </c>
      <c r="C671" s="49" t="n">
        <v>355</v>
      </c>
      <c r="D671" s="52" t="s">
        <v>1286</v>
      </c>
      <c r="E671" s="49" t="n">
        <v>1953</v>
      </c>
      <c r="F671" s="50"/>
      <c r="G671" s="52" t="s">
        <v>20</v>
      </c>
      <c r="H671" s="53" t="n">
        <v>0.144704050925926</v>
      </c>
      <c r="I671" s="53" t="n">
        <f aca="false">H671-$H$615</f>
        <v>0.0344564814814815</v>
      </c>
    </row>
    <row r="672" s="36" customFormat="true" ht="15" hidden="false" customHeight="true" outlineLevel="0" collapsed="false">
      <c r="A672" s="49" t="n">
        <v>58</v>
      </c>
      <c r="B672" s="50" t="s">
        <v>645</v>
      </c>
      <c r="C672" s="49" t="n">
        <v>554</v>
      </c>
      <c r="D672" s="52" t="s">
        <v>1290</v>
      </c>
      <c r="E672" s="49" t="n">
        <v>1953</v>
      </c>
      <c r="F672" s="50"/>
      <c r="G672" s="52" t="s">
        <v>1291</v>
      </c>
      <c r="H672" s="53" t="n">
        <v>0.145083912037037</v>
      </c>
      <c r="I672" s="53" t="n">
        <f aca="false">H672-$H$615</f>
        <v>0.0348363425925926</v>
      </c>
    </row>
    <row r="673" s="36" customFormat="true" ht="15" hidden="false" customHeight="true" outlineLevel="0" collapsed="false">
      <c r="A673" s="49" t="n">
        <v>59</v>
      </c>
      <c r="B673" s="50" t="s">
        <v>645</v>
      </c>
      <c r="C673" s="49" t="n">
        <v>370</v>
      </c>
      <c r="D673" s="51" t="s">
        <v>1296</v>
      </c>
      <c r="E673" s="49" t="n">
        <v>1955</v>
      </c>
      <c r="F673" s="50" t="s">
        <v>119</v>
      </c>
      <c r="G673" s="52" t="s">
        <v>1297</v>
      </c>
      <c r="H673" s="53" t="n">
        <v>0.145500347222222</v>
      </c>
      <c r="I673" s="53" t="n">
        <f aca="false">H673-$H$615</f>
        <v>0.0352527777777778</v>
      </c>
    </row>
    <row r="674" s="36" customFormat="true" ht="15" hidden="false" customHeight="true" outlineLevel="0" collapsed="false">
      <c r="A674" s="49" t="n">
        <v>60</v>
      </c>
      <c r="B674" s="50" t="s">
        <v>645</v>
      </c>
      <c r="C674" s="49" t="n">
        <v>878</v>
      </c>
      <c r="D674" s="51" t="s">
        <v>1302</v>
      </c>
      <c r="E674" s="49" t="n">
        <v>1955</v>
      </c>
      <c r="F674" s="50" t="s">
        <v>119</v>
      </c>
      <c r="G674" s="52" t="s">
        <v>262</v>
      </c>
      <c r="H674" s="53" t="n">
        <v>0.145895138888889</v>
      </c>
      <c r="I674" s="53" t="n">
        <f aca="false">H674-$H$615</f>
        <v>0.0356475694444444</v>
      </c>
    </row>
    <row r="675" s="36" customFormat="true" ht="15" hidden="false" customHeight="true" outlineLevel="0" collapsed="false">
      <c r="A675" s="49" t="n">
        <v>61</v>
      </c>
      <c r="B675" s="50" t="s">
        <v>645</v>
      </c>
      <c r="C675" s="49" t="n">
        <v>597</v>
      </c>
      <c r="D675" s="51" t="s">
        <v>1303</v>
      </c>
      <c r="E675" s="49" t="n">
        <v>1957</v>
      </c>
      <c r="F675" s="50" t="s">
        <v>119</v>
      </c>
      <c r="G675" s="52" t="s">
        <v>857</v>
      </c>
      <c r="H675" s="53" t="n">
        <v>0.145923148148148</v>
      </c>
      <c r="I675" s="53" t="n">
        <f aca="false">H675-$H$615</f>
        <v>0.0356755787037037</v>
      </c>
    </row>
    <row r="676" s="36" customFormat="true" ht="15" hidden="false" customHeight="true" outlineLevel="0" collapsed="false">
      <c r="A676" s="49" t="n">
        <v>62</v>
      </c>
      <c r="B676" s="50" t="s">
        <v>645</v>
      </c>
      <c r="C676" s="49" t="n">
        <v>918</v>
      </c>
      <c r="D676" s="51" t="s">
        <v>1309</v>
      </c>
      <c r="E676" s="49" t="n">
        <v>1954</v>
      </c>
      <c r="F676" s="50" t="s">
        <v>97</v>
      </c>
      <c r="G676" s="52" t="s">
        <v>1310</v>
      </c>
      <c r="H676" s="53" t="n">
        <v>0.146647800925926</v>
      </c>
      <c r="I676" s="53" t="n">
        <f aca="false">H676-$H$615</f>
        <v>0.0364002314814815</v>
      </c>
    </row>
    <row r="677" s="36" customFormat="true" ht="15" hidden="false" customHeight="true" outlineLevel="0" collapsed="false">
      <c r="A677" s="49" t="n">
        <v>63</v>
      </c>
      <c r="B677" s="50" t="s">
        <v>645</v>
      </c>
      <c r="C677" s="49" t="n">
        <v>639</v>
      </c>
      <c r="D677" s="52" t="s">
        <v>1317</v>
      </c>
      <c r="E677" s="49" t="n">
        <v>1956</v>
      </c>
      <c r="F677" s="50"/>
      <c r="G677" s="52" t="s">
        <v>1318</v>
      </c>
      <c r="H677" s="53" t="n">
        <v>0.147418402777778</v>
      </c>
      <c r="I677" s="53" t="n">
        <f aca="false">H677-$H$615</f>
        <v>0.0371708333333333</v>
      </c>
    </row>
    <row r="678" s="36" customFormat="true" ht="15" hidden="false" customHeight="true" outlineLevel="0" collapsed="false">
      <c r="A678" s="49" t="n">
        <v>64</v>
      </c>
      <c r="B678" s="50" t="s">
        <v>645</v>
      </c>
      <c r="C678" s="49" t="n">
        <v>806</v>
      </c>
      <c r="D678" s="51" t="s">
        <v>1325</v>
      </c>
      <c r="E678" s="49" t="n">
        <v>1953</v>
      </c>
      <c r="F678" s="50" t="s">
        <v>119</v>
      </c>
      <c r="G678" s="52" t="s">
        <v>204</v>
      </c>
      <c r="H678" s="53" t="n">
        <v>0.147634375</v>
      </c>
      <c r="I678" s="53" t="n">
        <f aca="false">H678-$H$615</f>
        <v>0.0373868055555556</v>
      </c>
    </row>
    <row r="679" s="36" customFormat="true" ht="15" hidden="false" customHeight="true" outlineLevel="0" collapsed="false">
      <c r="A679" s="49" t="n">
        <v>65</v>
      </c>
      <c r="B679" s="50" t="s">
        <v>645</v>
      </c>
      <c r="C679" s="49" t="n">
        <v>1076</v>
      </c>
      <c r="D679" s="52" t="s">
        <v>1326</v>
      </c>
      <c r="E679" s="49" t="n">
        <v>1956</v>
      </c>
      <c r="F679" s="50" t="n">
        <v>1</v>
      </c>
      <c r="G679" s="52" t="s">
        <v>1214</v>
      </c>
      <c r="H679" s="53" t="n">
        <v>0.147821643518519</v>
      </c>
      <c r="I679" s="53" t="n">
        <f aca="false">H679-$H$615</f>
        <v>0.0375740740740741</v>
      </c>
    </row>
    <row r="680" s="36" customFormat="true" ht="15" hidden="false" customHeight="true" outlineLevel="0" collapsed="false">
      <c r="A680" s="49" t="n">
        <v>66</v>
      </c>
      <c r="B680" s="50" t="s">
        <v>645</v>
      </c>
      <c r="C680" s="49" t="n">
        <v>637</v>
      </c>
      <c r="D680" s="52" t="s">
        <v>1329</v>
      </c>
      <c r="E680" s="49" t="n">
        <v>1955</v>
      </c>
      <c r="F680" s="50" t="s">
        <v>119</v>
      </c>
      <c r="G680" s="52" t="s">
        <v>120</v>
      </c>
      <c r="H680" s="53" t="n">
        <v>0.148117939814815</v>
      </c>
      <c r="I680" s="53" t="n">
        <f aca="false">H680-$H$615</f>
        <v>0.0378703703703704</v>
      </c>
    </row>
    <row r="681" s="36" customFormat="true" ht="15" hidden="false" customHeight="true" outlineLevel="0" collapsed="false">
      <c r="A681" s="49" t="n">
        <v>67</v>
      </c>
      <c r="B681" s="50" t="s">
        <v>645</v>
      </c>
      <c r="C681" s="49" t="n">
        <v>1080</v>
      </c>
      <c r="D681" s="52" t="s">
        <v>1356</v>
      </c>
      <c r="E681" s="49" t="n">
        <v>1957</v>
      </c>
      <c r="F681" s="50"/>
      <c r="G681" s="52" t="s">
        <v>1357</v>
      </c>
      <c r="H681" s="53" t="n">
        <v>0.149848032407407</v>
      </c>
      <c r="I681" s="53" t="n">
        <f aca="false">H681-$H$615</f>
        <v>0.039600462962963</v>
      </c>
    </row>
    <row r="682" s="36" customFormat="true" ht="15" hidden="false" customHeight="true" outlineLevel="0" collapsed="false">
      <c r="A682" s="49" t="n">
        <v>68</v>
      </c>
      <c r="B682" s="50" t="s">
        <v>645</v>
      </c>
      <c r="C682" s="49" t="n">
        <v>442</v>
      </c>
      <c r="D682" s="52" t="s">
        <v>1362</v>
      </c>
      <c r="E682" s="49" t="n">
        <v>1957</v>
      </c>
      <c r="F682" s="50" t="s">
        <v>191</v>
      </c>
      <c r="G682" s="52" t="s">
        <v>1363</v>
      </c>
      <c r="H682" s="53" t="n">
        <v>0.150101041666667</v>
      </c>
      <c r="I682" s="53" t="n">
        <f aca="false">H682-$H$615</f>
        <v>0.0398534722222222</v>
      </c>
    </row>
    <row r="683" s="36" customFormat="true" ht="15" hidden="false" customHeight="true" outlineLevel="0" collapsed="false">
      <c r="A683" s="49" t="n">
        <v>69</v>
      </c>
      <c r="B683" s="50" t="s">
        <v>645</v>
      </c>
      <c r="C683" s="49" t="n">
        <v>866</v>
      </c>
      <c r="D683" s="51" t="s">
        <v>1365</v>
      </c>
      <c r="E683" s="49" t="n">
        <v>1953</v>
      </c>
      <c r="F683" s="50" t="s">
        <v>97</v>
      </c>
      <c r="G683" s="52" t="s">
        <v>1366</v>
      </c>
      <c r="H683" s="53" t="n">
        <v>0.15022662037037</v>
      </c>
      <c r="I683" s="53" t="n">
        <f aca="false">H683-$H$615</f>
        <v>0.0399790509259259</v>
      </c>
    </row>
    <row r="684" s="36" customFormat="true" ht="15" hidden="false" customHeight="true" outlineLevel="0" collapsed="false">
      <c r="A684" s="49" t="n">
        <v>70</v>
      </c>
      <c r="B684" s="50" t="s">
        <v>645</v>
      </c>
      <c r="C684" s="49" t="n">
        <v>971</v>
      </c>
      <c r="D684" s="51" t="s">
        <v>1375</v>
      </c>
      <c r="E684" s="49" t="n">
        <v>1957</v>
      </c>
      <c r="F684" s="50"/>
      <c r="G684" s="52" t="s">
        <v>872</v>
      </c>
      <c r="H684" s="53" t="n">
        <v>0.151504166666667</v>
      </c>
      <c r="I684" s="53" t="n">
        <f aca="false">H684-$H$615</f>
        <v>0.0412565972222222</v>
      </c>
    </row>
    <row r="685" s="36" customFormat="true" ht="15" hidden="false" customHeight="true" outlineLevel="0" collapsed="false">
      <c r="A685" s="49" t="n">
        <v>71</v>
      </c>
      <c r="B685" s="50" t="s">
        <v>645</v>
      </c>
      <c r="C685" s="49" t="n">
        <v>656</v>
      </c>
      <c r="D685" s="52" t="s">
        <v>1376</v>
      </c>
      <c r="E685" s="49" t="n">
        <v>1957</v>
      </c>
      <c r="F685" s="50" t="s">
        <v>119</v>
      </c>
      <c r="G685" s="52" t="s">
        <v>20</v>
      </c>
      <c r="H685" s="53" t="n">
        <v>0.151571180555556</v>
      </c>
      <c r="I685" s="53" t="n">
        <f aca="false">H685-$H$615</f>
        <v>0.0413236111111111</v>
      </c>
    </row>
    <row r="686" s="36" customFormat="true" ht="15" hidden="false" customHeight="true" outlineLevel="0" collapsed="false">
      <c r="A686" s="49" t="n">
        <v>72</v>
      </c>
      <c r="B686" s="50" t="s">
        <v>645</v>
      </c>
      <c r="C686" s="49" t="n">
        <v>766</v>
      </c>
      <c r="D686" s="51" t="s">
        <v>1385</v>
      </c>
      <c r="E686" s="49" t="n">
        <v>1956</v>
      </c>
      <c r="F686" s="50" t="s">
        <v>119</v>
      </c>
      <c r="G686" s="52" t="s">
        <v>1386</v>
      </c>
      <c r="H686" s="53" t="n">
        <v>0.15242025462963</v>
      </c>
      <c r="I686" s="53" t="n">
        <f aca="false">H686-$H$615</f>
        <v>0.0421726851851852</v>
      </c>
    </row>
    <row r="687" s="36" customFormat="true" ht="15" hidden="false" customHeight="true" outlineLevel="0" collapsed="false">
      <c r="A687" s="49" t="n">
        <v>73</v>
      </c>
      <c r="B687" s="50" t="s">
        <v>645</v>
      </c>
      <c r="C687" s="49" t="n">
        <v>696</v>
      </c>
      <c r="D687" s="52" t="s">
        <v>898</v>
      </c>
      <c r="E687" s="49" t="n">
        <v>1955</v>
      </c>
      <c r="F687" s="50"/>
      <c r="G687" s="52" t="s">
        <v>1389</v>
      </c>
      <c r="H687" s="53" t="n">
        <v>0.152666319444444</v>
      </c>
      <c r="I687" s="53" t="n">
        <f aca="false">H687-$H$615</f>
        <v>0.04241875</v>
      </c>
    </row>
    <row r="688" s="36" customFormat="true" ht="15" hidden="false" customHeight="true" outlineLevel="0" collapsed="false">
      <c r="A688" s="49" t="n">
        <v>74</v>
      </c>
      <c r="B688" s="50" t="s">
        <v>645</v>
      </c>
      <c r="C688" s="49" t="n">
        <v>835</v>
      </c>
      <c r="D688" s="51" t="s">
        <v>1397</v>
      </c>
      <c r="E688" s="49" t="n">
        <v>1955</v>
      </c>
      <c r="F688" s="50"/>
      <c r="G688" s="52" t="s">
        <v>15</v>
      </c>
      <c r="H688" s="53" t="n">
        <v>0.155320601851852</v>
      </c>
      <c r="I688" s="53" t="n">
        <f aca="false">H688-$H$615</f>
        <v>0.0450730324074074</v>
      </c>
    </row>
    <row r="689" s="36" customFormat="true" ht="15" hidden="false" customHeight="true" outlineLevel="0" collapsed="false">
      <c r="A689" s="49" t="n">
        <v>75</v>
      </c>
      <c r="B689" s="50" t="s">
        <v>645</v>
      </c>
      <c r="C689" s="49" t="n">
        <v>870</v>
      </c>
      <c r="D689" s="51" t="s">
        <v>1423</v>
      </c>
      <c r="E689" s="49" t="n">
        <v>1956</v>
      </c>
      <c r="F689" s="50" t="s">
        <v>119</v>
      </c>
      <c r="G689" s="52" t="s">
        <v>269</v>
      </c>
      <c r="H689" s="53" t="n">
        <v>0.161345833333333</v>
      </c>
      <c r="I689" s="53" t="n">
        <f aca="false">H689-$H$615</f>
        <v>0.0510982638888889</v>
      </c>
    </row>
    <row r="690" s="36" customFormat="true" ht="15" hidden="false" customHeight="true" outlineLevel="0" collapsed="false">
      <c r="A690" s="49" t="n">
        <v>76</v>
      </c>
      <c r="B690" s="50" t="s">
        <v>645</v>
      </c>
      <c r="C690" s="49" t="n">
        <v>1045</v>
      </c>
      <c r="D690" s="52" t="s">
        <v>1445</v>
      </c>
      <c r="E690" s="49" t="n">
        <v>1954</v>
      </c>
      <c r="F690" s="50"/>
      <c r="G690" s="52" t="s">
        <v>20</v>
      </c>
      <c r="H690" s="53" t="n">
        <v>0.166382986111111</v>
      </c>
      <c r="I690" s="53" t="n">
        <f aca="false">H690-$H$615</f>
        <v>0.0561354166666667</v>
      </c>
    </row>
    <row r="691" s="36" customFormat="true" ht="15" hidden="false" customHeight="true" outlineLevel="0" collapsed="false">
      <c r="A691" s="49" t="n">
        <v>77</v>
      </c>
      <c r="B691" s="50" t="s">
        <v>645</v>
      </c>
      <c r="C691" s="49" t="n">
        <v>929</v>
      </c>
      <c r="D691" s="51" t="s">
        <v>1450</v>
      </c>
      <c r="E691" s="49" t="n">
        <v>1956</v>
      </c>
      <c r="F691" s="50"/>
      <c r="G691" s="52" t="s">
        <v>239</v>
      </c>
      <c r="H691" s="53" t="n">
        <v>0.167197453703704</v>
      </c>
      <c r="I691" s="53" t="n">
        <f aca="false">H691-$H$615</f>
        <v>0.0569498842592593</v>
      </c>
    </row>
    <row r="692" s="36" customFormat="true" ht="15" hidden="false" customHeight="true" outlineLevel="0" collapsed="false">
      <c r="A692" s="49" t="n">
        <v>78</v>
      </c>
      <c r="B692" s="50" t="s">
        <v>645</v>
      </c>
      <c r="C692" s="49" t="n">
        <v>430</v>
      </c>
      <c r="D692" s="52" t="s">
        <v>1451</v>
      </c>
      <c r="E692" s="49" t="n">
        <v>1956</v>
      </c>
      <c r="F692" s="50" t="s">
        <v>119</v>
      </c>
      <c r="G692" s="52" t="s">
        <v>285</v>
      </c>
      <c r="H692" s="53" t="n">
        <v>0.167569097222222</v>
      </c>
      <c r="I692" s="53" t="n">
        <f aca="false">H692-$H$615</f>
        <v>0.0573215277777778</v>
      </c>
    </row>
    <row r="693" s="36" customFormat="true" ht="15" hidden="false" customHeight="true" outlineLevel="0" collapsed="false">
      <c r="A693" s="49" t="n">
        <v>79</v>
      </c>
      <c r="B693" s="50" t="s">
        <v>645</v>
      </c>
      <c r="C693" s="49" t="n">
        <v>674</v>
      </c>
      <c r="D693" s="52" t="s">
        <v>1452</v>
      </c>
      <c r="E693" s="49" t="n">
        <v>1957</v>
      </c>
      <c r="F693" s="50" t="s">
        <v>119</v>
      </c>
      <c r="G693" s="52" t="s">
        <v>1453</v>
      </c>
      <c r="H693" s="53" t="n">
        <v>0.167816666666667</v>
      </c>
      <c r="I693" s="53" t="n">
        <f aca="false">H693-$H$615</f>
        <v>0.0575690972222222</v>
      </c>
    </row>
    <row r="694" s="36" customFormat="true" ht="15" hidden="false" customHeight="true" outlineLevel="0" collapsed="false">
      <c r="A694" s="49" t="n">
        <v>80</v>
      </c>
      <c r="B694" s="50" t="s">
        <v>645</v>
      </c>
      <c r="C694" s="49" t="n">
        <v>931</v>
      </c>
      <c r="D694" s="51" t="s">
        <v>1454</v>
      </c>
      <c r="E694" s="49" t="n">
        <v>1955</v>
      </c>
      <c r="F694" s="50"/>
      <c r="G694" s="52" t="s">
        <v>101</v>
      </c>
      <c r="H694" s="53" t="n">
        <v>0.168589236111111</v>
      </c>
      <c r="I694" s="53" t="n">
        <f aca="false">H694-$H$615</f>
        <v>0.0583416666666667</v>
      </c>
    </row>
    <row r="695" s="36" customFormat="true" ht="15" hidden="false" customHeight="true" outlineLevel="0" collapsed="false">
      <c r="A695" s="49" t="n">
        <v>81</v>
      </c>
      <c r="B695" s="50" t="s">
        <v>645</v>
      </c>
      <c r="C695" s="49" t="n">
        <v>1025</v>
      </c>
      <c r="D695" s="51" t="s">
        <v>1463</v>
      </c>
      <c r="E695" s="49" t="n">
        <v>1954</v>
      </c>
      <c r="F695" s="50" t="s">
        <v>119</v>
      </c>
      <c r="G695" s="52" t="s">
        <v>948</v>
      </c>
      <c r="H695" s="53" t="n">
        <v>0.17194375</v>
      </c>
      <c r="I695" s="53" t="n">
        <f aca="false">H695-$H$615</f>
        <v>0.0616961805555556</v>
      </c>
    </row>
    <row r="696" s="36" customFormat="true" ht="15" hidden="false" customHeight="true" outlineLevel="0" collapsed="false">
      <c r="A696" s="49" t="n">
        <v>82</v>
      </c>
      <c r="B696" s="50" t="s">
        <v>645</v>
      </c>
      <c r="C696" s="49" t="n">
        <v>586</v>
      </c>
      <c r="D696" s="51" t="s">
        <v>1468</v>
      </c>
      <c r="E696" s="49" t="n">
        <v>1954</v>
      </c>
      <c r="F696" s="50"/>
      <c r="G696" s="52" t="s">
        <v>857</v>
      </c>
      <c r="H696" s="53" t="n">
        <v>0.173550462962963</v>
      </c>
      <c r="I696" s="53" t="n">
        <f aca="false">H696-$H$615</f>
        <v>0.0633028935185185</v>
      </c>
    </row>
    <row r="697" s="36" customFormat="true" ht="15" hidden="false" customHeight="true" outlineLevel="0" collapsed="false">
      <c r="A697" s="49" t="n">
        <v>83</v>
      </c>
      <c r="B697" s="50" t="s">
        <v>645</v>
      </c>
      <c r="C697" s="49" t="n">
        <v>1016</v>
      </c>
      <c r="D697" s="51" t="s">
        <v>1482</v>
      </c>
      <c r="E697" s="49" t="n">
        <v>1953</v>
      </c>
      <c r="F697" s="50" t="s">
        <v>119</v>
      </c>
      <c r="G697" s="52" t="s">
        <v>168</v>
      </c>
      <c r="H697" s="53" t="n">
        <v>0.179262731481482</v>
      </c>
      <c r="I697" s="53" t="n">
        <f aca="false">H697-$H$615</f>
        <v>0.069015162037037</v>
      </c>
    </row>
    <row r="698" s="36" customFormat="true" ht="15" hidden="false" customHeight="true" outlineLevel="0" collapsed="false">
      <c r="A698" s="49" t="n">
        <v>84</v>
      </c>
      <c r="B698" s="50" t="s">
        <v>645</v>
      </c>
      <c r="C698" s="49" t="n">
        <v>518</v>
      </c>
      <c r="D698" s="51" t="s">
        <v>1503</v>
      </c>
      <c r="E698" s="49" t="n">
        <v>1957</v>
      </c>
      <c r="F698" s="50"/>
      <c r="G698" s="52" t="s">
        <v>20</v>
      </c>
      <c r="H698" s="53" t="n">
        <v>0.192631944444444</v>
      </c>
      <c r="I698" s="53" t="n">
        <f aca="false">H698-$H$615</f>
        <v>0.082384375</v>
      </c>
    </row>
    <row r="699" s="36" customFormat="true" ht="15" hidden="false" customHeight="true" outlineLevel="0" collapsed="false">
      <c r="A699" s="49" t="n">
        <v>85</v>
      </c>
      <c r="B699" s="50" t="s">
        <v>645</v>
      </c>
      <c r="C699" s="49" t="n">
        <v>771</v>
      </c>
      <c r="D699" s="51" t="s">
        <v>1504</v>
      </c>
      <c r="E699" s="49" t="n">
        <v>1953</v>
      </c>
      <c r="F699" s="50" t="s">
        <v>119</v>
      </c>
      <c r="G699" s="52" t="s">
        <v>1195</v>
      </c>
      <c r="H699" s="53" t="n">
        <v>0.192684027777778</v>
      </c>
      <c r="I699" s="53" t="n">
        <f aca="false">H699-$H$615</f>
        <v>0.0824364583333333</v>
      </c>
    </row>
    <row r="700" s="36" customFormat="true" ht="15" hidden="false" customHeight="true" outlineLevel="0" collapsed="false">
      <c r="A700" s="49" t="n">
        <v>86</v>
      </c>
      <c r="B700" s="50" t="s">
        <v>802</v>
      </c>
      <c r="C700" s="49" t="n">
        <v>923</v>
      </c>
      <c r="D700" s="51" t="s">
        <v>1506</v>
      </c>
      <c r="E700" s="49" t="n">
        <v>1953</v>
      </c>
      <c r="F700" s="50" t="s">
        <v>119</v>
      </c>
      <c r="G700" s="52" t="s">
        <v>1507</v>
      </c>
      <c r="H700" s="53" t="n">
        <v>0.197981481481481</v>
      </c>
      <c r="I700" s="53" t="n">
        <f aca="false">H700-$H$615</f>
        <v>0.087733912037037</v>
      </c>
    </row>
    <row r="701" s="36" customFormat="true" ht="15" hidden="false" customHeight="true" outlineLevel="0" collapsed="false">
      <c r="A701" s="154"/>
      <c r="B701" s="155"/>
      <c r="C701" s="154"/>
      <c r="D701" s="156"/>
      <c r="E701" s="154"/>
      <c r="F701" s="155"/>
      <c r="G701" s="156"/>
      <c r="H701" s="157"/>
      <c r="I701" s="158"/>
    </row>
    <row r="702" s="36" customFormat="true" ht="15" hidden="false" customHeight="true" outlineLevel="0" collapsed="false">
      <c r="A702" s="49" t="n">
        <v>1</v>
      </c>
      <c r="B702" s="50" t="s">
        <v>670</v>
      </c>
      <c r="C702" s="49" t="n">
        <v>869</v>
      </c>
      <c r="D702" s="51" t="s">
        <v>671</v>
      </c>
      <c r="E702" s="49" t="n">
        <v>1951</v>
      </c>
      <c r="F702" s="50" t="s">
        <v>191</v>
      </c>
      <c r="G702" s="52" t="s">
        <v>672</v>
      </c>
      <c r="H702" s="53" t="n">
        <v>0.111670138888889</v>
      </c>
      <c r="I702" s="53" t="n">
        <f aca="false">H702-$H$702</f>
        <v>0</v>
      </c>
    </row>
    <row r="703" s="36" customFormat="true" ht="15" hidden="false" customHeight="true" outlineLevel="0" collapsed="false">
      <c r="A703" s="49" t="n">
        <v>2</v>
      </c>
      <c r="B703" s="50" t="s">
        <v>670</v>
      </c>
      <c r="C703" s="49" t="n">
        <v>398</v>
      </c>
      <c r="D703" s="52" t="s">
        <v>771</v>
      </c>
      <c r="E703" s="49" t="n">
        <v>1952</v>
      </c>
      <c r="F703" s="50" t="s">
        <v>119</v>
      </c>
      <c r="G703" s="52" t="s">
        <v>772</v>
      </c>
      <c r="H703" s="53" t="n">
        <v>0.115580555555556</v>
      </c>
      <c r="I703" s="53" t="n">
        <f aca="false">H703-$H$702</f>
        <v>0.00391041666666667</v>
      </c>
    </row>
    <row r="704" s="36" customFormat="true" ht="15" hidden="false" customHeight="true" outlineLevel="0" collapsed="false">
      <c r="A704" s="49" t="n">
        <v>3</v>
      </c>
      <c r="B704" s="50" t="s">
        <v>670</v>
      </c>
      <c r="C704" s="49" t="n">
        <v>225</v>
      </c>
      <c r="D704" s="51" t="s">
        <v>774</v>
      </c>
      <c r="E704" s="49" t="n">
        <v>1950</v>
      </c>
      <c r="F704" s="50" t="s">
        <v>119</v>
      </c>
      <c r="G704" s="52" t="s">
        <v>207</v>
      </c>
      <c r="H704" s="53" t="n">
        <v>0.115676157407407</v>
      </c>
      <c r="I704" s="53" t="n">
        <f aca="false">H704-$H$702</f>
        <v>0.00400601851851852</v>
      </c>
    </row>
    <row r="705" s="36" customFormat="true" ht="15" hidden="false" customHeight="true" outlineLevel="0" collapsed="false">
      <c r="A705" s="49" t="n">
        <v>4</v>
      </c>
      <c r="B705" s="50" t="s">
        <v>670</v>
      </c>
      <c r="C705" s="49" t="n">
        <v>499</v>
      </c>
      <c r="D705" s="52" t="s">
        <v>794</v>
      </c>
      <c r="E705" s="49" t="n">
        <v>1952</v>
      </c>
      <c r="F705" s="50" t="s">
        <v>119</v>
      </c>
      <c r="G705" s="52" t="s">
        <v>207</v>
      </c>
      <c r="H705" s="53" t="n">
        <v>0.116741435185185</v>
      </c>
      <c r="I705" s="53" t="n">
        <f aca="false">H705-$H$702</f>
        <v>0.0050712962962963</v>
      </c>
    </row>
    <row r="706" s="36" customFormat="true" ht="15" hidden="false" customHeight="true" outlineLevel="0" collapsed="false">
      <c r="A706" s="49" t="n">
        <v>5</v>
      </c>
      <c r="B706" s="50" t="s">
        <v>670</v>
      </c>
      <c r="C706" s="49" t="n">
        <v>486</v>
      </c>
      <c r="D706" s="51" t="s">
        <v>818</v>
      </c>
      <c r="E706" s="49" t="n">
        <v>1951</v>
      </c>
      <c r="F706" s="50" t="s">
        <v>119</v>
      </c>
      <c r="G706" s="52" t="s">
        <v>819</v>
      </c>
      <c r="H706" s="53" t="n">
        <v>0.117784953703704</v>
      </c>
      <c r="I706" s="53" t="n">
        <f aca="false">H706-$H$702</f>
        <v>0.00611481481481482</v>
      </c>
    </row>
    <row r="707" s="36" customFormat="true" ht="15" hidden="false" customHeight="true" outlineLevel="0" collapsed="false">
      <c r="A707" s="49" t="n">
        <v>6</v>
      </c>
      <c r="B707" s="50" t="s">
        <v>670</v>
      </c>
      <c r="C707" s="49" t="n">
        <v>201</v>
      </c>
      <c r="D707" s="51" t="s">
        <v>820</v>
      </c>
      <c r="E707" s="49" t="n">
        <v>1948</v>
      </c>
      <c r="F707" s="50" t="s">
        <v>97</v>
      </c>
      <c r="G707" s="52" t="s">
        <v>821</v>
      </c>
      <c r="H707" s="53" t="n">
        <v>0.117972222222222</v>
      </c>
      <c r="I707" s="53" t="n">
        <f aca="false">H707-$H$702</f>
        <v>0.00630208333333333</v>
      </c>
    </row>
    <row r="708" s="36" customFormat="true" ht="15" hidden="false" customHeight="true" outlineLevel="0" collapsed="false">
      <c r="A708" s="49" t="n">
        <v>7</v>
      </c>
      <c r="B708" s="50" t="s">
        <v>670</v>
      </c>
      <c r="C708" s="49" t="n">
        <v>386</v>
      </c>
      <c r="D708" s="51" t="s">
        <v>641</v>
      </c>
      <c r="E708" s="49" t="n">
        <v>1952</v>
      </c>
      <c r="F708" s="50" t="s">
        <v>66</v>
      </c>
      <c r="G708" s="52" t="s">
        <v>846</v>
      </c>
      <c r="H708" s="53" t="n">
        <v>0.118601041666667</v>
      </c>
      <c r="I708" s="53" t="n">
        <f aca="false">H708-$H$702</f>
        <v>0.00693090277777778</v>
      </c>
    </row>
    <row r="709" s="36" customFormat="true" ht="15" hidden="false" customHeight="true" outlineLevel="0" collapsed="false">
      <c r="A709" s="49" t="n">
        <v>8</v>
      </c>
      <c r="B709" s="50" t="s">
        <v>670</v>
      </c>
      <c r="C709" s="49" t="n">
        <v>375</v>
      </c>
      <c r="D709" s="52" t="s">
        <v>975</v>
      </c>
      <c r="E709" s="49" t="n">
        <v>1952</v>
      </c>
      <c r="F709" s="50" t="s">
        <v>119</v>
      </c>
      <c r="G709" s="52" t="s">
        <v>974</v>
      </c>
      <c r="H709" s="53" t="n">
        <v>0.124083449074074</v>
      </c>
      <c r="I709" s="53" t="n">
        <f aca="false">H709-$H$702</f>
        <v>0.0124133101851852</v>
      </c>
    </row>
    <row r="710" s="36" customFormat="true" ht="15" hidden="false" customHeight="true" outlineLevel="0" collapsed="false">
      <c r="A710" s="49" t="n">
        <v>9</v>
      </c>
      <c r="B710" s="50" t="s">
        <v>670</v>
      </c>
      <c r="C710" s="49" t="n">
        <v>1035</v>
      </c>
      <c r="D710" s="51" t="s">
        <v>1004</v>
      </c>
      <c r="E710" s="49" t="n">
        <v>1950</v>
      </c>
      <c r="F710" s="50" t="s">
        <v>119</v>
      </c>
      <c r="G710" s="52" t="s">
        <v>783</v>
      </c>
      <c r="H710" s="53" t="n">
        <v>0.125794791666667</v>
      </c>
      <c r="I710" s="53" t="n">
        <f aca="false">H710-$H$702</f>
        <v>0.0141246527777778</v>
      </c>
    </row>
    <row r="711" s="36" customFormat="true" ht="15" hidden="false" customHeight="true" outlineLevel="0" collapsed="false">
      <c r="A711" s="49" t="n">
        <v>10</v>
      </c>
      <c r="B711" s="50" t="s">
        <v>670</v>
      </c>
      <c r="C711" s="49" t="n">
        <v>797</v>
      </c>
      <c r="D711" s="52" t="s">
        <v>1006</v>
      </c>
      <c r="E711" s="49" t="n">
        <v>1949</v>
      </c>
      <c r="F711" s="50" t="s">
        <v>119</v>
      </c>
      <c r="G711" s="52" t="s">
        <v>1007</v>
      </c>
      <c r="H711" s="53" t="n">
        <v>0.125846296296296</v>
      </c>
      <c r="I711" s="53" t="n">
        <f aca="false">H711-$H$702</f>
        <v>0.0141761574074074</v>
      </c>
    </row>
    <row r="712" s="36" customFormat="true" ht="15" hidden="false" customHeight="true" outlineLevel="0" collapsed="false">
      <c r="A712" s="49" t="n">
        <v>11</v>
      </c>
      <c r="B712" s="50" t="s">
        <v>670</v>
      </c>
      <c r="C712" s="49" t="n">
        <v>530</v>
      </c>
      <c r="D712" s="51" t="s">
        <v>1049</v>
      </c>
      <c r="E712" s="49" t="n">
        <v>1948</v>
      </c>
      <c r="F712" s="50" t="s">
        <v>119</v>
      </c>
      <c r="G712" s="52" t="s">
        <v>1050</v>
      </c>
      <c r="H712" s="53" t="n">
        <v>0.128154861111111</v>
      </c>
      <c r="I712" s="53" t="n">
        <f aca="false">H712-$H$702</f>
        <v>0.0164847222222222</v>
      </c>
    </row>
    <row r="713" s="36" customFormat="true" ht="15" hidden="false" customHeight="true" outlineLevel="0" collapsed="false">
      <c r="A713" s="49" t="n">
        <v>12</v>
      </c>
      <c r="B713" s="50" t="s">
        <v>670</v>
      </c>
      <c r="C713" s="49" t="n">
        <v>279</v>
      </c>
      <c r="D713" s="52" t="s">
        <v>1060</v>
      </c>
      <c r="E713" s="49" t="n">
        <v>1951</v>
      </c>
      <c r="F713" s="50" t="s">
        <v>66</v>
      </c>
      <c r="G713" s="52" t="s">
        <v>1061</v>
      </c>
      <c r="H713" s="53" t="n">
        <v>0.128612731481481</v>
      </c>
      <c r="I713" s="53" t="n">
        <f aca="false">H713-$H$702</f>
        <v>0.0169425925925926</v>
      </c>
    </row>
    <row r="714" s="36" customFormat="true" ht="15" hidden="false" customHeight="true" outlineLevel="0" collapsed="false">
      <c r="A714" s="49" t="n">
        <v>13</v>
      </c>
      <c r="B714" s="50" t="s">
        <v>670</v>
      </c>
      <c r="C714" s="49" t="n">
        <v>652</v>
      </c>
      <c r="D714" s="52" t="s">
        <v>1062</v>
      </c>
      <c r="E714" s="49" t="n">
        <v>1952</v>
      </c>
      <c r="F714" s="50" t="s">
        <v>119</v>
      </c>
      <c r="G714" s="52" t="s">
        <v>291</v>
      </c>
      <c r="H714" s="53" t="n">
        <v>0.12878287037037</v>
      </c>
      <c r="I714" s="53" t="n">
        <f aca="false">H714-$H$702</f>
        <v>0.0171127314814815</v>
      </c>
    </row>
    <row r="715" s="36" customFormat="true" ht="15" hidden="false" customHeight="true" outlineLevel="0" collapsed="false">
      <c r="A715" s="49" t="n">
        <v>14</v>
      </c>
      <c r="B715" s="50" t="s">
        <v>670</v>
      </c>
      <c r="C715" s="49" t="n">
        <v>857</v>
      </c>
      <c r="D715" s="51" t="s">
        <v>1064</v>
      </c>
      <c r="E715" s="49" t="n">
        <v>1952</v>
      </c>
      <c r="F715" s="50"/>
      <c r="G715" s="52" t="s">
        <v>1065</v>
      </c>
      <c r="H715" s="53" t="n">
        <v>0.128967939814815</v>
      </c>
      <c r="I715" s="53" t="n">
        <f aca="false">H715-$H$702</f>
        <v>0.0172978009259259</v>
      </c>
    </row>
    <row r="716" s="36" customFormat="true" ht="15" hidden="false" customHeight="true" outlineLevel="0" collapsed="false">
      <c r="A716" s="49" t="n">
        <v>15</v>
      </c>
      <c r="B716" s="50" t="s">
        <v>670</v>
      </c>
      <c r="C716" s="49" t="n">
        <v>819</v>
      </c>
      <c r="D716" s="51" t="s">
        <v>1070</v>
      </c>
      <c r="E716" s="49" t="n">
        <v>1949</v>
      </c>
      <c r="F716" s="50" t="s">
        <v>119</v>
      </c>
      <c r="G716" s="52" t="s">
        <v>327</v>
      </c>
      <c r="H716" s="53" t="n">
        <v>0.129107986111111</v>
      </c>
      <c r="I716" s="53" t="n">
        <f aca="false">H716-$H$702</f>
        <v>0.0174378472222222</v>
      </c>
    </row>
    <row r="717" s="36" customFormat="true" ht="15" hidden="false" customHeight="true" outlineLevel="0" collapsed="false">
      <c r="A717" s="49" t="n">
        <v>16</v>
      </c>
      <c r="B717" s="50" t="s">
        <v>670</v>
      </c>
      <c r="C717" s="49" t="n">
        <v>854</v>
      </c>
      <c r="D717" s="51" t="s">
        <v>1086</v>
      </c>
      <c r="E717" s="49" t="n">
        <v>1949</v>
      </c>
      <c r="F717" s="50" t="s">
        <v>119</v>
      </c>
      <c r="G717" s="52" t="s">
        <v>1087</v>
      </c>
      <c r="H717" s="53" t="n">
        <v>0.130043634259259</v>
      </c>
      <c r="I717" s="53" t="n">
        <f aca="false">H717-$H$702</f>
        <v>0.0183734953703704</v>
      </c>
    </row>
    <row r="718" s="36" customFormat="true" ht="15" hidden="false" customHeight="true" outlineLevel="0" collapsed="false">
      <c r="A718" s="49" t="n">
        <v>17</v>
      </c>
      <c r="B718" s="50" t="s">
        <v>670</v>
      </c>
      <c r="C718" s="49" t="n">
        <v>660</v>
      </c>
      <c r="D718" s="52" t="s">
        <v>1103</v>
      </c>
      <c r="E718" s="49" t="n">
        <v>1951</v>
      </c>
      <c r="F718" s="50" t="s">
        <v>119</v>
      </c>
      <c r="G718" s="52" t="s">
        <v>1104</v>
      </c>
      <c r="H718" s="53" t="n">
        <v>0.130782407407407</v>
      </c>
      <c r="I718" s="53" t="n">
        <f aca="false">H718-$H$702</f>
        <v>0.0191122685185185</v>
      </c>
    </row>
    <row r="719" s="36" customFormat="true" ht="15" hidden="false" customHeight="true" outlineLevel="0" collapsed="false">
      <c r="A719" s="49" t="n">
        <v>18</v>
      </c>
      <c r="B719" s="50" t="s">
        <v>670</v>
      </c>
      <c r="C719" s="49" t="n">
        <v>558</v>
      </c>
      <c r="D719" s="51" t="s">
        <v>1111</v>
      </c>
      <c r="E719" s="49" t="n">
        <v>1951</v>
      </c>
      <c r="F719" s="50" t="s">
        <v>119</v>
      </c>
      <c r="G719" s="52" t="s">
        <v>207</v>
      </c>
      <c r="H719" s="53" t="n">
        <v>0.131492013888889</v>
      </c>
      <c r="I719" s="53" t="n">
        <f aca="false">H719-$H$702</f>
        <v>0.019821875</v>
      </c>
    </row>
    <row r="720" s="36" customFormat="true" ht="15" hidden="false" customHeight="true" outlineLevel="0" collapsed="false">
      <c r="A720" s="49" t="n">
        <v>19</v>
      </c>
      <c r="B720" s="50" t="s">
        <v>670</v>
      </c>
      <c r="C720" s="49" t="n">
        <v>686</v>
      </c>
      <c r="D720" s="51" t="s">
        <v>1141</v>
      </c>
      <c r="E720" s="49" t="n">
        <v>1950</v>
      </c>
      <c r="F720" s="50" t="s">
        <v>119</v>
      </c>
      <c r="G720" s="52" t="s">
        <v>285</v>
      </c>
      <c r="H720" s="53" t="n">
        <v>0.13331400462963</v>
      </c>
      <c r="I720" s="53" t="n">
        <f aca="false">H720-$H$702</f>
        <v>0.0216438657407407</v>
      </c>
    </row>
    <row r="721" s="36" customFormat="true" ht="15" hidden="false" customHeight="true" outlineLevel="0" collapsed="false">
      <c r="A721" s="49" t="n">
        <v>20</v>
      </c>
      <c r="B721" s="50" t="s">
        <v>670</v>
      </c>
      <c r="C721" s="49" t="n">
        <v>659</v>
      </c>
      <c r="D721" s="52" t="s">
        <v>1149</v>
      </c>
      <c r="E721" s="49" t="n">
        <v>1949</v>
      </c>
      <c r="F721" s="50" t="s">
        <v>97</v>
      </c>
      <c r="G721" s="52" t="s">
        <v>15</v>
      </c>
      <c r="H721" s="53" t="n">
        <v>0.133729513888889</v>
      </c>
      <c r="I721" s="53" t="n">
        <f aca="false">H721-$H$702</f>
        <v>0.022059375</v>
      </c>
    </row>
    <row r="722" s="36" customFormat="true" ht="15" hidden="false" customHeight="true" outlineLevel="0" collapsed="false">
      <c r="A722" s="49" t="n">
        <v>21</v>
      </c>
      <c r="B722" s="50" t="s">
        <v>670</v>
      </c>
      <c r="C722" s="49" t="n">
        <v>864</v>
      </c>
      <c r="D722" s="51" t="s">
        <v>1181</v>
      </c>
      <c r="E722" s="49" t="n">
        <v>1951</v>
      </c>
      <c r="F722" s="50" t="s">
        <v>119</v>
      </c>
      <c r="G722" s="52" t="s">
        <v>663</v>
      </c>
      <c r="H722" s="53" t="n">
        <v>0.136145138888889</v>
      </c>
      <c r="I722" s="53" t="n">
        <f aca="false">H722-$H$702</f>
        <v>0.024475</v>
      </c>
    </row>
    <row r="723" s="36" customFormat="true" ht="15" hidden="false" customHeight="true" outlineLevel="0" collapsed="false">
      <c r="A723" s="49" t="n">
        <v>22</v>
      </c>
      <c r="B723" s="50" t="s">
        <v>670</v>
      </c>
      <c r="C723" s="49" t="n">
        <v>1013</v>
      </c>
      <c r="D723" s="51" t="s">
        <v>1196</v>
      </c>
      <c r="E723" s="49" t="n">
        <v>1976</v>
      </c>
      <c r="F723" s="50"/>
      <c r="G723" s="52" t="s">
        <v>783</v>
      </c>
      <c r="H723" s="53" t="n">
        <v>0.137681365740741</v>
      </c>
      <c r="I723" s="53" t="n">
        <f aca="false">H723-$H$702</f>
        <v>0.0260112268518519</v>
      </c>
    </row>
    <row r="724" s="36" customFormat="true" ht="15" hidden="false" customHeight="true" outlineLevel="0" collapsed="false">
      <c r="A724" s="49" t="n">
        <v>23</v>
      </c>
      <c r="B724" s="50" t="s">
        <v>670</v>
      </c>
      <c r="C724" s="49" t="n">
        <v>490</v>
      </c>
      <c r="D724" s="51" t="s">
        <v>1198</v>
      </c>
      <c r="E724" s="49" t="n">
        <v>1950</v>
      </c>
      <c r="F724" s="50"/>
      <c r="G724" s="52" t="s">
        <v>1199</v>
      </c>
      <c r="H724" s="53" t="n">
        <v>0.137977662037037</v>
      </c>
      <c r="I724" s="53" t="n">
        <f aca="false">H724-$H$702</f>
        <v>0.0263075231481481</v>
      </c>
    </row>
    <row r="725" s="36" customFormat="true" ht="15" hidden="false" customHeight="true" outlineLevel="0" collapsed="false">
      <c r="A725" s="49" t="n">
        <v>24</v>
      </c>
      <c r="B725" s="50" t="s">
        <v>670</v>
      </c>
      <c r="C725" s="49" t="n">
        <v>956</v>
      </c>
      <c r="D725" s="51" t="s">
        <v>1201</v>
      </c>
      <c r="E725" s="49" t="n">
        <v>1949</v>
      </c>
      <c r="F725" s="50" t="s">
        <v>191</v>
      </c>
      <c r="G725" s="52" t="s">
        <v>20</v>
      </c>
      <c r="H725" s="53" t="n">
        <v>0.13814525462963</v>
      </c>
      <c r="I725" s="53" t="n">
        <f aca="false">H725-$H$702</f>
        <v>0.0264751157407407</v>
      </c>
    </row>
    <row r="726" s="36" customFormat="true" ht="15" hidden="false" customHeight="true" outlineLevel="0" collapsed="false">
      <c r="A726" s="49" t="n">
        <v>25</v>
      </c>
      <c r="B726" s="50" t="s">
        <v>670</v>
      </c>
      <c r="C726" s="49" t="n">
        <v>962</v>
      </c>
      <c r="D726" s="51" t="s">
        <v>1211</v>
      </c>
      <c r="E726" s="49" t="n">
        <v>1952</v>
      </c>
      <c r="F726" s="50" t="s">
        <v>119</v>
      </c>
      <c r="G726" s="52" t="s">
        <v>1212</v>
      </c>
      <c r="H726" s="53" t="n">
        <v>0.139293402777778</v>
      </c>
      <c r="I726" s="53" t="n">
        <f aca="false">H726-$H$702</f>
        <v>0.0276232638888889</v>
      </c>
    </row>
    <row r="727" s="36" customFormat="true" ht="15" hidden="false" customHeight="true" outlineLevel="0" collapsed="false">
      <c r="A727" s="49" t="n">
        <v>26</v>
      </c>
      <c r="B727" s="50" t="s">
        <v>670</v>
      </c>
      <c r="C727" s="49" t="n">
        <v>697</v>
      </c>
      <c r="D727" s="52" t="s">
        <v>1221</v>
      </c>
      <c r="E727" s="49" t="n">
        <v>1952</v>
      </c>
      <c r="F727" s="50"/>
      <c r="G727" s="52" t="s">
        <v>1222</v>
      </c>
      <c r="H727" s="53" t="n">
        <v>0.139858217592593</v>
      </c>
      <c r="I727" s="53" t="n">
        <f aca="false">H727-$H$702</f>
        <v>0.0281880787037037</v>
      </c>
    </row>
    <row r="728" s="36" customFormat="true" ht="15" hidden="false" customHeight="true" outlineLevel="0" collapsed="false">
      <c r="A728" s="49" t="n">
        <v>27</v>
      </c>
      <c r="B728" s="50" t="s">
        <v>670</v>
      </c>
      <c r="C728" s="49" t="n">
        <v>673</v>
      </c>
      <c r="D728" s="52" t="s">
        <v>1248</v>
      </c>
      <c r="E728" s="49" t="n">
        <v>1952</v>
      </c>
      <c r="F728" s="50" t="s">
        <v>191</v>
      </c>
      <c r="G728" s="52" t="s">
        <v>207</v>
      </c>
      <c r="H728" s="53" t="n">
        <v>0.14230462962963</v>
      </c>
      <c r="I728" s="53" t="n">
        <f aca="false">H728-$H$702</f>
        <v>0.0306344907407407</v>
      </c>
    </row>
    <row r="729" s="36" customFormat="true" ht="15" hidden="false" customHeight="true" outlineLevel="0" collapsed="false">
      <c r="A729" s="49" t="n">
        <v>28</v>
      </c>
      <c r="B729" s="50" t="s">
        <v>670</v>
      </c>
      <c r="C729" s="49" t="n">
        <v>653</v>
      </c>
      <c r="D729" s="52" t="s">
        <v>1254</v>
      </c>
      <c r="E729" s="49" t="n">
        <v>1951</v>
      </c>
      <c r="F729" s="50"/>
      <c r="G729" s="52" t="s">
        <v>1255</v>
      </c>
      <c r="H729" s="53" t="n">
        <v>0.142576041666667</v>
      </c>
      <c r="I729" s="53" t="n">
        <f aca="false">H729-$H$702</f>
        <v>0.0309059027777778</v>
      </c>
    </row>
    <row r="730" s="36" customFormat="true" ht="15" hidden="false" customHeight="true" outlineLevel="0" collapsed="false">
      <c r="A730" s="49" t="n">
        <v>29</v>
      </c>
      <c r="B730" s="50" t="s">
        <v>670</v>
      </c>
      <c r="C730" s="49" t="n">
        <v>522</v>
      </c>
      <c r="D730" s="51" t="s">
        <v>1267</v>
      </c>
      <c r="E730" s="49" t="n">
        <v>1950</v>
      </c>
      <c r="F730" s="50" t="s">
        <v>119</v>
      </c>
      <c r="G730" s="52" t="s">
        <v>202</v>
      </c>
      <c r="H730" s="53" t="n">
        <v>0.143438541666667</v>
      </c>
      <c r="I730" s="53" t="n">
        <f aca="false">H730-$H$702</f>
        <v>0.0317684027777778</v>
      </c>
    </row>
    <row r="731" s="36" customFormat="true" ht="15" hidden="false" customHeight="true" outlineLevel="0" collapsed="false">
      <c r="A731" s="49" t="n">
        <v>30</v>
      </c>
      <c r="B731" s="50" t="s">
        <v>670</v>
      </c>
      <c r="C731" s="49" t="n">
        <v>823</v>
      </c>
      <c r="D731" s="51" t="s">
        <v>1271</v>
      </c>
      <c r="E731" s="49" t="n">
        <v>1948</v>
      </c>
      <c r="F731" s="50"/>
      <c r="G731" s="52" t="s">
        <v>101</v>
      </c>
      <c r="H731" s="53" t="n">
        <v>0.143678935185185</v>
      </c>
      <c r="I731" s="53" t="n">
        <f aca="false">H731-$H$702</f>
        <v>0.0320087962962963</v>
      </c>
    </row>
    <row r="732" s="36" customFormat="true" ht="15" hidden="false" customHeight="true" outlineLevel="0" collapsed="false">
      <c r="A732" s="49" t="n">
        <v>31</v>
      </c>
      <c r="B732" s="50" t="s">
        <v>670</v>
      </c>
      <c r="C732" s="49" t="n">
        <v>342</v>
      </c>
      <c r="D732" s="51" t="s">
        <v>1277</v>
      </c>
      <c r="E732" s="49" t="n">
        <v>1952</v>
      </c>
      <c r="F732" s="50"/>
      <c r="G732" s="52" t="s">
        <v>15</v>
      </c>
      <c r="H732" s="53" t="n">
        <v>0.14413912037037</v>
      </c>
      <c r="I732" s="53" t="n">
        <f aca="false">H732-$H$702</f>
        <v>0.0324689814814815</v>
      </c>
    </row>
    <row r="733" s="36" customFormat="true" ht="15" hidden="false" customHeight="true" outlineLevel="0" collapsed="false">
      <c r="A733" s="49" t="n">
        <v>32</v>
      </c>
      <c r="B733" s="50" t="s">
        <v>670</v>
      </c>
      <c r="C733" s="49" t="n">
        <v>1030</v>
      </c>
      <c r="D733" s="51" t="s">
        <v>1287</v>
      </c>
      <c r="E733" s="49" t="n">
        <v>1951</v>
      </c>
      <c r="F733" s="50" t="s">
        <v>119</v>
      </c>
      <c r="G733" s="52" t="s">
        <v>783</v>
      </c>
      <c r="H733" s="53" t="n">
        <v>0.144779282407407</v>
      </c>
      <c r="I733" s="53" t="n">
        <f aca="false">H733-$H$702</f>
        <v>0.0331091435185185</v>
      </c>
    </row>
    <row r="734" s="36" customFormat="true" ht="15" hidden="false" customHeight="true" outlineLevel="0" collapsed="false">
      <c r="A734" s="49" t="n">
        <v>33</v>
      </c>
      <c r="B734" s="50" t="s">
        <v>670</v>
      </c>
      <c r="C734" s="49" t="n">
        <v>825</v>
      </c>
      <c r="D734" s="51" t="s">
        <v>1304</v>
      </c>
      <c r="E734" s="49" t="n">
        <v>1952</v>
      </c>
      <c r="F734" s="50" t="s">
        <v>119</v>
      </c>
      <c r="G734" s="52" t="s">
        <v>207</v>
      </c>
      <c r="H734" s="53" t="n">
        <v>0.146150578703704</v>
      </c>
      <c r="I734" s="53" t="n">
        <f aca="false">H734-$H$702</f>
        <v>0.0344804398148148</v>
      </c>
    </row>
    <row r="735" s="36" customFormat="true" ht="15" hidden="false" customHeight="true" outlineLevel="0" collapsed="false">
      <c r="A735" s="49" t="n">
        <v>34</v>
      </c>
      <c r="B735" s="50" t="s">
        <v>670</v>
      </c>
      <c r="C735" s="49" t="n">
        <v>912</v>
      </c>
      <c r="D735" s="51" t="s">
        <v>1305</v>
      </c>
      <c r="E735" s="49" t="n">
        <v>1952</v>
      </c>
      <c r="F735" s="50" t="s">
        <v>97</v>
      </c>
      <c r="G735" s="52" t="s">
        <v>653</v>
      </c>
      <c r="H735" s="53" t="n">
        <v>0.146455555555556</v>
      </c>
      <c r="I735" s="53" t="n">
        <f aca="false">H735-$H$702</f>
        <v>0.0347854166666667</v>
      </c>
    </row>
    <row r="736" s="36" customFormat="true" ht="15" hidden="false" customHeight="true" outlineLevel="0" collapsed="false">
      <c r="A736" s="49" t="n">
        <v>35</v>
      </c>
      <c r="B736" s="50" t="s">
        <v>670</v>
      </c>
      <c r="C736" s="49" t="n">
        <v>888</v>
      </c>
      <c r="D736" s="52" t="s">
        <v>1308</v>
      </c>
      <c r="E736" s="49" t="n">
        <v>1951</v>
      </c>
      <c r="F736" s="50" t="s">
        <v>119</v>
      </c>
      <c r="G736" s="52" t="s">
        <v>262</v>
      </c>
      <c r="H736" s="53" t="n">
        <v>0.146641782407407</v>
      </c>
      <c r="I736" s="53" t="n">
        <f aca="false">H736-$H$702</f>
        <v>0.0349716435185185</v>
      </c>
    </row>
    <row r="737" s="36" customFormat="true" ht="15" hidden="false" customHeight="true" outlineLevel="0" collapsed="false">
      <c r="A737" s="49" t="n">
        <v>36</v>
      </c>
      <c r="B737" s="50" t="s">
        <v>670</v>
      </c>
      <c r="C737" s="49" t="n">
        <v>808</v>
      </c>
      <c r="D737" s="51" t="s">
        <v>1321</v>
      </c>
      <c r="E737" s="49" t="n">
        <v>1950</v>
      </c>
      <c r="F737" s="50" t="s">
        <v>191</v>
      </c>
      <c r="G737" s="52" t="s">
        <v>906</v>
      </c>
      <c r="H737" s="53" t="n">
        <v>0.147586226851852</v>
      </c>
      <c r="I737" s="53" t="n">
        <f aca="false">H737-$H$702</f>
        <v>0.035916087962963</v>
      </c>
    </row>
    <row r="738" s="96" customFormat="true" ht="15" hidden="false" customHeight="true" outlineLevel="0" collapsed="false">
      <c r="A738" s="49" t="n">
        <v>37</v>
      </c>
      <c r="B738" s="50" t="s">
        <v>670</v>
      </c>
      <c r="C738" s="49" t="n">
        <v>814</v>
      </c>
      <c r="D738" s="51" t="s">
        <v>1342</v>
      </c>
      <c r="E738" s="49" t="n">
        <v>1951</v>
      </c>
      <c r="F738" s="50"/>
      <c r="G738" s="52" t="s">
        <v>1343</v>
      </c>
      <c r="H738" s="53" t="n">
        <v>0.148858912037037</v>
      </c>
      <c r="I738" s="53" t="n">
        <f aca="false">H738-$H$702</f>
        <v>0.0371887731481482</v>
      </c>
    </row>
    <row r="739" s="36" customFormat="true" ht="15" hidden="false" customHeight="true" outlineLevel="0" collapsed="false">
      <c r="A739" s="49" t="n">
        <v>38</v>
      </c>
      <c r="B739" s="50" t="s">
        <v>670</v>
      </c>
      <c r="C739" s="49" t="n">
        <v>647</v>
      </c>
      <c r="D739" s="52" t="s">
        <v>1350</v>
      </c>
      <c r="E739" s="49" t="n">
        <v>1950</v>
      </c>
      <c r="F739" s="50"/>
      <c r="G739" s="52" t="s">
        <v>1351</v>
      </c>
      <c r="H739" s="53" t="n">
        <v>0.14932337962963</v>
      </c>
      <c r="I739" s="53" t="n">
        <f aca="false">H739-$H$702</f>
        <v>0.0376532407407407</v>
      </c>
    </row>
    <row r="740" s="36" customFormat="true" ht="15" hidden="false" customHeight="true" outlineLevel="0" collapsed="false">
      <c r="A740" s="49" t="n">
        <v>39</v>
      </c>
      <c r="B740" s="50" t="s">
        <v>670</v>
      </c>
      <c r="C740" s="49" t="n">
        <v>567</v>
      </c>
      <c r="D740" s="51" t="s">
        <v>1368</v>
      </c>
      <c r="E740" s="49" t="n">
        <v>1951</v>
      </c>
      <c r="F740" s="50"/>
      <c r="G740" s="52" t="s">
        <v>857</v>
      </c>
      <c r="H740" s="53" t="n">
        <v>0.150588078703704</v>
      </c>
      <c r="I740" s="53" t="n">
        <f aca="false">H740-$H$702</f>
        <v>0.0389179398148148</v>
      </c>
    </row>
    <row r="741" s="36" customFormat="true" ht="15" hidden="false" customHeight="true" outlineLevel="0" collapsed="false">
      <c r="A741" s="49" t="n">
        <v>40</v>
      </c>
      <c r="B741" s="50" t="s">
        <v>670</v>
      </c>
      <c r="C741" s="49" t="n">
        <v>600</v>
      </c>
      <c r="D741" s="52" t="s">
        <v>1369</v>
      </c>
      <c r="E741" s="49" t="n">
        <v>1948</v>
      </c>
      <c r="F741" s="50" t="s">
        <v>119</v>
      </c>
      <c r="G741" s="52" t="s">
        <v>20</v>
      </c>
      <c r="H741" s="53" t="n">
        <v>0.150728587962963</v>
      </c>
      <c r="I741" s="53" t="n">
        <f aca="false">H741-$H$702</f>
        <v>0.0390584490740741</v>
      </c>
    </row>
    <row r="742" s="36" customFormat="true" ht="15" hidden="false" customHeight="true" outlineLevel="0" collapsed="false">
      <c r="A742" s="49" t="n">
        <v>41</v>
      </c>
      <c r="B742" s="50" t="s">
        <v>670</v>
      </c>
      <c r="C742" s="49" t="n">
        <v>687</v>
      </c>
      <c r="D742" s="51" t="s">
        <v>1377</v>
      </c>
      <c r="E742" s="49" t="n">
        <v>1951</v>
      </c>
      <c r="F742" s="50" t="s">
        <v>191</v>
      </c>
      <c r="G742" s="52" t="s">
        <v>285</v>
      </c>
      <c r="H742" s="53" t="n">
        <v>0.151632407407407</v>
      </c>
      <c r="I742" s="53" t="n">
        <f aca="false">H742-$H$702</f>
        <v>0.0399622685185185</v>
      </c>
    </row>
    <row r="743" s="36" customFormat="true" ht="15" hidden="false" customHeight="true" outlineLevel="0" collapsed="false">
      <c r="A743" s="49" t="n">
        <v>42</v>
      </c>
      <c r="B743" s="50" t="s">
        <v>670</v>
      </c>
      <c r="C743" s="49" t="n">
        <v>1029</v>
      </c>
      <c r="D743" s="51" t="s">
        <v>1381</v>
      </c>
      <c r="E743" s="49" t="n">
        <v>1948</v>
      </c>
      <c r="F743" s="50" t="s">
        <v>119</v>
      </c>
      <c r="G743" s="52" t="s">
        <v>391</v>
      </c>
      <c r="H743" s="53" t="n">
        <v>0.152239930555556</v>
      </c>
      <c r="I743" s="53" t="n">
        <f aca="false">H743-$H$702</f>
        <v>0.0405697916666667</v>
      </c>
    </row>
    <row r="744" s="36" customFormat="true" ht="15" hidden="false" customHeight="true" outlineLevel="0" collapsed="false">
      <c r="A744" s="49" t="n">
        <v>43</v>
      </c>
      <c r="B744" s="50" t="s">
        <v>670</v>
      </c>
      <c r="C744" s="49" t="n">
        <v>1020</v>
      </c>
      <c r="D744" s="51" t="s">
        <v>1396</v>
      </c>
      <c r="E744" s="49" t="n">
        <v>1951</v>
      </c>
      <c r="F744" s="50" t="s">
        <v>119</v>
      </c>
      <c r="G744" s="52" t="s">
        <v>1002</v>
      </c>
      <c r="H744" s="53" t="n">
        <v>0.155229282407407</v>
      </c>
      <c r="I744" s="53" t="n">
        <f aca="false">H744-$H$702</f>
        <v>0.0435591435185185</v>
      </c>
    </row>
    <row r="745" s="36" customFormat="true" ht="15" hidden="false" customHeight="true" outlineLevel="0" collapsed="false">
      <c r="A745" s="49" t="n">
        <v>44</v>
      </c>
      <c r="B745" s="50" t="s">
        <v>670</v>
      </c>
      <c r="C745" s="49" t="n">
        <v>983</v>
      </c>
      <c r="D745" s="51" t="s">
        <v>1400</v>
      </c>
      <c r="E745" s="49" t="n">
        <v>1951</v>
      </c>
      <c r="F745" s="50"/>
      <c r="G745" s="52" t="s">
        <v>845</v>
      </c>
      <c r="H745" s="53" t="n">
        <v>0.155972800925926</v>
      </c>
      <c r="I745" s="53" t="n">
        <f aca="false">H745-$H$702</f>
        <v>0.044302662037037</v>
      </c>
    </row>
    <row r="746" s="36" customFormat="true" ht="15" hidden="false" customHeight="true" outlineLevel="0" collapsed="false">
      <c r="A746" s="49" t="n">
        <v>45</v>
      </c>
      <c r="B746" s="50" t="s">
        <v>670</v>
      </c>
      <c r="C746" s="49" t="n">
        <v>524</v>
      </c>
      <c r="D746" s="51" t="s">
        <v>1407</v>
      </c>
      <c r="E746" s="49" t="n">
        <v>1949</v>
      </c>
      <c r="F746" s="50"/>
      <c r="G746" s="52" t="s">
        <v>239</v>
      </c>
      <c r="H746" s="53" t="n">
        <v>0.156674421296296</v>
      </c>
      <c r="I746" s="53" t="n">
        <f aca="false">H746-$H$702</f>
        <v>0.0450042824074074</v>
      </c>
    </row>
    <row r="747" s="36" customFormat="true" ht="15" hidden="false" customHeight="true" outlineLevel="0" collapsed="false">
      <c r="A747" s="49" t="n">
        <v>46</v>
      </c>
      <c r="B747" s="50" t="s">
        <v>670</v>
      </c>
      <c r="C747" s="49" t="n">
        <v>685</v>
      </c>
      <c r="D747" s="51" t="s">
        <v>1410</v>
      </c>
      <c r="E747" s="49" t="n">
        <v>1949</v>
      </c>
      <c r="F747" s="50"/>
      <c r="G747" s="52" t="s">
        <v>285</v>
      </c>
      <c r="H747" s="53" t="n">
        <v>0.158671296296296</v>
      </c>
      <c r="I747" s="53" t="n">
        <f aca="false">H747-$H$702</f>
        <v>0.0470011574074074</v>
      </c>
    </row>
    <row r="748" s="36" customFormat="true" ht="15" hidden="false" customHeight="true" outlineLevel="0" collapsed="false">
      <c r="A748" s="49" t="n">
        <v>47</v>
      </c>
      <c r="B748" s="50" t="s">
        <v>670</v>
      </c>
      <c r="C748" s="49" t="n">
        <v>990</v>
      </c>
      <c r="D748" s="51" t="s">
        <v>1236</v>
      </c>
      <c r="E748" s="49" t="n">
        <v>1951</v>
      </c>
      <c r="F748" s="50"/>
      <c r="G748" s="52" t="s">
        <v>487</v>
      </c>
      <c r="H748" s="53" t="n">
        <v>0.16023125</v>
      </c>
      <c r="I748" s="53" t="n">
        <f aca="false">H748-$H$702</f>
        <v>0.0485611111111111</v>
      </c>
    </row>
    <row r="749" s="36" customFormat="true" ht="15" hidden="false" customHeight="true" outlineLevel="0" collapsed="false">
      <c r="A749" s="49" t="n">
        <v>48</v>
      </c>
      <c r="B749" s="50" t="s">
        <v>670</v>
      </c>
      <c r="C749" s="49" t="n">
        <v>713</v>
      </c>
      <c r="D749" s="52" t="s">
        <v>1418</v>
      </c>
      <c r="E749" s="49" t="n">
        <v>1948</v>
      </c>
      <c r="F749" s="50"/>
      <c r="G749" s="52" t="s">
        <v>653</v>
      </c>
      <c r="H749" s="53" t="n">
        <v>0.160466666666667</v>
      </c>
      <c r="I749" s="53" t="n">
        <f aca="false">H749-$H$702</f>
        <v>0.0487965277777778</v>
      </c>
    </row>
    <row r="750" s="36" customFormat="true" ht="15" hidden="false" customHeight="true" outlineLevel="0" collapsed="false">
      <c r="A750" s="49" t="n">
        <v>49</v>
      </c>
      <c r="B750" s="50" t="s">
        <v>670</v>
      </c>
      <c r="C750" s="49" t="n">
        <v>684</v>
      </c>
      <c r="D750" s="51" t="s">
        <v>1420</v>
      </c>
      <c r="E750" s="49" t="n">
        <v>1950</v>
      </c>
      <c r="F750" s="50"/>
      <c r="G750" s="52" t="s">
        <v>285</v>
      </c>
      <c r="H750" s="53" t="n">
        <v>0.16085162037037</v>
      </c>
      <c r="I750" s="53" t="n">
        <f aca="false">H750-$H$702</f>
        <v>0.0491814814814815</v>
      </c>
    </row>
    <row r="751" s="36" customFormat="true" ht="15" hidden="false" customHeight="true" outlineLevel="0" collapsed="false">
      <c r="A751" s="49" t="n">
        <v>50</v>
      </c>
      <c r="B751" s="50" t="s">
        <v>670</v>
      </c>
      <c r="C751" s="49" t="n">
        <v>1032</v>
      </c>
      <c r="D751" s="51" t="s">
        <v>1425</v>
      </c>
      <c r="E751" s="49" t="n">
        <v>1949</v>
      </c>
      <c r="F751" s="50"/>
      <c r="G751" s="52" t="s">
        <v>1426</v>
      </c>
      <c r="H751" s="53" t="n">
        <v>0.162247106481481</v>
      </c>
      <c r="I751" s="53" t="n">
        <f aca="false">H751-$H$702</f>
        <v>0.0505769675925926</v>
      </c>
    </row>
    <row r="752" s="36" customFormat="true" ht="15" hidden="false" customHeight="true" outlineLevel="0" collapsed="false">
      <c r="A752" s="49" t="n">
        <v>51</v>
      </c>
      <c r="B752" s="50" t="s">
        <v>670</v>
      </c>
      <c r="C752" s="49" t="n">
        <v>683</v>
      </c>
      <c r="D752" s="51" t="s">
        <v>1432</v>
      </c>
      <c r="E752" s="49" t="n">
        <v>1949</v>
      </c>
      <c r="F752" s="50" t="s">
        <v>191</v>
      </c>
      <c r="G752" s="52" t="s">
        <v>285</v>
      </c>
      <c r="H752" s="53" t="n">
        <v>0.163770601851852</v>
      </c>
      <c r="I752" s="53" t="n">
        <f aca="false">H752-$H$702</f>
        <v>0.052100462962963</v>
      </c>
    </row>
    <row r="753" s="36" customFormat="true" ht="15" hidden="false" customHeight="true" outlineLevel="0" collapsed="false">
      <c r="A753" s="49" t="n">
        <v>52</v>
      </c>
      <c r="B753" s="50" t="s">
        <v>670</v>
      </c>
      <c r="C753" s="49" t="n">
        <v>942</v>
      </c>
      <c r="D753" s="51" t="s">
        <v>558</v>
      </c>
      <c r="E753" s="49" t="n">
        <v>1951</v>
      </c>
      <c r="F753" s="50" t="s">
        <v>191</v>
      </c>
      <c r="G753" s="52" t="s">
        <v>1435</v>
      </c>
      <c r="H753" s="53" t="n">
        <v>0.163922222222222</v>
      </c>
      <c r="I753" s="53" t="n">
        <f aca="false">H753-$H$702</f>
        <v>0.0522520833333333</v>
      </c>
    </row>
    <row r="754" s="36" customFormat="true" ht="15" hidden="false" customHeight="true" outlineLevel="0" collapsed="false">
      <c r="A754" s="49" t="n">
        <v>53</v>
      </c>
      <c r="B754" s="50" t="s">
        <v>670</v>
      </c>
      <c r="C754" s="49" t="n">
        <v>944</v>
      </c>
      <c r="D754" s="52" t="s">
        <v>1439</v>
      </c>
      <c r="E754" s="49" t="n">
        <v>1948</v>
      </c>
      <c r="F754" s="50" t="s">
        <v>119</v>
      </c>
      <c r="G754" s="52" t="s">
        <v>20</v>
      </c>
      <c r="H754" s="53" t="n">
        <v>0.164714236111111</v>
      </c>
      <c r="I754" s="53" t="n">
        <f aca="false">H754-$H$702</f>
        <v>0.0530440972222222</v>
      </c>
    </row>
    <row r="755" s="36" customFormat="true" ht="15" hidden="false" customHeight="true" outlineLevel="0" collapsed="false">
      <c r="A755" s="49" t="n">
        <v>54</v>
      </c>
      <c r="B755" s="50" t="s">
        <v>670</v>
      </c>
      <c r="C755" s="49" t="n">
        <v>770</v>
      </c>
      <c r="D755" s="51" t="s">
        <v>1446</v>
      </c>
      <c r="E755" s="49" t="n">
        <v>1950</v>
      </c>
      <c r="F755" s="50"/>
      <c r="G755" s="52" t="s">
        <v>1447</v>
      </c>
      <c r="H755" s="53" t="n">
        <v>0.166499768518519</v>
      </c>
      <c r="I755" s="53" t="n">
        <f aca="false">H755-$H$702</f>
        <v>0.0548296296296296</v>
      </c>
    </row>
    <row r="756" s="36" customFormat="true" ht="15" hidden="false" customHeight="true" outlineLevel="0" collapsed="false">
      <c r="A756" s="49" t="n">
        <v>55</v>
      </c>
      <c r="B756" s="50" t="s">
        <v>670</v>
      </c>
      <c r="C756" s="49" t="n">
        <v>1014</v>
      </c>
      <c r="D756" s="51" t="s">
        <v>1448</v>
      </c>
      <c r="E756" s="49" t="n">
        <v>1952</v>
      </c>
      <c r="F756" s="50" t="s">
        <v>119</v>
      </c>
      <c r="G756" s="52" t="s">
        <v>1002</v>
      </c>
      <c r="H756" s="53" t="n">
        <v>0.166656134259259</v>
      </c>
      <c r="I756" s="53" t="n">
        <f aca="false">H756-$H$702</f>
        <v>0.0549859953703704</v>
      </c>
    </row>
    <row r="757" s="36" customFormat="true" ht="21" hidden="false" customHeight="false" outlineLevel="0" collapsed="false">
      <c r="A757" s="49" t="n">
        <v>56</v>
      </c>
      <c r="B757" s="50" t="s">
        <v>670</v>
      </c>
      <c r="C757" s="49" t="n">
        <v>1089</v>
      </c>
      <c r="D757" s="59" t="s">
        <v>1662</v>
      </c>
      <c r="E757" s="49" t="n">
        <v>1952</v>
      </c>
      <c r="F757" s="50"/>
      <c r="G757" s="52" t="s">
        <v>267</v>
      </c>
      <c r="H757" s="53" t="n">
        <v>0.183724537037037</v>
      </c>
      <c r="I757" s="53" t="n">
        <f aca="false">H757-$H$702</f>
        <v>0.0720543981481482</v>
      </c>
    </row>
    <row r="758" s="36" customFormat="true" ht="15" hidden="false" customHeight="true" outlineLevel="0" collapsed="false">
      <c r="A758" s="154"/>
      <c r="B758" s="155"/>
      <c r="C758" s="154"/>
      <c r="D758" s="156"/>
      <c r="E758" s="154"/>
      <c r="F758" s="155"/>
      <c r="G758" s="156"/>
      <c r="H758" s="157"/>
      <c r="I758" s="158"/>
    </row>
    <row r="759" s="36" customFormat="true" ht="15" hidden="false" customHeight="true" outlineLevel="0" collapsed="false">
      <c r="A759" s="49" t="n">
        <v>1</v>
      </c>
      <c r="B759" s="50" t="s">
        <v>886</v>
      </c>
      <c r="C759" s="49" t="n">
        <v>304</v>
      </c>
      <c r="D759" s="52" t="s">
        <v>887</v>
      </c>
      <c r="E759" s="49" t="n">
        <v>1947</v>
      </c>
      <c r="F759" s="50" t="s">
        <v>66</v>
      </c>
      <c r="G759" s="52" t="s">
        <v>585</v>
      </c>
      <c r="H759" s="53" t="n">
        <v>0.120662268518519</v>
      </c>
      <c r="I759" s="53" t="n">
        <f aca="false">H759-$H$759</f>
        <v>0</v>
      </c>
    </row>
    <row r="760" s="36" customFormat="true" ht="15" hidden="false" customHeight="true" outlineLevel="0" collapsed="false">
      <c r="A760" s="49" t="n">
        <v>2</v>
      </c>
      <c r="B760" s="50" t="s">
        <v>886</v>
      </c>
      <c r="C760" s="49" t="n">
        <v>223</v>
      </c>
      <c r="D760" s="52" t="s">
        <v>890</v>
      </c>
      <c r="E760" s="49" t="n">
        <v>1945</v>
      </c>
      <c r="F760" s="50"/>
      <c r="G760" s="52" t="s">
        <v>207</v>
      </c>
      <c r="H760" s="53" t="n">
        <v>0.120867013888889</v>
      </c>
      <c r="I760" s="53" t="n">
        <f aca="false">H760-$H$759</f>
        <v>0.00020474537037037</v>
      </c>
    </row>
    <row r="761" s="36" customFormat="true" ht="15" hidden="false" customHeight="true" outlineLevel="0" collapsed="false">
      <c r="A761" s="49" t="n">
        <v>3</v>
      </c>
      <c r="B761" s="50" t="s">
        <v>886</v>
      </c>
      <c r="C761" s="49" t="n">
        <v>383</v>
      </c>
      <c r="D761" s="52" t="s">
        <v>931</v>
      </c>
      <c r="E761" s="49" t="n">
        <v>1947</v>
      </c>
      <c r="F761" s="50" t="s">
        <v>119</v>
      </c>
      <c r="G761" s="52" t="s">
        <v>932</v>
      </c>
      <c r="H761" s="53" t="n">
        <v>0.122159953703704</v>
      </c>
      <c r="I761" s="53" t="n">
        <f aca="false">H761-$H$759</f>
        <v>0.00149768518518519</v>
      </c>
    </row>
    <row r="762" s="36" customFormat="true" ht="15" hidden="false" customHeight="true" outlineLevel="0" collapsed="false">
      <c r="A762" s="49" t="n">
        <v>4</v>
      </c>
      <c r="B762" s="50" t="s">
        <v>886</v>
      </c>
      <c r="C762" s="49" t="n">
        <v>247</v>
      </c>
      <c r="D762" s="52" t="s">
        <v>937</v>
      </c>
      <c r="E762" s="49" t="n">
        <v>1945</v>
      </c>
      <c r="F762" s="50" t="s">
        <v>66</v>
      </c>
      <c r="G762" s="52" t="s">
        <v>938</v>
      </c>
      <c r="H762" s="53" t="n">
        <v>0.122348726851852</v>
      </c>
      <c r="I762" s="53" t="n">
        <f aca="false">H762-$H$759</f>
        <v>0.00168645833333333</v>
      </c>
    </row>
    <row r="763" s="36" customFormat="true" ht="15" hidden="false" customHeight="true" outlineLevel="0" collapsed="false">
      <c r="A763" s="49" t="n">
        <v>5</v>
      </c>
      <c r="B763" s="50" t="s">
        <v>886</v>
      </c>
      <c r="C763" s="49" t="n">
        <v>672</v>
      </c>
      <c r="D763" s="52" t="s">
        <v>949</v>
      </c>
      <c r="E763" s="49" t="n">
        <v>1946</v>
      </c>
      <c r="F763" s="50" t="s">
        <v>950</v>
      </c>
      <c r="G763" s="52" t="s">
        <v>951</v>
      </c>
      <c r="H763" s="53" t="n">
        <v>0.122578472222222</v>
      </c>
      <c r="I763" s="53" t="n">
        <f aca="false">H763-$H$759</f>
        <v>0.0019162037037037</v>
      </c>
    </row>
    <row r="764" s="36" customFormat="true" ht="15" hidden="false" customHeight="true" outlineLevel="0" collapsed="false">
      <c r="A764" s="49" t="n">
        <v>6</v>
      </c>
      <c r="B764" s="50" t="s">
        <v>886</v>
      </c>
      <c r="C764" s="49" t="n">
        <v>728</v>
      </c>
      <c r="D764" s="52" t="s">
        <v>953</v>
      </c>
      <c r="E764" s="49" t="n">
        <v>1947</v>
      </c>
      <c r="F764" s="50"/>
      <c r="G764" s="52" t="s">
        <v>954</v>
      </c>
      <c r="H764" s="53" t="n">
        <v>0.122917013888889</v>
      </c>
      <c r="I764" s="53" t="n">
        <f aca="false">H764-$H$759</f>
        <v>0.00225474537037037</v>
      </c>
    </row>
    <row r="765" s="36" customFormat="true" ht="15" hidden="false" customHeight="true" outlineLevel="0" collapsed="false">
      <c r="A765" s="49" t="n">
        <v>7</v>
      </c>
      <c r="B765" s="50" t="s">
        <v>886</v>
      </c>
      <c r="C765" s="49" t="n">
        <v>361</v>
      </c>
      <c r="D765" s="51" t="s">
        <v>977</v>
      </c>
      <c r="E765" s="49" t="n">
        <v>1945</v>
      </c>
      <c r="F765" s="50" t="s">
        <v>119</v>
      </c>
      <c r="G765" s="52" t="s">
        <v>182</v>
      </c>
      <c r="H765" s="53" t="n">
        <v>0.124218634259259</v>
      </c>
      <c r="I765" s="53" t="n">
        <f aca="false">H765-$H$759</f>
        <v>0.00355636574074074</v>
      </c>
    </row>
    <row r="766" s="36" customFormat="true" ht="15" hidden="false" customHeight="true" outlineLevel="0" collapsed="false">
      <c r="A766" s="49" t="n">
        <v>8</v>
      </c>
      <c r="B766" s="50" t="s">
        <v>886</v>
      </c>
      <c r="C766" s="49" t="n">
        <v>222</v>
      </c>
      <c r="D766" s="52" t="s">
        <v>986</v>
      </c>
      <c r="E766" s="49" t="n">
        <v>1944</v>
      </c>
      <c r="F766" s="50" t="s">
        <v>66</v>
      </c>
      <c r="G766" s="52" t="s">
        <v>987</v>
      </c>
      <c r="H766" s="53" t="n">
        <v>0.124844791666667</v>
      </c>
      <c r="I766" s="53" t="n">
        <f aca="false">H766-$H$759</f>
        <v>0.00418252314814815</v>
      </c>
    </row>
    <row r="767" s="36" customFormat="true" ht="15" hidden="false" customHeight="true" outlineLevel="0" collapsed="false">
      <c r="A767" s="49" t="n">
        <v>9</v>
      </c>
      <c r="B767" s="50" t="s">
        <v>886</v>
      </c>
      <c r="C767" s="49" t="n">
        <v>254</v>
      </c>
      <c r="D767" s="52" t="s">
        <v>993</v>
      </c>
      <c r="E767" s="49" t="n">
        <v>1947</v>
      </c>
      <c r="F767" s="50"/>
      <c r="G767" s="52" t="s">
        <v>207</v>
      </c>
      <c r="H767" s="53" t="n">
        <v>0.12516412037037</v>
      </c>
      <c r="I767" s="53" t="n">
        <f aca="false">H767-$H$759</f>
        <v>0.00450185185185185</v>
      </c>
    </row>
    <row r="768" s="36" customFormat="true" ht="15" hidden="false" customHeight="true" outlineLevel="0" collapsed="false">
      <c r="A768" s="49" t="n">
        <v>10</v>
      </c>
      <c r="B768" s="50" t="s">
        <v>886</v>
      </c>
      <c r="C768" s="49" t="n">
        <v>651</v>
      </c>
      <c r="D768" s="52" t="s">
        <v>1023</v>
      </c>
      <c r="E768" s="49" t="n">
        <v>1947</v>
      </c>
      <c r="F768" s="50"/>
      <c r="G768" s="52" t="s">
        <v>1024</v>
      </c>
      <c r="H768" s="53" t="n">
        <v>0.126926851851852</v>
      </c>
      <c r="I768" s="53" t="n">
        <f aca="false">H768-$H$759</f>
        <v>0.00626458333333333</v>
      </c>
    </row>
    <row r="769" s="36" customFormat="true" ht="15" hidden="false" customHeight="true" outlineLevel="0" collapsed="false">
      <c r="A769" s="49" t="n">
        <v>11</v>
      </c>
      <c r="B769" s="50" t="s">
        <v>886</v>
      </c>
      <c r="C769" s="49" t="n">
        <v>569</v>
      </c>
      <c r="D769" s="51" t="s">
        <v>1056</v>
      </c>
      <c r="E769" s="49" t="n">
        <v>1946</v>
      </c>
      <c r="F769" s="50" t="s">
        <v>119</v>
      </c>
      <c r="G769" s="52" t="s">
        <v>193</v>
      </c>
      <c r="H769" s="53" t="n">
        <v>0.128436111111111</v>
      </c>
      <c r="I769" s="53" t="n">
        <f aca="false">H769-$H$759</f>
        <v>0.00777384259259259</v>
      </c>
    </row>
    <row r="770" s="36" customFormat="true" ht="15" hidden="false" customHeight="true" outlineLevel="0" collapsed="false">
      <c r="A770" s="49" t="n">
        <v>12</v>
      </c>
      <c r="B770" s="50" t="s">
        <v>886</v>
      </c>
      <c r="C770" s="49" t="n">
        <v>205</v>
      </c>
      <c r="D770" s="52" t="s">
        <v>1107</v>
      </c>
      <c r="E770" s="49" t="n">
        <v>1945</v>
      </c>
      <c r="F770" s="50" t="s">
        <v>66</v>
      </c>
      <c r="G770" s="52" t="s">
        <v>1061</v>
      </c>
      <c r="H770" s="53" t="n">
        <v>0.131364351851852</v>
      </c>
      <c r="I770" s="53" t="n">
        <f aca="false">H770-$H$759</f>
        <v>0.0107020833333333</v>
      </c>
    </row>
    <row r="771" s="36" customFormat="true" ht="15" hidden="false" customHeight="true" outlineLevel="0" collapsed="false">
      <c r="A771" s="49" t="n">
        <v>13</v>
      </c>
      <c r="B771" s="50" t="s">
        <v>886</v>
      </c>
      <c r="C771" s="49" t="n">
        <v>961</v>
      </c>
      <c r="D771" s="51" t="s">
        <v>1117</v>
      </c>
      <c r="E771" s="49" t="n">
        <v>1947</v>
      </c>
      <c r="F771" s="50" t="s">
        <v>119</v>
      </c>
      <c r="G771" s="52" t="s">
        <v>783</v>
      </c>
      <c r="H771" s="53" t="n">
        <v>0.131838888888889</v>
      </c>
      <c r="I771" s="53" t="n">
        <f aca="false">H771-$H$759</f>
        <v>0.0111766203703704</v>
      </c>
    </row>
    <row r="772" s="36" customFormat="true" ht="15" hidden="false" customHeight="true" outlineLevel="0" collapsed="false">
      <c r="A772" s="49" t="n">
        <v>14</v>
      </c>
      <c r="B772" s="50" t="s">
        <v>886</v>
      </c>
      <c r="C772" s="49" t="n">
        <v>568</v>
      </c>
      <c r="D772" s="51" t="s">
        <v>1124</v>
      </c>
      <c r="E772" s="49" t="n">
        <v>1946</v>
      </c>
      <c r="F772" s="50" t="s">
        <v>119</v>
      </c>
      <c r="G772" s="52" t="s">
        <v>193</v>
      </c>
      <c r="H772" s="53" t="n">
        <v>0.132377430555556</v>
      </c>
      <c r="I772" s="53" t="n">
        <f aca="false">H772-$H$759</f>
        <v>0.011715162037037</v>
      </c>
    </row>
    <row r="773" s="36" customFormat="true" ht="15" hidden="false" customHeight="true" outlineLevel="0" collapsed="false">
      <c r="A773" s="49" t="n">
        <v>15</v>
      </c>
      <c r="B773" s="50" t="s">
        <v>886</v>
      </c>
      <c r="C773" s="49" t="n">
        <v>694</v>
      </c>
      <c r="D773" s="52" t="s">
        <v>1166</v>
      </c>
      <c r="E773" s="49" t="n">
        <v>1945</v>
      </c>
      <c r="F773" s="50"/>
      <c r="G773" s="52" t="s">
        <v>207</v>
      </c>
      <c r="H773" s="53" t="n">
        <v>0.135115509259259</v>
      </c>
      <c r="I773" s="53" t="n">
        <f aca="false">H773-$H$759</f>
        <v>0.0144532407407407</v>
      </c>
    </row>
    <row r="774" s="36" customFormat="true" ht="15" hidden="false" customHeight="true" outlineLevel="0" collapsed="false">
      <c r="A774" s="49" t="n">
        <v>16</v>
      </c>
      <c r="B774" s="50" t="s">
        <v>886</v>
      </c>
      <c r="C774" s="49" t="n">
        <v>1022</v>
      </c>
      <c r="D774" s="51" t="s">
        <v>1182</v>
      </c>
      <c r="E774" s="49" t="n">
        <v>1946</v>
      </c>
      <c r="F774" s="50"/>
      <c r="G774" s="52" t="s">
        <v>1183</v>
      </c>
      <c r="H774" s="53" t="n">
        <v>0.136454976851852</v>
      </c>
      <c r="I774" s="53" t="n">
        <f aca="false">H774-$H$759</f>
        <v>0.0157927083333333</v>
      </c>
    </row>
    <row r="775" s="36" customFormat="true" ht="15" hidden="false" customHeight="true" outlineLevel="0" collapsed="false">
      <c r="A775" s="49" t="n">
        <v>17</v>
      </c>
      <c r="B775" s="50" t="s">
        <v>886</v>
      </c>
      <c r="C775" s="49" t="n">
        <v>545</v>
      </c>
      <c r="D775" s="52" t="s">
        <v>1189</v>
      </c>
      <c r="E775" s="49" t="n">
        <v>1947</v>
      </c>
      <c r="F775" s="50" t="s">
        <v>97</v>
      </c>
      <c r="G775" s="52" t="s">
        <v>1190</v>
      </c>
      <c r="H775" s="53" t="n">
        <v>0.137310416666667</v>
      </c>
      <c r="I775" s="53" t="n">
        <f aca="false">H775-$H$759</f>
        <v>0.0166481481481481</v>
      </c>
    </row>
    <row r="776" s="36" customFormat="true" ht="15" hidden="false" customHeight="true" outlineLevel="0" collapsed="false">
      <c r="A776" s="49" t="n">
        <v>18</v>
      </c>
      <c r="B776" s="50" t="s">
        <v>886</v>
      </c>
      <c r="C776" s="49" t="n">
        <v>559</v>
      </c>
      <c r="D776" s="51" t="s">
        <v>1202</v>
      </c>
      <c r="E776" s="49" t="n">
        <v>1945</v>
      </c>
      <c r="F776" s="50"/>
      <c r="G776" s="52" t="s">
        <v>101</v>
      </c>
      <c r="H776" s="53" t="n">
        <v>0.138187731481481</v>
      </c>
      <c r="I776" s="53" t="n">
        <f aca="false">H776-$H$759</f>
        <v>0.017525462962963</v>
      </c>
    </row>
    <row r="777" s="36" customFormat="true" ht="15" hidden="false" customHeight="true" outlineLevel="0" collapsed="false">
      <c r="A777" s="49" t="n">
        <v>19</v>
      </c>
      <c r="B777" s="50" t="s">
        <v>886</v>
      </c>
      <c r="C777" s="49" t="n">
        <v>257</v>
      </c>
      <c r="D777" s="52" t="s">
        <v>1223</v>
      </c>
      <c r="E777" s="49" t="n">
        <v>1945</v>
      </c>
      <c r="F777" s="50" t="s">
        <v>66</v>
      </c>
      <c r="G777" s="52" t="s">
        <v>626</v>
      </c>
      <c r="H777" s="53" t="n">
        <v>0.139884027777778</v>
      </c>
      <c r="I777" s="53" t="n">
        <f aca="false">H777-$H$759</f>
        <v>0.0192217592592593</v>
      </c>
    </row>
    <row r="778" s="36" customFormat="true" ht="15" hidden="false" customHeight="true" outlineLevel="0" collapsed="false">
      <c r="A778" s="49" t="n">
        <v>20</v>
      </c>
      <c r="B778" s="50" t="s">
        <v>886</v>
      </c>
      <c r="C778" s="49" t="n">
        <v>780</v>
      </c>
      <c r="D778" s="51" t="s">
        <v>1226</v>
      </c>
      <c r="E778" s="49" t="n">
        <v>1947</v>
      </c>
      <c r="F778" s="50" t="s">
        <v>119</v>
      </c>
      <c r="G778" s="52" t="s">
        <v>1227</v>
      </c>
      <c r="H778" s="53" t="n">
        <v>0.140032407407407</v>
      </c>
      <c r="I778" s="53" t="n">
        <f aca="false">H778-$H$759</f>
        <v>0.0193701388888889</v>
      </c>
    </row>
    <row r="779" s="36" customFormat="true" ht="15" hidden="false" customHeight="true" outlineLevel="0" collapsed="false">
      <c r="A779" s="49" t="n">
        <v>21</v>
      </c>
      <c r="B779" s="50" t="s">
        <v>886</v>
      </c>
      <c r="C779" s="49" t="n">
        <v>573</v>
      </c>
      <c r="D779" s="51" t="s">
        <v>1245</v>
      </c>
      <c r="E779" s="49" t="n">
        <v>1945</v>
      </c>
      <c r="F779" s="50" t="s">
        <v>119</v>
      </c>
      <c r="G779" s="52" t="s">
        <v>982</v>
      </c>
      <c r="H779" s="53" t="n">
        <v>0.141682523148148</v>
      </c>
      <c r="I779" s="53" t="n">
        <f aca="false">H779-$H$759</f>
        <v>0.0210202546296296</v>
      </c>
    </row>
    <row r="780" s="36" customFormat="true" ht="15" hidden="false" customHeight="true" outlineLevel="0" collapsed="false">
      <c r="A780" s="49" t="n">
        <v>22</v>
      </c>
      <c r="B780" s="50" t="s">
        <v>886</v>
      </c>
      <c r="C780" s="49" t="n">
        <v>965</v>
      </c>
      <c r="D780" s="51" t="s">
        <v>1276</v>
      </c>
      <c r="E780" s="49" t="n">
        <v>1943</v>
      </c>
      <c r="F780" s="50" t="s">
        <v>119</v>
      </c>
      <c r="G780" s="52" t="s">
        <v>15</v>
      </c>
      <c r="H780" s="53" t="n">
        <v>0.14408587962963</v>
      </c>
      <c r="I780" s="53" t="n">
        <f aca="false">H780-$H$759</f>
        <v>0.0234236111111111</v>
      </c>
    </row>
    <row r="781" s="36" customFormat="true" ht="15" hidden="false" customHeight="true" outlineLevel="0" collapsed="false">
      <c r="A781" s="49" t="n">
        <v>23</v>
      </c>
      <c r="B781" s="50" t="s">
        <v>886</v>
      </c>
      <c r="C781" s="49" t="n">
        <v>846</v>
      </c>
      <c r="D781" s="51" t="s">
        <v>1311</v>
      </c>
      <c r="E781" s="49" t="n">
        <v>1944</v>
      </c>
      <c r="F781" s="50"/>
      <c r="G781" s="52" t="s">
        <v>602</v>
      </c>
      <c r="H781" s="53" t="n">
        <v>0.146673958333333</v>
      </c>
      <c r="I781" s="53" t="n">
        <f aca="false">H781-$H$759</f>
        <v>0.0260116898148148</v>
      </c>
    </row>
    <row r="782" s="36" customFormat="true" ht="15" hidden="false" customHeight="true" outlineLevel="0" collapsed="false">
      <c r="A782" s="49" t="n">
        <v>24</v>
      </c>
      <c r="B782" s="50" t="s">
        <v>886</v>
      </c>
      <c r="C782" s="49" t="n">
        <v>689</v>
      </c>
      <c r="D782" s="51" t="s">
        <v>1322</v>
      </c>
      <c r="E782" s="49" t="n">
        <v>1943</v>
      </c>
      <c r="F782" s="50"/>
      <c r="G782" s="52" t="s">
        <v>285</v>
      </c>
      <c r="H782" s="53" t="n">
        <v>0.147594791666667</v>
      </c>
      <c r="I782" s="53" t="n">
        <f aca="false">H782-$H$759</f>
        <v>0.0269325231481481</v>
      </c>
    </row>
    <row r="783" s="36" customFormat="true" ht="15" hidden="false" customHeight="true" outlineLevel="0" collapsed="false">
      <c r="A783" s="49" t="n">
        <v>25</v>
      </c>
      <c r="B783" s="50" t="s">
        <v>886</v>
      </c>
      <c r="C783" s="49" t="n">
        <v>737</v>
      </c>
      <c r="D783" s="52" t="s">
        <v>1327</v>
      </c>
      <c r="E783" s="49" t="n">
        <v>1944</v>
      </c>
      <c r="F783" s="50" t="s">
        <v>119</v>
      </c>
      <c r="G783" s="52" t="s">
        <v>101</v>
      </c>
      <c r="H783" s="53" t="n">
        <v>0.147857175925926</v>
      </c>
      <c r="I783" s="53" t="n">
        <f aca="false">H783-$H$759</f>
        <v>0.0271949074074074</v>
      </c>
    </row>
    <row r="784" s="36" customFormat="true" ht="15" hidden="false" customHeight="true" outlineLevel="0" collapsed="false">
      <c r="A784" s="49" t="n">
        <v>26</v>
      </c>
      <c r="B784" s="50" t="s">
        <v>886</v>
      </c>
      <c r="C784" s="49" t="n">
        <v>762</v>
      </c>
      <c r="D784" s="52" t="s">
        <v>1330</v>
      </c>
      <c r="E784" s="49" t="n">
        <v>1944</v>
      </c>
      <c r="F784" s="50" t="s">
        <v>66</v>
      </c>
      <c r="G784" s="52" t="s">
        <v>327</v>
      </c>
      <c r="H784" s="53" t="n">
        <v>0.148296412037037</v>
      </c>
      <c r="I784" s="53" t="n">
        <f aca="false">H784-$H$759</f>
        <v>0.0276341435185185</v>
      </c>
    </row>
    <row r="785" s="36" customFormat="true" ht="15" hidden="false" customHeight="true" outlineLevel="0" collapsed="false">
      <c r="A785" s="49" t="n">
        <v>27</v>
      </c>
      <c r="B785" s="50" t="s">
        <v>886</v>
      </c>
      <c r="C785" s="49" t="n">
        <v>1210</v>
      </c>
      <c r="D785" s="51" t="s">
        <v>1336</v>
      </c>
      <c r="E785" s="49" t="n">
        <v>1945</v>
      </c>
      <c r="F785" s="50" t="s">
        <v>97</v>
      </c>
      <c r="G785" s="52" t="s">
        <v>1337</v>
      </c>
      <c r="H785" s="53" t="n">
        <v>0.148584143518519</v>
      </c>
      <c r="I785" s="53" t="n">
        <f aca="false">H785-$H$759</f>
        <v>0.027921875</v>
      </c>
    </row>
    <row r="786" s="36" customFormat="true" ht="15" hidden="false" customHeight="true" outlineLevel="0" collapsed="false">
      <c r="A786" s="49" t="n">
        <v>28</v>
      </c>
      <c r="B786" s="50" t="s">
        <v>886</v>
      </c>
      <c r="C786" s="49" t="n">
        <v>800</v>
      </c>
      <c r="D786" s="52" t="s">
        <v>1353</v>
      </c>
      <c r="E786" s="49" t="n">
        <v>1945</v>
      </c>
      <c r="F786" s="50" t="s">
        <v>97</v>
      </c>
      <c r="G786" s="52" t="s">
        <v>1354</v>
      </c>
      <c r="H786" s="53" t="n">
        <v>0.149566203703704</v>
      </c>
      <c r="I786" s="53" t="n">
        <f aca="false">H786-$H$759</f>
        <v>0.0289039351851852</v>
      </c>
    </row>
    <row r="787" s="36" customFormat="true" ht="15" hidden="false" customHeight="true" outlineLevel="0" collapsed="false">
      <c r="A787" s="49" t="n">
        <v>29</v>
      </c>
      <c r="B787" s="50" t="s">
        <v>886</v>
      </c>
      <c r="C787" s="49" t="n">
        <v>688</v>
      </c>
      <c r="D787" s="51" t="s">
        <v>1355</v>
      </c>
      <c r="E787" s="49" t="n">
        <v>1947</v>
      </c>
      <c r="F787" s="50" t="s">
        <v>119</v>
      </c>
      <c r="G787" s="52" t="s">
        <v>285</v>
      </c>
      <c r="H787" s="53" t="n">
        <v>0.149811921296296</v>
      </c>
      <c r="I787" s="53" t="n">
        <f aca="false">H787-$H$759</f>
        <v>0.0291496527777778</v>
      </c>
    </row>
    <row r="788" s="36" customFormat="true" ht="15" hidden="false" customHeight="true" outlineLevel="0" collapsed="false">
      <c r="A788" s="49" t="n">
        <v>30</v>
      </c>
      <c r="B788" s="50" t="s">
        <v>886</v>
      </c>
      <c r="C788" s="49" t="n">
        <v>1015</v>
      </c>
      <c r="D788" s="51" t="s">
        <v>1364</v>
      </c>
      <c r="E788" s="49" t="n">
        <v>1947</v>
      </c>
      <c r="F788" s="50" t="s">
        <v>119</v>
      </c>
      <c r="G788" s="52" t="s">
        <v>242</v>
      </c>
      <c r="H788" s="53" t="n">
        <v>0.15011875</v>
      </c>
      <c r="I788" s="53" t="n">
        <f aca="false">H788-$H$759</f>
        <v>0.0294564814814815</v>
      </c>
    </row>
    <row r="789" s="36" customFormat="true" ht="15" hidden="false" customHeight="true" outlineLevel="0" collapsed="false">
      <c r="A789" s="49" t="n">
        <v>31</v>
      </c>
      <c r="B789" s="50" t="s">
        <v>886</v>
      </c>
      <c r="C789" s="49" t="n">
        <v>648</v>
      </c>
      <c r="D789" s="52" t="s">
        <v>1384</v>
      </c>
      <c r="E789" s="49" t="n">
        <v>1947</v>
      </c>
      <c r="F789" s="50"/>
      <c r="G789" s="52" t="s">
        <v>578</v>
      </c>
      <c r="H789" s="53" t="n">
        <v>0.152408333333333</v>
      </c>
      <c r="I789" s="53" t="n">
        <f aca="false">H789-$H$759</f>
        <v>0.0317460648148148</v>
      </c>
    </row>
    <row r="790" s="36" customFormat="true" ht="15" hidden="false" customHeight="true" outlineLevel="0" collapsed="false">
      <c r="A790" s="49" t="n">
        <v>32</v>
      </c>
      <c r="B790" s="50" t="s">
        <v>886</v>
      </c>
      <c r="C790" s="49" t="n">
        <v>733</v>
      </c>
      <c r="D790" s="52" t="s">
        <v>1402</v>
      </c>
      <c r="E790" s="49" t="n">
        <v>1945</v>
      </c>
      <c r="F790" s="50" t="s">
        <v>119</v>
      </c>
      <c r="G790" s="52" t="s">
        <v>207</v>
      </c>
      <c r="H790" s="53" t="n">
        <v>0.156360763888889</v>
      </c>
      <c r="I790" s="53" t="n">
        <f aca="false">H790-$H$759</f>
        <v>0.0356984953703704</v>
      </c>
    </row>
    <row r="791" s="36" customFormat="true" ht="15" hidden="false" customHeight="true" outlineLevel="0" collapsed="false">
      <c r="A791" s="49" t="n">
        <v>33</v>
      </c>
      <c r="B791" s="50" t="s">
        <v>886</v>
      </c>
      <c r="C791" s="49" t="n">
        <v>915</v>
      </c>
      <c r="D791" s="51" t="s">
        <v>1397</v>
      </c>
      <c r="E791" s="49" t="n">
        <v>1946</v>
      </c>
      <c r="F791" s="50" t="s">
        <v>119</v>
      </c>
      <c r="G791" s="52" t="s">
        <v>755</v>
      </c>
      <c r="H791" s="53" t="n">
        <v>0.158316087962963</v>
      </c>
      <c r="I791" s="53" t="n">
        <f aca="false">H791-$H$759</f>
        <v>0.0376538194444444</v>
      </c>
    </row>
    <row r="792" s="36" customFormat="true" ht="15" hidden="false" customHeight="true" outlineLevel="0" collapsed="false">
      <c r="A792" s="49" t="n">
        <v>34</v>
      </c>
      <c r="B792" s="50" t="s">
        <v>886</v>
      </c>
      <c r="C792" s="49" t="n">
        <v>706</v>
      </c>
      <c r="D792" s="52" t="s">
        <v>1415</v>
      </c>
      <c r="E792" s="49" t="n">
        <v>1945</v>
      </c>
      <c r="F792" s="50"/>
      <c r="G792" s="52" t="s">
        <v>20</v>
      </c>
      <c r="H792" s="53" t="n">
        <v>0.159851967592593</v>
      </c>
      <c r="I792" s="53" t="n">
        <f aca="false">H792-$H$759</f>
        <v>0.0391896990740741</v>
      </c>
    </row>
    <row r="793" s="36" customFormat="true" ht="15" hidden="false" customHeight="true" outlineLevel="0" collapsed="false">
      <c r="A793" s="49" t="n">
        <v>35</v>
      </c>
      <c r="B793" s="50" t="s">
        <v>886</v>
      </c>
      <c r="C793" s="49" t="n">
        <v>833</v>
      </c>
      <c r="D793" s="51" t="s">
        <v>1419</v>
      </c>
      <c r="E793" s="49" t="n">
        <v>1946</v>
      </c>
      <c r="F793" s="50"/>
      <c r="G793" s="52" t="s">
        <v>204</v>
      </c>
      <c r="H793" s="53" t="n">
        <v>0.160492013888889</v>
      </c>
      <c r="I793" s="53" t="n">
        <f aca="false">H793-$H$759</f>
        <v>0.0398297453703704</v>
      </c>
    </row>
    <row r="794" s="36" customFormat="true" ht="15" hidden="false" customHeight="true" outlineLevel="0" collapsed="false">
      <c r="A794" s="49" t="n">
        <v>36</v>
      </c>
      <c r="B794" s="50" t="s">
        <v>886</v>
      </c>
      <c r="C794" s="49" t="n">
        <v>871</v>
      </c>
      <c r="D794" s="51" t="s">
        <v>1430</v>
      </c>
      <c r="E794" s="49" t="n">
        <v>1943</v>
      </c>
      <c r="F794" s="50"/>
      <c r="G794" s="52" t="s">
        <v>262</v>
      </c>
      <c r="H794" s="53" t="n">
        <v>0.163467824074074</v>
      </c>
      <c r="I794" s="53" t="n">
        <f aca="false">H794-$H$759</f>
        <v>0.0428055555555556</v>
      </c>
    </row>
    <row r="795" s="36" customFormat="true" ht="15" hidden="false" customHeight="true" outlineLevel="0" collapsed="false">
      <c r="A795" s="49" t="n">
        <v>37</v>
      </c>
      <c r="B795" s="50" t="s">
        <v>886</v>
      </c>
      <c r="C795" s="49" t="n">
        <v>690</v>
      </c>
      <c r="D795" s="51" t="s">
        <v>1442</v>
      </c>
      <c r="E795" s="49" t="n">
        <v>1946</v>
      </c>
      <c r="F795" s="50" t="s">
        <v>119</v>
      </c>
      <c r="G795" s="52" t="s">
        <v>285</v>
      </c>
      <c r="H795" s="53" t="n">
        <v>0.166234953703704</v>
      </c>
      <c r="I795" s="53" t="n">
        <f aca="false">H795-$H$759</f>
        <v>0.0455726851851852</v>
      </c>
    </row>
    <row r="796" s="36" customFormat="true" ht="15" hidden="false" customHeight="true" outlineLevel="0" collapsed="false">
      <c r="A796" s="49" t="n">
        <v>38</v>
      </c>
      <c r="B796" s="50" t="s">
        <v>886</v>
      </c>
      <c r="C796" s="49" t="n">
        <v>816</v>
      </c>
      <c r="D796" s="51" t="s">
        <v>1461</v>
      </c>
      <c r="E796" s="49" t="n">
        <v>1947</v>
      </c>
      <c r="F796" s="50" t="s">
        <v>119</v>
      </c>
      <c r="G796" s="52" t="s">
        <v>195</v>
      </c>
      <c r="H796" s="53" t="n">
        <v>0.171606481481482</v>
      </c>
      <c r="I796" s="53" t="n">
        <f aca="false">H796-$H$759</f>
        <v>0.050944212962963</v>
      </c>
    </row>
    <row r="797" s="36" customFormat="true" ht="15" hidden="false" customHeight="true" outlineLevel="0" collapsed="false">
      <c r="A797" s="49" t="n">
        <v>39</v>
      </c>
      <c r="B797" s="50" t="s">
        <v>886</v>
      </c>
      <c r="C797" s="49" t="n">
        <v>861</v>
      </c>
      <c r="D797" s="51" t="s">
        <v>1465</v>
      </c>
      <c r="E797" s="49" t="n">
        <v>1947</v>
      </c>
      <c r="F797" s="50" t="s">
        <v>119</v>
      </c>
      <c r="G797" s="52" t="s">
        <v>207</v>
      </c>
      <c r="H797" s="53" t="n">
        <v>0.172676157407407</v>
      </c>
      <c r="I797" s="53" t="n">
        <f aca="false">H797-$H$759</f>
        <v>0.0520138888888889</v>
      </c>
    </row>
    <row r="798" s="36" customFormat="true" ht="15" hidden="false" customHeight="true" outlineLevel="0" collapsed="false">
      <c r="A798" s="49" t="n">
        <v>40</v>
      </c>
      <c r="B798" s="50" t="s">
        <v>886</v>
      </c>
      <c r="C798" s="49" t="n">
        <v>895</v>
      </c>
      <c r="D798" s="51" t="s">
        <v>1481</v>
      </c>
      <c r="E798" s="49" t="n">
        <v>1944</v>
      </c>
      <c r="F798" s="50" t="s">
        <v>119</v>
      </c>
      <c r="G798" s="52" t="s">
        <v>324</v>
      </c>
      <c r="H798" s="53" t="n">
        <v>0.179101851851852</v>
      </c>
      <c r="I798" s="53" t="n">
        <f aca="false">H798-$H$759</f>
        <v>0.0584395833333333</v>
      </c>
    </row>
    <row r="799" s="36" customFormat="true" ht="15" hidden="false" customHeight="true" outlineLevel="0" collapsed="false">
      <c r="A799" s="154"/>
      <c r="B799" s="155"/>
      <c r="C799" s="154"/>
      <c r="D799" s="156"/>
      <c r="E799" s="154"/>
      <c r="F799" s="155"/>
      <c r="G799" s="156"/>
      <c r="H799" s="157"/>
      <c r="I799" s="158"/>
    </row>
    <row r="800" s="36" customFormat="true" ht="15" hidden="false" customHeight="true" outlineLevel="0" collapsed="false">
      <c r="A800" s="49" t="n">
        <v>1</v>
      </c>
      <c r="B800" s="50" t="s">
        <v>1012</v>
      </c>
      <c r="C800" s="49" t="n">
        <v>272</v>
      </c>
      <c r="D800" s="52" t="s">
        <v>1013</v>
      </c>
      <c r="E800" s="49" t="n">
        <v>1941</v>
      </c>
      <c r="F800" s="50" t="s">
        <v>66</v>
      </c>
      <c r="G800" s="52" t="s">
        <v>1014</v>
      </c>
      <c r="H800" s="53" t="n">
        <v>0.126510648148148</v>
      </c>
      <c r="I800" s="53" t="n">
        <f aca="false">H800-$H$800</f>
        <v>0</v>
      </c>
    </row>
    <row r="801" s="36" customFormat="true" ht="15" hidden="false" customHeight="true" outlineLevel="0" collapsed="false">
      <c r="A801" s="49" t="n">
        <v>2</v>
      </c>
      <c r="B801" s="50" t="s">
        <v>1012</v>
      </c>
      <c r="C801" s="49" t="n">
        <v>248</v>
      </c>
      <c r="D801" s="52" t="s">
        <v>1089</v>
      </c>
      <c r="E801" s="49" t="n">
        <v>1940</v>
      </c>
      <c r="F801" s="50" t="s">
        <v>66</v>
      </c>
      <c r="G801" s="52" t="s">
        <v>1090</v>
      </c>
      <c r="H801" s="53" t="n">
        <v>0.130073148148148</v>
      </c>
      <c r="I801" s="53" t="n">
        <f aca="false">H801-$H$800</f>
        <v>0.0035625</v>
      </c>
    </row>
    <row r="802" s="36" customFormat="true" ht="15" hidden="false" customHeight="true" outlineLevel="0" collapsed="false">
      <c r="A802" s="49" t="n">
        <v>3</v>
      </c>
      <c r="B802" s="50" t="s">
        <v>1012</v>
      </c>
      <c r="C802" s="49" t="n">
        <v>572</v>
      </c>
      <c r="D802" s="52" t="s">
        <v>1135</v>
      </c>
      <c r="E802" s="49" t="n">
        <v>1942</v>
      </c>
      <c r="F802" s="50" t="s">
        <v>66</v>
      </c>
      <c r="G802" s="52" t="s">
        <v>1136</v>
      </c>
      <c r="H802" s="53" t="n">
        <v>0.132987268518519</v>
      </c>
      <c r="I802" s="53" t="n">
        <f aca="false">H802-$H$800</f>
        <v>0.00647662037037037</v>
      </c>
    </row>
    <row r="803" s="36" customFormat="true" ht="15" hidden="false" customHeight="true" outlineLevel="0" collapsed="false">
      <c r="A803" s="49" t="n">
        <v>4</v>
      </c>
      <c r="B803" s="50" t="s">
        <v>1012</v>
      </c>
      <c r="C803" s="49" t="n">
        <v>638</v>
      </c>
      <c r="D803" s="52" t="s">
        <v>1154</v>
      </c>
      <c r="E803" s="49" t="n">
        <v>1940</v>
      </c>
      <c r="F803" s="50" t="s">
        <v>66</v>
      </c>
      <c r="G803" s="52" t="s">
        <v>573</v>
      </c>
      <c r="H803" s="53" t="n">
        <v>0.134149537037037</v>
      </c>
      <c r="I803" s="53" t="n">
        <f aca="false">H803-$H$800</f>
        <v>0.00763888888888889</v>
      </c>
    </row>
    <row r="804" s="36" customFormat="true" ht="15" hidden="false" customHeight="true" outlineLevel="0" collapsed="false">
      <c r="A804" s="49" t="n">
        <v>5</v>
      </c>
      <c r="B804" s="50" t="s">
        <v>1012</v>
      </c>
      <c r="C804" s="49" t="n">
        <v>843</v>
      </c>
      <c r="D804" s="51" t="s">
        <v>1160</v>
      </c>
      <c r="E804" s="49" t="n">
        <v>1938</v>
      </c>
      <c r="F804" s="50" t="s">
        <v>119</v>
      </c>
      <c r="G804" s="52" t="s">
        <v>207</v>
      </c>
      <c r="H804" s="53" t="n">
        <v>0.134620833333333</v>
      </c>
      <c r="I804" s="53" t="n">
        <f aca="false">H804-$H$800</f>
        <v>0.00811018518518519</v>
      </c>
    </row>
    <row r="805" s="36" customFormat="true" ht="15" hidden="false" customHeight="true" outlineLevel="0" collapsed="false">
      <c r="A805" s="49" t="n">
        <v>6</v>
      </c>
      <c r="B805" s="50" t="s">
        <v>1012</v>
      </c>
      <c r="C805" s="49" t="n">
        <v>739</v>
      </c>
      <c r="D805" s="52" t="s">
        <v>1170</v>
      </c>
      <c r="E805" s="49" t="n">
        <v>1940</v>
      </c>
      <c r="F805" s="50" t="s">
        <v>66</v>
      </c>
      <c r="G805" s="52" t="s">
        <v>101</v>
      </c>
      <c r="H805" s="53" t="n">
        <v>0.135443171296296</v>
      </c>
      <c r="I805" s="53" t="n">
        <f aca="false">H805-$H$800</f>
        <v>0.00893252314814815</v>
      </c>
    </row>
    <row r="806" s="36" customFormat="true" ht="15" hidden="false" customHeight="true" outlineLevel="0" collapsed="false">
      <c r="A806" s="49" t="n">
        <v>7</v>
      </c>
      <c r="B806" s="50" t="s">
        <v>1012</v>
      </c>
      <c r="C806" s="49" t="n">
        <v>460</v>
      </c>
      <c r="D806" s="52" t="s">
        <v>1184</v>
      </c>
      <c r="E806" s="49" t="n">
        <v>1940</v>
      </c>
      <c r="F806" s="50" t="s">
        <v>66</v>
      </c>
      <c r="G806" s="52" t="s">
        <v>845</v>
      </c>
      <c r="H806" s="53" t="n">
        <v>0.136815625</v>
      </c>
      <c r="I806" s="53" t="n">
        <f aca="false">H806-$H$800</f>
        <v>0.0103049768518519</v>
      </c>
    </row>
    <row r="807" s="36" customFormat="true" ht="15" hidden="false" customHeight="true" outlineLevel="0" collapsed="false">
      <c r="A807" s="49" t="n">
        <v>8</v>
      </c>
      <c r="B807" s="50" t="s">
        <v>1012</v>
      </c>
      <c r="C807" s="49" t="n">
        <v>210</v>
      </c>
      <c r="D807" s="52" t="s">
        <v>1239</v>
      </c>
      <c r="E807" s="49" t="n">
        <v>1941</v>
      </c>
      <c r="F807" s="50" t="s">
        <v>66</v>
      </c>
      <c r="G807" s="52" t="s">
        <v>87</v>
      </c>
      <c r="H807" s="53" t="n">
        <v>0.141160763888889</v>
      </c>
      <c r="I807" s="53" t="n">
        <f aca="false">H807-$H$800</f>
        <v>0.0146501157407407</v>
      </c>
    </row>
    <row r="808" s="36" customFormat="true" ht="15" hidden="false" customHeight="true" outlineLevel="0" collapsed="false">
      <c r="A808" s="49" t="n">
        <v>9</v>
      </c>
      <c r="B808" s="50" t="s">
        <v>1012</v>
      </c>
      <c r="C808" s="49" t="n">
        <v>663</v>
      </c>
      <c r="D808" s="52" t="s">
        <v>1246</v>
      </c>
      <c r="E808" s="49" t="n">
        <v>1940</v>
      </c>
      <c r="F808" s="50" t="s">
        <v>97</v>
      </c>
      <c r="G808" s="52" t="s">
        <v>15</v>
      </c>
      <c r="H808" s="53" t="n">
        <v>0.141880787037037</v>
      </c>
      <c r="I808" s="53" t="n">
        <f aca="false">H808-$H$800</f>
        <v>0.0153701388888889</v>
      </c>
    </row>
    <row r="809" s="36" customFormat="true" ht="15" hidden="false" customHeight="true" outlineLevel="0" collapsed="false">
      <c r="A809" s="49" t="n">
        <v>10</v>
      </c>
      <c r="B809" s="50" t="s">
        <v>1012</v>
      </c>
      <c r="C809" s="49" t="n">
        <v>605</v>
      </c>
      <c r="D809" s="52" t="s">
        <v>1260</v>
      </c>
      <c r="E809" s="49" t="n">
        <v>1942</v>
      </c>
      <c r="F809" s="50" t="s">
        <v>66</v>
      </c>
      <c r="G809" s="52" t="s">
        <v>207</v>
      </c>
      <c r="H809" s="53" t="n">
        <v>0.142895833333333</v>
      </c>
      <c r="I809" s="53" t="n">
        <f aca="false">H809-$H$800</f>
        <v>0.0163851851851852</v>
      </c>
    </row>
    <row r="810" s="36" customFormat="true" ht="15" hidden="false" customHeight="true" outlineLevel="0" collapsed="false">
      <c r="A810" s="49" t="n">
        <v>11</v>
      </c>
      <c r="B810" s="50" t="s">
        <v>1012</v>
      </c>
      <c r="C810" s="49" t="n">
        <v>938</v>
      </c>
      <c r="D810" s="51" t="s">
        <v>1268</v>
      </c>
      <c r="E810" s="49" t="n">
        <v>1939</v>
      </c>
      <c r="F810" s="50" t="s">
        <v>172</v>
      </c>
      <c r="G810" s="52" t="s">
        <v>1269</v>
      </c>
      <c r="H810" s="53" t="n">
        <v>0.143495486111111</v>
      </c>
      <c r="I810" s="53" t="n">
        <f aca="false">H810-$H$800</f>
        <v>0.016984837962963</v>
      </c>
    </row>
    <row r="811" s="36" customFormat="true" ht="15" hidden="false" customHeight="true" outlineLevel="0" collapsed="false">
      <c r="A811" s="49" t="n">
        <v>12</v>
      </c>
      <c r="B811" s="50" t="s">
        <v>1012</v>
      </c>
      <c r="C811" s="49" t="n">
        <v>711</v>
      </c>
      <c r="D811" s="52" t="s">
        <v>1335</v>
      </c>
      <c r="E811" s="49" t="n">
        <v>1942</v>
      </c>
      <c r="F811" s="50" t="s">
        <v>119</v>
      </c>
      <c r="G811" s="52" t="s">
        <v>835</v>
      </c>
      <c r="H811" s="53" t="n">
        <v>0.14844375</v>
      </c>
      <c r="I811" s="53" t="n">
        <f aca="false">H811-$H$800</f>
        <v>0.0219331018518519</v>
      </c>
    </row>
    <row r="812" s="36" customFormat="true" ht="15" hidden="false" customHeight="true" outlineLevel="0" collapsed="false">
      <c r="A812" s="49" t="n">
        <v>13</v>
      </c>
      <c r="B812" s="50" t="s">
        <v>1012</v>
      </c>
      <c r="C812" s="49" t="n">
        <v>565</v>
      </c>
      <c r="D812" s="52" t="s">
        <v>1346</v>
      </c>
      <c r="E812" s="49" t="n">
        <v>1939</v>
      </c>
      <c r="F812" s="50" t="s">
        <v>66</v>
      </c>
      <c r="G812" s="52" t="s">
        <v>432</v>
      </c>
      <c r="H812" s="53" t="n">
        <v>0.148969791666667</v>
      </c>
      <c r="I812" s="53" t="n">
        <f aca="false">H812-$H$800</f>
        <v>0.0224591435185185</v>
      </c>
    </row>
    <row r="813" s="36" customFormat="true" ht="15" hidden="false" customHeight="true" outlineLevel="0" collapsed="false">
      <c r="A813" s="49" t="n">
        <v>14</v>
      </c>
      <c r="B813" s="50" t="s">
        <v>1012</v>
      </c>
      <c r="C813" s="49" t="n">
        <v>824</v>
      </c>
      <c r="D813" s="51" t="s">
        <v>1378</v>
      </c>
      <c r="E813" s="49" t="n">
        <v>1941</v>
      </c>
      <c r="F813" s="50"/>
      <c r="G813" s="52" t="s">
        <v>101</v>
      </c>
      <c r="H813" s="53" t="n">
        <v>0.152080439814815</v>
      </c>
      <c r="I813" s="53" t="n">
        <f aca="false">H813-$H$800</f>
        <v>0.0255697916666667</v>
      </c>
    </row>
    <row r="814" s="36" customFormat="true" ht="15" hidden="false" customHeight="true" outlineLevel="0" collapsed="false">
      <c r="A814" s="49" t="n">
        <v>15</v>
      </c>
      <c r="B814" s="50" t="s">
        <v>1012</v>
      </c>
      <c r="C814" s="49" t="n">
        <v>707</v>
      </c>
      <c r="D814" s="52" t="s">
        <v>1429</v>
      </c>
      <c r="E814" s="49" t="n">
        <v>1940</v>
      </c>
      <c r="F814" s="50" t="s">
        <v>119</v>
      </c>
      <c r="G814" s="52" t="s">
        <v>207</v>
      </c>
      <c r="H814" s="53" t="n">
        <v>0.162612847222222</v>
      </c>
      <c r="I814" s="53" t="n">
        <f aca="false">H814-$H$800</f>
        <v>0.0361021990740741</v>
      </c>
    </row>
    <row r="815" s="36" customFormat="true" ht="15" hidden="false" customHeight="true" outlineLevel="0" collapsed="false">
      <c r="A815" s="49" t="n">
        <v>16</v>
      </c>
      <c r="B815" s="50" t="s">
        <v>1012</v>
      </c>
      <c r="C815" s="49" t="n">
        <v>692</v>
      </c>
      <c r="D815" s="51" t="s">
        <v>1433</v>
      </c>
      <c r="E815" s="49" t="n">
        <v>1940</v>
      </c>
      <c r="F815" s="50"/>
      <c r="G815" s="52" t="s">
        <v>285</v>
      </c>
      <c r="H815" s="53" t="n">
        <v>0.163781944444444</v>
      </c>
      <c r="I815" s="53" t="n">
        <f aca="false">H815-$H$800</f>
        <v>0.0372712962962963</v>
      </c>
    </row>
    <row r="816" s="36" customFormat="true" ht="15" hidden="false" customHeight="true" outlineLevel="0" collapsed="false">
      <c r="A816" s="49" t="n">
        <v>17</v>
      </c>
      <c r="B816" s="50" t="s">
        <v>1012</v>
      </c>
      <c r="C816" s="49" t="n">
        <v>668</v>
      </c>
      <c r="D816" s="52" t="s">
        <v>1437</v>
      </c>
      <c r="E816" s="49" t="n">
        <v>1939</v>
      </c>
      <c r="F816" s="50"/>
      <c r="G816" s="52" t="s">
        <v>1438</v>
      </c>
      <c r="H816" s="53" t="n">
        <v>0.164676736111111</v>
      </c>
      <c r="I816" s="53" t="n">
        <f aca="false">H816-$H$800</f>
        <v>0.038166087962963</v>
      </c>
    </row>
    <row r="817" s="36" customFormat="true" ht="15" hidden="false" customHeight="true" outlineLevel="0" collapsed="false">
      <c r="A817" s="49" t="n">
        <v>18</v>
      </c>
      <c r="B817" s="50" t="s">
        <v>1012</v>
      </c>
      <c r="C817" s="49" t="n">
        <v>894</v>
      </c>
      <c r="D817" s="51" t="s">
        <v>1455</v>
      </c>
      <c r="E817" s="49" t="n">
        <v>1938</v>
      </c>
      <c r="F817" s="50"/>
      <c r="G817" s="52" t="s">
        <v>447</v>
      </c>
      <c r="H817" s="53" t="n">
        <v>0.168898958333333</v>
      </c>
      <c r="I817" s="53" t="n">
        <f aca="false">H817-$H$800</f>
        <v>0.0423883101851852</v>
      </c>
    </row>
    <row r="818" s="36" customFormat="true" ht="15" hidden="false" customHeight="true" outlineLevel="0" collapsed="false">
      <c r="A818" s="49" t="n">
        <v>19</v>
      </c>
      <c r="B818" s="50" t="s">
        <v>1012</v>
      </c>
      <c r="C818" s="49" t="n">
        <v>943</v>
      </c>
      <c r="D818" s="51" t="s">
        <v>1457</v>
      </c>
      <c r="E818" s="49" t="n">
        <v>1939</v>
      </c>
      <c r="F818" s="50" t="s">
        <v>119</v>
      </c>
      <c r="G818" s="52" t="s">
        <v>324</v>
      </c>
      <c r="H818" s="53" t="n">
        <v>0.170266782407407</v>
      </c>
      <c r="I818" s="53" t="n">
        <f aca="false">H818-$H$800</f>
        <v>0.0437561342592593</v>
      </c>
    </row>
    <row r="819" s="36" customFormat="true" ht="15" hidden="false" customHeight="true" outlineLevel="0" collapsed="false">
      <c r="A819" s="49" t="n">
        <v>20</v>
      </c>
      <c r="B819" s="50" t="s">
        <v>1012</v>
      </c>
      <c r="C819" s="49" t="n">
        <v>723</v>
      </c>
      <c r="D819" s="52" t="s">
        <v>1464</v>
      </c>
      <c r="E819" s="49" t="n">
        <v>1940</v>
      </c>
      <c r="F819" s="50" t="s">
        <v>191</v>
      </c>
      <c r="G819" s="52" t="s">
        <v>20</v>
      </c>
      <c r="H819" s="53" t="n">
        <v>0.172074884259259</v>
      </c>
      <c r="I819" s="53" t="n">
        <f aca="false">H819-$H$800</f>
        <v>0.0455642361111111</v>
      </c>
    </row>
    <row r="820" s="36" customFormat="true" ht="15" hidden="false" customHeight="true" outlineLevel="0" collapsed="false">
      <c r="A820" s="49" t="n">
        <v>21</v>
      </c>
      <c r="B820" s="50" t="s">
        <v>1012</v>
      </c>
      <c r="C820" s="49" t="n">
        <v>898</v>
      </c>
      <c r="D820" s="51" t="s">
        <v>1487</v>
      </c>
      <c r="E820" s="49" t="n">
        <v>1938</v>
      </c>
      <c r="F820" s="50"/>
      <c r="G820" s="52" t="s">
        <v>207</v>
      </c>
      <c r="H820" s="53" t="n">
        <v>0.183065972222222</v>
      </c>
      <c r="I820" s="53" t="n">
        <f aca="false">H820-$H$800</f>
        <v>0.0565553240740741</v>
      </c>
    </row>
    <row r="821" s="36" customFormat="true" ht="15" hidden="false" customHeight="true" outlineLevel="0" collapsed="false">
      <c r="A821" s="49" t="n">
        <v>22</v>
      </c>
      <c r="B821" s="50" t="s">
        <v>1012</v>
      </c>
      <c r="C821" s="49" t="n">
        <v>691</v>
      </c>
      <c r="D821" s="51" t="s">
        <v>1488</v>
      </c>
      <c r="E821" s="49" t="n">
        <v>1942</v>
      </c>
      <c r="F821" s="50" t="s">
        <v>191</v>
      </c>
      <c r="G821" s="52" t="s">
        <v>285</v>
      </c>
      <c r="H821" s="53" t="n">
        <v>0.183462962962963</v>
      </c>
      <c r="I821" s="53" t="n">
        <f aca="false">H821-$H$800</f>
        <v>0.0569523148148148</v>
      </c>
    </row>
    <row r="822" s="36" customFormat="true" ht="15" hidden="false" customHeight="true" outlineLevel="0" collapsed="false">
      <c r="A822" s="49" t="n">
        <v>23</v>
      </c>
      <c r="B822" s="50" t="s">
        <v>1012</v>
      </c>
      <c r="C822" s="49" t="n">
        <v>1082</v>
      </c>
      <c r="D822" s="52" t="s">
        <v>1490</v>
      </c>
      <c r="E822" s="49" t="n">
        <v>1939</v>
      </c>
      <c r="F822" s="50"/>
      <c r="G822" s="52" t="s">
        <v>1491</v>
      </c>
      <c r="H822" s="53" t="n">
        <v>0.184802083333333</v>
      </c>
      <c r="I822" s="53" t="n">
        <f aca="false">H822-$H$800</f>
        <v>0.0582914351851852</v>
      </c>
    </row>
    <row r="823" s="36" customFormat="true" ht="15" hidden="false" customHeight="true" outlineLevel="0" collapsed="false">
      <c r="A823" s="49" t="n">
        <v>24</v>
      </c>
      <c r="B823" s="50" t="s">
        <v>1012</v>
      </c>
      <c r="C823" s="49" t="n">
        <v>1018</v>
      </c>
      <c r="D823" s="51" t="s">
        <v>1492</v>
      </c>
      <c r="E823" s="49" t="n">
        <v>1940</v>
      </c>
      <c r="F823" s="50"/>
      <c r="G823" s="52" t="s">
        <v>1493</v>
      </c>
      <c r="H823" s="53" t="n">
        <v>0.185391203703704</v>
      </c>
      <c r="I823" s="53" t="n">
        <f aca="false">H823-$H$800</f>
        <v>0.0588805555555556</v>
      </c>
    </row>
    <row r="824" s="36" customFormat="true" ht="15" hidden="false" customHeight="true" outlineLevel="0" collapsed="false">
      <c r="A824" s="49" t="n">
        <v>25</v>
      </c>
      <c r="B824" s="50" t="s">
        <v>1012</v>
      </c>
      <c r="C824" s="49" t="n">
        <v>702</v>
      </c>
      <c r="D824" s="52" t="s">
        <v>1494</v>
      </c>
      <c r="E824" s="49" t="n">
        <v>1940</v>
      </c>
      <c r="F824" s="50" t="s">
        <v>66</v>
      </c>
      <c r="G824" s="52" t="s">
        <v>1495</v>
      </c>
      <c r="H824" s="53" t="n">
        <v>0.186778935185185</v>
      </c>
      <c r="I824" s="53" t="n">
        <f aca="false">H824-$H$800</f>
        <v>0.060268287037037</v>
      </c>
    </row>
    <row r="825" s="36" customFormat="true" ht="15" hidden="false" customHeight="true" outlineLevel="0" collapsed="false">
      <c r="A825" s="49" t="n">
        <v>26</v>
      </c>
      <c r="B825" s="50" t="s">
        <v>1012</v>
      </c>
      <c r="C825" s="49" t="n">
        <v>822</v>
      </c>
      <c r="D825" s="51" t="s">
        <v>1501</v>
      </c>
      <c r="E825" s="49" t="n">
        <v>1940</v>
      </c>
      <c r="F825" s="50" t="s">
        <v>191</v>
      </c>
      <c r="G825" s="52" t="s">
        <v>1502</v>
      </c>
      <c r="H825" s="53" t="n">
        <v>0.19112962962963</v>
      </c>
      <c r="I825" s="53" t="n">
        <f aca="false">H825-$H$800</f>
        <v>0.0646189814814815</v>
      </c>
    </row>
    <row r="826" s="36" customFormat="true" ht="15.75" hidden="false" customHeight="true" outlineLevel="0" collapsed="false">
      <c r="A826" s="154"/>
      <c r="B826" s="155"/>
      <c r="C826" s="154"/>
      <c r="D826" s="156"/>
      <c r="E826" s="154"/>
      <c r="F826" s="155"/>
      <c r="G826" s="156"/>
      <c r="H826" s="157"/>
      <c r="I826" s="158"/>
    </row>
    <row r="827" s="36" customFormat="true" ht="15" hidden="false" customHeight="true" outlineLevel="0" collapsed="false">
      <c r="A827" s="49" t="n">
        <v>1</v>
      </c>
      <c r="B827" s="50" t="s">
        <v>1348</v>
      </c>
      <c r="C827" s="49" t="n">
        <v>820</v>
      </c>
      <c r="D827" s="51" t="s">
        <v>1349</v>
      </c>
      <c r="E827" s="49" t="n">
        <v>1937</v>
      </c>
      <c r="F827" s="50" t="s">
        <v>119</v>
      </c>
      <c r="G827" s="52" t="s">
        <v>298</v>
      </c>
      <c r="H827" s="53" t="n">
        <v>0.149272569444444</v>
      </c>
      <c r="I827" s="53" t="n">
        <f aca="false">H827-$H$827</f>
        <v>0</v>
      </c>
    </row>
    <row r="828" s="36" customFormat="true" ht="15" hidden="false" customHeight="true" outlineLevel="0" collapsed="false">
      <c r="A828" s="49" t="n">
        <v>2</v>
      </c>
      <c r="B828" s="50" t="s">
        <v>1348</v>
      </c>
      <c r="C828" s="49" t="n">
        <v>813</v>
      </c>
      <c r="D828" s="52" t="s">
        <v>1372</v>
      </c>
      <c r="E828" s="49" t="n">
        <v>1937</v>
      </c>
      <c r="F828" s="50"/>
      <c r="G828" s="52" t="s">
        <v>1373</v>
      </c>
      <c r="H828" s="53" t="n">
        <v>0.150921180555556</v>
      </c>
      <c r="I828" s="53" t="n">
        <f aca="false">H828-$H$827</f>
        <v>0.00164861111111111</v>
      </c>
    </row>
    <row r="829" s="36" customFormat="true" ht="15" hidden="false" customHeight="true" outlineLevel="0" collapsed="false">
      <c r="A829" s="49" t="n">
        <v>3</v>
      </c>
      <c r="B829" s="50" t="s">
        <v>1348</v>
      </c>
      <c r="C829" s="49" t="n">
        <v>249</v>
      </c>
      <c r="D829" s="52" t="s">
        <v>1388</v>
      </c>
      <c r="E829" s="49" t="n">
        <v>1936</v>
      </c>
      <c r="F829" s="50" t="s">
        <v>297</v>
      </c>
      <c r="G829" s="52" t="s">
        <v>72</v>
      </c>
      <c r="H829" s="53" t="n">
        <v>0.152612152777778</v>
      </c>
      <c r="I829" s="53" t="n">
        <f aca="false">H829-$H$827</f>
        <v>0.00333958333333333</v>
      </c>
    </row>
    <row r="830" s="36" customFormat="true" ht="15" hidden="false" customHeight="true" outlineLevel="0" collapsed="false">
      <c r="A830" s="49" t="n">
        <v>4</v>
      </c>
      <c r="B830" s="50" t="s">
        <v>1348</v>
      </c>
      <c r="C830" s="49" t="n">
        <v>608</v>
      </c>
      <c r="D830" s="52" t="s">
        <v>1422</v>
      </c>
      <c r="E830" s="49" t="n">
        <v>1936</v>
      </c>
      <c r="F830" s="50" t="s">
        <v>119</v>
      </c>
      <c r="G830" s="52" t="s">
        <v>992</v>
      </c>
      <c r="H830" s="53" t="n">
        <v>0.16119212962963</v>
      </c>
      <c r="I830" s="53" t="n">
        <f aca="false">H830-$H$827</f>
        <v>0.0119195601851852</v>
      </c>
    </row>
    <row r="831" s="36" customFormat="true" ht="15" hidden="false" customHeight="true" outlineLevel="0" collapsed="false">
      <c r="A831" s="49" t="n">
        <v>5</v>
      </c>
      <c r="B831" s="50" t="s">
        <v>1348</v>
      </c>
      <c r="C831" s="49" t="n">
        <v>708</v>
      </c>
      <c r="D831" s="52" t="s">
        <v>1456</v>
      </c>
      <c r="E831" s="49" t="n">
        <v>1937</v>
      </c>
      <c r="F831" s="50"/>
      <c r="G831" s="52" t="s">
        <v>207</v>
      </c>
      <c r="H831" s="53" t="n">
        <v>0.169870023148148</v>
      </c>
      <c r="I831" s="53" t="n">
        <f aca="false">H831-$H$827</f>
        <v>0.0205974537037037</v>
      </c>
    </row>
    <row r="832" s="36" customFormat="true" ht="15" hidden="false" customHeight="true" outlineLevel="0" collapsed="false">
      <c r="A832" s="49" t="n">
        <v>6</v>
      </c>
      <c r="B832" s="50" t="s">
        <v>1348</v>
      </c>
      <c r="C832" s="49" t="n">
        <v>793</v>
      </c>
      <c r="D832" s="51" t="s">
        <v>1486</v>
      </c>
      <c r="E832" s="49" t="n">
        <v>1937</v>
      </c>
      <c r="F832" s="50" t="s">
        <v>66</v>
      </c>
      <c r="G832" s="52" t="s">
        <v>20</v>
      </c>
      <c r="H832" s="53" t="n">
        <v>0.182039351851852</v>
      </c>
      <c r="I832" s="53" t="n">
        <f aca="false">H832-$H$827</f>
        <v>0.0327667824074074</v>
      </c>
    </row>
    <row r="833" s="36" customFormat="true" ht="15" hidden="false" customHeight="true" outlineLevel="0" collapsed="false">
      <c r="A833" s="49" t="n">
        <v>7</v>
      </c>
      <c r="B833" s="50" t="s">
        <v>1348</v>
      </c>
      <c r="C833" s="49" t="n">
        <v>829</v>
      </c>
      <c r="D833" s="51" t="s">
        <v>1505</v>
      </c>
      <c r="E833" s="49" t="n">
        <v>1937</v>
      </c>
      <c r="F833" s="50" t="s">
        <v>191</v>
      </c>
      <c r="G833" s="52" t="s">
        <v>20</v>
      </c>
      <c r="H833" s="53" t="n">
        <v>0.196590277777778</v>
      </c>
      <c r="I833" s="53" t="n">
        <f aca="false">H833-$H$827</f>
        <v>0.0473177083333333</v>
      </c>
    </row>
    <row r="834" s="36" customFormat="true" ht="16.5" hidden="false" customHeight="true" outlineLevel="0" collapsed="false">
      <c r="A834" s="154"/>
      <c r="B834" s="155"/>
      <c r="C834" s="154"/>
      <c r="D834" s="156"/>
      <c r="E834" s="154"/>
      <c r="F834" s="155"/>
      <c r="G834" s="156"/>
      <c r="H834" s="157"/>
      <c r="I834" s="158"/>
    </row>
    <row r="835" s="36" customFormat="true" ht="15" hidden="false" customHeight="true" outlineLevel="0" collapsed="false">
      <c r="A835" s="49" t="n">
        <v>1</v>
      </c>
      <c r="B835" s="50" t="s">
        <v>1440</v>
      </c>
      <c r="C835" s="49" t="n">
        <v>796</v>
      </c>
      <c r="D835" s="52" t="s">
        <v>1441</v>
      </c>
      <c r="E835" s="49" t="n">
        <v>1932</v>
      </c>
      <c r="F835" s="50" t="s">
        <v>119</v>
      </c>
      <c r="G835" s="52" t="s">
        <v>179</v>
      </c>
      <c r="H835" s="53" t="n">
        <v>0.165835069444444</v>
      </c>
      <c r="I835" s="53" t="n">
        <f aca="false">H835-$H$835</f>
        <v>0</v>
      </c>
    </row>
    <row r="836" s="36" customFormat="true" ht="15" hidden="false" customHeight="true" outlineLevel="0" collapsed="false">
      <c r="A836" s="49" t="n">
        <v>2</v>
      </c>
      <c r="B836" s="50" t="s">
        <v>1440</v>
      </c>
      <c r="C836" s="49" t="n">
        <v>890</v>
      </c>
      <c r="D836" s="51" t="s">
        <v>1483</v>
      </c>
      <c r="E836" s="49" t="n">
        <v>1932</v>
      </c>
      <c r="F836" s="50"/>
      <c r="G836" s="52" t="s">
        <v>1484</v>
      </c>
      <c r="H836" s="53" t="n">
        <v>0.179462962962963</v>
      </c>
      <c r="I836" s="53" t="n">
        <f aca="false">H836-$H$835</f>
        <v>0.0136278935185185</v>
      </c>
    </row>
    <row r="837" s="36" customFormat="true" ht="15.75" hidden="false" customHeight="true" outlineLevel="0" collapsed="false">
      <c r="A837" s="154"/>
      <c r="B837" s="155"/>
      <c r="C837" s="154"/>
      <c r="D837" s="156"/>
      <c r="E837" s="154"/>
      <c r="F837" s="155"/>
      <c r="G837" s="156"/>
      <c r="H837" s="157"/>
      <c r="I837" s="158"/>
    </row>
    <row r="838" customFormat="false" ht="15.2" hidden="false" customHeight="true" outlineLevel="0" collapsed="false">
      <c r="A838" s="49" t="n">
        <v>1</v>
      </c>
      <c r="B838" s="50" t="s">
        <v>62</v>
      </c>
      <c r="C838" s="49" t="n">
        <v>158</v>
      </c>
      <c r="D838" s="51" t="s">
        <v>63</v>
      </c>
      <c r="E838" s="49" t="n">
        <v>1971</v>
      </c>
      <c r="F838" s="50" t="s">
        <v>64</v>
      </c>
      <c r="G838" s="52" t="s">
        <v>65</v>
      </c>
      <c r="H838" s="53" t="n">
        <v>0.102351157407407</v>
      </c>
      <c r="I838" s="53" t="n">
        <f aca="false">H838-$H$838</f>
        <v>0</v>
      </c>
    </row>
    <row r="839" customFormat="false" ht="15.2" hidden="false" customHeight="true" outlineLevel="0" collapsed="false">
      <c r="A839" s="49" t="n">
        <v>2</v>
      </c>
      <c r="B839" s="50" t="s">
        <v>62</v>
      </c>
      <c r="C839" s="49" t="n">
        <v>156</v>
      </c>
      <c r="D839" s="51" t="s">
        <v>67</v>
      </c>
      <c r="E839" s="49" t="n">
        <v>1984</v>
      </c>
      <c r="F839" s="50" t="s">
        <v>66</v>
      </c>
      <c r="G839" s="52" t="s">
        <v>68</v>
      </c>
      <c r="H839" s="53" t="n">
        <v>0.104690509259259</v>
      </c>
      <c r="I839" s="53" t="n">
        <f aca="false">H839-$H$838</f>
        <v>0.00233935185185185</v>
      </c>
    </row>
    <row r="840" customFormat="false" ht="15.2" hidden="false" customHeight="true" outlineLevel="0" collapsed="false">
      <c r="A840" s="49" t="n">
        <v>3</v>
      </c>
      <c r="B840" s="50" t="s">
        <v>62</v>
      </c>
      <c r="C840" s="49" t="n">
        <v>177</v>
      </c>
      <c r="D840" s="51" t="s">
        <v>69</v>
      </c>
      <c r="E840" s="49" t="n">
        <v>1977</v>
      </c>
      <c r="F840" s="50" t="s">
        <v>64</v>
      </c>
      <c r="G840" s="52" t="s">
        <v>70</v>
      </c>
      <c r="H840" s="53" t="n">
        <v>0.106242939814815</v>
      </c>
      <c r="I840" s="53" t="n">
        <f aca="false">H840-$H$838</f>
        <v>0.00389178240740741</v>
      </c>
    </row>
    <row r="841" customFormat="false" ht="15.2" hidden="false" customHeight="true" outlineLevel="0" collapsed="false">
      <c r="A841" s="49" t="n">
        <v>4</v>
      </c>
      <c r="B841" s="50" t="s">
        <v>62</v>
      </c>
      <c r="C841" s="49" t="n">
        <v>166</v>
      </c>
      <c r="D841" s="51" t="s">
        <v>71</v>
      </c>
      <c r="E841" s="49" t="n">
        <v>1987</v>
      </c>
      <c r="F841" s="50" t="s">
        <v>66</v>
      </c>
      <c r="G841" s="52" t="s">
        <v>72</v>
      </c>
      <c r="H841" s="53" t="n">
        <v>0.106560069444444</v>
      </c>
      <c r="I841" s="53" t="n">
        <f aca="false">H841-$H$838</f>
        <v>0.00420891203703704</v>
      </c>
    </row>
    <row r="842" customFormat="false" ht="15.2" hidden="false" customHeight="true" outlineLevel="0" collapsed="false">
      <c r="A842" s="49" t="n">
        <v>5</v>
      </c>
      <c r="B842" s="50" t="s">
        <v>62</v>
      </c>
      <c r="C842" s="49" t="n">
        <v>179</v>
      </c>
      <c r="D842" s="51" t="s">
        <v>73</v>
      </c>
      <c r="E842" s="49" t="n">
        <v>1985</v>
      </c>
      <c r="F842" s="50" t="s">
        <v>66</v>
      </c>
      <c r="G842" s="52" t="s">
        <v>74</v>
      </c>
      <c r="H842" s="53" t="n">
        <v>0.107079976851852</v>
      </c>
      <c r="I842" s="53" t="n">
        <f aca="false">H842-$H$838</f>
        <v>0.00472881944444444</v>
      </c>
    </row>
    <row r="843" customFormat="false" ht="15.2" hidden="false" customHeight="true" outlineLevel="0" collapsed="false">
      <c r="A843" s="49" t="n">
        <v>6</v>
      </c>
      <c r="B843" s="50" t="s">
        <v>62</v>
      </c>
      <c r="C843" s="49" t="n">
        <v>281</v>
      </c>
      <c r="D843" s="51" t="s">
        <v>75</v>
      </c>
      <c r="E843" s="49" t="n">
        <v>1987</v>
      </c>
      <c r="F843" s="50" t="s">
        <v>66</v>
      </c>
      <c r="G843" s="52" t="s">
        <v>76</v>
      </c>
      <c r="H843" s="53" t="n">
        <v>0.107425231481481</v>
      </c>
      <c r="I843" s="53" t="n">
        <f aca="false">H843-$H$838</f>
        <v>0.00507407407407407</v>
      </c>
    </row>
    <row r="844" customFormat="false" ht="15.2" hidden="false" customHeight="true" outlineLevel="0" collapsed="false">
      <c r="A844" s="49" t="n">
        <v>7</v>
      </c>
      <c r="B844" s="50" t="s">
        <v>62</v>
      </c>
      <c r="C844" s="49" t="n">
        <v>187</v>
      </c>
      <c r="D844" s="51" t="s">
        <v>77</v>
      </c>
      <c r="E844" s="49" t="n">
        <v>1985</v>
      </c>
      <c r="F844" s="50" t="s">
        <v>66</v>
      </c>
      <c r="G844" s="52" t="s">
        <v>78</v>
      </c>
      <c r="H844" s="53" t="n">
        <v>0.107828009259259</v>
      </c>
      <c r="I844" s="53" t="n">
        <f aca="false">H844-$H$838</f>
        <v>0.00547685185185185</v>
      </c>
    </row>
    <row r="845" customFormat="false" ht="15.2" hidden="false" customHeight="true" outlineLevel="0" collapsed="false">
      <c r="A845" s="49" t="n">
        <v>8</v>
      </c>
      <c r="B845" s="50" t="s">
        <v>62</v>
      </c>
      <c r="C845" s="49" t="n">
        <v>154</v>
      </c>
      <c r="D845" s="51" t="s">
        <v>82</v>
      </c>
      <c r="E845" s="49" t="n">
        <v>1973</v>
      </c>
      <c r="F845" s="50" t="s">
        <v>64</v>
      </c>
      <c r="G845" s="52" t="s">
        <v>83</v>
      </c>
      <c r="H845" s="53" t="n">
        <v>0.108764930555556</v>
      </c>
      <c r="I845" s="53" t="n">
        <f aca="false">H845-$H$838</f>
        <v>0.00641377314814815</v>
      </c>
    </row>
    <row r="846" customFormat="false" ht="15.2" hidden="false" customHeight="true" outlineLevel="0" collapsed="false">
      <c r="A846" s="49" t="n">
        <v>9</v>
      </c>
      <c r="B846" s="50" t="s">
        <v>62</v>
      </c>
      <c r="C846" s="49" t="n">
        <v>173</v>
      </c>
      <c r="D846" s="52" t="s">
        <v>84</v>
      </c>
      <c r="E846" s="49" t="n">
        <v>1973</v>
      </c>
      <c r="F846" s="50" t="s">
        <v>66</v>
      </c>
      <c r="G846" s="52" t="s">
        <v>85</v>
      </c>
      <c r="H846" s="53" t="n">
        <v>0.108791666666667</v>
      </c>
      <c r="I846" s="53" t="n">
        <f aca="false">H846-$H$838</f>
        <v>0.00644050925925926</v>
      </c>
    </row>
    <row r="847" customFormat="false" ht="15.2" hidden="false" customHeight="true" outlineLevel="0" collapsed="false">
      <c r="A847" s="49" t="n">
        <v>10</v>
      </c>
      <c r="B847" s="50" t="s">
        <v>62</v>
      </c>
      <c r="C847" s="49" t="n">
        <v>182</v>
      </c>
      <c r="D847" s="51" t="s">
        <v>86</v>
      </c>
      <c r="E847" s="49" t="n">
        <v>1976</v>
      </c>
      <c r="F847" s="50" t="s">
        <v>64</v>
      </c>
      <c r="G847" s="52" t="s">
        <v>87</v>
      </c>
      <c r="H847" s="53" t="n">
        <v>0.108796875</v>
      </c>
      <c r="I847" s="53" t="n">
        <f aca="false">H847-$H$838</f>
        <v>0.00644571759259259</v>
      </c>
    </row>
    <row r="848" customFormat="false" ht="15.2" hidden="false" customHeight="true" outlineLevel="0" collapsed="false">
      <c r="A848" s="49" t="n">
        <v>11</v>
      </c>
      <c r="B848" s="50" t="s">
        <v>62</v>
      </c>
      <c r="C848" s="49" t="n">
        <v>155</v>
      </c>
      <c r="D848" s="51" t="s">
        <v>88</v>
      </c>
      <c r="E848" s="49" t="n">
        <v>1965</v>
      </c>
      <c r="F848" s="50" t="s">
        <v>66</v>
      </c>
      <c r="G848" s="52" t="s">
        <v>89</v>
      </c>
      <c r="H848" s="53" t="n">
        <v>0.109146875</v>
      </c>
      <c r="I848" s="53" t="n">
        <f aca="false">H848-$H$838</f>
        <v>0.00679571759259259</v>
      </c>
    </row>
    <row r="849" customFormat="false" ht="15.2" hidden="false" customHeight="true" outlineLevel="0" collapsed="false">
      <c r="A849" s="49" t="n">
        <v>12</v>
      </c>
      <c r="B849" s="50" t="s">
        <v>62</v>
      </c>
      <c r="C849" s="49" t="n">
        <v>172</v>
      </c>
      <c r="D849" s="52" t="s">
        <v>90</v>
      </c>
      <c r="E849" s="49" t="n">
        <v>1979</v>
      </c>
      <c r="F849" s="50" t="s">
        <v>66</v>
      </c>
      <c r="G849" s="52" t="s">
        <v>91</v>
      </c>
      <c r="H849" s="53" t="n">
        <v>0.109199074074074</v>
      </c>
      <c r="I849" s="53" t="n">
        <f aca="false">H849-$H$838</f>
        <v>0.00684791666666667</v>
      </c>
    </row>
    <row r="850" customFormat="false" ht="15.2" hidden="false" customHeight="true" outlineLevel="0" collapsed="false">
      <c r="A850" s="49" t="n">
        <v>13</v>
      </c>
      <c r="B850" s="50" t="s">
        <v>62</v>
      </c>
      <c r="C850" s="49" t="n">
        <v>174</v>
      </c>
      <c r="D850" s="52" t="s">
        <v>92</v>
      </c>
      <c r="E850" s="49" t="n">
        <v>1971</v>
      </c>
      <c r="F850" s="50" t="s">
        <v>66</v>
      </c>
      <c r="G850" s="52" t="s">
        <v>93</v>
      </c>
      <c r="H850" s="53" t="n">
        <v>0.109367476851852</v>
      </c>
      <c r="I850" s="53" t="n">
        <f aca="false">H850-$H$838</f>
        <v>0.00701631944444445</v>
      </c>
    </row>
    <row r="851" customFormat="false" ht="15.2" hidden="false" customHeight="true" outlineLevel="0" collapsed="false">
      <c r="A851" s="49" t="n">
        <v>14</v>
      </c>
      <c r="B851" s="50" t="s">
        <v>62</v>
      </c>
      <c r="C851" s="49" t="n">
        <v>181</v>
      </c>
      <c r="D851" s="51" t="s">
        <v>94</v>
      </c>
      <c r="E851" s="49" t="n">
        <v>1985</v>
      </c>
      <c r="F851" s="50" t="s">
        <v>66</v>
      </c>
      <c r="G851" s="52" t="s">
        <v>74</v>
      </c>
      <c r="H851" s="53" t="n">
        <v>0.111735069444444</v>
      </c>
      <c r="I851" s="53" t="n">
        <f aca="false">H851-$H$838</f>
        <v>0.00938391203703704</v>
      </c>
    </row>
    <row r="852" customFormat="false" ht="15.2" hidden="false" customHeight="true" outlineLevel="0" collapsed="false">
      <c r="A852" s="49" t="n">
        <v>15</v>
      </c>
      <c r="B852" s="50" t="s">
        <v>62</v>
      </c>
      <c r="C852" s="49" t="n">
        <v>303</v>
      </c>
      <c r="D852" s="51" t="s">
        <v>95</v>
      </c>
      <c r="E852" s="49" t="n">
        <v>1988</v>
      </c>
      <c r="F852" s="50" t="s">
        <v>66</v>
      </c>
      <c r="G852" s="52" t="s">
        <v>96</v>
      </c>
      <c r="H852" s="53" t="n">
        <v>0.112133680555556</v>
      </c>
      <c r="I852" s="53" t="n">
        <f aca="false">H852-$H$838</f>
        <v>0.00978252314814815</v>
      </c>
    </row>
    <row r="853" customFormat="false" ht="15.2" hidden="false" customHeight="true" outlineLevel="0" collapsed="false">
      <c r="A853" s="49" t="n">
        <v>16</v>
      </c>
      <c r="B853" s="50" t="s">
        <v>62</v>
      </c>
      <c r="C853" s="49" t="n">
        <v>174</v>
      </c>
      <c r="D853" s="51" t="s">
        <v>98</v>
      </c>
      <c r="E853" s="49" t="n">
        <v>1973</v>
      </c>
      <c r="F853" s="50" t="s">
        <v>66</v>
      </c>
      <c r="G853" s="52" t="s">
        <v>99</v>
      </c>
      <c r="H853" s="53" t="n">
        <v>0.112331944444444</v>
      </c>
      <c r="I853" s="53" t="n">
        <f aca="false">H853-$H$838</f>
        <v>0.00998078703703704</v>
      </c>
    </row>
    <row r="854" customFormat="false" ht="15.2" hidden="false" customHeight="true" outlineLevel="0" collapsed="false">
      <c r="A854" s="49" t="n">
        <v>17</v>
      </c>
      <c r="B854" s="50" t="s">
        <v>62</v>
      </c>
      <c r="C854" s="49" t="n">
        <v>164</v>
      </c>
      <c r="D854" s="51" t="s">
        <v>100</v>
      </c>
      <c r="E854" s="49" t="n">
        <v>1987</v>
      </c>
      <c r="F854" s="50" t="s">
        <v>66</v>
      </c>
      <c r="G854" s="52" t="s">
        <v>101</v>
      </c>
      <c r="H854" s="53" t="n">
        <v>0.112364814814815</v>
      </c>
      <c r="I854" s="53" t="n">
        <f aca="false">H854-$H$838</f>
        <v>0.0100136574074074</v>
      </c>
    </row>
    <row r="855" customFormat="false" ht="15.2" hidden="false" customHeight="true" outlineLevel="0" collapsed="false">
      <c r="A855" s="49" t="n">
        <v>18</v>
      </c>
      <c r="B855" s="50" t="s">
        <v>62</v>
      </c>
      <c r="C855" s="49" t="n">
        <v>183</v>
      </c>
      <c r="D855" s="51" t="s">
        <v>102</v>
      </c>
      <c r="E855" s="49" t="n">
        <v>1989</v>
      </c>
      <c r="F855" s="50" t="s">
        <v>97</v>
      </c>
      <c r="G855" s="52" t="s">
        <v>103</v>
      </c>
      <c r="H855" s="53" t="n">
        <v>0.112831828703704</v>
      </c>
      <c r="I855" s="53" t="n">
        <f aca="false">H855-$H$838</f>
        <v>0.0104806712962963</v>
      </c>
    </row>
    <row r="856" customFormat="false" ht="15.2" hidden="false" customHeight="true" outlineLevel="0" collapsed="false">
      <c r="A856" s="49" t="n">
        <v>19</v>
      </c>
      <c r="B856" s="50" t="s">
        <v>62</v>
      </c>
      <c r="C856" s="49" t="n">
        <v>162</v>
      </c>
      <c r="D856" s="51" t="s">
        <v>104</v>
      </c>
      <c r="E856" s="49" t="n">
        <v>1985</v>
      </c>
      <c r="F856" s="50" t="s">
        <v>66</v>
      </c>
      <c r="G856" s="52" t="s">
        <v>105</v>
      </c>
      <c r="H856" s="53" t="n">
        <v>0.113703587962963</v>
      </c>
      <c r="I856" s="53" t="n">
        <f aca="false">H856-$H$838</f>
        <v>0.0113524305555556</v>
      </c>
    </row>
    <row r="857" customFormat="false" ht="15.2" hidden="false" customHeight="true" outlineLevel="0" collapsed="false">
      <c r="A857" s="49" t="n">
        <v>20</v>
      </c>
      <c r="B857" s="50" t="s">
        <v>62</v>
      </c>
      <c r="C857" s="49" t="n">
        <v>186</v>
      </c>
      <c r="D857" s="51" t="s">
        <v>106</v>
      </c>
      <c r="E857" s="49" t="n">
        <v>1983</v>
      </c>
      <c r="F857" s="50" t="s">
        <v>66</v>
      </c>
      <c r="G857" s="52" t="s">
        <v>107</v>
      </c>
      <c r="H857" s="53" t="n">
        <v>0.114712152777778</v>
      </c>
      <c r="I857" s="53" t="n">
        <f aca="false">H857-$H$838</f>
        <v>0.0123609953703704</v>
      </c>
    </row>
    <row r="858" customFormat="false" ht="15.2" hidden="false" customHeight="true" outlineLevel="0" collapsed="false">
      <c r="A858" s="49" t="n">
        <v>21</v>
      </c>
      <c r="B858" s="50" t="s">
        <v>62</v>
      </c>
      <c r="C858" s="49" t="n">
        <v>170</v>
      </c>
      <c r="D858" s="51" t="s">
        <v>108</v>
      </c>
      <c r="E858" s="49" t="n">
        <v>1986</v>
      </c>
      <c r="F858" s="50" t="s">
        <v>97</v>
      </c>
      <c r="G858" s="52" t="s">
        <v>103</v>
      </c>
      <c r="H858" s="53" t="n">
        <v>0.114977083333333</v>
      </c>
      <c r="I858" s="53" t="n">
        <f aca="false">H858-$H$838</f>
        <v>0.0126259259259259</v>
      </c>
    </row>
    <row r="859" customFormat="false" ht="15.2" hidden="false" customHeight="true" outlineLevel="0" collapsed="false">
      <c r="A859" s="49" t="n">
        <v>22</v>
      </c>
      <c r="B859" s="50" t="s">
        <v>62</v>
      </c>
      <c r="C859" s="49" t="n">
        <v>161</v>
      </c>
      <c r="D859" s="51" t="s">
        <v>109</v>
      </c>
      <c r="E859" s="49" t="n">
        <v>1989</v>
      </c>
      <c r="F859" s="50" t="s">
        <v>97</v>
      </c>
      <c r="G859" s="52" t="s">
        <v>110</v>
      </c>
      <c r="H859" s="53" t="n">
        <v>0.115155671296296</v>
      </c>
      <c r="I859" s="53" t="n">
        <f aca="false">H859-$H$838</f>
        <v>0.0128045138888889</v>
      </c>
    </row>
    <row r="860" customFormat="false" ht="15.2" hidden="false" customHeight="true" outlineLevel="0" collapsed="false">
      <c r="A860" s="49" t="n">
        <v>23</v>
      </c>
      <c r="B860" s="50" t="s">
        <v>62</v>
      </c>
      <c r="C860" s="49" t="n">
        <v>157</v>
      </c>
      <c r="D860" s="51" t="s">
        <v>111</v>
      </c>
      <c r="E860" s="49" t="n">
        <v>1986</v>
      </c>
      <c r="F860" s="50" t="s">
        <v>66</v>
      </c>
      <c r="G860" s="52" t="s">
        <v>112</v>
      </c>
      <c r="H860" s="53" t="n">
        <v>0.115160763888889</v>
      </c>
      <c r="I860" s="53" t="n">
        <f aca="false">H860-$H$838</f>
        <v>0.0128096064814815</v>
      </c>
    </row>
    <row r="861" customFormat="false" ht="15.2" hidden="false" customHeight="true" outlineLevel="0" collapsed="false">
      <c r="A861" s="49" t="n">
        <v>24</v>
      </c>
      <c r="B861" s="50" t="s">
        <v>62</v>
      </c>
      <c r="C861" s="49" t="n">
        <v>175</v>
      </c>
      <c r="D861" s="52" t="s">
        <v>113</v>
      </c>
      <c r="E861" s="49" t="n">
        <v>1985</v>
      </c>
      <c r="F861" s="50" t="s">
        <v>97</v>
      </c>
      <c r="G861" s="52" t="s">
        <v>114</v>
      </c>
      <c r="H861" s="53" t="n">
        <v>0.116200810185185</v>
      </c>
      <c r="I861" s="53" t="n">
        <f aca="false">H861-$H$838</f>
        <v>0.0138496527777778</v>
      </c>
    </row>
    <row r="862" customFormat="false" ht="15.2" hidden="false" customHeight="true" outlineLevel="0" collapsed="false">
      <c r="A862" s="49" t="n">
        <v>25</v>
      </c>
      <c r="B862" s="50" t="s">
        <v>62</v>
      </c>
      <c r="C862" s="49" t="n">
        <v>195</v>
      </c>
      <c r="D862" s="51" t="s">
        <v>115</v>
      </c>
      <c r="E862" s="49" t="n">
        <v>1989</v>
      </c>
      <c r="F862" s="50" t="s">
        <v>66</v>
      </c>
      <c r="G862" s="52" t="s">
        <v>116</v>
      </c>
      <c r="H862" s="53" t="n">
        <v>0.116306134259259</v>
      </c>
      <c r="I862" s="53" t="n">
        <f aca="false">H862-$H$838</f>
        <v>0.0139549768518519</v>
      </c>
    </row>
    <row r="863" customFormat="false" ht="15.2" hidden="false" customHeight="true" outlineLevel="0" collapsed="false">
      <c r="A863" s="49" t="n">
        <v>26</v>
      </c>
      <c r="B863" s="50" t="s">
        <v>62</v>
      </c>
      <c r="C863" s="49" t="n">
        <v>189</v>
      </c>
      <c r="D863" s="51" t="s">
        <v>121</v>
      </c>
      <c r="E863" s="49" t="n">
        <v>1986</v>
      </c>
      <c r="F863" s="50" t="s">
        <v>66</v>
      </c>
      <c r="G863" s="52" t="s">
        <v>122</v>
      </c>
      <c r="H863" s="53" t="n">
        <v>0.116539814814815</v>
      </c>
      <c r="I863" s="53" t="n">
        <f aca="false">H863-$H$838</f>
        <v>0.0141886574074074</v>
      </c>
    </row>
    <row r="864" customFormat="false" ht="15.2" hidden="false" customHeight="true" outlineLevel="0" collapsed="false">
      <c r="A864" s="49" t="n">
        <v>27</v>
      </c>
      <c r="B864" s="50" t="s">
        <v>62</v>
      </c>
      <c r="C864" s="49" t="n">
        <v>199</v>
      </c>
      <c r="D864" s="51" t="s">
        <v>123</v>
      </c>
      <c r="E864" s="49" t="n">
        <v>1988</v>
      </c>
      <c r="F864" s="50" t="s">
        <v>66</v>
      </c>
      <c r="G864" s="52" t="s">
        <v>124</v>
      </c>
      <c r="H864" s="53" t="n">
        <v>0.117467476851852</v>
      </c>
      <c r="I864" s="53" t="n">
        <f aca="false">H864-$H$838</f>
        <v>0.0151163194444444</v>
      </c>
    </row>
    <row r="865" customFormat="false" ht="15.2" hidden="false" customHeight="true" outlineLevel="0" collapsed="false">
      <c r="A865" s="49" t="n">
        <v>28</v>
      </c>
      <c r="B865" s="50" t="s">
        <v>62</v>
      </c>
      <c r="C865" s="49" t="n">
        <v>461</v>
      </c>
      <c r="D865" s="51" t="s">
        <v>125</v>
      </c>
      <c r="E865" s="49" t="n">
        <v>1988</v>
      </c>
      <c r="F865" s="50" t="s">
        <v>97</v>
      </c>
      <c r="G865" s="52" t="s">
        <v>70</v>
      </c>
      <c r="H865" s="53" t="n">
        <v>0.11911875</v>
      </c>
      <c r="I865" s="53" t="n">
        <f aca="false">H865-$H$838</f>
        <v>0.0167675925925926</v>
      </c>
    </row>
    <row r="866" customFormat="false" ht="15.2" hidden="false" customHeight="true" outlineLevel="0" collapsed="false">
      <c r="A866" s="49" t="n">
        <v>29</v>
      </c>
      <c r="B866" s="50" t="s">
        <v>62</v>
      </c>
      <c r="C866" s="49" t="n">
        <v>152</v>
      </c>
      <c r="D866" s="52" t="s">
        <v>126</v>
      </c>
      <c r="E866" s="49" t="n">
        <v>1978</v>
      </c>
      <c r="F866" s="50" t="s">
        <v>66</v>
      </c>
      <c r="G866" s="52" t="s">
        <v>127</v>
      </c>
      <c r="H866" s="53" t="n">
        <v>0.120053819444444</v>
      </c>
      <c r="I866" s="53" t="n">
        <f aca="false">H866-$H$838</f>
        <v>0.017702662037037</v>
      </c>
    </row>
    <row r="867" customFormat="false" ht="15.2" hidden="false" customHeight="true" outlineLevel="0" collapsed="false">
      <c r="A867" s="49" t="n">
        <v>30</v>
      </c>
      <c r="B867" s="50" t="s">
        <v>62</v>
      </c>
      <c r="C867" s="49" t="n">
        <v>336</v>
      </c>
      <c r="D867" s="51" t="s">
        <v>128</v>
      </c>
      <c r="E867" s="49" t="n">
        <v>1985</v>
      </c>
      <c r="F867" s="50" t="s">
        <v>97</v>
      </c>
      <c r="G867" s="52" t="s">
        <v>129</v>
      </c>
      <c r="H867" s="53" t="n">
        <v>0.120509722222222</v>
      </c>
      <c r="I867" s="53" t="n">
        <f aca="false">H867-$H$838</f>
        <v>0.0181585648148148</v>
      </c>
    </row>
    <row r="868" customFormat="false" ht="15.2" hidden="false" customHeight="true" outlineLevel="0" collapsed="false">
      <c r="A868" s="49" t="n">
        <v>31</v>
      </c>
      <c r="B868" s="50" t="s">
        <v>62</v>
      </c>
      <c r="C868" s="49" t="n">
        <v>176</v>
      </c>
      <c r="D868" s="51" t="s">
        <v>132</v>
      </c>
      <c r="E868" s="49" t="n">
        <v>1986</v>
      </c>
      <c r="F868" s="50" t="s">
        <v>119</v>
      </c>
      <c r="G868" s="52" t="s">
        <v>133</v>
      </c>
      <c r="H868" s="53" t="n">
        <v>0.121217013888889</v>
      </c>
      <c r="I868" s="53" t="n">
        <f aca="false">H868-$H$838</f>
        <v>0.0188658564814815</v>
      </c>
    </row>
    <row r="869" customFormat="false" ht="15.2" hidden="false" customHeight="true" outlineLevel="0" collapsed="false">
      <c r="A869" s="49" t="n">
        <v>32</v>
      </c>
      <c r="B869" s="50" t="s">
        <v>62</v>
      </c>
      <c r="C869" s="49" t="n">
        <v>160</v>
      </c>
      <c r="D869" s="51" t="s">
        <v>134</v>
      </c>
      <c r="E869" s="49" t="n">
        <v>1987</v>
      </c>
      <c r="F869" s="50" t="s">
        <v>97</v>
      </c>
      <c r="G869" s="52" t="s">
        <v>135</v>
      </c>
      <c r="H869" s="53" t="n">
        <v>0.121403472222222</v>
      </c>
      <c r="I869" s="53" t="n">
        <f aca="false">H869-$H$838</f>
        <v>0.0190523148148148</v>
      </c>
    </row>
    <row r="870" customFormat="false" ht="15.2" hidden="false" customHeight="true" outlineLevel="0" collapsed="false">
      <c r="A870" s="49" t="n">
        <v>33</v>
      </c>
      <c r="B870" s="50" t="s">
        <v>62</v>
      </c>
      <c r="C870" s="49" t="n">
        <v>968</v>
      </c>
      <c r="D870" s="51" t="s">
        <v>136</v>
      </c>
      <c r="E870" s="49" t="n">
        <v>1987</v>
      </c>
      <c r="F870" s="50" t="s">
        <v>97</v>
      </c>
      <c r="G870" s="52" t="s">
        <v>137</v>
      </c>
      <c r="H870" s="53" t="n">
        <v>0.121510185185185</v>
      </c>
      <c r="I870" s="53" t="n">
        <f aca="false">H870-$H$838</f>
        <v>0.0191590277777778</v>
      </c>
    </row>
    <row r="871" customFormat="false" ht="15.2" hidden="false" customHeight="true" outlineLevel="0" collapsed="false">
      <c r="A871" s="49" t="n">
        <v>34</v>
      </c>
      <c r="B871" s="50" t="s">
        <v>62</v>
      </c>
      <c r="C871" s="49" t="n">
        <v>280</v>
      </c>
      <c r="D871" s="51" t="s">
        <v>138</v>
      </c>
      <c r="E871" s="49" t="n">
        <v>1988</v>
      </c>
      <c r="F871" s="50" t="s">
        <v>66</v>
      </c>
      <c r="G871" s="52" t="s">
        <v>139</v>
      </c>
      <c r="H871" s="53" t="n">
        <v>0.12176099537037</v>
      </c>
      <c r="I871" s="53" t="n">
        <f aca="false">H871-$H$838</f>
        <v>0.019409837962963</v>
      </c>
    </row>
    <row r="872" customFormat="false" ht="15.2" hidden="false" customHeight="true" outlineLevel="0" collapsed="false">
      <c r="A872" s="49" t="n">
        <v>35</v>
      </c>
      <c r="B872" s="50" t="s">
        <v>62</v>
      </c>
      <c r="C872" s="49" t="n">
        <v>521</v>
      </c>
      <c r="D872" s="51" t="s">
        <v>140</v>
      </c>
      <c r="E872" s="49" t="n">
        <v>1989</v>
      </c>
      <c r="F872" s="50" t="s">
        <v>97</v>
      </c>
      <c r="G872" s="52" t="s">
        <v>129</v>
      </c>
      <c r="H872" s="53" t="n">
        <v>0.121782523148148</v>
      </c>
      <c r="I872" s="53" t="n">
        <f aca="false">H872-$H$838</f>
        <v>0.0194313657407407</v>
      </c>
    </row>
    <row r="873" customFormat="false" ht="15.2" hidden="false" customHeight="true" outlineLevel="0" collapsed="false">
      <c r="A873" s="49" t="n">
        <v>36</v>
      </c>
      <c r="B873" s="50" t="s">
        <v>62</v>
      </c>
      <c r="C873" s="49" t="n">
        <v>191</v>
      </c>
      <c r="D873" s="51" t="s">
        <v>141</v>
      </c>
      <c r="E873" s="49" t="n">
        <v>1985</v>
      </c>
      <c r="F873" s="50" t="s">
        <v>97</v>
      </c>
      <c r="G873" s="52" t="s">
        <v>142</v>
      </c>
      <c r="H873" s="53" t="n">
        <v>0.121834375</v>
      </c>
      <c r="I873" s="53" t="n">
        <f aca="false">H873-$H$838</f>
        <v>0.0194832175925926</v>
      </c>
    </row>
    <row r="874" customFormat="false" ht="15.2" hidden="false" customHeight="true" outlineLevel="0" collapsed="false">
      <c r="A874" s="49" t="n">
        <v>37</v>
      </c>
      <c r="B874" s="50" t="s">
        <v>62</v>
      </c>
      <c r="C874" s="55" t="n">
        <v>168</v>
      </c>
      <c r="D874" s="51" t="s">
        <v>143</v>
      </c>
      <c r="E874" s="49" t="n">
        <v>1987</v>
      </c>
      <c r="F874" s="50" t="s">
        <v>97</v>
      </c>
      <c r="G874" s="52" t="s">
        <v>144</v>
      </c>
      <c r="H874" s="53" t="n">
        <v>0.122342939814815</v>
      </c>
      <c r="I874" s="53" t="n">
        <f aca="false">H874-$H$838</f>
        <v>0.0199917824074074</v>
      </c>
    </row>
    <row r="875" customFormat="false" ht="15.2" hidden="false" customHeight="true" outlineLevel="0" collapsed="false">
      <c r="A875" s="49" t="n">
        <v>38</v>
      </c>
      <c r="B875" s="50" t="s">
        <v>62</v>
      </c>
      <c r="C875" s="49" t="n">
        <v>323</v>
      </c>
      <c r="D875" s="51" t="s">
        <v>145</v>
      </c>
      <c r="E875" s="49" t="n">
        <v>1987</v>
      </c>
      <c r="F875" s="50" t="s">
        <v>97</v>
      </c>
      <c r="G875" s="52" t="s">
        <v>146</v>
      </c>
      <c r="H875" s="53" t="n">
        <v>0.122630092592593</v>
      </c>
      <c r="I875" s="53" t="n">
        <f aca="false">H875-$H$838</f>
        <v>0.0202789351851852</v>
      </c>
    </row>
    <row r="876" customFormat="false" ht="15.2" hidden="false" customHeight="true" outlineLevel="0" collapsed="false">
      <c r="A876" s="49" t="n">
        <v>39</v>
      </c>
      <c r="B876" s="50" t="s">
        <v>62</v>
      </c>
      <c r="C876" s="49" t="n">
        <v>188</v>
      </c>
      <c r="D876" s="51" t="s">
        <v>147</v>
      </c>
      <c r="E876" s="49" t="n">
        <v>1979</v>
      </c>
      <c r="F876" s="50" t="s">
        <v>66</v>
      </c>
      <c r="G876" s="52" t="s">
        <v>148</v>
      </c>
      <c r="H876" s="53" t="n">
        <v>0.12269837962963</v>
      </c>
      <c r="I876" s="53" t="n">
        <f aca="false">H876-$H$838</f>
        <v>0.0203472222222222</v>
      </c>
    </row>
    <row r="877" customFormat="false" ht="15.2" hidden="false" customHeight="true" outlineLevel="0" collapsed="false">
      <c r="A877" s="49" t="n">
        <v>40</v>
      </c>
      <c r="B877" s="50" t="s">
        <v>62</v>
      </c>
      <c r="C877" s="49" t="n">
        <v>282</v>
      </c>
      <c r="D877" s="52" t="s">
        <v>152</v>
      </c>
      <c r="E877" s="49" t="n">
        <v>1989</v>
      </c>
      <c r="F877" s="50" t="s">
        <v>97</v>
      </c>
      <c r="G877" s="52" t="s">
        <v>153</v>
      </c>
      <c r="H877" s="53" t="n">
        <v>0.122770023148148</v>
      </c>
      <c r="I877" s="53" t="n">
        <f aca="false">H877-$H$838</f>
        <v>0.0204188657407407</v>
      </c>
    </row>
    <row r="878" customFormat="false" ht="15.2" hidden="false" customHeight="true" outlineLevel="0" collapsed="false">
      <c r="A878" s="49" t="n">
        <v>41</v>
      </c>
      <c r="B878" s="50" t="s">
        <v>62</v>
      </c>
      <c r="C878" s="49" t="n">
        <v>643</v>
      </c>
      <c r="D878" s="52" t="s">
        <v>154</v>
      </c>
      <c r="E878" s="49" t="n">
        <v>1986</v>
      </c>
      <c r="F878" s="50" t="s">
        <v>66</v>
      </c>
      <c r="G878" s="52" t="s">
        <v>155</v>
      </c>
      <c r="H878" s="53" t="n">
        <v>0.12334525462963</v>
      </c>
      <c r="I878" s="53" t="n">
        <f aca="false">H878-$H$838</f>
        <v>0.0209940972222222</v>
      </c>
    </row>
    <row r="879" customFormat="false" ht="15.2" hidden="false" customHeight="true" outlineLevel="0" collapsed="false">
      <c r="A879" s="49" t="n">
        <v>42</v>
      </c>
      <c r="B879" s="50" t="s">
        <v>62</v>
      </c>
      <c r="C879" s="49" t="n">
        <v>184</v>
      </c>
      <c r="D879" s="51" t="s">
        <v>156</v>
      </c>
      <c r="E879" s="49" t="n">
        <v>1975</v>
      </c>
      <c r="F879" s="50" t="s">
        <v>97</v>
      </c>
      <c r="G879" s="52" t="s">
        <v>157</v>
      </c>
      <c r="H879" s="53" t="n">
        <v>0.123400115740741</v>
      </c>
      <c r="I879" s="53" t="n">
        <f aca="false">H879-$H$838</f>
        <v>0.0210489583333333</v>
      </c>
    </row>
    <row r="880" customFormat="false" ht="15.2" hidden="false" customHeight="true" outlineLevel="0" collapsed="false">
      <c r="A880" s="49" t="n">
        <v>43</v>
      </c>
      <c r="B880" s="50" t="s">
        <v>62</v>
      </c>
      <c r="C880" s="49" t="n">
        <v>180</v>
      </c>
      <c r="D880" s="51" t="s">
        <v>158</v>
      </c>
      <c r="E880" s="49" t="n">
        <v>1986</v>
      </c>
      <c r="F880" s="50" t="s">
        <v>97</v>
      </c>
      <c r="G880" s="52" t="s">
        <v>159</v>
      </c>
      <c r="H880" s="53" t="n">
        <v>0.123601041666667</v>
      </c>
      <c r="I880" s="53" t="n">
        <f aca="false">H880-$H$838</f>
        <v>0.0212498842592593</v>
      </c>
    </row>
    <row r="881" customFormat="false" ht="15.2" hidden="false" customHeight="true" outlineLevel="0" collapsed="false">
      <c r="A881" s="49" t="n">
        <v>44</v>
      </c>
      <c r="B881" s="50" t="s">
        <v>62</v>
      </c>
      <c r="C881" s="49" t="n">
        <v>285</v>
      </c>
      <c r="D881" s="51" t="s">
        <v>160</v>
      </c>
      <c r="E881" s="49" t="n">
        <v>1984</v>
      </c>
      <c r="F881" s="50" t="s">
        <v>66</v>
      </c>
      <c r="G881" s="52" t="s">
        <v>161</v>
      </c>
      <c r="H881" s="53" t="n">
        <v>0.124351157407407</v>
      </c>
      <c r="I881" s="53" t="n">
        <f aca="false">H881-$H$838</f>
        <v>0.022</v>
      </c>
    </row>
    <row r="882" customFormat="false" ht="15" hidden="false" customHeight="true" outlineLevel="0" collapsed="false">
      <c r="A882" s="49" t="n">
        <v>45</v>
      </c>
      <c r="B882" s="50" t="s">
        <v>62</v>
      </c>
      <c r="C882" s="49" t="n">
        <v>703</v>
      </c>
      <c r="D882" s="52" t="s">
        <v>162</v>
      </c>
      <c r="E882" s="49" t="n">
        <v>1988</v>
      </c>
      <c r="F882" s="50" t="s">
        <v>97</v>
      </c>
      <c r="G882" s="52" t="s">
        <v>163</v>
      </c>
      <c r="H882" s="53" t="n">
        <v>0.126627199074074</v>
      </c>
      <c r="I882" s="53" t="n">
        <f aca="false">H882-$H$838</f>
        <v>0.0242760416666667</v>
      </c>
    </row>
    <row r="883" customFormat="false" ht="15" hidden="false" customHeight="true" outlineLevel="0" collapsed="false">
      <c r="A883" s="49" t="n">
        <v>46</v>
      </c>
      <c r="B883" s="50" t="s">
        <v>62</v>
      </c>
      <c r="C883" s="49" t="n">
        <v>185</v>
      </c>
      <c r="D883" s="51" t="s">
        <v>167</v>
      </c>
      <c r="E883" s="49" t="n">
        <v>1981</v>
      </c>
      <c r="F883" s="50" t="s">
        <v>66</v>
      </c>
      <c r="G883" s="52" t="s">
        <v>168</v>
      </c>
      <c r="H883" s="53" t="n">
        <v>0.127533564814815</v>
      </c>
      <c r="I883" s="53" t="n">
        <f aca="false">H883-$H$838</f>
        <v>0.0251824074074074</v>
      </c>
    </row>
    <row r="884" customFormat="false" ht="15" hidden="false" customHeight="true" outlineLevel="0" collapsed="false">
      <c r="A884" s="49" t="n">
        <v>47</v>
      </c>
      <c r="B884" s="50" t="s">
        <v>62</v>
      </c>
      <c r="C884" s="49" t="n">
        <v>604</v>
      </c>
      <c r="D884" s="52" t="s">
        <v>169</v>
      </c>
      <c r="E884" s="49" t="n">
        <v>1986</v>
      </c>
      <c r="F884" s="50" t="s">
        <v>97</v>
      </c>
      <c r="G884" s="52" t="s">
        <v>170</v>
      </c>
      <c r="H884" s="53" t="n">
        <v>0.128868055555556</v>
      </c>
      <c r="I884" s="53" t="n">
        <f aca="false">H884-$H$838</f>
        <v>0.0265168981481481</v>
      </c>
    </row>
    <row r="885" customFormat="false" ht="15" hidden="false" customHeight="true" outlineLevel="0" collapsed="false">
      <c r="A885" s="49" t="n">
        <v>48</v>
      </c>
      <c r="B885" s="50" t="s">
        <v>62</v>
      </c>
      <c r="C885" s="49" t="n">
        <v>1212</v>
      </c>
      <c r="D885" s="52" t="s">
        <v>171</v>
      </c>
      <c r="E885" s="49" t="n">
        <v>1979</v>
      </c>
      <c r="F885" s="50" t="s">
        <v>172</v>
      </c>
      <c r="G885" s="52" t="s">
        <v>173</v>
      </c>
      <c r="H885" s="53" t="n">
        <v>0.129228009259259</v>
      </c>
      <c r="I885" s="53" t="n">
        <f aca="false">H885-$H$838</f>
        <v>0.0268768518518519</v>
      </c>
    </row>
    <row r="886" customFormat="false" ht="15" hidden="false" customHeight="true" outlineLevel="0" collapsed="false">
      <c r="A886" s="49" t="n">
        <v>49</v>
      </c>
      <c r="B886" s="50" t="s">
        <v>62</v>
      </c>
      <c r="C886" s="49" t="n">
        <v>587</v>
      </c>
      <c r="D886" s="51" t="s">
        <v>174</v>
      </c>
      <c r="E886" s="49" t="n">
        <v>1987</v>
      </c>
      <c r="F886" s="50" t="s">
        <v>97</v>
      </c>
      <c r="G886" s="52" t="s">
        <v>175</v>
      </c>
      <c r="H886" s="53" t="n">
        <v>0.131566203703704</v>
      </c>
      <c r="I886" s="53" t="n">
        <f aca="false">H886-$H$838</f>
        <v>0.0292150462962963</v>
      </c>
    </row>
    <row r="887" customFormat="false" ht="15" hidden="false" customHeight="true" outlineLevel="0" collapsed="false">
      <c r="A887" s="49" t="n">
        <v>50</v>
      </c>
      <c r="B887" s="50" t="s">
        <v>62</v>
      </c>
      <c r="C887" s="49" t="n">
        <v>339</v>
      </c>
      <c r="D887" s="51" t="s">
        <v>176</v>
      </c>
      <c r="E887" s="49" t="n">
        <v>1984</v>
      </c>
      <c r="F887" s="50" t="s">
        <v>97</v>
      </c>
      <c r="G887" s="52" t="s">
        <v>177</v>
      </c>
      <c r="H887" s="53" t="n">
        <v>0.131590509259259</v>
      </c>
      <c r="I887" s="53" t="n">
        <f aca="false">H887-$H$838</f>
        <v>0.0292393518518519</v>
      </c>
    </row>
    <row r="888" customFormat="false" ht="15" hidden="false" customHeight="true" outlineLevel="0" collapsed="false">
      <c r="A888" s="49" t="n">
        <v>51</v>
      </c>
      <c r="B888" s="50" t="s">
        <v>62</v>
      </c>
      <c r="C888" s="49" t="n">
        <v>601</v>
      </c>
      <c r="D888" s="52" t="s">
        <v>186</v>
      </c>
      <c r="E888" s="49" t="n">
        <v>1988</v>
      </c>
      <c r="F888" s="50" t="s">
        <v>97</v>
      </c>
      <c r="G888" s="52" t="s">
        <v>144</v>
      </c>
      <c r="H888" s="53" t="n">
        <v>0.136234027777778</v>
      </c>
      <c r="I888" s="53" t="n">
        <f aca="false">H888-$H$838</f>
        <v>0.0338828703703704</v>
      </c>
    </row>
    <row r="889" customFormat="false" ht="15" hidden="false" customHeight="true" outlineLevel="0" collapsed="false">
      <c r="A889" s="49" t="n">
        <v>52</v>
      </c>
      <c r="B889" s="50" t="s">
        <v>62</v>
      </c>
      <c r="C889" s="49" t="n">
        <v>669</v>
      </c>
      <c r="D889" s="51" t="s">
        <v>187</v>
      </c>
      <c r="E889" s="49" t="n">
        <v>1984</v>
      </c>
      <c r="F889" s="50" t="s">
        <v>119</v>
      </c>
      <c r="G889" s="52" t="s">
        <v>188</v>
      </c>
      <c r="H889" s="53" t="n">
        <v>0.136357175925926</v>
      </c>
      <c r="I889" s="53" t="n">
        <f aca="false">H889-$H$838</f>
        <v>0.0340060185185185</v>
      </c>
    </row>
    <row r="890" customFormat="false" ht="15" hidden="false" customHeight="true" outlineLevel="0" collapsed="false">
      <c r="A890" s="49" t="n">
        <v>53</v>
      </c>
      <c r="B890" s="50" t="s">
        <v>62</v>
      </c>
      <c r="C890" s="49" t="n">
        <v>291</v>
      </c>
      <c r="D890" s="51" t="s">
        <v>194</v>
      </c>
      <c r="E890" s="49" t="n">
        <v>1986</v>
      </c>
      <c r="F890" s="50" t="s">
        <v>119</v>
      </c>
      <c r="G890" s="52" t="s">
        <v>195</v>
      </c>
      <c r="H890" s="53" t="n">
        <v>0.138359606481482</v>
      </c>
      <c r="I890" s="53" t="n">
        <f aca="false">H890-$H$838</f>
        <v>0.0360084490740741</v>
      </c>
    </row>
    <row r="891" customFormat="false" ht="15" hidden="false" customHeight="true" outlineLevel="0" collapsed="false">
      <c r="A891" s="49" t="n">
        <v>54</v>
      </c>
      <c r="B891" s="50" t="s">
        <v>62</v>
      </c>
      <c r="C891" s="49" t="n">
        <v>1078</v>
      </c>
      <c r="D891" s="52" t="s">
        <v>196</v>
      </c>
      <c r="E891" s="49" t="n">
        <v>1989</v>
      </c>
      <c r="F891" s="50" t="s">
        <v>97</v>
      </c>
      <c r="G891" s="52" t="s">
        <v>197</v>
      </c>
      <c r="H891" s="53" t="n">
        <v>0.138926851851852</v>
      </c>
      <c r="I891" s="53" t="n">
        <f aca="false">H891-$H$838</f>
        <v>0.0365756944444444</v>
      </c>
    </row>
    <row r="892" customFormat="false" ht="15" hidden="false" customHeight="true" outlineLevel="0" collapsed="false">
      <c r="A892" s="49" t="n">
        <v>55</v>
      </c>
      <c r="B892" s="50" t="s">
        <v>62</v>
      </c>
      <c r="C892" s="49" t="n">
        <v>896</v>
      </c>
      <c r="D892" s="51" t="s">
        <v>198</v>
      </c>
      <c r="E892" s="49" t="n">
        <v>1987</v>
      </c>
      <c r="F892" s="50" t="s">
        <v>97</v>
      </c>
      <c r="G892" s="52" t="s">
        <v>199</v>
      </c>
      <c r="H892" s="53" t="n">
        <v>0.13928125</v>
      </c>
      <c r="I892" s="53" t="n">
        <f aca="false">H892-$H$838</f>
        <v>0.0369300925925926</v>
      </c>
    </row>
    <row r="893" customFormat="false" ht="15" hidden="false" customHeight="true" outlineLevel="0" collapsed="false">
      <c r="A893" s="49" t="n">
        <v>56</v>
      </c>
      <c r="B893" s="50" t="s">
        <v>62</v>
      </c>
      <c r="C893" s="49" t="n">
        <v>795</v>
      </c>
      <c r="D893" s="51" t="s">
        <v>203</v>
      </c>
      <c r="E893" s="49" t="n">
        <v>1989</v>
      </c>
      <c r="F893" s="50" t="s">
        <v>119</v>
      </c>
      <c r="G893" s="52" t="s">
        <v>204</v>
      </c>
      <c r="H893" s="53" t="n">
        <v>0.141217361111111</v>
      </c>
      <c r="I893" s="53" t="n">
        <f aca="false">H893-$H$838</f>
        <v>0.0388662037037037</v>
      </c>
    </row>
    <row r="894" customFormat="false" ht="15" hidden="false" customHeight="true" outlineLevel="0" collapsed="false">
      <c r="A894" s="49" t="n">
        <v>57</v>
      </c>
      <c r="B894" s="50" t="s">
        <v>62</v>
      </c>
      <c r="C894" s="49" t="n">
        <v>761</v>
      </c>
      <c r="D894" s="51" t="s">
        <v>208</v>
      </c>
      <c r="E894" s="49" t="n">
        <v>1988</v>
      </c>
      <c r="F894" s="50" t="s">
        <v>119</v>
      </c>
      <c r="G894" s="52" t="s">
        <v>103</v>
      </c>
      <c r="H894" s="53" t="n">
        <v>0.142269675925926</v>
      </c>
      <c r="I894" s="53" t="n">
        <f aca="false">H894-$H$838</f>
        <v>0.0399185185185185</v>
      </c>
    </row>
    <row r="895" customFormat="false" ht="15" hidden="false" customHeight="true" outlineLevel="0" collapsed="false">
      <c r="A895" s="49" t="n">
        <v>58</v>
      </c>
      <c r="B895" s="50" t="s">
        <v>62</v>
      </c>
      <c r="C895" s="49" t="n">
        <v>614</v>
      </c>
      <c r="D895" s="52" t="s">
        <v>213</v>
      </c>
      <c r="E895" s="49" t="n">
        <v>1982</v>
      </c>
      <c r="F895" s="50" t="s">
        <v>119</v>
      </c>
      <c r="G895" s="52" t="s">
        <v>214</v>
      </c>
      <c r="H895" s="53" t="n">
        <v>0.143098842592593</v>
      </c>
      <c r="I895" s="53" t="n">
        <f aca="false">H895-$H$838</f>
        <v>0.0407476851851852</v>
      </c>
    </row>
    <row r="896" customFormat="false" ht="15" hidden="false" customHeight="true" outlineLevel="0" collapsed="false">
      <c r="A896" s="49" t="n">
        <v>59</v>
      </c>
      <c r="B896" s="50" t="s">
        <v>62</v>
      </c>
      <c r="C896" s="49" t="n">
        <v>271</v>
      </c>
      <c r="D896" s="52" t="s">
        <v>215</v>
      </c>
      <c r="E896" s="49" t="n">
        <v>1988</v>
      </c>
      <c r="F896" s="50" t="s">
        <v>66</v>
      </c>
      <c r="G896" s="52" t="s">
        <v>216</v>
      </c>
      <c r="H896" s="53" t="n">
        <v>0.143249884259259</v>
      </c>
      <c r="I896" s="53" t="n">
        <f aca="false">H896-$H$838</f>
        <v>0.0408987268518519</v>
      </c>
    </row>
    <row r="897" customFormat="false" ht="15" hidden="false" customHeight="true" outlineLevel="0" collapsed="false">
      <c r="A897" s="49" t="n">
        <v>60</v>
      </c>
      <c r="B897" s="50" t="s">
        <v>62</v>
      </c>
      <c r="C897" s="49" t="n">
        <v>493</v>
      </c>
      <c r="D897" s="52" t="s">
        <v>217</v>
      </c>
      <c r="E897" s="49" t="n">
        <v>1987</v>
      </c>
      <c r="F897" s="50"/>
      <c r="G897" s="52" t="s">
        <v>142</v>
      </c>
      <c r="H897" s="53" t="n">
        <v>0.14329837962963</v>
      </c>
      <c r="I897" s="53" t="n">
        <f aca="false">H897-$H$838</f>
        <v>0.0409472222222222</v>
      </c>
    </row>
    <row r="898" customFormat="false" ht="15" hidden="false" customHeight="true" outlineLevel="0" collapsed="false">
      <c r="A898" s="49" t="n">
        <v>61</v>
      </c>
      <c r="B898" s="50" t="s">
        <v>62</v>
      </c>
      <c r="C898" s="49" t="n">
        <v>333</v>
      </c>
      <c r="D898" s="51" t="s">
        <v>222</v>
      </c>
      <c r="E898" s="49" t="n">
        <v>1983</v>
      </c>
      <c r="F898" s="50" t="s">
        <v>119</v>
      </c>
      <c r="G898" s="52" t="s">
        <v>223</v>
      </c>
      <c r="H898" s="53" t="n">
        <v>0.144810648148148</v>
      </c>
      <c r="I898" s="53" t="n">
        <f aca="false">H898-$H$838</f>
        <v>0.0424594907407407</v>
      </c>
    </row>
    <row r="899" customFormat="false" ht="15" hidden="false" customHeight="true" outlineLevel="0" collapsed="false">
      <c r="A899" s="49" t="n">
        <v>62</v>
      </c>
      <c r="B899" s="50" t="s">
        <v>62</v>
      </c>
      <c r="C899" s="49" t="n">
        <v>153</v>
      </c>
      <c r="D899" s="52" t="s">
        <v>224</v>
      </c>
      <c r="E899" s="49" t="n">
        <v>1985</v>
      </c>
      <c r="F899" s="50" t="s">
        <v>119</v>
      </c>
      <c r="G899" s="52" t="s">
        <v>127</v>
      </c>
      <c r="H899" s="53" t="n">
        <v>0.144860763888889</v>
      </c>
      <c r="I899" s="53" t="n">
        <f aca="false">H899-$H$838</f>
        <v>0.0425096064814815</v>
      </c>
    </row>
    <row r="900" customFormat="false" ht="15" hidden="false" customHeight="true" outlineLevel="0" collapsed="false">
      <c r="A900" s="49" t="n">
        <v>63</v>
      </c>
      <c r="B900" s="50" t="s">
        <v>62</v>
      </c>
      <c r="C900" s="49" t="n">
        <v>590</v>
      </c>
      <c r="D900" s="51" t="s">
        <v>225</v>
      </c>
      <c r="E900" s="49" t="n">
        <v>1986</v>
      </c>
      <c r="F900" s="50" t="s">
        <v>119</v>
      </c>
      <c r="G900" s="52" t="s">
        <v>226</v>
      </c>
      <c r="H900" s="53" t="n">
        <v>0.14489849537037</v>
      </c>
      <c r="I900" s="53" t="n">
        <f aca="false">H900-$H$838</f>
        <v>0.042547337962963</v>
      </c>
    </row>
    <row r="901" customFormat="false" ht="15" hidden="false" customHeight="true" outlineLevel="0" collapsed="false">
      <c r="A901" s="49" t="n">
        <v>64</v>
      </c>
      <c r="B901" s="50" t="s">
        <v>62</v>
      </c>
      <c r="C901" s="49" t="n">
        <v>787</v>
      </c>
      <c r="D901" s="51" t="s">
        <v>227</v>
      </c>
      <c r="E901" s="49" t="n">
        <v>1988</v>
      </c>
      <c r="F901" s="50" t="s">
        <v>119</v>
      </c>
      <c r="G901" s="52" t="s">
        <v>228</v>
      </c>
      <c r="H901" s="53" t="n">
        <v>0.145426851851852</v>
      </c>
      <c r="I901" s="53" t="n">
        <f aca="false">H901-$H$838</f>
        <v>0.0430756944444444</v>
      </c>
    </row>
    <row r="902" customFormat="false" ht="15" hidden="false" customHeight="true" outlineLevel="0" collapsed="false">
      <c r="A902" s="49" t="n">
        <v>65</v>
      </c>
      <c r="B902" s="50" t="s">
        <v>62</v>
      </c>
      <c r="C902" s="49" t="n">
        <v>730</v>
      </c>
      <c r="D902" s="51" t="s">
        <v>229</v>
      </c>
      <c r="E902" s="49" t="n">
        <v>1988</v>
      </c>
      <c r="F902" s="50" t="s">
        <v>119</v>
      </c>
      <c r="G902" s="52" t="s">
        <v>230</v>
      </c>
      <c r="H902" s="53" t="n">
        <v>0.146691319444444</v>
      </c>
      <c r="I902" s="53" t="n">
        <f aca="false">H902-$H$838</f>
        <v>0.044340162037037</v>
      </c>
    </row>
    <row r="903" customFormat="false" ht="15" hidden="false" customHeight="true" outlineLevel="0" collapsed="false">
      <c r="A903" s="49" t="n">
        <v>66</v>
      </c>
      <c r="B903" s="50" t="s">
        <v>62</v>
      </c>
      <c r="C903" s="49" t="n">
        <v>732</v>
      </c>
      <c r="D903" s="51" t="s">
        <v>231</v>
      </c>
      <c r="E903" s="49" t="n">
        <v>1988</v>
      </c>
      <c r="F903" s="50" t="s">
        <v>119</v>
      </c>
      <c r="G903" s="52" t="s">
        <v>230</v>
      </c>
      <c r="H903" s="53" t="n">
        <v>0.14707650462963</v>
      </c>
      <c r="I903" s="53" t="n">
        <f aca="false">H903-$H$838</f>
        <v>0.0447253472222222</v>
      </c>
    </row>
    <row r="904" customFormat="false" ht="15" hidden="false" customHeight="true" outlineLevel="0" collapsed="false">
      <c r="A904" s="49" t="n">
        <v>67</v>
      </c>
      <c r="B904" s="50" t="s">
        <v>62</v>
      </c>
      <c r="C904" s="49" t="n">
        <v>592</v>
      </c>
      <c r="D904" s="51" t="s">
        <v>235</v>
      </c>
      <c r="E904" s="49" t="n">
        <v>1984</v>
      </c>
      <c r="F904" s="50" t="s">
        <v>119</v>
      </c>
      <c r="G904" s="52" t="s">
        <v>226</v>
      </c>
      <c r="H904" s="53" t="n">
        <v>0.147787384259259</v>
      </c>
      <c r="I904" s="53" t="n">
        <f aca="false">H904-$H$838</f>
        <v>0.0454362268518519</v>
      </c>
    </row>
    <row r="905" customFormat="false" ht="15" hidden="false" customHeight="true" outlineLevel="0" collapsed="false">
      <c r="A905" s="49" t="n">
        <v>68</v>
      </c>
      <c r="B905" s="50" t="s">
        <v>62</v>
      </c>
      <c r="C905" s="49" t="n">
        <v>474</v>
      </c>
      <c r="D905" s="51" t="s">
        <v>241</v>
      </c>
      <c r="E905" s="49" t="n">
        <v>1988</v>
      </c>
      <c r="F905" s="50" t="s">
        <v>119</v>
      </c>
      <c r="G905" s="52" t="s">
        <v>242</v>
      </c>
      <c r="H905" s="53" t="n">
        <v>0.150914351851852</v>
      </c>
      <c r="I905" s="53" t="n">
        <f aca="false">H905-$H$838</f>
        <v>0.0485631944444444</v>
      </c>
    </row>
    <row r="906" customFormat="false" ht="15" hidden="false" customHeight="true" outlineLevel="0" collapsed="false">
      <c r="A906" s="49" t="n">
        <v>69</v>
      </c>
      <c r="B906" s="50" t="s">
        <v>62</v>
      </c>
      <c r="C906" s="49" t="n">
        <v>830</v>
      </c>
      <c r="D906" s="51" t="s">
        <v>243</v>
      </c>
      <c r="E906" s="49" t="n">
        <v>1980</v>
      </c>
      <c r="F906" s="50"/>
      <c r="G906" s="52" t="s">
        <v>244</v>
      </c>
      <c r="H906" s="53" t="n">
        <v>0.150936342592593</v>
      </c>
      <c r="I906" s="53" t="n">
        <f aca="false">H906-$H$838</f>
        <v>0.0485851851851852</v>
      </c>
    </row>
    <row r="907" customFormat="false" ht="15" hidden="false" customHeight="true" outlineLevel="0" collapsed="false">
      <c r="A907" s="49" t="n">
        <v>70</v>
      </c>
      <c r="B907" s="50" t="s">
        <v>62</v>
      </c>
      <c r="C907" s="49" t="n">
        <v>472</v>
      </c>
      <c r="D907" s="51" t="s">
        <v>248</v>
      </c>
      <c r="E907" s="49" t="n">
        <v>1986</v>
      </c>
      <c r="F907" s="50" t="s">
        <v>119</v>
      </c>
      <c r="G907" s="52" t="s">
        <v>242</v>
      </c>
      <c r="H907" s="53" t="n">
        <v>0.154382638888889</v>
      </c>
      <c r="I907" s="53" t="n">
        <f aca="false">H907-$H$838</f>
        <v>0.0520314814814815</v>
      </c>
    </row>
    <row r="908" customFormat="false" ht="15" hidden="false" customHeight="true" outlineLevel="0" collapsed="false">
      <c r="A908" s="49" t="n">
        <v>71</v>
      </c>
      <c r="B908" s="50" t="s">
        <v>62</v>
      </c>
      <c r="C908" s="49" t="n">
        <v>726</v>
      </c>
      <c r="D908" s="51" t="s">
        <v>254</v>
      </c>
      <c r="E908" s="49" t="n">
        <v>1987</v>
      </c>
      <c r="F908" s="50" t="s">
        <v>119</v>
      </c>
      <c r="G908" s="52" t="s">
        <v>255</v>
      </c>
      <c r="H908" s="53" t="n">
        <v>0.15867974537037</v>
      </c>
      <c r="I908" s="53" t="n">
        <f aca="false">H908-$H$838</f>
        <v>0.056328587962963</v>
      </c>
    </row>
    <row r="909" customFormat="false" ht="15" hidden="false" customHeight="true" outlineLevel="0" collapsed="false">
      <c r="A909" s="49" t="n">
        <v>72</v>
      </c>
      <c r="B909" s="50" t="s">
        <v>62</v>
      </c>
      <c r="C909" s="49" t="n">
        <v>583</v>
      </c>
      <c r="D909" s="51" t="s">
        <v>258</v>
      </c>
      <c r="E909" s="49" t="n">
        <v>1988</v>
      </c>
      <c r="F909" s="50" t="s">
        <v>97</v>
      </c>
      <c r="G909" s="52" t="s">
        <v>137</v>
      </c>
      <c r="H909" s="53" t="n">
        <v>0.170293171296296</v>
      </c>
      <c r="I909" s="53" t="n">
        <f aca="false">H909-$H$838</f>
        <v>0.0679420138888889</v>
      </c>
    </row>
    <row r="910" customFormat="false" ht="15" hidden="false" customHeight="true" outlineLevel="0" collapsed="false">
      <c r="A910" s="49" t="n">
        <v>73</v>
      </c>
      <c r="B910" s="50" t="s">
        <v>62</v>
      </c>
      <c r="C910" s="49" t="n">
        <v>334</v>
      </c>
      <c r="D910" s="51" t="s">
        <v>259</v>
      </c>
      <c r="E910" s="49" t="n">
        <v>1988</v>
      </c>
      <c r="F910" s="50" t="s">
        <v>119</v>
      </c>
      <c r="G910" s="52" t="s">
        <v>260</v>
      </c>
      <c r="H910" s="53" t="n">
        <v>0.173920023148148</v>
      </c>
      <c r="I910" s="53" t="n">
        <f aca="false">H910-$H$838</f>
        <v>0.0715688657407407</v>
      </c>
    </row>
    <row r="911" customFormat="false" ht="15" hidden="false" customHeight="true" outlineLevel="0" collapsed="false">
      <c r="A911" s="49" t="n">
        <v>74</v>
      </c>
      <c r="B911" s="50" t="s">
        <v>62</v>
      </c>
      <c r="C911" s="49" t="n">
        <v>1028</v>
      </c>
      <c r="D911" s="51" t="s">
        <v>265</v>
      </c>
      <c r="E911" s="49" t="n">
        <v>1987</v>
      </c>
      <c r="F911" s="50" t="s">
        <v>97</v>
      </c>
      <c r="G911" s="52" t="s">
        <v>20</v>
      </c>
      <c r="H911" s="53" t="n">
        <v>0.179138888888889</v>
      </c>
      <c r="I911" s="53" t="n">
        <f aca="false">H911-$H$838</f>
        <v>0.0767877314814815</v>
      </c>
    </row>
    <row r="912" s="36" customFormat="true" ht="15" hidden="false" customHeight="true" outlineLevel="0" collapsed="false">
      <c r="A912" s="154"/>
      <c r="B912" s="155"/>
      <c r="C912" s="154"/>
      <c r="D912" s="156"/>
      <c r="E912" s="154"/>
      <c r="F912" s="155"/>
      <c r="G912" s="156"/>
      <c r="H912" s="157"/>
      <c r="I912" s="158"/>
    </row>
    <row r="913" customFormat="false" ht="15" hidden="false" customHeight="true" outlineLevel="0" collapsed="false">
      <c r="A913" s="49" t="n">
        <v>1</v>
      </c>
      <c r="B913" s="50" t="s">
        <v>117</v>
      </c>
      <c r="C913" s="49" t="n">
        <v>171</v>
      </c>
      <c r="D913" s="51" t="s">
        <v>118</v>
      </c>
      <c r="E913" s="49" t="n">
        <v>1977</v>
      </c>
      <c r="F913" s="50" t="s">
        <v>119</v>
      </c>
      <c r="G913" s="52" t="s">
        <v>120</v>
      </c>
      <c r="H913" s="53" t="n">
        <v>0.116388657407407</v>
      </c>
      <c r="I913" s="53" t="n">
        <f aca="false">H913-$H$913</f>
        <v>0</v>
      </c>
    </row>
    <row r="914" customFormat="false" ht="15" hidden="false" customHeight="true" outlineLevel="0" collapsed="false">
      <c r="A914" s="49" t="n">
        <v>2</v>
      </c>
      <c r="B914" s="50" t="s">
        <v>117</v>
      </c>
      <c r="C914" s="49" t="n">
        <v>169</v>
      </c>
      <c r="D914" s="51" t="s">
        <v>130</v>
      </c>
      <c r="E914" s="49" t="n">
        <v>1974</v>
      </c>
      <c r="F914" s="50" t="s">
        <v>97</v>
      </c>
      <c r="G914" s="52" t="s">
        <v>131</v>
      </c>
      <c r="H914" s="53" t="n">
        <v>0.120861226851852</v>
      </c>
      <c r="I914" s="53" t="n">
        <f aca="false">H914-$H$913</f>
        <v>0.00447256944444445</v>
      </c>
    </row>
    <row r="915" customFormat="false" ht="15" hidden="false" customHeight="true" outlineLevel="0" collapsed="false">
      <c r="A915" s="49" t="n">
        <v>3</v>
      </c>
      <c r="B915" s="50" t="s">
        <v>117</v>
      </c>
      <c r="C915" s="49" t="n">
        <v>885</v>
      </c>
      <c r="D915" s="51" t="s">
        <v>181</v>
      </c>
      <c r="E915" s="49" t="n">
        <v>1973</v>
      </c>
      <c r="F915" s="50" t="s">
        <v>119</v>
      </c>
      <c r="G915" s="52" t="s">
        <v>182</v>
      </c>
      <c r="H915" s="53" t="n">
        <v>0.135352430555556</v>
      </c>
      <c r="I915" s="53" t="n">
        <f aca="false">H915-$H$913</f>
        <v>0.0189637731481482</v>
      </c>
    </row>
    <row r="916" customFormat="false" ht="15" hidden="false" customHeight="true" outlineLevel="0" collapsed="false">
      <c r="A916" s="49" t="n">
        <v>4</v>
      </c>
      <c r="B916" s="50" t="s">
        <v>117</v>
      </c>
      <c r="C916" s="49" t="n">
        <v>776</v>
      </c>
      <c r="D916" s="51" t="s">
        <v>189</v>
      </c>
      <c r="E916" s="49" t="n">
        <v>1977</v>
      </c>
      <c r="F916" s="50" t="s">
        <v>97</v>
      </c>
      <c r="G916" s="52" t="s">
        <v>155</v>
      </c>
      <c r="H916" s="53" t="n">
        <v>0.136895833333333</v>
      </c>
      <c r="I916" s="53" t="n">
        <f aca="false">H916-$H$913</f>
        <v>0.0205071759259259</v>
      </c>
    </row>
    <row r="917" customFormat="false" ht="15" hidden="false" customHeight="true" outlineLevel="0" collapsed="false">
      <c r="A917" s="49" t="n">
        <v>5</v>
      </c>
      <c r="B917" s="50" t="s">
        <v>117</v>
      </c>
      <c r="C917" s="49" t="n">
        <v>880</v>
      </c>
      <c r="D917" s="51" t="s">
        <v>218</v>
      </c>
      <c r="E917" s="49" t="n">
        <v>1976</v>
      </c>
      <c r="F917" s="50"/>
      <c r="G917" s="52" t="s">
        <v>182</v>
      </c>
      <c r="H917" s="53" t="n">
        <v>0.144126851851852</v>
      </c>
      <c r="I917" s="53" t="n">
        <f aca="false">H917-$H$913</f>
        <v>0.0277381944444444</v>
      </c>
    </row>
    <row r="918" s="36" customFormat="true" ht="15" hidden="false" customHeight="true" outlineLevel="0" collapsed="false">
      <c r="A918" s="154"/>
      <c r="B918" s="155"/>
      <c r="C918" s="154"/>
      <c r="D918" s="156"/>
      <c r="E918" s="154"/>
      <c r="F918" s="155"/>
      <c r="G918" s="156"/>
      <c r="H918" s="157"/>
      <c r="I918" s="158"/>
    </row>
    <row r="919" customFormat="false" ht="15" hidden="false" customHeight="true" outlineLevel="0" collapsed="false">
      <c r="A919" s="49" t="n">
        <v>1</v>
      </c>
      <c r="B919" s="50" t="s">
        <v>79</v>
      </c>
      <c r="C919" s="49" t="n">
        <v>250</v>
      </c>
      <c r="D919" s="52" t="s">
        <v>80</v>
      </c>
      <c r="E919" s="49" t="n">
        <v>1968</v>
      </c>
      <c r="F919" s="50" t="s">
        <v>66</v>
      </c>
      <c r="G919" s="52" t="s">
        <v>81</v>
      </c>
      <c r="H919" s="53" t="n">
        <v>0.107937847222222</v>
      </c>
      <c r="I919" s="53" t="n">
        <f aca="false">H919-$H$919</f>
        <v>0</v>
      </c>
    </row>
    <row r="920" customFormat="false" ht="15" hidden="false" customHeight="true" outlineLevel="0" collapsed="false">
      <c r="A920" s="49" t="n">
        <v>2</v>
      </c>
      <c r="B920" s="50" t="s">
        <v>79</v>
      </c>
      <c r="C920" s="49" t="n">
        <v>757</v>
      </c>
      <c r="D920" s="52" t="s">
        <v>190</v>
      </c>
      <c r="E920" s="49" t="n">
        <v>1971</v>
      </c>
      <c r="F920" s="50" t="s">
        <v>191</v>
      </c>
      <c r="G920" s="52" t="s">
        <v>120</v>
      </c>
      <c r="H920" s="53" t="n">
        <v>0.137777546296296</v>
      </c>
      <c r="I920" s="53" t="n">
        <f aca="false">H920-$H$919</f>
        <v>0.0298396990740741</v>
      </c>
    </row>
    <row r="921" customFormat="false" ht="15" hidden="false" customHeight="true" outlineLevel="0" collapsed="false">
      <c r="A921" s="49" t="n">
        <v>3</v>
      </c>
      <c r="B921" s="50" t="s">
        <v>79</v>
      </c>
      <c r="C921" s="49" t="n">
        <v>886</v>
      </c>
      <c r="D921" s="51" t="s">
        <v>212</v>
      </c>
      <c r="E921" s="49" t="n">
        <v>1971</v>
      </c>
      <c r="F921" s="50" t="s">
        <v>119</v>
      </c>
      <c r="G921" s="52" t="s">
        <v>182</v>
      </c>
      <c r="H921" s="53" t="n">
        <v>0.142830787037037</v>
      </c>
      <c r="I921" s="53" t="n">
        <f aca="false">H921-$H$919</f>
        <v>0.0348929398148148</v>
      </c>
    </row>
    <row r="922" customFormat="false" ht="15" hidden="false" customHeight="true" outlineLevel="0" collapsed="false">
      <c r="A922" s="49" t="n">
        <v>4</v>
      </c>
      <c r="B922" s="50" t="s">
        <v>79</v>
      </c>
      <c r="C922" s="49" t="n">
        <v>786</v>
      </c>
      <c r="D922" s="51" t="s">
        <v>236</v>
      </c>
      <c r="E922" s="49" t="n">
        <v>1970</v>
      </c>
      <c r="F922" s="50" t="s">
        <v>119</v>
      </c>
      <c r="G922" s="52" t="s">
        <v>237</v>
      </c>
      <c r="H922" s="53" t="n">
        <v>0.149401273148148</v>
      </c>
      <c r="I922" s="53" t="n">
        <f aca="false">H922-$H$919</f>
        <v>0.0414634259259259</v>
      </c>
    </row>
    <row r="923" customFormat="false" ht="15" hidden="false" customHeight="true" outlineLevel="0" collapsed="false">
      <c r="A923" s="49" t="n">
        <v>5</v>
      </c>
      <c r="B923" s="50" t="s">
        <v>79</v>
      </c>
      <c r="C923" s="49" t="n">
        <v>742</v>
      </c>
      <c r="D923" s="52" t="s">
        <v>238</v>
      </c>
      <c r="E923" s="49" t="n">
        <v>1970</v>
      </c>
      <c r="F923" s="50" t="s">
        <v>119</v>
      </c>
      <c r="G923" s="52" t="s">
        <v>239</v>
      </c>
      <c r="H923" s="53" t="n">
        <v>0.149742361111111</v>
      </c>
      <c r="I923" s="53" t="n">
        <f aca="false">H923-$H$919</f>
        <v>0.0418045138888889</v>
      </c>
    </row>
    <row r="924" customFormat="false" ht="15" hidden="false" customHeight="true" outlineLevel="0" collapsed="false">
      <c r="A924" s="49" t="n">
        <v>6</v>
      </c>
      <c r="B924" s="50" t="s">
        <v>79</v>
      </c>
      <c r="C924" s="49" t="n">
        <v>756</v>
      </c>
      <c r="D924" s="52" t="s">
        <v>245</v>
      </c>
      <c r="E924" s="49" t="n">
        <v>1968</v>
      </c>
      <c r="F924" s="50" t="s">
        <v>191</v>
      </c>
      <c r="G924" s="52" t="s">
        <v>120</v>
      </c>
      <c r="H924" s="53" t="n">
        <v>0.151543171296296</v>
      </c>
      <c r="I924" s="53" t="n">
        <f aca="false">H924-$H$919</f>
        <v>0.0436053240740741</v>
      </c>
    </row>
    <row r="925" customFormat="false" ht="15" hidden="false" customHeight="true" outlineLevel="0" collapsed="false">
      <c r="A925" s="49" t="n">
        <v>7</v>
      </c>
      <c r="B925" s="50" t="s">
        <v>79</v>
      </c>
      <c r="C925" s="55" t="n">
        <v>602</v>
      </c>
      <c r="D925" s="51" t="s">
        <v>246</v>
      </c>
      <c r="E925" s="49" t="n">
        <v>1968</v>
      </c>
      <c r="F925" s="50" t="s">
        <v>119</v>
      </c>
      <c r="G925" s="52" t="s">
        <v>247</v>
      </c>
      <c r="H925" s="53" t="n">
        <v>0.152376273148148</v>
      </c>
      <c r="I925" s="53" t="n">
        <f aca="false">H925-$H$919</f>
        <v>0.0444384259259259</v>
      </c>
    </row>
    <row r="926" s="36" customFormat="true" ht="15" hidden="false" customHeight="true" outlineLevel="0" collapsed="false">
      <c r="A926" s="154"/>
      <c r="B926" s="155"/>
      <c r="C926" s="154"/>
      <c r="D926" s="156"/>
      <c r="E926" s="154"/>
      <c r="F926" s="155"/>
      <c r="G926" s="156"/>
      <c r="H926" s="157"/>
      <c r="I926" s="158"/>
    </row>
    <row r="927" customFormat="false" ht="15" hidden="false" customHeight="true" outlineLevel="0" collapsed="false">
      <c r="A927" s="49" t="n">
        <v>1</v>
      </c>
      <c r="B927" s="50" t="s">
        <v>164</v>
      </c>
      <c r="C927" s="49" t="n">
        <v>382</v>
      </c>
      <c r="D927" s="51" t="s">
        <v>165</v>
      </c>
      <c r="E927" s="49" t="n">
        <v>1966</v>
      </c>
      <c r="F927" s="50" t="s">
        <v>66</v>
      </c>
      <c r="G927" s="52" t="s">
        <v>166</v>
      </c>
      <c r="H927" s="53" t="n">
        <v>0.126815162037037</v>
      </c>
      <c r="I927" s="53" t="n">
        <f aca="false">H927-$H$927</f>
        <v>0</v>
      </c>
    </row>
    <row r="928" customFormat="false" ht="15" hidden="false" customHeight="true" outlineLevel="0" collapsed="false">
      <c r="A928" s="49" t="n">
        <v>2</v>
      </c>
      <c r="B928" s="50" t="s">
        <v>164</v>
      </c>
      <c r="C928" s="49" t="n">
        <v>275</v>
      </c>
      <c r="D928" s="52" t="s">
        <v>180</v>
      </c>
      <c r="E928" s="49" t="n">
        <v>1967</v>
      </c>
      <c r="F928" s="50" t="s">
        <v>97</v>
      </c>
      <c r="G928" s="52" t="s">
        <v>103</v>
      </c>
      <c r="H928" s="53" t="n">
        <v>0.135329050925926</v>
      </c>
      <c r="I928" s="53" t="n">
        <f aca="false">H928-$H$927</f>
        <v>0.00851388888888889</v>
      </c>
    </row>
    <row r="929" customFormat="false" ht="15" hidden="false" customHeight="true" outlineLevel="0" collapsed="false">
      <c r="A929" s="49" t="n">
        <v>3</v>
      </c>
      <c r="B929" s="56" t="s">
        <v>164</v>
      </c>
      <c r="C929" s="55" t="n">
        <v>306</v>
      </c>
      <c r="D929" s="57" t="s">
        <v>192</v>
      </c>
      <c r="E929" s="55" t="n">
        <v>1965</v>
      </c>
      <c r="F929" s="56" t="s">
        <v>66</v>
      </c>
      <c r="G929" s="58" t="s">
        <v>193</v>
      </c>
      <c r="H929" s="53" t="n">
        <v>0.137827199074074</v>
      </c>
      <c r="I929" s="53" t="n">
        <f aca="false">H929-$H$927</f>
        <v>0.011012037037037</v>
      </c>
    </row>
    <row r="930" customFormat="false" ht="15" hidden="false" customHeight="true" outlineLevel="0" collapsed="false">
      <c r="A930" s="49" t="n">
        <v>4</v>
      </c>
      <c r="B930" s="50" t="s">
        <v>164</v>
      </c>
      <c r="C930" s="49" t="n">
        <v>261</v>
      </c>
      <c r="D930" s="52" t="s">
        <v>205</v>
      </c>
      <c r="E930" s="49" t="n">
        <v>1966</v>
      </c>
      <c r="F930" s="50" t="s">
        <v>66</v>
      </c>
      <c r="G930" s="52" t="s">
        <v>72</v>
      </c>
      <c r="H930" s="53" t="n">
        <v>0.141222916666667</v>
      </c>
      <c r="I930" s="53" t="n">
        <f aca="false">H930-$H$927</f>
        <v>0.0144077546296296</v>
      </c>
    </row>
    <row r="931" customFormat="false" ht="15" hidden="false" customHeight="true" outlineLevel="0" collapsed="false">
      <c r="A931" s="49" t="n">
        <v>5</v>
      </c>
      <c r="B931" s="50" t="s">
        <v>164</v>
      </c>
      <c r="C931" s="49" t="n">
        <v>718</v>
      </c>
      <c r="D931" s="52" t="s">
        <v>249</v>
      </c>
      <c r="E931" s="49" t="n">
        <v>1965</v>
      </c>
      <c r="F931" s="50" t="s">
        <v>191</v>
      </c>
      <c r="G931" s="52" t="s">
        <v>15</v>
      </c>
      <c r="H931" s="53" t="n">
        <v>0.154690046296296</v>
      </c>
      <c r="I931" s="53" t="n">
        <f aca="false">H931-$H$927</f>
        <v>0.0278748842592593</v>
      </c>
    </row>
    <row r="932" customFormat="false" ht="15" hidden="false" customHeight="true" outlineLevel="0" collapsed="false">
      <c r="A932" s="49" t="n">
        <v>6</v>
      </c>
      <c r="B932" s="50" t="s">
        <v>164</v>
      </c>
      <c r="C932" s="49" t="n">
        <v>1008</v>
      </c>
      <c r="D932" s="51" t="s">
        <v>263</v>
      </c>
      <c r="E932" s="49" t="n">
        <v>1967</v>
      </c>
      <c r="F932" s="50" t="s">
        <v>119</v>
      </c>
      <c r="G932" s="52" t="s">
        <v>157</v>
      </c>
      <c r="H932" s="53" t="n">
        <v>0.177078125</v>
      </c>
      <c r="I932" s="53" t="n">
        <f aca="false">H932-$H$927</f>
        <v>0.050262962962963</v>
      </c>
    </row>
    <row r="933" s="36" customFormat="true" ht="15" hidden="false" customHeight="true" outlineLevel="0" collapsed="false">
      <c r="A933" s="154"/>
      <c r="B933" s="155"/>
      <c r="C933" s="154"/>
      <c r="D933" s="156"/>
      <c r="E933" s="154"/>
      <c r="F933" s="155"/>
      <c r="G933" s="156"/>
      <c r="H933" s="157"/>
      <c r="I933" s="158"/>
    </row>
    <row r="934" customFormat="false" ht="15" hidden="false" customHeight="true" outlineLevel="0" collapsed="false">
      <c r="A934" s="49" t="n">
        <v>1</v>
      </c>
      <c r="B934" s="50" t="s">
        <v>183</v>
      </c>
      <c r="C934" s="49" t="n">
        <v>722</v>
      </c>
      <c r="D934" s="52" t="s">
        <v>184</v>
      </c>
      <c r="E934" s="49" t="n">
        <v>1961</v>
      </c>
      <c r="F934" s="50" t="s">
        <v>66</v>
      </c>
      <c r="G934" s="52" t="s">
        <v>185</v>
      </c>
      <c r="H934" s="53" t="n">
        <v>0.13619375</v>
      </c>
      <c r="I934" s="53" t="n">
        <f aca="false">H934-$H$934</f>
        <v>0</v>
      </c>
    </row>
    <row r="935" customFormat="false" ht="15" hidden="false" customHeight="true" outlineLevel="0" collapsed="false">
      <c r="A935" s="49" t="n">
        <v>2</v>
      </c>
      <c r="B935" s="50" t="s">
        <v>183</v>
      </c>
      <c r="C935" s="49" t="n">
        <v>952</v>
      </c>
      <c r="D935" s="51" t="s">
        <v>209</v>
      </c>
      <c r="E935" s="49" t="n">
        <v>1961</v>
      </c>
      <c r="F935" s="50" t="s">
        <v>119</v>
      </c>
      <c r="G935" s="52" t="s">
        <v>210</v>
      </c>
      <c r="H935" s="53" t="n">
        <v>0.142433912037037</v>
      </c>
      <c r="I935" s="53" t="n">
        <f aca="false">H935-$H$934</f>
        <v>0.00624016203703704</v>
      </c>
    </row>
    <row r="936" customFormat="false" ht="15" hidden="false" customHeight="true" outlineLevel="0" collapsed="false">
      <c r="A936" s="49" t="n">
        <v>3</v>
      </c>
      <c r="B936" s="50" t="s">
        <v>183</v>
      </c>
      <c r="C936" s="49" t="n">
        <v>748</v>
      </c>
      <c r="D936" s="52" t="s">
        <v>211</v>
      </c>
      <c r="E936" s="49" t="n">
        <v>1960</v>
      </c>
      <c r="F936" s="50" t="s">
        <v>97</v>
      </c>
      <c r="G936" s="52" t="s">
        <v>15</v>
      </c>
      <c r="H936" s="53" t="n">
        <v>0.142820601851852</v>
      </c>
      <c r="I936" s="53" t="n">
        <f aca="false">H936-$H$934</f>
        <v>0.00662685185185185</v>
      </c>
    </row>
    <row r="937" customFormat="false" ht="15" hidden="false" customHeight="true" outlineLevel="0" collapsed="false">
      <c r="A937" s="49" t="n">
        <v>4</v>
      </c>
      <c r="B937" s="50" t="s">
        <v>183</v>
      </c>
      <c r="C937" s="49" t="n">
        <v>571</v>
      </c>
      <c r="D937" s="51" t="s">
        <v>221</v>
      </c>
      <c r="E937" s="49" t="n">
        <v>1962</v>
      </c>
      <c r="F937" s="50" t="s">
        <v>66</v>
      </c>
      <c r="G937" s="52" t="s">
        <v>193</v>
      </c>
      <c r="H937" s="53" t="n">
        <v>0.14456724537037</v>
      </c>
      <c r="I937" s="53" t="n">
        <f aca="false">H937-$H$934</f>
        <v>0.00837349537037037</v>
      </c>
    </row>
    <row r="938" customFormat="false" ht="15" hidden="false" customHeight="true" outlineLevel="0" collapsed="false">
      <c r="A938" s="49" t="n">
        <v>5</v>
      </c>
      <c r="B938" s="50" t="s">
        <v>183</v>
      </c>
      <c r="C938" s="49" t="n">
        <v>741</v>
      </c>
      <c r="D938" s="52" t="s">
        <v>240</v>
      </c>
      <c r="E938" s="49" t="n">
        <v>1958</v>
      </c>
      <c r="F938" s="50" t="s">
        <v>119</v>
      </c>
      <c r="G938" s="52" t="s">
        <v>101</v>
      </c>
      <c r="H938" s="53" t="n">
        <v>0.149769097222222</v>
      </c>
      <c r="I938" s="53" t="n">
        <f aca="false">H938-$H$934</f>
        <v>0.0135753472222222</v>
      </c>
    </row>
    <row r="939" customFormat="false" ht="15" hidden="false" customHeight="true" outlineLevel="0" collapsed="false">
      <c r="A939" s="49" t="n">
        <v>6</v>
      </c>
      <c r="B939" s="50" t="s">
        <v>183</v>
      </c>
      <c r="C939" s="49" t="n">
        <v>721</v>
      </c>
      <c r="D939" s="52" t="s">
        <v>256</v>
      </c>
      <c r="E939" s="49" t="n">
        <v>1959</v>
      </c>
      <c r="F939" s="50" t="s">
        <v>66</v>
      </c>
      <c r="G939" s="52" t="s">
        <v>257</v>
      </c>
      <c r="H939" s="53" t="n">
        <v>0.164503240740741</v>
      </c>
      <c r="I939" s="53" t="n">
        <f aca="false">H939-$H$934</f>
        <v>0.0283094907407407</v>
      </c>
    </row>
    <row r="940" customFormat="false" ht="15" hidden="false" customHeight="true" outlineLevel="0" collapsed="false">
      <c r="A940" s="49" t="n">
        <v>7</v>
      </c>
      <c r="B940" s="50" t="s">
        <v>183</v>
      </c>
      <c r="C940" s="49" t="n">
        <v>877</v>
      </c>
      <c r="D940" s="51" t="s">
        <v>261</v>
      </c>
      <c r="E940" s="49" t="n">
        <v>1961</v>
      </c>
      <c r="F940" s="50" t="s">
        <v>119</v>
      </c>
      <c r="G940" s="52" t="s">
        <v>262</v>
      </c>
      <c r="H940" s="53" t="n">
        <v>0.177048726851852</v>
      </c>
      <c r="I940" s="53" t="n">
        <f aca="false">H940-$H$934</f>
        <v>0.0408549768518519</v>
      </c>
    </row>
    <row r="941" customFormat="false" ht="23.25" hidden="false" customHeight="true" outlineLevel="0" collapsed="false">
      <c r="A941" s="49" t="n">
        <v>8</v>
      </c>
      <c r="B941" s="50" t="s">
        <v>183</v>
      </c>
      <c r="C941" s="49" t="n">
        <v>1088</v>
      </c>
      <c r="D941" s="59" t="s">
        <v>1663</v>
      </c>
      <c r="E941" s="49" t="n">
        <v>1958</v>
      </c>
      <c r="F941" s="50"/>
      <c r="G941" s="52" t="s">
        <v>267</v>
      </c>
      <c r="H941" s="53" t="n">
        <v>0.183730324074074</v>
      </c>
      <c r="I941" s="53" t="n">
        <f aca="false">H941-$H$934</f>
        <v>0.0475365740740741</v>
      </c>
    </row>
    <row r="942" customFormat="false" ht="15" hidden="false" customHeight="true" outlineLevel="0" collapsed="false">
      <c r="A942" s="49" t="n">
        <v>9</v>
      </c>
      <c r="B942" s="50" t="s">
        <v>183</v>
      </c>
      <c r="C942" s="49" t="n">
        <v>920</v>
      </c>
      <c r="D942" s="51" t="s">
        <v>270</v>
      </c>
      <c r="E942" s="49" t="n">
        <v>1960</v>
      </c>
      <c r="F942" s="50"/>
      <c r="G942" s="52" t="s">
        <v>271</v>
      </c>
      <c r="H942" s="53" t="n">
        <v>0.189670138888889</v>
      </c>
      <c r="I942" s="53" t="n">
        <f aca="false">H942-$H$934</f>
        <v>0.0534763888888889</v>
      </c>
    </row>
    <row r="943" s="21" customFormat="true" ht="15" hidden="false" customHeight="true" outlineLevel="0" collapsed="false"/>
    <row r="944" customFormat="false" ht="15" hidden="false" customHeight="true" outlineLevel="0" collapsed="false">
      <c r="A944" s="49" t="n">
        <v>1</v>
      </c>
      <c r="B944" s="50" t="s">
        <v>149</v>
      </c>
      <c r="C944" s="49" t="n">
        <v>198</v>
      </c>
      <c r="D944" s="51" t="s">
        <v>150</v>
      </c>
      <c r="E944" s="49" t="n">
        <v>1957</v>
      </c>
      <c r="F944" s="50" t="s">
        <v>66</v>
      </c>
      <c r="G944" s="52" t="s">
        <v>151</v>
      </c>
      <c r="H944" s="53" t="n">
        <v>0.122749189814815</v>
      </c>
      <c r="I944" s="53" t="n">
        <f aca="false">H944-$H$944</f>
        <v>0</v>
      </c>
    </row>
    <row r="945" customFormat="false" ht="15" hidden="false" customHeight="true" outlineLevel="0" collapsed="false">
      <c r="A945" s="49" t="n">
        <v>2</v>
      </c>
      <c r="B945" s="50" t="s">
        <v>149</v>
      </c>
      <c r="C945" s="49" t="n">
        <v>190</v>
      </c>
      <c r="D945" s="52" t="s">
        <v>178</v>
      </c>
      <c r="E945" s="49" t="n">
        <v>1954</v>
      </c>
      <c r="F945" s="50" t="s">
        <v>66</v>
      </c>
      <c r="G945" s="52" t="s">
        <v>179</v>
      </c>
      <c r="H945" s="53" t="n">
        <v>0.133062037037037</v>
      </c>
      <c r="I945" s="53" t="n">
        <f aca="false">H945-$H$944</f>
        <v>0.0103128472222222</v>
      </c>
    </row>
    <row r="946" customFormat="false" ht="15" hidden="false" customHeight="true" outlineLevel="0" collapsed="false">
      <c r="A946" s="49" t="n">
        <v>3</v>
      </c>
      <c r="B946" s="50" t="s">
        <v>149</v>
      </c>
      <c r="C946" s="49" t="n">
        <v>953</v>
      </c>
      <c r="D946" s="51" t="s">
        <v>206</v>
      </c>
      <c r="E946" s="49" t="n">
        <v>1953</v>
      </c>
      <c r="F946" s="50" t="s">
        <v>119</v>
      </c>
      <c r="G946" s="52" t="s">
        <v>207</v>
      </c>
      <c r="H946" s="53" t="n">
        <v>0.141528935185185</v>
      </c>
      <c r="I946" s="53" t="n">
        <f aca="false">H946-$H$944</f>
        <v>0.0187797453703704</v>
      </c>
    </row>
    <row r="947" customFormat="false" ht="15" hidden="false" customHeight="true" outlineLevel="0" collapsed="false">
      <c r="A947" s="49" t="n">
        <v>4</v>
      </c>
      <c r="B947" s="50" t="s">
        <v>149</v>
      </c>
      <c r="C947" s="49" t="n">
        <v>734</v>
      </c>
      <c r="D947" s="52" t="s">
        <v>219</v>
      </c>
      <c r="E947" s="49" t="n">
        <v>1955</v>
      </c>
      <c r="F947" s="50" t="s">
        <v>66</v>
      </c>
      <c r="G947" s="52" t="s">
        <v>220</v>
      </c>
      <c r="H947" s="53" t="n">
        <v>0.144444560185185</v>
      </c>
      <c r="I947" s="53" t="n">
        <f aca="false">H947-$H$944</f>
        <v>0.0216953703703704</v>
      </c>
    </row>
    <row r="948" customFormat="false" ht="15" hidden="false" customHeight="true" outlineLevel="0" collapsed="false">
      <c r="A948" s="49" t="n">
        <v>5</v>
      </c>
      <c r="B948" s="50" t="s">
        <v>149</v>
      </c>
      <c r="C948" s="49" t="n">
        <v>867</v>
      </c>
      <c r="D948" s="51" t="s">
        <v>268</v>
      </c>
      <c r="E948" s="49" t="n">
        <v>1954</v>
      </c>
      <c r="F948" s="50" t="s">
        <v>191</v>
      </c>
      <c r="G948" s="52" t="s">
        <v>269</v>
      </c>
      <c r="H948" s="53" t="n">
        <v>0.188385416666667</v>
      </c>
      <c r="I948" s="53" t="n">
        <f aca="false">H948-$H$944</f>
        <v>0.0656362268518519</v>
      </c>
    </row>
    <row r="949" s="36" customFormat="true" ht="15" hidden="false" customHeight="true" outlineLevel="0" collapsed="false">
      <c r="A949" s="154"/>
      <c r="B949" s="155"/>
      <c r="C949" s="154"/>
      <c r="D949" s="156"/>
      <c r="E949" s="154"/>
      <c r="F949" s="155"/>
      <c r="G949" s="156"/>
      <c r="H949" s="157"/>
      <c r="I949" s="158"/>
    </row>
    <row r="950" customFormat="false" ht="15" hidden="false" customHeight="true" outlineLevel="0" collapsed="false">
      <c r="A950" s="49" t="n">
        <v>1</v>
      </c>
      <c r="B950" s="50" t="s">
        <v>200</v>
      </c>
      <c r="C950" s="49" t="n">
        <v>240</v>
      </c>
      <c r="D950" s="51" t="s">
        <v>201</v>
      </c>
      <c r="E950" s="49" t="n">
        <v>1948</v>
      </c>
      <c r="F950" s="50" t="s">
        <v>66</v>
      </c>
      <c r="G950" s="52" t="s">
        <v>202</v>
      </c>
      <c r="H950" s="53" t="n">
        <v>0.139788078703704</v>
      </c>
      <c r="I950" s="53" t="n">
        <f aca="false">H950-$H$950</f>
        <v>0</v>
      </c>
    </row>
    <row r="951" customFormat="false" ht="15" hidden="false" customHeight="true" outlineLevel="0" collapsed="false">
      <c r="A951" s="49" t="n">
        <v>2</v>
      </c>
      <c r="B951" s="50" t="s">
        <v>200</v>
      </c>
      <c r="C951" s="49" t="n">
        <v>290</v>
      </c>
      <c r="D951" s="52" t="s">
        <v>250</v>
      </c>
      <c r="E951" s="49" t="n">
        <v>1950</v>
      </c>
      <c r="F951" s="50" t="s">
        <v>66</v>
      </c>
      <c r="G951" s="52" t="s">
        <v>195</v>
      </c>
      <c r="H951" s="53" t="n">
        <v>0.156518287037037</v>
      </c>
      <c r="I951" s="53" t="n">
        <f aca="false">H951-$H$950</f>
        <v>0.0167302083333333</v>
      </c>
    </row>
    <row r="952" s="36" customFormat="true" ht="15" hidden="false" customHeight="true" outlineLevel="0" collapsed="false">
      <c r="A952" s="154"/>
      <c r="B952" s="155"/>
      <c r="C952" s="154"/>
      <c r="D952" s="156"/>
      <c r="E952" s="154"/>
      <c r="F952" s="155"/>
      <c r="G952" s="156"/>
      <c r="H952" s="157"/>
      <c r="I952" s="158"/>
    </row>
    <row r="953" customFormat="false" ht="15" hidden="false" customHeight="true" outlineLevel="0" collapsed="false">
      <c r="A953" s="49" t="n">
        <v>1</v>
      </c>
      <c r="B953" s="50" t="s">
        <v>232</v>
      </c>
      <c r="C953" s="49" t="n">
        <v>424</v>
      </c>
      <c r="D953" s="52" t="s">
        <v>233</v>
      </c>
      <c r="E953" s="49" t="n">
        <v>1946</v>
      </c>
      <c r="F953" s="50" t="s">
        <v>66</v>
      </c>
      <c r="G953" s="52" t="s">
        <v>234</v>
      </c>
      <c r="H953" s="53" t="n">
        <v>0.147576736111111</v>
      </c>
      <c r="I953" s="53" t="n">
        <f aca="false">H953-$H$953</f>
        <v>0</v>
      </c>
    </row>
    <row r="954" customFormat="false" ht="15" hidden="false" customHeight="true" outlineLevel="0" collapsed="false">
      <c r="A954" s="49" t="n">
        <v>2</v>
      </c>
      <c r="B954" s="50" t="s">
        <v>232</v>
      </c>
      <c r="C954" s="49" t="n">
        <v>812</v>
      </c>
      <c r="D954" s="51" t="s">
        <v>272</v>
      </c>
      <c r="E954" s="49" t="n">
        <v>1947</v>
      </c>
      <c r="F954" s="50"/>
      <c r="G954" s="52" t="s">
        <v>262</v>
      </c>
      <c r="H954" s="53" t="n">
        <v>0.193645833333333</v>
      </c>
      <c r="I954" s="53" t="n">
        <f aca="false">H954-$H$953</f>
        <v>0.0460690972222222</v>
      </c>
    </row>
    <row r="955" s="36" customFormat="true" ht="15" hidden="false" customHeight="true" outlineLevel="0" collapsed="false">
      <c r="A955" s="154"/>
      <c r="B955" s="155"/>
      <c r="C955" s="154"/>
      <c r="D955" s="156"/>
      <c r="E955" s="154"/>
      <c r="F955" s="155"/>
      <c r="G955" s="156"/>
      <c r="H955" s="157"/>
      <c r="I955" s="158"/>
    </row>
    <row r="956" customFormat="false" ht="15" hidden="false" customHeight="true" outlineLevel="0" collapsed="false">
      <c r="A956" s="49" t="n">
        <v>1</v>
      </c>
      <c r="B956" s="50" t="s">
        <v>251</v>
      </c>
      <c r="C956" s="49" t="n">
        <v>611</v>
      </c>
      <c r="D956" s="52" t="s">
        <v>252</v>
      </c>
      <c r="E956" s="49" t="n">
        <v>1940</v>
      </c>
      <c r="F956" s="50" t="s">
        <v>66</v>
      </c>
      <c r="G956" s="52" t="s">
        <v>253</v>
      </c>
      <c r="H956" s="53" t="n">
        <v>0.157511226851852</v>
      </c>
      <c r="I956" s="53" t="n">
        <f aca="false">H956-$H$956</f>
        <v>0</v>
      </c>
    </row>
    <row r="957" customFormat="false" ht="15" hidden="false" customHeight="true" outlineLevel="0" collapsed="false">
      <c r="A957" s="49" t="n">
        <v>2</v>
      </c>
      <c r="B957" s="50" t="s">
        <v>251</v>
      </c>
      <c r="C957" s="49" t="n">
        <v>612</v>
      </c>
      <c r="D957" s="52" t="s">
        <v>264</v>
      </c>
      <c r="E957" s="49" t="n">
        <v>1942</v>
      </c>
      <c r="F957" s="50" t="s">
        <v>66</v>
      </c>
      <c r="G957" s="52" t="s">
        <v>15</v>
      </c>
      <c r="H957" s="53" t="n">
        <v>0.178025462962963</v>
      </c>
      <c r="I957" s="53" t="n">
        <f aca="false">H957-$H$956</f>
        <v>0.0205142361111111</v>
      </c>
    </row>
    <row r="958" s="60" customFormat="true" ht="24" hidden="false" customHeight="true" outlineLevel="0" collapsed="false">
      <c r="A958" s="60" t="s">
        <v>273</v>
      </c>
      <c r="B958" s="61"/>
      <c r="C958" s="61"/>
      <c r="D958" s="62"/>
      <c r="E958" s="61"/>
      <c r="F958" s="61"/>
      <c r="G958" s="63"/>
      <c r="H958" s="64"/>
      <c r="I958" s="64"/>
    </row>
    <row r="959" s="36" customFormat="true" ht="15" hidden="false" customHeight="true" outlineLevel="0" collapsed="false">
      <c r="A959" s="49" t="n">
        <v>1</v>
      </c>
      <c r="B959" s="50" t="s">
        <v>349</v>
      </c>
      <c r="C959" s="55" t="n">
        <v>16</v>
      </c>
      <c r="D959" s="57" t="s">
        <v>1508</v>
      </c>
      <c r="E959" s="49" t="n">
        <v>1984</v>
      </c>
      <c r="F959" s="50" t="s">
        <v>66</v>
      </c>
      <c r="G959" s="67" t="s">
        <v>359</v>
      </c>
      <c r="H959" s="159"/>
      <c r="I959" s="160"/>
    </row>
    <row r="960" s="36" customFormat="true" ht="15" hidden="false" customHeight="true" outlineLevel="0" collapsed="false">
      <c r="A960" s="49" t="n">
        <v>2</v>
      </c>
      <c r="B960" s="50" t="s">
        <v>349</v>
      </c>
      <c r="C960" s="55" t="n">
        <v>22</v>
      </c>
      <c r="D960" s="57" t="s">
        <v>1509</v>
      </c>
      <c r="E960" s="49" t="n">
        <v>1984</v>
      </c>
      <c r="F960" s="50" t="s">
        <v>97</v>
      </c>
      <c r="G960" s="52" t="s">
        <v>1510</v>
      </c>
      <c r="H960" s="159"/>
      <c r="I960" s="160"/>
    </row>
    <row r="961" s="36" customFormat="true" ht="15" hidden="false" customHeight="true" outlineLevel="0" collapsed="false">
      <c r="A961" s="49" t="n">
        <v>3</v>
      </c>
      <c r="B961" s="50" t="s">
        <v>349</v>
      </c>
      <c r="C961" s="55" t="n">
        <v>23</v>
      </c>
      <c r="D961" s="58" t="s">
        <v>1511</v>
      </c>
      <c r="E961" s="49" t="n">
        <v>1985</v>
      </c>
      <c r="F961" s="50" t="s">
        <v>66</v>
      </c>
      <c r="G961" s="52" t="s">
        <v>867</v>
      </c>
      <c r="H961" s="159"/>
      <c r="I961" s="160"/>
    </row>
    <row r="962" s="36" customFormat="true" ht="15" hidden="false" customHeight="true" outlineLevel="0" collapsed="false">
      <c r="A962" s="49" t="n">
        <v>4</v>
      </c>
      <c r="B962" s="50" t="s">
        <v>349</v>
      </c>
      <c r="C962" s="55" t="n">
        <v>29</v>
      </c>
      <c r="D962" s="57" t="s">
        <v>1512</v>
      </c>
      <c r="E962" s="49" t="n">
        <v>1985</v>
      </c>
      <c r="F962" s="50" t="s">
        <v>97</v>
      </c>
      <c r="G962" s="52" t="s">
        <v>807</v>
      </c>
      <c r="H962" s="159"/>
      <c r="I962" s="160"/>
    </row>
    <row r="963" s="36" customFormat="true" ht="15" hidden="false" customHeight="true" outlineLevel="0" collapsed="false">
      <c r="A963" s="49" t="n">
        <v>5</v>
      </c>
      <c r="B963" s="56" t="s">
        <v>349</v>
      </c>
      <c r="C963" s="55" t="n">
        <v>67</v>
      </c>
      <c r="D963" s="57" t="s">
        <v>1513</v>
      </c>
      <c r="E963" s="49" t="n">
        <v>1980</v>
      </c>
      <c r="F963" s="50" t="s">
        <v>66</v>
      </c>
      <c r="G963" s="52" t="s">
        <v>1514</v>
      </c>
      <c r="H963" s="159"/>
      <c r="I963" s="160"/>
    </row>
    <row r="964" s="36" customFormat="true" ht="15" hidden="false" customHeight="true" outlineLevel="0" collapsed="false">
      <c r="A964" s="49" t="n">
        <v>6</v>
      </c>
      <c r="B964" s="50" t="s">
        <v>349</v>
      </c>
      <c r="C964" s="55" t="n">
        <v>79</v>
      </c>
      <c r="D964" s="57" t="s">
        <v>1515</v>
      </c>
      <c r="E964" s="49" t="n">
        <v>1988</v>
      </c>
      <c r="F964" s="50" t="s">
        <v>97</v>
      </c>
      <c r="G964" s="52" t="s">
        <v>122</v>
      </c>
      <c r="H964" s="159"/>
      <c r="I964" s="160"/>
    </row>
    <row r="965" s="36" customFormat="true" ht="15" hidden="false" customHeight="true" outlineLevel="0" collapsed="false">
      <c r="A965" s="49" t="n">
        <v>7</v>
      </c>
      <c r="B965" s="50" t="s">
        <v>349</v>
      </c>
      <c r="C965" s="55" t="n">
        <v>99</v>
      </c>
      <c r="D965" s="57" t="s">
        <v>1516</v>
      </c>
      <c r="E965" s="49" t="n">
        <v>1980</v>
      </c>
      <c r="F965" s="50" t="s">
        <v>97</v>
      </c>
      <c r="G965" s="52" t="s">
        <v>1517</v>
      </c>
      <c r="H965" s="159"/>
      <c r="I965" s="160"/>
    </row>
    <row r="966" s="36" customFormat="true" ht="15" hidden="false" customHeight="true" outlineLevel="0" collapsed="false">
      <c r="A966" s="49" t="n">
        <v>8</v>
      </c>
      <c r="B966" s="50" t="s">
        <v>478</v>
      </c>
      <c r="C966" s="55" t="n">
        <v>107</v>
      </c>
      <c r="D966" s="58" t="s">
        <v>1518</v>
      </c>
      <c r="E966" s="49" t="n">
        <v>1960</v>
      </c>
      <c r="F966" s="50" t="s">
        <v>66</v>
      </c>
      <c r="G966" s="52" t="s">
        <v>1519</v>
      </c>
      <c r="H966" s="159"/>
      <c r="I966" s="160"/>
    </row>
    <row r="967" s="36" customFormat="true" ht="15" hidden="false" customHeight="true" outlineLevel="0" collapsed="false">
      <c r="A967" s="49" t="n">
        <v>9</v>
      </c>
      <c r="B967" s="50" t="s">
        <v>349</v>
      </c>
      <c r="C967" s="55" t="n">
        <v>143</v>
      </c>
      <c r="D967" s="58" t="s">
        <v>1520</v>
      </c>
      <c r="E967" s="49" t="n">
        <v>1987</v>
      </c>
      <c r="F967" s="50" t="s">
        <v>97</v>
      </c>
      <c r="G967" s="52" t="s">
        <v>356</v>
      </c>
      <c r="H967" s="159"/>
      <c r="I967" s="160"/>
    </row>
    <row r="968" s="36" customFormat="true" ht="15" hidden="false" customHeight="true" outlineLevel="0" collapsed="false">
      <c r="A968" s="49" t="n">
        <v>10</v>
      </c>
      <c r="B968" s="50" t="s">
        <v>62</v>
      </c>
      <c r="C968" s="55" t="n">
        <v>159</v>
      </c>
      <c r="D968" s="57" t="s">
        <v>274</v>
      </c>
      <c r="E968" s="49" t="n">
        <v>1980</v>
      </c>
      <c r="F968" s="50" t="s">
        <v>64</v>
      </c>
      <c r="G968" s="52" t="s">
        <v>275</v>
      </c>
      <c r="H968" s="159"/>
      <c r="I968" s="160"/>
    </row>
    <row r="969" s="36" customFormat="true" ht="15" hidden="false" customHeight="true" outlineLevel="0" collapsed="false">
      <c r="A969" s="49" t="n">
        <v>11</v>
      </c>
      <c r="B969" s="50" t="s">
        <v>62</v>
      </c>
      <c r="C969" s="55" t="n">
        <v>163</v>
      </c>
      <c r="D969" s="57" t="s">
        <v>276</v>
      </c>
      <c r="E969" s="49" t="n">
        <v>1985</v>
      </c>
      <c r="F969" s="50" t="s">
        <v>66</v>
      </c>
      <c r="G969" s="52" t="s">
        <v>142</v>
      </c>
      <c r="H969" s="159"/>
      <c r="I969" s="160"/>
    </row>
    <row r="970" s="36" customFormat="true" ht="15" hidden="false" customHeight="true" outlineLevel="0" collapsed="false">
      <c r="A970" s="49" t="n">
        <v>12</v>
      </c>
      <c r="B970" s="50" t="s">
        <v>62</v>
      </c>
      <c r="C970" s="55" t="n">
        <v>165</v>
      </c>
      <c r="D970" s="57" t="s">
        <v>277</v>
      </c>
      <c r="E970" s="49" t="n">
        <v>1986</v>
      </c>
      <c r="F970" s="50" t="s">
        <v>97</v>
      </c>
      <c r="G970" s="52" t="s">
        <v>105</v>
      </c>
      <c r="H970" s="159"/>
      <c r="I970" s="160"/>
    </row>
    <row r="971" s="36" customFormat="true" ht="15" hidden="false" customHeight="true" outlineLevel="0" collapsed="false">
      <c r="A971" s="49" t="n">
        <v>13</v>
      </c>
      <c r="B971" s="50" t="s">
        <v>349</v>
      </c>
      <c r="C971" s="55" t="n">
        <v>218</v>
      </c>
      <c r="D971" s="57" t="s">
        <v>1228</v>
      </c>
      <c r="E971" s="49" t="n">
        <v>1979</v>
      </c>
      <c r="F971" s="50" t="s">
        <v>97</v>
      </c>
      <c r="G971" s="52" t="s">
        <v>1521</v>
      </c>
      <c r="H971" s="159"/>
      <c r="I971" s="160"/>
    </row>
    <row r="972" s="36" customFormat="true" ht="15" hidden="false" customHeight="true" outlineLevel="0" collapsed="false">
      <c r="A972" s="49" t="n">
        <v>14</v>
      </c>
      <c r="B972" s="50" t="s">
        <v>349</v>
      </c>
      <c r="C972" s="55" t="n">
        <v>231</v>
      </c>
      <c r="D972" s="58" t="s">
        <v>1522</v>
      </c>
      <c r="E972" s="49" t="n">
        <v>1970</v>
      </c>
      <c r="F972" s="50" t="s">
        <v>66</v>
      </c>
      <c r="G972" s="52" t="s">
        <v>1523</v>
      </c>
      <c r="H972" s="159"/>
      <c r="I972" s="160"/>
    </row>
    <row r="973" s="36" customFormat="true" ht="15" hidden="false" customHeight="true" outlineLevel="0" collapsed="false">
      <c r="A973" s="49" t="n">
        <v>15</v>
      </c>
      <c r="B973" s="50" t="s">
        <v>670</v>
      </c>
      <c r="C973" s="55" t="n">
        <v>270</v>
      </c>
      <c r="D973" s="58" t="s">
        <v>1524</v>
      </c>
      <c r="E973" s="49" t="n">
        <v>1952</v>
      </c>
      <c r="F973" s="50" t="s">
        <v>119</v>
      </c>
      <c r="G973" s="52" t="s">
        <v>1525</v>
      </c>
      <c r="H973" s="159"/>
      <c r="I973" s="160"/>
    </row>
    <row r="974" s="36" customFormat="true" ht="15" hidden="false" customHeight="true" outlineLevel="0" collapsed="false">
      <c r="A974" s="49" t="n">
        <v>16</v>
      </c>
      <c r="B974" s="50" t="s">
        <v>478</v>
      </c>
      <c r="C974" s="55" t="n">
        <v>277</v>
      </c>
      <c r="D974" s="58" t="s">
        <v>1526</v>
      </c>
      <c r="E974" s="49" t="n">
        <v>1959</v>
      </c>
      <c r="F974" s="50" t="s">
        <v>119</v>
      </c>
      <c r="G974" s="52" t="s">
        <v>736</v>
      </c>
      <c r="H974" s="159"/>
      <c r="I974" s="160"/>
    </row>
    <row r="975" s="36" customFormat="true" ht="15" hidden="false" customHeight="true" outlineLevel="0" collapsed="false">
      <c r="A975" s="49" t="n">
        <v>17</v>
      </c>
      <c r="B975" s="50" t="s">
        <v>349</v>
      </c>
      <c r="C975" s="55" t="n">
        <v>308</v>
      </c>
      <c r="D975" s="57" t="s">
        <v>1527</v>
      </c>
      <c r="E975" s="49" t="n">
        <v>1987</v>
      </c>
      <c r="F975" s="50" t="s">
        <v>97</v>
      </c>
      <c r="G975" s="52" t="s">
        <v>515</v>
      </c>
      <c r="H975" s="159"/>
      <c r="I975" s="160"/>
    </row>
    <row r="976" s="36" customFormat="true" ht="15" hidden="false" customHeight="true" outlineLevel="0" collapsed="false">
      <c r="A976" s="49" t="n">
        <v>18</v>
      </c>
      <c r="B976" s="50" t="s">
        <v>62</v>
      </c>
      <c r="C976" s="55" t="n">
        <v>309</v>
      </c>
      <c r="D976" s="57" t="s">
        <v>278</v>
      </c>
      <c r="E976" s="49" t="n">
        <v>1978</v>
      </c>
      <c r="F976" s="50"/>
      <c r="G976" s="52" t="s">
        <v>279</v>
      </c>
      <c r="H976" s="159"/>
      <c r="I976" s="160"/>
    </row>
    <row r="977" s="36" customFormat="true" ht="15" hidden="false" customHeight="true" outlineLevel="0" collapsed="false">
      <c r="A977" s="49" t="n">
        <v>19</v>
      </c>
      <c r="B977" s="50" t="s">
        <v>452</v>
      </c>
      <c r="C977" s="55" t="n">
        <v>312</v>
      </c>
      <c r="D977" s="57" t="s">
        <v>280</v>
      </c>
      <c r="E977" s="49" t="n">
        <v>1985</v>
      </c>
      <c r="F977" s="50" t="s">
        <v>97</v>
      </c>
      <c r="G977" s="52" t="s">
        <v>281</v>
      </c>
      <c r="H977" s="159"/>
      <c r="I977" s="160"/>
    </row>
    <row r="978" s="36" customFormat="true" ht="15" hidden="false" customHeight="true" outlineLevel="0" collapsed="false">
      <c r="A978" s="49" t="n">
        <v>20</v>
      </c>
      <c r="B978" s="50" t="s">
        <v>349</v>
      </c>
      <c r="C978" s="55" t="n">
        <v>315</v>
      </c>
      <c r="D978" s="57" t="s">
        <v>1528</v>
      </c>
      <c r="E978" s="49" t="n">
        <v>1988</v>
      </c>
      <c r="F978" s="50" t="s">
        <v>97</v>
      </c>
      <c r="G978" s="52" t="s">
        <v>1529</v>
      </c>
      <c r="H978" s="159"/>
      <c r="I978" s="160"/>
    </row>
    <row r="979" s="36" customFormat="true" ht="15" hidden="false" customHeight="true" outlineLevel="0" collapsed="false">
      <c r="A979" s="49" t="n">
        <v>21</v>
      </c>
      <c r="B979" s="50" t="s">
        <v>349</v>
      </c>
      <c r="C979" s="55" t="n">
        <v>347</v>
      </c>
      <c r="D979" s="58" t="s">
        <v>1530</v>
      </c>
      <c r="E979" s="49" t="n">
        <v>1989</v>
      </c>
      <c r="F979" s="50" t="s">
        <v>119</v>
      </c>
      <c r="G979" s="52" t="s">
        <v>195</v>
      </c>
      <c r="H979" s="159"/>
      <c r="I979" s="160"/>
    </row>
    <row r="980" s="36" customFormat="true" ht="15" hidden="false" customHeight="true" outlineLevel="0" collapsed="false">
      <c r="A980" s="49" t="n">
        <v>22</v>
      </c>
      <c r="B980" s="50" t="s">
        <v>349</v>
      </c>
      <c r="C980" s="55" t="n">
        <v>348</v>
      </c>
      <c r="D980" s="58" t="s">
        <v>1531</v>
      </c>
      <c r="E980" s="49" t="n">
        <v>1989</v>
      </c>
      <c r="F980" s="50" t="s">
        <v>119</v>
      </c>
      <c r="G980" s="52" t="s">
        <v>195</v>
      </c>
      <c r="H980" s="159"/>
      <c r="I980" s="160"/>
    </row>
    <row r="981" s="36" customFormat="true" ht="15" hidden="false" customHeight="true" outlineLevel="0" collapsed="false">
      <c r="A981" s="49" t="n">
        <v>23</v>
      </c>
      <c r="B981" s="50" t="s">
        <v>452</v>
      </c>
      <c r="C981" s="55" t="n">
        <v>369</v>
      </c>
      <c r="D981" s="57" t="s">
        <v>1532</v>
      </c>
      <c r="E981" s="49" t="n">
        <v>1969</v>
      </c>
      <c r="F981" s="50" t="s">
        <v>119</v>
      </c>
      <c r="G981" s="52" t="s">
        <v>872</v>
      </c>
      <c r="H981" s="159"/>
      <c r="I981" s="160"/>
    </row>
    <row r="982" s="36" customFormat="true" ht="15" hidden="false" customHeight="true" outlineLevel="0" collapsed="false">
      <c r="A982" s="49" t="n">
        <v>24</v>
      </c>
      <c r="B982" s="50" t="s">
        <v>478</v>
      </c>
      <c r="C982" s="55" t="n">
        <v>395</v>
      </c>
      <c r="D982" s="58" t="s">
        <v>1533</v>
      </c>
      <c r="E982" s="49" t="n">
        <v>1959</v>
      </c>
      <c r="F982" s="50" t="s">
        <v>119</v>
      </c>
      <c r="G982" s="52" t="s">
        <v>1534</v>
      </c>
      <c r="H982" s="159"/>
      <c r="I982" s="160"/>
    </row>
    <row r="983" s="36" customFormat="true" ht="15" hidden="false" customHeight="true" outlineLevel="0" collapsed="false">
      <c r="A983" s="49" t="n">
        <v>25</v>
      </c>
      <c r="B983" s="50" t="s">
        <v>349</v>
      </c>
      <c r="C983" s="55" t="n">
        <v>407</v>
      </c>
      <c r="D983" s="58" t="s">
        <v>1535</v>
      </c>
      <c r="E983" s="49" t="n">
        <v>1978</v>
      </c>
      <c r="F983" s="50" t="s">
        <v>66</v>
      </c>
      <c r="G983" s="52" t="s">
        <v>1536</v>
      </c>
      <c r="H983" s="159"/>
      <c r="I983" s="160"/>
    </row>
    <row r="984" s="36" customFormat="true" ht="15" hidden="false" customHeight="true" outlineLevel="0" collapsed="false">
      <c r="A984" s="49" t="n">
        <v>26</v>
      </c>
      <c r="B984" s="50" t="s">
        <v>419</v>
      </c>
      <c r="C984" s="55" t="n">
        <v>420</v>
      </c>
      <c r="D984" s="57" t="s">
        <v>1537</v>
      </c>
      <c r="E984" s="49" t="n">
        <v>1977</v>
      </c>
      <c r="F984" s="50" t="s">
        <v>119</v>
      </c>
      <c r="G984" s="52" t="s">
        <v>1538</v>
      </c>
      <c r="H984" s="159"/>
      <c r="I984" s="160"/>
    </row>
    <row r="985" s="36" customFormat="true" ht="15" hidden="false" customHeight="true" outlineLevel="0" collapsed="false">
      <c r="A985" s="49" t="n">
        <v>27</v>
      </c>
      <c r="B985" s="50" t="s">
        <v>349</v>
      </c>
      <c r="C985" s="55" t="n">
        <v>439</v>
      </c>
      <c r="D985" s="58" t="s">
        <v>1539</v>
      </c>
      <c r="E985" s="49" t="n">
        <v>1988</v>
      </c>
      <c r="F985" s="50" t="s">
        <v>97</v>
      </c>
      <c r="G985" s="52" t="s">
        <v>767</v>
      </c>
      <c r="H985" s="159"/>
      <c r="I985" s="160"/>
    </row>
    <row r="986" s="36" customFormat="true" ht="15" hidden="false" customHeight="true" outlineLevel="0" collapsed="false">
      <c r="A986" s="49" t="n">
        <v>28</v>
      </c>
      <c r="B986" s="50" t="s">
        <v>349</v>
      </c>
      <c r="C986" s="55" t="n">
        <v>454</v>
      </c>
      <c r="D986" s="58" t="s">
        <v>1540</v>
      </c>
      <c r="E986" s="49" t="n">
        <v>1985</v>
      </c>
      <c r="F986" s="50" t="s">
        <v>97</v>
      </c>
      <c r="G986" s="52" t="s">
        <v>306</v>
      </c>
      <c r="H986" s="159"/>
      <c r="I986" s="160"/>
    </row>
    <row r="987" s="96" customFormat="true" ht="15" hidden="false" customHeight="true" outlineLevel="0" collapsed="false">
      <c r="A987" s="49" t="n">
        <v>29</v>
      </c>
      <c r="B987" s="50" t="s">
        <v>349</v>
      </c>
      <c r="C987" s="55" t="n">
        <v>526</v>
      </c>
      <c r="D987" s="57" t="s">
        <v>1541</v>
      </c>
      <c r="E987" s="49" t="n">
        <v>1984</v>
      </c>
      <c r="F987" s="50"/>
      <c r="G987" s="52" t="s">
        <v>653</v>
      </c>
      <c r="H987" s="159"/>
      <c r="I987" s="160"/>
    </row>
    <row r="988" s="36" customFormat="true" ht="15" hidden="false" customHeight="true" outlineLevel="0" collapsed="false">
      <c r="A988" s="49" t="n">
        <v>30</v>
      </c>
      <c r="B988" s="50" t="s">
        <v>349</v>
      </c>
      <c r="C988" s="55" t="n">
        <v>541</v>
      </c>
      <c r="D988" s="58" t="s">
        <v>1542</v>
      </c>
      <c r="E988" s="49" t="n">
        <v>1988</v>
      </c>
      <c r="F988" s="50" t="s">
        <v>97</v>
      </c>
      <c r="G988" s="52" t="s">
        <v>1543</v>
      </c>
      <c r="H988" s="159"/>
      <c r="I988" s="160"/>
    </row>
    <row r="989" s="36" customFormat="true" ht="15" hidden="false" customHeight="true" outlineLevel="0" collapsed="false">
      <c r="A989" s="49" t="n">
        <v>31</v>
      </c>
      <c r="B989" s="50" t="s">
        <v>349</v>
      </c>
      <c r="C989" s="55" t="n">
        <v>543</v>
      </c>
      <c r="D989" s="57" t="s">
        <v>1544</v>
      </c>
      <c r="E989" s="49" t="n">
        <v>1978</v>
      </c>
      <c r="F989" s="50"/>
      <c r="G989" s="52" t="s">
        <v>20</v>
      </c>
      <c r="H989" s="159"/>
      <c r="I989" s="160"/>
    </row>
    <row r="990" s="36" customFormat="true" ht="15" hidden="false" customHeight="true" outlineLevel="0" collapsed="false">
      <c r="A990" s="49" t="n">
        <v>32</v>
      </c>
      <c r="B990" s="50" t="s">
        <v>381</v>
      </c>
      <c r="C990" s="55" t="n">
        <v>561</v>
      </c>
      <c r="D990" s="57" t="s">
        <v>1545</v>
      </c>
      <c r="E990" s="49" t="n">
        <v>1967</v>
      </c>
      <c r="F990" s="50"/>
      <c r="G990" s="52" t="s">
        <v>669</v>
      </c>
      <c r="H990" s="159"/>
      <c r="I990" s="160"/>
    </row>
    <row r="991" s="36" customFormat="true" ht="15" hidden="false" customHeight="true" outlineLevel="0" collapsed="false">
      <c r="A991" s="49" t="n">
        <v>33</v>
      </c>
      <c r="B991" s="50" t="s">
        <v>349</v>
      </c>
      <c r="C991" s="55" t="n">
        <v>579</v>
      </c>
      <c r="D991" s="57" t="s">
        <v>1546</v>
      </c>
      <c r="E991" s="49" t="n">
        <v>1978</v>
      </c>
      <c r="F991" s="50"/>
      <c r="G991" s="52" t="s">
        <v>1547</v>
      </c>
      <c r="H991" s="159"/>
      <c r="I991" s="160"/>
    </row>
    <row r="992" s="36" customFormat="true" ht="15" hidden="false" customHeight="true" outlineLevel="0" collapsed="false">
      <c r="A992" s="49" t="n">
        <v>34</v>
      </c>
      <c r="B992" s="50" t="s">
        <v>670</v>
      </c>
      <c r="C992" s="55" t="n">
        <v>599</v>
      </c>
      <c r="D992" s="57" t="s">
        <v>1548</v>
      </c>
      <c r="E992" s="49" t="n">
        <v>1952</v>
      </c>
      <c r="F992" s="50"/>
      <c r="G992" s="52" t="s">
        <v>1549</v>
      </c>
      <c r="H992" s="159"/>
      <c r="I992" s="160"/>
    </row>
    <row r="993" s="36" customFormat="true" ht="15" hidden="false" customHeight="true" outlineLevel="0" collapsed="false">
      <c r="A993" s="49" t="n">
        <v>35</v>
      </c>
      <c r="B993" s="50" t="s">
        <v>1348</v>
      </c>
      <c r="C993" s="55" t="n">
        <v>606</v>
      </c>
      <c r="D993" s="58" t="s">
        <v>1550</v>
      </c>
      <c r="E993" s="49" t="n">
        <v>1937</v>
      </c>
      <c r="F993" s="50" t="s">
        <v>119</v>
      </c>
      <c r="G993" s="52" t="s">
        <v>1551</v>
      </c>
      <c r="H993" s="159"/>
      <c r="I993" s="160"/>
    </row>
    <row r="994" s="36" customFormat="true" ht="15" hidden="false" customHeight="true" outlineLevel="0" collapsed="false">
      <c r="A994" s="49" t="n">
        <v>36</v>
      </c>
      <c r="B994" s="56" t="s">
        <v>1348</v>
      </c>
      <c r="C994" s="55" t="n">
        <v>649</v>
      </c>
      <c r="D994" s="58" t="s">
        <v>1552</v>
      </c>
      <c r="E994" s="49" t="n">
        <v>1936</v>
      </c>
      <c r="F994" s="50" t="s">
        <v>119</v>
      </c>
      <c r="G994" s="52" t="s">
        <v>207</v>
      </c>
      <c r="H994" s="159"/>
      <c r="I994" s="160"/>
    </row>
    <row r="995" s="36" customFormat="true" ht="15" hidden="false" customHeight="true" outlineLevel="0" collapsed="false">
      <c r="A995" s="49" t="n">
        <v>37</v>
      </c>
      <c r="B995" s="50" t="s">
        <v>62</v>
      </c>
      <c r="C995" s="55" t="n">
        <v>677</v>
      </c>
      <c r="D995" s="57" t="s">
        <v>282</v>
      </c>
      <c r="E995" s="49" t="n">
        <v>1981</v>
      </c>
      <c r="F995" s="50" t="s">
        <v>119</v>
      </c>
      <c r="G995" s="52" t="s">
        <v>283</v>
      </c>
      <c r="H995" s="159"/>
      <c r="I995" s="160"/>
    </row>
    <row r="996" s="36" customFormat="true" ht="15" hidden="false" customHeight="true" outlineLevel="0" collapsed="false">
      <c r="A996" s="49" t="n">
        <v>38</v>
      </c>
      <c r="B996" s="50" t="s">
        <v>149</v>
      </c>
      <c r="C996" s="55" t="n">
        <v>679</v>
      </c>
      <c r="D996" s="57" t="s">
        <v>284</v>
      </c>
      <c r="E996" s="49" t="n">
        <v>1954</v>
      </c>
      <c r="F996" s="50" t="s">
        <v>191</v>
      </c>
      <c r="G996" s="52" t="s">
        <v>285</v>
      </c>
      <c r="H996" s="159"/>
      <c r="I996" s="160"/>
    </row>
    <row r="997" s="36" customFormat="true" ht="15" hidden="false" customHeight="true" outlineLevel="0" collapsed="false">
      <c r="A997" s="49" t="n">
        <v>39</v>
      </c>
      <c r="B997" s="50" t="s">
        <v>286</v>
      </c>
      <c r="C997" s="55" t="n">
        <v>680</v>
      </c>
      <c r="D997" s="57" t="s">
        <v>287</v>
      </c>
      <c r="E997" s="49" t="n">
        <v>1931</v>
      </c>
      <c r="F997" s="50"/>
      <c r="G997" s="52" t="s">
        <v>285</v>
      </c>
      <c r="H997" s="159"/>
      <c r="I997" s="160"/>
    </row>
    <row r="998" s="36" customFormat="true" ht="15" hidden="false" customHeight="true" outlineLevel="0" collapsed="false">
      <c r="A998" s="49" t="n">
        <v>40</v>
      </c>
      <c r="B998" s="50" t="s">
        <v>200</v>
      </c>
      <c r="C998" s="55" t="n">
        <v>681</v>
      </c>
      <c r="D998" s="57" t="s">
        <v>288</v>
      </c>
      <c r="E998" s="49" t="n">
        <v>1951</v>
      </c>
      <c r="F998" s="50"/>
      <c r="G998" s="52" t="s">
        <v>285</v>
      </c>
      <c r="H998" s="159"/>
      <c r="I998" s="160"/>
    </row>
    <row r="999" s="36" customFormat="true" ht="15" hidden="false" customHeight="true" outlineLevel="0" collapsed="false">
      <c r="A999" s="49" t="n">
        <v>41</v>
      </c>
      <c r="B999" s="50" t="s">
        <v>251</v>
      </c>
      <c r="C999" s="55" t="n">
        <v>682</v>
      </c>
      <c r="D999" s="57" t="s">
        <v>289</v>
      </c>
      <c r="E999" s="49" t="n">
        <v>1941</v>
      </c>
      <c r="F999" s="50"/>
      <c r="G999" s="52" t="s">
        <v>285</v>
      </c>
      <c r="H999" s="159"/>
      <c r="I999" s="160"/>
    </row>
    <row r="1000" s="36" customFormat="true" ht="15" hidden="false" customHeight="true" outlineLevel="0" collapsed="false">
      <c r="A1000" s="49" t="n">
        <v>42</v>
      </c>
      <c r="B1000" s="50" t="s">
        <v>62</v>
      </c>
      <c r="C1000" s="55" t="n">
        <v>699</v>
      </c>
      <c r="D1000" s="57" t="s">
        <v>290</v>
      </c>
      <c r="E1000" s="49" t="n">
        <v>1987</v>
      </c>
      <c r="F1000" s="50"/>
      <c r="G1000" s="52" t="s">
        <v>291</v>
      </c>
      <c r="H1000" s="159"/>
      <c r="I1000" s="160"/>
    </row>
    <row r="1001" s="36" customFormat="true" ht="15" hidden="false" customHeight="true" outlineLevel="0" collapsed="false">
      <c r="A1001" s="49" t="n">
        <v>43</v>
      </c>
      <c r="B1001" s="50" t="s">
        <v>1012</v>
      </c>
      <c r="C1001" s="55" t="n">
        <v>705</v>
      </c>
      <c r="D1001" s="58" t="s">
        <v>1553</v>
      </c>
      <c r="E1001" s="49" t="n">
        <v>1942</v>
      </c>
      <c r="F1001" s="50" t="s">
        <v>119</v>
      </c>
      <c r="G1001" s="52" t="s">
        <v>207</v>
      </c>
      <c r="H1001" s="159"/>
      <c r="I1001" s="160"/>
    </row>
    <row r="1002" s="36" customFormat="true" ht="15" hidden="false" customHeight="true" outlineLevel="0" collapsed="false">
      <c r="A1002" s="49" t="n">
        <v>44</v>
      </c>
      <c r="B1002" s="50" t="s">
        <v>645</v>
      </c>
      <c r="C1002" s="55" t="n">
        <v>709</v>
      </c>
      <c r="D1002" s="58" t="s">
        <v>1554</v>
      </c>
      <c r="E1002" s="49" t="n">
        <v>1954</v>
      </c>
      <c r="F1002" s="50"/>
      <c r="G1002" s="52" t="s">
        <v>20</v>
      </c>
      <c r="H1002" s="159"/>
      <c r="I1002" s="160"/>
    </row>
    <row r="1003" s="36" customFormat="true" ht="15" hidden="false" customHeight="true" outlineLevel="0" collapsed="false">
      <c r="A1003" s="49" t="n">
        <v>45</v>
      </c>
      <c r="B1003" s="50" t="s">
        <v>183</v>
      </c>
      <c r="C1003" s="55" t="n">
        <v>712</v>
      </c>
      <c r="D1003" s="58" t="s">
        <v>292</v>
      </c>
      <c r="E1003" s="49" t="n">
        <v>1958</v>
      </c>
      <c r="F1003" s="50" t="s">
        <v>119</v>
      </c>
      <c r="G1003" s="52" t="s">
        <v>293</v>
      </c>
      <c r="H1003" s="159"/>
      <c r="I1003" s="160"/>
    </row>
    <row r="1004" s="36" customFormat="true" ht="15" hidden="false" customHeight="true" outlineLevel="0" collapsed="false">
      <c r="A1004" s="49" t="n">
        <v>46</v>
      </c>
      <c r="B1004" s="50" t="s">
        <v>251</v>
      </c>
      <c r="C1004" s="55" t="n">
        <v>725</v>
      </c>
      <c r="D1004" s="58" t="s">
        <v>294</v>
      </c>
      <c r="E1004" s="49" t="n">
        <v>1938</v>
      </c>
      <c r="F1004" s="50" t="s">
        <v>66</v>
      </c>
      <c r="G1004" s="52" t="s">
        <v>295</v>
      </c>
      <c r="H1004" s="159"/>
      <c r="I1004" s="160"/>
    </row>
    <row r="1005" s="36" customFormat="true" ht="15" hidden="false" customHeight="true" outlineLevel="0" collapsed="false">
      <c r="A1005" s="49" t="n">
        <v>47</v>
      </c>
      <c r="B1005" s="50" t="s">
        <v>645</v>
      </c>
      <c r="C1005" s="55" t="n">
        <v>729</v>
      </c>
      <c r="D1005" s="58" t="s">
        <v>1555</v>
      </c>
      <c r="E1005" s="49" t="n">
        <v>1954</v>
      </c>
      <c r="F1005" s="50"/>
      <c r="G1005" s="52" t="s">
        <v>207</v>
      </c>
      <c r="H1005" s="159"/>
      <c r="I1005" s="160"/>
    </row>
    <row r="1006" s="36" customFormat="true" ht="15" hidden="false" customHeight="true" outlineLevel="0" collapsed="false">
      <c r="A1006" s="49" t="n">
        <v>48</v>
      </c>
      <c r="B1006" s="50" t="s">
        <v>251</v>
      </c>
      <c r="C1006" s="55" t="n">
        <v>750</v>
      </c>
      <c r="D1006" s="58" t="s">
        <v>296</v>
      </c>
      <c r="E1006" s="49" t="n">
        <v>1941</v>
      </c>
      <c r="F1006" s="50" t="s">
        <v>297</v>
      </c>
      <c r="G1006" s="52" t="s">
        <v>298</v>
      </c>
      <c r="H1006" s="159"/>
      <c r="I1006" s="160"/>
    </row>
    <row r="1007" s="36" customFormat="true" ht="15" hidden="false" customHeight="true" outlineLevel="0" collapsed="false">
      <c r="A1007" s="49" t="n">
        <v>49</v>
      </c>
      <c r="B1007" s="56" t="s">
        <v>670</v>
      </c>
      <c r="C1007" s="55" t="n">
        <v>751</v>
      </c>
      <c r="D1007" s="58" t="s">
        <v>1556</v>
      </c>
      <c r="E1007" s="55" t="n">
        <v>1949</v>
      </c>
      <c r="F1007" s="56" t="s">
        <v>119</v>
      </c>
      <c r="G1007" s="58" t="s">
        <v>1502</v>
      </c>
      <c r="H1007" s="159"/>
      <c r="I1007" s="160"/>
    </row>
    <row r="1008" s="36" customFormat="true" ht="15" hidden="false" customHeight="true" outlineLevel="0" collapsed="false">
      <c r="A1008" s="49" t="n">
        <v>50</v>
      </c>
      <c r="B1008" s="50" t="s">
        <v>349</v>
      </c>
      <c r="C1008" s="55" t="n">
        <v>752</v>
      </c>
      <c r="D1008" s="57" t="s">
        <v>1557</v>
      </c>
      <c r="E1008" s="49" t="n">
        <v>1980</v>
      </c>
      <c r="F1008" s="50"/>
      <c r="G1008" s="52" t="s">
        <v>291</v>
      </c>
      <c r="H1008" s="159"/>
      <c r="I1008" s="160"/>
    </row>
    <row r="1009" s="36" customFormat="true" ht="15" hidden="false" customHeight="true" outlineLevel="0" collapsed="false">
      <c r="A1009" s="49" t="n">
        <v>51</v>
      </c>
      <c r="B1009" s="50" t="s">
        <v>349</v>
      </c>
      <c r="C1009" s="55" t="n">
        <v>753</v>
      </c>
      <c r="D1009" s="57" t="s">
        <v>1558</v>
      </c>
      <c r="E1009" s="49" t="n">
        <v>1982</v>
      </c>
      <c r="F1009" s="50"/>
      <c r="G1009" s="52" t="s">
        <v>982</v>
      </c>
      <c r="H1009" s="159"/>
      <c r="I1009" s="160"/>
    </row>
    <row r="1010" s="36" customFormat="true" ht="15" hidden="false" customHeight="true" outlineLevel="0" collapsed="false">
      <c r="A1010" s="49" t="n">
        <v>52</v>
      </c>
      <c r="B1010" s="50" t="s">
        <v>349</v>
      </c>
      <c r="C1010" s="55" t="n">
        <v>754</v>
      </c>
      <c r="D1010" s="57" t="s">
        <v>1559</v>
      </c>
      <c r="E1010" s="49" t="n">
        <v>1983</v>
      </c>
      <c r="F1010" s="50"/>
      <c r="G1010" s="52" t="s">
        <v>982</v>
      </c>
      <c r="H1010" s="159"/>
      <c r="I1010" s="160"/>
    </row>
    <row r="1011" s="36" customFormat="true" ht="15" hidden="false" customHeight="true" outlineLevel="0" collapsed="false">
      <c r="A1011" s="49" t="n">
        <v>53</v>
      </c>
      <c r="B1011" s="50" t="s">
        <v>381</v>
      </c>
      <c r="C1011" s="55" t="n">
        <v>783</v>
      </c>
      <c r="D1011" s="58" t="s">
        <v>1560</v>
      </c>
      <c r="E1011" s="49" t="n">
        <v>1966</v>
      </c>
      <c r="F1011" s="50"/>
      <c r="G1011" s="52" t="s">
        <v>1561</v>
      </c>
      <c r="H1011" s="159"/>
      <c r="I1011" s="160"/>
    </row>
    <row r="1012" s="36" customFormat="true" ht="15" hidden="false" customHeight="true" outlineLevel="0" collapsed="false">
      <c r="A1012" s="49" t="n">
        <v>54</v>
      </c>
      <c r="B1012" s="50" t="s">
        <v>1440</v>
      </c>
      <c r="C1012" s="55" t="n">
        <v>798</v>
      </c>
      <c r="D1012" s="58" t="s">
        <v>1562</v>
      </c>
      <c r="E1012" s="49" t="n">
        <v>1929</v>
      </c>
      <c r="F1012" s="50" t="s">
        <v>119</v>
      </c>
      <c r="G1012" s="52" t="s">
        <v>845</v>
      </c>
      <c r="H1012" s="159"/>
      <c r="I1012" s="160"/>
    </row>
    <row r="1013" s="36" customFormat="true" ht="15" hidden="false" customHeight="true" outlineLevel="0" collapsed="false">
      <c r="A1013" s="49" t="n">
        <v>55</v>
      </c>
      <c r="B1013" s="50" t="s">
        <v>1440</v>
      </c>
      <c r="C1013" s="55" t="n">
        <v>799</v>
      </c>
      <c r="D1013" s="58" t="s">
        <v>1563</v>
      </c>
      <c r="E1013" s="49" t="n">
        <v>1928</v>
      </c>
      <c r="F1013" s="50" t="s">
        <v>119</v>
      </c>
      <c r="G1013" s="52" t="s">
        <v>1564</v>
      </c>
      <c r="H1013" s="159"/>
      <c r="I1013" s="160"/>
    </row>
    <row r="1014" s="36" customFormat="true" ht="15" hidden="false" customHeight="true" outlineLevel="0" collapsed="false">
      <c r="A1014" s="49" t="n">
        <v>56</v>
      </c>
      <c r="B1014" s="50" t="s">
        <v>452</v>
      </c>
      <c r="C1014" s="55" t="n">
        <v>802</v>
      </c>
      <c r="D1014" s="57" t="s">
        <v>1565</v>
      </c>
      <c r="E1014" s="49" t="n">
        <v>1972</v>
      </c>
      <c r="F1014" s="50"/>
      <c r="G1014" s="52" t="s">
        <v>1566</v>
      </c>
      <c r="H1014" s="159"/>
      <c r="I1014" s="160"/>
    </row>
    <row r="1015" s="36" customFormat="true" ht="15" hidden="false" customHeight="true" outlineLevel="0" collapsed="false">
      <c r="A1015" s="49" t="n">
        <v>57</v>
      </c>
      <c r="B1015" s="50" t="s">
        <v>1440</v>
      </c>
      <c r="C1015" s="55" t="n">
        <v>805</v>
      </c>
      <c r="D1015" s="57" t="s">
        <v>1567</v>
      </c>
      <c r="E1015" s="49" t="n">
        <v>1932</v>
      </c>
      <c r="F1015" s="50"/>
      <c r="G1015" s="52" t="s">
        <v>204</v>
      </c>
      <c r="H1015" s="159"/>
      <c r="I1015" s="160"/>
    </row>
    <row r="1016" s="36" customFormat="true" ht="15" hidden="false" customHeight="true" outlineLevel="0" collapsed="false">
      <c r="A1016" s="49" t="n">
        <v>58</v>
      </c>
      <c r="B1016" s="50" t="s">
        <v>1568</v>
      </c>
      <c r="C1016" s="55" t="n">
        <v>807</v>
      </c>
      <c r="D1016" s="58" t="s">
        <v>1569</v>
      </c>
      <c r="E1016" s="49" t="n">
        <v>1927</v>
      </c>
      <c r="F1016" s="50" t="s">
        <v>119</v>
      </c>
      <c r="G1016" s="67" t="s">
        <v>1570</v>
      </c>
      <c r="H1016" s="68"/>
      <c r="I1016" s="161"/>
    </row>
    <row r="1017" s="36" customFormat="true" ht="15" hidden="false" customHeight="true" outlineLevel="0" collapsed="false">
      <c r="A1017" s="49" t="n">
        <v>59</v>
      </c>
      <c r="B1017" s="50" t="s">
        <v>478</v>
      </c>
      <c r="C1017" s="55" t="n">
        <v>810</v>
      </c>
      <c r="D1017" s="57" t="s">
        <v>1571</v>
      </c>
      <c r="E1017" s="49" t="n">
        <v>1962</v>
      </c>
      <c r="F1017" s="50"/>
      <c r="G1017" s="52" t="s">
        <v>20</v>
      </c>
      <c r="H1017" s="159"/>
      <c r="I1017" s="160"/>
    </row>
    <row r="1018" s="36" customFormat="true" ht="15" hidden="false" customHeight="true" outlineLevel="0" collapsed="false">
      <c r="A1018" s="49" t="n">
        <v>60</v>
      </c>
      <c r="B1018" s="50" t="s">
        <v>670</v>
      </c>
      <c r="C1018" s="55" t="n">
        <v>811</v>
      </c>
      <c r="D1018" s="57" t="s">
        <v>1572</v>
      </c>
      <c r="E1018" s="49" t="n">
        <v>1950</v>
      </c>
      <c r="F1018" s="50"/>
      <c r="G1018" s="52" t="s">
        <v>20</v>
      </c>
      <c r="H1018" s="68"/>
      <c r="I1018" s="161"/>
    </row>
    <row r="1019" s="36" customFormat="true" ht="15" hidden="false" customHeight="true" outlineLevel="0" collapsed="false">
      <c r="A1019" s="49" t="n">
        <v>61</v>
      </c>
      <c r="B1019" s="50" t="s">
        <v>349</v>
      </c>
      <c r="C1019" s="55" t="n">
        <v>842</v>
      </c>
      <c r="D1019" s="57" t="s">
        <v>1573</v>
      </c>
      <c r="E1019" s="49" t="n">
        <v>1983</v>
      </c>
      <c r="F1019" s="50"/>
      <c r="G1019" s="52" t="s">
        <v>20</v>
      </c>
      <c r="H1019" s="68"/>
      <c r="I1019" s="161"/>
    </row>
    <row r="1020" s="36" customFormat="true" ht="15" hidden="false" customHeight="true" outlineLevel="0" collapsed="false">
      <c r="A1020" s="49" t="n">
        <v>62</v>
      </c>
      <c r="B1020" s="50" t="s">
        <v>381</v>
      </c>
      <c r="C1020" s="55" t="n">
        <v>889</v>
      </c>
      <c r="D1020" s="57" t="s">
        <v>1574</v>
      </c>
      <c r="E1020" s="49" t="n">
        <v>1966</v>
      </c>
      <c r="F1020" s="50"/>
      <c r="G1020" s="52" t="s">
        <v>653</v>
      </c>
      <c r="H1020" s="68"/>
      <c r="I1020" s="161"/>
    </row>
    <row r="1021" s="36" customFormat="true" ht="15" hidden="false" customHeight="true" outlineLevel="0" collapsed="false">
      <c r="A1021" s="49" t="n">
        <v>63</v>
      </c>
      <c r="B1021" s="50" t="s">
        <v>381</v>
      </c>
      <c r="C1021" s="55" t="n">
        <v>910</v>
      </c>
      <c r="D1021" s="58" t="s">
        <v>1575</v>
      </c>
      <c r="E1021" s="49" t="n">
        <v>1965</v>
      </c>
      <c r="F1021" s="50"/>
      <c r="G1021" s="52" t="s">
        <v>1576</v>
      </c>
      <c r="H1021" s="68"/>
      <c r="I1021" s="161"/>
    </row>
    <row r="1022" customFormat="false" ht="15" hidden="false" customHeight="true" outlineLevel="0" collapsed="false">
      <c r="A1022" s="49" t="n">
        <v>64</v>
      </c>
      <c r="B1022" s="50" t="s">
        <v>478</v>
      </c>
      <c r="C1022" s="55" t="n">
        <v>917</v>
      </c>
      <c r="D1022" s="57" t="s">
        <v>1577</v>
      </c>
      <c r="E1022" s="49" t="n">
        <v>1959</v>
      </c>
      <c r="F1022" s="50" t="s">
        <v>97</v>
      </c>
      <c r="G1022" s="52" t="s">
        <v>1578</v>
      </c>
      <c r="H1022" s="68"/>
      <c r="I1022" s="161"/>
      <c r="J1022" s="60"/>
      <c r="K1022" s="60"/>
      <c r="L1022" s="60"/>
      <c r="M1022" s="60"/>
      <c r="N1022" s="60"/>
      <c r="O1022" s="60"/>
      <c r="P1022" s="60"/>
      <c r="Q1022" s="60"/>
      <c r="R1022" s="60"/>
      <c r="S1022" s="60"/>
      <c r="T1022" s="60"/>
      <c r="U1022" s="60"/>
      <c r="V1022" s="60"/>
      <c r="W1022" s="60"/>
    </row>
    <row r="1023" customFormat="false" ht="15" hidden="false" customHeight="true" outlineLevel="0" collapsed="false">
      <c r="A1023" s="49" t="n">
        <v>65</v>
      </c>
      <c r="B1023" s="50" t="s">
        <v>670</v>
      </c>
      <c r="C1023" s="55" t="n">
        <v>924</v>
      </c>
      <c r="D1023" s="57" t="s">
        <v>1579</v>
      </c>
      <c r="E1023" s="49" t="n">
        <v>1948</v>
      </c>
      <c r="F1023" s="50"/>
      <c r="G1023" s="52" t="s">
        <v>857</v>
      </c>
      <c r="H1023" s="159"/>
      <c r="I1023" s="160"/>
      <c r="J1023" s="60"/>
      <c r="K1023" s="60"/>
      <c r="L1023" s="60"/>
      <c r="M1023" s="60"/>
      <c r="N1023" s="60"/>
      <c r="O1023" s="60"/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  <c r="AL1023" s="60"/>
      <c r="AM1023" s="60"/>
      <c r="AN1023" s="60"/>
      <c r="AO1023" s="60"/>
      <c r="AP1023" s="60"/>
      <c r="AQ1023" s="60"/>
      <c r="AR1023" s="60"/>
      <c r="AS1023" s="60"/>
      <c r="AT1023" s="60"/>
      <c r="AU1023" s="60"/>
      <c r="AV1023" s="60"/>
      <c r="AW1023" s="60"/>
      <c r="AX1023" s="60"/>
      <c r="AY1023" s="60"/>
      <c r="AZ1023" s="60"/>
      <c r="BA1023" s="60"/>
      <c r="BB1023" s="60"/>
      <c r="BC1023" s="60"/>
      <c r="BD1023" s="60"/>
      <c r="BE1023" s="60"/>
      <c r="BF1023" s="60"/>
      <c r="BG1023" s="60"/>
      <c r="BH1023" s="60"/>
      <c r="BI1023" s="60"/>
      <c r="BJ1023" s="60"/>
      <c r="BK1023" s="60"/>
      <c r="BL1023" s="60"/>
      <c r="BM1023" s="60"/>
      <c r="BN1023" s="60"/>
      <c r="BO1023" s="60"/>
      <c r="BP1023" s="60"/>
      <c r="BQ1023" s="60"/>
      <c r="BR1023" s="60"/>
      <c r="BS1023" s="60"/>
      <c r="BT1023" s="60"/>
      <c r="BU1023" s="60"/>
      <c r="BV1023" s="60"/>
      <c r="BW1023" s="60"/>
      <c r="BX1023" s="60"/>
      <c r="BY1023" s="60"/>
    </row>
    <row r="1024" customFormat="false" ht="15" hidden="false" customHeight="true" outlineLevel="0" collapsed="false">
      <c r="A1024" s="49" t="n">
        <v>66</v>
      </c>
      <c r="B1024" s="50" t="s">
        <v>1440</v>
      </c>
      <c r="C1024" s="55" t="n">
        <v>927</v>
      </c>
      <c r="D1024" s="57" t="s">
        <v>1470</v>
      </c>
      <c r="E1024" s="49" t="n">
        <v>1931</v>
      </c>
      <c r="F1024" s="50"/>
      <c r="G1024" s="52" t="s">
        <v>20</v>
      </c>
      <c r="H1024" s="159"/>
      <c r="I1024" s="160"/>
    </row>
    <row r="1025" customFormat="false" ht="15" hidden="false" customHeight="true" outlineLevel="0" collapsed="false">
      <c r="A1025" s="49" t="n">
        <v>67</v>
      </c>
      <c r="B1025" s="50" t="s">
        <v>645</v>
      </c>
      <c r="C1025" s="55" t="n">
        <v>966</v>
      </c>
      <c r="D1025" s="57" t="s">
        <v>1580</v>
      </c>
      <c r="E1025" s="49" t="n">
        <v>1955</v>
      </c>
      <c r="F1025" s="50"/>
      <c r="G1025" s="52" t="s">
        <v>1581</v>
      </c>
      <c r="H1025" s="68"/>
      <c r="I1025" s="161"/>
    </row>
    <row r="1026" customFormat="false" ht="15" hidden="false" customHeight="true" outlineLevel="0" collapsed="false">
      <c r="A1026" s="49" t="n">
        <v>68</v>
      </c>
      <c r="B1026" s="50" t="s">
        <v>349</v>
      </c>
      <c r="C1026" s="55" t="n">
        <v>974</v>
      </c>
      <c r="D1026" s="57" t="s">
        <v>1582</v>
      </c>
      <c r="E1026" s="49" t="n">
        <v>1986</v>
      </c>
      <c r="F1026" s="50" t="s">
        <v>119</v>
      </c>
      <c r="G1026" s="52" t="s">
        <v>901</v>
      </c>
      <c r="H1026" s="68"/>
      <c r="I1026" s="161"/>
    </row>
    <row r="1027" customFormat="false" ht="15" hidden="false" customHeight="true" outlineLevel="0" collapsed="false">
      <c r="A1027" s="49" t="n">
        <v>69</v>
      </c>
      <c r="B1027" s="50" t="s">
        <v>419</v>
      </c>
      <c r="C1027" s="55" t="n">
        <v>976</v>
      </c>
      <c r="D1027" s="57" t="s">
        <v>1583</v>
      </c>
      <c r="E1027" s="49" t="n">
        <v>1976</v>
      </c>
      <c r="F1027" s="50" t="s">
        <v>950</v>
      </c>
      <c r="G1027" s="52" t="s">
        <v>1143</v>
      </c>
      <c r="H1027" s="68"/>
      <c r="I1027" s="161"/>
      <c r="J1027" s="60"/>
      <c r="K1027" s="60"/>
      <c r="L1027" s="60"/>
      <c r="M1027" s="60"/>
      <c r="N1027" s="60"/>
      <c r="O1027" s="60"/>
      <c r="P1027" s="60"/>
      <c r="Q1027" s="60"/>
      <c r="R1027" s="60"/>
      <c r="S1027" s="60"/>
      <c r="T1027" s="60"/>
      <c r="U1027" s="60"/>
      <c r="V1027" s="60"/>
      <c r="W1027" s="60"/>
    </row>
    <row r="1028" customFormat="false" ht="15" hidden="false" customHeight="true" outlineLevel="0" collapsed="false">
      <c r="A1028" s="49" t="n">
        <v>70</v>
      </c>
      <c r="B1028" s="50" t="s">
        <v>349</v>
      </c>
      <c r="C1028" s="55" t="n">
        <v>979</v>
      </c>
      <c r="D1028" s="57" t="s">
        <v>1584</v>
      </c>
      <c r="E1028" s="49" t="n">
        <v>1987</v>
      </c>
      <c r="F1028" s="50" t="s">
        <v>97</v>
      </c>
      <c r="G1028" s="52" t="s">
        <v>901</v>
      </c>
      <c r="H1028" s="68"/>
      <c r="I1028" s="161"/>
    </row>
    <row r="1029" customFormat="false" ht="15" hidden="false" customHeight="true" outlineLevel="0" collapsed="false">
      <c r="A1029" s="49" t="n">
        <v>71</v>
      </c>
      <c r="B1029" s="56" t="s">
        <v>645</v>
      </c>
      <c r="C1029" s="55" t="n">
        <v>981</v>
      </c>
      <c r="D1029" s="57" t="s">
        <v>1585</v>
      </c>
      <c r="E1029" s="49" t="n">
        <v>1953</v>
      </c>
      <c r="F1029" s="50" t="s">
        <v>119</v>
      </c>
      <c r="G1029" s="52" t="s">
        <v>1586</v>
      </c>
      <c r="H1029" s="68"/>
      <c r="I1029" s="161"/>
      <c r="J1029" s="60"/>
      <c r="K1029" s="60"/>
      <c r="L1029" s="60"/>
      <c r="M1029" s="60"/>
      <c r="N1029" s="60"/>
      <c r="O1029" s="60"/>
      <c r="P1029" s="60"/>
      <c r="Q1029" s="60"/>
      <c r="R1029" s="60"/>
      <c r="S1029" s="60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  <c r="AG1029" s="60"/>
      <c r="AH1029" s="60"/>
      <c r="AI1029" s="60"/>
      <c r="AJ1029" s="60"/>
      <c r="AK1029" s="60"/>
      <c r="AL1029" s="60"/>
      <c r="AM1029" s="60"/>
      <c r="AN1029" s="60"/>
      <c r="AO1029" s="60"/>
      <c r="AP1029" s="60"/>
      <c r="AQ1029" s="60"/>
      <c r="AR1029" s="60"/>
      <c r="AS1029" s="60"/>
      <c r="AT1029" s="60"/>
      <c r="AU1029" s="60"/>
      <c r="AV1029" s="60"/>
      <c r="AW1029" s="60"/>
      <c r="AX1029" s="60"/>
      <c r="AY1029" s="60"/>
      <c r="AZ1029" s="60"/>
      <c r="BA1029" s="60"/>
      <c r="BB1029" s="60"/>
      <c r="BC1029" s="60"/>
      <c r="BD1029" s="60"/>
      <c r="BE1029" s="60"/>
      <c r="BF1029" s="60"/>
      <c r="BG1029" s="60"/>
      <c r="BH1029" s="60"/>
      <c r="BI1029" s="60"/>
      <c r="BJ1029" s="60"/>
      <c r="BK1029" s="60"/>
      <c r="BL1029" s="60"/>
      <c r="BM1029" s="60"/>
      <c r="BN1029" s="60"/>
      <c r="BO1029" s="60"/>
      <c r="BP1029" s="60"/>
      <c r="BQ1029" s="60"/>
      <c r="BR1029" s="60"/>
      <c r="BS1029" s="60"/>
      <c r="BT1029" s="60"/>
      <c r="BU1029" s="60"/>
      <c r="BV1029" s="60"/>
      <c r="BW1029" s="60"/>
      <c r="BX1029" s="60"/>
      <c r="BY1029" s="60"/>
    </row>
    <row r="1030" customFormat="false" ht="15" hidden="false" customHeight="true" outlineLevel="0" collapsed="false">
      <c r="A1030" s="49" t="n">
        <v>72</v>
      </c>
      <c r="B1030" s="50" t="s">
        <v>164</v>
      </c>
      <c r="C1030" s="55" t="n">
        <v>999</v>
      </c>
      <c r="D1030" s="58" t="s">
        <v>299</v>
      </c>
      <c r="E1030" s="49" t="n">
        <v>1964</v>
      </c>
      <c r="F1030" s="50" t="s">
        <v>119</v>
      </c>
      <c r="G1030" s="52" t="s">
        <v>300</v>
      </c>
      <c r="H1030" s="68"/>
      <c r="I1030" s="161"/>
    </row>
    <row r="1031" customFormat="false" ht="15" hidden="false" customHeight="true" outlineLevel="0" collapsed="false">
      <c r="A1031" s="49" t="n">
        <v>73</v>
      </c>
      <c r="B1031" s="50" t="s">
        <v>349</v>
      </c>
      <c r="C1031" s="55" t="n">
        <v>1001</v>
      </c>
      <c r="D1031" s="57" t="s">
        <v>1587</v>
      </c>
      <c r="E1031" s="49" t="n">
        <v>1987</v>
      </c>
      <c r="F1031" s="50" t="s">
        <v>119</v>
      </c>
      <c r="G1031" s="52" t="s">
        <v>548</v>
      </c>
      <c r="H1031" s="68"/>
      <c r="I1031" s="161"/>
    </row>
    <row r="1032" customFormat="false" ht="15" hidden="false" customHeight="true" outlineLevel="0" collapsed="false">
      <c r="A1032" s="49" t="n">
        <v>74</v>
      </c>
      <c r="B1032" s="50" t="s">
        <v>886</v>
      </c>
      <c r="C1032" s="55" t="n">
        <v>1003</v>
      </c>
      <c r="D1032" s="57" t="s">
        <v>1588</v>
      </c>
      <c r="E1032" s="49" t="n">
        <v>1943</v>
      </c>
      <c r="F1032" s="50"/>
      <c r="G1032" s="52" t="s">
        <v>1589</v>
      </c>
      <c r="H1032" s="68"/>
      <c r="I1032" s="161"/>
    </row>
    <row r="1033" customFormat="false" ht="15" hidden="false" customHeight="true" outlineLevel="0" collapsed="false">
      <c r="A1033" s="49" t="n">
        <v>75</v>
      </c>
      <c r="B1033" s="50" t="s">
        <v>79</v>
      </c>
      <c r="C1033" s="55" t="n">
        <v>1009</v>
      </c>
      <c r="D1033" s="57" t="s">
        <v>301</v>
      </c>
      <c r="E1033" s="49" t="n">
        <v>1968</v>
      </c>
      <c r="F1033" s="50"/>
      <c r="G1033" s="52" t="s">
        <v>302</v>
      </c>
      <c r="H1033" s="68"/>
      <c r="I1033" s="161"/>
    </row>
    <row r="1034" customFormat="false" ht="12.75" hidden="false" customHeight="false" outlineLevel="0" collapsed="false">
      <c r="A1034" s="49" t="n">
        <v>76</v>
      </c>
      <c r="B1034" s="50" t="s">
        <v>251</v>
      </c>
      <c r="C1034" s="55" t="n">
        <v>1031</v>
      </c>
      <c r="D1034" s="57" t="s">
        <v>303</v>
      </c>
      <c r="E1034" s="49" t="n">
        <v>1939</v>
      </c>
      <c r="F1034" s="50"/>
      <c r="G1034" s="52" t="s">
        <v>20</v>
      </c>
      <c r="H1034" s="68"/>
      <c r="I1034" s="161"/>
    </row>
    <row r="1035" customFormat="false" ht="15" hidden="false" customHeight="true" outlineLevel="0" collapsed="false">
      <c r="A1035" s="49" t="n">
        <v>77</v>
      </c>
      <c r="B1035" s="50" t="s">
        <v>478</v>
      </c>
      <c r="C1035" s="55" t="n">
        <v>1084</v>
      </c>
      <c r="D1035" s="58" t="s">
        <v>1590</v>
      </c>
      <c r="E1035" s="49" t="n">
        <v>1958</v>
      </c>
      <c r="F1035" s="50"/>
      <c r="G1035" s="52" t="s">
        <v>315</v>
      </c>
      <c r="H1035" s="68"/>
      <c r="I1035" s="161"/>
      <c r="J1035" s="60"/>
      <c r="K1035" s="60"/>
      <c r="L1035" s="60"/>
      <c r="M1035" s="60"/>
      <c r="N1035" s="60"/>
      <c r="O1035" s="60"/>
      <c r="P1035" s="60"/>
      <c r="Q1035" s="60"/>
      <c r="R1035" s="60"/>
      <c r="S1035" s="60"/>
      <c r="T1035" s="60"/>
      <c r="U1035" s="60"/>
      <c r="V1035" s="60"/>
      <c r="W1035" s="60"/>
      <c r="X1035" s="60"/>
      <c r="Y1035" s="60"/>
      <c r="Z1035" s="60"/>
      <c r="AA1035" s="60"/>
      <c r="AB1035" s="60"/>
      <c r="AC1035" s="60"/>
      <c r="AD1035" s="60"/>
      <c r="AE1035" s="60"/>
      <c r="AF1035" s="60"/>
      <c r="AG1035" s="60"/>
      <c r="AH1035" s="60"/>
      <c r="AI1035" s="60"/>
      <c r="AJ1035" s="60"/>
      <c r="AK1035" s="60"/>
      <c r="AL1035" s="60"/>
      <c r="AM1035" s="60"/>
      <c r="AN1035" s="60"/>
      <c r="AO1035" s="60"/>
      <c r="AP1035" s="60"/>
      <c r="AQ1035" s="60"/>
      <c r="AR1035" s="60"/>
      <c r="AS1035" s="60"/>
      <c r="AT1035" s="60"/>
      <c r="AU1035" s="60"/>
      <c r="AV1035" s="60"/>
      <c r="AW1035" s="60"/>
      <c r="AX1035" s="60"/>
      <c r="AY1035" s="60"/>
      <c r="AZ1035" s="60"/>
      <c r="BA1035" s="60"/>
      <c r="BB1035" s="60"/>
      <c r="BC1035" s="60"/>
      <c r="BD1035" s="60"/>
      <c r="BE1035" s="60"/>
      <c r="BF1035" s="60"/>
      <c r="BG1035" s="60"/>
      <c r="BH1035" s="60"/>
      <c r="BI1035" s="60"/>
      <c r="BJ1035" s="60"/>
      <c r="BK1035" s="60"/>
      <c r="BL1035" s="60"/>
      <c r="BM1035" s="60"/>
      <c r="BN1035" s="60"/>
      <c r="BO1035" s="60"/>
      <c r="BP1035" s="60"/>
      <c r="BQ1035" s="60"/>
      <c r="BR1035" s="60"/>
      <c r="BS1035" s="60"/>
      <c r="BT1035" s="60"/>
      <c r="BU1035" s="60"/>
      <c r="BV1035" s="60"/>
      <c r="BW1035" s="60"/>
      <c r="BX1035" s="60"/>
      <c r="BY1035" s="60"/>
    </row>
    <row r="1036" customFormat="false" ht="15" hidden="false" customHeight="true" outlineLevel="0" collapsed="false">
      <c r="A1036" s="49" t="n">
        <v>78</v>
      </c>
      <c r="B1036" s="50" t="s">
        <v>1012</v>
      </c>
      <c r="C1036" s="55" t="n">
        <v>1086</v>
      </c>
      <c r="D1036" s="58" t="s">
        <v>1591</v>
      </c>
      <c r="E1036" s="49" t="n">
        <v>1942</v>
      </c>
      <c r="F1036" s="50"/>
      <c r="G1036" s="52" t="s">
        <v>1592</v>
      </c>
      <c r="H1036" s="68"/>
      <c r="I1036" s="161"/>
    </row>
    <row r="1037" customFormat="false" ht="15" hidden="false" customHeight="true" outlineLevel="0" collapsed="false">
      <c r="A1037" s="49" t="n">
        <v>79</v>
      </c>
      <c r="B1037" s="50" t="s">
        <v>478</v>
      </c>
      <c r="C1037" s="55" t="n">
        <v>1099</v>
      </c>
      <c r="D1037" s="57" t="s">
        <v>1593</v>
      </c>
      <c r="E1037" s="49" t="n">
        <v>1960</v>
      </c>
      <c r="F1037" s="50" t="s">
        <v>97</v>
      </c>
      <c r="G1037" s="52" t="s">
        <v>1594</v>
      </c>
      <c r="H1037" s="68"/>
      <c r="I1037" s="161"/>
    </row>
    <row r="1038" customFormat="false" ht="15" hidden="false" customHeight="true" outlineLevel="0" collapsed="false">
      <c r="A1038" s="49" t="n">
        <v>80</v>
      </c>
      <c r="B1038" s="50" t="s">
        <v>670</v>
      </c>
      <c r="C1038" s="55" t="n">
        <v>1213</v>
      </c>
      <c r="D1038" s="58" t="s">
        <v>1595</v>
      </c>
      <c r="E1038" s="49" t="n">
        <v>1949</v>
      </c>
      <c r="F1038" s="50"/>
      <c r="G1038" s="52" t="s">
        <v>15</v>
      </c>
      <c r="H1038" s="68"/>
      <c r="I1038" s="161"/>
    </row>
    <row r="1039" customFormat="false" ht="15" hidden="false" customHeight="true" outlineLevel="0" collapsed="false">
      <c r="A1039" s="49" t="n">
        <v>81</v>
      </c>
      <c r="B1039" s="50" t="s">
        <v>349</v>
      </c>
      <c r="C1039" s="55" t="n">
        <v>1216</v>
      </c>
      <c r="D1039" s="58" t="s">
        <v>1596</v>
      </c>
      <c r="E1039" s="49" t="n">
        <v>1988</v>
      </c>
      <c r="F1039" s="50" t="n">
        <v>1</v>
      </c>
      <c r="G1039" s="52" t="s">
        <v>1597</v>
      </c>
      <c r="H1039" s="68"/>
      <c r="I1039" s="161"/>
    </row>
    <row r="1040" customFormat="false" ht="15" hidden="false" customHeight="true" outlineLevel="0" collapsed="false">
      <c r="A1040" s="49" t="n">
        <v>82</v>
      </c>
      <c r="B1040" s="50" t="s">
        <v>349</v>
      </c>
      <c r="C1040" s="55" t="n">
        <v>1217</v>
      </c>
      <c r="D1040" s="58" t="s">
        <v>1598</v>
      </c>
      <c r="E1040" s="49" t="n">
        <v>1987</v>
      </c>
      <c r="F1040" s="50"/>
      <c r="G1040" s="52" t="s">
        <v>1599</v>
      </c>
      <c r="H1040" s="68"/>
      <c r="I1040" s="161"/>
    </row>
    <row r="1041" s="60" customFormat="true" ht="27" hidden="false" customHeight="true" outlineLevel="0" collapsed="false">
      <c r="A1041" s="71" t="s">
        <v>304</v>
      </c>
      <c r="B1041" s="71"/>
      <c r="C1041" s="71"/>
      <c r="D1041" s="71"/>
      <c r="E1041" s="71"/>
      <c r="F1041" s="71"/>
      <c r="G1041" s="71"/>
      <c r="H1041" s="71"/>
      <c r="I1041" s="71"/>
    </row>
    <row r="1042" s="36" customFormat="true" ht="15" hidden="false" customHeight="true" outlineLevel="0" collapsed="false">
      <c r="A1042" s="49" t="n">
        <v>1</v>
      </c>
      <c r="B1042" s="50" t="s">
        <v>349</v>
      </c>
      <c r="C1042" s="55" t="n">
        <v>6</v>
      </c>
      <c r="D1042" s="51" t="s">
        <v>1600</v>
      </c>
      <c r="E1042" s="49" t="n">
        <v>1977</v>
      </c>
      <c r="F1042" s="50" t="s">
        <v>64</v>
      </c>
      <c r="G1042" s="52" t="s">
        <v>1601</v>
      </c>
      <c r="H1042" s="159"/>
      <c r="I1042" s="160"/>
    </row>
    <row r="1043" s="36" customFormat="true" ht="15" hidden="false" customHeight="true" outlineLevel="0" collapsed="false">
      <c r="A1043" s="49" t="n">
        <v>2</v>
      </c>
      <c r="B1043" s="50" t="s">
        <v>419</v>
      </c>
      <c r="C1043" s="55" t="n">
        <v>11</v>
      </c>
      <c r="D1043" s="51" t="s">
        <v>1470</v>
      </c>
      <c r="E1043" s="49" t="n">
        <v>1974</v>
      </c>
      <c r="F1043" s="50" t="s">
        <v>66</v>
      </c>
      <c r="G1043" s="52" t="s">
        <v>253</v>
      </c>
      <c r="H1043" s="159"/>
      <c r="I1043" s="160"/>
    </row>
    <row r="1044" s="36" customFormat="true" ht="15" hidden="false" customHeight="true" outlineLevel="0" collapsed="false">
      <c r="A1044" s="49" t="n">
        <v>3</v>
      </c>
      <c r="B1044" s="50" t="s">
        <v>349</v>
      </c>
      <c r="C1044" s="55" t="n">
        <v>47</v>
      </c>
      <c r="D1044" s="52" t="s">
        <v>1602</v>
      </c>
      <c r="E1044" s="49" t="n">
        <v>1988</v>
      </c>
      <c r="F1044" s="50" t="s">
        <v>97</v>
      </c>
      <c r="G1044" s="52" t="s">
        <v>544</v>
      </c>
      <c r="H1044" s="159"/>
      <c r="I1044" s="160"/>
    </row>
    <row r="1045" s="36" customFormat="true" ht="15" hidden="false" customHeight="true" outlineLevel="0" collapsed="false">
      <c r="A1045" s="49" t="n">
        <v>4</v>
      </c>
      <c r="B1045" s="50" t="s">
        <v>349</v>
      </c>
      <c r="C1045" s="55" t="n">
        <v>62</v>
      </c>
      <c r="D1045" s="51" t="s">
        <v>1603</v>
      </c>
      <c r="E1045" s="49" t="n">
        <v>1988</v>
      </c>
      <c r="F1045" s="50" t="s">
        <v>97</v>
      </c>
      <c r="G1045" s="52" t="s">
        <v>1604</v>
      </c>
      <c r="H1045" s="159"/>
      <c r="I1045" s="160"/>
    </row>
    <row r="1046" s="36" customFormat="true" ht="15" hidden="false" customHeight="true" outlineLevel="0" collapsed="false">
      <c r="A1046" s="49" t="n">
        <v>5</v>
      </c>
      <c r="B1046" s="50" t="s">
        <v>349</v>
      </c>
      <c r="C1046" s="55" t="n">
        <v>66</v>
      </c>
      <c r="D1046" s="51" t="s">
        <v>1605</v>
      </c>
      <c r="E1046" s="49" t="n">
        <v>1984</v>
      </c>
      <c r="F1046" s="50" t="s">
        <v>97</v>
      </c>
      <c r="G1046" s="52" t="s">
        <v>524</v>
      </c>
      <c r="H1046" s="159"/>
      <c r="I1046" s="160"/>
    </row>
    <row r="1047" s="36" customFormat="true" ht="15" hidden="false" customHeight="true" outlineLevel="0" collapsed="false">
      <c r="A1047" s="49" t="n">
        <v>6</v>
      </c>
      <c r="B1047" s="50" t="s">
        <v>62</v>
      </c>
      <c r="C1047" s="55" t="n">
        <v>151</v>
      </c>
      <c r="D1047" s="51" t="s">
        <v>305</v>
      </c>
      <c r="E1047" s="49" t="n">
        <v>1979</v>
      </c>
      <c r="F1047" s="50" t="s">
        <v>64</v>
      </c>
      <c r="G1047" s="52" t="s">
        <v>306</v>
      </c>
      <c r="H1047" s="159"/>
      <c r="I1047" s="160"/>
    </row>
    <row r="1048" s="36" customFormat="true" ht="15" hidden="false" customHeight="true" outlineLevel="0" collapsed="false">
      <c r="A1048" s="49" t="n">
        <v>7</v>
      </c>
      <c r="B1048" s="50" t="s">
        <v>886</v>
      </c>
      <c r="C1048" s="55" t="n">
        <v>235</v>
      </c>
      <c r="D1048" s="51" t="s">
        <v>1606</v>
      </c>
      <c r="E1048" s="49" t="n">
        <v>1952</v>
      </c>
      <c r="F1048" s="50" t="s">
        <v>97</v>
      </c>
      <c r="G1048" s="52" t="s">
        <v>998</v>
      </c>
      <c r="H1048" s="159"/>
      <c r="I1048" s="160"/>
    </row>
    <row r="1049" s="36" customFormat="true" ht="15" hidden="false" customHeight="true" outlineLevel="0" collapsed="false">
      <c r="A1049" s="49" t="n">
        <v>8</v>
      </c>
      <c r="B1049" s="50" t="s">
        <v>478</v>
      </c>
      <c r="C1049" s="55" t="n">
        <v>258</v>
      </c>
      <c r="D1049" s="52" t="s">
        <v>1607</v>
      </c>
      <c r="E1049" s="49" t="n">
        <v>1987</v>
      </c>
      <c r="F1049" s="50" t="s">
        <v>97</v>
      </c>
      <c r="G1049" s="52" t="s">
        <v>1608</v>
      </c>
      <c r="H1049" s="159"/>
      <c r="I1049" s="160"/>
    </row>
    <row r="1050" s="36" customFormat="true" ht="15" hidden="false" customHeight="true" outlineLevel="0" collapsed="false">
      <c r="A1050" s="49" t="n">
        <v>9</v>
      </c>
      <c r="B1050" s="50" t="s">
        <v>349</v>
      </c>
      <c r="C1050" s="55" t="n">
        <v>301</v>
      </c>
      <c r="D1050" s="52" t="s">
        <v>1609</v>
      </c>
      <c r="E1050" s="49" t="n">
        <v>1946</v>
      </c>
      <c r="F1050" s="50" t="s">
        <v>66</v>
      </c>
      <c r="G1050" s="52" t="s">
        <v>1610</v>
      </c>
      <c r="H1050" s="159"/>
      <c r="I1050" s="160"/>
    </row>
    <row r="1051" s="36" customFormat="true" ht="15" hidden="false" customHeight="true" outlineLevel="0" collapsed="false">
      <c r="A1051" s="49" t="n">
        <v>10</v>
      </c>
      <c r="B1051" s="50" t="s">
        <v>452</v>
      </c>
      <c r="C1051" s="55" t="n">
        <v>310</v>
      </c>
      <c r="D1051" s="52" t="s">
        <v>1611</v>
      </c>
      <c r="E1051" s="49" t="n">
        <v>1962</v>
      </c>
      <c r="F1051" s="50" t="s">
        <v>66</v>
      </c>
      <c r="G1051" s="52" t="s">
        <v>306</v>
      </c>
      <c r="H1051" s="68"/>
      <c r="I1051" s="161"/>
    </row>
    <row r="1052" s="36" customFormat="true" ht="15" hidden="false" customHeight="true" outlineLevel="0" collapsed="false">
      <c r="A1052" s="49" t="n">
        <v>11</v>
      </c>
      <c r="B1052" s="50" t="s">
        <v>62</v>
      </c>
      <c r="C1052" s="55" t="n">
        <v>381</v>
      </c>
      <c r="D1052" s="51" t="s">
        <v>307</v>
      </c>
      <c r="E1052" s="49" t="n">
        <v>1987</v>
      </c>
      <c r="F1052" s="50" t="s">
        <v>97</v>
      </c>
      <c r="G1052" s="52" t="s">
        <v>308</v>
      </c>
      <c r="H1052" s="68"/>
      <c r="I1052" s="161"/>
    </row>
    <row r="1053" s="36" customFormat="true" ht="15" hidden="false" customHeight="true" outlineLevel="0" collapsed="false">
      <c r="A1053" s="49" t="n">
        <v>12</v>
      </c>
      <c r="B1053" s="50" t="s">
        <v>478</v>
      </c>
      <c r="C1053" s="55" t="n">
        <v>391</v>
      </c>
      <c r="D1053" s="52" t="s">
        <v>1612</v>
      </c>
      <c r="E1053" s="49" t="n">
        <v>1989</v>
      </c>
      <c r="F1053" s="50" t="s">
        <v>97</v>
      </c>
      <c r="G1053" s="52" t="s">
        <v>556</v>
      </c>
      <c r="H1053" s="68"/>
      <c r="I1053" s="161"/>
    </row>
    <row r="1054" s="36" customFormat="true" ht="15" hidden="false" customHeight="true" outlineLevel="0" collapsed="false">
      <c r="A1054" s="49" t="n">
        <v>13</v>
      </c>
      <c r="B1054" s="50" t="s">
        <v>419</v>
      </c>
      <c r="C1054" s="55" t="n">
        <v>405</v>
      </c>
      <c r="D1054" s="52" t="s">
        <v>1613</v>
      </c>
      <c r="E1054" s="49" t="n">
        <v>1989</v>
      </c>
      <c r="F1054" s="50" t="s">
        <v>97</v>
      </c>
      <c r="G1054" s="67" t="s">
        <v>1614</v>
      </c>
      <c r="H1054" s="159"/>
      <c r="I1054" s="160"/>
    </row>
    <row r="1055" s="36" customFormat="true" ht="15" hidden="false" customHeight="true" outlineLevel="0" collapsed="false">
      <c r="A1055" s="49" t="n">
        <v>14</v>
      </c>
      <c r="B1055" s="56" t="s">
        <v>381</v>
      </c>
      <c r="C1055" s="55" t="n">
        <v>458</v>
      </c>
      <c r="D1055" s="51" t="s">
        <v>1615</v>
      </c>
      <c r="E1055" s="49" t="n">
        <v>1969</v>
      </c>
      <c r="F1055" s="50"/>
      <c r="G1055" s="52" t="s">
        <v>765</v>
      </c>
      <c r="H1055" s="159"/>
      <c r="I1055" s="160"/>
    </row>
    <row r="1056" s="36" customFormat="true" ht="15" hidden="false" customHeight="true" outlineLevel="0" collapsed="false">
      <c r="A1056" s="49" t="n">
        <v>15</v>
      </c>
      <c r="B1056" s="56" t="s">
        <v>349</v>
      </c>
      <c r="C1056" s="55" t="n">
        <v>475</v>
      </c>
      <c r="D1056" s="52" t="s">
        <v>1616</v>
      </c>
      <c r="E1056" s="49" t="n">
        <v>1970</v>
      </c>
      <c r="F1056" s="50"/>
      <c r="G1056" s="52" t="s">
        <v>20</v>
      </c>
      <c r="H1056" s="159"/>
      <c r="I1056" s="160"/>
    </row>
    <row r="1057" s="36" customFormat="true" ht="15" hidden="false" customHeight="true" outlineLevel="0" collapsed="false">
      <c r="A1057" s="49" t="n">
        <v>16</v>
      </c>
      <c r="B1057" s="56" t="s">
        <v>645</v>
      </c>
      <c r="C1057" s="55" t="n">
        <v>476</v>
      </c>
      <c r="D1057" s="52" t="s">
        <v>1617</v>
      </c>
      <c r="E1057" s="49" t="n">
        <v>1958</v>
      </c>
      <c r="F1057" s="50" t="s">
        <v>66</v>
      </c>
      <c r="G1057" s="52" t="s">
        <v>20</v>
      </c>
      <c r="H1057" s="159"/>
      <c r="I1057" s="160"/>
    </row>
    <row r="1058" s="36" customFormat="true" ht="15" hidden="false" customHeight="true" outlineLevel="0" collapsed="false">
      <c r="A1058" s="49" t="n">
        <v>17</v>
      </c>
      <c r="B1058" s="56" t="s">
        <v>670</v>
      </c>
      <c r="C1058" s="55" t="n">
        <v>494</v>
      </c>
      <c r="D1058" s="52" t="s">
        <v>1618</v>
      </c>
      <c r="E1058" s="49" t="n">
        <v>1977</v>
      </c>
      <c r="F1058" s="50" t="s">
        <v>97</v>
      </c>
      <c r="G1058" s="52" t="s">
        <v>1619</v>
      </c>
      <c r="H1058" s="159"/>
      <c r="I1058" s="160"/>
    </row>
    <row r="1059" s="36" customFormat="true" ht="15" hidden="false" customHeight="true" outlineLevel="0" collapsed="false">
      <c r="A1059" s="49" t="n">
        <v>18</v>
      </c>
      <c r="B1059" s="50" t="s">
        <v>670</v>
      </c>
      <c r="C1059" s="55" t="n">
        <v>495</v>
      </c>
      <c r="D1059" s="58" t="s">
        <v>1620</v>
      </c>
      <c r="E1059" s="55" t="n">
        <v>1967</v>
      </c>
      <c r="F1059" s="56" t="s">
        <v>119</v>
      </c>
      <c r="G1059" s="58" t="s">
        <v>1621</v>
      </c>
      <c r="H1059" s="159"/>
      <c r="I1059" s="160"/>
    </row>
    <row r="1060" s="36" customFormat="true" ht="15" hidden="false" customHeight="true" outlineLevel="0" collapsed="false">
      <c r="A1060" s="49" t="n">
        <v>19</v>
      </c>
      <c r="B1060" s="50" t="s">
        <v>670</v>
      </c>
      <c r="C1060" s="55" t="n">
        <v>515</v>
      </c>
      <c r="D1060" s="57" t="s">
        <v>1622</v>
      </c>
      <c r="E1060" s="55" t="n">
        <v>1986</v>
      </c>
      <c r="F1060" s="56" t="s">
        <v>97</v>
      </c>
      <c r="G1060" s="58" t="s">
        <v>262</v>
      </c>
      <c r="H1060" s="159"/>
      <c r="I1060" s="160"/>
    </row>
    <row r="1061" s="36" customFormat="true" ht="15" hidden="false" customHeight="true" outlineLevel="0" collapsed="false">
      <c r="A1061" s="49" t="n">
        <v>20</v>
      </c>
      <c r="B1061" s="50" t="s">
        <v>149</v>
      </c>
      <c r="C1061" s="55" t="n">
        <v>533</v>
      </c>
      <c r="D1061" s="51" t="s">
        <v>316</v>
      </c>
      <c r="E1061" s="49" t="n">
        <v>1955</v>
      </c>
      <c r="F1061" s="56" t="s">
        <v>64</v>
      </c>
      <c r="G1061" s="52" t="s">
        <v>317</v>
      </c>
      <c r="H1061" s="159"/>
      <c r="I1061" s="160"/>
    </row>
    <row r="1062" s="36" customFormat="true" ht="15" hidden="false" customHeight="true" outlineLevel="0" collapsed="false">
      <c r="A1062" s="49" t="n">
        <v>21</v>
      </c>
      <c r="B1062" s="50" t="s">
        <v>149</v>
      </c>
      <c r="C1062" s="55" t="n">
        <v>534</v>
      </c>
      <c r="D1062" s="51" t="s">
        <v>318</v>
      </c>
      <c r="E1062" s="49" t="n">
        <v>1954</v>
      </c>
      <c r="F1062" s="50" t="s">
        <v>119</v>
      </c>
      <c r="G1062" s="52" t="s">
        <v>20</v>
      </c>
      <c r="H1062" s="159"/>
      <c r="I1062" s="160"/>
    </row>
    <row r="1063" s="36" customFormat="true" ht="15" hidden="false" customHeight="true" outlineLevel="0" collapsed="false">
      <c r="A1063" s="49" t="n">
        <v>22</v>
      </c>
      <c r="B1063" s="50" t="s">
        <v>1012</v>
      </c>
      <c r="C1063" s="55" t="n">
        <v>536</v>
      </c>
      <c r="D1063" s="51" t="s">
        <v>1623</v>
      </c>
      <c r="E1063" s="49" t="n">
        <v>1942</v>
      </c>
      <c r="F1063" s="50"/>
      <c r="G1063" s="52" t="s">
        <v>20</v>
      </c>
      <c r="H1063" s="159"/>
      <c r="I1063" s="160"/>
    </row>
    <row r="1064" s="36" customFormat="true" ht="15" hidden="false" customHeight="true" outlineLevel="0" collapsed="false">
      <c r="A1064" s="49" t="n">
        <v>23</v>
      </c>
      <c r="B1064" s="50" t="s">
        <v>1012</v>
      </c>
      <c r="C1064" s="55" t="n">
        <v>555</v>
      </c>
      <c r="D1064" s="57" t="s">
        <v>1624</v>
      </c>
      <c r="E1064" s="55" t="n">
        <v>1953</v>
      </c>
      <c r="F1064" s="56"/>
      <c r="G1064" s="58" t="s">
        <v>20</v>
      </c>
      <c r="H1064" s="159"/>
      <c r="I1064" s="160"/>
    </row>
    <row r="1065" s="36" customFormat="true" ht="15" hidden="false" customHeight="true" outlineLevel="0" collapsed="false">
      <c r="A1065" s="49" t="n">
        <v>24</v>
      </c>
      <c r="B1065" s="50" t="s">
        <v>886</v>
      </c>
      <c r="C1065" s="55" t="n">
        <v>594</v>
      </c>
      <c r="D1065" s="57" t="s">
        <v>1664</v>
      </c>
      <c r="E1065" s="55" t="n">
        <v>1952</v>
      </c>
      <c r="F1065" s="56"/>
      <c r="G1065" s="58" t="s">
        <v>892</v>
      </c>
      <c r="H1065" s="159"/>
      <c r="I1065" s="160"/>
    </row>
    <row r="1066" s="36" customFormat="true" ht="15" hidden="false" customHeight="true" outlineLevel="0" collapsed="false">
      <c r="A1066" s="49" t="n">
        <v>25</v>
      </c>
      <c r="B1066" s="50" t="s">
        <v>200</v>
      </c>
      <c r="C1066" s="55" t="n">
        <v>617</v>
      </c>
      <c r="D1066" s="52" t="s">
        <v>321</v>
      </c>
      <c r="E1066" s="49" t="n">
        <v>1951</v>
      </c>
      <c r="F1066" s="50" t="s">
        <v>119</v>
      </c>
      <c r="G1066" s="52" t="s">
        <v>322</v>
      </c>
      <c r="H1066" s="159"/>
      <c r="I1066" s="160"/>
    </row>
    <row r="1067" s="36" customFormat="true" ht="15" hidden="false" customHeight="true" outlineLevel="0" collapsed="false">
      <c r="A1067" s="49" t="n">
        <v>26</v>
      </c>
      <c r="B1067" s="50" t="s">
        <v>478</v>
      </c>
      <c r="C1067" s="55" t="n">
        <v>625</v>
      </c>
      <c r="D1067" s="52" t="s">
        <v>1626</v>
      </c>
      <c r="E1067" s="49" t="n">
        <v>1949</v>
      </c>
      <c r="F1067" s="50" t="s">
        <v>119</v>
      </c>
      <c r="G1067" s="52" t="s">
        <v>1627</v>
      </c>
      <c r="H1067" s="159"/>
      <c r="I1067" s="160"/>
    </row>
    <row r="1068" s="36" customFormat="true" ht="15" hidden="false" customHeight="true" outlineLevel="0" collapsed="false">
      <c r="A1068" s="49" t="n">
        <v>27</v>
      </c>
      <c r="B1068" s="50" t="s">
        <v>149</v>
      </c>
      <c r="C1068" s="55" t="n">
        <v>678</v>
      </c>
      <c r="D1068" s="51" t="s">
        <v>319</v>
      </c>
      <c r="E1068" s="49" t="n">
        <v>1955</v>
      </c>
      <c r="F1068" s="50"/>
      <c r="G1068" s="52" t="s">
        <v>285</v>
      </c>
      <c r="H1068" s="159"/>
      <c r="I1068" s="160"/>
    </row>
    <row r="1069" s="36" customFormat="true" ht="15" hidden="false" customHeight="true" outlineLevel="0" collapsed="false">
      <c r="A1069" s="49" t="n">
        <v>28</v>
      </c>
      <c r="B1069" s="50" t="s">
        <v>1440</v>
      </c>
      <c r="C1069" s="55" t="n">
        <v>701</v>
      </c>
      <c r="D1069" s="52" t="s">
        <v>1628</v>
      </c>
      <c r="E1069" s="49" t="n">
        <v>1951</v>
      </c>
      <c r="F1069" s="50" t="s">
        <v>97</v>
      </c>
      <c r="G1069" s="52" t="s">
        <v>537</v>
      </c>
      <c r="H1069" s="159"/>
      <c r="I1069" s="160"/>
    </row>
    <row r="1070" s="36" customFormat="true" ht="15" hidden="false" customHeight="true" outlineLevel="0" collapsed="false">
      <c r="A1070" s="49" t="n">
        <v>29</v>
      </c>
      <c r="B1070" s="50" t="s">
        <v>1348</v>
      </c>
      <c r="C1070" s="55" t="n">
        <v>716</v>
      </c>
      <c r="D1070" s="52" t="s">
        <v>1629</v>
      </c>
      <c r="E1070" s="49" t="n">
        <v>1940</v>
      </c>
      <c r="F1070" s="50" t="s">
        <v>119</v>
      </c>
      <c r="G1070" s="52" t="s">
        <v>845</v>
      </c>
      <c r="H1070" s="159"/>
      <c r="I1070" s="160"/>
    </row>
    <row r="1071" s="36" customFormat="true" ht="15" hidden="false" customHeight="true" outlineLevel="0" collapsed="false">
      <c r="A1071" s="49" t="n">
        <v>30</v>
      </c>
      <c r="B1071" s="50" t="s">
        <v>670</v>
      </c>
      <c r="C1071" s="55" t="n">
        <v>731</v>
      </c>
      <c r="D1071" s="52" t="s">
        <v>1630</v>
      </c>
      <c r="E1071" s="49" t="n">
        <v>1944</v>
      </c>
      <c r="F1071" s="50"/>
      <c r="G1071" s="52" t="s">
        <v>835</v>
      </c>
      <c r="H1071" s="159"/>
      <c r="I1071" s="160"/>
    </row>
    <row r="1072" s="36" customFormat="true" ht="15" hidden="false" customHeight="true" outlineLevel="0" collapsed="false">
      <c r="A1072" s="49" t="n">
        <v>31</v>
      </c>
      <c r="B1072" s="50" t="s">
        <v>645</v>
      </c>
      <c r="C1072" s="55" t="n">
        <v>735</v>
      </c>
      <c r="D1072" s="52" t="s">
        <v>1631</v>
      </c>
      <c r="E1072" s="49" t="n">
        <v>1958</v>
      </c>
      <c r="F1072" s="50" t="s">
        <v>119</v>
      </c>
      <c r="G1072" s="52" t="s">
        <v>653</v>
      </c>
      <c r="H1072" s="159"/>
      <c r="I1072" s="160"/>
    </row>
    <row r="1073" s="36" customFormat="true" ht="15" hidden="false" customHeight="true" outlineLevel="0" collapsed="false">
      <c r="A1073" s="49" t="n">
        <v>32</v>
      </c>
      <c r="B1073" s="50" t="s">
        <v>1012</v>
      </c>
      <c r="C1073" s="55" t="n">
        <v>736</v>
      </c>
      <c r="D1073" s="52" t="s">
        <v>1632</v>
      </c>
      <c r="E1073" s="49" t="n">
        <v>1932</v>
      </c>
      <c r="F1073" s="50" t="s">
        <v>66</v>
      </c>
      <c r="G1073" s="52" t="s">
        <v>101</v>
      </c>
      <c r="H1073" s="159"/>
      <c r="I1073" s="160"/>
    </row>
    <row r="1074" s="36" customFormat="true" ht="15" hidden="false" customHeight="true" outlineLevel="0" collapsed="false">
      <c r="A1074" s="49" t="n">
        <v>33</v>
      </c>
      <c r="B1074" s="50" t="s">
        <v>645</v>
      </c>
      <c r="C1074" s="55" t="n">
        <v>738</v>
      </c>
      <c r="D1074" s="52" t="s">
        <v>1633</v>
      </c>
      <c r="E1074" s="49" t="n">
        <v>1935</v>
      </c>
      <c r="F1074" s="50" t="s">
        <v>119</v>
      </c>
      <c r="G1074" s="52" t="s">
        <v>101</v>
      </c>
      <c r="H1074" s="159"/>
      <c r="I1074" s="160"/>
    </row>
    <row r="1075" s="36" customFormat="true" ht="15" hidden="false" customHeight="true" outlineLevel="0" collapsed="false">
      <c r="A1075" s="49" t="n">
        <v>34</v>
      </c>
      <c r="B1075" s="50" t="s">
        <v>232</v>
      </c>
      <c r="C1075" s="55" t="n">
        <v>765</v>
      </c>
      <c r="D1075" s="52" t="s">
        <v>288</v>
      </c>
      <c r="E1075" s="49" t="n">
        <v>1945</v>
      </c>
      <c r="F1075" s="50" t="s">
        <v>66</v>
      </c>
      <c r="G1075" s="52" t="s">
        <v>327</v>
      </c>
      <c r="H1075" s="159"/>
      <c r="I1075" s="160"/>
    </row>
    <row r="1076" s="36" customFormat="true" ht="15" hidden="false" customHeight="true" outlineLevel="0" collapsed="false">
      <c r="A1076" s="49" t="n">
        <v>35</v>
      </c>
      <c r="B1076" s="50" t="s">
        <v>670</v>
      </c>
      <c r="C1076" s="55" t="n">
        <v>768</v>
      </c>
      <c r="D1076" s="51" t="s">
        <v>1634</v>
      </c>
      <c r="E1076" s="49" t="n">
        <v>1951</v>
      </c>
      <c r="F1076" s="50" t="s">
        <v>119</v>
      </c>
      <c r="G1076" s="52" t="s">
        <v>324</v>
      </c>
      <c r="H1076" s="159"/>
      <c r="I1076" s="160"/>
    </row>
    <row r="1077" s="36" customFormat="true" ht="15" hidden="false" customHeight="true" outlineLevel="0" collapsed="false">
      <c r="A1077" s="49" t="n">
        <v>36</v>
      </c>
      <c r="B1077" s="50" t="s">
        <v>200</v>
      </c>
      <c r="C1077" s="55" t="n">
        <v>769</v>
      </c>
      <c r="D1077" s="51" t="s">
        <v>323</v>
      </c>
      <c r="E1077" s="49" t="n">
        <v>1952</v>
      </c>
      <c r="F1077" s="50" t="s">
        <v>191</v>
      </c>
      <c r="G1077" s="52" t="s">
        <v>324</v>
      </c>
      <c r="H1077" s="159"/>
      <c r="I1077" s="160"/>
    </row>
    <row r="1078" s="36" customFormat="true" ht="15" hidden="false" customHeight="true" outlineLevel="0" collapsed="false">
      <c r="A1078" s="49" t="n">
        <v>37</v>
      </c>
      <c r="B1078" s="50" t="s">
        <v>670</v>
      </c>
      <c r="C1078" s="55" t="n">
        <v>773</v>
      </c>
      <c r="D1078" s="51" t="s">
        <v>1635</v>
      </c>
      <c r="E1078" s="49" t="n">
        <v>1955</v>
      </c>
      <c r="F1078" s="50" t="s">
        <v>119</v>
      </c>
      <c r="G1078" s="52" t="s">
        <v>1195</v>
      </c>
      <c r="H1078" s="159"/>
      <c r="I1078" s="160"/>
    </row>
    <row r="1079" s="36" customFormat="true" ht="15" hidden="false" customHeight="true" outlineLevel="0" collapsed="false">
      <c r="A1079" s="49" t="n">
        <v>38</v>
      </c>
      <c r="B1079" s="50" t="s">
        <v>670</v>
      </c>
      <c r="C1079" s="55" t="n">
        <v>782</v>
      </c>
      <c r="D1079" s="51" t="s">
        <v>1636</v>
      </c>
      <c r="E1079" s="49" t="n">
        <v>1941</v>
      </c>
      <c r="F1079" s="50" t="s">
        <v>66</v>
      </c>
      <c r="G1079" s="52" t="s">
        <v>1337</v>
      </c>
      <c r="H1079" s="159"/>
      <c r="I1079" s="160"/>
    </row>
    <row r="1080" s="96" customFormat="true" ht="15" hidden="false" customHeight="true" outlineLevel="0" collapsed="false">
      <c r="A1080" s="49" t="n">
        <v>39</v>
      </c>
      <c r="B1080" s="50" t="s">
        <v>670</v>
      </c>
      <c r="C1080" s="55" t="n">
        <v>792</v>
      </c>
      <c r="D1080" s="52" t="s">
        <v>1637</v>
      </c>
      <c r="E1080" s="49" t="n">
        <v>1957</v>
      </c>
      <c r="F1080" s="50" t="s">
        <v>66</v>
      </c>
      <c r="G1080" s="52" t="s">
        <v>87</v>
      </c>
      <c r="H1080" s="159"/>
      <c r="I1080" s="160"/>
    </row>
    <row r="1081" s="36" customFormat="true" ht="15" hidden="false" customHeight="true" outlineLevel="0" collapsed="false">
      <c r="A1081" s="49" t="n">
        <v>40</v>
      </c>
      <c r="B1081" s="50" t="s">
        <v>886</v>
      </c>
      <c r="C1081" s="55" t="n">
        <v>817</v>
      </c>
      <c r="D1081" s="51" t="s">
        <v>671</v>
      </c>
      <c r="E1081" s="49" t="n">
        <v>1951</v>
      </c>
      <c r="F1081" s="50" t="s">
        <v>191</v>
      </c>
      <c r="G1081" s="52" t="s">
        <v>672</v>
      </c>
      <c r="H1081" s="159"/>
      <c r="I1081" s="160"/>
    </row>
    <row r="1082" s="36" customFormat="true" ht="15" hidden="false" customHeight="true" outlineLevel="0" collapsed="false">
      <c r="A1082" s="49" t="n">
        <v>41</v>
      </c>
      <c r="B1082" s="50" t="s">
        <v>1012</v>
      </c>
      <c r="C1082" s="55" t="n">
        <v>828</v>
      </c>
      <c r="D1082" s="51" t="s">
        <v>1638</v>
      </c>
      <c r="E1082" s="49" t="n">
        <v>1952</v>
      </c>
      <c r="F1082" s="50" t="s">
        <v>119</v>
      </c>
      <c r="G1082" s="52" t="s">
        <v>783</v>
      </c>
      <c r="H1082" s="159"/>
      <c r="I1082" s="160"/>
    </row>
    <row r="1083" s="36" customFormat="true" ht="15" hidden="false" customHeight="true" outlineLevel="0" collapsed="false">
      <c r="A1083" s="49" t="n">
        <v>42</v>
      </c>
      <c r="B1083" s="50" t="s">
        <v>886</v>
      </c>
      <c r="C1083" s="55" t="n">
        <v>832</v>
      </c>
      <c r="D1083" s="51" t="s">
        <v>1378</v>
      </c>
      <c r="E1083" s="49" t="n">
        <v>1949</v>
      </c>
      <c r="F1083" s="50" t="s">
        <v>119</v>
      </c>
      <c r="G1083" s="52" t="s">
        <v>101</v>
      </c>
      <c r="H1083" s="159"/>
      <c r="I1083" s="160"/>
    </row>
    <row r="1084" s="36" customFormat="true" ht="15" hidden="false" customHeight="true" outlineLevel="0" collapsed="false">
      <c r="A1084" s="49" t="n">
        <v>43</v>
      </c>
      <c r="B1084" s="50" t="s">
        <v>1440</v>
      </c>
      <c r="C1084" s="55" t="n">
        <v>855</v>
      </c>
      <c r="D1084" s="51" t="s">
        <v>1639</v>
      </c>
      <c r="E1084" s="49" t="n">
        <v>1951</v>
      </c>
      <c r="F1084" s="50" t="s">
        <v>119</v>
      </c>
      <c r="G1084" s="52" t="s">
        <v>1640</v>
      </c>
      <c r="H1084" s="159"/>
      <c r="I1084" s="160"/>
    </row>
    <row r="1085" s="36" customFormat="true" ht="15" hidden="false" customHeight="true" outlineLevel="0" collapsed="false">
      <c r="A1085" s="49" t="n">
        <v>44</v>
      </c>
      <c r="B1085" s="50" t="s">
        <v>1568</v>
      </c>
      <c r="C1085" s="55" t="n">
        <v>856</v>
      </c>
      <c r="D1085" s="51" t="s">
        <v>1641</v>
      </c>
      <c r="E1085" s="49" t="n">
        <v>1943</v>
      </c>
      <c r="F1085" s="50" t="s">
        <v>66</v>
      </c>
      <c r="G1085" s="52" t="s">
        <v>20</v>
      </c>
      <c r="H1085" s="159"/>
      <c r="I1085" s="160"/>
    </row>
    <row r="1086" s="36" customFormat="true" ht="15" hidden="false" customHeight="true" outlineLevel="0" collapsed="false">
      <c r="A1086" s="49" t="n">
        <v>45</v>
      </c>
      <c r="B1086" s="50" t="s">
        <v>670</v>
      </c>
      <c r="C1086" s="55" t="n">
        <v>859</v>
      </c>
      <c r="D1086" s="51" t="s">
        <v>1642</v>
      </c>
      <c r="E1086" s="49" t="n">
        <v>1938</v>
      </c>
      <c r="F1086" s="50" t="s">
        <v>119</v>
      </c>
      <c r="G1086" s="52" t="s">
        <v>20</v>
      </c>
      <c r="H1086" s="159"/>
      <c r="I1086" s="160"/>
    </row>
    <row r="1087" s="36" customFormat="true" ht="15" hidden="false" customHeight="true" outlineLevel="0" collapsed="false">
      <c r="A1087" s="49" t="n">
        <v>46</v>
      </c>
      <c r="B1087" s="50" t="s">
        <v>232</v>
      </c>
      <c r="C1087" s="55" t="n">
        <v>862</v>
      </c>
      <c r="D1087" s="51" t="s">
        <v>328</v>
      </c>
      <c r="E1087" s="49" t="n">
        <v>1946</v>
      </c>
      <c r="F1087" s="50"/>
      <c r="G1087" s="52" t="s">
        <v>20</v>
      </c>
      <c r="H1087" s="159"/>
      <c r="I1087" s="160"/>
    </row>
    <row r="1088" s="36" customFormat="true" ht="15" hidden="false" customHeight="true" outlineLevel="0" collapsed="false">
      <c r="A1088" s="49" t="n">
        <v>47</v>
      </c>
      <c r="B1088" s="50" t="s">
        <v>886</v>
      </c>
      <c r="C1088" s="55" t="n">
        <v>883</v>
      </c>
      <c r="D1088" s="51" t="s">
        <v>1643</v>
      </c>
      <c r="E1088" s="49" t="n">
        <v>1946</v>
      </c>
      <c r="F1088" s="50" t="s">
        <v>119</v>
      </c>
      <c r="G1088" s="52" t="s">
        <v>906</v>
      </c>
      <c r="H1088" s="159"/>
      <c r="I1088" s="160"/>
    </row>
    <row r="1089" s="36" customFormat="true" ht="15" hidden="false" customHeight="true" outlineLevel="0" collapsed="false">
      <c r="A1089" s="49" t="n">
        <v>48</v>
      </c>
      <c r="B1089" s="50" t="s">
        <v>645</v>
      </c>
      <c r="C1089" s="55" t="n">
        <v>897</v>
      </c>
      <c r="D1089" s="51" t="s">
        <v>1644</v>
      </c>
      <c r="E1089" s="49" t="n">
        <v>1930</v>
      </c>
      <c r="F1089" s="50" t="s">
        <v>191</v>
      </c>
      <c r="G1089" s="52" t="s">
        <v>20</v>
      </c>
      <c r="H1089" s="159"/>
      <c r="I1089" s="160"/>
    </row>
    <row r="1090" s="36" customFormat="true" ht="15" hidden="false" customHeight="true" outlineLevel="0" collapsed="false">
      <c r="A1090" s="49" t="n">
        <v>49</v>
      </c>
      <c r="B1090" s="50" t="s">
        <v>886</v>
      </c>
      <c r="C1090" s="55" t="n">
        <v>899</v>
      </c>
      <c r="D1090" s="51" t="s">
        <v>1645</v>
      </c>
      <c r="E1090" s="49" t="n">
        <v>1917</v>
      </c>
      <c r="F1090" s="50"/>
      <c r="G1090" s="52" t="s">
        <v>20</v>
      </c>
      <c r="H1090" s="159"/>
      <c r="I1090" s="160"/>
    </row>
    <row r="1091" s="36" customFormat="true" ht="15" hidden="false" customHeight="true" outlineLevel="0" collapsed="false">
      <c r="A1091" s="49" t="n">
        <v>50</v>
      </c>
      <c r="B1091" s="50" t="s">
        <v>1012</v>
      </c>
      <c r="C1091" s="55" t="n">
        <v>921</v>
      </c>
      <c r="D1091" s="51" t="s">
        <v>1646</v>
      </c>
      <c r="E1091" s="49" t="n">
        <v>1948</v>
      </c>
      <c r="F1091" s="50" t="s">
        <v>66</v>
      </c>
      <c r="G1091" s="52" t="s">
        <v>1647</v>
      </c>
      <c r="H1091" s="159"/>
      <c r="I1091" s="160"/>
    </row>
    <row r="1092" s="36" customFormat="true" ht="15" hidden="false" customHeight="true" outlineLevel="0" collapsed="false">
      <c r="A1092" s="49" t="n">
        <v>51</v>
      </c>
      <c r="B1092" s="50" t="s">
        <v>149</v>
      </c>
      <c r="C1092" s="55" t="n">
        <v>954</v>
      </c>
      <c r="D1092" s="51" t="s">
        <v>320</v>
      </c>
      <c r="E1092" s="49" t="n">
        <v>1954</v>
      </c>
      <c r="F1092" s="50"/>
      <c r="G1092" s="52" t="s">
        <v>20</v>
      </c>
      <c r="H1092" s="159"/>
      <c r="I1092" s="160"/>
    </row>
    <row r="1093" s="36" customFormat="true" ht="15" hidden="false" customHeight="true" outlineLevel="0" collapsed="false">
      <c r="A1093" s="49" t="n">
        <v>52</v>
      </c>
      <c r="B1093" s="50" t="s">
        <v>200</v>
      </c>
      <c r="C1093" s="55" t="n">
        <v>955</v>
      </c>
      <c r="D1093" s="51" t="s">
        <v>325</v>
      </c>
      <c r="E1093" s="49" t="n">
        <v>1950</v>
      </c>
      <c r="F1093" s="50"/>
      <c r="G1093" s="52" t="s">
        <v>326</v>
      </c>
      <c r="H1093" s="159"/>
      <c r="I1093" s="160"/>
    </row>
    <row r="1094" s="36" customFormat="true" ht="15" hidden="false" customHeight="true" outlineLevel="0" collapsed="false">
      <c r="A1094" s="49" t="n">
        <v>53</v>
      </c>
      <c r="B1094" s="50" t="s">
        <v>886</v>
      </c>
      <c r="C1094" s="55" t="n">
        <v>957</v>
      </c>
      <c r="D1094" s="51" t="s">
        <v>1648</v>
      </c>
      <c r="E1094" s="49" t="n">
        <v>1943</v>
      </c>
      <c r="F1094" s="50"/>
      <c r="G1094" s="52" t="s">
        <v>20</v>
      </c>
      <c r="H1094" s="159"/>
      <c r="I1094" s="160"/>
    </row>
    <row r="1095" s="36" customFormat="true" ht="15" hidden="false" customHeight="true" outlineLevel="0" collapsed="false">
      <c r="A1095" s="49" t="n">
        <v>54</v>
      </c>
      <c r="B1095" s="50" t="s">
        <v>886</v>
      </c>
      <c r="C1095" s="55" t="n">
        <v>982</v>
      </c>
      <c r="D1095" s="51" t="s">
        <v>1649</v>
      </c>
      <c r="E1095" s="49" t="n">
        <v>1954</v>
      </c>
      <c r="F1095" s="50" t="s">
        <v>119</v>
      </c>
      <c r="G1095" s="52" t="s">
        <v>1650</v>
      </c>
      <c r="H1095" s="159"/>
      <c r="I1095" s="160"/>
    </row>
    <row r="1096" s="36" customFormat="true" ht="15" hidden="false" customHeight="true" outlineLevel="0" collapsed="false">
      <c r="A1096" s="49" t="n">
        <v>55</v>
      </c>
      <c r="B1096" s="50" t="s">
        <v>452</v>
      </c>
      <c r="C1096" s="55" t="n">
        <v>997</v>
      </c>
      <c r="D1096" s="51" t="s">
        <v>1651</v>
      </c>
      <c r="E1096" s="49" t="n">
        <v>1946</v>
      </c>
      <c r="F1096" s="50"/>
      <c r="G1096" s="52" t="s">
        <v>20</v>
      </c>
      <c r="H1096" s="159"/>
      <c r="I1096" s="160"/>
    </row>
    <row r="1097" s="36" customFormat="true" ht="15" hidden="false" customHeight="true" outlineLevel="0" collapsed="false">
      <c r="A1097" s="49" t="n">
        <v>56</v>
      </c>
      <c r="B1097" s="50" t="s">
        <v>1348</v>
      </c>
      <c r="C1097" s="55" t="n">
        <v>998</v>
      </c>
      <c r="D1097" s="52" t="s">
        <v>1652</v>
      </c>
      <c r="E1097" s="49" t="n">
        <v>1939</v>
      </c>
      <c r="F1097" s="50" t="s">
        <v>950</v>
      </c>
      <c r="G1097" s="52" t="s">
        <v>20</v>
      </c>
      <c r="H1097" s="159"/>
      <c r="I1097" s="160"/>
    </row>
    <row r="1098" s="36" customFormat="true" ht="15" hidden="false" customHeight="true" outlineLevel="0" collapsed="false">
      <c r="A1098" s="49" t="n">
        <v>57</v>
      </c>
      <c r="B1098" s="50" t="s">
        <v>478</v>
      </c>
      <c r="C1098" s="55" t="n">
        <v>1024</v>
      </c>
      <c r="D1098" s="51" t="s">
        <v>1653</v>
      </c>
      <c r="E1098" s="49" t="n">
        <v>1944</v>
      </c>
      <c r="F1098" s="50"/>
      <c r="G1098" s="52" t="s">
        <v>20</v>
      </c>
      <c r="H1098" s="159"/>
      <c r="I1098" s="160"/>
    </row>
    <row r="1099" s="36" customFormat="true" ht="15" hidden="false" customHeight="true" outlineLevel="0" collapsed="false">
      <c r="A1099" s="49" t="n">
        <v>58</v>
      </c>
      <c r="B1099" s="50" t="s">
        <v>62</v>
      </c>
      <c r="C1099" s="55" t="n">
        <v>1027</v>
      </c>
      <c r="D1099" s="51" t="s">
        <v>309</v>
      </c>
      <c r="E1099" s="49" t="n">
        <v>1944</v>
      </c>
      <c r="F1099" s="50"/>
      <c r="G1099" s="52" t="s">
        <v>15</v>
      </c>
      <c r="H1099" s="159"/>
      <c r="I1099" s="160"/>
    </row>
    <row r="1100" customFormat="false" ht="15" hidden="false" customHeight="true" outlineLevel="0" collapsed="false">
      <c r="A1100" s="49" t="n">
        <v>59</v>
      </c>
      <c r="B1100" s="50" t="s">
        <v>62</v>
      </c>
      <c r="C1100" s="55" t="n">
        <v>1037</v>
      </c>
      <c r="D1100" s="51" t="s">
        <v>310</v>
      </c>
      <c r="E1100" s="49" t="n">
        <v>1972</v>
      </c>
      <c r="F1100" s="50"/>
      <c r="G1100" s="52" t="s">
        <v>311</v>
      </c>
      <c r="H1100" s="159"/>
      <c r="I1100" s="160"/>
    </row>
    <row r="1101" customFormat="false" ht="15" hidden="false" customHeight="true" outlineLevel="0" collapsed="false">
      <c r="A1101" s="49" t="n">
        <v>60</v>
      </c>
      <c r="B1101" s="50" t="s">
        <v>62</v>
      </c>
      <c r="C1101" s="55" t="n">
        <v>1038</v>
      </c>
      <c r="D1101" s="51" t="s">
        <v>312</v>
      </c>
      <c r="E1101" s="49" t="n">
        <v>1936</v>
      </c>
      <c r="F1101" s="50" t="s">
        <v>191</v>
      </c>
      <c r="G1101" s="52" t="s">
        <v>313</v>
      </c>
      <c r="H1101" s="159"/>
      <c r="I1101" s="160"/>
    </row>
    <row r="1102" customFormat="false" ht="15" hidden="false" customHeight="true" outlineLevel="0" collapsed="false">
      <c r="A1102" s="49" t="n">
        <v>61</v>
      </c>
      <c r="B1102" s="50" t="s">
        <v>62</v>
      </c>
      <c r="C1102" s="55" t="n">
        <v>1083</v>
      </c>
      <c r="D1102" s="52" t="s">
        <v>314</v>
      </c>
      <c r="E1102" s="49" t="n">
        <v>1961</v>
      </c>
      <c r="F1102" s="50" t="n">
        <v>1</v>
      </c>
      <c r="G1102" s="52" t="s">
        <v>315</v>
      </c>
      <c r="H1102" s="159"/>
      <c r="I1102" s="160"/>
    </row>
    <row r="1103" s="60" customFormat="true" ht="18.75" hidden="false" customHeight="true" outlineLevel="0" collapsed="false">
      <c r="A1103" s="60" t="s">
        <v>329</v>
      </c>
      <c r="B1103" s="61"/>
      <c r="C1103" s="61"/>
      <c r="D1103" s="62"/>
      <c r="E1103" s="61"/>
      <c r="F1103" s="61"/>
      <c r="G1103" s="63"/>
      <c r="H1103" s="73"/>
      <c r="I1103" s="73"/>
    </row>
    <row r="1104" s="60" customFormat="true" ht="15.75" hidden="false" customHeight="true" outlineLevel="0" collapsed="false">
      <c r="A1104" s="131"/>
      <c r="B1104" s="75"/>
      <c r="C1104" s="75"/>
      <c r="D1104" s="76"/>
      <c r="E1104" s="75"/>
      <c r="F1104" s="75"/>
      <c r="G1104" s="77"/>
      <c r="H1104" s="78"/>
      <c r="I1104" s="162"/>
    </row>
    <row r="1105" customFormat="false" ht="1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s="36" customFormat="true" ht="21.75" hidden="false" customHeight="true" outlineLevel="0" collapsed="false">
      <c r="A1106" s="80" t="s">
        <v>330</v>
      </c>
      <c r="B1106" s="80"/>
      <c r="C1106" s="80"/>
      <c r="D1106" s="81" t="s">
        <v>331</v>
      </c>
      <c r="E1106" s="82" t="s">
        <v>332</v>
      </c>
      <c r="F1106" s="82"/>
      <c r="G1106" s="81" t="s">
        <v>333</v>
      </c>
      <c r="H1106" s="81"/>
      <c r="I1106" s="81"/>
      <c r="K1106" s="83"/>
      <c r="L1106" s="83"/>
      <c r="M1106" s="83"/>
      <c r="N1106" s="83"/>
      <c r="O1106" s="84"/>
      <c r="P1106" s="84"/>
      <c r="Q1106" s="85"/>
      <c r="R1106" s="85"/>
      <c r="S1106" s="85"/>
    </row>
    <row r="1107" s="36" customFormat="true" ht="11.25" hidden="false" customHeight="true" outlineLevel="0" collapsed="false">
      <c r="A1107" s="80" t="s">
        <v>1665</v>
      </c>
      <c r="B1107" s="80"/>
      <c r="C1107" s="80"/>
      <c r="D1107" s="86"/>
      <c r="E1107" s="87" t="s">
        <v>335</v>
      </c>
      <c r="F1107" s="87" t="s">
        <v>336</v>
      </c>
      <c r="G1107" s="88" t="s">
        <v>337</v>
      </c>
      <c r="H1107" s="89" t="s">
        <v>338</v>
      </c>
      <c r="I1107" s="90" t="s">
        <v>339</v>
      </c>
      <c r="K1107" s="83"/>
      <c r="L1107" s="83"/>
      <c r="M1107" s="83"/>
      <c r="N1107" s="83"/>
      <c r="O1107" s="84"/>
      <c r="P1107" s="84"/>
      <c r="Q1107" s="85"/>
      <c r="R1107" s="85"/>
      <c r="S1107" s="85"/>
    </row>
    <row r="1108" s="36" customFormat="true" ht="11.25" hidden="false" customHeight="true" outlineLevel="0" collapsed="false">
      <c r="A1108" s="80"/>
      <c r="B1108" s="80"/>
      <c r="C1108" s="80"/>
      <c r="D1108" s="91" t="s">
        <v>340</v>
      </c>
      <c r="E1108" s="81" t="n">
        <v>-2</v>
      </c>
      <c r="F1108" s="92" t="s">
        <v>341</v>
      </c>
      <c r="G1108" s="88" t="s">
        <v>1666</v>
      </c>
      <c r="H1108" s="93" t="s">
        <v>1667</v>
      </c>
      <c r="I1108" s="94" t="s">
        <v>344</v>
      </c>
      <c r="K1108" s="83"/>
      <c r="L1108" s="83"/>
      <c r="M1108" s="83"/>
      <c r="N1108" s="83"/>
      <c r="O1108" s="95"/>
      <c r="P1108" s="95"/>
      <c r="Q1108" s="85"/>
      <c r="R1108" s="85"/>
      <c r="S1108" s="85"/>
    </row>
    <row r="1109" s="36" customFormat="true" ht="11.25" hidden="false" customHeight="false" outlineLevel="0" collapsed="false">
      <c r="A1109" s="96"/>
      <c r="B1109" s="96"/>
      <c r="C1109" s="96"/>
      <c r="D1109" s="96"/>
      <c r="E1109" s="96"/>
      <c r="F1109" s="96"/>
      <c r="G1109" s="96"/>
      <c r="H1109" s="97"/>
      <c r="I1109" s="97"/>
      <c r="K1109" s="83"/>
      <c r="L1109" s="83"/>
      <c r="M1109" s="83"/>
      <c r="N1109" s="83"/>
      <c r="O1109" s="95"/>
      <c r="P1109" s="95"/>
      <c r="Q1109" s="85"/>
      <c r="R1109" s="85"/>
      <c r="S1109" s="85"/>
    </row>
    <row r="1110" customFormat="false" ht="12.75" hidden="false" customHeight="false" outlineLevel="0" collapsed="false">
      <c r="A1110" s="98" t="s">
        <v>13</v>
      </c>
      <c r="B1110" s="98"/>
      <c r="C1110" s="98"/>
      <c r="D1110" s="98"/>
      <c r="E1110" s="98"/>
      <c r="F1110" s="98"/>
      <c r="G1110" s="99" t="s">
        <v>345</v>
      </c>
      <c r="H1110" s="99"/>
      <c r="I1110" s="99"/>
      <c r="K1110" s="83"/>
      <c r="L1110" s="83"/>
      <c r="M1110" s="83"/>
      <c r="N1110" s="83"/>
      <c r="O1110" s="60"/>
      <c r="P1110" s="60"/>
      <c r="Q1110" s="60"/>
      <c r="R1110" s="60"/>
      <c r="S1110" s="60"/>
    </row>
    <row r="1111" customFormat="false" ht="36.75" hidden="false" customHeight="true" outlineLevel="0" collapsed="false">
      <c r="A1111" s="100"/>
      <c r="B1111" s="95"/>
      <c r="C1111" s="95"/>
      <c r="D1111" s="95"/>
      <c r="E1111" s="95"/>
      <c r="F1111" s="101"/>
      <c r="G1111" s="102"/>
      <c r="H1111" s="103"/>
      <c r="I1111" s="163"/>
      <c r="K1111" s="83"/>
      <c r="L1111" s="83"/>
      <c r="M1111" s="83"/>
      <c r="N1111" s="83"/>
      <c r="O1111" s="60"/>
      <c r="P1111" s="60"/>
      <c r="Q1111" s="60"/>
      <c r="R1111" s="60"/>
      <c r="S1111" s="60"/>
    </row>
    <row r="1112" customFormat="false" ht="12.75" hidden="false" customHeight="false" outlineLevel="0" collapsed="false">
      <c r="A1112" s="105" t="s">
        <v>346</v>
      </c>
      <c r="B1112" s="105"/>
      <c r="C1112" s="105"/>
      <c r="D1112" s="105"/>
      <c r="E1112" s="105"/>
      <c r="F1112" s="105"/>
      <c r="G1112" s="106" t="s">
        <v>347</v>
      </c>
      <c r="H1112" s="106"/>
      <c r="I1112" s="106"/>
      <c r="K1112" s="83" t="s">
        <v>1668</v>
      </c>
      <c r="L1112" s="83"/>
      <c r="M1112" s="83"/>
      <c r="N1112" s="83"/>
      <c r="O1112" s="60"/>
      <c r="P1112" s="60"/>
      <c r="Q1112" s="60"/>
      <c r="R1112" s="60"/>
      <c r="S1112" s="60"/>
    </row>
    <row r="1116" customFormat="false" ht="12.75" hidden="false" customHeight="false" outlineLevel="0" collapsed="false">
      <c r="K1116" s="1" t="s">
        <v>1668</v>
      </c>
    </row>
    <row r="1131" s="60" customFormat="true" ht="24" hidden="false" customHeight="true" outlineLevel="0" collapsed="false">
      <c r="A1131" s="60" t="s">
        <v>273</v>
      </c>
      <c r="B1131" s="61"/>
      <c r="C1131" s="61"/>
      <c r="D1131" s="62"/>
      <c r="E1131" s="61"/>
      <c r="F1131" s="61"/>
      <c r="G1131" s="63"/>
      <c r="H1131" s="64"/>
      <c r="I1131" s="64"/>
    </row>
    <row r="1132" s="36" customFormat="true" ht="15" hidden="false" customHeight="true" outlineLevel="0" collapsed="false">
      <c r="A1132" s="49" t="n">
        <v>1</v>
      </c>
      <c r="B1132" s="50" t="s">
        <v>349</v>
      </c>
      <c r="C1132" s="164" t="n">
        <v>16</v>
      </c>
      <c r="D1132" s="51" t="s">
        <v>1508</v>
      </c>
      <c r="E1132" s="49" t="n">
        <v>1984</v>
      </c>
      <c r="F1132" s="50" t="s">
        <v>66</v>
      </c>
      <c r="G1132" s="67" t="s">
        <v>359</v>
      </c>
      <c r="H1132" s="159"/>
      <c r="I1132" s="160"/>
    </row>
    <row r="1133" s="36" customFormat="true" ht="15" hidden="false" customHeight="true" outlineLevel="0" collapsed="false">
      <c r="A1133" s="49" t="n">
        <v>2</v>
      </c>
      <c r="B1133" s="50" t="s">
        <v>349</v>
      </c>
      <c r="C1133" s="164" t="n">
        <v>22</v>
      </c>
      <c r="D1133" s="51" t="s">
        <v>1509</v>
      </c>
      <c r="E1133" s="49" t="n">
        <v>1984</v>
      </c>
      <c r="F1133" s="50" t="s">
        <v>97</v>
      </c>
      <c r="G1133" s="52" t="s">
        <v>1510</v>
      </c>
      <c r="H1133" s="159"/>
      <c r="I1133" s="160"/>
    </row>
    <row r="1134" s="36" customFormat="true" ht="15" hidden="false" customHeight="true" outlineLevel="0" collapsed="false">
      <c r="A1134" s="49" t="n">
        <v>3</v>
      </c>
      <c r="B1134" s="50" t="s">
        <v>349</v>
      </c>
      <c r="C1134" s="164" t="n">
        <v>23</v>
      </c>
      <c r="D1134" s="52" t="s">
        <v>1511</v>
      </c>
      <c r="E1134" s="49" t="n">
        <v>1985</v>
      </c>
      <c r="F1134" s="50" t="s">
        <v>66</v>
      </c>
      <c r="G1134" s="52" t="s">
        <v>867</v>
      </c>
      <c r="H1134" s="159"/>
      <c r="I1134" s="160"/>
    </row>
    <row r="1135" s="36" customFormat="true" ht="15" hidden="false" customHeight="true" outlineLevel="0" collapsed="false">
      <c r="A1135" s="49" t="n">
        <v>4</v>
      </c>
      <c r="B1135" s="50" t="s">
        <v>349</v>
      </c>
      <c r="C1135" s="164" t="n">
        <v>29</v>
      </c>
      <c r="D1135" s="51" t="s">
        <v>1512</v>
      </c>
      <c r="E1135" s="49" t="n">
        <v>1985</v>
      </c>
      <c r="F1135" s="50" t="s">
        <v>97</v>
      </c>
      <c r="G1135" s="52" t="s">
        <v>807</v>
      </c>
      <c r="H1135" s="159"/>
      <c r="I1135" s="160"/>
    </row>
    <row r="1136" s="36" customFormat="true" ht="15" hidden="false" customHeight="true" outlineLevel="0" collapsed="false">
      <c r="A1136" s="49" t="n">
        <v>5</v>
      </c>
      <c r="B1136" s="56" t="s">
        <v>349</v>
      </c>
      <c r="C1136" s="165" t="n">
        <v>67</v>
      </c>
      <c r="D1136" s="51" t="s">
        <v>1513</v>
      </c>
      <c r="E1136" s="49" t="n">
        <v>1980</v>
      </c>
      <c r="F1136" s="50" t="s">
        <v>66</v>
      </c>
      <c r="G1136" s="52" t="s">
        <v>1514</v>
      </c>
      <c r="H1136" s="159"/>
      <c r="I1136" s="160"/>
    </row>
    <row r="1137" s="36" customFormat="true" ht="15" hidden="false" customHeight="true" outlineLevel="0" collapsed="false">
      <c r="A1137" s="49" t="n">
        <v>6</v>
      </c>
      <c r="B1137" s="50" t="s">
        <v>349</v>
      </c>
      <c r="C1137" s="164" t="n">
        <v>79</v>
      </c>
      <c r="D1137" s="51" t="s">
        <v>1515</v>
      </c>
      <c r="E1137" s="49" t="n">
        <v>1988</v>
      </c>
      <c r="F1137" s="50" t="s">
        <v>97</v>
      </c>
      <c r="G1137" s="52" t="s">
        <v>122</v>
      </c>
      <c r="H1137" s="159"/>
      <c r="I1137" s="160"/>
    </row>
    <row r="1138" s="36" customFormat="true" ht="15" hidden="false" customHeight="true" outlineLevel="0" collapsed="false">
      <c r="A1138" s="49" t="n">
        <v>7</v>
      </c>
      <c r="B1138" s="50" t="s">
        <v>349</v>
      </c>
      <c r="C1138" s="164" t="n">
        <v>99</v>
      </c>
      <c r="D1138" s="51" t="s">
        <v>1516</v>
      </c>
      <c r="E1138" s="49" t="n">
        <v>1980</v>
      </c>
      <c r="F1138" s="50" t="s">
        <v>97</v>
      </c>
      <c r="G1138" s="52" t="s">
        <v>1517</v>
      </c>
      <c r="H1138" s="159"/>
      <c r="I1138" s="160"/>
    </row>
    <row r="1139" s="36" customFormat="true" ht="15" hidden="false" customHeight="true" outlineLevel="0" collapsed="false">
      <c r="A1139" s="49" t="n">
        <v>8</v>
      </c>
      <c r="B1139" s="50" t="s">
        <v>478</v>
      </c>
      <c r="C1139" s="164" t="n">
        <v>107</v>
      </c>
      <c r="D1139" s="52" t="s">
        <v>1518</v>
      </c>
      <c r="E1139" s="49" t="n">
        <v>1960</v>
      </c>
      <c r="F1139" s="50" t="s">
        <v>66</v>
      </c>
      <c r="G1139" s="52" t="s">
        <v>1519</v>
      </c>
      <c r="H1139" s="159"/>
      <c r="I1139" s="160"/>
    </row>
    <row r="1140" s="36" customFormat="true" ht="15" hidden="false" customHeight="true" outlineLevel="0" collapsed="false">
      <c r="A1140" s="49" t="n">
        <v>9</v>
      </c>
      <c r="B1140" s="50" t="s">
        <v>349</v>
      </c>
      <c r="C1140" s="164" t="n">
        <v>143</v>
      </c>
      <c r="D1140" s="52" t="s">
        <v>1520</v>
      </c>
      <c r="E1140" s="49" t="n">
        <v>1987</v>
      </c>
      <c r="F1140" s="50" t="s">
        <v>97</v>
      </c>
      <c r="G1140" s="52" t="s">
        <v>356</v>
      </c>
      <c r="H1140" s="159"/>
      <c r="I1140" s="160"/>
    </row>
    <row r="1141" s="36" customFormat="true" ht="15" hidden="false" customHeight="true" outlineLevel="0" collapsed="false">
      <c r="A1141" s="49" t="n">
        <v>10</v>
      </c>
      <c r="B1141" s="50" t="s">
        <v>62</v>
      </c>
      <c r="C1141" s="165" t="n">
        <v>159</v>
      </c>
      <c r="D1141" s="51" t="s">
        <v>274</v>
      </c>
      <c r="E1141" s="49" t="n">
        <v>1980</v>
      </c>
      <c r="F1141" s="50" t="s">
        <v>64</v>
      </c>
      <c r="G1141" s="52" t="s">
        <v>275</v>
      </c>
      <c r="H1141" s="159"/>
      <c r="I1141" s="160"/>
    </row>
    <row r="1142" s="36" customFormat="true" ht="15" hidden="false" customHeight="true" outlineLevel="0" collapsed="false">
      <c r="A1142" s="49" t="n">
        <v>11</v>
      </c>
      <c r="B1142" s="50" t="s">
        <v>62</v>
      </c>
      <c r="C1142" s="165" t="n">
        <v>163</v>
      </c>
      <c r="D1142" s="51" t="s">
        <v>276</v>
      </c>
      <c r="E1142" s="49" t="n">
        <v>1985</v>
      </c>
      <c r="F1142" s="50" t="s">
        <v>66</v>
      </c>
      <c r="G1142" s="52" t="s">
        <v>142</v>
      </c>
      <c r="H1142" s="159"/>
      <c r="I1142" s="160"/>
    </row>
    <row r="1143" s="36" customFormat="true" ht="15" hidden="false" customHeight="true" outlineLevel="0" collapsed="false">
      <c r="A1143" s="49" t="n">
        <v>12</v>
      </c>
      <c r="B1143" s="50" t="s">
        <v>62</v>
      </c>
      <c r="C1143" s="165" t="n">
        <v>165</v>
      </c>
      <c r="D1143" s="51" t="s">
        <v>277</v>
      </c>
      <c r="E1143" s="49" t="n">
        <v>1986</v>
      </c>
      <c r="F1143" s="50" t="s">
        <v>97</v>
      </c>
      <c r="G1143" s="52" t="s">
        <v>105</v>
      </c>
      <c r="H1143" s="159"/>
      <c r="I1143" s="160"/>
    </row>
    <row r="1144" s="36" customFormat="true" ht="15" hidden="false" customHeight="true" outlineLevel="0" collapsed="false">
      <c r="A1144" s="49" t="n">
        <v>13</v>
      </c>
      <c r="B1144" s="50" t="s">
        <v>349</v>
      </c>
      <c r="C1144" s="164" t="n">
        <v>218</v>
      </c>
      <c r="D1144" s="51" t="s">
        <v>1228</v>
      </c>
      <c r="E1144" s="49" t="n">
        <v>1979</v>
      </c>
      <c r="F1144" s="50" t="s">
        <v>97</v>
      </c>
      <c r="G1144" s="52" t="s">
        <v>1521</v>
      </c>
      <c r="H1144" s="159"/>
      <c r="I1144" s="160"/>
    </row>
    <row r="1145" s="36" customFormat="true" ht="15" hidden="false" customHeight="true" outlineLevel="0" collapsed="false">
      <c r="A1145" s="49" t="n">
        <v>14</v>
      </c>
      <c r="B1145" s="50" t="s">
        <v>349</v>
      </c>
      <c r="C1145" s="165" t="n">
        <v>231</v>
      </c>
      <c r="D1145" s="52" t="s">
        <v>1522</v>
      </c>
      <c r="E1145" s="49" t="n">
        <v>1970</v>
      </c>
      <c r="F1145" s="50" t="s">
        <v>66</v>
      </c>
      <c r="G1145" s="52" t="s">
        <v>1523</v>
      </c>
      <c r="H1145" s="159"/>
      <c r="I1145" s="160"/>
    </row>
    <row r="1146" s="36" customFormat="true" ht="15" hidden="false" customHeight="true" outlineLevel="0" collapsed="false">
      <c r="A1146" s="49" t="n">
        <v>15</v>
      </c>
      <c r="B1146" s="50" t="s">
        <v>670</v>
      </c>
      <c r="C1146" s="165" t="n">
        <v>270</v>
      </c>
      <c r="D1146" s="52" t="s">
        <v>1524</v>
      </c>
      <c r="E1146" s="49" t="n">
        <v>1952</v>
      </c>
      <c r="F1146" s="50" t="s">
        <v>119</v>
      </c>
      <c r="G1146" s="52" t="s">
        <v>1525</v>
      </c>
      <c r="H1146" s="159"/>
      <c r="I1146" s="160"/>
    </row>
    <row r="1147" s="36" customFormat="true" ht="15" hidden="false" customHeight="true" outlineLevel="0" collapsed="false">
      <c r="A1147" s="49" t="n">
        <v>16</v>
      </c>
      <c r="B1147" s="50" t="s">
        <v>478</v>
      </c>
      <c r="C1147" s="164" t="n">
        <v>277</v>
      </c>
      <c r="D1147" s="52" t="s">
        <v>1526</v>
      </c>
      <c r="E1147" s="49" t="n">
        <v>1959</v>
      </c>
      <c r="F1147" s="50" t="s">
        <v>119</v>
      </c>
      <c r="G1147" s="52" t="s">
        <v>736</v>
      </c>
      <c r="H1147" s="159"/>
      <c r="I1147" s="160"/>
    </row>
    <row r="1148" s="36" customFormat="true" ht="15" hidden="false" customHeight="true" outlineLevel="0" collapsed="false">
      <c r="A1148" s="49" t="n">
        <v>17</v>
      </c>
      <c r="B1148" s="50" t="s">
        <v>349</v>
      </c>
      <c r="C1148" s="164" t="n">
        <v>308</v>
      </c>
      <c r="D1148" s="51" t="s">
        <v>1527</v>
      </c>
      <c r="E1148" s="49" t="n">
        <v>1987</v>
      </c>
      <c r="F1148" s="50" t="s">
        <v>97</v>
      </c>
      <c r="G1148" s="52" t="s">
        <v>515</v>
      </c>
      <c r="H1148" s="159"/>
      <c r="I1148" s="160"/>
    </row>
    <row r="1149" s="36" customFormat="true" ht="15" hidden="false" customHeight="true" outlineLevel="0" collapsed="false">
      <c r="A1149" s="49" t="n">
        <v>18</v>
      </c>
      <c r="B1149" s="50" t="s">
        <v>349</v>
      </c>
      <c r="C1149" s="164" t="n">
        <v>309</v>
      </c>
      <c r="D1149" s="51" t="s">
        <v>278</v>
      </c>
      <c r="E1149" s="49" t="n">
        <v>1978</v>
      </c>
      <c r="F1149" s="50"/>
      <c r="G1149" s="52" t="s">
        <v>279</v>
      </c>
      <c r="H1149" s="159"/>
      <c r="I1149" s="160"/>
    </row>
    <row r="1150" s="36" customFormat="true" ht="15" hidden="false" customHeight="true" outlineLevel="0" collapsed="false">
      <c r="A1150" s="49" t="n">
        <v>19</v>
      </c>
      <c r="B1150" s="50" t="s">
        <v>452</v>
      </c>
      <c r="C1150" s="164" t="n">
        <v>312</v>
      </c>
      <c r="D1150" s="51" t="s">
        <v>280</v>
      </c>
      <c r="E1150" s="49" t="n">
        <v>1985</v>
      </c>
      <c r="F1150" s="50" t="s">
        <v>97</v>
      </c>
      <c r="G1150" s="52" t="s">
        <v>281</v>
      </c>
      <c r="H1150" s="159"/>
      <c r="I1150" s="160"/>
    </row>
    <row r="1151" s="36" customFormat="true" ht="15" hidden="false" customHeight="true" outlineLevel="0" collapsed="false">
      <c r="A1151" s="49" t="n">
        <v>20</v>
      </c>
      <c r="B1151" s="50" t="s">
        <v>349</v>
      </c>
      <c r="C1151" s="164" t="n">
        <v>315</v>
      </c>
      <c r="D1151" s="51" t="s">
        <v>1528</v>
      </c>
      <c r="E1151" s="49" t="n">
        <v>1988</v>
      </c>
      <c r="F1151" s="50" t="s">
        <v>97</v>
      </c>
      <c r="G1151" s="52" t="s">
        <v>1529</v>
      </c>
      <c r="H1151" s="159"/>
      <c r="I1151" s="160"/>
    </row>
    <row r="1152" s="36" customFormat="true" ht="15" hidden="false" customHeight="true" outlineLevel="0" collapsed="false">
      <c r="A1152" s="49" t="n">
        <v>21</v>
      </c>
      <c r="B1152" s="50" t="s">
        <v>349</v>
      </c>
      <c r="C1152" s="165" t="n">
        <v>347</v>
      </c>
      <c r="D1152" s="52" t="s">
        <v>1530</v>
      </c>
      <c r="E1152" s="49" t="n">
        <v>1989</v>
      </c>
      <c r="F1152" s="50" t="s">
        <v>119</v>
      </c>
      <c r="G1152" s="52" t="s">
        <v>195</v>
      </c>
      <c r="H1152" s="159"/>
      <c r="I1152" s="160"/>
    </row>
    <row r="1153" s="36" customFormat="true" ht="15" hidden="false" customHeight="true" outlineLevel="0" collapsed="false">
      <c r="A1153" s="49" t="n">
        <v>22</v>
      </c>
      <c r="B1153" s="50" t="s">
        <v>349</v>
      </c>
      <c r="C1153" s="165" t="n">
        <v>348</v>
      </c>
      <c r="D1153" s="52" t="s">
        <v>1531</v>
      </c>
      <c r="E1153" s="49" t="n">
        <v>1989</v>
      </c>
      <c r="F1153" s="50" t="s">
        <v>119</v>
      </c>
      <c r="G1153" s="52" t="s">
        <v>195</v>
      </c>
      <c r="H1153" s="159"/>
      <c r="I1153" s="160"/>
    </row>
    <row r="1154" s="36" customFormat="true" ht="15" hidden="false" customHeight="true" outlineLevel="0" collapsed="false">
      <c r="A1154" s="49" t="n">
        <v>23</v>
      </c>
      <c r="B1154" s="50" t="s">
        <v>452</v>
      </c>
      <c r="C1154" s="165" t="n">
        <v>369</v>
      </c>
      <c r="D1154" s="51" t="s">
        <v>1532</v>
      </c>
      <c r="E1154" s="49" t="n">
        <v>1969</v>
      </c>
      <c r="F1154" s="50" t="s">
        <v>119</v>
      </c>
      <c r="G1154" s="52" t="s">
        <v>872</v>
      </c>
      <c r="H1154" s="159"/>
      <c r="I1154" s="160"/>
    </row>
    <row r="1155" s="36" customFormat="true" ht="15" hidden="false" customHeight="true" outlineLevel="0" collapsed="false">
      <c r="A1155" s="49" t="n">
        <v>24</v>
      </c>
      <c r="B1155" s="50" t="s">
        <v>478</v>
      </c>
      <c r="C1155" s="165" t="n">
        <v>395</v>
      </c>
      <c r="D1155" s="52" t="s">
        <v>1533</v>
      </c>
      <c r="E1155" s="49" t="n">
        <v>1959</v>
      </c>
      <c r="F1155" s="50" t="s">
        <v>119</v>
      </c>
      <c r="G1155" s="52" t="s">
        <v>1534</v>
      </c>
      <c r="H1155" s="159"/>
      <c r="I1155" s="160"/>
    </row>
    <row r="1156" s="36" customFormat="true" ht="15" hidden="false" customHeight="true" outlineLevel="0" collapsed="false">
      <c r="A1156" s="49" t="n">
        <v>25</v>
      </c>
      <c r="B1156" s="50" t="s">
        <v>349</v>
      </c>
      <c r="C1156" s="164" t="n">
        <v>407</v>
      </c>
      <c r="D1156" s="52" t="s">
        <v>1535</v>
      </c>
      <c r="E1156" s="49" t="n">
        <v>1978</v>
      </c>
      <c r="F1156" s="50" t="s">
        <v>66</v>
      </c>
      <c r="G1156" s="52" t="s">
        <v>1536</v>
      </c>
      <c r="H1156" s="159"/>
      <c r="I1156" s="160"/>
    </row>
    <row r="1157" s="36" customFormat="true" ht="15" hidden="false" customHeight="true" outlineLevel="0" collapsed="false">
      <c r="A1157" s="49" t="n">
        <v>26</v>
      </c>
      <c r="B1157" s="50" t="s">
        <v>419</v>
      </c>
      <c r="C1157" s="164" t="n">
        <v>420</v>
      </c>
      <c r="D1157" s="51" t="s">
        <v>1537</v>
      </c>
      <c r="E1157" s="49" t="n">
        <v>1977</v>
      </c>
      <c r="F1157" s="50" t="s">
        <v>119</v>
      </c>
      <c r="G1157" s="52" t="s">
        <v>1538</v>
      </c>
      <c r="H1157" s="159"/>
      <c r="I1157" s="160"/>
    </row>
    <row r="1158" s="36" customFormat="true" ht="15" hidden="false" customHeight="true" outlineLevel="0" collapsed="false">
      <c r="A1158" s="49" t="n">
        <v>27</v>
      </c>
      <c r="B1158" s="50" t="s">
        <v>349</v>
      </c>
      <c r="C1158" s="165" t="n">
        <v>439</v>
      </c>
      <c r="D1158" s="52" t="s">
        <v>1539</v>
      </c>
      <c r="E1158" s="49" t="n">
        <v>1988</v>
      </c>
      <c r="F1158" s="50" t="s">
        <v>97</v>
      </c>
      <c r="G1158" s="52" t="s">
        <v>767</v>
      </c>
      <c r="H1158" s="159"/>
      <c r="I1158" s="160"/>
    </row>
    <row r="1159" s="36" customFormat="true" ht="15" hidden="false" customHeight="true" outlineLevel="0" collapsed="false">
      <c r="A1159" s="49" t="n">
        <v>28</v>
      </c>
      <c r="B1159" s="50" t="s">
        <v>349</v>
      </c>
      <c r="C1159" s="164" t="n">
        <v>454</v>
      </c>
      <c r="D1159" s="52" t="s">
        <v>1540</v>
      </c>
      <c r="E1159" s="49" t="n">
        <v>1985</v>
      </c>
      <c r="F1159" s="50" t="s">
        <v>97</v>
      </c>
      <c r="G1159" s="52" t="s">
        <v>306</v>
      </c>
      <c r="H1159" s="159"/>
      <c r="I1159" s="160"/>
    </row>
    <row r="1160" s="36" customFormat="true" ht="15" hidden="false" customHeight="true" outlineLevel="0" collapsed="false">
      <c r="A1160" s="49" t="n">
        <v>29</v>
      </c>
      <c r="B1160" s="50" t="s">
        <v>349</v>
      </c>
      <c r="C1160" s="165" t="n">
        <v>526</v>
      </c>
      <c r="D1160" s="51" t="s">
        <v>1541</v>
      </c>
      <c r="E1160" s="49" t="n">
        <v>1984</v>
      </c>
      <c r="F1160" s="50"/>
      <c r="G1160" s="52" t="s">
        <v>653</v>
      </c>
      <c r="H1160" s="159"/>
      <c r="I1160" s="160"/>
    </row>
    <row r="1161" s="36" customFormat="true" ht="15" hidden="false" customHeight="true" outlineLevel="0" collapsed="false">
      <c r="A1161" s="49" t="n">
        <v>30</v>
      </c>
      <c r="B1161" s="50" t="s">
        <v>670</v>
      </c>
      <c r="C1161" s="164" t="n">
        <v>533</v>
      </c>
      <c r="D1161" s="52" t="s">
        <v>1669</v>
      </c>
      <c r="E1161" s="49" t="n">
        <v>1974</v>
      </c>
      <c r="F1161" s="50" t="s">
        <v>66</v>
      </c>
      <c r="G1161" s="52" t="s">
        <v>1670</v>
      </c>
      <c r="H1161" s="159"/>
      <c r="I1161" s="160"/>
    </row>
    <row r="1162" s="36" customFormat="true" ht="15" hidden="false" customHeight="true" outlineLevel="0" collapsed="false">
      <c r="A1162" s="49" t="n">
        <v>31</v>
      </c>
      <c r="B1162" s="50" t="s">
        <v>349</v>
      </c>
      <c r="C1162" s="164" t="n">
        <v>541</v>
      </c>
      <c r="D1162" s="52" t="s">
        <v>1542</v>
      </c>
      <c r="E1162" s="49" t="n">
        <v>1988</v>
      </c>
      <c r="F1162" s="50" t="s">
        <v>97</v>
      </c>
      <c r="G1162" s="52" t="s">
        <v>1543</v>
      </c>
      <c r="H1162" s="159"/>
      <c r="I1162" s="160"/>
    </row>
    <row r="1163" s="36" customFormat="true" ht="15" hidden="false" customHeight="true" outlineLevel="0" collapsed="false">
      <c r="A1163" s="49" t="n">
        <v>32</v>
      </c>
      <c r="B1163" s="50" t="s">
        <v>349</v>
      </c>
      <c r="C1163" s="164" t="n">
        <v>543</v>
      </c>
      <c r="D1163" s="51" t="s">
        <v>1544</v>
      </c>
      <c r="E1163" s="49" t="n">
        <v>1978</v>
      </c>
      <c r="F1163" s="50"/>
      <c r="G1163" s="52" t="s">
        <v>20</v>
      </c>
      <c r="H1163" s="159"/>
      <c r="I1163" s="160"/>
    </row>
    <row r="1164" s="36" customFormat="true" ht="15" hidden="false" customHeight="true" outlineLevel="0" collapsed="false">
      <c r="A1164" s="49" t="n">
        <v>33</v>
      </c>
      <c r="B1164" s="50" t="s">
        <v>381</v>
      </c>
      <c r="C1164" s="164" t="n">
        <v>561</v>
      </c>
      <c r="D1164" s="51" t="s">
        <v>1545</v>
      </c>
      <c r="E1164" s="49" t="n">
        <v>1967</v>
      </c>
      <c r="F1164" s="50"/>
      <c r="G1164" s="52" t="s">
        <v>669</v>
      </c>
      <c r="H1164" s="159"/>
      <c r="I1164" s="160"/>
    </row>
    <row r="1165" s="36" customFormat="true" ht="15" hidden="false" customHeight="true" outlineLevel="0" collapsed="false">
      <c r="A1165" s="49" t="n">
        <v>34</v>
      </c>
      <c r="B1165" s="50" t="s">
        <v>349</v>
      </c>
      <c r="C1165" s="165" t="n">
        <v>579</v>
      </c>
      <c r="D1165" s="51" t="s">
        <v>1546</v>
      </c>
      <c r="E1165" s="49" t="n">
        <v>1978</v>
      </c>
      <c r="F1165" s="50"/>
      <c r="G1165" s="52" t="s">
        <v>1547</v>
      </c>
      <c r="H1165" s="159"/>
      <c r="I1165" s="160"/>
    </row>
    <row r="1166" s="36" customFormat="true" ht="15" hidden="false" customHeight="true" outlineLevel="0" collapsed="false">
      <c r="A1166" s="49" t="n">
        <v>35</v>
      </c>
      <c r="B1166" s="50" t="s">
        <v>670</v>
      </c>
      <c r="C1166" s="165" t="n">
        <v>599</v>
      </c>
      <c r="D1166" s="51" t="s">
        <v>1548</v>
      </c>
      <c r="E1166" s="49" t="n">
        <v>1952</v>
      </c>
      <c r="F1166" s="50"/>
      <c r="G1166" s="52" t="s">
        <v>1549</v>
      </c>
      <c r="H1166" s="159"/>
      <c r="I1166" s="160"/>
    </row>
    <row r="1167" s="36" customFormat="true" ht="15" hidden="false" customHeight="true" outlineLevel="0" collapsed="false">
      <c r="A1167" s="49" t="n">
        <v>36</v>
      </c>
      <c r="B1167" s="50" t="s">
        <v>1348</v>
      </c>
      <c r="C1167" s="165" t="n">
        <v>606</v>
      </c>
      <c r="D1167" s="52" t="s">
        <v>1550</v>
      </c>
      <c r="E1167" s="49" t="n">
        <v>1937</v>
      </c>
      <c r="F1167" s="50" t="s">
        <v>119</v>
      </c>
      <c r="G1167" s="52" t="s">
        <v>1551</v>
      </c>
      <c r="H1167" s="159"/>
      <c r="I1167" s="160"/>
    </row>
    <row r="1168" s="36" customFormat="true" ht="15" hidden="false" customHeight="true" outlineLevel="0" collapsed="false">
      <c r="A1168" s="49" t="n">
        <v>37</v>
      </c>
      <c r="B1168" s="56" t="s">
        <v>1348</v>
      </c>
      <c r="C1168" s="165" t="n">
        <v>649</v>
      </c>
      <c r="D1168" s="52" t="s">
        <v>1552</v>
      </c>
      <c r="E1168" s="49" t="n">
        <v>1936</v>
      </c>
      <c r="F1168" s="50" t="s">
        <v>119</v>
      </c>
      <c r="G1168" s="52" t="s">
        <v>207</v>
      </c>
      <c r="H1168" s="159"/>
      <c r="I1168" s="160"/>
    </row>
    <row r="1169" s="36" customFormat="true" ht="15" hidden="false" customHeight="true" outlineLevel="0" collapsed="false">
      <c r="A1169" s="49" t="n">
        <v>38</v>
      </c>
      <c r="B1169" s="50" t="s">
        <v>62</v>
      </c>
      <c r="C1169" s="165" t="n">
        <v>677</v>
      </c>
      <c r="D1169" s="51" t="s">
        <v>282</v>
      </c>
      <c r="E1169" s="49" t="n">
        <v>1981</v>
      </c>
      <c r="F1169" s="50" t="s">
        <v>119</v>
      </c>
      <c r="G1169" s="52" t="s">
        <v>283</v>
      </c>
      <c r="H1169" s="159"/>
      <c r="I1169" s="160"/>
    </row>
    <row r="1170" s="36" customFormat="true" ht="15" hidden="false" customHeight="true" outlineLevel="0" collapsed="false">
      <c r="A1170" s="49" t="n">
        <v>39</v>
      </c>
      <c r="B1170" s="50" t="s">
        <v>149</v>
      </c>
      <c r="C1170" s="165" t="n">
        <v>679</v>
      </c>
      <c r="D1170" s="51" t="s">
        <v>284</v>
      </c>
      <c r="E1170" s="49" t="n">
        <v>1954</v>
      </c>
      <c r="F1170" s="50" t="s">
        <v>191</v>
      </c>
      <c r="G1170" s="52" t="s">
        <v>285</v>
      </c>
      <c r="H1170" s="159"/>
      <c r="I1170" s="160"/>
    </row>
    <row r="1171" s="36" customFormat="true" ht="15" hidden="false" customHeight="true" outlineLevel="0" collapsed="false">
      <c r="A1171" s="49" t="n">
        <v>40</v>
      </c>
      <c r="B1171" s="50" t="s">
        <v>286</v>
      </c>
      <c r="C1171" s="165" t="n">
        <v>680</v>
      </c>
      <c r="D1171" s="51" t="s">
        <v>287</v>
      </c>
      <c r="E1171" s="49" t="n">
        <v>1931</v>
      </c>
      <c r="F1171" s="50"/>
      <c r="G1171" s="52" t="s">
        <v>285</v>
      </c>
      <c r="H1171" s="159"/>
      <c r="I1171" s="160"/>
    </row>
    <row r="1172" s="36" customFormat="true" ht="15" hidden="false" customHeight="true" outlineLevel="0" collapsed="false">
      <c r="A1172" s="49" t="n">
        <v>41</v>
      </c>
      <c r="B1172" s="50" t="s">
        <v>200</v>
      </c>
      <c r="C1172" s="164" t="n">
        <v>681</v>
      </c>
      <c r="D1172" s="51" t="s">
        <v>288</v>
      </c>
      <c r="E1172" s="49" t="n">
        <v>1951</v>
      </c>
      <c r="F1172" s="50"/>
      <c r="G1172" s="52" t="s">
        <v>285</v>
      </c>
      <c r="H1172" s="159"/>
      <c r="I1172" s="160"/>
    </row>
    <row r="1173" s="36" customFormat="true" ht="15" hidden="false" customHeight="true" outlineLevel="0" collapsed="false">
      <c r="A1173" s="49" t="n">
        <v>42</v>
      </c>
      <c r="B1173" s="50" t="s">
        <v>251</v>
      </c>
      <c r="C1173" s="165" t="n">
        <v>682</v>
      </c>
      <c r="D1173" s="51" t="s">
        <v>289</v>
      </c>
      <c r="E1173" s="49" t="n">
        <v>1941</v>
      </c>
      <c r="F1173" s="50"/>
      <c r="G1173" s="52" t="s">
        <v>285</v>
      </c>
      <c r="H1173" s="159"/>
      <c r="I1173" s="160"/>
    </row>
    <row r="1174" s="36" customFormat="true" ht="15" hidden="false" customHeight="true" outlineLevel="0" collapsed="false">
      <c r="A1174" s="49" t="n">
        <v>43</v>
      </c>
      <c r="B1174" s="50" t="s">
        <v>62</v>
      </c>
      <c r="C1174" s="165" t="n">
        <v>699</v>
      </c>
      <c r="D1174" s="51" t="s">
        <v>290</v>
      </c>
      <c r="E1174" s="49" t="n">
        <v>1987</v>
      </c>
      <c r="F1174" s="50"/>
      <c r="G1174" s="52" t="s">
        <v>291</v>
      </c>
      <c r="H1174" s="159"/>
      <c r="I1174" s="160"/>
    </row>
    <row r="1175" s="36" customFormat="true" ht="15" hidden="false" customHeight="true" outlineLevel="0" collapsed="false">
      <c r="A1175" s="49" t="n">
        <v>44</v>
      </c>
      <c r="B1175" s="50" t="s">
        <v>1012</v>
      </c>
      <c r="C1175" s="165" t="n">
        <v>705</v>
      </c>
      <c r="D1175" s="52" t="s">
        <v>1553</v>
      </c>
      <c r="E1175" s="49" t="n">
        <v>1942</v>
      </c>
      <c r="F1175" s="50" t="s">
        <v>119</v>
      </c>
      <c r="G1175" s="52" t="s">
        <v>207</v>
      </c>
      <c r="H1175" s="159"/>
      <c r="I1175" s="160"/>
    </row>
    <row r="1176" s="36" customFormat="true" ht="15" hidden="false" customHeight="true" outlineLevel="0" collapsed="false">
      <c r="A1176" s="49" t="n">
        <v>45</v>
      </c>
      <c r="B1176" s="50" t="s">
        <v>645</v>
      </c>
      <c r="C1176" s="164" t="n">
        <v>709</v>
      </c>
      <c r="D1176" s="52" t="s">
        <v>1554</v>
      </c>
      <c r="E1176" s="49" t="n">
        <v>1954</v>
      </c>
      <c r="F1176" s="50"/>
      <c r="G1176" s="52" t="s">
        <v>20</v>
      </c>
      <c r="H1176" s="159"/>
      <c r="I1176" s="160"/>
    </row>
    <row r="1177" s="36" customFormat="true" ht="15" hidden="false" customHeight="true" outlineLevel="0" collapsed="false">
      <c r="A1177" s="49" t="n">
        <v>46</v>
      </c>
      <c r="B1177" s="50" t="s">
        <v>183</v>
      </c>
      <c r="C1177" s="165" t="n">
        <v>712</v>
      </c>
      <c r="D1177" s="52" t="s">
        <v>292</v>
      </c>
      <c r="E1177" s="49" t="n">
        <v>1958</v>
      </c>
      <c r="F1177" s="50" t="s">
        <v>119</v>
      </c>
      <c r="G1177" s="52" t="s">
        <v>293</v>
      </c>
      <c r="H1177" s="159"/>
      <c r="I1177" s="160"/>
    </row>
    <row r="1178" s="36" customFormat="true" ht="15" hidden="false" customHeight="true" outlineLevel="0" collapsed="false">
      <c r="A1178" s="49" t="n">
        <v>47</v>
      </c>
      <c r="B1178" s="50" t="s">
        <v>251</v>
      </c>
      <c r="C1178" s="165" t="n">
        <v>725</v>
      </c>
      <c r="D1178" s="52" t="s">
        <v>294</v>
      </c>
      <c r="E1178" s="49" t="n">
        <v>1938</v>
      </c>
      <c r="F1178" s="50" t="s">
        <v>66</v>
      </c>
      <c r="G1178" s="52" t="s">
        <v>295</v>
      </c>
      <c r="H1178" s="159"/>
      <c r="I1178" s="160"/>
    </row>
    <row r="1179" s="36" customFormat="true" ht="15" hidden="false" customHeight="true" outlineLevel="0" collapsed="false">
      <c r="A1179" s="49" t="n">
        <v>48</v>
      </c>
      <c r="B1179" s="50" t="s">
        <v>645</v>
      </c>
      <c r="C1179" s="164" t="n">
        <v>729</v>
      </c>
      <c r="D1179" s="52" t="s">
        <v>1555</v>
      </c>
      <c r="E1179" s="49" t="n">
        <v>1954</v>
      </c>
      <c r="F1179" s="50"/>
      <c r="G1179" s="52" t="s">
        <v>207</v>
      </c>
      <c r="H1179" s="159"/>
      <c r="I1179" s="160"/>
    </row>
    <row r="1180" s="36" customFormat="true" ht="15" hidden="false" customHeight="true" outlineLevel="0" collapsed="false">
      <c r="A1180" s="49" t="n">
        <v>49</v>
      </c>
      <c r="B1180" s="50" t="s">
        <v>251</v>
      </c>
      <c r="C1180" s="165" t="n">
        <v>750</v>
      </c>
      <c r="D1180" s="52" t="s">
        <v>296</v>
      </c>
      <c r="E1180" s="49" t="n">
        <v>1941</v>
      </c>
      <c r="F1180" s="50" t="s">
        <v>297</v>
      </c>
      <c r="G1180" s="52" t="s">
        <v>298</v>
      </c>
      <c r="H1180" s="159"/>
      <c r="I1180" s="160"/>
    </row>
    <row r="1181" s="36" customFormat="true" ht="15" hidden="false" customHeight="true" outlineLevel="0" collapsed="false">
      <c r="A1181" s="49" t="n">
        <v>50</v>
      </c>
      <c r="B1181" s="56" t="s">
        <v>670</v>
      </c>
      <c r="C1181" s="164" t="n">
        <v>751</v>
      </c>
      <c r="D1181" s="58" t="s">
        <v>1556</v>
      </c>
      <c r="E1181" s="55" t="n">
        <v>1949</v>
      </c>
      <c r="F1181" s="56" t="s">
        <v>119</v>
      </c>
      <c r="G1181" s="58" t="s">
        <v>1502</v>
      </c>
      <c r="H1181" s="159"/>
      <c r="I1181" s="160"/>
    </row>
    <row r="1182" s="36" customFormat="true" ht="15" hidden="false" customHeight="true" outlineLevel="0" collapsed="false">
      <c r="A1182" s="49" t="n">
        <v>51</v>
      </c>
      <c r="B1182" s="50" t="s">
        <v>349</v>
      </c>
      <c r="C1182" s="164" t="n">
        <v>752</v>
      </c>
      <c r="D1182" s="51" t="s">
        <v>1557</v>
      </c>
      <c r="E1182" s="49" t="n">
        <v>1980</v>
      </c>
      <c r="F1182" s="50"/>
      <c r="G1182" s="52" t="s">
        <v>291</v>
      </c>
      <c r="H1182" s="159"/>
      <c r="I1182" s="160"/>
    </row>
    <row r="1183" s="36" customFormat="true" ht="15" hidden="false" customHeight="true" outlineLevel="0" collapsed="false">
      <c r="A1183" s="49" t="n">
        <v>52</v>
      </c>
      <c r="B1183" s="50" t="s">
        <v>349</v>
      </c>
      <c r="C1183" s="165" t="n">
        <v>753</v>
      </c>
      <c r="D1183" s="51" t="s">
        <v>1558</v>
      </c>
      <c r="E1183" s="49" t="n">
        <v>1982</v>
      </c>
      <c r="F1183" s="50"/>
      <c r="G1183" s="52" t="s">
        <v>982</v>
      </c>
      <c r="H1183" s="159"/>
      <c r="I1183" s="160"/>
    </row>
    <row r="1184" s="36" customFormat="true" ht="15" hidden="false" customHeight="true" outlineLevel="0" collapsed="false">
      <c r="A1184" s="49" t="n">
        <v>53</v>
      </c>
      <c r="B1184" s="50" t="s">
        <v>349</v>
      </c>
      <c r="C1184" s="165" t="n">
        <v>754</v>
      </c>
      <c r="D1184" s="51" t="s">
        <v>1559</v>
      </c>
      <c r="E1184" s="49" t="n">
        <v>1983</v>
      </c>
      <c r="F1184" s="50"/>
      <c r="G1184" s="52" t="s">
        <v>982</v>
      </c>
      <c r="H1184" s="159"/>
      <c r="I1184" s="160"/>
    </row>
    <row r="1185" s="36" customFormat="true" ht="15" hidden="false" customHeight="true" outlineLevel="0" collapsed="false">
      <c r="A1185" s="49" t="n">
        <v>54</v>
      </c>
      <c r="B1185" s="50" t="s">
        <v>381</v>
      </c>
      <c r="C1185" s="165" t="n">
        <v>783</v>
      </c>
      <c r="D1185" s="52" t="s">
        <v>1560</v>
      </c>
      <c r="E1185" s="49" t="n">
        <v>1966</v>
      </c>
      <c r="F1185" s="50"/>
      <c r="G1185" s="52" t="s">
        <v>1561</v>
      </c>
      <c r="H1185" s="159"/>
      <c r="I1185" s="160"/>
    </row>
    <row r="1186" s="36" customFormat="true" ht="15" hidden="false" customHeight="true" outlineLevel="0" collapsed="false">
      <c r="A1186" s="49" t="n">
        <v>55</v>
      </c>
      <c r="B1186" s="50" t="s">
        <v>1440</v>
      </c>
      <c r="C1186" s="165" t="n">
        <v>798</v>
      </c>
      <c r="D1186" s="52" t="s">
        <v>1562</v>
      </c>
      <c r="E1186" s="49" t="n">
        <v>1929</v>
      </c>
      <c r="F1186" s="50" t="s">
        <v>119</v>
      </c>
      <c r="G1186" s="52" t="s">
        <v>845</v>
      </c>
      <c r="H1186" s="159"/>
      <c r="I1186" s="160"/>
    </row>
    <row r="1187" s="36" customFormat="true" ht="15" hidden="false" customHeight="true" outlineLevel="0" collapsed="false">
      <c r="A1187" s="49" t="n">
        <v>56</v>
      </c>
      <c r="B1187" s="50" t="s">
        <v>1440</v>
      </c>
      <c r="C1187" s="164" t="n">
        <v>799</v>
      </c>
      <c r="D1187" s="52" t="s">
        <v>1563</v>
      </c>
      <c r="E1187" s="49" t="n">
        <v>1928</v>
      </c>
      <c r="F1187" s="50" t="s">
        <v>119</v>
      </c>
      <c r="G1187" s="52" t="s">
        <v>1564</v>
      </c>
      <c r="H1187" s="159"/>
      <c r="I1187" s="160"/>
    </row>
    <row r="1188" s="36" customFormat="true" ht="15" hidden="false" customHeight="true" outlineLevel="0" collapsed="false">
      <c r="A1188" s="49" t="n">
        <v>57</v>
      </c>
      <c r="B1188" s="50" t="s">
        <v>452</v>
      </c>
      <c r="C1188" s="164" t="n">
        <v>802</v>
      </c>
      <c r="D1188" s="51" t="s">
        <v>1565</v>
      </c>
      <c r="E1188" s="49" t="n">
        <v>1972</v>
      </c>
      <c r="F1188" s="50"/>
      <c r="G1188" s="52" t="s">
        <v>1566</v>
      </c>
      <c r="H1188" s="159"/>
      <c r="I1188" s="160"/>
    </row>
    <row r="1189" s="36" customFormat="true" ht="15" hidden="false" customHeight="true" outlineLevel="0" collapsed="false">
      <c r="A1189" s="49" t="n">
        <v>58</v>
      </c>
      <c r="B1189" s="50" t="s">
        <v>1440</v>
      </c>
      <c r="C1189" s="165" t="n">
        <v>805</v>
      </c>
      <c r="D1189" s="51" t="s">
        <v>1567</v>
      </c>
      <c r="E1189" s="49" t="n">
        <v>1932</v>
      </c>
      <c r="F1189" s="50"/>
      <c r="G1189" s="52" t="s">
        <v>204</v>
      </c>
      <c r="H1189" s="159"/>
      <c r="I1189" s="160"/>
    </row>
    <row r="1190" customFormat="false" ht="15" hidden="false" customHeight="true" outlineLevel="0" collapsed="false">
      <c r="A1190" s="49" t="n">
        <v>59</v>
      </c>
      <c r="B1190" s="50" t="s">
        <v>1568</v>
      </c>
      <c r="C1190" s="165" t="n">
        <v>807</v>
      </c>
      <c r="D1190" s="52" t="s">
        <v>1569</v>
      </c>
      <c r="E1190" s="49" t="n">
        <v>1927</v>
      </c>
      <c r="F1190" s="50" t="s">
        <v>119</v>
      </c>
      <c r="G1190" s="67" t="s">
        <v>1570</v>
      </c>
      <c r="H1190" s="68"/>
      <c r="I1190" s="161"/>
      <c r="J1190" s="60"/>
      <c r="K1190" s="60"/>
      <c r="L1190" s="60"/>
      <c r="M1190" s="60"/>
      <c r="N1190" s="60"/>
      <c r="O1190" s="60"/>
      <c r="P1190" s="60"/>
      <c r="Q1190" s="60"/>
      <c r="R1190" s="60"/>
      <c r="S1190" s="60"/>
      <c r="T1190" s="60"/>
      <c r="U1190" s="60"/>
      <c r="V1190" s="60"/>
      <c r="W1190" s="60"/>
    </row>
    <row r="1191" s="36" customFormat="true" ht="15" hidden="false" customHeight="true" outlineLevel="0" collapsed="false">
      <c r="A1191" s="49" t="n">
        <v>60</v>
      </c>
      <c r="B1191" s="50" t="s">
        <v>478</v>
      </c>
      <c r="C1191" s="164" t="n">
        <v>810</v>
      </c>
      <c r="D1191" s="51" t="s">
        <v>1571</v>
      </c>
      <c r="E1191" s="49" t="n">
        <v>1962</v>
      </c>
      <c r="F1191" s="50"/>
      <c r="G1191" s="52" t="s">
        <v>20</v>
      </c>
      <c r="H1191" s="159"/>
      <c r="I1191" s="160"/>
    </row>
    <row r="1192" customFormat="false" ht="15" hidden="false" customHeight="true" outlineLevel="0" collapsed="false">
      <c r="A1192" s="49" t="n">
        <v>61</v>
      </c>
      <c r="B1192" s="50" t="s">
        <v>670</v>
      </c>
      <c r="C1192" s="164" t="n">
        <v>811</v>
      </c>
      <c r="D1192" s="51" t="s">
        <v>1572</v>
      </c>
      <c r="E1192" s="49" t="n">
        <v>1950</v>
      </c>
      <c r="F1192" s="50"/>
      <c r="G1192" s="52" t="s">
        <v>20</v>
      </c>
      <c r="H1192" s="68"/>
      <c r="I1192" s="161"/>
    </row>
    <row r="1193" customFormat="false" ht="15" hidden="false" customHeight="true" outlineLevel="0" collapsed="false">
      <c r="A1193" s="49" t="n">
        <v>62</v>
      </c>
      <c r="B1193" s="50" t="s">
        <v>349</v>
      </c>
      <c r="C1193" s="164" t="n">
        <v>842</v>
      </c>
      <c r="D1193" s="51" t="s">
        <v>1573</v>
      </c>
      <c r="E1193" s="49" t="n">
        <v>1983</v>
      </c>
      <c r="F1193" s="50"/>
      <c r="G1193" s="52" t="s">
        <v>20</v>
      </c>
      <c r="H1193" s="68"/>
      <c r="I1193" s="161"/>
    </row>
    <row r="1194" customFormat="false" ht="15" hidden="false" customHeight="true" outlineLevel="0" collapsed="false">
      <c r="A1194" s="49" t="n">
        <v>63</v>
      </c>
      <c r="B1194" s="50" t="s">
        <v>381</v>
      </c>
      <c r="C1194" s="165" t="n">
        <v>889</v>
      </c>
      <c r="D1194" s="51" t="s">
        <v>1574</v>
      </c>
      <c r="E1194" s="49" t="n">
        <v>1966</v>
      </c>
      <c r="F1194" s="50"/>
      <c r="G1194" s="52" t="s">
        <v>653</v>
      </c>
      <c r="H1194" s="68"/>
      <c r="I1194" s="161"/>
    </row>
    <row r="1195" customFormat="false" ht="15" hidden="false" customHeight="true" outlineLevel="0" collapsed="false">
      <c r="A1195" s="49" t="n">
        <v>64</v>
      </c>
      <c r="B1195" s="50" t="s">
        <v>381</v>
      </c>
      <c r="C1195" s="165" t="n">
        <v>910</v>
      </c>
      <c r="D1195" s="52" t="s">
        <v>1575</v>
      </c>
      <c r="E1195" s="49" t="n">
        <v>1965</v>
      </c>
      <c r="F1195" s="50"/>
      <c r="G1195" s="52" t="s">
        <v>1576</v>
      </c>
      <c r="H1195" s="68"/>
      <c r="I1195" s="161"/>
      <c r="J1195" s="60"/>
      <c r="K1195" s="60"/>
      <c r="L1195" s="60"/>
      <c r="M1195" s="60"/>
      <c r="N1195" s="60"/>
      <c r="O1195" s="60"/>
      <c r="P1195" s="60"/>
      <c r="Q1195" s="60"/>
      <c r="R1195" s="60"/>
      <c r="S1195" s="60"/>
      <c r="T1195" s="60"/>
      <c r="U1195" s="60"/>
      <c r="V1195" s="60"/>
      <c r="W1195" s="60"/>
    </row>
    <row r="1196" customFormat="false" ht="15" hidden="false" customHeight="true" outlineLevel="0" collapsed="false">
      <c r="A1196" s="49" t="n">
        <v>65</v>
      </c>
      <c r="B1196" s="50" t="s">
        <v>478</v>
      </c>
      <c r="C1196" s="164" t="n">
        <v>917</v>
      </c>
      <c r="D1196" s="51" t="s">
        <v>1577</v>
      </c>
      <c r="E1196" s="49" t="n">
        <v>1959</v>
      </c>
      <c r="F1196" s="50" t="s">
        <v>97</v>
      </c>
      <c r="G1196" s="52" t="s">
        <v>1578</v>
      </c>
      <c r="H1196" s="68"/>
      <c r="I1196" s="161"/>
    </row>
    <row r="1197" s="36" customFormat="true" ht="15" hidden="false" customHeight="true" outlineLevel="0" collapsed="false">
      <c r="A1197" s="49" t="n">
        <v>66</v>
      </c>
      <c r="B1197" s="50" t="s">
        <v>670</v>
      </c>
      <c r="C1197" s="165" t="n">
        <v>924</v>
      </c>
      <c r="D1197" s="51" t="s">
        <v>1579</v>
      </c>
      <c r="E1197" s="49" t="n">
        <v>1948</v>
      </c>
      <c r="F1197" s="50"/>
      <c r="G1197" s="52" t="s">
        <v>857</v>
      </c>
      <c r="H1197" s="159"/>
      <c r="I1197" s="160"/>
    </row>
    <row r="1198" s="36" customFormat="true" ht="15" hidden="false" customHeight="true" outlineLevel="0" collapsed="false">
      <c r="A1198" s="49" t="n">
        <v>67</v>
      </c>
      <c r="B1198" s="50" t="s">
        <v>1440</v>
      </c>
      <c r="C1198" s="164" t="n">
        <v>927</v>
      </c>
      <c r="D1198" s="51" t="s">
        <v>1470</v>
      </c>
      <c r="E1198" s="49" t="n">
        <v>1931</v>
      </c>
      <c r="F1198" s="50"/>
      <c r="G1198" s="52" t="s">
        <v>20</v>
      </c>
      <c r="H1198" s="159"/>
      <c r="I1198" s="160"/>
    </row>
    <row r="1199" customFormat="false" ht="15" hidden="false" customHeight="true" outlineLevel="0" collapsed="false">
      <c r="A1199" s="49" t="n">
        <v>68</v>
      </c>
      <c r="B1199" s="50" t="s">
        <v>645</v>
      </c>
      <c r="C1199" s="165" t="n">
        <v>966</v>
      </c>
      <c r="D1199" s="51" t="s">
        <v>1580</v>
      </c>
      <c r="E1199" s="49" t="n">
        <v>1955</v>
      </c>
      <c r="F1199" s="50"/>
      <c r="G1199" s="52" t="s">
        <v>1581</v>
      </c>
      <c r="H1199" s="68"/>
      <c r="I1199" s="161"/>
    </row>
    <row r="1200" customFormat="false" ht="15" hidden="false" customHeight="true" outlineLevel="0" collapsed="false">
      <c r="A1200" s="49" t="n">
        <v>69</v>
      </c>
      <c r="B1200" s="50" t="s">
        <v>349</v>
      </c>
      <c r="C1200" s="164" t="n">
        <v>974</v>
      </c>
      <c r="D1200" s="51" t="s">
        <v>1582</v>
      </c>
      <c r="E1200" s="49" t="n">
        <v>1986</v>
      </c>
      <c r="F1200" s="50" t="s">
        <v>119</v>
      </c>
      <c r="G1200" s="52" t="s">
        <v>901</v>
      </c>
      <c r="H1200" s="68"/>
      <c r="I1200" s="161"/>
    </row>
    <row r="1201" customFormat="false" ht="15" hidden="false" customHeight="true" outlineLevel="0" collapsed="false">
      <c r="A1201" s="49" t="n">
        <v>70</v>
      </c>
      <c r="B1201" s="50" t="s">
        <v>419</v>
      </c>
      <c r="C1201" s="164" t="n">
        <v>976</v>
      </c>
      <c r="D1201" s="51" t="s">
        <v>1583</v>
      </c>
      <c r="E1201" s="49" t="n">
        <v>1976</v>
      </c>
      <c r="F1201" s="50" t="s">
        <v>950</v>
      </c>
      <c r="G1201" s="52" t="s">
        <v>1143</v>
      </c>
      <c r="H1201" s="68"/>
      <c r="I1201" s="161"/>
    </row>
    <row r="1202" customFormat="false" ht="12.75" hidden="false" customHeight="false" outlineLevel="0" collapsed="false">
      <c r="A1202" s="49" t="n">
        <v>71</v>
      </c>
      <c r="B1202" s="50" t="s">
        <v>349</v>
      </c>
      <c r="C1202" s="164" t="n">
        <v>979</v>
      </c>
      <c r="D1202" s="51" t="s">
        <v>1584</v>
      </c>
      <c r="E1202" s="49" t="n">
        <v>1987</v>
      </c>
      <c r="F1202" s="50" t="s">
        <v>97</v>
      </c>
      <c r="G1202" s="52" t="s">
        <v>901</v>
      </c>
      <c r="H1202" s="68"/>
      <c r="I1202" s="161"/>
    </row>
    <row r="1203" customFormat="false" ht="15" hidden="false" customHeight="true" outlineLevel="0" collapsed="false">
      <c r="A1203" s="49" t="n">
        <v>72</v>
      </c>
      <c r="B1203" s="56" t="s">
        <v>645</v>
      </c>
      <c r="C1203" s="165" t="n">
        <v>981</v>
      </c>
      <c r="D1203" s="51" t="s">
        <v>1585</v>
      </c>
      <c r="E1203" s="49" t="n">
        <v>1953</v>
      </c>
      <c r="F1203" s="50" t="s">
        <v>119</v>
      </c>
      <c r="G1203" s="52" t="s">
        <v>1586</v>
      </c>
      <c r="H1203" s="68"/>
      <c r="I1203" s="161"/>
      <c r="J1203" s="60"/>
      <c r="K1203" s="60"/>
      <c r="L1203" s="60"/>
      <c r="M1203" s="60"/>
      <c r="N1203" s="60"/>
      <c r="O1203" s="60"/>
      <c r="P1203" s="60"/>
      <c r="Q1203" s="60"/>
      <c r="R1203" s="60"/>
      <c r="S1203" s="60"/>
      <c r="T1203" s="60"/>
      <c r="U1203" s="60"/>
      <c r="V1203" s="60"/>
      <c r="W1203" s="60"/>
      <c r="X1203" s="60"/>
      <c r="Y1203" s="60"/>
      <c r="Z1203" s="60"/>
      <c r="AA1203" s="60"/>
      <c r="AB1203" s="60"/>
      <c r="AC1203" s="60"/>
      <c r="AD1203" s="60"/>
      <c r="AE1203" s="60"/>
      <c r="AF1203" s="60"/>
      <c r="AG1203" s="60"/>
      <c r="AH1203" s="60"/>
      <c r="AI1203" s="60"/>
      <c r="AJ1203" s="60"/>
      <c r="AK1203" s="60"/>
      <c r="AL1203" s="60"/>
      <c r="AM1203" s="60"/>
      <c r="AN1203" s="60"/>
      <c r="AO1203" s="60"/>
      <c r="AP1203" s="60"/>
      <c r="AQ1203" s="60"/>
      <c r="AR1203" s="60"/>
      <c r="AS1203" s="60"/>
      <c r="AT1203" s="60"/>
      <c r="AU1203" s="60"/>
      <c r="AV1203" s="60"/>
      <c r="AW1203" s="60"/>
      <c r="AX1203" s="60"/>
      <c r="AY1203" s="60"/>
      <c r="AZ1203" s="60"/>
      <c r="BA1203" s="60"/>
      <c r="BB1203" s="60"/>
      <c r="BC1203" s="60"/>
      <c r="BD1203" s="60"/>
      <c r="BE1203" s="60"/>
      <c r="BF1203" s="60"/>
      <c r="BG1203" s="60"/>
      <c r="BH1203" s="60"/>
      <c r="BI1203" s="60"/>
      <c r="BJ1203" s="60"/>
      <c r="BK1203" s="60"/>
      <c r="BL1203" s="60"/>
      <c r="BM1203" s="60"/>
      <c r="BN1203" s="60"/>
      <c r="BO1203" s="60"/>
      <c r="BP1203" s="60"/>
      <c r="BQ1203" s="60"/>
      <c r="BR1203" s="60"/>
      <c r="BS1203" s="60"/>
      <c r="BT1203" s="60"/>
      <c r="BU1203" s="60"/>
      <c r="BV1203" s="60"/>
      <c r="BW1203" s="60"/>
      <c r="BX1203" s="60"/>
      <c r="BY1203" s="60"/>
    </row>
    <row r="1204" customFormat="false" ht="15" hidden="false" customHeight="true" outlineLevel="0" collapsed="false">
      <c r="A1204" s="49" t="n">
        <v>73</v>
      </c>
      <c r="B1204" s="50" t="s">
        <v>164</v>
      </c>
      <c r="C1204" s="164" t="n">
        <v>999</v>
      </c>
      <c r="D1204" s="52" t="s">
        <v>299</v>
      </c>
      <c r="E1204" s="49" t="n">
        <v>1964</v>
      </c>
      <c r="F1204" s="50" t="s">
        <v>119</v>
      </c>
      <c r="G1204" s="52" t="s">
        <v>300</v>
      </c>
      <c r="H1204" s="68"/>
      <c r="I1204" s="161"/>
    </row>
    <row r="1205" customFormat="false" ht="15" hidden="false" customHeight="true" outlineLevel="0" collapsed="false">
      <c r="A1205" s="49" t="n">
        <v>74</v>
      </c>
      <c r="B1205" s="50" t="s">
        <v>349</v>
      </c>
      <c r="C1205" s="164" t="n">
        <v>1001</v>
      </c>
      <c r="D1205" s="51" t="s">
        <v>1587</v>
      </c>
      <c r="E1205" s="49" t="n">
        <v>1987</v>
      </c>
      <c r="F1205" s="50" t="s">
        <v>119</v>
      </c>
      <c r="G1205" s="52" t="s">
        <v>548</v>
      </c>
      <c r="H1205" s="68"/>
      <c r="I1205" s="161"/>
    </row>
    <row r="1206" customFormat="false" ht="15" hidden="false" customHeight="true" outlineLevel="0" collapsed="false">
      <c r="A1206" s="49" t="n">
        <v>75</v>
      </c>
      <c r="B1206" s="50" t="s">
        <v>886</v>
      </c>
      <c r="C1206" s="165" t="n">
        <v>1003</v>
      </c>
      <c r="D1206" s="51" t="s">
        <v>1588</v>
      </c>
      <c r="E1206" s="49" t="n">
        <v>1943</v>
      </c>
      <c r="F1206" s="50"/>
      <c r="G1206" s="52" t="s">
        <v>1589</v>
      </c>
      <c r="H1206" s="68"/>
      <c r="I1206" s="161"/>
    </row>
    <row r="1207" customFormat="false" ht="15" hidden="false" customHeight="true" outlineLevel="0" collapsed="false">
      <c r="A1207" s="49" t="n">
        <v>76</v>
      </c>
      <c r="B1207" s="50" t="s">
        <v>79</v>
      </c>
      <c r="C1207" s="164" t="n">
        <v>1009</v>
      </c>
      <c r="D1207" s="51" t="s">
        <v>301</v>
      </c>
      <c r="E1207" s="49" t="n">
        <v>1968</v>
      </c>
      <c r="F1207" s="50"/>
      <c r="G1207" s="52" t="s">
        <v>302</v>
      </c>
      <c r="H1207" s="68"/>
      <c r="I1207" s="161"/>
    </row>
    <row r="1208" customFormat="false" ht="15" hidden="false" customHeight="true" outlineLevel="0" collapsed="false">
      <c r="A1208" s="49" t="n">
        <v>77</v>
      </c>
      <c r="B1208" s="50" t="s">
        <v>251</v>
      </c>
      <c r="C1208" s="164" t="n">
        <v>1031</v>
      </c>
      <c r="D1208" s="51" t="s">
        <v>303</v>
      </c>
      <c r="E1208" s="49" t="n">
        <v>1939</v>
      </c>
      <c r="F1208" s="50"/>
      <c r="G1208" s="52" t="s">
        <v>20</v>
      </c>
      <c r="H1208" s="68"/>
      <c r="I1208" s="161"/>
    </row>
    <row r="1209" customFormat="false" ht="15" hidden="false" customHeight="true" outlineLevel="0" collapsed="false">
      <c r="A1209" s="49" t="n">
        <v>78</v>
      </c>
      <c r="B1209" s="50" t="s">
        <v>478</v>
      </c>
      <c r="C1209" s="165" t="n">
        <v>1084</v>
      </c>
      <c r="D1209" s="52" t="s">
        <v>1590</v>
      </c>
      <c r="E1209" s="49" t="n">
        <v>1958</v>
      </c>
      <c r="F1209" s="50"/>
      <c r="G1209" s="52" t="s">
        <v>315</v>
      </c>
      <c r="H1209" s="68"/>
      <c r="I1209" s="161"/>
    </row>
    <row r="1210" customFormat="false" ht="15" hidden="false" customHeight="true" outlineLevel="0" collapsed="false">
      <c r="A1210" s="49" t="n">
        <v>79</v>
      </c>
      <c r="B1210" s="50" t="s">
        <v>1012</v>
      </c>
      <c r="C1210" s="165" t="n">
        <v>1086</v>
      </c>
      <c r="D1210" s="52" t="s">
        <v>1591</v>
      </c>
      <c r="E1210" s="49" t="n">
        <v>1942</v>
      </c>
      <c r="F1210" s="50"/>
      <c r="G1210" s="52" t="s">
        <v>1592</v>
      </c>
      <c r="H1210" s="68"/>
      <c r="I1210" s="161"/>
    </row>
    <row r="1211" customFormat="false" ht="15" hidden="false" customHeight="true" outlineLevel="0" collapsed="false">
      <c r="A1211" s="49" t="n">
        <v>80</v>
      </c>
      <c r="B1211" s="50" t="s">
        <v>478</v>
      </c>
      <c r="C1211" s="164" t="n">
        <v>1099</v>
      </c>
      <c r="D1211" s="51" t="s">
        <v>1593</v>
      </c>
      <c r="E1211" s="49" t="n">
        <v>1960</v>
      </c>
      <c r="F1211" s="50" t="s">
        <v>97</v>
      </c>
      <c r="G1211" s="52" t="s">
        <v>1594</v>
      </c>
      <c r="H1211" s="68"/>
      <c r="I1211" s="161"/>
    </row>
    <row r="1212" customFormat="false" ht="15" hidden="false" customHeight="true" outlineLevel="0" collapsed="false">
      <c r="A1212" s="49" t="n">
        <v>81</v>
      </c>
      <c r="B1212" s="50" t="s">
        <v>670</v>
      </c>
      <c r="C1212" s="165" t="n">
        <v>1213</v>
      </c>
      <c r="D1212" s="52" t="s">
        <v>1595</v>
      </c>
      <c r="E1212" s="49" t="n">
        <v>1949</v>
      </c>
      <c r="F1212" s="50"/>
      <c r="G1212" s="52" t="s">
        <v>15</v>
      </c>
      <c r="H1212" s="68"/>
      <c r="I1212" s="161"/>
    </row>
    <row r="1213" customFormat="false" ht="15" hidden="false" customHeight="true" outlineLevel="0" collapsed="false">
      <c r="A1213" s="49" t="n">
        <v>82</v>
      </c>
      <c r="B1213" s="50" t="s">
        <v>349</v>
      </c>
      <c r="C1213" s="164" t="n">
        <v>1216</v>
      </c>
      <c r="D1213" s="52" t="s">
        <v>1596</v>
      </c>
      <c r="E1213" s="49" t="n">
        <v>1988</v>
      </c>
      <c r="F1213" s="50" t="n">
        <v>1</v>
      </c>
      <c r="G1213" s="52" t="s">
        <v>1597</v>
      </c>
      <c r="H1213" s="68"/>
      <c r="I1213" s="161"/>
    </row>
    <row r="1214" customFormat="false" ht="12.75" hidden="false" customHeight="false" outlineLevel="0" collapsed="false">
      <c r="A1214" s="49" t="n">
        <v>83</v>
      </c>
      <c r="B1214" s="50" t="s">
        <v>349</v>
      </c>
      <c r="C1214" s="165" t="n">
        <v>1217</v>
      </c>
      <c r="D1214" s="52" t="s">
        <v>1598</v>
      </c>
      <c r="E1214" s="49" t="n">
        <v>1987</v>
      </c>
      <c r="F1214" s="50"/>
      <c r="G1214" s="52" t="s">
        <v>1599</v>
      </c>
      <c r="H1214" s="68"/>
      <c r="I1214" s="161"/>
    </row>
    <row r="1215" s="60" customFormat="true" ht="27" hidden="false" customHeight="true" outlineLevel="0" collapsed="false">
      <c r="A1215" s="71" t="s">
        <v>304</v>
      </c>
      <c r="B1215" s="71"/>
      <c r="C1215" s="71"/>
      <c r="D1215" s="71"/>
      <c r="E1215" s="71"/>
      <c r="F1215" s="71"/>
      <c r="G1215" s="71"/>
      <c r="H1215" s="71"/>
      <c r="I1215" s="71"/>
    </row>
    <row r="1216" s="36" customFormat="true" ht="15" hidden="false" customHeight="true" outlineLevel="0" collapsed="false">
      <c r="A1216" s="49" t="n">
        <v>1</v>
      </c>
      <c r="B1216" s="50" t="s">
        <v>349</v>
      </c>
      <c r="C1216" s="166" t="n">
        <v>6</v>
      </c>
      <c r="D1216" s="51" t="s">
        <v>1600</v>
      </c>
      <c r="E1216" s="49" t="n">
        <v>1977</v>
      </c>
      <c r="F1216" s="50" t="s">
        <v>64</v>
      </c>
      <c r="G1216" s="52" t="s">
        <v>1601</v>
      </c>
      <c r="H1216" s="159"/>
      <c r="I1216" s="160"/>
    </row>
    <row r="1217" s="36" customFormat="true" ht="15" hidden="false" customHeight="true" outlineLevel="0" collapsed="false">
      <c r="A1217" s="49" t="n">
        <v>2</v>
      </c>
      <c r="B1217" s="50" t="s">
        <v>419</v>
      </c>
      <c r="C1217" s="166" t="n">
        <v>11</v>
      </c>
      <c r="D1217" s="51" t="s">
        <v>1470</v>
      </c>
      <c r="E1217" s="49" t="n">
        <v>1974</v>
      </c>
      <c r="F1217" s="50" t="s">
        <v>66</v>
      </c>
      <c r="G1217" s="52" t="s">
        <v>253</v>
      </c>
      <c r="H1217" s="159"/>
      <c r="I1217" s="160"/>
    </row>
    <row r="1218" s="36" customFormat="true" ht="15" hidden="false" customHeight="true" outlineLevel="0" collapsed="false">
      <c r="A1218" s="49" t="n">
        <v>3</v>
      </c>
      <c r="B1218" s="50" t="s">
        <v>349</v>
      </c>
      <c r="C1218" s="166" t="n">
        <v>47</v>
      </c>
      <c r="D1218" s="52" t="s">
        <v>1602</v>
      </c>
      <c r="E1218" s="49" t="n">
        <v>1988</v>
      </c>
      <c r="F1218" s="50" t="s">
        <v>97</v>
      </c>
      <c r="G1218" s="52" t="s">
        <v>544</v>
      </c>
      <c r="H1218" s="159"/>
      <c r="I1218" s="160"/>
    </row>
    <row r="1219" s="36" customFormat="true" ht="15" hidden="false" customHeight="true" outlineLevel="0" collapsed="false">
      <c r="A1219" s="49" t="n">
        <v>4</v>
      </c>
      <c r="B1219" s="50" t="s">
        <v>349</v>
      </c>
      <c r="C1219" s="166" t="n">
        <v>62</v>
      </c>
      <c r="D1219" s="51" t="s">
        <v>1603</v>
      </c>
      <c r="E1219" s="49" t="n">
        <v>1988</v>
      </c>
      <c r="F1219" s="50" t="s">
        <v>97</v>
      </c>
      <c r="G1219" s="52" t="s">
        <v>1604</v>
      </c>
      <c r="H1219" s="159"/>
      <c r="I1219" s="160"/>
    </row>
    <row r="1220" s="96" customFormat="true" ht="15" hidden="false" customHeight="true" outlineLevel="0" collapsed="false">
      <c r="A1220" s="49" t="n">
        <v>5</v>
      </c>
      <c r="B1220" s="50" t="s">
        <v>349</v>
      </c>
      <c r="C1220" s="166" t="n">
        <v>66</v>
      </c>
      <c r="D1220" s="51" t="s">
        <v>1605</v>
      </c>
      <c r="E1220" s="49" t="n">
        <v>1984</v>
      </c>
      <c r="F1220" s="50" t="s">
        <v>97</v>
      </c>
      <c r="G1220" s="52" t="s">
        <v>524</v>
      </c>
      <c r="H1220" s="159"/>
      <c r="I1220" s="160"/>
    </row>
    <row r="1221" s="36" customFormat="true" ht="15" hidden="false" customHeight="true" outlineLevel="0" collapsed="false">
      <c r="A1221" s="49" t="n">
        <v>6</v>
      </c>
      <c r="B1221" s="50" t="s">
        <v>62</v>
      </c>
      <c r="C1221" s="166" t="n">
        <v>151</v>
      </c>
      <c r="D1221" s="51" t="s">
        <v>305</v>
      </c>
      <c r="E1221" s="49" t="n">
        <v>1979</v>
      </c>
      <c r="F1221" s="50" t="s">
        <v>64</v>
      </c>
      <c r="G1221" s="52" t="s">
        <v>306</v>
      </c>
      <c r="H1221" s="159"/>
      <c r="I1221" s="160"/>
    </row>
    <row r="1222" s="36" customFormat="true" ht="15" hidden="false" customHeight="true" outlineLevel="0" collapsed="false">
      <c r="A1222" s="49" t="n">
        <v>7</v>
      </c>
      <c r="B1222" s="50" t="s">
        <v>886</v>
      </c>
      <c r="C1222" s="166" t="n">
        <v>235</v>
      </c>
      <c r="D1222" s="51" t="s">
        <v>1606</v>
      </c>
      <c r="E1222" s="49" t="n">
        <v>1952</v>
      </c>
      <c r="F1222" s="50" t="s">
        <v>97</v>
      </c>
      <c r="G1222" s="52" t="s">
        <v>998</v>
      </c>
      <c r="H1222" s="159"/>
      <c r="I1222" s="160"/>
    </row>
    <row r="1223" s="36" customFormat="true" ht="15" hidden="false" customHeight="true" outlineLevel="0" collapsed="false">
      <c r="A1223" s="49" t="n">
        <v>8</v>
      </c>
      <c r="B1223" s="50" t="s">
        <v>478</v>
      </c>
      <c r="C1223" s="166" t="n">
        <v>258</v>
      </c>
      <c r="D1223" s="52" t="s">
        <v>1607</v>
      </c>
      <c r="E1223" s="49" t="n">
        <v>1987</v>
      </c>
      <c r="F1223" s="50" t="s">
        <v>97</v>
      </c>
      <c r="G1223" s="52" t="s">
        <v>1608</v>
      </c>
      <c r="H1223" s="159"/>
      <c r="I1223" s="160"/>
    </row>
    <row r="1224" s="36" customFormat="true" ht="15" hidden="false" customHeight="true" outlineLevel="0" collapsed="false">
      <c r="A1224" s="49" t="n">
        <v>9</v>
      </c>
      <c r="B1224" s="50" t="s">
        <v>349</v>
      </c>
      <c r="C1224" s="166" t="n">
        <v>301</v>
      </c>
      <c r="D1224" s="52" t="s">
        <v>1609</v>
      </c>
      <c r="E1224" s="49" t="n">
        <v>1946</v>
      </c>
      <c r="F1224" s="50" t="s">
        <v>66</v>
      </c>
      <c r="G1224" s="52" t="s">
        <v>1610</v>
      </c>
      <c r="H1224" s="159"/>
      <c r="I1224" s="160"/>
    </row>
    <row r="1225" customFormat="false" ht="15" hidden="false" customHeight="true" outlineLevel="0" collapsed="false">
      <c r="A1225" s="49" t="n">
        <v>10</v>
      </c>
      <c r="B1225" s="50" t="s">
        <v>452</v>
      </c>
      <c r="C1225" s="166" t="n">
        <v>310</v>
      </c>
      <c r="D1225" s="52" t="s">
        <v>1611</v>
      </c>
      <c r="E1225" s="49" t="n">
        <v>1962</v>
      </c>
      <c r="F1225" s="50" t="s">
        <v>66</v>
      </c>
      <c r="G1225" s="52" t="s">
        <v>306</v>
      </c>
      <c r="H1225" s="68"/>
      <c r="I1225" s="161"/>
      <c r="J1225" s="60"/>
      <c r="K1225" s="60"/>
      <c r="L1225" s="60"/>
      <c r="M1225" s="60"/>
      <c r="N1225" s="60"/>
      <c r="O1225" s="60"/>
      <c r="P1225" s="60"/>
      <c r="Q1225" s="60"/>
      <c r="R1225" s="60"/>
      <c r="S1225" s="60"/>
      <c r="T1225" s="60"/>
      <c r="U1225" s="60"/>
      <c r="V1225" s="60"/>
      <c r="W1225" s="60"/>
      <c r="X1225" s="60"/>
      <c r="Y1225" s="60"/>
      <c r="Z1225" s="60"/>
      <c r="AA1225" s="60"/>
      <c r="AB1225" s="60"/>
      <c r="AC1225" s="60"/>
      <c r="AD1225" s="60"/>
      <c r="AE1225" s="60"/>
      <c r="AF1225" s="60"/>
      <c r="AG1225" s="60"/>
      <c r="AH1225" s="60"/>
      <c r="AI1225" s="60"/>
      <c r="AJ1225" s="60"/>
      <c r="AK1225" s="60"/>
      <c r="AL1225" s="60"/>
      <c r="AM1225" s="60"/>
      <c r="AN1225" s="60"/>
      <c r="AO1225" s="60"/>
      <c r="AP1225" s="60"/>
      <c r="AQ1225" s="60"/>
      <c r="AR1225" s="60"/>
      <c r="AS1225" s="60"/>
      <c r="AT1225" s="60"/>
      <c r="AU1225" s="60"/>
      <c r="AV1225" s="60"/>
      <c r="AW1225" s="60"/>
      <c r="AX1225" s="60"/>
      <c r="AY1225" s="60"/>
      <c r="AZ1225" s="60"/>
      <c r="BA1225" s="60"/>
      <c r="BB1225" s="60"/>
      <c r="BC1225" s="60"/>
      <c r="BD1225" s="60"/>
      <c r="BE1225" s="60"/>
      <c r="BF1225" s="60"/>
      <c r="BG1225" s="60"/>
      <c r="BH1225" s="60"/>
      <c r="BI1225" s="60"/>
      <c r="BJ1225" s="60"/>
      <c r="BK1225" s="60"/>
      <c r="BL1225" s="60"/>
      <c r="BM1225" s="60"/>
      <c r="BN1225" s="60"/>
      <c r="BO1225" s="60"/>
      <c r="BP1225" s="60"/>
      <c r="BQ1225" s="60"/>
      <c r="BR1225" s="60"/>
      <c r="BS1225" s="60"/>
      <c r="BT1225" s="60"/>
      <c r="BU1225" s="60"/>
      <c r="BV1225" s="60"/>
      <c r="BW1225" s="60"/>
      <c r="BX1225" s="60"/>
      <c r="BY1225" s="60"/>
    </row>
    <row r="1226" customFormat="false" ht="15" hidden="false" customHeight="true" outlineLevel="0" collapsed="false">
      <c r="A1226" s="49" t="n">
        <v>11</v>
      </c>
      <c r="B1226" s="50" t="s">
        <v>62</v>
      </c>
      <c r="C1226" s="166" t="n">
        <v>381</v>
      </c>
      <c r="D1226" s="51" t="s">
        <v>307</v>
      </c>
      <c r="E1226" s="49" t="n">
        <v>1987</v>
      </c>
      <c r="F1226" s="50" t="s">
        <v>97</v>
      </c>
      <c r="G1226" s="52" t="s">
        <v>308</v>
      </c>
      <c r="H1226" s="68"/>
      <c r="I1226" s="161"/>
      <c r="J1226" s="60"/>
      <c r="K1226" s="60"/>
      <c r="L1226" s="60"/>
      <c r="M1226" s="60"/>
      <c r="N1226" s="60"/>
      <c r="O1226" s="60"/>
      <c r="P1226" s="60"/>
      <c r="Q1226" s="60"/>
      <c r="R1226" s="60"/>
      <c r="S1226" s="60"/>
      <c r="T1226" s="60"/>
      <c r="U1226" s="60"/>
      <c r="V1226" s="60"/>
      <c r="W1226" s="60"/>
      <c r="X1226" s="60"/>
      <c r="Y1226" s="60"/>
      <c r="Z1226" s="60"/>
      <c r="AA1226" s="60"/>
      <c r="AB1226" s="60"/>
      <c r="AC1226" s="60"/>
      <c r="AD1226" s="60"/>
      <c r="AE1226" s="60"/>
      <c r="AF1226" s="60"/>
      <c r="AG1226" s="60"/>
      <c r="AH1226" s="60"/>
      <c r="AI1226" s="60"/>
      <c r="AJ1226" s="60"/>
      <c r="AK1226" s="60"/>
      <c r="AL1226" s="60"/>
      <c r="AM1226" s="60"/>
      <c r="AN1226" s="60"/>
      <c r="AO1226" s="60"/>
      <c r="AP1226" s="60"/>
      <c r="AQ1226" s="60"/>
      <c r="AR1226" s="60"/>
      <c r="AS1226" s="60"/>
      <c r="AT1226" s="60"/>
      <c r="AU1226" s="60"/>
      <c r="AV1226" s="60"/>
      <c r="AW1226" s="60"/>
      <c r="AX1226" s="60"/>
      <c r="AY1226" s="60"/>
      <c r="AZ1226" s="60"/>
      <c r="BA1226" s="60"/>
      <c r="BB1226" s="60"/>
      <c r="BC1226" s="60"/>
      <c r="BD1226" s="60"/>
      <c r="BE1226" s="60"/>
      <c r="BF1226" s="60"/>
      <c r="BG1226" s="60"/>
      <c r="BH1226" s="60"/>
      <c r="BI1226" s="60"/>
      <c r="BJ1226" s="60"/>
      <c r="BK1226" s="60"/>
      <c r="BL1226" s="60"/>
      <c r="BM1226" s="60"/>
      <c r="BN1226" s="60"/>
      <c r="BO1226" s="60"/>
      <c r="BP1226" s="60"/>
      <c r="BQ1226" s="60"/>
      <c r="BR1226" s="60"/>
      <c r="BS1226" s="60"/>
      <c r="BT1226" s="60"/>
      <c r="BU1226" s="60"/>
      <c r="BV1226" s="60"/>
      <c r="BW1226" s="60"/>
      <c r="BX1226" s="60"/>
      <c r="BY1226" s="60"/>
    </row>
    <row r="1227" customFormat="false" ht="15" hidden="false" customHeight="true" outlineLevel="0" collapsed="false">
      <c r="A1227" s="49" t="n">
        <v>12</v>
      </c>
      <c r="B1227" s="50" t="s">
        <v>478</v>
      </c>
      <c r="C1227" s="166" t="n">
        <v>391</v>
      </c>
      <c r="D1227" s="52" t="s">
        <v>1612</v>
      </c>
      <c r="E1227" s="49" t="n">
        <v>1989</v>
      </c>
      <c r="F1227" s="50" t="s">
        <v>97</v>
      </c>
      <c r="G1227" s="52" t="s">
        <v>556</v>
      </c>
      <c r="H1227" s="68"/>
      <c r="I1227" s="161"/>
    </row>
    <row r="1228" s="36" customFormat="true" ht="15" hidden="false" customHeight="true" outlineLevel="0" collapsed="false">
      <c r="A1228" s="49" t="n">
        <v>13</v>
      </c>
      <c r="B1228" s="50" t="s">
        <v>419</v>
      </c>
      <c r="C1228" s="166" t="n">
        <v>405</v>
      </c>
      <c r="D1228" s="52" t="s">
        <v>1613</v>
      </c>
      <c r="E1228" s="49" t="n">
        <v>1989</v>
      </c>
      <c r="F1228" s="50" t="s">
        <v>97</v>
      </c>
      <c r="G1228" s="67" t="s">
        <v>1614</v>
      </c>
      <c r="H1228" s="159"/>
      <c r="I1228" s="160"/>
    </row>
    <row r="1229" s="36" customFormat="true" ht="15" hidden="false" customHeight="true" outlineLevel="0" collapsed="false">
      <c r="A1229" s="49" t="n">
        <v>14</v>
      </c>
      <c r="B1229" s="56" t="s">
        <v>381</v>
      </c>
      <c r="C1229" s="166" t="n">
        <v>458</v>
      </c>
      <c r="D1229" s="51" t="s">
        <v>1615</v>
      </c>
      <c r="E1229" s="49" t="n">
        <v>1969</v>
      </c>
      <c r="F1229" s="50"/>
      <c r="G1229" s="52" t="s">
        <v>765</v>
      </c>
      <c r="H1229" s="159"/>
      <c r="I1229" s="160"/>
    </row>
    <row r="1230" s="36" customFormat="true" ht="15" hidden="false" customHeight="true" outlineLevel="0" collapsed="false">
      <c r="A1230" s="49" t="n">
        <v>15</v>
      </c>
      <c r="B1230" s="56" t="s">
        <v>349</v>
      </c>
      <c r="C1230" s="166" t="n">
        <v>475</v>
      </c>
      <c r="D1230" s="52" t="s">
        <v>1616</v>
      </c>
      <c r="E1230" s="49" t="n">
        <v>1970</v>
      </c>
      <c r="F1230" s="50"/>
      <c r="G1230" s="52" t="s">
        <v>20</v>
      </c>
      <c r="H1230" s="159"/>
      <c r="I1230" s="160"/>
    </row>
    <row r="1231" s="36" customFormat="true" ht="15" hidden="false" customHeight="true" outlineLevel="0" collapsed="false">
      <c r="A1231" s="49" t="n">
        <v>16</v>
      </c>
      <c r="B1231" s="56" t="s">
        <v>645</v>
      </c>
      <c r="C1231" s="166" t="n">
        <v>476</v>
      </c>
      <c r="D1231" s="52" t="s">
        <v>1617</v>
      </c>
      <c r="E1231" s="49" t="n">
        <v>1958</v>
      </c>
      <c r="F1231" s="50" t="s">
        <v>66</v>
      </c>
      <c r="G1231" s="52" t="s">
        <v>20</v>
      </c>
      <c r="H1231" s="159"/>
      <c r="I1231" s="160"/>
    </row>
    <row r="1232" s="36" customFormat="true" ht="15" hidden="false" customHeight="true" outlineLevel="0" collapsed="false">
      <c r="A1232" s="49" t="n">
        <v>17</v>
      </c>
      <c r="B1232" s="56" t="s">
        <v>670</v>
      </c>
      <c r="C1232" s="166" t="n">
        <v>494</v>
      </c>
      <c r="D1232" s="52" t="s">
        <v>1618</v>
      </c>
      <c r="E1232" s="49" t="n">
        <v>1977</v>
      </c>
      <c r="F1232" s="50" t="s">
        <v>97</v>
      </c>
      <c r="G1232" s="52" t="s">
        <v>1619</v>
      </c>
      <c r="H1232" s="159"/>
      <c r="I1232" s="160"/>
    </row>
    <row r="1233" s="36" customFormat="true" ht="15" hidden="false" customHeight="true" outlineLevel="0" collapsed="false">
      <c r="A1233" s="49" t="n">
        <v>18</v>
      </c>
      <c r="B1233" s="50" t="s">
        <v>670</v>
      </c>
      <c r="C1233" s="166" t="n">
        <v>495</v>
      </c>
      <c r="D1233" s="58" t="s">
        <v>1620</v>
      </c>
      <c r="E1233" s="55" t="n">
        <v>1967</v>
      </c>
      <c r="F1233" s="56" t="s">
        <v>119</v>
      </c>
      <c r="G1233" s="58" t="s">
        <v>1621</v>
      </c>
      <c r="H1233" s="159"/>
      <c r="I1233" s="160"/>
    </row>
    <row r="1234" s="36" customFormat="true" ht="15" hidden="false" customHeight="true" outlineLevel="0" collapsed="false">
      <c r="A1234" s="49" t="n">
        <v>19</v>
      </c>
      <c r="B1234" s="50" t="s">
        <v>670</v>
      </c>
      <c r="C1234" s="166" t="n">
        <v>515</v>
      </c>
      <c r="D1234" s="57" t="s">
        <v>1622</v>
      </c>
      <c r="E1234" s="55" t="n">
        <v>1986</v>
      </c>
      <c r="F1234" s="56" t="s">
        <v>97</v>
      </c>
      <c r="G1234" s="58" t="s">
        <v>262</v>
      </c>
      <c r="H1234" s="159"/>
      <c r="I1234" s="160"/>
    </row>
    <row r="1235" s="36" customFormat="true" ht="15" hidden="false" customHeight="true" outlineLevel="0" collapsed="false">
      <c r="A1235" s="49" t="n">
        <v>20</v>
      </c>
      <c r="B1235" s="50" t="s">
        <v>149</v>
      </c>
      <c r="C1235" s="166" t="n">
        <v>533</v>
      </c>
      <c r="D1235" s="51" t="s">
        <v>316</v>
      </c>
      <c r="E1235" s="49" t="n">
        <v>1955</v>
      </c>
      <c r="F1235" s="56" t="s">
        <v>64</v>
      </c>
      <c r="G1235" s="52" t="s">
        <v>317</v>
      </c>
      <c r="H1235" s="159"/>
      <c r="I1235" s="160"/>
    </row>
    <row r="1236" s="36" customFormat="true" ht="15" hidden="false" customHeight="true" outlineLevel="0" collapsed="false">
      <c r="A1236" s="49" t="n">
        <v>21</v>
      </c>
      <c r="B1236" s="50" t="s">
        <v>149</v>
      </c>
      <c r="C1236" s="166" t="n">
        <v>534</v>
      </c>
      <c r="D1236" s="51" t="s">
        <v>318</v>
      </c>
      <c r="E1236" s="49" t="n">
        <v>1954</v>
      </c>
      <c r="F1236" s="50" t="s">
        <v>119</v>
      </c>
      <c r="G1236" s="52" t="s">
        <v>20</v>
      </c>
      <c r="H1236" s="159"/>
      <c r="I1236" s="160"/>
    </row>
    <row r="1237" s="36" customFormat="true" ht="15" hidden="false" customHeight="true" outlineLevel="0" collapsed="false">
      <c r="A1237" s="49" t="n">
        <v>22</v>
      </c>
      <c r="B1237" s="50" t="s">
        <v>1012</v>
      </c>
      <c r="C1237" s="166" t="n">
        <v>536</v>
      </c>
      <c r="D1237" s="51" t="s">
        <v>1623</v>
      </c>
      <c r="E1237" s="49" t="n">
        <v>1942</v>
      </c>
      <c r="F1237" s="50"/>
      <c r="G1237" s="52" t="s">
        <v>20</v>
      </c>
      <c r="H1237" s="159"/>
      <c r="I1237" s="160"/>
    </row>
    <row r="1238" s="36" customFormat="true" ht="15" hidden="false" customHeight="true" outlineLevel="0" collapsed="false">
      <c r="A1238" s="49" t="n">
        <v>23</v>
      </c>
      <c r="B1238" s="50" t="s">
        <v>1012</v>
      </c>
      <c r="C1238" s="166" t="n">
        <v>555</v>
      </c>
      <c r="D1238" s="57" t="s">
        <v>1624</v>
      </c>
      <c r="E1238" s="55" t="n">
        <v>1953</v>
      </c>
      <c r="F1238" s="56"/>
      <c r="G1238" s="58" t="s">
        <v>20</v>
      </c>
      <c r="H1238" s="159"/>
      <c r="I1238" s="160"/>
    </row>
    <row r="1239" s="36" customFormat="true" ht="15" hidden="false" customHeight="true" outlineLevel="0" collapsed="false">
      <c r="A1239" s="49" t="n">
        <v>24</v>
      </c>
      <c r="B1239" s="50" t="s">
        <v>886</v>
      </c>
      <c r="C1239" s="166" t="n">
        <v>594</v>
      </c>
      <c r="D1239" s="57" t="s">
        <v>1664</v>
      </c>
      <c r="E1239" s="55" t="n">
        <v>1952</v>
      </c>
      <c r="F1239" s="56"/>
      <c r="G1239" s="58" t="s">
        <v>892</v>
      </c>
      <c r="H1239" s="159"/>
      <c r="I1239" s="160"/>
    </row>
    <row r="1240" s="36" customFormat="true" ht="15" hidden="false" customHeight="true" outlineLevel="0" collapsed="false">
      <c r="A1240" s="49" t="n">
        <v>25</v>
      </c>
      <c r="B1240" s="50" t="s">
        <v>200</v>
      </c>
      <c r="C1240" s="166" t="n">
        <v>617</v>
      </c>
      <c r="D1240" s="52" t="s">
        <v>321</v>
      </c>
      <c r="E1240" s="49" t="n">
        <v>1951</v>
      </c>
      <c r="F1240" s="50" t="s">
        <v>119</v>
      </c>
      <c r="G1240" s="52" t="s">
        <v>322</v>
      </c>
      <c r="H1240" s="159"/>
      <c r="I1240" s="160"/>
    </row>
    <row r="1241" s="36" customFormat="true" ht="15" hidden="false" customHeight="true" outlineLevel="0" collapsed="false">
      <c r="A1241" s="49" t="n">
        <v>26</v>
      </c>
      <c r="B1241" s="50" t="s">
        <v>478</v>
      </c>
      <c r="C1241" s="166" t="n">
        <v>625</v>
      </c>
      <c r="D1241" s="52" t="s">
        <v>1626</v>
      </c>
      <c r="E1241" s="49" t="n">
        <v>1949</v>
      </c>
      <c r="F1241" s="50" t="s">
        <v>119</v>
      </c>
      <c r="G1241" s="52" t="s">
        <v>1627</v>
      </c>
      <c r="H1241" s="159"/>
      <c r="I1241" s="160"/>
    </row>
    <row r="1242" s="36" customFormat="true" ht="15" hidden="false" customHeight="true" outlineLevel="0" collapsed="false">
      <c r="A1242" s="49" t="n">
        <v>27</v>
      </c>
      <c r="B1242" s="50" t="s">
        <v>149</v>
      </c>
      <c r="C1242" s="166" t="n">
        <v>678</v>
      </c>
      <c r="D1242" s="51" t="s">
        <v>319</v>
      </c>
      <c r="E1242" s="49" t="n">
        <v>1955</v>
      </c>
      <c r="F1242" s="50"/>
      <c r="G1242" s="52" t="s">
        <v>285</v>
      </c>
      <c r="H1242" s="159"/>
      <c r="I1242" s="160"/>
    </row>
    <row r="1243" s="36" customFormat="true" ht="15" hidden="false" customHeight="true" outlineLevel="0" collapsed="false">
      <c r="A1243" s="49" t="n">
        <v>28</v>
      </c>
      <c r="B1243" s="50" t="s">
        <v>1440</v>
      </c>
      <c r="C1243" s="166" t="n">
        <v>701</v>
      </c>
      <c r="D1243" s="52" t="s">
        <v>1628</v>
      </c>
      <c r="E1243" s="49" t="n">
        <v>1951</v>
      </c>
      <c r="F1243" s="50" t="s">
        <v>97</v>
      </c>
      <c r="G1243" s="52" t="s">
        <v>537</v>
      </c>
      <c r="H1243" s="159"/>
      <c r="I1243" s="160"/>
    </row>
    <row r="1244" s="36" customFormat="true" ht="15" hidden="false" customHeight="true" outlineLevel="0" collapsed="false">
      <c r="A1244" s="49" t="n">
        <v>29</v>
      </c>
      <c r="B1244" s="50" t="s">
        <v>1348</v>
      </c>
      <c r="C1244" s="166" t="n">
        <v>716</v>
      </c>
      <c r="D1244" s="52" t="s">
        <v>1629</v>
      </c>
      <c r="E1244" s="49" t="n">
        <v>1940</v>
      </c>
      <c r="F1244" s="50" t="s">
        <v>119</v>
      </c>
      <c r="G1244" s="52" t="s">
        <v>845</v>
      </c>
      <c r="H1244" s="159"/>
      <c r="I1244" s="160"/>
    </row>
    <row r="1245" s="36" customFormat="true" ht="15" hidden="false" customHeight="true" outlineLevel="0" collapsed="false">
      <c r="A1245" s="49" t="n">
        <v>30</v>
      </c>
      <c r="B1245" s="50" t="s">
        <v>670</v>
      </c>
      <c r="C1245" s="166" t="n">
        <v>731</v>
      </c>
      <c r="D1245" s="52" t="s">
        <v>1630</v>
      </c>
      <c r="E1245" s="49" t="n">
        <v>1944</v>
      </c>
      <c r="F1245" s="50"/>
      <c r="G1245" s="52" t="s">
        <v>835</v>
      </c>
      <c r="H1245" s="159"/>
      <c r="I1245" s="160"/>
    </row>
    <row r="1246" s="36" customFormat="true" ht="15" hidden="false" customHeight="true" outlineLevel="0" collapsed="false">
      <c r="A1246" s="49" t="n">
        <v>31</v>
      </c>
      <c r="B1246" s="50" t="s">
        <v>645</v>
      </c>
      <c r="C1246" s="166" t="n">
        <v>735</v>
      </c>
      <c r="D1246" s="52" t="s">
        <v>1631</v>
      </c>
      <c r="E1246" s="49" t="n">
        <v>1958</v>
      </c>
      <c r="F1246" s="50" t="s">
        <v>119</v>
      </c>
      <c r="G1246" s="52" t="s">
        <v>653</v>
      </c>
      <c r="H1246" s="159"/>
      <c r="I1246" s="160"/>
    </row>
    <row r="1247" s="36" customFormat="true" ht="15" hidden="false" customHeight="true" outlineLevel="0" collapsed="false">
      <c r="A1247" s="49" t="n">
        <v>32</v>
      </c>
      <c r="B1247" s="50" t="s">
        <v>1012</v>
      </c>
      <c r="C1247" s="166" t="n">
        <v>736</v>
      </c>
      <c r="D1247" s="52" t="s">
        <v>1632</v>
      </c>
      <c r="E1247" s="49" t="n">
        <v>1932</v>
      </c>
      <c r="F1247" s="50" t="s">
        <v>66</v>
      </c>
      <c r="G1247" s="52" t="s">
        <v>101</v>
      </c>
      <c r="H1247" s="159"/>
      <c r="I1247" s="160"/>
    </row>
    <row r="1248" s="36" customFormat="true" ht="15" hidden="false" customHeight="true" outlineLevel="0" collapsed="false">
      <c r="A1248" s="49" t="n">
        <v>33</v>
      </c>
      <c r="B1248" s="50" t="s">
        <v>645</v>
      </c>
      <c r="C1248" s="166" t="n">
        <v>738</v>
      </c>
      <c r="D1248" s="52" t="s">
        <v>1633</v>
      </c>
      <c r="E1248" s="49" t="n">
        <v>1935</v>
      </c>
      <c r="F1248" s="50" t="s">
        <v>119</v>
      </c>
      <c r="G1248" s="52" t="s">
        <v>101</v>
      </c>
      <c r="H1248" s="159"/>
      <c r="I1248" s="160"/>
    </row>
    <row r="1249" s="36" customFormat="true" ht="15" hidden="false" customHeight="true" outlineLevel="0" collapsed="false">
      <c r="A1249" s="49" t="n">
        <v>34</v>
      </c>
      <c r="B1249" s="50" t="s">
        <v>232</v>
      </c>
      <c r="C1249" s="166" t="n">
        <v>765</v>
      </c>
      <c r="D1249" s="52" t="s">
        <v>288</v>
      </c>
      <c r="E1249" s="49" t="n">
        <v>1945</v>
      </c>
      <c r="F1249" s="50" t="s">
        <v>66</v>
      </c>
      <c r="G1249" s="52" t="s">
        <v>327</v>
      </c>
      <c r="H1249" s="159"/>
      <c r="I1249" s="160"/>
    </row>
    <row r="1250" s="36" customFormat="true" ht="15" hidden="false" customHeight="true" outlineLevel="0" collapsed="false">
      <c r="A1250" s="49" t="n">
        <v>35</v>
      </c>
      <c r="B1250" s="50" t="s">
        <v>670</v>
      </c>
      <c r="C1250" s="166" t="n">
        <v>768</v>
      </c>
      <c r="D1250" s="51" t="s">
        <v>1634</v>
      </c>
      <c r="E1250" s="49" t="n">
        <v>1951</v>
      </c>
      <c r="F1250" s="50" t="s">
        <v>119</v>
      </c>
      <c r="G1250" s="52" t="s">
        <v>324</v>
      </c>
      <c r="H1250" s="159"/>
      <c r="I1250" s="160"/>
    </row>
    <row r="1251" s="36" customFormat="true" ht="15" hidden="false" customHeight="true" outlineLevel="0" collapsed="false">
      <c r="A1251" s="49" t="n">
        <v>36</v>
      </c>
      <c r="B1251" s="50" t="s">
        <v>200</v>
      </c>
      <c r="C1251" s="166" t="n">
        <v>769</v>
      </c>
      <c r="D1251" s="51" t="s">
        <v>323</v>
      </c>
      <c r="E1251" s="49" t="n">
        <v>1952</v>
      </c>
      <c r="F1251" s="50" t="s">
        <v>191</v>
      </c>
      <c r="G1251" s="52" t="s">
        <v>324</v>
      </c>
      <c r="H1251" s="159"/>
      <c r="I1251" s="160"/>
    </row>
    <row r="1252" s="36" customFormat="true" ht="15" hidden="false" customHeight="true" outlineLevel="0" collapsed="false">
      <c r="A1252" s="49" t="n">
        <v>37</v>
      </c>
      <c r="B1252" s="50" t="s">
        <v>670</v>
      </c>
      <c r="C1252" s="166" t="n">
        <v>773</v>
      </c>
      <c r="D1252" s="51" t="s">
        <v>1635</v>
      </c>
      <c r="E1252" s="49" t="n">
        <v>1955</v>
      </c>
      <c r="F1252" s="50" t="s">
        <v>119</v>
      </c>
      <c r="G1252" s="52" t="s">
        <v>1195</v>
      </c>
      <c r="H1252" s="159"/>
      <c r="I1252" s="160"/>
    </row>
    <row r="1253" s="36" customFormat="true" ht="15" hidden="false" customHeight="true" outlineLevel="0" collapsed="false">
      <c r="A1253" s="49" t="n">
        <v>38</v>
      </c>
      <c r="B1253" s="50" t="s">
        <v>670</v>
      </c>
      <c r="C1253" s="166" t="n">
        <v>782</v>
      </c>
      <c r="D1253" s="51" t="s">
        <v>1636</v>
      </c>
      <c r="E1253" s="49" t="n">
        <v>1941</v>
      </c>
      <c r="F1253" s="50" t="s">
        <v>66</v>
      </c>
      <c r="G1253" s="52" t="s">
        <v>1337</v>
      </c>
      <c r="H1253" s="159"/>
      <c r="I1253" s="160"/>
    </row>
    <row r="1254" s="36" customFormat="true" ht="15" hidden="false" customHeight="true" outlineLevel="0" collapsed="false">
      <c r="A1254" s="49" t="n">
        <v>39</v>
      </c>
      <c r="B1254" s="50" t="s">
        <v>670</v>
      </c>
      <c r="C1254" s="166" t="n">
        <v>792</v>
      </c>
      <c r="D1254" s="52" t="s">
        <v>1637</v>
      </c>
      <c r="E1254" s="49" t="n">
        <v>1957</v>
      </c>
      <c r="F1254" s="50" t="s">
        <v>66</v>
      </c>
      <c r="G1254" s="52" t="s">
        <v>87</v>
      </c>
      <c r="H1254" s="159"/>
      <c r="I1254" s="160"/>
    </row>
    <row r="1255" s="36" customFormat="true" ht="15" hidden="false" customHeight="true" outlineLevel="0" collapsed="false">
      <c r="A1255" s="49" t="n">
        <v>40</v>
      </c>
      <c r="B1255" s="50" t="s">
        <v>886</v>
      </c>
      <c r="C1255" s="166" t="n">
        <v>817</v>
      </c>
      <c r="D1255" s="51" t="s">
        <v>671</v>
      </c>
      <c r="E1255" s="49" t="n">
        <v>1951</v>
      </c>
      <c r="F1255" s="50" t="s">
        <v>191</v>
      </c>
      <c r="G1255" s="52" t="s">
        <v>672</v>
      </c>
      <c r="H1255" s="159"/>
      <c r="I1255" s="160"/>
    </row>
    <row r="1256" s="36" customFormat="true" ht="15" hidden="false" customHeight="true" outlineLevel="0" collapsed="false">
      <c r="A1256" s="49" t="n">
        <v>41</v>
      </c>
      <c r="B1256" s="50" t="s">
        <v>1012</v>
      </c>
      <c r="C1256" s="166" t="n">
        <v>828</v>
      </c>
      <c r="D1256" s="51" t="s">
        <v>1638</v>
      </c>
      <c r="E1256" s="49" t="n">
        <v>1952</v>
      </c>
      <c r="F1256" s="50" t="s">
        <v>119</v>
      </c>
      <c r="G1256" s="52" t="s">
        <v>783</v>
      </c>
      <c r="H1256" s="159"/>
      <c r="I1256" s="160"/>
    </row>
    <row r="1257" s="36" customFormat="true" ht="15" hidden="false" customHeight="true" outlineLevel="0" collapsed="false">
      <c r="A1257" s="49" t="n">
        <v>42</v>
      </c>
      <c r="B1257" s="50" t="s">
        <v>886</v>
      </c>
      <c r="C1257" s="166" t="n">
        <v>832</v>
      </c>
      <c r="D1257" s="51" t="s">
        <v>1378</v>
      </c>
      <c r="E1257" s="49" t="n">
        <v>1949</v>
      </c>
      <c r="F1257" s="50" t="s">
        <v>119</v>
      </c>
      <c r="G1257" s="52" t="s">
        <v>101</v>
      </c>
      <c r="H1257" s="159"/>
      <c r="I1257" s="160"/>
    </row>
    <row r="1258" s="36" customFormat="true" ht="15" hidden="false" customHeight="true" outlineLevel="0" collapsed="false">
      <c r="A1258" s="49" t="n">
        <v>43</v>
      </c>
      <c r="B1258" s="50" t="s">
        <v>1440</v>
      </c>
      <c r="C1258" s="166" t="n">
        <v>855</v>
      </c>
      <c r="D1258" s="51" t="s">
        <v>1639</v>
      </c>
      <c r="E1258" s="49" t="n">
        <v>1951</v>
      </c>
      <c r="F1258" s="50" t="s">
        <v>119</v>
      </c>
      <c r="G1258" s="52" t="s">
        <v>1640</v>
      </c>
      <c r="H1258" s="159"/>
      <c r="I1258" s="160"/>
    </row>
    <row r="1259" s="36" customFormat="true" ht="15" hidden="false" customHeight="true" outlineLevel="0" collapsed="false">
      <c r="A1259" s="49" t="n">
        <v>44</v>
      </c>
      <c r="B1259" s="50" t="s">
        <v>1568</v>
      </c>
      <c r="C1259" s="166" t="n">
        <v>856</v>
      </c>
      <c r="D1259" s="51" t="s">
        <v>1641</v>
      </c>
      <c r="E1259" s="49" t="n">
        <v>1943</v>
      </c>
      <c r="F1259" s="50" t="s">
        <v>66</v>
      </c>
      <c r="G1259" s="52" t="s">
        <v>20</v>
      </c>
      <c r="H1259" s="159"/>
      <c r="I1259" s="160"/>
    </row>
    <row r="1260" s="96" customFormat="true" ht="15" hidden="false" customHeight="true" outlineLevel="0" collapsed="false">
      <c r="A1260" s="49" t="n">
        <v>45</v>
      </c>
      <c r="B1260" s="50" t="s">
        <v>670</v>
      </c>
      <c r="C1260" s="166" t="n">
        <v>859</v>
      </c>
      <c r="D1260" s="51" t="s">
        <v>1642</v>
      </c>
      <c r="E1260" s="49" t="n">
        <v>1938</v>
      </c>
      <c r="F1260" s="50" t="s">
        <v>119</v>
      </c>
      <c r="G1260" s="52" t="s">
        <v>20</v>
      </c>
      <c r="H1260" s="159"/>
      <c r="I1260" s="160"/>
    </row>
    <row r="1261" s="36" customFormat="true" ht="15" hidden="false" customHeight="true" outlineLevel="0" collapsed="false">
      <c r="A1261" s="49" t="n">
        <v>46</v>
      </c>
      <c r="B1261" s="50" t="s">
        <v>232</v>
      </c>
      <c r="C1261" s="166" t="n">
        <v>862</v>
      </c>
      <c r="D1261" s="51" t="s">
        <v>328</v>
      </c>
      <c r="E1261" s="49" t="n">
        <v>1946</v>
      </c>
      <c r="F1261" s="50"/>
      <c r="G1261" s="52" t="s">
        <v>20</v>
      </c>
      <c r="H1261" s="159"/>
      <c r="I1261" s="160"/>
    </row>
    <row r="1262" s="36" customFormat="true" ht="15" hidden="false" customHeight="true" outlineLevel="0" collapsed="false">
      <c r="A1262" s="49" t="n">
        <v>47</v>
      </c>
      <c r="B1262" s="50" t="s">
        <v>886</v>
      </c>
      <c r="C1262" s="166" t="n">
        <v>883</v>
      </c>
      <c r="D1262" s="51" t="s">
        <v>1643</v>
      </c>
      <c r="E1262" s="49" t="n">
        <v>1946</v>
      </c>
      <c r="F1262" s="50" t="s">
        <v>119</v>
      </c>
      <c r="G1262" s="52" t="s">
        <v>906</v>
      </c>
      <c r="H1262" s="159"/>
      <c r="I1262" s="160"/>
    </row>
    <row r="1263" s="36" customFormat="true" ht="15" hidden="false" customHeight="true" outlineLevel="0" collapsed="false">
      <c r="A1263" s="49" t="n">
        <v>48</v>
      </c>
      <c r="B1263" s="50" t="s">
        <v>645</v>
      </c>
      <c r="C1263" s="166" t="n">
        <v>897</v>
      </c>
      <c r="D1263" s="51" t="s">
        <v>1644</v>
      </c>
      <c r="E1263" s="49" t="n">
        <v>1930</v>
      </c>
      <c r="F1263" s="50" t="s">
        <v>191</v>
      </c>
      <c r="G1263" s="52" t="s">
        <v>20</v>
      </c>
      <c r="H1263" s="159"/>
      <c r="I1263" s="160"/>
    </row>
    <row r="1264" s="36" customFormat="true" ht="15" hidden="false" customHeight="true" outlineLevel="0" collapsed="false">
      <c r="A1264" s="49" t="n">
        <v>49</v>
      </c>
      <c r="B1264" s="50" t="s">
        <v>886</v>
      </c>
      <c r="C1264" s="166" t="n">
        <v>899</v>
      </c>
      <c r="D1264" s="51" t="s">
        <v>1645</v>
      </c>
      <c r="E1264" s="49" t="n">
        <v>1917</v>
      </c>
      <c r="F1264" s="50"/>
      <c r="G1264" s="52" t="s">
        <v>20</v>
      </c>
      <c r="H1264" s="159"/>
      <c r="I1264" s="160"/>
    </row>
    <row r="1265" s="36" customFormat="true" ht="15" hidden="false" customHeight="true" outlineLevel="0" collapsed="false">
      <c r="A1265" s="49" t="n">
        <v>50</v>
      </c>
      <c r="B1265" s="50" t="s">
        <v>1012</v>
      </c>
      <c r="C1265" s="166" t="n">
        <v>921</v>
      </c>
      <c r="D1265" s="51" t="s">
        <v>1646</v>
      </c>
      <c r="E1265" s="49" t="n">
        <v>1948</v>
      </c>
      <c r="F1265" s="50" t="s">
        <v>66</v>
      </c>
      <c r="G1265" s="52" t="s">
        <v>1647</v>
      </c>
      <c r="H1265" s="159"/>
      <c r="I1265" s="160"/>
    </row>
    <row r="1266" s="36" customFormat="true" ht="15" hidden="false" customHeight="true" outlineLevel="0" collapsed="false">
      <c r="A1266" s="49" t="n">
        <v>51</v>
      </c>
      <c r="B1266" s="50" t="s">
        <v>149</v>
      </c>
      <c r="C1266" s="166" t="n">
        <v>954</v>
      </c>
      <c r="D1266" s="51" t="s">
        <v>320</v>
      </c>
      <c r="E1266" s="49" t="n">
        <v>1954</v>
      </c>
      <c r="F1266" s="50"/>
      <c r="G1266" s="52" t="s">
        <v>20</v>
      </c>
      <c r="H1266" s="159"/>
      <c r="I1266" s="160"/>
    </row>
    <row r="1267" s="36" customFormat="true" ht="15" hidden="false" customHeight="true" outlineLevel="0" collapsed="false">
      <c r="A1267" s="49" t="n">
        <v>52</v>
      </c>
      <c r="B1267" s="50" t="s">
        <v>200</v>
      </c>
      <c r="C1267" s="166" t="n">
        <v>955</v>
      </c>
      <c r="D1267" s="51" t="s">
        <v>325</v>
      </c>
      <c r="E1267" s="49" t="n">
        <v>1950</v>
      </c>
      <c r="F1267" s="50"/>
      <c r="G1267" s="52" t="s">
        <v>326</v>
      </c>
      <c r="H1267" s="159"/>
      <c r="I1267" s="160"/>
    </row>
    <row r="1268" s="36" customFormat="true" ht="15" hidden="false" customHeight="true" outlineLevel="0" collapsed="false">
      <c r="A1268" s="49" t="n">
        <v>53</v>
      </c>
      <c r="B1268" s="50" t="s">
        <v>886</v>
      </c>
      <c r="C1268" s="166" t="n">
        <v>957</v>
      </c>
      <c r="D1268" s="51" t="s">
        <v>1648</v>
      </c>
      <c r="E1268" s="49" t="n">
        <v>1943</v>
      </c>
      <c r="F1268" s="50"/>
      <c r="G1268" s="52" t="s">
        <v>20</v>
      </c>
      <c r="H1268" s="159"/>
      <c r="I1268" s="160"/>
    </row>
    <row r="1269" s="36" customFormat="true" ht="15" hidden="false" customHeight="true" outlineLevel="0" collapsed="false">
      <c r="A1269" s="49" t="n">
        <v>54</v>
      </c>
      <c r="B1269" s="50" t="s">
        <v>886</v>
      </c>
      <c r="C1269" s="166" t="n">
        <v>982</v>
      </c>
      <c r="D1269" s="51" t="s">
        <v>1649</v>
      </c>
      <c r="E1269" s="49" t="n">
        <v>1954</v>
      </c>
      <c r="F1269" s="50" t="s">
        <v>119</v>
      </c>
      <c r="G1269" s="52" t="s">
        <v>1650</v>
      </c>
      <c r="H1269" s="159"/>
      <c r="I1269" s="160"/>
    </row>
    <row r="1270" s="36" customFormat="true" ht="15" hidden="false" customHeight="true" outlineLevel="0" collapsed="false">
      <c r="A1270" s="49" t="n">
        <v>55</v>
      </c>
      <c r="B1270" s="50" t="s">
        <v>452</v>
      </c>
      <c r="C1270" s="166" t="n">
        <v>997</v>
      </c>
      <c r="D1270" s="51" t="s">
        <v>1651</v>
      </c>
      <c r="E1270" s="49" t="n">
        <v>1946</v>
      </c>
      <c r="F1270" s="50"/>
      <c r="G1270" s="52" t="s">
        <v>20</v>
      </c>
      <c r="H1270" s="159"/>
      <c r="I1270" s="160"/>
    </row>
    <row r="1271" s="36" customFormat="true" ht="15" hidden="false" customHeight="true" outlineLevel="0" collapsed="false">
      <c r="A1271" s="49" t="n">
        <v>56</v>
      </c>
      <c r="B1271" s="50" t="s">
        <v>1348</v>
      </c>
      <c r="C1271" s="166" t="n">
        <v>998</v>
      </c>
      <c r="D1271" s="52" t="s">
        <v>1652</v>
      </c>
      <c r="E1271" s="49" t="n">
        <v>1939</v>
      </c>
      <c r="F1271" s="50" t="s">
        <v>950</v>
      </c>
      <c r="G1271" s="52" t="s">
        <v>20</v>
      </c>
      <c r="H1271" s="159"/>
      <c r="I1271" s="160"/>
    </row>
    <row r="1272" s="36" customFormat="true" ht="15" hidden="false" customHeight="true" outlineLevel="0" collapsed="false">
      <c r="A1272" s="49" t="n">
        <v>57</v>
      </c>
      <c r="B1272" s="50" t="s">
        <v>478</v>
      </c>
      <c r="C1272" s="166" t="n">
        <v>1024</v>
      </c>
      <c r="D1272" s="51" t="s">
        <v>1653</v>
      </c>
      <c r="E1272" s="49" t="n">
        <v>1944</v>
      </c>
      <c r="F1272" s="50"/>
      <c r="G1272" s="52" t="s">
        <v>20</v>
      </c>
      <c r="H1272" s="159"/>
      <c r="I1272" s="160"/>
    </row>
    <row r="1273" customFormat="false" ht="15" hidden="false" customHeight="true" outlineLevel="0" collapsed="false">
      <c r="A1273" s="49" t="n">
        <v>58</v>
      </c>
      <c r="B1273" s="50" t="s">
        <v>62</v>
      </c>
      <c r="C1273" s="166" t="n">
        <v>1027</v>
      </c>
      <c r="D1273" s="51" t="s">
        <v>309</v>
      </c>
      <c r="E1273" s="49" t="n">
        <v>1944</v>
      </c>
      <c r="F1273" s="50"/>
      <c r="G1273" s="52" t="s">
        <v>15</v>
      </c>
      <c r="H1273" s="159"/>
      <c r="I1273" s="160"/>
    </row>
    <row r="1274" customFormat="false" ht="15" hidden="false" customHeight="true" outlineLevel="0" collapsed="false">
      <c r="A1274" s="49" t="n">
        <v>59</v>
      </c>
      <c r="B1274" s="50" t="s">
        <v>62</v>
      </c>
      <c r="C1274" s="166" t="n">
        <v>1037</v>
      </c>
      <c r="D1274" s="51" t="s">
        <v>310</v>
      </c>
      <c r="E1274" s="49" t="n">
        <v>1972</v>
      </c>
      <c r="F1274" s="50"/>
      <c r="G1274" s="52" t="s">
        <v>311</v>
      </c>
      <c r="H1274" s="159"/>
      <c r="I1274" s="160"/>
    </row>
    <row r="1275" customFormat="false" ht="15" hidden="false" customHeight="true" outlineLevel="0" collapsed="false">
      <c r="A1275" s="49" t="n">
        <v>60</v>
      </c>
      <c r="B1275" s="50" t="s">
        <v>62</v>
      </c>
      <c r="C1275" s="166" t="n">
        <v>1038</v>
      </c>
      <c r="D1275" s="51" t="s">
        <v>312</v>
      </c>
      <c r="E1275" s="49" t="n">
        <v>1936</v>
      </c>
      <c r="F1275" s="50" t="s">
        <v>191</v>
      </c>
      <c r="G1275" s="52" t="s">
        <v>313</v>
      </c>
      <c r="H1275" s="159"/>
      <c r="I1275" s="160"/>
    </row>
    <row r="1276" customFormat="false" ht="15" hidden="false" customHeight="true" outlineLevel="0" collapsed="false">
      <c r="A1276" s="49" t="n">
        <v>61</v>
      </c>
      <c r="B1276" s="50" t="s">
        <v>62</v>
      </c>
      <c r="C1276" s="166" t="n">
        <v>1083</v>
      </c>
      <c r="D1276" s="52" t="s">
        <v>314</v>
      </c>
      <c r="E1276" s="49" t="n">
        <v>1961</v>
      </c>
      <c r="F1276" s="50" t="n">
        <v>1</v>
      </c>
      <c r="G1276" s="52" t="s">
        <v>315</v>
      </c>
      <c r="H1276" s="159"/>
      <c r="I1276" s="160"/>
    </row>
    <row r="1277" s="60" customFormat="true" ht="23.25" hidden="false" customHeight="true" outlineLevel="0" collapsed="false">
      <c r="A1277" s="60" t="s">
        <v>329</v>
      </c>
      <c r="B1277" s="61"/>
      <c r="C1277" s="61"/>
      <c r="D1277" s="62"/>
      <c r="E1277" s="61"/>
      <c r="F1277" s="61"/>
      <c r="G1277" s="63"/>
      <c r="H1277" s="73"/>
      <c r="I1277" s="73"/>
    </row>
    <row r="1278" s="60" customFormat="true" ht="15" hidden="false" customHeight="true" outlineLevel="0" collapsed="false">
      <c r="A1278" s="74"/>
      <c r="B1278" s="75"/>
      <c r="C1278" s="75"/>
      <c r="D1278" s="76"/>
      <c r="E1278" s="75"/>
      <c r="F1278" s="75"/>
      <c r="G1278" s="77"/>
      <c r="H1278" s="78"/>
      <c r="I1278" s="162"/>
    </row>
    <row r="1279" s="60" customFormat="true" ht="15" hidden="false" customHeight="true" outlineLevel="0" collapsed="false">
      <c r="A1279" s="74"/>
      <c r="B1279" s="75"/>
      <c r="C1279" s="75"/>
      <c r="D1279" s="76"/>
      <c r="E1279" s="75"/>
      <c r="F1279" s="75"/>
      <c r="G1279" s="77"/>
      <c r="H1279" s="78"/>
      <c r="I1279" s="162"/>
    </row>
    <row r="1280" s="36" customFormat="true" ht="21.75" hidden="false" customHeight="true" outlineLevel="0" collapsed="false">
      <c r="A1280" s="80" t="s">
        <v>330</v>
      </c>
      <c r="B1280" s="80"/>
      <c r="C1280" s="80"/>
      <c r="D1280" s="81" t="s">
        <v>331</v>
      </c>
      <c r="E1280" s="82" t="s">
        <v>332</v>
      </c>
      <c r="F1280" s="82"/>
      <c r="G1280" s="81" t="s">
        <v>333</v>
      </c>
      <c r="H1280" s="81"/>
      <c r="I1280" s="81"/>
      <c r="K1280" s="83"/>
      <c r="L1280" s="83"/>
      <c r="M1280" s="83"/>
      <c r="N1280" s="83"/>
      <c r="O1280" s="84"/>
      <c r="P1280" s="84"/>
      <c r="Q1280" s="85"/>
      <c r="R1280" s="85"/>
      <c r="S1280" s="85"/>
    </row>
    <row r="1281" s="36" customFormat="true" ht="11.25" hidden="false" customHeight="true" outlineLevel="0" collapsed="false">
      <c r="A1281" s="80" t="s">
        <v>1665</v>
      </c>
      <c r="B1281" s="80"/>
      <c r="C1281" s="80"/>
      <c r="D1281" s="86"/>
      <c r="E1281" s="87" t="s">
        <v>335</v>
      </c>
      <c r="F1281" s="87" t="s">
        <v>336</v>
      </c>
      <c r="G1281" s="88" t="s">
        <v>337</v>
      </c>
      <c r="H1281" s="167" t="s">
        <v>338</v>
      </c>
      <c r="I1281" s="90" t="s">
        <v>339</v>
      </c>
      <c r="K1281" s="83"/>
      <c r="L1281" s="83"/>
      <c r="M1281" s="83"/>
      <c r="N1281" s="83"/>
      <c r="O1281" s="84"/>
      <c r="P1281" s="84"/>
      <c r="Q1281" s="85"/>
      <c r="R1281" s="85"/>
      <c r="S1281" s="85"/>
    </row>
    <row r="1282" s="36" customFormat="true" ht="11.25" hidden="false" customHeight="true" outlineLevel="0" collapsed="false">
      <c r="A1282" s="80"/>
      <c r="B1282" s="80"/>
      <c r="C1282" s="80"/>
      <c r="D1282" s="91" t="s">
        <v>340</v>
      </c>
      <c r="E1282" s="81" t="n">
        <v>-2</v>
      </c>
      <c r="F1282" s="92" t="s">
        <v>341</v>
      </c>
      <c r="G1282" s="88" t="s">
        <v>1671</v>
      </c>
      <c r="H1282" s="168" t="s">
        <v>1672</v>
      </c>
      <c r="I1282" s="94" t="s">
        <v>344</v>
      </c>
      <c r="K1282" s="83"/>
      <c r="L1282" s="83"/>
      <c r="M1282" s="83"/>
      <c r="N1282" s="83"/>
      <c r="O1282" s="95"/>
      <c r="P1282" s="95"/>
      <c r="Q1282" s="85"/>
      <c r="R1282" s="85"/>
      <c r="S1282" s="85"/>
    </row>
    <row r="1283" customFormat="false" ht="12.75" hidden="false" customHeight="false" outlineLevel="0" collapsed="false">
      <c r="A1283" s="98" t="s">
        <v>13</v>
      </c>
      <c r="B1283" s="98"/>
      <c r="C1283" s="98"/>
      <c r="D1283" s="98"/>
      <c r="E1283" s="98"/>
      <c r="F1283" s="98"/>
      <c r="G1283" s="99" t="s">
        <v>345</v>
      </c>
      <c r="H1283" s="99"/>
      <c r="I1283" s="99"/>
      <c r="K1283" s="83"/>
      <c r="L1283" s="83"/>
      <c r="M1283" s="83"/>
      <c r="N1283" s="83"/>
      <c r="O1283" s="60"/>
      <c r="P1283" s="60"/>
      <c r="Q1283" s="60"/>
      <c r="R1283" s="60"/>
      <c r="S1283" s="60"/>
    </row>
    <row r="1284" customFormat="false" ht="36.75" hidden="false" customHeight="true" outlineLevel="0" collapsed="false">
      <c r="A1284" s="100"/>
      <c r="B1284" s="95"/>
      <c r="C1284" s="95"/>
      <c r="D1284" s="95"/>
      <c r="E1284" s="95"/>
      <c r="F1284" s="101"/>
      <c r="G1284" s="102"/>
      <c r="H1284" s="103"/>
      <c r="I1284" s="163"/>
      <c r="K1284" s="83"/>
      <c r="L1284" s="83"/>
      <c r="M1284" s="83"/>
      <c r="N1284" s="83"/>
      <c r="O1284" s="60"/>
      <c r="P1284" s="60"/>
      <c r="Q1284" s="60"/>
      <c r="R1284" s="60"/>
      <c r="S1284" s="60"/>
    </row>
    <row r="1285" customFormat="false" ht="12.75" hidden="false" customHeight="false" outlineLevel="0" collapsed="false">
      <c r="A1285" s="105" t="s">
        <v>346</v>
      </c>
      <c r="B1285" s="105"/>
      <c r="C1285" s="105"/>
      <c r="D1285" s="105"/>
      <c r="E1285" s="105"/>
      <c r="F1285" s="105"/>
      <c r="G1285" s="106" t="s">
        <v>347</v>
      </c>
      <c r="H1285" s="106"/>
      <c r="I1285" s="106"/>
      <c r="K1285" s="83"/>
      <c r="L1285" s="83"/>
      <c r="M1285" s="83"/>
      <c r="N1285" s="83"/>
      <c r="O1285" s="60"/>
      <c r="P1285" s="60"/>
      <c r="Q1285" s="60"/>
      <c r="R1285" s="60"/>
      <c r="S1285" s="60"/>
    </row>
  </sheetData>
  <mergeCells count="28">
    <mergeCell ref="A1:I1"/>
    <mergeCell ref="A2:I2"/>
    <mergeCell ref="A3:I3"/>
    <mergeCell ref="A4:I4"/>
    <mergeCell ref="B6:I6"/>
    <mergeCell ref="B7:I7"/>
    <mergeCell ref="A10:I10"/>
    <mergeCell ref="A12:I12"/>
    <mergeCell ref="A15:E15"/>
    <mergeCell ref="F15:I15"/>
    <mergeCell ref="A1041:I1041"/>
    <mergeCell ref="A1106:C1106"/>
    <mergeCell ref="E1106:F1106"/>
    <mergeCell ref="G1106:I1106"/>
    <mergeCell ref="A1107:C1108"/>
    <mergeCell ref="A1110:F1110"/>
    <mergeCell ref="G1110:I1110"/>
    <mergeCell ref="A1112:F1112"/>
    <mergeCell ref="G1112:I1112"/>
    <mergeCell ref="A1215:I1215"/>
    <mergeCell ref="A1280:C1280"/>
    <mergeCell ref="E1280:F1280"/>
    <mergeCell ref="G1280:I1280"/>
    <mergeCell ref="A1281:C1282"/>
    <mergeCell ref="A1283:F1283"/>
    <mergeCell ref="G1283:I1283"/>
    <mergeCell ref="A1285:F1285"/>
    <mergeCell ref="G1285:I128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18:24Z</dcterms:created>
  <dc:creator>One</dc:creator>
  <dc:description/>
  <dc:language>en-US</dc:language>
  <cp:lastModifiedBy>Test</cp:lastModifiedBy>
  <cp:lastPrinted>2008-04-07T10:07:38Z</cp:lastPrinted>
  <dcterms:modified xsi:type="dcterms:W3CDTF">2007-04-08T20:56:16Z</dcterms:modified>
  <cp:revision>0</cp:revision>
  <dc:subject/>
  <dc:title/>
</cp:coreProperties>
</file>