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40 М" sheetId="1" state="visible" r:id="rId2"/>
    <sheet name="итоговый 40 Ж" sheetId="2" state="visible" r:id="rId3"/>
    <sheet name="10 км" sheetId="3" state="visible" r:id="rId4"/>
  </sheets>
  <definedNames>
    <definedName function="false" hidden="false" localSheetId="2" name="_xlnm.Print_Area" vbProcedure="false">'10 км'!$A$1:$N$67</definedName>
    <definedName function="false" hidden="false" localSheetId="1" name="_xlnm.Print_Area" vbProcedure="false">'итоговый 40 Ж'!$A$1:$N$117</definedName>
    <definedName function="false" hidden="false" localSheetId="0" name="_xlnm.Print_Area" vbProcedure="false">'итоговый 40 М'!$A$1:$N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217">
  <si>
    <t xml:space="preserve">XII традиционные лыжные соревнования</t>
  </si>
  <si>
    <t xml:space="preserve">МОСКОВСКАЯ ЛЫЖНЯ  2009</t>
  </si>
  <si>
    <t xml:space="preserve">на призы газеты "Московская правда"</t>
  </si>
  <si>
    <t xml:space="preserve">Протокол результатов</t>
  </si>
  <si>
    <t xml:space="preserve">Мужчины  40 км, стиль свободный</t>
  </si>
  <si>
    <t xml:space="preserve">Место проведения</t>
  </si>
  <si>
    <t xml:space="preserve">8 февраля 2009г.</t>
  </si>
  <si>
    <t xml:space="preserve">Москва, ОУСЦ " Планерная"</t>
  </si>
  <si>
    <t xml:space="preserve">Начало  11.30</t>
  </si>
  <si>
    <t xml:space="preserve">Окончание  15.30</t>
  </si>
  <si>
    <t xml:space="preserve">Жюри соревнований</t>
  </si>
  <si>
    <t xml:space="preserve">Технические данные</t>
  </si>
  <si>
    <t xml:space="preserve">Технический делегат</t>
  </si>
  <si>
    <t xml:space="preserve">Евстигнеев В.Ф.</t>
  </si>
  <si>
    <t xml:space="preserve">Москва</t>
  </si>
  <si>
    <t xml:space="preserve">Дистанция</t>
  </si>
  <si>
    <t xml:space="preserve">км</t>
  </si>
  <si>
    <t xml:space="preserve">Главный судья</t>
  </si>
  <si>
    <t xml:space="preserve">Марухин В.Ф.</t>
  </si>
  <si>
    <t xml:space="preserve">Максимальный перепад (HD)</t>
  </si>
  <si>
    <t xml:space="preserve">Начальник тассы</t>
  </si>
  <si>
    <t xml:space="preserve">Кошелев В.В.</t>
  </si>
  <si>
    <t xml:space="preserve">Максимальный подъем (МС)</t>
  </si>
  <si>
    <t xml:space="preserve">Сумма перепадов (ТС)</t>
  </si>
  <si>
    <t xml:space="preserve">Длинна круга</t>
  </si>
  <si>
    <t xml:space="preserve">22+18</t>
  </si>
  <si>
    <t xml:space="preserve">Кругов</t>
  </si>
  <si>
    <t xml:space="preserve">место</t>
  </si>
  <si>
    <t xml:space="preserve">Фамилия, имя</t>
  </si>
  <si>
    <t xml:space="preserve">год рожд</t>
  </si>
  <si>
    <t xml:space="preserve">звание разряд</t>
  </si>
  <si>
    <t xml:space="preserve">Страна, город</t>
  </si>
  <si>
    <t xml:space="preserve">Организация</t>
  </si>
  <si>
    <t xml:space="preserve">Результат</t>
  </si>
  <si>
    <t xml:space="preserve">Долидович Сергей</t>
  </si>
  <si>
    <t xml:space="preserve">М20</t>
  </si>
  <si>
    <t xml:space="preserve">мсмк</t>
  </si>
  <si>
    <t xml:space="preserve">Беларусь</t>
  </si>
  <si>
    <t xml:space="preserve">Тишкин Дмитрий</t>
  </si>
  <si>
    <t xml:space="preserve">Нестеров Вадим</t>
  </si>
  <si>
    <t xml:space="preserve">мс</t>
  </si>
  <si>
    <t xml:space="preserve">Златоуст</t>
  </si>
  <si>
    <t xml:space="preserve">Виралайнен Роман</t>
  </si>
  <si>
    <t xml:space="preserve">Главатских Константин</t>
  </si>
  <si>
    <t xml:space="preserve">М-Удмуртия</t>
  </si>
  <si>
    <t xml:space="preserve">ЮМ</t>
  </si>
  <si>
    <t xml:space="preserve">Вилисов Владимир</t>
  </si>
  <si>
    <t xml:space="preserve">РА Истина</t>
  </si>
  <si>
    <t xml:space="preserve">Волков Дмитрий</t>
  </si>
  <si>
    <t xml:space="preserve">кмс</t>
  </si>
  <si>
    <t xml:space="preserve">Челябинск</t>
  </si>
  <si>
    <t xml:space="preserve">Кулаков Андрей</t>
  </si>
  <si>
    <t xml:space="preserve">Коломна</t>
  </si>
  <si>
    <t xml:space="preserve">Динамо </t>
  </si>
  <si>
    <t xml:space="preserve">Андреев Антон</t>
  </si>
  <si>
    <t xml:space="preserve">ЮМ Спартак</t>
  </si>
  <si>
    <t xml:space="preserve">Марченков Иван</t>
  </si>
  <si>
    <t xml:space="preserve">М.О.</t>
  </si>
  <si>
    <t xml:space="preserve">Спартак ПИФК</t>
  </si>
  <si>
    <t xml:space="preserve">Соловьев Михаил</t>
  </si>
  <si>
    <t xml:space="preserve">Солнечногорск</t>
  </si>
  <si>
    <t xml:space="preserve">Рожков Сергей</t>
  </si>
  <si>
    <t xml:space="preserve">змс</t>
  </si>
  <si>
    <t xml:space="preserve">ЦОП</t>
  </si>
  <si>
    <t xml:space="preserve">Зуев Георгий</t>
  </si>
  <si>
    <t xml:space="preserve">ЮМ ЛУЧ Электропрофсоюз</t>
  </si>
  <si>
    <t xml:space="preserve">Соловьев Алексей</t>
  </si>
  <si>
    <t xml:space="preserve">МГТУГА</t>
  </si>
  <si>
    <t xml:space="preserve">Криволапов Александр</t>
  </si>
  <si>
    <t xml:space="preserve">Зеленоград</t>
  </si>
  <si>
    <t xml:space="preserve">МПГУ</t>
  </si>
  <si>
    <t xml:space="preserve">Уваров Алексей</t>
  </si>
  <si>
    <t xml:space="preserve">Шикунов Сергей</t>
  </si>
  <si>
    <t xml:space="preserve">ск Альфа-Битца ЮЗАО</t>
  </si>
  <si>
    <t xml:space="preserve">Веденеев Дмитрий</t>
  </si>
  <si>
    <t xml:space="preserve">МПГУ САО</t>
  </si>
  <si>
    <t xml:space="preserve">Величкевич Геннадий</t>
  </si>
  <si>
    <t xml:space="preserve">ЮМ Луч Электропроф</t>
  </si>
  <si>
    <t xml:space="preserve">Бобылев Александр</t>
  </si>
  <si>
    <t xml:space="preserve">Волков Константин</t>
  </si>
  <si>
    <t xml:space="preserve">Круглов Алексей</t>
  </si>
  <si>
    <t xml:space="preserve">Дедовск</t>
  </si>
  <si>
    <t xml:space="preserve">Маруга Павел</t>
  </si>
  <si>
    <t xml:space="preserve">Плаксунов Антон</t>
  </si>
  <si>
    <t xml:space="preserve">Кузьмин Иван</t>
  </si>
  <si>
    <t xml:space="preserve">РХТУ ЦАО</t>
  </si>
  <si>
    <t xml:space="preserve">Фомин Михаил</t>
  </si>
  <si>
    <t xml:space="preserve">Клин</t>
  </si>
  <si>
    <t xml:space="preserve">Клюквин Дмитрий</t>
  </si>
  <si>
    <t xml:space="preserve">Троицк</t>
  </si>
  <si>
    <t xml:space="preserve">Борисов Иван</t>
  </si>
  <si>
    <t xml:space="preserve">МГТУ гражд.авиации</t>
  </si>
  <si>
    <t xml:space="preserve">Гришин Сергей</t>
  </si>
  <si>
    <t xml:space="preserve">Краснознаменск</t>
  </si>
  <si>
    <t xml:space="preserve">Кадлубинский Евгений</t>
  </si>
  <si>
    <t xml:space="preserve">Tecso</t>
  </si>
  <si>
    <t xml:space="preserve">Иванов Сергей</t>
  </si>
  <si>
    <t xml:space="preserve">Куприянцев Павел</t>
  </si>
  <si>
    <t xml:space="preserve">Носенко Валерий</t>
  </si>
  <si>
    <t xml:space="preserve">Клинцы</t>
  </si>
  <si>
    <t xml:space="preserve">Бобков Виктор</t>
  </si>
  <si>
    <t xml:space="preserve">Шмидт Александр</t>
  </si>
  <si>
    <t xml:space="preserve">М,О.</t>
  </si>
  <si>
    <t xml:space="preserve">Быстров Алексей</t>
  </si>
  <si>
    <t xml:space="preserve">Ржев</t>
  </si>
  <si>
    <t xml:space="preserve">Кристалл</t>
  </si>
  <si>
    <t xml:space="preserve">Кузьмин Михаил</t>
  </si>
  <si>
    <t xml:space="preserve">Электросталь</t>
  </si>
  <si>
    <t xml:space="preserve">Лысенин Аполлон</t>
  </si>
  <si>
    <t xml:space="preserve">Горком Авиапрома САО</t>
  </si>
  <si>
    <t xml:space="preserve">Симонов Сергей</t>
  </si>
  <si>
    <t xml:space="preserve">ГУВУ Соц.проект САО</t>
  </si>
  <si>
    <t xml:space="preserve">Рысин Владимир</t>
  </si>
  <si>
    <t xml:space="preserve">Бабушкино 81  СЗАО</t>
  </si>
  <si>
    <t xml:space="preserve">Краснов Андрей</t>
  </si>
  <si>
    <t xml:space="preserve">МГУ ЗАО</t>
  </si>
  <si>
    <t xml:space="preserve">Страхов Антон</t>
  </si>
  <si>
    <t xml:space="preserve">Чехов</t>
  </si>
  <si>
    <t xml:space="preserve">Маркин Дмитрий</t>
  </si>
  <si>
    <t xml:space="preserve">Фрязино</t>
  </si>
  <si>
    <t xml:space="preserve">СК Олимп  </t>
  </si>
  <si>
    <t xml:space="preserve">Смирнов Сергей</t>
  </si>
  <si>
    <t xml:space="preserve">Л МЖД ЦАО</t>
  </si>
  <si>
    <t xml:space="preserve">Мохвин Николай</t>
  </si>
  <si>
    <t xml:space="preserve">Рыбинск</t>
  </si>
  <si>
    <t xml:space="preserve">Федорин Владимир</t>
  </si>
  <si>
    <t xml:space="preserve">Урусов Александр</t>
  </si>
  <si>
    <t xml:space="preserve">Страхов Алексей</t>
  </si>
  <si>
    <t xml:space="preserve">Антонов Роман</t>
  </si>
  <si>
    <t xml:space="preserve">Гожий Евгений</t>
  </si>
  <si>
    <t xml:space="preserve">РГУиТП ЦАО</t>
  </si>
  <si>
    <t xml:space="preserve">Смирнов Андрей</t>
  </si>
  <si>
    <t xml:space="preserve">Кенарский Владимир</t>
  </si>
  <si>
    <t xml:space="preserve">Шабурин Сергей</t>
  </si>
  <si>
    <t xml:space="preserve">Домкин Александр</t>
  </si>
  <si>
    <t xml:space="preserve">Комиссаров Геннадий</t>
  </si>
  <si>
    <t xml:space="preserve">Краснознаменск  ЗАО</t>
  </si>
  <si>
    <t xml:space="preserve">Мащенко Александр</t>
  </si>
  <si>
    <t xml:space="preserve">ЗАО</t>
  </si>
  <si>
    <t xml:space="preserve">Сидоров Владимир</t>
  </si>
  <si>
    <t xml:space="preserve">Автокомбинат</t>
  </si>
  <si>
    <t xml:space="preserve">Шведов Андрей</t>
  </si>
  <si>
    <t xml:space="preserve">Тугаринов Степан</t>
  </si>
  <si>
    <t xml:space="preserve">Федотов Вячеслав</t>
  </si>
  <si>
    <t xml:space="preserve">Фаир Андрей</t>
  </si>
  <si>
    <t xml:space="preserve">Назаров Артем</t>
  </si>
  <si>
    <t xml:space="preserve">Сосунов Борис</t>
  </si>
  <si>
    <t xml:space="preserve">Менжак Олег</t>
  </si>
  <si>
    <t xml:space="preserve">Метеор ЗАО</t>
  </si>
  <si>
    <t xml:space="preserve">Лукин Алексей</t>
  </si>
  <si>
    <t xml:space="preserve">Морыганов Владимир</t>
  </si>
  <si>
    <t xml:space="preserve">Владимир</t>
  </si>
  <si>
    <t xml:space="preserve">Михайлицын Максим</t>
  </si>
  <si>
    <t xml:space="preserve">АМО ЗИЛ МТИУ ЮАО</t>
  </si>
  <si>
    <t xml:space="preserve">Бахарев Александр</t>
  </si>
  <si>
    <t xml:space="preserve">Миронов Владимир</t>
  </si>
  <si>
    <t xml:space="preserve">Баранов Евгений</t>
  </si>
  <si>
    <t xml:space="preserve">РМАТ</t>
  </si>
  <si>
    <t xml:space="preserve">Новиков Юрий</t>
  </si>
  <si>
    <t xml:space="preserve">СЗАО</t>
  </si>
  <si>
    <t xml:space="preserve">Заводский Борис</t>
  </si>
  <si>
    <t xml:space="preserve">Соловьев Андрей</t>
  </si>
  <si>
    <t xml:space="preserve">Массулов Равиль</t>
  </si>
  <si>
    <t xml:space="preserve">Железнодорожный</t>
  </si>
  <si>
    <t xml:space="preserve">Елисеев Павел</t>
  </si>
  <si>
    <t xml:space="preserve">Альфа-Битца ЮЗАО</t>
  </si>
  <si>
    <t xml:space="preserve">Белицкий Валерий</t>
  </si>
  <si>
    <t xml:space="preserve">Провалов Денис</t>
  </si>
  <si>
    <t xml:space="preserve">Tecso  ЦАО</t>
  </si>
  <si>
    <t xml:space="preserve">Бугера Руслан</t>
  </si>
  <si>
    <t xml:space="preserve">Щелково</t>
  </si>
  <si>
    <t xml:space="preserve">Есаков Сергей</t>
  </si>
  <si>
    <t xml:space="preserve">ЮВАО</t>
  </si>
  <si>
    <t xml:space="preserve">Скворцов Юрий</t>
  </si>
  <si>
    <t xml:space="preserve">Митин Александр</t>
  </si>
  <si>
    <t xml:space="preserve">Чуркин Иван</t>
  </si>
  <si>
    <t xml:space="preserve">МУМ САО</t>
  </si>
  <si>
    <t xml:space="preserve">Пчелинцев Роман</t>
  </si>
  <si>
    <t xml:space="preserve">РГУФКиТ</t>
  </si>
  <si>
    <t xml:space="preserve">Трипака Сергей</t>
  </si>
  <si>
    <t xml:space="preserve">Юбилейный</t>
  </si>
  <si>
    <t xml:space="preserve">Романов Алексей</t>
  </si>
  <si>
    <t xml:space="preserve">Гороховец</t>
  </si>
  <si>
    <t xml:space="preserve">Шварц Михаил</t>
  </si>
  <si>
    <t xml:space="preserve">Журавлев Андрей</t>
  </si>
  <si>
    <t xml:space="preserve">Земцов Андрей</t>
  </si>
  <si>
    <t xml:space="preserve">Мосметрострой ЦАО</t>
  </si>
  <si>
    <t xml:space="preserve">Пустынников Сергей</t>
  </si>
  <si>
    <t xml:space="preserve">Метрополитен ЦАО</t>
  </si>
  <si>
    <t xml:space="preserve">Цаплин Владимир</t>
  </si>
  <si>
    <t xml:space="preserve">Чехов 2</t>
  </si>
  <si>
    <t xml:space="preserve">Алгайкин Александр</t>
  </si>
  <si>
    <t xml:space="preserve">Пестов Михаил</t>
  </si>
  <si>
    <t xml:space="preserve">ЮАО</t>
  </si>
  <si>
    <t xml:space="preserve">Пантюхин Сергей</t>
  </si>
  <si>
    <t xml:space="preserve">Мандзюк Игорь</t>
  </si>
  <si>
    <t xml:space="preserve">Тула</t>
  </si>
  <si>
    <t xml:space="preserve">Дружинин Евгений</t>
  </si>
  <si>
    <t xml:space="preserve">МИФИ ЮАО</t>
  </si>
  <si>
    <t xml:space="preserve">Крестин Денис</t>
  </si>
  <si>
    <t xml:space="preserve">Комов Валерий</t>
  </si>
  <si>
    <t xml:space="preserve">Засыпкин Валентин</t>
  </si>
  <si>
    <t xml:space="preserve">Екатеренбург</t>
  </si>
  <si>
    <t xml:space="preserve">УГТУ-УПИ</t>
  </si>
  <si>
    <t xml:space="preserve">Шахов Алексей</t>
  </si>
  <si>
    <t xml:space="preserve">Пулькин Алексей</t>
  </si>
  <si>
    <t xml:space="preserve">Жуковский</t>
  </si>
  <si>
    <t xml:space="preserve">Деревянко Кирилл</t>
  </si>
  <si>
    <t xml:space="preserve">Ковалев Сергей</t>
  </si>
  <si>
    <t xml:space="preserve">МГФСО ЗАО</t>
  </si>
  <si>
    <t xml:space="preserve">Трохин Виктор</t>
  </si>
  <si>
    <t xml:space="preserve">ЮМ Буревестник ЮАО</t>
  </si>
  <si>
    <t xml:space="preserve">Хаткевич Юрий</t>
  </si>
  <si>
    <t xml:space="preserve">Переславль-Залесский</t>
  </si>
  <si>
    <t xml:space="preserve">Семенчуков Евгений</t>
  </si>
  <si>
    <t xml:space="preserve">Веденин Андрей</t>
  </si>
  <si>
    <t xml:space="preserve">Калачев Дмитрий</t>
  </si>
  <si>
    <t xml:space="preserve">ДЮСШ 32 ЮЗАО</t>
  </si>
  <si>
    <t xml:space="preserve">Трушин Владимир</t>
  </si>
  <si>
    <t xml:space="preserve">Tecso  ЮВАО</t>
  </si>
  <si>
    <t xml:space="preserve">Фролов Андрей</t>
  </si>
  <si>
    <t xml:space="preserve">Петраков Николай</t>
  </si>
  <si>
    <t xml:space="preserve">Борисов Олег</t>
  </si>
  <si>
    <t xml:space="preserve">Суханов Алексей</t>
  </si>
  <si>
    <t xml:space="preserve">МЧС РФ ВАО</t>
  </si>
  <si>
    <t xml:space="preserve">Долгоносов Александр</t>
  </si>
  <si>
    <t xml:space="preserve">РОО Динамо 24</t>
  </si>
  <si>
    <t xml:space="preserve">Кондратьев Константин</t>
  </si>
  <si>
    <t xml:space="preserve">Костюхин Дмитрий</t>
  </si>
  <si>
    <t xml:space="preserve">Захаренко Игорь</t>
  </si>
  <si>
    <t xml:space="preserve">Радов Павел</t>
  </si>
  <si>
    <t xml:space="preserve">Подольск</t>
  </si>
  <si>
    <t xml:space="preserve">Динамо 21</t>
  </si>
  <si>
    <t xml:space="preserve">ВУМО РФ</t>
  </si>
  <si>
    <t xml:space="preserve">Снегирев Антон</t>
  </si>
  <si>
    <t xml:space="preserve">Орлов Вячеслав</t>
  </si>
  <si>
    <t xml:space="preserve">Конаково</t>
  </si>
  <si>
    <t xml:space="preserve">Базанов Юрий</t>
  </si>
  <si>
    <t xml:space="preserve">Ермаков Алексей</t>
  </si>
  <si>
    <t xml:space="preserve">Израиль</t>
  </si>
  <si>
    <t xml:space="preserve">Горчаков Игорь</t>
  </si>
  <si>
    <t xml:space="preserve">МГСУ СВАО</t>
  </si>
  <si>
    <t xml:space="preserve">Безлюдов Павел</t>
  </si>
  <si>
    <t xml:space="preserve">Алтунджи Сергей</t>
  </si>
  <si>
    <t xml:space="preserve">Елисеев Артем</t>
  </si>
  <si>
    <t xml:space="preserve">Едемский Василий</t>
  </si>
  <si>
    <t xml:space="preserve">СВАО</t>
  </si>
  <si>
    <t xml:space="preserve">Оспищев Игорь</t>
  </si>
  <si>
    <t xml:space="preserve">КФ МГТУ</t>
  </si>
  <si>
    <t xml:space="preserve">Бобков Алексей</t>
  </si>
  <si>
    <t xml:space="preserve">МАИ САО</t>
  </si>
  <si>
    <t xml:space="preserve">Шуваев Владимир</t>
  </si>
  <si>
    <t xml:space="preserve">Уланов Анатолий</t>
  </si>
  <si>
    <t xml:space="preserve">Жильцов Иван</t>
  </si>
  <si>
    <t xml:space="preserve">Иванов Александр</t>
  </si>
  <si>
    <t xml:space="preserve">Кашаев Сергей</t>
  </si>
  <si>
    <t xml:space="preserve">Морозов Денис</t>
  </si>
  <si>
    <t xml:space="preserve">Арзамас</t>
  </si>
  <si>
    <t xml:space="preserve">Павелко Сергей</t>
  </si>
  <si>
    <t xml:space="preserve">Буздев Анатолий</t>
  </si>
  <si>
    <t xml:space="preserve">Макгуайр Джеффри</t>
  </si>
  <si>
    <t xml:space="preserve">США</t>
  </si>
  <si>
    <t xml:space="preserve">Крылов Александр</t>
  </si>
  <si>
    <t xml:space="preserve">Ломов Алексей</t>
  </si>
  <si>
    <t xml:space="preserve">Орлов Максим</t>
  </si>
  <si>
    <t xml:space="preserve">Горки-10</t>
  </si>
  <si>
    <t xml:space="preserve">Ярошенко Михаил</t>
  </si>
  <si>
    <t xml:space="preserve">Коровкин Дмитрий</t>
  </si>
  <si>
    <t xml:space="preserve">Легчанов Александр</t>
  </si>
  <si>
    <t xml:space="preserve">Можайск</t>
  </si>
  <si>
    <t xml:space="preserve">Будиловский Алексей</t>
  </si>
  <si>
    <t xml:space="preserve">ЮМ Спартак ЦАО</t>
  </si>
  <si>
    <t xml:space="preserve">Мельников Антон</t>
  </si>
  <si>
    <t xml:space="preserve">Акимов Андрей</t>
  </si>
  <si>
    <t xml:space="preserve">Калуга</t>
  </si>
  <si>
    <t xml:space="preserve">Желудев Сергей</t>
  </si>
  <si>
    <t xml:space="preserve">Рафаев Андрей</t>
  </si>
  <si>
    <t xml:space="preserve">Кочетков Игорь</t>
  </si>
  <si>
    <t xml:space="preserve">Белоусов Анатолий</t>
  </si>
  <si>
    <t xml:space="preserve">Крюков Владимир</t>
  </si>
  <si>
    <t xml:space="preserve">Ковалко Кирилл</t>
  </si>
  <si>
    <t xml:space="preserve">Завидов Виктор</t>
  </si>
  <si>
    <t xml:space="preserve">Абасян Руслан</t>
  </si>
  <si>
    <t xml:space="preserve">Грицак Дмитрий</t>
  </si>
  <si>
    <t xml:space="preserve">Ложков Андрей</t>
  </si>
  <si>
    <t xml:space="preserve">Денисов Андрей</t>
  </si>
  <si>
    <t xml:space="preserve">Борисов Артем</t>
  </si>
  <si>
    <t xml:space="preserve">Шибилкин Николай</t>
  </si>
  <si>
    <t xml:space="preserve">Волков Вячеслав</t>
  </si>
  <si>
    <t xml:space="preserve">АГЗ МЧС МО</t>
  </si>
  <si>
    <t xml:space="preserve">Лифанов Валерий</t>
  </si>
  <si>
    <t xml:space="preserve">Вуктыл</t>
  </si>
  <si>
    <t xml:space="preserve">Пыхонин Денис</t>
  </si>
  <si>
    <t xml:space="preserve">Пушкино</t>
  </si>
  <si>
    <t xml:space="preserve">Гренушкин Михаил</t>
  </si>
  <si>
    <t xml:space="preserve"> М.Ярославский СВАО</t>
  </si>
  <si>
    <t xml:space="preserve">Вознюк Александр</t>
  </si>
  <si>
    <t xml:space="preserve">Мещеряков Андрей</t>
  </si>
  <si>
    <t xml:space="preserve">Исаев Алексей</t>
  </si>
  <si>
    <t xml:space="preserve">Ваганов Олег</t>
  </si>
  <si>
    <t xml:space="preserve">Морозов Владимир</t>
  </si>
  <si>
    <t xml:space="preserve">Карупаев Юрий</t>
  </si>
  <si>
    <t xml:space="preserve">Вознесенский Михаил</t>
  </si>
  <si>
    <t xml:space="preserve">СДЮШОР 64 ЮВАО</t>
  </si>
  <si>
    <t xml:space="preserve">Воробьев Игорь</t>
  </si>
  <si>
    <t xml:space="preserve">Хорошев Андрей</t>
  </si>
  <si>
    <t xml:space="preserve">Одинцово</t>
  </si>
  <si>
    <t xml:space="preserve">Захаров Владимир</t>
  </si>
  <si>
    <t xml:space="preserve">Цыганов Дмитрий</t>
  </si>
  <si>
    <t xml:space="preserve">РГАУ-МСХА  САО</t>
  </si>
  <si>
    <t xml:space="preserve">Лобачев Валерий</t>
  </si>
  <si>
    <t xml:space="preserve">Круговский Алексей</t>
  </si>
  <si>
    <t xml:space="preserve">Варушинин Вячеслав</t>
  </si>
  <si>
    <t xml:space="preserve">ЗАО  </t>
  </si>
  <si>
    <t xml:space="preserve">Герасимов Владимир</t>
  </si>
  <si>
    <t xml:space="preserve">Лебедь Петр</t>
  </si>
  <si>
    <t xml:space="preserve">ОА ВС РФ  ЦАО</t>
  </si>
  <si>
    <t xml:space="preserve">Ерхов Валерий</t>
  </si>
  <si>
    <t xml:space="preserve">ВАО</t>
  </si>
  <si>
    <t xml:space="preserve">Герасимов Юрий</t>
  </si>
  <si>
    <t xml:space="preserve">Ларин Виктор</t>
  </si>
  <si>
    <t xml:space="preserve">Фролов Владимир</t>
  </si>
  <si>
    <t xml:space="preserve">Попков Алексей</t>
  </si>
  <si>
    <t xml:space="preserve">Бузуев Павел</t>
  </si>
  <si>
    <t xml:space="preserve">Дахно Владимир</t>
  </si>
  <si>
    <t xml:space="preserve">Мухин Алексей</t>
  </si>
  <si>
    <t xml:space="preserve">Бородин Валерий</t>
  </si>
  <si>
    <t xml:space="preserve">Бурмага Михаил</t>
  </si>
  <si>
    <t xml:space="preserve">Ефимочкин Станислав</t>
  </si>
  <si>
    <t xml:space="preserve">Шувалов Виктор</t>
  </si>
  <si>
    <t xml:space="preserve">Кармышин Даниил</t>
  </si>
  <si>
    <t xml:space="preserve">Беляков Владимир</t>
  </si>
  <si>
    <t xml:space="preserve">Башашин Александр</t>
  </si>
  <si>
    <t xml:space="preserve">Алисов Андрей</t>
  </si>
  <si>
    <t xml:space="preserve">Махмутов Рифат</t>
  </si>
  <si>
    <t xml:space="preserve">Поляков Сергей</t>
  </si>
  <si>
    <t xml:space="preserve">Степанов Александр</t>
  </si>
  <si>
    <t xml:space="preserve">Новов Николай</t>
  </si>
  <si>
    <t xml:space="preserve">Балашов Сергей</t>
  </si>
  <si>
    <t xml:space="preserve">Шиоряев Виталий</t>
  </si>
  <si>
    <t xml:space="preserve">Шлейн Алексей</t>
  </si>
  <si>
    <t xml:space="preserve">Говорков Владимир</t>
  </si>
  <si>
    <t xml:space="preserve">Гайдар Сергей</t>
  </si>
  <si>
    <t xml:space="preserve">Данилюк Сергей</t>
  </si>
  <si>
    <t xml:space="preserve">Серпухов</t>
  </si>
  <si>
    <t xml:space="preserve">Шагалин Валерий</t>
  </si>
  <si>
    <t xml:space="preserve">Айсаев Алекандр</t>
  </si>
  <si>
    <t xml:space="preserve">Тупицын Сергей</t>
  </si>
  <si>
    <t xml:space="preserve">Кузьмин Анатолий</t>
  </si>
  <si>
    <t xml:space="preserve">Моисеев Дмитрий</t>
  </si>
  <si>
    <t xml:space="preserve">Табаков Александр</t>
  </si>
  <si>
    <t xml:space="preserve">Комарец Анатолий</t>
  </si>
  <si>
    <t xml:space="preserve">Гусенков Роман</t>
  </si>
  <si>
    <t xml:space="preserve">Рыжков Павел</t>
  </si>
  <si>
    <t xml:space="preserve">Полуэктов Виталий</t>
  </si>
  <si>
    <t xml:space="preserve">Лукьянов Алексей</t>
  </si>
  <si>
    <t xml:space="preserve">Селихов Павел</t>
  </si>
  <si>
    <t xml:space="preserve">ОАО БКСМ СВАО</t>
  </si>
  <si>
    <t xml:space="preserve">Богопольский Геннадий</t>
  </si>
  <si>
    <t xml:space="preserve">Жемчужкин Виктор</t>
  </si>
  <si>
    <t xml:space="preserve">Пухов Евгений</t>
  </si>
  <si>
    <t xml:space="preserve">Баров Сергей</t>
  </si>
  <si>
    <t xml:space="preserve">Жохов Илья</t>
  </si>
  <si>
    <t xml:space="preserve">Агодин Илья</t>
  </si>
  <si>
    <t xml:space="preserve">Кожуховский Владимир</t>
  </si>
  <si>
    <t xml:space="preserve">Климук Евгений</t>
  </si>
  <si>
    <t xml:space="preserve">Десногорск</t>
  </si>
  <si>
    <t xml:space="preserve">МГУ ФББ</t>
  </si>
  <si>
    <t xml:space="preserve">Криволапов Валентин</t>
  </si>
  <si>
    <t xml:space="preserve">САО</t>
  </si>
  <si>
    <t xml:space="preserve">Петров Александр</t>
  </si>
  <si>
    <t xml:space="preserve">Савинков Евгений</t>
  </si>
  <si>
    <t xml:space="preserve">Филимонов Игорь</t>
  </si>
  <si>
    <t xml:space="preserve">Кузнецов Петр</t>
  </si>
  <si>
    <t xml:space="preserve">Некрасов Вячеслав</t>
  </si>
  <si>
    <t xml:space="preserve">Учительская газета</t>
  </si>
  <si>
    <t xml:space="preserve">Воеводин Сергей</t>
  </si>
  <si>
    <t xml:space="preserve">Иванов Михаил</t>
  </si>
  <si>
    <t xml:space="preserve">Шмонов Михаил</t>
  </si>
  <si>
    <t xml:space="preserve">Лисицин Сергей</t>
  </si>
  <si>
    <t xml:space="preserve">Воронеж</t>
  </si>
  <si>
    <t xml:space="preserve">Шеин Юрий</t>
  </si>
  <si>
    <t xml:space="preserve">Истра</t>
  </si>
  <si>
    <t xml:space="preserve">Цысар Александр</t>
  </si>
  <si>
    <t xml:space="preserve">Кондратюк Анатолий</t>
  </si>
  <si>
    <t xml:space="preserve">Софрино 1</t>
  </si>
  <si>
    <t xml:space="preserve">Егоров Вячеслав</t>
  </si>
  <si>
    <t xml:space="preserve">Мытищи</t>
  </si>
  <si>
    <t xml:space="preserve">Филатов Петр</t>
  </si>
  <si>
    <t xml:space="preserve">Исаев Сергей</t>
  </si>
  <si>
    <t xml:space="preserve">Антей</t>
  </si>
  <si>
    <t xml:space="preserve">Антипин Владимир</t>
  </si>
  <si>
    <t xml:space="preserve">Динамо 24 САО</t>
  </si>
  <si>
    <t xml:space="preserve">Арсеньев Павел</t>
  </si>
  <si>
    <t xml:space="preserve">Афанасьев Алексей</t>
  </si>
  <si>
    <t xml:space="preserve">Осипов Игорь</t>
  </si>
  <si>
    <t xml:space="preserve">Кузякин Александр</t>
  </si>
  <si>
    <t xml:space="preserve">Щитов Андрей</t>
  </si>
  <si>
    <t xml:space="preserve">Карпов Андрей</t>
  </si>
  <si>
    <t xml:space="preserve">Соловов Михаил</t>
  </si>
  <si>
    <t xml:space="preserve">Барановский Валерий</t>
  </si>
  <si>
    <t xml:space="preserve">Валиуллин Равиль</t>
  </si>
  <si>
    <t xml:space="preserve">Милованов Юрий</t>
  </si>
  <si>
    <t xml:space="preserve">Кучеров Антон</t>
  </si>
  <si>
    <t xml:space="preserve">Тазетдинов Руслан</t>
  </si>
  <si>
    <t xml:space="preserve">Есаков Игорь</t>
  </si>
  <si>
    <t xml:space="preserve">Иванов Юрий</t>
  </si>
  <si>
    <t xml:space="preserve">Климов Владимир</t>
  </si>
  <si>
    <t xml:space="preserve">Долгопрудный</t>
  </si>
  <si>
    <t xml:space="preserve">Бычков Игорь</t>
  </si>
  <si>
    <t xml:space="preserve">Дмитриов</t>
  </si>
  <si>
    <t xml:space="preserve">Пропорев Александр</t>
  </si>
  <si>
    <t xml:space="preserve">ДЮСШ Шаповская</t>
  </si>
  <si>
    <t xml:space="preserve">Мякишев Виталий</t>
  </si>
  <si>
    <t xml:space="preserve">Молев Александр</t>
  </si>
  <si>
    <t xml:space="preserve">Буйлин Сергей</t>
  </si>
  <si>
    <t xml:space="preserve">Кремена Владимир</t>
  </si>
  <si>
    <t xml:space="preserve">Иванов Валентин</t>
  </si>
  <si>
    <t xml:space="preserve">Жильцов Петр</t>
  </si>
  <si>
    <t xml:space="preserve">МГТУ им Баумана</t>
  </si>
  <si>
    <t xml:space="preserve">Аникин Александр</t>
  </si>
  <si>
    <t xml:space="preserve">Лосиноостровский СВАО</t>
  </si>
  <si>
    <t xml:space="preserve">Чугунов Николай</t>
  </si>
  <si>
    <t xml:space="preserve">Моисеев Виктор</t>
  </si>
  <si>
    <t xml:space="preserve">Агафонов Дмитрий</t>
  </si>
  <si>
    <t xml:space="preserve">Балашиха</t>
  </si>
  <si>
    <t xml:space="preserve">Коновалов Александр</t>
  </si>
  <si>
    <t xml:space="preserve">Сухарев Юрий</t>
  </si>
  <si>
    <t xml:space="preserve">Баницкий Виктор</t>
  </si>
  <si>
    <t xml:space="preserve">Улыбин Вячеслав</t>
  </si>
  <si>
    <t xml:space="preserve">Плеханов Иван</t>
  </si>
  <si>
    <t xml:space="preserve">вч 83466 СЗАО</t>
  </si>
  <si>
    <t xml:space="preserve">Щшаханов Борис</t>
  </si>
  <si>
    <t xml:space="preserve">Кант</t>
  </si>
  <si>
    <t xml:space="preserve">Хомяков Вячеслав</t>
  </si>
  <si>
    <t xml:space="preserve">5 АП СЗАО МПГУ</t>
  </si>
  <si>
    <t xml:space="preserve">Торопов Сергей</t>
  </si>
  <si>
    <t xml:space="preserve">Шаров Сергей</t>
  </si>
  <si>
    <t xml:space="preserve">Тютвинов Алишет</t>
  </si>
  <si>
    <t xml:space="preserve">Скворцов Александр</t>
  </si>
  <si>
    <t xml:space="preserve">Зыков Алексей</t>
  </si>
  <si>
    <t xml:space="preserve">Лукин Николай</t>
  </si>
  <si>
    <t xml:space="preserve">Попов Петр</t>
  </si>
  <si>
    <t xml:space="preserve">Простин Георгий</t>
  </si>
  <si>
    <t xml:space="preserve">Денисов Олег</t>
  </si>
  <si>
    <t xml:space="preserve">Брызгалов Илья</t>
  </si>
  <si>
    <t xml:space="preserve">Худяков Павел</t>
  </si>
  <si>
    <t xml:space="preserve">Гаврилов Александр</t>
  </si>
  <si>
    <t xml:space="preserve">Яшин Сергей</t>
  </si>
  <si>
    <t xml:space="preserve">Власов Юрий</t>
  </si>
  <si>
    <t xml:space="preserve">Буревестник</t>
  </si>
  <si>
    <t xml:space="preserve">Котруца Сергей</t>
  </si>
  <si>
    <t xml:space="preserve">МГУТУ САО</t>
  </si>
  <si>
    <t xml:space="preserve">Пронин Владимир</t>
  </si>
  <si>
    <t xml:space="preserve">Дударев Игорь</t>
  </si>
  <si>
    <t xml:space="preserve">Евдокимов Александр</t>
  </si>
  <si>
    <t xml:space="preserve">Александров</t>
  </si>
  <si>
    <t xml:space="preserve">Кобелев Иван</t>
  </si>
  <si>
    <t xml:space="preserve">Белов Максим</t>
  </si>
  <si>
    <t xml:space="preserve">Романовский Василий</t>
  </si>
  <si>
    <t xml:space="preserve">Ильичев Николай</t>
  </si>
  <si>
    <t xml:space="preserve">Глыбенко Игорь</t>
  </si>
  <si>
    <t xml:space="preserve">Тухватуллин Ильдус</t>
  </si>
  <si>
    <t xml:space="preserve">Сорокин Сергей</t>
  </si>
  <si>
    <t xml:space="preserve">Сухов Алексей</t>
  </si>
  <si>
    <t xml:space="preserve">Свистунов Александр</t>
  </si>
  <si>
    <t xml:space="preserve">Афонин Владимир</t>
  </si>
  <si>
    <t xml:space="preserve">Фаер Андрей</t>
  </si>
  <si>
    <t xml:space="preserve">Екристалл</t>
  </si>
  <si>
    <t xml:space="preserve">Фирсов Дмитрий</t>
  </si>
  <si>
    <t xml:space="preserve">Трифонов Артем</t>
  </si>
  <si>
    <t xml:space="preserve">Лукойл</t>
  </si>
  <si>
    <t xml:space="preserve">Козлов Олег</t>
  </si>
  <si>
    <t xml:space="preserve">Климов Виктор</t>
  </si>
  <si>
    <t xml:space="preserve">Мосгаз ЮВАО</t>
  </si>
  <si>
    <t xml:space="preserve">Косов Владимир</t>
  </si>
  <si>
    <t xml:space="preserve">Любецы</t>
  </si>
  <si>
    <t xml:space="preserve">Щипачев Антон</t>
  </si>
  <si>
    <t xml:space="preserve">Горбачев Олег</t>
  </si>
  <si>
    <t xml:space="preserve">Захаров Артем</t>
  </si>
  <si>
    <t xml:space="preserve">Дубна</t>
  </si>
  <si>
    <t xml:space="preserve">Гордиенко Кирилл</t>
  </si>
  <si>
    <t xml:space="preserve">Фатюхин Сергей</t>
  </si>
  <si>
    <t xml:space="preserve">Мельников Владимир</t>
  </si>
  <si>
    <t xml:space="preserve">Красноармейск</t>
  </si>
  <si>
    <t xml:space="preserve">Трифиленков Александр</t>
  </si>
  <si>
    <t xml:space="preserve">Игуменов Александр</t>
  </si>
  <si>
    <t xml:space="preserve">Cavex ЦАО</t>
  </si>
  <si>
    <t xml:space="preserve">Аристархов Дмитрий</t>
  </si>
  <si>
    <t xml:space="preserve">Носов Владимир</t>
  </si>
  <si>
    <t xml:space="preserve">Клуб Манжосова</t>
  </si>
  <si>
    <t xml:space="preserve">Ефимов Михаил</t>
  </si>
  <si>
    <t xml:space="preserve">Колошин Владимир</t>
  </si>
  <si>
    <t xml:space="preserve">Красногорск</t>
  </si>
  <si>
    <t xml:space="preserve">Плавский Игорь</t>
  </si>
  <si>
    <t xml:space="preserve">Петручик Александр</t>
  </si>
  <si>
    <t xml:space="preserve">СК Олимп  СЗАО</t>
  </si>
  <si>
    <t xml:space="preserve">Иванов Андрей</t>
  </si>
  <si>
    <t xml:space="preserve">ЦАО</t>
  </si>
  <si>
    <t xml:space="preserve">Гущин Валерий</t>
  </si>
  <si>
    <t xml:space="preserve">Таджибаев Максим</t>
  </si>
  <si>
    <t xml:space="preserve">ск Подшибник ЮВАО</t>
  </si>
  <si>
    <t xml:space="preserve">Казуто Михаил</t>
  </si>
  <si>
    <t xml:space="preserve">Баженов Сергей</t>
  </si>
  <si>
    <t xml:space="preserve">Левитин Альберт</t>
  </si>
  <si>
    <t xml:space="preserve">Грошин Юрий</t>
  </si>
  <si>
    <t xml:space="preserve">Жаров Владимир</t>
  </si>
  <si>
    <t xml:space="preserve">Матвеев Владимир</t>
  </si>
  <si>
    <t xml:space="preserve">Севеное медведково СВАО</t>
  </si>
  <si>
    <t xml:space="preserve">Лебедев Вадим</t>
  </si>
  <si>
    <t xml:space="preserve">Ногинск</t>
  </si>
  <si>
    <t xml:space="preserve">Жиляков Вадим</t>
  </si>
  <si>
    <t xml:space="preserve">Мачульский Сергей</t>
  </si>
  <si>
    <t xml:space="preserve">Хаткевич Марк</t>
  </si>
  <si>
    <t xml:space="preserve">Жуков Андрей</t>
  </si>
  <si>
    <t xml:space="preserve">Дорофеев Михаил</t>
  </si>
  <si>
    <t xml:space="preserve">37 а\б МОРФ</t>
  </si>
  <si>
    <t xml:space="preserve">Комаров Александр</t>
  </si>
  <si>
    <t xml:space="preserve">Горбасев Алексей</t>
  </si>
  <si>
    <t xml:space="preserve">МИКХиС ЦАО</t>
  </si>
  <si>
    <t xml:space="preserve">Купырев Роман</t>
  </si>
  <si>
    <t xml:space="preserve">Чистюхин Алексей</t>
  </si>
  <si>
    <t xml:space="preserve">ВМО Отрадное СВАО</t>
  </si>
  <si>
    <t xml:space="preserve">Шарипов Александр</t>
  </si>
  <si>
    <t xml:space="preserve">Фищенко Геннадий</t>
  </si>
  <si>
    <t xml:space="preserve">ГУУ ЮВАО</t>
  </si>
  <si>
    <t xml:space="preserve">Бухмаров Александр</t>
  </si>
  <si>
    <t xml:space="preserve">Феоктистов Михаил</t>
  </si>
  <si>
    <t xml:space="preserve">Хамалинский Иван</t>
  </si>
  <si>
    <t xml:space="preserve">Химки</t>
  </si>
  <si>
    <t xml:space="preserve">АГЗ МЧС</t>
  </si>
  <si>
    <t xml:space="preserve">Мурашко Виктор</t>
  </si>
  <si>
    <t xml:space="preserve">Куров Сергей</t>
  </si>
  <si>
    <t xml:space="preserve">Дунаев Николай</t>
  </si>
  <si>
    <t xml:space="preserve">Рунге Максим</t>
  </si>
  <si>
    <t xml:space="preserve">Воеводин Андрей</t>
  </si>
  <si>
    <t xml:space="preserve">Казанцев Геннадий</t>
  </si>
  <si>
    <t xml:space="preserve">Кимры</t>
  </si>
  <si>
    <t xml:space="preserve">Зотов Владимир</t>
  </si>
  <si>
    <t xml:space="preserve">Липовенко Василий</t>
  </si>
  <si>
    <t xml:space="preserve">Балардин Евгений</t>
  </si>
  <si>
    <t xml:space="preserve">Фролкин Сергей</t>
  </si>
  <si>
    <t xml:space="preserve">Быков Антон</t>
  </si>
  <si>
    <t xml:space="preserve">Зверев Владимир</t>
  </si>
  <si>
    <t xml:space="preserve">Шишков Олег</t>
  </si>
  <si>
    <t xml:space="preserve">Кривов Павел</t>
  </si>
  <si>
    <t xml:space="preserve">Югов Павел</t>
  </si>
  <si>
    <t xml:space="preserve">Гладыш Виктор</t>
  </si>
  <si>
    <t xml:space="preserve">Озерный</t>
  </si>
  <si>
    <t xml:space="preserve">ЗАТО</t>
  </si>
  <si>
    <t xml:space="preserve">Минникеев Артур</t>
  </si>
  <si>
    <t xml:space="preserve">Федоров Владимир</t>
  </si>
  <si>
    <t xml:space="preserve">Букашин Павел</t>
  </si>
  <si>
    <t xml:space="preserve">Рассохин Владимир</t>
  </si>
  <si>
    <t xml:space="preserve">13 АП СЗАО МПГУ</t>
  </si>
  <si>
    <t xml:space="preserve">Мещеряков Владимир</t>
  </si>
  <si>
    <t xml:space="preserve">Кубинка</t>
  </si>
  <si>
    <t xml:space="preserve">Зайцев Андрей</t>
  </si>
  <si>
    <t xml:space="preserve">Баков Велерий</t>
  </si>
  <si>
    <t xml:space="preserve">Халяпин Александр</t>
  </si>
  <si>
    <t xml:space="preserve">Полонский Захар</t>
  </si>
  <si>
    <t xml:space="preserve">Морозов Сергей</t>
  </si>
  <si>
    <t xml:space="preserve">Щепачков Алексей</t>
  </si>
  <si>
    <t xml:space="preserve">Заволжье</t>
  </si>
  <si>
    <t xml:space="preserve">Мотор</t>
  </si>
  <si>
    <t xml:space="preserve">Мацарский Александр</t>
  </si>
  <si>
    <t xml:space="preserve">Бабкин Алексей</t>
  </si>
  <si>
    <t xml:space="preserve">Паршин Александр</t>
  </si>
  <si>
    <t xml:space="preserve">Ромашов Илья</t>
  </si>
  <si>
    <t xml:space="preserve">Фролов Юрий</t>
  </si>
  <si>
    <t xml:space="preserve">Круглов Юрий</t>
  </si>
  <si>
    <t xml:space="preserve">Черников Анатолий</t>
  </si>
  <si>
    <t xml:space="preserve">Крюков Иван</t>
  </si>
  <si>
    <t xml:space="preserve">Руменко Владимир</t>
  </si>
  <si>
    <t xml:space="preserve">Кривенков Сергей</t>
  </si>
  <si>
    <t xml:space="preserve">Смышляев Дмитрий</t>
  </si>
  <si>
    <t xml:space="preserve">Романов Михаил</t>
  </si>
  <si>
    <t xml:space="preserve">Рябинин Антон</t>
  </si>
  <si>
    <t xml:space="preserve">Вологда</t>
  </si>
  <si>
    <t xml:space="preserve">Пчелинцев Олег</t>
  </si>
  <si>
    <t xml:space="preserve">Шаров Дмитрий</t>
  </si>
  <si>
    <t xml:space="preserve">Шашин Александр</t>
  </si>
  <si>
    <t xml:space="preserve">Межов Александр</t>
  </si>
  <si>
    <t xml:space="preserve">Шорин Максим</t>
  </si>
  <si>
    <t xml:space="preserve">Соломатин Игорь</t>
  </si>
  <si>
    <t xml:space="preserve">Лещенко Николай</t>
  </si>
  <si>
    <t xml:space="preserve">Евстигнеев Александр</t>
  </si>
  <si>
    <t xml:space="preserve">Абрамов Александр</t>
  </si>
  <si>
    <t xml:space="preserve">Соловьев Анатолий</t>
  </si>
  <si>
    <t xml:space="preserve">Ушков Валерий</t>
  </si>
  <si>
    <t xml:space="preserve">Аношин Юрий</t>
  </si>
  <si>
    <t xml:space="preserve">Трофимов Алексей</t>
  </si>
  <si>
    <t xml:space="preserve">Федыкин Андрей</t>
  </si>
  <si>
    <t xml:space="preserve">Королев</t>
  </si>
  <si>
    <t xml:space="preserve">Мельков Владимир</t>
  </si>
  <si>
    <t xml:space="preserve">Кочанов Сергей</t>
  </si>
  <si>
    <t xml:space="preserve">Осипов Виктор</t>
  </si>
  <si>
    <t xml:space="preserve">Метелев Андрей</t>
  </si>
  <si>
    <t xml:space="preserve">Маруев Алексей</t>
  </si>
  <si>
    <t xml:space="preserve">МГАВК СЗАО</t>
  </si>
  <si>
    <t xml:space="preserve">Душенок Евгений</t>
  </si>
  <si>
    <t xml:space="preserve">1 троллейбусный парк САО</t>
  </si>
  <si>
    <t xml:space="preserve">Потемкин Родион</t>
  </si>
  <si>
    <t xml:space="preserve">Гайнулин Алих</t>
  </si>
  <si>
    <t xml:space="preserve">Рыбаков Владимир</t>
  </si>
  <si>
    <t xml:space="preserve">Прокофьев Александр</t>
  </si>
  <si>
    <t xml:space="preserve">Савельев Владимир</t>
  </si>
  <si>
    <t xml:space="preserve">Полненко Иван</t>
  </si>
  <si>
    <t xml:space="preserve">МУ ССК</t>
  </si>
  <si>
    <t xml:space="preserve">Зайцев Виктор</t>
  </si>
  <si>
    <t xml:space="preserve">Воробьев Александр</t>
  </si>
  <si>
    <t xml:space="preserve">Кудряшов Евгений</t>
  </si>
  <si>
    <t xml:space="preserve">Морозов Дмитрий</t>
  </si>
  <si>
    <t xml:space="preserve">ЮЗАО</t>
  </si>
  <si>
    <t xml:space="preserve">Соколов Борис</t>
  </si>
  <si>
    <t xml:space="preserve">Ткаченко Алексей</t>
  </si>
  <si>
    <t xml:space="preserve">Кирьянов Юрий</t>
  </si>
  <si>
    <t xml:space="preserve">Колобов Леонид</t>
  </si>
  <si>
    <t xml:space="preserve">Федотов Александр</t>
  </si>
  <si>
    <t xml:space="preserve">Чувашов Владимир</t>
  </si>
  <si>
    <t xml:space="preserve">Евграфов Валерий</t>
  </si>
  <si>
    <t xml:space="preserve">Сигматек</t>
  </si>
  <si>
    <t xml:space="preserve">Нашатырев Вадим</t>
  </si>
  <si>
    <t xml:space="preserve">Тихомиров Алексей</t>
  </si>
  <si>
    <t xml:space="preserve">Колесников Александр</t>
  </si>
  <si>
    <t xml:space="preserve">Милавзоров Валерий</t>
  </si>
  <si>
    <t xml:space="preserve">Сафин Альмир</t>
  </si>
  <si>
    <t xml:space="preserve">ск Ориента ЮВАО</t>
  </si>
  <si>
    <t xml:space="preserve">Смелянский Дмитрий</t>
  </si>
  <si>
    <t xml:space="preserve">Карпенко Антон</t>
  </si>
  <si>
    <t xml:space="preserve">МГАФК</t>
  </si>
  <si>
    <t xml:space="preserve">Белогубов Ярослав</t>
  </si>
  <si>
    <t xml:space="preserve">Игнатов Сергей</t>
  </si>
  <si>
    <t xml:space="preserve">Снегирев Олег</t>
  </si>
  <si>
    <t xml:space="preserve">Трипалин Владимир</t>
  </si>
  <si>
    <t xml:space="preserve">ВУМО РФ  ЗАО</t>
  </si>
  <si>
    <t xml:space="preserve">Юртаев Вадим</t>
  </si>
  <si>
    <t xml:space="preserve">Жарков Николай</t>
  </si>
  <si>
    <t xml:space="preserve">Давыдов Игорь</t>
  </si>
  <si>
    <t xml:space="preserve">Круковский Илья</t>
  </si>
  <si>
    <t xml:space="preserve">12 АП СЗАО МПГУ</t>
  </si>
  <si>
    <t xml:space="preserve">Деменщик Павел</t>
  </si>
  <si>
    <t xml:space="preserve">Шушунов Андрей</t>
  </si>
  <si>
    <t xml:space="preserve">Кирст Николай</t>
  </si>
  <si>
    <t xml:space="preserve">Брюханов Владимир</t>
  </si>
  <si>
    <t xml:space="preserve">Моргунов Борис</t>
  </si>
  <si>
    <t xml:space="preserve">Минэкономразвитие России</t>
  </si>
  <si>
    <t xml:space="preserve">Киселкин Геннадий</t>
  </si>
  <si>
    <t xml:space="preserve">Гаюльский Виктор</t>
  </si>
  <si>
    <t xml:space="preserve">Селю Павел</t>
  </si>
  <si>
    <t xml:space="preserve">6 АП СЗАО МПГУ</t>
  </si>
  <si>
    <t xml:space="preserve">Киселев Александр</t>
  </si>
  <si>
    <t xml:space="preserve">Черябушкин Алексакндр</t>
  </si>
  <si>
    <t xml:space="preserve">Твервь</t>
  </si>
  <si>
    <t xml:space="preserve">Титов Сергей</t>
  </si>
  <si>
    <t xml:space="preserve">Суслов Сергей</t>
  </si>
  <si>
    <t xml:space="preserve">Пахолков Владимир</t>
  </si>
  <si>
    <t xml:space="preserve">Пискунов Андрей</t>
  </si>
  <si>
    <t xml:space="preserve">Костяков Антон</t>
  </si>
  <si>
    <t xml:space="preserve">Смышляев Андрей</t>
  </si>
  <si>
    <t xml:space="preserve">Мамаев Павел</t>
  </si>
  <si>
    <t xml:space="preserve">Сысолякин Юрий</t>
  </si>
  <si>
    <t xml:space="preserve">Вельск Архангельская</t>
  </si>
  <si>
    <t xml:space="preserve">Карцев Алексей</t>
  </si>
  <si>
    <t xml:space="preserve">Раменское</t>
  </si>
  <si>
    <t xml:space="preserve">Седов Леонид</t>
  </si>
  <si>
    <t xml:space="preserve">Виктория</t>
  </si>
  <si>
    <t xml:space="preserve">Веряскун Алексей</t>
  </si>
  <si>
    <t xml:space="preserve">Поляков Станислав</t>
  </si>
  <si>
    <t xml:space="preserve">Лункий Константин</t>
  </si>
  <si>
    <t xml:space="preserve">Володин Евгений</t>
  </si>
  <si>
    <t xml:space="preserve">МГТУ ЮАО</t>
  </si>
  <si>
    <t xml:space="preserve">Богданов Владимир</t>
  </si>
  <si>
    <t xml:space="preserve">Старовойтов Александр</t>
  </si>
  <si>
    <t xml:space="preserve">Кузнецов Анатолий</t>
  </si>
  <si>
    <t xml:space="preserve">Везеницын Олег</t>
  </si>
  <si>
    <t xml:space="preserve">Свиточ А.</t>
  </si>
  <si>
    <t xml:space="preserve">Ефремов Владимир</t>
  </si>
  <si>
    <t xml:space="preserve">Долгоносов Анатолий</t>
  </si>
  <si>
    <t xml:space="preserve">Динамо</t>
  </si>
  <si>
    <t xml:space="preserve">Половинкин Николай</t>
  </si>
  <si>
    <t xml:space="preserve">Бронницы</t>
  </si>
  <si>
    <t xml:space="preserve">Телгунов Виктор</t>
  </si>
  <si>
    <t xml:space="preserve">Акурин Ринат</t>
  </si>
  <si>
    <t xml:space="preserve">ОАО СКТБЭ СВАО</t>
  </si>
  <si>
    <t xml:space="preserve">Крысин Александр</t>
  </si>
  <si>
    <t xml:space="preserve">Гусенков Алексей</t>
  </si>
  <si>
    <t xml:space="preserve">Смиренский Даниил</t>
  </si>
  <si>
    <t xml:space="preserve">Файзулин Орэс</t>
  </si>
  <si>
    <t xml:space="preserve">Омельчук Максим</t>
  </si>
  <si>
    <t xml:space="preserve">Полозов Алексей</t>
  </si>
  <si>
    <t xml:space="preserve">Мироненко Алексей</t>
  </si>
  <si>
    <t xml:space="preserve">Валуев Владимир</t>
  </si>
  <si>
    <t xml:space="preserve">ЦСК ВМФ</t>
  </si>
  <si>
    <t xml:space="preserve">Седов Николай</t>
  </si>
  <si>
    <t xml:space="preserve">Пушкарев Андрей</t>
  </si>
  <si>
    <t xml:space="preserve">Балаштха</t>
  </si>
  <si>
    <t xml:space="preserve">Чечеткин Сергей</t>
  </si>
  <si>
    <t xml:space="preserve">Сергиев-Пасад</t>
  </si>
  <si>
    <t xml:space="preserve">Гаврик Сергей</t>
  </si>
  <si>
    <t xml:space="preserve">Брусов Василий</t>
  </si>
  <si>
    <t xml:space="preserve">Стеклов Олег</t>
  </si>
  <si>
    <t xml:space="preserve">Орбин Денис</t>
  </si>
  <si>
    <t xml:space="preserve">Алексеев Владимир</t>
  </si>
  <si>
    <t xml:space="preserve">вч 42261</t>
  </si>
  <si>
    <t xml:space="preserve">Федорин Арсений</t>
  </si>
  <si>
    <t xml:space="preserve">Дороненков Сергей</t>
  </si>
  <si>
    <t xml:space="preserve">Набиев Рустам</t>
  </si>
  <si>
    <t xml:space="preserve">Кравчук Сергей</t>
  </si>
  <si>
    <t xml:space="preserve">Рыбкин Владимир</t>
  </si>
  <si>
    <t xml:space="preserve">Динамо 23</t>
  </si>
  <si>
    <t xml:space="preserve">Пантелеев Михаил</t>
  </si>
  <si>
    <t xml:space="preserve">Баранов Анатолий</t>
  </si>
  <si>
    <t xml:space="preserve">Котов Игорь</t>
  </si>
  <si>
    <t xml:space="preserve">Зайцев Николай</t>
  </si>
  <si>
    <t xml:space="preserve">Степаненко Андрей</t>
  </si>
  <si>
    <t xml:space="preserve">Макаренко Станислав</t>
  </si>
  <si>
    <t xml:space="preserve">Саганский Богдан</t>
  </si>
  <si>
    <t xml:space="preserve">Земцов Михаил</t>
  </si>
  <si>
    <t xml:space="preserve">Лещев Матвей</t>
  </si>
  <si>
    <t xml:space="preserve">Алексеев Николай</t>
  </si>
  <si>
    <t xml:space="preserve">Боронин Сергей</t>
  </si>
  <si>
    <t xml:space="preserve">Лытов Николай</t>
  </si>
  <si>
    <t xml:space="preserve">Видное</t>
  </si>
  <si>
    <t xml:space="preserve">Антонюк Юрий</t>
  </si>
  <si>
    <t xml:space="preserve">Черняховский Михаил</t>
  </si>
  <si>
    <t xml:space="preserve">Александров Борис</t>
  </si>
  <si>
    <t xml:space="preserve">Сенатов Михаил</t>
  </si>
  <si>
    <t xml:space="preserve">ск Александра Завьялова</t>
  </si>
  <si>
    <t xml:space="preserve">Горшков Михаил</t>
  </si>
  <si>
    <t xml:space="preserve">Сорокин Игорь</t>
  </si>
  <si>
    <t xml:space="preserve">Козлов Павел</t>
  </si>
  <si>
    <t xml:space="preserve">Болотников Владимир</t>
  </si>
  <si>
    <t xml:space="preserve">КЛБ Мир ЮВАО</t>
  </si>
  <si>
    <t xml:space="preserve">Лобастов Сергей</t>
  </si>
  <si>
    <t xml:space="preserve">Чудинов Павел</t>
  </si>
  <si>
    <t xml:space="preserve">ЗКА</t>
  </si>
  <si>
    <t xml:space="preserve">Горнев Константин</t>
  </si>
  <si>
    <t xml:space="preserve">Татаринцев Андрей</t>
  </si>
  <si>
    <t xml:space="preserve">Аверкиев Владимир</t>
  </si>
  <si>
    <t xml:space="preserve">Грядицкий Игорь</t>
  </si>
  <si>
    <t xml:space="preserve">Демидов Виктор</t>
  </si>
  <si>
    <t xml:space="preserve">Трифонов Николай</t>
  </si>
  <si>
    <t xml:space="preserve">Коричев Андрей</t>
  </si>
  <si>
    <t xml:space="preserve">Ротастников Владимир</t>
  </si>
  <si>
    <t xml:space="preserve">Хамурзов Валадир</t>
  </si>
  <si>
    <t xml:space="preserve">Федоров Вадим</t>
  </si>
  <si>
    <t xml:space="preserve">Киркин Александр</t>
  </si>
  <si>
    <t xml:space="preserve">Комаров Сергей</t>
  </si>
  <si>
    <t xml:space="preserve">Меньшов Валерий</t>
  </si>
  <si>
    <t xml:space="preserve">Муникин Кирилл</t>
  </si>
  <si>
    <t xml:space="preserve">Лангуев Анатолий</t>
  </si>
  <si>
    <t xml:space="preserve">Лавриненко Дмитрий</t>
  </si>
  <si>
    <t xml:space="preserve">Васнев Михаил</t>
  </si>
  <si>
    <t xml:space="preserve">Сергеев Посад</t>
  </si>
  <si>
    <t xml:space="preserve">Матвеев Михаил</t>
  </si>
  <si>
    <t xml:space="preserve">Семенов Евгений</t>
  </si>
  <si>
    <t xml:space="preserve">Кольчугино</t>
  </si>
  <si>
    <t xml:space="preserve">Палеев Михаил</t>
  </si>
  <si>
    <t xml:space="preserve">Серов Александр</t>
  </si>
  <si>
    <t xml:space="preserve">Лебедев Сергей</t>
  </si>
  <si>
    <t xml:space="preserve">Гладков Олег</t>
  </si>
  <si>
    <t xml:space="preserve">ЮАО МГУ</t>
  </si>
  <si>
    <t xml:space="preserve">Манаенков Владимир</t>
  </si>
  <si>
    <t xml:space="preserve">Мясников Игорь</t>
  </si>
  <si>
    <t xml:space="preserve">Великанов Михаил</t>
  </si>
  <si>
    <t xml:space="preserve">Васильев Николай</t>
  </si>
  <si>
    <t xml:space="preserve">Миронов Сергей</t>
  </si>
  <si>
    <t xml:space="preserve">Апрелевка</t>
  </si>
  <si>
    <t xml:space="preserve">Сафонов Александр</t>
  </si>
  <si>
    <t xml:space="preserve">Блохин Олег</t>
  </si>
  <si>
    <t xml:space="preserve">Снегири</t>
  </si>
  <si>
    <t xml:space="preserve">Рудаков Юрий</t>
  </si>
  <si>
    <t xml:space="preserve">Шаховская</t>
  </si>
  <si>
    <t xml:space="preserve">Сладков Олег</t>
  </si>
  <si>
    <t xml:space="preserve">ск Крылья советов  ВАО</t>
  </si>
  <si>
    <t xml:space="preserve">Каравашкин Артем</t>
  </si>
  <si>
    <t xml:space="preserve">Коробов Дмитрий</t>
  </si>
  <si>
    <t xml:space="preserve">Усов Алексей</t>
  </si>
  <si>
    <t xml:space="preserve">Щетнев Владимир</t>
  </si>
  <si>
    <t xml:space="preserve">Файзулин Искандер</t>
  </si>
  <si>
    <t xml:space="preserve">Кудинов Владимир</t>
  </si>
  <si>
    <t xml:space="preserve">Молоканов Владимир</t>
  </si>
  <si>
    <t xml:space="preserve">Бутяев Олег</t>
  </si>
  <si>
    <t xml:space="preserve">Борисов Александр</t>
  </si>
  <si>
    <t xml:space="preserve">Колобашкин Денис</t>
  </si>
  <si>
    <t xml:space="preserve">Динамо 24 ЮАО</t>
  </si>
  <si>
    <t xml:space="preserve">Шевелев Евгений</t>
  </si>
  <si>
    <t xml:space="preserve">Страхов Александр</t>
  </si>
  <si>
    <t xml:space="preserve">Захаров Николай</t>
  </si>
  <si>
    <t xml:space="preserve">МГТС</t>
  </si>
  <si>
    <t xml:space="preserve">Чернов Сергей</t>
  </si>
  <si>
    <t xml:space="preserve">Розов Алексей</t>
  </si>
  <si>
    <t xml:space="preserve">Милентьев Василий</t>
  </si>
  <si>
    <t xml:space="preserve">Ахмеров Шамиль</t>
  </si>
  <si>
    <t xml:space="preserve">Трусаков Юрий</t>
  </si>
  <si>
    <t xml:space="preserve">Кулишов Максим</t>
  </si>
  <si>
    <t xml:space="preserve">Ерофеев Андрей</t>
  </si>
  <si>
    <t xml:space="preserve">Кузнецов Александр</t>
  </si>
  <si>
    <t xml:space="preserve">Жильцов Игорь</t>
  </si>
  <si>
    <t xml:space="preserve">Энергия ЦАО</t>
  </si>
  <si>
    <t xml:space="preserve">Кузнецов Сергей</t>
  </si>
  <si>
    <t xml:space="preserve">Квасов Ярослав</t>
  </si>
  <si>
    <t xml:space="preserve">Листков Николай</t>
  </si>
  <si>
    <t xml:space="preserve">Трямкин Алексей</t>
  </si>
  <si>
    <t xml:space="preserve">Дубов Александр</t>
  </si>
  <si>
    <t xml:space="preserve">АК МАИ СЗАО</t>
  </si>
  <si>
    <t xml:space="preserve">Сацков Михаил</t>
  </si>
  <si>
    <t xml:space="preserve">Сутягин Алексей</t>
  </si>
  <si>
    <t xml:space="preserve">ОАО РОСБУХ САО</t>
  </si>
  <si>
    <t xml:space="preserve">Никитин Константин</t>
  </si>
  <si>
    <t xml:space="preserve">Катушкин Юрий</t>
  </si>
  <si>
    <t xml:space="preserve">Семенов Алексей</t>
  </si>
  <si>
    <t xml:space="preserve">Динамо ОДОН</t>
  </si>
  <si>
    <t xml:space="preserve">Шустов Виталий</t>
  </si>
  <si>
    <t xml:space="preserve">Сафронов Андрей</t>
  </si>
  <si>
    <t xml:space="preserve">Киселев Сергей</t>
  </si>
  <si>
    <t xml:space="preserve">Садиков Николай</t>
  </si>
  <si>
    <t xml:space="preserve">Тарасов Петр</t>
  </si>
  <si>
    <t xml:space="preserve">Алексеев Михаил</t>
  </si>
  <si>
    <t xml:space="preserve">Макаров Петр</t>
  </si>
  <si>
    <t xml:space="preserve">Власов Николай</t>
  </si>
  <si>
    <t xml:space="preserve">9 АП СЗАО МПГУ</t>
  </si>
  <si>
    <t xml:space="preserve">Клочков Дмитрий</t>
  </si>
  <si>
    <t xml:space="preserve">Жицкий Вячеслав</t>
  </si>
  <si>
    <t xml:space="preserve">Кочерга Андрей</t>
  </si>
  <si>
    <t xml:space="preserve">Зуев Юрий</t>
  </si>
  <si>
    <t xml:space="preserve">Животенко Александр</t>
  </si>
  <si>
    <t xml:space="preserve">Чуриков Виктор</t>
  </si>
  <si>
    <t xml:space="preserve">Лыткарино</t>
  </si>
  <si>
    <t xml:space="preserve">ГосНИИП</t>
  </si>
  <si>
    <t xml:space="preserve">Семенов Роман</t>
  </si>
  <si>
    <t xml:space="preserve">Шишкин Александр</t>
  </si>
  <si>
    <t xml:space="preserve">Воскресенск</t>
  </si>
  <si>
    <t xml:space="preserve">Овчинников Владимир</t>
  </si>
  <si>
    <t xml:space="preserve">Брюханов Александр</t>
  </si>
  <si>
    <t xml:space="preserve">Снежный ком</t>
  </si>
  <si>
    <t xml:space="preserve">Комиссаров Андрей</t>
  </si>
  <si>
    <t xml:space="preserve">Бубнов Виктор</t>
  </si>
  <si>
    <t xml:space="preserve">Бодрость</t>
  </si>
  <si>
    <t xml:space="preserve">Пилявский Сергей</t>
  </si>
  <si>
    <t xml:space="preserve">Матобаев Вячеслав</t>
  </si>
  <si>
    <t xml:space="preserve">Хараузов Максим</t>
  </si>
  <si>
    <t xml:space="preserve">Свешников Федор</t>
  </si>
  <si>
    <t xml:space="preserve">8 АП СЗАО МПГУ</t>
  </si>
  <si>
    <t xml:space="preserve">Веселов Сергей</t>
  </si>
  <si>
    <t xml:space="preserve">лк Красногорск</t>
  </si>
  <si>
    <t xml:space="preserve">Немченко Андрей</t>
  </si>
  <si>
    <t xml:space="preserve">Кальмин Андрей</t>
  </si>
  <si>
    <t xml:space="preserve">Звездный городок</t>
  </si>
  <si>
    <t xml:space="preserve">Судницын Максим</t>
  </si>
  <si>
    <t xml:space="preserve">Назаров Алексей</t>
  </si>
  <si>
    <t xml:space="preserve">Просолов Олег</t>
  </si>
  <si>
    <t xml:space="preserve">Бобров Александр</t>
  </si>
  <si>
    <t xml:space="preserve">Блохин Юрий</t>
  </si>
  <si>
    <t xml:space="preserve">Антохин Максим</t>
  </si>
  <si>
    <t xml:space="preserve">Буяновский Стелян</t>
  </si>
  <si>
    <t xml:space="preserve">Чумаков Валерий</t>
  </si>
  <si>
    <t xml:space="preserve">Четверяков Олег</t>
  </si>
  <si>
    <t xml:space="preserve">Шевырин Валерий</t>
  </si>
  <si>
    <t xml:space="preserve">Глотов Яков </t>
  </si>
  <si>
    <t xml:space="preserve">Рогожин Владимир</t>
  </si>
  <si>
    <t xml:space="preserve">Костынич Сергей</t>
  </si>
  <si>
    <t xml:space="preserve">Дахно Виталий</t>
  </si>
  <si>
    <t xml:space="preserve">Харламов Алексей</t>
  </si>
  <si>
    <t xml:space="preserve">Курляндцев Сергей</t>
  </si>
  <si>
    <t xml:space="preserve">Петров Владимир</t>
  </si>
  <si>
    <t xml:space="preserve">ТЭЦ 22</t>
  </si>
  <si>
    <t xml:space="preserve">Ларюшин Александр</t>
  </si>
  <si>
    <t xml:space="preserve">Сергиев Посад</t>
  </si>
  <si>
    <t xml:space="preserve">Чихалев Николай</t>
  </si>
  <si>
    <t xml:space="preserve">Минаков Алексей</t>
  </si>
  <si>
    <t xml:space="preserve">Семакин Петр</t>
  </si>
  <si>
    <t xml:space="preserve">Бахвалов Вячеслав</t>
  </si>
  <si>
    <t xml:space="preserve">Федечкин Николай</t>
  </si>
  <si>
    <t xml:space="preserve">Крюков Сергей</t>
  </si>
  <si>
    <t xml:space="preserve">Шумский Юрий</t>
  </si>
  <si>
    <t xml:space="preserve">Кувшинов Евгений</t>
  </si>
  <si>
    <t xml:space="preserve">Липецкая</t>
  </si>
  <si>
    <t xml:space="preserve">Белов Александр</t>
  </si>
  <si>
    <t xml:space="preserve">Журкин Евгений</t>
  </si>
  <si>
    <t xml:space="preserve">Волков Сергей</t>
  </si>
  <si>
    <t xml:space="preserve">Яковлев Петр</t>
  </si>
  <si>
    <t xml:space="preserve">Ершов Владимир</t>
  </si>
  <si>
    <t xml:space="preserve">Ак. Им Жуковского  СВАО</t>
  </si>
  <si>
    <t xml:space="preserve">Смирнов Руслан</t>
  </si>
  <si>
    <t xml:space="preserve">Яхинсон Марк</t>
  </si>
  <si>
    <t xml:space="preserve">Нерюев Александр</t>
  </si>
  <si>
    <t xml:space="preserve">Люберцы</t>
  </si>
  <si>
    <t xml:space="preserve">Кудрявцев Денис</t>
  </si>
  <si>
    <t xml:space="preserve">Елтышев Альберт</t>
  </si>
  <si>
    <t xml:space="preserve">РА ВАО</t>
  </si>
  <si>
    <t xml:space="preserve">Сидоров Михаил</t>
  </si>
  <si>
    <t xml:space="preserve">Воронов Олег</t>
  </si>
  <si>
    <t xml:space="preserve">Логиновский Валерий</t>
  </si>
  <si>
    <t xml:space="preserve">Рябов Валерий</t>
  </si>
  <si>
    <t xml:space="preserve">Воронов Андрей</t>
  </si>
  <si>
    <t xml:space="preserve">Тюленев Андрей</t>
  </si>
  <si>
    <t xml:space="preserve">Христюхин Николай</t>
  </si>
  <si>
    <t xml:space="preserve">Корнеев Сергей</t>
  </si>
  <si>
    <t xml:space="preserve">Малименков Евгений</t>
  </si>
  <si>
    <t xml:space="preserve">Каменский Сергей</t>
  </si>
  <si>
    <t xml:space="preserve">ГЦМПП</t>
  </si>
  <si>
    <t xml:space="preserve">Князев Николай</t>
  </si>
  <si>
    <t xml:space="preserve">Наумов Александр</t>
  </si>
  <si>
    <t xml:space="preserve">МЭИ ТУ  ЮВАО</t>
  </si>
  <si>
    <t xml:space="preserve">Ермоленко Анатолий</t>
  </si>
  <si>
    <t xml:space="preserve">Русаков Алексей</t>
  </si>
  <si>
    <t xml:space="preserve">Зайцев Евгений</t>
  </si>
  <si>
    <t xml:space="preserve">Савосин Александр</t>
  </si>
  <si>
    <t xml:space="preserve">Кудрявцев Сергей</t>
  </si>
  <si>
    <t xml:space="preserve">Андрусов Павел</t>
  </si>
  <si>
    <t xml:space="preserve">Мосгортранс ЦАО</t>
  </si>
  <si>
    <t xml:space="preserve">Метрофанов Антон</t>
  </si>
  <si>
    <t xml:space="preserve">7 АП СЗАО МПГУ</t>
  </si>
  <si>
    <t xml:space="preserve">Шувалов Андрей</t>
  </si>
  <si>
    <t xml:space="preserve">Новожилов Анатолий</t>
  </si>
  <si>
    <t xml:space="preserve">Дунаев Александр</t>
  </si>
  <si>
    <t xml:space="preserve">Удовенко Александр</t>
  </si>
  <si>
    <t xml:space="preserve">Хомяк Николай</t>
  </si>
  <si>
    <t xml:space="preserve">Сухов Олег</t>
  </si>
  <si>
    <t xml:space="preserve">Гусев Алексей</t>
  </si>
  <si>
    <t xml:space="preserve">Тарачев Александр</t>
  </si>
  <si>
    <t xml:space="preserve">Поветкин Дмитрий</t>
  </si>
  <si>
    <t xml:space="preserve">Чечеткин Александр</t>
  </si>
  <si>
    <t xml:space="preserve">Логинов Георгий</t>
  </si>
  <si>
    <t xml:space="preserve">Головатый Борис</t>
  </si>
  <si>
    <t xml:space="preserve">Шарифуллин Руслан</t>
  </si>
  <si>
    <t xml:space="preserve">Исаев Юрий</t>
  </si>
  <si>
    <t xml:space="preserve">Дроздов Дмитрий</t>
  </si>
  <si>
    <t xml:space="preserve">Розов Николай</t>
  </si>
  <si>
    <t xml:space="preserve">Балбердин Сергей</t>
  </si>
  <si>
    <t xml:space="preserve">Чешунков Владимир</t>
  </si>
  <si>
    <t xml:space="preserve">Макаркин Евгений</t>
  </si>
  <si>
    <t xml:space="preserve">Сдобников Евгений</t>
  </si>
  <si>
    <t xml:space="preserve">Чесноков Максим</t>
  </si>
  <si>
    <t xml:space="preserve">Бобров Владимир</t>
  </si>
  <si>
    <t xml:space="preserve">Мигалин Николай</t>
  </si>
  <si>
    <t xml:space="preserve">Медведев Евгений</t>
  </si>
  <si>
    <t xml:space="preserve">Сидякин Антон</t>
  </si>
  <si>
    <t xml:space="preserve">Крылов Анатолий</t>
  </si>
  <si>
    <t xml:space="preserve">Кекух Даниил</t>
  </si>
  <si>
    <t xml:space="preserve">Цикорин Илья</t>
  </si>
  <si>
    <t xml:space="preserve">ЗАО НПФ Феникс ЛМ ЦАО</t>
  </si>
  <si>
    <t xml:space="preserve">Федькин Сергей</t>
  </si>
  <si>
    <t xml:space="preserve">МВД СЗАО</t>
  </si>
  <si>
    <t xml:space="preserve">Белоусов Юрий</t>
  </si>
  <si>
    <t xml:space="preserve">Гуляев Андрей</t>
  </si>
  <si>
    <t xml:space="preserve">Новиков Алексей</t>
  </si>
  <si>
    <t xml:space="preserve">Ляшков Владимир</t>
  </si>
  <si>
    <t xml:space="preserve">Вершинин Юрий</t>
  </si>
  <si>
    <t xml:space="preserve">Шачков Александр</t>
  </si>
  <si>
    <t xml:space="preserve">Сорокин Алексей</t>
  </si>
  <si>
    <t xml:space="preserve">Митрофанов Василий</t>
  </si>
  <si>
    <t xml:space="preserve">Фомин Валентин</t>
  </si>
  <si>
    <t xml:space="preserve">Чечна Павел</t>
  </si>
  <si>
    <t xml:space="preserve">Архипов Алексей</t>
  </si>
  <si>
    <t xml:space="preserve">Равина Владимир</t>
  </si>
  <si>
    <t xml:space="preserve">Мясников Владимир</t>
  </si>
  <si>
    <t xml:space="preserve">Городец</t>
  </si>
  <si>
    <t xml:space="preserve">КЛБ Сайгак</t>
  </si>
  <si>
    <t xml:space="preserve">Старостин Алексей</t>
  </si>
  <si>
    <t xml:space="preserve">Спиридонов Андрей</t>
  </si>
  <si>
    <t xml:space="preserve">Тихомиров Арнольд</t>
  </si>
  <si>
    <t xml:space="preserve">Атомэнергопрект ВАО</t>
  </si>
  <si>
    <t xml:space="preserve">Корнилов Виктор</t>
  </si>
  <si>
    <t xml:space="preserve">Стельман Н.</t>
  </si>
  <si>
    <t xml:space="preserve">Туркин Дмитрий</t>
  </si>
  <si>
    <t xml:space="preserve">Кузьмин Александр</t>
  </si>
  <si>
    <t xml:space="preserve">Щедрин Сергей</t>
  </si>
  <si>
    <t xml:space="preserve">Морозов Михаил</t>
  </si>
  <si>
    <t xml:space="preserve">Канаев Руслан</t>
  </si>
  <si>
    <t xml:space="preserve">Поляков Андрей</t>
  </si>
  <si>
    <t xml:space="preserve">Гарус Илья</t>
  </si>
  <si>
    <t xml:space="preserve">Воронков Игорь</t>
  </si>
  <si>
    <t xml:space="preserve">Логинов Александр</t>
  </si>
  <si>
    <t xml:space="preserve">Скосырев Юрий</t>
  </si>
  <si>
    <t xml:space="preserve">Лисин Сергей</t>
  </si>
  <si>
    <t xml:space="preserve">Мещеряков Михаил</t>
  </si>
  <si>
    <t xml:space="preserve">ЮАО ООО Люкон</t>
  </si>
  <si>
    <t xml:space="preserve">Иванов Игорь</t>
  </si>
  <si>
    <t xml:space="preserve">Дюльдин Руслан</t>
  </si>
  <si>
    <t xml:space="preserve">Сухов Алексадр</t>
  </si>
  <si>
    <t xml:space="preserve">Качуровский Константин</t>
  </si>
  <si>
    <t xml:space="preserve">Раввина Владимир</t>
  </si>
  <si>
    <t xml:space="preserve">Кисилев Денис</t>
  </si>
  <si>
    <t xml:space="preserve">Земелькин Валерий</t>
  </si>
  <si>
    <t xml:space="preserve">Безобразов Николай</t>
  </si>
  <si>
    <t xml:space="preserve">Бареснян Александр</t>
  </si>
  <si>
    <t xml:space="preserve">Лукьянов Владислав</t>
  </si>
  <si>
    <t xml:space="preserve">Марков Александр</t>
  </si>
  <si>
    <t xml:space="preserve">Романовский Алексей</t>
  </si>
  <si>
    <t xml:space="preserve">Борисов Николай</t>
  </si>
  <si>
    <t xml:space="preserve">Белицкий Константин</t>
  </si>
  <si>
    <t xml:space="preserve">Тавров Александр</t>
  </si>
  <si>
    <t xml:space="preserve">Ладнюк Вячеслав</t>
  </si>
  <si>
    <t xml:space="preserve">Кулямзин Евгений</t>
  </si>
  <si>
    <t xml:space="preserve">Телепин Николай</t>
  </si>
  <si>
    <t xml:space="preserve">Л  САО</t>
  </si>
  <si>
    <t xml:space="preserve">Римарчук Григорий</t>
  </si>
  <si>
    <t xml:space="preserve">Черный Николай</t>
  </si>
  <si>
    <t xml:space="preserve">Буслаев Виктор</t>
  </si>
  <si>
    <t xml:space="preserve">Жаботинский Александр</t>
  </si>
  <si>
    <t xml:space="preserve">Липатов Илья</t>
  </si>
  <si>
    <t xml:space="preserve">Громов Михаил</t>
  </si>
  <si>
    <t xml:space="preserve">Брежа Кирилл</t>
  </si>
  <si>
    <t xml:space="preserve">Белицкий Алексей</t>
  </si>
  <si>
    <t xml:space="preserve">Фарманский Артем</t>
  </si>
  <si>
    <t xml:space="preserve">ДТК Норд ЦАО</t>
  </si>
  <si>
    <t xml:space="preserve">Федотов Владимир</t>
  </si>
  <si>
    <t xml:space="preserve">Слободяник Роман</t>
  </si>
  <si>
    <t xml:space="preserve">Афоненко Анатолий</t>
  </si>
  <si>
    <t xml:space="preserve">Цыганов Илья</t>
  </si>
  <si>
    <t xml:space="preserve">Кузьмин Николай</t>
  </si>
  <si>
    <t xml:space="preserve">Богатырев Андрей</t>
  </si>
  <si>
    <t xml:space="preserve">НИИП</t>
  </si>
  <si>
    <t xml:space="preserve">Макаров Максим</t>
  </si>
  <si>
    <t xml:space="preserve">Рыбин Дмитрий</t>
  </si>
  <si>
    <t xml:space="preserve">Селезнев Дмитрий</t>
  </si>
  <si>
    <t xml:space="preserve">Ипполитов О.</t>
  </si>
  <si>
    <t xml:space="preserve">Грачев Андрей</t>
  </si>
  <si>
    <t xml:space="preserve">Фролов Александр</t>
  </si>
  <si>
    <t xml:space="preserve">СКАН</t>
  </si>
  <si>
    <t xml:space="preserve">Липатов Сергей</t>
  </si>
  <si>
    <t xml:space="preserve">Калиничев Александр</t>
  </si>
  <si>
    <t xml:space="preserve">Сергиев Посад-6</t>
  </si>
  <si>
    <t xml:space="preserve">Леонов Николай</t>
  </si>
  <si>
    <t xml:space="preserve">КЛЛ ЮЗАО</t>
  </si>
  <si>
    <t xml:space="preserve">Готгильф Владимир</t>
  </si>
  <si>
    <t xml:space="preserve">Анищенко Виталий</t>
  </si>
  <si>
    <t xml:space="preserve">Смоленск</t>
  </si>
  <si>
    <t xml:space="preserve">Прокопов Вячеслав</t>
  </si>
  <si>
    <t xml:space="preserve">Руденко Олег</t>
  </si>
  <si>
    <t xml:space="preserve">Захаров Леонид</t>
  </si>
  <si>
    <t xml:space="preserve">Ермягин Евгений</t>
  </si>
  <si>
    <t xml:space="preserve">Садеков Энвар</t>
  </si>
  <si>
    <t xml:space="preserve">Пронькин Анатолий</t>
  </si>
  <si>
    <t xml:space="preserve">Метрополитен</t>
  </si>
  <si>
    <t xml:space="preserve">Глушенков Евгений</t>
  </si>
  <si>
    <t xml:space="preserve">Л МГУ</t>
  </si>
  <si>
    <t xml:space="preserve">Приценко Дмитрий</t>
  </si>
  <si>
    <t xml:space="preserve">Алексеев Сергей</t>
  </si>
  <si>
    <t xml:space="preserve">Ракитский Вячеслав</t>
  </si>
  <si>
    <t xml:space="preserve">Корнилов Григорий</t>
  </si>
  <si>
    <t xml:space="preserve">Гаврилов Михаил</t>
  </si>
  <si>
    <t xml:space="preserve">Симидзу Ясухико</t>
  </si>
  <si>
    <t xml:space="preserve">Япония</t>
  </si>
  <si>
    <t xml:space="preserve">Четвериков Олег</t>
  </si>
  <si>
    <t xml:space="preserve">Эльман Игорь</t>
  </si>
  <si>
    <t xml:space="preserve">Радов Александр</t>
  </si>
  <si>
    <t xml:space="preserve">Деркачев Алексей</t>
  </si>
  <si>
    <t xml:space="preserve">МВТУ им.Баумана  ЦАО</t>
  </si>
  <si>
    <t xml:space="preserve">Ефимов Виктор</t>
  </si>
  <si>
    <t xml:space="preserve">Чечулин Анатолий</t>
  </si>
  <si>
    <t xml:space="preserve">Зязин Дмитрий</t>
  </si>
  <si>
    <t xml:space="preserve">Родин Евгений</t>
  </si>
  <si>
    <t xml:space="preserve">Завалин Алексей</t>
  </si>
  <si>
    <t xml:space="preserve">Коваленко Юрий</t>
  </si>
  <si>
    <t xml:space="preserve">Животенко Сергей</t>
  </si>
  <si>
    <t xml:space="preserve">Тюрин Дмитрий</t>
  </si>
  <si>
    <t xml:space="preserve">Шуленин Алексей</t>
  </si>
  <si>
    <t xml:space="preserve">Агафонов Денис</t>
  </si>
  <si>
    <t xml:space="preserve">Черкаев Михаил</t>
  </si>
  <si>
    <t xml:space="preserve">общ Назарьева</t>
  </si>
  <si>
    <t xml:space="preserve">Лачков Сергей</t>
  </si>
  <si>
    <t xml:space="preserve">Парфенчиков Александр</t>
  </si>
  <si>
    <t xml:space="preserve">Саввин Даниил</t>
  </si>
  <si>
    <t xml:space="preserve">Октябрьский</t>
  </si>
  <si>
    <t xml:space="preserve">Гарькавый Андрей</t>
  </si>
  <si>
    <t xml:space="preserve">Голованов Михаил</t>
  </si>
  <si>
    <t xml:space="preserve">Петров Андрей</t>
  </si>
  <si>
    <t xml:space="preserve">Кривенков Кирилл</t>
  </si>
  <si>
    <t xml:space="preserve">ЗАО Рольф</t>
  </si>
  <si>
    <t xml:space="preserve">Ильинский Александр</t>
  </si>
  <si>
    <t xml:space="preserve">Туркин Алексей</t>
  </si>
  <si>
    <t xml:space="preserve">Рогожин Андрей</t>
  </si>
  <si>
    <t xml:space="preserve">Носков Михаил</t>
  </si>
  <si>
    <t xml:space="preserve">Четвериков Николай</t>
  </si>
  <si>
    <t xml:space="preserve">Халецкий Алексей</t>
  </si>
  <si>
    <t xml:space="preserve">Волков Владимир</t>
  </si>
  <si>
    <t xml:space="preserve">Малахит СЗАО</t>
  </si>
  <si>
    <t xml:space="preserve">Сафин Ильдар</t>
  </si>
  <si>
    <t xml:space="preserve">10 АП СЗАО МПГУ</t>
  </si>
  <si>
    <t xml:space="preserve">Козырев Александр</t>
  </si>
  <si>
    <t xml:space="preserve">Волков Александр</t>
  </si>
  <si>
    <t xml:space="preserve">Пережогин Александр</t>
  </si>
  <si>
    <t xml:space="preserve">Ли Виктор</t>
  </si>
  <si>
    <t xml:space="preserve">Куров Александр</t>
  </si>
  <si>
    <t xml:space="preserve">Родионов Юрий</t>
  </si>
  <si>
    <t xml:space="preserve">Брянск</t>
  </si>
  <si>
    <t xml:space="preserve">Порпорный Михаил</t>
  </si>
  <si>
    <t xml:space="preserve">Мисоченко Евгений</t>
  </si>
  <si>
    <t xml:space="preserve">Дубновицкий Сергей</t>
  </si>
  <si>
    <t xml:space="preserve">ООО Энергия  ЮВАО</t>
  </si>
  <si>
    <t xml:space="preserve">Федькин Александр</t>
  </si>
  <si>
    <t xml:space="preserve">Бурлаков Владимир</t>
  </si>
  <si>
    <t xml:space="preserve">Точенов Сергей</t>
  </si>
  <si>
    <t xml:space="preserve">Трипанин Владимир</t>
  </si>
  <si>
    <t xml:space="preserve">МГУ  </t>
  </si>
  <si>
    <t xml:space="preserve">Шубин Иван</t>
  </si>
  <si>
    <t xml:space="preserve">Леонов Михаил</t>
  </si>
  <si>
    <t xml:space="preserve">Малахов Борис</t>
  </si>
  <si>
    <t xml:space="preserve">Терновой Евгений</t>
  </si>
  <si>
    <t xml:space="preserve">Резунов Юрий</t>
  </si>
  <si>
    <t xml:space="preserve">Волков Андрей</t>
  </si>
  <si>
    <t xml:space="preserve">Платтетер Марк</t>
  </si>
  <si>
    <t xml:space="preserve">Мазаев Александр</t>
  </si>
  <si>
    <t xml:space="preserve">Сиваков Владимир</t>
  </si>
  <si>
    <t xml:space="preserve">Владивосток</t>
  </si>
  <si>
    <t xml:space="preserve">Владторгморпорт</t>
  </si>
  <si>
    <t xml:space="preserve">Погода  пасмурно</t>
  </si>
  <si>
    <t xml:space="preserve">Состояние трассы</t>
  </si>
  <si>
    <t xml:space="preserve">Статистика гонки</t>
  </si>
  <si>
    <t xml:space="preserve">Темнература воздуха  +2С</t>
  </si>
  <si>
    <t xml:space="preserve">Стартовало</t>
  </si>
  <si>
    <t xml:space="preserve">Не старт.</t>
  </si>
  <si>
    <t xml:space="preserve">Не фин.</t>
  </si>
  <si>
    <t xml:space="preserve">Дисквл.</t>
  </si>
  <si>
    <t xml:space="preserve">Темнература снега  -2С</t>
  </si>
  <si>
    <t xml:space="preserve">хорошее</t>
  </si>
  <si>
    <t xml:space="preserve">Главный секретарь</t>
  </si>
  <si>
    <t xml:space="preserve">Марухин В.Ф. (Москва)</t>
  </si>
  <si>
    <t xml:space="preserve">Приходько Т.А. (Москва)</t>
  </si>
  <si>
    <t xml:space="preserve">Женщины  40 км, стиль свободный</t>
  </si>
  <si>
    <t xml:space="preserve">Члены жюри</t>
  </si>
  <si>
    <t xml:space="preserve">Приданникова Ирина</t>
  </si>
  <si>
    <t xml:space="preserve">Ж35</t>
  </si>
  <si>
    <t xml:space="preserve">Веденеева Елена</t>
  </si>
  <si>
    <t xml:space="preserve">ЮМ МПГУ ЦАО</t>
  </si>
  <si>
    <t xml:space="preserve">Зернова Наталья</t>
  </si>
  <si>
    <t xml:space="preserve">Румянцево</t>
  </si>
  <si>
    <t xml:space="preserve">Цыпулина Людмила</t>
  </si>
  <si>
    <t xml:space="preserve">Рязань</t>
  </si>
  <si>
    <t xml:space="preserve">Зверкова Светлана</t>
  </si>
  <si>
    <t xml:space="preserve">Кентавр СВАО</t>
  </si>
  <si>
    <t xml:space="preserve">Кислухина Валентина</t>
  </si>
  <si>
    <t xml:space="preserve">Нагейкина Светлана</t>
  </si>
  <si>
    <t xml:space="preserve">Лдинцово</t>
  </si>
  <si>
    <t xml:space="preserve">Антипова Ольга</t>
  </si>
  <si>
    <t xml:space="preserve">Спиридонова Ольга</t>
  </si>
  <si>
    <t xml:space="preserve">Суслова Наталья</t>
  </si>
  <si>
    <t xml:space="preserve">Фурс Татьяна</t>
  </si>
  <si>
    <t xml:space="preserve">Лазарева Анна</t>
  </si>
  <si>
    <t xml:space="preserve">ЮМ Луч ВАО электропрофсоюз</t>
  </si>
  <si>
    <t xml:space="preserve">Кахутина Валентина</t>
  </si>
  <si>
    <t xml:space="preserve">Дахно Надежда</t>
  </si>
  <si>
    <t xml:space="preserve">Ананьева Нина</t>
  </si>
  <si>
    <t xml:space="preserve">Аксенова Мария</t>
  </si>
  <si>
    <t xml:space="preserve">МГТУ им Баумана ЦАО</t>
  </si>
  <si>
    <t xml:space="preserve">Маркова Мария</t>
  </si>
  <si>
    <t xml:space="preserve">Бабушкино  СВАО</t>
  </si>
  <si>
    <t xml:space="preserve">Пименова Вероника</t>
  </si>
  <si>
    <t xml:space="preserve">Кутукина Елена</t>
  </si>
  <si>
    <t xml:space="preserve">Пляшечко Мария</t>
  </si>
  <si>
    <t xml:space="preserve">Зубарева Екатерина</t>
  </si>
  <si>
    <t xml:space="preserve">Ильина Ирина</t>
  </si>
  <si>
    <t xml:space="preserve">ГУИС Аэропорт</t>
  </si>
  <si>
    <t xml:space="preserve">Турсунова Канна</t>
  </si>
  <si>
    <t xml:space="preserve">МГЛУ ЗАО</t>
  </si>
  <si>
    <t xml:space="preserve">Аникина Анна</t>
  </si>
  <si>
    <t xml:space="preserve">Харитонова Алина</t>
  </si>
  <si>
    <t xml:space="preserve">Филипова Вероника</t>
  </si>
  <si>
    <t xml:space="preserve">Григорьева Елена</t>
  </si>
  <si>
    <t xml:space="preserve">Сироткина Любовь</t>
  </si>
  <si>
    <t xml:space="preserve">МГСУ  СВАО</t>
  </si>
  <si>
    <t xml:space="preserve">Расстрыгина Марина</t>
  </si>
  <si>
    <t xml:space="preserve">Балагурова Галина</t>
  </si>
  <si>
    <t xml:space="preserve">Елькова Екатерина</t>
  </si>
  <si>
    <t xml:space="preserve">Сидорова Мария</t>
  </si>
  <si>
    <t xml:space="preserve">Арефьева Татьяна</t>
  </si>
  <si>
    <t xml:space="preserve">Сиротинкина Валентина</t>
  </si>
  <si>
    <t xml:space="preserve">ММА ЮЗАО</t>
  </si>
  <si>
    <t xml:space="preserve">Кузьмина Ирина</t>
  </si>
  <si>
    <t xml:space="preserve">Стрыгина Галина</t>
  </si>
  <si>
    <t xml:space="preserve">Андреева Наталья</t>
  </si>
  <si>
    <t xml:space="preserve">Винокурова София</t>
  </si>
  <si>
    <t xml:space="preserve">Троспольская Екатерина</t>
  </si>
  <si>
    <t xml:space="preserve">Воробьева Виктория</t>
  </si>
  <si>
    <t xml:space="preserve">Ларькина Ольга</t>
  </si>
  <si>
    <t xml:space="preserve">Орлова Ольга</t>
  </si>
  <si>
    <t xml:space="preserve">Родионова Юлия</t>
  </si>
  <si>
    <t xml:space="preserve">Торонченова Елена</t>
  </si>
  <si>
    <t xml:space="preserve">Некрасова Наталья</t>
  </si>
  <si>
    <t xml:space="preserve">Федорова Елена</t>
  </si>
  <si>
    <t xml:space="preserve">Платонова Елена</t>
  </si>
  <si>
    <t xml:space="preserve">Правосудова Елена</t>
  </si>
  <si>
    <t xml:space="preserve">Ширченко Юлия</t>
  </si>
  <si>
    <t xml:space="preserve">Юлынцева Галина</t>
  </si>
  <si>
    <t xml:space="preserve">Елькова Диана</t>
  </si>
  <si>
    <t xml:space="preserve">Аникина Елена</t>
  </si>
  <si>
    <t xml:space="preserve">Курулева Марина</t>
  </si>
  <si>
    <t xml:space="preserve">Винникова Ольга</t>
  </si>
  <si>
    <t xml:space="preserve">Курава Ольга</t>
  </si>
  <si>
    <t xml:space="preserve">Батаева Людмила</t>
  </si>
  <si>
    <t xml:space="preserve">МГУ ВАО</t>
  </si>
  <si>
    <t xml:space="preserve">Фешенко Ирина</t>
  </si>
  <si>
    <t xml:space="preserve">Шмидт Мария</t>
  </si>
  <si>
    <t xml:space="preserve">Мужчины  10 км, стиль свободный</t>
  </si>
  <si>
    <t xml:space="preserve">Окончание  </t>
  </si>
  <si>
    <t xml:space="preserve">Фадеев Максим</t>
  </si>
  <si>
    <t xml:space="preserve">Просветов Роман</t>
  </si>
  <si>
    <t xml:space="preserve">Шишков Николай</t>
  </si>
  <si>
    <t xml:space="preserve">Шлюндиков Андрей</t>
  </si>
  <si>
    <t xml:space="preserve">Рысин Игорь</t>
  </si>
  <si>
    <t xml:space="preserve">Слепов Алексей</t>
  </si>
  <si>
    <t xml:space="preserve">ЭШВСМ Вор.горы</t>
  </si>
  <si>
    <t xml:space="preserve">Женщины  10 км, стиль свободный</t>
  </si>
  <si>
    <t xml:space="preserve">Князева Кристина</t>
  </si>
  <si>
    <t xml:space="preserve">Прохорова Варвара</t>
  </si>
  <si>
    <t xml:space="preserve">Спартак</t>
  </si>
  <si>
    <t xml:space="preserve">Родина Елена</t>
  </si>
  <si>
    <t xml:space="preserve">75</t>
  </si>
  <si>
    <t xml:space="preserve">Фешина Евгения</t>
  </si>
  <si>
    <t xml:space="preserve">Луч</t>
  </si>
  <si>
    <t xml:space="preserve">Татаринская Александра</t>
  </si>
  <si>
    <t xml:space="preserve">МГПУ-ПИФК</t>
  </si>
  <si>
    <t xml:space="preserve">Бедрицкая Екатер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;@"/>
    <numFmt numFmtId="166" formatCode="[$-F400]h:mm:ss\ AM/PM"/>
    <numFmt numFmtId="167" formatCode="0"/>
    <numFmt numFmtId="168" formatCode="@"/>
    <numFmt numFmtId="169" formatCode="0.00"/>
    <numFmt numFmtId="170" formatCode="[h]:mm:ss"/>
    <numFmt numFmtId="171" formatCode="[$-409]h:mm:ss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33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33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9"/>
      <name val="Arial Cyr"/>
      <family val="0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0</xdr:row>
      <xdr:rowOff>275760</xdr:rowOff>
    </xdr:from>
    <xdr:to>
      <xdr:col>13</xdr:col>
      <xdr:colOff>252000</xdr:colOff>
      <xdr:row>4</xdr:row>
      <xdr:rowOff>104400</xdr:rowOff>
    </xdr:to>
    <xdr:pic>
      <xdr:nvPicPr>
        <xdr:cNvPr id="0" name="Picture 1" descr="http://profsport.ru/images/stories/mfp.gif"/>
        <xdr:cNvPicPr/>
      </xdr:nvPicPr>
      <xdr:blipFill>
        <a:blip r:embed="rId1"/>
        <a:stretch/>
      </xdr:blipFill>
      <xdr:spPr>
        <a:xfrm>
          <a:off x="5724360" y="275760"/>
          <a:ext cx="9658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332280</xdr:colOff>
      <xdr:row>4</xdr:row>
      <xdr:rowOff>114120</xdr:rowOff>
    </xdr:to>
    <xdr:pic>
      <xdr:nvPicPr>
        <xdr:cNvPr id="1" name="Picture 1" descr="http://profsport.ru/images/stories/mfp.gif"/>
        <xdr:cNvPicPr/>
      </xdr:nvPicPr>
      <xdr:blipFill>
        <a:blip r:embed="rId1"/>
        <a:stretch/>
      </xdr:blipFill>
      <xdr:spPr>
        <a:xfrm>
          <a:off x="5452200" y="295200"/>
          <a:ext cx="975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578880</xdr:colOff>
      <xdr:row>4</xdr:row>
      <xdr:rowOff>104400</xdr:rowOff>
    </xdr:to>
    <xdr:pic>
      <xdr:nvPicPr>
        <xdr:cNvPr id="2" name="Picture 1" descr="http://profsport.ru/images/stories/mfp.gif"/>
        <xdr:cNvPicPr/>
      </xdr:nvPicPr>
      <xdr:blipFill>
        <a:blip r:embed="rId1"/>
        <a:stretch/>
      </xdr:blipFill>
      <xdr:spPr>
        <a:xfrm>
          <a:off x="5603400" y="295200"/>
          <a:ext cx="9705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578880</xdr:colOff>
      <xdr:row>30</xdr:row>
      <xdr:rowOff>104760</xdr:rowOff>
    </xdr:to>
    <xdr:pic>
      <xdr:nvPicPr>
        <xdr:cNvPr id="3" name="Picture 1" descr="http://profsport.ru/images/stories/mfp.gif"/>
        <xdr:cNvPicPr/>
      </xdr:nvPicPr>
      <xdr:blipFill>
        <a:blip r:embed="rId2"/>
        <a:stretch/>
      </xdr:blipFill>
      <xdr:spPr>
        <a:xfrm>
          <a:off x="5603400" y="5133960"/>
          <a:ext cx="970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61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D6" activeCellId="0" sqref="D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1" max="2" min="2" style="2" width="5.56"/>
    <col collapsed="false" customWidth="true" hidden="true" outlineLevel="1" max="3" min="3" style="1" width="5.56"/>
    <col collapsed="false" customWidth="true" hidden="false" outlineLevel="0" max="4" min="4" style="3" width="20.85"/>
    <col collapsed="false" customWidth="true" hidden="false" outlineLevel="0" max="5" min="5" style="1" width="4.7"/>
    <col collapsed="false" customWidth="true" hidden="true" outlineLevel="1" max="6" min="6" style="1" width="5.56"/>
    <col collapsed="false" customWidth="true" hidden="false" outlineLevel="0" max="7" min="7" style="1" width="5.99"/>
    <col collapsed="false" customWidth="true" hidden="false" outlineLevel="0" max="8" min="8" style="2" width="16.28"/>
    <col collapsed="false" customWidth="true" hidden="false" outlineLevel="0" max="9" min="9" style="4" width="22.42"/>
    <col collapsed="false" customWidth="true" hidden="true" outlineLevel="1" max="11" min="10" style="4" width="5.56"/>
    <col collapsed="false" customWidth="true" hidden="false" outlineLevel="0" max="12" min="12" style="5" width="8.41"/>
    <col collapsed="false" customWidth="true" hidden="false" outlineLevel="0" max="13" min="13" style="6" width="7.14"/>
    <col collapsed="false" customWidth="true" hidden="false" outlineLevel="0" max="14" min="14" style="7" width="6.7"/>
    <col collapsed="false" customWidth="true" hidden="false" outlineLevel="0" max="15" min="15" style="8" width="5.56"/>
    <col collapsed="false" customWidth="true" hidden="false" outlineLevel="0" max="16" min="16" style="0" width="5.56"/>
    <col collapsed="false" customWidth="true" hidden="false" outlineLevel="0" max="17" min="17" style="9" width="5.56"/>
  </cols>
  <sheetData>
    <row r="1" customFormat="false" ht="23.25" hidden="false" customHeight="false" outlineLevel="0" collapsed="false">
      <c r="A1" s="7"/>
      <c r="B1" s="10"/>
      <c r="C1" s="7"/>
      <c r="D1" s="11"/>
      <c r="E1" s="7"/>
      <c r="F1" s="7"/>
      <c r="G1" s="10"/>
      <c r="H1" s="12" t="s">
        <v>0</v>
      </c>
      <c r="I1" s="10"/>
      <c r="J1" s="10"/>
      <c r="K1" s="10"/>
      <c r="L1" s="13"/>
      <c r="M1" s="7"/>
      <c r="N1" s="0"/>
      <c r="O1" s="0"/>
      <c r="Q1" s="0"/>
    </row>
    <row r="2" customFormat="false" ht="23.25" hidden="false" customHeight="false" outlineLevel="0" collapsed="false">
      <c r="A2" s="7"/>
      <c r="B2" s="10"/>
      <c r="C2" s="7"/>
      <c r="D2" s="11"/>
      <c r="E2" s="7"/>
      <c r="F2" s="7"/>
      <c r="G2" s="10"/>
      <c r="H2" s="12" t="s">
        <v>1</v>
      </c>
      <c r="I2" s="10"/>
      <c r="J2" s="10"/>
      <c r="K2" s="10"/>
      <c r="L2" s="13"/>
      <c r="M2" s="7"/>
      <c r="N2" s="0"/>
      <c r="O2" s="0"/>
      <c r="Q2" s="0"/>
    </row>
    <row r="3" customFormat="false" ht="23.25" hidden="false" customHeight="false" outlineLevel="0" collapsed="false">
      <c r="A3" s="7"/>
      <c r="B3" s="10"/>
      <c r="C3" s="7"/>
      <c r="D3" s="11"/>
      <c r="E3" s="7"/>
      <c r="F3" s="7"/>
      <c r="G3" s="10"/>
      <c r="H3" s="12" t="s">
        <v>2</v>
      </c>
      <c r="I3" s="10"/>
      <c r="J3" s="10"/>
      <c r="K3" s="10"/>
      <c r="L3" s="13"/>
      <c r="M3" s="7"/>
      <c r="N3" s="0"/>
      <c r="O3" s="0"/>
      <c r="Q3" s="0"/>
    </row>
    <row r="4" customFormat="false" ht="18" hidden="false" customHeight="false" outlineLevel="0" collapsed="false">
      <c r="A4" s="7"/>
      <c r="B4" s="10"/>
      <c r="C4" s="7"/>
      <c r="D4" s="11"/>
      <c r="E4" s="7"/>
      <c r="F4" s="7"/>
      <c r="G4" s="7"/>
      <c r="H4" s="14" t="s">
        <v>3</v>
      </c>
      <c r="I4" s="10"/>
      <c r="J4" s="10"/>
      <c r="K4" s="10"/>
      <c r="L4" s="13"/>
      <c r="M4" s="7"/>
      <c r="N4" s="0"/>
      <c r="O4" s="0"/>
      <c r="Q4" s="0"/>
    </row>
    <row r="5" customFormat="false" ht="18" hidden="false" customHeight="false" outlineLevel="0" collapsed="false">
      <c r="A5" s="7"/>
      <c r="B5" s="10"/>
      <c r="C5" s="7"/>
      <c r="D5" s="11"/>
      <c r="E5" s="7"/>
      <c r="F5" s="7"/>
      <c r="G5" s="7"/>
      <c r="H5" s="15" t="s">
        <v>4</v>
      </c>
      <c r="I5" s="10"/>
      <c r="J5" s="10"/>
      <c r="K5" s="10"/>
      <c r="L5" s="13"/>
      <c r="M5" s="7"/>
      <c r="N5" s="0"/>
      <c r="O5" s="0"/>
      <c r="Q5" s="0"/>
    </row>
    <row r="6" customFormat="false" ht="12.75" hidden="false" customHeight="false" outlineLevel="0" collapsed="false">
      <c r="D6" s="3" t="s">
        <v>5</v>
      </c>
      <c r="I6" s="2"/>
      <c r="L6" s="3" t="s">
        <v>6</v>
      </c>
      <c r="N6" s="16"/>
      <c r="O6" s="0"/>
      <c r="Q6" s="0"/>
    </row>
    <row r="7" customFormat="false" ht="12.75" hidden="false" customHeight="false" outlineLevel="0" collapsed="false">
      <c r="D7" s="17" t="s">
        <v>7</v>
      </c>
      <c r="I7" s="2"/>
      <c r="L7" s="3" t="s">
        <v>8</v>
      </c>
      <c r="N7" s="16"/>
      <c r="O7" s="0"/>
      <c r="Q7" s="0"/>
    </row>
    <row r="8" customFormat="false" ht="13.5" hidden="false" customHeight="false" outlineLevel="0" collapsed="false">
      <c r="I8" s="2"/>
      <c r="L8" s="3" t="s">
        <v>9</v>
      </c>
      <c r="N8" s="16"/>
      <c r="O8" s="0"/>
      <c r="Q8" s="0"/>
    </row>
    <row r="9" customFormat="false" ht="13.5" hidden="false" customHeight="false" outlineLevel="0" collapsed="false">
      <c r="A9" s="18" t="s">
        <v>10</v>
      </c>
      <c r="B9" s="19"/>
      <c r="C9" s="20"/>
      <c r="D9" s="21"/>
      <c r="E9" s="22"/>
      <c r="F9" s="22"/>
      <c r="G9" s="22"/>
      <c r="H9" s="23"/>
      <c r="I9" s="24" t="s">
        <v>11</v>
      </c>
      <c r="J9" s="25"/>
      <c r="K9" s="25"/>
      <c r="L9" s="26"/>
      <c r="M9" s="22"/>
      <c r="N9" s="27"/>
      <c r="O9" s="0"/>
      <c r="Q9" s="0"/>
    </row>
    <row r="10" customFormat="false" ht="12.75" hidden="false" customHeight="false" outlineLevel="0" collapsed="false">
      <c r="A10" s="28" t="s">
        <v>12</v>
      </c>
      <c r="E10" s="3" t="s">
        <v>13</v>
      </c>
      <c r="H10" s="29" t="s">
        <v>14</v>
      </c>
      <c r="I10" s="30" t="s">
        <v>15</v>
      </c>
      <c r="M10" s="1" t="n">
        <v>40</v>
      </c>
      <c r="N10" s="31" t="s">
        <v>16</v>
      </c>
      <c r="O10" s="0"/>
      <c r="Q10" s="0"/>
    </row>
    <row r="11" customFormat="false" ht="12.75" hidden="false" customHeight="false" outlineLevel="0" collapsed="false">
      <c r="A11" s="28" t="s">
        <v>17</v>
      </c>
      <c r="E11" s="3" t="s">
        <v>18</v>
      </c>
      <c r="H11" s="29" t="s">
        <v>14</v>
      </c>
      <c r="I11" s="30" t="s">
        <v>19</v>
      </c>
      <c r="M11" s="1"/>
      <c r="N11" s="31"/>
      <c r="O11" s="0"/>
      <c r="Q11" s="0"/>
    </row>
    <row r="12" customFormat="false" ht="12.75" hidden="false" customHeight="false" outlineLevel="0" collapsed="false">
      <c r="A12" s="28" t="s">
        <v>20</v>
      </c>
      <c r="E12" s="3" t="s">
        <v>21</v>
      </c>
      <c r="H12" s="29" t="s">
        <v>14</v>
      </c>
      <c r="I12" s="30" t="s">
        <v>22</v>
      </c>
      <c r="M12" s="1"/>
      <c r="N12" s="31"/>
      <c r="O12" s="0"/>
      <c r="Q12" s="0"/>
    </row>
    <row r="13" customFormat="false" ht="12.75" hidden="false" customHeight="false" outlineLevel="0" collapsed="false">
      <c r="A13" s="32"/>
      <c r="H13" s="29"/>
      <c r="I13" s="30" t="s">
        <v>23</v>
      </c>
      <c r="M13" s="1"/>
      <c r="N13" s="31"/>
      <c r="O13" s="0"/>
      <c r="Q13" s="0"/>
    </row>
    <row r="14" customFormat="false" ht="12.75" hidden="false" customHeight="false" outlineLevel="0" collapsed="false">
      <c r="A14" s="32"/>
      <c r="H14" s="29"/>
      <c r="I14" s="30" t="s">
        <v>24</v>
      </c>
      <c r="M14" s="1" t="s">
        <v>25</v>
      </c>
      <c r="N14" s="31" t="s">
        <v>16</v>
      </c>
      <c r="O14" s="0"/>
      <c r="Q14" s="0"/>
    </row>
    <row r="15" customFormat="false" ht="12.75" hidden="false" customHeight="false" outlineLevel="0" collapsed="false">
      <c r="A15" s="32"/>
      <c r="H15" s="29"/>
      <c r="I15" s="30" t="s">
        <v>26</v>
      </c>
      <c r="M15" s="1" t="n">
        <v>2</v>
      </c>
      <c r="N15" s="31"/>
      <c r="O15" s="0"/>
      <c r="Q15" s="0"/>
    </row>
    <row r="16" customFormat="false" ht="12.75" hidden="false" customHeight="false" outlineLevel="0" collapsed="false">
      <c r="A16" s="32"/>
      <c r="H16" s="29"/>
      <c r="I16" s="30"/>
      <c r="M16" s="1"/>
      <c r="N16" s="33"/>
      <c r="O16" s="0"/>
      <c r="Q16" s="0"/>
    </row>
    <row r="17" customFormat="false" ht="13.5" hidden="false" customHeight="false" outlineLevel="0" collapsed="false">
      <c r="A17" s="34"/>
      <c r="B17" s="35"/>
      <c r="C17" s="36"/>
      <c r="D17" s="37"/>
      <c r="E17" s="36"/>
      <c r="F17" s="36"/>
      <c r="G17" s="36"/>
      <c r="H17" s="38"/>
      <c r="I17" s="39"/>
      <c r="J17" s="35"/>
      <c r="K17" s="35"/>
      <c r="L17" s="40"/>
      <c r="M17" s="36"/>
      <c r="N17" s="41"/>
      <c r="O17" s="0"/>
      <c r="Q17" s="0"/>
    </row>
    <row r="18" s="43" customFormat="true" ht="48" hidden="false" customHeight="false" outlineLevel="0" collapsed="false">
      <c r="A18" s="1" t="s">
        <v>27</v>
      </c>
      <c r="B18" s="2"/>
      <c r="C18" s="1"/>
      <c r="D18" s="3" t="s">
        <v>28</v>
      </c>
      <c r="E18" s="42" t="s">
        <v>29</v>
      </c>
      <c r="F18" s="1"/>
      <c r="G18" s="42" t="s">
        <v>30</v>
      </c>
      <c r="H18" s="2" t="s">
        <v>31</v>
      </c>
      <c r="I18" s="2" t="s">
        <v>32</v>
      </c>
      <c r="J18" s="4"/>
      <c r="K18" s="4"/>
      <c r="L18" s="5" t="s">
        <v>33</v>
      </c>
      <c r="M18" s="42"/>
      <c r="N18" s="16"/>
    </row>
    <row r="19" customFormat="false" ht="12.75" hidden="false" customHeight="false" outlineLevel="0" collapsed="false">
      <c r="A19" s="1" t="n">
        <v>1</v>
      </c>
      <c r="C19" s="1" t="n">
        <v>24</v>
      </c>
      <c r="D19" s="3" t="s">
        <v>34</v>
      </c>
      <c r="E19" s="1" t="n">
        <v>73</v>
      </c>
      <c r="F19" s="1" t="s">
        <v>35</v>
      </c>
      <c r="G19" s="1" t="s">
        <v>36</v>
      </c>
      <c r="H19" s="2" t="s">
        <v>37</v>
      </c>
      <c r="I19" s="2"/>
      <c r="L19" s="44" t="n">
        <v>0.0702893518518519</v>
      </c>
      <c r="M19" s="1"/>
      <c r="N19" s="45"/>
      <c r="Q19" s="0"/>
    </row>
    <row r="20" customFormat="false" ht="12.75" hidden="false" customHeight="false" outlineLevel="0" collapsed="false">
      <c r="A20" s="1" t="n">
        <v>2</v>
      </c>
      <c r="C20" s="1" t="n">
        <v>1711</v>
      </c>
      <c r="D20" s="3" t="s">
        <v>38</v>
      </c>
      <c r="E20" s="1" t="n">
        <v>80</v>
      </c>
      <c r="F20" s="1" t="s">
        <v>35</v>
      </c>
      <c r="G20" s="1" t="s">
        <v>36</v>
      </c>
      <c r="H20" s="2" t="s">
        <v>14</v>
      </c>
      <c r="I20" s="4" t="b">
        <f aca="false">TRUE()</f>
        <v>1</v>
      </c>
      <c r="L20" s="44" t="n">
        <v>0.0703125</v>
      </c>
      <c r="M20" s="1"/>
      <c r="N20" s="45"/>
      <c r="Q20" s="0"/>
    </row>
    <row r="21" customFormat="false" ht="12.75" hidden="false" customHeight="false" outlineLevel="0" collapsed="false">
      <c r="A21" s="1" t="n">
        <v>3</v>
      </c>
      <c r="C21" s="1" t="n">
        <v>88</v>
      </c>
      <c r="D21" s="3" t="s">
        <v>39</v>
      </c>
      <c r="E21" s="1" t="n">
        <v>79</v>
      </c>
      <c r="F21" s="1" t="s">
        <v>35</v>
      </c>
      <c r="G21" s="1" t="s">
        <v>40</v>
      </c>
      <c r="H21" s="2" t="s">
        <v>41</v>
      </c>
      <c r="L21" s="44" t="n">
        <v>0.070474537037037</v>
      </c>
      <c r="M21" s="1"/>
      <c r="N21" s="45"/>
      <c r="Q21" s="0"/>
    </row>
    <row r="22" customFormat="false" ht="12.75" hidden="false" customHeight="false" outlineLevel="0" collapsed="false">
      <c r="A22" s="1" t="n">
        <v>4</v>
      </c>
      <c r="C22" s="1" t="n">
        <v>25</v>
      </c>
      <c r="D22" s="3" t="s">
        <v>42</v>
      </c>
      <c r="E22" s="1" t="n">
        <v>81</v>
      </c>
      <c r="F22" s="1" t="s">
        <v>35</v>
      </c>
      <c r="G22" s="1" t="s">
        <v>36</v>
      </c>
      <c r="H22" s="2" t="s">
        <v>14</v>
      </c>
      <c r="L22" s="44" t="n">
        <v>0.0721180555555556</v>
      </c>
      <c r="M22" s="1"/>
      <c r="N22" s="45"/>
      <c r="Q22" s="0"/>
    </row>
    <row r="23" customFormat="false" ht="12.75" hidden="false" customHeight="false" outlineLevel="0" collapsed="false">
      <c r="A23" s="1" t="n">
        <v>5</v>
      </c>
      <c r="C23" s="1" t="n">
        <v>44</v>
      </c>
      <c r="D23" s="3" t="s">
        <v>43</v>
      </c>
      <c r="E23" s="1" t="n">
        <v>85</v>
      </c>
      <c r="F23" s="1" t="s">
        <v>35</v>
      </c>
      <c r="G23" s="1" t="s">
        <v>40</v>
      </c>
      <c r="H23" s="2" t="s">
        <v>44</v>
      </c>
      <c r="I23" s="4" t="s">
        <v>45</v>
      </c>
      <c r="L23" s="44" t="n">
        <v>0.0721527777777778</v>
      </c>
      <c r="M23" s="1"/>
      <c r="N23" s="46"/>
      <c r="Q23" s="0"/>
    </row>
    <row r="24" customFormat="false" ht="12.75" hidden="false" customHeight="false" outlineLevel="0" collapsed="false">
      <c r="A24" s="1" t="n">
        <v>6</v>
      </c>
      <c r="C24" s="1" t="n">
        <v>7</v>
      </c>
      <c r="D24" s="3" t="s">
        <v>46</v>
      </c>
      <c r="E24" s="1" t="n">
        <v>76</v>
      </c>
      <c r="F24" s="1" t="s">
        <v>35</v>
      </c>
      <c r="G24" s="1" t="s">
        <v>36</v>
      </c>
      <c r="H24" s="2" t="s">
        <v>14</v>
      </c>
      <c r="I24" s="4" t="s">
        <v>47</v>
      </c>
      <c r="L24" s="44" t="n">
        <v>0.0735648148148148</v>
      </c>
      <c r="M24" s="1"/>
      <c r="N24" s="46"/>
      <c r="Q24" s="0"/>
    </row>
    <row r="25" customFormat="false" ht="12.75" hidden="false" customHeight="false" outlineLevel="0" collapsed="false">
      <c r="A25" s="1" t="n">
        <v>7</v>
      </c>
      <c r="C25" s="1" t="n">
        <v>151</v>
      </c>
      <c r="D25" s="3" t="s">
        <v>48</v>
      </c>
      <c r="E25" s="1" t="n">
        <v>74</v>
      </c>
      <c r="F25" s="1" t="s">
        <v>35</v>
      </c>
      <c r="G25" s="1" t="s">
        <v>49</v>
      </c>
      <c r="H25" s="2" t="s">
        <v>50</v>
      </c>
      <c r="L25" s="44" t="n">
        <v>0.0743055555555556</v>
      </c>
      <c r="M25" s="1"/>
      <c r="N25" s="46"/>
      <c r="Q25" s="0"/>
    </row>
    <row r="26" customFormat="false" ht="12.75" hidden="false" customHeight="false" outlineLevel="0" collapsed="false">
      <c r="A26" s="1" t="n">
        <v>8</v>
      </c>
      <c r="C26" s="1" t="n">
        <v>1740</v>
      </c>
      <c r="D26" s="3" t="s">
        <v>51</v>
      </c>
      <c r="E26" s="1" t="n">
        <v>82</v>
      </c>
      <c r="F26" s="1" t="s">
        <v>35</v>
      </c>
      <c r="G26" s="1" t="s">
        <v>40</v>
      </c>
      <c r="H26" s="2" t="s">
        <v>52</v>
      </c>
      <c r="I26" s="4" t="s">
        <v>53</v>
      </c>
      <c r="L26" s="44" t="n">
        <v>0.0744560185185185</v>
      </c>
      <c r="M26" s="1"/>
      <c r="N26" s="46"/>
      <c r="Q26" s="0"/>
    </row>
    <row r="27" customFormat="false" ht="12.75" hidden="false" customHeight="false" outlineLevel="0" collapsed="false">
      <c r="A27" s="1" t="n">
        <v>9</v>
      </c>
      <c r="C27" s="1" t="n">
        <v>11</v>
      </c>
      <c r="D27" s="3" t="s">
        <v>54</v>
      </c>
      <c r="E27" s="1" t="n">
        <v>86</v>
      </c>
      <c r="F27" s="1" t="s">
        <v>35</v>
      </c>
      <c r="G27" s="1" t="s">
        <v>40</v>
      </c>
      <c r="H27" s="2" t="s">
        <v>14</v>
      </c>
      <c r="I27" s="4" t="s">
        <v>55</v>
      </c>
      <c r="L27" s="44" t="n">
        <v>0.074525462962963</v>
      </c>
      <c r="M27" s="1"/>
      <c r="N27" s="46"/>
      <c r="Q27" s="0"/>
    </row>
    <row r="28" customFormat="false" ht="12.75" hidden="false" customHeight="false" outlineLevel="0" collapsed="false">
      <c r="A28" s="1" t="n">
        <v>10</v>
      </c>
      <c r="C28" s="1" t="n">
        <v>54</v>
      </c>
      <c r="D28" s="3" t="s">
        <v>56</v>
      </c>
      <c r="E28" s="1" t="n">
        <v>85</v>
      </c>
      <c r="F28" s="1" t="s">
        <v>35</v>
      </c>
      <c r="G28" s="1" t="s">
        <v>40</v>
      </c>
      <c r="H28" s="2" t="s">
        <v>57</v>
      </c>
      <c r="I28" s="4" t="s">
        <v>58</v>
      </c>
      <c r="L28" s="44" t="n">
        <v>0.0745717592592593</v>
      </c>
      <c r="M28" s="1"/>
      <c r="N28" s="46"/>
      <c r="Q28" s="0"/>
    </row>
    <row r="29" customFormat="false" ht="12.75" hidden="false" customHeight="false" outlineLevel="0" collapsed="false">
      <c r="A29" s="1" t="n">
        <v>11</v>
      </c>
      <c r="C29" s="1" t="n">
        <v>1467</v>
      </c>
      <c r="D29" s="3" t="s">
        <v>59</v>
      </c>
      <c r="E29" s="1" t="n">
        <v>88</v>
      </c>
      <c r="F29" s="1" t="s">
        <v>35</v>
      </c>
      <c r="H29" s="2" t="s">
        <v>60</v>
      </c>
      <c r="L29" s="44" t="n">
        <v>0.0748263888888889</v>
      </c>
      <c r="M29" s="1"/>
      <c r="N29" s="45"/>
      <c r="Q29" s="0"/>
    </row>
    <row r="30" customFormat="false" ht="12.75" hidden="false" customHeight="false" outlineLevel="0" collapsed="false">
      <c r="A30" s="1" t="n">
        <v>12</v>
      </c>
      <c r="C30" s="1" t="n">
        <v>8</v>
      </c>
      <c r="D30" s="3" t="s">
        <v>61</v>
      </c>
      <c r="E30" s="1" t="n">
        <v>72</v>
      </c>
      <c r="F30" s="1" t="s">
        <v>35</v>
      </c>
      <c r="G30" s="1" t="s">
        <v>62</v>
      </c>
      <c r="H30" s="2" t="s">
        <v>57</v>
      </c>
      <c r="I30" s="4" t="s">
        <v>63</v>
      </c>
      <c r="L30" s="44" t="n">
        <v>0.0752662037037037</v>
      </c>
      <c r="M30" s="1"/>
      <c r="N30" s="45"/>
      <c r="Q30" s="0"/>
    </row>
    <row r="31" s="49" customFormat="true" ht="12.75" hidden="false" customHeight="false" outlineLevel="0" collapsed="false">
      <c r="A31" s="1" t="n">
        <v>13</v>
      </c>
      <c r="B31" s="47"/>
      <c r="C31" s="1" t="n">
        <v>76</v>
      </c>
      <c r="D31" s="3" t="s">
        <v>64</v>
      </c>
      <c r="E31" s="1" t="n">
        <v>72</v>
      </c>
      <c r="F31" s="1" t="s">
        <v>35</v>
      </c>
      <c r="G31" s="1" t="s">
        <v>40</v>
      </c>
      <c r="H31" s="2" t="s">
        <v>14</v>
      </c>
      <c r="I31" s="4" t="s">
        <v>65</v>
      </c>
      <c r="J31" s="4"/>
      <c r="K31" s="4"/>
      <c r="L31" s="44" t="n">
        <v>0.0762268518518519</v>
      </c>
      <c r="M31" s="6"/>
      <c r="N31" s="1"/>
      <c r="O31" s="48"/>
      <c r="Q31" s="50"/>
    </row>
    <row r="32" s="43" customFormat="true" ht="12" hidden="false" customHeight="false" outlineLevel="0" collapsed="false">
      <c r="A32" s="1" t="n">
        <v>14</v>
      </c>
      <c r="B32" s="47"/>
      <c r="C32" s="1" t="n">
        <v>514</v>
      </c>
      <c r="D32" s="2" t="s">
        <v>66</v>
      </c>
      <c r="E32" s="2" t="n">
        <v>82</v>
      </c>
      <c r="F32" s="1" t="s">
        <v>35</v>
      </c>
      <c r="G32" s="51" t="s">
        <v>49</v>
      </c>
      <c r="H32" s="2" t="s">
        <v>14</v>
      </c>
      <c r="I32" s="4" t="s">
        <v>67</v>
      </c>
      <c r="J32" s="4"/>
      <c r="K32" s="4"/>
      <c r="L32" s="44" t="n">
        <v>0.0763425925925926</v>
      </c>
      <c r="M32" s="1"/>
      <c r="N32" s="45"/>
      <c r="O32" s="52"/>
    </row>
    <row r="33" s="43" customFormat="true" ht="12" hidden="false" customHeight="false" outlineLevel="0" collapsed="false">
      <c r="A33" s="1" t="n">
        <v>15</v>
      </c>
      <c r="B33" s="47"/>
      <c r="C33" s="1" t="n">
        <v>590</v>
      </c>
      <c r="D33" s="2" t="s">
        <v>68</v>
      </c>
      <c r="E33" s="1" t="n">
        <v>89</v>
      </c>
      <c r="F33" s="1" t="s">
        <v>35</v>
      </c>
      <c r="G33" s="53" t="s">
        <v>40</v>
      </c>
      <c r="H33" s="2" t="s">
        <v>69</v>
      </c>
      <c r="I33" s="1" t="s">
        <v>70</v>
      </c>
      <c r="J33" s="1"/>
      <c r="K33" s="1"/>
      <c r="L33" s="44" t="n">
        <v>0.0764930555555556</v>
      </c>
      <c r="M33" s="1"/>
      <c r="N33" s="54"/>
      <c r="O33" s="52"/>
    </row>
    <row r="34" customFormat="false" ht="12.75" hidden="false" customHeight="false" outlineLevel="0" collapsed="false">
      <c r="A34" s="1" t="n">
        <v>16</v>
      </c>
      <c r="B34" s="47"/>
      <c r="C34" s="1" t="n">
        <v>59</v>
      </c>
      <c r="D34" s="3" t="s">
        <v>71</v>
      </c>
      <c r="E34" s="1" t="n">
        <v>80</v>
      </c>
      <c r="F34" s="1" t="s">
        <v>35</v>
      </c>
      <c r="G34" s="1" t="s">
        <v>40</v>
      </c>
      <c r="H34" s="2" t="s">
        <v>60</v>
      </c>
      <c r="I34" s="1"/>
      <c r="J34" s="1"/>
      <c r="K34" s="1"/>
      <c r="L34" s="44" t="n">
        <v>0.0765162037037037</v>
      </c>
      <c r="M34" s="55"/>
      <c r="N34" s="54"/>
      <c r="Q34" s="0"/>
    </row>
    <row r="35" s="43" customFormat="true" ht="13.5" hidden="false" customHeight="true" outlineLevel="0" collapsed="false">
      <c r="A35" s="1" t="n">
        <v>17</v>
      </c>
      <c r="B35" s="47"/>
      <c r="C35" s="1" t="n">
        <v>20</v>
      </c>
      <c r="D35" s="3" t="s">
        <v>72</v>
      </c>
      <c r="E35" s="1" t="n">
        <v>75</v>
      </c>
      <c r="F35" s="1" t="s">
        <v>35</v>
      </c>
      <c r="G35" s="1" t="s">
        <v>49</v>
      </c>
      <c r="H35" s="2" t="s">
        <v>14</v>
      </c>
      <c r="I35" s="4" t="s">
        <v>73</v>
      </c>
      <c r="J35" s="4"/>
      <c r="K35" s="4"/>
      <c r="L35" s="44" t="n">
        <v>0.0767824074074074</v>
      </c>
      <c r="M35" s="55"/>
      <c r="N35" s="45"/>
      <c r="O35" s="52"/>
    </row>
    <row r="36" s="16" customFormat="true" ht="15.75" hidden="false" customHeight="true" outlineLevel="0" collapsed="false">
      <c r="A36" s="1" t="n">
        <v>18</v>
      </c>
      <c r="B36" s="47"/>
      <c r="C36" s="1" t="n">
        <v>81</v>
      </c>
      <c r="D36" s="3" t="s">
        <v>74</v>
      </c>
      <c r="E36" s="51" t="n">
        <v>66</v>
      </c>
      <c r="F36" s="1" t="s">
        <v>35</v>
      </c>
      <c r="G36" s="1" t="s">
        <v>40</v>
      </c>
      <c r="H36" s="3" t="s">
        <v>14</v>
      </c>
      <c r="I36" s="4" t="s">
        <v>75</v>
      </c>
      <c r="J36" s="4"/>
      <c r="K36" s="4"/>
      <c r="L36" s="44" t="n">
        <v>0.0775462962962963</v>
      </c>
      <c r="M36" s="1"/>
      <c r="N36" s="45"/>
      <c r="O36" s="45"/>
    </row>
    <row r="37" s="49" customFormat="true" ht="12.75" hidden="false" customHeight="false" outlineLevel="0" collapsed="false">
      <c r="A37" s="1" t="n">
        <v>19</v>
      </c>
      <c r="B37" s="47"/>
      <c r="C37" s="1" t="n">
        <v>1169</v>
      </c>
      <c r="D37" s="3" t="s">
        <v>76</v>
      </c>
      <c r="E37" s="51" t="n">
        <v>68</v>
      </c>
      <c r="F37" s="1" t="s">
        <v>35</v>
      </c>
      <c r="G37" s="1" t="s">
        <v>40</v>
      </c>
      <c r="H37" s="2" t="s">
        <v>14</v>
      </c>
      <c r="I37" s="4" t="s">
        <v>77</v>
      </c>
      <c r="J37" s="4"/>
      <c r="K37" s="4"/>
      <c r="L37" s="44" t="n">
        <v>0.0775810185185185</v>
      </c>
      <c r="M37" s="6"/>
      <c r="N37" s="1"/>
      <c r="O37" s="8"/>
      <c r="Q37" s="50"/>
    </row>
    <row r="38" s="49" customFormat="true" ht="12.75" hidden="false" customHeight="false" outlineLevel="0" collapsed="false">
      <c r="A38" s="1" t="n">
        <v>20</v>
      </c>
      <c r="B38" s="47"/>
      <c r="C38" s="1" t="n">
        <v>77</v>
      </c>
      <c r="D38" s="3" t="s">
        <v>78</v>
      </c>
      <c r="E38" s="1" t="n">
        <v>69</v>
      </c>
      <c r="F38" s="1" t="s">
        <v>35</v>
      </c>
      <c r="G38" s="1" t="s">
        <v>40</v>
      </c>
      <c r="H38" s="2" t="s">
        <v>14</v>
      </c>
      <c r="I38" s="4" t="s">
        <v>65</v>
      </c>
      <c r="J38" s="4"/>
      <c r="K38" s="4"/>
      <c r="L38" s="44" t="n">
        <v>0.0775925925925926</v>
      </c>
      <c r="M38" s="6"/>
      <c r="N38" s="1"/>
      <c r="O38" s="8"/>
      <c r="Q38" s="50"/>
    </row>
    <row r="39" s="49" customFormat="true" ht="12.75" hidden="false" customHeight="false" outlineLevel="0" collapsed="false">
      <c r="A39" s="1" t="n">
        <v>21</v>
      </c>
      <c r="B39" s="47"/>
      <c r="C39" s="1" t="n">
        <v>884</v>
      </c>
      <c r="D39" s="3" t="s">
        <v>79</v>
      </c>
      <c r="E39" s="1" t="n">
        <v>72</v>
      </c>
      <c r="F39" s="1" t="s">
        <v>35</v>
      </c>
      <c r="G39" s="1" t="n">
        <v>1</v>
      </c>
      <c r="H39" s="2" t="s">
        <v>41</v>
      </c>
      <c r="I39" s="4"/>
      <c r="J39" s="4"/>
      <c r="K39" s="4"/>
      <c r="L39" s="44" t="n">
        <v>0.0778587962962963</v>
      </c>
      <c r="M39" s="56"/>
      <c r="N39" s="1"/>
      <c r="O39" s="8"/>
      <c r="Q39" s="50"/>
    </row>
    <row r="40" s="49" customFormat="true" ht="12.75" hidden="false" customHeight="false" outlineLevel="0" collapsed="false">
      <c r="A40" s="1" t="n">
        <v>22</v>
      </c>
      <c r="B40" s="47"/>
      <c r="C40" s="1" t="n">
        <v>31</v>
      </c>
      <c r="D40" s="3" t="s">
        <v>80</v>
      </c>
      <c r="E40" s="1" t="n">
        <v>82</v>
      </c>
      <c r="F40" s="1" t="s">
        <v>35</v>
      </c>
      <c r="G40" s="1" t="s">
        <v>49</v>
      </c>
      <c r="H40" s="2" t="s">
        <v>81</v>
      </c>
      <c r="I40" s="4"/>
      <c r="J40" s="4"/>
      <c r="K40" s="4"/>
      <c r="L40" s="44" t="n">
        <v>0.0783101851851852</v>
      </c>
      <c r="M40" s="6"/>
      <c r="N40" s="1"/>
      <c r="O40" s="57"/>
      <c r="Q40" s="50"/>
    </row>
    <row r="41" s="49" customFormat="true" ht="12.75" hidden="false" customHeight="false" outlineLevel="0" collapsed="false">
      <c r="A41" s="1" t="n">
        <v>23</v>
      </c>
      <c r="B41" s="47"/>
      <c r="C41" s="1" t="n">
        <v>38</v>
      </c>
      <c r="D41" s="3" t="s">
        <v>82</v>
      </c>
      <c r="E41" s="1" t="n">
        <v>90</v>
      </c>
      <c r="F41" s="1" t="s">
        <v>35</v>
      </c>
      <c r="G41" s="1"/>
      <c r="H41" s="2" t="s">
        <v>37</v>
      </c>
      <c r="I41" s="4"/>
      <c r="J41" s="4"/>
      <c r="K41" s="4"/>
      <c r="L41" s="44" t="n">
        <v>0.0787152777777778</v>
      </c>
      <c r="M41" s="56"/>
      <c r="N41" s="1"/>
      <c r="O41" s="8"/>
      <c r="Q41" s="50"/>
    </row>
    <row r="42" s="49" customFormat="true" ht="12.75" hidden="false" customHeight="false" outlineLevel="0" collapsed="false">
      <c r="A42" s="1" t="n">
        <v>24</v>
      </c>
      <c r="B42" s="47"/>
      <c r="C42" s="1" t="n">
        <v>42</v>
      </c>
      <c r="D42" s="3" t="s">
        <v>83</v>
      </c>
      <c r="E42" s="51" t="n">
        <v>90</v>
      </c>
      <c r="F42" s="1" t="s">
        <v>35</v>
      </c>
      <c r="G42" s="1"/>
      <c r="H42" s="2" t="s">
        <v>37</v>
      </c>
      <c r="I42" s="4"/>
      <c r="J42" s="4"/>
      <c r="K42" s="4"/>
      <c r="L42" s="44" t="n">
        <v>0.07875</v>
      </c>
      <c r="M42" s="6"/>
      <c r="N42" s="1"/>
      <c r="O42" s="8"/>
      <c r="Q42" s="50"/>
    </row>
    <row r="43" s="49" customFormat="true" ht="12.75" hidden="false" customHeight="false" outlineLevel="0" collapsed="false">
      <c r="A43" s="1" t="n">
        <v>25</v>
      </c>
      <c r="B43" s="47"/>
      <c r="C43" s="1" t="n">
        <v>686</v>
      </c>
      <c r="D43" s="3" t="s">
        <v>84</v>
      </c>
      <c r="E43" s="1" t="n">
        <v>75</v>
      </c>
      <c r="F43" s="1" t="s">
        <v>35</v>
      </c>
      <c r="G43" s="1" t="n">
        <v>1</v>
      </c>
      <c r="H43" s="2" t="s">
        <v>14</v>
      </c>
      <c r="I43" s="4" t="s">
        <v>85</v>
      </c>
      <c r="J43" s="4"/>
      <c r="K43" s="4"/>
      <c r="L43" s="44" t="n">
        <v>0.0788425925925926</v>
      </c>
      <c r="M43" s="56"/>
      <c r="N43" s="1"/>
      <c r="O43" s="8"/>
      <c r="Q43" s="50"/>
    </row>
    <row r="44" s="49" customFormat="true" ht="12.75" hidden="false" customHeight="false" outlineLevel="0" collapsed="false">
      <c r="A44" s="1" t="n">
        <v>26</v>
      </c>
      <c r="B44" s="2"/>
      <c r="C44" s="1" t="n">
        <v>94</v>
      </c>
      <c r="D44" s="3" t="s">
        <v>86</v>
      </c>
      <c r="E44" s="1" t="n">
        <v>60</v>
      </c>
      <c r="F44" s="1" t="s">
        <v>35</v>
      </c>
      <c r="G44" s="1"/>
      <c r="H44" s="2" t="s">
        <v>87</v>
      </c>
      <c r="I44" s="4"/>
      <c r="J44" s="4"/>
      <c r="K44" s="4"/>
      <c r="L44" s="44" t="n">
        <v>0.0790277777777778</v>
      </c>
      <c r="M44" s="56"/>
      <c r="N44" s="1"/>
      <c r="O44" s="8"/>
      <c r="Q44" s="50"/>
    </row>
    <row r="45" s="49" customFormat="true" ht="12.75" hidden="false" customHeight="false" outlineLevel="0" collapsed="false">
      <c r="A45" s="1" t="n">
        <v>27</v>
      </c>
      <c r="B45" s="2"/>
      <c r="C45" s="1" t="n">
        <v>1002</v>
      </c>
      <c r="D45" s="3" t="s">
        <v>88</v>
      </c>
      <c r="E45" s="1" t="n">
        <v>88</v>
      </c>
      <c r="F45" s="1" t="s">
        <v>35</v>
      </c>
      <c r="G45" s="1"/>
      <c r="H45" s="2" t="s">
        <v>89</v>
      </c>
      <c r="I45" s="4"/>
      <c r="J45" s="4"/>
      <c r="K45" s="4"/>
      <c r="L45" s="44" t="n">
        <v>0.0790972222222222</v>
      </c>
      <c r="M45" s="6"/>
      <c r="N45" s="1"/>
      <c r="O45" s="8"/>
      <c r="Q45" s="50"/>
    </row>
    <row r="46" s="49" customFormat="true" ht="12.75" hidden="false" customHeight="false" outlineLevel="0" collapsed="false">
      <c r="A46" s="1" t="n">
        <v>28</v>
      </c>
      <c r="B46" s="2"/>
      <c r="C46" s="1" t="n">
        <v>30</v>
      </c>
      <c r="D46" s="3" t="s">
        <v>90</v>
      </c>
      <c r="E46" s="1" t="n">
        <v>88</v>
      </c>
      <c r="F46" s="1" t="s">
        <v>35</v>
      </c>
      <c r="G46" s="1" t="s">
        <v>49</v>
      </c>
      <c r="H46" s="2" t="s">
        <v>14</v>
      </c>
      <c r="I46" s="4" t="s">
        <v>91</v>
      </c>
      <c r="J46" s="4"/>
      <c r="K46" s="4"/>
      <c r="L46" s="44" t="n">
        <v>0.0794791666666667</v>
      </c>
      <c r="M46" s="6"/>
      <c r="N46" s="1"/>
      <c r="O46" s="8"/>
      <c r="Q46" s="50"/>
    </row>
    <row r="47" s="49" customFormat="true" ht="12.75" hidden="false" customHeight="false" outlineLevel="0" collapsed="false">
      <c r="A47" s="1" t="n">
        <v>29</v>
      </c>
      <c r="B47" s="2"/>
      <c r="C47" s="1" t="n">
        <v>48</v>
      </c>
      <c r="D47" s="3" t="s">
        <v>92</v>
      </c>
      <c r="E47" s="1" t="n">
        <v>62</v>
      </c>
      <c r="F47" s="1" t="s">
        <v>35</v>
      </c>
      <c r="G47" s="1" t="s">
        <v>49</v>
      </c>
      <c r="H47" s="2" t="s">
        <v>93</v>
      </c>
      <c r="I47" s="4"/>
      <c r="J47" s="4"/>
      <c r="K47" s="4"/>
      <c r="L47" s="44" t="n">
        <v>0.0795717592592593</v>
      </c>
      <c r="M47" s="6"/>
      <c r="N47" s="1"/>
      <c r="O47" s="8"/>
      <c r="Q47" s="50"/>
    </row>
    <row r="48" s="49" customFormat="true" ht="12.75" hidden="false" customHeight="false" outlineLevel="0" collapsed="false">
      <c r="A48" s="1" t="n">
        <v>30</v>
      </c>
      <c r="B48" s="2"/>
      <c r="C48" s="1" t="n">
        <v>19</v>
      </c>
      <c r="D48" s="3" t="s">
        <v>94</v>
      </c>
      <c r="E48" s="1" t="n">
        <v>81</v>
      </c>
      <c r="F48" s="1" t="s">
        <v>35</v>
      </c>
      <c r="G48" s="1" t="s">
        <v>49</v>
      </c>
      <c r="H48" s="2" t="s">
        <v>89</v>
      </c>
      <c r="I48" s="4" t="s">
        <v>95</v>
      </c>
      <c r="J48" s="4"/>
      <c r="K48" s="4"/>
      <c r="L48" s="44" t="n">
        <v>0.0796064814814815</v>
      </c>
      <c r="M48" s="6"/>
      <c r="N48" s="1"/>
      <c r="O48" s="8"/>
      <c r="Q48" s="50"/>
    </row>
    <row r="49" s="49" customFormat="true" ht="12.75" hidden="false" customHeight="false" outlineLevel="0" collapsed="false">
      <c r="A49" s="1" t="n">
        <v>31</v>
      </c>
      <c r="B49" s="2"/>
      <c r="C49" s="1" t="n">
        <v>65</v>
      </c>
      <c r="D49" s="3" t="s">
        <v>96</v>
      </c>
      <c r="E49" s="51" t="n">
        <v>61</v>
      </c>
      <c r="F49" s="1" t="s">
        <v>35</v>
      </c>
      <c r="G49" s="1" t="s">
        <v>40</v>
      </c>
      <c r="H49" s="2" t="s">
        <v>14</v>
      </c>
      <c r="I49" s="4" t="s">
        <v>73</v>
      </c>
      <c r="J49" s="4"/>
      <c r="K49" s="4"/>
      <c r="L49" s="44" t="n">
        <v>0.0796180555555556</v>
      </c>
      <c r="M49" s="6"/>
      <c r="N49" s="1"/>
      <c r="O49" s="8"/>
      <c r="Q49" s="50"/>
    </row>
    <row r="50" s="49" customFormat="true" ht="12.75" hidden="false" customHeight="false" outlineLevel="0" collapsed="false">
      <c r="A50" s="1" t="n">
        <v>32</v>
      </c>
      <c r="B50" s="47"/>
      <c r="C50" s="1" t="n">
        <v>39</v>
      </c>
      <c r="D50" s="3" t="s">
        <v>97</v>
      </c>
      <c r="E50" s="51" t="n">
        <v>90</v>
      </c>
      <c r="F50" s="1" t="s">
        <v>35</v>
      </c>
      <c r="G50" s="1"/>
      <c r="H50" s="2" t="s">
        <v>37</v>
      </c>
      <c r="I50" s="4"/>
      <c r="J50" s="4"/>
      <c r="K50" s="4"/>
      <c r="L50" s="44" t="n">
        <v>0.0796412037037037</v>
      </c>
      <c r="M50" s="6"/>
      <c r="N50" s="1"/>
      <c r="O50" s="48"/>
      <c r="Q50" s="50"/>
    </row>
    <row r="51" s="49" customFormat="true" ht="12.75" hidden="false" customHeight="false" outlineLevel="0" collapsed="false">
      <c r="A51" s="1" t="n">
        <v>33</v>
      </c>
      <c r="B51" s="47"/>
      <c r="C51" s="1" t="n">
        <v>1585</v>
      </c>
      <c r="D51" s="3" t="s">
        <v>98</v>
      </c>
      <c r="E51" s="51" t="n">
        <v>65</v>
      </c>
      <c r="F51" s="1" t="s">
        <v>35</v>
      </c>
      <c r="G51" s="1" t="n">
        <v>1</v>
      </c>
      <c r="H51" s="2" t="s">
        <v>99</v>
      </c>
      <c r="I51" s="4"/>
      <c r="J51" s="4"/>
      <c r="K51" s="4"/>
      <c r="L51" s="44" t="n">
        <v>0.0797337962962963</v>
      </c>
      <c r="M51" s="6"/>
      <c r="N51" s="1"/>
      <c r="O51" s="48"/>
      <c r="Q51" s="50"/>
    </row>
    <row r="52" s="49" customFormat="true" ht="12.75" hidden="false" customHeight="false" outlineLevel="0" collapsed="false">
      <c r="A52" s="1" t="n">
        <v>34</v>
      </c>
      <c r="B52" s="47"/>
      <c r="C52" s="1" t="n">
        <v>37</v>
      </c>
      <c r="D52" s="3" t="s">
        <v>100</v>
      </c>
      <c r="E52" s="51" t="n">
        <v>90</v>
      </c>
      <c r="F52" s="1" t="s">
        <v>35</v>
      </c>
      <c r="G52" s="1"/>
      <c r="H52" s="2" t="s">
        <v>37</v>
      </c>
      <c r="I52" s="4"/>
      <c r="J52" s="4"/>
      <c r="K52" s="4"/>
      <c r="L52" s="44" t="n">
        <v>0.0798032407407407</v>
      </c>
      <c r="M52" s="6"/>
      <c r="N52" s="1"/>
      <c r="O52" s="48"/>
      <c r="Q52" s="50"/>
    </row>
    <row r="53" s="49" customFormat="true" ht="12.75" hidden="false" customHeight="false" outlineLevel="0" collapsed="false">
      <c r="A53" s="1" t="n">
        <v>35</v>
      </c>
      <c r="B53" s="47"/>
      <c r="C53" s="1" t="n">
        <v>95</v>
      </c>
      <c r="D53" s="3" t="s">
        <v>101</v>
      </c>
      <c r="E53" s="51" t="n">
        <v>72</v>
      </c>
      <c r="F53" s="1" t="s">
        <v>35</v>
      </c>
      <c r="G53" s="1" t="s">
        <v>49</v>
      </c>
      <c r="H53" s="2" t="s">
        <v>102</v>
      </c>
      <c r="I53" s="4" t="s">
        <v>70</v>
      </c>
      <c r="J53" s="4"/>
      <c r="K53" s="4"/>
      <c r="L53" s="44" t="n">
        <v>0.0799074074074074</v>
      </c>
      <c r="M53" s="6"/>
      <c r="N53" s="1"/>
      <c r="O53" s="8"/>
      <c r="Q53" s="50"/>
    </row>
    <row r="54" s="49" customFormat="true" ht="12.75" hidden="false" customHeight="false" outlineLevel="0" collapsed="false">
      <c r="A54" s="1" t="n">
        <v>36</v>
      </c>
      <c r="B54" s="3"/>
      <c r="C54" s="1" t="n">
        <v>9</v>
      </c>
      <c r="D54" s="3" t="s">
        <v>103</v>
      </c>
      <c r="E54" s="51" t="n">
        <v>72</v>
      </c>
      <c r="F54" s="1" t="s">
        <v>35</v>
      </c>
      <c r="G54" s="1" t="s">
        <v>40</v>
      </c>
      <c r="H54" s="2" t="s">
        <v>104</v>
      </c>
      <c r="I54" s="4" t="s">
        <v>105</v>
      </c>
      <c r="J54" s="4"/>
      <c r="K54" s="4"/>
      <c r="L54" s="44" t="n">
        <v>0.0800578703703704</v>
      </c>
      <c r="M54" s="6"/>
      <c r="N54" s="1"/>
      <c r="O54" s="8"/>
      <c r="Q54" s="50"/>
    </row>
    <row r="55" s="49" customFormat="true" ht="12.75" hidden="false" customHeight="false" outlineLevel="0" collapsed="false">
      <c r="A55" s="1" t="n">
        <v>37</v>
      </c>
      <c r="B55" s="2"/>
      <c r="C55" s="1" t="n">
        <v>89</v>
      </c>
      <c r="D55" s="3" t="s">
        <v>106</v>
      </c>
      <c r="E55" s="51" t="n">
        <v>75</v>
      </c>
      <c r="F55" s="1" t="s">
        <v>35</v>
      </c>
      <c r="G55" s="1" t="s">
        <v>40</v>
      </c>
      <c r="H55" s="2" t="s">
        <v>107</v>
      </c>
      <c r="I55" s="4"/>
      <c r="J55" s="4"/>
      <c r="K55" s="4"/>
      <c r="L55" s="44" t="n">
        <v>0.0802430555555556</v>
      </c>
      <c r="M55" s="6"/>
      <c r="N55" s="1"/>
      <c r="O55" s="8"/>
      <c r="Q55" s="50"/>
    </row>
    <row r="56" s="49" customFormat="true" ht="12.75" hidden="false" customHeight="false" outlineLevel="0" collapsed="false">
      <c r="A56" s="1" t="n">
        <v>38</v>
      </c>
      <c r="B56" s="47"/>
      <c r="C56" s="1" t="n">
        <v>777</v>
      </c>
      <c r="D56" s="3" t="s">
        <v>108</v>
      </c>
      <c r="E56" s="51" t="n">
        <v>34</v>
      </c>
      <c r="F56" s="1" t="s">
        <v>35</v>
      </c>
      <c r="G56" s="1"/>
      <c r="H56" s="2" t="s">
        <v>14</v>
      </c>
      <c r="I56" s="4" t="s">
        <v>109</v>
      </c>
      <c r="J56" s="4"/>
      <c r="K56" s="4"/>
      <c r="L56" s="44" t="n">
        <v>0.0803587962962963</v>
      </c>
      <c r="M56" s="6"/>
      <c r="N56" s="1"/>
      <c r="O56" s="48"/>
      <c r="Q56" s="50"/>
    </row>
    <row r="57" s="49" customFormat="true" ht="12.75" hidden="false" customHeight="false" outlineLevel="0" collapsed="false">
      <c r="A57" s="1" t="n">
        <v>39</v>
      </c>
      <c r="B57" s="47"/>
      <c r="C57" s="1" t="n">
        <v>1508</v>
      </c>
      <c r="D57" s="3" t="s">
        <v>110</v>
      </c>
      <c r="E57" s="51" t="n">
        <v>89</v>
      </c>
      <c r="F57" s="1" t="s">
        <v>35</v>
      </c>
      <c r="G57" s="1"/>
      <c r="H57" s="2" t="s">
        <v>14</v>
      </c>
      <c r="I57" s="4" t="s">
        <v>111</v>
      </c>
      <c r="J57" s="4"/>
      <c r="K57" s="4"/>
      <c r="L57" s="44" t="n">
        <v>0.0803935185185185</v>
      </c>
      <c r="M57" s="6"/>
      <c r="N57" s="1"/>
      <c r="O57" s="8"/>
      <c r="Q57" s="50"/>
    </row>
    <row r="58" s="49" customFormat="true" ht="12.75" hidden="false" customHeight="false" outlineLevel="0" collapsed="false">
      <c r="A58" s="1" t="n">
        <v>40</v>
      </c>
      <c r="B58" s="47"/>
      <c r="C58" s="1" t="n">
        <v>45</v>
      </c>
      <c r="D58" s="3" t="s">
        <v>112</v>
      </c>
      <c r="E58" s="1" t="n">
        <v>90</v>
      </c>
      <c r="F58" s="1" t="s">
        <v>35</v>
      </c>
      <c r="G58" s="1" t="s">
        <v>49</v>
      </c>
      <c r="H58" s="2" t="s">
        <v>14</v>
      </c>
      <c r="I58" s="4" t="s">
        <v>113</v>
      </c>
      <c r="J58" s="4"/>
      <c r="K58" s="4"/>
      <c r="L58" s="44" t="n">
        <v>0.0804282407407407</v>
      </c>
      <c r="M58" s="6"/>
      <c r="N58" s="1"/>
      <c r="O58" s="8"/>
      <c r="Q58" s="50"/>
    </row>
    <row r="59" s="49" customFormat="true" ht="12.75" hidden="false" customHeight="false" outlineLevel="0" collapsed="false">
      <c r="A59" s="1" t="n">
        <v>41</v>
      </c>
      <c r="B59" s="2"/>
      <c r="C59" s="1" t="n">
        <v>693</v>
      </c>
      <c r="D59" s="3" t="s">
        <v>114</v>
      </c>
      <c r="E59" s="51" t="n">
        <v>84</v>
      </c>
      <c r="F59" s="1" t="s">
        <v>35</v>
      </c>
      <c r="G59" s="1" t="s">
        <v>49</v>
      </c>
      <c r="H59" s="2" t="s">
        <v>14</v>
      </c>
      <c r="I59" s="4" t="s">
        <v>115</v>
      </c>
      <c r="J59" s="4"/>
      <c r="K59" s="4"/>
      <c r="L59" s="44" t="n">
        <v>0.0807175925925926</v>
      </c>
      <c r="M59" s="6"/>
      <c r="N59" s="1"/>
      <c r="O59" s="8"/>
      <c r="Q59" s="50"/>
    </row>
    <row r="60" s="49" customFormat="true" ht="12.75" hidden="false" customHeight="false" outlineLevel="0" collapsed="false">
      <c r="A60" s="1" t="n">
        <v>42</v>
      </c>
      <c r="B60" s="2"/>
      <c r="C60" s="1" t="n">
        <v>71</v>
      </c>
      <c r="D60" s="3" t="s">
        <v>116</v>
      </c>
      <c r="E60" s="1" t="n">
        <v>78</v>
      </c>
      <c r="F60" s="1" t="s">
        <v>35</v>
      </c>
      <c r="G60" s="1" t="n">
        <v>1</v>
      </c>
      <c r="H60" s="2" t="s">
        <v>117</v>
      </c>
      <c r="I60" s="4" t="s">
        <v>73</v>
      </c>
      <c r="J60" s="4"/>
      <c r="K60" s="4"/>
      <c r="L60" s="44" t="n">
        <v>0.0809259259259259</v>
      </c>
      <c r="M60" s="6"/>
      <c r="N60" s="1"/>
      <c r="O60" s="8"/>
      <c r="Q60" s="50"/>
    </row>
    <row r="61" s="49" customFormat="true" ht="12.75" hidden="false" customHeight="false" outlineLevel="0" collapsed="false">
      <c r="A61" s="1" t="n">
        <v>43</v>
      </c>
      <c r="B61" s="2"/>
      <c r="C61" s="1" t="n">
        <v>936</v>
      </c>
      <c r="D61" s="3" t="s">
        <v>118</v>
      </c>
      <c r="E61" s="1" t="n">
        <v>72</v>
      </c>
      <c r="F61" s="1" t="s">
        <v>35</v>
      </c>
      <c r="G61" s="1" t="s">
        <v>49</v>
      </c>
      <c r="H61" s="2" t="s">
        <v>119</v>
      </c>
      <c r="I61" s="4" t="s">
        <v>120</v>
      </c>
      <c r="J61" s="4"/>
      <c r="K61" s="4"/>
      <c r="L61" s="44" t="n">
        <v>0.0809837962962963</v>
      </c>
      <c r="M61" s="6"/>
      <c r="N61" s="1"/>
      <c r="O61" s="8"/>
      <c r="Q61" s="50"/>
    </row>
    <row r="62" s="49" customFormat="true" ht="12.75" hidden="false" customHeight="false" outlineLevel="0" collapsed="false">
      <c r="A62" s="1" t="n">
        <v>44</v>
      </c>
      <c r="B62" s="2"/>
      <c r="C62" s="1" t="n">
        <v>1111</v>
      </c>
      <c r="D62" s="3" t="s">
        <v>121</v>
      </c>
      <c r="E62" s="1" t="n">
        <v>84</v>
      </c>
      <c r="F62" s="1" t="s">
        <v>35</v>
      </c>
      <c r="G62" s="1"/>
      <c r="H62" s="2" t="s">
        <v>14</v>
      </c>
      <c r="I62" s="4" t="s">
        <v>122</v>
      </c>
      <c r="J62" s="4"/>
      <c r="K62" s="4"/>
      <c r="L62" s="44" t="n">
        <v>0.0810069444444444</v>
      </c>
      <c r="M62" s="6"/>
      <c r="N62" s="1"/>
      <c r="O62" s="8"/>
      <c r="Q62" s="50"/>
    </row>
    <row r="63" s="49" customFormat="true" ht="12.75" hidden="false" customHeight="false" outlineLevel="0" collapsed="false">
      <c r="A63" s="1" t="n">
        <v>45</v>
      </c>
      <c r="B63" s="2"/>
      <c r="C63" s="1" t="n">
        <v>1108</v>
      </c>
      <c r="D63" s="3" t="s">
        <v>123</v>
      </c>
      <c r="E63" s="1" t="n">
        <v>83</v>
      </c>
      <c r="F63" s="1" t="s">
        <v>35</v>
      </c>
      <c r="G63" s="1" t="s">
        <v>49</v>
      </c>
      <c r="H63" s="2" t="s">
        <v>124</v>
      </c>
      <c r="I63" s="4"/>
      <c r="J63" s="4"/>
      <c r="K63" s="4"/>
      <c r="L63" s="44" t="n">
        <v>0.0810300925925926</v>
      </c>
      <c r="M63" s="6"/>
      <c r="N63" s="1"/>
      <c r="O63" s="8"/>
      <c r="Q63" s="50"/>
    </row>
    <row r="64" s="49" customFormat="true" ht="12.75" hidden="false" customHeight="false" outlineLevel="0" collapsed="false">
      <c r="A64" s="1" t="n">
        <v>46</v>
      </c>
      <c r="B64" s="3"/>
      <c r="C64" s="1" t="n">
        <v>86</v>
      </c>
      <c r="D64" s="3" t="s">
        <v>125</v>
      </c>
      <c r="E64" s="2" t="n">
        <v>66</v>
      </c>
      <c r="F64" s="1" t="s">
        <v>35</v>
      </c>
      <c r="G64" s="1" t="s">
        <v>40</v>
      </c>
      <c r="H64" s="2" t="s">
        <v>14</v>
      </c>
      <c r="I64" s="4" t="s">
        <v>122</v>
      </c>
      <c r="J64" s="4"/>
      <c r="K64" s="4"/>
      <c r="L64" s="44" t="n">
        <v>0.0810416666666667</v>
      </c>
      <c r="M64" s="6"/>
      <c r="N64" s="1"/>
      <c r="O64" s="8"/>
      <c r="Q64" s="50"/>
    </row>
    <row r="65" s="49" customFormat="true" ht="12.75" hidden="false" customHeight="false" outlineLevel="0" collapsed="false">
      <c r="A65" s="1" t="n">
        <v>47</v>
      </c>
      <c r="B65" s="3"/>
      <c r="C65" s="1" t="n">
        <v>803</v>
      </c>
      <c r="D65" s="3" t="s">
        <v>126</v>
      </c>
      <c r="E65" s="2" t="n">
        <v>38</v>
      </c>
      <c r="F65" s="1" t="s">
        <v>35</v>
      </c>
      <c r="G65" s="1"/>
      <c r="H65" s="2" t="s">
        <v>14</v>
      </c>
      <c r="I65" s="4" t="s">
        <v>109</v>
      </c>
      <c r="J65" s="4"/>
      <c r="K65" s="4"/>
      <c r="L65" s="44" t="n">
        <v>0.0810532407407407</v>
      </c>
      <c r="M65" s="6"/>
      <c r="N65" s="1"/>
      <c r="O65" s="8"/>
      <c r="Q65" s="50"/>
    </row>
    <row r="66" s="49" customFormat="true" ht="12.75" hidden="false" customHeight="false" outlineLevel="0" collapsed="false">
      <c r="A66" s="1" t="n">
        <v>48</v>
      </c>
      <c r="B66" s="3"/>
      <c r="C66" s="1" t="n">
        <v>70</v>
      </c>
      <c r="D66" s="3" t="s">
        <v>127</v>
      </c>
      <c r="E66" s="2" t="n">
        <v>76</v>
      </c>
      <c r="F66" s="1" t="s">
        <v>35</v>
      </c>
      <c r="G66" s="1" t="n">
        <v>1</v>
      </c>
      <c r="H66" s="2" t="s">
        <v>14</v>
      </c>
      <c r="I66" s="4" t="s">
        <v>73</v>
      </c>
      <c r="J66" s="4"/>
      <c r="K66" s="4"/>
      <c r="L66" s="44" t="n">
        <v>0.0811226851851852</v>
      </c>
      <c r="M66" s="6"/>
      <c r="N66" s="1"/>
      <c r="O66" s="58"/>
      <c r="Q66" s="50"/>
    </row>
    <row r="67" s="49" customFormat="true" ht="12.75" hidden="false" customHeight="false" outlineLevel="0" collapsed="false">
      <c r="A67" s="1" t="n">
        <v>49</v>
      </c>
      <c r="B67" s="3"/>
      <c r="C67" s="1" t="n">
        <v>537</v>
      </c>
      <c r="D67" s="3" t="s">
        <v>128</v>
      </c>
      <c r="E67" s="2" t="n">
        <v>89</v>
      </c>
      <c r="F67" s="1" t="s">
        <v>35</v>
      </c>
      <c r="G67" s="1" t="s">
        <v>49</v>
      </c>
      <c r="H67" s="2" t="s">
        <v>57</v>
      </c>
      <c r="I67" s="4" t="s">
        <v>70</v>
      </c>
      <c r="J67" s="4"/>
      <c r="K67" s="4"/>
      <c r="L67" s="44" t="n">
        <v>0.0813194444444444</v>
      </c>
      <c r="M67" s="6"/>
      <c r="N67" s="1"/>
      <c r="O67" s="8"/>
      <c r="Q67" s="50"/>
    </row>
    <row r="68" s="49" customFormat="true" ht="12.75" hidden="false" customHeight="false" outlineLevel="0" collapsed="false">
      <c r="A68" s="1" t="n">
        <v>50</v>
      </c>
      <c r="B68" s="3"/>
      <c r="C68" s="1" t="n">
        <v>1633</v>
      </c>
      <c r="D68" s="3" t="s">
        <v>129</v>
      </c>
      <c r="E68" s="2" t="n">
        <v>67</v>
      </c>
      <c r="F68" s="1" t="s">
        <v>35</v>
      </c>
      <c r="G68" s="1"/>
      <c r="H68" s="2" t="s">
        <v>14</v>
      </c>
      <c r="I68" s="4" t="s">
        <v>130</v>
      </c>
      <c r="J68" s="4"/>
      <c r="K68" s="4"/>
      <c r="L68" s="44" t="n">
        <v>0.0813425925925926</v>
      </c>
      <c r="M68" s="6"/>
      <c r="N68" s="1"/>
      <c r="O68" s="58"/>
      <c r="Q68" s="50"/>
    </row>
    <row r="69" s="49" customFormat="true" ht="12.75" hidden="false" customHeight="false" outlineLevel="0" collapsed="false">
      <c r="A69" s="1" t="n">
        <v>51</v>
      </c>
      <c r="B69" s="3"/>
      <c r="C69" s="1" t="n">
        <v>49</v>
      </c>
      <c r="D69" s="3" t="s">
        <v>131</v>
      </c>
      <c r="E69" s="2" t="n">
        <v>66</v>
      </c>
      <c r="F69" s="1" t="s">
        <v>35</v>
      </c>
      <c r="G69" s="1" t="s">
        <v>49</v>
      </c>
      <c r="H69" s="2" t="s">
        <v>93</v>
      </c>
      <c r="I69" s="4"/>
      <c r="J69" s="4"/>
      <c r="K69" s="4"/>
      <c r="L69" s="44" t="n">
        <v>0.0813657407407407</v>
      </c>
      <c r="M69" s="6"/>
      <c r="N69" s="1"/>
      <c r="O69" s="8"/>
      <c r="Q69" s="50"/>
    </row>
    <row r="70" s="49" customFormat="true" ht="12.75" hidden="false" customHeight="false" outlineLevel="0" collapsed="false">
      <c r="A70" s="1" t="n">
        <v>52</v>
      </c>
      <c r="B70" s="3"/>
      <c r="C70" s="1" t="n">
        <v>66</v>
      </c>
      <c r="D70" s="3" t="s">
        <v>132</v>
      </c>
      <c r="E70" s="2" t="n">
        <v>70</v>
      </c>
      <c r="F70" s="1" t="s">
        <v>35</v>
      </c>
      <c r="G70" s="1" t="s">
        <v>49</v>
      </c>
      <c r="H70" s="2" t="s">
        <v>14</v>
      </c>
      <c r="I70" s="4" t="s">
        <v>73</v>
      </c>
      <c r="J70" s="4"/>
      <c r="K70" s="4"/>
      <c r="L70" s="44" t="n">
        <v>0.0814236111111111</v>
      </c>
      <c r="M70" s="6"/>
      <c r="N70" s="1"/>
      <c r="O70" s="58"/>
      <c r="Q70" s="50"/>
    </row>
    <row r="71" s="49" customFormat="true" ht="12.75" hidden="false" customHeight="false" outlineLevel="0" collapsed="false">
      <c r="A71" s="1" t="n">
        <v>53</v>
      </c>
      <c r="B71" s="3"/>
      <c r="C71" s="1" t="n">
        <v>58</v>
      </c>
      <c r="D71" s="3" t="s">
        <v>133</v>
      </c>
      <c r="E71" s="2" t="n">
        <v>54</v>
      </c>
      <c r="F71" s="1" t="s">
        <v>35</v>
      </c>
      <c r="G71" s="1"/>
      <c r="H71" s="2" t="s">
        <v>60</v>
      </c>
      <c r="I71" s="4"/>
      <c r="J71" s="4"/>
      <c r="K71" s="4"/>
      <c r="L71" s="44" t="n">
        <v>0.0815162037037037</v>
      </c>
      <c r="M71" s="6"/>
      <c r="N71" s="1"/>
      <c r="O71" s="8"/>
      <c r="Q71" s="50"/>
    </row>
    <row r="72" s="49" customFormat="true" ht="12.75" hidden="false" customHeight="false" outlineLevel="0" collapsed="false">
      <c r="A72" s="1" t="n">
        <v>54</v>
      </c>
      <c r="B72" s="3"/>
      <c r="C72" s="1" t="n">
        <v>64</v>
      </c>
      <c r="D72" s="3" t="s">
        <v>134</v>
      </c>
      <c r="E72" s="2" t="n">
        <v>57</v>
      </c>
      <c r="F72" s="1" t="s">
        <v>35</v>
      </c>
      <c r="G72" s="1" t="s">
        <v>49</v>
      </c>
      <c r="H72" s="2" t="s">
        <v>14</v>
      </c>
      <c r="I72" s="4" t="s">
        <v>73</v>
      </c>
      <c r="J72" s="4"/>
      <c r="K72" s="4"/>
      <c r="L72" s="44" t="n">
        <v>0.0819675925925926</v>
      </c>
      <c r="M72" s="6"/>
      <c r="N72" s="1"/>
      <c r="O72" s="58"/>
      <c r="Q72" s="50"/>
    </row>
    <row r="73" s="49" customFormat="true" ht="12.75" hidden="false" customHeight="false" outlineLevel="0" collapsed="false">
      <c r="A73" s="1" t="n">
        <v>55</v>
      </c>
      <c r="B73" s="3"/>
      <c r="C73" s="1" t="n">
        <v>41</v>
      </c>
      <c r="D73" s="3" t="s">
        <v>135</v>
      </c>
      <c r="E73" s="2" t="n">
        <v>54</v>
      </c>
      <c r="F73" s="1" t="s">
        <v>35</v>
      </c>
      <c r="G73" s="1" t="s">
        <v>40</v>
      </c>
      <c r="H73" s="2" t="s">
        <v>14</v>
      </c>
      <c r="I73" s="4" t="s">
        <v>136</v>
      </c>
      <c r="J73" s="4"/>
      <c r="K73" s="4"/>
      <c r="L73" s="44" t="n">
        <v>0.0820601851851852</v>
      </c>
      <c r="M73" s="6"/>
      <c r="N73" s="1"/>
      <c r="O73" s="8"/>
      <c r="Q73" s="50"/>
    </row>
    <row r="74" s="49" customFormat="true" ht="12.75" hidden="false" customHeight="false" outlineLevel="0" collapsed="false">
      <c r="A74" s="1" t="n">
        <v>56</v>
      </c>
      <c r="B74" s="3"/>
      <c r="C74" s="1" t="n">
        <v>1495</v>
      </c>
      <c r="D74" s="3" t="s">
        <v>137</v>
      </c>
      <c r="E74" s="2" t="n">
        <v>86</v>
      </c>
      <c r="F74" s="1" t="s">
        <v>35</v>
      </c>
      <c r="G74" s="1"/>
      <c r="H74" s="2" t="s">
        <v>14</v>
      </c>
      <c r="I74" s="4" t="s">
        <v>138</v>
      </c>
      <c r="J74" s="4"/>
      <c r="K74" s="4"/>
      <c r="L74" s="44" t="n">
        <v>0.0826388888888889</v>
      </c>
      <c r="M74" s="6"/>
      <c r="N74" s="1"/>
      <c r="O74" s="58"/>
      <c r="Q74" s="50"/>
    </row>
    <row r="75" s="49" customFormat="true" ht="12.75" hidden="false" customHeight="false" outlineLevel="0" collapsed="false">
      <c r="A75" s="1" t="n">
        <v>57</v>
      </c>
      <c r="B75" s="3"/>
      <c r="C75" s="1" t="n">
        <v>613</v>
      </c>
      <c r="D75" s="3" t="s">
        <v>139</v>
      </c>
      <c r="E75" s="2" t="n">
        <v>51</v>
      </c>
      <c r="F75" s="1" t="s">
        <v>35</v>
      </c>
      <c r="G75" s="1"/>
      <c r="H75" s="2" t="s">
        <v>69</v>
      </c>
      <c r="I75" s="4" t="s">
        <v>140</v>
      </c>
      <c r="J75" s="4"/>
      <c r="K75" s="4"/>
      <c r="L75" s="44" t="n">
        <v>0.0827430555555556</v>
      </c>
      <c r="M75" s="6"/>
      <c r="N75" s="1"/>
      <c r="O75" s="8"/>
      <c r="Q75" s="50"/>
    </row>
    <row r="76" s="49" customFormat="true" ht="12.75" hidden="false" customHeight="false" outlineLevel="0" collapsed="false">
      <c r="A76" s="1" t="n">
        <v>58</v>
      </c>
      <c r="B76" s="3"/>
      <c r="C76" s="1" t="n">
        <v>36</v>
      </c>
      <c r="D76" s="3" t="s">
        <v>141</v>
      </c>
      <c r="E76" s="2" t="n">
        <v>71</v>
      </c>
      <c r="F76" s="1" t="s">
        <v>35</v>
      </c>
      <c r="G76" s="1" t="s">
        <v>40</v>
      </c>
      <c r="H76" s="2" t="s">
        <v>14</v>
      </c>
      <c r="I76" s="4"/>
      <c r="J76" s="4"/>
      <c r="K76" s="4"/>
      <c r="L76" s="44" t="n">
        <v>0.0828703703703704</v>
      </c>
      <c r="M76" s="6"/>
      <c r="N76" s="1"/>
      <c r="O76" s="58"/>
      <c r="Q76" s="50"/>
    </row>
    <row r="77" s="49" customFormat="true" ht="12.75" hidden="false" customHeight="false" outlineLevel="0" collapsed="false">
      <c r="A77" s="1" t="n">
        <v>59</v>
      </c>
      <c r="B77" s="3"/>
      <c r="C77" s="1" t="n">
        <v>28</v>
      </c>
      <c r="D77" s="3" t="s">
        <v>142</v>
      </c>
      <c r="E77" s="2" t="n">
        <v>87</v>
      </c>
      <c r="F77" s="1" t="s">
        <v>35</v>
      </c>
      <c r="G77" s="1"/>
      <c r="H77" s="2" t="s">
        <v>14</v>
      </c>
      <c r="I77" s="4" t="s">
        <v>130</v>
      </c>
      <c r="J77" s="4"/>
      <c r="K77" s="4"/>
      <c r="L77" s="44" t="n">
        <v>0.0829050925925926</v>
      </c>
      <c r="M77" s="6"/>
      <c r="N77" s="1"/>
      <c r="O77" s="8"/>
      <c r="Q77" s="50"/>
    </row>
    <row r="78" s="49" customFormat="true" ht="12.75" hidden="false" customHeight="false" outlineLevel="0" collapsed="false">
      <c r="A78" s="1" t="n">
        <v>60</v>
      </c>
      <c r="B78" s="3"/>
      <c r="C78" s="1" t="n">
        <v>939</v>
      </c>
      <c r="D78" s="3" t="s">
        <v>143</v>
      </c>
      <c r="E78" s="2" t="n">
        <v>58</v>
      </c>
      <c r="F78" s="1" t="s">
        <v>35</v>
      </c>
      <c r="G78" s="1" t="n">
        <v>1</v>
      </c>
      <c r="H78" s="2" t="s">
        <v>119</v>
      </c>
      <c r="I78" s="4" t="s">
        <v>120</v>
      </c>
      <c r="J78" s="4"/>
      <c r="K78" s="4"/>
      <c r="L78" s="44" t="n">
        <v>0.0830902777777778</v>
      </c>
      <c r="M78" s="6"/>
      <c r="N78" s="1"/>
      <c r="O78" s="58"/>
      <c r="Q78" s="50"/>
    </row>
    <row r="79" s="49" customFormat="true" ht="12.75" hidden="false" customHeight="false" outlineLevel="0" collapsed="false">
      <c r="A79" s="1" t="n">
        <v>61</v>
      </c>
      <c r="B79" s="3"/>
      <c r="C79" s="1" t="n">
        <v>23</v>
      </c>
      <c r="D79" s="3" t="s">
        <v>144</v>
      </c>
      <c r="E79" s="2" t="n">
        <v>74</v>
      </c>
      <c r="F79" s="1" t="s">
        <v>35</v>
      </c>
      <c r="G79" s="1" t="s">
        <v>49</v>
      </c>
      <c r="H79" s="2" t="s">
        <v>104</v>
      </c>
      <c r="I79" s="4" t="s">
        <v>105</v>
      </c>
      <c r="J79" s="4"/>
      <c r="K79" s="4"/>
      <c r="L79" s="44" t="n">
        <v>0.0832291666666667</v>
      </c>
      <c r="M79" s="6"/>
      <c r="N79" s="1"/>
      <c r="O79" s="8"/>
      <c r="Q79" s="50"/>
    </row>
    <row r="80" s="49" customFormat="true" ht="12.75" hidden="false" customHeight="false" outlineLevel="0" collapsed="false">
      <c r="A80" s="1" t="n">
        <v>62</v>
      </c>
      <c r="B80" s="3"/>
      <c r="C80" s="1" t="n">
        <v>1739</v>
      </c>
      <c r="D80" s="3" t="s">
        <v>145</v>
      </c>
      <c r="E80" s="2" t="n">
        <v>83</v>
      </c>
      <c r="F80" s="1" t="s">
        <v>35</v>
      </c>
      <c r="G80" s="1" t="n">
        <v>1</v>
      </c>
      <c r="H80" s="2" t="s">
        <v>52</v>
      </c>
      <c r="I80" s="4"/>
      <c r="J80" s="4"/>
      <c r="K80" s="4"/>
      <c r="L80" s="44" t="n">
        <v>0.0833796296296296</v>
      </c>
      <c r="M80" s="6"/>
      <c r="N80" s="1"/>
      <c r="O80" s="58"/>
      <c r="Q80" s="50"/>
    </row>
    <row r="81" s="49" customFormat="true" ht="12.75" hidden="false" customHeight="false" outlineLevel="0" collapsed="false">
      <c r="A81" s="1" t="n">
        <v>63</v>
      </c>
      <c r="B81" s="3"/>
      <c r="C81" s="1" t="n">
        <v>53</v>
      </c>
      <c r="D81" s="3" t="s">
        <v>146</v>
      </c>
      <c r="E81" s="2" t="n">
        <v>65</v>
      </c>
      <c r="F81" s="1" t="s">
        <v>35</v>
      </c>
      <c r="G81" s="1" t="n">
        <v>1</v>
      </c>
      <c r="H81" s="2" t="s">
        <v>107</v>
      </c>
      <c r="I81" s="4"/>
      <c r="J81" s="4"/>
      <c r="K81" s="4"/>
      <c r="L81" s="44" t="n">
        <v>0.0835532407407407</v>
      </c>
      <c r="M81" s="6"/>
      <c r="N81" s="1"/>
      <c r="O81" s="8"/>
      <c r="Q81" s="50"/>
    </row>
    <row r="82" s="49" customFormat="true" ht="12.75" hidden="false" customHeight="false" outlineLevel="0" collapsed="false">
      <c r="A82" s="1" t="n">
        <v>64</v>
      </c>
      <c r="B82" s="3"/>
      <c r="C82" s="1" t="n">
        <v>82</v>
      </c>
      <c r="D82" s="3" t="s">
        <v>147</v>
      </c>
      <c r="E82" s="2" t="n">
        <v>54</v>
      </c>
      <c r="F82" s="1" t="s">
        <v>35</v>
      </c>
      <c r="G82" s="1" t="s">
        <v>40</v>
      </c>
      <c r="H82" s="2" t="s">
        <v>14</v>
      </c>
      <c r="I82" s="4" t="s">
        <v>148</v>
      </c>
      <c r="J82" s="4"/>
      <c r="K82" s="4"/>
      <c r="L82" s="44" t="n">
        <v>0.0840740740740741</v>
      </c>
      <c r="M82" s="6"/>
      <c r="N82" s="1"/>
      <c r="O82" s="58"/>
      <c r="Q82" s="50"/>
    </row>
    <row r="83" s="49" customFormat="true" ht="14.25" hidden="false" customHeight="false" outlineLevel="0" collapsed="false">
      <c r="A83" s="1" t="n">
        <v>65</v>
      </c>
      <c r="B83" s="2"/>
      <c r="C83" s="1" t="n">
        <v>69</v>
      </c>
      <c r="D83" s="3" t="s">
        <v>149</v>
      </c>
      <c r="E83" s="1" t="n">
        <v>84</v>
      </c>
      <c r="F83" s="1" t="s">
        <v>35</v>
      </c>
      <c r="G83" s="1" t="n">
        <v>1</v>
      </c>
      <c r="H83" s="2" t="s">
        <v>14</v>
      </c>
      <c r="I83" s="4" t="s">
        <v>73</v>
      </c>
      <c r="J83" s="4"/>
      <c r="K83" s="4"/>
      <c r="L83" s="44" t="n">
        <v>0.0841435185185185</v>
      </c>
      <c r="M83" s="6"/>
      <c r="N83" s="1"/>
      <c r="O83" s="8"/>
      <c r="P83" s="59"/>
      <c r="Q83" s="50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</row>
    <row r="84" s="49" customFormat="true" ht="12.75" hidden="false" customHeight="false" outlineLevel="0" collapsed="false">
      <c r="A84" s="1" t="n">
        <v>66</v>
      </c>
      <c r="B84" s="2"/>
      <c r="C84" s="1" t="n">
        <v>1775</v>
      </c>
      <c r="D84" s="3" t="s">
        <v>150</v>
      </c>
      <c r="E84" s="1" t="n">
        <v>60</v>
      </c>
      <c r="F84" s="1" t="s">
        <v>35</v>
      </c>
      <c r="G84" s="1"/>
      <c r="H84" s="2" t="s">
        <v>151</v>
      </c>
      <c r="I84" s="4"/>
      <c r="J84" s="4"/>
      <c r="K84" s="4"/>
      <c r="L84" s="44" t="n">
        <v>0.0842824074074074</v>
      </c>
      <c r="M84" s="6"/>
      <c r="N84" s="1"/>
      <c r="O84" s="8"/>
      <c r="Q84" s="50"/>
    </row>
    <row r="85" s="49" customFormat="true" ht="12.75" hidden="false" customHeight="false" outlineLevel="0" collapsed="false">
      <c r="A85" s="1" t="n">
        <v>67</v>
      </c>
      <c r="B85" s="2"/>
      <c r="C85" s="1" t="n">
        <v>919</v>
      </c>
      <c r="D85" s="3" t="s">
        <v>152</v>
      </c>
      <c r="E85" s="1" t="n">
        <v>86</v>
      </c>
      <c r="F85" s="1" t="s">
        <v>35</v>
      </c>
      <c r="G85" s="1" t="s">
        <v>49</v>
      </c>
      <c r="H85" s="2" t="s">
        <v>14</v>
      </c>
      <c r="I85" s="4" t="s">
        <v>153</v>
      </c>
      <c r="J85" s="4"/>
      <c r="K85" s="4"/>
      <c r="L85" s="44" t="n">
        <v>0.084375</v>
      </c>
      <c r="M85" s="6"/>
      <c r="N85" s="1"/>
      <c r="O85" s="8"/>
      <c r="Q85" s="50"/>
    </row>
    <row r="86" customFormat="false" ht="12.75" hidden="false" customHeight="false" outlineLevel="0" collapsed="false">
      <c r="A86" s="1" t="n">
        <v>68</v>
      </c>
      <c r="C86" s="60" t="n">
        <v>57</v>
      </c>
      <c r="D86" s="61" t="s">
        <v>154</v>
      </c>
      <c r="E86" s="61" t="n">
        <v>60</v>
      </c>
      <c r="F86" s="62" t="s">
        <v>35</v>
      </c>
      <c r="G86" s="61"/>
      <c r="H86" s="61" t="s">
        <v>60</v>
      </c>
      <c r="J86" s="61"/>
      <c r="L86" s="44" t="n">
        <v>0.084375</v>
      </c>
      <c r="M86" s="16"/>
      <c r="N86" s="16"/>
      <c r="O86" s="0"/>
      <c r="Q86" s="0"/>
    </row>
    <row r="87" s="49" customFormat="true" ht="12.75" hidden="false" customHeight="false" outlineLevel="0" collapsed="false">
      <c r="A87" s="1" t="n">
        <v>69</v>
      </c>
      <c r="B87" s="2"/>
      <c r="C87" s="60" t="n">
        <v>60</v>
      </c>
      <c r="D87" s="61" t="s">
        <v>155</v>
      </c>
      <c r="E87" s="61" t="n">
        <v>63</v>
      </c>
      <c r="F87" s="1"/>
      <c r="G87" s="1"/>
      <c r="H87" s="61" t="s">
        <v>60</v>
      </c>
      <c r="I87" s="4"/>
      <c r="J87" s="4"/>
      <c r="K87" s="4"/>
      <c r="L87" s="44" t="n">
        <v>0.084375</v>
      </c>
      <c r="M87" s="6"/>
      <c r="N87" s="1"/>
      <c r="O87" s="8"/>
      <c r="Q87" s="50"/>
    </row>
    <row r="88" s="49" customFormat="true" ht="12.75" hidden="false" customHeight="false" outlineLevel="0" collapsed="false">
      <c r="A88" s="1" t="n">
        <v>70</v>
      </c>
      <c r="B88" s="2"/>
      <c r="C88" s="1" t="n">
        <v>85</v>
      </c>
      <c r="D88" s="3" t="s">
        <v>156</v>
      </c>
      <c r="E88" s="1" t="n">
        <v>79</v>
      </c>
      <c r="F88" s="1" t="s">
        <v>35</v>
      </c>
      <c r="G88" s="1" t="n">
        <v>1</v>
      </c>
      <c r="H88" s="2" t="s">
        <v>102</v>
      </c>
      <c r="I88" s="4" t="s">
        <v>157</v>
      </c>
      <c r="J88" s="4"/>
      <c r="K88" s="4"/>
      <c r="L88" s="44" t="n">
        <v>0.0843865740740741</v>
      </c>
      <c r="M88" s="6"/>
      <c r="N88" s="1"/>
      <c r="O88" s="8"/>
      <c r="Q88" s="50"/>
    </row>
    <row r="89" s="49" customFormat="true" ht="12.75" hidden="false" customHeight="false" outlineLevel="0" collapsed="false">
      <c r="A89" s="1" t="n">
        <v>71</v>
      </c>
      <c r="B89" s="2"/>
      <c r="C89" s="1" t="n">
        <v>1155</v>
      </c>
      <c r="D89" s="3" t="s">
        <v>158</v>
      </c>
      <c r="E89" s="1" t="n">
        <v>66</v>
      </c>
      <c r="F89" s="1" t="s">
        <v>35</v>
      </c>
      <c r="G89" s="1" t="s">
        <v>40</v>
      </c>
      <c r="H89" s="2" t="s">
        <v>14</v>
      </c>
      <c r="I89" s="4" t="s">
        <v>159</v>
      </c>
      <c r="J89" s="4"/>
      <c r="K89" s="4"/>
      <c r="L89" s="44" t="n">
        <v>0.0843981481481482</v>
      </c>
      <c r="M89" s="6"/>
      <c r="N89" s="1"/>
      <c r="O89" s="8"/>
      <c r="Q89" s="50"/>
    </row>
    <row r="90" s="49" customFormat="true" ht="12.75" hidden="false" customHeight="false" outlineLevel="0" collapsed="false">
      <c r="A90" s="1" t="n">
        <v>72</v>
      </c>
      <c r="B90" s="3"/>
      <c r="C90" s="1" t="n">
        <v>43</v>
      </c>
      <c r="D90" s="3" t="s">
        <v>160</v>
      </c>
      <c r="E90" s="2" t="n">
        <v>57</v>
      </c>
      <c r="F90" s="1" t="s">
        <v>35</v>
      </c>
      <c r="G90" s="1"/>
      <c r="H90" s="2" t="s">
        <v>60</v>
      </c>
      <c r="I90" s="4"/>
      <c r="J90" s="4"/>
      <c r="K90" s="4"/>
      <c r="L90" s="44" t="n">
        <v>0.0844212962962963</v>
      </c>
      <c r="M90" s="6"/>
      <c r="N90" s="1"/>
      <c r="O90" s="8"/>
      <c r="Q90" s="50"/>
    </row>
    <row r="91" s="49" customFormat="true" ht="12.75" hidden="false" customHeight="false" outlineLevel="0" collapsed="false">
      <c r="A91" s="1" t="n">
        <v>73</v>
      </c>
      <c r="B91" s="3"/>
      <c r="C91" s="1" t="n">
        <v>95</v>
      </c>
      <c r="D91" s="3" t="s">
        <v>101</v>
      </c>
      <c r="E91" s="2" t="n">
        <v>72</v>
      </c>
      <c r="F91" s="1" t="s">
        <v>35</v>
      </c>
      <c r="G91" s="1" t="s">
        <v>49</v>
      </c>
      <c r="H91" s="2" t="s">
        <v>102</v>
      </c>
      <c r="I91" s="4" t="s">
        <v>70</v>
      </c>
      <c r="J91" s="4"/>
      <c r="K91" s="4"/>
      <c r="L91" s="44" t="n">
        <v>0.0844444444444445</v>
      </c>
      <c r="M91" s="6"/>
      <c r="N91" s="1"/>
      <c r="O91" s="58"/>
      <c r="Q91" s="50"/>
    </row>
    <row r="92" s="49" customFormat="true" ht="12.75" hidden="false" customHeight="false" outlineLevel="0" collapsed="false">
      <c r="A92" s="1" t="n">
        <v>74</v>
      </c>
      <c r="B92" s="3"/>
      <c r="C92" s="1" t="n">
        <v>56</v>
      </c>
      <c r="D92" s="3" t="s">
        <v>161</v>
      </c>
      <c r="E92" s="2" t="n">
        <v>65</v>
      </c>
      <c r="F92" s="1" t="s">
        <v>35</v>
      </c>
      <c r="G92" s="1"/>
      <c r="H92" s="2" t="s">
        <v>60</v>
      </c>
      <c r="I92" s="4" t="s">
        <v>95</v>
      </c>
      <c r="J92" s="4"/>
      <c r="K92" s="4"/>
      <c r="L92" s="44" t="n">
        <v>0.0844444444444445</v>
      </c>
      <c r="M92" s="6"/>
      <c r="N92" s="1"/>
      <c r="O92" s="8"/>
      <c r="Q92" s="50"/>
    </row>
    <row r="93" s="49" customFormat="true" ht="12.75" hidden="false" customHeight="false" outlineLevel="0" collapsed="false">
      <c r="A93" s="1" t="n">
        <v>75</v>
      </c>
      <c r="B93" s="3"/>
      <c r="C93" s="1" t="n">
        <v>1890</v>
      </c>
      <c r="D93" s="3" t="s">
        <v>162</v>
      </c>
      <c r="E93" s="2" t="n">
        <v>70</v>
      </c>
      <c r="F93" s="1" t="s">
        <v>35</v>
      </c>
      <c r="G93" s="1" t="s">
        <v>49</v>
      </c>
      <c r="H93" s="2" t="s">
        <v>163</v>
      </c>
      <c r="I93" s="4"/>
      <c r="J93" s="4"/>
      <c r="K93" s="4"/>
      <c r="L93" s="44" t="n">
        <v>0.0844560185185185</v>
      </c>
      <c r="M93" s="6"/>
      <c r="N93" s="1"/>
      <c r="O93" s="58"/>
      <c r="Q93" s="50"/>
    </row>
    <row r="94" s="49" customFormat="true" ht="12.75" hidden="false" customHeight="false" outlineLevel="0" collapsed="false">
      <c r="A94" s="1" t="n">
        <v>76</v>
      </c>
      <c r="B94" s="3"/>
      <c r="C94" s="1" t="n">
        <v>1398</v>
      </c>
      <c r="D94" s="3" t="s">
        <v>164</v>
      </c>
      <c r="E94" s="2" t="n">
        <v>77</v>
      </c>
      <c r="F94" s="1" t="s">
        <v>35</v>
      </c>
      <c r="G94" s="1" t="n">
        <v>1</v>
      </c>
      <c r="H94" s="2" t="s">
        <v>14</v>
      </c>
      <c r="I94" s="4" t="s">
        <v>165</v>
      </c>
      <c r="J94" s="4"/>
      <c r="K94" s="4"/>
      <c r="L94" s="44" t="n">
        <v>0.0844791666666667</v>
      </c>
      <c r="M94" s="6"/>
      <c r="N94" s="1"/>
      <c r="O94" s="8"/>
      <c r="Q94" s="50"/>
    </row>
    <row r="95" s="49" customFormat="true" ht="12.75" hidden="false" customHeight="false" outlineLevel="0" collapsed="false">
      <c r="A95" s="1" t="n">
        <v>77</v>
      </c>
      <c r="B95" s="63"/>
      <c r="C95" s="1" t="n">
        <v>1365</v>
      </c>
      <c r="D95" s="3" t="s">
        <v>166</v>
      </c>
      <c r="E95" s="1" t="n">
        <v>41</v>
      </c>
      <c r="F95" s="1" t="s">
        <v>35</v>
      </c>
      <c r="G95" s="1" t="n">
        <v>1</v>
      </c>
      <c r="H95" s="2" t="s">
        <v>14</v>
      </c>
      <c r="I95" s="4" t="s">
        <v>165</v>
      </c>
      <c r="J95" s="4"/>
      <c r="K95" s="4"/>
      <c r="L95" s="44" t="n">
        <v>0.0844907407407407</v>
      </c>
      <c r="M95" s="6"/>
      <c r="N95" s="1"/>
      <c r="O95" s="58"/>
      <c r="Q95" s="50"/>
    </row>
    <row r="96" s="49" customFormat="true" ht="12.75" hidden="false" customHeight="false" outlineLevel="0" collapsed="false">
      <c r="A96" s="1" t="n">
        <v>78</v>
      </c>
      <c r="B96" s="3"/>
      <c r="C96" s="1" t="n">
        <v>75</v>
      </c>
      <c r="D96" s="3" t="s">
        <v>167</v>
      </c>
      <c r="E96" s="2" t="n">
        <v>69</v>
      </c>
      <c r="F96" s="1" t="s">
        <v>35</v>
      </c>
      <c r="G96" s="1"/>
      <c r="H96" s="2" t="s">
        <v>14</v>
      </c>
      <c r="I96" s="4" t="s">
        <v>168</v>
      </c>
      <c r="J96" s="4"/>
      <c r="K96" s="4"/>
      <c r="L96" s="44" t="n">
        <v>0.0845138888888889</v>
      </c>
      <c r="M96" s="6"/>
      <c r="N96" s="1"/>
      <c r="O96" s="8"/>
      <c r="Q96" s="50"/>
    </row>
    <row r="97" s="49" customFormat="true" ht="12.75" hidden="false" customHeight="false" outlineLevel="0" collapsed="false">
      <c r="A97" s="1" t="n">
        <v>79</v>
      </c>
      <c r="B97" s="3"/>
      <c r="C97" s="1" t="n">
        <v>1563</v>
      </c>
      <c r="D97" s="3" t="s">
        <v>169</v>
      </c>
      <c r="E97" s="2" t="n">
        <v>71</v>
      </c>
      <c r="F97" s="1" t="s">
        <v>35</v>
      </c>
      <c r="G97" s="1" t="s">
        <v>49</v>
      </c>
      <c r="H97" s="2" t="s">
        <v>170</v>
      </c>
      <c r="I97" s="4"/>
      <c r="J97" s="4"/>
      <c r="K97" s="4"/>
      <c r="L97" s="44" t="n">
        <v>0.0845833333333333</v>
      </c>
      <c r="M97" s="6"/>
      <c r="N97" s="1"/>
      <c r="O97" s="8"/>
      <c r="Q97" s="50"/>
    </row>
    <row r="98" s="49" customFormat="true" ht="12.75" hidden="false" customHeight="false" outlineLevel="0" collapsed="false">
      <c r="A98" s="1" t="n">
        <v>80</v>
      </c>
      <c r="B98" s="3"/>
      <c r="C98" s="1" t="n">
        <v>35</v>
      </c>
      <c r="D98" s="3" t="s">
        <v>171</v>
      </c>
      <c r="E98" s="1" t="n">
        <v>67</v>
      </c>
      <c r="F98" s="1" t="s">
        <v>35</v>
      </c>
      <c r="G98" s="1" t="s">
        <v>49</v>
      </c>
      <c r="H98" s="2" t="s">
        <v>14</v>
      </c>
      <c r="I98" s="4" t="s">
        <v>172</v>
      </c>
      <c r="J98" s="4"/>
      <c r="K98" s="4"/>
      <c r="L98" s="44" t="n">
        <v>0.0846527777777778</v>
      </c>
      <c r="M98" s="6"/>
      <c r="N98" s="1"/>
      <c r="O98" s="58"/>
      <c r="Q98" s="50"/>
    </row>
    <row r="99" s="49" customFormat="true" ht="12.75" hidden="false" customHeight="false" outlineLevel="0" collapsed="false">
      <c r="A99" s="1" t="n">
        <v>81</v>
      </c>
      <c r="B99" s="3"/>
      <c r="C99" s="1" t="n">
        <v>935</v>
      </c>
      <c r="D99" s="3" t="s">
        <v>173</v>
      </c>
      <c r="E99" s="2" t="n">
        <v>77</v>
      </c>
      <c r="F99" s="1" t="s">
        <v>35</v>
      </c>
      <c r="G99" s="1" t="s">
        <v>49</v>
      </c>
      <c r="H99" s="2" t="s">
        <v>119</v>
      </c>
      <c r="I99" s="4" t="s">
        <v>120</v>
      </c>
      <c r="J99" s="4"/>
      <c r="K99" s="4"/>
      <c r="L99" s="44" t="n">
        <v>0.0847337962962963</v>
      </c>
      <c r="M99" s="6"/>
      <c r="N99" s="1"/>
      <c r="O99" s="8"/>
      <c r="Q99" s="50"/>
    </row>
    <row r="100" s="49" customFormat="true" ht="12.75" hidden="false" customHeight="false" outlineLevel="0" collapsed="false">
      <c r="A100" s="1" t="n">
        <v>82</v>
      </c>
      <c r="B100" s="3"/>
      <c r="C100" s="1" t="n">
        <v>1393</v>
      </c>
      <c r="D100" s="3" t="s">
        <v>174</v>
      </c>
      <c r="E100" s="1" t="n">
        <v>67</v>
      </c>
      <c r="F100" s="1" t="s">
        <v>35</v>
      </c>
      <c r="G100" s="1" t="n">
        <v>1</v>
      </c>
      <c r="H100" s="2" t="s">
        <v>14</v>
      </c>
      <c r="I100" s="4" t="s">
        <v>165</v>
      </c>
      <c r="J100" s="4"/>
      <c r="K100" s="4"/>
      <c r="L100" s="44" t="n">
        <v>0.084849537037037</v>
      </c>
      <c r="M100" s="6"/>
      <c r="N100" s="1"/>
      <c r="O100" s="58"/>
      <c r="Q100" s="50"/>
    </row>
    <row r="101" s="49" customFormat="true" ht="12.75" hidden="false" customHeight="false" outlineLevel="0" collapsed="false">
      <c r="A101" s="1" t="n">
        <v>83</v>
      </c>
      <c r="B101" s="3"/>
      <c r="C101" s="1" t="n">
        <v>46</v>
      </c>
      <c r="D101" s="3" t="s">
        <v>175</v>
      </c>
      <c r="E101" s="2" t="n">
        <v>82</v>
      </c>
      <c r="F101" s="1" t="s">
        <v>35</v>
      </c>
      <c r="G101" s="1" t="s">
        <v>40</v>
      </c>
      <c r="H101" s="2" t="s">
        <v>14</v>
      </c>
      <c r="I101" s="4" t="s">
        <v>176</v>
      </c>
      <c r="J101" s="4"/>
      <c r="K101" s="4"/>
      <c r="L101" s="44" t="n">
        <v>0.0848726851851852</v>
      </c>
      <c r="M101" s="6"/>
      <c r="N101" s="1"/>
      <c r="O101" s="8"/>
      <c r="Q101" s="50"/>
    </row>
    <row r="102" s="49" customFormat="true" ht="12.75" hidden="false" customHeight="false" outlineLevel="0" collapsed="false">
      <c r="A102" s="1" t="n">
        <v>84</v>
      </c>
      <c r="B102" s="3"/>
      <c r="C102" s="1" t="n">
        <v>1433</v>
      </c>
      <c r="D102" s="3" t="s">
        <v>177</v>
      </c>
      <c r="E102" s="1" t="n">
        <v>88</v>
      </c>
      <c r="F102" s="1" t="s">
        <v>35</v>
      </c>
      <c r="G102" s="1" t="s">
        <v>49</v>
      </c>
      <c r="H102" s="2" t="s">
        <v>14</v>
      </c>
      <c r="I102" s="4" t="s">
        <v>178</v>
      </c>
      <c r="J102" s="4"/>
      <c r="K102" s="4"/>
      <c r="L102" s="44" t="n">
        <v>0.0848726851851852</v>
      </c>
      <c r="M102" s="6"/>
      <c r="N102" s="1"/>
      <c r="O102" s="58"/>
      <c r="Q102" s="50"/>
    </row>
    <row r="103" s="49" customFormat="true" ht="12.75" hidden="false" customHeight="false" outlineLevel="0" collapsed="false">
      <c r="A103" s="1" t="n">
        <v>85</v>
      </c>
      <c r="B103" s="3"/>
      <c r="C103" s="1" t="n">
        <v>1233</v>
      </c>
      <c r="D103" s="3" t="s">
        <v>179</v>
      </c>
      <c r="E103" s="2" t="n">
        <v>79</v>
      </c>
      <c r="F103" s="1" t="s">
        <v>35</v>
      </c>
      <c r="G103" s="1" t="s">
        <v>49</v>
      </c>
      <c r="H103" s="2" t="s">
        <v>180</v>
      </c>
      <c r="I103" s="4"/>
      <c r="J103" s="4"/>
      <c r="K103" s="4"/>
      <c r="L103" s="44" t="n">
        <v>0.0849421296296296</v>
      </c>
      <c r="M103" s="6"/>
      <c r="N103" s="1"/>
      <c r="O103" s="8"/>
      <c r="Q103" s="50"/>
    </row>
    <row r="104" s="49" customFormat="true" ht="12.75" hidden="false" customHeight="false" outlineLevel="0" collapsed="false">
      <c r="A104" s="1" t="n">
        <v>86</v>
      </c>
      <c r="B104" s="3"/>
      <c r="C104" s="1" t="n">
        <v>1766</v>
      </c>
      <c r="D104" s="3" t="s">
        <v>181</v>
      </c>
      <c r="E104" s="2" t="n">
        <v>69</v>
      </c>
      <c r="F104" s="1" t="s">
        <v>35</v>
      </c>
      <c r="G104" s="1" t="n">
        <v>1</v>
      </c>
      <c r="H104" s="2" t="s">
        <v>182</v>
      </c>
      <c r="I104" s="4"/>
      <c r="J104" s="4"/>
      <c r="K104" s="4"/>
      <c r="L104" s="44" t="n">
        <v>0.0850694444444444</v>
      </c>
      <c r="M104" s="6"/>
      <c r="N104" s="1"/>
      <c r="O104" s="8"/>
      <c r="Q104" s="50"/>
    </row>
    <row r="105" s="49" customFormat="true" ht="12.75" hidden="false" customHeight="false" outlineLevel="0" collapsed="false">
      <c r="A105" s="1" t="n">
        <v>87</v>
      </c>
      <c r="B105" s="3"/>
      <c r="C105" s="1" t="n">
        <v>948</v>
      </c>
      <c r="D105" s="3" t="s">
        <v>183</v>
      </c>
      <c r="E105" s="2" t="n">
        <v>61</v>
      </c>
      <c r="F105" s="1" t="s">
        <v>35</v>
      </c>
      <c r="G105" s="1" t="n">
        <v>1</v>
      </c>
      <c r="H105" s="2" t="s">
        <v>14</v>
      </c>
      <c r="I105" s="4" t="s">
        <v>148</v>
      </c>
      <c r="J105" s="4"/>
      <c r="K105" s="4"/>
      <c r="L105" s="44" t="n">
        <v>0.0851388888888889</v>
      </c>
      <c r="M105" s="6"/>
      <c r="N105" s="1"/>
      <c r="O105" s="58"/>
      <c r="Q105" s="50"/>
    </row>
    <row r="106" s="49" customFormat="true" ht="12.75" hidden="false" customHeight="false" outlineLevel="0" collapsed="false">
      <c r="A106" s="1" t="n">
        <v>88</v>
      </c>
      <c r="B106" s="3"/>
      <c r="C106" s="1" t="n">
        <v>589</v>
      </c>
      <c r="D106" s="3" t="s">
        <v>184</v>
      </c>
      <c r="E106" s="2" t="n">
        <v>88</v>
      </c>
      <c r="F106" s="1" t="s">
        <v>35</v>
      </c>
      <c r="G106" s="1" t="n">
        <v>1</v>
      </c>
      <c r="H106" s="2" t="s">
        <v>69</v>
      </c>
      <c r="I106" s="4" t="s">
        <v>70</v>
      </c>
      <c r="J106" s="4"/>
      <c r="K106" s="4"/>
      <c r="L106" s="44" t="n">
        <v>0.0851620370370371</v>
      </c>
      <c r="M106" s="6"/>
      <c r="N106" s="1"/>
      <c r="O106" s="58"/>
      <c r="Q106" s="50"/>
    </row>
    <row r="107" s="49" customFormat="true" ht="12.75" hidden="false" customHeight="false" outlineLevel="0" collapsed="false">
      <c r="A107" s="1" t="n">
        <v>89</v>
      </c>
      <c r="B107" s="2"/>
      <c r="C107" s="1" t="n">
        <v>887</v>
      </c>
      <c r="D107" s="3" t="s">
        <v>185</v>
      </c>
      <c r="E107" s="1" t="n">
        <v>64</v>
      </c>
      <c r="F107" s="1" t="s">
        <v>35</v>
      </c>
      <c r="G107" s="1" t="n">
        <v>1</v>
      </c>
      <c r="H107" s="2" t="s">
        <v>14</v>
      </c>
      <c r="I107" s="4" t="s">
        <v>186</v>
      </c>
      <c r="J107" s="4"/>
      <c r="K107" s="4"/>
      <c r="L107" s="44" t="n">
        <v>0.0851851851851852</v>
      </c>
      <c r="M107" s="6"/>
      <c r="N107" s="1"/>
      <c r="O107" s="8"/>
      <c r="Q107" s="50"/>
    </row>
    <row r="108" s="49" customFormat="true" ht="12.75" hidden="false" customHeight="false" outlineLevel="0" collapsed="false">
      <c r="A108" s="1" t="n">
        <v>90</v>
      </c>
      <c r="B108" s="2"/>
      <c r="C108" s="1" t="n">
        <v>61</v>
      </c>
      <c r="D108" s="3" t="s">
        <v>187</v>
      </c>
      <c r="E108" s="1" t="n">
        <v>54</v>
      </c>
      <c r="F108" s="1" t="s">
        <v>35</v>
      </c>
      <c r="G108" s="1" t="s">
        <v>49</v>
      </c>
      <c r="H108" s="2" t="s">
        <v>14</v>
      </c>
      <c r="I108" s="4" t="s">
        <v>188</v>
      </c>
      <c r="J108" s="4"/>
      <c r="K108" s="4"/>
      <c r="L108" s="44" t="n">
        <v>0.0852314814814815</v>
      </c>
      <c r="M108" s="6"/>
      <c r="N108" s="1"/>
      <c r="O108" s="8"/>
      <c r="Q108" s="50"/>
    </row>
    <row r="109" s="49" customFormat="true" ht="12.75" hidden="false" customHeight="false" outlineLevel="0" collapsed="false">
      <c r="A109" s="1" t="n">
        <v>91</v>
      </c>
      <c r="B109" s="2"/>
      <c r="C109" s="1" t="n">
        <v>1716</v>
      </c>
      <c r="D109" s="3" t="s">
        <v>189</v>
      </c>
      <c r="E109" s="1" t="n">
        <v>62</v>
      </c>
      <c r="F109" s="1" t="s">
        <v>35</v>
      </c>
      <c r="G109" s="1" t="n">
        <v>1</v>
      </c>
      <c r="H109" s="2" t="s">
        <v>190</v>
      </c>
      <c r="I109" s="4"/>
      <c r="J109" s="4"/>
      <c r="K109" s="4"/>
      <c r="L109" s="44" t="n">
        <v>0.0853587962962963</v>
      </c>
      <c r="M109" s="6"/>
      <c r="N109" s="1"/>
      <c r="O109" s="8"/>
      <c r="Q109" s="50"/>
    </row>
    <row r="110" s="49" customFormat="true" ht="12.75" hidden="false" customHeight="false" outlineLevel="0" collapsed="false">
      <c r="A110" s="1" t="n">
        <v>92</v>
      </c>
      <c r="B110" s="2"/>
      <c r="C110" s="1" t="n">
        <v>1562</v>
      </c>
      <c r="D110" s="3" t="s">
        <v>191</v>
      </c>
      <c r="E110" s="1" t="n">
        <v>71</v>
      </c>
      <c r="F110" s="1" t="s">
        <v>35</v>
      </c>
      <c r="G110" s="1" t="n">
        <v>1</v>
      </c>
      <c r="H110" s="2" t="s">
        <v>93</v>
      </c>
      <c r="I110" s="4"/>
      <c r="J110" s="4"/>
      <c r="K110" s="4"/>
      <c r="L110" s="44" t="n">
        <v>0.0856828703703704</v>
      </c>
      <c r="M110" s="6"/>
      <c r="N110" s="1"/>
      <c r="O110" s="8"/>
      <c r="Q110" s="50"/>
    </row>
    <row r="111" s="49" customFormat="true" ht="12.75" hidden="false" customHeight="false" outlineLevel="0" collapsed="false">
      <c r="A111" s="1" t="n">
        <v>93</v>
      </c>
      <c r="B111" s="2"/>
      <c r="C111" s="1" t="n">
        <v>1193</v>
      </c>
      <c r="D111" s="3" t="s">
        <v>192</v>
      </c>
      <c r="E111" s="1" t="n">
        <v>54</v>
      </c>
      <c r="F111" s="1" t="s">
        <v>35</v>
      </c>
      <c r="G111" s="1" t="n">
        <v>1</v>
      </c>
      <c r="H111" s="2" t="s">
        <v>14</v>
      </c>
      <c r="I111" s="4" t="s">
        <v>193</v>
      </c>
      <c r="J111" s="4"/>
      <c r="K111" s="4"/>
      <c r="L111" s="44" t="n">
        <v>0.0857407407407407</v>
      </c>
      <c r="M111" s="6"/>
      <c r="N111" s="1"/>
      <c r="O111" s="8"/>
      <c r="Q111" s="50"/>
    </row>
    <row r="112" s="49" customFormat="true" ht="12.75" hidden="false" customHeight="false" outlineLevel="0" collapsed="false">
      <c r="A112" s="1" t="n">
        <v>94</v>
      </c>
      <c r="B112" s="2"/>
      <c r="C112" s="1" t="n">
        <v>991</v>
      </c>
      <c r="D112" s="3" t="s">
        <v>194</v>
      </c>
      <c r="E112" s="51" t="n">
        <v>60</v>
      </c>
      <c r="F112" s="1" t="s">
        <v>35</v>
      </c>
      <c r="G112" s="1"/>
      <c r="H112" s="2" t="s">
        <v>89</v>
      </c>
      <c r="I112" s="4"/>
      <c r="J112" s="4"/>
      <c r="K112" s="4"/>
      <c r="L112" s="44" t="n">
        <v>0.0857986111111111</v>
      </c>
      <c r="M112" s="6"/>
      <c r="N112" s="1"/>
      <c r="O112" s="8"/>
      <c r="Q112" s="50"/>
    </row>
    <row r="113" s="49" customFormat="true" ht="12.75" hidden="false" customHeight="false" outlineLevel="0" collapsed="false">
      <c r="A113" s="1" t="n">
        <v>95</v>
      </c>
      <c r="B113" s="2"/>
      <c r="C113" s="1" t="n">
        <v>1490</v>
      </c>
      <c r="D113" s="3" t="s">
        <v>195</v>
      </c>
      <c r="E113" s="51" t="n">
        <v>68</v>
      </c>
      <c r="F113" s="1" t="s">
        <v>35</v>
      </c>
      <c r="G113" s="1" t="n">
        <v>1</v>
      </c>
      <c r="H113" s="2" t="s">
        <v>196</v>
      </c>
      <c r="I113" s="4"/>
      <c r="J113" s="4"/>
      <c r="K113" s="4"/>
      <c r="L113" s="44" t="n">
        <v>0.0858217592592593</v>
      </c>
      <c r="M113" s="6"/>
      <c r="N113" s="1"/>
      <c r="O113" s="8"/>
      <c r="Q113" s="50"/>
    </row>
    <row r="114" s="49" customFormat="true" ht="12.75" hidden="false" customHeight="false" outlineLevel="0" collapsed="false">
      <c r="A114" s="1" t="n">
        <v>96</v>
      </c>
      <c r="B114" s="2"/>
      <c r="C114" s="1" t="n">
        <v>47</v>
      </c>
      <c r="D114" s="3" t="s">
        <v>197</v>
      </c>
      <c r="E114" s="51" t="n">
        <v>77</v>
      </c>
      <c r="F114" s="1" t="s">
        <v>35</v>
      </c>
      <c r="G114" s="1" t="s">
        <v>40</v>
      </c>
      <c r="H114" s="2" t="s">
        <v>14</v>
      </c>
      <c r="I114" s="4" t="s">
        <v>198</v>
      </c>
      <c r="J114" s="4"/>
      <c r="K114" s="4"/>
      <c r="L114" s="44" t="n">
        <v>0.0858333333333333</v>
      </c>
      <c r="M114" s="6"/>
      <c r="N114" s="1"/>
      <c r="O114" s="8"/>
      <c r="Q114" s="50"/>
    </row>
    <row r="115" s="49" customFormat="true" ht="12.75" hidden="false" customHeight="false" outlineLevel="0" collapsed="false">
      <c r="A115" s="1" t="n">
        <v>97</v>
      </c>
      <c r="B115" s="2"/>
      <c r="C115" s="1" t="n">
        <v>1738</v>
      </c>
      <c r="D115" s="3" t="s">
        <v>199</v>
      </c>
      <c r="E115" s="51" t="n">
        <v>81</v>
      </c>
      <c r="F115" s="1" t="s">
        <v>35</v>
      </c>
      <c r="G115" s="1" t="n">
        <v>1</v>
      </c>
      <c r="H115" s="2" t="s">
        <v>14</v>
      </c>
      <c r="I115" s="4"/>
      <c r="J115" s="4"/>
      <c r="K115" s="4"/>
      <c r="L115" s="44" t="n">
        <v>0.0858449074074074</v>
      </c>
      <c r="M115" s="6"/>
      <c r="N115" s="1"/>
      <c r="O115" s="8"/>
      <c r="Q115" s="50"/>
    </row>
    <row r="116" s="49" customFormat="true" ht="12.75" hidden="false" customHeight="false" outlineLevel="0" collapsed="false">
      <c r="A116" s="1" t="n">
        <v>98</v>
      </c>
      <c r="B116" s="2"/>
      <c r="C116" s="1" t="n">
        <v>96</v>
      </c>
      <c r="D116" s="3" t="s">
        <v>200</v>
      </c>
      <c r="E116" s="51" t="n">
        <v>54</v>
      </c>
      <c r="F116" s="1" t="s">
        <v>35</v>
      </c>
      <c r="G116" s="1"/>
      <c r="H116" s="2" t="s">
        <v>196</v>
      </c>
      <c r="I116" s="4"/>
      <c r="J116" s="4"/>
      <c r="K116" s="4"/>
      <c r="L116" s="44" t="n">
        <v>0.0858680555555556</v>
      </c>
      <c r="M116" s="6"/>
      <c r="N116" s="1"/>
      <c r="O116" s="8"/>
      <c r="Q116" s="50"/>
    </row>
    <row r="117" s="49" customFormat="true" ht="12.75" hidden="false" customHeight="false" outlineLevel="0" collapsed="false">
      <c r="A117" s="1" t="n">
        <v>99</v>
      </c>
      <c r="B117" s="2"/>
      <c r="C117" s="1" t="n">
        <v>18</v>
      </c>
      <c r="D117" s="3" t="s">
        <v>201</v>
      </c>
      <c r="E117" s="1" t="n">
        <v>88</v>
      </c>
      <c r="F117" s="1" t="s">
        <v>35</v>
      </c>
      <c r="G117" s="1" t="s">
        <v>49</v>
      </c>
      <c r="H117" s="2" t="s">
        <v>202</v>
      </c>
      <c r="I117" s="4" t="s">
        <v>203</v>
      </c>
      <c r="J117" s="4"/>
      <c r="K117" s="4"/>
      <c r="L117" s="44" t="n">
        <v>0.0860185185185185</v>
      </c>
      <c r="M117" s="6"/>
      <c r="N117" s="1"/>
      <c r="O117" s="8"/>
      <c r="Q117" s="50"/>
    </row>
    <row r="118" s="49" customFormat="true" ht="12.75" hidden="false" customHeight="false" outlineLevel="0" collapsed="false">
      <c r="A118" s="1" t="n">
        <v>100</v>
      </c>
      <c r="B118" s="2"/>
      <c r="C118" s="60" t="n">
        <v>1489</v>
      </c>
      <c r="D118" s="61" t="s">
        <v>204</v>
      </c>
      <c r="E118" s="61" t="n">
        <v>66</v>
      </c>
      <c r="F118" s="62" t="s">
        <v>35</v>
      </c>
      <c r="G118" s="61" t="s">
        <v>49</v>
      </c>
      <c r="H118" s="49" t="s">
        <v>196</v>
      </c>
      <c r="I118" s="4"/>
      <c r="J118" s="4"/>
      <c r="K118" s="4"/>
      <c r="L118" s="44" t="n">
        <v>0.0866898148148148</v>
      </c>
      <c r="M118" s="6"/>
      <c r="N118" s="1"/>
      <c r="O118" s="8"/>
      <c r="Q118" s="50"/>
    </row>
    <row r="119" s="49" customFormat="true" ht="12.75" hidden="false" customHeight="false" outlineLevel="0" collapsed="false">
      <c r="A119" s="1" t="n">
        <v>101</v>
      </c>
      <c r="B119" s="2"/>
      <c r="C119" s="1" t="n">
        <v>1731</v>
      </c>
      <c r="D119" s="3" t="s">
        <v>205</v>
      </c>
      <c r="E119" s="51" t="n">
        <v>69</v>
      </c>
      <c r="F119" s="1" t="s">
        <v>35</v>
      </c>
      <c r="G119" s="1" t="n">
        <v>1</v>
      </c>
      <c r="H119" s="2" t="s">
        <v>206</v>
      </c>
      <c r="I119" s="4"/>
      <c r="J119" s="4"/>
      <c r="K119" s="4"/>
      <c r="L119" s="44" t="n">
        <v>0.0867476851851852</v>
      </c>
      <c r="M119" s="6"/>
      <c r="N119" s="1"/>
      <c r="O119" s="8"/>
      <c r="Q119" s="50"/>
    </row>
    <row r="120" s="49" customFormat="true" ht="12.75" hidden="false" customHeight="false" outlineLevel="0" collapsed="false">
      <c r="A120" s="1" t="n">
        <v>102</v>
      </c>
      <c r="B120" s="2"/>
      <c r="C120" s="1" t="n">
        <v>1489</v>
      </c>
      <c r="D120" s="3" t="s">
        <v>204</v>
      </c>
      <c r="E120" s="51" t="n">
        <v>66</v>
      </c>
      <c r="F120" s="1" t="s">
        <v>35</v>
      </c>
      <c r="G120" s="1" t="s">
        <v>49</v>
      </c>
      <c r="H120" s="2" t="s">
        <v>196</v>
      </c>
      <c r="I120" s="4"/>
      <c r="J120" s="4"/>
      <c r="K120" s="4"/>
      <c r="L120" s="44" t="n">
        <v>0.0867824074074074</v>
      </c>
      <c r="M120" s="6"/>
      <c r="N120" s="1"/>
      <c r="O120" s="8"/>
      <c r="Q120" s="50"/>
    </row>
    <row r="121" s="49" customFormat="true" ht="12.75" hidden="false" customHeight="false" outlineLevel="0" collapsed="false">
      <c r="A121" s="1" t="n">
        <v>103</v>
      </c>
      <c r="B121" s="2"/>
      <c r="C121" s="1" t="n">
        <v>679</v>
      </c>
      <c r="D121" s="3" t="s">
        <v>207</v>
      </c>
      <c r="E121" s="51" t="n">
        <v>74</v>
      </c>
      <c r="F121" s="1" t="s">
        <v>35</v>
      </c>
      <c r="G121" s="1" t="n">
        <v>1</v>
      </c>
      <c r="H121" s="2" t="s">
        <v>14</v>
      </c>
      <c r="I121" s="4" t="s">
        <v>85</v>
      </c>
      <c r="J121" s="4"/>
      <c r="K121" s="4"/>
      <c r="L121" s="44" t="n">
        <v>0.0868287037037037</v>
      </c>
      <c r="M121" s="6"/>
      <c r="N121" s="1"/>
      <c r="O121" s="8"/>
      <c r="Q121" s="50"/>
    </row>
    <row r="122" s="49" customFormat="true" ht="12.75" hidden="false" customHeight="false" outlineLevel="0" collapsed="false">
      <c r="A122" s="1" t="n">
        <v>104</v>
      </c>
      <c r="B122" s="2"/>
      <c r="C122" s="1" t="n">
        <v>1422</v>
      </c>
      <c r="D122" s="3" t="s">
        <v>208</v>
      </c>
      <c r="E122" s="51" t="n">
        <v>80</v>
      </c>
      <c r="F122" s="1" t="s">
        <v>35</v>
      </c>
      <c r="G122" s="1" t="s">
        <v>40</v>
      </c>
      <c r="H122" s="2" t="s">
        <v>14</v>
      </c>
      <c r="I122" s="4" t="s">
        <v>209</v>
      </c>
      <c r="J122" s="4"/>
      <c r="K122" s="4"/>
      <c r="L122" s="44" t="n">
        <v>0.0868518518518519</v>
      </c>
      <c r="M122" s="6"/>
      <c r="N122" s="1"/>
      <c r="O122" s="8"/>
      <c r="Q122" s="50"/>
    </row>
    <row r="123" customFormat="false" ht="12.75" hidden="false" customHeight="false" outlineLevel="0" collapsed="false">
      <c r="A123" s="1" t="n">
        <v>105</v>
      </c>
      <c r="C123" s="60" t="n">
        <v>1207</v>
      </c>
      <c r="D123" s="64" t="s">
        <v>210</v>
      </c>
      <c r="E123" s="61" t="n">
        <v>73</v>
      </c>
      <c r="G123" s="61" t="n">
        <v>2</v>
      </c>
      <c r="H123" s="64" t="s">
        <v>14</v>
      </c>
      <c r="I123" s="61" t="s">
        <v>211</v>
      </c>
      <c r="L123" s="44" t="n">
        <v>0.0868865740740741</v>
      </c>
      <c r="N123" s="1"/>
    </row>
    <row r="124" s="49" customFormat="true" ht="12.75" hidden="false" customHeight="false" outlineLevel="0" collapsed="false">
      <c r="A124" s="1" t="n">
        <v>106</v>
      </c>
      <c r="B124" s="2"/>
      <c r="C124" s="1" t="n">
        <v>1225</v>
      </c>
      <c r="D124" s="3" t="s">
        <v>212</v>
      </c>
      <c r="E124" s="51" t="n">
        <v>72</v>
      </c>
      <c r="F124" s="1" t="s">
        <v>35</v>
      </c>
      <c r="G124" s="1" t="n">
        <v>1</v>
      </c>
      <c r="H124" s="2" t="s">
        <v>213</v>
      </c>
      <c r="I124" s="4"/>
      <c r="J124" s="4"/>
      <c r="K124" s="4"/>
      <c r="L124" s="44" t="n">
        <v>0.0868981481481482</v>
      </c>
      <c r="M124" s="6"/>
      <c r="N124" s="1"/>
      <c r="O124" s="8"/>
      <c r="Q124" s="50"/>
    </row>
    <row r="125" s="49" customFormat="true" ht="12.75" hidden="false" customHeight="false" outlineLevel="0" collapsed="false">
      <c r="A125" s="1" t="n">
        <v>107</v>
      </c>
      <c r="B125" s="2"/>
      <c r="C125" s="1" t="n">
        <v>582</v>
      </c>
      <c r="D125" s="3" t="s">
        <v>214</v>
      </c>
      <c r="E125" s="51" t="n">
        <v>86</v>
      </c>
      <c r="F125" s="1" t="s">
        <v>35</v>
      </c>
      <c r="G125" s="1" t="s">
        <v>49</v>
      </c>
      <c r="H125" s="2" t="s">
        <v>14</v>
      </c>
      <c r="I125" s="4" t="s">
        <v>70</v>
      </c>
      <c r="J125" s="4"/>
      <c r="K125" s="4"/>
      <c r="L125" s="44" t="n">
        <v>0.0870486111111111</v>
      </c>
      <c r="M125" s="6"/>
      <c r="N125" s="1"/>
      <c r="O125" s="8"/>
      <c r="Q125" s="50"/>
    </row>
    <row r="126" s="49" customFormat="true" ht="12.75" hidden="false" customHeight="false" outlineLevel="0" collapsed="false">
      <c r="A126" s="1" t="n">
        <v>108</v>
      </c>
      <c r="B126" s="2"/>
      <c r="C126" s="1" t="n">
        <v>62</v>
      </c>
      <c r="D126" s="3" t="s">
        <v>215</v>
      </c>
      <c r="E126" s="51" t="n">
        <v>83</v>
      </c>
      <c r="F126" s="1" t="s">
        <v>35</v>
      </c>
      <c r="G126" s="1" t="s">
        <v>40</v>
      </c>
      <c r="H126" s="2" t="s">
        <v>14</v>
      </c>
      <c r="I126" s="4" t="s">
        <v>73</v>
      </c>
      <c r="J126" s="4"/>
      <c r="K126" s="4"/>
      <c r="L126" s="44" t="n">
        <v>0.0871064814814815</v>
      </c>
      <c r="M126" s="6"/>
      <c r="N126" s="1"/>
      <c r="O126" s="8"/>
      <c r="Q126" s="50"/>
    </row>
    <row r="127" s="49" customFormat="true" ht="12.75" hidden="false" customHeight="false" outlineLevel="0" collapsed="false">
      <c r="A127" s="1" t="n">
        <v>109</v>
      </c>
      <c r="B127" s="2"/>
      <c r="C127" s="1" t="n">
        <v>1202</v>
      </c>
      <c r="D127" s="3" t="s">
        <v>216</v>
      </c>
      <c r="E127" s="51" t="n">
        <v>67</v>
      </c>
      <c r="F127" s="1" t="s">
        <v>35</v>
      </c>
      <c r="G127" s="1" t="s">
        <v>49</v>
      </c>
      <c r="H127" s="2" t="s">
        <v>14</v>
      </c>
      <c r="I127" s="4" t="s">
        <v>217</v>
      </c>
      <c r="J127" s="4"/>
      <c r="K127" s="4"/>
      <c r="L127" s="44" t="n">
        <v>0.0871875</v>
      </c>
      <c r="M127" s="6"/>
      <c r="N127" s="1"/>
      <c r="O127" s="8"/>
      <c r="Q127" s="50"/>
    </row>
    <row r="128" s="49" customFormat="true" ht="12.75" hidden="false" customHeight="false" outlineLevel="0" collapsed="false">
      <c r="A128" s="1" t="n">
        <v>110</v>
      </c>
      <c r="B128" s="2"/>
      <c r="C128" s="1" t="n">
        <v>22</v>
      </c>
      <c r="D128" s="3" t="s">
        <v>218</v>
      </c>
      <c r="E128" s="51" t="n">
        <v>55</v>
      </c>
      <c r="F128" s="1" t="s">
        <v>35</v>
      </c>
      <c r="G128" s="1" t="s">
        <v>40</v>
      </c>
      <c r="H128" s="2" t="s">
        <v>14</v>
      </c>
      <c r="I128" s="4" t="s">
        <v>219</v>
      </c>
      <c r="J128" s="4"/>
      <c r="K128" s="4"/>
      <c r="L128" s="44" t="n">
        <v>0.0872106481481482</v>
      </c>
      <c r="M128" s="6"/>
      <c r="N128" s="1"/>
      <c r="O128" s="8"/>
      <c r="Q128" s="50"/>
    </row>
    <row r="129" s="49" customFormat="true" ht="12.75" hidden="false" customHeight="false" outlineLevel="0" collapsed="false">
      <c r="A129" s="1" t="n">
        <v>111</v>
      </c>
      <c r="C129" s="60" t="n">
        <v>587</v>
      </c>
      <c r="D129" s="65" t="s">
        <v>220</v>
      </c>
      <c r="E129" s="61" t="n">
        <v>88</v>
      </c>
      <c r="F129" s="62" t="s">
        <v>35</v>
      </c>
      <c r="G129" s="61" t="n">
        <v>1</v>
      </c>
      <c r="H129" s="65" t="s">
        <v>57</v>
      </c>
      <c r="I129" s="66" t="s">
        <v>70</v>
      </c>
      <c r="J129" s="4"/>
      <c r="K129" s="4"/>
      <c r="L129" s="44" t="n">
        <v>0.0872222222222222</v>
      </c>
      <c r="M129" s="6"/>
      <c r="N129" s="1"/>
      <c r="O129" s="8"/>
      <c r="Q129" s="50"/>
    </row>
    <row r="130" s="49" customFormat="true" ht="12.75" hidden="false" customHeight="false" outlineLevel="0" collapsed="false">
      <c r="A130" s="1" t="n">
        <v>112</v>
      </c>
      <c r="B130" s="2"/>
      <c r="C130" s="1" t="n">
        <v>1569</v>
      </c>
      <c r="D130" s="3" t="s">
        <v>221</v>
      </c>
      <c r="E130" s="51" t="n">
        <v>52</v>
      </c>
      <c r="F130" s="1" t="s">
        <v>35</v>
      </c>
      <c r="G130" s="1" t="s">
        <v>40</v>
      </c>
      <c r="H130" s="2" t="s">
        <v>107</v>
      </c>
      <c r="I130" s="4"/>
      <c r="J130" s="4"/>
      <c r="K130" s="4"/>
      <c r="L130" s="44" t="n">
        <v>0.0872453703703704</v>
      </c>
      <c r="M130" s="6"/>
      <c r="N130" s="1"/>
      <c r="O130" s="8"/>
      <c r="Q130" s="50"/>
    </row>
    <row r="131" s="49" customFormat="true" ht="12.75" hidden="false" customHeight="false" outlineLevel="0" collapsed="false">
      <c r="A131" s="1" t="n">
        <v>113</v>
      </c>
      <c r="B131" s="2"/>
      <c r="C131" s="1" t="n">
        <v>587</v>
      </c>
      <c r="D131" s="3" t="s">
        <v>220</v>
      </c>
      <c r="E131" s="51" t="n">
        <v>88</v>
      </c>
      <c r="F131" s="1" t="s">
        <v>35</v>
      </c>
      <c r="G131" s="1" t="n">
        <v>1</v>
      </c>
      <c r="H131" s="2" t="s">
        <v>57</v>
      </c>
      <c r="I131" s="4" t="s">
        <v>70</v>
      </c>
      <c r="J131" s="4"/>
      <c r="K131" s="4"/>
      <c r="L131" s="44" t="n">
        <v>0.0872800925925926</v>
      </c>
      <c r="M131" s="6"/>
      <c r="N131" s="1"/>
      <c r="O131" s="8"/>
      <c r="Q131" s="50"/>
    </row>
    <row r="132" s="49" customFormat="true" ht="12.75" hidden="false" customHeight="false" outlineLevel="0" collapsed="false">
      <c r="A132" s="1" t="n">
        <v>114</v>
      </c>
      <c r="B132" s="2"/>
      <c r="C132" s="1" t="n">
        <v>1195</v>
      </c>
      <c r="D132" s="3" t="s">
        <v>222</v>
      </c>
      <c r="E132" s="1" t="n">
        <v>59</v>
      </c>
      <c r="F132" s="1" t="s">
        <v>35</v>
      </c>
      <c r="G132" s="1" t="n">
        <v>1</v>
      </c>
      <c r="H132" s="2" t="s">
        <v>69</v>
      </c>
      <c r="I132" s="4" t="s">
        <v>70</v>
      </c>
      <c r="J132" s="4"/>
      <c r="K132" s="4"/>
      <c r="L132" s="44" t="n">
        <v>0.0873726851851852</v>
      </c>
      <c r="M132" s="6"/>
      <c r="N132" s="1"/>
      <c r="O132" s="58"/>
      <c r="Q132" s="50"/>
    </row>
    <row r="133" s="49" customFormat="true" ht="12.75" hidden="false" customHeight="false" outlineLevel="0" collapsed="false">
      <c r="A133" s="1" t="n">
        <v>115</v>
      </c>
      <c r="B133" s="2"/>
      <c r="C133" s="1" t="n">
        <v>32</v>
      </c>
      <c r="D133" s="3" t="s">
        <v>223</v>
      </c>
      <c r="E133" s="1" t="n">
        <v>85</v>
      </c>
      <c r="F133" s="1" t="s">
        <v>35</v>
      </c>
      <c r="G133" s="1" t="s">
        <v>40</v>
      </c>
      <c r="H133" s="2" t="s">
        <v>14</v>
      </c>
      <c r="I133" s="4" t="s">
        <v>224</v>
      </c>
      <c r="J133" s="4"/>
      <c r="K133" s="4"/>
      <c r="L133" s="44" t="n">
        <v>0.0874652777777778</v>
      </c>
      <c r="M133" s="6"/>
      <c r="N133" s="1"/>
      <c r="O133" s="8"/>
      <c r="Q133" s="50"/>
    </row>
    <row r="134" s="49" customFormat="true" ht="12.75" hidden="false" customHeight="false" outlineLevel="0" collapsed="false">
      <c r="A134" s="1" t="n">
        <v>116</v>
      </c>
      <c r="B134" s="2"/>
      <c r="C134" s="1" t="n">
        <v>744</v>
      </c>
      <c r="D134" s="3" t="s">
        <v>225</v>
      </c>
      <c r="E134" s="1" t="n">
        <v>58</v>
      </c>
      <c r="F134" s="1" t="s">
        <v>35</v>
      </c>
      <c r="G134" s="1" t="n">
        <v>1</v>
      </c>
      <c r="H134" s="2" t="s">
        <v>14</v>
      </c>
      <c r="I134" s="4" t="s">
        <v>226</v>
      </c>
      <c r="J134" s="4"/>
      <c r="K134" s="4"/>
      <c r="L134" s="44" t="n">
        <v>0.0875</v>
      </c>
      <c r="M134" s="6"/>
      <c r="N134" s="1"/>
      <c r="O134" s="8"/>
      <c r="Q134" s="50"/>
    </row>
    <row r="135" s="49" customFormat="true" ht="12.75" hidden="false" customHeight="false" outlineLevel="0" collapsed="false">
      <c r="A135" s="1" t="n">
        <v>117</v>
      </c>
      <c r="B135" s="2"/>
      <c r="C135" s="1" t="n">
        <v>583</v>
      </c>
      <c r="D135" s="3" t="s">
        <v>227</v>
      </c>
      <c r="E135" s="1" t="n">
        <v>64</v>
      </c>
      <c r="F135" s="1" t="s">
        <v>35</v>
      </c>
      <c r="G135" s="1" t="n">
        <v>1</v>
      </c>
      <c r="H135" s="2" t="s">
        <v>14</v>
      </c>
      <c r="I135" s="4" t="s">
        <v>70</v>
      </c>
      <c r="J135" s="4"/>
      <c r="K135" s="4"/>
      <c r="L135" s="44" t="n">
        <v>0.0875347222222222</v>
      </c>
      <c r="M135" s="6"/>
      <c r="N135" s="1"/>
      <c r="O135" s="8"/>
      <c r="Q135" s="50"/>
    </row>
    <row r="136" s="49" customFormat="true" ht="12.75" hidden="false" customHeight="false" outlineLevel="0" collapsed="false">
      <c r="A136" s="1" t="n">
        <v>118</v>
      </c>
      <c r="B136" s="2"/>
      <c r="C136" s="1" t="n">
        <v>677</v>
      </c>
      <c r="D136" s="3" t="s">
        <v>228</v>
      </c>
      <c r="E136" s="1" t="n">
        <v>87</v>
      </c>
      <c r="F136" s="1" t="s">
        <v>35</v>
      </c>
      <c r="G136" s="1" t="n">
        <v>1</v>
      </c>
      <c r="H136" s="2" t="s">
        <v>14</v>
      </c>
      <c r="I136" s="4" t="s">
        <v>85</v>
      </c>
      <c r="J136" s="4"/>
      <c r="K136" s="4"/>
      <c r="L136" s="44" t="n">
        <v>0.0875694444444444</v>
      </c>
      <c r="M136" s="6"/>
      <c r="N136" s="1"/>
      <c r="O136" s="8"/>
      <c r="Q136" s="50"/>
    </row>
    <row r="137" s="49" customFormat="true" ht="12.75" hidden="false" customHeight="false" outlineLevel="0" collapsed="false">
      <c r="A137" s="1" t="n">
        <v>119</v>
      </c>
      <c r="B137" s="2"/>
      <c r="C137" s="1" t="n">
        <v>50</v>
      </c>
      <c r="D137" s="3" t="s">
        <v>229</v>
      </c>
      <c r="E137" s="1" t="n">
        <v>56</v>
      </c>
      <c r="F137" s="1" t="s">
        <v>35</v>
      </c>
      <c r="G137" s="1" t="n">
        <v>1</v>
      </c>
      <c r="H137" s="2" t="s">
        <v>93</v>
      </c>
      <c r="I137" s="4"/>
      <c r="J137" s="4"/>
      <c r="K137" s="4"/>
      <c r="L137" s="44" t="n">
        <v>0.0876736111111111</v>
      </c>
      <c r="M137" s="6"/>
      <c r="N137" s="1"/>
      <c r="O137" s="8"/>
      <c r="Q137" s="50"/>
    </row>
    <row r="138" s="49" customFormat="true" ht="12.75" hidden="false" customHeight="false" outlineLevel="0" collapsed="false">
      <c r="A138" s="1" t="n">
        <v>120</v>
      </c>
      <c r="B138" s="2"/>
      <c r="C138" s="1" t="n">
        <v>100</v>
      </c>
      <c r="D138" s="3" t="s">
        <v>230</v>
      </c>
      <c r="E138" s="1" t="n">
        <v>81</v>
      </c>
      <c r="F138" s="1" t="s">
        <v>35</v>
      </c>
      <c r="G138" s="1" t="s">
        <v>49</v>
      </c>
      <c r="H138" s="2" t="s">
        <v>231</v>
      </c>
      <c r="I138" s="4" t="s">
        <v>232</v>
      </c>
      <c r="J138" s="4"/>
      <c r="K138" s="4"/>
      <c r="L138" s="44" t="n">
        <v>0.0878356481481482</v>
      </c>
      <c r="M138" s="6"/>
      <c r="N138" s="1"/>
      <c r="O138" s="8"/>
      <c r="Q138" s="50"/>
    </row>
    <row r="139" s="49" customFormat="true" ht="12.75" hidden="false" customHeight="false" outlineLevel="0" collapsed="false">
      <c r="A139" s="1" t="n">
        <v>121</v>
      </c>
      <c r="B139" s="2"/>
      <c r="C139" s="1" t="n">
        <v>1269</v>
      </c>
      <c r="D139" s="3" t="s">
        <v>121</v>
      </c>
      <c r="E139" s="1" t="n">
        <v>90</v>
      </c>
      <c r="F139" s="1" t="s">
        <v>35</v>
      </c>
      <c r="G139" s="1" t="s">
        <v>49</v>
      </c>
      <c r="H139" s="2" t="s">
        <v>14</v>
      </c>
      <c r="I139" s="4" t="s">
        <v>233</v>
      </c>
      <c r="J139" s="4"/>
      <c r="K139" s="4"/>
      <c r="L139" s="44" t="n">
        <v>0.0878587962962963</v>
      </c>
      <c r="M139" s="6"/>
      <c r="N139" s="1"/>
      <c r="O139" s="8"/>
      <c r="Q139" s="50"/>
    </row>
    <row r="140" s="49" customFormat="true" ht="12.75" hidden="false" customHeight="false" outlineLevel="0" collapsed="false">
      <c r="A140" s="1" t="n">
        <v>122</v>
      </c>
      <c r="B140" s="2"/>
      <c r="C140" s="1" t="n">
        <v>913</v>
      </c>
      <c r="D140" s="3" t="s">
        <v>234</v>
      </c>
      <c r="E140" s="1" t="n">
        <v>89</v>
      </c>
      <c r="F140" s="1" t="s">
        <v>35</v>
      </c>
      <c r="G140" s="1" t="s">
        <v>49</v>
      </c>
      <c r="H140" s="2" t="s">
        <v>14</v>
      </c>
      <c r="I140" s="4" t="s">
        <v>153</v>
      </c>
      <c r="J140" s="4"/>
      <c r="K140" s="4"/>
      <c r="L140" s="44" t="n">
        <v>0.0878587962962963</v>
      </c>
      <c r="M140" s="6"/>
      <c r="N140" s="1"/>
      <c r="O140" s="8"/>
      <c r="Q140" s="50"/>
    </row>
    <row r="141" s="49" customFormat="true" ht="12.75" hidden="false" customHeight="false" outlineLevel="0" collapsed="false">
      <c r="A141" s="1" t="n">
        <v>123</v>
      </c>
      <c r="B141" s="2"/>
      <c r="C141" s="1" t="n">
        <v>1757</v>
      </c>
      <c r="D141" s="3" t="s">
        <v>235</v>
      </c>
      <c r="E141" s="1" t="n">
        <v>74</v>
      </c>
      <c r="F141" s="1" t="s">
        <v>35</v>
      </c>
      <c r="G141" s="1" t="n">
        <v>1</v>
      </c>
      <c r="H141" s="2" t="s">
        <v>236</v>
      </c>
      <c r="I141" s="4"/>
      <c r="J141" s="4"/>
      <c r="K141" s="4"/>
      <c r="L141" s="44" t="n">
        <v>0.0878819444444445</v>
      </c>
      <c r="M141" s="6"/>
      <c r="N141" s="1"/>
      <c r="O141" s="8"/>
      <c r="Q141" s="50"/>
    </row>
    <row r="142" s="49" customFormat="true" ht="12.75" hidden="false" customHeight="false" outlineLevel="0" collapsed="false">
      <c r="A142" s="1" t="n">
        <v>124</v>
      </c>
      <c r="B142" s="2"/>
      <c r="C142" s="1" t="n">
        <v>1247</v>
      </c>
      <c r="D142" s="3" t="s">
        <v>237</v>
      </c>
      <c r="E142" s="1" t="n">
        <v>72</v>
      </c>
      <c r="F142" s="1" t="s">
        <v>35</v>
      </c>
      <c r="G142" s="1"/>
      <c r="H142" s="2" t="s">
        <v>14</v>
      </c>
      <c r="I142" s="4" t="s">
        <v>172</v>
      </c>
      <c r="J142" s="4"/>
      <c r="K142" s="4"/>
      <c r="L142" s="44" t="n">
        <v>0.0880208333333333</v>
      </c>
      <c r="M142" s="6"/>
      <c r="N142" s="1"/>
      <c r="O142" s="8"/>
      <c r="Q142" s="50"/>
    </row>
    <row r="143" s="49" customFormat="true" ht="12.75" hidden="false" customHeight="false" outlineLevel="0" collapsed="false">
      <c r="A143" s="1" t="n">
        <v>125</v>
      </c>
      <c r="B143" s="2"/>
      <c r="C143" s="1" t="n">
        <v>78</v>
      </c>
      <c r="D143" s="3" t="s">
        <v>238</v>
      </c>
      <c r="E143" s="1" t="n">
        <v>89</v>
      </c>
      <c r="F143" s="1" t="s">
        <v>35</v>
      </c>
      <c r="G143" s="1" t="s">
        <v>49</v>
      </c>
      <c r="H143" s="2" t="s">
        <v>239</v>
      </c>
      <c r="I143" s="4"/>
      <c r="J143" s="4"/>
      <c r="K143" s="4"/>
      <c r="L143" s="44" t="n">
        <v>0.0880439814814815</v>
      </c>
      <c r="M143" s="6"/>
      <c r="N143" s="1"/>
      <c r="O143" s="8"/>
      <c r="Q143" s="50"/>
    </row>
    <row r="144" s="49" customFormat="true" ht="12.75" hidden="false" customHeight="false" outlineLevel="0" collapsed="false">
      <c r="A144" s="1" t="n">
        <v>126</v>
      </c>
      <c r="B144" s="2"/>
      <c r="C144" s="1" t="n">
        <v>563</v>
      </c>
      <c r="D144" s="3" t="s">
        <v>240</v>
      </c>
      <c r="E144" s="1" t="n">
        <v>87</v>
      </c>
      <c r="F144" s="1" t="s">
        <v>35</v>
      </c>
      <c r="G144" s="1"/>
      <c r="H144" s="2" t="s">
        <v>14</v>
      </c>
      <c r="I144" s="4" t="s">
        <v>241</v>
      </c>
      <c r="J144" s="4"/>
      <c r="K144" s="4"/>
      <c r="L144" s="44" t="n">
        <v>0.0882060185185185</v>
      </c>
      <c r="M144" s="6"/>
      <c r="N144" s="1"/>
      <c r="O144" s="8"/>
      <c r="Q144" s="50"/>
    </row>
    <row r="145" s="49" customFormat="true" ht="12.75" hidden="false" customHeight="false" outlineLevel="0" collapsed="false">
      <c r="A145" s="1" t="n">
        <v>127</v>
      </c>
      <c r="B145" s="2"/>
      <c r="C145" s="1" t="n">
        <v>851</v>
      </c>
      <c r="D145" s="3" t="s">
        <v>242</v>
      </c>
      <c r="E145" s="1" t="n">
        <v>76</v>
      </c>
      <c r="F145" s="1" t="s">
        <v>35</v>
      </c>
      <c r="G145" s="1" t="n">
        <v>1</v>
      </c>
      <c r="H145" s="2" t="s">
        <v>14</v>
      </c>
      <c r="I145" s="4" t="s">
        <v>232</v>
      </c>
      <c r="J145" s="4"/>
      <c r="K145" s="4"/>
      <c r="L145" s="44" t="n">
        <v>0.0883449074074074</v>
      </c>
      <c r="M145" s="6"/>
      <c r="N145" s="1"/>
      <c r="O145" s="8"/>
      <c r="Q145" s="50"/>
    </row>
    <row r="146" s="49" customFormat="true" ht="12.75" hidden="false" customHeight="false" outlineLevel="0" collapsed="false">
      <c r="A146" s="1" t="n">
        <v>128</v>
      </c>
      <c r="B146" s="2"/>
      <c r="C146" s="1" t="n">
        <v>1400</v>
      </c>
      <c r="D146" s="3" t="s">
        <v>243</v>
      </c>
      <c r="E146" s="1" t="n">
        <v>72</v>
      </c>
      <c r="F146" s="1" t="s">
        <v>35</v>
      </c>
      <c r="G146" s="1"/>
      <c r="H146" s="2" t="s">
        <v>14</v>
      </c>
      <c r="I146" s="4" t="s">
        <v>165</v>
      </c>
      <c r="J146" s="4"/>
      <c r="K146" s="4"/>
      <c r="L146" s="44" t="n">
        <v>0.0883796296296296</v>
      </c>
      <c r="M146" s="6"/>
      <c r="N146" s="1"/>
      <c r="O146" s="8"/>
      <c r="Q146" s="50"/>
    </row>
    <row r="147" s="49" customFormat="true" ht="12.75" hidden="false" customHeight="false" outlineLevel="0" collapsed="false">
      <c r="A147" s="1" t="n">
        <v>129</v>
      </c>
      <c r="B147" s="2"/>
      <c r="C147" s="1" t="n">
        <v>592</v>
      </c>
      <c r="D147" s="3" t="s">
        <v>244</v>
      </c>
      <c r="E147" s="1" t="n">
        <v>88</v>
      </c>
      <c r="F147" s="1" t="s">
        <v>35</v>
      </c>
      <c r="G147" s="1" t="n">
        <v>1</v>
      </c>
      <c r="H147" s="2" t="s">
        <v>69</v>
      </c>
      <c r="I147" s="4" t="s">
        <v>70</v>
      </c>
      <c r="J147" s="4"/>
      <c r="K147" s="4"/>
      <c r="L147" s="44" t="n">
        <v>0.0885300925925926</v>
      </c>
      <c r="M147" s="6"/>
      <c r="N147" s="1"/>
      <c r="O147" s="8"/>
      <c r="Q147" s="50"/>
    </row>
    <row r="148" s="49" customFormat="true" ht="12.75" hidden="false" customHeight="false" outlineLevel="0" collapsed="false">
      <c r="A148" s="1" t="n">
        <v>130</v>
      </c>
      <c r="B148" s="2"/>
      <c r="C148" s="1" t="n">
        <v>1559</v>
      </c>
      <c r="D148" s="3" t="s">
        <v>245</v>
      </c>
      <c r="E148" s="1" t="n">
        <v>58</v>
      </c>
      <c r="F148" s="1" t="s">
        <v>35</v>
      </c>
      <c r="G148" s="1" t="n">
        <v>1</v>
      </c>
      <c r="H148" s="2" t="s">
        <v>14</v>
      </c>
      <c r="I148" s="4" t="s">
        <v>246</v>
      </c>
      <c r="J148" s="4"/>
      <c r="K148" s="4"/>
      <c r="L148" s="44" t="n">
        <v>0.0886111111111111</v>
      </c>
      <c r="M148" s="6"/>
      <c r="N148" s="1"/>
      <c r="O148" s="8"/>
      <c r="Q148" s="50"/>
    </row>
    <row r="149" s="49" customFormat="true" ht="12.75" hidden="false" customHeight="false" outlineLevel="0" collapsed="false">
      <c r="A149" s="1" t="n">
        <v>131</v>
      </c>
      <c r="B149" s="2"/>
      <c r="C149" s="1" t="n">
        <v>1896</v>
      </c>
      <c r="D149" s="3" t="s">
        <v>247</v>
      </c>
      <c r="E149" s="1" t="n">
        <v>87</v>
      </c>
      <c r="F149" s="1" t="s">
        <v>35</v>
      </c>
      <c r="G149" s="1" t="n">
        <v>1</v>
      </c>
      <c r="H149" s="2" t="s">
        <v>14</v>
      </c>
      <c r="I149" s="4" t="s">
        <v>248</v>
      </c>
      <c r="J149" s="4"/>
      <c r="K149" s="4"/>
      <c r="L149" s="44" t="n">
        <v>0.0886574074074074</v>
      </c>
      <c r="M149" s="6"/>
      <c r="N149" s="1"/>
      <c r="O149" s="8"/>
      <c r="Q149" s="50"/>
    </row>
    <row r="150" s="49" customFormat="true" ht="12.75" hidden="false" customHeight="false" outlineLevel="0" collapsed="false">
      <c r="A150" s="1" t="n">
        <v>132</v>
      </c>
      <c r="B150" s="2"/>
      <c r="C150" s="1" t="n">
        <v>728</v>
      </c>
      <c r="D150" s="3" t="s">
        <v>249</v>
      </c>
      <c r="E150" s="1" t="n">
        <v>61</v>
      </c>
      <c r="F150" s="1" t="s">
        <v>35</v>
      </c>
      <c r="G150" s="1" t="s">
        <v>40</v>
      </c>
      <c r="H150" s="2" t="s">
        <v>14</v>
      </c>
      <c r="I150" s="4" t="s">
        <v>250</v>
      </c>
      <c r="J150" s="4"/>
      <c r="K150" s="4"/>
      <c r="L150" s="44" t="n">
        <v>0.0886921296296296</v>
      </c>
      <c r="M150" s="6"/>
      <c r="N150" s="1"/>
      <c r="O150" s="8"/>
      <c r="Q150" s="50"/>
    </row>
    <row r="151" s="49" customFormat="true" ht="12.75" hidden="false" customHeight="false" outlineLevel="0" collapsed="false">
      <c r="A151" s="1" t="n">
        <v>133</v>
      </c>
      <c r="B151" s="2"/>
      <c r="C151" s="1" t="n">
        <v>1313</v>
      </c>
      <c r="D151" s="3" t="s">
        <v>251</v>
      </c>
      <c r="E151" s="1" t="n">
        <v>52</v>
      </c>
      <c r="F151" s="1" t="s">
        <v>35</v>
      </c>
      <c r="G151" s="1" t="n">
        <v>1</v>
      </c>
      <c r="H151" s="2" t="s">
        <v>14</v>
      </c>
      <c r="I151" s="4" t="s">
        <v>165</v>
      </c>
      <c r="J151" s="4"/>
      <c r="K151" s="4"/>
      <c r="L151" s="44" t="n">
        <v>0.0887152777777778</v>
      </c>
      <c r="M151" s="6"/>
      <c r="N151" s="1"/>
      <c r="O151" s="8"/>
      <c r="Q151" s="50"/>
    </row>
    <row r="152" s="49" customFormat="true" ht="12.75" hidden="false" customHeight="false" outlineLevel="0" collapsed="false">
      <c r="A152" s="1" t="n">
        <v>134</v>
      </c>
      <c r="B152" s="2"/>
      <c r="C152" s="1" t="n">
        <v>1323</v>
      </c>
      <c r="D152" s="3" t="s">
        <v>252</v>
      </c>
      <c r="E152" s="1" t="n">
        <v>57</v>
      </c>
      <c r="F152" s="1" t="s">
        <v>35</v>
      </c>
      <c r="G152" s="1" t="n">
        <v>1</v>
      </c>
      <c r="H152" s="2" t="s">
        <v>14</v>
      </c>
      <c r="I152" s="4" t="s">
        <v>165</v>
      </c>
      <c r="J152" s="4"/>
      <c r="K152" s="4"/>
      <c r="L152" s="44" t="n">
        <v>0.0887384259259259</v>
      </c>
      <c r="M152" s="6"/>
      <c r="N152" s="1"/>
      <c r="O152" s="8"/>
      <c r="Q152" s="50"/>
    </row>
    <row r="153" s="73" customFormat="true" ht="12.75" hidden="false" customHeight="false" outlineLevel="0" collapsed="false">
      <c r="A153" s="1" t="n">
        <v>135</v>
      </c>
      <c r="B153" s="67"/>
      <c r="C153" s="68" t="n">
        <v>1353</v>
      </c>
      <c r="D153" s="69" t="s">
        <v>253</v>
      </c>
      <c r="E153" s="68" t="n">
        <v>62</v>
      </c>
      <c r="F153" s="68" t="s">
        <v>35</v>
      </c>
      <c r="G153" s="68" t="n">
        <v>1</v>
      </c>
      <c r="H153" s="67" t="s">
        <v>14</v>
      </c>
      <c r="I153" s="67" t="s">
        <v>165</v>
      </c>
      <c r="J153" s="67"/>
      <c r="K153" s="67"/>
      <c r="L153" s="70" t="n">
        <v>0.08875</v>
      </c>
      <c r="M153" s="71"/>
      <c r="N153" s="68"/>
      <c r="O153" s="72"/>
      <c r="Q153" s="50"/>
    </row>
    <row r="154" s="73" customFormat="true" ht="12.75" hidden="false" customHeight="false" outlineLevel="0" collapsed="false">
      <c r="A154" s="1" t="n">
        <v>136</v>
      </c>
      <c r="C154" s="60" t="n">
        <v>1533</v>
      </c>
      <c r="D154" s="61" t="s">
        <v>254</v>
      </c>
      <c r="E154" s="61" t="n">
        <v>65</v>
      </c>
      <c r="F154" s="62" t="s">
        <v>35</v>
      </c>
      <c r="G154" s="61" t="n">
        <v>1</v>
      </c>
      <c r="H154" s="61" t="s">
        <v>14</v>
      </c>
      <c r="I154" s="61" t="s">
        <v>159</v>
      </c>
      <c r="J154" s="67"/>
      <c r="K154" s="67"/>
      <c r="L154" s="70" t="n">
        <v>0.0887615740740741</v>
      </c>
      <c r="M154" s="71"/>
      <c r="N154" s="68"/>
      <c r="O154" s="72"/>
      <c r="Q154" s="50"/>
    </row>
    <row r="155" s="49" customFormat="true" ht="12.75" hidden="false" customHeight="false" outlineLevel="0" collapsed="false">
      <c r="A155" s="1" t="n">
        <v>137</v>
      </c>
      <c r="B155" s="2"/>
      <c r="C155" s="1" t="n">
        <v>669</v>
      </c>
      <c r="D155" s="3" t="s">
        <v>255</v>
      </c>
      <c r="E155" s="1" t="n">
        <v>63</v>
      </c>
      <c r="F155" s="1" t="s">
        <v>35</v>
      </c>
      <c r="G155" s="1"/>
      <c r="H155" s="2" t="s">
        <v>87</v>
      </c>
      <c r="I155" s="4"/>
      <c r="J155" s="4"/>
      <c r="K155" s="4"/>
      <c r="L155" s="44" t="n">
        <v>0.0887962962962963</v>
      </c>
      <c r="M155" s="6"/>
      <c r="N155" s="1"/>
      <c r="O155" s="8"/>
      <c r="Q155" s="50"/>
    </row>
    <row r="156" s="49" customFormat="true" ht="12.75" hidden="false" customHeight="false" outlineLevel="0" collapsed="false">
      <c r="A156" s="1" t="n">
        <v>138</v>
      </c>
      <c r="B156" s="2"/>
      <c r="C156" s="1" t="n">
        <v>1567</v>
      </c>
      <c r="D156" s="3" t="s">
        <v>256</v>
      </c>
      <c r="E156" s="1" t="n">
        <v>88</v>
      </c>
      <c r="F156" s="1" t="s">
        <v>35</v>
      </c>
      <c r="G156" s="1" t="n">
        <v>1</v>
      </c>
      <c r="H156" s="2" t="s">
        <v>257</v>
      </c>
      <c r="I156" s="4"/>
      <c r="J156" s="4"/>
      <c r="K156" s="4"/>
      <c r="L156" s="44" t="n">
        <v>0.0889583333333333</v>
      </c>
      <c r="M156" s="6"/>
      <c r="N156" s="1"/>
      <c r="O156" s="8"/>
      <c r="Q156" s="50"/>
    </row>
    <row r="157" s="49" customFormat="true" ht="12.75" hidden="false" customHeight="false" outlineLevel="0" collapsed="false">
      <c r="A157" s="1" t="n">
        <v>139</v>
      </c>
      <c r="B157" s="2"/>
      <c r="C157" s="1" t="n">
        <v>29</v>
      </c>
      <c r="D157" s="3" t="s">
        <v>258</v>
      </c>
      <c r="E157" s="1" t="n">
        <v>78</v>
      </c>
      <c r="F157" s="1" t="s">
        <v>35</v>
      </c>
      <c r="G157" s="1"/>
      <c r="H157" s="2" t="s">
        <v>14</v>
      </c>
      <c r="I157" s="4" t="s">
        <v>130</v>
      </c>
      <c r="J157" s="4"/>
      <c r="K157" s="4"/>
      <c r="L157" s="44" t="n">
        <v>0.0890162037037037</v>
      </c>
      <c r="M157" s="6"/>
      <c r="N157" s="1"/>
      <c r="O157" s="8"/>
      <c r="Q157" s="50"/>
    </row>
    <row r="158" s="49" customFormat="true" ht="12.75" hidden="false" customHeight="false" outlineLevel="0" collapsed="false">
      <c r="A158" s="1" t="n">
        <v>140</v>
      </c>
      <c r="B158" s="2"/>
      <c r="C158" s="1" t="n">
        <v>1208</v>
      </c>
      <c r="D158" s="3" t="s">
        <v>259</v>
      </c>
      <c r="E158" s="1" t="n">
        <v>59</v>
      </c>
      <c r="F158" s="1" t="s">
        <v>35</v>
      </c>
      <c r="G158" s="1" t="n">
        <v>2</v>
      </c>
      <c r="H158" s="2" t="s">
        <v>14</v>
      </c>
      <c r="I158" s="4" t="s">
        <v>211</v>
      </c>
      <c r="J158" s="4"/>
      <c r="K158" s="4"/>
      <c r="L158" s="44" t="n">
        <v>0.0891435185185185</v>
      </c>
      <c r="M158" s="6"/>
      <c r="N158" s="1"/>
      <c r="O158" s="8"/>
      <c r="Q158" s="50"/>
    </row>
    <row r="159" s="49" customFormat="true" ht="12.75" hidden="false" customHeight="false" outlineLevel="0" collapsed="false">
      <c r="A159" s="1" t="n">
        <v>141</v>
      </c>
      <c r="B159" s="2"/>
      <c r="C159" s="1" t="n">
        <v>10</v>
      </c>
      <c r="D159" s="3" t="s">
        <v>260</v>
      </c>
      <c r="E159" s="1" t="n">
        <v>56</v>
      </c>
      <c r="F159" s="1" t="s">
        <v>35</v>
      </c>
      <c r="G159" s="1"/>
      <c r="H159" s="2" t="s">
        <v>261</v>
      </c>
      <c r="I159" s="4"/>
      <c r="J159" s="4"/>
      <c r="K159" s="4"/>
      <c r="L159" s="44" t="n">
        <v>0.0891666666666667</v>
      </c>
      <c r="M159" s="6"/>
      <c r="N159" s="1"/>
      <c r="O159" s="8"/>
      <c r="Q159" s="50"/>
    </row>
    <row r="160" s="49" customFormat="true" ht="12.75" hidden="false" customHeight="false" outlineLevel="0" collapsed="false">
      <c r="A160" s="1" t="n">
        <v>142</v>
      </c>
      <c r="B160" s="2"/>
      <c r="C160" s="1" t="n">
        <v>1134</v>
      </c>
      <c r="D160" s="3" t="s">
        <v>262</v>
      </c>
      <c r="E160" s="1" t="n">
        <v>81</v>
      </c>
      <c r="F160" s="1" t="s">
        <v>35</v>
      </c>
      <c r="G160" s="1" t="s">
        <v>40</v>
      </c>
      <c r="H160" s="2" t="s">
        <v>14</v>
      </c>
      <c r="I160" s="4" t="s">
        <v>246</v>
      </c>
      <c r="J160" s="4"/>
      <c r="K160" s="4"/>
      <c r="L160" s="44" t="n">
        <v>0.0892824074074074</v>
      </c>
      <c r="M160" s="6"/>
      <c r="N160" s="1"/>
      <c r="O160" s="8"/>
      <c r="Q160" s="50"/>
    </row>
    <row r="161" s="49" customFormat="true" ht="12.75" hidden="false" customHeight="false" outlineLevel="0" collapsed="false">
      <c r="A161" s="1" t="n">
        <v>143</v>
      </c>
      <c r="B161" s="2"/>
      <c r="C161" s="1" t="n">
        <v>547</v>
      </c>
      <c r="D161" s="3" t="s">
        <v>263</v>
      </c>
      <c r="E161" s="1" t="n">
        <v>89</v>
      </c>
      <c r="F161" s="1" t="s">
        <v>35</v>
      </c>
      <c r="G161" s="1" t="n">
        <v>1</v>
      </c>
      <c r="H161" s="2" t="s">
        <v>57</v>
      </c>
      <c r="I161" s="4" t="s">
        <v>70</v>
      </c>
      <c r="J161" s="4"/>
      <c r="K161" s="4"/>
      <c r="L161" s="44" t="n">
        <v>0.089525462962963</v>
      </c>
      <c r="M161" s="6"/>
      <c r="N161" s="1"/>
      <c r="O161" s="8"/>
      <c r="Q161" s="50"/>
    </row>
    <row r="162" s="49" customFormat="true" ht="12.75" hidden="false" customHeight="false" outlineLevel="0" collapsed="false">
      <c r="A162" s="1" t="n">
        <v>144</v>
      </c>
      <c r="B162" s="2"/>
      <c r="C162" s="1" t="n">
        <v>1301</v>
      </c>
      <c r="D162" s="3" t="s">
        <v>264</v>
      </c>
      <c r="E162" s="1" t="n">
        <v>78</v>
      </c>
      <c r="F162" s="1" t="s">
        <v>35</v>
      </c>
      <c r="G162" s="1" t="n">
        <v>1</v>
      </c>
      <c r="H162" s="2" t="s">
        <v>265</v>
      </c>
      <c r="I162" s="4"/>
      <c r="J162" s="4"/>
      <c r="K162" s="4"/>
      <c r="L162" s="44" t="n">
        <v>0.0895486111111111</v>
      </c>
      <c r="M162" s="6"/>
      <c r="N162" s="1"/>
      <c r="O162" s="8"/>
      <c r="Q162" s="50"/>
    </row>
    <row r="163" s="49" customFormat="true" ht="12.75" hidden="false" customHeight="false" outlineLevel="0" collapsed="false">
      <c r="A163" s="1" t="n">
        <v>145</v>
      </c>
      <c r="B163" s="2"/>
      <c r="C163" s="1" t="n">
        <v>844</v>
      </c>
      <c r="D163" s="3" t="s">
        <v>266</v>
      </c>
      <c r="E163" s="1" t="n">
        <v>59</v>
      </c>
      <c r="F163" s="1" t="s">
        <v>35</v>
      </c>
      <c r="G163" s="1" t="n">
        <v>1</v>
      </c>
      <c r="H163" s="2" t="s">
        <v>14</v>
      </c>
      <c r="I163" s="4" t="s">
        <v>232</v>
      </c>
      <c r="J163" s="4"/>
      <c r="K163" s="4"/>
      <c r="L163" s="44" t="n">
        <v>0.0895717592592593</v>
      </c>
      <c r="M163" s="6"/>
      <c r="N163" s="1"/>
      <c r="O163" s="8"/>
      <c r="Q163" s="50"/>
    </row>
    <row r="164" s="49" customFormat="true" ht="12.75" hidden="false" customHeight="false" outlineLevel="0" collapsed="false">
      <c r="A164" s="1" t="n">
        <v>146</v>
      </c>
      <c r="B164" s="2"/>
      <c r="C164" s="1" t="n">
        <v>1109</v>
      </c>
      <c r="D164" s="3" t="s">
        <v>267</v>
      </c>
      <c r="E164" s="1" t="n">
        <v>70</v>
      </c>
      <c r="F164" s="1" t="s">
        <v>35</v>
      </c>
      <c r="G164" s="1" t="s">
        <v>49</v>
      </c>
      <c r="H164" s="2" t="s">
        <v>124</v>
      </c>
      <c r="I164" s="4"/>
      <c r="J164" s="4"/>
      <c r="K164" s="4"/>
      <c r="L164" s="44" t="n">
        <v>0.0896064814814815</v>
      </c>
      <c r="M164" s="6"/>
      <c r="N164" s="1"/>
      <c r="O164" s="8"/>
      <c r="Q164" s="50"/>
    </row>
    <row r="165" s="49" customFormat="true" ht="12.75" hidden="false" customHeight="false" outlineLevel="0" collapsed="false">
      <c r="A165" s="1" t="n">
        <v>147</v>
      </c>
      <c r="B165" s="2"/>
      <c r="C165" s="1" t="n">
        <v>512</v>
      </c>
      <c r="D165" s="3" t="s">
        <v>268</v>
      </c>
      <c r="E165" s="1" t="n">
        <v>62</v>
      </c>
      <c r="F165" s="1" t="s">
        <v>35</v>
      </c>
      <c r="G165" s="1"/>
      <c r="H165" s="2" t="s">
        <v>269</v>
      </c>
      <c r="I165" s="4"/>
      <c r="J165" s="4"/>
      <c r="K165" s="4"/>
      <c r="L165" s="44" t="n">
        <v>0.0896296296296296</v>
      </c>
      <c r="M165" s="6"/>
      <c r="N165" s="1"/>
      <c r="O165" s="8"/>
      <c r="Q165" s="50"/>
    </row>
    <row r="166" s="49" customFormat="true" ht="12.75" hidden="false" customHeight="false" outlineLevel="0" collapsed="false">
      <c r="A166" s="1" t="n">
        <v>148</v>
      </c>
      <c r="B166" s="2"/>
      <c r="C166" s="1" t="n">
        <v>1257</v>
      </c>
      <c r="D166" s="3" t="s">
        <v>270</v>
      </c>
      <c r="E166" s="51" t="n">
        <v>87</v>
      </c>
      <c r="F166" s="1" t="s">
        <v>35</v>
      </c>
      <c r="G166" s="1" t="n">
        <v>1</v>
      </c>
      <c r="H166" s="2" t="s">
        <v>14</v>
      </c>
      <c r="I166" s="4" t="s">
        <v>271</v>
      </c>
      <c r="J166" s="4"/>
      <c r="K166" s="4"/>
      <c r="L166" s="44" t="n">
        <v>0.0896527777777778</v>
      </c>
      <c r="M166" s="6"/>
      <c r="N166" s="1"/>
      <c r="O166" s="8"/>
      <c r="Q166" s="50"/>
    </row>
    <row r="167" s="49" customFormat="true" ht="12.75" hidden="false" customHeight="false" outlineLevel="0" collapsed="false">
      <c r="A167" s="1" t="n">
        <v>149</v>
      </c>
      <c r="B167" s="2"/>
      <c r="C167" s="1" t="n">
        <v>1394</v>
      </c>
      <c r="D167" s="3" t="s">
        <v>272</v>
      </c>
      <c r="E167" s="1" t="n">
        <v>81</v>
      </c>
      <c r="F167" s="1" t="s">
        <v>35</v>
      </c>
      <c r="G167" s="1" t="n">
        <v>2</v>
      </c>
      <c r="H167" s="2" t="s">
        <v>14</v>
      </c>
      <c r="I167" s="4" t="s">
        <v>165</v>
      </c>
      <c r="J167" s="4"/>
      <c r="K167" s="4"/>
      <c r="L167" s="44" t="n">
        <v>0.0896643518518519</v>
      </c>
      <c r="M167" s="6"/>
      <c r="N167" s="1"/>
      <c r="O167" s="48"/>
      <c r="Q167" s="50"/>
    </row>
    <row r="168" s="49" customFormat="true" ht="12.75" hidden="false" customHeight="false" outlineLevel="0" collapsed="false">
      <c r="A168" s="1" t="n">
        <v>150</v>
      </c>
      <c r="B168" s="47"/>
      <c r="C168" s="1" t="n">
        <v>1895</v>
      </c>
      <c r="D168" s="3" t="s">
        <v>273</v>
      </c>
      <c r="E168" s="1" t="n">
        <v>62</v>
      </c>
      <c r="F168" s="1" t="s">
        <v>35</v>
      </c>
      <c r="G168" s="1" t="n">
        <v>1</v>
      </c>
      <c r="H168" s="2" t="s">
        <v>274</v>
      </c>
      <c r="I168" s="4"/>
      <c r="J168" s="4"/>
      <c r="K168" s="4"/>
      <c r="L168" s="44" t="n">
        <v>0.0897337962962963</v>
      </c>
      <c r="M168" s="6"/>
      <c r="N168" s="1"/>
      <c r="O168" s="48"/>
      <c r="Q168" s="50"/>
    </row>
    <row r="169" s="49" customFormat="true" ht="12.75" hidden="false" customHeight="false" outlineLevel="0" collapsed="false">
      <c r="A169" s="1" t="n">
        <v>151</v>
      </c>
      <c r="B169" s="2"/>
      <c r="C169" s="1" t="n">
        <v>1278</v>
      </c>
      <c r="D169" s="3" t="s">
        <v>275</v>
      </c>
      <c r="E169" s="1" t="n">
        <v>70</v>
      </c>
      <c r="F169" s="1" t="s">
        <v>35</v>
      </c>
      <c r="G169" s="1" t="s">
        <v>49</v>
      </c>
      <c r="H169" s="2" t="s">
        <v>14</v>
      </c>
      <c r="I169" s="4" t="s">
        <v>233</v>
      </c>
      <c r="J169" s="4"/>
      <c r="K169" s="4"/>
      <c r="L169" s="44" t="n">
        <v>0.0897685185185185</v>
      </c>
      <c r="M169" s="6"/>
      <c r="N169" s="1"/>
      <c r="O169" s="57"/>
      <c r="Q169" s="50"/>
    </row>
    <row r="170" s="49" customFormat="true" ht="12.75" hidden="false" customHeight="false" outlineLevel="0" collapsed="false">
      <c r="A170" s="1" t="n">
        <v>152</v>
      </c>
      <c r="B170" s="2"/>
      <c r="C170" s="1" t="n">
        <v>1056</v>
      </c>
      <c r="D170" s="3" t="s">
        <v>276</v>
      </c>
      <c r="E170" s="1" t="n">
        <v>61</v>
      </c>
      <c r="F170" s="1" t="s">
        <v>35</v>
      </c>
      <c r="G170" s="1"/>
      <c r="H170" s="2" t="s">
        <v>14</v>
      </c>
      <c r="I170" s="4" t="s">
        <v>193</v>
      </c>
      <c r="J170" s="4"/>
      <c r="K170" s="4"/>
      <c r="L170" s="44" t="n">
        <v>0.0897916666666667</v>
      </c>
      <c r="M170" s="6"/>
      <c r="N170" s="1"/>
      <c r="O170" s="8"/>
      <c r="Q170" s="50"/>
    </row>
    <row r="171" s="49" customFormat="true" ht="12.75" hidden="false" customHeight="false" outlineLevel="0" collapsed="false">
      <c r="A171" s="1" t="n">
        <v>153</v>
      </c>
      <c r="B171" s="47"/>
      <c r="C171" s="1" t="n">
        <v>1260</v>
      </c>
      <c r="D171" s="3" t="s">
        <v>277</v>
      </c>
      <c r="E171" s="1" t="n">
        <v>62</v>
      </c>
      <c r="F171" s="1" t="s">
        <v>35</v>
      </c>
      <c r="G171" s="1" t="n">
        <v>1</v>
      </c>
      <c r="H171" s="2" t="s">
        <v>14</v>
      </c>
      <c r="I171" s="4" t="s">
        <v>271</v>
      </c>
      <c r="J171" s="4"/>
      <c r="K171" s="4"/>
      <c r="L171" s="44" t="n">
        <v>0.0898263888888889</v>
      </c>
      <c r="M171" s="6"/>
      <c r="N171" s="1"/>
      <c r="O171" s="48"/>
      <c r="Q171" s="50"/>
    </row>
    <row r="172" s="49" customFormat="true" ht="12.75" hidden="false" customHeight="false" outlineLevel="0" collapsed="false">
      <c r="A172" s="1" t="n">
        <v>154</v>
      </c>
      <c r="B172" s="47"/>
      <c r="C172" s="1" t="n">
        <v>766</v>
      </c>
      <c r="D172" s="3" t="s">
        <v>278</v>
      </c>
      <c r="E172" s="1" t="n">
        <v>62</v>
      </c>
      <c r="F172" s="1" t="s">
        <v>35</v>
      </c>
      <c r="G172" s="1"/>
      <c r="H172" s="2" t="s">
        <v>14</v>
      </c>
      <c r="I172" s="4" t="s">
        <v>109</v>
      </c>
      <c r="J172" s="4"/>
      <c r="K172" s="4"/>
      <c r="L172" s="44" t="n">
        <v>0.0898611111111111</v>
      </c>
      <c r="M172" s="6"/>
      <c r="N172" s="1"/>
      <c r="O172" s="48"/>
      <c r="Q172" s="50"/>
    </row>
    <row r="173" s="49" customFormat="true" ht="12.75" hidden="false" customHeight="false" outlineLevel="0" collapsed="false">
      <c r="A173" s="1" t="n">
        <v>155</v>
      </c>
      <c r="B173" s="47"/>
      <c r="C173" s="1" t="n">
        <v>1734</v>
      </c>
      <c r="D173" s="3" t="s">
        <v>279</v>
      </c>
      <c r="E173" s="1" t="n">
        <v>62</v>
      </c>
      <c r="F173" s="1" t="s">
        <v>35</v>
      </c>
      <c r="G173" s="1" t="n">
        <v>1</v>
      </c>
      <c r="H173" s="2" t="s">
        <v>14</v>
      </c>
      <c r="I173" s="4" t="s">
        <v>165</v>
      </c>
      <c r="J173" s="4"/>
      <c r="K173" s="4"/>
      <c r="L173" s="44" t="n">
        <v>0.0898958333333333</v>
      </c>
      <c r="M173" s="6"/>
      <c r="N173" s="1"/>
      <c r="O173" s="48"/>
      <c r="Q173" s="50"/>
    </row>
    <row r="174" s="49" customFormat="true" ht="12.75" hidden="false" customHeight="false" outlineLevel="0" collapsed="false">
      <c r="A174" s="1" t="n">
        <v>156</v>
      </c>
      <c r="B174" s="47"/>
      <c r="C174" s="1" t="n">
        <v>550</v>
      </c>
      <c r="D174" s="3" t="s">
        <v>280</v>
      </c>
      <c r="E174" s="1" t="n">
        <v>70</v>
      </c>
      <c r="F174" s="1" t="s">
        <v>35</v>
      </c>
      <c r="G174" s="1" t="s">
        <v>49</v>
      </c>
      <c r="H174" s="2" t="s">
        <v>57</v>
      </c>
      <c r="I174" s="4" t="s">
        <v>70</v>
      </c>
      <c r="J174" s="4"/>
      <c r="K174" s="4"/>
      <c r="L174" s="44" t="n">
        <v>0.0899305555555556</v>
      </c>
      <c r="M174" s="6"/>
      <c r="N174" s="1"/>
      <c r="O174" s="8"/>
      <c r="Q174" s="50"/>
    </row>
    <row r="175" s="49" customFormat="true" ht="12.75" hidden="false" customHeight="false" outlineLevel="0" collapsed="false">
      <c r="A175" s="1" t="n">
        <v>157</v>
      </c>
      <c r="B175" s="47"/>
      <c r="C175" s="1" t="n">
        <v>920</v>
      </c>
      <c r="D175" s="3" t="s">
        <v>281</v>
      </c>
      <c r="E175" s="1" t="n">
        <v>60</v>
      </c>
      <c r="F175" s="1" t="s">
        <v>35</v>
      </c>
      <c r="G175" s="1" t="n">
        <v>1</v>
      </c>
      <c r="H175" s="2" t="s">
        <v>14</v>
      </c>
      <c r="I175" s="4" t="s">
        <v>153</v>
      </c>
      <c r="J175" s="4"/>
      <c r="K175" s="4"/>
      <c r="L175" s="44" t="n">
        <v>0.0899537037037037</v>
      </c>
      <c r="M175" s="6"/>
      <c r="N175" s="1"/>
      <c r="O175" s="48"/>
      <c r="Q175" s="50"/>
    </row>
    <row r="176" s="49" customFormat="true" ht="12.75" hidden="false" customHeight="false" outlineLevel="0" collapsed="false">
      <c r="A176" s="1" t="n">
        <v>158</v>
      </c>
      <c r="B176" s="47"/>
      <c r="C176" s="1" t="n">
        <v>1505</v>
      </c>
      <c r="D176" s="3" t="s">
        <v>282</v>
      </c>
      <c r="E176" s="1" t="n">
        <v>79</v>
      </c>
      <c r="F176" s="1" t="s">
        <v>35</v>
      </c>
      <c r="G176" s="1"/>
      <c r="H176" s="2" t="s">
        <v>14</v>
      </c>
      <c r="I176" s="4" t="s">
        <v>111</v>
      </c>
      <c r="J176" s="4"/>
      <c r="K176" s="4"/>
      <c r="L176" s="44" t="n">
        <v>0.0899884259259259</v>
      </c>
      <c r="M176" s="6"/>
      <c r="N176" s="1"/>
      <c r="O176" s="48"/>
      <c r="Q176" s="50"/>
    </row>
    <row r="177" s="49" customFormat="true" ht="12.75" hidden="false" customHeight="false" outlineLevel="0" collapsed="false">
      <c r="A177" s="1" t="n">
        <v>159</v>
      </c>
      <c r="B177" s="2"/>
      <c r="C177" s="1" t="n">
        <v>1110</v>
      </c>
      <c r="D177" s="3" t="s">
        <v>283</v>
      </c>
      <c r="E177" s="51" t="n">
        <v>85</v>
      </c>
      <c r="F177" s="1" t="s">
        <v>35</v>
      </c>
      <c r="G177" s="1" t="s">
        <v>49</v>
      </c>
      <c r="H177" s="2" t="s">
        <v>124</v>
      </c>
      <c r="I177" s="4"/>
      <c r="J177" s="4"/>
      <c r="K177" s="4"/>
      <c r="L177" s="44" t="n">
        <v>0.0900231481481481</v>
      </c>
      <c r="M177" s="6"/>
      <c r="N177" s="1"/>
      <c r="O177" s="8"/>
      <c r="Q177" s="50"/>
    </row>
    <row r="178" s="49" customFormat="true" ht="12.75" hidden="false" customHeight="false" outlineLevel="0" collapsed="false">
      <c r="A178" s="1" t="n">
        <v>160</v>
      </c>
      <c r="B178" s="2"/>
      <c r="C178" s="1" t="n">
        <v>723</v>
      </c>
      <c r="D178" s="3" t="s">
        <v>284</v>
      </c>
      <c r="E178" s="1" t="n">
        <v>84</v>
      </c>
      <c r="F178" s="1" t="s">
        <v>35</v>
      </c>
      <c r="G178" s="1" t="s">
        <v>49</v>
      </c>
      <c r="H178" s="2" t="s">
        <v>14</v>
      </c>
      <c r="I178" s="4" t="s">
        <v>250</v>
      </c>
      <c r="J178" s="4"/>
      <c r="K178" s="4"/>
      <c r="L178" s="44" t="n">
        <v>0.0900925925925926</v>
      </c>
      <c r="M178" s="6"/>
      <c r="N178" s="1"/>
      <c r="O178" s="8"/>
      <c r="Q178" s="50"/>
    </row>
    <row r="179" s="49" customFormat="true" ht="12.75" hidden="false" customHeight="false" outlineLevel="0" collapsed="false">
      <c r="A179" s="1" t="n">
        <v>161</v>
      </c>
      <c r="B179" s="2"/>
      <c r="C179" s="1" t="n">
        <v>743</v>
      </c>
      <c r="D179" s="3" t="s">
        <v>285</v>
      </c>
      <c r="E179" s="1" t="n">
        <v>62</v>
      </c>
      <c r="F179" s="1" t="s">
        <v>35</v>
      </c>
      <c r="G179" s="1" t="n">
        <v>1</v>
      </c>
      <c r="H179" s="2" t="s">
        <v>14</v>
      </c>
      <c r="I179" s="4" t="s">
        <v>226</v>
      </c>
      <c r="J179" s="4"/>
      <c r="K179" s="4"/>
      <c r="L179" s="44" t="n">
        <v>0.0901041666666667</v>
      </c>
      <c r="M179" s="6"/>
      <c r="N179" s="1"/>
      <c r="O179" s="8"/>
      <c r="Q179" s="50"/>
    </row>
    <row r="180" s="49" customFormat="true" ht="12.75" hidden="false" customHeight="false" outlineLevel="0" collapsed="false">
      <c r="A180" s="1" t="n">
        <v>162</v>
      </c>
      <c r="B180" s="2"/>
      <c r="C180" s="1" t="n">
        <v>741</v>
      </c>
      <c r="D180" s="3" t="s">
        <v>286</v>
      </c>
      <c r="E180" s="1" t="n">
        <v>85</v>
      </c>
      <c r="F180" s="1" t="s">
        <v>35</v>
      </c>
      <c r="G180" s="1" t="n">
        <v>1</v>
      </c>
      <c r="H180" s="2" t="s">
        <v>14</v>
      </c>
      <c r="I180" s="4" t="s">
        <v>226</v>
      </c>
      <c r="J180" s="4"/>
      <c r="K180" s="4"/>
      <c r="L180" s="44" t="n">
        <v>0.0901157407407408</v>
      </c>
      <c r="M180" s="6"/>
      <c r="N180" s="1"/>
      <c r="O180" s="8"/>
      <c r="Q180" s="50"/>
    </row>
    <row r="181" s="49" customFormat="true" ht="12.75" hidden="false" customHeight="false" outlineLevel="0" collapsed="false">
      <c r="A181" s="1" t="n">
        <v>163</v>
      </c>
      <c r="B181" s="2"/>
      <c r="C181" s="1" t="n">
        <v>1081</v>
      </c>
      <c r="D181" s="3" t="s">
        <v>287</v>
      </c>
      <c r="E181" s="1" t="n">
        <v>52</v>
      </c>
      <c r="F181" s="1" t="s">
        <v>35</v>
      </c>
      <c r="G181" s="1"/>
      <c r="H181" s="2" t="s">
        <v>14</v>
      </c>
      <c r="I181" s="4" t="s">
        <v>122</v>
      </c>
      <c r="J181" s="4"/>
      <c r="K181" s="4"/>
      <c r="L181" s="44" t="n">
        <v>0.0901157407407408</v>
      </c>
      <c r="M181" s="6"/>
      <c r="N181" s="1"/>
      <c r="O181" s="8"/>
      <c r="Q181" s="50"/>
    </row>
    <row r="182" s="49" customFormat="true" ht="12.75" hidden="false" customHeight="false" outlineLevel="0" collapsed="false">
      <c r="A182" s="1" t="n">
        <v>164</v>
      </c>
      <c r="B182" s="2"/>
      <c r="C182" s="1" t="n">
        <v>1410</v>
      </c>
      <c r="D182" s="3" t="s">
        <v>288</v>
      </c>
      <c r="E182" s="1" t="n">
        <v>87</v>
      </c>
      <c r="F182" s="1" t="s">
        <v>35</v>
      </c>
      <c r="G182" s="1"/>
      <c r="H182" s="2" t="s">
        <v>14</v>
      </c>
      <c r="I182" s="4" t="s">
        <v>289</v>
      </c>
      <c r="J182" s="4"/>
      <c r="K182" s="4"/>
      <c r="L182" s="44" t="n">
        <v>0.0901273148148148</v>
      </c>
      <c r="M182" s="6"/>
      <c r="N182" s="1"/>
      <c r="O182" s="8"/>
      <c r="Q182" s="50"/>
    </row>
    <row r="183" s="49" customFormat="true" ht="12.75" hidden="false" customHeight="false" outlineLevel="0" collapsed="false">
      <c r="A183" s="1" t="n">
        <v>165</v>
      </c>
      <c r="B183" s="2"/>
      <c r="C183" s="1" t="n">
        <v>1770</v>
      </c>
      <c r="D183" s="3" t="s">
        <v>290</v>
      </c>
      <c r="E183" s="1" t="n">
        <v>64</v>
      </c>
      <c r="F183" s="1" t="s">
        <v>35</v>
      </c>
      <c r="G183" s="1" t="n">
        <v>1</v>
      </c>
      <c r="H183" s="2" t="s">
        <v>291</v>
      </c>
      <c r="I183" s="4"/>
      <c r="J183" s="4"/>
      <c r="K183" s="4"/>
      <c r="L183" s="44" t="n">
        <v>0.0901388888888889</v>
      </c>
      <c r="M183" s="6"/>
      <c r="N183" s="1"/>
      <c r="O183" s="8"/>
      <c r="Q183" s="50"/>
    </row>
    <row r="184" s="49" customFormat="true" ht="12.75" hidden="false" customHeight="false" outlineLevel="0" collapsed="false">
      <c r="A184" s="1" t="n">
        <v>166</v>
      </c>
      <c r="B184" s="47"/>
      <c r="C184" s="1" t="n">
        <v>674</v>
      </c>
      <c r="D184" s="3" t="s">
        <v>292</v>
      </c>
      <c r="E184" s="1" t="n">
        <v>74</v>
      </c>
      <c r="F184" s="1" t="s">
        <v>35</v>
      </c>
      <c r="G184" s="1" t="s">
        <v>49</v>
      </c>
      <c r="H184" s="2" t="s">
        <v>293</v>
      </c>
      <c r="I184" s="4"/>
      <c r="J184" s="4"/>
      <c r="K184" s="4"/>
      <c r="L184" s="44" t="n">
        <v>0.0901388888888889</v>
      </c>
      <c r="M184" s="6"/>
      <c r="N184" s="1"/>
      <c r="O184" s="57"/>
      <c r="Q184" s="50"/>
    </row>
    <row r="185" s="49" customFormat="true" ht="12.75" hidden="false" customHeight="false" outlineLevel="0" collapsed="false">
      <c r="A185" s="1" t="n">
        <v>167</v>
      </c>
      <c r="B185" s="2"/>
      <c r="C185" s="1" t="n">
        <v>1217</v>
      </c>
      <c r="D185" s="3" t="s">
        <v>294</v>
      </c>
      <c r="E185" s="1" t="n">
        <v>78</v>
      </c>
      <c r="F185" s="1" t="s">
        <v>35</v>
      </c>
      <c r="G185" s="1" t="n">
        <v>1</v>
      </c>
      <c r="H185" s="2" t="s">
        <v>14</v>
      </c>
      <c r="I185" s="4" t="s">
        <v>295</v>
      </c>
      <c r="J185" s="4"/>
      <c r="K185" s="4"/>
      <c r="L185" s="44" t="n">
        <v>0.0901736111111111</v>
      </c>
      <c r="M185" s="6"/>
      <c r="N185" s="1"/>
      <c r="O185" s="8"/>
      <c r="Q185" s="50"/>
    </row>
    <row r="186" s="49" customFormat="true" ht="12.75" hidden="false" customHeight="false" outlineLevel="0" collapsed="false">
      <c r="A186" s="1" t="n">
        <v>168</v>
      </c>
      <c r="B186" s="47"/>
      <c r="C186" s="1" t="n">
        <v>1401</v>
      </c>
      <c r="D186" s="3" t="s">
        <v>296</v>
      </c>
      <c r="E186" s="51" t="n">
        <v>57</v>
      </c>
      <c r="F186" s="1" t="s">
        <v>35</v>
      </c>
      <c r="G186" s="1"/>
      <c r="H186" s="2" t="s">
        <v>14</v>
      </c>
      <c r="I186" s="4" t="s">
        <v>289</v>
      </c>
      <c r="J186" s="4"/>
      <c r="K186" s="4"/>
      <c r="L186" s="44" t="n">
        <v>0.0901967592592593</v>
      </c>
      <c r="M186" s="6"/>
      <c r="N186" s="1"/>
      <c r="O186" s="8"/>
      <c r="Q186" s="50"/>
    </row>
    <row r="187" s="49" customFormat="true" ht="12.75" hidden="false" customHeight="false" outlineLevel="0" collapsed="false">
      <c r="A187" s="1" t="n">
        <v>169</v>
      </c>
      <c r="B187" s="2"/>
      <c r="C187" s="1" t="n">
        <v>775</v>
      </c>
      <c r="D187" s="3" t="s">
        <v>297</v>
      </c>
      <c r="E187" s="1" t="n">
        <v>59</v>
      </c>
      <c r="F187" s="1" t="s">
        <v>35</v>
      </c>
      <c r="G187" s="1"/>
      <c r="H187" s="2" t="s">
        <v>14</v>
      </c>
      <c r="I187" s="4" t="s">
        <v>109</v>
      </c>
      <c r="J187" s="4"/>
      <c r="K187" s="4"/>
      <c r="L187" s="44" t="n">
        <v>0.0902430555555556</v>
      </c>
      <c r="M187" s="6"/>
      <c r="N187" s="1"/>
      <c r="O187" s="8"/>
      <c r="Q187" s="50"/>
    </row>
    <row r="188" s="49" customFormat="true" ht="12.75" hidden="false" customHeight="false" outlineLevel="0" collapsed="false">
      <c r="A188" s="1" t="n">
        <v>170</v>
      </c>
      <c r="B188" s="47"/>
      <c r="C188" s="1" t="n">
        <v>1407</v>
      </c>
      <c r="D188" s="3" t="s">
        <v>298</v>
      </c>
      <c r="E188" s="51" t="n">
        <v>89</v>
      </c>
      <c r="F188" s="1" t="s">
        <v>35</v>
      </c>
      <c r="G188" s="1"/>
      <c r="H188" s="2" t="s">
        <v>14</v>
      </c>
      <c r="I188" s="4" t="s">
        <v>289</v>
      </c>
      <c r="J188" s="4"/>
      <c r="K188" s="4"/>
      <c r="L188" s="44" t="n">
        <v>0.0902777777777778</v>
      </c>
      <c r="M188" s="6"/>
      <c r="N188" s="1"/>
      <c r="O188" s="8"/>
      <c r="Q188" s="50"/>
    </row>
    <row r="189" s="49" customFormat="true" ht="12.75" hidden="false" customHeight="false" outlineLevel="0" collapsed="false">
      <c r="A189" s="1" t="n">
        <v>171</v>
      </c>
      <c r="B189" s="47"/>
      <c r="C189" s="1" t="n">
        <v>1000</v>
      </c>
      <c r="D189" s="3" t="s">
        <v>299</v>
      </c>
      <c r="E189" s="1" t="n">
        <v>62</v>
      </c>
      <c r="F189" s="1" t="s">
        <v>35</v>
      </c>
      <c r="G189" s="1"/>
      <c r="H189" s="2" t="s">
        <v>89</v>
      </c>
      <c r="I189" s="4"/>
      <c r="J189" s="4"/>
      <c r="K189" s="4"/>
      <c r="L189" s="44" t="n">
        <v>0.0903125</v>
      </c>
      <c r="M189" s="56"/>
      <c r="N189" s="1"/>
      <c r="O189" s="8"/>
      <c r="Q189" s="50"/>
    </row>
    <row r="190" s="49" customFormat="true" ht="12.75" hidden="false" customHeight="false" outlineLevel="0" collapsed="false">
      <c r="A190" s="1" t="n">
        <v>172</v>
      </c>
      <c r="B190" s="47"/>
      <c r="C190" s="1" t="n">
        <v>569</v>
      </c>
      <c r="D190" s="3" t="s">
        <v>300</v>
      </c>
      <c r="E190" s="1" t="n">
        <v>53</v>
      </c>
      <c r="F190" s="1" t="s">
        <v>35</v>
      </c>
      <c r="G190" s="1"/>
      <c r="H190" s="2" t="s">
        <v>151</v>
      </c>
      <c r="I190" s="4"/>
      <c r="J190" s="4"/>
      <c r="K190" s="4"/>
      <c r="L190" s="44" t="n">
        <v>0.0903472222222222</v>
      </c>
      <c r="M190" s="56"/>
      <c r="N190" s="1"/>
      <c r="O190" s="8"/>
      <c r="Q190" s="50"/>
    </row>
    <row r="191" s="49" customFormat="true" ht="12.75" hidden="false" customHeight="false" outlineLevel="0" collapsed="false">
      <c r="A191" s="1" t="n">
        <v>173</v>
      </c>
      <c r="B191" s="47"/>
      <c r="C191" s="1" t="n">
        <v>934</v>
      </c>
      <c r="D191" s="3" t="s">
        <v>301</v>
      </c>
      <c r="E191" s="1" t="n">
        <v>61</v>
      </c>
      <c r="F191" s="1" t="s">
        <v>35</v>
      </c>
      <c r="G191" s="1" t="n">
        <v>1</v>
      </c>
      <c r="H191" s="2" t="s">
        <v>14</v>
      </c>
      <c r="I191" s="4" t="s">
        <v>246</v>
      </c>
      <c r="J191" s="4"/>
      <c r="K191" s="4"/>
      <c r="L191" s="44" t="n">
        <v>0.0903935185185185</v>
      </c>
      <c r="M191" s="6"/>
      <c r="N191" s="1"/>
      <c r="O191" s="8"/>
      <c r="Q191" s="50"/>
    </row>
    <row r="192" s="49" customFormat="true" ht="12.75" hidden="false" customHeight="false" outlineLevel="0" collapsed="false">
      <c r="A192" s="1" t="n">
        <v>174</v>
      </c>
      <c r="B192" s="47"/>
      <c r="C192" s="1" t="n">
        <v>1294</v>
      </c>
      <c r="D192" s="3" t="s">
        <v>302</v>
      </c>
      <c r="E192" s="1" t="n">
        <v>47</v>
      </c>
      <c r="F192" s="1" t="s">
        <v>35</v>
      </c>
      <c r="G192" s="1" t="n">
        <v>1</v>
      </c>
      <c r="H192" s="2" t="s">
        <v>14</v>
      </c>
      <c r="I192" s="4" t="s">
        <v>303</v>
      </c>
      <c r="J192" s="4"/>
      <c r="K192" s="4"/>
      <c r="L192" s="44" t="n">
        <v>0.0904282407407407</v>
      </c>
      <c r="M192" s="6"/>
      <c r="N192" s="1"/>
      <c r="O192" s="8"/>
      <c r="Q192" s="50"/>
    </row>
    <row r="193" s="49" customFormat="true" ht="12.75" hidden="false" customHeight="false" outlineLevel="0" collapsed="false">
      <c r="A193" s="1" t="n">
        <v>175</v>
      </c>
      <c r="B193" s="47"/>
      <c r="C193" s="1" t="n">
        <v>539</v>
      </c>
      <c r="D193" s="3" t="s">
        <v>304</v>
      </c>
      <c r="E193" s="1" t="n">
        <v>65</v>
      </c>
      <c r="F193" s="1" t="s">
        <v>35</v>
      </c>
      <c r="G193" s="1" t="n">
        <v>2</v>
      </c>
      <c r="H193" s="2" t="s">
        <v>57</v>
      </c>
      <c r="I193" s="4" t="s">
        <v>70</v>
      </c>
      <c r="J193" s="4"/>
      <c r="K193" s="4"/>
      <c r="L193" s="44" t="n">
        <v>0.0904513888888889</v>
      </c>
      <c r="M193" s="56"/>
      <c r="N193" s="1"/>
      <c r="O193" s="8"/>
      <c r="Q193" s="50"/>
    </row>
    <row r="194" s="49" customFormat="true" ht="12.75" hidden="false" customHeight="false" outlineLevel="0" collapsed="false">
      <c r="A194" s="1" t="n">
        <v>176</v>
      </c>
      <c r="B194" s="2"/>
      <c r="C194" s="1" t="n">
        <v>674</v>
      </c>
      <c r="D194" s="3" t="s">
        <v>292</v>
      </c>
      <c r="E194" s="1" t="n">
        <v>74</v>
      </c>
      <c r="F194" s="1" t="s">
        <v>35</v>
      </c>
      <c r="G194" s="1" t="s">
        <v>49</v>
      </c>
      <c r="H194" s="2" t="s">
        <v>293</v>
      </c>
      <c r="I194" s="4"/>
      <c r="J194" s="4"/>
      <c r="K194" s="4"/>
      <c r="L194" s="44" t="n">
        <v>0.0904861111111111</v>
      </c>
      <c r="M194" s="56"/>
      <c r="N194" s="1"/>
      <c r="O194" s="8"/>
      <c r="Q194" s="50"/>
    </row>
    <row r="195" s="49" customFormat="true" ht="12.75" hidden="false" customHeight="false" outlineLevel="0" collapsed="false">
      <c r="A195" s="1" t="n">
        <v>177</v>
      </c>
      <c r="B195" s="2"/>
      <c r="C195" s="1" t="n">
        <v>1765</v>
      </c>
      <c r="D195" s="3" t="s">
        <v>305</v>
      </c>
      <c r="E195" s="1" t="n">
        <v>59</v>
      </c>
      <c r="F195" s="1" t="s">
        <v>35</v>
      </c>
      <c r="G195" s="1" t="n">
        <v>1</v>
      </c>
      <c r="H195" s="2" t="s">
        <v>306</v>
      </c>
      <c r="I195" s="4"/>
      <c r="J195" s="4"/>
      <c r="K195" s="4"/>
      <c r="L195" s="44" t="n">
        <v>0.0905208333333333</v>
      </c>
      <c r="M195" s="6"/>
      <c r="N195" s="1"/>
      <c r="O195" s="8"/>
      <c r="Q195" s="50"/>
    </row>
    <row r="196" s="49" customFormat="true" ht="12.75" hidden="false" customHeight="false" outlineLevel="0" collapsed="false">
      <c r="A196" s="1" t="n">
        <v>178</v>
      </c>
      <c r="B196" s="2"/>
      <c r="C196" s="1" t="n">
        <v>1491</v>
      </c>
      <c r="D196" s="3" t="s">
        <v>307</v>
      </c>
      <c r="E196" s="51" t="n">
        <v>70</v>
      </c>
      <c r="F196" s="1" t="s">
        <v>35</v>
      </c>
      <c r="G196" s="1" t="n">
        <v>1</v>
      </c>
      <c r="H196" s="2" t="s">
        <v>293</v>
      </c>
      <c r="I196" s="4"/>
      <c r="J196" s="4"/>
      <c r="K196" s="4"/>
      <c r="L196" s="44" t="n">
        <v>0.0905324074074074</v>
      </c>
      <c r="M196" s="6"/>
      <c r="N196" s="1"/>
      <c r="O196" s="8"/>
      <c r="Q196" s="50"/>
    </row>
    <row r="197" s="49" customFormat="true" ht="12.75" hidden="false" customHeight="false" outlineLevel="0" collapsed="false">
      <c r="A197" s="1" t="n">
        <v>179</v>
      </c>
      <c r="B197" s="2"/>
      <c r="C197" s="1" t="n">
        <v>955</v>
      </c>
      <c r="D197" s="3" t="s">
        <v>308</v>
      </c>
      <c r="E197" s="1" t="n">
        <v>73</v>
      </c>
      <c r="F197" s="1" t="s">
        <v>35</v>
      </c>
      <c r="G197" s="1" t="n">
        <v>1</v>
      </c>
      <c r="H197" s="2" t="s">
        <v>14</v>
      </c>
      <c r="I197" s="4" t="s">
        <v>309</v>
      </c>
      <c r="J197" s="4"/>
      <c r="K197" s="4"/>
      <c r="L197" s="44" t="n">
        <v>0.0905324074074074</v>
      </c>
      <c r="M197" s="6"/>
      <c r="N197" s="1"/>
      <c r="O197" s="8"/>
      <c r="Q197" s="50"/>
    </row>
    <row r="198" s="49" customFormat="true" ht="12.75" hidden="false" customHeight="false" outlineLevel="0" collapsed="false">
      <c r="A198" s="1" t="n">
        <v>180</v>
      </c>
      <c r="C198" s="60" t="n">
        <v>983</v>
      </c>
      <c r="D198" s="64" t="s">
        <v>310</v>
      </c>
      <c r="E198" s="61" t="n">
        <v>61</v>
      </c>
      <c r="F198" s="62" t="s">
        <v>35</v>
      </c>
      <c r="G198" s="61" t="n">
        <v>1</v>
      </c>
      <c r="H198" s="74" t="s">
        <v>14</v>
      </c>
      <c r="I198" s="74" t="s">
        <v>309</v>
      </c>
      <c r="J198" s="4"/>
      <c r="K198" s="4"/>
      <c r="L198" s="44" t="n">
        <v>0.0905439814814815</v>
      </c>
      <c r="M198" s="6"/>
      <c r="N198" s="1"/>
      <c r="O198" s="8"/>
      <c r="Q198" s="50"/>
    </row>
    <row r="199" s="49" customFormat="true" ht="12.75" hidden="false" customHeight="false" outlineLevel="0" collapsed="false">
      <c r="A199" s="1" t="n">
        <v>181</v>
      </c>
      <c r="B199" s="2"/>
      <c r="C199" s="1" t="n">
        <v>1436</v>
      </c>
      <c r="D199" s="3" t="s">
        <v>311</v>
      </c>
      <c r="E199" s="1"/>
      <c r="F199" s="1" t="s">
        <v>35</v>
      </c>
      <c r="G199" s="1"/>
      <c r="H199" s="2" t="s">
        <v>163</v>
      </c>
      <c r="I199" s="4"/>
      <c r="J199" s="4"/>
      <c r="K199" s="4"/>
      <c r="L199" s="44" t="n">
        <v>0.0906018518518519</v>
      </c>
      <c r="M199" s="6"/>
      <c r="N199" s="1"/>
      <c r="O199" s="8"/>
      <c r="Q199" s="50"/>
    </row>
    <row r="200" s="49" customFormat="true" ht="12.75" hidden="false" customHeight="false" outlineLevel="0" collapsed="false">
      <c r="A200" s="1" t="n">
        <v>182</v>
      </c>
      <c r="B200" s="2"/>
      <c r="C200" s="1" t="n">
        <v>90</v>
      </c>
      <c r="D200" s="3" t="s">
        <v>312</v>
      </c>
      <c r="E200" s="1" t="n">
        <v>46</v>
      </c>
      <c r="F200" s="1" t="s">
        <v>35</v>
      </c>
      <c r="G200" s="1" t="s">
        <v>49</v>
      </c>
      <c r="H200" s="2" t="s">
        <v>14</v>
      </c>
      <c r="I200" s="4" t="s">
        <v>313</v>
      </c>
      <c r="J200" s="4"/>
      <c r="K200" s="4"/>
      <c r="L200" s="44" t="n">
        <v>0.0906134259259259</v>
      </c>
      <c r="M200" s="6"/>
      <c r="N200" s="1"/>
      <c r="O200" s="8"/>
      <c r="Q200" s="50"/>
    </row>
    <row r="201" s="49" customFormat="true" ht="12.75" hidden="false" customHeight="false" outlineLevel="0" collapsed="false">
      <c r="A201" s="1" t="n">
        <v>183</v>
      </c>
      <c r="B201" s="47"/>
      <c r="C201" s="1" t="n">
        <v>1359</v>
      </c>
      <c r="D201" s="3" t="s">
        <v>314</v>
      </c>
      <c r="E201" s="51" t="n">
        <v>51</v>
      </c>
      <c r="F201" s="1" t="s">
        <v>35</v>
      </c>
      <c r="G201" s="1" t="n">
        <v>1</v>
      </c>
      <c r="H201" s="2" t="s">
        <v>14</v>
      </c>
      <c r="I201" s="4" t="s">
        <v>165</v>
      </c>
      <c r="J201" s="4"/>
      <c r="K201" s="4"/>
      <c r="L201" s="44" t="n">
        <v>0.0906481481481481</v>
      </c>
      <c r="M201" s="6"/>
      <c r="N201" s="1"/>
      <c r="O201" s="8"/>
      <c r="Q201" s="50"/>
    </row>
    <row r="202" s="49" customFormat="true" ht="12.75" hidden="false" customHeight="false" outlineLevel="0" collapsed="false">
      <c r="A202" s="1" t="n">
        <v>184</v>
      </c>
      <c r="B202" s="47"/>
      <c r="C202" s="1" t="n">
        <v>701</v>
      </c>
      <c r="D202" s="3" t="s">
        <v>315</v>
      </c>
      <c r="E202" s="51" t="n">
        <v>46</v>
      </c>
      <c r="F202" s="1" t="s">
        <v>35</v>
      </c>
      <c r="G202" s="1"/>
      <c r="H202" s="2" t="s">
        <v>14</v>
      </c>
      <c r="I202" s="4" t="s">
        <v>316</v>
      </c>
      <c r="J202" s="4"/>
      <c r="K202" s="4"/>
      <c r="L202" s="44" t="n">
        <v>0.0907060185185185</v>
      </c>
      <c r="M202" s="6"/>
      <c r="N202" s="1"/>
      <c r="O202" s="48"/>
      <c r="Q202" s="50"/>
    </row>
    <row r="203" s="49" customFormat="true" ht="12.75" hidden="false" customHeight="false" outlineLevel="0" collapsed="false">
      <c r="A203" s="1" t="n">
        <v>185</v>
      </c>
      <c r="B203" s="47"/>
      <c r="C203" s="1" t="n">
        <v>502</v>
      </c>
      <c r="D203" s="3" t="s">
        <v>317</v>
      </c>
      <c r="E203" s="51" t="n">
        <v>64</v>
      </c>
      <c r="F203" s="1" t="s">
        <v>35</v>
      </c>
      <c r="G203" s="1" t="n">
        <v>1</v>
      </c>
      <c r="H203" s="2" t="s">
        <v>14</v>
      </c>
      <c r="I203" s="4" t="s">
        <v>318</v>
      </c>
      <c r="J203" s="4"/>
      <c r="K203" s="4"/>
      <c r="L203" s="44" t="n">
        <v>0.0907291666666667</v>
      </c>
      <c r="M203" s="6"/>
      <c r="N203" s="1"/>
      <c r="O203" s="8"/>
      <c r="Q203" s="50"/>
    </row>
    <row r="204" s="49" customFormat="true" ht="12.75" hidden="false" customHeight="false" outlineLevel="0" collapsed="false">
      <c r="A204" s="1" t="n">
        <v>186</v>
      </c>
      <c r="B204" s="47"/>
      <c r="C204" s="1" t="n">
        <v>1358</v>
      </c>
      <c r="D204" s="3" t="s">
        <v>319</v>
      </c>
      <c r="E204" s="51" t="n">
        <v>59</v>
      </c>
      <c r="F204" s="1" t="s">
        <v>35</v>
      </c>
      <c r="G204" s="1" t="n">
        <v>1</v>
      </c>
      <c r="H204" s="2" t="s">
        <v>14</v>
      </c>
      <c r="I204" s="4" t="s">
        <v>165</v>
      </c>
      <c r="J204" s="4"/>
      <c r="K204" s="4"/>
      <c r="L204" s="44" t="n">
        <v>0.0907986111111111</v>
      </c>
      <c r="M204" s="6"/>
      <c r="N204" s="1"/>
      <c r="O204" s="48"/>
      <c r="Q204" s="50"/>
    </row>
    <row r="205" s="49" customFormat="true" ht="12.75" hidden="false" customHeight="false" outlineLevel="0" collapsed="false">
      <c r="A205" s="1" t="n">
        <v>187</v>
      </c>
      <c r="B205" s="2"/>
      <c r="C205" s="1" t="n">
        <v>858</v>
      </c>
      <c r="D205" s="3" t="s">
        <v>320</v>
      </c>
      <c r="E205" s="51" t="n">
        <v>53</v>
      </c>
      <c r="F205" s="1" t="s">
        <v>35</v>
      </c>
      <c r="G205" s="1" t="n">
        <v>1</v>
      </c>
      <c r="H205" s="2" t="s">
        <v>14</v>
      </c>
      <c r="I205" s="4" t="s">
        <v>188</v>
      </c>
      <c r="J205" s="4"/>
      <c r="K205" s="4"/>
      <c r="L205" s="44" t="n">
        <v>0.0908449074074074</v>
      </c>
      <c r="M205" s="6"/>
      <c r="N205" s="1"/>
      <c r="O205" s="8"/>
      <c r="Q205" s="50"/>
    </row>
    <row r="206" s="49" customFormat="true" ht="12.75" hidden="false" customHeight="false" outlineLevel="0" collapsed="false">
      <c r="A206" s="1" t="n">
        <v>188</v>
      </c>
      <c r="B206" s="3"/>
      <c r="C206" s="1" t="n">
        <v>1472</v>
      </c>
      <c r="D206" s="3" t="s">
        <v>321</v>
      </c>
      <c r="E206" s="51" t="n">
        <v>73</v>
      </c>
      <c r="F206" s="1" t="s">
        <v>35</v>
      </c>
      <c r="G206" s="1"/>
      <c r="H206" s="2" t="s">
        <v>60</v>
      </c>
      <c r="I206" s="4"/>
      <c r="J206" s="4"/>
      <c r="K206" s="4"/>
      <c r="L206" s="44" t="n">
        <v>0.0908680555555556</v>
      </c>
      <c r="M206" s="6"/>
      <c r="N206" s="1"/>
      <c r="O206" s="48"/>
      <c r="Q206" s="50"/>
    </row>
    <row r="207" s="49" customFormat="true" ht="12.75" hidden="false" customHeight="false" outlineLevel="0" collapsed="false">
      <c r="A207" s="1" t="n">
        <v>189</v>
      </c>
      <c r="B207" s="47"/>
      <c r="C207" s="1" t="n">
        <v>923</v>
      </c>
      <c r="D207" s="3" t="s">
        <v>322</v>
      </c>
      <c r="E207" s="51" t="n">
        <v>77</v>
      </c>
      <c r="F207" s="1" t="s">
        <v>35</v>
      </c>
      <c r="G207" s="1" t="s">
        <v>49</v>
      </c>
      <c r="H207" s="2" t="s">
        <v>14</v>
      </c>
      <c r="I207" s="4" t="s">
        <v>153</v>
      </c>
      <c r="J207" s="4"/>
      <c r="K207" s="4"/>
      <c r="L207" s="44" t="n">
        <v>0.0908912037037037</v>
      </c>
      <c r="M207" s="6"/>
      <c r="N207" s="1"/>
      <c r="O207" s="8"/>
      <c r="Q207" s="50"/>
    </row>
    <row r="208" s="49" customFormat="true" ht="12.75" hidden="false" customHeight="false" outlineLevel="0" collapsed="false">
      <c r="A208" s="1" t="n">
        <v>190</v>
      </c>
      <c r="B208" s="47"/>
      <c r="C208" s="1" t="n">
        <v>1266</v>
      </c>
      <c r="D208" s="3" t="s">
        <v>323</v>
      </c>
      <c r="E208" s="51" t="n">
        <v>59</v>
      </c>
      <c r="F208" s="1" t="s">
        <v>35</v>
      </c>
      <c r="G208" s="1" t="n">
        <v>1</v>
      </c>
      <c r="H208" s="2" t="s">
        <v>14</v>
      </c>
      <c r="I208" s="4" t="s">
        <v>233</v>
      </c>
      <c r="J208" s="4"/>
      <c r="K208" s="4"/>
      <c r="L208" s="44" t="n">
        <v>0.0909259259259259</v>
      </c>
      <c r="M208" s="6"/>
      <c r="N208" s="1"/>
      <c r="O208" s="48"/>
      <c r="Q208" s="50"/>
    </row>
    <row r="209" s="49" customFormat="true" ht="12.75" hidden="false" customHeight="false" outlineLevel="0" collapsed="false">
      <c r="A209" s="1" t="n">
        <v>191</v>
      </c>
      <c r="B209" s="47"/>
      <c r="C209" s="1" t="n">
        <v>1084</v>
      </c>
      <c r="D209" s="3" t="s">
        <v>324</v>
      </c>
      <c r="E209" s="1" t="n">
        <v>81</v>
      </c>
      <c r="F209" s="1" t="s">
        <v>35</v>
      </c>
      <c r="G209" s="1"/>
      <c r="H209" s="2" t="s">
        <v>14</v>
      </c>
      <c r="I209" s="4" t="s">
        <v>122</v>
      </c>
      <c r="J209" s="4"/>
      <c r="K209" s="4"/>
      <c r="L209" s="44" t="n">
        <v>0.0910069444444445</v>
      </c>
      <c r="M209" s="6"/>
      <c r="N209" s="1"/>
      <c r="O209" s="8"/>
      <c r="Q209" s="50"/>
    </row>
    <row r="210" s="49" customFormat="true" ht="12.75" hidden="false" customHeight="false" outlineLevel="0" collapsed="false">
      <c r="A210" s="1" t="n">
        <v>192</v>
      </c>
      <c r="B210" s="47"/>
      <c r="C210" s="1" t="n">
        <v>1258</v>
      </c>
      <c r="D210" s="3" t="s">
        <v>325</v>
      </c>
      <c r="E210" s="51" t="n">
        <v>87</v>
      </c>
      <c r="F210" s="1" t="s">
        <v>35</v>
      </c>
      <c r="G210" s="1" t="n">
        <v>1</v>
      </c>
      <c r="H210" s="2" t="s">
        <v>14</v>
      </c>
      <c r="I210" s="4" t="s">
        <v>271</v>
      </c>
      <c r="J210" s="4"/>
      <c r="K210" s="4"/>
      <c r="L210" s="44" t="n">
        <v>0.0910648148148148</v>
      </c>
      <c r="M210" s="6"/>
      <c r="N210" s="1"/>
      <c r="O210" s="8"/>
      <c r="Q210" s="50"/>
    </row>
    <row r="211" s="49" customFormat="true" ht="12.75" hidden="false" customHeight="false" outlineLevel="0" collapsed="false">
      <c r="A211" s="1" t="n">
        <v>193</v>
      </c>
      <c r="B211" s="2"/>
      <c r="C211" s="1" t="n">
        <v>670</v>
      </c>
      <c r="D211" s="3" t="s">
        <v>326</v>
      </c>
      <c r="E211" s="51" t="n">
        <v>49</v>
      </c>
      <c r="F211" s="1" t="s">
        <v>35</v>
      </c>
      <c r="G211" s="1"/>
      <c r="H211" s="2" t="s">
        <v>87</v>
      </c>
      <c r="I211" s="4"/>
      <c r="J211" s="4"/>
      <c r="K211" s="4"/>
      <c r="L211" s="44" t="n">
        <v>0.091087962962963</v>
      </c>
      <c r="M211" s="6"/>
      <c r="N211" s="1"/>
      <c r="O211" s="8"/>
      <c r="Q211" s="50"/>
    </row>
    <row r="212" s="49" customFormat="true" ht="12.75" hidden="false" customHeight="false" outlineLevel="0" collapsed="false">
      <c r="A212" s="1" t="n">
        <v>194</v>
      </c>
      <c r="B212" s="2"/>
      <c r="C212" s="1" t="n">
        <v>1487</v>
      </c>
      <c r="D212" s="3" t="s">
        <v>327</v>
      </c>
      <c r="E212" s="51" t="n">
        <v>64</v>
      </c>
      <c r="F212" s="1" t="s">
        <v>35</v>
      </c>
      <c r="G212" s="1" t="s">
        <v>49</v>
      </c>
      <c r="H212" s="2" t="s">
        <v>196</v>
      </c>
      <c r="I212" s="4"/>
      <c r="J212" s="4"/>
      <c r="K212" s="4"/>
      <c r="L212" s="44" t="n">
        <v>0.0911342592592593</v>
      </c>
      <c r="M212" s="6"/>
      <c r="N212" s="1"/>
      <c r="O212" s="8"/>
      <c r="Q212" s="50"/>
    </row>
    <row r="213" s="49" customFormat="true" ht="12.75" hidden="false" customHeight="false" outlineLevel="0" collapsed="false">
      <c r="A213" s="1" t="n">
        <v>195</v>
      </c>
      <c r="B213" s="2"/>
      <c r="C213" s="1" t="n">
        <v>1897</v>
      </c>
      <c r="D213" s="3" t="s">
        <v>328</v>
      </c>
      <c r="E213" s="51" t="n">
        <v>89</v>
      </c>
      <c r="F213" s="1" t="s">
        <v>35</v>
      </c>
      <c r="G213" s="1" t="n">
        <v>1</v>
      </c>
      <c r="H213" s="2" t="s">
        <v>14</v>
      </c>
      <c r="I213" s="4" t="s">
        <v>248</v>
      </c>
      <c r="J213" s="4"/>
      <c r="K213" s="4"/>
      <c r="L213" s="44" t="n">
        <v>0.0912268518518519</v>
      </c>
      <c r="M213" s="6"/>
      <c r="N213" s="1"/>
      <c r="O213" s="8"/>
      <c r="Q213" s="50"/>
    </row>
    <row r="214" s="49" customFormat="true" ht="12.75" hidden="false" customHeight="false" outlineLevel="0" collapsed="false">
      <c r="A214" s="1" t="n">
        <v>196</v>
      </c>
      <c r="B214" s="2"/>
      <c r="C214" s="1" t="n">
        <v>1385</v>
      </c>
      <c r="D214" s="3" t="s">
        <v>329</v>
      </c>
      <c r="E214" s="1" t="n">
        <v>77</v>
      </c>
      <c r="F214" s="1" t="s">
        <v>35</v>
      </c>
      <c r="G214" s="1" t="n">
        <v>1</v>
      </c>
      <c r="H214" s="2" t="s">
        <v>14</v>
      </c>
      <c r="I214" s="4" t="s">
        <v>165</v>
      </c>
      <c r="J214" s="4"/>
      <c r="K214" s="4"/>
      <c r="L214" s="44" t="n">
        <v>0.0912731481481481</v>
      </c>
      <c r="M214" s="6"/>
      <c r="N214" s="1"/>
      <c r="O214" s="8"/>
      <c r="Q214" s="50"/>
    </row>
    <row r="215" s="49" customFormat="true" ht="12.75" hidden="false" customHeight="false" outlineLevel="0" collapsed="false">
      <c r="A215" s="1" t="n">
        <v>197</v>
      </c>
      <c r="B215" s="2"/>
      <c r="C215" s="1" t="n">
        <v>877</v>
      </c>
      <c r="D215" s="3" t="s">
        <v>330</v>
      </c>
      <c r="E215" s="1" t="n">
        <v>77</v>
      </c>
      <c r="F215" s="1" t="s">
        <v>35</v>
      </c>
      <c r="G215" s="1" t="n">
        <v>1</v>
      </c>
      <c r="H215" s="2" t="s">
        <v>14</v>
      </c>
      <c r="I215" s="4" t="s">
        <v>186</v>
      </c>
      <c r="J215" s="4"/>
      <c r="K215" s="4"/>
      <c r="L215" s="44" t="n">
        <v>0.0912731481481481</v>
      </c>
      <c r="M215" s="6"/>
      <c r="N215" s="1"/>
      <c r="O215" s="8"/>
      <c r="Q215" s="50"/>
    </row>
    <row r="216" s="49" customFormat="true" ht="12.75" hidden="false" customHeight="false" outlineLevel="0" collapsed="false">
      <c r="A216" s="1" t="n">
        <v>198</v>
      </c>
      <c r="C216" s="60" t="n">
        <v>877</v>
      </c>
      <c r="D216" s="64" t="s">
        <v>330</v>
      </c>
      <c r="E216" s="74" t="n">
        <v>77</v>
      </c>
      <c r="F216" s="62" t="s">
        <v>35</v>
      </c>
      <c r="G216" s="61" t="n">
        <v>1</v>
      </c>
      <c r="H216" s="64" t="s">
        <v>14</v>
      </c>
      <c r="I216" s="66" t="s">
        <v>186</v>
      </c>
      <c r="J216" s="4"/>
      <c r="K216" s="4"/>
      <c r="L216" s="44" t="n">
        <v>0.0913194444444445</v>
      </c>
      <c r="M216" s="6"/>
      <c r="N216" s="1"/>
      <c r="O216" s="8"/>
      <c r="Q216" s="50"/>
    </row>
    <row r="217" s="49" customFormat="true" ht="12.75" hidden="false" customHeight="false" outlineLevel="0" collapsed="false">
      <c r="A217" s="1" t="n">
        <v>199</v>
      </c>
      <c r="B217" s="2"/>
      <c r="C217" s="1" t="n">
        <v>1363</v>
      </c>
      <c r="D217" s="3" t="s">
        <v>331</v>
      </c>
      <c r="E217" s="1" t="n">
        <v>69</v>
      </c>
      <c r="F217" s="1" t="s">
        <v>35</v>
      </c>
      <c r="G217" s="1"/>
      <c r="H217" s="2" t="s">
        <v>14</v>
      </c>
      <c r="I217" s="4" t="s">
        <v>165</v>
      </c>
      <c r="J217" s="4"/>
      <c r="K217" s="4"/>
      <c r="L217" s="44" t="n">
        <v>0.0913310185185185</v>
      </c>
      <c r="M217" s="6"/>
      <c r="N217" s="1"/>
      <c r="O217" s="8"/>
      <c r="Q217" s="50"/>
    </row>
    <row r="218" s="49" customFormat="true" ht="12.75" hidden="false" customHeight="false" outlineLevel="0" collapsed="false">
      <c r="A218" s="1" t="n">
        <v>200</v>
      </c>
      <c r="B218" s="3"/>
      <c r="C218" s="1" t="n">
        <v>1087</v>
      </c>
      <c r="D218" s="3" t="s">
        <v>332</v>
      </c>
      <c r="E218" s="2" t="n">
        <v>66</v>
      </c>
      <c r="F218" s="1" t="s">
        <v>35</v>
      </c>
      <c r="G218" s="1"/>
      <c r="H218" s="2" t="s">
        <v>14</v>
      </c>
      <c r="I218" s="4" t="s">
        <v>122</v>
      </c>
      <c r="J218" s="4"/>
      <c r="K218" s="4"/>
      <c r="L218" s="44" t="n">
        <v>0.091400462962963</v>
      </c>
      <c r="M218" s="6"/>
      <c r="N218" s="1"/>
      <c r="O218" s="8"/>
      <c r="Q218" s="50"/>
    </row>
    <row r="219" s="49" customFormat="true" ht="12.75" hidden="false" customHeight="false" outlineLevel="0" collapsed="false">
      <c r="A219" s="1" t="n">
        <v>201</v>
      </c>
      <c r="B219" s="3"/>
      <c r="C219" s="1" t="n">
        <v>549</v>
      </c>
      <c r="D219" s="3" t="s">
        <v>333</v>
      </c>
      <c r="E219" s="2" t="n">
        <v>87</v>
      </c>
      <c r="F219" s="1" t="s">
        <v>35</v>
      </c>
      <c r="G219" s="1" t="s">
        <v>49</v>
      </c>
      <c r="H219" s="2" t="s">
        <v>57</v>
      </c>
      <c r="I219" s="4" t="s">
        <v>70</v>
      </c>
      <c r="J219" s="4"/>
      <c r="K219" s="4"/>
      <c r="L219" s="44" t="n">
        <v>0.0914467592592593</v>
      </c>
      <c r="M219" s="6"/>
      <c r="N219" s="1"/>
      <c r="O219" s="58"/>
      <c r="Q219" s="50"/>
    </row>
    <row r="220" s="49" customFormat="true" ht="12.75" hidden="false" customHeight="false" outlineLevel="0" collapsed="false">
      <c r="A220" s="1" t="n">
        <v>202</v>
      </c>
      <c r="B220" s="3"/>
      <c r="C220" s="1" t="n">
        <v>878</v>
      </c>
      <c r="D220" s="3" t="s">
        <v>334</v>
      </c>
      <c r="E220" s="2" t="n">
        <v>60</v>
      </c>
      <c r="F220" s="1" t="s">
        <v>35</v>
      </c>
      <c r="G220" s="1"/>
      <c r="H220" s="2" t="s">
        <v>14</v>
      </c>
      <c r="I220" s="4" t="s">
        <v>318</v>
      </c>
      <c r="J220" s="4"/>
      <c r="K220" s="4"/>
      <c r="L220" s="44" t="n">
        <v>0.0914930555555556</v>
      </c>
      <c r="M220" s="6"/>
      <c r="N220" s="1"/>
      <c r="O220" s="8"/>
      <c r="Q220" s="50"/>
    </row>
    <row r="221" s="49" customFormat="true" ht="12.75" hidden="false" customHeight="false" outlineLevel="0" collapsed="false">
      <c r="A221" s="1" t="n">
        <v>203</v>
      </c>
      <c r="B221" s="3"/>
      <c r="C221" s="1" t="n">
        <v>711</v>
      </c>
      <c r="D221" s="3" t="s">
        <v>335</v>
      </c>
      <c r="E221" s="2" t="n">
        <v>53</v>
      </c>
      <c r="F221" s="1" t="s">
        <v>35</v>
      </c>
      <c r="G221" s="1" t="s">
        <v>49</v>
      </c>
      <c r="H221" s="2" t="s">
        <v>14</v>
      </c>
      <c r="I221" s="4" t="s">
        <v>115</v>
      </c>
      <c r="J221" s="4"/>
      <c r="K221" s="4"/>
      <c r="L221" s="44" t="n">
        <v>0.0915277777777778</v>
      </c>
      <c r="M221" s="6"/>
      <c r="N221" s="1"/>
      <c r="O221" s="58"/>
      <c r="Q221" s="50"/>
    </row>
    <row r="222" s="49" customFormat="true" ht="12.75" hidden="false" customHeight="false" outlineLevel="0" collapsed="false">
      <c r="A222" s="1" t="n">
        <v>204</v>
      </c>
      <c r="B222" s="3"/>
      <c r="C222" s="1" t="n">
        <v>843</v>
      </c>
      <c r="D222" s="3" t="s">
        <v>336</v>
      </c>
      <c r="E222" s="2" t="n">
        <v>54</v>
      </c>
      <c r="F222" s="1" t="s">
        <v>35</v>
      </c>
      <c r="G222" s="1" t="n">
        <v>11</v>
      </c>
      <c r="H222" s="2" t="s">
        <v>14</v>
      </c>
      <c r="I222" s="4" t="s">
        <v>232</v>
      </c>
      <c r="J222" s="4"/>
      <c r="K222" s="4"/>
      <c r="L222" s="44" t="n">
        <v>0.0916435185185185</v>
      </c>
      <c r="M222" s="6"/>
      <c r="N222" s="1"/>
      <c r="O222" s="58"/>
      <c r="Q222" s="50"/>
    </row>
    <row r="223" s="49" customFormat="true" ht="12.75" hidden="false" customHeight="false" outlineLevel="0" collapsed="false">
      <c r="A223" s="1" t="n">
        <v>205</v>
      </c>
      <c r="B223" s="3"/>
      <c r="C223" s="1" t="n">
        <v>538</v>
      </c>
      <c r="D223" s="3" t="s">
        <v>337</v>
      </c>
      <c r="E223" s="2" t="n">
        <v>53</v>
      </c>
      <c r="F223" s="1" t="s">
        <v>35</v>
      </c>
      <c r="G223" s="1" t="s">
        <v>49</v>
      </c>
      <c r="H223" s="2" t="s">
        <v>57</v>
      </c>
      <c r="I223" s="4" t="s">
        <v>70</v>
      </c>
      <c r="J223" s="4"/>
      <c r="K223" s="4"/>
      <c r="L223" s="44" t="n">
        <v>0.0917824074074074</v>
      </c>
      <c r="M223" s="6"/>
      <c r="N223" s="1"/>
      <c r="O223" s="8"/>
      <c r="Q223" s="50"/>
    </row>
    <row r="224" s="49" customFormat="true" ht="12.75" hidden="false" customHeight="false" outlineLevel="0" collapsed="false">
      <c r="A224" s="1" t="n">
        <v>206</v>
      </c>
      <c r="B224" s="3"/>
      <c r="C224" s="1" t="n">
        <v>525</v>
      </c>
      <c r="D224" s="3" t="s">
        <v>338</v>
      </c>
      <c r="E224" s="2" t="n">
        <v>86</v>
      </c>
      <c r="F224" s="1" t="s">
        <v>35</v>
      </c>
      <c r="G224" s="1" t="n">
        <v>1</v>
      </c>
      <c r="H224" s="2" t="s">
        <v>57</v>
      </c>
      <c r="I224" s="4" t="s">
        <v>70</v>
      </c>
      <c r="J224" s="4"/>
      <c r="K224" s="4"/>
      <c r="L224" s="44" t="n">
        <v>0.0918171296296296</v>
      </c>
      <c r="M224" s="6"/>
      <c r="N224" s="1"/>
      <c r="O224" s="58"/>
      <c r="Q224" s="50"/>
    </row>
    <row r="225" s="49" customFormat="true" ht="12.75" hidden="false" customHeight="false" outlineLevel="0" collapsed="false">
      <c r="A225" s="1" t="n">
        <v>207</v>
      </c>
      <c r="B225" s="3"/>
      <c r="C225" s="1" t="n">
        <v>984</v>
      </c>
      <c r="D225" s="3" t="s">
        <v>339</v>
      </c>
      <c r="E225" s="2" t="n">
        <v>65</v>
      </c>
      <c r="F225" s="1" t="s">
        <v>35</v>
      </c>
      <c r="G225" s="1"/>
      <c r="H225" s="2" t="s">
        <v>89</v>
      </c>
      <c r="I225" s="4"/>
      <c r="J225" s="4"/>
      <c r="K225" s="4"/>
      <c r="L225" s="44" t="n">
        <v>0.0918171296296296</v>
      </c>
      <c r="M225" s="6"/>
      <c r="N225" s="1"/>
      <c r="O225" s="8"/>
      <c r="Q225" s="50"/>
    </row>
    <row r="226" s="49" customFormat="true" ht="12.75" hidden="false" customHeight="false" outlineLevel="0" collapsed="false">
      <c r="A226" s="1" t="n">
        <v>208</v>
      </c>
      <c r="B226" s="63"/>
      <c r="C226" s="1" t="n">
        <v>1262</v>
      </c>
      <c r="D226" s="3" t="s">
        <v>337</v>
      </c>
      <c r="E226" s="1" t="n">
        <v>53</v>
      </c>
      <c r="F226" s="1" t="s">
        <v>35</v>
      </c>
      <c r="G226" s="1" t="n">
        <v>1</v>
      </c>
      <c r="H226" s="2" t="s">
        <v>14</v>
      </c>
      <c r="I226" s="4" t="s">
        <v>233</v>
      </c>
      <c r="J226" s="4"/>
      <c r="K226" s="4"/>
      <c r="L226" s="44" t="n">
        <v>0.0918287037037037</v>
      </c>
      <c r="M226" s="6"/>
      <c r="N226" s="1"/>
      <c r="O226" s="58"/>
      <c r="Q226" s="50"/>
    </row>
    <row r="227" s="49" customFormat="true" ht="12.75" hidden="false" customHeight="false" outlineLevel="0" collapsed="false">
      <c r="A227" s="1" t="n">
        <v>209</v>
      </c>
      <c r="B227" s="63"/>
      <c r="C227" s="1" t="n">
        <v>553</v>
      </c>
      <c r="D227" s="3" t="s">
        <v>340</v>
      </c>
      <c r="E227" s="1" t="n">
        <v>58</v>
      </c>
      <c r="F227" s="1" t="s">
        <v>35</v>
      </c>
      <c r="G227" s="1" t="s">
        <v>49</v>
      </c>
      <c r="H227" s="2" t="s">
        <v>57</v>
      </c>
      <c r="I227" s="4" t="s">
        <v>70</v>
      </c>
      <c r="J227" s="4"/>
      <c r="K227" s="4"/>
      <c r="L227" s="44" t="n">
        <v>0.0919907407407408</v>
      </c>
      <c r="M227" s="6"/>
      <c r="N227" s="1"/>
      <c r="O227" s="8"/>
      <c r="Q227" s="50"/>
    </row>
    <row r="228" s="49" customFormat="true" ht="12.75" hidden="false" customHeight="false" outlineLevel="0" collapsed="false">
      <c r="A228" s="1" t="n">
        <v>210</v>
      </c>
      <c r="B228" s="63"/>
      <c r="C228" s="1" t="n">
        <v>1089</v>
      </c>
      <c r="D228" s="3" t="s">
        <v>341</v>
      </c>
      <c r="E228" s="1" t="n">
        <v>58</v>
      </c>
      <c r="F228" s="1" t="s">
        <v>35</v>
      </c>
      <c r="G228" s="1"/>
      <c r="H228" s="2" t="s">
        <v>14</v>
      </c>
      <c r="I228" s="4" t="s">
        <v>122</v>
      </c>
      <c r="J228" s="4"/>
      <c r="K228" s="4"/>
      <c r="L228" s="44" t="n">
        <v>0.0920023148148148</v>
      </c>
      <c r="M228" s="6"/>
      <c r="N228" s="1"/>
      <c r="O228" s="58"/>
      <c r="Q228" s="50"/>
    </row>
    <row r="229" s="49" customFormat="true" ht="12.75" hidden="false" customHeight="false" outlineLevel="0" collapsed="false">
      <c r="A229" s="1" t="n">
        <v>211</v>
      </c>
      <c r="B229" s="3"/>
      <c r="C229" s="1" t="n">
        <v>1767</v>
      </c>
      <c r="D229" s="3" t="s">
        <v>342</v>
      </c>
      <c r="E229" s="2" t="n">
        <v>73</v>
      </c>
      <c r="F229" s="1" t="s">
        <v>35</v>
      </c>
      <c r="G229" s="1" t="n">
        <v>1</v>
      </c>
      <c r="H229" s="2" t="s">
        <v>182</v>
      </c>
      <c r="I229" s="4"/>
      <c r="J229" s="4"/>
      <c r="K229" s="4"/>
      <c r="L229" s="44" t="n">
        <v>0.0920717592592593</v>
      </c>
      <c r="M229" s="6"/>
      <c r="N229" s="1"/>
      <c r="O229" s="8"/>
      <c r="Q229" s="50"/>
    </row>
    <row r="230" s="49" customFormat="true" ht="12.75" hidden="false" customHeight="false" outlineLevel="0" collapsed="false">
      <c r="A230" s="1" t="n">
        <v>212</v>
      </c>
      <c r="B230" s="3"/>
      <c r="C230" s="1" t="n">
        <v>1446</v>
      </c>
      <c r="D230" s="3" t="s">
        <v>343</v>
      </c>
      <c r="E230" s="2" t="n">
        <v>70</v>
      </c>
      <c r="F230" s="1" t="s">
        <v>35</v>
      </c>
      <c r="G230" s="1" t="s">
        <v>49</v>
      </c>
      <c r="H230" s="2" t="s">
        <v>344</v>
      </c>
      <c r="I230" s="4"/>
      <c r="J230" s="4"/>
      <c r="K230" s="4"/>
      <c r="L230" s="44" t="n">
        <v>0.0921296296296296</v>
      </c>
      <c r="M230" s="6"/>
      <c r="N230" s="1"/>
      <c r="O230" s="58"/>
      <c r="Q230" s="50"/>
    </row>
    <row r="231" s="49" customFormat="true" ht="12.75" hidden="false" customHeight="false" outlineLevel="0" collapsed="false">
      <c r="A231" s="1" t="n">
        <v>213</v>
      </c>
      <c r="B231" s="3"/>
      <c r="C231" s="1" t="n">
        <v>1076</v>
      </c>
      <c r="D231" s="3" t="s">
        <v>345</v>
      </c>
      <c r="E231" s="2" t="n">
        <v>62</v>
      </c>
      <c r="F231" s="1" t="s">
        <v>35</v>
      </c>
      <c r="G231" s="1"/>
      <c r="H231" s="2" t="s">
        <v>14</v>
      </c>
      <c r="I231" s="4" t="s">
        <v>122</v>
      </c>
      <c r="J231" s="4"/>
      <c r="K231" s="4"/>
      <c r="L231" s="44" t="n">
        <v>0.0921527777777778</v>
      </c>
      <c r="M231" s="6"/>
      <c r="N231" s="1"/>
      <c r="O231" s="8"/>
      <c r="Q231" s="50"/>
    </row>
    <row r="232" s="49" customFormat="true" ht="12.75" hidden="false" customHeight="false" outlineLevel="0" collapsed="false">
      <c r="A232" s="1" t="n">
        <v>214</v>
      </c>
      <c r="B232" s="3"/>
      <c r="C232" s="1" t="n">
        <v>1085</v>
      </c>
      <c r="D232" s="3" t="s">
        <v>346</v>
      </c>
      <c r="E232" s="2" t="n">
        <v>65</v>
      </c>
      <c r="F232" s="1" t="s">
        <v>35</v>
      </c>
      <c r="G232" s="1"/>
      <c r="H232" s="2" t="s">
        <v>14</v>
      </c>
      <c r="I232" s="4" t="s">
        <v>122</v>
      </c>
      <c r="J232" s="4"/>
      <c r="K232" s="4"/>
      <c r="L232" s="44" t="n">
        <v>0.0921759259259259</v>
      </c>
      <c r="M232" s="6"/>
      <c r="N232" s="1"/>
      <c r="O232" s="58"/>
      <c r="Q232" s="50"/>
    </row>
    <row r="233" s="49" customFormat="true" ht="12.75" hidden="false" customHeight="false" outlineLevel="0" collapsed="false">
      <c r="A233" s="1" t="n">
        <v>215</v>
      </c>
      <c r="B233" s="3"/>
      <c r="C233" s="1" t="n">
        <v>83</v>
      </c>
      <c r="D233" s="3" t="s">
        <v>347</v>
      </c>
      <c r="E233" s="2" t="n">
        <v>72</v>
      </c>
      <c r="F233" s="1" t="s">
        <v>35</v>
      </c>
      <c r="G233" s="1" t="s">
        <v>49</v>
      </c>
      <c r="H233" s="2" t="s">
        <v>239</v>
      </c>
      <c r="I233" s="4"/>
      <c r="J233" s="4"/>
      <c r="K233" s="4"/>
      <c r="L233" s="44" t="n">
        <v>0.0922337962962963</v>
      </c>
      <c r="M233" s="6"/>
      <c r="N233" s="1"/>
      <c r="O233" s="8"/>
      <c r="Q233" s="50"/>
    </row>
    <row r="234" s="49" customFormat="true" ht="12.75" hidden="false" customHeight="false" outlineLevel="0" collapsed="false">
      <c r="A234" s="1" t="n">
        <v>216</v>
      </c>
      <c r="B234" s="3"/>
      <c r="C234" s="1" t="n">
        <v>816</v>
      </c>
      <c r="D234" s="3" t="s">
        <v>348</v>
      </c>
      <c r="E234" s="2" t="n">
        <v>50</v>
      </c>
      <c r="F234" s="1" t="s">
        <v>35</v>
      </c>
      <c r="G234" s="1"/>
      <c r="H234" s="2" t="s">
        <v>14</v>
      </c>
      <c r="I234" s="4" t="s">
        <v>109</v>
      </c>
      <c r="J234" s="4"/>
      <c r="K234" s="4"/>
      <c r="L234" s="44" t="n">
        <v>0.0922569444444445</v>
      </c>
      <c r="M234" s="6"/>
      <c r="N234" s="1"/>
      <c r="O234" s="58"/>
      <c r="Q234" s="50"/>
    </row>
    <row r="235" s="49" customFormat="true" ht="12.75" hidden="false" customHeight="false" outlineLevel="0" collapsed="false">
      <c r="A235" s="1" t="n">
        <v>217</v>
      </c>
      <c r="B235" s="3"/>
      <c r="C235" s="1" t="n">
        <v>883</v>
      </c>
      <c r="D235" s="3" t="s">
        <v>349</v>
      </c>
      <c r="E235" s="2" t="n">
        <v>68</v>
      </c>
      <c r="F235" s="1" t="s">
        <v>35</v>
      </c>
      <c r="G235" s="1" t="n">
        <v>1</v>
      </c>
      <c r="H235" s="2" t="s">
        <v>14</v>
      </c>
      <c r="I235" s="4" t="s">
        <v>217</v>
      </c>
      <c r="J235" s="4"/>
      <c r="K235" s="4"/>
      <c r="L235" s="44" t="n">
        <v>0.0922800925925926</v>
      </c>
      <c r="M235" s="6"/>
      <c r="N235" s="1"/>
      <c r="O235" s="8"/>
      <c r="Q235" s="50"/>
    </row>
    <row r="236" s="49" customFormat="true" ht="12.75" hidden="false" customHeight="false" outlineLevel="0" collapsed="false">
      <c r="A236" s="1" t="n">
        <v>218</v>
      </c>
      <c r="B236" s="3"/>
      <c r="C236" s="1" t="n">
        <v>855</v>
      </c>
      <c r="D236" s="3" t="s">
        <v>350</v>
      </c>
      <c r="E236" s="2" t="n">
        <v>56</v>
      </c>
      <c r="F236" s="1" t="s">
        <v>35</v>
      </c>
      <c r="G236" s="1" t="n">
        <v>1</v>
      </c>
      <c r="H236" s="2" t="s">
        <v>14</v>
      </c>
      <c r="I236" s="4" t="s">
        <v>188</v>
      </c>
      <c r="J236" s="4"/>
      <c r="K236" s="4"/>
      <c r="L236" s="44" t="n">
        <v>0.0923032407407407</v>
      </c>
      <c r="M236" s="6"/>
      <c r="N236" s="1"/>
      <c r="O236" s="58"/>
      <c r="Q236" s="50"/>
    </row>
    <row r="237" s="49" customFormat="true" ht="12.75" hidden="false" customHeight="false" outlineLevel="0" collapsed="false">
      <c r="A237" s="1" t="n">
        <v>219</v>
      </c>
      <c r="B237" s="3"/>
      <c r="C237" s="1" t="n">
        <v>628</v>
      </c>
      <c r="D237" s="3" t="s">
        <v>351</v>
      </c>
      <c r="E237" s="2" t="n">
        <v>69</v>
      </c>
      <c r="F237" s="1" t="s">
        <v>35</v>
      </c>
      <c r="G237" s="1"/>
      <c r="H237" s="2" t="s">
        <v>69</v>
      </c>
      <c r="I237" s="4" t="s">
        <v>140</v>
      </c>
      <c r="J237" s="4"/>
      <c r="K237" s="4"/>
      <c r="L237" s="44" t="n">
        <v>0.0923958333333333</v>
      </c>
      <c r="M237" s="6"/>
      <c r="N237" s="1"/>
      <c r="O237" s="58"/>
      <c r="Q237" s="50"/>
    </row>
    <row r="238" s="49" customFormat="true" ht="12.75" hidden="false" customHeight="false" outlineLevel="0" collapsed="false">
      <c r="A238" s="1" t="n">
        <v>220</v>
      </c>
      <c r="B238" s="3"/>
      <c r="C238" s="1" t="n">
        <v>722</v>
      </c>
      <c r="D238" s="3" t="s">
        <v>352</v>
      </c>
      <c r="E238" s="2" t="n">
        <v>62</v>
      </c>
      <c r="F238" s="1" t="s">
        <v>35</v>
      </c>
      <c r="G238" s="1" t="n">
        <v>1</v>
      </c>
      <c r="H238" s="2" t="s">
        <v>14</v>
      </c>
      <c r="I238" s="4" t="s">
        <v>250</v>
      </c>
      <c r="J238" s="4"/>
      <c r="K238" s="4"/>
      <c r="L238" s="44" t="n">
        <v>0.0924189814814815</v>
      </c>
      <c r="M238" s="6"/>
      <c r="N238" s="1"/>
      <c r="O238" s="58"/>
      <c r="Q238" s="50"/>
    </row>
    <row r="239" s="49" customFormat="true" ht="12.75" hidden="false" customHeight="false" outlineLevel="0" collapsed="false">
      <c r="A239" s="1" t="n">
        <v>221</v>
      </c>
      <c r="B239" s="2"/>
      <c r="C239" s="1" t="n">
        <v>947</v>
      </c>
      <c r="D239" s="3" t="s">
        <v>353</v>
      </c>
      <c r="E239" s="1" t="n">
        <v>63</v>
      </c>
      <c r="F239" s="1" t="s">
        <v>35</v>
      </c>
      <c r="G239" s="1"/>
      <c r="H239" s="2" t="s">
        <v>163</v>
      </c>
      <c r="I239" s="4"/>
      <c r="J239" s="4"/>
      <c r="K239" s="4"/>
      <c r="L239" s="44" t="n">
        <v>0.0924652777777778</v>
      </c>
      <c r="M239" s="6"/>
      <c r="N239" s="1"/>
      <c r="O239" s="8"/>
      <c r="Q239" s="50"/>
    </row>
    <row r="240" s="49" customFormat="true" ht="12.75" hidden="false" customHeight="false" outlineLevel="0" collapsed="false">
      <c r="A240" s="1" t="n">
        <v>222</v>
      </c>
      <c r="B240" s="2"/>
      <c r="C240" s="1" t="n">
        <v>1568</v>
      </c>
      <c r="D240" s="3" t="s">
        <v>354</v>
      </c>
      <c r="E240" s="1" t="n">
        <v>60</v>
      </c>
      <c r="F240" s="1" t="s">
        <v>35</v>
      </c>
      <c r="G240" s="1" t="n">
        <v>1</v>
      </c>
      <c r="H240" s="2" t="s">
        <v>151</v>
      </c>
      <c r="I240" s="4"/>
      <c r="J240" s="4"/>
      <c r="K240" s="4"/>
      <c r="L240" s="44" t="n">
        <v>0.0924884259259259</v>
      </c>
      <c r="M240" s="6"/>
      <c r="N240" s="1"/>
      <c r="O240" s="8"/>
      <c r="Q240" s="50"/>
    </row>
    <row r="241" s="49" customFormat="true" ht="12.75" hidden="false" customHeight="false" outlineLevel="0" collapsed="false">
      <c r="A241" s="1" t="n">
        <v>223</v>
      </c>
      <c r="B241" s="2"/>
      <c r="C241" s="1" t="n">
        <v>1263</v>
      </c>
      <c r="D241" s="3" t="s">
        <v>355</v>
      </c>
      <c r="E241" s="1" t="n">
        <v>50</v>
      </c>
      <c r="F241" s="1" t="s">
        <v>35</v>
      </c>
      <c r="G241" s="1" t="n">
        <v>1</v>
      </c>
      <c r="H241" s="2" t="s">
        <v>14</v>
      </c>
      <c r="I241" s="4" t="s">
        <v>233</v>
      </c>
      <c r="J241" s="4"/>
      <c r="K241" s="4"/>
      <c r="L241" s="44" t="n">
        <v>0.0925115740740741</v>
      </c>
      <c r="M241" s="6"/>
      <c r="N241" s="1"/>
      <c r="O241" s="8"/>
      <c r="Q241" s="50"/>
    </row>
    <row r="242" s="49" customFormat="true" ht="12.75" hidden="false" customHeight="false" outlineLevel="0" collapsed="false">
      <c r="A242" s="1" t="n">
        <v>224</v>
      </c>
      <c r="B242" s="3"/>
      <c r="C242" s="1" t="n">
        <v>1006</v>
      </c>
      <c r="D242" s="3" t="s">
        <v>356</v>
      </c>
      <c r="E242" s="2" t="n">
        <v>46</v>
      </c>
      <c r="F242" s="1" t="s">
        <v>35</v>
      </c>
      <c r="G242" s="1" t="s">
        <v>40</v>
      </c>
      <c r="H242" s="2" t="s">
        <v>14</v>
      </c>
      <c r="I242" s="4" t="s">
        <v>357</v>
      </c>
      <c r="J242" s="4"/>
      <c r="K242" s="4"/>
      <c r="L242" s="44" t="n">
        <v>0.0926157407407408</v>
      </c>
      <c r="M242" s="6"/>
      <c r="N242" s="1"/>
      <c r="O242" s="8"/>
      <c r="Q242" s="50"/>
    </row>
    <row r="243" s="49" customFormat="true" ht="12.75" hidden="false" customHeight="false" outlineLevel="0" collapsed="false">
      <c r="A243" s="1" t="n">
        <v>225</v>
      </c>
      <c r="B243" s="3"/>
      <c r="C243" s="1" t="n">
        <v>554</v>
      </c>
      <c r="D243" s="3" t="s">
        <v>358</v>
      </c>
      <c r="E243" s="2" t="n">
        <v>56</v>
      </c>
      <c r="F243" s="1" t="s">
        <v>35</v>
      </c>
      <c r="G243" s="1" t="n">
        <v>1</v>
      </c>
      <c r="H243" s="2" t="s">
        <v>57</v>
      </c>
      <c r="I243" s="4" t="s">
        <v>70</v>
      </c>
      <c r="J243" s="4"/>
      <c r="K243" s="4"/>
      <c r="L243" s="44" t="n">
        <v>0.0926967592592593</v>
      </c>
      <c r="M243" s="6"/>
      <c r="N243" s="1"/>
      <c r="O243" s="58"/>
      <c r="Q243" s="50"/>
    </row>
    <row r="244" s="49" customFormat="true" ht="12.75" hidden="false" customHeight="false" outlineLevel="0" collapsed="false">
      <c r="A244" s="1" t="n">
        <v>226</v>
      </c>
      <c r="B244" s="3"/>
      <c r="C244" s="1" t="n">
        <v>1354</v>
      </c>
      <c r="D244" s="3" t="s">
        <v>359</v>
      </c>
      <c r="E244" s="2" t="n">
        <v>52</v>
      </c>
      <c r="F244" s="1" t="s">
        <v>35</v>
      </c>
      <c r="G244" s="1" t="n">
        <v>1</v>
      </c>
      <c r="H244" s="2" t="s">
        <v>14</v>
      </c>
      <c r="I244" s="4" t="s">
        <v>165</v>
      </c>
      <c r="J244" s="4"/>
      <c r="K244" s="4"/>
      <c r="L244" s="44" t="n">
        <v>0.0927430555555556</v>
      </c>
      <c r="M244" s="6"/>
      <c r="N244" s="1"/>
      <c r="O244" s="8"/>
      <c r="Q244" s="50"/>
    </row>
    <row r="245" s="49" customFormat="true" ht="12.75" hidden="false" customHeight="false" outlineLevel="0" collapsed="false">
      <c r="A245" s="1" t="n">
        <v>227</v>
      </c>
      <c r="B245" s="3"/>
      <c r="C245" s="1" t="n">
        <v>894</v>
      </c>
      <c r="D245" s="3" t="s">
        <v>360</v>
      </c>
      <c r="E245" s="2" t="n">
        <v>80</v>
      </c>
      <c r="F245" s="1" t="s">
        <v>35</v>
      </c>
      <c r="G245" s="1" t="s">
        <v>49</v>
      </c>
      <c r="H245" s="2" t="s">
        <v>14</v>
      </c>
      <c r="I245" s="4" t="s">
        <v>153</v>
      </c>
      <c r="J245" s="4"/>
      <c r="K245" s="4"/>
      <c r="L245" s="44" t="n">
        <v>0.0927893518518519</v>
      </c>
      <c r="M245" s="6"/>
      <c r="N245" s="1"/>
      <c r="O245" s="58"/>
      <c r="Q245" s="50"/>
    </row>
    <row r="246" s="49" customFormat="true" ht="12.75" hidden="false" customHeight="false" outlineLevel="0" collapsed="false">
      <c r="A246" s="1" t="n">
        <v>228</v>
      </c>
      <c r="B246" s="3"/>
      <c r="C246" s="1" t="n">
        <v>1548</v>
      </c>
      <c r="D246" s="3" t="s">
        <v>361</v>
      </c>
      <c r="E246" s="2" t="n">
        <v>65</v>
      </c>
      <c r="F246" s="1" t="s">
        <v>35</v>
      </c>
      <c r="G246" s="1" t="n">
        <v>1</v>
      </c>
      <c r="H246" s="2" t="s">
        <v>14</v>
      </c>
      <c r="I246" s="4" t="s">
        <v>246</v>
      </c>
      <c r="J246" s="4"/>
      <c r="K246" s="4"/>
      <c r="L246" s="44" t="n">
        <v>0.0928125</v>
      </c>
      <c r="M246" s="6"/>
      <c r="N246" s="1"/>
      <c r="O246" s="8"/>
      <c r="Q246" s="50"/>
    </row>
    <row r="247" s="49" customFormat="true" ht="12.75" hidden="false" customHeight="false" outlineLevel="0" collapsed="false">
      <c r="A247" s="1" t="n">
        <v>229</v>
      </c>
      <c r="B247" s="3"/>
      <c r="C247" s="1" t="n">
        <v>1256</v>
      </c>
      <c r="D247" s="3" t="s">
        <v>362</v>
      </c>
      <c r="E247" s="2" t="n">
        <v>87</v>
      </c>
      <c r="F247" s="1" t="s">
        <v>35</v>
      </c>
      <c r="G247" s="1" t="n">
        <v>1</v>
      </c>
      <c r="H247" s="2" t="s">
        <v>14</v>
      </c>
      <c r="I247" s="4" t="s">
        <v>271</v>
      </c>
      <c r="J247" s="4"/>
      <c r="K247" s="4"/>
      <c r="L247" s="44" t="n">
        <v>0.0928356481481482</v>
      </c>
      <c r="M247" s="6"/>
      <c r="N247" s="1"/>
      <c r="O247" s="58"/>
      <c r="Q247" s="50"/>
    </row>
    <row r="248" s="49" customFormat="true" ht="12.75" hidden="false" customHeight="false" outlineLevel="0" collapsed="false">
      <c r="A248" s="1" t="n">
        <v>230</v>
      </c>
      <c r="B248" s="63"/>
      <c r="C248" s="1" t="n">
        <v>912</v>
      </c>
      <c r="D248" s="3" t="s">
        <v>363</v>
      </c>
      <c r="E248" s="2" t="n">
        <v>90</v>
      </c>
      <c r="F248" s="1" t="s">
        <v>35</v>
      </c>
      <c r="G248" s="1" t="n">
        <v>1</v>
      </c>
      <c r="H248" s="2" t="s">
        <v>14</v>
      </c>
      <c r="I248" s="4" t="s">
        <v>153</v>
      </c>
      <c r="J248" s="4"/>
      <c r="K248" s="4"/>
      <c r="L248" s="44" t="n">
        <v>0.0928587962962963</v>
      </c>
      <c r="M248" s="6"/>
      <c r="N248" s="1"/>
      <c r="O248" s="8"/>
      <c r="Q248" s="50"/>
    </row>
    <row r="249" s="49" customFormat="true" ht="12.75" hidden="false" customHeight="false" outlineLevel="0" collapsed="false">
      <c r="A249" s="1" t="n">
        <v>231</v>
      </c>
      <c r="B249" s="63"/>
      <c r="C249" s="1" t="n">
        <v>729</v>
      </c>
      <c r="D249" s="3" t="s">
        <v>364</v>
      </c>
      <c r="E249" s="1" t="n">
        <v>50</v>
      </c>
      <c r="F249" s="1" t="s">
        <v>35</v>
      </c>
      <c r="G249" s="1" t="n">
        <v>1</v>
      </c>
      <c r="H249" s="2" t="s">
        <v>14</v>
      </c>
      <c r="I249" s="4" t="s">
        <v>250</v>
      </c>
      <c r="J249" s="4"/>
      <c r="K249" s="4"/>
      <c r="L249" s="44" t="n">
        <v>0.0928819444444444</v>
      </c>
      <c r="M249" s="6"/>
      <c r="N249" s="1"/>
      <c r="O249" s="58"/>
      <c r="Q249" s="50"/>
    </row>
    <row r="250" s="49" customFormat="true" ht="12.75" hidden="false" customHeight="false" outlineLevel="0" collapsed="false">
      <c r="A250" s="1" t="n">
        <v>232</v>
      </c>
      <c r="B250" s="3"/>
      <c r="C250" s="1" t="n">
        <v>1615</v>
      </c>
      <c r="D250" s="3" t="s">
        <v>365</v>
      </c>
      <c r="E250" s="2" t="n">
        <v>86</v>
      </c>
      <c r="F250" s="1" t="s">
        <v>35</v>
      </c>
      <c r="G250" s="1" t="n">
        <v>1</v>
      </c>
      <c r="H250" s="2" t="s">
        <v>366</v>
      </c>
      <c r="I250" s="4" t="s">
        <v>367</v>
      </c>
      <c r="J250" s="4"/>
      <c r="K250" s="4"/>
      <c r="L250" s="44" t="n">
        <v>0.0929398148148148</v>
      </c>
      <c r="M250" s="6"/>
      <c r="N250" s="1"/>
      <c r="O250" s="8"/>
      <c r="Q250" s="50"/>
    </row>
    <row r="251" customFormat="false" ht="12.75" hidden="false" customHeight="false" outlineLevel="0" collapsed="false">
      <c r="A251" s="1" t="n">
        <v>233</v>
      </c>
      <c r="B251" s="3"/>
      <c r="C251" s="1" t="n">
        <v>1607</v>
      </c>
      <c r="D251" s="3" t="s">
        <v>368</v>
      </c>
      <c r="E251" s="2" t="n">
        <v>37</v>
      </c>
      <c r="F251" s="1" t="s">
        <v>35</v>
      </c>
      <c r="H251" s="2" t="s">
        <v>14</v>
      </c>
      <c r="I251" s="4" t="s">
        <v>369</v>
      </c>
      <c r="L251" s="44" t="n">
        <v>0.0930671296296296</v>
      </c>
      <c r="N251" s="1"/>
      <c r="Q251" s="50"/>
    </row>
    <row r="252" customFormat="false" ht="12.75" hidden="false" customHeight="false" outlineLevel="0" collapsed="false">
      <c r="A252" s="1" t="n">
        <v>234</v>
      </c>
      <c r="B252" s="3"/>
      <c r="C252" s="1" t="n">
        <v>866</v>
      </c>
      <c r="D252" s="3" t="s">
        <v>370</v>
      </c>
      <c r="E252" s="2" t="n">
        <v>58</v>
      </c>
      <c r="F252" s="1" t="s">
        <v>35</v>
      </c>
      <c r="H252" s="2" t="s">
        <v>14</v>
      </c>
      <c r="I252" s="4" t="s">
        <v>188</v>
      </c>
      <c r="L252" s="44" t="n">
        <v>0.0931018518518518</v>
      </c>
      <c r="N252" s="1"/>
      <c r="O252" s="58"/>
      <c r="Q252" s="50"/>
    </row>
    <row r="253" customFormat="false" ht="12.75" hidden="false" customHeight="false" outlineLevel="0" collapsed="false">
      <c r="A253" s="1" t="n">
        <v>235</v>
      </c>
      <c r="B253" s="3"/>
      <c r="C253" s="1" t="n">
        <v>847</v>
      </c>
      <c r="D253" s="3" t="s">
        <v>371</v>
      </c>
      <c r="E253" s="2" t="n">
        <v>85</v>
      </c>
      <c r="F253" s="1" t="s">
        <v>35</v>
      </c>
      <c r="G253" s="1" t="s">
        <v>49</v>
      </c>
      <c r="H253" s="2" t="s">
        <v>89</v>
      </c>
      <c r="I253" s="4" t="s">
        <v>232</v>
      </c>
      <c r="L253" s="44" t="n">
        <v>0.0931365740740741</v>
      </c>
      <c r="N253" s="1"/>
      <c r="Q253" s="50"/>
    </row>
    <row r="254" customFormat="false" ht="12.75" hidden="false" customHeight="false" outlineLevel="0" collapsed="false">
      <c r="A254" s="1" t="n">
        <v>236</v>
      </c>
      <c r="B254" s="3"/>
      <c r="C254" s="1" t="n">
        <v>740</v>
      </c>
      <c r="D254" s="3" t="s">
        <v>372</v>
      </c>
      <c r="E254" s="2" t="n">
        <v>63</v>
      </c>
      <c r="F254" s="1" t="s">
        <v>35</v>
      </c>
      <c r="G254" s="1" t="s">
        <v>49</v>
      </c>
      <c r="H254" s="2" t="s">
        <v>14</v>
      </c>
      <c r="I254" s="4" t="s">
        <v>226</v>
      </c>
      <c r="L254" s="44" t="n">
        <v>0.0931828703703704</v>
      </c>
      <c r="N254" s="1"/>
      <c r="Q254" s="50"/>
    </row>
    <row r="255" customFormat="false" ht="12.75" hidden="false" customHeight="false" outlineLevel="0" collapsed="false">
      <c r="A255" s="1" t="n">
        <v>237</v>
      </c>
      <c r="B255" s="3"/>
      <c r="C255" s="1" t="n">
        <v>691</v>
      </c>
      <c r="D255" s="3" t="s">
        <v>373</v>
      </c>
      <c r="E255" s="2" t="n">
        <v>65</v>
      </c>
      <c r="F255" s="1" t="s">
        <v>35</v>
      </c>
      <c r="G255" s="1" t="n">
        <v>1</v>
      </c>
      <c r="H255" s="2" t="s">
        <v>14</v>
      </c>
      <c r="I255" s="4" t="s">
        <v>115</v>
      </c>
      <c r="L255" s="44" t="n">
        <v>0.0932523148148148</v>
      </c>
      <c r="N255" s="1"/>
      <c r="O255" s="58"/>
      <c r="Q255" s="50"/>
    </row>
    <row r="256" customFormat="false" ht="12.75" hidden="false" customHeight="false" outlineLevel="0" collapsed="false">
      <c r="A256" s="1" t="n">
        <v>238</v>
      </c>
      <c r="B256" s="3"/>
      <c r="C256" s="1" t="n">
        <v>1696</v>
      </c>
      <c r="D256" s="3" t="s">
        <v>374</v>
      </c>
      <c r="E256" s="2" t="n">
        <v>54</v>
      </c>
      <c r="F256" s="1" t="s">
        <v>35</v>
      </c>
      <c r="G256" s="1" t="n">
        <v>1</v>
      </c>
      <c r="H256" s="2" t="s">
        <v>14</v>
      </c>
      <c r="I256" s="4" t="s">
        <v>375</v>
      </c>
      <c r="L256" s="44" t="n">
        <v>0.0933217592592593</v>
      </c>
      <c r="N256" s="1"/>
      <c r="Q256" s="50"/>
    </row>
    <row r="257" customFormat="false" ht="12.75" hidden="false" customHeight="false" outlineLevel="0" collapsed="false">
      <c r="A257" s="1" t="n">
        <v>239</v>
      </c>
      <c r="B257" s="3"/>
      <c r="C257" s="1" t="n">
        <v>856</v>
      </c>
      <c r="D257" s="3" t="s">
        <v>376</v>
      </c>
      <c r="E257" s="2" t="n">
        <v>56</v>
      </c>
      <c r="F257" s="1" t="s">
        <v>35</v>
      </c>
      <c r="G257" s="1" t="n">
        <v>1</v>
      </c>
      <c r="H257" s="2" t="s">
        <v>14</v>
      </c>
      <c r="I257" s="4" t="s">
        <v>188</v>
      </c>
      <c r="L257" s="44" t="n">
        <v>0.0933680555555556</v>
      </c>
      <c r="N257" s="1"/>
      <c r="O257" s="58"/>
      <c r="Q257" s="50"/>
    </row>
    <row r="258" customFormat="false" ht="12.75" hidden="false" customHeight="false" outlineLevel="0" collapsed="false">
      <c r="A258" s="1" t="n">
        <v>240</v>
      </c>
      <c r="B258" s="3"/>
      <c r="C258" s="1" t="n">
        <v>1010</v>
      </c>
      <c r="D258" s="3" t="s">
        <v>377</v>
      </c>
      <c r="E258" s="2" t="n">
        <v>61</v>
      </c>
      <c r="F258" s="1" t="s">
        <v>35</v>
      </c>
      <c r="G258" s="1" t="n">
        <v>1</v>
      </c>
      <c r="H258" s="2" t="s">
        <v>14</v>
      </c>
      <c r="I258" s="4" t="s">
        <v>357</v>
      </c>
      <c r="L258" s="44" t="n">
        <v>0.0933912037037037</v>
      </c>
      <c r="N258" s="1"/>
      <c r="O258" s="58"/>
      <c r="Q258" s="50"/>
    </row>
    <row r="259" customFormat="false" ht="12.75" hidden="false" customHeight="false" outlineLevel="0" collapsed="false">
      <c r="A259" s="1" t="n">
        <v>241</v>
      </c>
      <c r="B259" s="3"/>
      <c r="C259" s="1" t="n">
        <v>1899</v>
      </c>
      <c r="D259" s="3" t="s">
        <v>378</v>
      </c>
      <c r="E259" s="2" t="n">
        <v>49</v>
      </c>
      <c r="F259" s="1" t="s">
        <v>35</v>
      </c>
      <c r="H259" s="2" t="s">
        <v>119</v>
      </c>
      <c r="L259" s="44" t="n">
        <v>0.0934143518518519</v>
      </c>
      <c r="N259" s="1"/>
      <c r="O259" s="58"/>
      <c r="Q259" s="50"/>
    </row>
    <row r="260" customFormat="false" ht="12.75" hidden="false" customHeight="false" outlineLevel="0" collapsed="false">
      <c r="A260" s="1" t="n">
        <v>242</v>
      </c>
      <c r="C260" s="1" t="n">
        <v>1761</v>
      </c>
      <c r="D260" s="3" t="s">
        <v>379</v>
      </c>
      <c r="E260" s="1" t="n">
        <v>51</v>
      </c>
      <c r="F260" s="1" t="s">
        <v>35</v>
      </c>
      <c r="G260" s="1" t="s">
        <v>40</v>
      </c>
      <c r="H260" s="2" t="s">
        <v>380</v>
      </c>
      <c r="L260" s="44" t="n">
        <v>0.0934606481481481</v>
      </c>
      <c r="N260" s="1"/>
      <c r="Q260" s="50"/>
    </row>
    <row r="261" customFormat="false" ht="12.75" hidden="false" customHeight="false" outlineLevel="0" collapsed="false">
      <c r="A261" s="1" t="n">
        <v>243</v>
      </c>
      <c r="C261" s="1" t="n">
        <v>793</v>
      </c>
      <c r="D261" s="3" t="s">
        <v>254</v>
      </c>
      <c r="E261" s="1" t="n">
        <v>49</v>
      </c>
      <c r="F261" s="1" t="s">
        <v>35</v>
      </c>
      <c r="H261" s="2" t="s">
        <v>14</v>
      </c>
      <c r="I261" s="4" t="s">
        <v>109</v>
      </c>
      <c r="L261" s="44" t="n">
        <v>0.0935185185185185</v>
      </c>
      <c r="N261" s="1"/>
      <c r="Q261" s="50"/>
    </row>
    <row r="262" customFormat="false" ht="12.75" hidden="false" customHeight="false" outlineLevel="0" collapsed="false">
      <c r="A262" s="1" t="n">
        <v>244</v>
      </c>
      <c r="C262" s="1" t="n">
        <v>1719</v>
      </c>
      <c r="D262" s="3" t="s">
        <v>381</v>
      </c>
      <c r="E262" s="1" t="n">
        <v>65</v>
      </c>
      <c r="F262" s="1" t="s">
        <v>35</v>
      </c>
      <c r="G262" s="1" t="n">
        <v>1</v>
      </c>
      <c r="H262" s="2" t="s">
        <v>382</v>
      </c>
      <c r="L262" s="44" t="n">
        <v>0.0935648148148148</v>
      </c>
      <c r="N262" s="1"/>
      <c r="Q262" s="50"/>
    </row>
    <row r="263" customFormat="false" ht="12.75" hidden="false" customHeight="false" outlineLevel="0" collapsed="false">
      <c r="A263" s="1" t="n">
        <v>245</v>
      </c>
      <c r="C263" s="1" t="n">
        <v>1277</v>
      </c>
      <c r="D263" s="3" t="s">
        <v>383</v>
      </c>
      <c r="E263" s="1" t="n">
        <v>59</v>
      </c>
      <c r="F263" s="1" t="s">
        <v>35</v>
      </c>
      <c r="G263" s="1" t="n">
        <v>1</v>
      </c>
      <c r="H263" s="2" t="s">
        <v>14</v>
      </c>
      <c r="I263" s="4" t="s">
        <v>233</v>
      </c>
      <c r="L263" s="44" t="n">
        <v>0.0936111111111111</v>
      </c>
      <c r="N263" s="1"/>
      <c r="Q263" s="50"/>
    </row>
    <row r="264" customFormat="false" ht="12.75" hidden="false" customHeight="false" outlineLevel="0" collapsed="false">
      <c r="A264" s="1" t="n">
        <v>246</v>
      </c>
      <c r="C264" s="1" t="n">
        <v>1454</v>
      </c>
      <c r="D264" s="3" t="s">
        <v>384</v>
      </c>
      <c r="E264" s="1" t="n">
        <v>80</v>
      </c>
      <c r="F264" s="1" t="s">
        <v>35</v>
      </c>
      <c r="H264" s="2" t="s">
        <v>385</v>
      </c>
      <c r="L264" s="44" t="n">
        <v>0.0936921296296296</v>
      </c>
      <c r="N264" s="1"/>
      <c r="Q264" s="50"/>
    </row>
    <row r="265" customFormat="false" ht="12.75" hidden="false" customHeight="false" outlineLevel="0" collapsed="false">
      <c r="A265" s="1" t="n">
        <v>247</v>
      </c>
      <c r="C265" s="1" t="n">
        <v>660</v>
      </c>
      <c r="D265" s="3" t="s">
        <v>386</v>
      </c>
      <c r="E265" s="2" t="n">
        <v>86</v>
      </c>
      <c r="F265" s="1" t="s">
        <v>35</v>
      </c>
      <c r="G265" s="1" t="n">
        <v>1</v>
      </c>
      <c r="H265" s="2" t="s">
        <v>387</v>
      </c>
      <c r="L265" s="44" t="n">
        <v>0.0937152777777778</v>
      </c>
      <c r="N265" s="1"/>
      <c r="Q265" s="50"/>
    </row>
    <row r="266" customFormat="false" ht="12.75" hidden="false" customHeight="false" outlineLevel="0" collapsed="false">
      <c r="A266" s="1" t="n">
        <v>248</v>
      </c>
      <c r="C266" s="1" t="n">
        <v>1246</v>
      </c>
      <c r="D266" s="3" t="s">
        <v>388</v>
      </c>
      <c r="E266" s="1" t="n">
        <v>87</v>
      </c>
      <c r="F266" s="1" t="s">
        <v>35</v>
      </c>
      <c r="G266" s="1" t="n">
        <v>2</v>
      </c>
      <c r="H266" s="2" t="s">
        <v>14</v>
      </c>
      <c r="I266" s="4" t="s">
        <v>250</v>
      </c>
      <c r="L266" s="44" t="n">
        <v>0.0937615740740741</v>
      </c>
      <c r="N266" s="1"/>
      <c r="Q266" s="50"/>
    </row>
    <row r="267" customFormat="false" ht="12.75" hidden="false" customHeight="false" outlineLevel="0" collapsed="false">
      <c r="A267" s="1" t="n">
        <v>249</v>
      </c>
      <c r="C267" s="1" t="n">
        <v>943</v>
      </c>
      <c r="D267" s="3" t="s">
        <v>389</v>
      </c>
      <c r="E267" s="1" t="n">
        <v>82</v>
      </c>
      <c r="F267" s="1" t="s">
        <v>35</v>
      </c>
      <c r="G267" s="1" t="n">
        <v>1</v>
      </c>
      <c r="I267" s="4" t="s">
        <v>390</v>
      </c>
      <c r="L267" s="44" t="n">
        <v>0.0937962962962963</v>
      </c>
      <c r="N267" s="1"/>
      <c r="Q267" s="50"/>
    </row>
    <row r="268" customFormat="false" ht="12.75" hidden="false" customHeight="false" outlineLevel="0" collapsed="false">
      <c r="A268" s="1" t="n">
        <v>250</v>
      </c>
      <c r="C268" s="1" t="n">
        <v>1138</v>
      </c>
      <c r="D268" s="3" t="s">
        <v>391</v>
      </c>
      <c r="E268" s="1" t="n">
        <v>55</v>
      </c>
      <c r="F268" s="1" t="s">
        <v>35</v>
      </c>
      <c r="H268" s="2" t="s">
        <v>14</v>
      </c>
      <c r="I268" s="4" t="s">
        <v>392</v>
      </c>
      <c r="L268" s="44" t="n">
        <v>0.0938425925925926</v>
      </c>
      <c r="N268" s="1"/>
      <c r="Q268" s="50"/>
    </row>
    <row r="269" customFormat="false" ht="12.75" hidden="false" customHeight="false" outlineLevel="0" collapsed="false">
      <c r="A269" s="1" t="n">
        <v>251</v>
      </c>
      <c r="C269" s="1" t="n">
        <v>950</v>
      </c>
      <c r="D269" s="3" t="s">
        <v>393</v>
      </c>
      <c r="E269" s="1" t="n">
        <v>74</v>
      </c>
      <c r="F269" s="1" t="s">
        <v>35</v>
      </c>
      <c r="G269" s="1" t="n">
        <v>1</v>
      </c>
      <c r="H269" s="2" t="s">
        <v>14</v>
      </c>
      <c r="I269" s="4" t="s">
        <v>148</v>
      </c>
      <c r="L269" s="44" t="n">
        <v>0.0938425925925926</v>
      </c>
      <c r="N269" s="1"/>
      <c r="Q269" s="50"/>
    </row>
    <row r="270" customFormat="false" ht="12.75" hidden="false" customHeight="false" outlineLevel="0" collapsed="false">
      <c r="A270" s="1" t="n">
        <v>252</v>
      </c>
      <c r="C270" s="1" t="n">
        <v>1289</v>
      </c>
      <c r="D270" s="3" t="s">
        <v>394</v>
      </c>
      <c r="E270" s="1" t="n">
        <v>79</v>
      </c>
      <c r="F270" s="1" t="s">
        <v>35</v>
      </c>
      <c r="G270" s="1" t="n">
        <v>1</v>
      </c>
      <c r="H270" s="2" t="s">
        <v>14</v>
      </c>
      <c r="I270" s="4" t="s">
        <v>303</v>
      </c>
      <c r="L270" s="44" t="n">
        <v>0.0938773148148148</v>
      </c>
      <c r="N270" s="1"/>
      <c r="Q270" s="50"/>
    </row>
    <row r="271" customFormat="false" ht="12.75" hidden="false" customHeight="false" outlineLevel="0" collapsed="false">
      <c r="A271" s="1" t="n">
        <v>253</v>
      </c>
      <c r="C271" s="1" t="n">
        <v>1270</v>
      </c>
      <c r="D271" s="3" t="s">
        <v>395</v>
      </c>
      <c r="E271" s="1" t="n">
        <v>89</v>
      </c>
      <c r="F271" s="1" t="s">
        <v>35</v>
      </c>
      <c r="G271" s="1" t="n">
        <v>1</v>
      </c>
      <c r="H271" s="2" t="s">
        <v>14</v>
      </c>
      <c r="I271" s="4" t="s">
        <v>233</v>
      </c>
      <c r="L271" s="44" t="n">
        <v>0.0939699074074074</v>
      </c>
      <c r="N271" s="1"/>
      <c r="Q271" s="50"/>
    </row>
    <row r="272" customFormat="false" ht="12.75" hidden="false" customHeight="false" outlineLevel="0" collapsed="false">
      <c r="A272" s="1" t="n">
        <v>254</v>
      </c>
      <c r="C272" s="1" t="n">
        <v>988</v>
      </c>
      <c r="D272" s="3" t="s">
        <v>396</v>
      </c>
      <c r="E272" s="1" t="n">
        <v>55</v>
      </c>
      <c r="F272" s="1" t="s">
        <v>35</v>
      </c>
      <c r="H272" s="2" t="s">
        <v>89</v>
      </c>
      <c r="L272" s="44" t="n">
        <v>0.0939814814814815</v>
      </c>
      <c r="N272" s="1"/>
      <c r="Q272" s="50"/>
    </row>
    <row r="273" customFormat="false" ht="12.75" hidden="false" customHeight="false" outlineLevel="0" collapsed="false">
      <c r="A273" s="1" t="n">
        <v>255</v>
      </c>
      <c r="C273" s="1" t="n">
        <v>1232</v>
      </c>
      <c r="D273" s="3" t="s">
        <v>397</v>
      </c>
      <c r="E273" s="1" t="n">
        <v>85</v>
      </c>
      <c r="F273" s="1" t="s">
        <v>35</v>
      </c>
      <c r="G273" s="1" t="n">
        <v>1</v>
      </c>
      <c r="H273" s="2" t="s">
        <v>180</v>
      </c>
      <c r="L273" s="44" t="n">
        <v>0.0940162037037037</v>
      </c>
      <c r="N273" s="1"/>
      <c r="Q273" s="50"/>
    </row>
    <row r="274" customFormat="false" ht="12.75" hidden="false" customHeight="false" outlineLevel="0" collapsed="false">
      <c r="A274" s="1" t="n">
        <v>256</v>
      </c>
      <c r="C274" s="1" t="n">
        <v>1717</v>
      </c>
      <c r="D274" s="3" t="s">
        <v>398</v>
      </c>
      <c r="E274" s="1" t="n">
        <v>71</v>
      </c>
      <c r="F274" s="1" t="s">
        <v>35</v>
      </c>
      <c r="G274" s="1" t="n">
        <v>1</v>
      </c>
      <c r="H274" s="2" t="s">
        <v>14</v>
      </c>
      <c r="L274" s="44" t="n">
        <v>0.0940277777777778</v>
      </c>
      <c r="N274" s="1"/>
      <c r="Q274" s="50"/>
    </row>
    <row r="275" customFormat="false" ht="12.75" hidden="false" customHeight="false" outlineLevel="0" collapsed="false">
      <c r="A275" s="1" t="n">
        <v>257</v>
      </c>
      <c r="C275" s="1" t="n">
        <v>1079</v>
      </c>
      <c r="D275" s="3" t="s">
        <v>399</v>
      </c>
      <c r="E275" s="1" t="n">
        <v>63</v>
      </c>
      <c r="F275" s="1" t="s">
        <v>35</v>
      </c>
      <c r="H275" s="2" t="s">
        <v>14</v>
      </c>
      <c r="I275" s="4" t="s">
        <v>122</v>
      </c>
      <c r="L275" s="44" t="n">
        <v>0.0941203703703704</v>
      </c>
      <c r="N275" s="1"/>
      <c r="Q275" s="50"/>
    </row>
    <row r="276" customFormat="false" ht="12.75" hidden="false" customHeight="false" outlineLevel="0" collapsed="false">
      <c r="A276" s="1" t="n">
        <v>258</v>
      </c>
      <c r="C276" s="1" t="n">
        <v>1309</v>
      </c>
      <c r="D276" s="3" t="s">
        <v>400</v>
      </c>
      <c r="E276" s="1" t="n">
        <v>75</v>
      </c>
      <c r="F276" s="1" t="s">
        <v>35</v>
      </c>
      <c r="G276" s="1" t="n">
        <v>1</v>
      </c>
      <c r="H276" s="2" t="s">
        <v>14</v>
      </c>
      <c r="I276" s="4" t="s">
        <v>271</v>
      </c>
      <c r="L276" s="44" t="n">
        <v>0.094212962962963</v>
      </c>
      <c r="N276" s="1"/>
      <c r="Q276" s="50"/>
    </row>
    <row r="277" customFormat="false" ht="12.75" hidden="false" customHeight="false" outlineLevel="0" collapsed="false">
      <c r="A277" s="1" t="n">
        <v>259</v>
      </c>
      <c r="C277" s="1" t="n">
        <v>1267</v>
      </c>
      <c r="D277" s="3" t="s">
        <v>401</v>
      </c>
      <c r="E277" s="1" t="n">
        <v>89</v>
      </c>
      <c r="F277" s="1" t="s">
        <v>35</v>
      </c>
      <c r="G277" s="1" t="n">
        <v>2</v>
      </c>
      <c r="H277" s="2" t="s">
        <v>14</v>
      </c>
      <c r="I277" s="4" t="s">
        <v>233</v>
      </c>
      <c r="L277" s="44" t="n">
        <v>0.0942939814814815</v>
      </c>
      <c r="N277" s="1"/>
      <c r="Q277" s="50"/>
    </row>
    <row r="278" customFormat="false" ht="12.75" hidden="false" customHeight="false" outlineLevel="0" collapsed="false">
      <c r="A278" s="1" t="n">
        <v>260</v>
      </c>
      <c r="C278" s="1" t="n">
        <v>1504</v>
      </c>
      <c r="D278" s="3" t="s">
        <v>402</v>
      </c>
      <c r="E278" s="1" t="n">
        <v>72</v>
      </c>
      <c r="F278" s="1" t="s">
        <v>35</v>
      </c>
      <c r="H278" s="2" t="s">
        <v>14</v>
      </c>
      <c r="I278" s="4" t="s">
        <v>111</v>
      </c>
      <c r="L278" s="44" t="n">
        <v>0.0943518518518519</v>
      </c>
      <c r="N278" s="1"/>
      <c r="Q278" s="50"/>
    </row>
    <row r="279" customFormat="false" ht="12.75" hidden="false" customHeight="false" outlineLevel="0" collapsed="false">
      <c r="A279" s="1" t="n">
        <v>261</v>
      </c>
      <c r="C279" s="1" t="n">
        <v>1311</v>
      </c>
      <c r="D279" s="3" t="s">
        <v>403</v>
      </c>
      <c r="E279" s="1" t="n">
        <v>83</v>
      </c>
      <c r="F279" s="1" t="s">
        <v>35</v>
      </c>
      <c r="G279" s="1" t="n">
        <v>1</v>
      </c>
      <c r="H279" s="2" t="s">
        <v>14</v>
      </c>
      <c r="I279" s="4" t="s">
        <v>271</v>
      </c>
      <c r="L279" s="44" t="n">
        <v>0.094537037037037</v>
      </c>
      <c r="N279" s="1"/>
      <c r="Q279" s="50"/>
    </row>
    <row r="280" customFormat="false" ht="12.75" hidden="false" customHeight="false" outlineLevel="0" collapsed="false">
      <c r="A280" s="1" t="n">
        <v>262</v>
      </c>
      <c r="C280" s="1" t="n">
        <v>1192</v>
      </c>
      <c r="D280" s="3" t="s">
        <v>404</v>
      </c>
      <c r="E280" s="1" t="n">
        <v>58</v>
      </c>
      <c r="F280" s="1" t="s">
        <v>35</v>
      </c>
      <c r="G280" s="1" t="n">
        <v>1</v>
      </c>
      <c r="H280" s="2" t="s">
        <v>69</v>
      </c>
      <c r="I280" s="4" t="s">
        <v>70</v>
      </c>
      <c r="L280" s="44" t="n">
        <v>0.0946064814814815</v>
      </c>
      <c r="N280" s="1"/>
      <c r="Q280" s="50"/>
    </row>
    <row r="281" customFormat="false" ht="12.75" hidden="false" customHeight="false" outlineLevel="0" collapsed="false">
      <c r="A281" s="1" t="n">
        <v>263</v>
      </c>
      <c r="C281" s="1" t="n">
        <v>34</v>
      </c>
      <c r="D281" s="3" t="s">
        <v>405</v>
      </c>
      <c r="E281" s="1" t="n">
        <v>69</v>
      </c>
      <c r="F281" s="1" t="s">
        <v>35</v>
      </c>
      <c r="G281" s="1" t="s">
        <v>49</v>
      </c>
      <c r="H281" s="2" t="s">
        <v>14</v>
      </c>
      <c r="I281" s="4" t="s">
        <v>172</v>
      </c>
      <c r="L281" s="44" t="n">
        <v>0.0946296296296296</v>
      </c>
      <c r="N281" s="1"/>
      <c r="Q281" s="50"/>
    </row>
    <row r="282" customFormat="false" ht="12.75" hidden="false" customHeight="false" outlineLevel="0" collapsed="false">
      <c r="A282" s="1" t="n">
        <v>264</v>
      </c>
      <c r="C282" s="1" t="n">
        <v>609</v>
      </c>
      <c r="D282" s="3" t="s">
        <v>406</v>
      </c>
      <c r="E282" s="1" t="n">
        <v>56</v>
      </c>
      <c r="F282" s="1" t="s">
        <v>35</v>
      </c>
      <c r="H282" s="2" t="s">
        <v>69</v>
      </c>
      <c r="I282" s="4" t="s">
        <v>140</v>
      </c>
      <c r="L282" s="44" t="n">
        <v>0.0946527777777778</v>
      </c>
      <c r="N282" s="1"/>
      <c r="Q282" s="50"/>
    </row>
    <row r="283" customFormat="false" ht="12.75" hidden="false" customHeight="false" outlineLevel="0" collapsed="false">
      <c r="A283" s="1" t="n">
        <v>265</v>
      </c>
      <c r="C283" s="1" t="n">
        <v>1614</v>
      </c>
      <c r="D283" s="3" t="s">
        <v>407</v>
      </c>
      <c r="E283" s="1" t="n">
        <v>73</v>
      </c>
      <c r="F283" s="1" t="s">
        <v>35</v>
      </c>
      <c r="G283" s="1" t="n">
        <v>1</v>
      </c>
      <c r="H283" s="2" t="s">
        <v>408</v>
      </c>
      <c r="L283" s="44" t="n">
        <v>0.0947916666666667</v>
      </c>
      <c r="N283" s="1"/>
      <c r="Q283" s="50"/>
    </row>
    <row r="284" customFormat="false" ht="12.75" hidden="false" customHeight="false" outlineLevel="0" collapsed="false">
      <c r="A284" s="1" t="n">
        <v>266</v>
      </c>
      <c r="C284" s="1" t="n">
        <v>1874</v>
      </c>
      <c r="D284" s="3" t="s">
        <v>409</v>
      </c>
      <c r="E284" s="1" t="n">
        <v>51</v>
      </c>
      <c r="F284" s="1" t="s">
        <v>35</v>
      </c>
      <c r="H284" s="2" t="s">
        <v>410</v>
      </c>
      <c r="L284" s="44" t="n">
        <v>0.0949884259259259</v>
      </c>
      <c r="N284" s="1"/>
      <c r="Q284" s="50"/>
    </row>
    <row r="285" customFormat="false" ht="12.75" hidden="false" customHeight="false" outlineLevel="0" collapsed="false">
      <c r="A285" s="1" t="n">
        <v>267</v>
      </c>
      <c r="C285" s="1" t="n">
        <v>1048</v>
      </c>
      <c r="D285" s="3" t="s">
        <v>411</v>
      </c>
      <c r="E285" s="1" t="n">
        <v>88</v>
      </c>
      <c r="F285" s="1" t="s">
        <v>35</v>
      </c>
      <c r="G285" s="1" t="s">
        <v>49</v>
      </c>
      <c r="I285" s="4" t="s">
        <v>412</v>
      </c>
      <c r="L285" s="44" t="n">
        <v>0.0950115740740741</v>
      </c>
      <c r="N285" s="1"/>
      <c r="Q285" s="50"/>
    </row>
    <row r="286" customFormat="false" ht="12.75" hidden="false" customHeight="false" outlineLevel="0" collapsed="false">
      <c r="A286" s="1" t="n">
        <v>268</v>
      </c>
      <c r="C286" s="1" t="n">
        <v>540</v>
      </c>
      <c r="D286" s="3" t="s">
        <v>413</v>
      </c>
      <c r="E286" s="1" t="n">
        <v>71</v>
      </c>
      <c r="F286" s="1" t="s">
        <v>35</v>
      </c>
      <c r="G286" s="1" t="n">
        <v>1</v>
      </c>
      <c r="H286" s="2" t="s">
        <v>57</v>
      </c>
      <c r="I286" s="4" t="s">
        <v>70</v>
      </c>
      <c r="L286" s="44" t="n">
        <v>0.0951157407407407</v>
      </c>
      <c r="N286" s="1"/>
      <c r="Q286" s="50"/>
    </row>
    <row r="287" customFormat="false" ht="12.75" hidden="false" customHeight="false" outlineLevel="0" collapsed="false">
      <c r="A287" s="1" t="n">
        <v>269</v>
      </c>
      <c r="C287" s="1" t="n">
        <v>1086</v>
      </c>
      <c r="D287" s="3" t="s">
        <v>414</v>
      </c>
      <c r="E287" s="1" t="n">
        <v>66</v>
      </c>
      <c r="F287" s="1" t="s">
        <v>35</v>
      </c>
      <c r="H287" s="2" t="s">
        <v>14</v>
      </c>
      <c r="I287" s="4" t="s">
        <v>122</v>
      </c>
      <c r="L287" s="44" t="n">
        <v>0.095162037037037</v>
      </c>
      <c r="N287" s="1"/>
      <c r="Q287" s="50"/>
    </row>
    <row r="288" customFormat="false" ht="12.75" hidden="false" customHeight="false" outlineLevel="0" collapsed="false">
      <c r="A288" s="1" t="n">
        <v>270</v>
      </c>
      <c r="C288" s="1" t="n">
        <v>667</v>
      </c>
      <c r="D288" s="3" t="s">
        <v>415</v>
      </c>
      <c r="E288" s="1" t="n">
        <v>74</v>
      </c>
      <c r="F288" s="1" t="s">
        <v>35</v>
      </c>
      <c r="H288" s="2" t="s">
        <v>87</v>
      </c>
      <c r="L288" s="44" t="n">
        <v>0.0952777777777778</v>
      </c>
      <c r="N288" s="1"/>
      <c r="Q288" s="50"/>
    </row>
    <row r="289" customFormat="false" ht="12.75" hidden="false" customHeight="false" outlineLevel="0" collapsed="false">
      <c r="A289" s="1" t="n">
        <v>271</v>
      </c>
      <c r="C289" s="1" t="n">
        <v>622</v>
      </c>
      <c r="D289" s="3" t="s">
        <v>96</v>
      </c>
      <c r="E289" s="1" t="n">
        <v>50</v>
      </c>
      <c r="F289" s="1" t="s">
        <v>35</v>
      </c>
      <c r="H289" s="2" t="s">
        <v>69</v>
      </c>
      <c r="I289" s="4" t="s">
        <v>140</v>
      </c>
      <c r="L289" s="44" t="n">
        <v>0.0953472222222222</v>
      </c>
      <c r="N289" s="1"/>
    </row>
    <row r="290" customFormat="false" ht="12.75" hidden="false" customHeight="false" outlineLevel="0" collapsed="false">
      <c r="A290" s="1" t="n">
        <v>272</v>
      </c>
      <c r="C290" s="1" t="n">
        <v>690</v>
      </c>
      <c r="D290" s="3" t="s">
        <v>416</v>
      </c>
      <c r="E290" s="1" t="n">
        <v>66</v>
      </c>
      <c r="F290" s="1" t="s">
        <v>35</v>
      </c>
      <c r="G290" s="1" t="s">
        <v>49</v>
      </c>
      <c r="H290" s="2" t="s">
        <v>14</v>
      </c>
      <c r="I290" s="4" t="s">
        <v>115</v>
      </c>
      <c r="L290" s="44" t="n">
        <v>0.0953819444444444</v>
      </c>
      <c r="N290" s="1"/>
    </row>
    <row r="291" customFormat="false" ht="12.75" hidden="false" customHeight="false" outlineLevel="0" collapsed="false">
      <c r="A291" s="1" t="n">
        <v>273</v>
      </c>
      <c r="C291" s="1" t="n">
        <v>1689</v>
      </c>
      <c r="D291" s="3" t="s">
        <v>417</v>
      </c>
      <c r="E291" s="1" t="n">
        <v>36</v>
      </c>
      <c r="F291" s="1" t="s">
        <v>35</v>
      </c>
      <c r="H291" s="2" t="s">
        <v>206</v>
      </c>
      <c r="L291" s="44" t="n">
        <v>0.0953819444444444</v>
      </c>
      <c r="N291" s="1"/>
    </row>
    <row r="292" customFormat="false" ht="12.75" hidden="false" customHeight="false" outlineLevel="0" collapsed="false">
      <c r="A292" s="1" t="n">
        <v>274</v>
      </c>
      <c r="C292" s="60" t="n">
        <v>1253</v>
      </c>
      <c r="D292" s="64" t="s">
        <v>254</v>
      </c>
      <c r="E292" s="75" t="n">
        <v>51</v>
      </c>
      <c r="F292" s="62" t="s">
        <v>35</v>
      </c>
      <c r="G292" s="61" t="n">
        <v>1</v>
      </c>
      <c r="H292" s="64" t="s">
        <v>14</v>
      </c>
      <c r="I292" s="61" t="s">
        <v>271</v>
      </c>
      <c r="L292" s="44" t="n">
        <v>0.0953935185185185</v>
      </c>
      <c r="N292" s="1"/>
    </row>
    <row r="293" customFormat="false" ht="12.75" hidden="false" customHeight="false" outlineLevel="0" collapsed="false">
      <c r="A293" s="1" t="n">
        <v>275</v>
      </c>
      <c r="C293" s="60" t="n">
        <v>690</v>
      </c>
      <c r="D293" s="64" t="s">
        <v>416</v>
      </c>
      <c r="E293" s="76" t="n">
        <v>66</v>
      </c>
      <c r="F293" s="62" t="s">
        <v>35</v>
      </c>
      <c r="G293" s="61" t="s">
        <v>49</v>
      </c>
      <c r="H293" s="64" t="s">
        <v>14</v>
      </c>
      <c r="I293" s="64" t="s">
        <v>115</v>
      </c>
      <c r="L293" s="44" t="n">
        <v>0.0954050925925926</v>
      </c>
      <c r="N293" s="1"/>
    </row>
    <row r="294" customFormat="false" ht="12.75" hidden="false" customHeight="false" outlineLevel="0" collapsed="false">
      <c r="A294" s="1" t="n">
        <v>276</v>
      </c>
      <c r="C294" s="1" t="n">
        <v>946</v>
      </c>
      <c r="D294" s="3" t="s">
        <v>418</v>
      </c>
      <c r="E294" s="1" t="n">
        <v>85</v>
      </c>
      <c r="F294" s="1" t="s">
        <v>35</v>
      </c>
      <c r="G294" s="2" t="n">
        <v>1</v>
      </c>
      <c r="H294" s="2" t="s">
        <v>14</v>
      </c>
      <c r="I294" s="4" t="s">
        <v>419</v>
      </c>
      <c r="L294" s="44" t="n">
        <v>0.0954166666666667</v>
      </c>
      <c r="N294" s="1"/>
    </row>
    <row r="295" customFormat="false" ht="12.75" hidden="false" customHeight="false" outlineLevel="0" collapsed="false">
      <c r="A295" s="1" t="n">
        <v>277</v>
      </c>
      <c r="C295" s="1" t="n">
        <v>1245</v>
      </c>
      <c r="D295" s="3" t="s">
        <v>420</v>
      </c>
      <c r="E295" s="1" t="n">
        <v>68</v>
      </c>
      <c r="F295" s="1" t="s">
        <v>35</v>
      </c>
      <c r="G295" s="2"/>
      <c r="H295" s="2" t="s">
        <v>14</v>
      </c>
      <c r="I295" s="1" t="s">
        <v>421</v>
      </c>
      <c r="J295" s="1"/>
      <c r="K295" s="1"/>
      <c r="L295" s="44" t="n">
        <v>0.095462962962963</v>
      </c>
      <c r="N295" s="1"/>
    </row>
    <row r="296" customFormat="false" ht="12.75" hidden="false" customHeight="false" outlineLevel="0" collapsed="false">
      <c r="A296" s="1" t="n">
        <v>278</v>
      </c>
      <c r="C296" s="1" t="n">
        <v>1898</v>
      </c>
      <c r="D296" s="3" t="s">
        <v>422</v>
      </c>
      <c r="E296" s="1" t="n">
        <v>54</v>
      </c>
      <c r="F296" s="1" t="s">
        <v>35</v>
      </c>
      <c r="G296" s="2"/>
      <c r="H296" s="2" t="s">
        <v>119</v>
      </c>
      <c r="I296" s="1"/>
      <c r="J296" s="1"/>
      <c r="K296" s="1"/>
      <c r="L296" s="44" t="n">
        <v>0.0954861111111111</v>
      </c>
      <c r="N296" s="1"/>
    </row>
    <row r="297" customFormat="false" ht="12.75" hidden="false" customHeight="false" outlineLevel="0" collapsed="false">
      <c r="A297" s="1" t="n">
        <v>279</v>
      </c>
      <c r="C297" s="1" t="n">
        <v>794</v>
      </c>
      <c r="D297" s="3" t="s">
        <v>423</v>
      </c>
      <c r="E297" s="1" t="n">
        <v>57</v>
      </c>
      <c r="F297" s="1" t="s">
        <v>35</v>
      </c>
      <c r="G297" s="2"/>
      <c r="H297" s="2" t="s">
        <v>14</v>
      </c>
      <c r="I297" s="1" t="s">
        <v>109</v>
      </c>
      <c r="J297" s="1"/>
      <c r="K297" s="1"/>
      <c r="L297" s="44" t="n">
        <v>0.0955208333333333</v>
      </c>
      <c r="N297" s="1"/>
    </row>
    <row r="298" customFormat="false" ht="12.75" hidden="false" customHeight="false" outlineLevel="0" collapsed="false">
      <c r="A298" s="1" t="n">
        <v>280</v>
      </c>
      <c r="C298" s="1" t="n">
        <v>1098</v>
      </c>
      <c r="D298" s="3" t="s">
        <v>424</v>
      </c>
      <c r="E298" s="1" t="n">
        <v>66</v>
      </c>
      <c r="F298" s="1" t="s">
        <v>35</v>
      </c>
      <c r="H298" s="2" t="s">
        <v>425</v>
      </c>
      <c r="L298" s="44" t="n">
        <v>0.0955787037037037</v>
      </c>
      <c r="N298" s="1"/>
      <c r="O298" s="58"/>
    </row>
    <row r="299" customFormat="false" ht="12.75" hidden="false" customHeight="false" outlineLevel="0" collapsed="false">
      <c r="A299" s="1" t="n">
        <v>281</v>
      </c>
      <c r="C299" s="1" t="n">
        <v>859</v>
      </c>
      <c r="D299" s="3" t="s">
        <v>426</v>
      </c>
      <c r="E299" s="1" t="n">
        <v>77</v>
      </c>
      <c r="F299" s="1" t="s">
        <v>35</v>
      </c>
      <c r="G299" s="1" t="n">
        <v>1</v>
      </c>
      <c r="H299" s="2" t="s">
        <v>14</v>
      </c>
      <c r="I299" s="4" t="s">
        <v>188</v>
      </c>
      <c r="L299" s="44" t="n">
        <v>0.095625</v>
      </c>
      <c r="N299" s="1"/>
      <c r="O299" s="58"/>
    </row>
    <row r="300" customFormat="false" ht="12.75" hidden="false" customHeight="false" outlineLevel="0" collapsed="false">
      <c r="A300" s="1" t="n">
        <v>282</v>
      </c>
      <c r="C300" s="1" t="n">
        <v>692</v>
      </c>
      <c r="D300" s="3" t="s">
        <v>427</v>
      </c>
      <c r="E300" s="1" t="n">
        <v>60</v>
      </c>
      <c r="F300" s="1" t="s">
        <v>35</v>
      </c>
      <c r="G300" s="1" t="n">
        <v>1</v>
      </c>
      <c r="H300" s="2" t="s">
        <v>14</v>
      </c>
      <c r="I300" s="4" t="s">
        <v>115</v>
      </c>
      <c r="L300" s="44" t="n">
        <v>0.0956481481481482</v>
      </c>
      <c r="N300" s="1"/>
      <c r="O300" s="58"/>
    </row>
    <row r="301" customFormat="false" ht="12.75" hidden="false" customHeight="false" outlineLevel="0" collapsed="false">
      <c r="A301" s="1" t="n">
        <v>283</v>
      </c>
      <c r="C301" s="1" t="n">
        <v>1133</v>
      </c>
      <c r="D301" s="3" t="s">
        <v>428</v>
      </c>
      <c r="E301" s="1" t="n">
        <v>55</v>
      </c>
      <c r="F301" s="1" t="s">
        <v>35</v>
      </c>
      <c r="H301" s="2" t="s">
        <v>69</v>
      </c>
      <c r="L301" s="44" t="n">
        <v>0.0956828703703704</v>
      </c>
      <c r="N301" s="1"/>
      <c r="O301" s="58"/>
    </row>
    <row r="302" customFormat="false" ht="12.75" hidden="false" customHeight="false" outlineLevel="0" collapsed="false">
      <c r="A302" s="1" t="n">
        <v>284</v>
      </c>
      <c r="C302" s="1" t="n">
        <v>1371</v>
      </c>
      <c r="D302" s="3" t="s">
        <v>429</v>
      </c>
      <c r="E302" s="1" t="n">
        <v>55</v>
      </c>
      <c r="F302" s="1" t="s">
        <v>35</v>
      </c>
      <c r="G302" s="1" t="s">
        <v>49</v>
      </c>
      <c r="H302" s="2" t="s">
        <v>14</v>
      </c>
      <c r="I302" s="4" t="s">
        <v>165</v>
      </c>
      <c r="L302" s="44" t="n">
        <v>0.0957060185185185</v>
      </c>
      <c r="N302" s="1"/>
      <c r="O302" s="58"/>
    </row>
    <row r="303" customFormat="false" ht="12.75" hidden="false" customHeight="false" outlineLevel="0" collapsed="false">
      <c r="A303" s="1" t="n">
        <v>285</v>
      </c>
      <c r="C303" s="1" t="n">
        <v>1123</v>
      </c>
      <c r="D303" s="3" t="s">
        <v>430</v>
      </c>
      <c r="E303" s="1" t="n">
        <v>89</v>
      </c>
      <c r="F303" s="1" t="s">
        <v>35</v>
      </c>
      <c r="G303" s="1" t="n">
        <v>2</v>
      </c>
      <c r="H303" s="2" t="s">
        <v>14</v>
      </c>
      <c r="I303" s="4" t="s">
        <v>431</v>
      </c>
      <c r="L303" s="44" t="n">
        <v>0.0957638888888889</v>
      </c>
      <c r="N303" s="1"/>
      <c r="O303" s="58"/>
    </row>
    <row r="304" customFormat="false" ht="12.75" hidden="false" customHeight="false" outlineLevel="0" collapsed="false">
      <c r="A304" s="1" t="n">
        <v>286</v>
      </c>
      <c r="C304" s="1" t="n">
        <v>1588</v>
      </c>
      <c r="D304" s="3" t="s">
        <v>432</v>
      </c>
      <c r="E304" s="1" t="n">
        <v>60</v>
      </c>
      <c r="F304" s="1" t="s">
        <v>35</v>
      </c>
      <c r="G304" s="1" t="n">
        <v>1</v>
      </c>
      <c r="H304" s="2" t="s">
        <v>81</v>
      </c>
      <c r="I304" s="4" t="s">
        <v>433</v>
      </c>
      <c r="L304" s="44" t="n">
        <v>0.0958101851851852</v>
      </c>
      <c r="N304" s="1"/>
      <c r="O304" s="58"/>
    </row>
    <row r="305" customFormat="false" ht="12.75" hidden="false" customHeight="false" outlineLevel="0" collapsed="false">
      <c r="A305" s="1" t="n">
        <v>287</v>
      </c>
      <c r="C305" s="1" t="n">
        <v>570</v>
      </c>
      <c r="D305" s="3" t="s">
        <v>434</v>
      </c>
      <c r="E305" s="1" t="n">
        <v>80</v>
      </c>
      <c r="F305" s="1" t="s">
        <v>35</v>
      </c>
      <c r="G305" s="1" t="n">
        <v>2</v>
      </c>
      <c r="H305" s="2" t="s">
        <v>14</v>
      </c>
      <c r="I305" s="4" t="s">
        <v>435</v>
      </c>
      <c r="L305" s="44" t="n">
        <v>0.0958333333333333</v>
      </c>
      <c r="N305" s="1"/>
    </row>
    <row r="306" customFormat="false" ht="12.75" hidden="false" customHeight="false" outlineLevel="0" collapsed="false">
      <c r="A306" s="1" t="n">
        <v>288</v>
      </c>
      <c r="C306" s="1" t="n">
        <v>1291</v>
      </c>
      <c r="D306" s="3" t="s">
        <v>436</v>
      </c>
      <c r="E306" s="1" t="n">
        <v>61</v>
      </c>
      <c r="F306" s="1" t="s">
        <v>35</v>
      </c>
      <c r="G306" s="1" t="n">
        <v>1</v>
      </c>
      <c r="H306" s="2" t="s">
        <v>14</v>
      </c>
      <c r="I306" s="4" t="s">
        <v>303</v>
      </c>
      <c r="L306" s="44" t="n">
        <v>0.0958564814814815</v>
      </c>
      <c r="N306" s="1"/>
    </row>
    <row r="307" customFormat="false" ht="12.75" hidden="false" customHeight="false" outlineLevel="0" collapsed="false">
      <c r="A307" s="1" t="n">
        <v>289</v>
      </c>
      <c r="C307" s="1" t="n">
        <v>611</v>
      </c>
      <c r="D307" s="3" t="s">
        <v>437</v>
      </c>
      <c r="E307" s="1" t="n">
        <v>62</v>
      </c>
      <c r="F307" s="1" t="s">
        <v>35</v>
      </c>
      <c r="H307" s="2" t="s">
        <v>69</v>
      </c>
      <c r="I307" s="4" t="s">
        <v>140</v>
      </c>
      <c r="L307" s="44" t="n">
        <v>0.0959259259259259</v>
      </c>
      <c r="N307" s="1"/>
    </row>
    <row r="308" customFormat="false" ht="12.75" hidden="false" customHeight="false" outlineLevel="0" collapsed="false">
      <c r="A308" s="1" t="n">
        <v>290</v>
      </c>
      <c r="C308" s="1" t="n">
        <v>1199</v>
      </c>
      <c r="D308" s="3" t="s">
        <v>438</v>
      </c>
      <c r="E308" s="1" t="n">
        <v>60</v>
      </c>
      <c r="F308" s="1" t="s">
        <v>35</v>
      </c>
      <c r="G308" s="1" t="n">
        <v>1</v>
      </c>
      <c r="H308" s="2" t="s">
        <v>14</v>
      </c>
      <c r="I308" s="4" t="s">
        <v>217</v>
      </c>
      <c r="L308" s="44" t="n">
        <v>0.0960300925925926</v>
      </c>
      <c r="N308" s="1"/>
    </row>
    <row r="309" customFormat="false" ht="12.75" hidden="false" customHeight="false" outlineLevel="0" collapsed="false">
      <c r="A309" s="1" t="n">
        <v>291</v>
      </c>
      <c r="C309" s="1" t="n">
        <v>1566</v>
      </c>
      <c r="D309" s="3" t="s">
        <v>439</v>
      </c>
      <c r="E309" s="1" t="n">
        <v>67</v>
      </c>
      <c r="F309" s="1" t="s">
        <v>35</v>
      </c>
      <c r="G309" s="1" t="s">
        <v>49</v>
      </c>
      <c r="H309" s="2" t="s">
        <v>14</v>
      </c>
      <c r="I309" s="4" t="s">
        <v>246</v>
      </c>
      <c r="L309" s="44" t="n">
        <v>0.096099537037037</v>
      </c>
      <c r="N309" s="1"/>
    </row>
    <row r="310" customFormat="false" ht="12.75" hidden="false" customHeight="false" outlineLevel="0" collapsed="false">
      <c r="A310" s="1" t="n">
        <v>292</v>
      </c>
      <c r="C310" s="1" t="n">
        <v>703</v>
      </c>
      <c r="D310" s="3" t="s">
        <v>440</v>
      </c>
      <c r="E310" s="1" t="n">
        <v>68</v>
      </c>
      <c r="F310" s="1" t="s">
        <v>35</v>
      </c>
      <c r="H310" s="2" t="s">
        <v>14</v>
      </c>
      <c r="I310" s="4" t="s">
        <v>316</v>
      </c>
      <c r="L310" s="44" t="n">
        <v>0.0961574074074074</v>
      </c>
      <c r="N310" s="1"/>
    </row>
    <row r="311" customFormat="false" ht="12.75" hidden="false" customHeight="false" outlineLevel="0" collapsed="false">
      <c r="A311" s="1" t="n">
        <v>293</v>
      </c>
      <c r="C311" s="1" t="n">
        <v>1396</v>
      </c>
      <c r="D311" s="3" t="s">
        <v>441</v>
      </c>
      <c r="E311" s="1" t="n">
        <v>86</v>
      </c>
      <c r="F311" s="1" t="s">
        <v>35</v>
      </c>
      <c r="G311" s="1" t="n">
        <v>1</v>
      </c>
      <c r="H311" s="2" t="s">
        <v>14</v>
      </c>
      <c r="I311" s="4" t="s">
        <v>165</v>
      </c>
      <c r="L311" s="44" t="n">
        <v>0.0961921296296296</v>
      </c>
      <c r="N311" s="1"/>
    </row>
    <row r="312" customFormat="false" ht="12.75" hidden="false" customHeight="false" outlineLevel="0" collapsed="false">
      <c r="A312" s="1" t="n">
        <v>294</v>
      </c>
      <c r="C312" s="1" t="n">
        <v>1592</v>
      </c>
      <c r="D312" s="3" t="s">
        <v>442</v>
      </c>
      <c r="E312" s="1" t="n">
        <v>51</v>
      </c>
      <c r="F312" s="1" t="s">
        <v>35</v>
      </c>
      <c r="G312" s="1" t="n">
        <v>1</v>
      </c>
      <c r="H312" s="2" t="s">
        <v>14</v>
      </c>
      <c r="I312" s="4" t="s">
        <v>318</v>
      </c>
      <c r="L312" s="44" t="n">
        <v>0.0962152777777778</v>
      </c>
      <c r="N312" s="1"/>
    </row>
    <row r="313" customFormat="false" ht="12.75" hidden="false" customHeight="false" outlineLevel="0" collapsed="false">
      <c r="A313" s="1" t="n">
        <v>295</v>
      </c>
      <c r="C313" s="1" t="n">
        <v>769</v>
      </c>
      <c r="D313" s="3" t="s">
        <v>443</v>
      </c>
      <c r="E313" s="1" t="n">
        <v>58</v>
      </c>
      <c r="F313" s="1" t="s">
        <v>35</v>
      </c>
      <c r="H313" s="2" t="s">
        <v>14</v>
      </c>
      <c r="I313" s="4" t="s">
        <v>109</v>
      </c>
      <c r="L313" s="44" t="n">
        <v>0.09625</v>
      </c>
      <c r="N313" s="1"/>
    </row>
    <row r="314" customFormat="false" ht="12.75" hidden="false" customHeight="false" outlineLevel="0" collapsed="false">
      <c r="A314" s="1" t="n">
        <v>296</v>
      </c>
      <c r="C314" s="1" t="n">
        <v>714</v>
      </c>
      <c r="D314" s="3" t="s">
        <v>444</v>
      </c>
      <c r="E314" s="1" t="n">
        <v>56</v>
      </c>
      <c r="F314" s="1" t="s">
        <v>35</v>
      </c>
      <c r="G314" s="1" t="s">
        <v>40</v>
      </c>
      <c r="H314" s="2" t="s">
        <v>14</v>
      </c>
      <c r="I314" s="4" t="s">
        <v>115</v>
      </c>
      <c r="L314" s="44" t="n">
        <v>0.0962615740740741</v>
      </c>
      <c r="N314" s="1"/>
    </row>
    <row r="315" customFormat="false" ht="12.75" hidden="false" customHeight="false" outlineLevel="0" collapsed="false">
      <c r="A315" s="1" t="n">
        <v>297</v>
      </c>
      <c r="C315" s="1" t="n">
        <v>687</v>
      </c>
      <c r="D315" s="3" t="s">
        <v>445</v>
      </c>
      <c r="E315" s="1" t="n">
        <v>76</v>
      </c>
      <c r="F315" s="1" t="s">
        <v>35</v>
      </c>
      <c r="G315" s="1" t="n">
        <v>1</v>
      </c>
      <c r="H315" s="2" t="s">
        <v>14</v>
      </c>
      <c r="I315" s="4" t="s">
        <v>85</v>
      </c>
      <c r="L315" s="44" t="n">
        <v>0.0962731481481482</v>
      </c>
      <c r="N315" s="1"/>
    </row>
    <row r="316" customFormat="false" ht="12.75" hidden="false" customHeight="false" outlineLevel="0" collapsed="false">
      <c r="A316" s="1" t="n">
        <v>298</v>
      </c>
      <c r="C316" s="1" t="n">
        <v>1126</v>
      </c>
      <c r="D316" s="3" t="s">
        <v>446</v>
      </c>
      <c r="E316" s="1" t="n">
        <v>84</v>
      </c>
      <c r="F316" s="1" t="s">
        <v>35</v>
      </c>
      <c r="G316" s="1" t="n">
        <v>1</v>
      </c>
      <c r="H316" s="2" t="s">
        <v>14</v>
      </c>
      <c r="I316" s="4" t="s">
        <v>431</v>
      </c>
      <c r="L316" s="44" t="n">
        <v>0.0963425925925926</v>
      </c>
      <c r="N316" s="1"/>
    </row>
    <row r="317" customFormat="false" ht="12.75" hidden="false" customHeight="false" outlineLevel="0" collapsed="false">
      <c r="A317" s="1" t="n">
        <v>299</v>
      </c>
      <c r="C317" s="1" t="n">
        <v>1276</v>
      </c>
      <c r="D317" s="3" t="s">
        <v>447</v>
      </c>
      <c r="E317" s="1" t="n">
        <v>59</v>
      </c>
      <c r="F317" s="1" t="s">
        <v>35</v>
      </c>
      <c r="G317" s="1" t="n">
        <v>1</v>
      </c>
      <c r="H317" s="2" t="s">
        <v>14</v>
      </c>
      <c r="I317" s="4" t="s">
        <v>233</v>
      </c>
      <c r="L317" s="44" t="n">
        <v>0.0963773148148148</v>
      </c>
      <c r="N317" s="1"/>
    </row>
    <row r="318" customFormat="false" ht="12.75" hidden="false" customHeight="false" outlineLevel="0" collapsed="false">
      <c r="A318" s="1" t="n">
        <v>300</v>
      </c>
      <c r="C318" s="1" t="n">
        <v>1492</v>
      </c>
      <c r="D318" s="3" t="s">
        <v>448</v>
      </c>
      <c r="E318" s="1" t="n">
        <v>59</v>
      </c>
      <c r="F318" s="1" t="s">
        <v>35</v>
      </c>
      <c r="G318" s="1" t="s">
        <v>40</v>
      </c>
      <c r="H318" s="2" t="s">
        <v>37</v>
      </c>
      <c r="L318" s="44" t="n">
        <v>0.0964236111111111</v>
      </c>
      <c r="N318" s="1"/>
    </row>
    <row r="319" customFormat="false" ht="12.75" hidden="false" customHeight="false" outlineLevel="0" collapsed="false">
      <c r="A319" s="1" t="n">
        <v>301</v>
      </c>
      <c r="C319" s="1" t="n">
        <v>1706</v>
      </c>
      <c r="D319" s="3" t="s">
        <v>449</v>
      </c>
      <c r="E319" s="1" t="n">
        <v>74</v>
      </c>
      <c r="F319" s="1" t="s">
        <v>35</v>
      </c>
      <c r="H319" s="2" t="s">
        <v>14</v>
      </c>
      <c r="I319" s="4" t="s">
        <v>450</v>
      </c>
      <c r="L319" s="44" t="n">
        <v>0.0964814814814815</v>
      </c>
      <c r="N319" s="1"/>
    </row>
    <row r="320" customFormat="false" ht="12.75" hidden="false" customHeight="false" outlineLevel="0" collapsed="false">
      <c r="A320" s="1" t="n">
        <v>302</v>
      </c>
      <c r="C320" s="1" t="n">
        <v>1052</v>
      </c>
      <c r="D320" s="3" t="s">
        <v>451</v>
      </c>
      <c r="E320" s="1" t="n">
        <v>86</v>
      </c>
      <c r="F320" s="1" t="s">
        <v>35</v>
      </c>
      <c r="G320" s="1" t="n">
        <v>1</v>
      </c>
      <c r="H320" s="2" t="s">
        <v>14</v>
      </c>
      <c r="I320" s="4" t="s">
        <v>452</v>
      </c>
      <c r="L320" s="44" t="n">
        <v>0.0965046296296296</v>
      </c>
      <c r="N320" s="1"/>
    </row>
    <row r="321" customFormat="false" ht="12.75" hidden="false" customHeight="false" outlineLevel="0" collapsed="false">
      <c r="A321" s="1" t="n">
        <v>303</v>
      </c>
      <c r="C321" s="1" t="n">
        <v>33</v>
      </c>
      <c r="D321" s="3" t="s">
        <v>453</v>
      </c>
      <c r="E321" s="1" t="n">
        <v>59</v>
      </c>
      <c r="F321" s="1" t="s">
        <v>35</v>
      </c>
      <c r="H321" s="2" t="s">
        <v>14</v>
      </c>
      <c r="I321" s="4" t="s">
        <v>246</v>
      </c>
      <c r="L321" s="44" t="n">
        <v>0.0965509259259259</v>
      </c>
      <c r="N321" s="1"/>
    </row>
    <row r="322" customFormat="false" ht="12.75" hidden="false" customHeight="false" outlineLevel="0" collapsed="false">
      <c r="A322" s="1" t="n">
        <v>304</v>
      </c>
      <c r="C322" s="1" t="n">
        <v>986</v>
      </c>
      <c r="D322" s="3" t="s">
        <v>454</v>
      </c>
      <c r="E322" s="1" t="n">
        <v>63</v>
      </c>
      <c r="F322" s="1" t="s">
        <v>35</v>
      </c>
      <c r="H322" s="2" t="s">
        <v>89</v>
      </c>
      <c r="L322" s="44" t="n">
        <v>0.0965856481481481</v>
      </c>
      <c r="N322" s="1"/>
    </row>
    <row r="323" customFormat="false" ht="12.75" hidden="false" customHeight="false" outlineLevel="0" collapsed="false">
      <c r="A323" s="1" t="n">
        <v>305</v>
      </c>
      <c r="C323" s="1" t="n">
        <v>1769</v>
      </c>
      <c r="D323" s="3" t="s">
        <v>455</v>
      </c>
      <c r="E323" s="1" t="n">
        <v>56</v>
      </c>
      <c r="F323" s="1" t="s">
        <v>35</v>
      </c>
      <c r="G323" s="1" t="s">
        <v>49</v>
      </c>
      <c r="H323" s="2" t="s">
        <v>456</v>
      </c>
      <c r="L323" s="44" t="n">
        <v>0.0965972222222222</v>
      </c>
      <c r="N323" s="1"/>
    </row>
    <row r="324" customFormat="false" ht="12.75" hidden="false" customHeight="false" outlineLevel="0" collapsed="false">
      <c r="A324" s="1" t="n">
        <v>306</v>
      </c>
      <c r="C324" s="1" t="n">
        <v>845</v>
      </c>
      <c r="D324" s="3" t="s">
        <v>457</v>
      </c>
      <c r="E324" s="1" t="n">
        <v>85</v>
      </c>
      <c r="F324" s="1" t="s">
        <v>35</v>
      </c>
      <c r="G324" s="1" t="n">
        <v>1</v>
      </c>
      <c r="H324" s="2" t="s">
        <v>14</v>
      </c>
      <c r="I324" s="4" t="s">
        <v>232</v>
      </c>
      <c r="L324" s="44" t="n">
        <v>0.0966435185185185</v>
      </c>
      <c r="N324" s="1"/>
    </row>
    <row r="325" customFormat="false" ht="12.75" hidden="false" customHeight="false" outlineLevel="0" collapsed="false">
      <c r="A325" s="1" t="n">
        <v>307</v>
      </c>
      <c r="C325" s="1" t="n">
        <v>944</v>
      </c>
      <c r="D325" s="3" t="s">
        <v>458</v>
      </c>
      <c r="E325" s="1" t="n">
        <v>85</v>
      </c>
      <c r="F325" s="1" t="s">
        <v>35</v>
      </c>
      <c r="G325" s="1" t="n">
        <v>1</v>
      </c>
      <c r="I325" s="4" t="s">
        <v>390</v>
      </c>
      <c r="L325" s="44" t="n">
        <v>0.0966435185185185</v>
      </c>
      <c r="N325" s="1"/>
    </row>
    <row r="326" customFormat="false" ht="12.75" hidden="false" customHeight="false" outlineLevel="0" collapsed="false">
      <c r="A326" s="1" t="n">
        <v>308</v>
      </c>
      <c r="C326" s="1" t="n">
        <v>752</v>
      </c>
      <c r="D326" s="3" t="s">
        <v>459</v>
      </c>
      <c r="E326" s="1" t="n">
        <v>76</v>
      </c>
      <c r="F326" s="1" t="s">
        <v>35</v>
      </c>
      <c r="G326" s="1" t="n">
        <v>1</v>
      </c>
      <c r="H326" s="2" t="s">
        <v>14</v>
      </c>
      <c r="I326" s="4" t="s">
        <v>226</v>
      </c>
      <c r="L326" s="44" t="n">
        <v>0.0966550925925926</v>
      </c>
      <c r="N326" s="1"/>
    </row>
    <row r="327" customFormat="false" ht="12.75" hidden="false" customHeight="false" outlineLevel="0" collapsed="false">
      <c r="A327" s="1" t="n">
        <v>309</v>
      </c>
      <c r="C327" s="1" t="n">
        <v>1375</v>
      </c>
      <c r="D327" s="3" t="s">
        <v>460</v>
      </c>
      <c r="E327" s="1" t="n">
        <v>53</v>
      </c>
      <c r="F327" s="1" t="s">
        <v>35</v>
      </c>
      <c r="G327" s="1" t="s">
        <v>49</v>
      </c>
      <c r="H327" s="2" t="s">
        <v>14</v>
      </c>
      <c r="I327" s="4" t="s">
        <v>165</v>
      </c>
      <c r="L327" s="44" t="n">
        <v>0.0966550925925926</v>
      </c>
      <c r="N327" s="1"/>
    </row>
    <row r="328" customFormat="false" ht="12.75" hidden="false" customHeight="false" outlineLevel="0" collapsed="false">
      <c r="A328" s="1" t="n">
        <v>310</v>
      </c>
      <c r="C328" s="1" t="n">
        <v>1594</v>
      </c>
      <c r="D328" s="3" t="s">
        <v>461</v>
      </c>
      <c r="E328" s="1" t="n">
        <v>59</v>
      </c>
      <c r="F328" s="1" t="s">
        <v>35</v>
      </c>
      <c r="G328" s="1" t="n">
        <v>1</v>
      </c>
      <c r="H328" s="2" t="s">
        <v>14</v>
      </c>
      <c r="I328" s="4" t="s">
        <v>318</v>
      </c>
      <c r="L328" s="44" t="n">
        <v>0.0966666666666667</v>
      </c>
      <c r="N328" s="1"/>
    </row>
    <row r="329" customFormat="false" ht="12.75" hidden="false" customHeight="false" outlineLevel="0" collapsed="false">
      <c r="A329" s="1" t="n">
        <v>311</v>
      </c>
      <c r="C329" s="1" t="n">
        <v>865</v>
      </c>
      <c r="D329" s="3" t="s">
        <v>462</v>
      </c>
      <c r="E329" s="1" t="n">
        <v>58</v>
      </c>
      <c r="F329" s="1" t="s">
        <v>35</v>
      </c>
      <c r="H329" s="2" t="s">
        <v>14</v>
      </c>
      <c r="I329" s="4" t="s">
        <v>188</v>
      </c>
      <c r="L329" s="44" t="n">
        <v>0.0967361111111111</v>
      </c>
      <c r="N329" s="1"/>
    </row>
    <row r="330" customFormat="false" ht="12.75" hidden="false" customHeight="false" outlineLevel="0" collapsed="false">
      <c r="A330" s="1" t="n">
        <v>312</v>
      </c>
      <c r="C330" s="1" t="n">
        <v>581</v>
      </c>
      <c r="D330" s="3" t="s">
        <v>370</v>
      </c>
      <c r="E330" s="1" t="n">
        <v>69</v>
      </c>
      <c r="F330" s="1" t="s">
        <v>35</v>
      </c>
      <c r="G330" s="1" t="n">
        <v>1</v>
      </c>
      <c r="H330" s="2" t="s">
        <v>69</v>
      </c>
      <c r="I330" s="4" t="s">
        <v>70</v>
      </c>
      <c r="L330" s="44" t="n">
        <v>0.0967592592592593</v>
      </c>
      <c r="N330" s="1"/>
    </row>
    <row r="331" customFormat="false" ht="12.75" hidden="false" customHeight="false" outlineLevel="0" collapsed="false">
      <c r="A331" s="1" t="n">
        <v>313</v>
      </c>
      <c r="C331" s="1" t="n">
        <v>621</v>
      </c>
      <c r="D331" s="3" t="s">
        <v>463</v>
      </c>
      <c r="E331" s="1" t="n">
        <v>61</v>
      </c>
      <c r="F331" s="1" t="s">
        <v>35</v>
      </c>
      <c r="H331" s="2" t="s">
        <v>69</v>
      </c>
      <c r="I331" s="4" t="s">
        <v>140</v>
      </c>
      <c r="L331" s="44" t="n">
        <v>0.0967939814814815</v>
      </c>
      <c r="N331" s="1"/>
    </row>
    <row r="332" customFormat="false" ht="12.75" hidden="false" customHeight="false" outlineLevel="0" collapsed="false">
      <c r="A332" s="1" t="n">
        <v>314</v>
      </c>
      <c r="C332" s="1" t="n">
        <v>1092</v>
      </c>
      <c r="D332" s="3" t="s">
        <v>464</v>
      </c>
      <c r="E332" s="1" t="n">
        <v>78</v>
      </c>
      <c r="F332" s="1" t="s">
        <v>35</v>
      </c>
      <c r="H332" s="2" t="s">
        <v>14</v>
      </c>
      <c r="I332" s="4" t="s">
        <v>122</v>
      </c>
      <c r="L332" s="44" t="n">
        <v>0.0968518518518519</v>
      </c>
      <c r="N332" s="1"/>
    </row>
    <row r="333" customFormat="false" ht="12.75" hidden="false" customHeight="false" outlineLevel="0" collapsed="false">
      <c r="A333" s="1" t="n">
        <v>315</v>
      </c>
      <c r="C333" s="1" t="n">
        <v>620</v>
      </c>
      <c r="D333" s="3" t="s">
        <v>465</v>
      </c>
      <c r="E333" s="1" t="n">
        <v>75</v>
      </c>
      <c r="F333" s="1" t="s">
        <v>35</v>
      </c>
      <c r="H333" s="2" t="s">
        <v>69</v>
      </c>
      <c r="I333" s="4" t="s">
        <v>140</v>
      </c>
      <c r="L333" s="44" t="n">
        <v>0.0968865740740741</v>
      </c>
      <c r="N333" s="1"/>
    </row>
    <row r="334" customFormat="false" ht="12.75" hidden="false" customHeight="false" outlineLevel="0" collapsed="false">
      <c r="A334" s="1" t="n">
        <v>316</v>
      </c>
      <c r="C334" s="1" t="n">
        <v>853</v>
      </c>
      <c r="D334" s="3" t="s">
        <v>466</v>
      </c>
      <c r="E334" s="1" t="n">
        <v>58</v>
      </c>
      <c r="F334" s="1" t="s">
        <v>35</v>
      </c>
      <c r="H334" s="2" t="s">
        <v>14</v>
      </c>
      <c r="I334" s="4" t="s">
        <v>246</v>
      </c>
      <c r="L334" s="44" t="n">
        <v>0.0968865740740741</v>
      </c>
      <c r="N334" s="1"/>
    </row>
    <row r="335" customFormat="false" ht="12.75" hidden="false" customHeight="false" outlineLevel="0" collapsed="false">
      <c r="A335" s="1" t="n">
        <v>317</v>
      </c>
      <c r="C335" s="1" t="n">
        <v>1302</v>
      </c>
      <c r="D335" s="3" t="s">
        <v>467</v>
      </c>
      <c r="E335" s="1" t="n">
        <v>74</v>
      </c>
      <c r="F335" s="1" t="s">
        <v>35</v>
      </c>
      <c r="G335" s="1" t="n">
        <v>1</v>
      </c>
      <c r="H335" s="2" t="s">
        <v>104</v>
      </c>
      <c r="I335" s="4" t="s">
        <v>468</v>
      </c>
      <c r="L335" s="44" t="n">
        <v>0.0970601851851852</v>
      </c>
      <c r="N335" s="1"/>
    </row>
    <row r="336" customFormat="false" ht="12.75" hidden="false" customHeight="false" outlineLevel="0" collapsed="false">
      <c r="A336" s="1" t="n">
        <v>318</v>
      </c>
      <c r="C336" s="1" t="n">
        <v>1119</v>
      </c>
      <c r="D336" s="3" t="s">
        <v>469</v>
      </c>
      <c r="E336" s="1" t="n">
        <v>79</v>
      </c>
      <c r="F336" s="1" t="s">
        <v>35</v>
      </c>
      <c r="G336" s="1" t="n">
        <v>1</v>
      </c>
      <c r="H336" s="2" t="s">
        <v>14</v>
      </c>
      <c r="I336" s="4" t="s">
        <v>431</v>
      </c>
      <c r="L336" s="44" t="n">
        <v>0.0971296296296296</v>
      </c>
      <c r="N336" s="1"/>
    </row>
    <row r="337" customFormat="false" ht="12.75" hidden="false" customHeight="false" outlineLevel="0" collapsed="false">
      <c r="A337" s="1" t="n">
        <v>319</v>
      </c>
      <c r="C337" s="1" t="n">
        <v>1177</v>
      </c>
      <c r="D337" s="3" t="s">
        <v>470</v>
      </c>
      <c r="E337" s="1" t="n">
        <v>85</v>
      </c>
      <c r="F337" s="1" t="s">
        <v>35</v>
      </c>
      <c r="G337" s="1" t="n">
        <v>1</v>
      </c>
      <c r="H337" s="2" t="s">
        <v>14</v>
      </c>
      <c r="I337" s="4" t="s">
        <v>471</v>
      </c>
      <c r="L337" s="44" t="n">
        <v>0.0971875</v>
      </c>
      <c r="N337" s="1"/>
    </row>
    <row r="338" customFormat="false" ht="12.75" hidden="false" customHeight="false" outlineLevel="0" collapsed="false">
      <c r="A338" s="1" t="n">
        <v>320</v>
      </c>
      <c r="C338" s="1" t="n">
        <v>624</v>
      </c>
      <c r="D338" s="3" t="s">
        <v>472</v>
      </c>
      <c r="E338" s="1" t="n">
        <v>52</v>
      </c>
      <c r="F338" s="1" t="s">
        <v>35</v>
      </c>
      <c r="H338" s="2" t="s">
        <v>69</v>
      </c>
      <c r="I338" s="4" t="s">
        <v>140</v>
      </c>
      <c r="L338" s="44" t="n">
        <v>0.0972222222222222</v>
      </c>
      <c r="N338" s="1"/>
    </row>
    <row r="339" customFormat="false" ht="12.75" hidden="false" customHeight="false" outlineLevel="0" collapsed="false">
      <c r="A339" s="1" t="n">
        <v>321</v>
      </c>
      <c r="C339" s="1" t="n">
        <v>1595</v>
      </c>
      <c r="D339" s="3" t="s">
        <v>473</v>
      </c>
      <c r="E339" s="1" t="n">
        <v>56</v>
      </c>
      <c r="F339" s="1" t="s">
        <v>35</v>
      </c>
      <c r="G339" s="1" t="s">
        <v>49</v>
      </c>
      <c r="H339" s="2" t="s">
        <v>14</v>
      </c>
      <c r="I339" s="4" t="s">
        <v>474</v>
      </c>
      <c r="L339" s="44" t="n">
        <v>0.0972453703703704</v>
      </c>
      <c r="N339" s="1"/>
    </row>
    <row r="340" customFormat="false" ht="12.75" hidden="false" customHeight="false" outlineLevel="0" collapsed="false">
      <c r="A340" s="1" t="n">
        <v>322</v>
      </c>
      <c r="C340" s="1" t="n">
        <v>1875</v>
      </c>
      <c r="D340" s="3" t="s">
        <v>475</v>
      </c>
      <c r="E340" s="1" t="n">
        <v>49</v>
      </c>
      <c r="F340" s="1" t="s">
        <v>35</v>
      </c>
      <c r="H340" s="2" t="s">
        <v>476</v>
      </c>
      <c r="L340" s="44" t="n">
        <v>0.0972800925925926</v>
      </c>
      <c r="N340" s="1"/>
    </row>
    <row r="341" customFormat="false" ht="12.75" hidden="false" customHeight="false" outlineLevel="0" collapsed="false">
      <c r="A341" s="1" t="n">
        <v>323</v>
      </c>
      <c r="C341" s="1" t="n">
        <v>1575</v>
      </c>
      <c r="D341" s="3" t="s">
        <v>477</v>
      </c>
      <c r="E341" s="1" t="n">
        <v>84</v>
      </c>
      <c r="F341" s="1" t="s">
        <v>35</v>
      </c>
      <c r="H341" s="2" t="s">
        <v>14</v>
      </c>
      <c r="I341" s="4" t="s">
        <v>369</v>
      </c>
      <c r="L341" s="44" t="n">
        <v>0.0973032407407408</v>
      </c>
      <c r="N341" s="1"/>
    </row>
    <row r="342" customFormat="false" ht="12.75" hidden="false" customHeight="false" outlineLevel="0" collapsed="false">
      <c r="A342" s="1" t="n">
        <v>324</v>
      </c>
      <c r="C342" s="1" t="n">
        <v>1097</v>
      </c>
      <c r="D342" s="3" t="s">
        <v>478</v>
      </c>
      <c r="E342" s="1" t="n">
        <v>65</v>
      </c>
      <c r="F342" s="1" t="s">
        <v>35</v>
      </c>
      <c r="H342" s="2" t="s">
        <v>387</v>
      </c>
      <c r="L342" s="44" t="n">
        <v>0.0973148148148148</v>
      </c>
      <c r="N342" s="1"/>
    </row>
    <row r="343" customFormat="false" ht="12.75" hidden="false" customHeight="false" outlineLevel="0" collapsed="false">
      <c r="A343" s="1" t="n">
        <v>325</v>
      </c>
      <c r="C343" s="1" t="n">
        <v>685</v>
      </c>
      <c r="D343" s="3" t="s">
        <v>479</v>
      </c>
      <c r="E343" s="1" t="n">
        <v>72</v>
      </c>
      <c r="F343" s="1" t="s">
        <v>35</v>
      </c>
      <c r="G343" s="1" t="n">
        <v>1</v>
      </c>
      <c r="H343" s="2" t="s">
        <v>14</v>
      </c>
      <c r="I343" s="4" t="s">
        <v>85</v>
      </c>
      <c r="L343" s="44" t="n">
        <v>0.0973611111111111</v>
      </c>
      <c r="N343" s="1"/>
    </row>
    <row r="344" customFormat="false" ht="12.75" hidden="false" customHeight="false" outlineLevel="0" collapsed="false">
      <c r="A344" s="1" t="n">
        <v>326</v>
      </c>
      <c r="C344" s="1" t="n">
        <v>1102</v>
      </c>
      <c r="D344" s="3" t="s">
        <v>254</v>
      </c>
      <c r="E344" s="1" t="n">
        <v>70</v>
      </c>
      <c r="F344" s="1" t="s">
        <v>35</v>
      </c>
      <c r="G344" s="1" t="n">
        <v>1</v>
      </c>
      <c r="H344" s="2" t="s">
        <v>480</v>
      </c>
      <c r="L344" s="44" t="n">
        <v>0.0973726851851852</v>
      </c>
      <c r="N344" s="1"/>
    </row>
    <row r="345" customFormat="false" ht="12.75" hidden="false" customHeight="false" outlineLevel="0" collapsed="false">
      <c r="A345" s="1" t="n">
        <v>327</v>
      </c>
      <c r="C345" s="60" t="n">
        <v>896</v>
      </c>
      <c r="D345" s="64" t="s">
        <v>481</v>
      </c>
      <c r="E345" s="75" t="n">
        <v>89</v>
      </c>
      <c r="F345" s="62" t="s">
        <v>35</v>
      </c>
      <c r="G345" s="61" t="s">
        <v>40</v>
      </c>
      <c r="H345" s="64" t="s">
        <v>14</v>
      </c>
      <c r="I345" s="66" t="s">
        <v>153</v>
      </c>
      <c r="L345" s="44" t="n">
        <v>0.0973842592592593</v>
      </c>
      <c r="N345" s="1"/>
    </row>
    <row r="346" customFormat="false" ht="12.75" hidden="false" customHeight="false" outlineLevel="0" collapsed="false">
      <c r="A346" s="1" t="n">
        <v>328</v>
      </c>
      <c r="C346" s="1" t="n">
        <v>857</v>
      </c>
      <c r="D346" s="3" t="s">
        <v>482</v>
      </c>
      <c r="E346" s="1" t="n">
        <v>55</v>
      </c>
      <c r="F346" s="1" t="s">
        <v>35</v>
      </c>
      <c r="G346" s="1" t="n">
        <v>1</v>
      </c>
      <c r="H346" s="2" t="s">
        <v>14</v>
      </c>
      <c r="I346" s="4" t="s">
        <v>188</v>
      </c>
      <c r="L346" s="44" t="n">
        <v>0.0974537037037037</v>
      </c>
      <c r="N346" s="1"/>
    </row>
    <row r="347" customFormat="false" ht="12.75" hidden="false" customHeight="false" outlineLevel="0" collapsed="false">
      <c r="A347" s="1" t="n">
        <v>329</v>
      </c>
      <c r="C347" s="1" t="n">
        <v>1794</v>
      </c>
      <c r="D347" s="3" t="s">
        <v>483</v>
      </c>
      <c r="E347" s="1" t="n">
        <v>49</v>
      </c>
      <c r="F347" s="1" t="s">
        <v>35</v>
      </c>
      <c r="H347" s="2" t="s">
        <v>484</v>
      </c>
      <c r="L347" s="44" t="n">
        <v>0.0974768518518518</v>
      </c>
      <c r="N347" s="1"/>
    </row>
    <row r="348" customFormat="false" ht="12.75" hidden="false" customHeight="false" outlineLevel="0" collapsed="false">
      <c r="A348" s="1" t="n">
        <v>330</v>
      </c>
      <c r="C348" s="1" t="n">
        <v>665</v>
      </c>
      <c r="D348" s="3" t="s">
        <v>485</v>
      </c>
      <c r="E348" s="1" t="n">
        <v>59</v>
      </c>
      <c r="F348" s="1" t="s">
        <v>35</v>
      </c>
      <c r="H348" s="2" t="s">
        <v>87</v>
      </c>
      <c r="L348" s="44" t="n">
        <v>0.0975462962962963</v>
      </c>
      <c r="N348" s="1"/>
    </row>
    <row r="349" customFormat="false" ht="12.75" hidden="false" customHeight="false" outlineLevel="0" collapsed="false">
      <c r="A349" s="1" t="n">
        <v>331</v>
      </c>
      <c r="C349" s="1" t="n">
        <v>1319</v>
      </c>
      <c r="D349" s="3" t="s">
        <v>143</v>
      </c>
      <c r="E349" s="1" t="n">
        <v>59</v>
      </c>
      <c r="F349" s="1" t="s">
        <v>35</v>
      </c>
      <c r="G349" s="1" t="n">
        <v>1</v>
      </c>
      <c r="H349" s="2" t="s">
        <v>14</v>
      </c>
      <c r="I349" s="4" t="s">
        <v>165</v>
      </c>
      <c r="L349" s="44" t="n">
        <v>0.097650462962963</v>
      </c>
      <c r="N349" s="1"/>
    </row>
    <row r="350" customFormat="false" ht="12.75" hidden="false" customHeight="false" outlineLevel="0" collapsed="false">
      <c r="A350" s="1" t="n">
        <v>332</v>
      </c>
      <c r="C350" s="1" t="n">
        <v>1180</v>
      </c>
      <c r="D350" s="3" t="s">
        <v>486</v>
      </c>
      <c r="E350" s="1" t="n">
        <v>84</v>
      </c>
      <c r="F350" s="1" t="s">
        <v>35</v>
      </c>
      <c r="G350" s="2" t="n">
        <v>1</v>
      </c>
      <c r="H350" s="2" t="s">
        <v>14</v>
      </c>
      <c r="I350" s="4" t="s">
        <v>487</v>
      </c>
      <c r="L350" s="44" t="n">
        <v>0.0976736111111111</v>
      </c>
      <c r="N350" s="1"/>
    </row>
    <row r="351" customFormat="false" ht="12.75" hidden="false" customHeight="false" outlineLevel="0" collapsed="false">
      <c r="A351" s="1" t="n">
        <v>333</v>
      </c>
      <c r="C351" s="1" t="n">
        <v>945</v>
      </c>
      <c r="D351" s="3" t="s">
        <v>488</v>
      </c>
      <c r="E351" s="1" t="n">
        <v>89</v>
      </c>
      <c r="F351" s="1" t="s">
        <v>35</v>
      </c>
      <c r="G351" s="2" t="n">
        <v>1</v>
      </c>
      <c r="I351" s="1" t="s">
        <v>390</v>
      </c>
      <c r="J351" s="1"/>
      <c r="K351" s="1"/>
      <c r="L351" s="44" t="n">
        <v>0.0976967592592593</v>
      </c>
      <c r="N351" s="1"/>
    </row>
    <row r="352" customFormat="false" ht="12.75" hidden="false" customHeight="false" outlineLevel="0" collapsed="false">
      <c r="A352" s="1" t="n">
        <v>334</v>
      </c>
      <c r="C352" s="1" t="n">
        <v>1479</v>
      </c>
      <c r="D352" s="3" t="s">
        <v>489</v>
      </c>
      <c r="E352" s="1" t="n">
        <v>48</v>
      </c>
      <c r="F352" s="1" t="s">
        <v>35</v>
      </c>
      <c r="G352" s="2"/>
      <c r="H352" s="2" t="s">
        <v>60</v>
      </c>
      <c r="I352" s="1" t="s">
        <v>490</v>
      </c>
      <c r="J352" s="1"/>
      <c r="K352" s="1"/>
      <c r="L352" s="44" t="n">
        <v>0.0977430555555556</v>
      </c>
      <c r="N352" s="1"/>
    </row>
    <row r="353" customFormat="false" ht="12.75" hidden="false" customHeight="false" outlineLevel="0" collapsed="false">
      <c r="A353" s="1" t="n">
        <v>335</v>
      </c>
      <c r="C353" s="1" t="n">
        <v>1558</v>
      </c>
      <c r="D353" s="3" t="s">
        <v>491</v>
      </c>
      <c r="E353" s="1" t="n">
        <v>51</v>
      </c>
      <c r="F353" s="1" t="s">
        <v>35</v>
      </c>
      <c r="G353" s="2" t="n">
        <v>1</v>
      </c>
      <c r="H353" s="2" t="s">
        <v>14</v>
      </c>
      <c r="I353" s="1" t="s">
        <v>246</v>
      </c>
      <c r="J353" s="1"/>
      <c r="K353" s="1"/>
      <c r="L353" s="44" t="n">
        <v>0.0977777777777778</v>
      </c>
      <c r="N353" s="1"/>
    </row>
    <row r="354" customFormat="false" ht="12.75" hidden="false" customHeight="false" outlineLevel="0" collapsed="false">
      <c r="A354" s="1" t="n">
        <v>336</v>
      </c>
      <c r="C354" s="1" t="n">
        <v>1298</v>
      </c>
      <c r="D354" s="3" t="s">
        <v>492</v>
      </c>
      <c r="E354" s="1" t="n">
        <v>66</v>
      </c>
      <c r="F354" s="1" t="s">
        <v>35</v>
      </c>
      <c r="H354" s="2" t="s">
        <v>493</v>
      </c>
      <c r="L354" s="44" t="n">
        <v>0.0978240740740741</v>
      </c>
      <c r="N354" s="1"/>
    </row>
    <row r="355" customFormat="false" ht="12.75" hidden="false" customHeight="false" outlineLevel="0" collapsed="false">
      <c r="A355" s="1" t="n">
        <v>337</v>
      </c>
      <c r="C355" s="1" t="n">
        <v>1057</v>
      </c>
      <c r="D355" s="3" t="s">
        <v>494</v>
      </c>
      <c r="E355" s="1" t="n">
        <v>55</v>
      </c>
      <c r="F355" s="1" t="s">
        <v>35</v>
      </c>
      <c r="G355" s="1" t="s">
        <v>40</v>
      </c>
      <c r="H355" s="2" t="s">
        <v>14</v>
      </c>
      <c r="I355" s="4" t="s">
        <v>357</v>
      </c>
      <c r="L355" s="44" t="n">
        <v>0.0978587962962963</v>
      </c>
      <c r="N355" s="1"/>
    </row>
    <row r="356" customFormat="false" ht="12.75" hidden="false" customHeight="false" outlineLevel="0" collapsed="false">
      <c r="A356" s="1" t="n">
        <v>338</v>
      </c>
      <c r="C356" s="1" t="n">
        <v>841</v>
      </c>
      <c r="D356" s="3" t="s">
        <v>495</v>
      </c>
      <c r="E356" s="1" t="n">
        <v>85</v>
      </c>
      <c r="F356" s="1" t="s">
        <v>35</v>
      </c>
      <c r="H356" s="2" t="s">
        <v>14</v>
      </c>
      <c r="I356" s="4" t="s">
        <v>496</v>
      </c>
      <c r="L356" s="44" t="n">
        <v>0.0979050925925926</v>
      </c>
      <c r="N356" s="1"/>
    </row>
    <row r="357" customFormat="false" ht="12.75" hidden="false" customHeight="false" outlineLevel="0" collapsed="false">
      <c r="A357" s="1" t="n">
        <v>339</v>
      </c>
      <c r="C357" s="1" t="n">
        <v>951</v>
      </c>
      <c r="D357" s="3" t="s">
        <v>497</v>
      </c>
      <c r="E357" s="1" t="n">
        <v>59</v>
      </c>
      <c r="F357" s="1" t="s">
        <v>35</v>
      </c>
      <c r="G357" s="1" t="n">
        <v>1</v>
      </c>
      <c r="H357" s="2" t="s">
        <v>14</v>
      </c>
      <c r="I357" s="4" t="s">
        <v>498</v>
      </c>
      <c r="L357" s="44" t="n">
        <v>0.097962962962963</v>
      </c>
      <c r="N357" s="1"/>
    </row>
    <row r="358" customFormat="false" ht="12.75" hidden="false" customHeight="false" outlineLevel="0" collapsed="false">
      <c r="A358" s="1" t="n">
        <v>340</v>
      </c>
      <c r="C358" s="1" t="n">
        <v>1219</v>
      </c>
      <c r="D358" s="3" t="s">
        <v>499</v>
      </c>
      <c r="E358" s="1" t="n">
        <v>40</v>
      </c>
      <c r="F358" s="1" t="s">
        <v>35</v>
      </c>
      <c r="H358" s="2" t="s">
        <v>14</v>
      </c>
      <c r="I358" s="4" t="s">
        <v>295</v>
      </c>
      <c r="L358" s="44" t="n">
        <v>0.0979861111111111</v>
      </c>
      <c r="N358" s="1"/>
    </row>
    <row r="359" customFormat="false" ht="12.75" hidden="false" customHeight="false" outlineLevel="0" collapsed="false">
      <c r="A359" s="1" t="n">
        <v>341</v>
      </c>
      <c r="C359" s="1" t="n">
        <v>1147</v>
      </c>
      <c r="D359" s="3" t="s">
        <v>500</v>
      </c>
      <c r="E359" s="1" t="n">
        <v>60</v>
      </c>
      <c r="F359" s="1" t="s">
        <v>35</v>
      </c>
      <c r="G359" s="1" t="n">
        <v>1</v>
      </c>
      <c r="H359" s="2" t="s">
        <v>14</v>
      </c>
      <c r="I359" s="4" t="s">
        <v>501</v>
      </c>
      <c r="L359" s="44" t="n">
        <v>0.0979976851851852</v>
      </c>
      <c r="N359" s="1"/>
    </row>
    <row r="360" customFormat="false" ht="12.75" hidden="false" customHeight="false" outlineLevel="0" collapsed="false">
      <c r="A360" s="1" t="n">
        <v>342</v>
      </c>
      <c r="C360" s="1" t="n">
        <v>749</v>
      </c>
      <c r="D360" s="3" t="s">
        <v>502</v>
      </c>
      <c r="E360" s="1" t="n">
        <v>81</v>
      </c>
      <c r="F360" s="1" t="s">
        <v>35</v>
      </c>
      <c r="G360" s="1" t="n">
        <v>1</v>
      </c>
      <c r="H360" s="2" t="s">
        <v>14</v>
      </c>
      <c r="I360" s="4" t="s">
        <v>226</v>
      </c>
      <c r="L360" s="44" t="n">
        <v>0.0981712962962963</v>
      </c>
      <c r="N360" s="1"/>
    </row>
    <row r="361" customFormat="false" ht="12.75" hidden="false" customHeight="false" outlineLevel="0" collapsed="false">
      <c r="A361" s="1" t="n">
        <v>343</v>
      </c>
      <c r="C361" s="1" t="n">
        <v>1265</v>
      </c>
      <c r="D361" s="3" t="s">
        <v>503</v>
      </c>
      <c r="E361" s="1" t="n">
        <v>90</v>
      </c>
      <c r="F361" s="1" t="s">
        <v>35</v>
      </c>
      <c r="G361" s="1" t="s">
        <v>49</v>
      </c>
      <c r="H361" s="2" t="s">
        <v>14</v>
      </c>
      <c r="I361" s="4" t="s">
        <v>233</v>
      </c>
      <c r="L361" s="44" t="n">
        <v>0.0982060185185185</v>
      </c>
      <c r="N361" s="1"/>
    </row>
    <row r="362" customFormat="false" ht="12.75" hidden="false" customHeight="false" outlineLevel="0" collapsed="false">
      <c r="A362" s="1" t="n">
        <v>344</v>
      </c>
      <c r="C362" s="1" t="n">
        <v>1132</v>
      </c>
      <c r="D362" s="3" t="s">
        <v>504</v>
      </c>
      <c r="E362" s="1" t="n">
        <v>69</v>
      </c>
      <c r="F362" s="1" t="s">
        <v>35</v>
      </c>
      <c r="H362" s="2" t="s">
        <v>69</v>
      </c>
      <c r="L362" s="44" t="n">
        <v>0.0982291666666667</v>
      </c>
      <c r="N362" s="1"/>
    </row>
    <row r="363" customFormat="false" ht="12.75" hidden="false" customHeight="false" outlineLevel="0" collapsed="false">
      <c r="A363" s="1" t="n">
        <v>345</v>
      </c>
      <c r="C363" s="1" t="n">
        <v>780</v>
      </c>
      <c r="D363" s="3" t="s">
        <v>505</v>
      </c>
      <c r="E363" s="1" t="n">
        <v>63</v>
      </c>
      <c r="F363" s="1" t="s">
        <v>35</v>
      </c>
      <c r="H363" s="2" t="s">
        <v>14</v>
      </c>
      <c r="I363" s="4" t="s">
        <v>109</v>
      </c>
      <c r="L363" s="44" t="n">
        <v>0.0982638888888889</v>
      </c>
      <c r="N363" s="1"/>
    </row>
    <row r="364" customFormat="false" ht="12.75" hidden="false" customHeight="false" outlineLevel="0" collapsed="false">
      <c r="A364" s="1" t="n">
        <v>346</v>
      </c>
      <c r="C364" s="1" t="n">
        <v>854</v>
      </c>
      <c r="D364" s="3" t="s">
        <v>506</v>
      </c>
      <c r="E364" s="1" t="n">
        <v>56</v>
      </c>
      <c r="F364" s="1" t="s">
        <v>35</v>
      </c>
      <c r="G364" s="1" t="s">
        <v>40</v>
      </c>
      <c r="H364" s="2" t="s">
        <v>14</v>
      </c>
      <c r="I364" s="4" t="s">
        <v>188</v>
      </c>
      <c r="L364" s="44" t="n">
        <v>0.0982870370370371</v>
      </c>
      <c r="N364" s="1"/>
    </row>
    <row r="365" customFormat="false" ht="12.75" hidden="false" customHeight="false" outlineLevel="0" collapsed="false">
      <c r="A365" s="1" t="n">
        <v>347</v>
      </c>
      <c r="C365" s="1" t="n">
        <v>1106</v>
      </c>
      <c r="D365" s="3" t="s">
        <v>507</v>
      </c>
      <c r="E365" s="1" t="n">
        <v>54</v>
      </c>
      <c r="F365" s="1" t="s">
        <v>35</v>
      </c>
      <c r="G365" s="1" t="s">
        <v>40</v>
      </c>
      <c r="H365" s="2" t="s">
        <v>14</v>
      </c>
      <c r="I365" s="4" t="s">
        <v>508</v>
      </c>
      <c r="L365" s="44" t="n">
        <v>0.0983217592592593</v>
      </c>
      <c r="N365" s="1"/>
    </row>
    <row r="366" customFormat="false" ht="12.75" hidden="false" customHeight="false" outlineLevel="0" collapsed="false">
      <c r="A366" s="1" t="n">
        <v>348</v>
      </c>
      <c r="C366" s="1" t="n">
        <v>518</v>
      </c>
      <c r="D366" s="3" t="s">
        <v>509</v>
      </c>
      <c r="E366" s="1" t="n">
        <v>71</v>
      </c>
      <c r="F366" s="1" t="s">
        <v>35</v>
      </c>
      <c r="H366" s="2" t="s">
        <v>510</v>
      </c>
      <c r="L366" s="44" t="n">
        <v>0.0983449074074074</v>
      </c>
      <c r="N366" s="1"/>
    </row>
    <row r="367" customFormat="false" ht="12.75" hidden="false" customHeight="false" outlineLevel="0" collapsed="false">
      <c r="A367" s="1" t="n">
        <v>349</v>
      </c>
      <c r="C367" s="1" t="n">
        <v>1230</v>
      </c>
      <c r="D367" s="3" t="s">
        <v>511</v>
      </c>
      <c r="E367" s="1" t="n">
        <v>67</v>
      </c>
      <c r="F367" s="1" t="s">
        <v>35</v>
      </c>
      <c r="G367" s="1" t="n">
        <v>1</v>
      </c>
      <c r="H367" s="2" t="s">
        <v>180</v>
      </c>
      <c r="L367" s="44" t="n">
        <v>0.0983449074074074</v>
      </c>
      <c r="N367" s="1"/>
    </row>
    <row r="368" customFormat="false" ht="12.75" hidden="false" customHeight="false" outlineLevel="0" collapsed="false">
      <c r="A368" s="1" t="n">
        <v>350</v>
      </c>
      <c r="C368" s="1" t="n">
        <v>1464</v>
      </c>
      <c r="D368" s="3" t="s">
        <v>512</v>
      </c>
      <c r="E368" s="1" t="n">
        <v>75</v>
      </c>
      <c r="F368" s="1" t="s">
        <v>35</v>
      </c>
      <c r="H368" s="2" t="s">
        <v>60</v>
      </c>
      <c r="I368" s="4" t="s">
        <v>490</v>
      </c>
      <c r="L368" s="44" t="n">
        <v>0.0983564814814815</v>
      </c>
      <c r="N368" s="1"/>
    </row>
    <row r="369" customFormat="false" ht="12.75" hidden="false" customHeight="false" outlineLevel="0" collapsed="false">
      <c r="A369" s="1" t="n">
        <v>351</v>
      </c>
      <c r="C369" s="1" t="n">
        <v>1224</v>
      </c>
      <c r="D369" s="3" t="s">
        <v>513</v>
      </c>
      <c r="E369" s="1" t="n">
        <v>64</v>
      </c>
      <c r="F369" s="1" t="s">
        <v>35</v>
      </c>
      <c r="G369" s="1" t="n">
        <v>1</v>
      </c>
      <c r="H369" s="2" t="s">
        <v>213</v>
      </c>
      <c r="L369" s="44" t="n">
        <v>0.0983564814814815</v>
      </c>
      <c r="N369" s="1"/>
    </row>
    <row r="370" customFormat="false" ht="12.75" hidden="false" customHeight="false" outlineLevel="0" collapsed="false">
      <c r="A370" s="1" t="n">
        <v>352</v>
      </c>
      <c r="C370" s="1" t="n">
        <v>603</v>
      </c>
      <c r="D370" s="3" t="s">
        <v>514</v>
      </c>
      <c r="E370" s="1" t="n">
        <v>76</v>
      </c>
      <c r="F370" s="1" t="s">
        <v>35</v>
      </c>
      <c r="H370" s="2" t="s">
        <v>69</v>
      </c>
      <c r="I370" s="4" t="s">
        <v>140</v>
      </c>
      <c r="L370" s="44" t="n">
        <v>0.0983680555555556</v>
      </c>
      <c r="N370" s="1"/>
    </row>
    <row r="371" customFormat="false" ht="12.75" hidden="false" customHeight="false" outlineLevel="0" collapsed="false">
      <c r="A371" s="1" t="n">
        <v>353</v>
      </c>
      <c r="B371" s="47"/>
      <c r="C371" s="1" t="n">
        <v>1005</v>
      </c>
      <c r="D371" s="3" t="s">
        <v>515</v>
      </c>
      <c r="E371" s="1" t="n">
        <v>58</v>
      </c>
      <c r="F371" s="1" t="s">
        <v>35</v>
      </c>
      <c r="I371" s="4" t="s">
        <v>516</v>
      </c>
      <c r="L371" s="44" t="n">
        <v>0.0983912037037037</v>
      </c>
      <c r="N371" s="1"/>
    </row>
    <row r="372" customFormat="false" ht="12.75" hidden="false" customHeight="false" outlineLevel="0" collapsed="false">
      <c r="A372" s="1" t="n">
        <v>354</v>
      </c>
      <c r="B372" s="47"/>
      <c r="C372" s="1" t="n">
        <v>1044</v>
      </c>
      <c r="D372" s="3" t="s">
        <v>517</v>
      </c>
      <c r="E372" s="1" t="n">
        <v>89</v>
      </c>
      <c r="F372" s="1" t="s">
        <v>35</v>
      </c>
      <c r="G372" s="1" t="n">
        <v>1</v>
      </c>
      <c r="H372" s="2" t="s">
        <v>14</v>
      </c>
      <c r="L372" s="44" t="n">
        <v>0.0984143518518518</v>
      </c>
      <c r="N372" s="1"/>
    </row>
    <row r="373" customFormat="false" ht="12.75" hidden="false" customHeight="false" outlineLevel="0" collapsed="false">
      <c r="A373" s="1" t="n">
        <v>355</v>
      </c>
      <c r="B373" s="47"/>
      <c r="C373" s="1" t="n">
        <v>661</v>
      </c>
      <c r="D373" s="3" t="s">
        <v>518</v>
      </c>
      <c r="E373" s="1" t="n">
        <v>74</v>
      </c>
      <c r="F373" s="1" t="s">
        <v>35</v>
      </c>
      <c r="G373" s="1" t="s">
        <v>49</v>
      </c>
      <c r="H373" s="2" t="s">
        <v>14</v>
      </c>
      <c r="I373" s="4" t="s">
        <v>519</v>
      </c>
      <c r="L373" s="44" t="n">
        <v>0.0984490740740741</v>
      </c>
      <c r="N373" s="1"/>
    </row>
    <row r="374" customFormat="false" ht="12.75" hidden="false" customHeight="false" outlineLevel="0" collapsed="false">
      <c r="A374" s="1" t="n">
        <v>356</v>
      </c>
      <c r="B374" s="47"/>
      <c r="C374" s="1" t="n">
        <v>1230</v>
      </c>
      <c r="D374" s="3" t="s">
        <v>511</v>
      </c>
      <c r="E374" s="1" t="n">
        <v>67</v>
      </c>
      <c r="F374" s="1" t="s">
        <v>35</v>
      </c>
      <c r="G374" s="1" t="n">
        <v>1</v>
      </c>
      <c r="H374" s="2" t="s">
        <v>180</v>
      </c>
      <c r="L374" s="44" t="n">
        <v>0.0984722222222222</v>
      </c>
      <c r="N374" s="1"/>
    </row>
    <row r="375" customFormat="false" ht="12.75" hidden="false" customHeight="false" outlineLevel="0" collapsed="false">
      <c r="A375" s="1" t="n">
        <v>357</v>
      </c>
      <c r="B375" s="47"/>
      <c r="C375" s="1" t="n">
        <v>1120</v>
      </c>
      <c r="D375" s="3" t="s">
        <v>520</v>
      </c>
      <c r="E375" s="1" t="n">
        <v>81</v>
      </c>
      <c r="F375" s="1" t="s">
        <v>35</v>
      </c>
      <c r="G375" s="1" t="n">
        <v>1</v>
      </c>
      <c r="H375" s="2" t="s">
        <v>14</v>
      </c>
      <c r="I375" s="4" t="s">
        <v>431</v>
      </c>
      <c r="L375" s="44" t="n">
        <v>0.0985069444444445</v>
      </c>
      <c r="N375" s="1"/>
    </row>
    <row r="376" customFormat="false" ht="12.75" hidden="false" customHeight="false" outlineLevel="0" collapsed="false">
      <c r="A376" s="1" t="n">
        <v>358</v>
      </c>
      <c r="B376" s="47"/>
      <c r="C376" s="1" t="n">
        <v>1440</v>
      </c>
      <c r="D376" s="3" t="s">
        <v>521</v>
      </c>
      <c r="E376" s="1" t="n">
        <v>51</v>
      </c>
      <c r="F376" s="1" t="s">
        <v>35</v>
      </c>
      <c r="H376" s="2" t="s">
        <v>14</v>
      </c>
      <c r="I376" s="4" t="s">
        <v>522</v>
      </c>
      <c r="L376" s="44" t="n">
        <v>0.0985532407407408</v>
      </c>
      <c r="N376" s="1"/>
    </row>
    <row r="377" customFormat="false" ht="12.75" hidden="false" customHeight="false" outlineLevel="0" collapsed="false">
      <c r="A377" s="1" t="n">
        <v>359</v>
      </c>
      <c r="B377" s="47"/>
      <c r="C377" s="1" t="n">
        <v>1453</v>
      </c>
      <c r="D377" s="3" t="s">
        <v>523</v>
      </c>
      <c r="E377" s="1" t="n">
        <v>78</v>
      </c>
      <c r="F377" s="1" t="s">
        <v>35</v>
      </c>
      <c r="G377" s="1" t="s">
        <v>49</v>
      </c>
      <c r="H377" s="2" t="s">
        <v>344</v>
      </c>
      <c r="L377" s="44" t="n">
        <v>0.0988078703703704</v>
      </c>
      <c r="N377" s="1"/>
    </row>
    <row r="378" customFormat="false" ht="12.75" hidden="false" customHeight="false" outlineLevel="0" collapsed="false">
      <c r="A378" s="1" t="n">
        <v>360</v>
      </c>
      <c r="C378" s="1" t="n">
        <v>1221</v>
      </c>
      <c r="D378" s="3" t="s">
        <v>524</v>
      </c>
      <c r="E378" s="1" t="n">
        <v>62</v>
      </c>
      <c r="F378" s="1" t="s">
        <v>35</v>
      </c>
      <c r="G378" s="1" t="n">
        <v>3</v>
      </c>
      <c r="H378" s="2" t="s">
        <v>14</v>
      </c>
      <c r="I378" s="4" t="s">
        <v>525</v>
      </c>
      <c r="L378" s="44" t="n">
        <v>0.0988194444444445</v>
      </c>
      <c r="N378" s="1"/>
    </row>
    <row r="379" customFormat="false" ht="12.75" hidden="false" customHeight="false" outlineLevel="0" collapsed="false">
      <c r="A379" s="1" t="n">
        <v>361</v>
      </c>
      <c r="C379" s="1" t="n">
        <v>942</v>
      </c>
      <c r="D379" s="3" t="s">
        <v>526</v>
      </c>
      <c r="E379" s="1" t="n">
        <v>77</v>
      </c>
      <c r="F379" s="1" t="s">
        <v>35</v>
      </c>
      <c r="G379" s="1" t="n">
        <v>1</v>
      </c>
      <c r="I379" s="4" t="s">
        <v>390</v>
      </c>
      <c r="L379" s="44" t="n">
        <v>0.0988657407407407</v>
      </c>
      <c r="N379" s="1"/>
    </row>
    <row r="380" customFormat="false" ht="12.75" hidden="false" customHeight="false" outlineLevel="0" collapsed="false">
      <c r="A380" s="1" t="n">
        <v>362</v>
      </c>
      <c r="C380" s="1" t="n">
        <v>940</v>
      </c>
      <c r="D380" s="3" t="s">
        <v>527</v>
      </c>
      <c r="E380" s="1" t="n">
        <v>58</v>
      </c>
      <c r="F380" s="1" t="s">
        <v>35</v>
      </c>
      <c r="G380" s="1" t="n">
        <v>1</v>
      </c>
      <c r="H380" s="2" t="s">
        <v>14</v>
      </c>
      <c r="I380" s="4" t="s">
        <v>153</v>
      </c>
      <c r="L380" s="44" t="n">
        <v>0.0988657407407407</v>
      </c>
      <c r="N380" s="1"/>
    </row>
    <row r="381" customFormat="false" ht="12.75" hidden="false" customHeight="false" outlineLevel="0" collapsed="false">
      <c r="A381" s="1" t="n">
        <v>363</v>
      </c>
      <c r="C381" s="1" t="n">
        <v>1299</v>
      </c>
      <c r="D381" s="3" t="s">
        <v>528</v>
      </c>
      <c r="E381" s="1" t="n">
        <v>54</v>
      </c>
      <c r="F381" s="1" t="s">
        <v>35</v>
      </c>
      <c r="G381" s="1" t="n">
        <v>1</v>
      </c>
      <c r="H381" s="2" t="s">
        <v>529</v>
      </c>
      <c r="I381" s="4" t="s">
        <v>530</v>
      </c>
      <c r="L381" s="44" t="n">
        <v>0.098912037037037</v>
      </c>
      <c r="N381" s="1"/>
    </row>
    <row r="382" customFormat="false" ht="12.75" hidden="false" customHeight="false" outlineLevel="0" collapsed="false">
      <c r="A382" s="1" t="n">
        <v>364</v>
      </c>
      <c r="C382" s="1" t="n">
        <v>1458</v>
      </c>
      <c r="D382" s="3" t="s">
        <v>531</v>
      </c>
      <c r="E382" s="1" t="n">
        <v>57</v>
      </c>
      <c r="F382" s="1" t="s">
        <v>35</v>
      </c>
      <c r="H382" s="2" t="s">
        <v>385</v>
      </c>
      <c r="L382" s="44" t="n">
        <v>0.098912037037037</v>
      </c>
      <c r="N382" s="1"/>
    </row>
    <row r="383" customFormat="false" ht="12.75" hidden="false" customHeight="false" outlineLevel="0" collapsed="false">
      <c r="A383" s="1" t="n">
        <v>365</v>
      </c>
      <c r="C383" s="1" t="n">
        <v>900</v>
      </c>
      <c r="D383" s="3" t="s">
        <v>532</v>
      </c>
      <c r="E383" s="1" t="n">
        <v>78</v>
      </c>
      <c r="F383" s="1" t="s">
        <v>35</v>
      </c>
      <c r="G383" s="1" t="s">
        <v>40</v>
      </c>
      <c r="H383" s="2" t="s">
        <v>14</v>
      </c>
      <c r="I383" s="4" t="s">
        <v>153</v>
      </c>
      <c r="L383" s="44" t="n">
        <v>0.0989236111111111</v>
      </c>
      <c r="N383" s="1"/>
    </row>
    <row r="384" customFormat="false" ht="12.75" hidden="false" customHeight="false" outlineLevel="0" collapsed="false">
      <c r="A384" s="1" t="n">
        <v>366</v>
      </c>
      <c r="C384" s="1" t="n">
        <v>1171</v>
      </c>
      <c r="D384" s="3" t="s">
        <v>533</v>
      </c>
      <c r="E384" s="1" t="n">
        <v>48</v>
      </c>
      <c r="F384" s="1" t="s">
        <v>35</v>
      </c>
      <c r="G384" s="1" t="s">
        <v>40</v>
      </c>
      <c r="H384" s="2" t="s">
        <v>14</v>
      </c>
      <c r="I384" s="4" t="s">
        <v>77</v>
      </c>
      <c r="L384" s="44" t="n">
        <v>0.0989351851851852</v>
      </c>
      <c r="N384" s="1"/>
    </row>
    <row r="385" customFormat="false" ht="12.75" hidden="false" customHeight="false" outlineLevel="0" collapsed="false">
      <c r="A385" s="1" t="n">
        <v>367</v>
      </c>
      <c r="C385" s="1" t="n">
        <v>897</v>
      </c>
      <c r="D385" s="3" t="s">
        <v>534</v>
      </c>
      <c r="E385" s="1" t="n">
        <v>86</v>
      </c>
      <c r="F385" s="1" t="s">
        <v>35</v>
      </c>
      <c r="G385" s="1" t="n">
        <v>2</v>
      </c>
      <c r="H385" s="2" t="s">
        <v>14</v>
      </c>
      <c r="I385" s="4" t="s">
        <v>153</v>
      </c>
      <c r="L385" s="44" t="n">
        <v>0.0991087962962963</v>
      </c>
      <c r="N385" s="1"/>
    </row>
    <row r="386" customFormat="false" ht="12.75" hidden="false" customHeight="false" outlineLevel="0" collapsed="false">
      <c r="A386" s="1" t="n">
        <v>368</v>
      </c>
      <c r="C386" s="1" t="n">
        <v>862</v>
      </c>
      <c r="D386" s="3" t="s">
        <v>535</v>
      </c>
      <c r="E386" s="1" t="n">
        <v>83</v>
      </c>
      <c r="F386" s="1" t="s">
        <v>35</v>
      </c>
      <c r="G386" s="1" t="n">
        <v>1</v>
      </c>
      <c r="H386" s="2" t="s">
        <v>14</v>
      </c>
      <c r="I386" s="4" t="s">
        <v>188</v>
      </c>
      <c r="L386" s="44" t="n">
        <v>0.0991435185185185</v>
      </c>
      <c r="N386" s="1"/>
    </row>
    <row r="387" customFormat="false" ht="12.75" hidden="false" customHeight="false" outlineLevel="0" collapsed="false">
      <c r="A387" s="1" t="n">
        <v>369</v>
      </c>
      <c r="C387" s="1" t="n">
        <v>1699</v>
      </c>
      <c r="D387" s="3" t="s">
        <v>536</v>
      </c>
      <c r="E387" s="1" t="n">
        <v>61</v>
      </c>
      <c r="F387" s="1" t="s">
        <v>35</v>
      </c>
      <c r="G387" s="1" t="n">
        <v>1</v>
      </c>
      <c r="H387" s="2" t="s">
        <v>537</v>
      </c>
      <c r="L387" s="44" t="n">
        <v>0.0992592592592593</v>
      </c>
      <c r="N387" s="1"/>
    </row>
    <row r="388" customFormat="false" ht="12.75" hidden="false" customHeight="false" outlineLevel="0" collapsed="false">
      <c r="A388" s="1" t="n">
        <v>370</v>
      </c>
      <c r="C388" s="1" t="n">
        <v>1448</v>
      </c>
      <c r="D388" s="3" t="s">
        <v>538</v>
      </c>
      <c r="E388" s="1" t="n">
        <v>80</v>
      </c>
      <c r="F388" s="1" t="s">
        <v>35</v>
      </c>
      <c r="G388" s="1" t="s">
        <v>49</v>
      </c>
      <c r="H388" s="2" t="s">
        <v>344</v>
      </c>
      <c r="L388" s="44" t="n">
        <v>0.0993171296296296</v>
      </c>
      <c r="N388" s="1"/>
    </row>
    <row r="389" customFormat="false" ht="12.75" hidden="false" customHeight="false" outlineLevel="0" collapsed="false">
      <c r="A389" s="1" t="n">
        <v>371</v>
      </c>
      <c r="C389" s="1" t="n">
        <v>1786</v>
      </c>
      <c r="D389" s="3" t="s">
        <v>539</v>
      </c>
      <c r="E389" s="1" t="n">
        <v>43</v>
      </c>
      <c r="F389" s="1" t="s">
        <v>35</v>
      </c>
      <c r="H389" s="2" t="s">
        <v>484</v>
      </c>
      <c r="L389" s="44" t="n">
        <v>0.0993287037037037</v>
      </c>
      <c r="N389" s="1"/>
    </row>
    <row r="390" customFormat="false" ht="12.75" hidden="false" customHeight="false" outlineLevel="0" collapsed="false">
      <c r="A390" s="1" t="n">
        <v>372</v>
      </c>
      <c r="C390" s="1" t="n">
        <v>627</v>
      </c>
      <c r="D390" s="3" t="s">
        <v>540</v>
      </c>
      <c r="E390" s="1" t="n">
        <v>71</v>
      </c>
      <c r="F390" s="1" t="s">
        <v>35</v>
      </c>
      <c r="H390" s="2" t="s">
        <v>69</v>
      </c>
      <c r="I390" s="4" t="s">
        <v>140</v>
      </c>
      <c r="L390" s="44" t="n">
        <v>0.0993634259259259</v>
      </c>
      <c r="N390" s="1"/>
    </row>
    <row r="391" customFormat="false" ht="12.75" hidden="false" customHeight="false" outlineLevel="0" collapsed="false">
      <c r="A391" s="1" t="n">
        <v>373</v>
      </c>
      <c r="C391" s="1" t="n">
        <v>1170</v>
      </c>
      <c r="D391" s="3" t="s">
        <v>541</v>
      </c>
      <c r="E391" s="1" t="n">
        <v>75</v>
      </c>
      <c r="F391" s="1" t="s">
        <v>35</v>
      </c>
      <c r="G391" s="1" t="s">
        <v>49</v>
      </c>
      <c r="H391" s="2" t="s">
        <v>14</v>
      </c>
      <c r="I391" s="4" t="s">
        <v>77</v>
      </c>
      <c r="L391" s="44" t="n">
        <v>0.0994907407407408</v>
      </c>
      <c r="N391" s="1"/>
    </row>
    <row r="392" customFormat="false" ht="12.75" hidden="false" customHeight="false" outlineLevel="0" collapsed="false">
      <c r="A392" s="1" t="n">
        <v>374</v>
      </c>
      <c r="C392" s="1" t="n">
        <v>588</v>
      </c>
      <c r="D392" s="3" t="s">
        <v>542</v>
      </c>
      <c r="E392" s="1" t="n">
        <v>89</v>
      </c>
      <c r="F392" s="1" t="s">
        <v>35</v>
      </c>
      <c r="G392" s="1" t="n">
        <v>1</v>
      </c>
      <c r="H392" s="2" t="s">
        <v>57</v>
      </c>
      <c r="I392" s="4" t="s">
        <v>70</v>
      </c>
      <c r="L392" s="44" t="n">
        <v>0.099525462962963</v>
      </c>
      <c r="N392" s="1"/>
    </row>
    <row r="393" customFormat="false" ht="12.75" hidden="false" customHeight="false" outlineLevel="0" collapsed="false">
      <c r="A393" s="1" t="n">
        <v>375</v>
      </c>
      <c r="C393" s="1" t="n">
        <v>1488</v>
      </c>
      <c r="D393" s="3" t="s">
        <v>543</v>
      </c>
      <c r="E393" s="1" t="n">
        <v>58</v>
      </c>
      <c r="F393" s="1" t="s">
        <v>35</v>
      </c>
      <c r="G393" s="1" t="s">
        <v>49</v>
      </c>
      <c r="H393" s="2" t="s">
        <v>196</v>
      </c>
      <c r="L393" s="44" t="n">
        <v>0.0995949074074074</v>
      </c>
      <c r="N393" s="1"/>
    </row>
    <row r="394" customFormat="false" ht="12.75" hidden="false" customHeight="false" outlineLevel="0" collapsed="false">
      <c r="A394" s="1" t="n">
        <v>376</v>
      </c>
      <c r="C394" s="1" t="n">
        <v>1488</v>
      </c>
      <c r="D394" s="3" t="s">
        <v>543</v>
      </c>
      <c r="E394" s="1" t="n">
        <v>58</v>
      </c>
      <c r="F394" s="1" t="s">
        <v>35</v>
      </c>
      <c r="G394" s="1" t="s">
        <v>49</v>
      </c>
      <c r="H394" s="2" t="s">
        <v>196</v>
      </c>
      <c r="L394" s="44" t="n">
        <v>0.0997106481481482</v>
      </c>
      <c r="N394" s="1"/>
    </row>
    <row r="395" customFormat="false" ht="12.75" hidden="false" customHeight="false" outlineLevel="0" collapsed="false">
      <c r="A395" s="1" t="n">
        <v>377</v>
      </c>
      <c r="C395" s="1" t="n">
        <v>560</v>
      </c>
      <c r="D395" s="3" t="s">
        <v>544</v>
      </c>
      <c r="E395" s="1" t="n">
        <v>89</v>
      </c>
      <c r="F395" s="1" t="s">
        <v>35</v>
      </c>
      <c r="H395" s="2" t="s">
        <v>14</v>
      </c>
      <c r="I395" s="4" t="s">
        <v>241</v>
      </c>
      <c r="L395" s="44" t="n">
        <v>0.0997337962962963</v>
      </c>
      <c r="N395" s="1"/>
    </row>
    <row r="396" customFormat="false" ht="12.75" hidden="false" customHeight="false" outlineLevel="0" collapsed="false">
      <c r="A396" s="1" t="n">
        <v>378</v>
      </c>
      <c r="C396" s="1" t="n">
        <v>1016</v>
      </c>
      <c r="D396" s="3" t="s">
        <v>545</v>
      </c>
      <c r="E396" s="1" t="n">
        <v>58</v>
      </c>
      <c r="F396" s="1" t="s">
        <v>35</v>
      </c>
      <c r="G396" s="1" t="s">
        <v>40</v>
      </c>
      <c r="H396" s="2" t="s">
        <v>14</v>
      </c>
      <c r="I396" s="4" t="s">
        <v>357</v>
      </c>
      <c r="L396" s="44" t="n">
        <v>0.0997569444444444</v>
      </c>
      <c r="N396" s="1"/>
    </row>
    <row r="397" customFormat="false" ht="12.75" hidden="false" customHeight="false" outlineLevel="0" collapsed="false">
      <c r="A397" s="1" t="n">
        <v>379</v>
      </c>
      <c r="C397" s="1" t="n">
        <v>67</v>
      </c>
      <c r="D397" s="3" t="s">
        <v>546</v>
      </c>
      <c r="E397" s="1" t="n">
        <v>58</v>
      </c>
      <c r="F397" s="1" t="s">
        <v>35</v>
      </c>
      <c r="G397" s="1" t="n">
        <v>1</v>
      </c>
      <c r="H397" s="2" t="s">
        <v>14</v>
      </c>
      <c r="I397" s="4" t="s">
        <v>73</v>
      </c>
      <c r="L397" s="44" t="n">
        <v>0.0997685185185185</v>
      </c>
      <c r="N397" s="1"/>
    </row>
    <row r="398" customFormat="false" ht="12.75" hidden="false" customHeight="false" outlineLevel="0" collapsed="false">
      <c r="A398" s="1" t="n">
        <v>380</v>
      </c>
      <c r="C398" s="1" t="n">
        <v>1773</v>
      </c>
      <c r="D398" s="3" t="s">
        <v>547</v>
      </c>
      <c r="E398" s="1" t="n">
        <v>71</v>
      </c>
      <c r="F398" s="1" t="s">
        <v>35</v>
      </c>
      <c r="H398" s="2" t="s">
        <v>548</v>
      </c>
      <c r="I398" s="4" t="s">
        <v>549</v>
      </c>
      <c r="L398" s="44" t="n">
        <v>0.0998148148148148</v>
      </c>
      <c r="N398" s="1"/>
    </row>
    <row r="399" customFormat="false" ht="12.75" hidden="false" customHeight="false" outlineLevel="0" collapsed="false">
      <c r="A399" s="1" t="n">
        <v>381</v>
      </c>
      <c r="C399" s="60" t="n">
        <v>1275</v>
      </c>
      <c r="D399" s="64" t="s">
        <v>550</v>
      </c>
      <c r="E399" s="61" t="n">
        <v>88</v>
      </c>
      <c r="F399" s="62" t="s">
        <v>35</v>
      </c>
      <c r="G399" s="61" t="n">
        <v>1</v>
      </c>
      <c r="H399" s="64" t="s">
        <v>14</v>
      </c>
      <c r="I399" s="61" t="s">
        <v>233</v>
      </c>
      <c r="L399" s="44" t="n">
        <v>0.0998263888888889</v>
      </c>
      <c r="N399" s="1"/>
    </row>
    <row r="400" customFormat="false" ht="12.75" hidden="false" customHeight="false" outlineLevel="0" collapsed="false">
      <c r="A400" s="1" t="n">
        <v>382</v>
      </c>
      <c r="C400" s="1" t="n">
        <v>886</v>
      </c>
      <c r="D400" s="3" t="s">
        <v>551</v>
      </c>
      <c r="E400" s="1" t="n">
        <v>63</v>
      </c>
      <c r="F400" s="1" t="s">
        <v>35</v>
      </c>
      <c r="G400" s="1" t="n">
        <v>1</v>
      </c>
      <c r="H400" s="2" t="s">
        <v>14</v>
      </c>
      <c r="I400" s="4" t="s">
        <v>159</v>
      </c>
      <c r="L400" s="44" t="n">
        <v>0.099837962962963</v>
      </c>
      <c r="N400" s="1"/>
    </row>
    <row r="401" customFormat="false" ht="12.75" hidden="false" customHeight="false" outlineLevel="0" collapsed="false">
      <c r="A401" s="1" t="n">
        <v>383</v>
      </c>
      <c r="C401" s="1" t="n">
        <v>671</v>
      </c>
      <c r="D401" s="3" t="s">
        <v>552</v>
      </c>
      <c r="E401" s="1" t="n">
        <v>49</v>
      </c>
      <c r="F401" s="1" t="s">
        <v>35</v>
      </c>
      <c r="H401" s="2" t="s">
        <v>87</v>
      </c>
      <c r="L401" s="44" t="n">
        <v>0.0998958333333333</v>
      </c>
      <c r="N401" s="1"/>
    </row>
    <row r="402" customFormat="false" ht="12.75" hidden="false" customHeight="false" outlineLevel="0" collapsed="false">
      <c r="A402" s="1" t="n">
        <v>384</v>
      </c>
      <c r="C402" s="1" t="n">
        <v>578</v>
      </c>
      <c r="D402" s="3" t="s">
        <v>553</v>
      </c>
      <c r="E402" s="1" t="n">
        <v>61</v>
      </c>
      <c r="F402" s="1" t="s">
        <v>35</v>
      </c>
      <c r="G402" s="1" t="s">
        <v>49</v>
      </c>
      <c r="H402" s="2" t="s">
        <v>14</v>
      </c>
      <c r="I402" s="4" t="s">
        <v>554</v>
      </c>
      <c r="L402" s="44" t="n">
        <v>0.0999421296296296</v>
      </c>
      <c r="N402" s="1"/>
    </row>
    <row r="403" customFormat="false" ht="12.75" hidden="false" customHeight="false" outlineLevel="0" collapsed="false">
      <c r="A403" s="1" t="n">
        <v>385</v>
      </c>
      <c r="C403" s="1" t="n">
        <v>1736</v>
      </c>
      <c r="D403" s="3" t="s">
        <v>555</v>
      </c>
      <c r="E403" s="1" t="n">
        <v>62</v>
      </c>
      <c r="F403" s="1" t="s">
        <v>35</v>
      </c>
      <c r="G403" s="1" t="n">
        <v>1</v>
      </c>
      <c r="H403" s="2" t="s">
        <v>556</v>
      </c>
      <c r="L403" s="44" t="n">
        <v>0.0999884259259259</v>
      </c>
      <c r="N403" s="1"/>
    </row>
    <row r="404" customFormat="false" ht="12.75" hidden="false" customHeight="false" outlineLevel="0" collapsed="false">
      <c r="A404" s="1" t="n">
        <v>386</v>
      </c>
      <c r="C404" s="1" t="n">
        <v>1776</v>
      </c>
      <c r="D404" s="3" t="s">
        <v>557</v>
      </c>
      <c r="E404" s="1" t="n">
        <v>63</v>
      </c>
      <c r="F404" s="1" t="s">
        <v>35</v>
      </c>
      <c r="G404" s="2"/>
      <c r="H404" s="2" t="s">
        <v>151</v>
      </c>
      <c r="L404" s="44" t="n">
        <v>0.1</v>
      </c>
      <c r="N404" s="1"/>
    </row>
    <row r="405" customFormat="false" ht="12.75" hidden="false" customHeight="false" outlineLevel="0" collapsed="false">
      <c r="A405" s="1" t="n">
        <v>387</v>
      </c>
      <c r="C405" s="1" t="n">
        <v>1700</v>
      </c>
      <c r="D405" s="3" t="s">
        <v>558</v>
      </c>
      <c r="E405" s="1" t="n">
        <v>58</v>
      </c>
      <c r="F405" s="1" t="s">
        <v>35</v>
      </c>
      <c r="G405" s="2" t="n">
        <v>1</v>
      </c>
      <c r="H405" s="2" t="s">
        <v>537</v>
      </c>
      <c r="I405" s="1"/>
      <c r="J405" s="1"/>
      <c r="K405" s="1"/>
      <c r="L405" s="44" t="n">
        <v>0.100034722222222</v>
      </c>
      <c r="N405" s="1"/>
    </row>
    <row r="406" customFormat="false" ht="12.75" hidden="false" customHeight="false" outlineLevel="0" collapsed="false">
      <c r="A406" s="1" t="n">
        <v>388</v>
      </c>
      <c r="C406" s="1" t="n">
        <v>541</v>
      </c>
      <c r="D406" s="3" t="s">
        <v>559</v>
      </c>
      <c r="E406" s="1" t="n">
        <v>68</v>
      </c>
      <c r="F406" s="1" t="s">
        <v>35</v>
      </c>
      <c r="G406" s="2" t="n">
        <v>1</v>
      </c>
      <c r="H406" s="2" t="s">
        <v>57</v>
      </c>
      <c r="I406" s="1" t="s">
        <v>70</v>
      </c>
      <c r="J406" s="1"/>
      <c r="K406" s="1"/>
      <c r="L406" s="44" t="n">
        <v>0.100092592592593</v>
      </c>
      <c r="N406" s="1"/>
    </row>
    <row r="407" customFormat="false" ht="12.75" hidden="false" customHeight="false" outlineLevel="0" collapsed="false">
      <c r="A407" s="1" t="n">
        <v>389</v>
      </c>
      <c r="C407" s="1" t="n">
        <v>1271</v>
      </c>
      <c r="D407" s="3" t="s">
        <v>560</v>
      </c>
      <c r="E407" s="1" t="n">
        <v>88</v>
      </c>
      <c r="F407" s="1" t="s">
        <v>35</v>
      </c>
      <c r="G407" s="2" t="n">
        <v>1</v>
      </c>
      <c r="H407" s="2" t="s">
        <v>14</v>
      </c>
      <c r="I407" s="1" t="s">
        <v>233</v>
      </c>
      <c r="J407" s="1"/>
      <c r="K407" s="1"/>
      <c r="L407" s="44" t="n">
        <v>0.100115740740741</v>
      </c>
      <c r="N407" s="1"/>
    </row>
    <row r="408" customFormat="false" ht="12.75" hidden="false" customHeight="false" outlineLevel="0" collapsed="false">
      <c r="A408" s="1" t="n">
        <v>390</v>
      </c>
      <c r="B408" s="47"/>
      <c r="C408" s="1" t="n">
        <v>941</v>
      </c>
      <c r="D408" s="3" t="s">
        <v>561</v>
      </c>
      <c r="E408" s="1" t="n">
        <v>72</v>
      </c>
      <c r="F408" s="1" t="s">
        <v>35</v>
      </c>
      <c r="G408" s="1" t="n">
        <v>1</v>
      </c>
      <c r="I408" s="4" t="s">
        <v>390</v>
      </c>
      <c r="L408" s="44" t="n">
        <v>0.100150462962963</v>
      </c>
      <c r="N408" s="1"/>
    </row>
    <row r="409" customFormat="false" ht="12.75" hidden="false" customHeight="false" outlineLevel="0" collapsed="false">
      <c r="A409" s="1" t="n">
        <v>391</v>
      </c>
      <c r="C409" s="1" t="n">
        <v>1800</v>
      </c>
      <c r="D409" s="3" t="s">
        <v>562</v>
      </c>
      <c r="E409" s="1" t="n">
        <v>84</v>
      </c>
      <c r="F409" s="1" t="s">
        <v>35</v>
      </c>
      <c r="H409" s="2" t="s">
        <v>563</v>
      </c>
      <c r="I409" s="4" t="s">
        <v>564</v>
      </c>
      <c r="L409" s="44" t="n">
        <v>0.100196759259259</v>
      </c>
      <c r="N409" s="1"/>
    </row>
    <row r="410" customFormat="false" ht="12.75" hidden="false" customHeight="false" outlineLevel="0" collapsed="false">
      <c r="A410" s="1" t="n">
        <v>392</v>
      </c>
      <c r="C410" s="1" t="n">
        <v>1752</v>
      </c>
      <c r="D410" s="3" t="s">
        <v>565</v>
      </c>
      <c r="E410" s="1" t="n">
        <v>63</v>
      </c>
      <c r="F410" s="1" t="s">
        <v>35</v>
      </c>
      <c r="G410" s="1" t="n">
        <v>1</v>
      </c>
      <c r="L410" s="44" t="n">
        <v>0.100289351851852</v>
      </c>
      <c r="N410" s="1"/>
    </row>
    <row r="411" customFormat="false" ht="12.75" hidden="false" customHeight="false" outlineLevel="0" collapsed="false">
      <c r="A411" s="1" t="n">
        <v>393</v>
      </c>
      <c r="C411" s="1" t="n">
        <v>938</v>
      </c>
      <c r="D411" s="3" t="s">
        <v>566</v>
      </c>
      <c r="E411" s="1" t="n">
        <v>72</v>
      </c>
      <c r="F411" s="1" t="s">
        <v>35</v>
      </c>
      <c r="G411" s="1" t="n">
        <v>1</v>
      </c>
      <c r="H411" s="2" t="s">
        <v>119</v>
      </c>
      <c r="I411" s="4" t="s">
        <v>120</v>
      </c>
      <c r="L411" s="44" t="n">
        <v>0.1003125</v>
      </c>
      <c r="N411" s="1"/>
    </row>
    <row r="412" customFormat="false" ht="12.75" hidden="false" customHeight="false" outlineLevel="0" collapsed="false">
      <c r="A412" s="1" t="n">
        <v>394</v>
      </c>
      <c r="C412" s="1" t="n">
        <v>511</v>
      </c>
      <c r="D412" s="3" t="s">
        <v>567</v>
      </c>
      <c r="E412" s="1" t="n">
        <v>66</v>
      </c>
      <c r="F412" s="1" t="s">
        <v>35</v>
      </c>
      <c r="H412" s="2" t="s">
        <v>269</v>
      </c>
      <c r="L412" s="44" t="n">
        <v>0.100324074074074</v>
      </c>
      <c r="N412" s="1"/>
    </row>
    <row r="413" customFormat="false" ht="12.75" hidden="false" customHeight="false" outlineLevel="0" collapsed="false">
      <c r="A413" s="1" t="n">
        <v>395</v>
      </c>
      <c r="C413" s="1" t="n">
        <v>1206</v>
      </c>
      <c r="D413" s="3" t="s">
        <v>568</v>
      </c>
      <c r="E413" s="1" t="n">
        <v>87</v>
      </c>
      <c r="F413" s="1" t="s">
        <v>35</v>
      </c>
      <c r="G413" s="1" t="n">
        <v>1</v>
      </c>
      <c r="H413" s="2" t="s">
        <v>14</v>
      </c>
      <c r="I413" s="4" t="s">
        <v>211</v>
      </c>
      <c r="L413" s="44" t="n">
        <v>0.100324074074074</v>
      </c>
      <c r="N413" s="1"/>
    </row>
    <row r="414" customFormat="false" ht="12.75" hidden="false" customHeight="false" outlineLevel="0" collapsed="false">
      <c r="A414" s="1" t="n">
        <v>396</v>
      </c>
      <c r="C414" s="1" t="n">
        <v>1471</v>
      </c>
      <c r="D414" s="3" t="s">
        <v>569</v>
      </c>
      <c r="E414" s="1" t="n">
        <v>78</v>
      </c>
      <c r="F414" s="1" t="s">
        <v>35</v>
      </c>
      <c r="H414" s="2" t="s">
        <v>60</v>
      </c>
      <c r="L414" s="44" t="n">
        <v>0.100381944444444</v>
      </c>
      <c r="N414" s="1"/>
    </row>
    <row r="415" customFormat="false" ht="13.5" hidden="false" customHeight="true" outlineLevel="0" collapsed="false">
      <c r="A415" s="1" t="n">
        <v>397</v>
      </c>
      <c r="C415" s="1" t="n">
        <v>1461</v>
      </c>
      <c r="D415" s="3" t="s">
        <v>570</v>
      </c>
      <c r="E415" s="1" t="n">
        <v>61</v>
      </c>
      <c r="F415" s="1" t="s">
        <v>35</v>
      </c>
      <c r="H415" s="2" t="s">
        <v>529</v>
      </c>
      <c r="L415" s="44" t="n">
        <v>0.100393518518519</v>
      </c>
      <c r="N415" s="1"/>
    </row>
    <row r="416" customFormat="false" ht="13.5" hidden="false" customHeight="true" outlineLevel="0" collapsed="false">
      <c r="A416" s="1" t="n">
        <v>398</v>
      </c>
      <c r="C416" s="1" t="n">
        <v>888</v>
      </c>
      <c r="D416" s="3" t="s">
        <v>571</v>
      </c>
      <c r="E416" s="1" t="n">
        <v>60</v>
      </c>
      <c r="F416" s="1" t="s">
        <v>35</v>
      </c>
      <c r="G416" s="1" t="n">
        <v>1</v>
      </c>
      <c r="H416" s="2" t="s">
        <v>69</v>
      </c>
      <c r="L416" s="44" t="n">
        <v>0.100451388888889</v>
      </c>
      <c r="N416" s="1"/>
    </row>
    <row r="417" customFormat="false" ht="12.75" hidden="false" customHeight="false" outlineLevel="0" collapsed="false">
      <c r="A417" s="1" t="n">
        <v>399</v>
      </c>
      <c r="C417" s="1" t="n">
        <v>1345</v>
      </c>
      <c r="D417" s="3" t="s">
        <v>572</v>
      </c>
      <c r="E417" s="1" t="n">
        <v>63</v>
      </c>
      <c r="F417" s="1" t="s">
        <v>35</v>
      </c>
      <c r="G417" s="1" t="n">
        <v>2</v>
      </c>
      <c r="H417" s="2" t="s">
        <v>14</v>
      </c>
      <c r="I417" s="4" t="s">
        <v>165</v>
      </c>
      <c r="L417" s="44" t="n">
        <v>0.100451388888889</v>
      </c>
      <c r="N417" s="1"/>
    </row>
    <row r="418" customFormat="false" ht="12.75" hidden="false" customHeight="false" outlineLevel="0" collapsed="false">
      <c r="A418" s="1" t="n">
        <v>400</v>
      </c>
      <c r="C418" s="1" t="n">
        <v>997</v>
      </c>
      <c r="D418" s="3" t="s">
        <v>573</v>
      </c>
      <c r="E418" s="1" t="n">
        <v>48</v>
      </c>
      <c r="F418" s="1" t="s">
        <v>35</v>
      </c>
      <c r="H418" s="2" t="s">
        <v>89</v>
      </c>
      <c r="L418" s="44" t="n">
        <v>0.100543981481481</v>
      </c>
      <c r="N418" s="1"/>
    </row>
    <row r="419" customFormat="false" ht="12.75" hidden="false" customHeight="false" outlineLevel="0" collapsed="false">
      <c r="A419" s="1" t="n">
        <v>401</v>
      </c>
      <c r="B419" s="47"/>
      <c r="C419" s="1" t="n">
        <v>689</v>
      </c>
      <c r="D419" s="3" t="s">
        <v>574</v>
      </c>
      <c r="E419" s="1" t="n">
        <v>67</v>
      </c>
      <c r="F419" s="1" t="s">
        <v>35</v>
      </c>
      <c r="G419" s="1" t="n">
        <v>1</v>
      </c>
      <c r="H419" s="2" t="s">
        <v>14</v>
      </c>
      <c r="I419" s="4" t="s">
        <v>159</v>
      </c>
      <c r="L419" s="44" t="n">
        <v>0.100636574074074</v>
      </c>
      <c r="N419" s="1"/>
    </row>
    <row r="420" customFormat="false" ht="12.75" hidden="false" customHeight="false" outlineLevel="0" collapsed="false">
      <c r="A420" s="1" t="n">
        <v>402</v>
      </c>
      <c r="C420" s="1" t="n">
        <v>1327</v>
      </c>
      <c r="D420" s="3" t="s">
        <v>575</v>
      </c>
      <c r="E420" s="1" t="n">
        <v>68</v>
      </c>
      <c r="F420" s="1" t="s">
        <v>35</v>
      </c>
      <c r="H420" s="2" t="s">
        <v>14</v>
      </c>
      <c r="I420" s="4" t="s">
        <v>165</v>
      </c>
      <c r="L420" s="44" t="n">
        <v>0.100717592592593</v>
      </c>
      <c r="N420" s="1"/>
    </row>
    <row r="421" customFormat="false" ht="12.75" hidden="false" customHeight="false" outlineLevel="0" collapsed="false">
      <c r="A421" s="1" t="n">
        <v>403</v>
      </c>
      <c r="C421" s="1" t="n">
        <v>1332</v>
      </c>
      <c r="D421" s="3" t="s">
        <v>576</v>
      </c>
      <c r="E421" s="1" t="n">
        <v>56</v>
      </c>
      <c r="F421" s="1" t="s">
        <v>35</v>
      </c>
      <c r="G421" s="1" t="n">
        <v>1</v>
      </c>
      <c r="H421" s="2" t="s">
        <v>14</v>
      </c>
      <c r="I421" s="4" t="s">
        <v>165</v>
      </c>
      <c r="L421" s="44" t="n">
        <v>0.100740740740741</v>
      </c>
      <c r="N421" s="1"/>
    </row>
    <row r="422" customFormat="false" ht="12.75" hidden="false" customHeight="false" outlineLevel="0" collapsed="false">
      <c r="A422" s="1" t="n">
        <v>404</v>
      </c>
      <c r="C422" s="1" t="n">
        <v>1892</v>
      </c>
      <c r="D422" s="3" t="s">
        <v>577</v>
      </c>
      <c r="E422" s="1" t="n">
        <v>80</v>
      </c>
      <c r="F422" s="1" t="s">
        <v>35</v>
      </c>
      <c r="H422" s="2" t="s">
        <v>578</v>
      </c>
      <c r="L422" s="44" t="n">
        <v>0.100763888888889</v>
      </c>
      <c r="N422" s="1"/>
    </row>
    <row r="423" customFormat="false" ht="12.75" hidden="false" customHeight="false" outlineLevel="0" collapsed="false">
      <c r="A423" s="1" t="n">
        <v>405</v>
      </c>
      <c r="C423" s="1" t="n">
        <v>1103</v>
      </c>
      <c r="D423" s="3" t="s">
        <v>579</v>
      </c>
      <c r="E423" s="1" t="n">
        <v>70</v>
      </c>
      <c r="F423" s="1" t="s">
        <v>35</v>
      </c>
      <c r="G423" s="1" t="n">
        <v>1</v>
      </c>
      <c r="H423" s="2" t="s">
        <v>480</v>
      </c>
      <c r="L423" s="44" t="n">
        <v>0.100798611111111</v>
      </c>
      <c r="N423" s="1"/>
    </row>
    <row r="424" customFormat="false" ht="12.75" hidden="false" customHeight="false" outlineLevel="0" collapsed="false">
      <c r="A424" s="1" t="n">
        <v>406</v>
      </c>
      <c r="C424" s="1" t="n">
        <v>1272</v>
      </c>
      <c r="D424" s="3" t="s">
        <v>580</v>
      </c>
      <c r="E424" s="1" t="n">
        <v>88</v>
      </c>
      <c r="F424" s="1" t="s">
        <v>35</v>
      </c>
      <c r="G424" s="1" t="n">
        <v>1</v>
      </c>
      <c r="H424" s="2" t="s">
        <v>14</v>
      </c>
      <c r="I424" s="4" t="s">
        <v>233</v>
      </c>
      <c r="L424" s="44" t="n">
        <v>0.100833333333333</v>
      </c>
      <c r="N424" s="1"/>
    </row>
    <row r="425" customFormat="false" ht="12.75" hidden="false" customHeight="false" outlineLevel="0" collapsed="false">
      <c r="A425" s="1" t="n">
        <v>407</v>
      </c>
      <c r="C425" s="1" t="n">
        <v>673</v>
      </c>
      <c r="D425" s="3" t="s">
        <v>581</v>
      </c>
      <c r="E425" s="1" t="n">
        <v>64</v>
      </c>
      <c r="F425" s="1" t="s">
        <v>35</v>
      </c>
      <c r="H425" s="2" t="s">
        <v>87</v>
      </c>
      <c r="L425" s="44" t="n">
        <v>0.100868055555556</v>
      </c>
      <c r="N425" s="1"/>
    </row>
    <row r="426" customFormat="false" ht="12.75" hidden="false" customHeight="false" outlineLevel="0" collapsed="false">
      <c r="A426" s="1" t="n">
        <v>408</v>
      </c>
      <c r="C426" s="1" t="n">
        <v>1413</v>
      </c>
      <c r="D426" s="3" t="s">
        <v>582</v>
      </c>
      <c r="E426" s="1" t="n">
        <v>55</v>
      </c>
      <c r="F426" s="1" t="s">
        <v>35</v>
      </c>
      <c r="H426" s="2" t="s">
        <v>14</v>
      </c>
      <c r="I426" s="4" t="s">
        <v>289</v>
      </c>
      <c r="L426" s="44" t="n">
        <v>0.100960648148148</v>
      </c>
      <c r="N426" s="1"/>
    </row>
    <row r="427" customFormat="false" ht="12.75" hidden="false" customHeight="false" outlineLevel="0" collapsed="false">
      <c r="A427" s="1" t="n">
        <v>409</v>
      </c>
      <c r="C427" s="1" t="n">
        <v>1386</v>
      </c>
      <c r="D427" s="3" t="s">
        <v>583</v>
      </c>
      <c r="E427" s="1" t="n">
        <v>71</v>
      </c>
      <c r="F427" s="1" t="s">
        <v>35</v>
      </c>
      <c r="G427" s="1" t="n">
        <v>1</v>
      </c>
      <c r="H427" s="2" t="s">
        <v>14</v>
      </c>
      <c r="I427" s="4" t="s">
        <v>165</v>
      </c>
      <c r="L427" s="44" t="n">
        <v>0.10099537037037</v>
      </c>
      <c r="N427" s="1"/>
    </row>
    <row r="428" customFormat="false" ht="12.75" hidden="false" customHeight="false" outlineLevel="0" collapsed="false">
      <c r="A428" s="1" t="n">
        <v>410</v>
      </c>
      <c r="C428" s="1" t="n">
        <v>684</v>
      </c>
      <c r="D428" s="3" t="s">
        <v>584</v>
      </c>
      <c r="E428" s="1" t="n">
        <v>69</v>
      </c>
      <c r="F428" s="1" t="s">
        <v>35</v>
      </c>
      <c r="G428" s="1" t="n">
        <v>1</v>
      </c>
      <c r="H428" s="2" t="s">
        <v>14</v>
      </c>
      <c r="I428" s="4" t="s">
        <v>85</v>
      </c>
      <c r="L428" s="44" t="n">
        <v>0.10099537037037</v>
      </c>
      <c r="N428" s="1"/>
    </row>
    <row r="429" customFormat="false" ht="12.75" hidden="false" customHeight="false" outlineLevel="0" collapsed="false">
      <c r="A429" s="1" t="n">
        <v>411</v>
      </c>
      <c r="C429" s="1" t="n">
        <v>1576</v>
      </c>
      <c r="D429" s="3" t="s">
        <v>585</v>
      </c>
      <c r="E429" s="1" t="n">
        <v>57</v>
      </c>
      <c r="F429" s="1" t="s">
        <v>35</v>
      </c>
      <c r="H429" s="2" t="s">
        <v>14</v>
      </c>
      <c r="I429" s="4" t="s">
        <v>246</v>
      </c>
      <c r="L429" s="44" t="n">
        <v>0.101064814814815</v>
      </c>
      <c r="N429" s="1"/>
    </row>
    <row r="430" customFormat="false" ht="12.75" hidden="false" customHeight="false" outlineLevel="0" collapsed="false">
      <c r="A430" s="1" t="n">
        <v>412</v>
      </c>
      <c r="C430" s="1" t="n">
        <v>778</v>
      </c>
      <c r="D430" s="3" t="s">
        <v>586</v>
      </c>
      <c r="E430" s="1" t="n">
        <v>49</v>
      </c>
      <c r="F430" s="1" t="s">
        <v>35</v>
      </c>
      <c r="H430" s="2" t="s">
        <v>14</v>
      </c>
      <c r="I430" s="4" t="s">
        <v>109</v>
      </c>
      <c r="L430" s="44" t="n">
        <v>0.101168981481481</v>
      </c>
      <c r="N430" s="1"/>
    </row>
    <row r="431" customFormat="false" ht="12.75" hidden="false" customHeight="false" outlineLevel="0" collapsed="false">
      <c r="A431" s="1" t="n">
        <v>413</v>
      </c>
      <c r="C431" s="1" t="n">
        <v>1455</v>
      </c>
      <c r="D431" s="3" t="s">
        <v>587</v>
      </c>
      <c r="E431" s="1" t="n">
        <v>56</v>
      </c>
      <c r="F431" s="1" t="s">
        <v>35</v>
      </c>
      <c r="H431" s="2" t="s">
        <v>385</v>
      </c>
      <c r="L431" s="44" t="n">
        <v>0.101203703703704</v>
      </c>
      <c r="N431" s="1"/>
    </row>
    <row r="432" customFormat="false" ht="12.75" hidden="false" customHeight="false" outlineLevel="0" collapsed="false">
      <c r="A432" s="1" t="n">
        <v>414</v>
      </c>
      <c r="C432" s="1" t="n">
        <v>1047</v>
      </c>
      <c r="D432" s="3" t="s">
        <v>588</v>
      </c>
      <c r="E432" s="1" t="n">
        <v>63</v>
      </c>
      <c r="F432" s="1" t="s">
        <v>35</v>
      </c>
      <c r="G432" s="1" t="s">
        <v>40</v>
      </c>
      <c r="L432" s="44" t="n">
        <v>0.101261574074074</v>
      </c>
      <c r="N432" s="1"/>
    </row>
    <row r="433" customFormat="false" ht="12.75" hidden="false" customHeight="false" outlineLevel="0" collapsed="false">
      <c r="A433" s="1" t="n">
        <v>415</v>
      </c>
      <c r="C433" s="1" t="n">
        <v>1015</v>
      </c>
      <c r="D433" s="3" t="s">
        <v>589</v>
      </c>
      <c r="E433" s="1" t="n">
        <v>69</v>
      </c>
      <c r="F433" s="1" t="s">
        <v>35</v>
      </c>
      <c r="H433" s="2" t="s">
        <v>89</v>
      </c>
      <c r="L433" s="44" t="n">
        <v>0.101319444444444</v>
      </c>
      <c r="N433" s="1"/>
    </row>
    <row r="434" customFormat="false" ht="12.75" hidden="false" customHeight="false" outlineLevel="0" collapsed="false">
      <c r="A434" s="1" t="n">
        <v>416</v>
      </c>
      <c r="C434" s="1" t="n">
        <v>1873</v>
      </c>
      <c r="D434" s="3" t="s">
        <v>590</v>
      </c>
      <c r="E434" s="1" t="n">
        <v>68</v>
      </c>
      <c r="F434" s="1" t="s">
        <v>35</v>
      </c>
      <c r="H434" s="2" t="s">
        <v>410</v>
      </c>
      <c r="L434" s="44" t="n">
        <v>0.101388888888889</v>
      </c>
      <c r="N434" s="1"/>
    </row>
    <row r="435" customFormat="false" ht="12.75" hidden="false" customHeight="false" outlineLevel="0" collapsed="false">
      <c r="A435" s="1" t="n">
        <v>417</v>
      </c>
      <c r="C435" s="1" t="n">
        <v>1475</v>
      </c>
      <c r="D435" s="3" t="s">
        <v>591</v>
      </c>
      <c r="E435" s="1" t="n">
        <v>75</v>
      </c>
      <c r="F435" s="1" t="s">
        <v>35</v>
      </c>
      <c r="H435" s="2" t="s">
        <v>60</v>
      </c>
      <c r="L435" s="44" t="n">
        <v>0.101493055555556</v>
      </c>
      <c r="N435" s="1"/>
    </row>
    <row r="436" customFormat="false" ht="12.75" hidden="false" customHeight="false" outlineLevel="0" collapsed="false">
      <c r="A436" s="1" t="n">
        <v>418</v>
      </c>
      <c r="C436" s="1" t="n">
        <v>1460</v>
      </c>
      <c r="D436" s="3" t="s">
        <v>592</v>
      </c>
      <c r="E436" s="1" t="n">
        <v>62</v>
      </c>
      <c r="F436" s="1" t="s">
        <v>35</v>
      </c>
      <c r="G436" s="1" t="n">
        <v>1</v>
      </c>
      <c r="H436" s="2" t="s">
        <v>593</v>
      </c>
      <c r="L436" s="44" t="n">
        <v>0.101678240740741</v>
      </c>
      <c r="N436" s="1"/>
    </row>
    <row r="437" customFormat="false" ht="12.75" hidden="false" customHeight="false" outlineLevel="0" collapsed="false">
      <c r="A437" s="1" t="n">
        <v>419</v>
      </c>
      <c r="C437" s="1" t="n">
        <v>836</v>
      </c>
      <c r="D437" s="3" t="s">
        <v>594</v>
      </c>
      <c r="E437" s="1" t="n">
        <v>73</v>
      </c>
      <c r="F437" s="1" t="s">
        <v>35</v>
      </c>
      <c r="H437" s="2" t="s">
        <v>14</v>
      </c>
      <c r="I437" s="4" t="s">
        <v>316</v>
      </c>
      <c r="L437" s="44" t="n">
        <v>0.101712962962963</v>
      </c>
      <c r="N437" s="1"/>
    </row>
    <row r="438" customFormat="false" ht="12.75" hidden="false" customHeight="false" outlineLevel="0" collapsed="false">
      <c r="A438" s="1" t="n">
        <v>420</v>
      </c>
      <c r="C438" s="1" t="n">
        <v>1745</v>
      </c>
      <c r="D438" s="3" t="s">
        <v>595</v>
      </c>
      <c r="E438" s="1" t="n">
        <v>65</v>
      </c>
      <c r="F438" s="1" t="s">
        <v>35</v>
      </c>
      <c r="H438" s="2" t="s">
        <v>14</v>
      </c>
      <c r="L438" s="44" t="n">
        <v>0.101747685185185</v>
      </c>
      <c r="N438" s="1"/>
    </row>
    <row r="439" customFormat="false" ht="12.75" hidden="false" customHeight="false" outlineLevel="0" collapsed="false">
      <c r="A439" s="1" t="n">
        <v>421</v>
      </c>
      <c r="C439" s="1" t="n">
        <v>739</v>
      </c>
      <c r="D439" s="3" t="s">
        <v>596</v>
      </c>
      <c r="E439" s="1" t="n">
        <v>59</v>
      </c>
      <c r="F439" s="1" t="s">
        <v>35</v>
      </c>
      <c r="G439" s="1" t="s">
        <v>49</v>
      </c>
      <c r="H439" s="2" t="s">
        <v>14</v>
      </c>
      <c r="I439" s="4" t="s">
        <v>226</v>
      </c>
      <c r="L439" s="44" t="n">
        <v>0.101851851851852</v>
      </c>
      <c r="N439" s="1"/>
    </row>
    <row r="440" customFormat="false" ht="12.75" hidden="false" customHeight="false" outlineLevel="0" collapsed="false">
      <c r="A440" s="1" t="n">
        <v>422</v>
      </c>
      <c r="C440" s="1" t="n">
        <v>738</v>
      </c>
      <c r="D440" s="3" t="s">
        <v>597</v>
      </c>
      <c r="E440" s="1" t="n">
        <v>61</v>
      </c>
      <c r="F440" s="1" t="s">
        <v>35</v>
      </c>
      <c r="G440" s="1" t="s">
        <v>49</v>
      </c>
      <c r="H440" s="2" t="s">
        <v>14</v>
      </c>
      <c r="I440" s="4" t="s">
        <v>226</v>
      </c>
      <c r="L440" s="44" t="n">
        <v>0.101909722222222</v>
      </c>
      <c r="N440" s="1"/>
    </row>
    <row r="441" customFormat="false" ht="12.75" hidden="false" customHeight="false" outlineLevel="0" collapsed="false">
      <c r="A441" s="1" t="n">
        <v>423</v>
      </c>
      <c r="C441" s="1" t="n">
        <v>567</v>
      </c>
      <c r="D441" s="3" t="s">
        <v>598</v>
      </c>
      <c r="E441" s="1" t="n">
        <v>61</v>
      </c>
      <c r="F441" s="1" t="s">
        <v>35</v>
      </c>
      <c r="G441" s="1" t="n">
        <v>1</v>
      </c>
      <c r="H441" s="2" t="s">
        <v>14</v>
      </c>
      <c r="I441" s="4" t="s">
        <v>599</v>
      </c>
      <c r="L441" s="44" t="n">
        <v>0.101944444444444</v>
      </c>
      <c r="N441" s="1"/>
    </row>
    <row r="442" customFormat="false" ht="12.75" hidden="false" customHeight="false" outlineLevel="0" collapsed="false">
      <c r="A442" s="1" t="n">
        <v>424</v>
      </c>
      <c r="C442" s="1" t="n">
        <v>1534</v>
      </c>
      <c r="D442" s="3" t="s">
        <v>600</v>
      </c>
      <c r="E442" s="1" t="n">
        <v>86</v>
      </c>
      <c r="F442" s="1" t="s">
        <v>35</v>
      </c>
      <c r="G442" s="1" t="n">
        <v>1</v>
      </c>
      <c r="H442" s="2" t="s">
        <v>14</v>
      </c>
      <c r="I442" s="4" t="s">
        <v>601</v>
      </c>
      <c r="L442" s="44" t="n">
        <v>0.101967592592593</v>
      </c>
      <c r="N442" s="1"/>
    </row>
    <row r="443" customFormat="false" ht="12.75" hidden="false" customHeight="false" outlineLevel="0" collapsed="false">
      <c r="A443" s="1" t="n">
        <v>425</v>
      </c>
      <c r="C443" s="1" t="n">
        <v>79</v>
      </c>
      <c r="D443" s="3" t="s">
        <v>602</v>
      </c>
      <c r="E443" s="1" t="n">
        <v>72</v>
      </c>
      <c r="F443" s="1" t="s">
        <v>35</v>
      </c>
      <c r="G443" s="1" t="s">
        <v>49</v>
      </c>
      <c r="H443" s="2" t="s">
        <v>239</v>
      </c>
      <c r="L443" s="44" t="n">
        <v>0.102060185185185</v>
      </c>
      <c r="N443" s="1"/>
    </row>
    <row r="444" customFormat="false" ht="12.75" hidden="false" customHeight="false" outlineLevel="0" collapsed="false">
      <c r="A444" s="1" t="n">
        <v>426</v>
      </c>
      <c r="C444" s="1" t="n">
        <v>1360</v>
      </c>
      <c r="D444" s="3" t="s">
        <v>603</v>
      </c>
      <c r="E444" s="1" t="n">
        <v>50</v>
      </c>
      <c r="F444" s="1" t="s">
        <v>35</v>
      </c>
      <c r="G444" s="1" t="n">
        <v>1</v>
      </c>
      <c r="H444" s="2" t="s">
        <v>14</v>
      </c>
      <c r="I444" s="4" t="s">
        <v>165</v>
      </c>
      <c r="L444" s="44" t="n">
        <v>0.102106481481481</v>
      </c>
      <c r="N444" s="1"/>
    </row>
    <row r="445" customFormat="false" ht="12.75" hidden="false" customHeight="false" outlineLevel="0" collapsed="false">
      <c r="A445" s="1" t="n">
        <v>427</v>
      </c>
      <c r="C445" s="1" t="n">
        <v>1881</v>
      </c>
      <c r="D445" s="3" t="s">
        <v>604</v>
      </c>
      <c r="E445" s="1" t="n">
        <v>59</v>
      </c>
      <c r="F445" s="1" t="s">
        <v>35</v>
      </c>
      <c r="G445" s="1" t="s">
        <v>49</v>
      </c>
      <c r="H445" s="2" t="s">
        <v>14</v>
      </c>
      <c r="L445" s="44" t="n">
        <v>0.102141203703704</v>
      </c>
      <c r="N445" s="1"/>
    </row>
    <row r="446" customFormat="false" ht="12.75" hidden="false" customHeight="false" outlineLevel="0" collapsed="false">
      <c r="A446" s="1" t="n">
        <v>428</v>
      </c>
      <c r="C446" s="1" t="n">
        <v>653</v>
      </c>
      <c r="D446" s="3" t="s">
        <v>605</v>
      </c>
      <c r="E446" s="1" t="n">
        <v>54</v>
      </c>
      <c r="F446" s="1" t="s">
        <v>35</v>
      </c>
      <c r="H446" s="2" t="s">
        <v>69</v>
      </c>
      <c r="I446" s="4" t="s">
        <v>140</v>
      </c>
      <c r="L446" s="44" t="n">
        <v>0.102280092592593</v>
      </c>
      <c r="N446" s="1"/>
    </row>
    <row r="447" customFormat="false" ht="12.75" hidden="false" customHeight="false" outlineLevel="0" collapsed="false">
      <c r="A447" s="1" t="n">
        <v>429</v>
      </c>
      <c r="C447" s="1" t="n">
        <v>1096</v>
      </c>
      <c r="D447" s="3" t="s">
        <v>606</v>
      </c>
      <c r="E447" s="1" t="n">
        <v>52</v>
      </c>
      <c r="F447" s="1" t="s">
        <v>35</v>
      </c>
      <c r="H447" s="2" t="s">
        <v>14</v>
      </c>
      <c r="I447" s="4" t="s">
        <v>122</v>
      </c>
      <c r="L447" s="44" t="n">
        <v>0.102476851851852</v>
      </c>
      <c r="N447" s="1"/>
    </row>
    <row r="448" customFormat="false" ht="12.75" hidden="false" customHeight="false" outlineLevel="0" collapsed="false">
      <c r="A448" s="1" t="n">
        <v>430</v>
      </c>
      <c r="C448" s="1" t="n">
        <v>675</v>
      </c>
      <c r="D448" s="3" t="s">
        <v>607</v>
      </c>
      <c r="E448" s="1" t="n">
        <v>42</v>
      </c>
      <c r="F448" s="1" t="s">
        <v>35</v>
      </c>
      <c r="G448" s="1" t="s">
        <v>40</v>
      </c>
      <c r="H448" s="2" t="s">
        <v>87</v>
      </c>
      <c r="I448" s="4" t="s">
        <v>608</v>
      </c>
      <c r="L448" s="44" t="n">
        <v>0.102511574074074</v>
      </c>
      <c r="N448" s="1"/>
    </row>
    <row r="449" customFormat="false" ht="12.75" hidden="false" customHeight="false" outlineLevel="0" collapsed="false">
      <c r="A449" s="1" t="n">
        <v>431</v>
      </c>
      <c r="C449" s="1" t="n">
        <v>1746</v>
      </c>
      <c r="D449" s="3" t="s">
        <v>609</v>
      </c>
      <c r="E449" s="1" t="n">
        <v>40</v>
      </c>
      <c r="F449" s="1" t="s">
        <v>35</v>
      </c>
      <c r="G449" s="1" t="s">
        <v>40</v>
      </c>
      <c r="H449" s="2" t="s">
        <v>493</v>
      </c>
      <c r="L449" s="44" t="n">
        <v>0.102534722222222</v>
      </c>
      <c r="N449" s="1"/>
    </row>
    <row r="450" customFormat="false" ht="12.75" hidden="false" customHeight="false" outlineLevel="0" collapsed="false">
      <c r="A450" s="1" t="n">
        <v>432</v>
      </c>
      <c r="C450" s="1" t="n">
        <v>510</v>
      </c>
      <c r="D450" s="3" t="s">
        <v>610</v>
      </c>
      <c r="E450" s="1" t="n">
        <v>62</v>
      </c>
      <c r="F450" s="1" t="s">
        <v>35</v>
      </c>
      <c r="H450" s="2" t="s">
        <v>269</v>
      </c>
      <c r="L450" s="44" t="n">
        <v>0.10255787037037</v>
      </c>
      <c r="N450" s="1"/>
    </row>
    <row r="451" customFormat="false" ht="12.75" hidden="false" customHeight="false" outlineLevel="0" collapsed="false">
      <c r="A451" s="1" t="n">
        <v>433</v>
      </c>
      <c r="C451" s="1" t="n">
        <v>724</v>
      </c>
      <c r="D451" s="3" t="s">
        <v>611</v>
      </c>
      <c r="E451" s="1" t="n">
        <v>88</v>
      </c>
      <c r="F451" s="1" t="s">
        <v>35</v>
      </c>
      <c r="G451" s="1" t="n">
        <v>1</v>
      </c>
      <c r="H451" s="2" t="s">
        <v>14</v>
      </c>
      <c r="I451" s="4" t="s">
        <v>250</v>
      </c>
      <c r="L451" s="44" t="n">
        <v>0.102638888888889</v>
      </c>
      <c r="N451" s="1"/>
    </row>
    <row r="452" customFormat="false" ht="12.75" hidden="false" customHeight="false" outlineLevel="0" collapsed="false">
      <c r="A452" s="1" t="n">
        <v>434</v>
      </c>
      <c r="C452" s="1" t="n">
        <v>1306</v>
      </c>
      <c r="D452" s="3" t="s">
        <v>612</v>
      </c>
      <c r="E452" s="1" t="n">
        <v>36</v>
      </c>
      <c r="F452" s="1" t="s">
        <v>35</v>
      </c>
      <c r="G452" s="1" t="n">
        <v>3</v>
      </c>
      <c r="H452" s="2" t="s">
        <v>14</v>
      </c>
      <c r="I452" s="4" t="s">
        <v>613</v>
      </c>
      <c r="L452" s="44" t="n">
        <v>0.102673611111111</v>
      </c>
      <c r="N452" s="1"/>
    </row>
    <row r="453" customFormat="false" ht="12.75" hidden="false" customHeight="false" outlineLevel="0" collapsed="false">
      <c r="A453" s="1" t="n">
        <v>435</v>
      </c>
      <c r="C453" s="1" t="n">
        <v>818</v>
      </c>
      <c r="D453" s="3" t="s">
        <v>614</v>
      </c>
      <c r="E453" s="1" t="n">
        <v>68</v>
      </c>
      <c r="F453" s="1" t="s">
        <v>35</v>
      </c>
      <c r="H453" s="2" t="s">
        <v>14</v>
      </c>
      <c r="I453" s="4" t="s">
        <v>246</v>
      </c>
      <c r="L453" s="44" t="n">
        <v>0.102708333333333</v>
      </c>
      <c r="N453" s="1"/>
    </row>
    <row r="454" customFormat="false" ht="12.75" hidden="false" customHeight="false" outlineLevel="0" collapsed="false">
      <c r="A454" s="1" t="n">
        <v>436</v>
      </c>
      <c r="C454" s="1" t="n">
        <v>716</v>
      </c>
      <c r="D454" s="3" t="s">
        <v>615</v>
      </c>
      <c r="E454" s="1" t="n">
        <v>60</v>
      </c>
      <c r="F454" s="1" t="s">
        <v>35</v>
      </c>
      <c r="G454" s="1" t="s">
        <v>49</v>
      </c>
      <c r="H454" s="2" t="s">
        <v>14</v>
      </c>
      <c r="I454" s="4" t="s">
        <v>115</v>
      </c>
      <c r="L454" s="44" t="n">
        <v>0.102731481481481</v>
      </c>
      <c r="N454" s="1"/>
    </row>
    <row r="455" customFormat="false" ht="12.75" hidden="false" customHeight="false" outlineLevel="0" collapsed="false">
      <c r="A455" s="1" t="n">
        <v>437</v>
      </c>
      <c r="C455" s="1" t="n">
        <v>710</v>
      </c>
      <c r="D455" s="3" t="s">
        <v>616</v>
      </c>
      <c r="E455" s="1" t="n">
        <v>55</v>
      </c>
      <c r="F455" s="1" t="s">
        <v>35</v>
      </c>
      <c r="H455" s="2" t="s">
        <v>14</v>
      </c>
      <c r="I455" s="4" t="s">
        <v>115</v>
      </c>
      <c r="L455" s="44" t="n">
        <v>0.102743055555556</v>
      </c>
      <c r="N455" s="1"/>
    </row>
    <row r="456" customFormat="false" ht="12.75" hidden="false" customHeight="false" outlineLevel="0" collapsed="false">
      <c r="A456" s="1" t="n">
        <v>438</v>
      </c>
      <c r="C456" s="1" t="n">
        <v>1601</v>
      </c>
      <c r="D456" s="3" t="s">
        <v>617</v>
      </c>
      <c r="E456" s="1" t="n">
        <v>54</v>
      </c>
      <c r="F456" s="1" t="s">
        <v>35</v>
      </c>
      <c r="G456" s="2"/>
      <c r="H456" s="2" t="s">
        <v>213</v>
      </c>
      <c r="L456" s="44" t="n">
        <v>0.102928240740741</v>
      </c>
      <c r="N456" s="1"/>
    </row>
    <row r="457" customFormat="false" ht="12.75" hidden="false" customHeight="false" outlineLevel="0" collapsed="false">
      <c r="A457" s="1" t="n">
        <v>439</v>
      </c>
      <c r="C457" s="1" t="n">
        <v>1320</v>
      </c>
      <c r="D457" s="3" t="s">
        <v>618</v>
      </c>
      <c r="E457" s="1" t="n">
        <v>87</v>
      </c>
      <c r="F457" s="1" t="s">
        <v>35</v>
      </c>
      <c r="G457" s="2" t="n">
        <v>1</v>
      </c>
      <c r="H457" s="2" t="s">
        <v>14</v>
      </c>
      <c r="I457" s="1" t="s">
        <v>165</v>
      </c>
      <c r="J457" s="1"/>
      <c r="K457" s="1"/>
      <c r="L457" s="44" t="n">
        <v>0.102962962962963</v>
      </c>
      <c r="N457" s="1"/>
    </row>
    <row r="458" customFormat="false" ht="12.75" hidden="false" customHeight="false" outlineLevel="0" collapsed="false">
      <c r="A458" s="1" t="n">
        <v>440</v>
      </c>
      <c r="C458" s="1" t="n">
        <v>1750</v>
      </c>
      <c r="D458" s="3" t="s">
        <v>619</v>
      </c>
      <c r="E458" s="1" t="n">
        <v>62</v>
      </c>
      <c r="F458" s="1" t="s">
        <v>35</v>
      </c>
      <c r="G458" s="2" t="n">
        <v>1</v>
      </c>
      <c r="H458" s="2" t="s">
        <v>14</v>
      </c>
      <c r="I458" s="1"/>
      <c r="J458" s="1"/>
      <c r="K458" s="1"/>
      <c r="L458" s="44" t="n">
        <v>0.102997685185185</v>
      </c>
      <c r="N458" s="1"/>
    </row>
    <row r="459" customFormat="false" ht="12.75" hidden="false" customHeight="false" outlineLevel="0" collapsed="false">
      <c r="A459" s="1" t="n">
        <v>441</v>
      </c>
      <c r="C459" s="1" t="n">
        <v>1721</v>
      </c>
      <c r="D459" s="3" t="s">
        <v>620</v>
      </c>
      <c r="E459" s="1" t="n">
        <v>66</v>
      </c>
      <c r="F459" s="1" t="s">
        <v>35</v>
      </c>
      <c r="G459" s="2"/>
      <c r="H459" s="2" t="s">
        <v>14</v>
      </c>
      <c r="I459" s="1" t="s">
        <v>621</v>
      </c>
      <c r="J459" s="1"/>
      <c r="K459" s="1"/>
      <c r="L459" s="44" t="n">
        <v>0.103009259259259</v>
      </c>
      <c r="N459" s="1"/>
    </row>
    <row r="460" customFormat="false" ht="12.75" hidden="false" customHeight="false" outlineLevel="0" collapsed="false">
      <c r="A460" s="1" t="n">
        <v>442</v>
      </c>
      <c r="C460" s="1" t="n">
        <v>1518</v>
      </c>
      <c r="D460" s="3" t="s">
        <v>622</v>
      </c>
      <c r="E460" s="1" t="n">
        <v>68</v>
      </c>
      <c r="F460" s="1" t="s">
        <v>35</v>
      </c>
      <c r="H460" s="2" t="s">
        <v>14</v>
      </c>
      <c r="I460" s="4" t="s">
        <v>159</v>
      </c>
      <c r="L460" s="44" t="n">
        <v>0.10306712962963</v>
      </c>
      <c r="N460" s="1"/>
    </row>
    <row r="461" customFormat="false" ht="12.75" hidden="false" customHeight="false" outlineLevel="0" collapsed="false">
      <c r="A461" s="1" t="n">
        <v>443</v>
      </c>
      <c r="B461" s="47"/>
      <c r="C461" s="1" t="n">
        <v>12</v>
      </c>
      <c r="D461" s="3" t="s">
        <v>623</v>
      </c>
      <c r="E461" s="1" t="n">
        <v>81</v>
      </c>
      <c r="F461" s="1" t="s">
        <v>35</v>
      </c>
      <c r="G461" s="1" t="s">
        <v>49</v>
      </c>
      <c r="H461" s="2" t="s">
        <v>14</v>
      </c>
      <c r="I461" s="4" t="s">
        <v>55</v>
      </c>
      <c r="L461" s="44" t="n">
        <v>0.103078703703704</v>
      </c>
      <c r="N461" s="1"/>
    </row>
    <row r="462" customFormat="false" ht="12.75" hidden="false" customHeight="false" outlineLevel="0" collapsed="false">
      <c r="A462" s="1" t="n">
        <v>444</v>
      </c>
      <c r="B462" s="47"/>
      <c r="C462" s="1" t="n">
        <v>1250</v>
      </c>
      <c r="D462" s="3" t="s">
        <v>624</v>
      </c>
      <c r="E462" s="1" t="n">
        <v>48</v>
      </c>
      <c r="F462" s="1" t="s">
        <v>35</v>
      </c>
      <c r="G462" s="1" t="n">
        <v>1</v>
      </c>
      <c r="H462" s="2" t="s">
        <v>14</v>
      </c>
      <c r="I462" s="4" t="s">
        <v>271</v>
      </c>
      <c r="L462" s="44" t="n">
        <v>0.103101851851852</v>
      </c>
      <c r="N462" s="1"/>
    </row>
    <row r="463" customFormat="false" ht="12.75" hidden="false" customHeight="false" outlineLevel="0" collapsed="false">
      <c r="A463" s="1" t="n">
        <v>445</v>
      </c>
      <c r="B463" s="47"/>
      <c r="C463" s="1" t="n">
        <v>876</v>
      </c>
      <c r="D463" s="3" t="s">
        <v>625</v>
      </c>
      <c r="E463" s="1" t="n">
        <v>52</v>
      </c>
      <c r="F463" s="1" t="s">
        <v>35</v>
      </c>
      <c r="G463" s="1" t="s">
        <v>40</v>
      </c>
      <c r="H463" s="2" t="s">
        <v>14</v>
      </c>
      <c r="I463" s="4" t="s">
        <v>186</v>
      </c>
      <c r="L463" s="44" t="n">
        <v>0.103159722222222</v>
      </c>
      <c r="N463" s="1"/>
    </row>
    <row r="464" customFormat="false" ht="12.75" hidden="false" customHeight="false" outlineLevel="0" collapsed="false">
      <c r="A464" s="1" t="n">
        <v>446</v>
      </c>
      <c r="B464" s="47"/>
      <c r="C464" s="1" t="n">
        <v>1528</v>
      </c>
      <c r="D464" s="3" t="s">
        <v>626</v>
      </c>
      <c r="E464" s="1" t="n">
        <v>57</v>
      </c>
      <c r="F464" s="1" t="s">
        <v>35</v>
      </c>
      <c r="G464" s="1" t="n">
        <v>1</v>
      </c>
      <c r="H464" s="2" t="s">
        <v>14</v>
      </c>
      <c r="I464" s="4" t="s">
        <v>627</v>
      </c>
      <c r="L464" s="44" t="n">
        <v>0.103194444444444</v>
      </c>
      <c r="N464" s="1"/>
    </row>
    <row r="465" customFormat="false" ht="12.75" hidden="false" customHeight="false" outlineLevel="0" collapsed="false">
      <c r="A465" s="1" t="n">
        <v>447</v>
      </c>
      <c r="C465" s="1" t="n">
        <v>546</v>
      </c>
      <c r="D465" s="3" t="s">
        <v>628</v>
      </c>
      <c r="E465" s="1" t="n">
        <v>83</v>
      </c>
      <c r="F465" s="1" t="s">
        <v>35</v>
      </c>
      <c r="G465" s="1" t="n">
        <v>1</v>
      </c>
      <c r="H465" s="2" t="s">
        <v>57</v>
      </c>
      <c r="I465" s="4" t="s">
        <v>70</v>
      </c>
      <c r="L465" s="44" t="n">
        <v>0.103333333333333</v>
      </c>
      <c r="N465" s="1"/>
    </row>
    <row r="466" customFormat="false" ht="12.75" hidden="false" customHeight="false" outlineLevel="0" collapsed="false">
      <c r="A466" s="1" t="n">
        <v>448</v>
      </c>
      <c r="C466" s="1" t="n">
        <v>1730</v>
      </c>
      <c r="D466" s="3" t="s">
        <v>629</v>
      </c>
      <c r="E466" s="1" t="n">
        <v>89</v>
      </c>
      <c r="F466" s="1" t="s">
        <v>35</v>
      </c>
      <c r="G466" s="1" t="n">
        <v>1</v>
      </c>
      <c r="H466" s="2" t="s">
        <v>14</v>
      </c>
      <c r="I466" s="4" t="s">
        <v>630</v>
      </c>
      <c r="L466" s="44" t="n">
        <v>0.103414351851852</v>
      </c>
      <c r="N466" s="1"/>
    </row>
    <row r="467" customFormat="false" ht="12.75" hidden="false" customHeight="false" outlineLevel="0" collapsed="false">
      <c r="A467" s="1" t="n">
        <v>449</v>
      </c>
      <c r="C467" s="1" t="n">
        <v>840</v>
      </c>
      <c r="D467" s="3" t="s">
        <v>631</v>
      </c>
      <c r="E467" s="1" t="n">
        <v>86</v>
      </c>
      <c r="F467" s="1" t="s">
        <v>35</v>
      </c>
      <c r="H467" s="2" t="s">
        <v>14</v>
      </c>
      <c r="I467" s="4" t="s">
        <v>496</v>
      </c>
      <c r="L467" s="44" t="n">
        <v>0.103506944444444</v>
      </c>
      <c r="N467" s="1"/>
    </row>
    <row r="468" customFormat="false" ht="12.75" hidden="false" customHeight="false" outlineLevel="0" collapsed="false">
      <c r="A468" s="1" t="n">
        <v>450</v>
      </c>
      <c r="C468" s="1" t="n">
        <v>715</v>
      </c>
      <c r="D468" s="3" t="s">
        <v>632</v>
      </c>
      <c r="E468" s="1" t="n">
        <v>60</v>
      </c>
      <c r="F468" s="1" t="s">
        <v>35</v>
      </c>
      <c r="G468" s="1" t="s">
        <v>49</v>
      </c>
      <c r="H468" s="2" t="s">
        <v>14</v>
      </c>
      <c r="I468" s="4" t="s">
        <v>115</v>
      </c>
      <c r="L468" s="44" t="n">
        <v>0.103518518518519</v>
      </c>
      <c r="N468" s="1"/>
    </row>
    <row r="469" customFormat="false" ht="12.75" hidden="false" customHeight="false" outlineLevel="0" collapsed="false">
      <c r="A469" s="1" t="n">
        <v>451</v>
      </c>
      <c r="C469" s="1" t="n">
        <v>708</v>
      </c>
      <c r="D469" s="3" t="s">
        <v>633</v>
      </c>
      <c r="E469" s="1" t="n">
        <v>44</v>
      </c>
      <c r="F469" s="1" t="s">
        <v>35</v>
      </c>
      <c r="G469" s="1" t="s">
        <v>40</v>
      </c>
      <c r="H469" s="2" t="s">
        <v>14</v>
      </c>
      <c r="I469" s="4" t="s">
        <v>115</v>
      </c>
      <c r="L469" s="44" t="n">
        <v>0.103599537037037</v>
      </c>
      <c r="N469" s="1"/>
    </row>
    <row r="470" customFormat="false" ht="12.75" hidden="false" customHeight="false" outlineLevel="0" collapsed="false">
      <c r="A470" s="1" t="n">
        <v>452</v>
      </c>
      <c r="C470" s="1" t="n">
        <v>1416</v>
      </c>
      <c r="D470" s="3" t="s">
        <v>634</v>
      </c>
      <c r="E470" s="1" t="n">
        <v>49</v>
      </c>
      <c r="F470" s="1" t="s">
        <v>35</v>
      </c>
      <c r="G470" s="1" t="n">
        <v>1</v>
      </c>
      <c r="H470" s="2" t="s">
        <v>14</v>
      </c>
      <c r="I470" s="4" t="s">
        <v>635</v>
      </c>
      <c r="L470" s="44" t="n">
        <v>0.103622685185185</v>
      </c>
      <c r="N470" s="1"/>
    </row>
    <row r="471" customFormat="false" ht="12.75" hidden="false" customHeight="false" outlineLevel="0" collapsed="false">
      <c r="A471" s="1" t="n">
        <v>453</v>
      </c>
      <c r="C471" s="1" t="n">
        <v>1078</v>
      </c>
      <c r="D471" s="3" t="s">
        <v>636</v>
      </c>
      <c r="E471" s="1" t="n">
        <v>65</v>
      </c>
      <c r="F471" s="1" t="s">
        <v>35</v>
      </c>
      <c r="H471" s="2" t="s">
        <v>14</v>
      </c>
      <c r="I471" s="4" t="s">
        <v>122</v>
      </c>
      <c r="L471" s="44" t="n">
        <v>0.103645833333333</v>
      </c>
      <c r="N471" s="1"/>
    </row>
    <row r="472" customFormat="false" ht="12.75" hidden="false" customHeight="false" outlineLevel="0" collapsed="false">
      <c r="A472" s="1" t="n">
        <v>454</v>
      </c>
      <c r="C472" s="1" t="n">
        <v>748</v>
      </c>
      <c r="D472" s="3" t="s">
        <v>637</v>
      </c>
      <c r="E472" s="1" t="n">
        <v>58</v>
      </c>
      <c r="F472" s="1" t="s">
        <v>35</v>
      </c>
      <c r="G472" s="1" t="n">
        <v>1</v>
      </c>
      <c r="H472" s="2" t="s">
        <v>14</v>
      </c>
      <c r="I472" s="4" t="s">
        <v>226</v>
      </c>
      <c r="L472" s="44" t="n">
        <v>0.103680555555556</v>
      </c>
      <c r="N472" s="1"/>
    </row>
    <row r="473" customFormat="false" ht="12.75" hidden="false" customHeight="false" outlineLevel="0" collapsed="false">
      <c r="A473" s="1" t="n">
        <v>455</v>
      </c>
      <c r="C473" s="1" t="n">
        <v>742</v>
      </c>
      <c r="D473" s="3" t="s">
        <v>638</v>
      </c>
      <c r="E473" s="1" t="n">
        <v>53</v>
      </c>
      <c r="F473" s="1" t="s">
        <v>35</v>
      </c>
      <c r="G473" s="1" t="n">
        <v>1</v>
      </c>
      <c r="H473" s="2" t="s">
        <v>14</v>
      </c>
      <c r="I473" s="4" t="s">
        <v>226</v>
      </c>
      <c r="L473" s="44" t="n">
        <v>0.103715277777778</v>
      </c>
      <c r="N473" s="1"/>
    </row>
    <row r="474" customFormat="false" ht="12.75" hidden="false" customHeight="false" outlineLevel="0" collapsed="false">
      <c r="A474" s="1" t="n">
        <v>456</v>
      </c>
      <c r="C474" s="1" t="n">
        <v>577</v>
      </c>
      <c r="D474" s="3" t="s">
        <v>639</v>
      </c>
      <c r="E474" s="1" t="n">
        <v>74</v>
      </c>
      <c r="F474" s="1" t="s">
        <v>35</v>
      </c>
      <c r="G474" s="1" t="n">
        <v>1</v>
      </c>
      <c r="H474" s="2" t="s">
        <v>14</v>
      </c>
      <c r="I474" s="4" t="s">
        <v>640</v>
      </c>
      <c r="L474" s="44" t="n">
        <v>0.103738425925926</v>
      </c>
      <c r="N474" s="1"/>
    </row>
    <row r="475" customFormat="false" ht="12.75" hidden="false" customHeight="false" outlineLevel="0" collapsed="false">
      <c r="A475" s="1" t="n">
        <v>457</v>
      </c>
      <c r="C475" s="1" t="n">
        <v>1279</v>
      </c>
      <c r="D475" s="3" t="s">
        <v>641</v>
      </c>
      <c r="E475" s="1" t="n">
        <v>75</v>
      </c>
      <c r="F475" s="1" t="s">
        <v>35</v>
      </c>
      <c r="H475" s="2" t="s">
        <v>14</v>
      </c>
      <c r="I475" s="4" t="s">
        <v>178</v>
      </c>
      <c r="L475" s="44" t="n">
        <v>0.103784722222222</v>
      </c>
      <c r="N475" s="1"/>
    </row>
    <row r="476" customFormat="false" ht="12.75" hidden="false" customHeight="false" outlineLevel="0" collapsed="false">
      <c r="A476" s="1" t="n">
        <v>458</v>
      </c>
      <c r="C476" s="60" t="n">
        <v>1500</v>
      </c>
      <c r="D476" s="61" t="s">
        <v>642</v>
      </c>
      <c r="E476" s="75" t="n">
        <v>63</v>
      </c>
      <c r="F476" s="62" t="s">
        <v>35</v>
      </c>
      <c r="G476" s="75" t="n">
        <v>1</v>
      </c>
      <c r="H476" s="61" t="s">
        <v>213</v>
      </c>
      <c r="L476" s="44" t="n">
        <v>0.103819444444444</v>
      </c>
      <c r="N476" s="1"/>
    </row>
    <row r="477" customFormat="false" ht="12.75" hidden="false" customHeight="false" outlineLevel="0" collapsed="false">
      <c r="A477" s="1" t="n">
        <v>459</v>
      </c>
      <c r="C477" s="1" t="n">
        <v>1477</v>
      </c>
      <c r="D477" s="3" t="s">
        <v>643</v>
      </c>
      <c r="E477" s="1" t="n">
        <v>56</v>
      </c>
      <c r="F477" s="1" t="s">
        <v>35</v>
      </c>
      <c r="H477" s="2" t="s">
        <v>60</v>
      </c>
      <c r="I477" s="4" t="s">
        <v>490</v>
      </c>
      <c r="L477" s="44" t="n">
        <v>0.103865740740741</v>
      </c>
      <c r="N477" s="1"/>
    </row>
    <row r="478" customFormat="false" ht="12.75" hidden="false" customHeight="false" outlineLevel="0" collapsed="false">
      <c r="A478" s="1" t="n">
        <v>460</v>
      </c>
      <c r="C478" s="1" t="n">
        <v>1424</v>
      </c>
      <c r="D478" s="3" t="s">
        <v>644</v>
      </c>
      <c r="E478" s="1" t="n">
        <v>83</v>
      </c>
      <c r="F478" s="1" t="s">
        <v>35</v>
      </c>
      <c r="H478" s="2" t="s">
        <v>593</v>
      </c>
      <c r="L478" s="44" t="n">
        <v>0.103900462962963</v>
      </c>
      <c r="N478" s="1"/>
    </row>
    <row r="479" customFormat="false" ht="12.75" hidden="false" customHeight="false" outlineLevel="0" collapsed="false">
      <c r="A479" s="1" t="n">
        <v>461</v>
      </c>
      <c r="C479" s="1" t="n">
        <v>40</v>
      </c>
      <c r="D479" s="3" t="s">
        <v>645</v>
      </c>
      <c r="E479" s="1" t="n">
        <v>61</v>
      </c>
      <c r="F479" s="1" t="s">
        <v>35</v>
      </c>
      <c r="H479" s="2" t="s">
        <v>14</v>
      </c>
      <c r="I479" s="4" t="s">
        <v>646</v>
      </c>
      <c r="L479" s="44" t="n">
        <v>0.103923611111111</v>
      </c>
      <c r="N479" s="1"/>
    </row>
    <row r="480" customFormat="false" ht="12.75" hidden="false" customHeight="false" outlineLevel="0" collapsed="false">
      <c r="A480" s="1" t="n">
        <v>462</v>
      </c>
      <c r="C480" s="1" t="n">
        <v>1452</v>
      </c>
      <c r="D480" s="3" t="s">
        <v>647</v>
      </c>
      <c r="E480" s="1" t="n">
        <v>74</v>
      </c>
      <c r="F480" s="1" t="s">
        <v>35</v>
      </c>
      <c r="G480" s="1" t="s">
        <v>49</v>
      </c>
      <c r="H480" s="2" t="s">
        <v>344</v>
      </c>
      <c r="L480" s="44" t="n">
        <v>0.103935185185185</v>
      </c>
      <c r="N480" s="1"/>
    </row>
    <row r="481" customFormat="false" ht="12.75" hidden="false" customHeight="false" outlineLevel="0" collapsed="false">
      <c r="A481" s="1" t="n">
        <v>463</v>
      </c>
      <c r="C481" s="1" t="n">
        <v>1611</v>
      </c>
      <c r="D481" s="3" t="s">
        <v>648</v>
      </c>
      <c r="E481" s="1" t="n">
        <v>57</v>
      </c>
      <c r="F481" s="1" t="s">
        <v>35</v>
      </c>
      <c r="H481" s="2" t="s">
        <v>14</v>
      </c>
      <c r="I481" s="4" t="s">
        <v>159</v>
      </c>
      <c r="L481" s="44" t="n">
        <v>0.103958333333333</v>
      </c>
      <c r="N481" s="1"/>
    </row>
    <row r="482" customFormat="false" ht="12.75" hidden="false" customHeight="false" outlineLevel="0" collapsed="false">
      <c r="A482" s="1" t="n">
        <v>464</v>
      </c>
      <c r="C482" s="1" t="n">
        <v>571</v>
      </c>
      <c r="D482" s="3" t="s">
        <v>649</v>
      </c>
      <c r="E482" s="1" t="n">
        <v>86</v>
      </c>
      <c r="F482" s="1" t="s">
        <v>35</v>
      </c>
      <c r="G482" s="1" t="n">
        <v>1</v>
      </c>
      <c r="H482" s="2" t="s">
        <v>14</v>
      </c>
      <c r="I482" s="4" t="s">
        <v>650</v>
      </c>
      <c r="L482" s="44" t="n">
        <v>0.103981481481482</v>
      </c>
      <c r="N482" s="1"/>
    </row>
    <row r="483" customFormat="false" ht="12.75" hidden="false" customHeight="false" outlineLevel="0" collapsed="false">
      <c r="A483" s="1" t="n">
        <v>465</v>
      </c>
      <c r="C483" s="1" t="n">
        <v>1521</v>
      </c>
      <c r="D483" s="3" t="s">
        <v>651</v>
      </c>
      <c r="E483" s="1" t="n">
        <v>89</v>
      </c>
      <c r="F483" s="1" t="s">
        <v>35</v>
      </c>
      <c r="H483" s="2" t="s">
        <v>14</v>
      </c>
      <c r="I483" s="4" t="s">
        <v>159</v>
      </c>
      <c r="L483" s="44" t="n">
        <v>0.104016203703704</v>
      </c>
      <c r="N483" s="1"/>
    </row>
    <row r="484" customFormat="false" ht="12.75" hidden="false" customHeight="false" outlineLevel="0" collapsed="false">
      <c r="A484" s="1" t="n">
        <v>466</v>
      </c>
      <c r="C484" s="1" t="n">
        <v>1174</v>
      </c>
      <c r="D484" s="3" t="s">
        <v>652</v>
      </c>
      <c r="E484" s="1" t="n">
        <v>63</v>
      </c>
      <c r="F484" s="1" t="s">
        <v>35</v>
      </c>
      <c r="G484" s="1" t="n">
        <v>1</v>
      </c>
      <c r="H484" s="2" t="s">
        <v>653</v>
      </c>
      <c r="I484" s="4" t="s">
        <v>53</v>
      </c>
      <c r="L484" s="44" t="n">
        <v>0.104050925925926</v>
      </c>
      <c r="N484" s="1"/>
    </row>
    <row r="485" customFormat="false" ht="12.75" hidden="false" customHeight="false" outlineLevel="0" collapsed="false">
      <c r="A485" s="1" t="n">
        <v>467</v>
      </c>
      <c r="C485" s="1" t="n">
        <v>1324</v>
      </c>
      <c r="D485" s="3" t="s">
        <v>654</v>
      </c>
      <c r="E485" s="1" t="n">
        <v>59</v>
      </c>
      <c r="F485" s="1" t="s">
        <v>35</v>
      </c>
      <c r="G485" s="1" t="n">
        <v>1</v>
      </c>
      <c r="H485" s="2" t="s">
        <v>14</v>
      </c>
      <c r="I485" s="4" t="s">
        <v>165</v>
      </c>
      <c r="L485" s="44" t="n">
        <v>0.104074074074074</v>
      </c>
      <c r="N485" s="1"/>
    </row>
    <row r="486" customFormat="false" ht="12.75" hidden="false" customHeight="false" outlineLevel="0" collapsed="false">
      <c r="A486" s="1" t="n">
        <v>468</v>
      </c>
      <c r="C486" s="1" t="n">
        <v>1450</v>
      </c>
      <c r="D486" s="3" t="s">
        <v>655</v>
      </c>
      <c r="E486" s="1" t="n">
        <v>78</v>
      </c>
      <c r="F486" s="1" t="s">
        <v>35</v>
      </c>
      <c r="G486" s="1" t="s">
        <v>49</v>
      </c>
      <c r="H486" s="2" t="s">
        <v>344</v>
      </c>
      <c r="L486" s="44" t="n">
        <v>0.104108796296296</v>
      </c>
      <c r="N486" s="1"/>
    </row>
    <row r="487" customFormat="false" ht="12.75" hidden="false" customHeight="false" outlineLevel="0" collapsed="false">
      <c r="A487" s="1" t="n">
        <v>469</v>
      </c>
      <c r="C487" s="1" t="n">
        <v>1751</v>
      </c>
      <c r="D487" s="3" t="s">
        <v>656</v>
      </c>
      <c r="E487" s="1" t="n">
        <v>45</v>
      </c>
      <c r="F487" s="1" t="s">
        <v>35</v>
      </c>
      <c r="G487" s="1" t="n">
        <v>1</v>
      </c>
      <c r="H487" s="2" t="s">
        <v>14</v>
      </c>
      <c r="L487" s="44" t="n">
        <v>0.104166666666667</v>
      </c>
      <c r="N487" s="1"/>
    </row>
    <row r="488" customFormat="false" ht="12.75" hidden="false" customHeight="false" outlineLevel="0" collapsed="false">
      <c r="A488" s="1" t="n">
        <v>470</v>
      </c>
      <c r="C488" s="1" t="n">
        <v>1415</v>
      </c>
      <c r="D488" s="3" t="s">
        <v>657</v>
      </c>
      <c r="E488" s="1" t="n">
        <v>67</v>
      </c>
      <c r="F488" s="1" t="s">
        <v>35</v>
      </c>
      <c r="G488" s="1" t="n">
        <v>1</v>
      </c>
      <c r="H488" s="2" t="s">
        <v>14</v>
      </c>
      <c r="I488" s="4" t="s">
        <v>635</v>
      </c>
      <c r="L488" s="44" t="n">
        <v>0.104201388888889</v>
      </c>
      <c r="N488" s="1"/>
    </row>
    <row r="489" customFormat="false" ht="12.75" hidden="false" customHeight="false" outlineLevel="0" collapsed="false">
      <c r="A489" s="1" t="n">
        <v>471</v>
      </c>
      <c r="C489" s="1" t="n">
        <v>1137</v>
      </c>
      <c r="D489" s="3" t="s">
        <v>658</v>
      </c>
      <c r="E489" s="1" t="n">
        <v>56</v>
      </c>
      <c r="F489" s="1" t="s">
        <v>35</v>
      </c>
      <c r="H489" s="2" t="s">
        <v>14</v>
      </c>
      <c r="I489" s="4" t="s">
        <v>392</v>
      </c>
      <c r="L489" s="44" t="n">
        <v>0.104259259259259</v>
      </c>
      <c r="N489" s="1"/>
    </row>
    <row r="490" customFormat="false" ht="12.75" hidden="false" customHeight="false" outlineLevel="0" collapsed="false">
      <c r="A490" s="1" t="n">
        <v>472</v>
      </c>
      <c r="C490" s="1" t="n">
        <v>1268</v>
      </c>
      <c r="D490" s="3" t="s">
        <v>659</v>
      </c>
      <c r="E490" s="1" t="n">
        <v>87</v>
      </c>
      <c r="F490" s="1" t="s">
        <v>35</v>
      </c>
      <c r="G490" s="1" t="n">
        <v>1</v>
      </c>
      <c r="H490" s="2" t="s">
        <v>14</v>
      </c>
      <c r="I490" s="4" t="s">
        <v>233</v>
      </c>
      <c r="L490" s="44" t="n">
        <v>0.104467592592593</v>
      </c>
      <c r="N490" s="1"/>
    </row>
    <row r="491" customFormat="false" ht="12.75" hidden="false" customHeight="false" outlineLevel="0" collapsed="false">
      <c r="A491" s="1" t="n">
        <v>473</v>
      </c>
      <c r="C491" s="1" t="n">
        <v>892</v>
      </c>
      <c r="D491" s="3" t="s">
        <v>660</v>
      </c>
      <c r="E491" s="1" t="n">
        <v>80</v>
      </c>
      <c r="F491" s="1" t="s">
        <v>35</v>
      </c>
      <c r="G491" s="1" t="n">
        <v>1</v>
      </c>
      <c r="H491" s="2" t="s">
        <v>14</v>
      </c>
      <c r="I491" s="4" t="s">
        <v>153</v>
      </c>
      <c r="L491" s="44" t="n">
        <v>0.104490740740741</v>
      </c>
      <c r="N491" s="1"/>
    </row>
    <row r="492" customFormat="false" ht="12.75" hidden="false" customHeight="false" outlineLevel="0" collapsed="false">
      <c r="A492" s="1" t="n">
        <v>474</v>
      </c>
      <c r="C492" s="1" t="n">
        <v>1163</v>
      </c>
      <c r="D492" s="3" t="s">
        <v>661</v>
      </c>
      <c r="E492" s="1" t="n">
        <v>57</v>
      </c>
      <c r="F492" s="1" t="s">
        <v>35</v>
      </c>
      <c r="G492" s="1" t="n">
        <v>1</v>
      </c>
      <c r="H492" s="2" t="s">
        <v>662</v>
      </c>
      <c r="L492" s="44" t="n">
        <v>0.104513888888889</v>
      </c>
      <c r="N492" s="1"/>
    </row>
    <row r="493" customFormat="false" ht="12.75" hidden="false" customHeight="false" outlineLevel="0" collapsed="false">
      <c r="A493" s="1" t="n">
        <v>475</v>
      </c>
      <c r="C493" s="1" t="n">
        <v>820</v>
      </c>
      <c r="D493" s="3" t="s">
        <v>663</v>
      </c>
      <c r="E493" s="1" t="n">
        <v>82</v>
      </c>
      <c r="F493" s="1" t="s">
        <v>35</v>
      </c>
      <c r="G493" s="1" t="s">
        <v>49</v>
      </c>
      <c r="H493" s="2" t="s">
        <v>664</v>
      </c>
      <c r="L493" s="44" t="n">
        <v>0.104606481481481</v>
      </c>
      <c r="N493" s="1"/>
    </row>
    <row r="494" customFormat="false" ht="12.75" hidden="false" customHeight="false" outlineLevel="0" collapsed="false">
      <c r="A494" s="1" t="n">
        <v>476</v>
      </c>
      <c r="C494" s="1" t="n">
        <v>1876</v>
      </c>
      <c r="D494" s="3" t="s">
        <v>665</v>
      </c>
      <c r="E494" s="1" t="n">
        <v>63</v>
      </c>
      <c r="F494" s="1" t="s">
        <v>35</v>
      </c>
      <c r="G494" s="1" t="s">
        <v>49</v>
      </c>
      <c r="H494" s="2" t="s">
        <v>14</v>
      </c>
      <c r="I494" s="4" t="s">
        <v>666</v>
      </c>
      <c r="L494" s="44" t="n">
        <v>0.104675925925926</v>
      </c>
      <c r="N494" s="1"/>
    </row>
    <row r="495" customFormat="false" ht="12.75" hidden="false" customHeight="false" outlineLevel="0" collapsed="false">
      <c r="A495" s="1" t="n">
        <v>477</v>
      </c>
      <c r="C495" s="1" t="n">
        <v>1361</v>
      </c>
      <c r="D495" s="3" t="s">
        <v>667</v>
      </c>
      <c r="E495" s="1" t="n">
        <v>72</v>
      </c>
      <c r="F495" s="1" t="s">
        <v>35</v>
      </c>
      <c r="H495" s="2" t="s">
        <v>14</v>
      </c>
      <c r="I495" s="4" t="s">
        <v>165</v>
      </c>
      <c r="L495" s="44" t="n">
        <v>0.104699074074074</v>
      </c>
      <c r="N495" s="1"/>
    </row>
    <row r="496" customFormat="false" ht="12.75" hidden="false" customHeight="false" outlineLevel="0" collapsed="false">
      <c r="A496" s="1" t="n">
        <v>478</v>
      </c>
      <c r="C496" s="1" t="n">
        <v>1523</v>
      </c>
      <c r="D496" s="3" t="s">
        <v>668</v>
      </c>
      <c r="E496" s="1" t="n">
        <v>60</v>
      </c>
      <c r="F496" s="1" t="s">
        <v>35</v>
      </c>
      <c r="H496" s="2" t="s">
        <v>57</v>
      </c>
      <c r="L496" s="44" t="n">
        <v>0.104768518518519</v>
      </c>
      <c r="N496" s="1"/>
    </row>
    <row r="497" customFormat="false" ht="12.75" hidden="false" customHeight="false" outlineLevel="0" collapsed="false">
      <c r="A497" s="1" t="n">
        <v>479</v>
      </c>
      <c r="C497" s="1" t="n">
        <v>1884</v>
      </c>
      <c r="D497" s="3" t="s">
        <v>669</v>
      </c>
      <c r="E497" s="1" t="n">
        <v>83</v>
      </c>
      <c r="F497" s="1" t="s">
        <v>35</v>
      </c>
      <c r="G497" s="1" t="n">
        <v>1</v>
      </c>
      <c r="H497" s="2" t="s">
        <v>14</v>
      </c>
      <c r="L497" s="44" t="n">
        <v>0.104814814814815</v>
      </c>
      <c r="N497" s="1"/>
    </row>
    <row r="498" customFormat="false" ht="12.75" hidden="false" customHeight="false" outlineLevel="0" collapsed="false">
      <c r="A498" s="1" t="n">
        <v>480</v>
      </c>
      <c r="C498" s="1" t="n">
        <v>1693</v>
      </c>
      <c r="D498" s="3" t="s">
        <v>670</v>
      </c>
      <c r="E498" s="1" t="n">
        <v>80</v>
      </c>
      <c r="F498" s="1" t="s">
        <v>35</v>
      </c>
      <c r="H498" s="2" t="s">
        <v>14</v>
      </c>
      <c r="I498" s="4" t="s">
        <v>671</v>
      </c>
      <c r="L498" s="44" t="n">
        <v>0.104918981481481</v>
      </c>
      <c r="N498" s="1"/>
    </row>
    <row r="499" customFormat="false" ht="12.75" hidden="false" customHeight="false" outlineLevel="0" collapsed="false">
      <c r="A499" s="1" t="n">
        <v>481</v>
      </c>
      <c r="C499" s="1" t="n">
        <v>1293</v>
      </c>
      <c r="D499" s="3" t="s">
        <v>672</v>
      </c>
      <c r="E499" s="1" t="n">
        <v>58</v>
      </c>
      <c r="F499" s="1" t="s">
        <v>35</v>
      </c>
      <c r="G499" s="1" t="n">
        <v>1</v>
      </c>
      <c r="H499" s="2" t="s">
        <v>14</v>
      </c>
      <c r="I499" s="4" t="s">
        <v>303</v>
      </c>
      <c r="L499" s="44" t="n">
        <v>0.104953703703704</v>
      </c>
      <c r="N499" s="1"/>
    </row>
    <row r="500" customFormat="false" ht="12.75" hidden="false" customHeight="false" outlineLevel="0" collapsed="false">
      <c r="A500" s="1" t="n">
        <v>482</v>
      </c>
      <c r="C500" s="1" t="n">
        <v>1173</v>
      </c>
      <c r="D500" s="3" t="s">
        <v>673</v>
      </c>
      <c r="E500" s="1" t="n">
        <v>72</v>
      </c>
      <c r="F500" s="1" t="s">
        <v>35</v>
      </c>
      <c r="G500" s="1" t="s">
        <v>40</v>
      </c>
      <c r="H500" s="2" t="s">
        <v>14</v>
      </c>
      <c r="I500" s="4" t="s">
        <v>77</v>
      </c>
      <c r="L500" s="44" t="n">
        <v>0.105</v>
      </c>
      <c r="N500" s="1"/>
    </row>
    <row r="501" customFormat="false" ht="12.75" hidden="false" customHeight="false" outlineLevel="0" collapsed="false">
      <c r="A501" s="1" t="n">
        <v>483</v>
      </c>
      <c r="C501" s="1" t="n">
        <v>867</v>
      </c>
      <c r="D501" s="3" t="s">
        <v>674</v>
      </c>
      <c r="E501" s="1" t="n">
        <v>39</v>
      </c>
      <c r="F501" s="1" t="s">
        <v>35</v>
      </c>
      <c r="H501" s="2" t="s">
        <v>14</v>
      </c>
      <c r="I501" s="4" t="s">
        <v>188</v>
      </c>
      <c r="L501" s="44" t="n">
        <v>0.105069444444444</v>
      </c>
      <c r="N501" s="1"/>
    </row>
    <row r="502" customFormat="false" ht="12.75" hidden="false" customHeight="false" outlineLevel="0" collapsed="false">
      <c r="A502" s="1" t="n">
        <v>484</v>
      </c>
      <c r="C502" s="1" t="n">
        <v>579</v>
      </c>
      <c r="D502" s="3" t="s">
        <v>675</v>
      </c>
      <c r="E502" s="1" t="n">
        <v>60</v>
      </c>
      <c r="F502" s="1" t="s">
        <v>35</v>
      </c>
      <c r="G502" s="1" t="s">
        <v>49</v>
      </c>
      <c r="H502" s="2" t="s">
        <v>14</v>
      </c>
      <c r="I502" s="4" t="s">
        <v>498</v>
      </c>
      <c r="L502" s="44" t="n">
        <v>0.105092592592593</v>
      </c>
      <c r="N502" s="1"/>
    </row>
    <row r="503" customFormat="false" ht="12.75" hidden="false" customHeight="false" outlineLevel="0" collapsed="false">
      <c r="A503" s="1" t="n">
        <v>485</v>
      </c>
      <c r="C503" s="1" t="n">
        <v>719</v>
      </c>
      <c r="D503" s="3" t="s">
        <v>676</v>
      </c>
      <c r="E503" s="1" t="n">
        <v>37</v>
      </c>
      <c r="F503" s="1" t="s">
        <v>35</v>
      </c>
      <c r="G503" s="1" t="n">
        <v>1</v>
      </c>
      <c r="H503" s="2" t="s">
        <v>14</v>
      </c>
      <c r="I503" s="4" t="s">
        <v>115</v>
      </c>
      <c r="L503" s="44" t="n">
        <v>0.105219907407407</v>
      </c>
      <c r="N503" s="1"/>
    </row>
    <row r="504" customFormat="false" ht="12.75" hidden="false" customHeight="false" outlineLevel="0" collapsed="false">
      <c r="A504" s="1" t="n">
        <v>486</v>
      </c>
      <c r="C504" s="1" t="n">
        <v>747</v>
      </c>
      <c r="D504" s="3" t="s">
        <v>677</v>
      </c>
      <c r="E504" s="1" t="n">
        <v>48</v>
      </c>
      <c r="F504" s="1" t="s">
        <v>35</v>
      </c>
      <c r="G504" s="1" t="n">
        <v>1</v>
      </c>
      <c r="H504" s="2" t="s">
        <v>14</v>
      </c>
      <c r="I504" s="4" t="s">
        <v>226</v>
      </c>
      <c r="L504" s="44" t="n">
        <v>0.105335648148148</v>
      </c>
      <c r="N504" s="1"/>
    </row>
    <row r="505" customFormat="false" ht="12.75" hidden="false" customHeight="false" outlineLevel="0" collapsed="false">
      <c r="A505" s="1" t="n">
        <v>487</v>
      </c>
      <c r="C505" s="1" t="n">
        <v>1768</v>
      </c>
      <c r="D505" s="3" t="s">
        <v>678</v>
      </c>
      <c r="E505" s="1" t="n">
        <v>63</v>
      </c>
      <c r="F505" s="1" t="s">
        <v>35</v>
      </c>
      <c r="H505" s="2" t="s">
        <v>14</v>
      </c>
      <c r="I505" s="4" t="s">
        <v>679</v>
      </c>
      <c r="L505" s="44" t="n">
        <v>0.105393518518519</v>
      </c>
      <c r="N505" s="1"/>
    </row>
    <row r="506" customFormat="false" ht="12.75" hidden="false" customHeight="false" outlineLevel="0" collapsed="false">
      <c r="A506" s="1" t="n">
        <v>488</v>
      </c>
      <c r="C506" s="1" t="n">
        <v>1900</v>
      </c>
      <c r="D506" s="3" t="s">
        <v>680</v>
      </c>
      <c r="E506" s="1" t="n">
        <v>57</v>
      </c>
      <c r="F506" s="1" t="s">
        <v>35</v>
      </c>
      <c r="H506" s="2" t="s">
        <v>681</v>
      </c>
      <c r="L506" s="44" t="n">
        <v>0.105416666666667</v>
      </c>
      <c r="N506" s="1"/>
    </row>
    <row r="507" customFormat="false" ht="12.75" hidden="false" customHeight="false" outlineLevel="0" collapsed="false">
      <c r="A507" s="1" t="n">
        <v>489</v>
      </c>
      <c r="C507" s="1" t="n">
        <v>733</v>
      </c>
      <c r="D507" s="3" t="s">
        <v>682</v>
      </c>
      <c r="E507" s="1" t="n">
        <v>38</v>
      </c>
      <c r="F507" s="1" t="s">
        <v>35</v>
      </c>
      <c r="G507" s="1" t="n">
        <v>1</v>
      </c>
      <c r="H507" s="2" t="s">
        <v>14</v>
      </c>
      <c r="I507" s="4" t="s">
        <v>250</v>
      </c>
      <c r="L507" s="44" t="n">
        <v>0.105451388888889</v>
      </c>
      <c r="N507" s="1"/>
    </row>
    <row r="508" customFormat="false" ht="12.75" hidden="false" customHeight="false" outlineLevel="0" collapsed="false">
      <c r="A508" s="1" t="n">
        <v>490</v>
      </c>
      <c r="C508" s="1" t="n">
        <v>1570</v>
      </c>
      <c r="D508" s="3" t="s">
        <v>683</v>
      </c>
      <c r="E508" s="1" t="n">
        <v>73</v>
      </c>
      <c r="F508" s="1" t="s">
        <v>35</v>
      </c>
      <c r="G508" s="1" t="n">
        <v>1</v>
      </c>
      <c r="H508" s="2" t="s">
        <v>14</v>
      </c>
      <c r="I508" s="4" t="s">
        <v>684</v>
      </c>
      <c r="L508" s="44" t="n">
        <v>0.105486111111111</v>
      </c>
      <c r="N508" s="1"/>
    </row>
    <row r="509" customFormat="false" ht="12.75" hidden="false" customHeight="false" outlineLevel="0" collapsed="false">
      <c r="A509" s="1" t="n">
        <v>491</v>
      </c>
      <c r="C509" s="1" t="n">
        <v>1130</v>
      </c>
      <c r="D509" s="3" t="s">
        <v>685</v>
      </c>
      <c r="E509" s="1" t="n">
        <v>60</v>
      </c>
      <c r="F509" s="1" t="s">
        <v>35</v>
      </c>
      <c r="G509" s="1" t="n">
        <v>1</v>
      </c>
      <c r="H509" s="2" t="s">
        <v>14</v>
      </c>
      <c r="I509" s="4" t="s">
        <v>159</v>
      </c>
      <c r="L509" s="44" t="n">
        <v>0.105509259259259</v>
      </c>
      <c r="N509" s="1"/>
    </row>
    <row r="510" customFormat="false" ht="12.75" hidden="false" customHeight="false" outlineLevel="0" collapsed="false">
      <c r="A510" s="1" t="n">
        <v>492</v>
      </c>
      <c r="C510" s="1" t="n">
        <v>721</v>
      </c>
      <c r="D510" s="3" t="s">
        <v>686</v>
      </c>
      <c r="E510" s="1" t="n">
        <v>85</v>
      </c>
      <c r="F510" s="1" t="s">
        <v>35</v>
      </c>
      <c r="G510" s="1" t="s">
        <v>49</v>
      </c>
      <c r="H510" s="2" t="s">
        <v>14</v>
      </c>
      <c r="I510" s="4" t="s">
        <v>250</v>
      </c>
      <c r="L510" s="44" t="n">
        <v>0.105532407407407</v>
      </c>
      <c r="N510" s="1"/>
    </row>
    <row r="511" customFormat="false" ht="12.75" hidden="false" customHeight="false" outlineLevel="0" collapsed="false">
      <c r="A511" s="1" t="n">
        <v>493</v>
      </c>
      <c r="C511" s="1" t="n">
        <v>13</v>
      </c>
      <c r="D511" s="3" t="s">
        <v>687</v>
      </c>
      <c r="E511" s="1" t="n">
        <v>81</v>
      </c>
      <c r="F511" s="1" t="s">
        <v>35</v>
      </c>
      <c r="G511" s="1" t="s">
        <v>49</v>
      </c>
      <c r="H511" s="2" t="s">
        <v>14</v>
      </c>
      <c r="I511" s="4" t="s">
        <v>55</v>
      </c>
      <c r="L511" s="44" t="n">
        <v>0.105555555555556</v>
      </c>
      <c r="N511" s="1"/>
    </row>
    <row r="512" customFormat="false" ht="12.75" hidden="false" customHeight="false" outlineLevel="0" collapsed="false">
      <c r="A512" s="1" t="n">
        <v>494</v>
      </c>
      <c r="C512" s="1" t="n">
        <v>891</v>
      </c>
      <c r="D512" s="3" t="s">
        <v>688</v>
      </c>
      <c r="E512" s="1" t="n">
        <v>84</v>
      </c>
      <c r="F512" s="1" t="s">
        <v>35</v>
      </c>
      <c r="G512" s="1" t="n">
        <v>1</v>
      </c>
      <c r="H512" s="2" t="s">
        <v>14</v>
      </c>
      <c r="I512" s="4" t="s">
        <v>153</v>
      </c>
      <c r="L512" s="44" t="n">
        <v>0.105578703703704</v>
      </c>
      <c r="N512" s="1"/>
    </row>
    <row r="513" customFormat="false" ht="12.75" hidden="false" customHeight="false" outlineLevel="0" collapsed="false">
      <c r="A513" s="1" t="n">
        <v>495</v>
      </c>
      <c r="C513" s="1" t="n">
        <v>1478</v>
      </c>
      <c r="D513" s="3" t="s">
        <v>689</v>
      </c>
      <c r="E513" s="1" t="n">
        <v>69</v>
      </c>
      <c r="F513" s="1" t="s">
        <v>35</v>
      </c>
      <c r="H513" s="2" t="s">
        <v>60</v>
      </c>
      <c r="L513" s="44" t="n">
        <v>0.105613425925926</v>
      </c>
      <c r="N513" s="1"/>
    </row>
    <row r="514" customFormat="false" ht="12.75" hidden="false" customHeight="false" outlineLevel="0" collapsed="false">
      <c r="A514" s="1" t="n">
        <v>496</v>
      </c>
      <c r="C514" s="1" t="n">
        <v>1894</v>
      </c>
      <c r="D514" s="3" t="s">
        <v>690</v>
      </c>
      <c r="E514" s="1" t="n">
        <v>64</v>
      </c>
      <c r="F514" s="1" t="s">
        <v>35</v>
      </c>
      <c r="G514" s="1" t="n">
        <v>1</v>
      </c>
      <c r="H514" s="2" t="s">
        <v>14</v>
      </c>
      <c r="I514" s="4" t="s">
        <v>159</v>
      </c>
      <c r="L514" s="44" t="n">
        <v>0.105613425925926</v>
      </c>
      <c r="N514" s="1"/>
    </row>
    <row r="515" customFormat="false" ht="12.75" hidden="false" customHeight="false" outlineLevel="0" collapsed="false">
      <c r="A515" s="1" t="n">
        <v>497</v>
      </c>
      <c r="C515" s="1" t="n">
        <v>1535</v>
      </c>
      <c r="D515" s="3" t="s">
        <v>691</v>
      </c>
      <c r="E515" s="1" t="n">
        <v>84</v>
      </c>
      <c r="F515" s="1" t="s">
        <v>35</v>
      </c>
      <c r="G515" s="1" t="n">
        <v>1</v>
      </c>
      <c r="H515" s="2" t="s">
        <v>14</v>
      </c>
      <c r="I515" s="4" t="s">
        <v>601</v>
      </c>
      <c r="L515" s="44" t="n">
        <v>0.105659722222222</v>
      </c>
      <c r="N515" s="1"/>
    </row>
    <row r="516" customFormat="false" ht="12.75" hidden="false" customHeight="false" outlineLevel="0" collapsed="false">
      <c r="A516" s="1" t="n">
        <v>498</v>
      </c>
      <c r="C516" s="1" t="n">
        <v>880</v>
      </c>
      <c r="D516" s="3" t="s">
        <v>692</v>
      </c>
      <c r="E516" s="1" t="n">
        <v>66</v>
      </c>
      <c r="F516" s="1" t="s">
        <v>35</v>
      </c>
      <c r="G516" s="1" t="n">
        <v>1</v>
      </c>
      <c r="H516" s="2" t="s">
        <v>14</v>
      </c>
      <c r="I516" s="4" t="s">
        <v>693</v>
      </c>
      <c r="L516" s="44" t="n">
        <v>0.10568287037037</v>
      </c>
      <c r="N516" s="1"/>
    </row>
    <row r="517" customFormat="false" ht="12.75" hidden="false" customHeight="false" outlineLevel="0" collapsed="false">
      <c r="A517" s="1" t="n">
        <v>499</v>
      </c>
      <c r="C517" s="1" t="n">
        <v>1172</v>
      </c>
      <c r="D517" s="3" t="s">
        <v>694</v>
      </c>
      <c r="E517" s="1" t="n">
        <v>48</v>
      </c>
      <c r="F517" s="1" t="s">
        <v>35</v>
      </c>
      <c r="G517" s="1" t="n">
        <v>1</v>
      </c>
      <c r="H517" s="2" t="s">
        <v>14</v>
      </c>
      <c r="I517" s="4" t="s">
        <v>77</v>
      </c>
      <c r="L517" s="44" t="n">
        <v>0.10568287037037</v>
      </c>
      <c r="N517" s="1"/>
    </row>
    <row r="518" customFormat="false" ht="12.75" hidden="false" customHeight="false" outlineLevel="0" collapsed="false">
      <c r="A518" s="1" t="n">
        <v>500</v>
      </c>
      <c r="C518" s="1" t="n">
        <v>839</v>
      </c>
      <c r="D518" s="3" t="s">
        <v>695</v>
      </c>
      <c r="E518" s="1" t="n">
        <v>77</v>
      </c>
      <c r="F518" s="1" t="s">
        <v>35</v>
      </c>
      <c r="H518" s="2" t="s">
        <v>696</v>
      </c>
      <c r="L518" s="44" t="n">
        <v>0.105729166666667</v>
      </c>
      <c r="N518" s="1"/>
    </row>
    <row r="519" customFormat="false" ht="12.75" hidden="false" customHeight="false" outlineLevel="0" collapsed="false">
      <c r="A519" s="1" t="n">
        <v>501</v>
      </c>
      <c r="C519" s="1" t="n">
        <v>1186</v>
      </c>
      <c r="D519" s="3" t="s">
        <v>697</v>
      </c>
      <c r="E519" s="1" t="n">
        <v>85</v>
      </c>
      <c r="F519" s="1" t="s">
        <v>35</v>
      </c>
      <c r="G519" s="1" t="n">
        <v>1</v>
      </c>
      <c r="H519" s="2" t="s">
        <v>698</v>
      </c>
      <c r="L519" s="44" t="n">
        <v>0.10587962962963</v>
      </c>
      <c r="N519" s="1"/>
    </row>
    <row r="520" customFormat="false" ht="12.75" hidden="false" customHeight="false" outlineLevel="0" collapsed="false">
      <c r="A520" s="1" t="n">
        <v>502</v>
      </c>
      <c r="C520" s="1" t="n">
        <v>1435</v>
      </c>
      <c r="D520" s="3" t="s">
        <v>699</v>
      </c>
      <c r="E520" s="1" t="n">
        <v>71</v>
      </c>
      <c r="F520" s="1" t="s">
        <v>35</v>
      </c>
      <c r="G520" s="1" t="n">
        <v>2</v>
      </c>
      <c r="H520" s="2" t="s">
        <v>14</v>
      </c>
      <c r="I520" s="4" t="s">
        <v>246</v>
      </c>
      <c r="L520" s="44" t="n">
        <v>0.1059375</v>
      </c>
      <c r="N520" s="1"/>
    </row>
    <row r="521" customFormat="false" ht="12.75" hidden="false" customHeight="false" outlineLevel="0" collapsed="false">
      <c r="A521" s="1" t="n">
        <v>503</v>
      </c>
      <c r="C521" s="1" t="n">
        <v>1003</v>
      </c>
      <c r="D521" s="3" t="s">
        <v>700</v>
      </c>
      <c r="E521" s="1" t="n">
        <v>84</v>
      </c>
      <c r="F521" s="1" t="s">
        <v>35</v>
      </c>
      <c r="H521" s="2" t="s">
        <v>89</v>
      </c>
      <c r="L521" s="44" t="n">
        <v>0.106087962962963</v>
      </c>
      <c r="N521" s="1"/>
    </row>
    <row r="522" customFormat="false" ht="12.75" hidden="false" customHeight="false" outlineLevel="0" collapsed="false">
      <c r="A522" s="1" t="n">
        <v>504</v>
      </c>
      <c r="C522" s="1" t="n">
        <v>1372</v>
      </c>
      <c r="D522" s="3" t="s">
        <v>701</v>
      </c>
      <c r="E522" s="1" t="n">
        <v>33</v>
      </c>
      <c r="F522" s="1" t="s">
        <v>35</v>
      </c>
      <c r="G522" s="1" t="s">
        <v>40</v>
      </c>
      <c r="H522" s="2" t="s">
        <v>14</v>
      </c>
      <c r="I522" s="4" t="s">
        <v>165</v>
      </c>
      <c r="L522" s="44" t="n">
        <v>0.106180555555556</v>
      </c>
      <c r="N522" s="1"/>
    </row>
    <row r="523" customFormat="false" ht="12.75" hidden="false" customHeight="false" outlineLevel="0" collapsed="false">
      <c r="A523" s="1" t="n">
        <v>505</v>
      </c>
      <c r="C523" s="1" t="n">
        <v>1004</v>
      </c>
      <c r="D523" s="3" t="s">
        <v>702</v>
      </c>
      <c r="E523" s="1" t="n">
        <v>84</v>
      </c>
      <c r="F523" s="1" t="s">
        <v>35</v>
      </c>
      <c r="H523" s="2" t="s">
        <v>14</v>
      </c>
      <c r="I523" s="4" t="s">
        <v>246</v>
      </c>
      <c r="L523" s="44" t="n">
        <v>0.106226851851852</v>
      </c>
      <c r="N523" s="1"/>
    </row>
    <row r="524" customFormat="false" ht="12.75" hidden="false" customHeight="false" outlineLevel="0" collapsed="false">
      <c r="A524" s="1" t="n">
        <v>506</v>
      </c>
      <c r="C524" s="1" t="n">
        <v>1795</v>
      </c>
      <c r="D524" s="3" t="s">
        <v>703</v>
      </c>
      <c r="E524" s="1" t="n">
        <v>67</v>
      </c>
      <c r="F524" s="1" t="s">
        <v>35</v>
      </c>
      <c r="G524" s="1" t="n">
        <v>1</v>
      </c>
      <c r="H524" s="2" t="s">
        <v>14</v>
      </c>
      <c r="I524" s="4" t="s">
        <v>704</v>
      </c>
      <c r="L524" s="44" t="n">
        <v>0.10630787037037</v>
      </c>
      <c r="N524" s="1"/>
    </row>
    <row r="525" customFormat="false" ht="12.75" hidden="false" customHeight="false" outlineLevel="0" collapsed="false">
      <c r="A525" s="1" t="n">
        <v>507</v>
      </c>
      <c r="C525" s="1" t="n">
        <v>545</v>
      </c>
      <c r="D525" s="3" t="s">
        <v>705</v>
      </c>
      <c r="E525" s="1" t="n">
        <v>83</v>
      </c>
      <c r="F525" s="1" t="s">
        <v>35</v>
      </c>
      <c r="G525" s="1" t="n">
        <v>2</v>
      </c>
      <c r="H525" s="2" t="s">
        <v>57</v>
      </c>
      <c r="I525" s="4" t="s">
        <v>70</v>
      </c>
      <c r="L525" s="44" t="n">
        <v>0.106539351851852</v>
      </c>
      <c r="N525" s="1"/>
    </row>
    <row r="526" customFormat="false" ht="12.75" hidden="false" customHeight="false" outlineLevel="0" collapsed="false">
      <c r="A526" s="1" t="n">
        <v>508</v>
      </c>
      <c r="C526" s="1" t="n">
        <v>707</v>
      </c>
      <c r="D526" s="3" t="s">
        <v>706</v>
      </c>
      <c r="E526" s="1" t="n">
        <v>45</v>
      </c>
      <c r="F526" s="1" t="s">
        <v>35</v>
      </c>
      <c r="G526" s="1" t="n">
        <v>1</v>
      </c>
      <c r="H526" s="2" t="s">
        <v>14</v>
      </c>
      <c r="I526" s="4" t="s">
        <v>115</v>
      </c>
      <c r="L526" s="44" t="n">
        <v>0.106631944444444</v>
      </c>
      <c r="N526" s="1"/>
    </row>
    <row r="527" customFormat="false" ht="12.75" hidden="false" customHeight="false" outlineLevel="0" collapsed="false">
      <c r="A527" s="1" t="n">
        <v>509</v>
      </c>
      <c r="C527" s="1" t="n">
        <v>930</v>
      </c>
      <c r="D527" s="3" t="s">
        <v>707</v>
      </c>
      <c r="E527" s="1" t="n">
        <v>87</v>
      </c>
      <c r="F527" s="1" t="s">
        <v>35</v>
      </c>
      <c r="G527" s="1" t="n">
        <v>1</v>
      </c>
      <c r="H527" s="2" t="s">
        <v>14</v>
      </c>
      <c r="I527" s="4" t="s">
        <v>153</v>
      </c>
      <c r="L527" s="44" t="n">
        <v>0.106655092592593</v>
      </c>
      <c r="N527" s="1"/>
    </row>
    <row r="528" customFormat="false" ht="12.75" hidden="false" customHeight="false" outlineLevel="0" collapsed="false">
      <c r="A528" s="1" t="n">
        <v>510</v>
      </c>
      <c r="C528" s="1" t="n">
        <v>1577</v>
      </c>
      <c r="D528" s="3" t="s">
        <v>708</v>
      </c>
      <c r="E528" s="1" t="n">
        <v>75</v>
      </c>
      <c r="F528" s="1" t="s">
        <v>35</v>
      </c>
      <c r="H528" s="2" t="s">
        <v>306</v>
      </c>
      <c r="L528" s="44" t="n">
        <v>0.106793981481481</v>
      </c>
      <c r="N528" s="1"/>
    </row>
    <row r="529" customFormat="false" ht="12.75" hidden="false" customHeight="false" outlineLevel="0" collapsed="false">
      <c r="A529" s="1" t="n">
        <v>511</v>
      </c>
      <c r="C529" s="1" t="n">
        <v>21</v>
      </c>
      <c r="D529" s="3" t="s">
        <v>709</v>
      </c>
      <c r="E529" s="1" t="n">
        <v>59</v>
      </c>
      <c r="F529" s="1" t="s">
        <v>35</v>
      </c>
      <c r="G529" s="1" t="s">
        <v>40</v>
      </c>
      <c r="H529" s="2" t="s">
        <v>14</v>
      </c>
      <c r="I529" s="4" t="s">
        <v>710</v>
      </c>
      <c r="L529" s="44" t="n">
        <v>0.106805555555556</v>
      </c>
      <c r="N529" s="1"/>
    </row>
    <row r="530" customFormat="false" ht="12.75" hidden="false" customHeight="false" outlineLevel="0" collapsed="false">
      <c r="A530" s="1" t="n">
        <v>512</v>
      </c>
      <c r="C530" s="1" t="n">
        <v>1391</v>
      </c>
      <c r="D530" s="3" t="s">
        <v>711</v>
      </c>
      <c r="E530" s="1" t="n">
        <v>55</v>
      </c>
      <c r="F530" s="1" t="s">
        <v>35</v>
      </c>
      <c r="G530" s="1" t="n">
        <v>3</v>
      </c>
      <c r="H530" s="2" t="s">
        <v>14</v>
      </c>
      <c r="I530" s="4" t="s">
        <v>165</v>
      </c>
      <c r="L530" s="44" t="n">
        <v>0.106805555555556</v>
      </c>
      <c r="N530" s="1"/>
    </row>
    <row r="531" customFormat="false" ht="12.75" hidden="false" customHeight="false" outlineLevel="0" collapsed="false">
      <c r="A531" s="1" t="n">
        <v>513</v>
      </c>
      <c r="C531" s="1" t="n">
        <v>1720</v>
      </c>
      <c r="D531" s="3" t="s">
        <v>712</v>
      </c>
      <c r="E531" s="1" t="n">
        <v>52</v>
      </c>
      <c r="F531" s="1" t="s">
        <v>35</v>
      </c>
      <c r="L531" s="44" t="n">
        <v>0.10681712962963</v>
      </c>
      <c r="N531" s="1"/>
    </row>
    <row r="532" customFormat="false" ht="12.75" hidden="false" customHeight="false" outlineLevel="0" collapsed="false">
      <c r="A532" s="1" t="n">
        <v>514</v>
      </c>
      <c r="C532" s="1" t="n">
        <v>750</v>
      </c>
      <c r="D532" s="3" t="s">
        <v>713</v>
      </c>
      <c r="E532" s="1" t="n">
        <v>58</v>
      </c>
      <c r="F532" s="1" t="s">
        <v>35</v>
      </c>
      <c r="G532" s="1" t="n">
        <v>1</v>
      </c>
      <c r="H532" s="2" t="s">
        <v>14</v>
      </c>
      <c r="I532" s="4" t="s">
        <v>226</v>
      </c>
      <c r="L532" s="44" t="n">
        <v>0.106898148148148</v>
      </c>
      <c r="N532" s="1"/>
    </row>
    <row r="533" customFormat="false" ht="12.75" hidden="false" customHeight="false" outlineLevel="0" collapsed="false">
      <c r="A533" s="1" t="n">
        <v>515</v>
      </c>
      <c r="C533" s="1" t="n">
        <v>992</v>
      </c>
      <c r="D533" s="3" t="s">
        <v>714</v>
      </c>
      <c r="E533" s="1" t="n">
        <v>55</v>
      </c>
      <c r="F533" s="1" t="s">
        <v>35</v>
      </c>
      <c r="H533" s="2" t="s">
        <v>89</v>
      </c>
      <c r="L533" s="44" t="n">
        <v>0.106990740740741</v>
      </c>
      <c r="N533" s="1"/>
    </row>
    <row r="534" customFormat="false" ht="12.75" hidden="false" customHeight="false" outlineLevel="0" collapsed="false">
      <c r="A534" s="1" t="n">
        <v>516</v>
      </c>
      <c r="C534" s="1" t="n">
        <v>1737</v>
      </c>
      <c r="D534" s="3" t="s">
        <v>715</v>
      </c>
      <c r="E534" s="1" t="n">
        <v>65</v>
      </c>
      <c r="F534" s="1" t="s">
        <v>35</v>
      </c>
      <c r="G534" s="1" t="n">
        <v>1</v>
      </c>
      <c r="H534" s="2" t="s">
        <v>510</v>
      </c>
      <c r="L534" s="44" t="n">
        <v>0.107002314814815</v>
      </c>
      <c r="N534" s="1"/>
    </row>
    <row r="535" customFormat="false" ht="12.75" hidden="false" customHeight="false" outlineLevel="0" collapsed="false">
      <c r="A535" s="1" t="n">
        <v>517</v>
      </c>
      <c r="C535" s="1" t="n">
        <v>530</v>
      </c>
      <c r="D535" s="3" t="s">
        <v>362</v>
      </c>
      <c r="E535" s="1" t="n">
        <v>80</v>
      </c>
      <c r="F535" s="1" t="s">
        <v>35</v>
      </c>
      <c r="G535" s="1" t="n">
        <v>1</v>
      </c>
      <c r="H535" s="2" t="s">
        <v>57</v>
      </c>
      <c r="I535" s="4" t="s">
        <v>70</v>
      </c>
      <c r="L535" s="44" t="n">
        <v>0.107013888888889</v>
      </c>
      <c r="N535" s="1"/>
    </row>
    <row r="536" customFormat="false" ht="12.75" hidden="false" customHeight="false" outlineLevel="0" collapsed="false">
      <c r="A536" s="1" t="n">
        <v>518</v>
      </c>
      <c r="C536" s="1" t="n">
        <v>562</v>
      </c>
      <c r="D536" s="3" t="s">
        <v>716</v>
      </c>
      <c r="E536" s="1" t="n">
        <v>89</v>
      </c>
      <c r="F536" s="1" t="s">
        <v>35</v>
      </c>
      <c r="H536" s="2" t="s">
        <v>14</v>
      </c>
      <c r="I536" s="4" t="s">
        <v>241</v>
      </c>
      <c r="L536" s="44" t="n">
        <v>0.107060185185185</v>
      </c>
      <c r="N536" s="1"/>
    </row>
    <row r="537" customFormat="false" ht="12.75" hidden="false" customHeight="false" outlineLevel="0" collapsed="false">
      <c r="A537" s="1" t="n">
        <v>519</v>
      </c>
      <c r="C537" s="1" t="n">
        <v>1251</v>
      </c>
      <c r="D537" s="3" t="s">
        <v>717</v>
      </c>
      <c r="E537" s="1" t="n">
        <v>58</v>
      </c>
      <c r="F537" s="1" t="s">
        <v>35</v>
      </c>
      <c r="G537" s="1" t="n">
        <v>1</v>
      </c>
      <c r="H537" s="2" t="s">
        <v>14</v>
      </c>
      <c r="I537" s="4" t="s">
        <v>271</v>
      </c>
      <c r="L537" s="44" t="n">
        <v>0.107152777777778</v>
      </c>
      <c r="N537" s="1"/>
    </row>
    <row r="538" customFormat="false" ht="12.75" hidden="false" customHeight="false" outlineLevel="0" collapsed="false">
      <c r="A538" s="1" t="n">
        <v>520</v>
      </c>
      <c r="C538" s="1" t="n">
        <v>1274</v>
      </c>
      <c r="D538" s="3" t="s">
        <v>718</v>
      </c>
      <c r="E538" s="1" t="n">
        <v>87</v>
      </c>
      <c r="F538" s="1" t="s">
        <v>35</v>
      </c>
      <c r="G538" s="1" t="s">
        <v>49</v>
      </c>
      <c r="H538" s="2" t="s">
        <v>14</v>
      </c>
      <c r="I538" s="4" t="s">
        <v>233</v>
      </c>
      <c r="L538" s="44" t="n">
        <v>0.107175925925926</v>
      </c>
      <c r="N538" s="1"/>
    </row>
    <row r="539" customFormat="false" ht="12.75" hidden="false" customHeight="false" outlineLevel="0" collapsed="false">
      <c r="A539" s="1" t="n">
        <v>521</v>
      </c>
      <c r="C539" s="1" t="n">
        <v>1603</v>
      </c>
      <c r="D539" s="3" t="s">
        <v>719</v>
      </c>
      <c r="E539" s="1" t="n">
        <v>83</v>
      </c>
      <c r="F539" s="1" t="s">
        <v>35</v>
      </c>
      <c r="L539" s="44" t="n">
        <v>0.107233796296296</v>
      </c>
      <c r="N539" s="1"/>
    </row>
    <row r="540" customFormat="false" ht="12.75" hidden="false" customHeight="false" outlineLevel="0" collapsed="false">
      <c r="A540" s="1" t="n">
        <v>522</v>
      </c>
      <c r="C540" s="1" t="n">
        <v>1251</v>
      </c>
      <c r="D540" s="3" t="s">
        <v>717</v>
      </c>
      <c r="E540" s="1" t="n">
        <v>58</v>
      </c>
      <c r="F540" s="1" t="s">
        <v>35</v>
      </c>
      <c r="G540" s="1" t="n">
        <v>1</v>
      </c>
      <c r="H540" s="2" t="s">
        <v>14</v>
      </c>
      <c r="I540" s="4" t="s">
        <v>271</v>
      </c>
      <c r="L540" s="44" t="n">
        <v>0.107256944444444</v>
      </c>
      <c r="N540" s="1"/>
    </row>
    <row r="541" customFormat="false" ht="12.75" hidden="false" customHeight="false" outlineLevel="0" collapsed="false">
      <c r="A541" s="1" t="n">
        <v>523</v>
      </c>
      <c r="C541" s="1" t="n">
        <v>672</v>
      </c>
      <c r="D541" s="3" t="s">
        <v>720</v>
      </c>
      <c r="E541" s="1" t="n">
        <v>60</v>
      </c>
      <c r="F541" s="1" t="s">
        <v>35</v>
      </c>
      <c r="H541" s="2" t="s">
        <v>87</v>
      </c>
      <c r="L541" s="44" t="n">
        <v>0.107280092592593</v>
      </c>
      <c r="N541" s="1"/>
    </row>
    <row r="542" customFormat="false" ht="12.75" hidden="false" customHeight="false" outlineLevel="0" collapsed="false">
      <c r="A542" s="1" t="n">
        <v>524</v>
      </c>
      <c r="C542" s="1" t="n">
        <v>1636</v>
      </c>
      <c r="D542" s="3" t="s">
        <v>721</v>
      </c>
      <c r="E542" s="1" t="n">
        <v>71</v>
      </c>
      <c r="F542" s="1" t="s">
        <v>35</v>
      </c>
      <c r="H542" s="2" t="s">
        <v>14</v>
      </c>
      <c r="I542" s="4" t="s">
        <v>159</v>
      </c>
      <c r="L542" s="44" t="n">
        <v>0.107349537037037</v>
      </c>
      <c r="N542" s="1"/>
    </row>
    <row r="543" customFormat="false" ht="12.75" hidden="false" customHeight="false" outlineLevel="0" collapsed="false">
      <c r="A543" s="1" t="n">
        <v>525</v>
      </c>
      <c r="C543" s="1" t="n">
        <v>1494</v>
      </c>
      <c r="D543" s="3" t="s">
        <v>722</v>
      </c>
      <c r="E543" s="1" t="n">
        <v>70</v>
      </c>
      <c r="F543" s="1" t="s">
        <v>35</v>
      </c>
      <c r="G543" s="1" t="n">
        <v>2</v>
      </c>
      <c r="H543" s="2" t="s">
        <v>723</v>
      </c>
      <c r="L543" s="44" t="n">
        <v>0.107453703703704</v>
      </c>
      <c r="N543" s="1"/>
    </row>
    <row r="544" customFormat="false" ht="12.75" hidden="false" customHeight="false" outlineLevel="0" collapsed="false">
      <c r="A544" s="1" t="n">
        <v>526</v>
      </c>
      <c r="C544" s="1" t="n">
        <v>1290</v>
      </c>
      <c r="D544" s="3" t="s">
        <v>724</v>
      </c>
      <c r="E544" s="1" t="n">
        <v>83</v>
      </c>
      <c r="F544" s="1" t="s">
        <v>35</v>
      </c>
      <c r="G544" s="1" t="n">
        <v>1</v>
      </c>
      <c r="H544" s="2" t="s">
        <v>14</v>
      </c>
      <c r="I544" s="4" t="s">
        <v>303</v>
      </c>
      <c r="L544" s="44" t="n">
        <v>0.107592592592593</v>
      </c>
      <c r="N544" s="1"/>
    </row>
    <row r="545" customFormat="false" ht="12.75" hidden="false" customHeight="false" outlineLevel="0" collapsed="false">
      <c r="A545" s="1" t="n">
        <v>527</v>
      </c>
      <c r="C545" s="1" t="n">
        <v>534</v>
      </c>
      <c r="D545" s="3" t="s">
        <v>725</v>
      </c>
      <c r="E545" s="1" t="n">
        <v>44</v>
      </c>
      <c r="F545" s="1" t="s">
        <v>35</v>
      </c>
      <c r="G545" s="1" t="n">
        <v>1</v>
      </c>
      <c r="H545" s="2" t="s">
        <v>57</v>
      </c>
      <c r="I545" s="4" t="s">
        <v>70</v>
      </c>
      <c r="L545" s="44" t="n">
        <v>0.107685185185185</v>
      </c>
      <c r="N545" s="1"/>
    </row>
    <row r="546" customFormat="false" ht="12.75" hidden="false" customHeight="false" outlineLevel="0" collapsed="false">
      <c r="A546" s="1" t="n">
        <v>528</v>
      </c>
      <c r="C546" s="1" t="n">
        <v>649</v>
      </c>
      <c r="D546" s="3" t="s">
        <v>726</v>
      </c>
      <c r="E546" s="1" t="n">
        <v>37</v>
      </c>
      <c r="F546" s="1" t="s">
        <v>35</v>
      </c>
      <c r="H546" s="2" t="s">
        <v>69</v>
      </c>
      <c r="I546" s="4" t="s">
        <v>140</v>
      </c>
      <c r="L546" s="44" t="n">
        <v>0.107731481481481</v>
      </c>
      <c r="N546" s="1"/>
    </row>
    <row r="547" customFormat="false" ht="12.75" hidden="false" customHeight="false" outlineLevel="0" collapsed="false">
      <c r="A547" s="1" t="n">
        <v>529</v>
      </c>
      <c r="C547" s="1" t="n">
        <v>1556</v>
      </c>
      <c r="D547" s="3" t="s">
        <v>727</v>
      </c>
      <c r="E547" s="1" t="n">
        <v>75</v>
      </c>
      <c r="F547" s="1" t="s">
        <v>35</v>
      </c>
      <c r="H547" s="2" t="s">
        <v>57</v>
      </c>
      <c r="I547" s="4" t="s">
        <v>728</v>
      </c>
      <c r="L547" s="44" t="n">
        <v>0.107858796296296</v>
      </c>
      <c r="N547" s="1"/>
    </row>
    <row r="548" customFormat="false" ht="12.75" hidden="false" customHeight="false" outlineLevel="0" collapsed="false">
      <c r="A548" s="1" t="n">
        <v>530</v>
      </c>
      <c r="C548" s="1" t="n">
        <v>1310</v>
      </c>
      <c r="D548" s="3" t="s">
        <v>729</v>
      </c>
      <c r="F548" s="1" t="s">
        <v>35</v>
      </c>
      <c r="G548" s="1" t="n">
        <v>1</v>
      </c>
      <c r="H548" s="2" t="s">
        <v>14</v>
      </c>
      <c r="I548" s="4" t="s">
        <v>271</v>
      </c>
      <c r="L548" s="44" t="n">
        <v>0.107893518518519</v>
      </c>
      <c r="N548" s="1"/>
    </row>
    <row r="549" customFormat="false" ht="12.75" hidden="false" customHeight="false" outlineLevel="0" collapsed="false">
      <c r="A549" s="1" t="n">
        <v>531</v>
      </c>
      <c r="C549" s="1" t="n">
        <v>630</v>
      </c>
      <c r="D549" s="3" t="s">
        <v>730</v>
      </c>
      <c r="E549" s="1" t="n">
        <v>66</v>
      </c>
      <c r="F549" s="1" t="s">
        <v>35</v>
      </c>
      <c r="H549" s="2" t="s">
        <v>69</v>
      </c>
      <c r="I549" s="4" t="s">
        <v>140</v>
      </c>
      <c r="L549" s="44" t="n">
        <v>0.107974537037037</v>
      </c>
      <c r="N549" s="1"/>
    </row>
    <row r="550" customFormat="false" ht="12.75" hidden="false" customHeight="false" outlineLevel="0" collapsed="false">
      <c r="A550" s="1" t="n">
        <v>532</v>
      </c>
      <c r="C550" s="1" t="n">
        <v>1397</v>
      </c>
      <c r="D550" s="3" t="s">
        <v>731</v>
      </c>
      <c r="E550" s="1" t="n">
        <v>63</v>
      </c>
      <c r="F550" s="1" t="s">
        <v>35</v>
      </c>
      <c r="G550" s="1" t="n">
        <v>2</v>
      </c>
      <c r="H550" s="2" t="s">
        <v>14</v>
      </c>
      <c r="I550" s="4" t="s">
        <v>165</v>
      </c>
      <c r="L550" s="44" t="n">
        <v>0.108009259259259</v>
      </c>
      <c r="N550" s="1"/>
    </row>
    <row r="551" customFormat="false" ht="12.75" hidden="false" customHeight="false" outlineLevel="0" collapsed="false">
      <c r="A551" s="1" t="n">
        <v>533</v>
      </c>
      <c r="C551" s="1" t="n">
        <v>1235</v>
      </c>
      <c r="D551" s="3" t="s">
        <v>300</v>
      </c>
      <c r="E551" s="1" t="n">
        <v>88</v>
      </c>
      <c r="F551" s="1" t="s">
        <v>35</v>
      </c>
      <c r="G551" s="1" t="s">
        <v>49</v>
      </c>
      <c r="H551" s="2" t="s">
        <v>14</v>
      </c>
      <c r="L551" s="44" t="n">
        <v>0.108113425925926</v>
      </c>
      <c r="N551" s="1"/>
    </row>
    <row r="552" customFormat="false" ht="12.75" hidden="false" customHeight="false" outlineLevel="0" collapsed="false">
      <c r="A552" s="1" t="n">
        <v>534</v>
      </c>
      <c r="C552" s="1" t="n">
        <v>1542</v>
      </c>
      <c r="D552" s="3" t="s">
        <v>732</v>
      </c>
      <c r="E552" s="1" t="n">
        <v>48</v>
      </c>
      <c r="F552" s="1" t="s">
        <v>35</v>
      </c>
      <c r="G552" s="1" t="n">
        <v>1</v>
      </c>
      <c r="H552" s="2" t="s">
        <v>14</v>
      </c>
      <c r="I552" s="4" t="s">
        <v>733</v>
      </c>
      <c r="L552" s="44" t="n">
        <v>0.108148148148148</v>
      </c>
      <c r="N552" s="1"/>
    </row>
    <row r="553" customFormat="false" ht="12.75" hidden="false" customHeight="false" outlineLevel="0" collapsed="false">
      <c r="A553" s="1" t="n">
        <v>535</v>
      </c>
      <c r="C553" s="1" t="n">
        <v>504</v>
      </c>
      <c r="D553" s="3" t="s">
        <v>734</v>
      </c>
      <c r="E553" s="1" t="n">
        <v>51</v>
      </c>
      <c r="F553" s="1" t="s">
        <v>35</v>
      </c>
      <c r="H553" s="2" t="s">
        <v>493</v>
      </c>
      <c r="L553" s="44" t="n">
        <v>0.108310185185185</v>
      </c>
      <c r="N553" s="1"/>
    </row>
    <row r="554" customFormat="false" ht="12.75" hidden="false" customHeight="false" outlineLevel="0" collapsed="false">
      <c r="A554" s="1" t="n">
        <v>536</v>
      </c>
      <c r="C554" s="1" t="n">
        <v>1629</v>
      </c>
      <c r="D554" s="3" t="s">
        <v>735</v>
      </c>
      <c r="E554" s="1" t="n">
        <v>87</v>
      </c>
      <c r="F554" s="1" t="s">
        <v>35</v>
      </c>
      <c r="H554" s="2" t="s">
        <v>69</v>
      </c>
      <c r="I554" s="4" t="s">
        <v>736</v>
      </c>
      <c r="L554" s="44" t="n">
        <v>0.108425925925926</v>
      </c>
      <c r="N554" s="1"/>
    </row>
    <row r="555" customFormat="false" ht="12.75" hidden="false" customHeight="false" outlineLevel="0" collapsed="false">
      <c r="A555" s="1" t="n">
        <v>537</v>
      </c>
      <c r="C555" s="1" t="n">
        <v>1602</v>
      </c>
      <c r="D555" s="3" t="s">
        <v>737</v>
      </c>
      <c r="E555" s="1" t="n">
        <v>72</v>
      </c>
      <c r="F555" s="1" t="s">
        <v>35</v>
      </c>
      <c r="G555" s="1" t="n">
        <v>2</v>
      </c>
      <c r="H555" s="2" t="s">
        <v>408</v>
      </c>
      <c r="L555" s="44" t="n">
        <v>0.108449074074074</v>
      </c>
      <c r="N555" s="1"/>
    </row>
    <row r="556" customFormat="false" ht="12.75" hidden="false" customHeight="false" outlineLevel="0" collapsed="false">
      <c r="A556" s="1" t="n">
        <v>538</v>
      </c>
      <c r="C556" s="1" t="n">
        <v>753</v>
      </c>
      <c r="D556" s="3" t="s">
        <v>738</v>
      </c>
      <c r="E556" s="1" t="n">
        <v>55</v>
      </c>
      <c r="F556" s="1" t="s">
        <v>35</v>
      </c>
      <c r="G556" s="1" t="n">
        <v>1</v>
      </c>
      <c r="H556" s="2" t="s">
        <v>14</v>
      </c>
      <c r="I556" s="4" t="s">
        <v>226</v>
      </c>
      <c r="L556" s="44" t="n">
        <v>0.108460648148148</v>
      </c>
      <c r="N556" s="1"/>
    </row>
    <row r="557" customFormat="false" ht="12.75" hidden="false" customHeight="false" outlineLevel="0" collapsed="false">
      <c r="A557" s="1" t="n">
        <v>539</v>
      </c>
      <c r="C557" s="1" t="n">
        <v>1517</v>
      </c>
      <c r="D557" s="3" t="s">
        <v>739</v>
      </c>
      <c r="E557" s="1" t="n">
        <v>55</v>
      </c>
      <c r="F557" s="1" t="s">
        <v>35</v>
      </c>
      <c r="H557" s="2" t="s">
        <v>14</v>
      </c>
      <c r="I557" s="4" t="s">
        <v>318</v>
      </c>
      <c r="L557" s="44" t="n">
        <v>0.108506944444444</v>
      </c>
      <c r="N557" s="1"/>
    </row>
    <row r="558" customFormat="false" ht="12.75" hidden="false" customHeight="false" outlineLevel="0" collapsed="false">
      <c r="A558" s="1" t="n">
        <v>540</v>
      </c>
      <c r="C558" s="1" t="n">
        <v>792</v>
      </c>
      <c r="D558" s="3" t="s">
        <v>740</v>
      </c>
      <c r="E558" s="1" t="n">
        <v>55</v>
      </c>
      <c r="F558" s="1" t="s">
        <v>35</v>
      </c>
      <c r="H558" s="2" t="s">
        <v>14</v>
      </c>
      <c r="I558" s="4" t="s">
        <v>109</v>
      </c>
      <c r="L558" s="44" t="n">
        <v>0.108564814814815</v>
      </c>
      <c r="N558" s="1"/>
    </row>
    <row r="559" customFormat="false" ht="12.75" hidden="false" customHeight="false" outlineLevel="0" collapsed="false">
      <c r="A559" s="1" t="n">
        <v>541</v>
      </c>
      <c r="C559" s="60" t="n">
        <v>1572</v>
      </c>
      <c r="D559" s="61" t="s">
        <v>741</v>
      </c>
      <c r="E559" s="61" t="n">
        <v>60</v>
      </c>
      <c r="F559" s="62" t="s">
        <v>35</v>
      </c>
      <c r="G559" s="61"/>
      <c r="H559" s="61" t="s">
        <v>14</v>
      </c>
      <c r="I559" s="61" t="s">
        <v>369</v>
      </c>
      <c r="L559" s="44" t="n">
        <v>0.108564814814815</v>
      </c>
      <c r="N559" s="1"/>
    </row>
    <row r="560" customFormat="false" ht="12.75" hidden="false" customHeight="false" outlineLevel="0" collapsed="false">
      <c r="A560" s="1" t="n">
        <v>542</v>
      </c>
      <c r="C560" s="1" t="n">
        <v>1176</v>
      </c>
      <c r="D560" s="3" t="s">
        <v>742</v>
      </c>
      <c r="E560" s="1" t="n">
        <v>62</v>
      </c>
      <c r="F560" s="1" t="s">
        <v>35</v>
      </c>
      <c r="G560" s="1" t="n">
        <v>1</v>
      </c>
      <c r="H560" s="2" t="s">
        <v>14</v>
      </c>
      <c r="I560" s="4" t="s">
        <v>193</v>
      </c>
      <c r="L560" s="44" t="n">
        <v>0.108576388888889</v>
      </c>
      <c r="N560" s="1"/>
    </row>
    <row r="561" customFormat="false" ht="12.75" hidden="false" customHeight="false" outlineLevel="0" collapsed="false">
      <c r="A561" s="1" t="n">
        <v>543</v>
      </c>
      <c r="C561" s="1" t="n">
        <v>712</v>
      </c>
      <c r="D561" s="3" t="s">
        <v>743</v>
      </c>
      <c r="E561" s="1" t="n">
        <v>86</v>
      </c>
      <c r="F561" s="1" t="s">
        <v>35</v>
      </c>
      <c r="G561" s="1" t="s">
        <v>49</v>
      </c>
      <c r="H561" s="2" t="s">
        <v>14</v>
      </c>
      <c r="I561" s="4" t="s">
        <v>115</v>
      </c>
      <c r="L561" s="44" t="n">
        <v>0.108645833333333</v>
      </c>
      <c r="N561" s="1"/>
    </row>
    <row r="562" customFormat="false" ht="12.75" hidden="false" customHeight="false" outlineLevel="0" collapsed="false">
      <c r="A562" s="1" t="n">
        <v>544</v>
      </c>
      <c r="C562" s="1" t="n">
        <v>1727</v>
      </c>
      <c r="D562" s="3" t="s">
        <v>744</v>
      </c>
      <c r="E562" s="1" t="n">
        <v>59</v>
      </c>
      <c r="F562" s="1" t="s">
        <v>35</v>
      </c>
      <c r="G562" s="1" t="n">
        <v>2</v>
      </c>
      <c r="H562" s="2" t="s">
        <v>274</v>
      </c>
      <c r="L562" s="44" t="n">
        <v>0.108715277777778</v>
      </c>
      <c r="N562" s="1"/>
    </row>
    <row r="563" customFormat="false" ht="12.75" hidden="false" customHeight="false" outlineLevel="0" collapsed="false">
      <c r="A563" s="1" t="n">
        <v>545</v>
      </c>
      <c r="C563" s="1" t="n">
        <v>1432</v>
      </c>
      <c r="D563" s="3" t="s">
        <v>745</v>
      </c>
      <c r="E563" s="1" t="n">
        <v>79</v>
      </c>
      <c r="F563" s="1" t="s">
        <v>35</v>
      </c>
      <c r="G563" s="1" t="s">
        <v>49</v>
      </c>
      <c r="H563" s="2" t="s">
        <v>14</v>
      </c>
      <c r="I563" s="4" t="s">
        <v>178</v>
      </c>
      <c r="L563" s="44" t="n">
        <v>0.108726851851852</v>
      </c>
      <c r="N563" s="1"/>
    </row>
    <row r="564" customFormat="false" ht="12.75" hidden="false" customHeight="false" outlineLevel="0" collapsed="false">
      <c r="A564" s="1" t="n">
        <v>546</v>
      </c>
      <c r="C564" s="1" t="n">
        <v>954</v>
      </c>
      <c r="D564" s="3" t="s">
        <v>746</v>
      </c>
      <c r="E564" s="1" t="n">
        <v>77</v>
      </c>
      <c r="F564" s="1" t="s">
        <v>35</v>
      </c>
      <c r="G564" s="1" t="n">
        <v>1</v>
      </c>
      <c r="H564" s="2" t="s">
        <v>14</v>
      </c>
      <c r="I564" s="4" t="s">
        <v>309</v>
      </c>
      <c r="L564" s="44" t="n">
        <v>0.10875</v>
      </c>
      <c r="N564" s="1"/>
    </row>
    <row r="565" customFormat="false" ht="12.75" hidden="false" customHeight="false" outlineLevel="0" collapsed="false">
      <c r="A565" s="1" t="n">
        <v>547</v>
      </c>
      <c r="C565" s="1" t="n">
        <v>1030</v>
      </c>
      <c r="D565" s="3" t="s">
        <v>747</v>
      </c>
      <c r="E565" s="1" t="n">
        <v>49</v>
      </c>
      <c r="F565" s="1" t="s">
        <v>35</v>
      </c>
      <c r="G565" s="1" t="n">
        <v>1</v>
      </c>
      <c r="H565" s="2" t="s">
        <v>529</v>
      </c>
      <c r="L565" s="44" t="n">
        <v>0.108900462962963</v>
      </c>
      <c r="N565" s="1"/>
    </row>
    <row r="566" customFormat="false" ht="12.75" hidden="false" customHeight="false" outlineLevel="0" collapsed="false">
      <c r="A566" s="1" t="n">
        <v>548</v>
      </c>
      <c r="C566" s="1" t="n">
        <v>1578</v>
      </c>
      <c r="D566" s="3" t="s">
        <v>748</v>
      </c>
      <c r="E566" s="1" t="n">
        <v>78</v>
      </c>
      <c r="F566" s="1" t="s">
        <v>35</v>
      </c>
      <c r="G566" s="1" t="n">
        <v>1</v>
      </c>
      <c r="H566" s="2" t="s">
        <v>14</v>
      </c>
      <c r="I566" s="4" t="s">
        <v>193</v>
      </c>
      <c r="L566" s="44" t="n">
        <v>0.108958333333333</v>
      </c>
      <c r="N566" s="1"/>
    </row>
    <row r="567" customFormat="false" ht="12.75" hidden="false" customHeight="false" outlineLevel="0" collapsed="false">
      <c r="A567" s="1" t="n">
        <v>549</v>
      </c>
      <c r="C567" s="1" t="n">
        <v>1051</v>
      </c>
      <c r="D567" s="3" t="s">
        <v>749</v>
      </c>
      <c r="E567" s="1" t="n">
        <v>66</v>
      </c>
      <c r="F567" s="1" t="s">
        <v>35</v>
      </c>
      <c r="G567" s="1" t="n">
        <v>1</v>
      </c>
      <c r="H567" s="2" t="s">
        <v>14</v>
      </c>
      <c r="I567" s="4" t="s">
        <v>452</v>
      </c>
      <c r="L567" s="44" t="n">
        <v>0.109155092592593</v>
      </c>
      <c r="N567" s="1"/>
    </row>
    <row r="568" customFormat="false" ht="12.75" hidden="false" customHeight="false" outlineLevel="0" collapsed="false">
      <c r="A568" s="1" t="n">
        <v>550</v>
      </c>
      <c r="C568" s="1" t="n">
        <v>1041</v>
      </c>
      <c r="D568" s="3" t="s">
        <v>750</v>
      </c>
      <c r="E568" s="1" t="n">
        <v>76</v>
      </c>
      <c r="F568" s="1" t="s">
        <v>35</v>
      </c>
      <c r="G568" s="1" t="n">
        <v>1</v>
      </c>
      <c r="H568" s="2" t="s">
        <v>529</v>
      </c>
      <c r="L568" s="44" t="n">
        <v>0.109363425925926</v>
      </c>
      <c r="N568" s="1"/>
    </row>
    <row r="569" customFormat="false" ht="12.75" hidden="false" customHeight="false" outlineLevel="0" collapsed="false">
      <c r="A569" s="1" t="n">
        <v>551</v>
      </c>
      <c r="C569" s="1" t="n">
        <v>881</v>
      </c>
      <c r="D569" s="3" t="s">
        <v>751</v>
      </c>
      <c r="E569" s="1" t="n">
        <v>59</v>
      </c>
      <c r="F569" s="1" t="s">
        <v>35</v>
      </c>
      <c r="G569" s="1" t="n">
        <v>1</v>
      </c>
      <c r="H569" s="2" t="s">
        <v>14</v>
      </c>
      <c r="I569" s="4" t="s">
        <v>693</v>
      </c>
      <c r="L569" s="44" t="n">
        <v>0.109479166666667</v>
      </c>
      <c r="N569" s="1"/>
    </row>
    <row r="570" customFormat="false" ht="12.75" hidden="false" customHeight="false" outlineLevel="0" collapsed="false">
      <c r="A570" s="1" t="n">
        <v>552</v>
      </c>
      <c r="C570" s="1" t="n">
        <v>1411</v>
      </c>
      <c r="D570" s="3" t="s">
        <v>752</v>
      </c>
      <c r="E570" s="1" t="n">
        <v>84</v>
      </c>
      <c r="F570" s="1" t="s">
        <v>35</v>
      </c>
      <c r="H570" s="2" t="s">
        <v>14</v>
      </c>
      <c r="I570" s="4" t="s">
        <v>289</v>
      </c>
      <c r="L570" s="44" t="n">
        <v>0.109513888888889</v>
      </c>
      <c r="N570" s="1"/>
    </row>
    <row r="571" customFormat="false" ht="12.75" hidden="false" customHeight="false" outlineLevel="0" collapsed="false">
      <c r="A571" s="1" t="n">
        <v>553</v>
      </c>
      <c r="C571" s="1" t="n">
        <v>1763</v>
      </c>
      <c r="D571" s="3" t="s">
        <v>753</v>
      </c>
      <c r="E571" s="1" t="n">
        <v>75</v>
      </c>
      <c r="F571" s="1" t="s">
        <v>35</v>
      </c>
      <c r="H571" s="2" t="s">
        <v>754</v>
      </c>
      <c r="L571" s="44" t="n">
        <v>0.109618055555556</v>
      </c>
      <c r="N571" s="1"/>
    </row>
    <row r="572" customFormat="false" ht="12.75" hidden="false" customHeight="false" outlineLevel="0" collapsed="false">
      <c r="A572" s="1" t="n">
        <v>554</v>
      </c>
      <c r="C572" s="1" t="n">
        <v>1451</v>
      </c>
      <c r="D572" s="3" t="s">
        <v>755</v>
      </c>
      <c r="E572" s="1" t="n">
        <v>55</v>
      </c>
      <c r="F572" s="1" t="s">
        <v>35</v>
      </c>
      <c r="G572" s="1" t="s">
        <v>49</v>
      </c>
      <c r="H572" s="2" t="s">
        <v>344</v>
      </c>
      <c r="L572" s="44" t="n">
        <v>0.109641203703704</v>
      </c>
      <c r="N572" s="1"/>
    </row>
    <row r="573" customFormat="false" ht="12.75" hidden="false" customHeight="false" outlineLevel="0" collapsed="false">
      <c r="A573" s="1" t="n">
        <v>555</v>
      </c>
      <c r="C573" s="1" t="n">
        <v>1715</v>
      </c>
      <c r="D573" s="3" t="s">
        <v>756</v>
      </c>
      <c r="E573" s="1" t="n">
        <v>80</v>
      </c>
      <c r="F573" s="1" t="s">
        <v>35</v>
      </c>
      <c r="G573" s="1" t="s">
        <v>49</v>
      </c>
      <c r="H573" s="2" t="s">
        <v>757</v>
      </c>
      <c r="L573" s="44" t="n">
        <v>0.109768518518519</v>
      </c>
      <c r="N573" s="1"/>
    </row>
    <row r="574" customFormat="false" ht="12.75" hidden="false" customHeight="false" outlineLevel="0" collapsed="false">
      <c r="A574" s="1" t="n">
        <v>556</v>
      </c>
      <c r="C574" s="1" t="n">
        <v>727</v>
      </c>
      <c r="D574" s="3" t="s">
        <v>488</v>
      </c>
      <c r="E574" s="1" t="n">
        <v>90</v>
      </c>
      <c r="F574" s="1" t="s">
        <v>35</v>
      </c>
      <c r="G574" s="1" t="n">
        <v>1</v>
      </c>
      <c r="H574" s="2" t="s">
        <v>14</v>
      </c>
      <c r="I574" s="4" t="s">
        <v>250</v>
      </c>
      <c r="L574" s="44" t="n">
        <v>0.109884259259259</v>
      </c>
      <c r="N574" s="1"/>
    </row>
    <row r="575" customFormat="false" ht="12.75" hidden="false" customHeight="false" outlineLevel="0" collapsed="false">
      <c r="A575" s="1" t="n">
        <v>557</v>
      </c>
      <c r="C575" s="1" t="n">
        <v>821</v>
      </c>
      <c r="D575" s="3" t="s">
        <v>758</v>
      </c>
      <c r="E575" s="1" t="n">
        <v>62</v>
      </c>
      <c r="F575" s="1" t="s">
        <v>35</v>
      </c>
      <c r="H575" s="2" t="s">
        <v>14</v>
      </c>
      <c r="I575" s="4" t="s">
        <v>369</v>
      </c>
      <c r="L575" s="44" t="n">
        <v>0.109907407407407</v>
      </c>
      <c r="N575" s="1"/>
    </row>
    <row r="576" customFormat="false" ht="12.75" hidden="false" customHeight="false" outlineLevel="0" collapsed="false">
      <c r="A576" s="1" t="n">
        <v>558</v>
      </c>
      <c r="C576" s="1" t="n">
        <v>1531</v>
      </c>
      <c r="D576" s="3" t="s">
        <v>759</v>
      </c>
      <c r="E576" s="1" t="n">
        <v>84</v>
      </c>
      <c r="F576" s="1" t="s">
        <v>35</v>
      </c>
      <c r="G576" s="1" t="n">
        <v>1</v>
      </c>
      <c r="H576" s="2" t="s">
        <v>14</v>
      </c>
      <c r="L576" s="44" t="n">
        <v>0.109930555555556</v>
      </c>
      <c r="N576" s="1"/>
    </row>
    <row r="577" customFormat="false" ht="12.75" hidden="false" customHeight="false" outlineLevel="0" collapsed="false">
      <c r="A577" s="1" t="n">
        <v>559</v>
      </c>
      <c r="C577" s="1" t="n">
        <v>893</v>
      </c>
      <c r="D577" s="3" t="s">
        <v>760</v>
      </c>
      <c r="E577" s="1" t="n">
        <v>86</v>
      </c>
      <c r="F577" s="1" t="s">
        <v>35</v>
      </c>
      <c r="G577" s="1" t="n">
        <v>1</v>
      </c>
      <c r="H577" s="2" t="s">
        <v>14</v>
      </c>
      <c r="I577" s="4" t="s">
        <v>153</v>
      </c>
      <c r="L577" s="44" t="n">
        <v>0.109988425925926</v>
      </c>
      <c r="N577" s="1"/>
    </row>
    <row r="578" customFormat="false" ht="12.75" hidden="false" customHeight="false" outlineLevel="0" collapsed="false">
      <c r="A578" s="1" t="n">
        <v>560</v>
      </c>
      <c r="C578" s="1" t="n">
        <v>1888</v>
      </c>
      <c r="D578" s="3" t="s">
        <v>761</v>
      </c>
      <c r="E578" s="1" t="n">
        <v>67</v>
      </c>
      <c r="F578" s="1" t="s">
        <v>35</v>
      </c>
      <c r="H578" s="2" t="s">
        <v>14</v>
      </c>
      <c r="I578" s="4" t="s">
        <v>762</v>
      </c>
      <c r="L578" s="44" t="n">
        <v>0.110023148148148</v>
      </c>
      <c r="N578" s="1"/>
    </row>
    <row r="579" customFormat="false" ht="12.75" hidden="false" customHeight="false" outlineLevel="0" collapsed="false">
      <c r="A579" s="1" t="n">
        <v>561</v>
      </c>
      <c r="C579" s="1" t="n">
        <v>827</v>
      </c>
      <c r="D579" s="3" t="s">
        <v>296</v>
      </c>
      <c r="E579" s="1" t="n">
        <v>57</v>
      </c>
      <c r="F579" s="1" t="s">
        <v>35</v>
      </c>
      <c r="H579" s="2" t="s">
        <v>14</v>
      </c>
      <c r="I579" s="4" t="s">
        <v>316</v>
      </c>
      <c r="L579" s="44" t="n">
        <v>0.110034722222222</v>
      </c>
      <c r="N579" s="1"/>
    </row>
    <row r="580" customFormat="false" ht="12.75" hidden="false" customHeight="false" outlineLevel="0" collapsed="false">
      <c r="A580" s="1" t="n">
        <v>562</v>
      </c>
      <c r="C580" s="1" t="n">
        <v>1465</v>
      </c>
      <c r="D580" s="3" t="s">
        <v>763</v>
      </c>
      <c r="E580" s="1" t="n">
        <v>40</v>
      </c>
      <c r="F580" s="1" t="s">
        <v>35</v>
      </c>
      <c r="H580" s="2" t="s">
        <v>60</v>
      </c>
      <c r="L580" s="44" t="n">
        <v>0.110046296296296</v>
      </c>
      <c r="N580" s="1"/>
    </row>
    <row r="581" customFormat="false" ht="12.75" hidden="false" customHeight="false" outlineLevel="0" collapsed="false">
      <c r="A581" s="1" t="n">
        <v>563</v>
      </c>
      <c r="C581" s="1" t="n">
        <v>1012</v>
      </c>
      <c r="D581" s="3" t="s">
        <v>764</v>
      </c>
      <c r="E581" s="1" t="n">
        <v>59</v>
      </c>
      <c r="F581" s="1" t="s">
        <v>35</v>
      </c>
      <c r="H581" s="2" t="s">
        <v>14</v>
      </c>
      <c r="I581" s="4" t="s">
        <v>357</v>
      </c>
      <c r="L581" s="44" t="n">
        <v>0.110115740740741</v>
      </c>
      <c r="N581" s="1"/>
    </row>
    <row r="582" customFormat="false" ht="12.75" hidden="false" customHeight="false" outlineLevel="0" collapsed="false">
      <c r="A582" s="1" t="n">
        <v>564</v>
      </c>
      <c r="C582" s="1" t="n">
        <v>850</v>
      </c>
      <c r="D582" s="3" t="s">
        <v>765</v>
      </c>
      <c r="E582" s="1" t="n">
        <v>69</v>
      </c>
      <c r="F582" s="1" t="s">
        <v>35</v>
      </c>
      <c r="G582" s="1" t="n">
        <v>1</v>
      </c>
      <c r="H582" s="2" t="s">
        <v>81</v>
      </c>
      <c r="I582" s="4" t="s">
        <v>232</v>
      </c>
      <c r="L582" s="44" t="n">
        <v>0.110127314814815</v>
      </c>
      <c r="N582" s="1"/>
    </row>
    <row r="583" customFormat="false" ht="12.75" hidden="false" customHeight="false" outlineLevel="0" collapsed="false">
      <c r="A583" s="1" t="n">
        <v>565</v>
      </c>
      <c r="C583" s="1" t="n">
        <v>1887</v>
      </c>
      <c r="D583" s="3" t="s">
        <v>766</v>
      </c>
      <c r="E583" s="1" t="n">
        <v>53</v>
      </c>
      <c r="F583" s="1" t="s">
        <v>35</v>
      </c>
      <c r="G583" s="1" t="n">
        <v>1</v>
      </c>
      <c r="H583" s="2" t="s">
        <v>14</v>
      </c>
      <c r="L583" s="44" t="n">
        <v>0.110231481481481</v>
      </c>
      <c r="N583" s="1"/>
    </row>
    <row r="584" customFormat="false" ht="12.75" hidden="false" customHeight="false" outlineLevel="0" collapsed="false">
      <c r="A584" s="1" t="n">
        <v>566</v>
      </c>
      <c r="C584" s="1" t="n">
        <v>1075</v>
      </c>
      <c r="D584" s="3" t="s">
        <v>767</v>
      </c>
      <c r="E584" s="1" t="n">
        <v>55</v>
      </c>
      <c r="F584" s="1" t="s">
        <v>35</v>
      </c>
      <c r="G584" s="1" t="n">
        <v>2</v>
      </c>
      <c r="H584" s="2" t="s">
        <v>768</v>
      </c>
      <c r="L584" s="44" t="n">
        <v>0.11025462962963</v>
      </c>
      <c r="N584" s="1"/>
    </row>
    <row r="585" customFormat="false" ht="12.75" hidden="false" customHeight="false" outlineLevel="0" collapsed="false">
      <c r="A585" s="1" t="n">
        <v>567</v>
      </c>
      <c r="C585" s="1" t="n">
        <v>1545</v>
      </c>
      <c r="D585" s="3" t="s">
        <v>769</v>
      </c>
      <c r="E585" s="1" t="n">
        <v>65</v>
      </c>
      <c r="F585" s="1" t="s">
        <v>35</v>
      </c>
      <c r="H585" s="2" t="s">
        <v>14</v>
      </c>
      <c r="I585" s="4" t="s">
        <v>159</v>
      </c>
      <c r="L585" s="44" t="n">
        <v>0.110532407407407</v>
      </c>
      <c r="N585" s="1"/>
    </row>
    <row r="586" customFormat="false" ht="12.75" hidden="false" customHeight="false" outlineLevel="0" collapsed="false">
      <c r="A586" s="1" t="n">
        <v>568</v>
      </c>
      <c r="C586" s="1" t="n">
        <v>1296</v>
      </c>
      <c r="D586" s="3" t="s">
        <v>770</v>
      </c>
      <c r="E586" s="1" t="n">
        <v>62</v>
      </c>
      <c r="F586" s="1" t="s">
        <v>35</v>
      </c>
      <c r="G586" s="1" t="n">
        <v>1</v>
      </c>
      <c r="H586" s="2" t="s">
        <v>771</v>
      </c>
      <c r="L586" s="44" t="n">
        <v>0.110590277777778</v>
      </c>
      <c r="N586" s="1"/>
    </row>
    <row r="587" customFormat="false" ht="12.75" hidden="false" customHeight="false" outlineLevel="0" collapsed="false">
      <c r="A587" s="1" t="n">
        <v>569</v>
      </c>
      <c r="C587" s="1" t="n">
        <v>1463</v>
      </c>
      <c r="D587" s="3" t="s">
        <v>772</v>
      </c>
      <c r="E587" s="1" t="n">
        <v>88</v>
      </c>
      <c r="F587" s="1" t="s">
        <v>35</v>
      </c>
      <c r="H587" s="2" t="s">
        <v>773</v>
      </c>
      <c r="L587" s="44" t="n">
        <v>0.110601851851852</v>
      </c>
      <c r="N587" s="1"/>
    </row>
    <row r="588" customFormat="false" ht="12.75" hidden="false" customHeight="false" outlineLevel="0" collapsed="false">
      <c r="A588" s="1" t="n">
        <v>570</v>
      </c>
      <c r="C588" s="1" t="n">
        <v>1157</v>
      </c>
      <c r="D588" s="3" t="s">
        <v>774</v>
      </c>
      <c r="E588" s="1" t="n">
        <v>58</v>
      </c>
      <c r="F588" s="1" t="s">
        <v>35</v>
      </c>
      <c r="H588" s="2" t="s">
        <v>14</v>
      </c>
      <c r="I588" s="4" t="s">
        <v>775</v>
      </c>
      <c r="L588" s="44" t="n">
        <v>0.110601851851852</v>
      </c>
      <c r="N588" s="1"/>
    </row>
    <row r="589" customFormat="false" ht="12.75" hidden="false" customHeight="false" outlineLevel="0" collapsed="false">
      <c r="A589" s="1" t="n">
        <v>571</v>
      </c>
      <c r="C589" s="1" t="n">
        <v>1045</v>
      </c>
      <c r="D589" s="3" t="s">
        <v>776</v>
      </c>
      <c r="E589" s="1" t="n">
        <v>89</v>
      </c>
      <c r="F589" s="1" t="s">
        <v>35</v>
      </c>
      <c r="G589" s="1" t="n">
        <v>1</v>
      </c>
      <c r="H589" s="2" t="s">
        <v>14</v>
      </c>
      <c r="L589" s="44" t="n">
        <v>0.110636574074074</v>
      </c>
      <c r="N589" s="1"/>
    </row>
    <row r="590" customFormat="false" ht="12.75" hidden="false" customHeight="false" outlineLevel="0" collapsed="false">
      <c r="A590" s="1" t="n">
        <v>572</v>
      </c>
      <c r="C590" s="1" t="n">
        <v>1011</v>
      </c>
      <c r="D590" s="3" t="s">
        <v>614</v>
      </c>
      <c r="E590" s="1" t="n">
        <v>67</v>
      </c>
      <c r="F590" s="1" t="s">
        <v>35</v>
      </c>
      <c r="G590" s="1" t="s">
        <v>40</v>
      </c>
      <c r="H590" s="2" t="s">
        <v>14</v>
      </c>
      <c r="I590" s="4" t="s">
        <v>357</v>
      </c>
      <c r="L590" s="44" t="n">
        <v>0.110636574074074</v>
      </c>
      <c r="N590" s="1"/>
    </row>
    <row r="591" customFormat="false" ht="12.75" hidden="false" customHeight="false" outlineLevel="0" collapsed="false">
      <c r="A591" s="1" t="n">
        <v>573</v>
      </c>
      <c r="C591" s="1" t="n">
        <v>1204</v>
      </c>
      <c r="D591" s="3" t="s">
        <v>777</v>
      </c>
      <c r="E591" s="1" t="n">
        <v>77</v>
      </c>
      <c r="F591" s="1" t="s">
        <v>35</v>
      </c>
      <c r="G591" s="1" t="n">
        <v>1</v>
      </c>
      <c r="H591" s="2" t="s">
        <v>14</v>
      </c>
      <c r="I591" s="4" t="s">
        <v>217</v>
      </c>
      <c r="L591" s="44" t="n">
        <v>0.110648148148148</v>
      </c>
      <c r="N591" s="1"/>
    </row>
    <row r="592" customFormat="false" ht="12.75" hidden="false" customHeight="false" outlineLevel="0" collapsed="false">
      <c r="A592" s="1" t="n">
        <v>574</v>
      </c>
      <c r="C592" s="1" t="n">
        <v>1295</v>
      </c>
      <c r="D592" s="3" t="s">
        <v>778</v>
      </c>
      <c r="E592" s="1" t="n">
        <v>54</v>
      </c>
      <c r="F592" s="1" t="s">
        <v>35</v>
      </c>
      <c r="G592" s="1" t="n">
        <v>1</v>
      </c>
      <c r="H592" s="2" t="s">
        <v>14</v>
      </c>
      <c r="I592" s="4" t="s">
        <v>303</v>
      </c>
      <c r="L592" s="44" t="n">
        <v>0.110694444444444</v>
      </c>
      <c r="N592" s="1"/>
    </row>
    <row r="593" customFormat="false" ht="12.75" hidden="false" customHeight="false" outlineLevel="0" collapsed="false">
      <c r="A593" s="1" t="n">
        <v>575</v>
      </c>
      <c r="C593" s="1" t="n">
        <v>706</v>
      </c>
      <c r="D593" s="3" t="s">
        <v>779</v>
      </c>
      <c r="E593" s="1" t="n">
        <v>48</v>
      </c>
      <c r="F593" s="1" t="s">
        <v>35</v>
      </c>
      <c r="G593" s="1" t="s">
        <v>49</v>
      </c>
      <c r="H593" s="2" t="s">
        <v>14</v>
      </c>
      <c r="I593" s="4" t="s">
        <v>115</v>
      </c>
      <c r="L593" s="44" t="n">
        <v>0.110856481481481</v>
      </c>
      <c r="N593" s="1"/>
    </row>
    <row r="594" customFormat="false" ht="12.75" hidden="false" customHeight="false" outlineLevel="0" collapsed="false">
      <c r="A594" s="1" t="n">
        <v>576</v>
      </c>
      <c r="C594" s="1" t="n">
        <v>925</v>
      </c>
      <c r="D594" s="3" t="s">
        <v>780</v>
      </c>
      <c r="E594" s="1" t="n">
        <v>82</v>
      </c>
      <c r="F594" s="1" t="s">
        <v>35</v>
      </c>
      <c r="G594" s="1" t="n">
        <v>1</v>
      </c>
      <c r="H594" s="2" t="s">
        <v>14</v>
      </c>
      <c r="I594" s="4" t="s">
        <v>153</v>
      </c>
      <c r="L594" s="44" t="n">
        <v>0.11087962962963</v>
      </c>
      <c r="N594" s="1"/>
    </row>
    <row r="595" customFormat="false" ht="12.75" hidden="false" customHeight="false" outlineLevel="0" collapsed="false">
      <c r="A595" s="1" t="n">
        <v>577</v>
      </c>
      <c r="C595" s="1" t="n">
        <v>1058</v>
      </c>
      <c r="D595" s="3" t="s">
        <v>781</v>
      </c>
      <c r="E595" s="1" t="n">
        <v>40</v>
      </c>
      <c r="F595" s="1" t="s">
        <v>35</v>
      </c>
      <c r="G595" s="1" t="s">
        <v>40</v>
      </c>
      <c r="H595" s="2" t="s">
        <v>493</v>
      </c>
      <c r="L595" s="44" t="n">
        <v>0.110902777777778</v>
      </c>
      <c r="N595" s="1"/>
    </row>
    <row r="596" customFormat="false" ht="12.75" hidden="false" customHeight="false" outlineLevel="0" collapsed="false">
      <c r="A596" s="1" t="n">
        <v>578</v>
      </c>
      <c r="C596" s="1" t="n">
        <v>767</v>
      </c>
      <c r="D596" s="3" t="s">
        <v>782</v>
      </c>
      <c r="E596" s="1" t="n">
        <v>39</v>
      </c>
      <c r="F596" s="1" t="s">
        <v>35</v>
      </c>
      <c r="H596" s="2" t="s">
        <v>14</v>
      </c>
      <c r="I596" s="4" t="s">
        <v>109</v>
      </c>
      <c r="L596" s="44" t="n">
        <v>0.110972222222222</v>
      </c>
      <c r="N596" s="1"/>
    </row>
    <row r="597" customFormat="false" ht="12.75" hidden="false" customHeight="false" outlineLevel="0" collapsed="false">
      <c r="A597" s="1" t="n">
        <v>579</v>
      </c>
      <c r="C597" s="1" t="n">
        <v>1080</v>
      </c>
      <c r="D597" s="3" t="s">
        <v>783</v>
      </c>
      <c r="E597" s="1" t="n">
        <v>61</v>
      </c>
      <c r="F597" s="1" t="s">
        <v>35</v>
      </c>
      <c r="H597" s="2" t="s">
        <v>14</v>
      </c>
      <c r="I597" s="4" t="s">
        <v>122</v>
      </c>
      <c r="L597" s="44" t="n">
        <v>0.111006944444444</v>
      </c>
      <c r="N597" s="1"/>
    </row>
    <row r="598" customFormat="false" ht="12.75" hidden="false" customHeight="false" outlineLevel="0" collapsed="false">
      <c r="A598" s="1" t="n">
        <v>580</v>
      </c>
      <c r="C598" s="1" t="n">
        <v>585</v>
      </c>
      <c r="D598" s="3" t="s">
        <v>665</v>
      </c>
      <c r="E598" s="1" t="n">
        <v>76</v>
      </c>
      <c r="F598" s="1" t="s">
        <v>35</v>
      </c>
      <c r="G598" s="1" t="s">
        <v>40</v>
      </c>
      <c r="H598" s="2" t="s">
        <v>14</v>
      </c>
      <c r="I598" s="4" t="s">
        <v>70</v>
      </c>
      <c r="L598" s="44" t="n">
        <v>0.111006944444444</v>
      </c>
      <c r="N598" s="1"/>
    </row>
    <row r="599" customFormat="false" ht="12.75" hidden="false" customHeight="false" outlineLevel="0" collapsed="false">
      <c r="A599" s="1" t="n">
        <v>581</v>
      </c>
      <c r="C599" s="1" t="n">
        <v>1070</v>
      </c>
      <c r="D599" s="3" t="s">
        <v>784</v>
      </c>
      <c r="E599" s="1" t="n">
        <v>52</v>
      </c>
      <c r="F599" s="1" t="s">
        <v>35</v>
      </c>
      <c r="G599" s="1" t="n">
        <v>1</v>
      </c>
      <c r="H599" s="2" t="s">
        <v>14</v>
      </c>
      <c r="I599" s="4" t="s">
        <v>613</v>
      </c>
      <c r="L599" s="44" t="n">
        <v>0.111053240740741</v>
      </c>
      <c r="N599" s="1"/>
    </row>
    <row r="600" customFormat="false" ht="12.75" hidden="false" customHeight="false" outlineLevel="0" collapsed="false">
      <c r="A600" s="1" t="n">
        <v>582</v>
      </c>
      <c r="C600" s="1" t="n">
        <v>1513</v>
      </c>
      <c r="D600" s="3" t="s">
        <v>785</v>
      </c>
      <c r="E600" s="1" t="n">
        <v>74</v>
      </c>
      <c r="F600" s="1" t="s">
        <v>35</v>
      </c>
      <c r="G600" s="1" t="n">
        <v>1</v>
      </c>
      <c r="H600" s="2" t="s">
        <v>14</v>
      </c>
      <c r="I600" s="4" t="s">
        <v>786</v>
      </c>
      <c r="L600" s="44" t="n">
        <v>0.111087962962963</v>
      </c>
      <c r="N600" s="1"/>
    </row>
    <row r="601" customFormat="false" ht="12.75" hidden="false" customHeight="false" outlineLevel="0" collapsed="false">
      <c r="A601" s="1" t="n">
        <v>583</v>
      </c>
      <c r="C601" s="1" t="n">
        <v>914</v>
      </c>
      <c r="D601" s="3" t="s">
        <v>787</v>
      </c>
      <c r="E601" s="1" t="n">
        <v>89</v>
      </c>
      <c r="F601" s="1" t="s">
        <v>35</v>
      </c>
      <c r="G601" s="1" t="n">
        <v>1</v>
      </c>
      <c r="H601" s="2" t="s">
        <v>14</v>
      </c>
      <c r="I601" s="4" t="s">
        <v>153</v>
      </c>
      <c r="L601" s="44" t="n">
        <v>0.111111111111111</v>
      </c>
      <c r="N601" s="1"/>
    </row>
    <row r="602" customFormat="false" ht="12.75" hidden="false" customHeight="false" outlineLevel="0" collapsed="false">
      <c r="A602" s="1" t="n">
        <v>584</v>
      </c>
      <c r="C602" s="1" t="n">
        <v>996</v>
      </c>
      <c r="D602" s="3" t="s">
        <v>788</v>
      </c>
      <c r="E602" s="1" t="n">
        <v>62</v>
      </c>
      <c r="F602" s="1" t="s">
        <v>35</v>
      </c>
      <c r="H602" s="2" t="s">
        <v>89</v>
      </c>
      <c r="L602" s="44" t="n">
        <v>0.111134259259259</v>
      </c>
      <c r="N602" s="1"/>
    </row>
    <row r="603" customFormat="false" ht="12.75" hidden="false" customHeight="false" outlineLevel="0" collapsed="false">
      <c r="A603" s="1" t="n">
        <v>585</v>
      </c>
      <c r="C603" s="1" t="n">
        <v>1796</v>
      </c>
      <c r="D603" s="3" t="s">
        <v>789</v>
      </c>
      <c r="E603" s="1" t="n">
        <v>59</v>
      </c>
      <c r="F603" s="1" t="s">
        <v>35</v>
      </c>
      <c r="H603" s="2" t="s">
        <v>14</v>
      </c>
      <c r="I603" s="4" t="s">
        <v>790</v>
      </c>
      <c r="L603" s="44" t="n">
        <v>0.11119212962963</v>
      </c>
      <c r="N603" s="1"/>
    </row>
    <row r="604" customFormat="false" ht="12.75" hidden="false" customHeight="false" outlineLevel="0" collapsed="false">
      <c r="A604" s="1" t="n">
        <v>586</v>
      </c>
      <c r="C604" s="1" t="n">
        <v>704</v>
      </c>
      <c r="D604" s="3" t="s">
        <v>791</v>
      </c>
      <c r="E604" s="1" t="n">
        <v>52</v>
      </c>
      <c r="F604" s="1" t="s">
        <v>35</v>
      </c>
      <c r="H604" s="2" t="s">
        <v>14</v>
      </c>
      <c r="I604" s="4" t="s">
        <v>316</v>
      </c>
      <c r="L604" s="44" t="n">
        <v>0.11125</v>
      </c>
      <c r="N604" s="1"/>
    </row>
    <row r="605" customFormat="false" ht="12.75" hidden="false" customHeight="false" outlineLevel="0" collapsed="false">
      <c r="A605" s="1" t="n">
        <v>587</v>
      </c>
      <c r="C605" s="1" t="n">
        <v>619</v>
      </c>
      <c r="D605" s="3" t="s">
        <v>792</v>
      </c>
      <c r="E605" s="1" t="n">
        <v>81</v>
      </c>
      <c r="F605" s="1" t="s">
        <v>35</v>
      </c>
      <c r="H605" s="2" t="s">
        <v>69</v>
      </c>
      <c r="I605" s="4" t="s">
        <v>140</v>
      </c>
      <c r="L605" s="44" t="n">
        <v>0.111261574074074</v>
      </c>
      <c r="N605" s="1"/>
    </row>
    <row r="606" customFormat="false" ht="12.75" hidden="false" customHeight="false" outlineLevel="0" collapsed="false">
      <c r="A606" s="1" t="n">
        <v>588</v>
      </c>
      <c r="C606" s="1" t="n">
        <v>633</v>
      </c>
      <c r="D606" s="3" t="s">
        <v>793</v>
      </c>
      <c r="E606" s="1" t="n">
        <v>38</v>
      </c>
      <c r="F606" s="1" t="s">
        <v>35</v>
      </c>
      <c r="H606" s="2" t="s">
        <v>69</v>
      </c>
      <c r="I606" s="4" t="s">
        <v>140</v>
      </c>
      <c r="L606" s="44" t="n">
        <v>0.11130787037037</v>
      </c>
      <c r="N606" s="1"/>
    </row>
    <row r="607" customFormat="false" ht="12.75" hidden="false" customHeight="false" outlineLevel="0" collapsed="false">
      <c r="A607" s="1" t="n">
        <v>589</v>
      </c>
      <c r="C607" s="1" t="n">
        <v>1368</v>
      </c>
      <c r="D607" s="3" t="s">
        <v>794</v>
      </c>
      <c r="E607" s="1" t="n">
        <v>50</v>
      </c>
      <c r="F607" s="1" t="s">
        <v>35</v>
      </c>
      <c r="G607" s="1" t="n">
        <v>1</v>
      </c>
      <c r="H607" s="2" t="s">
        <v>14</v>
      </c>
      <c r="I607" s="4" t="s">
        <v>165</v>
      </c>
      <c r="L607" s="44" t="n">
        <v>0.111319444444444</v>
      </c>
      <c r="N607" s="1"/>
    </row>
    <row r="608" customFormat="false" ht="12.75" hidden="false" customHeight="false" outlineLevel="0" collapsed="false">
      <c r="A608" s="1" t="n">
        <v>590</v>
      </c>
      <c r="C608" s="1" t="n">
        <v>1074</v>
      </c>
      <c r="D608" s="3" t="s">
        <v>795</v>
      </c>
      <c r="E608" s="1" t="n">
        <v>41</v>
      </c>
      <c r="F608" s="1" t="s">
        <v>35</v>
      </c>
      <c r="G608" s="1" t="s">
        <v>49</v>
      </c>
      <c r="H608" s="2" t="s">
        <v>14</v>
      </c>
      <c r="I608" s="4" t="s">
        <v>498</v>
      </c>
      <c r="L608" s="44" t="n">
        <v>0.111342592592593</v>
      </c>
      <c r="N608" s="1"/>
    </row>
    <row r="609" customFormat="false" ht="12.75" hidden="false" customHeight="false" outlineLevel="0" collapsed="false">
      <c r="A609" s="1" t="n">
        <v>591</v>
      </c>
      <c r="C609" s="1" t="n">
        <v>902</v>
      </c>
      <c r="D609" s="3" t="s">
        <v>796</v>
      </c>
      <c r="E609" s="1" t="n">
        <v>89</v>
      </c>
      <c r="F609" s="1" t="s">
        <v>35</v>
      </c>
      <c r="G609" s="1" t="n">
        <v>1</v>
      </c>
      <c r="H609" s="2" t="s">
        <v>14</v>
      </c>
      <c r="I609" s="4" t="s">
        <v>153</v>
      </c>
      <c r="L609" s="44" t="n">
        <v>0.111701388888889</v>
      </c>
      <c r="N609" s="1"/>
    </row>
    <row r="610" customFormat="false" ht="12.75" hidden="false" customHeight="false" outlineLevel="0" collapsed="false">
      <c r="A610" s="1" t="n">
        <v>592</v>
      </c>
      <c r="C610" s="1" t="n">
        <v>756</v>
      </c>
      <c r="D610" s="3" t="s">
        <v>797</v>
      </c>
      <c r="E610" s="1" t="n">
        <v>75</v>
      </c>
      <c r="F610" s="1" t="s">
        <v>35</v>
      </c>
      <c r="G610" s="1" t="n">
        <v>1</v>
      </c>
      <c r="H610" s="2" t="s">
        <v>14</v>
      </c>
      <c r="I610" s="4" t="s">
        <v>369</v>
      </c>
      <c r="L610" s="44" t="n">
        <v>0.111736111111111</v>
      </c>
      <c r="N610" s="1"/>
    </row>
    <row r="611" customFormat="false" ht="12.75" hidden="false" customHeight="false" outlineLevel="0" collapsed="false">
      <c r="A611" s="1" t="n">
        <v>593</v>
      </c>
      <c r="C611" s="1" t="n">
        <v>956</v>
      </c>
      <c r="D611" s="3" t="s">
        <v>798</v>
      </c>
      <c r="E611" s="1" t="n">
        <v>52</v>
      </c>
      <c r="F611" s="1" t="s">
        <v>35</v>
      </c>
      <c r="G611" s="1" t="n">
        <v>1</v>
      </c>
      <c r="H611" s="2" t="s">
        <v>69</v>
      </c>
      <c r="I611" s="4" t="s">
        <v>490</v>
      </c>
      <c r="L611" s="44" t="n">
        <v>0.111759259259259</v>
      </c>
      <c r="N611" s="1"/>
    </row>
    <row r="612" customFormat="false" ht="12.75" hidden="false" customHeight="false" outlineLevel="0" collapsed="false">
      <c r="A612" s="1" t="n">
        <v>594</v>
      </c>
      <c r="C612" s="1" t="n">
        <v>953</v>
      </c>
      <c r="D612" s="3" t="s">
        <v>799</v>
      </c>
      <c r="E612" s="1" t="n">
        <v>40</v>
      </c>
      <c r="F612" s="1" t="s">
        <v>35</v>
      </c>
      <c r="G612" s="1" t="n">
        <v>1</v>
      </c>
      <c r="H612" s="2" t="s">
        <v>14</v>
      </c>
      <c r="I612" s="4" t="s">
        <v>800</v>
      </c>
      <c r="L612" s="44" t="n">
        <v>0.111921296296296</v>
      </c>
      <c r="N612" s="1"/>
    </row>
    <row r="613" customFormat="false" ht="12.75" hidden="false" customHeight="false" outlineLevel="0" collapsed="false">
      <c r="A613" s="1" t="n">
        <v>595</v>
      </c>
      <c r="C613" s="1" t="n">
        <v>825</v>
      </c>
      <c r="D613" s="3" t="s">
        <v>801</v>
      </c>
      <c r="E613" s="1" t="n">
        <v>67</v>
      </c>
      <c r="F613" s="1" t="s">
        <v>35</v>
      </c>
      <c r="H613" s="2" t="s">
        <v>14</v>
      </c>
      <c r="I613" s="4" t="s">
        <v>316</v>
      </c>
      <c r="L613" s="44" t="n">
        <v>0.111956018518519</v>
      </c>
      <c r="N613" s="1"/>
    </row>
    <row r="614" customFormat="false" ht="12.75" hidden="false" customHeight="false" outlineLevel="0" collapsed="false">
      <c r="A614" s="1" t="n">
        <v>596</v>
      </c>
      <c r="C614" s="1" t="n">
        <v>1179</v>
      </c>
      <c r="D614" s="3" t="s">
        <v>802</v>
      </c>
      <c r="E614" s="1" t="n">
        <v>72</v>
      </c>
      <c r="F614" s="1" t="s">
        <v>35</v>
      </c>
      <c r="H614" s="2" t="s">
        <v>493</v>
      </c>
      <c r="L614" s="44" t="n">
        <v>0.112071759259259</v>
      </c>
      <c r="N614" s="1"/>
    </row>
    <row r="615" customFormat="false" ht="12.75" hidden="false" customHeight="false" outlineLevel="0" collapsed="false">
      <c r="A615" s="1" t="n">
        <v>597</v>
      </c>
      <c r="C615" s="1" t="n">
        <v>1028</v>
      </c>
      <c r="D615" s="3" t="s">
        <v>803</v>
      </c>
      <c r="E615" s="1" t="n">
        <v>48</v>
      </c>
      <c r="F615" s="1" t="s">
        <v>35</v>
      </c>
      <c r="G615" s="1" t="n">
        <v>1</v>
      </c>
      <c r="H615" s="2" t="s">
        <v>529</v>
      </c>
      <c r="L615" s="44" t="n">
        <v>0.112164351851852</v>
      </c>
      <c r="N615" s="1"/>
    </row>
    <row r="616" customFormat="false" ht="12.75" hidden="false" customHeight="false" outlineLevel="0" collapsed="false">
      <c r="A616" s="1" t="n">
        <v>598</v>
      </c>
      <c r="C616" s="1" t="n">
        <v>1377</v>
      </c>
      <c r="D616" s="3" t="s">
        <v>804</v>
      </c>
      <c r="E616" s="1" t="n">
        <v>70</v>
      </c>
      <c r="F616" s="1" t="s">
        <v>35</v>
      </c>
      <c r="H616" s="2" t="s">
        <v>14</v>
      </c>
      <c r="I616" s="4" t="s">
        <v>165</v>
      </c>
      <c r="L616" s="44" t="n">
        <v>0.112384259259259</v>
      </c>
      <c r="N616" s="1"/>
    </row>
    <row r="617" customFormat="false" ht="12.75" hidden="false" customHeight="false" outlineLevel="0" collapsed="false">
      <c r="A617" s="1" t="n">
        <v>599</v>
      </c>
      <c r="C617" s="1" t="n">
        <v>1544</v>
      </c>
      <c r="D617" s="3" t="s">
        <v>805</v>
      </c>
      <c r="E617" s="1" t="n">
        <v>86</v>
      </c>
      <c r="F617" s="1" t="s">
        <v>35</v>
      </c>
      <c r="H617" s="2" t="s">
        <v>14</v>
      </c>
      <c r="I617" s="4" t="s">
        <v>806</v>
      </c>
      <c r="L617" s="44" t="n">
        <v>0.112418981481481</v>
      </c>
      <c r="N617" s="1"/>
    </row>
    <row r="618" customFormat="false" ht="12.75" hidden="false" customHeight="false" outlineLevel="0" collapsed="false">
      <c r="A618" s="1" t="n">
        <v>600</v>
      </c>
      <c r="C618" s="1" t="n">
        <v>1013</v>
      </c>
      <c r="D618" s="3" t="s">
        <v>807</v>
      </c>
      <c r="E618" s="1" t="n">
        <v>44</v>
      </c>
      <c r="F618" s="1" t="s">
        <v>35</v>
      </c>
      <c r="H618" s="2" t="s">
        <v>14</v>
      </c>
      <c r="I618" s="4" t="s">
        <v>357</v>
      </c>
      <c r="L618" s="44" t="n">
        <v>0.11255787037037</v>
      </c>
      <c r="N618" s="1"/>
    </row>
    <row r="619" customFormat="false" ht="12.75" hidden="false" customHeight="false" outlineLevel="0" collapsed="false">
      <c r="A619" s="1" t="n">
        <v>601</v>
      </c>
      <c r="C619" s="1" t="n">
        <v>1526</v>
      </c>
      <c r="D619" s="3" t="s">
        <v>808</v>
      </c>
      <c r="E619" s="1" t="n">
        <v>71</v>
      </c>
      <c r="F619" s="1" t="s">
        <v>35</v>
      </c>
      <c r="G619" s="1" t="n">
        <v>1</v>
      </c>
      <c r="H619" s="2" t="s">
        <v>14</v>
      </c>
      <c r="I619" s="4" t="s">
        <v>809</v>
      </c>
      <c r="L619" s="44" t="n">
        <v>0.112581018518519</v>
      </c>
      <c r="N619" s="1"/>
    </row>
    <row r="620" customFormat="false" ht="12.75" hidden="false" customHeight="false" outlineLevel="0" collapsed="false">
      <c r="A620" s="1" t="n">
        <v>602</v>
      </c>
      <c r="C620" s="1" t="n">
        <v>1420</v>
      </c>
      <c r="D620" s="3" t="s">
        <v>810</v>
      </c>
      <c r="E620" s="1" t="n">
        <v>57</v>
      </c>
      <c r="F620" s="1" t="s">
        <v>35</v>
      </c>
      <c r="G620" s="1" t="n">
        <v>1</v>
      </c>
      <c r="H620" s="2" t="s">
        <v>14</v>
      </c>
      <c r="I620" s="4" t="s">
        <v>635</v>
      </c>
      <c r="L620" s="44" t="n">
        <v>0.112650462962963</v>
      </c>
      <c r="N620" s="1"/>
    </row>
    <row r="621" customFormat="false" ht="12.75" hidden="false" customHeight="false" outlineLevel="0" collapsed="false">
      <c r="A621" s="1" t="n">
        <v>603</v>
      </c>
      <c r="C621" s="1" t="n">
        <v>644</v>
      </c>
      <c r="D621" s="3" t="s">
        <v>811</v>
      </c>
      <c r="E621" s="1" t="n">
        <v>41</v>
      </c>
      <c r="F621" s="1" t="s">
        <v>35</v>
      </c>
      <c r="H621" s="2" t="s">
        <v>69</v>
      </c>
      <c r="I621" s="4" t="s">
        <v>140</v>
      </c>
      <c r="L621" s="44" t="n">
        <v>0.112719907407407</v>
      </c>
      <c r="N621" s="1"/>
    </row>
    <row r="622" customFormat="false" ht="12.75" hidden="false" customHeight="false" outlineLevel="0" collapsed="false">
      <c r="A622" s="1" t="n">
        <v>604</v>
      </c>
      <c r="C622" s="1" t="n">
        <v>1605</v>
      </c>
      <c r="D622" s="3" t="s">
        <v>812</v>
      </c>
      <c r="E622" s="1" t="n">
        <v>58</v>
      </c>
      <c r="F622" s="1" t="s">
        <v>35</v>
      </c>
      <c r="G622" s="1" t="s">
        <v>49</v>
      </c>
      <c r="H622" s="2" t="s">
        <v>14</v>
      </c>
      <c r="I622" s="4" t="s">
        <v>813</v>
      </c>
      <c r="L622" s="44" t="n">
        <v>0.11275462962963</v>
      </c>
      <c r="N622" s="1"/>
    </row>
    <row r="623" customFormat="false" ht="12.75" hidden="false" customHeight="false" outlineLevel="0" collapsed="false">
      <c r="A623" s="1" t="n">
        <v>605</v>
      </c>
      <c r="C623" s="1" t="n">
        <v>1384</v>
      </c>
      <c r="D623" s="3" t="s">
        <v>814</v>
      </c>
      <c r="E623" s="1" t="n">
        <v>77</v>
      </c>
      <c r="F623" s="1" t="s">
        <v>35</v>
      </c>
      <c r="H623" s="2" t="s">
        <v>14</v>
      </c>
      <c r="I623" s="4" t="s">
        <v>165</v>
      </c>
      <c r="L623" s="44" t="n">
        <v>0.112777777777778</v>
      </c>
      <c r="N623" s="1"/>
    </row>
    <row r="624" customFormat="false" ht="12.75" hidden="false" customHeight="false" outlineLevel="0" collapsed="false">
      <c r="A624" s="1" t="n">
        <v>606</v>
      </c>
      <c r="C624" s="1" t="n">
        <v>668</v>
      </c>
      <c r="D624" s="3" t="s">
        <v>815</v>
      </c>
      <c r="E624" s="1" t="n">
        <v>68</v>
      </c>
      <c r="F624" s="1" t="s">
        <v>35</v>
      </c>
      <c r="H624" s="2" t="s">
        <v>87</v>
      </c>
      <c r="L624" s="44" t="n">
        <v>0.112777777777778</v>
      </c>
      <c r="N624" s="1"/>
    </row>
    <row r="625" customFormat="false" ht="12.75" hidden="false" customHeight="false" outlineLevel="0" collapsed="false">
      <c r="A625" s="1" t="n">
        <v>607</v>
      </c>
      <c r="C625" s="1" t="n">
        <v>600</v>
      </c>
      <c r="D625" s="3" t="s">
        <v>816</v>
      </c>
      <c r="E625" s="1" t="n">
        <v>56</v>
      </c>
      <c r="F625" s="1" t="s">
        <v>35</v>
      </c>
      <c r="H625" s="2" t="s">
        <v>14</v>
      </c>
      <c r="I625" s="4" t="s">
        <v>613</v>
      </c>
      <c r="L625" s="44" t="n">
        <v>0.112789351851852</v>
      </c>
      <c r="N625" s="1"/>
    </row>
    <row r="626" customFormat="false" ht="12.75" hidden="false" customHeight="false" outlineLevel="0" collapsed="false">
      <c r="A626" s="1" t="n">
        <v>608</v>
      </c>
      <c r="C626" s="1" t="n">
        <v>1466</v>
      </c>
      <c r="D626" s="3" t="s">
        <v>817</v>
      </c>
      <c r="E626" s="1" t="n">
        <v>44</v>
      </c>
      <c r="F626" s="1" t="s">
        <v>35</v>
      </c>
      <c r="H626" s="2" t="s">
        <v>60</v>
      </c>
      <c r="L626" s="44" t="n">
        <v>0.112800925925926</v>
      </c>
      <c r="N626" s="1"/>
    </row>
    <row r="627" customFormat="false" ht="12.75" hidden="false" customHeight="false" outlineLevel="0" collapsed="false">
      <c r="A627" s="1" t="n">
        <v>609</v>
      </c>
      <c r="C627" s="1" t="n">
        <v>1014</v>
      </c>
      <c r="D627" s="3" t="s">
        <v>818</v>
      </c>
      <c r="E627" s="1" t="n">
        <v>71</v>
      </c>
      <c r="F627" s="1" t="s">
        <v>35</v>
      </c>
      <c r="H627" s="2" t="s">
        <v>14</v>
      </c>
      <c r="I627" s="4" t="s">
        <v>357</v>
      </c>
      <c r="L627" s="44" t="n">
        <v>0.112824074074074</v>
      </c>
      <c r="N627" s="1"/>
    </row>
    <row r="628" customFormat="false" ht="12.75" hidden="false" customHeight="false" outlineLevel="0" collapsed="false">
      <c r="A628" s="1" t="n">
        <v>610</v>
      </c>
      <c r="C628" s="1" t="n">
        <v>600</v>
      </c>
      <c r="D628" s="3" t="s">
        <v>816</v>
      </c>
      <c r="E628" s="1" t="n">
        <v>56</v>
      </c>
      <c r="F628" s="1" t="s">
        <v>35</v>
      </c>
      <c r="H628" s="2" t="s">
        <v>14</v>
      </c>
      <c r="I628" s="4" t="s">
        <v>613</v>
      </c>
      <c r="L628" s="44" t="n">
        <v>0.112835648148148</v>
      </c>
      <c r="N628" s="1"/>
    </row>
    <row r="629" customFormat="false" ht="12.75" hidden="false" customHeight="false" outlineLevel="0" collapsed="false">
      <c r="A629" s="1" t="n">
        <v>611</v>
      </c>
      <c r="C629" s="1" t="n">
        <v>928</v>
      </c>
      <c r="D629" s="3" t="s">
        <v>819</v>
      </c>
      <c r="E629" s="1" t="n">
        <v>86</v>
      </c>
      <c r="F629" s="1" t="s">
        <v>35</v>
      </c>
      <c r="G629" s="1" t="n">
        <v>1</v>
      </c>
      <c r="H629" s="2" t="s">
        <v>14</v>
      </c>
      <c r="I629" s="4" t="s">
        <v>153</v>
      </c>
      <c r="L629" s="44" t="n">
        <v>0.112858796296296</v>
      </c>
      <c r="N629" s="1"/>
    </row>
    <row r="630" customFormat="false" ht="12.75" hidden="false" customHeight="false" outlineLevel="0" collapsed="false">
      <c r="A630" s="1" t="n">
        <v>612</v>
      </c>
      <c r="C630" s="1" t="n">
        <v>604</v>
      </c>
      <c r="D630" s="3" t="s">
        <v>820</v>
      </c>
      <c r="E630" s="1" t="n">
        <v>57</v>
      </c>
      <c r="F630" s="1" t="s">
        <v>35</v>
      </c>
      <c r="H630" s="2" t="s">
        <v>69</v>
      </c>
      <c r="I630" s="4" t="s">
        <v>140</v>
      </c>
      <c r="L630" s="44" t="n">
        <v>0.112881944444444</v>
      </c>
      <c r="N630" s="1"/>
    </row>
    <row r="631" customFormat="false" ht="12.75" hidden="false" customHeight="false" outlineLevel="0" collapsed="false">
      <c r="A631" s="1" t="n">
        <v>613</v>
      </c>
      <c r="C631" s="1" t="n">
        <v>574</v>
      </c>
      <c r="D631" s="3" t="s">
        <v>821</v>
      </c>
      <c r="E631" s="1" t="n">
        <v>73</v>
      </c>
      <c r="F631" s="1" t="s">
        <v>35</v>
      </c>
      <c r="G631" s="1" t="n">
        <v>1</v>
      </c>
      <c r="H631" s="2" t="s">
        <v>14</v>
      </c>
      <c r="I631" s="4" t="s">
        <v>822</v>
      </c>
      <c r="L631" s="44" t="n">
        <v>0.112986111111111</v>
      </c>
      <c r="N631" s="1"/>
    </row>
    <row r="632" customFormat="false" ht="12.75" hidden="false" customHeight="false" outlineLevel="0" collapsed="false">
      <c r="A632" s="1" t="n">
        <v>614</v>
      </c>
      <c r="C632" s="1" t="n">
        <v>1122</v>
      </c>
      <c r="D632" s="3" t="s">
        <v>823</v>
      </c>
      <c r="E632" s="1" t="n">
        <v>89</v>
      </c>
      <c r="F632" s="1" t="s">
        <v>35</v>
      </c>
      <c r="G632" s="1" t="n">
        <v>1</v>
      </c>
      <c r="H632" s="2" t="s">
        <v>14</v>
      </c>
      <c r="I632" s="4" t="s">
        <v>431</v>
      </c>
      <c r="L632" s="44" t="n">
        <v>0.113032407407407</v>
      </c>
      <c r="N632" s="1"/>
    </row>
    <row r="633" customFormat="false" ht="12.75" hidden="false" customHeight="false" outlineLevel="0" collapsed="false">
      <c r="A633" s="1" t="n">
        <v>615</v>
      </c>
      <c r="C633" s="60" t="n">
        <v>966</v>
      </c>
      <c r="D633" s="64" t="s">
        <v>824</v>
      </c>
      <c r="E633" s="77" t="n">
        <v>67</v>
      </c>
      <c r="F633" s="62" t="s">
        <v>35</v>
      </c>
      <c r="G633" s="75" t="n">
        <v>1</v>
      </c>
      <c r="H633" s="64" t="s">
        <v>14</v>
      </c>
      <c r="I633" s="64" t="s">
        <v>309</v>
      </c>
      <c r="L633" s="44" t="n">
        <v>0.113078703703704</v>
      </c>
      <c r="N633" s="1"/>
    </row>
    <row r="634" customFormat="false" ht="12.75" hidden="false" customHeight="false" outlineLevel="0" collapsed="false">
      <c r="A634" s="1" t="n">
        <v>616</v>
      </c>
      <c r="C634" s="1" t="n">
        <v>1599</v>
      </c>
      <c r="D634" s="3" t="s">
        <v>825</v>
      </c>
      <c r="E634" s="1" t="n">
        <v>65</v>
      </c>
      <c r="F634" s="1" t="s">
        <v>35</v>
      </c>
      <c r="H634" s="2" t="s">
        <v>14</v>
      </c>
      <c r="I634" s="4" t="s">
        <v>159</v>
      </c>
      <c r="L634" s="44" t="n">
        <v>0.113159722222222</v>
      </c>
      <c r="N634" s="1"/>
    </row>
    <row r="635" customFormat="false" ht="12.75" hidden="false" customHeight="false" outlineLevel="0" collapsed="false">
      <c r="A635" s="1" t="n">
        <v>617</v>
      </c>
      <c r="C635" s="1" t="n">
        <v>1536</v>
      </c>
      <c r="D635" s="3" t="s">
        <v>826</v>
      </c>
      <c r="E635" s="1" t="n">
        <v>49</v>
      </c>
      <c r="F635" s="1" t="s">
        <v>35</v>
      </c>
      <c r="G635" s="1" t="n">
        <v>2</v>
      </c>
      <c r="H635" s="2" t="s">
        <v>14</v>
      </c>
      <c r="I635" s="4" t="s">
        <v>601</v>
      </c>
      <c r="L635" s="44" t="n">
        <v>0.11318287037037</v>
      </c>
      <c r="N635" s="1"/>
    </row>
    <row r="636" customFormat="false" ht="12.75" hidden="false" customHeight="false" outlineLevel="0" collapsed="false">
      <c r="A636" s="1" t="n">
        <v>618</v>
      </c>
      <c r="C636" s="1" t="n">
        <v>1688</v>
      </c>
      <c r="D636" s="3" t="s">
        <v>827</v>
      </c>
      <c r="E636" s="1" t="n">
        <v>87</v>
      </c>
      <c r="F636" s="1" t="s">
        <v>35</v>
      </c>
      <c r="H636" s="2" t="s">
        <v>556</v>
      </c>
      <c r="L636" s="44" t="n">
        <v>0.113206018518519</v>
      </c>
      <c r="N636" s="1"/>
    </row>
    <row r="637" customFormat="false" ht="12.75" hidden="false" customHeight="false" outlineLevel="0" collapsed="false">
      <c r="A637" s="1" t="n">
        <v>619</v>
      </c>
      <c r="C637" s="1" t="n">
        <v>1744</v>
      </c>
      <c r="D637" s="3" t="s">
        <v>828</v>
      </c>
      <c r="E637" s="1" t="n">
        <v>38</v>
      </c>
      <c r="F637" s="1" t="s">
        <v>35</v>
      </c>
      <c r="G637" s="1" t="n">
        <v>1</v>
      </c>
      <c r="H637" s="2" t="s">
        <v>829</v>
      </c>
      <c r="I637" s="4" t="s">
        <v>830</v>
      </c>
      <c r="L637" s="44" t="n">
        <v>0.113252314814815</v>
      </c>
      <c r="N637" s="1"/>
    </row>
    <row r="638" customFormat="false" ht="12.75" hidden="false" customHeight="false" outlineLevel="0" collapsed="false">
      <c r="A638" s="1" t="n">
        <v>620</v>
      </c>
      <c r="C638" s="1" t="n">
        <v>1390</v>
      </c>
      <c r="D638" s="3" t="s">
        <v>831</v>
      </c>
      <c r="E638" s="1" t="n">
        <v>72</v>
      </c>
      <c r="F638" s="1" t="s">
        <v>35</v>
      </c>
      <c r="G638" s="1" t="n">
        <v>3</v>
      </c>
      <c r="H638" s="2" t="s">
        <v>14</v>
      </c>
      <c r="I638" s="4" t="s">
        <v>165</v>
      </c>
      <c r="L638" s="44" t="n">
        <v>0.113287037037037</v>
      </c>
      <c r="N638" s="1"/>
    </row>
    <row r="639" customFormat="false" ht="12.75" hidden="false" customHeight="false" outlineLevel="0" collapsed="false">
      <c r="A639" s="1" t="n">
        <v>621</v>
      </c>
      <c r="C639" s="1" t="n">
        <v>1709</v>
      </c>
      <c r="D639" s="3" t="s">
        <v>832</v>
      </c>
      <c r="E639" s="1" t="n">
        <v>69</v>
      </c>
      <c r="F639" s="1" t="s">
        <v>35</v>
      </c>
      <c r="G639" s="1" t="n">
        <v>1</v>
      </c>
      <c r="H639" s="2" t="s">
        <v>833</v>
      </c>
      <c r="L639" s="44" t="n">
        <v>0.113333333333333</v>
      </c>
      <c r="N639" s="1"/>
    </row>
    <row r="640" customFormat="false" ht="12.75" hidden="false" customHeight="false" outlineLevel="0" collapsed="false">
      <c r="A640" s="1" t="n">
        <v>622</v>
      </c>
      <c r="C640" s="1" t="n">
        <v>650</v>
      </c>
      <c r="D640" s="3" t="s">
        <v>834</v>
      </c>
      <c r="E640" s="1" t="n">
        <v>39</v>
      </c>
      <c r="F640" s="1" t="s">
        <v>35</v>
      </c>
      <c r="H640" s="2" t="s">
        <v>69</v>
      </c>
      <c r="I640" s="4" t="s">
        <v>140</v>
      </c>
      <c r="L640" s="44" t="n">
        <v>0.113356481481481</v>
      </c>
      <c r="N640" s="1"/>
    </row>
    <row r="641" customFormat="false" ht="12.75" hidden="false" customHeight="false" outlineLevel="0" collapsed="false">
      <c r="A641" s="1" t="n">
        <v>623</v>
      </c>
      <c r="C641" s="1" t="n">
        <v>1718</v>
      </c>
      <c r="D641" s="3" t="s">
        <v>835</v>
      </c>
      <c r="E641" s="1" t="n">
        <v>57</v>
      </c>
      <c r="F641" s="1" t="s">
        <v>35</v>
      </c>
      <c r="H641" s="2" t="s">
        <v>382</v>
      </c>
      <c r="I641" s="4" t="s">
        <v>836</v>
      </c>
      <c r="L641" s="44" t="n">
        <v>0.11337962962963</v>
      </c>
      <c r="N641" s="1"/>
    </row>
    <row r="642" customFormat="false" ht="12.75" hidden="false" customHeight="false" outlineLevel="0" collapsed="false">
      <c r="A642" s="1" t="n">
        <v>624</v>
      </c>
      <c r="C642" s="1" t="n">
        <v>1726</v>
      </c>
      <c r="D642" s="3" t="s">
        <v>837</v>
      </c>
      <c r="E642" s="1" t="n">
        <v>75</v>
      </c>
      <c r="F642" s="1" t="s">
        <v>35</v>
      </c>
      <c r="G642" s="1" t="n">
        <v>1</v>
      </c>
      <c r="H642" s="2" t="s">
        <v>52</v>
      </c>
      <c r="L642" s="44" t="n">
        <v>0.113391203703704</v>
      </c>
      <c r="N642" s="1"/>
    </row>
    <row r="643" customFormat="false" ht="12.75" hidden="false" customHeight="false" outlineLevel="0" collapsed="false">
      <c r="A643" s="1" t="n">
        <v>625</v>
      </c>
      <c r="C643" s="1" t="n">
        <v>1735</v>
      </c>
      <c r="D643" s="3" t="s">
        <v>838</v>
      </c>
      <c r="E643" s="1" t="n">
        <v>39</v>
      </c>
      <c r="F643" s="1" t="s">
        <v>35</v>
      </c>
      <c r="G643" s="1" t="s">
        <v>62</v>
      </c>
      <c r="H643" s="2" t="s">
        <v>14</v>
      </c>
      <c r="I643" s="4" t="s">
        <v>839</v>
      </c>
      <c r="L643" s="44" t="n">
        <v>0.113425925925926</v>
      </c>
      <c r="N643" s="1"/>
    </row>
    <row r="644" customFormat="false" ht="12.75" hidden="false" customHeight="false" outlineLevel="0" collapsed="false">
      <c r="A644" s="1" t="n">
        <v>626</v>
      </c>
      <c r="C644" s="1" t="n">
        <v>626</v>
      </c>
      <c r="D644" s="3" t="s">
        <v>840</v>
      </c>
      <c r="E644" s="1" t="n">
        <v>81</v>
      </c>
      <c r="F644" s="1" t="s">
        <v>35</v>
      </c>
      <c r="H644" s="2" t="s">
        <v>69</v>
      </c>
      <c r="I644" s="4" t="s">
        <v>140</v>
      </c>
      <c r="L644" s="44" t="n">
        <v>0.113449074074074</v>
      </c>
      <c r="N644" s="1"/>
    </row>
    <row r="645" customFormat="false" ht="12.75" hidden="false" customHeight="false" outlineLevel="0" collapsed="false">
      <c r="A645" s="1" t="n">
        <v>627</v>
      </c>
      <c r="C645" s="1" t="n">
        <v>1165</v>
      </c>
      <c r="D645" s="3" t="s">
        <v>841</v>
      </c>
      <c r="E645" s="1" t="n">
        <v>61</v>
      </c>
      <c r="F645" s="1" t="s">
        <v>35</v>
      </c>
      <c r="G645" s="1" t="n">
        <v>1</v>
      </c>
      <c r="H645" s="2" t="s">
        <v>14</v>
      </c>
      <c r="I645" s="4" t="s">
        <v>77</v>
      </c>
      <c r="L645" s="44" t="n">
        <v>0.113472222222222</v>
      </c>
      <c r="N645" s="1"/>
    </row>
    <row r="646" customFormat="false" ht="12.75" hidden="false" customHeight="false" outlineLevel="0" collapsed="false">
      <c r="A646" s="1" t="n">
        <v>628</v>
      </c>
      <c r="C646" s="1" t="n">
        <v>1388</v>
      </c>
      <c r="D646" s="3" t="s">
        <v>842</v>
      </c>
      <c r="E646" s="1" t="n">
        <v>82</v>
      </c>
      <c r="F646" s="1" t="s">
        <v>35</v>
      </c>
      <c r="H646" s="2" t="s">
        <v>14</v>
      </c>
      <c r="I646" s="4" t="s">
        <v>165</v>
      </c>
      <c r="L646" s="44" t="n">
        <v>0.113518518518519</v>
      </c>
      <c r="N646" s="1"/>
    </row>
    <row r="647" customFormat="false" ht="12.75" hidden="false" customHeight="false" outlineLevel="0" collapsed="false">
      <c r="A647" s="1" t="n">
        <v>629</v>
      </c>
      <c r="C647" s="1" t="n">
        <v>573</v>
      </c>
      <c r="D647" s="3" t="s">
        <v>843</v>
      </c>
      <c r="E647" s="1" t="n">
        <v>82</v>
      </c>
      <c r="F647" s="1" t="s">
        <v>35</v>
      </c>
      <c r="G647" s="1" t="n">
        <v>1</v>
      </c>
      <c r="H647" s="2" t="s">
        <v>14</v>
      </c>
      <c r="I647" s="4" t="s">
        <v>844</v>
      </c>
      <c r="L647" s="44" t="n">
        <v>0.113553240740741</v>
      </c>
      <c r="N647" s="1"/>
    </row>
    <row r="648" customFormat="false" ht="12.75" hidden="false" customHeight="false" outlineLevel="0" collapsed="false">
      <c r="A648" s="1" t="n">
        <v>630</v>
      </c>
      <c r="C648" s="1" t="n">
        <v>1593</v>
      </c>
      <c r="D648" s="3" t="s">
        <v>845</v>
      </c>
      <c r="E648" s="1" t="n">
        <v>63</v>
      </c>
      <c r="F648" s="1" t="s">
        <v>35</v>
      </c>
      <c r="G648" s="1" t="s">
        <v>49</v>
      </c>
      <c r="H648" s="2" t="s">
        <v>493</v>
      </c>
      <c r="I648" s="4" t="s">
        <v>846</v>
      </c>
      <c r="L648" s="44" t="n">
        <v>0.113680555555556</v>
      </c>
      <c r="N648" s="1"/>
    </row>
    <row r="649" customFormat="false" ht="12.75" hidden="false" customHeight="false" outlineLevel="0" collapsed="false">
      <c r="A649" s="1" t="n">
        <v>631</v>
      </c>
      <c r="C649" s="1" t="n">
        <v>1392</v>
      </c>
      <c r="D649" s="3" t="s">
        <v>847</v>
      </c>
      <c r="E649" s="1" t="n">
        <v>68</v>
      </c>
      <c r="F649" s="1" t="s">
        <v>35</v>
      </c>
      <c r="H649" s="2" t="s">
        <v>14</v>
      </c>
      <c r="I649" s="4" t="s">
        <v>165</v>
      </c>
      <c r="L649" s="44" t="n">
        <v>0.113796296296296</v>
      </c>
      <c r="N649" s="1"/>
    </row>
    <row r="650" customFormat="false" ht="12.75" hidden="false" customHeight="false" outlineLevel="0" collapsed="false">
      <c r="A650" s="1" t="n">
        <v>632</v>
      </c>
      <c r="C650" s="1" t="n">
        <v>1753</v>
      </c>
      <c r="D650" s="3" t="s">
        <v>848</v>
      </c>
      <c r="E650" s="1" t="n">
        <v>61</v>
      </c>
      <c r="F650" s="1" t="s">
        <v>35</v>
      </c>
      <c r="H650" s="2" t="s">
        <v>849</v>
      </c>
      <c r="L650" s="44" t="n">
        <v>0.113819444444444</v>
      </c>
      <c r="N650" s="1"/>
    </row>
    <row r="651" customFormat="false" ht="12.75" hidden="false" customHeight="false" outlineLevel="0" collapsed="false">
      <c r="A651" s="1" t="n">
        <v>633</v>
      </c>
      <c r="C651" s="1" t="n">
        <v>598</v>
      </c>
      <c r="D651" s="3" t="s">
        <v>850</v>
      </c>
      <c r="E651" s="1" t="n">
        <v>87</v>
      </c>
      <c r="F651" s="1" t="s">
        <v>35</v>
      </c>
      <c r="G651" s="1" t="n">
        <v>2</v>
      </c>
      <c r="H651" s="2" t="s">
        <v>14</v>
      </c>
      <c r="I651" s="4" t="s">
        <v>176</v>
      </c>
      <c r="L651" s="44" t="n">
        <v>0.113923611111111</v>
      </c>
      <c r="N651" s="1"/>
    </row>
    <row r="652" customFormat="false" ht="12.75" hidden="false" customHeight="false" outlineLevel="0" collapsed="false">
      <c r="A652" s="1" t="n">
        <v>634</v>
      </c>
      <c r="C652" s="1" t="n">
        <v>798</v>
      </c>
      <c r="D652" s="3" t="s">
        <v>851</v>
      </c>
      <c r="E652" s="1" t="n">
        <v>67</v>
      </c>
      <c r="F652" s="1" t="s">
        <v>35</v>
      </c>
      <c r="H652" s="2" t="s">
        <v>14</v>
      </c>
      <c r="I652" s="4" t="s">
        <v>109</v>
      </c>
      <c r="L652" s="44" t="n">
        <v>0.113946759259259</v>
      </c>
      <c r="N652" s="1"/>
    </row>
    <row r="653" customFormat="false" ht="12.75" hidden="false" customHeight="false" outlineLevel="0" collapsed="false">
      <c r="A653" s="1" t="n">
        <v>635</v>
      </c>
      <c r="C653" s="1" t="n">
        <v>783</v>
      </c>
      <c r="D653" s="3" t="s">
        <v>852</v>
      </c>
      <c r="E653" s="1" t="n">
        <v>69</v>
      </c>
      <c r="F653" s="1" t="s">
        <v>35</v>
      </c>
      <c r="H653" s="2" t="s">
        <v>14</v>
      </c>
      <c r="I653" s="4" t="s">
        <v>109</v>
      </c>
      <c r="L653" s="44" t="n">
        <v>0.113969907407407</v>
      </c>
      <c r="N653" s="1"/>
    </row>
    <row r="654" customFormat="false" ht="12.75" hidden="false" customHeight="false" outlineLevel="0" collapsed="false">
      <c r="A654" s="1" t="n">
        <v>636</v>
      </c>
      <c r="C654" s="1" t="n">
        <v>870</v>
      </c>
      <c r="D654" s="3" t="s">
        <v>605</v>
      </c>
      <c r="E654" s="1" t="n">
        <v>83</v>
      </c>
      <c r="F654" s="1" t="s">
        <v>35</v>
      </c>
      <c r="H654" s="2" t="s">
        <v>14</v>
      </c>
      <c r="I654" s="4" t="s">
        <v>188</v>
      </c>
      <c r="L654" s="44" t="n">
        <v>0.114039351851852</v>
      </c>
      <c r="N654" s="1"/>
    </row>
    <row r="655" customFormat="false" ht="12.75" hidden="false" customHeight="false" outlineLevel="0" collapsed="false">
      <c r="A655" s="1" t="n">
        <v>637</v>
      </c>
      <c r="C655" s="1" t="n">
        <v>501</v>
      </c>
      <c r="D655" s="3" t="s">
        <v>853</v>
      </c>
      <c r="E655" s="1" t="n">
        <v>52</v>
      </c>
      <c r="F655" s="1" t="s">
        <v>35</v>
      </c>
      <c r="G655" s="1" t="s">
        <v>40</v>
      </c>
      <c r="H655" s="2" t="s">
        <v>14</v>
      </c>
      <c r="I655" s="4" t="s">
        <v>369</v>
      </c>
      <c r="L655" s="44" t="n">
        <v>0.1140625</v>
      </c>
      <c r="N655" s="1"/>
    </row>
    <row r="656" customFormat="false" ht="12.75" hidden="false" customHeight="false" outlineLevel="0" collapsed="false">
      <c r="A656" s="1" t="n">
        <v>638</v>
      </c>
      <c r="C656" s="1" t="n">
        <v>1297</v>
      </c>
      <c r="D656" s="3" t="s">
        <v>854</v>
      </c>
      <c r="E656" s="1" t="n">
        <v>64</v>
      </c>
      <c r="F656" s="1" t="s">
        <v>35</v>
      </c>
      <c r="G656" s="1" t="n">
        <v>1</v>
      </c>
      <c r="H656" s="2" t="s">
        <v>771</v>
      </c>
      <c r="L656" s="44" t="n">
        <v>0.114085648148148</v>
      </c>
      <c r="N656" s="1"/>
    </row>
    <row r="657" customFormat="false" ht="12.75" hidden="false" customHeight="false" outlineLevel="0" collapsed="false">
      <c r="A657" s="1" t="n">
        <v>639</v>
      </c>
      <c r="C657" s="1" t="n">
        <v>1121</v>
      </c>
      <c r="D657" s="3" t="s">
        <v>855</v>
      </c>
      <c r="E657" s="1" t="n">
        <v>85</v>
      </c>
      <c r="F657" s="1" t="s">
        <v>35</v>
      </c>
      <c r="G657" s="1" t="n">
        <v>2</v>
      </c>
      <c r="H657" s="2" t="s">
        <v>14</v>
      </c>
      <c r="I657" s="4" t="s">
        <v>431</v>
      </c>
      <c r="L657" s="44" t="n">
        <v>0.114166666666667</v>
      </c>
      <c r="N657" s="1"/>
    </row>
    <row r="658" customFormat="false" ht="12.75" hidden="false" customHeight="false" outlineLevel="0" collapsed="false">
      <c r="A658" s="1" t="n">
        <v>640</v>
      </c>
      <c r="C658" s="1" t="n">
        <v>830</v>
      </c>
      <c r="D658" s="3" t="s">
        <v>856</v>
      </c>
      <c r="E658" s="1" t="n">
        <v>55</v>
      </c>
      <c r="F658" s="1" t="s">
        <v>35</v>
      </c>
      <c r="H658" s="2" t="s">
        <v>14</v>
      </c>
      <c r="I658" s="4" t="s">
        <v>316</v>
      </c>
      <c r="L658" s="44" t="n">
        <v>0.114189814814815</v>
      </c>
      <c r="N658" s="1"/>
    </row>
    <row r="659" customFormat="false" ht="12.75" hidden="false" customHeight="false" outlineLevel="0" collapsed="false">
      <c r="A659" s="1" t="n">
        <v>641</v>
      </c>
      <c r="C659" s="1" t="n">
        <v>1552</v>
      </c>
      <c r="D659" s="3" t="s">
        <v>857</v>
      </c>
      <c r="E659" s="1" t="n">
        <v>64</v>
      </c>
      <c r="F659" s="1" t="s">
        <v>35</v>
      </c>
      <c r="H659" s="2" t="s">
        <v>14</v>
      </c>
      <c r="I659" s="4" t="s">
        <v>138</v>
      </c>
      <c r="L659" s="44" t="n">
        <v>0.114236111111111</v>
      </c>
      <c r="N659" s="1"/>
    </row>
    <row r="660" customFormat="false" ht="12.75" hidden="false" customHeight="false" outlineLevel="0" collapsed="false">
      <c r="A660" s="1" t="n">
        <v>642</v>
      </c>
      <c r="C660" s="1" t="n">
        <v>1040</v>
      </c>
      <c r="D660" s="3" t="s">
        <v>858</v>
      </c>
      <c r="E660" s="1" t="n">
        <v>49</v>
      </c>
      <c r="F660" s="1" t="s">
        <v>35</v>
      </c>
      <c r="G660" s="1" t="n">
        <v>1</v>
      </c>
      <c r="H660" s="2" t="s">
        <v>529</v>
      </c>
      <c r="L660" s="44" t="n">
        <v>0.114293981481481</v>
      </c>
      <c r="N660" s="1"/>
    </row>
    <row r="661" customFormat="false" ht="12.75" hidden="false" customHeight="false" outlineLevel="0" collapsed="false">
      <c r="A661" s="1" t="n">
        <v>643</v>
      </c>
      <c r="C661" s="1" t="n">
        <v>737</v>
      </c>
      <c r="D661" s="3" t="s">
        <v>859</v>
      </c>
      <c r="E661" s="1" t="n">
        <v>62</v>
      </c>
      <c r="F661" s="1" t="s">
        <v>35</v>
      </c>
      <c r="G661" s="1" t="n">
        <v>2</v>
      </c>
      <c r="H661" s="2" t="s">
        <v>14</v>
      </c>
      <c r="I661" s="4" t="s">
        <v>498</v>
      </c>
      <c r="L661" s="44" t="n">
        <v>0.11431712962963</v>
      </c>
      <c r="N661" s="1"/>
    </row>
    <row r="662" customFormat="false" ht="12.75" hidden="false" customHeight="false" outlineLevel="0" collapsed="false">
      <c r="A662" s="1" t="n">
        <v>644</v>
      </c>
      <c r="C662" s="1" t="n">
        <v>1248</v>
      </c>
      <c r="D662" s="3" t="s">
        <v>860</v>
      </c>
      <c r="F662" s="1" t="s">
        <v>35</v>
      </c>
      <c r="G662" s="1" t="n">
        <v>1</v>
      </c>
      <c r="H662" s="2" t="s">
        <v>14</v>
      </c>
      <c r="I662" s="4" t="s">
        <v>271</v>
      </c>
      <c r="L662" s="44" t="n">
        <v>0.114340277777778</v>
      </c>
      <c r="N662" s="1"/>
    </row>
    <row r="663" customFormat="false" ht="12.75" hidden="false" customHeight="false" outlineLevel="0" collapsed="false">
      <c r="A663" s="1" t="n">
        <v>645</v>
      </c>
      <c r="C663" s="1" t="n">
        <v>509</v>
      </c>
      <c r="D663" s="3" t="s">
        <v>861</v>
      </c>
      <c r="E663" s="1" t="n">
        <v>57</v>
      </c>
      <c r="F663" s="1" t="s">
        <v>35</v>
      </c>
      <c r="H663" s="2" t="s">
        <v>269</v>
      </c>
      <c r="L663" s="44" t="n">
        <v>0.114375</v>
      </c>
      <c r="N663" s="1"/>
    </row>
    <row r="664" customFormat="false" ht="12.75" hidden="false" customHeight="false" outlineLevel="0" collapsed="false">
      <c r="A664" s="1" t="n">
        <v>646</v>
      </c>
      <c r="C664" s="1" t="n">
        <v>529</v>
      </c>
      <c r="D664" s="3" t="s">
        <v>862</v>
      </c>
      <c r="E664" s="1" t="n">
        <v>64</v>
      </c>
      <c r="F664" s="1" t="s">
        <v>35</v>
      </c>
      <c r="G664" s="1" t="s">
        <v>49</v>
      </c>
      <c r="H664" s="2" t="s">
        <v>57</v>
      </c>
      <c r="I664" s="4" t="s">
        <v>70</v>
      </c>
      <c r="L664" s="44" t="n">
        <v>0.11443287037037</v>
      </c>
      <c r="N664" s="1"/>
    </row>
    <row r="665" customFormat="false" ht="12.75" hidden="false" customHeight="false" outlineLevel="0" collapsed="false">
      <c r="A665" s="1" t="n">
        <v>647</v>
      </c>
      <c r="C665" s="1" t="n">
        <v>1082</v>
      </c>
      <c r="D665" s="3" t="s">
        <v>863</v>
      </c>
      <c r="E665" s="1" t="n">
        <v>51</v>
      </c>
      <c r="F665" s="1" t="s">
        <v>35</v>
      </c>
      <c r="H665" s="2" t="s">
        <v>14</v>
      </c>
      <c r="I665" s="4" t="s">
        <v>122</v>
      </c>
      <c r="L665" s="44" t="n">
        <v>0.114560185185185</v>
      </c>
      <c r="N665" s="1"/>
    </row>
    <row r="666" customFormat="false" ht="12.75" hidden="false" customHeight="false" outlineLevel="0" collapsed="false">
      <c r="A666" s="1" t="n">
        <v>648</v>
      </c>
      <c r="C666" s="1" t="n">
        <v>1160</v>
      </c>
      <c r="D666" s="3" t="s">
        <v>864</v>
      </c>
      <c r="E666" s="1" t="n">
        <v>80</v>
      </c>
      <c r="F666" s="1" t="s">
        <v>35</v>
      </c>
      <c r="H666" s="2" t="s">
        <v>306</v>
      </c>
      <c r="L666" s="44" t="n">
        <v>0.114583333333333</v>
      </c>
      <c r="N666" s="1"/>
    </row>
    <row r="667" customFormat="false" ht="12.75" hidden="false" customHeight="false" outlineLevel="0" collapsed="false">
      <c r="A667" s="1" t="n">
        <v>649</v>
      </c>
      <c r="C667" s="1" t="n">
        <v>1462</v>
      </c>
      <c r="D667" s="3" t="s">
        <v>865</v>
      </c>
      <c r="E667" s="1" t="n">
        <v>62</v>
      </c>
      <c r="F667" s="1" t="s">
        <v>35</v>
      </c>
      <c r="H667" s="2" t="s">
        <v>14</v>
      </c>
      <c r="I667" s="4" t="s">
        <v>318</v>
      </c>
      <c r="L667" s="44" t="n">
        <v>0.114710648148148</v>
      </c>
      <c r="N667" s="1"/>
    </row>
    <row r="668" customFormat="false" ht="12.75" hidden="false" customHeight="false" outlineLevel="0" collapsed="false">
      <c r="A668" s="1" t="n">
        <v>650</v>
      </c>
      <c r="C668" s="1" t="n">
        <v>1606</v>
      </c>
      <c r="D668" s="3" t="s">
        <v>866</v>
      </c>
      <c r="E668" s="1" t="n">
        <v>58</v>
      </c>
      <c r="F668" s="1" t="s">
        <v>35</v>
      </c>
      <c r="H668" s="2" t="s">
        <v>57</v>
      </c>
      <c r="I668" s="4" t="s">
        <v>867</v>
      </c>
      <c r="L668" s="44" t="n">
        <v>0.114780092592593</v>
      </c>
      <c r="N668" s="1"/>
    </row>
    <row r="669" customFormat="false" ht="12.75" hidden="false" customHeight="false" outlineLevel="0" collapsed="false">
      <c r="A669" s="1" t="n">
        <v>651</v>
      </c>
      <c r="C669" s="1" t="n">
        <v>1749</v>
      </c>
      <c r="D669" s="3" t="s">
        <v>868</v>
      </c>
      <c r="E669" s="1" t="n">
        <v>80</v>
      </c>
      <c r="F669" s="1" t="s">
        <v>35</v>
      </c>
      <c r="G669" s="1" t="n">
        <v>1</v>
      </c>
      <c r="H669" s="2" t="s">
        <v>869</v>
      </c>
      <c r="L669" s="44" t="n">
        <v>0.115173611111111</v>
      </c>
      <c r="N669" s="1"/>
    </row>
    <row r="670" customFormat="false" ht="12.75" hidden="false" customHeight="false" outlineLevel="0" collapsed="false">
      <c r="A670" s="1" t="n">
        <v>652</v>
      </c>
      <c r="C670" s="1" t="n">
        <v>860</v>
      </c>
      <c r="D670" s="3" t="s">
        <v>870</v>
      </c>
      <c r="E670" s="1" t="n">
        <v>47</v>
      </c>
      <c r="F670" s="1" t="s">
        <v>35</v>
      </c>
      <c r="G670" s="1" t="n">
        <v>1</v>
      </c>
      <c r="H670" s="2" t="s">
        <v>14</v>
      </c>
      <c r="I670" s="4" t="s">
        <v>188</v>
      </c>
      <c r="L670" s="44" t="n">
        <v>0.115277777777778</v>
      </c>
      <c r="N670" s="1"/>
    </row>
    <row r="671" customFormat="false" ht="12.75" hidden="false" customHeight="false" outlineLevel="0" collapsed="false">
      <c r="A671" s="1" t="n">
        <v>653</v>
      </c>
      <c r="C671" s="1" t="n">
        <v>1579</v>
      </c>
      <c r="D671" s="3" t="s">
        <v>871</v>
      </c>
      <c r="E671" s="1" t="n">
        <v>80</v>
      </c>
      <c r="F671" s="1" t="s">
        <v>35</v>
      </c>
      <c r="G671" s="1" t="n">
        <v>1</v>
      </c>
      <c r="H671" s="2" t="s">
        <v>829</v>
      </c>
      <c r="L671" s="44" t="n">
        <v>0.1153125</v>
      </c>
      <c r="N671" s="1"/>
    </row>
    <row r="672" customFormat="false" ht="12.75" hidden="false" customHeight="false" outlineLevel="0" collapsed="false">
      <c r="A672" s="1" t="n">
        <v>654</v>
      </c>
      <c r="C672" s="1" t="n">
        <v>989</v>
      </c>
      <c r="D672" s="3" t="s">
        <v>589</v>
      </c>
      <c r="E672" s="1" t="n">
        <v>69</v>
      </c>
      <c r="F672" s="1" t="s">
        <v>35</v>
      </c>
      <c r="H672" s="2" t="s">
        <v>89</v>
      </c>
      <c r="L672" s="44" t="n">
        <v>0.115358796296296</v>
      </c>
      <c r="N672" s="1"/>
    </row>
    <row r="673" customFormat="false" ht="12.75" hidden="false" customHeight="false" outlineLevel="0" collapsed="false">
      <c r="A673" s="1" t="n">
        <v>655</v>
      </c>
      <c r="C673" s="1" t="n">
        <v>1604</v>
      </c>
      <c r="D673" s="3" t="s">
        <v>872</v>
      </c>
      <c r="E673" s="1" t="n">
        <v>49</v>
      </c>
      <c r="F673" s="1" t="s">
        <v>35</v>
      </c>
      <c r="H673" s="2" t="s">
        <v>93</v>
      </c>
      <c r="L673" s="44" t="n">
        <v>0.115451388888889</v>
      </c>
      <c r="N673" s="1"/>
    </row>
    <row r="674" customFormat="false" ht="12.75" hidden="false" customHeight="false" outlineLevel="0" collapsed="false">
      <c r="A674" s="1" t="n">
        <v>656</v>
      </c>
      <c r="C674" s="1" t="n">
        <v>1537</v>
      </c>
      <c r="D674" s="3" t="s">
        <v>873</v>
      </c>
      <c r="E674" s="1" t="n">
        <v>38</v>
      </c>
      <c r="F674" s="1" t="s">
        <v>35</v>
      </c>
      <c r="G674" s="1" t="n">
        <v>1</v>
      </c>
      <c r="H674" s="2" t="s">
        <v>14</v>
      </c>
      <c r="I674" s="4" t="s">
        <v>601</v>
      </c>
      <c r="L674" s="44" t="n">
        <v>0.115474537037037</v>
      </c>
      <c r="N674" s="1"/>
    </row>
    <row r="675" customFormat="false" ht="12.75" hidden="false" customHeight="false" outlineLevel="0" collapsed="false">
      <c r="A675" s="1" t="n">
        <v>657</v>
      </c>
      <c r="C675" s="1" t="n">
        <v>536</v>
      </c>
      <c r="D675" s="3" t="s">
        <v>228</v>
      </c>
      <c r="E675" s="1" t="n">
        <v>87</v>
      </c>
      <c r="F675" s="1" t="s">
        <v>35</v>
      </c>
      <c r="G675" s="1" t="s">
        <v>49</v>
      </c>
      <c r="H675" s="2" t="s">
        <v>57</v>
      </c>
      <c r="I675" s="4" t="s">
        <v>70</v>
      </c>
      <c r="L675" s="44" t="n">
        <v>0.115543981481481</v>
      </c>
      <c r="N675" s="1"/>
    </row>
    <row r="676" customFormat="false" ht="12.75" hidden="false" customHeight="false" outlineLevel="0" collapsed="false">
      <c r="A676" s="1" t="n">
        <v>658</v>
      </c>
      <c r="C676" s="1" t="n">
        <v>1418</v>
      </c>
      <c r="D676" s="3" t="s">
        <v>874</v>
      </c>
      <c r="E676" s="1" t="n">
        <v>52</v>
      </c>
      <c r="F676" s="1" t="s">
        <v>35</v>
      </c>
      <c r="G676" s="1" t="n">
        <v>1</v>
      </c>
      <c r="H676" s="2" t="s">
        <v>14</v>
      </c>
      <c r="I676" s="4" t="s">
        <v>635</v>
      </c>
      <c r="L676" s="44" t="n">
        <v>0.115613425925926</v>
      </c>
      <c r="N676" s="1"/>
    </row>
    <row r="677" customFormat="false" ht="12.75" hidden="false" customHeight="false" outlineLevel="0" collapsed="false">
      <c r="A677" s="1" t="n">
        <v>659</v>
      </c>
      <c r="C677" s="1" t="n">
        <v>1571</v>
      </c>
      <c r="D677" s="3" t="s">
        <v>875</v>
      </c>
      <c r="E677" s="1" t="n">
        <v>60</v>
      </c>
      <c r="F677" s="1" t="s">
        <v>35</v>
      </c>
      <c r="H677" s="2" t="s">
        <v>14</v>
      </c>
      <c r="I677" s="4" t="s">
        <v>318</v>
      </c>
      <c r="L677" s="44" t="n">
        <v>0.115763888888889</v>
      </c>
      <c r="N677" s="1"/>
    </row>
    <row r="678" customFormat="false" ht="12.75" hidden="false" customHeight="false" outlineLevel="0" collapsed="false">
      <c r="A678" s="1" t="n">
        <v>660</v>
      </c>
      <c r="C678" s="1" t="n">
        <v>595</v>
      </c>
      <c r="D678" s="3" t="s">
        <v>876</v>
      </c>
      <c r="E678" s="1" t="n">
        <v>39</v>
      </c>
      <c r="F678" s="1" t="s">
        <v>35</v>
      </c>
      <c r="G678" s="1" t="n">
        <v>1</v>
      </c>
      <c r="H678" s="2" t="s">
        <v>14</v>
      </c>
      <c r="I678" s="4" t="s">
        <v>193</v>
      </c>
      <c r="L678" s="44" t="n">
        <v>0.115810185185185</v>
      </c>
      <c r="N678" s="1"/>
    </row>
    <row r="679" customFormat="false" ht="12.75" hidden="false" customHeight="false" outlineLevel="0" collapsed="false">
      <c r="A679" s="1" t="n">
        <v>661</v>
      </c>
      <c r="C679" s="1" t="n">
        <v>1261</v>
      </c>
      <c r="D679" s="3" t="s">
        <v>877</v>
      </c>
      <c r="E679" s="1" t="n">
        <v>79</v>
      </c>
      <c r="F679" s="1" t="s">
        <v>35</v>
      </c>
      <c r="H679" s="2" t="s">
        <v>878</v>
      </c>
      <c r="L679" s="44" t="n">
        <v>0.115902777777778</v>
      </c>
      <c r="N679" s="1"/>
    </row>
    <row r="680" customFormat="false" ht="12.75" hidden="false" customHeight="false" outlineLevel="0" collapsed="false">
      <c r="A680" s="1" t="n">
        <v>662</v>
      </c>
      <c r="C680" s="1" t="n">
        <v>918</v>
      </c>
      <c r="D680" s="3" t="s">
        <v>879</v>
      </c>
      <c r="E680" s="1" t="n">
        <v>86</v>
      </c>
      <c r="F680" s="1" t="s">
        <v>35</v>
      </c>
      <c r="G680" s="1" t="s">
        <v>49</v>
      </c>
      <c r="H680" s="2" t="s">
        <v>14</v>
      </c>
      <c r="I680" s="4" t="s">
        <v>153</v>
      </c>
      <c r="L680" s="44" t="n">
        <v>0.116099537037037</v>
      </c>
      <c r="N680" s="1"/>
    </row>
    <row r="681" customFormat="false" ht="12.75" hidden="false" customHeight="false" outlineLevel="0" collapsed="false">
      <c r="A681" s="1" t="n">
        <v>663</v>
      </c>
      <c r="C681" s="1" t="n">
        <v>917</v>
      </c>
      <c r="D681" s="3" t="s">
        <v>880</v>
      </c>
      <c r="E681" s="1" t="n">
        <v>88</v>
      </c>
      <c r="F681" s="1" t="s">
        <v>35</v>
      </c>
      <c r="G681" s="1" t="n">
        <v>1</v>
      </c>
      <c r="H681" s="2" t="s">
        <v>14</v>
      </c>
      <c r="I681" s="4" t="s">
        <v>153</v>
      </c>
      <c r="L681" s="44" t="n">
        <v>0.116122685185185</v>
      </c>
      <c r="N681" s="1"/>
    </row>
    <row r="682" customFormat="false" ht="12.75" hidden="false" customHeight="false" outlineLevel="0" collapsed="false">
      <c r="A682" s="1" t="n">
        <v>664</v>
      </c>
      <c r="C682" s="1" t="n">
        <v>535</v>
      </c>
      <c r="D682" s="3" t="s">
        <v>881</v>
      </c>
      <c r="E682" s="1" t="n">
        <v>51</v>
      </c>
      <c r="F682" s="1" t="s">
        <v>35</v>
      </c>
      <c r="G682" s="1" t="n">
        <v>1</v>
      </c>
      <c r="H682" s="2" t="s">
        <v>57</v>
      </c>
      <c r="I682" s="4" t="s">
        <v>70</v>
      </c>
      <c r="L682" s="44" t="n">
        <v>0.116145833333333</v>
      </c>
      <c r="N682" s="1"/>
    </row>
    <row r="683" customFormat="false" ht="12.75" hidden="false" customHeight="false" outlineLevel="0" collapsed="false">
      <c r="A683" s="1" t="n">
        <v>665</v>
      </c>
      <c r="C683" s="1" t="n">
        <v>963</v>
      </c>
      <c r="D683" s="3" t="s">
        <v>882</v>
      </c>
      <c r="E683" s="1" t="n">
        <v>88</v>
      </c>
      <c r="F683" s="1" t="s">
        <v>35</v>
      </c>
      <c r="G683" s="1" t="n">
        <v>1</v>
      </c>
      <c r="H683" s="2" t="s">
        <v>14</v>
      </c>
      <c r="I683" s="4" t="s">
        <v>309</v>
      </c>
      <c r="L683" s="44" t="n">
        <v>0.116331018518519</v>
      </c>
      <c r="N683" s="1"/>
    </row>
    <row r="684" customFormat="false" ht="12.75" hidden="false" customHeight="false" outlineLevel="0" collapsed="false">
      <c r="A684" s="1" t="n">
        <v>666</v>
      </c>
      <c r="C684" s="1" t="n">
        <v>1105</v>
      </c>
      <c r="D684" s="3" t="s">
        <v>883</v>
      </c>
      <c r="E684" s="1" t="n">
        <v>57</v>
      </c>
      <c r="F684" s="1" t="s">
        <v>35</v>
      </c>
      <c r="G684" s="1" t="n">
        <v>1</v>
      </c>
      <c r="H684" s="2" t="s">
        <v>14</v>
      </c>
      <c r="I684" s="4" t="s">
        <v>884</v>
      </c>
      <c r="L684" s="44" t="n">
        <v>0.116539351851852</v>
      </c>
      <c r="N684" s="1"/>
    </row>
    <row r="685" customFormat="false" ht="12.75" hidden="false" customHeight="false" outlineLevel="0" collapsed="false">
      <c r="A685" s="1" t="n">
        <v>667</v>
      </c>
      <c r="C685" s="1" t="n">
        <v>1238</v>
      </c>
      <c r="D685" s="3" t="s">
        <v>885</v>
      </c>
      <c r="E685" s="1" t="n">
        <v>64</v>
      </c>
      <c r="F685" s="1" t="s">
        <v>35</v>
      </c>
      <c r="G685" s="1" t="s">
        <v>49</v>
      </c>
      <c r="H685" s="2" t="s">
        <v>14</v>
      </c>
      <c r="L685" s="44" t="n">
        <v>0.116597222222222</v>
      </c>
      <c r="N685" s="1"/>
    </row>
    <row r="686" customFormat="false" ht="12.75" hidden="false" customHeight="false" outlineLevel="0" collapsed="false">
      <c r="A686" s="1" t="n">
        <v>668</v>
      </c>
      <c r="C686" s="1" t="n">
        <v>1708</v>
      </c>
      <c r="D686" s="3" t="s">
        <v>886</v>
      </c>
      <c r="E686" s="1" t="n">
        <v>46</v>
      </c>
      <c r="F686" s="1" t="s">
        <v>35</v>
      </c>
      <c r="G686" s="1" t="n">
        <v>1</v>
      </c>
      <c r="H686" s="2" t="s">
        <v>382</v>
      </c>
      <c r="L686" s="44" t="n">
        <v>0.116631944444444</v>
      </c>
      <c r="N686" s="1"/>
    </row>
    <row r="687" customFormat="false" ht="12.75" hidden="false" customHeight="false" outlineLevel="0" collapsed="false">
      <c r="A687" s="1" t="n">
        <v>669</v>
      </c>
      <c r="C687" s="1" t="n">
        <v>1609</v>
      </c>
      <c r="D687" s="3" t="s">
        <v>887</v>
      </c>
      <c r="E687" s="1" t="n">
        <v>50</v>
      </c>
      <c r="F687" s="1" t="s">
        <v>35</v>
      </c>
      <c r="H687" s="2" t="s">
        <v>888</v>
      </c>
      <c r="L687" s="44" t="n">
        <v>0.116666666666667</v>
      </c>
      <c r="N687" s="1"/>
    </row>
    <row r="688" customFormat="false" ht="12.75" hidden="false" customHeight="false" outlineLevel="0" collapsed="false">
      <c r="A688" s="1" t="n">
        <v>670</v>
      </c>
      <c r="C688" s="1" t="n">
        <v>907</v>
      </c>
      <c r="D688" s="3" t="s">
        <v>889</v>
      </c>
      <c r="E688" s="1" t="n">
        <v>90</v>
      </c>
      <c r="F688" s="1" t="s">
        <v>35</v>
      </c>
      <c r="G688" s="1" t="n">
        <v>1</v>
      </c>
      <c r="H688" s="2" t="s">
        <v>14</v>
      </c>
      <c r="I688" s="4" t="s">
        <v>153</v>
      </c>
      <c r="L688" s="44" t="n">
        <v>0.116736111111111</v>
      </c>
      <c r="N688" s="1"/>
    </row>
    <row r="689" customFormat="false" ht="12.75" hidden="false" customHeight="false" outlineLevel="0" collapsed="false">
      <c r="A689" s="1" t="n">
        <v>671</v>
      </c>
      <c r="C689" s="1" t="n">
        <v>1632</v>
      </c>
      <c r="D689" s="3" t="s">
        <v>890</v>
      </c>
      <c r="E689" s="1" t="n">
        <v>70</v>
      </c>
      <c r="F689" s="1" t="s">
        <v>35</v>
      </c>
      <c r="G689" s="1" t="n">
        <v>1</v>
      </c>
      <c r="H689" s="2" t="s">
        <v>14</v>
      </c>
      <c r="I689" s="4" t="s">
        <v>891</v>
      </c>
      <c r="L689" s="44" t="n">
        <v>0.116840277777778</v>
      </c>
      <c r="N689" s="1"/>
    </row>
    <row r="690" customFormat="false" ht="12.75" hidden="false" customHeight="false" outlineLevel="0" collapsed="false">
      <c r="A690" s="1" t="n">
        <v>672</v>
      </c>
      <c r="C690" s="1" t="n">
        <v>889</v>
      </c>
      <c r="D690" s="3" t="s">
        <v>892</v>
      </c>
      <c r="E690" s="1" t="n">
        <v>89</v>
      </c>
      <c r="F690" s="1" t="s">
        <v>35</v>
      </c>
      <c r="H690" s="2" t="s">
        <v>14</v>
      </c>
      <c r="I690" s="4" t="s">
        <v>188</v>
      </c>
      <c r="L690" s="44" t="n">
        <v>0.116875</v>
      </c>
      <c r="N690" s="1"/>
    </row>
    <row r="691" customFormat="false" ht="12.75" hidden="false" customHeight="false" outlineLevel="0" collapsed="false">
      <c r="A691" s="1" t="n">
        <v>673</v>
      </c>
      <c r="C691" s="1" t="n">
        <v>1127</v>
      </c>
      <c r="D691" s="3" t="s">
        <v>893</v>
      </c>
      <c r="E691" s="1" t="n">
        <v>67</v>
      </c>
      <c r="F691" s="1" t="s">
        <v>35</v>
      </c>
      <c r="G691" s="1" t="s">
        <v>49</v>
      </c>
      <c r="H691" s="2" t="s">
        <v>124</v>
      </c>
      <c r="L691" s="44" t="n">
        <v>0.116886574074074</v>
      </c>
      <c r="N691" s="1"/>
    </row>
    <row r="692" customFormat="false" ht="12.75" hidden="false" customHeight="false" outlineLevel="0" collapsed="false">
      <c r="A692" s="1" t="n">
        <v>674</v>
      </c>
      <c r="C692" s="1" t="n">
        <v>828</v>
      </c>
      <c r="D692" s="3" t="s">
        <v>894</v>
      </c>
      <c r="E692" s="1" t="n">
        <v>64</v>
      </c>
      <c r="F692" s="1" t="s">
        <v>35</v>
      </c>
      <c r="H692" s="2" t="s">
        <v>14</v>
      </c>
      <c r="I692" s="4" t="s">
        <v>316</v>
      </c>
      <c r="L692" s="44" t="n">
        <v>0.116967592592593</v>
      </c>
      <c r="N692" s="1"/>
    </row>
    <row r="693" customFormat="false" ht="12.75" hidden="false" customHeight="false" outlineLevel="0" collapsed="false">
      <c r="A693" s="1" t="n">
        <v>675</v>
      </c>
      <c r="C693" s="1" t="n">
        <v>960</v>
      </c>
      <c r="D693" s="3" t="s">
        <v>370</v>
      </c>
      <c r="E693" s="1" t="n">
        <v>90</v>
      </c>
      <c r="F693" s="1" t="s">
        <v>35</v>
      </c>
      <c r="G693" s="1" t="s">
        <v>49</v>
      </c>
      <c r="H693" s="2" t="s">
        <v>14</v>
      </c>
      <c r="I693" s="4" t="s">
        <v>309</v>
      </c>
      <c r="L693" s="44" t="n">
        <v>0.117071759259259</v>
      </c>
      <c r="N693" s="1"/>
    </row>
    <row r="694" customFormat="false" ht="12.75" hidden="false" customHeight="false" outlineLevel="0" collapsed="false">
      <c r="A694" s="1" t="n">
        <v>676</v>
      </c>
      <c r="C694" s="1" t="n">
        <v>1525</v>
      </c>
      <c r="D694" s="3" t="s">
        <v>895</v>
      </c>
      <c r="E694" s="1" t="n">
        <v>59</v>
      </c>
      <c r="F694" s="1" t="s">
        <v>35</v>
      </c>
      <c r="H694" s="2" t="s">
        <v>57</v>
      </c>
      <c r="L694" s="44" t="n">
        <v>0.117094907407407</v>
      </c>
      <c r="N694" s="1"/>
    </row>
    <row r="695" customFormat="false" ht="12.75" hidden="false" customHeight="false" outlineLevel="0" collapsed="false">
      <c r="A695" s="1" t="n">
        <v>677</v>
      </c>
      <c r="C695" s="1" t="n">
        <v>890</v>
      </c>
      <c r="D695" s="3" t="s">
        <v>896</v>
      </c>
      <c r="E695" s="1" t="n">
        <v>89</v>
      </c>
      <c r="F695" s="1" t="s">
        <v>35</v>
      </c>
      <c r="G695" s="1" t="n">
        <v>1</v>
      </c>
      <c r="H695" s="2" t="s">
        <v>14</v>
      </c>
      <c r="I695" s="4" t="s">
        <v>153</v>
      </c>
      <c r="L695" s="44" t="n">
        <v>0.117210648148148</v>
      </c>
      <c r="N695" s="1"/>
    </row>
    <row r="696" customFormat="false" ht="12.75" hidden="false" customHeight="false" outlineLevel="0" collapsed="false">
      <c r="A696" s="1" t="n">
        <v>678</v>
      </c>
      <c r="C696" s="1" t="n">
        <v>1389</v>
      </c>
      <c r="D696" s="3" t="s">
        <v>897</v>
      </c>
      <c r="E696" s="1" t="n">
        <v>59</v>
      </c>
      <c r="F696" s="1" t="s">
        <v>35</v>
      </c>
      <c r="G696" s="1" t="n">
        <v>2</v>
      </c>
      <c r="H696" s="2" t="s">
        <v>14</v>
      </c>
      <c r="I696" s="4" t="s">
        <v>165</v>
      </c>
      <c r="L696" s="44" t="n">
        <v>0.117233796296296</v>
      </c>
      <c r="N696" s="1"/>
    </row>
    <row r="697" customFormat="false" ht="12.75" hidden="false" customHeight="false" outlineLevel="0" collapsed="false">
      <c r="A697" s="1" t="n">
        <v>679</v>
      </c>
      <c r="C697" s="1" t="n">
        <v>1317</v>
      </c>
      <c r="D697" s="3" t="s">
        <v>898</v>
      </c>
      <c r="E697" s="1" t="n">
        <v>46</v>
      </c>
      <c r="F697" s="1" t="s">
        <v>35</v>
      </c>
      <c r="G697" s="1" t="n">
        <v>1</v>
      </c>
      <c r="H697" s="2" t="s">
        <v>14</v>
      </c>
      <c r="I697" s="4" t="s">
        <v>165</v>
      </c>
      <c r="L697" s="44" t="n">
        <v>0.117280092592593</v>
      </c>
      <c r="N697" s="1"/>
    </row>
    <row r="698" customFormat="false" ht="12.75" hidden="false" customHeight="false" outlineLevel="0" collapsed="false">
      <c r="A698" s="1" t="n">
        <v>680</v>
      </c>
      <c r="C698" s="1" t="n">
        <v>837</v>
      </c>
      <c r="D698" s="3" t="s">
        <v>899</v>
      </c>
      <c r="E698" s="1" t="n">
        <v>74</v>
      </c>
      <c r="F698" s="1" t="s">
        <v>35</v>
      </c>
      <c r="H698" s="2" t="s">
        <v>14</v>
      </c>
      <c r="I698" s="4" t="s">
        <v>316</v>
      </c>
      <c r="L698" s="44" t="n">
        <v>0.117349537037037</v>
      </c>
      <c r="N698" s="1"/>
    </row>
    <row r="699" customFormat="false" ht="12.75" hidden="false" customHeight="false" outlineLevel="0" collapsed="false">
      <c r="A699" s="1" t="n">
        <v>681</v>
      </c>
      <c r="C699" s="1" t="n">
        <v>1551</v>
      </c>
      <c r="D699" s="3" t="s">
        <v>900</v>
      </c>
      <c r="E699" s="1" t="n">
        <v>58</v>
      </c>
      <c r="F699" s="1" t="s">
        <v>35</v>
      </c>
      <c r="G699" s="1" t="n">
        <v>1</v>
      </c>
      <c r="H699" s="2" t="s">
        <v>593</v>
      </c>
      <c r="L699" s="44" t="n">
        <v>0.117372685185185</v>
      </c>
      <c r="N699" s="1"/>
    </row>
    <row r="700" customFormat="false" ht="12.75" hidden="false" customHeight="false" outlineLevel="0" collapsed="false">
      <c r="A700" s="1" t="n">
        <v>682</v>
      </c>
      <c r="C700" s="1" t="n">
        <v>1188</v>
      </c>
      <c r="D700" s="3" t="s">
        <v>901</v>
      </c>
      <c r="E700" s="1" t="n">
        <v>80</v>
      </c>
      <c r="F700" s="1" t="s">
        <v>35</v>
      </c>
      <c r="H700" s="2" t="s">
        <v>14</v>
      </c>
      <c r="I700" s="4" t="s">
        <v>902</v>
      </c>
      <c r="L700" s="44" t="n">
        <v>0.117407407407407</v>
      </c>
      <c r="N700" s="1"/>
    </row>
    <row r="701" customFormat="false" ht="12.75" hidden="false" customHeight="false" outlineLevel="0" collapsed="false">
      <c r="A701" s="1" t="n">
        <v>683</v>
      </c>
      <c r="C701" s="1" t="n">
        <v>1723</v>
      </c>
      <c r="D701" s="3" t="s">
        <v>903</v>
      </c>
      <c r="E701" s="1" t="n">
        <v>36</v>
      </c>
      <c r="F701" s="1" t="s">
        <v>35</v>
      </c>
      <c r="G701" s="1" t="s">
        <v>40</v>
      </c>
      <c r="H701" s="2" t="s">
        <v>833</v>
      </c>
      <c r="L701" s="44" t="n">
        <v>0.11744212962963</v>
      </c>
      <c r="N701" s="1"/>
    </row>
    <row r="702" customFormat="false" ht="12.75" hidden="false" customHeight="false" outlineLevel="0" collapsed="false">
      <c r="A702" s="1" t="n">
        <v>684</v>
      </c>
      <c r="C702" s="1" t="n">
        <v>933</v>
      </c>
      <c r="D702" s="3" t="s">
        <v>904</v>
      </c>
      <c r="E702" s="1" t="n">
        <v>86</v>
      </c>
      <c r="F702" s="1" t="s">
        <v>35</v>
      </c>
      <c r="G702" s="1" t="n">
        <v>1</v>
      </c>
      <c r="H702" s="2" t="s">
        <v>14</v>
      </c>
      <c r="I702" s="4" t="s">
        <v>905</v>
      </c>
      <c r="L702" s="44" t="n">
        <v>0.11775462962963</v>
      </c>
      <c r="N702" s="1"/>
    </row>
    <row r="703" customFormat="false" ht="12.75" hidden="false" customHeight="false" outlineLevel="0" collapsed="false">
      <c r="A703" s="1" t="n">
        <v>685</v>
      </c>
      <c r="C703" s="1" t="n">
        <v>1042</v>
      </c>
      <c r="D703" s="3" t="s">
        <v>906</v>
      </c>
      <c r="E703" s="1" t="n">
        <v>65</v>
      </c>
      <c r="F703" s="1" t="s">
        <v>35</v>
      </c>
      <c r="G703" s="1" t="n">
        <v>1</v>
      </c>
      <c r="H703" s="2" t="s">
        <v>529</v>
      </c>
      <c r="L703" s="44" t="n">
        <v>0.117824074074074</v>
      </c>
      <c r="N703" s="1"/>
    </row>
    <row r="704" customFormat="false" ht="12.75" hidden="false" customHeight="false" outlineLevel="0" collapsed="false">
      <c r="A704" s="1" t="n">
        <v>686</v>
      </c>
      <c r="C704" s="1" t="n">
        <v>832</v>
      </c>
      <c r="D704" s="3" t="s">
        <v>907</v>
      </c>
      <c r="E704" s="1" t="n">
        <v>75</v>
      </c>
      <c r="F704" s="1" t="s">
        <v>35</v>
      </c>
      <c r="H704" s="2" t="s">
        <v>14</v>
      </c>
      <c r="I704" s="4" t="s">
        <v>316</v>
      </c>
      <c r="L704" s="44" t="n">
        <v>0.118043981481481</v>
      </c>
      <c r="N704" s="1"/>
    </row>
    <row r="705" customFormat="false" ht="12.75" hidden="false" customHeight="false" outlineLevel="0" collapsed="false">
      <c r="A705" s="1" t="n">
        <v>687</v>
      </c>
      <c r="C705" s="1" t="n">
        <v>1050</v>
      </c>
      <c r="D705" s="3" t="s">
        <v>908</v>
      </c>
      <c r="E705" s="1" t="n">
        <v>43</v>
      </c>
      <c r="F705" s="1" t="s">
        <v>35</v>
      </c>
      <c r="G705" s="1" t="n">
        <v>1</v>
      </c>
      <c r="H705" s="2" t="s">
        <v>14</v>
      </c>
      <c r="I705" s="4" t="s">
        <v>452</v>
      </c>
      <c r="L705" s="44" t="n">
        <v>0.118113425925926</v>
      </c>
      <c r="N705" s="1"/>
    </row>
    <row r="706" customFormat="false" ht="12.75" hidden="false" customHeight="false" outlineLevel="0" collapsed="false">
      <c r="A706" s="1" t="n">
        <v>688</v>
      </c>
      <c r="C706" s="1" t="n">
        <v>1331</v>
      </c>
      <c r="D706" s="3" t="s">
        <v>909</v>
      </c>
      <c r="E706" s="1" t="n">
        <v>53</v>
      </c>
      <c r="F706" s="1" t="s">
        <v>35</v>
      </c>
      <c r="G706" s="1" t="n">
        <v>1</v>
      </c>
      <c r="H706" s="2" t="s">
        <v>14</v>
      </c>
      <c r="I706" s="4" t="s">
        <v>165</v>
      </c>
      <c r="L706" s="44" t="n">
        <v>0.118229166666667</v>
      </c>
      <c r="N706" s="1"/>
    </row>
    <row r="707" customFormat="false" ht="12.75" hidden="false" customHeight="false" outlineLevel="0" collapsed="false">
      <c r="A707" s="1" t="n">
        <v>689</v>
      </c>
      <c r="C707" s="1" t="n">
        <v>1799</v>
      </c>
      <c r="D707" s="3" t="s">
        <v>910</v>
      </c>
      <c r="E707" s="1" t="n">
        <v>58</v>
      </c>
      <c r="F707" s="1" t="s">
        <v>35</v>
      </c>
      <c r="H707" s="2" t="s">
        <v>206</v>
      </c>
      <c r="L707" s="44" t="n">
        <v>0.118321759259259</v>
      </c>
      <c r="N707" s="1"/>
    </row>
    <row r="708" customFormat="false" ht="12.75" hidden="false" customHeight="false" outlineLevel="0" collapsed="false">
      <c r="A708" s="1" t="n">
        <v>690</v>
      </c>
      <c r="C708" s="1" t="n">
        <v>599</v>
      </c>
      <c r="D708" s="3" t="s">
        <v>911</v>
      </c>
      <c r="E708" s="1" t="n">
        <v>71</v>
      </c>
      <c r="F708" s="1" t="s">
        <v>35</v>
      </c>
      <c r="G708" s="1" t="n">
        <v>1</v>
      </c>
      <c r="H708" s="2" t="s">
        <v>14</v>
      </c>
      <c r="I708" s="4" t="s">
        <v>912</v>
      </c>
      <c r="L708" s="44" t="n">
        <v>0.118553240740741</v>
      </c>
      <c r="N708" s="1"/>
    </row>
    <row r="709" customFormat="false" ht="12.75" hidden="false" customHeight="false" outlineLevel="0" collapsed="false">
      <c r="A709" s="1" t="n">
        <v>691</v>
      </c>
      <c r="C709" s="1" t="n">
        <v>572</v>
      </c>
      <c r="D709" s="3" t="s">
        <v>913</v>
      </c>
      <c r="E709" s="1" t="n">
        <v>82</v>
      </c>
      <c r="F709" s="1" t="s">
        <v>35</v>
      </c>
      <c r="G709" s="1" t="n">
        <v>1</v>
      </c>
      <c r="H709" s="2" t="s">
        <v>14</v>
      </c>
      <c r="I709" s="4" t="s">
        <v>914</v>
      </c>
      <c r="L709" s="44" t="n">
        <v>0.118935185185185</v>
      </c>
      <c r="N709" s="1"/>
    </row>
    <row r="710" customFormat="false" ht="12.75" hidden="false" customHeight="false" outlineLevel="0" collapsed="false">
      <c r="A710" s="1" t="n">
        <v>692</v>
      </c>
      <c r="C710" s="1" t="n">
        <v>1181</v>
      </c>
      <c r="D710" s="3" t="s">
        <v>915</v>
      </c>
      <c r="E710" s="1" t="n">
        <v>81</v>
      </c>
      <c r="F710" s="1" t="s">
        <v>35</v>
      </c>
      <c r="H710" s="2" t="s">
        <v>14</v>
      </c>
      <c r="I710" s="4" t="s">
        <v>487</v>
      </c>
      <c r="L710" s="44" t="n">
        <v>0.118958333333333</v>
      </c>
      <c r="N710" s="1"/>
    </row>
    <row r="711" customFormat="false" ht="12.75" hidden="false" customHeight="false" outlineLevel="0" collapsed="false">
      <c r="A711" s="1" t="n">
        <v>693</v>
      </c>
      <c r="C711" s="1" t="n">
        <v>642</v>
      </c>
      <c r="D711" s="3" t="s">
        <v>916</v>
      </c>
      <c r="E711" s="1" t="n">
        <v>41</v>
      </c>
      <c r="F711" s="1" t="s">
        <v>35</v>
      </c>
      <c r="H711" s="2" t="s">
        <v>69</v>
      </c>
      <c r="I711" s="4" t="s">
        <v>140</v>
      </c>
      <c r="L711" s="44" t="n">
        <v>0.118981481481481</v>
      </c>
      <c r="N711" s="1"/>
    </row>
    <row r="712" customFormat="false" ht="12.75" hidden="false" customHeight="false" outlineLevel="0" collapsed="false">
      <c r="A712" s="1" t="n">
        <v>694</v>
      </c>
      <c r="C712" s="1" t="n">
        <v>1125</v>
      </c>
      <c r="D712" s="3" t="s">
        <v>917</v>
      </c>
      <c r="E712" s="1" t="n">
        <v>80</v>
      </c>
      <c r="F712" s="1" t="s">
        <v>35</v>
      </c>
      <c r="G712" s="1" t="s">
        <v>49</v>
      </c>
      <c r="H712" s="2" t="s">
        <v>14</v>
      </c>
      <c r="I712" s="4" t="s">
        <v>431</v>
      </c>
      <c r="L712" s="44" t="n">
        <v>0.119224537037037</v>
      </c>
      <c r="N712" s="1"/>
    </row>
    <row r="713" customFormat="false" ht="12.75" hidden="false" customHeight="false" outlineLevel="0" collapsed="false">
      <c r="A713" s="1" t="n">
        <v>695</v>
      </c>
      <c r="C713" s="1" t="n">
        <v>1630</v>
      </c>
      <c r="D713" s="3" t="s">
        <v>918</v>
      </c>
      <c r="E713" s="1" t="n">
        <v>81</v>
      </c>
      <c r="F713" s="1" t="s">
        <v>35</v>
      </c>
      <c r="H713" s="2" t="s">
        <v>69</v>
      </c>
      <c r="I713" s="4" t="s">
        <v>736</v>
      </c>
      <c r="L713" s="44" t="n">
        <v>0.119259259259259</v>
      </c>
      <c r="N713" s="1"/>
    </row>
    <row r="714" customFormat="false" ht="12.75" hidden="false" customHeight="false" outlineLevel="0" collapsed="false">
      <c r="A714" s="1" t="n">
        <v>696</v>
      </c>
      <c r="C714" s="1" t="n">
        <v>1547</v>
      </c>
      <c r="D714" s="3" t="s">
        <v>919</v>
      </c>
      <c r="E714" s="1" t="n">
        <v>46</v>
      </c>
      <c r="F714" s="1" t="s">
        <v>35</v>
      </c>
      <c r="G714" s="1" t="n">
        <v>1</v>
      </c>
      <c r="H714" s="2" t="s">
        <v>14</v>
      </c>
      <c r="I714" s="4" t="s">
        <v>193</v>
      </c>
      <c r="L714" s="44" t="n">
        <v>0.119328703703704</v>
      </c>
      <c r="N714" s="1"/>
    </row>
    <row r="715" customFormat="false" ht="12.75" hidden="false" customHeight="false" outlineLevel="0" collapsed="false">
      <c r="A715" s="1" t="n">
        <v>697</v>
      </c>
      <c r="C715" s="1" t="n">
        <v>1007</v>
      </c>
      <c r="D715" s="3" t="s">
        <v>920</v>
      </c>
      <c r="E715" s="1" t="n">
        <v>64</v>
      </c>
      <c r="F715" s="1" t="s">
        <v>35</v>
      </c>
      <c r="G715" s="1" t="n">
        <v>1</v>
      </c>
      <c r="H715" s="2" t="s">
        <v>14</v>
      </c>
      <c r="I715" s="4" t="s">
        <v>357</v>
      </c>
      <c r="L715" s="44" t="n">
        <v>0.119525462962963</v>
      </c>
      <c r="N715" s="1"/>
    </row>
    <row r="716" customFormat="false" ht="12.75" hidden="false" customHeight="false" outlineLevel="0" collapsed="false">
      <c r="A716" s="1" t="n">
        <v>698</v>
      </c>
      <c r="C716" s="1" t="n">
        <v>1713</v>
      </c>
      <c r="D716" s="3" t="s">
        <v>921</v>
      </c>
      <c r="E716" s="1" t="n">
        <v>74</v>
      </c>
      <c r="F716" s="1" t="s">
        <v>35</v>
      </c>
      <c r="G716" s="1" t="n">
        <v>1</v>
      </c>
      <c r="H716" s="2" t="s">
        <v>170</v>
      </c>
      <c r="L716" s="44" t="n">
        <v>0.119594907407407</v>
      </c>
      <c r="N716" s="1"/>
    </row>
    <row r="717" customFormat="false" ht="12.75" hidden="false" customHeight="false" outlineLevel="0" collapsed="false">
      <c r="A717" s="1" t="n">
        <v>699</v>
      </c>
      <c r="C717" s="1" t="n">
        <v>1525</v>
      </c>
      <c r="D717" s="3" t="s">
        <v>895</v>
      </c>
      <c r="E717" s="1" t="n">
        <v>59</v>
      </c>
      <c r="F717" s="1" t="s">
        <v>35</v>
      </c>
      <c r="H717" s="2" t="s">
        <v>57</v>
      </c>
      <c r="L717" s="44" t="n">
        <v>0.1196875</v>
      </c>
      <c r="N717" s="1"/>
    </row>
    <row r="718" customFormat="false" ht="12.75" hidden="false" customHeight="false" outlineLevel="0" collapsed="false">
      <c r="A718" s="1" t="n">
        <v>700</v>
      </c>
      <c r="C718" s="1" t="n">
        <v>1511</v>
      </c>
      <c r="D718" s="3" t="s">
        <v>922</v>
      </c>
      <c r="E718" s="1" t="n">
        <v>73</v>
      </c>
      <c r="F718" s="1" t="s">
        <v>35</v>
      </c>
      <c r="G718" s="1" t="n">
        <v>1</v>
      </c>
      <c r="H718" s="2" t="s">
        <v>14</v>
      </c>
      <c r="I718" s="4" t="s">
        <v>786</v>
      </c>
      <c r="L718" s="44" t="n">
        <v>0.119756944444444</v>
      </c>
      <c r="N718" s="1"/>
    </row>
    <row r="719" customFormat="false" ht="12.75" hidden="false" customHeight="false" outlineLevel="0" collapsed="false">
      <c r="A719" s="1" t="n">
        <v>701</v>
      </c>
      <c r="C719" s="1" t="n">
        <v>791</v>
      </c>
      <c r="D719" s="3" t="s">
        <v>923</v>
      </c>
      <c r="E719" s="1" t="n">
        <v>54</v>
      </c>
      <c r="F719" s="1" t="s">
        <v>35</v>
      </c>
      <c r="H719" s="2" t="s">
        <v>14</v>
      </c>
      <c r="I719" s="4" t="s">
        <v>109</v>
      </c>
      <c r="L719" s="44" t="n">
        <v>0.119803240740741</v>
      </c>
      <c r="N719" s="1"/>
    </row>
    <row r="720" customFormat="false" ht="12.75" hidden="false" customHeight="false" outlineLevel="0" collapsed="false">
      <c r="A720" s="1" t="n">
        <v>702</v>
      </c>
      <c r="C720" s="1" t="n">
        <v>1185</v>
      </c>
      <c r="D720" s="3" t="s">
        <v>924</v>
      </c>
      <c r="E720" s="1" t="n">
        <v>56</v>
      </c>
      <c r="F720" s="1" t="s">
        <v>35</v>
      </c>
      <c r="G720" s="1" t="n">
        <v>1</v>
      </c>
      <c r="H720" s="2" t="s">
        <v>698</v>
      </c>
      <c r="L720" s="44" t="n">
        <v>0.12</v>
      </c>
      <c r="N720" s="1"/>
    </row>
    <row r="721" customFormat="false" ht="12.75" hidden="false" customHeight="false" outlineLevel="0" collapsed="false">
      <c r="A721" s="1" t="n">
        <v>703</v>
      </c>
      <c r="C721" s="1" t="n">
        <v>931</v>
      </c>
      <c r="D721" s="3" t="s">
        <v>925</v>
      </c>
      <c r="E721" s="1" t="n">
        <v>73</v>
      </c>
      <c r="F721" s="1" t="s">
        <v>35</v>
      </c>
      <c r="G721" s="1" t="s">
        <v>40</v>
      </c>
      <c r="H721" s="2" t="s">
        <v>14</v>
      </c>
      <c r="I721" s="4" t="s">
        <v>153</v>
      </c>
      <c r="L721" s="44" t="n">
        <v>0.120023148148148</v>
      </c>
      <c r="N721" s="1"/>
    </row>
    <row r="722" customFormat="false" ht="12.75" hidden="false" customHeight="false" outlineLevel="0" collapsed="false">
      <c r="A722" s="1" t="n">
        <v>704</v>
      </c>
      <c r="C722" s="1" t="n">
        <v>1608</v>
      </c>
      <c r="D722" s="3" t="s">
        <v>926</v>
      </c>
      <c r="E722" s="1" t="n">
        <v>73</v>
      </c>
      <c r="F722" s="1" t="s">
        <v>35</v>
      </c>
      <c r="H722" s="2" t="s">
        <v>14</v>
      </c>
      <c r="I722" s="4" t="s">
        <v>369</v>
      </c>
      <c r="L722" s="44" t="n">
        <v>0.12005787037037</v>
      </c>
      <c r="N722" s="1"/>
    </row>
    <row r="723" customFormat="false" ht="12.75" hidden="false" customHeight="false" outlineLevel="0" collapsed="false">
      <c r="A723" s="1" t="n">
        <v>705</v>
      </c>
      <c r="C723" s="1" t="n">
        <v>1626</v>
      </c>
      <c r="D723" s="3" t="s">
        <v>927</v>
      </c>
      <c r="E723" s="1" t="n">
        <v>79</v>
      </c>
      <c r="F723" s="1" t="s">
        <v>35</v>
      </c>
      <c r="H723" s="2" t="s">
        <v>69</v>
      </c>
      <c r="I723" s="4" t="s">
        <v>736</v>
      </c>
      <c r="L723" s="44" t="n">
        <v>0.120173611111111</v>
      </c>
      <c r="N723" s="1"/>
    </row>
    <row r="724" customFormat="false" ht="12.75" hidden="false" customHeight="false" outlineLevel="0" collapsed="false">
      <c r="A724" s="1" t="n">
        <v>706</v>
      </c>
      <c r="C724" s="1" t="n">
        <v>1419</v>
      </c>
      <c r="D724" s="3" t="s">
        <v>928</v>
      </c>
      <c r="E724" s="1" t="n">
        <v>37</v>
      </c>
      <c r="F724" s="1" t="s">
        <v>35</v>
      </c>
      <c r="G724" s="1" t="n">
        <v>1</v>
      </c>
      <c r="H724" s="2" t="s">
        <v>14</v>
      </c>
      <c r="I724" s="4" t="s">
        <v>635</v>
      </c>
      <c r="L724" s="44" t="n">
        <v>0.120266203703704</v>
      </c>
      <c r="N724" s="1"/>
    </row>
    <row r="725" customFormat="false" ht="12.75" hidden="false" customHeight="false" outlineLevel="0" collapsed="false">
      <c r="A725" s="1" t="n">
        <v>707</v>
      </c>
      <c r="C725" s="1" t="n">
        <v>1483</v>
      </c>
      <c r="D725" s="3" t="s">
        <v>321</v>
      </c>
      <c r="E725" s="1" t="n">
        <v>40</v>
      </c>
      <c r="F725" s="1" t="s">
        <v>35</v>
      </c>
      <c r="H725" s="2" t="s">
        <v>60</v>
      </c>
      <c r="L725" s="44" t="n">
        <v>0.120324074074074</v>
      </c>
      <c r="N725" s="1"/>
    </row>
    <row r="726" customFormat="false" ht="12.75" hidden="false" customHeight="false" outlineLevel="0" collapsed="false">
      <c r="A726" s="1" t="n">
        <v>708</v>
      </c>
      <c r="C726" s="1" t="n">
        <v>1725</v>
      </c>
      <c r="D726" s="3" t="s">
        <v>929</v>
      </c>
      <c r="E726" s="1" t="n">
        <v>68</v>
      </c>
      <c r="F726" s="1" t="s">
        <v>35</v>
      </c>
      <c r="G726" s="1" t="n">
        <v>1</v>
      </c>
      <c r="H726" s="2" t="s">
        <v>107</v>
      </c>
      <c r="L726" s="44" t="n">
        <v>0.120393518518519</v>
      </c>
      <c r="N726" s="1"/>
    </row>
    <row r="727" customFormat="false" ht="12.75" hidden="false" customHeight="false" outlineLevel="0" collapsed="false">
      <c r="A727" s="1" t="n">
        <v>709</v>
      </c>
      <c r="C727" s="1" t="n">
        <v>631</v>
      </c>
      <c r="D727" s="3" t="s">
        <v>930</v>
      </c>
      <c r="E727" s="1" t="n">
        <v>42</v>
      </c>
      <c r="F727" s="1" t="s">
        <v>35</v>
      </c>
      <c r="H727" s="2" t="s">
        <v>69</v>
      </c>
      <c r="I727" s="4" t="s">
        <v>140</v>
      </c>
      <c r="L727" s="44" t="n">
        <v>0.120439814814815</v>
      </c>
      <c r="N727" s="1"/>
    </row>
    <row r="728" customFormat="false" ht="12.75" hidden="false" customHeight="false" outlineLevel="0" collapsed="false">
      <c r="A728" s="1" t="n">
        <v>710</v>
      </c>
      <c r="C728" s="1" t="n">
        <v>908</v>
      </c>
      <c r="D728" s="3" t="s">
        <v>931</v>
      </c>
      <c r="E728" s="1" t="n">
        <v>89</v>
      </c>
      <c r="F728" s="1" t="s">
        <v>35</v>
      </c>
      <c r="G728" s="1" t="n">
        <v>1</v>
      </c>
      <c r="H728" s="2" t="s">
        <v>14</v>
      </c>
      <c r="I728" s="4" t="s">
        <v>153</v>
      </c>
      <c r="L728" s="44" t="n">
        <v>0.120520833333333</v>
      </c>
      <c r="N728" s="1"/>
    </row>
    <row r="729" customFormat="false" ht="12.75" hidden="false" customHeight="false" outlineLevel="0" collapsed="false">
      <c r="A729" s="1" t="n">
        <v>711</v>
      </c>
      <c r="C729" s="1" t="n">
        <v>768</v>
      </c>
      <c r="D729" s="3" t="s">
        <v>932</v>
      </c>
      <c r="E729" s="1" t="n">
        <v>39</v>
      </c>
      <c r="F729" s="1" t="s">
        <v>35</v>
      </c>
      <c r="H729" s="2" t="s">
        <v>14</v>
      </c>
      <c r="I729" s="4" t="s">
        <v>109</v>
      </c>
      <c r="L729" s="44" t="n">
        <v>0.120648148148148</v>
      </c>
      <c r="N729" s="1"/>
    </row>
    <row r="730" customFormat="false" ht="12.75" hidden="false" customHeight="false" outlineLevel="0" collapsed="false">
      <c r="A730" s="1" t="n">
        <v>712</v>
      </c>
      <c r="C730" s="1" t="n">
        <v>1623</v>
      </c>
      <c r="D730" s="3" t="s">
        <v>933</v>
      </c>
      <c r="E730" s="1" t="n">
        <v>87</v>
      </c>
      <c r="F730" s="1" t="s">
        <v>35</v>
      </c>
      <c r="H730" s="2" t="s">
        <v>69</v>
      </c>
      <c r="I730" s="4" t="s">
        <v>736</v>
      </c>
      <c r="L730" s="44" t="n">
        <v>0.120706018518519</v>
      </c>
      <c r="N730" s="1"/>
    </row>
    <row r="731" customFormat="false" ht="12.75" hidden="false" customHeight="false" outlineLevel="0" collapsed="false">
      <c r="A731" s="1" t="n">
        <v>713</v>
      </c>
      <c r="C731" s="1" t="n">
        <v>1889</v>
      </c>
      <c r="D731" s="3" t="s">
        <v>934</v>
      </c>
      <c r="E731" s="1" t="n">
        <v>52</v>
      </c>
      <c r="F731" s="1" t="s">
        <v>35</v>
      </c>
      <c r="G731" s="1" t="n">
        <v>1</v>
      </c>
      <c r="H731" s="2" t="s">
        <v>14</v>
      </c>
      <c r="I731" s="4" t="s">
        <v>250</v>
      </c>
      <c r="L731" s="44" t="n">
        <v>0.120706018518519</v>
      </c>
      <c r="N731" s="1"/>
    </row>
    <row r="732" customFormat="false" ht="12.75" hidden="false" customHeight="false" outlineLevel="0" collapsed="false">
      <c r="A732" s="1" t="n">
        <v>714</v>
      </c>
      <c r="C732" s="1" t="n">
        <v>842</v>
      </c>
      <c r="D732" s="3" t="s">
        <v>935</v>
      </c>
      <c r="E732" s="1" t="n">
        <v>73</v>
      </c>
      <c r="F732" s="1" t="s">
        <v>35</v>
      </c>
      <c r="H732" s="2" t="s">
        <v>69</v>
      </c>
      <c r="L732" s="44" t="n">
        <v>0.120717592592593</v>
      </c>
      <c r="N732" s="1"/>
    </row>
    <row r="733" customFormat="false" ht="12.75" hidden="false" customHeight="false" outlineLevel="0" collapsed="false">
      <c r="A733" s="1" t="n">
        <v>715</v>
      </c>
      <c r="C733" s="1" t="n">
        <v>527</v>
      </c>
      <c r="D733" s="3" t="s">
        <v>936</v>
      </c>
      <c r="E733" s="1" t="n">
        <v>54</v>
      </c>
      <c r="F733" s="1" t="s">
        <v>35</v>
      </c>
      <c r="G733" s="1" t="s">
        <v>49</v>
      </c>
      <c r="H733" s="2" t="s">
        <v>57</v>
      </c>
      <c r="I733" s="4" t="s">
        <v>70</v>
      </c>
      <c r="L733" s="44" t="n">
        <v>0.120717592592593</v>
      </c>
      <c r="N733" s="1"/>
    </row>
    <row r="734" customFormat="false" ht="12.75" hidden="false" customHeight="false" outlineLevel="0" collapsed="false">
      <c r="A734" s="1" t="n">
        <v>716</v>
      </c>
      <c r="C734" s="1" t="n">
        <v>906</v>
      </c>
      <c r="D734" s="3" t="s">
        <v>937</v>
      </c>
      <c r="E734" s="1" t="n">
        <v>87</v>
      </c>
      <c r="F734" s="1" t="s">
        <v>35</v>
      </c>
      <c r="G734" s="1" t="n">
        <v>1</v>
      </c>
      <c r="H734" s="2" t="s">
        <v>14</v>
      </c>
      <c r="I734" s="4" t="s">
        <v>153</v>
      </c>
      <c r="L734" s="44" t="n">
        <v>0.120763888888889</v>
      </c>
      <c r="N734" s="1"/>
    </row>
    <row r="735" customFormat="false" ht="12.75" hidden="false" customHeight="false" outlineLevel="0" collapsed="false">
      <c r="A735" s="1" t="n">
        <v>717</v>
      </c>
      <c r="C735" s="1" t="n">
        <v>1519</v>
      </c>
      <c r="D735" s="3" t="s">
        <v>938</v>
      </c>
      <c r="E735" s="1" t="n">
        <v>56</v>
      </c>
      <c r="F735" s="1" t="s">
        <v>35</v>
      </c>
      <c r="G735" s="1" t="n">
        <v>3</v>
      </c>
      <c r="H735" s="2" t="s">
        <v>14</v>
      </c>
      <c r="I735" s="4" t="s">
        <v>138</v>
      </c>
      <c r="L735" s="44" t="n">
        <v>0.120787037037037</v>
      </c>
      <c r="N735" s="1"/>
    </row>
    <row r="736" customFormat="false" ht="12.75" hidden="false" customHeight="false" outlineLevel="0" collapsed="false">
      <c r="A736" s="1" t="n">
        <v>718</v>
      </c>
      <c r="C736" s="1" t="n">
        <v>1135</v>
      </c>
      <c r="D736" s="3" t="s">
        <v>939</v>
      </c>
      <c r="E736" s="1" t="n">
        <v>78</v>
      </c>
      <c r="F736" s="1" t="s">
        <v>35</v>
      </c>
      <c r="H736" s="2" t="s">
        <v>14</v>
      </c>
      <c r="I736" s="4" t="s">
        <v>172</v>
      </c>
      <c r="L736" s="44" t="n">
        <v>0.120833333333333</v>
      </c>
      <c r="N736" s="1"/>
    </row>
    <row r="737" customFormat="false" ht="12.75" hidden="false" customHeight="false" outlineLevel="0" collapsed="false">
      <c r="A737" s="1" t="n">
        <v>719</v>
      </c>
      <c r="C737" s="1" t="n">
        <v>1129</v>
      </c>
      <c r="D737" s="3" t="s">
        <v>940</v>
      </c>
      <c r="E737" s="1" t="n">
        <v>86</v>
      </c>
      <c r="F737" s="1" t="s">
        <v>35</v>
      </c>
      <c r="G737" s="1" t="s">
        <v>49</v>
      </c>
      <c r="H737" s="2" t="s">
        <v>57</v>
      </c>
      <c r="I737" s="4" t="s">
        <v>157</v>
      </c>
      <c r="L737" s="44" t="n">
        <v>0.121006944444444</v>
      </c>
      <c r="N737" s="1"/>
    </row>
    <row r="738" customFormat="false" ht="12.75" hidden="false" customHeight="false" outlineLevel="0" collapsed="false">
      <c r="A738" s="1" t="n">
        <v>720</v>
      </c>
      <c r="C738" s="1" t="n">
        <v>1514</v>
      </c>
      <c r="D738" s="3" t="s">
        <v>941</v>
      </c>
      <c r="E738" s="1" t="n">
        <v>93</v>
      </c>
      <c r="F738" s="1" t="s">
        <v>35</v>
      </c>
      <c r="H738" s="2" t="s">
        <v>14</v>
      </c>
      <c r="I738" s="4" t="s">
        <v>209</v>
      </c>
      <c r="L738" s="44" t="n">
        <v>0.121226851851852</v>
      </c>
      <c r="N738" s="1"/>
    </row>
    <row r="739" customFormat="false" ht="12.75" hidden="false" customHeight="false" outlineLevel="0" collapsed="false">
      <c r="A739" s="1" t="n">
        <v>721</v>
      </c>
      <c r="C739" s="1" t="n">
        <v>735</v>
      </c>
      <c r="D739" s="3" t="s">
        <v>942</v>
      </c>
      <c r="E739" s="1" t="n">
        <v>59</v>
      </c>
      <c r="F739" s="1" t="s">
        <v>35</v>
      </c>
      <c r="H739" s="2" t="s">
        <v>14</v>
      </c>
      <c r="I739" s="4" t="s">
        <v>943</v>
      </c>
      <c r="L739" s="44" t="n">
        <v>0.121481481481481</v>
      </c>
      <c r="N739" s="1"/>
    </row>
    <row r="740" customFormat="false" ht="12.75" hidden="false" customHeight="false" outlineLevel="0" collapsed="false">
      <c r="A740" s="1" t="n">
        <v>722</v>
      </c>
      <c r="C740" s="1" t="n">
        <v>1228</v>
      </c>
      <c r="D740" s="3" t="s">
        <v>944</v>
      </c>
      <c r="E740" s="1" t="n">
        <v>55</v>
      </c>
      <c r="F740" s="1" t="s">
        <v>35</v>
      </c>
      <c r="H740" s="2" t="s">
        <v>14</v>
      </c>
      <c r="I740" s="4" t="s">
        <v>945</v>
      </c>
      <c r="L740" s="44" t="n">
        <v>0.121516203703704</v>
      </c>
      <c r="N740" s="1"/>
    </row>
    <row r="741" customFormat="false" ht="12.75" hidden="false" customHeight="false" outlineLevel="0" collapsed="false">
      <c r="A741" s="1" t="n">
        <v>723</v>
      </c>
      <c r="C741" s="1" t="n">
        <v>1798</v>
      </c>
      <c r="D741" s="3" t="s">
        <v>946</v>
      </c>
      <c r="E741" s="1" t="n">
        <v>61</v>
      </c>
      <c r="F741" s="1" t="s">
        <v>35</v>
      </c>
      <c r="H741" s="2" t="s">
        <v>14</v>
      </c>
      <c r="I741" s="4" t="s">
        <v>138</v>
      </c>
      <c r="L741" s="44" t="n">
        <v>0.121643518518519</v>
      </c>
      <c r="N741" s="1"/>
    </row>
    <row r="742" customFormat="false" ht="12.75" hidden="false" customHeight="false" outlineLevel="0" collapsed="false">
      <c r="A742" s="1" t="n">
        <v>724</v>
      </c>
      <c r="C742" s="1" t="n">
        <v>910</v>
      </c>
      <c r="D742" s="3" t="s">
        <v>947</v>
      </c>
      <c r="E742" s="1" t="n">
        <v>87</v>
      </c>
      <c r="F742" s="1" t="s">
        <v>35</v>
      </c>
      <c r="G742" s="1" t="n">
        <v>1</v>
      </c>
      <c r="H742" s="2" t="s">
        <v>14</v>
      </c>
      <c r="I742" s="4" t="s">
        <v>153</v>
      </c>
      <c r="L742" s="44" t="n">
        <v>0.121689814814815</v>
      </c>
      <c r="N742" s="1"/>
    </row>
    <row r="743" customFormat="false" ht="12.75" hidden="false" customHeight="false" outlineLevel="0" collapsed="false">
      <c r="A743" s="1" t="n">
        <v>725</v>
      </c>
      <c r="C743" s="1" t="n">
        <v>1175</v>
      </c>
      <c r="D743" s="3" t="s">
        <v>948</v>
      </c>
      <c r="E743" s="1" t="n">
        <v>62</v>
      </c>
      <c r="F743" s="1" t="s">
        <v>35</v>
      </c>
      <c r="G743" s="1" t="n">
        <v>1</v>
      </c>
      <c r="H743" s="2" t="s">
        <v>653</v>
      </c>
      <c r="I743" s="4" t="s">
        <v>679</v>
      </c>
      <c r="L743" s="44" t="n">
        <v>0.121770833333333</v>
      </c>
      <c r="N743" s="1"/>
    </row>
    <row r="744" customFormat="false" ht="12.75" hidden="false" customHeight="false" outlineLevel="0" collapsed="false">
      <c r="A744" s="1" t="n">
        <v>726</v>
      </c>
      <c r="C744" s="1" t="n">
        <v>1395</v>
      </c>
      <c r="D744" s="3" t="s">
        <v>949</v>
      </c>
      <c r="E744" s="1" t="n">
        <v>81</v>
      </c>
      <c r="F744" s="1" t="s">
        <v>35</v>
      </c>
      <c r="H744" s="2" t="s">
        <v>14</v>
      </c>
      <c r="I744" s="4" t="s">
        <v>165</v>
      </c>
      <c r="L744" s="44" t="n">
        <v>0.12181712962963</v>
      </c>
      <c r="N744" s="1"/>
    </row>
    <row r="745" customFormat="false" ht="12.75" hidden="false" customHeight="false" outlineLevel="0" collapsed="false">
      <c r="A745" s="1" t="n">
        <v>727</v>
      </c>
      <c r="C745" s="1" t="n">
        <v>829</v>
      </c>
      <c r="D745" s="3" t="s">
        <v>950</v>
      </c>
      <c r="E745" s="1" t="n">
        <v>55</v>
      </c>
      <c r="F745" s="1" t="s">
        <v>35</v>
      </c>
      <c r="H745" s="2" t="s">
        <v>14</v>
      </c>
      <c r="I745" s="4" t="s">
        <v>316</v>
      </c>
      <c r="L745" s="44" t="n">
        <v>0.121886574074074</v>
      </c>
      <c r="N745" s="1"/>
    </row>
    <row r="746" customFormat="false" ht="12.75" hidden="false" customHeight="false" outlineLevel="0" collapsed="false">
      <c r="A746" s="1" t="n">
        <v>728</v>
      </c>
      <c r="C746" s="1" t="n">
        <v>895</v>
      </c>
      <c r="D746" s="3" t="s">
        <v>951</v>
      </c>
      <c r="E746" s="1" t="n">
        <v>83</v>
      </c>
      <c r="F746" s="1" t="s">
        <v>35</v>
      </c>
      <c r="H746" s="2" t="s">
        <v>14</v>
      </c>
      <c r="I746" s="4" t="s">
        <v>153</v>
      </c>
      <c r="L746" s="44" t="n">
        <v>0.12193287037037</v>
      </c>
      <c r="N746" s="1"/>
    </row>
    <row r="747" customFormat="false" ht="12.75" hidden="false" customHeight="false" outlineLevel="0" collapsed="false">
      <c r="A747" s="1" t="n">
        <v>729</v>
      </c>
      <c r="C747" s="1" t="n">
        <v>1212</v>
      </c>
      <c r="D747" s="3" t="s">
        <v>952</v>
      </c>
      <c r="E747" s="1" t="n">
        <v>63</v>
      </c>
      <c r="F747" s="1" t="s">
        <v>35</v>
      </c>
      <c r="H747" s="2" t="s">
        <v>14</v>
      </c>
      <c r="I747" s="4" t="s">
        <v>498</v>
      </c>
      <c r="L747" s="44" t="n">
        <v>0.122199074074074</v>
      </c>
      <c r="N747" s="1"/>
    </row>
    <row r="748" customFormat="false" ht="12.75" hidden="false" customHeight="false" outlineLevel="0" collapsed="false">
      <c r="A748" s="1" t="n">
        <v>730</v>
      </c>
      <c r="C748" s="1" t="n">
        <v>1573</v>
      </c>
      <c r="D748" s="3" t="s">
        <v>953</v>
      </c>
      <c r="E748" s="1" t="n">
        <v>77</v>
      </c>
      <c r="F748" s="1" t="s">
        <v>35</v>
      </c>
      <c r="H748" s="2" t="s">
        <v>14</v>
      </c>
      <c r="I748" s="4" t="s">
        <v>172</v>
      </c>
      <c r="L748" s="44" t="n">
        <v>0.122476851851852</v>
      </c>
      <c r="N748" s="1"/>
    </row>
    <row r="749" customFormat="false" ht="12.75" hidden="false" customHeight="false" outlineLevel="0" collapsed="false">
      <c r="A749" s="1" t="n">
        <v>731</v>
      </c>
      <c r="C749" s="1" t="n">
        <v>1743</v>
      </c>
      <c r="D749" s="3" t="s">
        <v>954</v>
      </c>
      <c r="E749" s="1" t="n">
        <v>40</v>
      </c>
      <c r="F749" s="1" t="s">
        <v>35</v>
      </c>
      <c r="G749" s="1" t="n">
        <v>1</v>
      </c>
      <c r="H749" s="2" t="s">
        <v>493</v>
      </c>
      <c r="L749" s="44" t="n">
        <v>0.1225</v>
      </c>
      <c r="N749" s="1"/>
    </row>
    <row r="750" customFormat="false" ht="12.75" hidden="false" customHeight="false" outlineLevel="0" collapsed="false">
      <c r="A750" s="1" t="n">
        <v>732</v>
      </c>
      <c r="C750" s="1" t="n">
        <v>732</v>
      </c>
      <c r="D750" s="3" t="s">
        <v>955</v>
      </c>
      <c r="E750" s="1" t="n">
        <v>51</v>
      </c>
      <c r="F750" s="1" t="s">
        <v>35</v>
      </c>
      <c r="G750" s="1" t="n">
        <v>1</v>
      </c>
      <c r="H750" s="2" t="s">
        <v>14</v>
      </c>
      <c r="I750" s="4" t="s">
        <v>250</v>
      </c>
      <c r="L750" s="44" t="n">
        <v>0.122523148148148</v>
      </c>
      <c r="N750" s="1"/>
    </row>
    <row r="751" customFormat="false" ht="12.75" hidden="false" customHeight="false" outlineLevel="0" collapsed="false">
      <c r="A751" s="1" t="n">
        <v>733</v>
      </c>
      <c r="C751" s="1" t="n">
        <v>1529</v>
      </c>
      <c r="D751" s="3" t="s">
        <v>956</v>
      </c>
      <c r="E751" s="1" t="n">
        <v>78</v>
      </c>
      <c r="F751" s="1" t="s">
        <v>35</v>
      </c>
      <c r="G751" s="1" t="s">
        <v>49</v>
      </c>
      <c r="H751" s="2" t="s">
        <v>206</v>
      </c>
      <c r="L751" s="44" t="n">
        <v>0.122569444444444</v>
      </c>
      <c r="N751" s="1"/>
    </row>
    <row r="752" customFormat="false" ht="12.75" hidden="false" customHeight="false" outlineLevel="0" collapsed="false">
      <c r="A752" s="1" t="n">
        <v>734</v>
      </c>
      <c r="C752" s="1" t="n">
        <v>702</v>
      </c>
      <c r="D752" s="3" t="s">
        <v>957</v>
      </c>
      <c r="E752" s="1" t="n">
        <v>52</v>
      </c>
      <c r="F752" s="1" t="s">
        <v>35</v>
      </c>
      <c r="H752" s="2" t="s">
        <v>14</v>
      </c>
      <c r="I752" s="4" t="s">
        <v>316</v>
      </c>
      <c r="L752" s="44" t="n">
        <v>0.122615740740741</v>
      </c>
      <c r="N752" s="1"/>
    </row>
    <row r="753" customFormat="false" ht="12.75" hidden="false" customHeight="false" outlineLevel="0" collapsed="false">
      <c r="A753" s="1" t="n">
        <v>735</v>
      </c>
      <c r="C753" s="1" t="n">
        <v>1772</v>
      </c>
      <c r="D753" s="3" t="s">
        <v>958</v>
      </c>
      <c r="E753" s="1" t="n">
        <v>54</v>
      </c>
      <c r="F753" s="1" t="s">
        <v>35</v>
      </c>
      <c r="H753" s="2" t="s">
        <v>959</v>
      </c>
      <c r="I753" s="4" t="s">
        <v>960</v>
      </c>
      <c r="L753" s="44" t="n">
        <v>0.122638888888889</v>
      </c>
      <c r="N753" s="1"/>
    </row>
    <row r="754" customFormat="false" ht="12.75" hidden="false" customHeight="false" outlineLevel="0" collapsed="false">
      <c r="A754" s="1" t="n">
        <v>736</v>
      </c>
      <c r="C754" s="1" t="n">
        <v>1234</v>
      </c>
      <c r="D754" s="3" t="s">
        <v>612</v>
      </c>
      <c r="E754" s="1" t="n">
        <v>63</v>
      </c>
      <c r="F754" s="1" t="s">
        <v>35</v>
      </c>
      <c r="G754" s="1" t="s">
        <v>49</v>
      </c>
      <c r="H754" s="2" t="s">
        <v>14</v>
      </c>
      <c r="L754" s="44" t="n">
        <v>0.122835648148148</v>
      </c>
      <c r="N754" s="1"/>
    </row>
    <row r="755" customFormat="false" ht="12.75" hidden="false" customHeight="false" outlineLevel="0" collapsed="false">
      <c r="A755" s="1" t="n">
        <v>737</v>
      </c>
      <c r="C755" s="1" t="n">
        <v>1072</v>
      </c>
      <c r="D755" s="3" t="s">
        <v>961</v>
      </c>
      <c r="E755" s="1" t="n">
        <v>72</v>
      </c>
      <c r="F755" s="1" t="s">
        <v>35</v>
      </c>
      <c r="G755" s="1" t="n">
        <v>2</v>
      </c>
      <c r="H755" s="2" t="s">
        <v>14</v>
      </c>
      <c r="I755" s="4" t="s">
        <v>613</v>
      </c>
      <c r="L755" s="44" t="n">
        <v>0.122881944444444</v>
      </c>
      <c r="N755" s="1"/>
    </row>
    <row r="756" customFormat="false" ht="12.75" hidden="false" customHeight="false" outlineLevel="0" collapsed="false">
      <c r="A756" s="1" t="n">
        <v>738</v>
      </c>
      <c r="C756" s="1" t="n">
        <v>1532</v>
      </c>
      <c r="D756" s="3" t="s">
        <v>962</v>
      </c>
      <c r="E756" s="1" t="n">
        <v>55</v>
      </c>
      <c r="F756" s="1" t="s">
        <v>35</v>
      </c>
      <c r="H756" s="2" t="s">
        <v>14</v>
      </c>
      <c r="I756" s="4" t="s">
        <v>172</v>
      </c>
      <c r="L756" s="44" t="n">
        <v>0.122916666666667</v>
      </c>
      <c r="N756" s="1"/>
    </row>
    <row r="757" customFormat="false" ht="12.75" hidden="false" customHeight="false" outlineLevel="0" collapsed="false">
      <c r="A757" s="1" t="n">
        <v>739</v>
      </c>
      <c r="C757" s="1" t="n">
        <v>952</v>
      </c>
      <c r="D757" s="3" t="s">
        <v>963</v>
      </c>
      <c r="E757" s="1" t="n">
        <v>43</v>
      </c>
      <c r="F757" s="1" t="s">
        <v>35</v>
      </c>
      <c r="G757" s="1" t="n">
        <v>1</v>
      </c>
      <c r="H757" s="2" t="s">
        <v>14</v>
      </c>
      <c r="I757" s="4" t="s">
        <v>964</v>
      </c>
      <c r="L757" s="44" t="n">
        <v>0.122951388888889</v>
      </c>
      <c r="N757" s="1"/>
    </row>
    <row r="758" customFormat="false" ht="12.75" hidden="false" customHeight="false" outlineLevel="0" collapsed="false">
      <c r="A758" s="1" t="n">
        <v>740</v>
      </c>
      <c r="C758" s="1" t="n">
        <v>772</v>
      </c>
      <c r="D758" s="3" t="s">
        <v>965</v>
      </c>
      <c r="E758" s="1" t="n">
        <v>41</v>
      </c>
      <c r="F758" s="1" t="s">
        <v>35</v>
      </c>
      <c r="H758" s="2" t="s">
        <v>14</v>
      </c>
      <c r="I758" s="4" t="s">
        <v>109</v>
      </c>
      <c r="L758" s="44" t="n">
        <v>0.122986111111111</v>
      </c>
      <c r="N758" s="1"/>
    </row>
    <row r="759" customFormat="false" ht="12.75" hidden="false" customHeight="false" outlineLevel="0" collapsed="false">
      <c r="A759" s="1" t="n">
        <v>741</v>
      </c>
      <c r="C759" s="1" t="n">
        <v>1741</v>
      </c>
      <c r="D759" s="3" t="s">
        <v>966</v>
      </c>
      <c r="E759" s="1" t="n">
        <v>45</v>
      </c>
      <c r="F759" s="1" t="s">
        <v>35</v>
      </c>
      <c r="H759" s="2" t="s">
        <v>14</v>
      </c>
      <c r="I759" s="4" t="s">
        <v>830</v>
      </c>
      <c r="L759" s="44" t="n">
        <v>0.123032407407407</v>
      </c>
      <c r="N759" s="1"/>
    </row>
    <row r="760" customFormat="false" ht="12.75" hidden="false" customHeight="false" outlineLevel="0" collapsed="false">
      <c r="A760" s="1" t="n">
        <v>742</v>
      </c>
      <c r="C760" s="1" t="n">
        <v>1166</v>
      </c>
      <c r="D760" s="3" t="s">
        <v>967</v>
      </c>
      <c r="E760" s="1" t="n">
        <v>87</v>
      </c>
      <c r="F760" s="1" t="s">
        <v>35</v>
      </c>
      <c r="G760" s="1" t="n">
        <v>1</v>
      </c>
      <c r="H760" s="2" t="s">
        <v>14</v>
      </c>
      <c r="I760" s="4" t="s">
        <v>77</v>
      </c>
      <c r="L760" s="44" t="n">
        <v>0.123865740740741</v>
      </c>
      <c r="N760" s="1"/>
    </row>
    <row r="761" customFormat="false" ht="12.75" hidden="false" customHeight="false" outlineLevel="0" collapsed="false">
      <c r="A761" s="1" t="n">
        <v>743</v>
      </c>
      <c r="C761" s="1" t="n">
        <v>544</v>
      </c>
      <c r="D761" s="3" t="s">
        <v>968</v>
      </c>
      <c r="E761" s="1" t="n">
        <v>68</v>
      </c>
      <c r="F761" s="1" t="s">
        <v>35</v>
      </c>
      <c r="G761" s="1" t="n">
        <v>1</v>
      </c>
      <c r="H761" s="2" t="s">
        <v>57</v>
      </c>
      <c r="I761" s="4" t="s">
        <v>70</v>
      </c>
      <c r="L761" s="44" t="n">
        <v>0.123888888888889</v>
      </c>
      <c r="N761" s="1"/>
    </row>
    <row r="762" customFormat="false" ht="12.75" hidden="false" customHeight="false" outlineLevel="0" collapsed="false">
      <c r="A762" s="1" t="n">
        <v>744</v>
      </c>
      <c r="C762" s="1" t="n">
        <v>584</v>
      </c>
      <c r="D762" s="3" t="s">
        <v>969</v>
      </c>
      <c r="E762" s="1" t="n">
        <v>62</v>
      </c>
      <c r="F762" s="1" t="s">
        <v>35</v>
      </c>
      <c r="G762" s="1" t="n">
        <v>1</v>
      </c>
      <c r="H762" s="2" t="s">
        <v>14</v>
      </c>
      <c r="I762" s="4" t="s">
        <v>70</v>
      </c>
      <c r="L762" s="44" t="n">
        <v>0.123888888888889</v>
      </c>
      <c r="N762" s="1"/>
    </row>
    <row r="763" customFormat="false" ht="12.75" hidden="false" customHeight="false" outlineLevel="0" collapsed="false">
      <c r="A763" s="1" t="n">
        <v>745</v>
      </c>
      <c r="C763" s="1" t="n">
        <v>1756</v>
      </c>
      <c r="D763" s="3" t="s">
        <v>970</v>
      </c>
      <c r="E763" s="1" t="n">
        <v>74</v>
      </c>
      <c r="F763" s="1" t="s">
        <v>35</v>
      </c>
      <c r="G763" s="1" t="n">
        <v>1</v>
      </c>
      <c r="H763" s="2" t="s">
        <v>236</v>
      </c>
      <c r="L763" s="44" t="n">
        <v>0.123923611111111</v>
      </c>
      <c r="N763" s="1"/>
    </row>
    <row r="764" customFormat="false" ht="12.75" hidden="false" customHeight="false" outlineLevel="0" collapsed="false">
      <c r="A764" s="1" t="n">
        <v>746</v>
      </c>
      <c r="C764" s="1" t="n">
        <v>1618</v>
      </c>
      <c r="D764" s="3" t="s">
        <v>971</v>
      </c>
      <c r="E764" s="1" t="n">
        <v>82</v>
      </c>
      <c r="F764" s="1" t="s">
        <v>35</v>
      </c>
      <c r="H764" s="2" t="s">
        <v>69</v>
      </c>
      <c r="I764" s="4" t="s">
        <v>736</v>
      </c>
      <c r="L764" s="44" t="n">
        <v>0.124074074074074</v>
      </c>
      <c r="N764" s="1"/>
    </row>
    <row r="765" customFormat="false" ht="12.75" hidden="false" customHeight="false" outlineLevel="0" collapsed="false">
      <c r="A765" s="1" t="n">
        <v>747</v>
      </c>
      <c r="C765" s="1" t="n">
        <v>915</v>
      </c>
      <c r="D765" s="3" t="s">
        <v>972</v>
      </c>
      <c r="E765" s="1" t="n">
        <v>84</v>
      </c>
      <c r="F765" s="1" t="s">
        <v>35</v>
      </c>
      <c r="G765" s="1" t="n">
        <v>1</v>
      </c>
      <c r="H765" s="2" t="s">
        <v>14</v>
      </c>
      <c r="I765" s="4" t="s">
        <v>153</v>
      </c>
      <c r="L765" s="44" t="n">
        <v>0.124085648148148</v>
      </c>
      <c r="N765" s="1"/>
    </row>
    <row r="766" customFormat="false" ht="12.75" hidden="false" customHeight="false" outlineLevel="0" collapsed="false">
      <c r="A766" s="1" t="n">
        <v>748</v>
      </c>
      <c r="C766" s="1" t="n">
        <v>916</v>
      </c>
      <c r="D766" s="3" t="s">
        <v>973</v>
      </c>
      <c r="F766" s="1" t="s">
        <v>35</v>
      </c>
      <c r="G766" s="1" t="n">
        <v>1</v>
      </c>
      <c r="H766" s="2" t="s">
        <v>14</v>
      </c>
      <c r="I766" s="4" t="s">
        <v>153</v>
      </c>
      <c r="L766" s="44" t="n">
        <v>0.124108796296296</v>
      </c>
      <c r="N766" s="1"/>
    </row>
    <row r="767" customFormat="false" ht="12.75" hidden="false" customHeight="false" outlineLevel="0" collapsed="false">
      <c r="A767" s="1" t="n">
        <v>749</v>
      </c>
      <c r="C767" s="1" t="n">
        <v>1417</v>
      </c>
      <c r="D767" s="3" t="s">
        <v>974</v>
      </c>
      <c r="E767" s="1" t="n">
        <v>64</v>
      </c>
      <c r="F767" s="1" t="s">
        <v>35</v>
      </c>
      <c r="G767" s="1" t="n">
        <v>1</v>
      </c>
      <c r="H767" s="2" t="s">
        <v>14</v>
      </c>
      <c r="I767" s="4" t="s">
        <v>635</v>
      </c>
      <c r="L767" s="44" t="n">
        <v>0.124143518518519</v>
      </c>
      <c r="N767" s="1"/>
    </row>
    <row r="768" customFormat="false" ht="12.75" hidden="false" customHeight="false" outlineLevel="0" collapsed="false">
      <c r="A768" s="1" t="n">
        <v>750</v>
      </c>
      <c r="C768" s="1" t="n">
        <v>922</v>
      </c>
      <c r="D768" s="3" t="s">
        <v>975</v>
      </c>
      <c r="E768" s="1" t="n">
        <v>71</v>
      </c>
      <c r="F768" s="1" t="s">
        <v>35</v>
      </c>
      <c r="G768" s="1" t="s">
        <v>49</v>
      </c>
      <c r="H768" s="2" t="s">
        <v>14</v>
      </c>
      <c r="I768" s="4" t="s">
        <v>153</v>
      </c>
      <c r="L768" s="44" t="n">
        <v>0.124490740740741</v>
      </c>
      <c r="N768" s="1"/>
    </row>
    <row r="769" customFormat="false" ht="12.75" hidden="false" customHeight="false" outlineLevel="0" collapsed="false">
      <c r="A769" s="1" t="n">
        <v>751</v>
      </c>
      <c r="C769" s="1" t="n">
        <v>852</v>
      </c>
      <c r="D769" s="3" t="s">
        <v>976</v>
      </c>
      <c r="E769" s="1" t="n">
        <v>87</v>
      </c>
      <c r="F769" s="1" t="s">
        <v>35</v>
      </c>
      <c r="H769" s="2" t="s">
        <v>14</v>
      </c>
      <c r="I769" s="4" t="s">
        <v>246</v>
      </c>
      <c r="L769" s="44" t="n">
        <v>0.124548611111111</v>
      </c>
      <c r="N769" s="1"/>
    </row>
    <row r="770" customFormat="false" ht="12.75" hidden="false" customHeight="false" outlineLevel="0" collapsed="false">
      <c r="A770" s="1" t="n">
        <v>752</v>
      </c>
      <c r="C770" s="1" t="n">
        <v>1541</v>
      </c>
      <c r="D770" s="3" t="s">
        <v>977</v>
      </c>
      <c r="E770" s="1" t="n">
        <v>74</v>
      </c>
      <c r="F770" s="1" t="s">
        <v>35</v>
      </c>
      <c r="H770" s="2" t="s">
        <v>14</v>
      </c>
      <c r="I770" s="4" t="s">
        <v>193</v>
      </c>
      <c r="L770" s="44" t="n">
        <v>0.124618055555556</v>
      </c>
      <c r="N770" s="1"/>
    </row>
    <row r="771" customFormat="false" ht="12.75" hidden="false" customHeight="false" outlineLevel="0" collapsed="false">
      <c r="A771" s="1" t="n">
        <v>753</v>
      </c>
      <c r="C771" s="1" t="n">
        <v>1691</v>
      </c>
      <c r="D771" s="3" t="s">
        <v>978</v>
      </c>
      <c r="E771" s="1" t="n">
        <v>74</v>
      </c>
      <c r="F771" s="1" t="s">
        <v>35</v>
      </c>
      <c r="H771" s="2" t="s">
        <v>14</v>
      </c>
      <c r="I771" s="4" t="s">
        <v>979</v>
      </c>
      <c r="L771" s="44" t="n">
        <v>0.124814814814815</v>
      </c>
      <c r="N771" s="1"/>
    </row>
    <row r="772" customFormat="false" ht="12.75" hidden="false" customHeight="false" outlineLevel="0" collapsed="false">
      <c r="A772" s="1" t="n">
        <v>754</v>
      </c>
      <c r="C772" s="1" t="n">
        <v>681</v>
      </c>
      <c r="D772" s="3" t="s">
        <v>980</v>
      </c>
      <c r="E772" s="1" t="n">
        <v>74</v>
      </c>
      <c r="F772" s="1" t="s">
        <v>35</v>
      </c>
      <c r="G772" s="1" t="n">
        <v>1</v>
      </c>
      <c r="H772" s="2" t="s">
        <v>14</v>
      </c>
      <c r="I772" s="4" t="s">
        <v>85</v>
      </c>
      <c r="L772" s="44" t="n">
        <v>0.125115740740741</v>
      </c>
      <c r="N772" s="1"/>
    </row>
    <row r="773" customFormat="false" ht="12.75" hidden="false" customHeight="false" outlineLevel="0" collapsed="false">
      <c r="A773" s="1" t="n">
        <v>755</v>
      </c>
      <c r="C773" s="1" t="n">
        <v>1621</v>
      </c>
      <c r="D773" s="3" t="s">
        <v>981</v>
      </c>
      <c r="E773" s="1" t="n">
        <v>82</v>
      </c>
      <c r="F773" s="1" t="s">
        <v>35</v>
      </c>
      <c r="H773" s="2" t="s">
        <v>69</v>
      </c>
      <c r="I773" s="4" t="s">
        <v>736</v>
      </c>
      <c r="L773" s="44" t="n">
        <v>0.125196759259259</v>
      </c>
      <c r="N773" s="1"/>
    </row>
    <row r="774" customFormat="false" ht="12.75" hidden="false" customHeight="false" outlineLevel="0" collapsed="false">
      <c r="A774" s="1" t="n">
        <v>756</v>
      </c>
      <c r="C774" s="1" t="n">
        <v>580</v>
      </c>
      <c r="D774" s="3" t="s">
        <v>982</v>
      </c>
      <c r="E774" s="1" t="n">
        <v>51</v>
      </c>
      <c r="F774" s="1" t="s">
        <v>35</v>
      </c>
      <c r="G774" s="1" t="n">
        <v>1</v>
      </c>
      <c r="H774" s="2" t="s">
        <v>57</v>
      </c>
      <c r="I774" s="4" t="s">
        <v>70</v>
      </c>
      <c r="L774" s="44" t="n">
        <v>0.125231481481481</v>
      </c>
      <c r="N774" s="1"/>
    </row>
    <row r="775" customFormat="false" ht="12.75" hidden="false" customHeight="false" outlineLevel="0" collapsed="false">
      <c r="A775" s="1" t="n">
        <v>757</v>
      </c>
      <c r="C775" s="1" t="n">
        <v>1549</v>
      </c>
      <c r="D775" s="3" t="s">
        <v>983</v>
      </c>
      <c r="E775" s="1" t="n">
        <v>50</v>
      </c>
      <c r="F775" s="1" t="s">
        <v>35</v>
      </c>
      <c r="G775" s="1" t="n">
        <v>1</v>
      </c>
      <c r="H775" s="2" t="s">
        <v>14</v>
      </c>
      <c r="I775" s="4" t="s">
        <v>250</v>
      </c>
      <c r="L775" s="44" t="n">
        <v>0.125300925925926</v>
      </c>
      <c r="N775" s="1"/>
    </row>
    <row r="776" customFormat="false" ht="12.75" hidden="false" customHeight="false" outlineLevel="0" collapsed="false">
      <c r="A776" s="1" t="n">
        <v>758</v>
      </c>
      <c r="C776" s="1" t="n">
        <v>1275</v>
      </c>
      <c r="D776" s="3" t="s">
        <v>550</v>
      </c>
      <c r="E776" s="1" t="n">
        <v>88</v>
      </c>
      <c r="F776" s="1" t="s">
        <v>35</v>
      </c>
      <c r="G776" s="1" t="n">
        <v>1</v>
      </c>
      <c r="H776" s="2" t="s">
        <v>14</v>
      </c>
      <c r="I776" s="4" t="s">
        <v>233</v>
      </c>
      <c r="L776" s="44" t="n">
        <v>0.125405092592593</v>
      </c>
      <c r="N776" s="1"/>
    </row>
    <row r="777" customFormat="false" ht="12.75" hidden="false" customHeight="false" outlineLevel="0" collapsed="false">
      <c r="A777" s="1" t="n">
        <v>759</v>
      </c>
      <c r="L777" s="44"/>
      <c r="N777" s="1"/>
    </row>
    <row r="778" customFormat="false" ht="12.75" hidden="false" customHeight="false" outlineLevel="0" collapsed="false">
      <c r="A778" s="1" t="n">
        <v>760</v>
      </c>
      <c r="C778" s="1" t="n">
        <v>1300</v>
      </c>
      <c r="D778" s="3" t="s">
        <v>984</v>
      </c>
      <c r="E778" s="1" t="n">
        <v>52</v>
      </c>
      <c r="F778" s="1" t="s">
        <v>35</v>
      </c>
      <c r="G778" s="1" t="n">
        <v>1</v>
      </c>
      <c r="H778" s="2" t="s">
        <v>529</v>
      </c>
      <c r="I778" s="4" t="s">
        <v>530</v>
      </c>
      <c r="L778" s="44" t="n">
        <v>0.125636574074074</v>
      </c>
      <c r="N778" s="1"/>
    </row>
    <row r="779" customFormat="false" ht="12.75" hidden="false" customHeight="false" outlineLevel="0" collapsed="false">
      <c r="A779" s="1" t="n">
        <v>761</v>
      </c>
      <c r="C779" s="1" t="n">
        <v>926</v>
      </c>
      <c r="D779" s="3" t="s">
        <v>985</v>
      </c>
      <c r="E779" s="1" t="n">
        <v>87</v>
      </c>
      <c r="F779" s="1" t="s">
        <v>35</v>
      </c>
      <c r="G779" s="1" t="n">
        <v>1</v>
      </c>
      <c r="H779" s="2" t="s">
        <v>14</v>
      </c>
      <c r="I779" s="4" t="s">
        <v>153</v>
      </c>
      <c r="L779" s="44" t="n">
        <v>0.126006944444444</v>
      </c>
      <c r="N779" s="1"/>
    </row>
    <row r="780" customFormat="false" ht="12.75" hidden="false" customHeight="false" outlineLevel="0" collapsed="false">
      <c r="A780" s="1" t="n">
        <v>762</v>
      </c>
      <c r="C780" s="1" t="n">
        <v>731</v>
      </c>
      <c r="D780" s="3" t="s">
        <v>986</v>
      </c>
      <c r="E780" s="1" t="n">
        <v>55</v>
      </c>
      <c r="F780" s="1" t="s">
        <v>35</v>
      </c>
      <c r="G780" s="1" t="n">
        <v>1</v>
      </c>
      <c r="H780" s="2" t="s">
        <v>14</v>
      </c>
      <c r="I780" s="4" t="s">
        <v>250</v>
      </c>
      <c r="L780" s="44" t="n">
        <v>0.126273148148148</v>
      </c>
      <c r="N780" s="1"/>
    </row>
    <row r="781" customFormat="false" ht="12.75" hidden="false" customHeight="false" outlineLevel="0" collapsed="false">
      <c r="A781" s="1" t="n">
        <v>763</v>
      </c>
      <c r="C781" s="1" t="n">
        <v>1194</v>
      </c>
      <c r="D781" s="3" t="s">
        <v>987</v>
      </c>
      <c r="E781" s="1" t="n">
        <v>36</v>
      </c>
      <c r="F781" s="1" t="s">
        <v>35</v>
      </c>
      <c r="G781" s="1" t="n">
        <v>2</v>
      </c>
      <c r="H781" s="2" t="s">
        <v>69</v>
      </c>
      <c r="I781" s="4" t="s">
        <v>70</v>
      </c>
      <c r="L781" s="44" t="n">
        <v>0.126412037037037</v>
      </c>
      <c r="N781" s="1"/>
    </row>
    <row r="782" customFormat="false" ht="12.75" hidden="false" customHeight="false" outlineLevel="0" collapsed="false">
      <c r="A782" s="1" t="n">
        <v>764</v>
      </c>
      <c r="C782" s="1" t="n">
        <v>1404</v>
      </c>
      <c r="D782" s="3" t="s">
        <v>988</v>
      </c>
      <c r="E782" s="1" t="n">
        <v>58</v>
      </c>
      <c r="F782" s="1" t="s">
        <v>35</v>
      </c>
      <c r="H782" s="2" t="s">
        <v>14</v>
      </c>
      <c r="I782" s="4" t="s">
        <v>289</v>
      </c>
      <c r="L782" s="44" t="n">
        <v>0.126481481481481</v>
      </c>
      <c r="N782" s="1"/>
    </row>
    <row r="783" customFormat="false" ht="12.75" hidden="false" customHeight="false" outlineLevel="0" collapsed="false">
      <c r="A783" s="1" t="n">
        <v>765</v>
      </c>
      <c r="C783" s="1" t="n">
        <v>607</v>
      </c>
      <c r="D783" s="3" t="s">
        <v>989</v>
      </c>
      <c r="E783" s="1" t="n">
        <v>81</v>
      </c>
      <c r="F783" s="1" t="s">
        <v>35</v>
      </c>
      <c r="H783" s="2" t="s">
        <v>69</v>
      </c>
      <c r="I783" s="4" t="s">
        <v>140</v>
      </c>
      <c r="L783" s="44" t="n">
        <v>0.126527777777778</v>
      </c>
      <c r="N783" s="1"/>
    </row>
    <row r="784" customFormat="false" ht="12.75" hidden="false" customHeight="false" outlineLevel="0" collapsed="false">
      <c r="A784" s="1" t="n">
        <v>766</v>
      </c>
      <c r="C784" s="1" t="n">
        <v>1414</v>
      </c>
      <c r="D784" s="3" t="s">
        <v>990</v>
      </c>
      <c r="E784" s="1" t="n">
        <v>76</v>
      </c>
      <c r="F784" s="1" t="s">
        <v>35</v>
      </c>
      <c r="H784" s="2" t="s">
        <v>14</v>
      </c>
      <c r="I784" s="4" t="s">
        <v>289</v>
      </c>
      <c r="L784" s="44" t="n">
        <v>0.126585648148148</v>
      </c>
      <c r="N784" s="1"/>
    </row>
    <row r="785" customFormat="false" ht="12.75" hidden="false" customHeight="false" outlineLevel="0" collapsed="false">
      <c r="A785" s="1" t="n">
        <v>767</v>
      </c>
      <c r="C785" s="1" t="n">
        <v>1131</v>
      </c>
      <c r="D785" s="3" t="s">
        <v>991</v>
      </c>
      <c r="E785" s="1" t="n">
        <v>59</v>
      </c>
      <c r="F785" s="1" t="s">
        <v>35</v>
      </c>
      <c r="H785" s="2" t="s">
        <v>69</v>
      </c>
      <c r="L785" s="44" t="n">
        <v>0.126712962962963</v>
      </c>
      <c r="N785" s="1"/>
    </row>
    <row r="786" customFormat="false" ht="12.75" hidden="false" customHeight="false" outlineLevel="0" collapsed="false">
      <c r="A786" s="1" t="n">
        <v>768</v>
      </c>
      <c r="C786" s="1" t="n">
        <v>1362</v>
      </c>
      <c r="D786" s="3" t="s">
        <v>992</v>
      </c>
      <c r="E786" s="1" t="n">
        <v>43</v>
      </c>
      <c r="F786" s="1" t="s">
        <v>35</v>
      </c>
      <c r="G786" s="1" t="n">
        <v>1</v>
      </c>
      <c r="H786" s="2" t="s">
        <v>14</v>
      </c>
      <c r="I786" s="4" t="s">
        <v>165</v>
      </c>
      <c r="L786" s="44" t="n">
        <v>0.12681712962963</v>
      </c>
      <c r="N786" s="1"/>
    </row>
    <row r="787" customFormat="false" ht="12.75" hidden="false" customHeight="false" outlineLevel="0" collapsed="false">
      <c r="A787" s="1" t="n">
        <v>769</v>
      </c>
      <c r="C787" s="1" t="n">
        <v>1364</v>
      </c>
      <c r="D787" s="3" t="s">
        <v>993</v>
      </c>
      <c r="E787" s="1" t="n">
        <v>71</v>
      </c>
      <c r="F787" s="1" t="s">
        <v>35</v>
      </c>
      <c r="G787" s="1" t="n">
        <v>1</v>
      </c>
      <c r="H787" s="2" t="s">
        <v>14</v>
      </c>
      <c r="I787" s="4" t="s">
        <v>165</v>
      </c>
      <c r="L787" s="44" t="n">
        <v>0.126909722222222</v>
      </c>
      <c r="N787" s="1"/>
    </row>
    <row r="788" customFormat="false" ht="12.75" hidden="false" customHeight="false" outlineLevel="0" collapsed="false">
      <c r="A788" s="1" t="n">
        <v>770</v>
      </c>
      <c r="C788" s="1" t="n">
        <v>1728</v>
      </c>
      <c r="D788" s="3" t="s">
        <v>994</v>
      </c>
      <c r="E788" s="1" t="n">
        <v>65</v>
      </c>
      <c r="F788" s="1" t="s">
        <v>35</v>
      </c>
      <c r="G788" s="1" t="n">
        <v>1</v>
      </c>
      <c r="H788" s="2" t="s">
        <v>14</v>
      </c>
      <c r="I788" s="4" t="s">
        <v>165</v>
      </c>
      <c r="L788" s="44" t="n">
        <v>0.126944444444444</v>
      </c>
      <c r="N788" s="1"/>
    </row>
    <row r="789" customFormat="false" ht="12.75" hidden="false" customHeight="false" outlineLevel="0" collapsed="false">
      <c r="A789" s="1" t="n">
        <v>771</v>
      </c>
      <c r="C789" s="1" t="n">
        <v>1158</v>
      </c>
      <c r="D789" s="3" t="s">
        <v>995</v>
      </c>
      <c r="E789" s="1" t="n">
        <v>82</v>
      </c>
      <c r="F789" s="1" t="s">
        <v>35</v>
      </c>
      <c r="H789" s="2" t="s">
        <v>14</v>
      </c>
      <c r="I789" s="4" t="s">
        <v>775</v>
      </c>
      <c r="L789" s="44" t="n">
        <v>0.127083333333333</v>
      </c>
      <c r="N789" s="1"/>
    </row>
    <row r="790" customFormat="false" ht="12.75" hidden="false" customHeight="false" outlineLevel="0" collapsed="false">
      <c r="A790" s="1" t="n">
        <v>772</v>
      </c>
      <c r="C790" s="1" t="n">
        <v>882</v>
      </c>
      <c r="D790" s="3" t="s">
        <v>996</v>
      </c>
      <c r="E790" s="1" t="n">
        <v>84</v>
      </c>
      <c r="F790" s="1" t="s">
        <v>35</v>
      </c>
      <c r="H790" s="2" t="s">
        <v>14</v>
      </c>
      <c r="I790" s="4" t="s">
        <v>613</v>
      </c>
      <c r="L790" s="44" t="n">
        <v>0.127233796296296</v>
      </c>
      <c r="N790" s="1"/>
    </row>
    <row r="791" customFormat="false" ht="12.75" hidden="false" customHeight="false" outlineLevel="0" collapsed="false">
      <c r="A791" s="1" t="n">
        <v>773</v>
      </c>
      <c r="C791" s="1" t="n">
        <v>736</v>
      </c>
      <c r="D791" s="3" t="s">
        <v>997</v>
      </c>
      <c r="E791" s="1" t="n">
        <v>41</v>
      </c>
      <c r="F791" s="1" t="s">
        <v>35</v>
      </c>
      <c r="G791" s="1" t="s">
        <v>40</v>
      </c>
      <c r="H791" s="2" t="s">
        <v>14</v>
      </c>
      <c r="I791" s="4" t="s">
        <v>998</v>
      </c>
      <c r="L791" s="44" t="n">
        <v>0.127476851851852</v>
      </c>
      <c r="N791" s="1"/>
    </row>
    <row r="792" customFormat="false" ht="12.75" hidden="false" customHeight="false" outlineLevel="0" collapsed="false">
      <c r="A792" s="1" t="n">
        <v>774</v>
      </c>
      <c r="C792" s="1" t="n">
        <v>10</v>
      </c>
      <c r="D792" s="3" t="s">
        <v>260</v>
      </c>
      <c r="E792" s="1" t="n">
        <v>56</v>
      </c>
      <c r="F792" s="1" t="s">
        <v>35</v>
      </c>
      <c r="H792" s="2" t="s">
        <v>261</v>
      </c>
      <c r="L792" s="44" t="n">
        <v>0.127534722222222</v>
      </c>
      <c r="N792" s="1"/>
    </row>
    <row r="793" customFormat="false" ht="12.75" hidden="false" customHeight="false" outlineLevel="0" collapsed="false">
      <c r="A793" s="1" t="n">
        <v>775</v>
      </c>
      <c r="C793" s="1" t="n">
        <v>605</v>
      </c>
      <c r="D793" s="3" t="s">
        <v>999</v>
      </c>
      <c r="E793" s="1" t="n">
        <v>52</v>
      </c>
      <c r="F793" s="1" t="s">
        <v>35</v>
      </c>
      <c r="H793" s="2" t="s">
        <v>69</v>
      </c>
      <c r="I793" s="4" t="s">
        <v>140</v>
      </c>
      <c r="L793" s="44" t="n">
        <v>0.127743055555556</v>
      </c>
      <c r="N793" s="1"/>
    </row>
    <row r="794" customFormat="false" ht="12.75" hidden="false" customHeight="false" outlineLevel="0" collapsed="false">
      <c r="A794" s="1" t="n">
        <v>776</v>
      </c>
      <c r="C794" s="1" t="n">
        <v>676</v>
      </c>
      <c r="D794" s="3" t="s">
        <v>1000</v>
      </c>
      <c r="E794" s="1" t="n">
        <v>38</v>
      </c>
      <c r="F794" s="1" t="s">
        <v>35</v>
      </c>
      <c r="H794" s="2" t="s">
        <v>14</v>
      </c>
      <c r="I794" s="4" t="s">
        <v>318</v>
      </c>
      <c r="L794" s="44" t="n">
        <v>0.127766203703704</v>
      </c>
      <c r="N794" s="1"/>
    </row>
    <row r="795" customFormat="false" ht="12.75" hidden="false" customHeight="false" outlineLevel="0" collapsed="false">
      <c r="A795" s="1" t="n">
        <v>777</v>
      </c>
      <c r="C795" s="1" t="n">
        <v>561</v>
      </c>
      <c r="D795" s="3" t="s">
        <v>1001</v>
      </c>
      <c r="E795" s="1" t="n">
        <v>79</v>
      </c>
      <c r="F795" s="1" t="s">
        <v>35</v>
      </c>
      <c r="H795" s="2" t="s">
        <v>14</v>
      </c>
      <c r="I795" s="4" t="s">
        <v>241</v>
      </c>
      <c r="L795" s="44" t="n">
        <v>0.127824074074074</v>
      </c>
      <c r="N795" s="1"/>
    </row>
    <row r="796" customFormat="false" ht="12.75" hidden="false" customHeight="false" outlineLevel="0" collapsed="false">
      <c r="A796" s="1" t="n">
        <v>778</v>
      </c>
      <c r="C796" s="1" t="n">
        <v>1412</v>
      </c>
      <c r="D796" s="3" t="s">
        <v>1002</v>
      </c>
      <c r="E796" s="1" t="n">
        <v>79</v>
      </c>
      <c r="F796" s="1" t="s">
        <v>35</v>
      </c>
      <c r="H796" s="2" t="s">
        <v>14</v>
      </c>
      <c r="I796" s="4" t="s">
        <v>289</v>
      </c>
      <c r="L796" s="44" t="n">
        <v>0.127962962962963</v>
      </c>
      <c r="N796" s="1"/>
    </row>
    <row r="797" customFormat="false" ht="12.75" hidden="false" customHeight="false" outlineLevel="0" collapsed="false">
      <c r="A797" s="1" t="n">
        <v>779</v>
      </c>
      <c r="C797" s="1" t="n">
        <v>1587</v>
      </c>
      <c r="D797" s="3" t="s">
        <v>1003</v>
      </c>
      <c r="E797" s="1" t="n">
        <v>92</v>
      </c>
      <c r="F797" s="1" t="s">
        <v>35</v>
      </c>
      <c r="G797" s="1" t="n">
        <v>2</v>
      </c>
      <c r="H797" s="2" t="s">
        <v>14</v>
      </c>
      <c r="I797" s="4" t="s">
        <v>159</v>
      </c>
      <c r="L797" s="44" t="n">
        <v>0.127997685185185</v>
      </c>
      <c r="N797" s="1"/>
    </row>
    <row r="798" customFormat="false" ht="12.75" hidden="false" customHeight="false" outlineLevel="0" collapsed="false">
      <c r="A798" s="1" t="n">
        <v>780</v>
      </c>
      <c r="C798" s="1" t="n">
        <v>809</v>
      </c>
      <c r="D798" s="3" t="s">
        <v>1004</v>
      </c>
      <c r="E798" s="1" t="n">
        <v>45</v>
      </c>
      <c r="F798" s="1" t="s">
        <v>35</v>
      </c>
      <c r="H798" s="2" t="s">
        <v>14</v>
      </c>
      <c r="I798" s="4" t="s">
        <v>109</v>
      </c>
      <c r="L798" s="44" t="n">
        <v>0.128032407407407</v>
      </c>
      <c r="N798" s="1"/>
    </row>
    <row r="799" customFormat="false" ht="12.75" hidden="false" customHeight="false" outlineLevel="0" collapsed="false">
      <c r="A799" s="1" t="n">
        <v>781</v>
      </c>
      <c r="C799" s="1" t="n">
        <v>874</v>
      </c>
      <c r="D799" s="3" t="s">
        <v>1005</v>
      </c>
      <c r="E799" s="1" t="n">
        <v>87</v>
      </c>
      <c r="F799" s="1" t="s">
        <v>35</v>
      </c>
      <c r="H799" s="2" t="s">
        <v>14</v>
      </c>
      <c r="I799" s="4" t="s">
        <v>188</v>
      </c>
      <c r="L799" s="44" t="n">
        <v>0.12818287037037</v>
      </c>
      <c r="N799" s="1"/>
    </row>
    <row r="800" customFormat="false" ht="12.75" hidden="false" customHeight="false" outlineLevel="0" collapsed="false">
      <c r="A800" s="1" t="n">
        <v>782</v>
      </c>
      <c r="C800" s="1" t="n">
        <v>1366</v>
      </c>
      <c r="D800" s="3" t="s">
        <v>1006</v>
      </c>
      <c r="E800" s="1" t="n">
        <v>73</v>
      </c>
      <c r="F800" s="1" t="s">
        <v>35</v>
      </c>
      <c r="H800" s="2" t="s">
        <v>14</v>
      </c>
      <c r="I800" s="4" t="s">
        <v>165</v>
      </c>
      <c r="L800" s="44" t="n">
        <v>0.128217592592593</v>
      </c>
      <c r="N800" s="1"/>
    </row>
    <row r="801" customFormat="false" ht="12.75" hidden="false" customHeight="false" outlineLevel="0" collapsed="false">
      <c r="A801" s="1" t="n">
        <v>783</v>
      </c>
      <c r="C801" s="1" t="n">
        <v>1073</v>
      </c>
      <c r="D801" s="3" t="s">
        <v>1007</v>
      </c>
      <c r="E801" s="1" t="n">
        <v>77</v>
      </c>
      <c r="F801" s="1" t="s">
        <v>35</v>
      </c>
      <c r="G801" s="1" t="n">
        <v>1</v>
      </c>
      <c r="H801" s="2" t="s">
        <v>14</v>
      </c>
      <c r="I801" s="4" t="s">
        <v>1008</v>
      </c>
      <c r="L801" s="44" t="n">
        <v>0.128263888888889</v>
      </c>
      <c r="N801" s="1"/>
    </row>
    <row r="802" customFormat="false" ht="12.75" hidden="false" customHeight="false" outlineLevel="0" collapsed="false">
      <c r="A802" s="1" t="n">
        <v>784</v>
      </c>
      <c r="C802" s="1" t="n">
        <v>1321</v>
      </c>
      <c r="D802" s="3" t="s">
        <v>1009</v>
      </c>
      <c r="E802" s="1" t="n">
        <v>57</v>
      </c>
      <c r="F802" s="1" t="s">
        <v>35</v>
      </c>
      <c r="G802" s="1" t="n">
        <v>2</v>
      </c>
      <c r="H802" s="2" t="s">
        <v>14</v>
      </c>
      <c r="I802" s="4" t="s">
        <v>165</v>
      </c>
      <c r="L802" s="44" t="n">
        <v>0.128391203703704</v>
      </c>
      <c r="N802" s="1"/>
    </row>
    <row r="803" customFormat="false" ht="12.75" hidden="false" customHeight="false" outlineLevel="0" collapsed="false">
      <c r="A803" s="1" t="n">
        <v>785</v>
      </c>
      <c r="C803" s="1" t="n">
        <v>1183</v>
      </c>
      <c r="D803" s="3" t="s">
        <v>1010</v>
      </c>
      <c r="E803" s="1" t="n">
        <v>67</v>
      </c>
      <c r="F803" s="1" t="s">
        <v>35</v>
      </c>
      <c r="H803" s="2" t="s">
        <v>14</v>
      </c>
      <c r="I803" s="4" t="s">
        <v>613</v>
      </c>
      <c r="L803" s="44" t="n">
        <v>0.128541666666667</v>
      </c>
      <c r="N803" s="1"/>
    </row>
    <row r="804" customFormat="false" ht="12.75" hidden="false" customHeight="false" outlineLevel="0" collapsed="false">
      <c r="A804" s="1" t="n">
        <v>786</v>
      </c>
      <c r="C804" s="1" t="n">
        <v>1759</v>
      </c>
      <c r="D804" s="3" t="s">
        <v>1011</v>
      </c>
      <c r="E804" s="1" t="n">
        <v>47</v>
      </c>
      <c r="F804" s="1" t="s">
        <v>35</v>
      </c>
      <c r="G804" s="1" t="n">
        <v>1</v>
      </c>
      <c r="H804" s="2" t="s">
        <v>236</v>
      </c>
      <c r="L804" s="44" t="n">
        <v>0.128784722222222</v>
      </c>
      <c r="N804" s="1"/>
    </row>
    <row r="805" customFormat="false" ht="12.75" hidden="false" customHeight="false" outlineLevel="0" collapsed="false">
      <c r="A805" s="1" t="n">
        <v>787</v>
      </c>
      <c r="C805" s="1" t="n">
        <v>1387</v>
      </c>
      <c r="D805" s="3" t="s">
        <v>1012</v>
      </c>
      <c r="E805" s="1" t="n">
        <v>81</v>
      </c>
      <c r="F805" s="1" t="s">
        <v>35</v>
      </c>
      <c r="H805" s="2" t="s">
        <v>14</v>
      </c>
      <c r="I805" s="4" t="s">
        <v>165</v>
      </c>
      <c r="L805" s="44" t="n">
        <v>0.129293981481482</v>
      </c>
      <c r="N805" s="1"/>
    </row>
    <row r="806" customFormat="false" ht="12.75" hidden="false" customHeight="false" outlineLevel="0" collapsed="false">
      <c r="A806" s="1" t="n">
        <v>788</v>
      </c>
      <c r="C806" s="1" t="n">
        <v>1229</v>
      </c>
      <c r="D806" s="3" t="s">
        <v>1013</v>
      </c>
      <c r="E806" s="1" t="n">
        <v>66</v>
      </c>
      <c r="F806" s="1" t="s">
        <v>35</v>
      </c>
      <c r="G806" s="1" t="n">
        <v>1</v>
      </c>
      <c r="H806" s="2" t="s">
        <v>180</v>
      </c>
      <c r="L806" s="44" t="n">
        <v>0.129363425925926</v>
      </c>
      <c r="N806" s="1"/>
    </row>
    <row r="807" customFormat="false" ht="12.75" hidden="false" customHeight="false" outlineLevel="0" collapsed="false">
      <c r="A807" s="1" t="n">
        <v>789</v>
      </c>
      <c r="C807" s="1" t="n">
        <v>1613</v>
      </c>
      <c r="D807" s="3" t="s">
        <v>1014</v>
      </c>
      <c r="E807" s="1" t="n">
        <v>56</v>
      </c>
      <c r="F807" s="1" t="s">
        <v>35</v>
      </c>
      <c r="G807" s="1" t="n">
        <v>2</v>
      </c>
      <c r="H807" s="2" t="s">
        <v>14</v>
      </c>
      <c r="I807" s="4" t="s">
        <v>1015</v>
      </c>
      <c r="L807" s="44" t="n">
        <v>0.12943287037037</v>
      </c>
      <c r="N807" s="1"/>
    </row>
    <row r="808" customFormat="false" ht="12.75" hidden="false" customHeight="false" outlineLevel="0" collapsed="false">
      <c r="A808" s="1" t="n">
        <v>790</v>
      </c>
      <c r="C808" s="1" t="n">
        <v>1053</v>
      </c>
      <c r="D808" s="3" t="s">
        <v>1016</v>
      </c>
      <c r="E808" s="1" t="n">
        <v>85</v>
      </c>
      <c r="F808" s="1" t="s">
        <v>35</v>
      </c>
      <c r="G808" s="1" t="n">
        <v>1</v>
      </c>
      <c r="H808" s="2" t="s">
        <v>14</v>
      </c>
      <c r="I808" s="4" t="s">
        <v>452</v>
      </c>
      <c r="L808" s="44" t="n">
        <v>0.129606481481482</v>
      </c>
      <c r="N808" s="1"/>
    </row>
    <row r="809" customFormat="false" ht="12.75" hidden="false" customHeight="false" outlineLevel="0" collapsed="false">
      <c r="A809" s="1" t="n">
        <v>791</v>
      </c>
      <c r="C809" s="1" t="n">
        <v>1627</v>
      </c>
      <c r="D809" s="3" t="s">
        <v>1017</v>
      </c>
      <c r="E809" s="1" t="n">
        <v>79</v>
      </c>
      <c r="F809" s="1" t="s">
        <v>35</v>
      </c>
      <c r="H809" s="2" t="s">
        <v>69</v>
      </c>
      <c r="I809" s="4" t="s">
        <v>736</v>
      </c>
      <c r="L809" s="44" t="n">
        <v>0.129814814814815</v>
      </c>
      <c r="N809" s="1"/>
    </row>
    <row r="810" customFormat="false" ht="12.75" hidden="false" customHeight="false" outlineLevel="0" collapsed="false">
      <c r="A810" s="1" t="n">
        <v>792</v>
      </c>
      <c r="C810" s="1" t="n">
        <v>1516</v>
      </c>
      <c r="D810" s="3" t="s">
        <v>1018</v>
      </c>
      <c r="E810" s="1" t="n">
        <v>94</v>
      </c>
      <c r="F810" s="1" t="s">
        <v>35</v>
      </c>
      <c r="H810" s="2" t="s">
        <v>14</v>
      </c>
      <c r="I810" s="4" t="s">
        <v>209</v>
      </c>
      <c r="L810" s="44" t="n">
        <v>0.130347222222222</v>
      </c>
      <c r="N810" s="1"/>
    </row>
    <row r="811" customFormat="false" ht="12.75" hidden="false" customHeight="false" outlineLevel="0" collapsed="false">
      <c r="A811" s="1" t="n">
        <v>793</v>
      </c>
      <c r="C811" s="1" t="n">
        <v>1427</v>
      </c>
      <c r="D811" s="3" t="s">
        <v>1019</v>
      </c>
      <c r="E811" s="1" t="n">
        <v>61</v>
      </c>
      <c r="F811" s="1" t="s">
        <v>35</v>
      </c>
      <c r="H811" s="2" t="s">
        <v>14</v>
      </c>
      <c r="I811" s="4" t="s">
        <v>138</v>
      </c>
      <c r="L811" s="44" t="n">
        <v>0.130787037037037</v>
      </c>
      <c r="N811" s="1"/>
    </row>
    <row r="812" customFormat="false" ht="12.75" hidden="false" customHeight="false" outlineLevel="0" collapsed="false">
      <c r="A812" s="1" t="n">
        <v>794</v>
      </c>
      <c r="C812" s="1" t="n">
        <v>1115</v>
      </c>
      <c r="D812" s="3" t="s">
        <v>1020</v>
      </c>
      <c r="E812" s="1" t="n">
        <v>85</v>
      </c>
      <c r="F812" s="1" t="s">
        <v>35</v>
      </c>
      <c r="G812" s="1" t="n">
        <v>1</v>
      </c>
      <c r="H812" s="2" t="s">
        <v>14</v>
      </c>
      <c r="I812" s="4" t="s">
        <v>431</v>
      </c>
      <c r="L812" s="44" t="n">
        <v>0.130856481481482</v>
      </c>
      <c r="N812" s="1"/>
    </row>
    <row r="813" customFormat="false" ht="12.75" hidden="false" customHeight="false" outlineLevel="0" collapsed="false">
      <c r="A813" s="1" t="n">
        <v>795</v>
      </c>
      <c r="C813" s="1" t="n">
        <v>1880</v>
      </c>
      <c r="D813" s="3" t="s">
        <v>1021</v>
      </c>
      <c r="E813" s="1" t="n">
        <v>53</v>
      </c>
      <c r="F813" s="1" t="s">
        <v>35</v>
      </c>
      <c r="G813" s="1" t="s">
        <v>49</v>
      </c>
      <c r="H813" s="2" t="s">
        <v>14</v>
      </c>
      <c r="I813" s="4" t="s">
        <v>1022</v>
      </c>
      <c r="L813" s="44" t="n">
        <v>0.131076388888889</v>
      </c>
      <c r="N813" s="1"/>
    </row>
    <row r="814" customFormat="false" ht="12.75" hidden="false" customHeight="false" outlineLevel="0" collapsed="false">
      <c r="A814" s="1" t="n">
        <v>796</v>
      </c>
      <c r="C814" s="1" t="n">
        <v>1054</v>
      </c>
      <c r="D814" s="3" t="s">
        <v>1023</v>
      </c>
      <c r="E814" s="1" t="n">
        <v>86</v>
      </c>
      <c r="F814" s="1" t="s">
        <v>35</v>
      </c>
      <c r="G814" s="1" t="n">
        <v>1</v>
      </c>
      <c r="H814" s="2" t="s">
        <v>14</v>
      </c>
      <c r="I814" s="4" t="s">
        <v>452</v>
      </c>
      <c r="L814" s="44" t="n">
        <v>0.131585648148148</v>
      </c>
      <c r="N814" s="1"/>
    </row>
    <row r="815" customFormat="false" ht="12.75" hidden="false" customHeight="false" outlineLevel="0" collapsed="false">
      <c r="A815" s="1" t="n">
        <v>797</v>
      </c>
      <c r="C815" s="1" t="n">
        <v>1631</v>
      </c>
      <c r="D815" s="3" t="s">
        <v>1024</v>
      </c>
      <c r="E815" s="1" t="n">
        <v>73</v>
      </c>
      <c r="F815" s="1" t="s">
        <v>35</v>
      </c>
      <c r="G815" s="1" t="n">
        <v>1</v>
      </c>
      <c r="H815" s="2" t="s">
        <v>1025</v>
      </c>
      <c r="L815" s="44" t="n">
        <v>0.131655092592593</v>
      </c>
      <c r="N815" s="1"/>
    </row>
    <row r="816" customFormat="false" ht="12.75" hidden="false" customHeight="false" outlineLevel="0" collapsed="false">
      <c r="A816" s="1" t="n">
        <v>798</v>
      </c>
      <c r="C816" s="1" t="n">
        <v>688</v>
      </c>
      <c r="D816" s="3" t="s">
        <v>1026</v>
      </c>
      <c r="E816" s="1" t="n">
        <v>36</v>
      </c>
      <c r="F816" s="1" t="s">
        <v>35</v>
      </c>
      <c r="G816" s="1" t="s">
        <v>40</v>
      </c>
      <c r="H816" s="2" t="s">
        <v>14</v>
      </c>
      <c r="I816" s="4" t="s">
        <v>1027</v>
      </c>
      <c r="L816" s="44" t="n">
        <v>0.131886574074074</v>
      </c>
      <c r="N816" s="1"/>
    </row>
    <row r="817" customFormat="false" ht="12.75" hidden="false" customHeight="false" outlineLevel="0" collapsed="false">
      <c r="A817" s="1" t="n">
        <v>799</v>
      </c>
      <c r="C817" s="1" t="n">
        <v>1049</v>
      </c>
      <c r="D817" s="3" t="s">
        <v>1028</v>
      </c>
      <c r="E817" s="1" t="n">
        <v>42</v>
      </c>
      <c r="F817" s="1" t="s">
        <v>35</v>
      </c>
      <c r="H817" s="2" t="s">
        <v>14</v>
      </c>
      <c r="I817" s="4" t="s">
        <v>318</v>
      </c>
      <c r="L817" s="44" t="n">
        <v>0.131921296296296</v>
      </c>
      <c r="N817" s="1"/>
    </row>
    <row r="818" customFormat="false" ht="12.75" hidden="false" customHeight="false" outlineLevel="0" collapsed="false">
      <c r="A818" s="1" t="n">
        <v>800</v>
      </c>
      <c r="C818" s="1" t="n">
        <v>1692</v>
      </c>
      <c r="D818" s="3" t="s">
        <v>1029</v>
      </c>
      <c r="E818" s="1" t="n">
        <v>38</v>
      </c>
      <c r="F818" s="1" t="s">
        <v>35</v>
      </c>
      <c r="G818" s="1" t="s">
        <v>40</v>
      </c>
      <c r="H818" s="2" t="s">
        <v>1030</v>
      </c>
      <c r="L818" s="44" t="n">
        <v>0.132083333333333</v>
      </c>
      <c r="N818" s="1"/>
    </row>
    <row r="819" customFormat="false" ht="12.75" hidden="false" customHeight="false" outlineLevel="0" collapsed="false">
      <c r="A819" s="1" t="n">
        <v>801</v>
      </c>
      <c r="C819" s="1" t="n">
        <v>1574</v>
      </c>
      <c r="D819" s="3" t="s">
        <v>1031</v>
      </c>
      <c r="E819" s="1" t="n">
        <v>82</v>
      </c>
      <c r="F819" s="1" t="s">
        <v>35</v>
      </c>
      <c r="H819" s="2" t="s">
        <v>14</v>
      </c>
      <c r="I819" s="4" t="s">
        <v>172</v>
      </c>
      <c r="L819" s="44" t="n">
        <v>0.132349537037037</v>
      </c>
      <c r="N819" s="1"/>
    </row>
    <row r="820" customFormat="false" ht="12.75" hidden="false" customHeight="false" outlineLevel="0" collapsed="false">
      <c r="A820" s="1" t="n">
        <v>802</v>
      </c>
      <c r="C820" s="1" t="n">
        <v>1883</v>
      </c>
      <c r="D820" s="3" t="s">
        <v>1032</v>
      </c>
      <c r="E820" s="1" t="n">
        <v>75</v>
      </c>
      <c r="F820" s="1" t="s">
        <v>35</v>
      </c>
      <c r="H820" s="2" t="s">
        <v>14</v>
      </c>
      <c r="L820" s="44" t="n">
        <v>0.132858796296296</v>
      </c>
      <c r="N820" s="1"/>
    </row>
    <row r="821" customFormat="false" ht="12.75" hidden="false" customHeight="false" outlineLevel="0" collapsed="false">
      <c r="A821" s="1" t="n">
        <v>803</v>
      </c>
      <c r="C821" s="1" t="n">
        <v>838</v>
      </c>
      <c r="D821" s="3" t="s">
        <v>1033</v>
      </c>
      <c r="E821" s="1" t="n">
        <v>71</v>
      </c>
      <c r="F821" s="1" t="s">
        <v>35</v>
      </c>
      <c r="H821" s="2" t="s">
        <v>14</v>
      </c>
      <c r="I821" s="4" t="s">
        <v>316</v>
      </c>
      <c r="L821" s="44" t="n">
        <v>0.132962962962963</v>
      </c>
      <c r="N821" s="1"/>
    </row>
    <row r="822" customFormat="false" ht="12.75" hidden="false" customHeight="false" outlineLevel="0" collapsed="false">
      <c r="A822" s="1" t="n">
        <v>804</v>
      </c>
      <c r="C822" s="1" t="n">
        <v>1287</v>
      </c>
      <c r="D822" s="3" t="s">
        <v>1034</v>
      </c>
      <c r="E822" s="1" t="n">
        <v>61</v>
      </c>
      <c r="F822" s="1" t="s">
        <v>35</v>
      </c>
      <c r="G822" s="1" t="n">
        <v>1</v>
      </c>
      <c r="H822" s="2" t="s">
        <v>14</v>
      </c>
      <c r="I822" s="4" t="s">
        <v>303</v>
      </c>
      <c r="L822" s="44" t="n">
        <v>0.133240740740741</v>
      </c>
      <c r="N822" s="1"/>
    </row>
    <row r="823" customFormat="false" ht="12.75" hidden="false" customHeight="false" outlineLevel="0" collapsed="false">
      <c r="A823" s="1" t="n">
        <v>805</v>
      </c>
      <c r="C823" s="1" t="n">
        <v>1893</v>
      </c>
      <c r="D823" s="3" t="s">
        <v>1035</v>
      </c>
      <c r="E823" s="1" t="n">
        <v>32</v>
      </c>
      <c r="F823" s="1" t="s">
        <v>35</v>
      </c>
      <c r="H823" s="2" t="s">
        <v>14</v>
      </c>
      <c r="I823" s="4" t="s">
        <v>95</v>
      </c>
      <c r="L823" s="44" t="n">
        <v>0.133368055555556</v>
      </c>
      <c r="N823" s="1"/>
    </row>
    <row r="824" customFormat="false" ht="12.75" hidden="false" customHeight="false" outlineLevel="0" collapsed="false">
      <c r="A824" s="1" t="n">
        <v>806</v>
      </c>
      <c r="C824" s="1" t="n">
        <v>1598</v>
      </c>
      <c r="D824" s="3" t="s">
        <v>1036</v>
      </c>
      <c r="E824" s="1" t="n">
        <v>45</v>
      </c>
      <c r="F824" s="1" t="s">
        <v>35</v>
      </c>
      <c r="H824" s="2" t="s">
        <v>723</v>
      </c>
      <c r="I824" s="4" t="s">
        <v>1037</v>
      </c>
      <c r="L824" s="44" t="n">
        <v>0.133530092592593</v>
      </c>
      <c r="N824" s="1"/>
    </row>
    <row r="825" customFormat="false" ht="12.75" hidden="false" customHeight="false" outlineLevel="0" collapsed="false">
      <c r="A825" s="1" t="n">
        <v>807</v>
      </c>
      <c r="C825" s="1" t="n">
        <v>593</v>
      </c>
      <c r="D825" s="3" t="s">
        <v>1038</v>
      </c>
      <c r="E825" s="1" t="n">
        <v>87</v>
      </c>
      <c r="F825" s="1" t="s">
        <v>35</v>
      </c>
      <c r="G825" s="1" t="n">
        <v>2</v>
      </c>
      <c r="H825" s="2" t="s">
        <v>57</v>
      </c>
      <c r="I825" s="4" t="s">
        <v>70</v>
      </c>
      <c r="L825" s="44" t="n">
        <v>0.13369212962963</v>
      </c>
      <c r="N825" s="1"/>
    </row>
    <row r="826" customFormat="false" ht="12.75" hidden="false" customHeight="false" outlineLevel="0" collapsed="false">
      <c r="A826" s="1" t="n">
        <v>808</v>
      </c>
      <c r="C826" s="1" t="n">
        <v>694</v>
      </c>
      <c r="D826" s="3" t="s">
        <v>863</v>
      </c>
      <c r="E826" s="1" t="n">
        <v>51</v>
      </c>
      <c r="F826" s="1" t="s">
        <v>35</v>
      </c>
      <c r="G826" s="1" t="n">
        <v>1</v>
      </c>
      <c r="H826" s="2" t="s">
        <v>14</v>
      </c>
      <c r="I826" s="4" t="s">
        <v>1039</v>
      </c>
      <c r="L826" s="44" t="n">
        <v>0.134050925925926</v>
      </c>
      <c r="N826" s="1"/>
    </row>
    <row r="827" customFormat="false" ht="12.75" hidden="false" customHeight="false" outlineLevel="0" collapsed="false">
      <c r="A827" s="1" t="n">
        <v>809</v>
      </c>
      <c r="C827" s="1" t="n">
        <v>1140</v>
      </c>
      <c r="D827" s="3" t="s">
        <v>1040</v>
      </c>
      <c r="E827" s="1" t="n">
        <v>70</v>
      </c>
      <c r="F827" s="1" t="s">
        <v>35</v>
      </c>
      <c r="H827" s="2" t="s">
        <v>14</v>
      </c>
      <c r="I827" s="4" t="s">
        <v>392</v>
      </c>
      <c r="L827" s="44" t="n">
        <v>0.134270833333333</v>
      </c>
      <c r="N827" s="1"/>
    </row>
    <row r="828" customFormat="false" ht="12.75" hidden="false" customHeight="false" outlineLevel="0" collapsed="false">
      <c r="A828" s="1" t="n">
        <v>810</v>
      </c>
      <c r="C828" s="1" t="n">
        <v>927</v>
      </c>
      <c r="D828" s="3" t="s">
        <v>1041</v>
      </c>
      <c r="E828" s="1" t="n">
        <v>87</v>
      </c>
      <c r="F828" s="1" t="s">
        <v>35</v>
      </c>
      <c r="G828" s="1" t="n">
        <v>1</v>
      </c>
      <c r="H828" s="2" t="s">
        <v>14</v>
      </c>
      <c r="I828" s="4" t="s">
        <v>153</v>
      </c>
      <c r="L828" s="44" t="n">
        <v>0.13431712962963</v>
      </c>
      <c r="N828" s="1"/>
    </row>
    <row r="829" customFormat="false" ht="12.75" hidden="false" customHeight="false" outlineLevel="0" collapsed="false">
      <c r="A829" s="1" t="n">
        <v>811</v>
      </c>
      <c r="C829" s="1" t="n">
        <v>1162</v>
      </c>
      <c r="D829" s="3" t="s">
        <v>1042</v>
      </c>
      <c r="E829" s="1" t="n">
        <v>42</v>
      </c>
      <c r="F829" s="1" t="s">
        <v>35</v>
      </c>
      <c r="G829" s="1" t="n">
        <v>1</v>
      </c>
      <c r="H829" s="2" t="s">
        <v>14</v>
      </c>
      <c r="I829" s="4" t="s">
        <v>369</v>
      </c>
      <c r="L829" s="44" t="n">
        <v>0.134363425925926</v>
      </c>
      <c r="N829" s="1"/>
    </row>
    <row r="830" customFormat="false" ht="12.75" hidden="false" customHeight="false" outlineLevel="0" collapsed="false">
      <c r="A830" s="1" t="n">
        <v>812</v>
      </c>
      <c r="C830" s="1" t="n">
        <v>773</v>
      </c>
      <c r="D830" s="3" t="s">
        <v>1043</v>
      </c>
      <c r="E830" s="1" t="n">
        <v>77</v>
      </c>
      <c r="F830" s="1" t="s">
        <v>35</v>
      </c>
      <c r="H830" s="2" t="s">
        <v>14</v>
      </c>
      <c r="I830" s="4" t="s">
        <v>109</v>
      </c>
      <c r="L830" s="44" t="n">
        <v>0.134398148148148</v>
      </c>
      <c r="N830" s="1"/>
    </row>
    <row r="831" customFormat="false" ht="12.75" hidden="false" customHeight="false" outlineLevel="0" collapsed="false">
      <c r="A831" s="1" t="n">
        <v>813</v>
      </c>
      <c r="C831" s="1" t="n">
        <v>785</v>
      </c>
      <c r="D831" s="3" t="s">
        <v>1044</v>
      </c>
      <c r="E831" s="1" t="n">
        <v>52</v>
      </c>
      <c r="F831" s="1" t="s">
        <v>35</v>
      </c>
      <c r="H831" s="2" t="s">
        <v>14</v>
      </c>
      <c r="I831" s="4" t="s">
        <v>109</v>
      </c>
      <c r="L831" s="44" t="n">
        <v>0.134641203703704</v>
      </c>
      <c r="N831" s="1"/>
    </row>
    <row r="832" customFormat="false" ht="12.75" hidden="false" customHeight="false" outlineLevel="0" collapsed="false">
      <c r="A832" s="1" t="n">
        <v>814</v>
      </c>
      <c r="C832" s="1" t="n">
        <v>87</v>
      </c>
      <c r="D832" s="3" t="s">
        <v>1045</v>
      </c>
      <c r="E832" s="1" t="n">
        <v>69</v>
      </c>
      <c r="F832" s="1" t="s">
        <v>35</v>
      </c>
      <c r="H832" s="2" t="s">
        <v>1046</v>
      </c>
      <c r="L832" s="44" t="n">
        <v>0.1346875</v>
      </c>
      <c r="N832" s="1"/>
    </row>
    <row r="833" customFormat="false" ht="12.75" hidden="false" customHeight="false" outlineLevel="0" collapsed="false">
      <c r="A833" s="1" t="n">
        <v>815</v>
      </c>
      <c r="C833" s="1" t="n">
        <v>1886</v>
      </c>
      <c r="D833" s="3" t="s">
        <v>1047</v>
      </c>
      <c r="E833" s="1" t="n">
        <v>39</v>
      </c>
      <c r="F833" s="1" t="s">
        <v>35</v>
      </c>
      <c r="H833" s="2" t="s">
        <v>529</v>
      </c>
      <c r="L833" s="44" t="n">
        <v>0.134710648148148</v>
      </c>
      <c r="N833" s="1"/>
    </row>
    <row r="834" customFormat="false" ht="12.75" hidden="false" customHeight="false" outlineLevel="0" collapsed="false">
      <c r="A834" s="1" t="n">
        <v>816</v>
      </c>
      <c r="C834" s="1" t="n">
        <v>1442</v>
      </c>
      <c r="D834" s="3" t="s">
        <v>1048</v>
      </c>
      <c r="E834" s="1" t="n">
        <v>87</v>
      </c>
      <c r="F834" s="1" t="s">
        <v>35</v>
      </c>
      <c r="H834" s="2" t="s">
        <v>14</v>
      </c>
      <c r="I834" s="4" t="s">
        <v>369</v>
      </c>
      <c r="L834" s="44" t="n">
        <v>0.13494212962963</v>
      </c>
      <c r="N834" s="1"/>
    </row>
    <row r="835" customFormat="false" ht="12.75" hidden="false" customHeight="false" outlineLevel="0" collapsed="false">
      <c r="A835" s="1" t="n">
        <v>817</v>
      </c>
      <c r="C835" s="1" t="n">
        <v>905</v>
      </c>
      <c r="D835" s="3" t="s">
        <v>1049</v>
      </c>
      <c r="E835" s="1" t="n">
        <v>87</v>
      </c>
      <c r="F835" s="1" t="s">
        <v>35</v>
      </c>
      <c r="G835" s="1" t="n">
        <v>1</v>
      </c>
      <c r="H835" s="2" t="s">
        <v>14</v>
      </c>
      <c r="I835" s="4" t="s">
        <v>153</v>
      </c>
      <c r="L835" s="44" t="n">
        <v>0.135162037037037</v>
      </c>
      <c r="N835" s="1"/>
    </row>
    <row r="836" customFormat="false" ht="12.75" hidden="false" customHeight="false" outlineLevel="0" collapsed="false">
      <c r="A836" s="1" t="n">
        <v>818</v>
      </c>
      <c r="C836" s="1" t="n">
        <v>1059</v>
      </c>
      <c r="D836" s="3" t="s">
        <v>1050</v>
      </c>
      <c r="E836" s="1" t="n">
        <v>87</v>
      </c>
      <c r="F836" s="1" t="s">
        <v>35</v>
      </c>
      <c r="H836" s="2" t="s">
        <v>14</v>
      </c>
      <c r="I836" s="4" t="s">
        <v>1051</v>
      </c>
      <c r="L836" s="44" t="n">
        <v>0.135196759259259</v>
      </c>
      <c r="N836" s="1"/>
    </row>
    <row r="837" customFormat="false" ht="12.75" hidden="false" customHeight="false" outlineLevel="0" collapsed="false">
      <c r="A837" s="1" t="n">
        <v>819</v>
      </c>
      <c r="C837" s="1" t="n">
        <v>1777</v>
      </c>
      <c r="D837" s="3" t="s">
        <v>1052</v>
      </c>
      <c r="E837" s="1" t="n">
        <v>75</v>
      </c>
      <c r="F837" s="1" t="s">
        <v>35</v>
      </c>
      <c r="H837" s="2" t="s">
        <v>14</v>
      </c>
      <c r="I837" s="4" t="s">
        <v>193</v>
      </c>
      <c r="L837" s="44" t="n">
        <v>0.135868055555556</v>
      </c>
      <c r="N837" s="1"/>
    </row>
    <row r="838" customFormat="false" ht="12.75" hidden="false" customHeight="false" outlineLevel="0" collapsed="false">
      <c r="A838" s="1" t="n">
        <v>820</v>
      </c>
      <c r="C838" s="1" t="n">
        <v>639</v>
      </c>
      <c r="D838" s="3" t="s">
        <v>1053</v>
      </c>
      <c r="E838" s="1" t="n">
        <v>38</v>
      </c>
      <c r="F838" s="1" t="s">
        <v>35</v>
      </c>
      <c r="H838" s="2" t="s">
        <v>69</v>
      </c>
      <c r="I838" s="4" t="s">
        <v>140</v>
      </c>
      <c r="L838" s="44" t="n">
        <v>0.136099537037037</v>
      </c>
      <c r="N838" s="1"/>
    </row>
    <row r="839" customFormat="false" ht="12.75" hidden="false" customHeight="false" outlineLevel="0" collapsed="false">
      <c r="A839" s="1" t="n">
        <v>821</v>
      </c>
      <c r="C839" s="1" t="n">
        <v>1540</v>
      </c>
      <c r="D839" s="3" t="s">
        <v>1054</v>
      </c>
      <c r="E839" s="1" t="n">
        <v>73</v>
      </c>
      <c r="F839" s="1" t="s">
        <v>35</v>
      </c>
      <c r="H839" s="2" t="s">
        <v>14</v>
      </c>
      <c r="I839" s="4" t="s">
        <v>613</v>
      </c>
      <c r="L839" s="44" t="n">
        <v>0.136527777777778</v>
      </c>
      <c r="N839" s="1"/>
    </row>
    <row r="840" customFormat="false" ht="12.75" hidden="false" customHeight="false" outlineLevel="0" collapsed="false">
      <c r="A840" s="1" t="n">
        <v>822</v>
      </c>
      <c r="C840" s="1" t="n">
        <v>1561</v>
      </c>
      <c r="D840" s="3" t="s">
        <v>1055</v>
      </c>
      <c r="E840" s="1" t="n">
        <v>38</v>
      </c>
      <c r="F840" s="1" t="s">
        <v>35</v>
      </c>
      <c r="G840" s="1" t="n">
        <v>1</v>
      </c>
      <c r="H840" s="2" t="s">
        <v>14</v>
      </c>
      <c r="I840" s="4" t="s">
        <v>498</v>
      </c>
      <c r="L840" s="44" t="n">
        <v>0.136585648148148</v>
      </c>
      <c r="N840" s="1"/>
    </row>
    <row r="841" customFormat="false" ht="12.75" hidden="false" customHeight="false" outlineLevel="0" collapsed="false">
      <c r="A841" s="1" t="n">
        <v>823</v>
      </c>
      <c r="C841" s="1" t="n">
        <v>1211</v>
      </c>
      <c r="D841" s="3" t="s">
        <v>1056</v>
      </c>
      <c r="E841" s="1" t="n">
        <v>64</v>
      </c>
      <c r="F841" s="1" t="s">
        <v>35</v>
      </c>
      <c r="H841" s="2" t="s">
        <v>14</v>
      </c>
      <c r="I841" s="4" t="s">
        <v>498</v>
      </c>
      <c r="L841" s="44" t="n">
        <v>0.136712962962963</v>
      </c>
      <c r="N841" s="1"/>
    </row>
    <row r="842" customFormat="false" ht="12.75" hidden="false" customHeight="false" outlineLevel="0" collapsed="false">
      <c r="A842" s="1" t="n">
        <v>824</v>
      </c>
      <c r="C842" s="1" t="n">
        <v>1543</v>
      </c>
      <c r="D842" s="3" t="s">
        <v>1057</v>
      </c>
      <c r="E842" s="1" t="n">
        <v>49</v>
      </c>
      <c r="F842" s="1" t="s">
        <v>35</v>
      </c>
      <c r="G842" s="1" t="n">
        <v>1</v>
      </c>
      <c r="H842" s="2" t="s">
        <v>14</v>
      </c>
      <c r="I842" s="4" t="s">
        <v>733</v>
      </c>
      <c r="L842" s="44" t="n">
        <v>0.136759259259259</v>
      </c>
      <c r="N842" s="1"/>
    </row>
    <row r="843" customFormat="false" ht="12.75" hidden="false" customHeight="false" outlineLevel="0" collapsed="false">
      <c r="A843" s="1" t="n">
        <v>825</v>
      </c>
      <c r="C843" s="1" t="n">
        <v>1690</v>
      </c>
      <c r="D843" s="3" t="s">
        <v>1058</v>
      </c>
      <c r="E843" s="1" t="n">
        <v>85</v>
      </c>
      <c r="F843" s="1" t="s">
        <v>35</v>
      </c>
      <c r="H843" s="2" t="s">
        <v>556</v>
      </c>
      <c r="L843" s="44" t="n">
        <v>0.137291666666667</v>
      </c>
      <c r="N843" s="1"/>
    </row>
    <row r="844" customFormat="false" ht="12.75" hidden="false" customHeight="false" outlineLevel="0" collapsed="false">
      <c r="A844" s="1" t="n">
        <v>826</v>
      </c>
      <c r="C844" s="1" t="n">
        <v>515</v>
      </c>
      <c r="D844" s="3" t="s">
        <v>1059</v>
      </c>
      <c r="E844" s="1" t="n">
        <v>84</v>
      </c>
      <c r="F844" s="1" t="s">
        <v>35</v>
      </c>
      <c r="G844" s="1" t="s">
        <v>49</v>
      </c>
      <c r="H844" s="2" t="s">
        <v>14</v>
      </c>
      <c r="I844" s="4" t="s">
        <v>67</v>
      </c>
      <c r="L844" s="44" t="n">
        <v>0.137719907407407</v>
      </c>
      <c r="N844" s="1"/>
    </row>
    <row r="845" customFormat="false" ht="12.75" hidden="false" customHeight="false" outlineLevel="0" collapsed="false">
      <c r="A845" s="1" t="n">
        <v>827</v>
      </c>
      <c r="C845" s="1" t="n">
        <v>524</v>
      </c>
      <c r="D845" s="3" t="s">
        <v>1060</v>
      </c>
      <c r="E845" s="1" t="n">
        <v>81</v>
      </c>
      <c r="F845" s="1" t="s">
        <v>35</v>
      </c>
      <c r="G845" s="1" t="n">
        <v>1</v>
      </c>
      <c r="H845" s="2" t="s">
        <v>57</v>
      </c>
      <c r="I845" s="4" t="s">
        <v>70</v>
      </c>
      <c r="L845" s="44" t="n">
        <v>0.137905092592593</v>
      </c>
      <c r="N845" s="1"/>
    </row>
    <row r="846" customFormat="false" ht="12.75" hidden="false" customHeight="false" outlineLevel="0" collapsed="false">
      <c r="A846" s="1" t="n">
        <v>828</v>
      </c>
      <c r="C846" s="1" t="n">
        <v>1099</v>
      </c>
      <c r="D846" s="3" t="s">
        <v>1061</v>
      </c>
      <c r="E846" s="1" t="n">
        <v>88</v>
      </c>
      <c r="F846" s="1" t="s">
        <v>35</v>
      </c>
      <c r="H846" s="2" t="s">
        <v>425</v>
      </c>
      <c r="L846" s="44" t="n">
        <v>0.137939814814815</v>
      </c>
      <c r="N846" s="1"/>
    </row>
    <row r="847" customFormat="false" ht="12.75" hidden="false" customHeight="false" outlineLevel="0" collapsed="false">
      <c r="A847" s="1" t="n">
        <v>829</v>
      </c>
      <c r="C847" s="1" t="n">
        <v>1128</v>
      </c>
      <c r="D847" s="3" t="s">
        <v>1062</v>
      </c>
      <c r="E847" s="1" t="n">
        <v>55</v>
      </c>
      <c r="F847" s="1" t="s">
        <v>35</v>
      </c>
      <c r="G847" s="1" t="n">
        <v>3</v>
      </c>
      <c r="H847" s="2" t="s">
        <v>57</v>
      </c>
      <c r="I847" s="4" t="s">
        <v>1063</v>
      </c>
      <c r="L847" s="44" t="n">
        <v>0.138194444444444</v>
      </c>
      <c r="N847" s="1"/>
    </row>
    <row r="848" customFormat="false" ht="12.75" hidden="false" customHeight="false" outlineLevel="0" collapsed="false">
      <c r="A848" s="1" t="n">
        <v>830</v>
      </c>
      <c r="C848" s="1" t="n">
        <v>513</v>
      </c>
      <c r="D848" s="3" t="s">
        <v>1064</v>
      </c>
      <c r="E848" s="1" t="n">
        <v>43</v>
      </c>
      <c r="F848" s="1" t="s">
        <v>35</v>
      </c>
      <c r="H848" s="2" t="s">
        <v>14</v>
      </c>
      <c r="I848" s="4" t="s">
        <v>67</v>
      </c>
      <c r="L848" s="44" t="n">
        <v>0.138287037037037</v>
      </c>
      <c r="N848" s="1"/>
    </row>
    <row r="849" customFormat="false" ht="12.75" hidden="false" customHeight="false" outlineLevel="0" collapsed="false">
      <c r="A849" s="1" t="n">
        <v>831</v>
      </c>
      <c r="C849" s="1" t="n">
        <v>1553</v>
      </c>
      <c r="D849" s="3" t="s">
        <v>1065</v>
      </c>
      <c r="E849" s="1" t="n">
        <v>90</v>
      </c>
      <c r="F849" s="1" t="s">
        <v>35</v>
      </c>
      <c r="H849" s="2" t="s">
        <v>14</v>
      </c>
      <c r="I849" s="4" t="s">
        <v>246</v>
      </c>
      <c r="L849" s="44" t="n">
        <v>0.138344907407407</v>
      </c>
      <c r="N849" s="1"/>
    </row>
    <row r="850" customFormat="false" ht="12.75" hidden="false" customHeight="false" outlineLevel="0" collapsed="false">
      <c r="A850" s="1" t="n">
        <v>832</v>
      </c>
      <c r="C850" s="60" t="n">
        <v>1190</v>
      </c>
      <c r="D850" s="64" t="s">
        <v>1066</v>
      </c>
      <c r="E850" s="75" t="n">
        <v>92</v>
      </c>
      <c r="F850" s="62" t="s">
        <v>35</v>
      </c>
      <c r="G850" s="61"/>
      <c r="H850" s="64" t="s">
        <v>1067</v>
      </c>
      <c r="L850" s="44" t="n">
        <v>0.138715277777778</v>
      </c>
      <c r="N850" s="1"/>
    </row>
    <row r="851" customFormat="false" ht="12.75" hidden="false" customHeight="false" outlineLevel="0" collapsed="false">
      <c r="A851" s="1" t="n">
        <v>833</v>
      </c>
      <c r="C851" s="1" t="n">
        <v>1196</v>
      </c>
      <c r="D851" s="3" t="s">
        <v>1068</v>
      </c>
      <c r="E851" s="1" t="n">
        <v>58</v>
      </c>
      <c r="F851" s="1" t="s">
        <v>35</v>
      </c>
      <c r="G851" s="1" t="n">
        <v>1</v>
      </c>
      <c r="H851" s="2" t="s">
        <v>14</v>
      </c>
      <c r="I851" s="4" t="s">
        <v>217</v>
      </c>
      <c r="L851" s="44" t="n">
        <v>0.139166666666667</v>
      </c>
      <c r="N851" s="1"/>
    </row>
    <row r="852" customFormat="false" ht="12.75" hidden="false" customHeight="false" outlineLevel="0" collapsed="false">
      <c r="A852" s="1" t="n">
        <v>834</v>
      </c>
      <c r="C852" s="1" t="n">
        <v>1197</v>
      </c>
      <c r="D852" s="3" t="s">
        <v>1069</v>
      </c>
      <c r="E852" s="1" t="n">
        <v>58</v>
      </c>
      <c r="F852" s="1" t="s">
        <v>35</v>
      </c>
      <c r="G852" s="1" t="n">
        <v>1</v>
      </c>
      <c r="H852" s="2" t="s">
        <v>14</v>
      </c>
      <c r="I852" s="4" t="s">
        <v>217</v>
      </c>
      <c r="L852" s="44" t="n">
        <v>0.139189814814815</v>
      </c>
      <c r="N852" s="1"/>
    </row>
    <row r="853" customFormat="false" ht="12.75" hidden="false" customHeight="false" outlineLevel="0" collapsed="false">
      <c r="A853" s="1" t="n">
        <v>835</v>
      </c>
      <c r="C853" s="1" t="n">
        <v>1622</v>
      </c>
      <c r="D853" s="3" t="s">
        <v>1070</v>
      </c>
      <c r="E853" s="1" t="n">
        <v>64</v>
      </c>
      <c r="F853" s="1" t="s">
        <v>35</v>
      </c>
      <c r="H853" s="2" t="s">
        <v>69</v>
      </c>
      <c r="I853" s="4" t="s">
        <v>736</v>
      </c>
      <c r="L853" s="44" t="n">
        <v>0.139421296296296</v>
      </c>
      <c r="N853" s="1"/>
    </row>
    <row r="854" customFormat="false" ht="12.75" hidden="false" customHeight="false" outlineLevel="0" collapsed="false">
      <c r="A854" s="1" t="n">
        <v>836</v>
      </c>
      <c r="C854" s="1" t="n">
        <v>568</v>
      </c>
      <c r="D854" s="3" t="s">
        <v>1071</v>
      </c>
      <c r="E854" s="1" t="n">
        <v>76</v>
      </c>
      <c r="F854" s="1" t="s">
        <v>35</v>
      </c>
      <c r="I854" s="4" t="s">
        <v>1072</v>
      </c>
      <c r="L854" s="44" t="n">
        <v>0.139467592592593</v>
      </c>
      <c r="N854" s="1"/>
    </row>
    <row r="855" customFormat="false" ht="12.75" hidden="false" customHeight="false" outlineLevel="0" collapsed="false">
      <c r="A855" s="1" t="n">
        <v>837</v>
      </c>
      <c r="C855" s="1" t="n">
        <v>1223</v>
      </c>
      <c r="D855" s="3" t="s">
        <v>1073</v>
      </c>
      <c r="E855" s="1" t="n">
        <v>58</v>
      </c>
      <c r="F855" s="1" t="s">
        <v>35</v>
      </c>
      <c r="G855" s="1" t="n">
        <v>1</v>
      </c>
      <c r="H855" s="2" t="s">
        <v>14</v>
      </c>
      <c r="L855" s="44" t="n">
        <v>0.139641203703704</v>
      </c>
      <c r="N855" s="1"/>
    </row>
    <row r="856" customFormat="false" ht="12.75" hidden="false" customHeight="false" outlineLevel="0" collapsed="false">
      <c r="A856" s="1" t="n">
        <v>838</v>
      </c>
      <c r="C856" s="1" t="n">
        <v>1167</v>
      </c>
      <c r="D856" s="3" t="s">
        <v>1074</v>
      </c>
      <c r="E856" s="1" t="n">
        <v>54</v>
      </c>
      <c r="F856" s="1" t="s">
        <v>35</v>
      </c>
      <c r="G856" s="1" t="n">
        <v>1</v>
      </c>
      <c r="H856" s="2" t="s">
        <v>14</v>
      </c>
      <c r="I856" s="4" t="s">
        <v>77</v>
      </c>
      <c r="L856" s="44" t="n">
        <v>0.139988425925926</v>
      </c>
      <c r="N856" s="1"/>
    </row>
    <row r="857" customFormat="false" ht="12.75" hidden="false" customHeight="false" outlineLevel="0" collapsed="false">
      <c r="A857" s="1" t="n">
        <v>839</v>
      </c>
      <c r="C857" s="1" t="n">
        <v>662</v>
      </c>
      <c r="D857" s="3" t="s">
        <v>1075</v>
      </c>
      <c r="E857" s="1" t="n">
        <v>64</v>
      </c>
      <c r="F857" s="1" t="s">
        <v>35</v>
      </c>
      <c r="H857" s="2" t="s">
        <v>14</v>
      </c>
      <c r="I857" s="4" t="s">
        <v>318</v>
      </c>
      <c r="L857" s="44" t="n">
        <v>0.140300925925926</v>
      </c>
      <c r="N857" s="1"/>
    </row>
    <row r="858" customFormat="false" ht="12.75" hidden="false" customHeight="false" outlineLevel="0" collapsed="false">
      <c r="A858" s="1" t="n">
        <v>840</v>
      </c>
      <c r="C858" s="1" t="n">
        <v>1620</v>
      </c>
      <c r="D858" s="3" t="s">
        <v>1076</v>
      </c>
      <c r="E858" s="1" t="n">
        <v>82</v>
      </c>
      <c r="F858" s="1" t="s">
        <v>35</v>
      </c>
      <c r="H858" s="2" t="s">
        <v>69</v>
      </c>
      <c r="I858" s="4" t="s">
        <v>736</v>
      </c>
      <c r="L858" s="44" t="n">
        <v>0.140393518518519</v>
      </c>
      <c r="N858" s="1"/>
    </row>
    <row r="859" customFormat="false" ht="12.75" hidden="false" customHeight="false" outlineLevel="0" collapsed="false">
      <c r="A859" s="1" t="n">
        <v>841</v>
      </c>
      <c r="C859" s="1" t="n">
        <v>1560</v>
      </c>
      <c r="D859" s="3" t="s">
        <v>1077</v>
      </c>
      <c r="E859" s="1" t="n">
        <v>68</v>
      </c>
      <c r="F859" s="1" t="s">
        <v>35</v>
      </c>
      <c r="H859" s="2" t="s">
        <v>768</v>
      </c>
      <c r="L859" s="44" t="n">
        <v>0.140462962962963</v>
      </c>
      <c r="N859" s="1"/>
    </row>
    <row r="860" customFormat="false" ht="12.75" hidden="false" customHeight="false" outlineLevel="0" collapsed="false">
      <c r="A860" s="1" t="n">
        <v>842</v>
      </c>
      <c r="C860" s="60" t="n">
        <v>1286</v>
      </c>
      <c r="D860" s="64" t="s">
        <v>1078</v>
      </c>
      <c r="E860" s="75" t="n">
        <v>84</v>
      </c>
      <c r="F860" s="62" t="s">
        <v>35</v>
      </c>
      <c r="G860" s="75" t="n">
        <v>1</v>
      </c>
      <c r="H860" s="64" t="s">
        <v>14</v>
      </c>
      <c r="I860" s="61" t="s">
        <v>303</v>
      </c>
      <c r="L860" s="44" t="n">
        <v>0.141666666666667</v>
      </c>
      <c r="N860" s="1"/>
    </row>
    <row r="861" customFormat="false" ht="12.75" hidden="false" customHeight="false" outlineLevel="0" collapsed="false">
      <c r="A861" s="1" t="n">
        <v>843</v>
      </c>
      <c r="C861" s="1" t="n">
        <v>1062</v>
      </c>
      <c r="D861" s="3" t="s">
        <v>1079</v>
      </c>
      <c r="E861" s="1" t="n">
        <v>88</v>
      </c>
      <c r="F861" s="1" t="s">
        <v>35</v>
      </c>
      <c r="H861" s="2" t="s">
        <v>14</v>
      </c>
      <c r="I861" s="4" t="s">
        <v>1080</v>
      </c>
      <c r="L861" s="44" t="n">
        <v>0.141979166666667</v>
      </c>
      <c r="N861" s="1"/>
    </row>
    <row r="862" customFormat="false" ht="12.75" hidden="false" customHeight="false" outlineLevel="0" collapsed="false">
      <c r="A862" s="1" t="n">
        <v>844</v>
      </c>
      <c r="C862" s="1" t="n">
        <v>575</v>
      </c>
      <c r="D862" s="3" t="s">
        <v>1081</v>
      </c>
      <c r="E862" s="1" t="n">
        <v>73</v>
      </c>
      <c r="F862" s="1" t="s">
        <v>35</v>
      </c>
      <c r="G862" s="1" t="n">
        <v>1</v>
      </c>
      <c r="H862" s="2" t="s">
        <v>14</v>
      </c>
      <c r="I862" s="4" t="s">
        <v>1082</v>
      </c>
      <c r="L862" s="44" t="n">
        <v>0.142164351851852</v>
      </c>
      <c r="N862" s="1"/>
    </row>
    <row r="863" customFormat="false" ht="12.75" hidden="false" customHeight="false" outlineLevel="0" collapsed="false">
      <c r="A863" s="1" t="n">
        <v>845</v>
      </c>
      <c r="C863" s="1" t="n">
        <v>542</v>
      </c>
      <c r="D863" s="3" t="s">
        <v>1083</v>
      </c>
      <c r="E863" s="1" t="n">
        <v>76</v>
      </c>
      <c r="F863" s="1" t="s">
        <v>35</v>
      </c>
      <c r="G863" s="1" t="n">
        <v>1</v>
      </c>
      <c r="H863" s="2" t="s">
        <v>57</v>
      </c>
      <c r="I863" s="4" t="s">
        <v>70</v>
      </c>
      <c r="L863" s="44" t="n">
        <v>0.142743055555556</v>
      </c>
      <c r="N863" s="1"/>
    </row>
    <row r="864" customFormat="false" ht="12.75" hidden="false" customHeight="false" outlineLevel="0" collapsed="false">
      <c r="A864" s="1" t="n">
        <v>846</v>
      </c>
      <c r="C864" s="60" t="n">
        <v>597</v>
      </c>
      <c r="D864" s="65" t="s">
        <v>1084</v>
      </c>
      <c r="E864" s="75" t="n">
        <v>87</v>
      </c>
      <c r="F864" s="62" t="s">
        <v>35</v>
      </c>
      <c r="G864" s="75" t="n">
        <v>3</v>
      </c>
      <c r="H864" s="65" t="s">
        <v>14</v>
      </c>
      <c r="I864" s="66" t="s">
        <v>176</v>
      </c>
      <c r="L864" s="44" t="n">
        <v>0.142800925925926</v>
      </c>
      <c r="N864" s="1"/>
    </row>
    <row r="865" customFormat="false" ht="12.75" hidden="false" customHeight="false" outlineLevel="0" collapsed="false">
      <c r="A865" s="1" t="n">
        <v>847</v>
      </c>
      <c r="C865" s="1" t="n">
        <v>1497</v>
      </c>
      <c r="D865" s="3" t="s">
        <v>901</v>
      </c>
      <c r="E865" s="1" t="n">
        <v>83</v>
      </c>
      <c r="F865" s="1" t="s">
        <v>35</v>
      </c>
      <c r="G865" s="1" t="n">
        <v>1</v>
      </c>
      <c r="H865" s="2" t="s">
        <v>14</v>
      </c>
      <c r="I865" s="4" t="s">
        <v>246</v>
      </c>
      <c r="L865" s="44" t="n">
        <v>0.143263888888889</v>
      </c>
      <c r="N865" s="1"/>
    </row>
    <row r="866" customFormat="false" ht="12.75" hidden="false" customHeight="false" outlineLevel="0" collapsed="false">
      <c r="A866" s="1" t="n">
        <v>848</v>
      </c>
      <c r="C866" s="1" t="n">
        <v>1161</v>
      </c>
      <c r="D866" s="3" t="s">
        <v>1085</v>
      </c>
      <c r="E866" s="1" t="n">
        <v>64</v>
      </c>
      <c r="F866" s="1" t="s">
        <v>35</v>
      </c>
      <c r="G866" s="1" t="s">
        <v>40</v>
      </c>
      <c r="H866" s="2" t="s">
        <v>163</v>
      </c>
      <c r="L866" s="44" t="n">
        <v>0.143506944444444</v>
      </c>
      <c r="N866" s="1"/>
    </row>
    <row r="867" customFormat="false" ht="12.75" hidden="false" customHeight="false" outlineLevel="0" collapsed="false">
      <c r="A867" s="1" t="n">
        <v>849</v>
      </c>
      <c r="C867" s="1" t="n">
        <v>1619</v>
      </c>
      <c r="D867" s="3" t="s">
        <v>1086</v>
      </c>
      <c r="E867" s="1" t="n">
        <v>78</v>
      </c>
      <c r="F867" s="1" t="s">
        <v>35</v>
      </c>
      <c r="H867" s="2" t="s">
        <v>69</v>
      </c>
      <c r="I867" s="4" t="s">
        <v>736</v>
      </c>
      <c r="L867" s="44" t="n">
        <v>0.144293981481481</v>
      </c>
      <c r="N867" s="1"/>
    </row>
    <row r="868" customFormat="false" ht="12.75" hidden="false" customHeight="false" outlineLevel="0" collapsed="false">
      <c r="A868" s="1" t="n">
        <v>850</v>
      </c>
      <c r="C868" s="1" t="n">
        <v>625</v>
      </c>
      <c r="D868" s="3" t="s">
        <v>1087</v>
      </c>
      <c r="E868" s="1" t="n">
        <v>51</v>
      </c>
      <c r="F868" s="1" t="s">
        <v>35</v>
      </c>
      <c r="H868" s="2" t="s">
        <v>69</v>
      </c>
      <c r="I868" s="4" t="s">
        <v>140</v>
      </c>
      <c r="L868" s="44" t="n">
        <v>0.144803240740741</v>
      </c>
      <c r="N868" s="1"/>
    </row>
    <row r="869" customFormat="false" ht="12.75" hidden="false" customHeight="false" outlineLevel="0" collapsed="false">
      <c r="A869" s="1" t="n">
        <v>851</v>
      </c>
      <c r="C869" s="1" t="n">
        <v>1227</v>
      </c>
      <c r="D869" s="3" t="s">
        <v>1088</v>
      </c>
      <c r="E869" s="1" t="n">
        <v>49</v>
      </c>
      <c r="F869" s="1" t="s">
        <v>35</v>
      </c>
      <c r="G869" s="1" t="n">
        <v>1</v>
      </c>
      <c r="H869" s="2" t="s">
        <v>1089</v>
      </c>
      <c r="L869" s="44" t="n">
        <v>0.144861111111111</v>
      </c>
      <c r="N869" s="1"/>
    </row>
    <row r="870" customFormat="false" ht="12.75" hidden="false" customHeight="false" outlineLevel="0" collapsed="false">
      <c r="A870" s="1" t="n">
        <v>852</v>
      </c>
      <c r="C870" s="1" t="n">
        <v>1733</v>
      </c>
      <c r="D870" s="3" t="s">
        <v>1090</v>
      </c>
      <c r="E870" s="1" t="n">
        <v>61</v>
      </c>
      <c r="F870" s="1" t="s">
        <v>35</v>
      </c>
      <c r="H870" s="2" t="s">
        <v>14</v>
      </c>
      <c r="L870" s="44" t="n">
        <v>0.145555555555556</v>
      </c>
      <c r="N870" s="1"/>
    </row>
    <row r="871" customFormat="false" ht="12.75" hidden="false" customHeight="false" outlineLevel="0" collapsed="false">
      <c r="A871" s="1" t="n">
        <v>853</v>
      </c>
      <c r="C871" s="1" t="n">
        <v>1288</v>
      </c>
      <c r="D871" s="3" t="s">
        <v>1091</v>
      </c>
      <c r="E871" s="1" t="n">
        <v>80</v>
      </c>
      <c r="F871" s="1" t="s">
        <v>35</v>
      </c>
      <c r="G871" s="1" t="n">
        <v>1</v>
      </c>
      <c r="H871" s="2" t="s">
        <v>14</v>
      </c>
      <c r="I871" s="4" t="s">
        <v>303</v>
      </c>
      <c r="L871" s="44" t="n">
        <v>0.145740740740741</v>
      </c>
      <c r="N871" s="1"/>
    </row>
    <row r="872" customFormat="false" ht="12.75" hidden="false" customHeight="false" outlineLevel="0" collapsed="false">
      <c r="A872" s="1" t="n">
        <v>854</v>
      </c>
      <c r="C872" s="1" t="n">
        <v>1143</v>
      </c>
      <c r="D872" s="3" t="s">
        <v>1092</v>
      </c>
      <c r="E872" s="1" t="n">
        <v>76</v>
      </c>
      <c r="F872" s="1" t="s">
        <v>35</v>
      </c>
      <c r="H872" s="2" t="s">
        <v>14</v>
      </c>
      <c r="I872" s="4" t="s">
        <v>1093</v>
      </c>
      <c r="L872" s="44" t="n">
        <v>0.1459375</v>
      </c>
      <c r="N872" s="1"/>
    </row>
    <row r="873" customFormat="false" ht="12.75" hidden="false" customHeight="false" outlineLevel="0" collapsed="false">
      <c r="A873" s="1" t="n">
        <v>855</v>
      </c>
      <c r="C873" s="1" t="n">
        <v>1243</v>
      </c>
      <c r="D873" s="3" t="s">
        <v>1094</v>
      </c>
      <c r="E873" s="1" t="n">
        <v>55</v>
      </c>
      <c r="F873" s="1" t="s">
        <v>35</v>
      </c>
      <c r="H873" s="2" t="s">
        <v>14</v>
      </c>
      <c r="I873" s="4" t="s">
        <v>421</v>
      </c>
      <c r="L873" s="44" t="n">
        <v>0.14625</v>
      </c>
      <c r="N873" s="1"/>
    </row>
    <row r="874" customFormat="false" ht="12.75" hidden="false" customHeight="false" outlineLevel="0" collapsed="false">
      <c r="A874" s="1" t="n">
        <v>856</v>
      </c>
      <c r="C874" s="1" t="n">
        <v>834</v>
      </c>
      <c r="D874" s="3" t="s">
        <v>1095</v>
      </c>
      <c r="E874" s="1" t="n">
        <v>61</v>
      </c>
      <c r="F874" s="1" t="s">
        <v>35</v>
      </c>
      <c r="H874" s="2" t="s">
        <v>14</v>
      </c>
      <c r="I874" s="4" t="s">
        <v>316</v>
      </c>
      <c r="L874" s="44" t="n">
        <v>0.147094907407407</v>
      </c>
      <c r="N874" s="1"/>
    </row>
    <row r="875" customFormat="false" ht="12.75" hidden="false" customHeight="false" outlineLevel="0" collapsed="false">
      <c r="A875" s="1" t="n">
        <v>857</v>
      </c>
      <c r="C875" s="1" t="n">
        <v>802</v>
      </c>
      <c r="D875" s="3" t="s">
        <v>1096</v>
      </c>
      <c r="E875" s="1" t="n">
        <v>56</v>
      </c>
      <c r="F875" s="1" t="s">
        <v>35</v>
      </c>
      <c r="H875" s="2" t="s">
        <v>14</v>
      </c>
      <c r="I875" s="4" t="s">
        <v>109</v>
      </c>
      <c r="L875" s="44" t="n">
        <v>0.1471875</v>
      </c>
      <c r="N875" s="1"/>
    </row>
    <row r="876" customFormat="false" ht="12.75" hidden="false" customHeight="false" outlineLevel="0" collapsed="false">
      <c r="A876" s="1" t="n">
        <v>858</v>
      </c>
      <c r="C876" s="1" t="n">
        <v>697</v>
      </c>
      <c r="D876" s="3" t="s">
        <v>1097</v>
      </c>
      <c r="E876" s="1" t="n">
        <v>49</v>
      </c>
      <c r="F876" s="1" t="s">
        <v>35</v>
      </c>
      <c r="G876" s="1" t="n">
        <v>1</v>
      </c>
      <c r="H876" s="2" t="s">
        <v>306</v>
      </c>
      <c r="I876" s="4" t="s">
        <v>1098</v>
      </c>
      <c r="L876" s="44" t="n">
        <v>0.147488425925926</v>
      </c>
      <c r="N876" s="1"/>
    </row>
    <row r="877" customFormat="false" ht="12.75" hidden="false" customHeight="false" outlineLevel="0" collapsed="false">
      <c r="A877" s="1" t="n">
        <v>859</v>
      </c>
      <c r="C877" s="1" t="n">
        <v>1486</v>
      </c>
      <c r="D877" s="3" t="s">
        <v>426</v>
      </c>
      <c r="E877" s="1" t="n">
        <v>49</v>
      </c>
      <c r="F877" s="1" t="s">
        <v>35</v>
      </c>
      <c r="G877" s="1" t="n">
        <v>1</v>
      </c>
      <c r="H877" s="2" t="s">
        <v>14</v>
      </c>
      <c r="I877" s="4" t="s">
        <v>193</v>
      </c>
      <c r="L877" s="44" t="n">
        <v>0.148761574074074</v>
      </c>
      <c r="N877" s="1"/>
    </row>
    <row r="878" customFormat="false" ht="12.75" hidden="false" customHeight="false" outlineLevel="0" collapsed="false">
      <c r="A878" s="1" t="n">
        <v>860</v>
      </c>
      <c r="C878" s="1" t="n">
        <v>1314</v>
      </c>
      <c r="D878" s="3" t="s">
        <v>1099</v>
      </c>
      <c r="E878" s="1" t="n">
        <v>30</v>
      </c>
      <c r="F878" s="1" t="s">
        <v>35</v>
      </c>
      <c r="G878" s="1" t="n">
        <v>1</v>
      </c>
      <c r="H878" s="2" t="s">
        <v>14</v>
      </c>
      <c r="I878" s="4" t="s">
        <v>165</v>
      </c>
      <c r="L878" s="44" t="n">
        <v>0.153599537037037</v>
      </c>
      <c r="N878" s="1"/>
    </row>
    <row r="879" customFormat="false" ht="12.75" hidden="false" customHeight="false" outlineLevel="0" collapsed="false">
      <c r="A879" s="1" t="n">
        <v>861</v>
      </c>
      <c r="C879" s="1" t="n">
        <v>726</v>
      </c>
      <c r="D879" s="3" t="s">
        <v>1100</v>
      </c>
      <c r="E879" s="1" t="n">
        <v>76</v>
      </c>
      <c r="F879" s="1" t="s">
        <v>35</v>
      </c>
      <c r="G879" s="1" t="s">
        <v>49</v>
      </c>
      <c r="H879" s="2" t="s">
        <v>14</v>
      </c>
      <c r="I879" s="4" t="s">
        <v>250</v>
      </c>
      <c r="L879" s="44" t="n">
        <v>0.154259259259259</v>
      </c>
      <c r="N879" s="1"/>
    </row>
    <row r="880" customFormat="false" ht="12.75" hidden="false" customHeight="false" outlineLevel="0" collapsed="false">
      <c r="A880" s="1" t="n">
        <v>862</v>
      </c>
      <c r="C880" s="1" t="n">
        <v>725</v>
      </c>
      <c r="D880" s="3" t="s">
        <v>1101</v>
      </c>
      <c r="E880" s="1" t="n">
        <v>76</v>
      </c>
      <c r="F880" s="1" t="s">
        <v>35</v>
      </c>
      <c r="G880" s="1" t="s">
        <v>49</v>
      </c>
      <c r="H880" s="2" t="s">
        <v>14</v>
      </c>
      <c r="I880" s="4" t="s">
        <v>250</v>
      </c>
      <c r="L880" s="44" t="n">
        <v>0.154293981481481</v>
      </c>
      <c r="N880" s="1"/>
    </row>
    <row r="881" customFormat="false" ht="12.75" hidden="false" customHeight="false" outlineLevel="0" collapsed="false">
      <c r="A881" s="1" t="n">
        <v>863</v>
      </c>
      <c r="C881" s="1" t="n">
        <v>1159</v>
      </c>
      <c r="D881" s="3" t="s">
        <v>1102</v>
      </c>
      <c r="E881" s="1" t="n">
        <v>56</v>
      </c>
      <c r="F881" s="1" t="s">
        <v>35</v>
      </c>
      <c r="H881" s="2" t="s">
        <v>529</v>
      </c>
      <c r="L881" s="44" t="n">
        <v>0.154872685185185</v>
      </c>
      <c r="N881" s="1"/>
    </row>
    <row r="882" customFormat="false" ht="12.75" hidden="false" customHeight="false" outlineLevel="0" collapsed="false">
      <c r="A882" s="1" t="n">
        <v>864</v>
      </c>
      <c r="C882" s="1" t="n">
        <v>1764</v>
      </c>
      <c r="D882" s="3" t="s">
        <v>1103</v>
      </c>
      <c r="E882" s="1" t="n">
        <v>82</v>
      </c>
      <c r="F882" s="1" t="s">
        <v>35</v>
      </c>
      <c r="H882" s="2" t="s">
        <v>306</v>
      </c>
      <c r="L882" s="44" t="n">
        <v>0.155115740740741</v>
      </c>
      <c r="N882" s="1"/>
    </row>
    <row r="883" customFormat="false" ht="12.75" hidden="false" customHeight="false" outlineLevel="0" collapsed="false">
      <c r="A883" s="1" t="n">
        <v>865</v>
      </c>
      <c r="C883" s="1" t="n">
        <v>1061</v>
      </c>
      <c r="D883" s="3" t="s">
        <v>1104</v>
      </c>
      <c r="E883" s="1" t="n">
        <v>61</v>
      </c>
      <c r="F883" s="1" t="s">
        <v>35</v>
      </c>
      <c r="H883" s="2" t="s">
        <v>14</v>
      </c>
      <c r="I883" s="4" t="s">
        <v>1080</v>
      </c>
      <c r="L883" s="44" t="n">
        <v>0.156678240740741</v>
      </c>
      <c r="N883" s="1"/>
    </row>
    <row r="884" customFormat="false" ht="12.75" hidden="false" customHeight="false" outlineLevel="0" collapsed="false">
      <c r="A884" s="1" t="n">
        <v>866</v>
      </c>
      <c r="C884" s="1" t="n">
        <v>17</v>
      </c>
      <c r="D884" s="3" t="s">
        <v>1105</v>
      </c>
      <c r="E884" s="1" t="n">
        <v>71</v>
      </c>
      <c r="F884" s="1" t="s">
        <v>35</v>
      </c>
      <c r="H884" s="2" t="s">
        <v>261</v>
      </c>
      <c r="L884" s="44" t="n">
        <v>0.157939814814815</v>
      </c>
      <c r="N884" s="1"/>
    </row>
    <row r="885" customFormat="false" ht="12.75" hidden="false" customHeight="false" outlineLevel="0" collapsed="false">
      <c r="A885" s="1" t="n">
        <v>867</v>
      </c>
      <c r="C885" s="1" t="n">
        <v>1067</v>
      </c>
      <c r="D885" s="3" t="s">
        <v>1106</v>
      </c>
      <c r="E885" s="1" t="n">
        <v>72</v>
      </c>
      <c r="F885" s="1" t="s">
        <v>35</v>
      </c>
      <c r="G885" s="1" t="n">
        <v>1</v>
      </c>
      <c r="H885" s="2" t="s">
        <v>14</v>
      </c>
      <c r="I885" s="4" t="s">
        <v>318</v>
      </c>
      <c r="L885" s="44" t="n">
        <v>0.159398148148148</v>
      </c>
      <c r="N885" s="1"/>
    </row>
    <row r="886" customFormat="false" ht="12.75" hidden="false" customHeight="false" outlineLevel="0" collapsed="false">
      <c r="A886" s="1" t="n">
        <v>868</v>
      </c>
      <c r="C886" s="1" t="n">
        <v>788</v>
      </c>
      <c r="D886" s="3" t="s">
        <v>934</v>
      </c>
      <c r="E886" s="1" t="n">
        <v>52</v>
      </c>
      <c r="F886" s="1" t="s">
        <v>35</v>
      </c>
      <c r="H886" s="2" t="s">
        <v>14</v>
      </c>
      <c r="I886" s="4" t="s">
        <v>109</v>
      </c>
      <c r="L886" s="44" t="n">
        <v>0.159791666666667</v>
      </c>
      <c r="N886" s="1"/>
    </row>
    <row r="887" customFormat="false" ht="12.75" hidden="false" customHeight="false" outlineLevel="0" collapsed="false">
      <c r="A887" s="1" t="n">
        <v>869</v>
      </c>
      <c r="C887" s="1" t="n">
        <v>1879</v>
      </c>
      <c r="D887" s="3" t="s">
        <v>1107</v>
      </c>
      <c r="E887" s="1" t="n">
        <v>38</v>
      </c>
      <c r="F887" s="1" t="s">
        <v>35</v>
      </c>
      <c r="H887" s="2" t="s">
        <v>14</v>
      </c>
      <c r="L887" s="44" t="n">
        <v>0.16130787037037</v>
      </c>
      <c r="N887" s="1"/>
    </row>
    <row r="888" customFormat="false" ht="12.75" hidden="false" customHeight="false" outlineLevel="0" collapsed="false">
      <c r="A888" s="1" t="n">
        <v>870</v>
      </c>
      <c r="C888" s="1" t="n">
        <v>1529</v>
      </c>
      <c r="D888" s="3" t="s">
        <v>956</v>
      </c>
      <c r="E888" s="1" t="n">
        <v>78</v>
      </c>
      <c r="F888" s="1" t="s">
        <v>35</v>
      </c>
      <c r="G888" s="1" t="s">
        <v>49</v>
      </c>
      <c r="H888" s="2" t="s">
        <v>206</v>
      </c>
      <c r="L888" s="44" t="n">
        <v>0.162627314814815</v>
      </c>
      <c r="N888" s="1"/>
    </row>
    <row r="889" customFormat="false" ht="12.75" hidden="false" customHeight="false" outlineLevel="0" collapsed="false">
      <c r="A889" s="1" t="n">
        <v>871</v>
      </c>
      <c r="C889" s="1" t="n">
        <v>755</v>
      </c>
      <c r="D889" s="3" t="s">
        <v>624</v>
      </c>
      <c r="E889" s="1" t="n">
        <v>34</v>
      </c>
      <c r="F889" s="1" t="s">
        <v>35</v>
      </c>
      <c r="G889" s="1" t="n">
        <v>1</v>
      </c>
      <c r="H889" s="2" t="s">
        <v>1108</v>
      </c>
      <c r="I889" s="4" t="s">
        <v>1109</v>
      </c>
      <c r="L889" s="44" t="n">
        <v>0.163194444444444</v>
      </c>
      <c r="N889" s="1"/>
    </row>
    <row r="890" customFormat="false" ht="12.75" hidden="false" customHeight="false" outlineLevel="0" collapsed="false">
      <c r="N890" s="1"/>
    </row>
    <row r="891" s="43" customFormat="true" ht="12" hidden="false" customHeight="false" outlineLevel="0" collapsed="false">
      <c r="A891" s="78" t="s">
        <v>1110</v>
      </c>
      <c r="B891" s="79"/>
      <c r="C891" s="80"/>
      <c r="D891" s="81"/>
      <c r="E891" s="82"/>
      <c r="F891" s="83"/>
      <c r="G891" s="80" t="s">
        <v>1111</v>
      </c>
      <c r="H891" s="84"/>
      <c r="I891" s="81"/>
      <c r="J891" s="85"/>
      <c r="K891" s="85"/>
      <c r="L891" s="80" t="s">
        <v>1112</v>
      </c>
      <c r="M891" s="80"/>
      <c r="N891" s="86"/>
    </row>
    <row r="892" s="43" customFormat="true" ht="12" hidden="false" customHeight="false" outlineLevel="0" collapsed="false">
      <c r="A892" s="87" t="s">
        <v>1113</v>
      </c>
      <c r="B892" s="47"/>
      <c r="C892" s="1"/>
      <c r="D892" s="45"/>
      <c r="E892" s="88"/>
      <c r="F892" s="1"/>
      <c r="G892" s="51"/>
      <c r="H892" s="89"/>
      <c r="I892" s="1" t="s">
        <v>1114</v>
      </c>
      <c r="J892" s="4"/>
      <c r="K892" s="4"/>
      <c r="L892" s="5" t="s">
        <v>1115</v>
      </c>
      <c r="M892" s="1" t="s">
        <v>1116</v>
      </c>
      <c r="N892" s="90" t="s">
        <v>1117</v>
      </c>
    </row>
    <row r="893" s="43" customFormat="true" ht="12" hidden="false" customHeight="false" outlineLevel="0" collapsed="false">
      <c r="A893" s="91" t="s">
        <v>1118</v>
      </c>
      <c r="B893" s="92"/>
      <c r="C893" s="93"/>
      <c r="D893" s="94"/>
      <c r="E893" s="95"/>
      <c r="F893" s="93"/>
      <c r="G893" s="96" t="s">
        <v>1119</v>
      </c>
      <c r="H893" s="97"/>
      <c r="I893" s="93" t="n">
        <v>1264</v>
      </c>
      <c r="J893" s="93"/>
      <c r="K893" s="93"/>
      <c r="L893" s="98" t="n">
        <v>0</v>
      </c>
      <c r="M893" s="93" t="n">
        <v>393</v>
      </c>
      <c r="N893" s="99" t="n">
        <v>0</v>
      </c>
    </row>
    <row r="894" customFormat="false" ht="12.75" hidden="false" customHeight="false" outlineLevel="0" collapsed="false">
      <c r="B894" s="47"/>
      <c r="I894" s="1"/>
      <c r="J894" s="1"/>
      <c r="K894" s="1"/>
      <c r="M894" s="55"/>
      <c r="N894" s="75"/>
      <c r="O894" s="0"/>
      <c r="Q894" s="0"/>
    </row>
    <row r="895" s="43" customFormat="true" ht="12" hidden="false" customHeight="false" outlineLevel="0" collapsed="false">
      <c r="A895" s="100"/>
      <c r="B895" s="79"/>
      <c r="C895" s="80"/>
      <c r="D895" s="101" t="s">
        <v>17</v>
      </c>
      <c r="E895" s="80"/>
      <c r="F895" s="80"/>
      <c r="G895" s="80"/>
      <c r="H895" s="84"/>
      <c r="I895" s="102" t="s">
        <v>1120</v>
      </c>
      <c r="J895" s="85"/>
      <c r="K895" s="85"/>
      <c r="L895" s="103"/>
      <c r="M895" s="80"/>
      <c r="N895" s="86"/>
    </row>
    <row r="896" s="43" customFormat="true" ht="12" hidden="false" customHeight="false" outlineLevel="0" collapsed="false">
      <c r="A896" s="95"/>
      <c r="B896" s="92"/>
      <c r="C896" s="93"/>
      <c r="D896" s="104"/>
      <c r="E896" s="93"/>
      <c r="F896" s="93"/>
      <c r="G896" s="93"/>
      <c r="H896" s="97"/>
      <c r="I896" s="105"/>
      <c r="J896" s="106"/>
      <c r="K896" s="106"/>
      <c r="L896" s="107"/>
      <c r="M896" s="108"/>
      <c r="N896" s="109"/>
    </row>
    <row r="897" s="16" customFormat="true" ht="15.75" hidden="false" customHeight="true" outlineLevel="0" collapsed="false">
      <c r="A897" s="110"/>
      <c r="B897" s="111"/>
      <c r="C897" s="112"/>
      <c r="D897" s="113" t="s">
        <v>1121</v>
      </c>
      <c r="E897" s="114"/>
      <c r="F897" s="112"/>
      <c r="G897" s="112"/>
      <c r="H897" s="115"/>
      <c r="I897" s="116" t="s">
        <v>1122</v>
      </c>
      <c r="J897" s="117"/>
      <c r="K897" s="117"/>
      <c r="L897" s="118"/>
      <c r="M897" s="112"/>
      <c r="N897" s="119"/>
    </row>
    <row r="898" customFormat="false" ht="12.75" hidden="false" customHeight="false" outlineLevel="0" collapsed="false">
      <c r="N898" s="1"/>
    </row>
    <row r="899" customFormat="false" ht="12.75" hidden="false" customHeight="false" outlineLevel="0" collapsed="false">
      <c r="N899" s="1"/>
    </row>
    <row r="900" customFormat="false" ht="12.75" hidden="false" customHeight="false" outlineLevel="0" collapsed="false">
      <c r="N900" s="1"/>
    </row>
    <row r="901" customFormat="false" ht="12.75" hidden="false" customHeight="false" outlineLevel="0" collapsed="false">
      <c r="N901" s="1"/>
    </row>
    <row r="902" customFormat="false" ht="12.75" hidden="false" customHeight="false" outlineLevel="0" collapsed="false">
      <c r="N902" s="1"/>
    </row>
    <row r="903" customFormat="false" ht="12.75" hidden="false" customHeight="false" outlineLevel="0" collapsed="false">
      <c r="N903" s="1"/>
    </row>
    <row r="904" customFormat="false" ht="12.75" hidden="false" customHeight="false" outlineLevel="0" collapsed="false">
      <c r="N904" s="1"/>
    </row>
    <row r="905" customFormat="false" ht="12.75" hidden="false" customHeight="false" outlineLevel="0" collapsed="false">
      <c r="N905" s="1"/>
    </row>
    <row r="906" customFormat="false" ht="12.75" hidden="false" customHeight="false" outlineLevel="0" collapsed="false">
      <c r="N906" s="1"/>
    </row>
    <row r="907" customFormat="false" ht="12.75" hidden="false" customHeight="false" outlineLevel="0" collapsed="false">
      <c r="N907" s="1"/>
    </row>
    <row r="908" customFormat="false" ht="12.75" hidden="false" customHeight="false" outlineLevel="0" collapsed="false">
      <c r="N908" s="1"/>
    </row>
    <row r="909" customFormat="false" ht="12.75" hidden="false" customHeight="false" outlineLevel="0" collapsed="false">
      <c r="N909" s="1"/>
    </row>
    <row r="910" customFormat="false" ht="12.75" hidden="false" customHeight="false" outlineLevel="0" collapsed="false">
      <c r="N910" s="1"/>
    </row>
    <row r="911" customFormat="false" ht="12.75" hidden="false" customHeight="false" outlineLevel="0" collapsed="false">
      <c r="N911" s="1"/>
    </row>
    <row r="912" customFormat="false" ht="12.75" hidden="false" customHeight="false" outlineLevel="0" collapsed="false">
      <c r="N912" s="1"/>
    </row>
    <row r="913" customFormat="false" ht="12.75" hidden="false" customHeight="false" outlineLevel="0" collapsed="false">
      <c r="N913" s="1"/>
    </row>
    <row r="914" customFormat="false" ht="12.75" hidden="false" customHeight="false" outlineLevel="0" collapsed="false">
      <c r="N914" s="1"/>
    </row>
    <row r="915" customFormat="false" ht="12.75" hidden="false" customHeight="false" outlineLevel="0" collapsed="false">
      <c r="N915" s="1"/>
    </row>
    <row r="916" customFormat="false" ht="12.75" hidden="false" customHeight="false" outlineLevel="0" collapsed="false">
      <c r="N916" s="1"/>
    </row>
    <row r="917" customFormat="false" ht="12.75" hidden="false" customHeight="false" outlineLevel="0" collapsed="false">
      <c r="N917" s="1"/>
    </row>
    <row r="918" customFormat="false" ht="12.75" hidden="false" customHeight="false" outlineLevel="0" collapsed="false">
      <c r="N918" s="1"/>
    </row>
    <row r="919" customFormat="false" ht="12.75" hidden="false" customHeight="false" outlineLevel="0" collapsed="false">
      <c r="N919" s="1"/>
    </row>
    <row r="920" customFormat="false" ht="12.75" hidden="false" customHeight="false" outlineLevel="0" collapsed="false">
      <c r="N920" s="1"/>
    </row>
    <row r="921" customFormat="false" ht="12.75" hidden="false" customHeight="false" outlineLevel="0" collapsed="false">
      <c r="N921" s="1"/>
    </row>
    <row r="922" customFormat="false" ht="12.75" hidden="false" customHeight="false" outlineLevel="0" collapsed="false">
      <c r="N922" s="1"/>
    </row>
    <row r="923" customFormat="false" ht="12.75" hidden="false" customHeight="false" outlineLevel="0" collapsed="false">
      <c r="N923" s="1"/>
    </row>
    <row r="924" customFormat="false" ht="12.75" hidden="false" customHeight="false" outlineLevel="0" collapsed="false">
      <c r="N924" s="1"/>
    </row>
    <row r="925" customFormat="false" ht="12.75" hidden="false" customHeight="false" outlineLevel="0" collapsed="false">
      <c r="N925" s="1"/>
    </row>
    <row r="926" customFormat="false" ht="12.75" hidden="false" customHeight="false" outlineLevel="0" collapsed="false">
      <c r="N926" s="1"/>
    </row>
    <row r="927" customFormat="false" ht="12.75" hidden="false" customHeight="false" outlineLevel="0" collapsed="false">
      <c r="N927" s="1"/>
    </row>
    <row r="928" customFormat="false" ht="12.75" hidden="false" customHeight="false" outlineLevel="0" collapsed="false">
      <c r="N928" s="1"/>
    </row>
    <row r="929" customFormat="false" ht="12.75" hidden="false" customHeight="false" outlineLevel="0" collapsed="false">
      <c r="N929" s="1"/>
    </row>
    <row r="930" customFormat="false" ht="12.75" hidden="false" customHeight="false" outlineLevel="0" collapsed="false">
      <c r="N930" s="1"/>
    </row>
    <row r="931" customFormat="false" ht="12.75" hidden="false" customHeight="false" outlineLevel="0" collapsed="false">
      <c r="N931" s="1"/>
    </row>
    <row r="932" customFormat="false" ht="12.75" hidden="false" customHeight="false" outlineLevel="0" collapsed="false">
      <c r="N932" s="1"/>
    </row>
    <row r="933" customFormat="false" ht="12.75" hidden="false" customHeight="false" outlineLevel="0" collapsed="false">
      <c r="N933" s="1"/>
    </row>
    <row r="934" customFormat="false" ht="12.75" hidden="false" customHeight="false" outlineLevel="0" collapsed="false">
      <c r="N934" s="1"/>
    </row>
    <row r="935" customFormat="false" ht="12.75" hidden="false" customHeight="false" outlineLevel="0" collapsed="false">
      <c r="N935" s="1"/>
    </row>
    <row r="936" customFormat="false" ht="12.75" hidden="false" customHeight="false" outlineLevel="0" collapsed="false">
      <c r="N936" s="1"/>
    </row>
    <row r="937" customFormat="false" ht="12.75" hidden="false" customHeight="false" outlineLevel="0" collapsed="false">
      <c r="N937" s="1"/>
    </row>
    <row r="938" customFormat="false" ht="12.75" hidden="false" customHeight="false" outlineLevel="0" collapsed="false">
      <c r="N938" s="1"/>
    </row>
    <row r="939" customFormat="false" ht="12.75" hidden="false" customHeight="false" outlineLevel="0" collapsed="false">
      <c r="N939" s="1"/>
    </row>
    <row r="940" customFormat="false" ht="12.75" hidden="false" customHeight="false" outlineLevel="0" collapsed="false">
      <c r="N940" s="1"/>
    </row>
    <row r="941" customFormat="false" ht="12.75" hidden="false" customHeight="false" outlineLevel="0" collapsed="false">
      <c r="N941" s="1"/>
    </row>
    <row r="942" customFormat="false" ht="12.75" hidden="false" customHeight="false" outlineLevel="0" collapsed="false">
      <c r="N942" s="1"/>
    </row>
    <row r="943" customFormat="false" ht="12.75" hidden="false" customHeight="false" outlineLevel="0" collapsed="false">
      <c r="N943" s="1"/>
    </row>
    <row r="944" customFormat="false" ht="12.75" hidden="false" customHeight="false" outlineLevel="0" collapsed="false">
      <c r="N944" s="1"/>
    </row>
    <row r="945" customFormat="false" ht="12.75" hidden="false" customHeight="false" outlineLevel="0" collapsed="false">
      <c r="N945" s="1"/>
    </row>
    <row r="946" customFormat="false" ht="12.75" hidden="false" customHeight="false" outlineLevel="0" collapsed="false">
      <c r="N946" s="1"/>
    </row>
    <row r="947" customFormat="false" ht="12.75" hidden="false" customHeight="false" outlineLevel="0" collapsed="false">
      <c r="N947" s="1"/>
    </row>
    <row r="948" customFormat="false" ht="12.75" hidden="false" customHeight="false" outlineLevel="0" collapsed="false">
      <c r="N948" s="1"/>
    </row>
    <row r="949" customFormat="false" ht="12.75" hidden="false" customHeight="false" outlineLevel="0" collapsed="false">
      <c r="N949" s="1"/>
    </row>
    <row r="950" customFormat="false" ht="12.75" hidden="false" customHeight="false" outlineLevel="0" collapsed="false">
      <c r="N950" s="1"/>
    </row>
    <row r="951" customFormat="false" ht="12.75" hidden="false" customHeight="false" outlineLevel="0" collapsed="false">
      <c r="N951" s="1"/>
    </row>
    <row r="952" customFormat="false" ht="12.75" hidden="false" customHeight="false" outlineLevel="0" collapsed="false">
      <c r="N952" s="1"/>
    </row>
    <row r="953" customFormat="false" ht="12.75" hidden="false" customHeight="false" outlineLevel="0" collapsed="false">
      <c r="N953" s="1"/>
    </row>
    <row r="954" customFormat="false" ht="12.75" hidden="false" customHeight="false" outlineLevel="0" collapsed="false">
      <c r="N954" s="1"/>
    </row>
    <row r="955" customFormat="false" ht="12.75" hidden="false" customHeight="false" outlineLevel="0" collapsed="false">
      <c r="N955" s="1"/>
    </row>
    <row r="956" customFormat="false" ht="12.75" hidden="false" customHeight="false" outlineLevel="0" collapsed="false">
      <c r="N956" s="1"/>
    </row>
    <row r="957" customFormat="false" ht="12.75" hidden="false" customHeight="false" outlineLevel="0" collapsed="false">
      <c r="N957" s="1"/>
    </row>
    <row r="958" customFormat="false" ht="12.75" hidden="false" customHeight="false" outlineLevel="0" collapsed="false">
      <c r="N958" s="1"/>
    </row>
    <row r="959" customFormat="false" ht="12.75" hidden="false" customHeight="false" outlineLevel="0" collapsed="false">
      <c r="N959" s="1"/>
    </row>
    <row r="960" customFormat="false" ht="12.75" hidden="false" customHeight="false" outlineLevel="0" collapsed="false">
      <c r="N960" s="1"/>
    </row>
    <row r="961" customFormat="false" ht="12.75" hidden="false" customHeight="false" outlineLevel="0" collapsed="false">
      <c r="N961" s="1"/>
    </row>
    <row r="962" customFormat="false" ht="12.75" hidden="false" customHeight="false" outlineLevel="0" collapsed="false">
      <c r="N962" s="1"/>
    </row>
    <row r="963" customFormat="false" ht="12.75" hidden="false" customHeight="false" outlineLevel="0" collapsed="false">
      <c r="N963" s="1"/>
    </row>
    <row r="964" customFormat="false" ht="12.75" hidden="false" customHeight="false" outlineLevel="0" collapsed="false">
      <c r="N964" s="1"/>
    </row>
    <row r="965" customFormat="false" ht="12.75" hidden="false" customHeight="false" outlineLevel="0" collapsed="false">
      <c r="N965" s="1"/>
    </row>
    <row r="966" customFormat="false" ht="12.75" hidden="false" customHeight="false" outlineLevel="0" collapsed="false">
      <c r="N966" s="1"/>
    </row>
    <row r="967" customFormat="false" ht="12.75" hidden="false" customHeight="false" outlineLevel="0" collapsed="false">
      <c r="N967" s="1"/>
    </row>
    <row r="968" customFormat="false" ht="12.75" hidden="false" customHeight="false" outlineLevel="0" collapsed="false">
      <c r="N968" s="1"/>
    </row>
    <row r="969" customFormat="false" ht="12.75" hidden="false" customHeight="false" outlineLevel="0" collapsed="false">
      <c r="N969" s="1"/>
    </row>
    <row r="970" customFormat="false" ht="12.75" hidden="false" customHeight="false" outlineLevel="0" collapsed="false">
      <c r="N970" s="1"/>
    </row>
    <row r="971" customFormat="false" ht="12.75" hidden="false" customHeight="false" outlineLevel="0" collapsed="false">
      <c r="N971" s="1"/>
    </row>
    <row r="972" customFormat="false" ht="12.75" hidden="false" customHeight="false" outlineLevel="0" collapsed="false">
      <c r="N972" s="1"/>
    </row>
    <row r="973" customFormat="false" ht="12.75" hidden="false" customHeight="false" outlineLevel="0" collapsed="false">
      <c r="N973" s="1"/>
    </row>
    <row r="974" customFormat="false" ht="12.75" hidden="false" customHeight="false" outlineLevel="0" collapsed="false">
      <c r="N974" s="1"/>
    </row>
    <row r="975" customFormat="false" ht="12.75" hidden="false" customHeight="false" outlineLevel="0" collapsed="false">
      <c r="N975" s="1"/>
    </row>
    <row r="976" customFormat="false" ht="12.75" hidden="false" customHeight="false" outlineLevel="0" collapsed="false">
      <c r="N976" s="1"/>
    </row>
    <row r="977" customFormat="false" ht="12.75" hidden="false" customHeight="false" outlineLevel="0" collapsed="false">
      <c r="N977" s="1"/>
    </row>
    <row r="978" customFormat="false" ht="12.75" hidden="false" customHeight="false" outlineLevel="0" collapsed="false">
      <c r="N978" s="1"/>
    </row>
    <row r="979" customFormat="false" ht="12.75" hidden="false" customHeight="false" outlineLevel="0" collapsed="false">
      <c r="N979" s="1"/>
    </row>
    <row r="980" customFormat="false" ht="12.75" hidden="false" customHeight="false" outlineLevel="0" collapsed="false">
      <c r="N980" s="1"/>
    </row>
    <row r="981" customFormat="false" ht="12.75" hidden="false" customHeight="false" outlineLevel="0" collapsed="false">
      <c r="N981" s="1"/>
    </row>
    <row r="982" customFormat="false" ht="12.75" hidden="false" customHeight="false" outlineLevel="0" collapsed="false">
      <c r="N982" s="1"/>
    </row>
    <row r="983" customFormat="false" ht="12.75" hidden="false" customHeight="false" outlineLevel="0" collapsed="false">
      <c r="N983" s="1"/>
    </row>
    <row r="984" customFormat="false" ht="12.75" hidden="false" customHeight="false" outlineLevel="0" collapsed="false">
      <c r="N984" s="1"/>
    </row>
    <row r="985" customFormat="false" ht="12.75" hidden="false" customHeight="false" outlineLevel="0" collapsed="false">
      <c r="N985" s="1"/>
    </row>
    <row r="986" customFormat="false" ht="12.75" hidden="false" customHeight="false" outlineLevel="0" collapsed="false">
      <c r="N986" s="1"/>
    </row>
    <row r="987" customFormat="false" ht="12.75" hidden="false" customHeight="false" outlineLevel="0" collapsed="false">
      <c r="N987" s="1"/>
    </row>
    <row r="988" customFormat="false" ht="12.75" hidden="false" customHeight="false" outlineLevel="0" collapsed="false">
      <c r="N988" s="1"/>
    </row>
    <row r="989" customFormat="false" ht="12.75" hidden="false" customHeight="false" outlineLevel="0" collapsed="false">
      <c r="N989" s="1"/>
    </row>
    <row r="990" customFormat="false" ht="12.75" hidden="false" customHeight="false" outlineLevel="0" collapsed="false">
      <c r="N990" s="1"/>
    </row>
    <row r="991" customFormat="false" ht="12.75" hidden="false" customHeight="false" outlineLevel="0" collapsed="false">
      <c r="N991" s="1"/>
    </row>
    <row r="992" customFormat="false" ht="12.75" hidden="false" customHeight="false" outlineLevel="0" collapsed="false">
      <c r="N992" s="1"/>
    </row>
    <row r="993" customFormat="false" ht="12.75" hidden="false" customHeight="false" outlineLevel="0" collapsed="false">
      <c r="N993" s="1"/>
    </row>
    <row r="994" customFormat="false" ht="12.75" hidden="false" customHeight="false" outlineLevel="0" collapsed="false">
      <c r="N994" s="1"/>
    </row>
    <row r="995" customFormat="false" ht="12.75" hidden="false" customHeight="false" outlineLevel="0" collapsed="false">
      <c r="N995" s="1"/>
    </row>
    <row r="996" customFormat="false" ht="12.75" hidden="false" customHeight="false" outlineLevel="0" collapsed="false">
      <c r="N996" s="1"/>
    </row>
    <row r="997" customFormat="false" ht="12.75" hidden="false" customHeight="false" outlineLevel="0" collapsed="false">
      <c r="N997" s="1"/>
    </row>
    <row r="998" customFormat="false" ht="12.75" hidden="false" customHeight="false" outlineLevel="0" collapsed="false">
      <c r="N998" s="1"/>
    </row>
    <row r="999" customFormat="false" ht="12.75" hidden="false" customHeight="false" outlineLevel="0" collapsed="false">
      <c r="N999" s="1"/>
    </row>
    <row r="1000" customFormat="false" ht="12.75" hidden="false" customHeight="false" outlineLevel="0" collapsed="false">
      <c r="N1000" s="1"/>
    </row>
    <row r="1001" customFormat="false" ht="12.75" hidden="false" customHeight="false" outlineLevel="0" collapsed="false">
      <c r="N1001" s="1"/>
    </row>
    <row r="1002" customFormat="false" ht="12.75" hidden="false" customHeight="false" outlineLevel="0" collapsed="false">
      <c r="N1002" s="1"/>
    </row>
    <row r="1003" customFormat="false" ht="12.75" hidden="false" customHeight="false" outlineLevel="0" collapsed="false">
      <c r="N1003" s="1"/>
    </row>
    <row r="1004" customFormat="false" ht="12.75" hidden="false" customHeight="false" outlineLevel="0" collapsed="false">
      <c r="N1004" s="1"/>
    </row>
    <row r="1005" customFormat="false" ht="12.75" hidden="false" customHeight="false" outlineLevel="0" collapsed="false">
      <c r="N1005" s="1"/>
    </row>
    <row r="1006" customFormat="false" ht="12.75" hidden="false" customHeight="false" outlineLevel="0" collapsed="false">
      <c r="N1006" s="1"/>
    </row>
    <row r="1007" customFormat="false" ht="12.75" hidden="false" customHeight="false" outlineLevel="0" collapsed="false">
      <c r="N1007" s="1"/>
    </row>
    <row r="1008" customFormat="false" ht="12.75" hidden="false" customHeight="false" outlineLevel="0" collapsed="false">
      <c r="N1008" s="1"/>
    </row>
    <row r="1009" customFormat="false" ht="12.75" hidden="false" customHeight="false" outlineLevel="0" collapsed="false">
      <c r="N1009" s="1"/>
    </row>
    <row r="1010" customFormat="false" ht="12.75" hidden="false" customHeight="false" outlineLevel="0" collapsed="false">
      <c r="N1010" s="1"/>
    </row>
    <row r="1011" customFormat="false" ht="12.75" hidden="false" customHeight="false" outlineLevel="0" collapsed="false">
      <c r="N1011" s="1"/>
    </row>
    <row r="1012" customFormat="false" ht="12.75" hidden="false" customHeight="false" outlineLevel="0" collapsed="false">
      <c r="N1012" s="1"/>
    </row>
    <row r="1013" customFormat="false" ht="12.75" hidden="false" customHeight="false" outlineLevel="0" collapsed="false">
      <c r="N1013" s="1"/>
    </row>
    <row r="1014" customFormat="false" ht="12.75" hidden="false" customHeight="false" outlineLevel="0" collapsed="false">
      <c r="N1014" s="1"/>
    </row>
    <row r="1015" customFormat="false" ht="12.75" hidden="false" customHeight="false" outlineLevel="0" collapsed="false">
      <c r="N1015" s="1"/>
    </row>
    <row r="1016" customFormat="false" ht="12.75" hidden="false" customHeight="false" outlineLevel="0" collapsed="false">
      <c r="N1016" s="1"/>
    </row>
    <row r="1017" customFormat="false" ht="12.75" hidden="false" customHeight="false" outlineLevel="0" collapsed="false">
      <c r="N1017" s="1"/>
    </row>
    <row r="1018" customFormat="false" ht="12.75" hidden="false" customHeight="false" outlineLevel="0" collapsed="false">
      <c r="N1018" s="1"/>
    </row>
    <row r="1019" customFormat="false" ht="12.75" hidden="false" customHeight="false" outlineLevel="0" collapsed="false">
      <c r="N1019" s="1"/>
    </row>
    <row r="1020" customFormat="false" ht="12.75" hidden="false" customHeight="false" outlineLevel="0" collapsed="false">
      <c r="N1020" s="1"/>
    </row>
    <row r="1021" customFormat="false" ht="12.75" hidden="false" customHeight="false" outlineLevel="0" collapsed="false">
      <c r="N1021" s="1"/>
    </row>
    <row r="1022" customFormat="false" ht="12.75" hidden="false" customHeight="false" outlineLevel="0" collapsed="false">
      <c r="N1022" s="1"/>
    </row>
    <row r="1023" customFormat="false" ht="12.75" hidden="false" customHeight="false" outlineLevel="0" collapsed="false">
      <c r="N1023" s="1"/>
    </row>
    <row r="1024" customFormat="false" ht="12.75" hidden="false" customHeight="false" outlineLevel="0" collapsed="false">
      <c r="N1024" s="1"/>
    </row>
    <row r="1025" customFormat="false" ht="12.75" hidden="false" customHeight="false" outlineLevel="0" collapsed="false">
      <c r="N1025" s="1"/>
    </row>
    <row r="1026" customFormat="false" ht="12.75" hidden="false" customHeight="false" outlineLevel="0" collapsed="false">
      <c r="N1026" s="1"/>
    </row>
    <row r="1027" customFormat="false" ht="12.75" hidden="false" customHeight="false" outlineLevel="0" collapsed="false">
      <c r="N1027" s="1"/>
    </row>
    <row r="1028" customFormat="false" ht="12.75" hidden="false" customHeight="false" outlineLevel="0" collapsed="false">
      <c r="N1028" s="1"/>
    </row>
    <row r="1029" customFormat="false" ht="12.75" hidden="false" customHeight="false" outlineLevel="0" collapsed="false">
      <c r="N1029" s="1"/>
    </row>
    <row r="1030" customFormat="false" ht="12.75" hidden="false" customHeight="false" outlineLevel="0" collapsed="false">
      <c r="N1030" s="1"/>
    </row>
    <row r="1031" customFormat="false" ht="12.75" hidden="false" customHeight="false" outlineLevel="0" collapsed="false">
      <c r="N1031" s="1"/>
    </row>
    <row r="1032" customFormat="false" ht="12.75" hidden="false" customHeight="false" outlineLevel="0" collapsed="false">
      <c r="N1032" s="1"/>
    </row>
    <row r="1033" customFormat="false" ht="12.75" hidden="false" customHeight="false" outlineLevel="0" collapsed="false">
      <c r="N1033" s="1"/>
    </row>
    <row r="1034" customFormat="false" ht="12.75" hidden="false" customHeight="false" outlineLevel="0" collapsed="false">
      <c r="N1034" s="1"/>
    </row>
    <row r="1035" customFormat="false" ht="12.75" hidden="false" customHeight="false" outlineLevel="0" collapsed="false">
      <c r="N1035" s="1"/>
    </row>
    <row r="1036" customFormat="false" ht="12.75" hidden="false" customHeight="false" outlineLevel="0" collapsed="false">
      <c r="N1036" s="1"/>
    </row>
    <row r="1037" customFormat="false" ht="12.75" hidden="false" customHeight="false" outlineLevel="0" collapsed="false">
      <c r="N1037" s="1"/>
    </row>
    <row r="1038" customFormat="false" ht="12.75" hidden="false" customHeight="false" outlineLevel="0" collapsed="false">
      <c r="N1038" s="1"/>
    </row>
    <row r="1039" customFormat="false" ht="12.75" hidden="false" customHeight="false" outlineLevel="0" collapsed="false">
      <c r="N1039" s="1"/>
    </row>
    <row r="1040" customFormat="false" ht="12.75" hidden="false" customHeight="false" outlineLevel="0" collapsed="false">
      <c r="N1040" s="1"/>
    </row>
    <row r="1041" customFormat="false" ht="12.75" hidden="false" customHeight="false" outlineLevel="0" collapsed="false">
      <c r="N1041" s="1"/>
    </row>
    <row r="1042" customFormat="false" ht="12.75" hidden="false" customHeight="false" outlineLevel="0" collapsed="false">
      <c r="N1042" s="1"/>
    </row>
    <row r="1043" customFormat="false" ht="12.75" hidden="false" customHeight="false" outlineLevel="0" collapsed="false">
      <c r="N1043" s="1"/>
    </row>
    <row r="1044" customFormat="false" ht="12.75" hidden="false" customHeight="false" outlineLevel="0" collapsed="false">
      <c r="N1044" s="1"/>
    </row>
    <row r="1045" customFormat="false" ht="12.75" hidden="false" customHeight="false" outlineLevel="0" collapsed="false">
      <c r="N1045" s="1"/>
    </row>
    <row r="1046" customFormat="false" ht="12.75" hidden="false" customHeight="false" outlineLevel="0" collapsed="false">
      <c r="N1046" s="1"/>
    </row>
    <row r="1047" customFormat="false" ht="12.75" hidden="false" customHeight="false" outlineLevel="0" collapsed="false">
      <c r="N1047" s="1"/>
    </row>
    <row r="1048" customFormat="false" ht="12.75" hidden="false" customHeight="false" outlineLevel="0" collapsed="false">
      <c r="N1048" s="1"/>
    </row>
    <row r="1049" customFormat="false" ht="12.75" hidden="false" customHeight="false" outlineLevel="0" collapsed="false">
      <c r="N1049" s="1"/>
    </row>
    <row r="1050" customFormat="false" ht="12.75" hidden="false" customHeight="false" outlineLevel="0" collapsed="false">
      <c r="N1050" s="1"/>
    </row>
    <row r="1051" customFormat="false" ht="12.75" hidden="false" customHeight="false" outlineLevel="0" collapsed="false">
      <c r="N1051" s="1"/>
    </row>
    <row r="1052" customFormat="false" ht="12.75" hidden="false" customHeight="false" outlineLevel="0" collapsed="false">
      <c r="N1052" s="1"/>
    </row>
    <row r="1053" customFormat="false" ht="12.75" hidden="false" customHeight="false" outlineLevel="0" collapsed="false">
      <c r="N1053" s="1"/>
    </row>
    <row r="1054" customFormat="false" ht="12.75" hidden="false" customHeight="false" outlineLevel="0" collapsed="false">
      <c r="N1054" s="1"/>
    </row>
    <row r="1055" customFormat="false" ht="12.75" hidden="false" customHeight="false" outlineLevel="0" collapsed="false">
      <c r="N1055" s="1"/>
    </row>
    <row r="1056" customFormat="false" ht="12.75" hidden="false" customHeight="false" outlineLevel="0" collapsed="false">
      <c r="N1056" s="1"/>
    </row>
    <row r="1057" customFormat="false" ht="12.75" hidden="false" customHeight="false" outlineLevel="0" collapsed="false">
      <c r="N1057" s="1"/>
    </row>
    <row r="1058" customFormat="false" ht="12.75" hidden="false" customHeight="false" outlineLevel="0" collapsed="false">
      <c r="N1058" s="1"/>
    </row>
    <row r="1059" customFormat="false" ht="12.75" hidden="false" customHeight="false" outlineLevel="0" collapsed="false">
      <c r="N1059" s="1"/>
    </row>
    <row r="1060" customFormat="false" ht="12.75" hidden="false" customHeight="false" outlineLevel="0" collapsed="false">
      <c r="N1060" s="1"/>
    </row>
    <row r="1061" customFormat="false" ht="12.75" hidden="false" customHeight="false" outlineLevel="0" collapsed="false">
      <c r="N1061" s="1"/>
    </row>
    <row r="1062" customFormat="false" ht="12.75" hidden="false" customHeight="false" outlineLevel="0" collapsed="false">
      <c r="N1062" s="1"/>
    </row>
    <row r="1063" customFormat="false" ht="12.75" hidden="false" customHeight="false" outlineLevel="0" collapsed="false">
      <c r="N1063" s="1"/>
    </row>
    <row r="1064" customFormat="false" ht="12.75" hidden="false" customHeight="false" outlineLevel="0" collapsed="false">
      <c r="N1064" s="1"/>
    </row>
    <row r="1065" customFormat="false" ht="12.75" hidden="false" customHeight="false" outlineLevel="0" collapsed="false">
      <c r="N1065" s="1"/>
    </row>
    <row r="1066" customFormat="false" ht="12.75" hidden="false" customHeight="false" outlineLevel="0" collapsed="false">
      <c r="N1066" s="1"/>
    </row>
    <row r="1067" customFormat="false" ht="12.75" hidden="false" customHeight="false" outlineLevel="0" collapsed="false">
      <c r="N1067" s="1"/>
    </row>
    <row r="1068" customFormat="false" ht="12.75" hidden="false" customHeight="false" outlineLevel="0" collapsed="false">
      <c r="N1068" s="1"/>
    </row>
    <row r="1069" customFormat="false" ht="12.75" hidden="false" customHeight="false" outlineLevel="0" collapsed="false">
      <c r="N1069" s="1"/>
    </row>
    <row r="1070" customFormat="false" ht="12.75" hidden="false" customHeight="false" outlineLevel="0" collapsed="false">
      <c r="N1070" s="1"/>
    </row>
    <row r="1071" customFormat="false" ht="12.75" hidden="false" customHeight="false" outlineLevel="0" collapsed="false">
      <c r="N1071" s="1"/>
    </row>
    <row r="1072" customFormat="false" ht="12.75" hidden="false" customHeight="false" outlineLevel="0" collapsed="false">
      <c r="N1072" s="1"/>
    </row>
    <row r="1073" customFormat="false" ht="12.75" hidden="false" customHeight="false" outlineLevel="0" collapsed="false">
      <c r="N1073" s="1"/>
    </row>
    <row r="1074" customFormat="false" ht="12.75" hidden="false" customHeight="false" outlineLevel="0" collapsed="false">
      <c r="N1074" s="1"/>
    </row>
    <row r="1075" customFormat="false" ht="12.75" hidden="false" customHeight="false" outlineLevel="0" collapsed="false">
      <c r="N1075" s="1"/>
    </row>
    <row r="1076" customFormat="false" ht="12.75" hidden="false" customHeight="false" outlineLevel="0" collapsed="false">
      <c r="N1076" s="1"/>
    </row>
    <row r="1077" customFormat="false" ht="12.75" hidden="false" customHeight="false" outlineLevel="0" collapsed="false">
      <c r="N1077" s="1"/>
    </row>
    <row r="1078" customFormat="false" ht="12.75" hidden="false" customHeight="false" outlineLevel="0" collapsed="false">
      <c r="N1078" s="1"/>
    </row>
    <row r="1079" customFormat="false" ht="12.75" hidden="false" customHeight="false" outlineLevel="0" collapsed="false">
      <c r="N1079" s="1"/>
    </row>
    <row r="1080" customFormat="false" ht="12.75" hidden="false" customHeight="false" outlineLevel="0" collapsed="false">
      <c r="N1080" s="1"/>
    </row>
    <row r="1081" customFormat="false" ht="12.75" hidden="false" customHeight="false" outlineLevel="0" collapsed="false">
      <c r="N1081" s="1"/>
    </row>
    <row r="1082" customFormat="false" ht="12.75" hidden="false" customHeight="false" outlineLevel="0" collapsed="false">
      <c r="N1082" s="1"/>
    </row>
    <row r="1083" customFormat="false" ht="12.75" hidden="false" customHeight="false" outlineLevel="0" collapsed="false">
      <c r="N1083" s="1"/>
    </row>
    <row r="1084" customFormat="false" ht="12.75" hidden="false" customHeight="false" outlineLevel="0" collapsed="false">
      <c r="N1084" s="1"/>
    </row>
    <row r="1085" customFormat="false" ht="12.75" hidden="false" customHeight="false" outlineLevel="0" collapsed="false">
      <c r="N1085" s="1"/>
    </row>
    <row r="1086" customFormat="false" ht="12.75" hidden="false" customHeight="false" outlineLevel="0" collapsed="false">
      <c r="N1086" s="1"/>
    </row>
    <row r="1087" customFormat="false" ht="12.75" hidden="false" customHeight="false" outlineLevel="0" collapsed="false">
      <c r="N1087" s="1"/>
    </row>
    <row r="1088" customFormat="false" ht="12.75" hidden="false" customHeight="false" outlineLevel="0" collapsed="false">
      <c r="N1088" s="1"/>
    </row>
    <row r="1089" customFormat="false" ht="12.75" hidden="false" customHeight="false" outlineLevel="0" collapsed="false">
      <c r="N1089" s="1"/>
    </row>
    <row r="1090" customFormat="false" ht="12.75" hidden="false" customHeight="false" outlineLevel="0" collapsed="false">
      <c r="N1090" s="1"/>
    </row>
    <row r="1091" customFormat="false" ht="12.75" hidden="false" customHeight="false" outlineLevel="0" collapsed="false">
      <c r="N1091" s="1"/>
    </row>
    <row r="1092" customFormat="false" ht="12.75" hidden="false" customHeight="false" outlineLevel="0" collapsed="false">
      <c r="N1092" s="1"/>
    </row>
    <row r="1093" customFormat="false" ht="12.75" hidden="false" customHeight="false" outlineLevel="0" collapsed="false">
      <c r="N1093" s="1"/>
    </row>
    <row r="1094" customFormat="false" ht="12.75" hidden="false" customHeight="false" outlineLevel="0" collapsed="false">
      <c r="N1094" s="1"/>
    </row>
    <row r="1095" customFormat="false" ht="12.75" hidden="false" customHeight="false" outlineLevel="0" collapsed="false">
      <c r="N1095" s="1"/>
    </row>
    <row r="1096" customFormat="false" ht="12.75" hidden="false" customHeight="false" outlineLevel="0" collapsed="false">
      <c r="N1096" s="1"/>
    </row>
    <row r="1097" customFormat="false" ht="12.75" hidden="false" customHeight="false" outlineLevel="0" collapsed="false">
      <c r="N1097" s="1"/>
    </row>
    <row r="1098" customFormat="false" ht="12.75" hidden="false" customHeight="false" outlineLevel="0" collapsed="false">
      <c r="N1098" s="1"/>
    </row>
    <row r="1099" customFormat="false" ht="12.75" hidden="false" customHeight="false" outlineLevel="0" collapsed="false">
      <c r="N1099" s="1"/>
    </row>
    <row r="1100" customFormat="false" ht="12.75" hidden="false" customHeight="false" outlineLevel="0" collapsed="false">
      <c r="N1100" s="1"/>
    </row>
    <row r="1101" customFormat="false" ht="12.75" hidden="false" customHeight="false" outlineLevel="0" collapsed="false">
      <c r="N1101" s="1"/>
    </row>
    <row r="1102" customFormat="false" ht="12.75" hidden="false" customHeight="false" outlineLevel="0" collapsed="false">
      <c r="N1102" s="1"/>
    </row>
    <row r="1103" customFormat="false" ht="12.75" hidden="false" customHeight="false" outlineLevel="0" collapsed="false">
      <c r="N1103" s="1"/>
    </row>
    <row r="1104" customFormat="false" ht="12.75" hidden="false" customHeight="false" outlineLevel="0" collapsed="false">
      <c r="N1104" s="1"/>
    </row>
    <row r="1105" customFormat="false" ht="12.75" hidden="false" customHeight="false" outlineLevel="0" collapsed="false">
      <c r="N1105" s="1"/>
    </row>
    <row r="1106" customFormat="false" ht="12.75" hidden="false" customHeight="false" outlineLevel="0" collapsed="false">
      <c r="N1106" s="1"/>
    </row>
    <row r="1107" customFormat="false" ht="12.75" hidden="false" customHeight="false" outlineLevel="0" collapsed="false">
      <c r="N1107" s="1"/>
    </row>
    <row r="1108" customFormat="false" ht="12.75" hidden="false" customHeight="false" outlineLevel="0" collapsed="false">
      <c r="N1108" s="1"/>
    </row>
    <row r="1109" customFormat="false" ht="12.75" hidden="false" customHeight="false" outlineLevel="0" collapsed="false">
      <c r="N1109" s="1"/>
    </row>
    <row r="1110" customFormat="false" ht="12.75" hidden="false" customHeight="false" outlineLevel="0" collapsed="false">
      <c r="N1110" s="1"/>
    </row>
    <row r="1111" customFormat="false" ht="12.75" hidden="false" customHeight="false" outlineLevel="0" collapsed="false">
      <c r="N1111" s="1"/>
    </row>
    <row r="1112" customFormat="false" ht="12.75" hidden="false" customHeight="false" outlineLevel="0" collapsed="false">
      <c r="N1112" s="1"/>
    </row>
    <row r="1113" customFormat="false" ht="12.75" hidden="false" customHeight="false" outlineLevel="0" collapsed="false">
      <c r="N1113" s="1"/>
    </row>
    <row r="1114" customFormat="false" ht="12.75" hidden="false" customHeight="false" outlineLevel="0" collapsed="false">
      <c r="N1114" s="1"/>
    </row>
    <row r="1115" customFormat="false" ht="12.75" hidden="false" customHeight="false" outlineLevel="0" collapsed="false">
      <c r="N1115" s="1"/>
    </row>
    <row r="1116" customFormat="false" ht="12.75" hidden="false" customHeight="false" outlineLevel="0" collapsed="false">
      <c r="N1116" s="1"/>
    </row>
    <row r="1117" customFormat="false" ht="12.75" hidden="false" customHeight="false" outlineLevel="0" collapsed="false">
      <c r="N1117" s="1"/>
    </row>
    <row r="1118" customFormat="false" ht="12.75" hidden="false" customHeight="false" outlineLevel="0" collapsed="false">
      <c r="N1118" s="1"/>
    </row>
    <row r="1119" customFormat="false" ht="12.75" hidden="false" customHeight="false" outlineLevel="0" collapsed="false">
      <c r="N1119" s="1"/>
    </row>
    <row r="1120" customFormat="false" ht="12.75" hidden="false" customHeight="false" outlineLevel="0" collapsed="false">
      <c r="N1120" s="1"/>
    </row>
    <row r="1121" customFormat="false" ht="12.75" hidden="false" customHeight="false" outlineLevel="0" collapsed="false">
      <c r="N1121" s="1"/>
    </row>
    <row r="1122" customFormat="false" ht="12.75" hidden="false" customHeight="false" outlineLevel="0" collapsed="false">
      <c r="N1122" s="1"/>
    </row>
    <row r="1123" customFormat="false" ht="12.75" hidden="false" customHeight="false" outlineLevel="0" collapsed="false">
      <c r="N1123" s="1"/>
    </row>
    <row r="1124" customFormat="false" ht="12.75" hidden="false" customHeight="false" outlineLevel="0" collapsed="false">
      <c r="N1124" s="1"/>
    </row>
    <row r="1125" customFormat="false" ht="12.75" hidden="false" customHeight="false" outlineLevel="0" collapsed="false">
      <c r="N1125" s="1"/>
    </row>
    <row r="1126" customFormat="false" ht="12.75" hidden="false" customHeight="false" outlineLevel="0" collapsed="false">
      <c r="N1126" s="1"/>
    </row>
    <row r="1127" customFormat="false" ht="12.75" hidden="false" customHeight="false" outlineLevel="0" collapsed="false">
      <c r="N1127" s="1"/>
    </row>
    <row r="1128" customFormat="false" ht="12.75" hidden="false" customHeight="false" outlineLevel="0" collapsed="false">
      <c r="N1128" s="1"/>
    </row>
    <row r="1129" customFormat="false" ht="12.75" hidden="false" customHeight="false" outlineLevel="0" collapsed="false">
      <c r="N1129" s="1"/>
    </row>
    <row r="1130" customFormat="false" ht="12.75" hidden="false" customHeight="false" outlineLevel="0" collapsed="false">
      <c r="N1130" s="1"/>
    </row>
    <row r="1131" customFormat="false" ht="12.75" hidden="false" customHeight="false" outlineLevel="0" collapsed="false">
      <c r="N1131" s="1"/>
    </row>
    <row r="1132" customFormat="false" ht="12.75" hidden="false" customHeight="false" outlineLevel="0" collapsed="false">
      <c r="N1132" s="1"/>
    </row>
    <row r="1133" customFormat="false" ht="12.75" hidden="false" customHeight="false" outlineLevel="0" collapsed="false">
      <c r="N1133" s="1"/>
    </row>
    <row r="1134" customFormat="false" ht="12.75" hidden="false" customHeight="false" outlineLevel="0" collapsed="false">
      <c r="N1134" s="1"/>
    </row>
    <row r="1135" customFormat="false" ht="12.75" hidden="false" customHeight="false" outlineLevel="0" collapsed="false">
      <c r="N1135" s="1"/>
    </row>
    <row r="1136" customFormat="false" ht="12.75" hidden="false" customHeight="false" outlineLevel="0" collapsed="false">
      <c r="N1136" s="1"/>
    </row>
    <row r="1137" customFormat="false" ht="12.75" hidden="false" customHeight="false" outlineLevel="0" collapsed="false">
      <c r="N1137" s="1"/>
    </row>
    <row r="1138" customFormat="false" ht="12.75" hidden="false" customHeight="false" outlineLevel="0" collapsed="false">
      <c r="N1138" s="1"/>
    </row>
    <row r="1139" customFormat="false" ht="12.75" hidden="false" customHeight="false" outlineLevel="0" collapsed="false">
      <c r="N1139" s="1"/>
    </row>
    <row r="1140" customFormat="false" ht="12.75" hidden="false" customHeight="false" outlineLevel="0" collapsed="false">
      <c r="N1140" s="1"/>
    </row>
    <row r="1141" customFormat="false" ht="12.75" hidden="false" customHeight="false" outlineLevel="0" collapsed="false">
      <c r="N1141" s="1"/>
    </row>
    <row r="1142" customFormat="false" ht="12.75" hidden="false" customHeight="false" outlineLevel="0" collapsed="false">
      <c r="N1142" s="1"/>
    </row>
    <row r="1143" customFormat="false" ht="12.75" hidden="false" customHeight="false" outlineLevel="0" collapsed="false">
      <c r="N1143" s="1"/>
    </row>
    <row r="1144" customFormat="false" ht="12.75" hidden="false" customHeight="false" outlineLevel="0" collapsed="false">
      <c r="N1144" s="1"/>
    </row>
    <row r="1145" customFormat="false" ht="12.75" hidden="false" customHeight="false" outlineLevel="0" collapsed="false">
      <c r="N1145" s="1"/>
    </row>
    <row r="1146" customFormat="false" ht="12.75" hidden="false" customHeight="false" outlineLevel="0" collapsed="false">
      <c r="N1146" s="1"/>
    </row>
    <row r="1147" customFormat="false" ht="12.75" hidden="false" customHeight="false" outlineLevel="0" collapsed="false">
      <c r="N1147" s="1"/>
    </row>
    <row r="1148" customFormat="false" ht="12.75" hidden="false" customHeight="false" outlineLevel="0" collapsed="false">
      <c r="N1148" s="1"/>
    </row>
    <row r="1149" customFormat="false" ht="12.75" hidden="false" customHeight="false" outlineLevel="0" collapsed="false">
      <c r="N1149" s="1"/>
    </row>
    <row r="1150" customFormat="false" ht="12.75" hidden="false" customHeight="false" outlineLevel="0" collapsed="false">
      <c r="N1150" s="1"/>
    </row>
    <row r="1151" customFormat="false" ht="12.75" hidden="false" customHeight="false" outlineLevel="0" collapsed="false">
      <c r="N1151" s="1"/>
    </row>
    <row r="1152" customFormat="false" ht="12.75" hidden="false" customHeight="false" outlineLevel="0" collapsed="false">
      <c r="N1152" s="1"/>
    </row>
    <row r="1153" customFormat="false" ht="12.75" hidden="false" customHeight="false" outlineLevel="0" collapsed="false">
      <c r="N1153" s="1"/>
    </row>
    <row r="1154" customFormat="false" ht="12.75" hidden="false" customHeight="false" outlineLevel="0" collapsed="false">
      <c r="N1154" s="1"/>
    </row>
    <row r="1155" customFormat="false" ht="12.75" hidden="false" customHeight="false" outlineLevel="0" collapsed="false">
      <c r="N1155" s="1"/>
    </row>
    <row r="1156" customFormat="false" ht="12.75" hidden="false" customHeight="false" outlineLevel="0" collapsed="false">
      <c r="N1156" s="1"/>
    </row>
    <row r="1157" customFormat="false" ht="12.75" hidden="false" customHeight="false" outlineLevel="0" collapsed="false">
      <c r="N1157" s="1"/>
    </row>
    <row r="1158" customFormat="false" ht="12.75" hidden="false" customHeight="false" outlineLevel="0" collapsed="false">
      <c r="N1158" s="1"/>
    </row>
    <row r="1159" customFormat="false" ht="12.75" hidden="false" customHeight="false" outlineLevel="0" collapsed="false">
      <c r="N1159" s="1"/>
    </row>
    <row r="1160" customFormat="false" ht="12.75" hidden="false" customHeight="false" outlineLevel="0" collapsed="false">
      <c r="N1160" s="1"/>
    </row>
    <row r="1161" customFormat="false" ht="12.75" hidden="false" customHeight="false" outlineLevel="0" collapsed="false">
      <c r="N1161" s="1"/>
    </row>
    <row r="1162" customFormat="false" ht="12.75" hidden="false" customHeight="false" outlineLevel="0" collapsed="false">
      <c r="N1162" s="1"/>
    </row>
    <row r="1163" customFormat="false" ht="12.75" hidden="false" customHeight="false" outlineLevel="0" collapsed="false">
      <c r="N1163" s="1"/>
    </row>
    <row r="1164" customFormat="false" ht="12.75" hidden="false" customHeight="false" outlineLevel="0" collapsed="false">
      <c r="N1164" s="1"/>
    </row>
    <row r="1165" customFormat="false" ht="12.75" hidden="false" customHeight="false" outlineLevel="0" collapsed="false">
      <c r="N1165" s="1"/>
    </row>
    <row r="1166" customFormat="false" ht="12.75" hidden="false" customHeight="false" outlineLevel="0" collapsed="false">
      <c r="N1166" s="1"/>
    </row>
    <row r="1167" customFormat="false" ht="12.75" hidden="false" customHeight="false" outlineLevel="0" collapsed="false">
      <c r="N1167" s="1"/>
    </row>
    <row r="1168" customFormat="false" ht="12.75" hidden="false" customHeight="false" outlineLevel="0" collapsed="false">
      <c r="N1168" s="1"/>
    </row>
    <row r="1169" customFormat="false" ht="12.75" hidden="false" customHeight="false" outlineLevel="0" collapsed="false">
      <c r="N1169" s="1"/>
    </row>
    <row r="1170" customFormat="false" ht="12.75" hidden="false" customHeight="false" outlineLevel="0" collapsed="false">
      <c r="N1170" s="1"/>
    </row>
    <row r="1171" customFormat="false" ht="12.75" hidden="false" customHeight="false" outlineLevel="0" collapsed="false">
      <c r="N1171" s="1"/>
    </row>
    <row r="1172" customFormat="false" ht="12.75" hidden="false" customHeight="false" outlineLevel="0" collapsed="false">
      <c r="N1172" s="1"/>
    </row>
    <row r="1173" customFormat="false" ht="12.75" hidden="false" customHeight="false" outlineLevel="0" collapsed="false">
      <c r="N1173" s="1"/>
    </row>
    <row r="1174" customFormat="false" ht="12.75" hidden="false" customHeight="false" outlineLevel="0" collapsed="false">
      <c r="N1174" s="1"/>
    </row>
    <row r="1175" customFormat="false" ht="12.75" hidden="false" customHeight="false" outlineLevel="0" collapsed="false">
      <c r="N1175" s="1"/>
    </row>
    <row r="1176" customFormat="false" ht="12.75" hidden="false" customHeight="false" outlineLevel="0" collapsed="false">
      <c r="N1176" s="1"/>
    </row>
    <row r="1177" customFormat="false" ht="12.75" hidden="false" customHeight="false" outlineLevel="0" collapsed="false">
      <c r="N1177" s="1"/>
    </row>
    <row r="1178" customFormat="false" ht="12.75" hidden="false" customHeight="false" outlineLevel="0" collapsed="false">
      <c r="N1178" s="1"/>
    </row>
    <row r="1179" customFormat="false" ht="12.75" hidden="false" customHeight="false" outlineLevel="0" collapsed="false">
      <c r="N1179" s="1"/>
    </row>
    <row r="1180" customFormat="false" ht="12.75" hidden="false" customHeight="false" outlineLevel="0" collapsed="false">
      <c r="N1180" s="1"/>
    </row>
    <row r="1181" customFormat="false" ht="12.75" hidden="false" customHeight="false" outlineLevel="0" collapsed="false">
      <c r="N1181" s="1"/>
    </row>
    <row r="1182" customFormat="false" ht="12.75" hidden="false" customHeight="false" outlineLevel="0" collapsed="false">
      <c r="N1182" s="1"/>
    </row>
    <row r="1183" customFormat="false" ht="12.75" hidden="false" customHeight="false" outlineLevel="0" collapsed="false">
      <c r="N1183" s="1"/>
    </row>
    <row r="1184" customFormat="false" ht="12.75" hidden="false" customHeight="false" outlineLevel="0" collapsed="false">
      <c r="N1184" s="1"/>
    </row>
    <row r="1185" customFormat="false" ht="12.75" hidden="false" customHeight="false" outlineLevel="0" collapsed="false">
      <c r="N1185" s="1"/>
    </row>
    <row r="1186" customFormat="false" ht="12.75" hidden="false" customHeight="false" outlineLevel="0" collapsed="false">
      <c r="N1186" s="1"/>
    </row>
    <row r="1187" customFormat="false" ht="12.75" hidden="false" customHeight="false" outlineLevel="0" collapsed="false">
      <c r="N1187" s="1"/>
    </row>
    <row r="1188" customFormat="false" ht="12.75" hidden="false" customHeight="false" outlineLevel="0" collapsed="false">
      <c r="N1188" s="1"/>
    </row>
    <row r="1189" customFormat="false" ht="12.75" hidden="false" customHeight="false" outlineLevel="0" collapsed="false">
      <c r="N1189" s="1"/>
    </row>
    <row r="1190" customFormat="false" ht="12.75" hidden="false" customHeight="false" outlineLevel="0" collapsed="false">
      <c r="N1190" s="1"/>
    </row>
    <row r="1191" customFormat="false" ht="12.75" hidden="false" customHeight="false" outlineLevel="0" collapsed="false">
      <c r="N1191" s="1"/>
    </row>
    <row r="1192" customFormat="false" ht="12.75" hidden="false" customHeight="false" outlineLevel="0" collapsed="false">
      <c r="N1192" s="1"/>
    </row>
    <row r="1193" customFormat="false" ht="12.75" hidden="false" customHeight="false" outlineLevel="0" collapsed="false">
      <c r="N1193" s="1"/>
    </row>
    <row r="1194" customFormat="false" ht="12.75" hidden="false" customHeight="false" outlineLevel="0" collapsed="false">
      <c r="N1194" s="1"/>
    </row>
    <row r="1195" customFormat="false" ht="12.75" hidden="false" customHeight="false" outlineLevel="0" collapsed="false">
      <c r="N1195" s="1"/>
    </row>
    <row r="1196" customFormat="false" ht="12.75" hidden="false" customHeight="false" outlineLevel="0" collapsed="false">
      <c r="N1196" s="1"/>
    </row>
    <row r="1197" customFormat="false" ht="12.75" hidden="false" customHeight="false" outlineLevel="0" collapsed="false">
      <c r="N1197" s="1"/>
    </row>
    <row r="1198" customFormat="false" ht="12.75" hidden="false" customHeight="false" outlineLevel="0" collapsed="false">
      <c r="N1198" s="1"/>
    </row>
    <row r="1199" customFormat="false" ht="12.75" hidden="false" customHeight="false" outlineLevel="0" collapsed="false">
      <c r="N1199" s="1"/>
    </row>
    <row r="1200" customFormat="false" ht="12.75" hidden="false" customHeight="false" outlineLevel="0" collapsed="false">
      <c r="N1200" s="1"/>
    </row>
    <row r="1201" customFormat="false" ht="12.75" hidden="false" customHeight="false" outlineLevel="0" collapsed="false">
      <c r="N1201" s="1"/>
    </row>
    <row r="1202" customFormat="false" ht="12.75" hidden="false" customHeight="false" outlineLevel="0" collapsed="false">
      <c r="N1202" s="1"/>
    </row>
    <row r="1203" customFormat="false" ht="12.75" hidden="false" customHeight="false" outlineLevel="0" collapsed="false">
      <c r="N1203" s="1"/>
    </row>
    <row r="1204" customFormat="false" ht="12.75" hidden="false" customHeight="false" outlineLevel="0" collapsed="false">
      <c r="N1204" s="1"/>
    </row>
    <row r="1205" customFormat="false" ht="12.75" hidden="false" customHeight="false" outlineLevel="0" collapsed="false">
      <c r="N1205" s="1"/>
    </row>
    <row r="1206" customFormat="false" ht="12.75" hidden="false" customHeight="false" outlineLevel="0" collapsed="false">
      <c r="N1206" s="1"/>
    </row>
    <row r="1207" customFormat="false" ht="12.75" hidden="false" customHeight="false" outlineLevel="0" collapsed="false">
      <c r="N1207" s="1"/>
    </row>
    <row r="1208" customFormat="false" ht="12.75" hidden="false" customHeight="false" outlineLevel="0" collapsed="false">
      <c r="N1208" s="1"/>
    </row>
    <row r="1209" customFormat="false" ht="12.75" hidden="false" customHeight="false" outlineLevel="0" collapsed="false">
      <c r="N1209" s="1"/>
    </row>
    <row r="1210" customFormat="false" ht="12.75" hidden="false" customHeight="false" outlineLevel="0" collapsed="false">
      <c r="N1210" s="1"/>
    </row>
    <row r="1211" customFormat="false" ht="12.75" hidden="false" customHeight="false" outlineLevel="0" collapsed="false">
      <c r="N1211" s="1"/>
    </row>
    <row r="1212" customFormat="false" ht="12.75" hidden="false" customHeight="false" outlineLevel="0" collapsed="false">
      <c r="N1212" s="1"/>
    </row>
    <row r="1213" customFormat="false" ht="12.75" hidden="false" customHeight="false" outlineLevel="0" collapsed="false">
      <c r="N1213" s="1"/>
    </row>
    <row r="1214" customFormat="false" ht="12.75" hidden="false" customHeight="false" outlineLevel="0" collapsed="false">
      <c r="N1214" s="1"/>
    </row>
    <row r="1215" customFormat="false" ht="12.75" hidden="false" customHeight="false" outlineLevel="0" collapsed="false">
      <c r="N1215" s="1"/>
    </row>
    <row r="1216" customFormat="false" ht="12.75" hidden="false" customHeight="false" outlineLevel="0" collapsed="false">
      <c r="N1216" s="1"/>
    </row>
    <row r="1217" customFormat="false" ht="12.75" hidden="false" customHeight="false" outlineLevel="0" collapsed="false">
      <c r="N1217" s="1"/>
    </row>
    <row r="1218" customFormat="false" ht="12.75" hidden="false" customHeight="false" outlineLevel="0" collapsed="false">
      <c r="N1218" s="1"/>
    </row>
    <row r="1219" customFormat="false" ht="12.75" hidden="false" customHeight="false" outlineLevel="0" collapsed="false">
      <c r="N1219" s="1"/>
    </row>
    <row r="1220" customFormat="false" ht="12.75" hidden="false" customHeight="false" outlineLevel="0" collapsed="false">
      <c r="N1220" s="1"/>
    </row>
    <row r="1221" customFormat="false" ht="12.75" hidden="false" customHeight="false" outlineLevel="0" collapsed="false">
      <c r="N1221" s="1"/>
    </row>
    <row r="1222" customFormat="false" ht="12.75" hidden="false" customHeight="false" outlineLevel="0" collapsed="false">
      <c r="N1222" s="1"/>
    </row>
    <row r="1223" customFormat="false" ht="12.75" hidden="false" customHeight="false" outlineLevel="0" collapsed="false">
      <c r="N1223" s="1"/>
    </row>
    <row r="1224" customFormat="false" ht="12.75" hidden="false" customHeight="false" outlineLevel="0" collapsed="false">
      <c r="N1224" s="1"/>
    </row>
    <row r="1225" customFormat="false" ht="12.75" hidden="false" customHeight="false" outlineLevel="0" collapsed="false">
      <c r="N1225" s="1"/>
    </row>
    <row r="1226" customFormat="false" ht="12.75" hidden="false" customHeight="false" outlineLevel="0" collapsed="false">
      <c r="N1226" s="1"/>
    </row>
    <row r="1227" customFormat="false" ht="12.75" hidden="false" customHeight="false" outlineLevel="0" collapsed="false">
      <c r="N1227" s="1"/>
    </row>
    <row r="1228" customFormat="false" ht="12.75" hidden="false" customHeight="false" outlineLevel="0" collapsed="false">
      <c r="N1228" s="1"/>
    </row>
    <row r="1229" customFormat="false" ht="12.75" hidden="false" customHeight="false" outlineLevel="0" collapsed="false">
      <c r="N1229" s="1"/>
    </row>
    <row r="1230" customFormat="false" ht="12.75" hidden="false" customHeight="false" outlineLevel="0" collapsed="false">
      <c r="N1230" s="1"/>
    </row>
    <row r="1231" customFormat="false" ht="12.75" hidden="false" customHeight="false" outlineLevel="0" collapsed="false">
      <c r="N1231" s="1"/>
    </row>
    <row r="1232" customFormat="false" ht="12.75" hidden="false" customHeight="false" outlineLevel="0" collapsed="false">
      <c r="N1232" s="1"/>
    </row>
    <row r="1233" customFormat="false" ht="12.75" hidden="false" customHeight="false" outlineLevel="0" collapsed="false">
      <c r="N1233" s="1"/>
    </row>
    <row r="1234" customFormat="false" ht="12.75" hidden="false" customHeight="false" outlineLevel="0" collapsed="false">
      <c r="N1234" s="1"/>
    </row>
    <row r="1235" customFormat="false" ht="12.75" hidden="false" customHeight="false" outlineLevel="0" collapsed="false">
      <c r="N1235" s="1"/>
    </row>
    <row r="1236" customFormat="false" ht="12.75" hidden="false" customHeight="false" outlineLevel="0" collapsed="false">
      <c r="N1236" s="1"/>
    </row>
    <row r="1237" customFormat="false" ht="12.75" hidden="false" customHeight="false" outlineLevel="0" collapsed="false">
      <c r="N1237" s="1"/>
    </row>
    <row r="1238" customFormat="false" ht="12.75" hidden="false" customHeight="false" outlineLevel="0" collapsed="false">
      <c r="N1238" s="1"/>
    </row>
    <row r="1239" customFormat="false" ht="12.75" hidden="false" customHeight="false" outlineLevel="0" collapsed="false">
      <c r="N1239" s="1"/>
    </row>
    <row r="1240" customFormat="false" ht="12.75" hidden="false" customHeight="false" outlineLevel="0" collapsed="false">
      <c r="N1240" s="1"/>
    </row>
    <row r="1241" customFormat="false" ht="12.75" hidden="false" customHeight="false" outlineLevel="0" collapsed="false">
      <c r="N1241" s="1"/>
    </row>
    <row r="1242" customFormat="false" ht="12.75" hidden="false" customHeight="false" outlineLevel="0" collapsed="false">
      <c r="N1242" s="1"/>
    </row>
    <row r="1243" customFormat="false" ht="12.75" hidden="false" customHeight="false" outlineLevel="0" collapsed="false">
      <c r="N1243" s="1"/>
    </row>
    <row r="1244" customFormat="false" ht="12.75" hidden="false" customHeight="false" outlineLevel="0" collapsed="false">
      <c r="N1244" s="1"/>
    </row>
    <row r="1245" customFormat="false" ht="12.75" hidden="false" customHeight="false" outlineLevel="0" collapsed="false">
      <c r="N1245" s="1"/>
    </row>
    <row r="1246" customFormat="false" ht="12.75" hidden="false" customHeight="false" outlineLevel="0" collapsed="false">
      <c r="N1246" s="1"/>
    </row>
    <row r="1247" customFormat="false" ht="12.75" hidden="false" customHeight="false" outlineLevel="0" collapsed="false">
      <c r="N1247" s="1"/>
    </row>
    <row r="1248" customFormat="false" ht="12.75" hidden="false" customHeight="false" outlineLevel="0" collapsed="false">
      <c r="N1248" s="1"/>
    </row>
    <row r="1249" customFormat="false" ht="12.75" hidden="false" customHeight="false" outlineLevel="0" collapsed="false">
      <c r="N1249" s="1"/>
    </row>
    <row r="1250" customFormat="false" ht="12.75" hidden="false" customHeight="false" outlineLevel="0" collapsed="false">
      <c r="N1250" s="1"/>
    </row>
    <row r="1251" customFormat="false" ht="12.75" hidden="false" customHeight="false" outlineLevel="0" collapsed="false">
      <c r="N1251" s="1"/>
    </row>
    <row r="1252" customFormat="false" ht="12.75" hidden="false" customHeight="false" outlineLevel="0" collapsed="false">
      <c r="N1252" s="1"/>
    </row>
    <row r="1253" customFormat="false" ht="12.75" hidden="false" customHeight="false" outlineLevel="0" collapsed="false">
      <c r="N1253" s="1"/>
    </row>
    <row r="1254" customFormat="false" ht="12.75" hidden="false" customHeight="false" outlineLevel="0" collapsed="false">
      <c r="N1254" s="1"/>
    </row>
    <row r="1255" customFormat="false" ht="12.75" hidden="false" customHeight="false" outlineLevel="0" collapsed="false">
      <c r="N1255" s="1"/>
    </row>
    <row r="1256" customFormat="false" ht="12.75" hidden="false" customHeight="false" outlineLevel="0" collapsed="false">
      <c r="N1256" s="1"/>
    </row>
    <row r="1257" customFormat="false" ht="12.75" hidden="false" customHeight="false" outlineLevel="0" collapsed="false">
      <c r="N1257" s="1"/>
    </row>
    <row r="1258" customFormat="false" ht="12.75" hidden="false" customHeight="false" outlineLevel="0" collapsed="false">
      <c r="N1258" s="1"/>
    </row>
    <row r="1259" customFormat="false" ht="12.75" hidden="false" customHeight="false" outlineLevel="0" collapsed="false">
      <c r="N1259" s="1"/>
    </row>
    <row r="1260" customFormat="false" ht="12.75" hidden="false" customHeight="false" outlineLevel="0" collapsed="false">
      <c r="N1260" s="1"/>
    </row>
    <row r="1261" customFormat="false" ht="12.75" hidden="false" customHeight="false" outlineLevel="0" collapsed="false">
      <c r="N1261" s="1"/>
    </row>
    <row r="1262" customFormat="false" ht="12.75" hidden="false" customHeight="false" outlineLevel="0" collapsed="false">
      <c r="N1262" s="1"/>
    </row>
    <row r="1263" customFormat="false" ht="12.75" hidden="false" customHeight="false" outlineLevel="0" collapsed="false">
      <c r="N1263" s="1"/>
    </row>
    <row r="1264" customFormat="false" ht="12.75" hidden="false" customHeight="false" outlineLevel="0" collapsed="false">
      <c r="N1264" s="1"/>
    </row>
    <row r="1265" customFormat="false" ht="12.75" hidden="false" customHeight="false" outlineLevel="0" collapsed="false">
      <c r="N1265" s="1"/>
    </row>
    <row r="1266" customFormat="false" ht="12.75" hidden="false" customHeight="false" outlineLevel="0" collapsed="false">
      <c r="N1266" s="1"/>
    </row>
    <row r="1267" customFormat="false" ht="12.75" hidden="false" customHeight="false" outlineLevel="0" collapsed="false">
      <c r="N1267" s="1"/>
    </row>
    <row r="1268" customFormat="false" ht="12.75" hidden="false" customHeight="false" outlineLevel="0" collapsed="false">
      <c r="N1268" s="1"/>
    </row>
    <row r="1269" customFormat="false" ht="12.75" hidden="false" customHeight="false" outlineLevel="0" collapsed="false">
      <c r="N1269" s="1"/>
    </row>
    <row r="1270" customFormat="false" ht="12.75" hidden="false" customHeight="false" outlineLevel="0" collapsed="false">
      <c r="N1270" s="1"/>
    </row>
    <row r="1271" customFormat="false" ht="12.75" hidden="false" customHeight="false" outlineLevel="0" collapsed="false">
      <c r="N1271" s="1"/>
    </row>
    <row r="1272" customFormat="false" ht="12.75" hidden="false" customHeight="false" outlineLevel="0" collapsed="false">
      <c r="N1272" s="1"/>
    </row>
    <row r="1273" customFormat="false" ht="12.75" hidden="false" customHeight="false" outlineLevel="0" collapsed="false">
      <c r="N1273" s="1"/>
    </row>
    <row r="1274" customFormat="false" ht="12.75" hidden="false" customHeight="false" outlineLevel="0" collapsed="false">
      <c r="N1274" s="1"/>
    </row>
    <row r="1275" customFormat="false" ht="12.75" hidden="false" customHeight="false" outlineLevel="0" collapsed="false">
      <c r="N1275" s="1"/>
    </row>
    <row r="1276" customFormat="false" ht="12.75" hidden="false" customHeight="false" outlineLevel="0" collapsed="false">
      <c r="N1276" s="1"/>
    </row>
    <row r="1277" customFormat="false" ht="12.75" hidden="false" customHeight="false" outlineLevel="0" collapsed="false">
      <c r="N1277" s="1"/>
    </row>
    <row r="1278" customFormat="false" ht="12.75" hidden="false" customHeight="false" outlineLevel="0" collapsed="false">
      <c r="N1278" s="1"/>
    </row>
    <row r="1279" customFormat="false" ht="12.75" hidden="false" customHeight="false" outlineLevel="0" collapsed="false">
      <c r="N1279" s="1"/>
    </row>
    <row r="1280" customFormat="false" ht="12.75" hidden="false" customHeight="false" outlineLevel="0" collapsed="false">
      <c r="N1280" s="1"/>
    </row>
    <row r="1281" customFormat="false" ht="12.75" hidden="false" customHeight="false" outlineLevel="0" collapsed="false">
      <c r="N1281" s="1"/>
    </row>
    <row r="1282" customFormat="false" ht="12.75" hidden="false" customHeight="false" outlineLevel="0" collapsed="false">
      <c r="N1282" s="1"/>
    </row>
    <row r="1283" customFormat="false" ht="12.75" hidden="false" customHeight="false" outlineLevel="0" collapsed="false">
      <c r="N1283" s="1"/>
    </row>
    <row r="1284" customFormat="false" ht="12.75" hidden="false" customHeight="false" outlineLevel="0" collapsed="false">
      <c r="N1284" s="1"/>
    </row>
    <row r="1285" customFormat="false" ht="12.75" hidden="false" customHeight="false" outlineLevel="0" collapsed="false">
      <c r="N1285" s="1"/>
    </row>
    <row r="1286" customFormat="false" ht="12.75" hidden="false" customHeight="false" outlineLevel="0" collapsed="false">
      <c r="N1286" s="1"/>
    </row>
    <row r="1287" customFormat="false" ht="12.75" hidden="false" customHeight="false" outlineLevel="0" collapsed="false">
      <c r="N1287" s="1"/>
    </row>
    <row r="1288" customFormat="false" ht="12.75" hidden="false" customHeight="false" outlineLevel="0" collapsed="false">
      <c r="N1288" s="1"/>
    </row>
    <row r="1289" customFormat="false" ht="12.75" hidden="false" customHeight="false" outlineLevel="0" collapsed="false">
      <c r="N1289" s="1"/>
    </row>
    <row r="1290" customFormat="false" ht="12.75" hidden="false" customHeight="false" outlineLevel="0" collapsed="false">
      <c r="N1290" s="1"/>
    </row>
    <row r="1291" customFormat="false" ht="12.75" hidden="false" customHeight="false" outlineLevel="0" collapsed="false">
      <c r="N1291" s="1"/>
    </row>
    <row r="1292" customFormat="false" ht="12.75" hidden="false" customHeight="false" outlineLevel="0" collapsed="false">
      <c r="N1292" s="1"/>
    </row>
    <row r="1293" customFormat="false" ht="12.75" hidden="false" customHeight="false" outlineLevel="0" collapsed="false">
      <c r="N1293" s="1"/>
    </row>
    <row r="1294" customFormat="false" ht="12.75" hidden="false" customHeight="false" outlineLevel="0" collapsed="false">
      <c r="N1294" s="1"/>
    </row>
    <row r="1295" customFormat="false" ht="12.75" hidden="false" customHeight="false" outlineLevel="0" collapsed="false">
      <c r="N1295" s="1"/>
    </row>
    <row r="1296" customFormat="false" ht="12.75" hidden="false" customHeight="false" outlineLevel="0" collapsed="false">
      <c r="N1296" s="1"/>
    </row>
    <row r="1297" customFormat="false" ht="12.75" hidden="false" customHeight="false" outlineLevel="0" collapsed="false">
      <c r="N1297" s="1"/>
    </row>
    <row r="1298" customFormat="false" ht="12.75" hidden="false" customHeight="false" outlineLevel="0" collapsed="false">
      <c r="N1298" s="1"/>
    </row>
    <row r="1299" customFormat="false" ht="12.75" hidden="false" customHeight="false" outlineLevel="0" collapsed="false">
      <c r="N1299" s="1"/>
    </row>
    <row r="1300" customFormat="false" ht="12.75" hidden="false" customHeight="false" outlineLevel="0" collapsed="false">
      <c r="N1300" s="1"/>
    </row>
    <row r="1301" customFormat="false" ht="12.75" hidden="false" customHeight="false" outlineLevel="0" collapsed="false">
      <c r="N1301" s="1"/>
    </row>
    <row r="1302" customFormat="false" ht="12.75" hidden="false" customHeight="false" outlineLevel="0" collapsed="false">
      <c r="N1302" s="1"/>
    </row>
    <row r="1303" customFormat="false" ht="12.75" hidden="false" customHeight="false" outlineLevel="0" collapsed="false">
      <c r="N1303" s="1"/>
    </row>
    <row r="1304" customFormat="false" ht="12.75" hidden="false" customHeight="false" outlineLevel="0" collapsed="false">
      <c r="N1304" s="1"/>
    </row>
    <row r="1305" customFormat="false" ht="12.75" hidden="false" customHeight="false" outlineLevel="0" collapsed="false">
      <c r="N1305" s="1"/>
    </row>
    <row r="1306" customFormat="false" ht="12.75" hidden="false" customHeight="false" outlineLevel="0" collapsed="false">
      <c r="N1306" s="1"/>
    </row>
    <row r="1307" customFormat="false" ht="12.75" hidden="false" customHeight="false" outlineLevel="0" collapsed="false">
      <c r="N1307" s="1"/>
    </row>
    <row r="1308" customFormat="false" ht="12.75" hidden="false" customHeight="false" outlineLevel="0" collapsed="false">
      <c r="N1308" s="1"/>
    </row>
    <row r="1309" customFormat="false" ht="12.75" hidden="false" customHeight="false" outlineLevel="0" collapsed="false">
      <c r="N1309" s="1"/>
    </row>
    <row r="1310" customFormat="false" ht="12.75" hidden="false" customHeight="false" outlineLevel="0" collapsed="false">
      <c r="N1310" s="1"/>
    </row>
    <row r="1311" customFormat="false" ht="12.75" hidden="false" customHeight="false" outlineLevel="0" collapsed="false">
      <c r="N1311" s="1"/>
    </row>
    <row r="1312" customFormat="false" ht="12.75" hidden="false" customHeight="false" outlineLevel="0" collapsed="false">
      <c r="N1312" s="1"/>
    </row>
    <row r="1313" customFormat="false" ht="12.75" hidden="false" customHeight="false" outlineLevel="0" collapsed="false">
      <c r="N1313" s="1"/>
    </row>
    <row r="1314" customFormat="false" ht="12.75" hidden="false" customHeight="false" outlineLevel="0" collapsed="false">
      <c r="N1314" s="1"/>
    </row>
    <row r="1315" customFormat="false" ht="12.75" hidden="false" customHeight="false" outlineLevel="0" collapsed="false">
      <c r="N1315" s="1"/>
    </row>
    <row r="1316" customFormat="false" ht="12.75" hidden="false" customHeight="false" outlineLevel="0" collapsed="false">
      <c r="N1316" s="1"/>
    </row>
    <row r="1317" customFormat="false" ht="12.75" hidden="false" customHeight="false" outlineLevel="0" collapsed="false">
      <c r="N1317" s="1"/>
    </row>
    <row r="1318" customFormat="false" ht="12.75" hidden="false" customHeight="false" outlineLevel="0" collapsed="false">
      <c r="N1318" s="1"/>
    </row>
    <row r="1319" customFormat="false" ht="12.75" hidden="false" customHeight="false" outlineLevel="0" collapsed="false">
      <c r="N1319" s="1"/>
    </row>
    <row r="1320" customFormat="false" ht="12.75" hidden="false" customHeight="false" outlineLevel="0" collapsed="false">
      <c r="N1320" s="1"/>
    </row>
    <row r="1321" customFormat="false" ht="12.75" hidden="false" customHeight="false" outlineLevel="0" collapsed="false">
      <c r="N1321" s="1"/>
    </row>
    <row r="1322" customFormat="false" ht="12.75" hidden="false" customHeight="false" outlineLevel="0" collapsed="false">
      <c r="N1322" s="1"/>
    </row>
    <row r="1323" customFormat="false" ht="12.75" hidden="false" customHeight="false" outlineLevel="0" collapsed="false">
      <c r="N1323" s="1"/>
    </row>
    <row r="1324" customFormat="false" ht="12.75" hidden="false" customHeight="false" outlineLevel="0" collapsed="false">
      <c r="N1324" s="1"/>
    </row>
    <row r="1325" customFormat="false" ht="12.75" hidden="false" customHeight="false" outlineLevel="0" collapsed="false">
      <c r="N1325" s="1"/>
    </row>
    <row r="1326" customFormat="false" ht="12.75" hidden="false" customHeight="false" outlineLevel="0" collapsed="false">
      <c r="N1326" s="1"/>
    </row>
    <row r="1327" customFormat="false" ht="12.75" hidden="false" customHeight="false" outlineLevel="0" collapsed="false">
      <c r="N1327" s="1"/>
    </row>
    <row r="1328" customFormat="false" ht="12.75" hidden="false" customHeight="false" outlineLevel="0" collapsed="false">
      <c r="N1328" s="1"/>
    </row>
    <row r="1329" customFormat="false" ht="12.75" hidden="false" customHeight="false" outlineLevel="0" collapsed="false">
      <c r="N1329" s="1"/>
    </row>
    <row r="1330" customFormat="false" ht="12.75" hidden="false" customHeight="false" outlineLevel="0" collapsed="false">
      <c r="N1330" s="1"/>
    </row>
    <row r="1331" customFormat="false" ht="12.75" hidden="false" customHeight="false" outlineLevel="0" collapsed="false">
      <c r="N1331" s="1"/>
    </row>
    <row r="1332" customFormat="false" ht="12.75" hidden="false" customHeight="false" outlineLevel="0" collapsed="false">
      <c r="N1332" s="1"/>
    </row>
    <row r="1333" customFormat="false" ht="12.75" hidden="false" customHeight="false" outlineLevel="0" collapsed="false">
      <c r="N1333" s="1"/>
    </row>
    <row r="1334" customFormat="false" ht="12.75" hidden="false" customHeight="false" outlineLevel="0" collapsed="false">
      <c r="N1334" s="1"/>
    </row>
    <row r="1335" customFormat="false" ht="12.75" hidden="false" customHeight="false" outlineLevel="0" collapsed="false">
      <c r="N1335" s="1"/>
    </row>
    <row r="1336" customFormat="false" ht="12.75" hidden="false" customHeight="false" outlineLevel="0" collapsed="false">
      <c r="N1336" s="1"/>
    </row>
    <row r="1337" customFormat="false" ht="12.75" hidden="false" customHeight="false" outlineLevel="0" collapsed="false">
      <c r="N1337" s="1"/>
    </row>
    <row r="1338" customFormat="false" ht="12.75" hidden="false" customHeight="false" outlineLevel="0" collapsed="false">
      <c r="N1338" s="1"/>
    </row>
    <row r="1339" customFormat="false" ht="12.75" hidden="false" customHeight="false" outlineLevel="0" collapsed="false">
      <c r="N1339" s="1"/>
    </row>
    <row r="1340" customFormat="false" ht="12.75" hidden="false" customHeight="false" outlineLevel="0" collapsed="false">
      <c r="N1340" s="1"/>
    </row>
    <row r="1341" customFormat="false" ht="12.75" hidden="false" customHeight="false" outlineLevel="0" collapsed="false">
      <c r="N1341" s="1"/>
    </row>
    <row r="1342" customFormat="false" ht="12.75" hidden="false" customHeight="false" outlineLevel="0" collapsed="false">
      <c r="N1342" s="1"/>
    </row>
    <row r="1343" customFormat="false" ht="12.75" hidden="false" customHeight="false" outlineLevel="0" collapsed="false">
      <c r="N1343" s="1"/>
    </row>
    <row r="1344" customFormat="false" ht="12.75" hidden="false" customHeight="false" outlineLevel="0" collapsed="false">
      <c r="N1344" s="1"/>
    </row>
    <row r="1345" customFormat="false" ht="12.75" hidden="false" customHeight="false" outlineLevel="0" collapsed="false">
      <c r="N1345" s="1"/>
    </row>
    <row r="1346" customFormat="false" ht="12.75" hidden="false" customHeight="false" outlineLevel="0" collapsed="false">
      <c r="N1346" s="1"/>
    </row>
    <row r="1347" customFormat="false" ht="12.75" hidden="false" customHeight="false" outlineLevel="0" collapsed="false">
      <c r="N1347" s="1"/>
    </row>
    <row r="1348" customFormat="false" ht="12.75" hidden="false" customHeight="false" outlineLevel="0" collapsed="false">
      <c r="N1348" s="1"/>
    </row>
    <row r="1349" customFormat="false" ht="12.75" hidden="false" customHeight="false" outlineLevel="0" collapsed="false">
      <c r="N1349" s="1"/>
    </row>
    <row r="1350" customFormat="false" ht="12.75" hidden="false" customHeight="false" outlineLevel="0" collapsed="false">
      <c r="N1350" s="1"/>
    </row>
    <row r="1351" customFormat="false" ht="12.75" hidden="false" customHeight="false" outlineLevel="0" collapsed="false">
      <c r="N1351" s="1"/>
    </row>
    <row r="1352" customFormat="false" ht="12.75" hidden="false" customHeight="false" outlineLevel="0" collapsed="false">
      <c r="N1352" s="1"/>
    </row>
    <row r="1353" customFormat="false" ht="12.75" hidden="false" customHeight="false" outlineLevel="0" collapsed="false">
      <c r="N1353" s="1"/>
    </row>
    <row r="1354" customFormat="false" ht="12.75" hidden="false" customHeight="false" outlineLevel="0" collapsed="false">
      <c r="N1354" s="1"/>
    </row>
    <row r="1355" customFormat="false" ht="12.75" hidden="false" customHeight="false" outlineLevel="0" collapsed="false">
      <c r="N1355" s="1"/>
    </row>
    <row r="1356" customFormat="false" ht="12.75" hidden="false" customHeight="false" outlineLevel="0" collapsed="false">
      <c r="N1356" s="1"/>
    </row>
    <row r="1357" customFormat="false" ht="12.75" hidden="false" customHeight="false" outlineLevel="0" collapsed="false">
      <c r="N1357" s="1"/>
    </row>
    <row r="1358" customFormat="false" ht="12.75" hidden="false" customHeight="false" outlineLevel="0" collapsed="false">
      <c r="N1358" s="1"/>
    </row>
    <row r="1359" customFormat="false" ht="12.75" hidden="false" customHeight="false" outlineLevel="0" collapsed="false">
      <c r="N1359" s="1"/>
    </row>
    <row r="1360" customFormat="false" ht="12.75" hidden="false" customHeight="false" outlineLevel="0" collapsed="false">
      <c r="N1360" s="1"/>
    </row>
    <row r="1361" customFormat="false" ht="12.75" hidden="false" customHeight="false" outlineLevel="0" collapsed="false">
      <c r="N1361" s="1"/>
    </row>
    <row r="1362" customFormat="false" ht="12.75" hidden="false" customHeight="false" outlineLevel="0" collapsed="false">
      <c r="N1362" s="1"/>
    </row>
    <row r="1363" customFormat="false" ht="12.75" hidden="false" customHeight="false" outlineLevel="0" collapsed="false">
      <c r="N1363" s="1"/>
    </row>
    <row r="1364" customFormat="false" ht="12.75" hidden="false" customHeight="false" outlineLevel="0" collapsed="false">
      <c r="N1364" s="1"/>
    </row>
    <row r="1365" customFormat="false" ht="12.75" hidden="false" customHeight="false" outlineLevel="0" collapsed="false">
      <c r="N1365" s="1"/>
    </row>
    <row r="1366" customFormat="false" ht="12.75" hidden="false" customHeight="false" outlineLevel="0" collapsed="false">
      <c r="N1366" s="1"/>
    </row>
    <row r="1367" customFormat="false" ht="12.75" hidden="false" customHeight="false" outlineLevel="0" collapsed="false">
      <c r="N1367" s="1"/>
    </row>
    <row r="1368" customFormat="false" ht="12.75" hidden="false" customHeight="false" outlineLevel="0" collapsed="false">
      <c r="N1368" s="1"/>
    </row>
    <row r="1369" customFormat="false" ht="12.75" hidden="false" customHeight="false" outlineLevel="0" collapsed="false">
      <c r="N1369" s="1"/>
    </row>
    <row r="1370" customFormat="false" ht="12.75" hidden="false" customHeight="false" outlineLevel="0" collapsed="false">
      <c r="N1370" s="1"/>
    </row>
    <row r="1371" customFormat="false" ht="12.75" hidden="false" customHeight="false" outlineLevel="0" collapsed="false">
      <c r="N1371" s="1"/>
    </row>
    <row r="1372" customFormat="false" ht="12.75" hidden="false" customHeight="false" outlineLevel="0" collapsed="false">
      <c r="N1372" s="1"/>
    </row>
    <row r="1373" customFormat="false" ht="12.75" hidden="false" customHeight="false" outlineLevel="0" collapsed="false">
      <c r="N1373" s="1"/>
    </row>
    <row r="1374" customFormat="false" ht="12.75" hidden="false" customHeight="false" outlineLevel="0" collapsed="false">
      <c r="N1374" s="1"/>
    </row>
    <row r="1375" customFormat="false" ht="12.75" hidden="false" customHeight="false" outlineLevel="0" collapsed="false">
      <c r="N1375" s="1"/>
    </row>
    <row r="1376" customFormat="false" ht="12.75" hidden="false" customHeight="false" outlineLevel="0" collapsed="false">
      <c r="N1376" s="1"/>
    </row>
    <row r="1377" customFormat="false" ht="12.75" hidden="false" customHeight="false" outlineLevel="0" collapsed="false">
      <c r="N1377" s="1"/>
    </row>
    <row r="1378" customFormat="false" ht="12.75" hidden="false" customHeight="false" outlineLevel="0" collapsed="false">
      <c r="N1378" s="1"/>
    </row>
    <row r="1379" customFormat="false" ht="12.75" hidden="false" customHeight="false" outlineLevel="0" collapsed="false">
      <c r="N1379" s="1"/>
    </row>
    <row r="1380" customFormat="false" ht="12.75" hidden="false" customHeight="false" outlineLevel="0" collapsed="false">
      <c r="N1380" s="1"/>
    </row>
    <row r="1381" customFormat="false" ht="12.75" hidden="false" customHeight="false" outlineLevel="0" collapsed="false">
      <c r="N1381" s="1"/>
    </row>
    <row r="1382" customFormat="false" ht="12.75" hidden="false" customHeight="false" outlineLevel="0" collapsed="false">
      <c r="N1382" s="1"/>
    </row>
    <row r="1383" customFormat="false" ht="12.75" hidden="false" customHeight="false" outlineLevel="0" collapsed="false">
      <c r="N1383" s="1"/>
    </row>
    <row r="1384" customFormat="false" ht="12.75" hidden="false" customHeight="false" outlineLevel="0" collapsed="false">
      <c r="N1384" s="1"/>
    </row>
    <row r="1385" customFormat="false" ht="12.75" hidden="false" customHeight="false" outlineLevel="0" collapsed="false">
      <c r="N1385" s="1"/>
    </row>
    <row r="1386" customFormat="false" ht="12.75" hidden="false" customHeight="false" outlineLevel="0" collapsed="false">
      <c r="N1386" s="1"/>
    </row>
    <row r="1387" customFormat="false" ht="12.75" hidden="false" customHeight="false" outlineLevel="0" collapsed="false">
      <c r="N1387" s="1"/>
    </row>
    <row r="1388" customFormat="false" ht="12.75" hidden="false" customHeight="false" outlineLevel="0" collapsed="false">
      <c r="N1388" s="1"/>
    </row>
    <row r="1389" customFormat="false" ht="12.75" hidden="false" customHeight="false" outlineLevel="0" collapsed="false">
      <c r="N1389" s="1"/>
    </row>
    <row r="1390" customFormat="false" ht="12.75" hidden="false" customHeight="false" outlineLevel="0" collapsed="false">
      <c r="N1390" s="1"/>
    </row>
    <row r="1391" customFormat="false" ht="12.75" hidden="false" customHeight="false" outlineLevel="0" collapsed="false">
      <c r="N1391" s="1"/>
    </row>
    <row r="1392" customFormat="false" ht="12.75" hidden="false" customHeight="false" outlineLevel="0" collapsed="false">
      <c r="N1392" s="1"/>
    </row>
    <row r="1393" customFormat="false" ht="12.75" hidden="false" customHeight="false" outlineLevel="0" collapsed="false">
      <c r="N1393" s="1"/>
    </row>
    <row r="1394" customFormat="false" ht="12.75" hidden="false" customHeight="false" outlineLevel="0" collapsed="false">
      <c r="N1394" s="1"/>
    </row>
    <row r="1395" customFormat="false" ht="12.75" hidden="false" customHeight="false" outlineLevel="0" collapsed="false">
      <c r="N1395" s="1"/>
    </row>
    <row r="1396" customFormat="false" ht="12.75" hidden="false" customHeight="false" outlineLevel="0" collapsed="false">
      <c r="N1396" s="1"/>
    </row>
    <row r="1397" customFormat="false" ht="12.75" hidden="false" customHeight="false" outlineLevel="0" collapsed="false">
      <c r="N1397" s="1"/>
    </row>
    <row r="1398" customFormat="false" ht="12.75" hidden="false" customHeight="false" outlineLevel="0" collapsed="false">
      <c r="N1398" s="1"/>
    </row>
    <row r="1399" customFormat="false" ht="12.75" hidden="false" customHeight="false" outlineLevel="0" collapsed="false">
      <c r="N1399" s="1"/>
    </row>
    <row r="1400" customFormat="false" ht="12.75" hidden="false" customHeight="false" outlineLevel="0" collapsed="false">
      <c r="N1400" s="1"/>
    </row>
    <row r="1401" customFormat="false" ht="12.75" hidden="false" customHeight="false" outlineLevel="0" collapsed="false">
      <c r="N1401" s="1"/>
    </row>
    <row r="1402" customFormat="false" ht="12.75" hidden="false" customHeight="false" outlineLevel="0" collapsed="false">
      <c r="N1402" s="1"/>
    </row>
    <row r="1403" customFormat="false" ht="12.75" hidden="false" customHeight="false" outlineLevel="0" collapsed="false">
      <c r="N1403" s="1"/>
    </row>
    <row r="1404" customFormat="false" ht="12.75" hidden="false" customHeight="false" outlineLevel="0" collapsed="false">
      <c r="N1404" s="1"/>
    </row>
    <row r="1405" customFormat="false" ht="12.75" hidden="false" customHeight="false" outlineLevel="0" collapsed="false">
      <c r="N1405" s="1"/>
    </row>
    <row r="1406" customFormat="false" ht="12.75" hidden="false" customHeight="false" outlineLevel="0" collapsed="false">
      <c r="N1406" s="1"/>
    </row>
    <row r="1407" customFormat="false" ht="12.75" hidden="false" customHeight="false" outlineLevel="0" collapsed="false">
      <c r="N1407" s="1"/>
    </row>
    <row r="1408" customFormat="false" ht="12.75" hidden="false" customHeight="false" outlineLevel="0" collapsed="false">
      <c r="N1408" s="1"/>
    </row>
    <row r="1409" customFormat="false" ht="12.75" hidden="false" customHeight="false" outlineLevel="0" collapsed="false">
      <c r="N1409" s="1"/>
    </row>
    <row r="1410" customFormat="false" ht="12.75" hidden="false" customHeight="false" outlineLevel="0" collapsed="false">
      <c r="N1410" s="1"/>
    </row>
    <row r="1411" customFormat="false" ht="12.75" hidden="false" customHeight="false" outlineLevel="0" collapsed="false">
      <c r="N1411" s="1"/>
    </row>
    <row r="1412" customFormat="false" ht="12.75" hidden="false" customHeight="false" outlineLevel="0" collapsed="false">
      <c r="N1412" s="1"/>
    </row>
    <row r="1413" customFormat="false" ht="12.75" hidden="false" customHeight="false" outlineLevel="0" collapsed="false">
      <c r="N1413" s="1"/>
    </row>
    <row r="1414" customFormat="false" ht="12.75" hidden="false" customHeight="false" outlineLevel="0" collapsed="false">
      <c r="N1414" s="1"/>
    </row>
    <row r="1415" customFormat="false" ht="12.75" hidden="false" customHeight="false" outlineLevel="0" collapsed="false">
      <c r="N1415" s="1"/>
    </row>
    <row r="1416" customFormat="false" ht="12.75" hidden="false" customHeight="false" outlineLevel="0" collapsed="false">
      <c r="N1416" s="1"/>
    </row>
    <row r="1417" customFormat="false" ht="12.75" hidden="false" customHeight="false" outlineLevel="0" collapsed="false">
      <c r="N1417" s="1"/>
    </row>
    <row r="1418" customFormat="false" ht="12.75" hidden="false" customHeight="false" outlineLevel="0" collapsed="false">
      <c r="N1418" s="1"/>
    </row>
    <row r="1419" customFormat="false" ht="12.75" hidden="false" customHeight="false" outlineLevel="0" collapsed="false">
      <c r="N1419" s="1"/>
    </row>
    <row r="1420" customFormat="false" ht="12.75" hidden="false" customHeight="false" outlineLevel="0" collapsed="false">
      <c r="N1420" s="1"/>
    </row>
    <row r="1421" customFormat="false" ht="12.75" hidden="false" customHeight="false" outlineLevel="0" collapsed="false">
      <c r="N1421" s="1"/>
    </row>
    <row r="1422" customFormat="false" ht="12.75" hidden="false" customHeight="false" outlineLevel="0" collapsed="false">
      <c r="N1422" s="1"/>
    </row>
    <row r="1423" customFormat="false" ht="12.75" hidden="false" customHeight="false" outlineLevel="0" collapsed="false">
      <c r="N1423" s="1"/>
    </row>
    <row r="1424" customFormat="false" ht="12.75" hidden="false" customHeight="false" outlineLevel="0" collapsed="false">
      <c r="N1424" s="1"/>
    </row>
    <row r="1425" customFormat="false" ht="12.75" hidden="false" customHeight="false" outlineLevel="0" collapsed="false">
      <c r="N1425" s="1"/>
    </row>
    <row r="1426" customFormat="false" ht="12.75" hidden="false" customHeight="false" outlineLevel="0" collapsed="false">
      <c r="N1426" s="1"/>
    </row>
    <row r="1427" customFormat="false" ht="12.75" hidden="false" customHeight="false" outlineLevel="0" collapsed="false">
      <c r="N1427" s="1"/>
    </row>
    <row r="1428" customFormat="false" ht="12.75" hidden="false" customHeight="false" outlineLevel="0" collapsed="false">
      <c r="N1428" s="1"/>
    </row>
    <row r="1429" customFormat="false" ht="12.75" hidden="false" customHeight="false" outlineLevel="0" collapsed="false">
      <c r="N1429" s="1"/>
    </row>
    <row r="1430" customFormat="false" ht="12.75" hidden="false" customHeight="false" outlineLevel="0" collapsed="false">
      <c r="N1430" s="1"/>
    </row>
    <row r="1431" customFormat="false" ht="12.75" hidden="false" customHeight="false" outlineLevel="0" collapsed="false">
      <c r="N1431" s="1"/>
    </row>
    <row r="1432" customFormat="false" ht="12.75" hidden="false" customHeight="false" outlineLevel="0" collapsed="false">
      <c r="N1432" s="1"/>
    </row>
    <row r="1433" customFormat="false" ht="12.75" hidden="false" customHeight="false" outlineLevel="0" collapsed="false">
      <c r="N1433" s="1"/>
    </row>
    <row r="1434" customFormat="false" ht="12.75" hidden="false" customHeight="false" outlineLevel="0" collapsed="false">
      <c r="N1434" s="1"/>
    </row>
    <row r="1435" customFormat="false" ht="12.75" hidden="false" customHeight="false" outlineLevel="0" collapsed="false">
      <c r="N1435" s="1"/>
    </row>
    <row r="1436" customFormat="false" ht="12.75" hidden="false" customHeight="false" outlineLevel="0" collapsed="false">
      <c r="N1436" s="1"/>
    </row>
    <row r="1437" customFormat="false" ht="12.75" hidden="false" customHeight="false" outlineLevel="0" collapsed="false">
      <c r="N1437" s="1"/>
    </row>
    <row r="1438" customFormat="false" ht="12.75" hidden="false" customHeight="false" outlineLevel="0" collapsed="false">
      <c r="N1438" s="1"/>
    </row>
    <row r="1439" customFormat="false" ht="12.75" hidden="false" customHeight="false" outlineLevel="0" collapsed="false">
      <c r="N1439" s="1"/>
    </row>
    <row r="1440" customFormat="false" ht="12.75" hidden="false" customHeight="false" outlineLevel="0" collapsed="false">
      <c r="N1440" s="1"/>
    </row>
    <row r="1441" customFormat="false" ht="12.75" hidden="false" customHeight="false" outlineLevel="0" collapsed="false">
      <c r="N1441" s="1"/>
    </row>
    <row r="1442" customFormat="false" ht="12.75" hidden="false" customHeight="false" outlineLevel="0" collapsed="false">
      <c r="N1442" s="1"/>
    </row>
    <row r="1443" customFormat="false" ht="12.75" hidden="false" customHeight="false" outlineLevel="0" collapsed="false">
      <c r="N1443" s="1"/>
    </row>
    <row r="1444" customFormat="false" ht="12.75" hidden="false" customHeight="false" outlineLevel="0" collapsed="false">
      <c r="N1444" s="1"/>
    </row>
    <row r="1445" customFormat="false" ht="12.75" hidden="false" customHeight="false" outlineLevel="0" collapsed="false">
      <c r="N1445" s="1"/>
    </row>
    <row r="1446" customFormat="false" ht="12.75" hidden="false" customHeight="false" outlineLevel="0" collapsed="false">
      <c r="N1446" s="1"/>
    </row>
    <row r="1447" customFormat="false" ht="12.75" hidden="false" customHeight="false" outlineLevel="0" collapsed="false">
      <c r="N1447" s="1"/>
    </row>
    <row r="1448" customFormat="false" ht="12.75" hidden="false" customHeight="false" outlineLevel="0" collapsed="false">
      <c r="N1448" s="1"/>
    </row>
    <row r="1449" customFormat="false" ht="12.75" hidden="false" customHeight="false" outlineLevel="0" collapsed="false">
      <c r="N1449" s="1"/>
    </row>
    <row r="1450" customFormat="false" ht="12.75" hidden="false" customHeight="false" outlineLevel="0" collapsed="false">
      <c r="N1450" s="1"/>
    </row>
    <row r="1451" customFormat="false" ht="12.75" hidden="false" customHeight="false" outlineLevel="0" collapsed="false">
      <c r="N1451" s="1"/>
    </row>
    <row r="1452" customFormat="false" ht="12.75" hidden="false" customHeight="false" outlineLevel="0" collapsed="false">
      <c r="N1452" s="1"/>
    </row>
    <row r="1453" customFormat="false" ht="12.75" hidden="false" customHeight="false" outlineLevel="0" collapsed="false">
      <c r="N1453" s="1"/>
    </row>
    <row r="1454" customFormat="false" ht="12.75" hidden="false" customHeight="false" outlineLevel="0" collapsed="false">
      <c r="N1454" s="1"/>
    </row>
    <row r="1455" customFormat="false" ht="12.75" hidden="false" customHeight="false" outlineLevel="0" collapsed="false">
      <c r="N1455" s="1"/>
    </row>
    <row r="1456" customFormat="false" ht="12.75" hidden="false" customHeight="false" outlineLevel="0" collapsed="false">
      <c r="N1456" s="1"/>
    </row>
    <row r="1457" customFormat="false" ht="12.75" hidden="false" customHeight="false" outlineLevel="0" collapsed="false">
      <c r="N1457" s="1"/>
    </row>
    <row r="1458" customFormat="false" ht="12.75" hidden="false" customHeight="false" outlineLevel="0" collapsed="false">
      <c r="N1458" s="1"/>
    </row>
    <row r="1459" customFormat="false" ht="12.75" hidden="false" customHeight="false" outlineLevel="0" collapsed="false">
      <c r="N1459" s="1"/>
    </row>
    <row r="1460" customFormat="false" ht="12.75" hidden="false" customHeight="false" outlineLevel="0" collapsed="false">
      <c r="N1460" s="1"/>
    </row>
    <row r="1461" customFormat="false" ht="12.75" hidden="false" customHeight="false" outlineLevel="0" collapsed="false">
      <c r="N1461" s="1"/>
    </row>
    <row r="1462" customFormat="false" ht="12.75" hidden="false" customHeight="false" outlineLevel="0" collapsed="false">
      <c r="N1462" s="1"/>
    </row>
    <row r="1463" customFormat="false" ht="12.75" hidden="false" customHeight="false" outlineLevel="0" collapsed="false">
      <c r="N1463" s="1"/>
    </row>
    <row r="1464" customFormat="false" ht="12.75" hidden="false" customHeight="false" outlineLevel="0" collapsed="false">
      <c r="N1464" s="1"/>
    </row>
    <row r="1465" customFormat="false" ht="12.75" hidden="false" customHeight="false" outlineLevel="0" collapsed="false">
      <c r="N1465" s="1"/>
    </row>
    <row r="1466" customFormat="false" ht="12.75" hidden="false" customHeight="false" outlineLevel="0" collapsed="false">
      <c r="N1466" s="1"/>
    </row>
    <row r="1467" customFormat="false" ht="12.75" hidden="false" customHeight="false" outlineLevel="0" collapsed="false">
      <c r="N1467" s="1"/>
    </row>
    <row r="1468" customFormat="false" ht="12.75" hidden="false" customHeight="false" outlineLevel="0" collapsed="false">
      <c r="N1468" s="1"/>
    </row>
    <row r="1469" customFormat="false" ht="12.75" hidden="false" customHeight="false" outlineLevel="0" collapsed="false">
      <c r="N1469" s="1"/>
    </row>
    <row r="1470" customFormat="false" ht="12.75" hidden="false" customHeight="false" outlineLevel="0" collapsed="false">
      <c r="N1470" s="1"/>
    </row>
    <row r="1471" customFormat="false" ht="12.75" hidden="false" customHeight="false" outlineLevel="0" collapsed="false">
      <c r="N1471" s="1"/>
    </row>
    <row r="1472" customFormat="false" ht="12.75" hidden="false" customHeight="false" outlineLevel="0" collapsed="false">
      <c r="N1472" s="1"/>
    </row>
    <row r="1473" customFormat="false" ht="12.75" hidden="false" customHeight="false" outlineLevel="0" collapsed="false">
      <c r="N1473" s="1"/>
    </row>
    <row r="1474" customFormat="false" ht="12.75" hidden="false" customHeight="false" outlineLevel="0" collapsed="false">
      <c r="N1474" s="1"/>
    </row>
    <row r="1475" customFormat="false" ht="12.75" hidden="false" customHeight="false" outlineLevel="0" collapsed="false">
      <c r="N1475" s="1"/>
    </row>
    <row r="1476" customFormat="false" ht="12.75" hidden="false" customHeight="false" outlineLevel="0" collapsed="false">
      <c r="N1476" s="1"/>
    </row>
    <row r="1477" customFormat="false" ht="12.75" hidden="false" customHeight="false" outlineLevel="0" collapsed="false">
      <c r="N1477" s="1"/>
    </row>
    <row r="1478" customFormat="false" ht="12.75" hidden="false" customHeight="false" outlineLevel="0" collapsed="false">
      <c r="N1478" s="1"/>
    </row>
    <row r="1479" customFormat="false" ht="12.75" hidden="false" customHeight="false" outlineLevel="0" collapsed="false">
      <c r="N1479" s="1"/>
    </row>
    <row r="1480" customFormat="false" ht="12.75" hidden="false" customHeight="false" outlineLevel="0" collapsed="false">
      <c r="N1480" s="1"/>
    </row>
    <row r="1481" customFormat="false" ht="12.75" hidden="false" customHeight="false" outlineLevel="0" collapsed="false">
      <c r="N1481" s="1"/>
    </row>
    <row r="1482" customFormat="false" ht="12.75" hidden="false" customHeight="false" outlineLevel="0" collapsed="false">
      <c r="N1482" s="1"/>
    </row>
    <row r="1483" customFormat="false" ht="12.75" hidden="false" customHeight="false" outlineLevel="0" collapsed="false">
      <c r="N1483" s="1"/>
    </row>
    <row r="1484" customFormat="false" ht="12.75" hidden="false" customHeight="false" outlineLevel="0" collapsed="false">
      <c r="N1484" s="1"/>
    </row>
    <row r="1485" customFormat="false" ht="12.75" hidden="false" customHeight="false" outlineLevel="0" collapsed="false">
      <c r="N1485" s="1"/>
    </row>
    <row r="1486" customFormat="false" ht="12.75" hidden="false" customHeight="false" outlineLevel="0" collapsed="false">
      <c r="N1486" s="1"/>
    </row>
    <row r="1487" customFormat="false" ht="12.75" hidden="false" customHeight="false" outlineLevel="0" collapsed="false">
      <c r="N1487" s="1"/>
    </row>
    <row r="1488" customFormat="false" ht="12.75" hidden="false" customHeight="false" outlineLevel="0" collapsed="false">
      <c r="N1488" s="1"/>
    </row>
    <row r="1489" customFormat="false" ht="12.75" hidden="false" customHeight="false" outlineLevel="0" collapsed="false">
      <c r="N1489" s="1"/>
    </row>
    <row r="1490" customFormat="false" ht="12.75" hidden="false" customHeight="false" outlineLevel="0" collapsed="false">
      <c r="N1490" s="1"/>
    </row>
    <row r="1491" customFormat="false" ht="12.75" hidden="false" customHeight="false" outlineLevel="0" collapsed="false">
      <c r="N1491" s="1"/>
    </row>
    <row r="1492" customFormat="false" ht="12.75" hidden="false" customHeight="false" outlineLevel="0" collapsed="false">
      <c r="N1492" s="1"/>
    </row>
    <row r="1493" customFormat="false" ht="12.75" hidden="false" customHeight="false" outlineLevel="0" collapsed="false">
      <c r="N1493" s="1"/>
    </row>
    <row r="1494" customFormat="false" ht="12.75" hidden="false" customHeight="false" outlineLevel="0" collapsed="false">
      <c r="N1494" s="1"/>
    </row>
    <row r="1495" customFormat="false" ht="12.75" hidden="false" customHeight="false" outlineLevel="0" collapsed="false">
      <c r="N1495" s="1"/>
    </row>
    <row r="1496" customFormat="false" ht="12.75" hidden="false" customHeight="false" outlineLevel="0" collapsed="false">
      <c r="N1496" s="1"/>
    </row>
    <row r="1497" customFormat="false" ht="12.75" hidden="false" customHeight="false" outlineLevel="0" collapsed="false">
      <c r="N1497" s="1"/>
    </row>
    <row r="1498" customFormat="false" ht="12.75" hidden="false" customHeight="false" outlineLevel="0" collapsed="false">
      <c r="N1498" s="1"/>
    </row>
    <row r="1499" customFormat="false" ht="12.75" hidden="false" customHeight="false" outlineLevel="0" collapsed="false">
      <c r="N1499" s="1"/>
    </row>
    <row r="1500" customFormat="false" ht="12.75" hidden="false" customHeight="false" outlineLevel="0" collapsed="false">
      <c r="N1500" s="1"/>
    </row>
    <row r="1501" customFormat="false" ht="12.75" hidden="false" customHeight="false" outlineLevel="0" collapsed="false">
      <c r="N1501" s="1"/>
    </row>
    <row r="1502" customFormat="false" ht="12.75" hidden="false" customHeight="false" outlineLevel="0" collapsed="false">
      <c r="N1502" s="1"/>
    </row>
    <row r="1503" customFormat="false" ht="12.75" hidden="false" customHeight="false" outlineLevel="0" collapsed="false">
      <c r="N1503" s="1"/>
    </row>
    <row r="1504" customFormat="false" ht="12.75" hidden="false" customHeight="false" outlineLevel="0" collapsed="false">
      <c r="N1504" s="1"/>
    </row>
    <row r="1505" customFormat="false" ht="12.75" hidden="false" customHeight="false" outlineLevel="0" collapsed="false">
      <c r="N1505" s="1"/>
    </row>
    <row r="1506" customFormat="false" ht="12.75" hidden="false" customHeight="false" outlineLevel="0" collapsed="false">
      <c r="N1506" s="1"/>
    </row>
    <row r="1507" customFormat="false" ht="12.75" hidden="false" customHeight="false" outlineLevel="0" collapsed="false">
      <c r="N1507" s="1"/>
    </row>
    <row r="1508" customFormat="false" ht="12.75" hidden="false" customHeight="false" outlineLevel="0" collapsed="false">
      <c r="N1508" s="1"/>
    </row>
    <row r="1509" customFormat="false" ht="12.75" hidden="false" customHeight="false" outlineLevel="0" collapsed="false">
      <c r="N1509" s="1"/>
    </row>
    <row r="1510" customFormat="false" ht="12.75" hidden="false" customHeight="false" outlineLevel="0" collapsed="false">
      <c r="N1510" s="1"/>
    </row>
    <row r="1511" customFormat="false" ht="12.75" hidden="false" customHeight="false" outlineLevel="0" collapsed="false">
      <c r="N1511" s="1"/>
    </row>
    <row r="1512" customFormat="false" ht="12.75" hidden="false" customHeight="false" outlineLevel="0" collapsed="false">
      <c r="N1512" s="1"/>
    </row>
    <row r="1513" customFormat="false" ht="12.75" hidden="false" customHeight="false" outlineLevel="0" collapsed="false">
      <c r="N1513" s="1"/>
    </row>
    <row r="1514" customFormat="false" ht="12.75" hidden="false" customHeight="false" outlineLevel="0" collapsed="false">
      <c r="N1514" s="1"/>
    </row>
    <row r="1515" customFormat="false" ht="12.75" hidden="false" customHeight="false" outlineLevel="0" collapsed="false">
      <c r="N1515" s="1"/>
    </row>
    <row r="1516" customFormat="false" ht="12.75" hidden="false" customHeight="false" outlineLevel="0" collapsed="false">
      <c r="N1516" s="1"/>
    </row>
    <row r="1517" customFormat="false" ht="12.75" hidden="false" customHeight="false" outlineLevel="0" collapsed="false">
      <c r="N1517" s="1"/>
    </row>
    <row r="1518" customFormat="false" ht="12.75" hidden="false" customHeight="false" outlineLevel="0" collapsed="false">
      <c r="N1518" s="1"/>
    </row>
    <row r="1519" customFormat="false" ht="12.75" hidden="false" customHeight="false" outlineLevel="0" collapsed="false">
      <c r="N1519" s="1"/>
    </row>
    <row r="1520" customFormat="false" ht="12.75" hidden="false" customHeight="false" outlineLevel="0" collapsed="false">
      <c r="N1520" s="1"/>
    </row>
    <row r="1521" customFormat="false" ht="12.75" hidden="false" customHeight="false" outlineLevel="0" collapsed="false">
      <c r="N1521" s="1"/>
    </row>
    <row r="1522" customFormat="false" ht="12.75" hidden="false" customHeight="false" outlineLevel="0" collapsed="false">
      <c r="N1522" s="1"/>
    </row>
    <row r="1523" customFormat="false" ht="12.75" hidden="false" customHeight="false" outlineLevel="0" collapsed="false">
      <c r="N1523" s="1"/>
    </row>
    <row r="1524" customFormat="false" ht="12.75" hidden="false" customHeight="false" outlineLevel="0" collapsed="false">
      <c r="N1524" s="1"/>
    </row>
    <row r="1525" customFormat="false" ht="12.75" hidden="false" customHeight="false" outlineLevel="0" collapsed="false">
      <c r="N1525" s="1"/>
    </row>
    <row r="1526" customFormat="false" ht="12.75" hidden="false" customHeight="false" outlineLevel="0" collapsed="false">
      <c r="N1526" s="1"/>
    </row>
    <row r="1527" customFormat="false" ht="12.75" hidden="false" customHeight="false" outlineLevel="0" collapsed="false">
      <c r="N1527" s="1"/>
    </row>
    <row r="1528" customFormat="false" ht="12.75" hidden="false" customHeight="false" outlineLevel="0" collapsed="false">
      <c r="N1528" s="1"/>
    </row>
    <row r="1529" customFormat="false" ht="12.75" hidden="false" customHeight="false" outlineLevel="0" collapsed="false">
      <c r="N1529" s="1"/>
    </row>
    <row r="1530" customFormat="false" ht="12.75" hidden="false" customHeight="false" outlineLevel="0" collapsed="false">
      <c r="N1530" s="1"/>
    </row>
    <row r="1531" customFormat="false" ht="12.75" hidden="false" customHeight="false" outlineLevel="0" collapsed="false">
      <c r="N1531" s="1"/>
    </row>
    <row r="1532" customFormat="false" ht="12.75" hidden="false" customHeight="false" outlineLevel="0" collapsed="false">
      <c r="N1532" s="1"/>
    </row>
    <row r="1533" customFormat="false" ht="12.75" hidden="false" customHeight="false" outlineLevel="0" collapsed="false">
      <c r="N1533" s="1"/>
    </row>
    <row r="1534" customFormat="false" ht="12.75" hidden="false" customHeight="false" outlineLevel="0" collapsed="false">
      <c r="N1534" s="1"/>
    </row>
    <row r="1535" customFormat="false" ht="12.75" hidden="false" customHeight="false" outlineLevel="0" collapsed="false">
      <c r="N1535" s="1"/>
    </row>
    <row r="1536" customFormat="false" ht="12.75" hidden="false" customHeight="false" outlineLevel="0" collapsed="false">
      <c r="N1536" s="1"/>
    </row>
    <row r="1537" customFormat="false" ht="12.75" hidden="false" customHeight="false" outlineLevel="0" collapsed="false">
      <c r="N1537" s="1"/>
    </row>
    <row r="1538" customFormat="false" ht="12.75" hidden="false" customHeight="false" outlineLevel="0" collapsed="false">
      <c r="N1538" s="1"/>
    </row>
    <row r="1539" customFormat="false" ht="12.75" hidden="false" customHeight="false" outlineLevel="0" collapsed="false">
      <c r="N1539" s="1"/>
    </row>
    <row r="1540" customFormat="false" ht="12.75" hidden="false" customHeight="false" outlineLevel="0" collapsed="false">
      <c r="N1540" s="1"/>
    </row>
    <row r="1541" customFormat="false" ht="12.75" hidden="false" customHeight="false" outlineLevel="0" collapsed="false">
      <c r="N1541" s="1"/>
    </row>
    <row r="1542" customFormat="false" ht="12.75" hidden="false" customHeight="false" outlineLevel="0" collapsed="false">
      <c r="N1542" s="1"/>
    </row>
    <row r="1543" customFormat="false" ht="12.75" hidden="false" customHeight="false" outlineLevel="0" collapsed="false">
      <c r="N1543" s="1"/>
    </row>
    <row r="1544" customFormat="false" ht="12.75" hidden="false" customHeight="false" outlineLevel="0" collapsed="false">
      <c r="N1544" s="1"/>
    </row>
    <row r="1545" customFormat="false" ht="12.75" hidden="false" customHeight="false" outlineLevel="0" collapsed="false">
      <c r="N1545" s="1"/>
    </row>
    <row r="1546" customFormat="false" ht="12.75" hidden="false" customHeight="false" outlineLevel="0" collapsed="false">
      <c r="N1546" s="1"/>
    </row>
    <row r="1547" customFormat="false" ht="12.75" hidden="false" customHeight="false" outlineLevel="0" collapsed="false">
      <c r="N1547" s="1"/>
    </row>
    <row r="1548" customFormat="false" ht="12.75" hidden="false" customHeight="false" outlineLevel="0" collapsed="false">
      <c r="N1548" s="1"/>
    </row>
    <row r="1549" customFormat="false" ht="12.75" hidden="false" customHeight="false" outlineLevel="0" collapsed="false">
      <c r="N1549" s="1"/>
    </row>
    <row r="1550" customFormat="false" ht="12.75" hidden="false" customHeight="false" outlineLevel="0" collapsed="false">
      <c r="N1550" s="1"/>
    </row>
    <row r="1551" customFormat="false" ht="12.75" hidden="false" customHeight="false" outlineLevel="0" collapsed="false">
      <c r="N1551" s="1"/>
    </row>
    <row r="1552" customFormat="false" ht="12.75" hidden="false" customHeight="false" outlineLevel="0" collapsed="false">
      <c r="N1552" s="1"/>
    </row>
    <row r="1553" customFormat="false" ht="12.75" hidden="false" customHeight="false" outlineLevel="0" collapsed="false">
      <c r="N1553" s="1"/>
    </row>
    <row r="1554" customFormat="false" ht="12.75" hidden="false" customHeight="false" outlineLevel="0" collapsed="false">
      <c r="N1554" s="1"/>
    </row>
    <row r="1555" customFormat="false" ht="12.75" hidden="false" customHeight="false" outlineLevel="0" collapsed="false">
      <c r="N1555" s="1"/>
    </row>
    <row r="1556" customFormat="false" ht="12.75" hidden="false" customHeight="false" outlineLevel="0" collapsed="false">
      <c r="N1556" s="1"/>
    </row>
    <row r="1557" customFormat="false" ht="12.75" hidden="false" customHeight="false" outlineLevel="0" collapsed="false">
      <c r="N1557" s="1"/>
    </row>
    <row r="1558" customFormat="false" ht="12.75" hidden="false" customHeight="false" outlineLevel="0" collapsed="false">
      <c r="N1558" s="1"/>
    </row>
    <row r="1559" customFormat="false" ht="12.75" hidden="false" customHeight="false" outlineLevel="0" collapsed="false">
      <c r="N1559" s="1"/>
    </row>
    <row r="1560" customFormat="false" ht="12.75" hidden="false" customHeight="false" outlineLevel="0" collapsed="false">
      <c r="N1560" s="1"/>
    </row>
    <row r="1561" customFormat="false" ht="12.75" hidden="false" customHeight="false" outlineLevel="0" collapsed="false">
      <c r="N1561" s="1"/>
    </row>
  </sheetData>
  <printOptions headings="false" gridLines="false" gridLinesSet="true" horizontalCentered="false" verticalCentered="false"/>
  <pageMargins left="0.53125" right="0.114583333333333" top="0.680555555555556" bottom="0.720138888888889" header="0.340277777777778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59" colorId="64" zoomScale="200" zoomScaleNormal="100" zoomScalePageLayoutView="200" workbookViewId="0">
      <selection pane="topLeft" activeCell="D82" activeCellId="0" sqref="D8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0" width="5.56"/>
    <col collapsed="false" customWidth="true" hidden="true" outlineLevel="1" max="2" min="2" style="120" width="9.14"/>
    <col collapsed="false" customWidth="true" hidden="true" outlineLevel="1" max="3" min="3" style="121" width="6.7"/>
    <col collapsed="false" customWidth="true" hidden="false" outlineLevel="0" max="4" min="4" style="122" width="20.85"/>
    <col collapsed="false" customWidth="true" hidden="false" outlineLevel="0" max="5" min="5" style="120" width="4.7"/>
    <col collapsed="false" customWidth="true" hidden="true" outlineLevel="1" max="6" min="6" style="121" width="5.13"/>
    <col collapsed="false" customWidth="true" hidden="false" outlineLevel="0" max="7" min="7" style="122" width="6.41"/>
    <col collapsed="false" customWidth="true" hidden="false" outlineLevel="0" max="8" min="8" style="122" width="11.42"/>
    <col collapsed="false" customWidth="true" hidden="false" outlineLevel="0" max="9" min="9" style="123" width="28.41"/>
    <col collapsed="false" customWidth="true" hidden="true" outlineLevel="1" max="10" min="10" style="120" width="15.41"/>
    <col collapsed="false" customWidth="true" hidden="true" outlineLevel="1" max="11" min="11" style="124" width="2.56"/>
    <col collapsed="false" customWidth="true" hidden="false" outlineLevel="0" max="12" min="12" style="125" width="9.14"/>
    <col collapsed="false" customWidth="true" hidden="false" outlineLevel="0" max="13" min="13" style="126" width="6.85"/>
    <col collapsed="false" customWidth="true" hidden="false" outlineLevel="0" max="14" min="14" style="124" width="6.56"/>
    <col collapsed="false" customWidth="true" hidden="false" outlineLevel="0" max="16" min="16" style="0" width="11.13"/>
    <col collapsed="false" customWidth="true" hidden="false" outlineLevel="0" max="17" min="17" style="9" width="9.14"/>
  </cols>
  <sheetData>
    <row r="1" customFormat="false" ht="23.25" hidden="false" customHeight="false" outlineLevel="0" collapsed="false">
      <c r="A1" s="7"/>
      <c r="B1" s="10"/>
      <c r="C1" s="7"/>
      <c r="D1" s="11"/>
      <c r="E1" s="7"/>
      <c r="F1" s="7"/>
      <c r="G1" s="10"/>
      <c r="H1" s="12" t="s">
        <v>0</v>
      </c>
      <c r="I1" s="10"/>
      <c r="J1" s="10"/>
      <c r="K1" s="10"/>
      <c r="L1" s="13"/>
      <c r="M1" s="7"/>
      <c r="N1" s="0"/>
      <c r="Q1" s="0"/>
    </row>
    <row r="2" customFormat="false" ht="23.25" hidden="false" customHeight="false" outlineLevel="0" collapsed="false">
      <c r="A2" s="7"/>
      <c r="B2" s="10"/>
      <c r="C2" s="7"/>
      <c r="D2" s="11"/>
      <c r="E2" s="7"/>
      <c r="F2" s="7"/>
      <c r="G2" s="10"/>
      <c r="H2" s="12" t="s">
        <v>1</v>
      </c>
      <c r="I2" s="10"/>
      <c r="J2" s="10"/>
      <c r="K2" s="10"/>
      <c r="L2" s="13"/>
      <c r="M2" s="7"/>
      <c r="N2" s="0"/>
      <c r="Q2" s="0"/>
    </row>
    <row r="3" customFormat="false" ht="23.25" hidden="false" customHeight="false" outlineLevel="0" collapsed="false">
      <c r="A3" s="7"/>
      <c r="B3" s="10"/>
      <c r="C3" s="7"/>
      <c r="D3" s="11"/>
      <c r="E3" s="7"/>
      <c r="F3" s="7"/>
      <c r="G3" s="10"/>
      <c r="H3" s="12" t="s">
        <v>2</v>
      </c>
      <c r="I3" s="10"/>
      <c r="J3" s="10"/>
      <c r="K3" s="10"/>
      <c r="L3" s="13"/>
      <c r="M3" s="7"/>
      <c r="N3" s="0"/>
      <c r="Q3" s="0"/>
    </row>
    <row r="4" customFormat="false" ht="18" hidden="false" customHeight="false" outlineLevel="0" collapsed="false">
      <c r="A4" s="7"/>
      <c r="B4" s="10"/>
      <c r="C4" s="7"/>
      <c r="D4" s="11"/>
      <c r="E4" s="7"/>
      <c r="F4" s="7"/>
      <c r="G4" s="7"/>
      <c r="H4" s="14" t="s">
        <v>3</v>
      </c>
      <c r="I4" s="10"/>
      <c r="J4" s="10"/>
      <c r="K4" s="10"/>
      <c r="L4" s="13"/>
      <c r="M4" s="7"/>
      <c r="N4" s="0"/>
      <c r="Q4" s="0"/>
    </row>
    <row r="5" customFormat="false" ht="18" hidden="false" customHeight="false" outlineLevel="0" collapsed="false">
      <c r="A5" s="7"/>
      <c r="B5" s="10"/>
      <c r="C5" s="7"/>
      <c r="D5" s="11"/>
      <c r="E5" s="7"/>
      <c r="F5" s="7"/>
      <c r="G5" s="7"/>
      <c r="H5" s="15" t="s">
        <v>1123</v>
      </c>
      <c r="I5" s="10"/>
      <c r="J5" s="10"/>
      <c r="K5" s="10"/>
      <c r="L5" s="13"/>
      <c r="M5" s="7"/>
      <c r="N5" s="0"/>
      <c r="Q5" s="0"/>
    </row>
    <row r="6" customFormat="false" ht="12.75" hidden="false" customHeight="false" outlineLevel="0" collapsed="false">
      <c r="A6" s="7"/>
      <c r="B6" s="10"/>
      <c r="C6" s="7"/>
      <c r="D6" s="11" t="s">
        <v>5</v>
      </c>
      <c r="E6" s="7"/>
      <c r="F6" s="7"/>
      <c r="G6" s="7"/>
      <c r="H6" s="10"/>
      <c r="I6" s="10"/>
      <c r="J6" s="10"/>
      <c r="K6" s="10"/>
      <c r="L6" s="11" t="s">
        <v>6</v>
      </c>
      <c r="N6" s="0"/>
      <c r="Q6" s="0"/>
    </row>
    <row r="7" customFormat="false" ht="12.75" hidden="false" customHeight="false" outlineLevel="0" collapsed="false">
      <c r="A7" s="7"/>
      <c r="B7" s="10"/>
      <c r="C7" s="7"/>
      <c r="D7" s="127" t="s">
        <v>7</v>
      </c>
      <c r="E7" s="7"/>
      <c r="F7" s="7"/>
      <c r="G7" s="7"/>
      <c r="H7" s="10"/>
      <c r="I7" s="10"/>
      <c r="J7" s="10"/>
      <c r="K7" s="10"/>
      <c r="L7" s="11" t="s">
        <v>8</v>
      </c>
      <c r="N7" s="0"/>
      <c r="Q7" s="0"/>
    </row>
    <row r="8" customFormat="false" ht="13.5" hidden="false" customHeight="false" outlineLevel="0" collapsed="false">
      <c r="A8" s="7"/>
      <c r="B8" s="10"/>
      <c r="C8" s="7"/>
      <c r="D8" s="11"/>
      <c r="E8" s="7"/>
      <c r="F8" s="7"/>
      <c r="G8" s="7"/>
      <c r="H8" s="10"/>
      <c r="I8" s="10"/>
      <c r="J8" s="10"/>
      <c r="K8" s="10"/>
      <c r="L8" s="11" t="s">
        <v>9</v>
      </c>
      <c r="N8" s="0"/>
      <c r="Q8" s="0"/>
    </row>
    <row r="9" customFormat="false" ht="13.5" hidden="false" customHeight="false" outlineLevel="0" collapsed="false">
      <c r="A9" s="128" t="s">
        <v>10</v>
      </c>
      <c r="B9" s="129"/>
      <c r="C9" s="130"/>
      <c r="D9" s="131"/>
      <c r="E9" s="132"/>
      <c r="F9" s="132"/>
      <c r="G9" s="132"/>
      <c r="H9" s="133"/>
      <c r="I9" s="134" t="s">
        <v>11</v>
      </c>
      <c r="J9" s="135"/>
      <c r="K9" s="135"/>
      <c r="L9" s="136"/>
      <c r="M9" s="132"/>
      <c r="N9" s="137"/>
      <c r="Q9" s="0"/>
    </row>
    <row r="10" customFormat="false" ht="12.75" hidden="false" customHeight="false" outlineLevel="0" collapsed="false">
      <c r="A10" s="138" t="s">
        <v>12</v>
      </c>
      <c r="B10" s="139"/>
      <c r="C10" s="140"/>
      <c r="D10" s="141"/>
      <c r="E10" s="141" t="s">
        <v>13</v>
      </c>
      <c r="F10" s="140"/>
      <c r="G10" s="7"/>
      <c r="H10" s="142" t="s">
        <v>14</v>
      </c>
      <c r="I10" s="143" t="s">
        <v>15</v>
      </c>
      <c r="J10" s="139"/>
      <c r="K10" s="139"/>
      <c r="L10" s="144"/>
      <c r="M10" s="145" t="n">
        <v>40</v>
      </c>
      <c r="N10" s="146" t="s">
        <v>16</v>
      </c>
      <c r="Q10" s="0"/>
    </row>
    <row r="11" customFormat="false" ht="12.75" hidden="false" customHeight="false" outlineLevel="0" collapsed="false">
      <c r="A11" s="138" t="s">
        <v>17</v>
      </c>
      <c r="B11" s="139"/>
      <c r="C11" s="140"/>
      <c r="D11" s="141"/>
      <c r="E11" s="141" t="s">
        <v>18</v>
      </c>
      <c r="F11" s="140"/>
      <c r="G11" s="7"/>
      <c r="H11" s="142" t="s">
        <v>14</v>
      </c>
      <c r="I11" s="143" t="s">
        <v>19</v>
      </c>
      <c r="J11" s="139"/>
      <c r="K11" s="139"/>
      <c r="L11" s="144"/>
      <c r="M11" s="145"/>
      <c r="N11" s="146"/>
      <c r="Q11" s="0"/>
    </row>
    <row r="12" customFormat="false" ht="12.75" hidden="false" customHeight="false" outlineLevel="0" collapsed="false">
      <c r="A12" s="138" t="s">
        <v>1124</v>
      </c>
      <c r="B12" s="139"/>
      <c r="C12" s="140"/>
      <c r="D12" s="141"/>
      <c r="E12" s="141" t="s">
        <v>21</v>
      </c>
      <c r="F12" s="140"/>
      <c r="G12" s="7"/>
      <c r="H12" s="142" t="s">
        <v>14</v>
      </c>
      <c r="I12" s="143" t="s">
        <v>22</v>
      </c>
      <c r="J12" s="139"/>
      <c r="K12" s="139"/>
      <c r="L12" s="144"/>
      <c r="M12" s="145"/>
      <c r="N12" s="146"/>
      <c r="Q12" s="0"/>
    </row>
    <row r="13" customFormat="false" ht="12.75" hidden="false" customHeight="false" outlineLevel="0" collapsed="false">
      <c r="A13" s="147"/>
      <c r="B13" s="139"/>
      <c r="C13" s="140"/>
      <c r="D13" s="141"/>
      <c r="E13" s="140"/>
      <c r="F13" s="140"/>
      <c r="G13" s="140"/>
      <c r="H13" s="142"/>
      <c r="I13" s="143" t="s">
        <v>23</v>
      </c>
      <c r="J13" s="139"/>
      <c r="K13" s="139"/>
      <c r="L13" s="144"/>
      <c r="M13" s="145"/>
      <c r="N13" s="146"/>
      <c r="Q13" s="0"/>
    </row>
    <row r="14" customFormat="false" ht="12.75" hidden="false" customHeight="false" outlineLevel="0" collapsed="false">
      <c r="A14" s="147"/>
      <c r="B14" s="139"/>
      <c r="C14" s="140"/>
      <c r="D14" s="141"/>
      <c r="E14" s="140"/>
      <c r="F14" s="140"/>
      <c r="G14" s="140"/>
      <c r="H14" s="142"/>
      <c r="I14" s="143" t="s">
        <v>24</v>
      </c>
      <c r="J14" s="139"/>
      <c r="K14" s="139"/>
      <c r="L14" s="144"/>
      <c r="M14" s="145" t="s">
        <v>25</v>
      </c>
      <c r="N14" s="146" t="s">
        <v>16</v>
      </c>
      <c r="Q14" s="0"/>
    </row>
    <row r="15" customFormat="false" ht="12.75" hidden="false" customHeight="false" outlineLevel="0" collapsed="false">
      <c r="A15" s="147"/>
      <c r="B15" s="139"/>
      <c r="C15" s="140"/>
      <c r="D15" s="141"/>
      <c r="E15" s="140"/>
      <c r="F15" s="140"/>
      <c r="G15" s="140"/>
      <c r="H15" s="142"/>
      <c r="I15" s="143" t="s">
        <v>26</v>
      </c>
      <c r="J15" s="139"/>
      <c r="K15" s="139"/>
      <c r="L15" s="144"/>
      <c r="M15" s="145" t="n">
        <v>2</v>
      </c>
      <c r="N15" s="146"/>
      <c r="Q15" s="0"/>
    </row>
    <row r="16" customFormat="false" ht="12.75" hidden="false" customHeight="false" outlineLevel="0" collapsed="false">
      <c r="A16" s="147"/>
      <c r="B16" s="139"/>
      <c r="C16" s="140"/>
      <c r="D16" s="141"/>
      <c r="E16" s="140"/>
      <c r="F16" s="140"/>
      <c r="G16" s="140"/>
      <c r="H16" s="142"/>
      <c r="I16" s="143"/>
      <c r="J16" s="139"/>
      <c r="K16" s="139"/>
      <c r="L16" s="144"/>
      <c r="M16" s="140"/>
      <c r="N16" s="148"/>
      <c r="Q16" s="0"/>
    </row>
    <row r="17" customFormat="false" ht="13.5" hidden="false" customHeight="false" outlineLevel="0" collapsed="false">
      <c r="A17" s="149"/>
      <c r="B17" s="150"/>
      <c r="C17" s="151"/>
      <c r="D17" s="152"/>
      <c r="E17" s="151"/>
      <c r="F17" s="151"/>
      <c r="G17" s="151"/>
      <c r="H17" s="153"/>
      <c r="I17" s="154"/>
      <c r="J17" s="150"/>
      <c r="K17" s="150"/>
      <c r="L17" s="155"/>
      <c r="M17" s="151"/>
      <c r="N17" s="156"/>
      <c r="Q17" s="0"/>
    </row>
    <row r="18" s="43" customFormat="true" ht="22.5" hidden="false" customHeight="false" outlineLevel="0" collapsed="false">
      <c r="A18" s="140" t="s">
        <v>27</v>
      </c>
      <c r="B18" s="139"/>
      <c r="C18" s="140"/>
      <c r="D18" s="141" t="s">
        <v>28</v>
      </c>
      <c r="E18" s="157" t="s">
        <v>29</v>
      </c>
      <c r="F18" s="140"/>
      <c r="G18" s="157" t="s">
        <v>30</v>
      </c>
      <c r="H18" s="139" t="s">
        <v>31</v>
      </c>
      <c r="I18" s="139" t="s">
        <v>32</v>
      </c>
      <c r="J18" s="139"/>
      <c r="K18" s="139"/>
      <c r="L18" s="144" t="s">
        <v>33</v>
      </c>
      <c r="M18" s="157"/>
    </row>
    <row r="19" customFormat="false" ht="12.75" hidden="false" customHeight="false" outlineLevel="0" collapsed="false">
      <c r="A19" s="120" t="n">
        <v>1</v>
      </c>
      <c r="B19" s="124"/>
      <c r="C19" s="121" t="n">
        <v>150</v>
      </c>
      <c r="D19" s="10" t="s">
        <v>1125</v>
      </c>
      <c r="E19" s="7" t="n">
        <v>71</v>
      </c>
      <c r="F19" s="7" t="s">
        <v>1126</v>
      </c>
      <c r="G19" s="11" t="s">
        <v>40</v>
      </c>
      <c r="H19" s="11" t="s">
        <v>50</v>
      </c>
      <c r="I19" s="158"/>
      <c r="J19" s="10"/>
      <c r="K19" s="159"/>
      <c r="L19" s="160" t="n">
        <v>0.0760300925925926</v>
      </c>
      <c r="M19" s="161"/>
      <c r="O19" s="162"/>
      <c r="P19" s="49"/>
      <c r="Q19" s="163"/>
      <c r="R19" s="163"/>
    </row>
    <row r="20" s="49" customFormat="true" ht="14.25" hidden="false" customHeight="false" outlineLevel="0" collapsed="false">
      <c r="A20" s="120" t="n">
        <v>2</v>
      </c>
      <c r="B20" s="120"/>
      <c r="C20" s="121" t="n">
        <v>102</v>
      </c>
      <c r="D20" s="122" t="s">
        <v>1127</v>
      </c>
      <c r="E20" s="120" t="n">
        <v>71</v>
      </c>
      <c r="F20" s="121" t="s">
        <v>1126</v>
      </c>
      <c r="G20" s="122" t="s">
        <v>36</v>
      </c>
      <c r="H20" s="122" t="s">
        <v>14</v>
      </c>
      <c r="I20" s="164" t="s">
        <v>1128</v>
      </c>
      <c r="J20" s="122"/>
      <c r="K20" s="159"/>
      <c r="L20" s="160" t="n">
        <v>0.0763078703703704</v>
      </c>
      <c r="M20" s="161"/>
      <c r="N20" s="124"/>
      <c r="O20" s="165"/>
      <c r="P20" s="0"/>
      <c r="Q20" s="9"/>
      <c r="R20" s="9"/>
    </row>
    <row r="21" customFormat="false" ht="12.75" hidden="false" customHeight="false" outlineLevel="0" collapsed="false">
      <c r="A21" s="120" t="n">
        <v>3</v>
      </c>
      <c r="C21" s="121" t="n">
        <v>183</v>
      </c>
      <c r="D21" s="122" t="s">
        <v>1129</v>
      </c>
      <c r="E21" s="120" t="n">
        <v>76</v>
      </c>
      <c r="F21" s="121" t="s">
        <v>1126</v>
      </c>
      <c r="G21" s="122" t="s">
        <v>36</v>
      </c>
      <c r="H21" s="122" t="s">
        <v>1130</v>
      </c>
      <c r="I21" s="166" t="s">
        <v>70</v>
      </c>
      <c r="J21" s="122"/>
      <c r="K21" s="159"/>
      <c r="L21" s="160" t="n">
        <v>0.076712962962963</v>
      </c>
      <c r="M21" s="161"/>
      <c r="R21" s="9"/>
    </row>
    <row r="22" customFormat="false" ht="14.25" hidden="false" customHeight="false" outlineLevel="0" collapsed="false">
      <c r="A22" s="120" t="n">
        <v>4</v>
      </c>
      <c r="C22" s="121" t="n">
        <v>101</v>
      </c>
      <c r="D22" s="122" t="s">
        <v>1131</v>
      </c>
      <c r="E22" s="120" t="n">
        <v>74</v>
      </c>
      <c r="F22" s="121" t="s">
        <v>1126</v>
      </c>
      <c r="H22" s="122" t="s">
        <v>1132</v>
      </c>
      <c r="I22" s="164"/>
      <c r="J22" s="122"/>
      <c r="K22" s="159"/>
      <c r="L22" s="160" t="n">
        <v>0.0788657407407408</v>
      </c>
      <c r="M22" s="161"/>
      <c r="O22" s="165"/>
    </row>
    <row r="23" customFormat="false" ht="12.75" hidden="false" customHeight="false" outlineLevel="0" collapsed="false">
      <c r="A23" s="120" t="n">
        <v>5</v>
      </c>
      <c r="C23" s="167" t="n">
        <v>73</v>
      </c>
      <c r="D23" s="124" t="s">
        <v>1133</v>
      </c>
      <c r="E23" s="168" t="n">
        <v>73</v>
      </c>
      <c r="F23" s="120" t="s">
        <v>1126</v>
      </c>
      <c r="G23" s="122" t="s">
        <v>36</v>
      </c>
      <c r="H23" s="122" t="s">
        <v>14</v>
      </c>
      <c r="I23" s="122" t="s">
        <v>1134</v>
      </c>
      <c r="J23" s="124"/>
      <c r="L23" s="169" t="n">
        <v>0.0810532407407407</v>
      </c>
      <c r="O23" s="16"/>
      <c r="P23" s="16"/>
      <c r="Q23" s="170"/>
      <c r="R23" s="16"/>
    </row>
    <row r="24" s="16" customFormat="true" ht="12.75" hidden="false" customHeight="false" outlineLevel="0" collapsed="false">
      <c r="A24" s="120" t="n">
        <v>6</v>
      </c>
      <c r="B24" s="120"/>
      <c r="C24" s="167" t="n">
        <v>74</v>
      </c>
      <c r="D24" s="124" t="s">
        <v>1135</v>
      </c>
      <c r="E24" s="168" t="n">
        <v>74</v>
      </c>
      <c r="F24" s="120" t="s">
        <v>1126</v>
      </c>
      <c r="G24" s="122" t="s">
        <v>40</v>
      </c>
      <c r="H24" s="122" t="s">
        <v>14</v>
      </c>
      <c r="I24" s="122" t="s">
        <v>1134</v>
      </c>
      <c r="J24" s="124"/>
      <c r="K24" s="124"/>
      <c r="L24" s="169" t="n">
        <v>0.084525462962963</v>
      </c>
      <c r="M24" s="126"/>
      <c r="N24" s="124"/>
      <c r="Q24" s="170"/>
    </row>
    <row r="25" s="16" customFormat="true" ht="12.75" hidden="false" customHeight="false" outlineLevel="0" collapsed="false">
      <c r="A25" s="120" t="n">
        <v>7</v>
      </c>
      <c r="B25" s="120"/>
      <c r="C25" s="167" t="n">
        <v>6</v>
      </c>
      <c r="D25" s="124" t="s">
        <v>1136</v>
      </c>
      <c r="E25" s="168" t="n">
        <v>65</v>
      </c>
      <c r="F25" s="120" t="s">
        <v>1126</v>
      </c>
      <c r="G25" s="122" t="s">
        <v>62</v>
      </c>
      <c r="H25" s="122" t="s">
        <v>1137</v>
      </c>
      <c r="I25" s="122"/>
      <c r="J25" s="124"/>
      <c r="K25" s="124"/>
      <c r="L25" s="169" t="n">
        <v>0.085</v>
      </c>
      <c r="M25" s="126"/>
      <c r="N25" s="124"/>
      <c r="Q25" s="170"/>
    </row>
    <row r="26" s="16" customFormat="true" ht="12.75" hidden="false" customHeight="false" outlineLevel="0" collapsed="false">
      <c r="A26" s="120" t="n">
        <v>8</v>
      </c>
      <c r="B26" s="120"/>
      <c r="C26" s="167" t="n">
        <v>1020</v>
      </c>
      <c r="D26" s="124" t="s">
        <v>1138</v>
      </c>
      <c r="E26" s="168" t="n">
        <v>47</v>
      </c>
      <c r="F26" s="120" t="s">
        <v>1126</v>
      </c>
      <c r="G26" s="122" t="n">
        <v>1</v>
      </c>
      <c r="H26" s="122" t="s">
        <v>529</v>
      </c>
      <c r="I26" s="122"/>
      <c r="J26" s="124"/>
      <c r="K26" s="124"/>
      <c r="L26" s="169" t="n">
        <v>0.0856018518518519</v>
      </c>
      <c r="M26" s="126"/>
      <c r="N26" s="124"/>
      <c r="Q26" s="170"/>
    </row>
    <row r="27" s="16" customFormat="true" ht="12.75" hidden="false" customHeight="false" outlineLevel="0" collapsed="false">
      <c r="A27" s="120" t="n">
        <v>9</v>
      </c>
      <c r="B27" s="120"/>
      <c r="C27" s="167" t="n">
        <v>558</v>
      </c>
      <c r="D27" s="124" t="s">
        <v>1139</v>
      </c>
      <c r="E27" s="168" t="n">
        <v>89</v>
      </c>
      <c r="F27" s="120" t="s">
        <v>1126</v>
      </c>
      <c r="G27" s="122" t="n">
        <v>1</v>
      </c>
      <c r="H27" s="122" t="s">
        <v>57</v>
      </c>
      <c r="I27" s="122" t="s">
        <v>70</v>
      </c>
      <c r="J27" s="124"/>
      <c r="K27" s="124"/>
      <c r="L27" s="169" t="n">
        <v>0.0857638888888889</v>
      </c>
      <c r="M27" s="126"/>
      <c r="N27" s="124"/>
      <c r="Q27" s="170"/>
    </row>
    <row r="28" s="16" customFormat="true" ht="12.75" hidden="false" customHeight="false" outlineLevel="0" collapsed="false">
      <c r="A28" s="120" t="n">
        <v>10</v>
      </c>
      <c r="B28" s="120"/>
      <c r="C28" s="121" t="n">
        <v>1325</v>
      </c>
      <c r="D28" s="10" t="s">
        <v>1140</v>
      </c>
      <c r="E28" s="7" t="n">
        <v>62</v>
      </c>
      <c r="F28" s="7" t="s">
        <v>1126</v>
      </c>
      <c r="G28" s="11" t="n">
        <v>2</v>
      </c>
      <c r="H28" s="11" t="s">
        <v>14</v>
      </c>
      <c r="I28" s="123" t="s">
        <v>73</v>
      </c>
      <c r="J28" s="7"/>
      <c r="K28" s="124"/>
      <c r="L28" s="169" t="n">
        <v>0.0869212962962963</v>
      </c>
      <c r="M28" s="126"/>
      <c r="N28" s="124"/>
      <c r="Q28" s="170"/>
    </row>
    <row r="29" s="16" customFormat="true" ht="12.75" hidden="false" customHeight="false" outlineLevel="0" collapsed="false">
      <c r="A29" s="120" t="n">
        <v>11</v>
      </c>
      <c r="B29" s="120"/>
      <c r="C29" s="121" t="n">
        <v>1018</v>
      </c>
      <c r="D29" s="10" t="s">
        <v>1141</v>
      </c>
      <c r="E29" s="7" t="n">
        <v>83</v>
      </c>
      <c r="F29" s="7" t="s">
        <v>1126</v>
      </c>
      <c r="G29" s="11" t="n">
        <v>1</v>
      </c>
      <c r="H29" s="11" t="s">
        <v>529</v>
      </c>
      <c r="I29" s="123"/>
      <c r="J29" s="120"/>
      <c r="K29" s="124"/>
      <c r="L29" s="169" t="n">
        <v>0.0873032407407407</v>
      </c>
      <c r="M29" s="126"/>
      <c r="N29" s="124"/>
      <c r="Q29" s="170"/>
    </row>
    <row r="30" s="16" customFormat="true" ht="12.75" hidden="false" customHeight="false" outlineLevel="0" collapsed="false">
      <c r="A30" s="120" t="n">
        <v>12</v>
      </c>
      <c r="B30" s="120"/>
      <c r="C30" s="121" t="n">
        <v>146</v>
      </c>
      <c r="D30" s="10" t="s">
        <v>1142</v>
      </c>
      <c r="E30" s="7" t="n">
        <v>88</v>
      </c>
      <c r="F30" s="7" t="s">
        <v>1126</v>
      </c>
      <c r="G30" s="11" t="s">
        <v>40</v>
      </c>
      <c r="H30" s="11" t="s">
        <v>14</v>
      </c>
      <c r="I30" s="123" t="s">
        <v>1143</v>
      </c>
      <c r="J30" s="7"/>
      <c r="K30" s="124"/>
      <c r="L30" s="169" t="n">
        <v>0.087337962962963</v>
      </c>
      <c r="M30" s="126"/>
      <c r="N30" s="124"/>
      <c r="Q30" s="170"/>
    </row>
    <row r="31" s="16" customFormat="true" ht="12.75" hidden="false" customHeight="false" outlineLevel="0" collapsed="false">
      <c r="A31" s="120" t="n">
        <v>13</v>
      </c>
      <c r="B31" s="120"/>
      <c r="C31" s="121" t="n">
        <v>182</v>
      </c>
      <c r="D31" s="10" t="s">
        <v>1144</v>
      </c>
      <c r="E31" s="7" t="n">
        <v>70</v>
      </c>
      <c r="F31" s="7" t="s">
        <v>1126</v>
      </c>
      <c r="G31" s="11" t="n">
        <v>1</v>
      </c>
      <c r="H31" s="11" t="s">
        <v>57</v>
      </c>
      <c r="I31" s="123" t="s">
        <v>70</v>
      </c>
      <c r="J31" s="120"/>
      <c r="K31" s="124"/>
      <c r="L31" s="169" t="n">
        <v>0.0911574074074074</v>
      </c>
      <c r="M31" s="126"/>
      <c r="N31" s="124"/>
      <c r="Q31" s="170"/>
    </row>
    <row r="32" customFormat="false" ht="12.75" hidden="false" customHeight="false" outlineLevel="0" collapsed="false">
      <c r="A32" s="120" t="n">
        <v>14</v>
      </c>
      <c r="C32" s="121" t="n">
        <v>700</v>
      </c>
      <c r="D32" s="122" t="s">
        <v>1145</v>
      </c>
      <c r="E32" s="120" t="n">
        <v>53</v>
      </c>
      <c r="F32" s="121" t="s">
        <v>1126</v>
      </c>
      <c r="G32" s="122" t="n">
        <v>1</v>
      </c>
      <c r="H32" s="122" t="s">
        <v>14</v>
      </c>
      <c r="I32" s="123" t="s">
        <v>115</v>
      </c>
      <c r="L32" s="169" t="n">
        <v>0.0924421296296296</v>
      </c>
    </row>
    <row r="33" customFormat="false" ht="12.75" hidden="false" customHeight="false" outlineLevel="0" collapsed="false">
      <c r="A33" s="120" t="n">
        <v>15</v>
      </c>
      <c r="C33" s="121" t="n">
        <v>1021</v>
      </c>
      <c r="D33" s="122" t="s">
        <v>1146</v>
      </c>
      <c r="E33" s="120" t="n">
        <v>48</v>
      </c>
      <c r="F33" s="121" t="s">
        <v>1126</v>
      </c>
      <c r="G33" s="122" t="n">
        <v>1</v>
      </c>
      <c r="H33" s="122" t="s">
        <v>529</v>
      </c>
      <c r="L33" s="169" t="n">
        <v>0.0930092592592593</v>
      </c>
    </row>
    <row r="34" customFormat="false" ht="12.75" hidden="false" customHeight="false" outlineLevel="0" collapsed="false">
      <c r="A34" s="120" t="n">
        <v>16</v>
      </c>
      <c r="C34" s="121" t="n">
        <v>1583</v>
      </c>
      <c r="D34" s="122" t="s">
        <v>1147</v>
      </c>
      <c r="E34" s="120" t="n">
        <v>63</v>
      </c>
      <c r="F34" s="121" t="s">
        <v>1126</v>
      </c>
      <c r="H34" s="122" t="s">
        <v>14</v>
      </c>
      <c r="I34" s="123" t="s">
        <v>1148</v>
      </c>
      <c r="L34" s="169" t="n">
        <v>0.0931481481481482</v>
      </c>
    </row>
    <row r="35" customFormat="false" ht="12.75" hidden="false" customHeight="false" outlineLevel="0" collapsed="false">
      <c r="A35" s="120" t="n">
        <v>17</v>
      </c>
      <c r="C35" s="121" t="n">
        <v>139</v>
      </c>
      <c r="D35" s="122" t="s">
        <v>1149</v>
      </c>
      <c r="E35" s="120" t="n">
        <v>89</v>
      </c>
      <c r="F35" s="121" t="s">
        <v>1126</v>
      </c>
      <c r="G35" s="122" t="s">
        <v>49</v>
      </c>
      <c r="H35" s="122" t="s">
        <v>14</v>
      </c>
      <c r="I35" s="123" t="s">
        <v>1150</v>
      </c>
      <c r="L35" s="169" t="n">
        <v>0.0968171296296296</v>
      </c>
    </row>
    <row r="36" customFormat="false" ht="12.75" hidden="false" customHeight="false" outlineLevel="0" collapsed="false">
      <c r="A36" s="120" t="n">
        <v>18</v>
      </c>
      <c r="C36" s="121" t="n">
        <v>145</v>
      </c>
      <c r="D36" s="122" t="s">
        <v>1151</v>
      </c>
      <c r="E36" s="120" t="n">
        <v>85</v>
      </c>
      <c r="F36" s="121" t="s">
        <v>1126</v>
      </c>
      <c r="G36" s="122" t="n">
        <v>3</v>
      </c>
      <c r="H36" s="122" t="s">
        <v>14</v>
      </c>
      <c r="I36" s="123" t="s">
        <v>73</v>
      </c>
      <c r="L36" s="169" t="n">
        <v>0.0977893518518519</v>
      </c>
    </row>
    <row r="37" customFormat="false" ht="12.75" hidden="false" customHeight="false" outlineLevel="0" collapsed="false">
      <c r="A37" s="120" t="n">
        <v>19</v>
      </c>
      <c r="C37" s="121" t="n">
        <v>181</v>
      </c>
      <c r="D37" s="122" t="s">
        <v>1152</v>
      </c>
      <c r="E37" s="120" t="n">
        <v>63</v>
      </c>
      <c r="F37" s="121" t="s">
        <v>1126</v>
      </c>
      <c r="G37" s="122" t="s">
        <v>40</v>
      </c>
      <c r="H37" s="122" t="s">
        <v>14</v>
      </c>
      <c r="I37" s="123" t="s">
        <v>226</v>
      </c>
      <c r="L37" s="169" t="n">
        <v>0.0983564814814815</v>
      </c>
    </row>
    <row r="38" customFormat="false" ht="12.75" hidden="false" customHeight="false" outlineLevel="0" collapsed="false">
      <c r="A38" s="120" t="n">
        <v>20</v>
      </c>
      <c r="C38" s="121" t="n">
        <v>899</v>
      </c>
      <c r="D38" s="122" t="s">
        <v>1153</v>
      </c>
      <c r="E38" s="120" t="n">
        <v>84</v>
      </c>
      <c r="F38" s="121" t="s">
        <v>1126</v>
      </c>
      <c r="G38" s="122" t="s">
        <v>40</v>
      </c>
      <c r="H38" s="122" t="s">
        <v>14</v>
      </c>
      <c r="I38" s="123" t="s">
        <v>153</v>
      </c>
      <c r="L38" s="169" t="n">
        <v>0.0990393518518519</v>
      </c>
    </row>
    <row r="39" customFormat="false" ht="12.75" hidden="false" customHeight="false" outlineLevel="0" collapsed="false">
      <c r="A39" s="120" t="n">
        <v>21</v>
      </c>
      <c r="C39" s="121" t="n">
        <v>1379</v>
      </c>
      <c r="D39" s="122" t="s">
        <v>1154</v>
      </c>
      <c r="E39" s="120" t="n">
        <v>82</v>
      </c>
      <c r="F39" s="121" t="s">
        <v>1126</v>
      </c>
      <c r="G39" s="122" t="n">
        <v>2</v>
      </c>
      <c r="H39" s="122" t="s">
        <v>14</v>
      </c>
      <c r="I39" s="123" t="s">
        <v>73</v>
      </c>
      <c r="L39" s="169" t="n">
        <v>0.10037037037037</v>
      </c>
    </row>
    <row r="40" customFormat="false" ht="12.75" hidden="false" customHeight="false" outlineLevel="0" collapsed="false">
      <c r="A40" s="120" t="n">
        <v>22</v>
      </c>
      <c r="C40" s="121" t="n">
        <v>1762</v>
      </c>
      <c r="D40" s="122" t="s">
        <v>1155</v>
      </c>
      <c r="E40" s="120" t="n">
        <v>60</v>
      </c>
      <c r="F40" s="121" t="s">
        <v>1126</v>
      </c>
      <c r="H40" s="122" t="s">
        <v>14</v>
      </c>
      <c r="I40" s="123" t="s">
        <v>1156</v>
      </c>
      <c r="L40" s="169" t="n">
        <v>0.101296296296296</v>
      </c>
    </row>
    <row r="41" customFormat="false" ht="12.75" hidden="false" customHeight="false" outlineLevel="0" collapsed="false">
      <c r="A41" s="120" t="n">
        <v>23</v>
      </c>
      <c r="C41" s="121" t="n">
        <v>1421</v>
      </c>
      <c r="D41" s="122" t="s">
        <v>1157</v>
      </c>
      <c r="E41" s="120" t="n">
        <v>57</v>
      </c>
      <c r="F41" s="121" t="s">
        <v>1126</v>
      </c>
      <c r="G41" s="122" t="s">
        <v>40</v>
      </c>
      <c r="H41" s="122" t="s">
        <v>14</v>
      </c>
      <c r="I41" s="123" t="s">
        <v>1158</v>
      </c>
      <c r="L41" s="169" t="n">
        <v>0.102418981481481</v>
      </c>
    </row>
    <row r="42" customFormat="false" ht="12.75" hidden="false" customHeight="false" outlineLevel="0" collapsed="false">
      <c r="A42" s="120" t="n">
        <v>24</v>
      </c>
      <c r="C42" s="121" t="n">
        <v>699</v>
      </c>
      <c r="D42" s="122" t="s">
        <v>1159</v>
      </c>
      <c r="E42" s="120" t="n">
        <v>84</v>
      </c>
      <c r="F42" s="121" t="s">
        <v>1126</v>
      </c>
      <c r="G42" s="122" t="n">
        <v>1</v>
      </c>
      <c r="H42" s="122" t="s">
        <v>14</v>
      </c>
      <c r="I42" s="123" t="s">
        <v>115</v>
      </c>
      <c r="L42" s="169" t="n">
        <v>0.10287037037037</v>
      </c>
    </row>
    <row r="43" customFormat="false" ht="12.75" hidden="false" customHeight="false" outlineLevel="0" collapsed="false">
      <c r="A43" s="120" t="n">
        <v>25</v>
      </c>
      <c r="C43" s="121" t="n">
        <v>596</v>
      </c>
      <c r="D43" s="122" t="s">
        <v>1160</v>
      </c>
      <c r="E43" s="120" t="n">
        <v>79</v>
      </c>
      <c r="F43" s="121" t="s">
        <v>1126</v>
      </c>
      <c r="H43" s="122" t="s">
        <v>1089</v>
      </c>
      <c r="L43" s="169" t="n">
        <v>0.106203703703704</v>
      </c>
    </row>
    <row r="44" customFormat="false" ht="12.75" hidden="false" customHeight="false" outlineLevel="0" collapsed="false">
      <c r="A44" s="120" t="n">
        <v>26</v>
      </c>
      <c r="C44" s="121" t="n">
        <v>978</v>
      </c>
      <c r="D44" s="122" t="s">
        <v>1161</v>
      </c>
      <c r="E44" s="120" t="n">
        <v>85</v>
      </c>
      <c r="F44" s="121" t="s">
        <v>1126</v>
      </c>
      <c r="G44" s="122" t="s">
        <v>49</v>
      </c>
      <c r="H44" s="122" t="s">
        <v>14</v>
      </c>
      <c r="I44" s="123" t="s">
        <v>309</v>
      </c>
      <c r="L44" s="169" t="n">
        <v>0.106458333333333</v>
      </c>
    </row>
    <row r="45" customFormat="false" ht="12.75" hidden="false" customHeight="false" outlineLevel="0" collapsed="false">
      <c r="A45" s="120" t="n">
        <v>27</v>
      </c>
      <c r="C45" s="121" t="n">
        <v>519</v>
      </c>
      <c r="D45" s="122" t="s">
        <v>1162</v>
      </c>
      <c r="E45" s="120" t="n">
        <v>62</v>
      </c>
      <c r="F45" s="121" t="s">
        <v>1126</v>
      </c>
      <c r="G45" s="122" t="n">
        <v>1</v>
      </c>
      <c r="H45" s="122" t="s">
        <v>57</v>
      </c>
      <c r="I45" s="123" t="s">
        <v>70</v>
      </c>
      <c r="L45" s="169" t="n">
        <v>0.106979166666667</v>
      </c>
    </row>
    <row r="46" customFormat="false" ht="12.75" hidden="false" customHeight="false" outlineLevel="0" collapsed="false">
      <c r="A46" s="120" t="n">
        <v>28</v>
      </c>
      <c r="C46" s="121" t="n">
        <v>559</v>
      </c>
      <c r="D46" s="122" t="s">
        <v>1163</v>
      </c>
      <c r="E46" s="120" t="n">
        <v>87</v>
      </c>
      <c r="F46" s="121" t="s">
        <v>1126</v>
      </c>
      <c r="H46" s="122" t="s">
        <v>14</v>
      </c>
      <c r="I46" s="123" t="s">
        <v>1164</v>
      </c>
      <c r="L46" s="169" t="n">
        <v>0.107511574074074</v>
      </c>
    </row>
    <row r="47" customFormat="false" ht="12.75" hidden="false" customHeight="false" outlineLevel="0" collapsed="false">
      <c r="A47" s="120" t="n">
        <v>29</v>
      </c>
      <c r="C47" s="121" t="n">
        <v>1596</v>
      </c>
      <c r="D47" s="122" t="s">
        <v>1165</v>
      </c>
      <c r="E47" s="120" t="n">
        <v>82</v>
      </c>
      <c r="F47" s="121" t="s">
        <v>1126</v>
      </c>
      <c r="H47" s="122" t="s">
        <v>14</v>
      </c>
      <c r="I47" s="123" t="s">
        <v>318</v>
      </c>
      <c r="L47" s="169" t="n">
        <v>0.107824074074074</v>
      </c>
    </row>
    <row r="48" customFormat="false" ht="12.75" hidden="false" customHeight="false" outlineLevel="0" collapsed="false">
      <c r="A48" s="120" t="n">
        <v>30</v>
      </c>
      <c r="C48" s="121" t="n">
        <v>656</v>
      </c>
      <c r="D48" s="122" t="s">
        <v>1166</v>
      </c>
      <c r="E48" s="120" t="n">
        <v>67</v>
      </c>
      <c r="F48" s="121" t="s">
        <v>1126</v>
      </c>
      <c r="H48" s="122" t="s">
        <v>69</v>
      </c>
      <c r="I48" s="123" t="s">
        <v>140</v>
      </c>
      <c r="L48" s="169" t="n">
        <v>0.108078703703704</v>
      </c>
    </row>
    <row r="49" customFormat="false" ht="12.75" hidden="false" customHeight="false" outlineLevel="0" collapsed="false">
      <c r="A49" s="120" t="n">
        <v>31</v>
      </c>
      <c r="C49" s="121" t="n">
        <v>557</v>
      </c>
      <c r="D49" s="122" t="s">
        <v>1167</v>
      </c>
      <c r="E49" s="120" t="n">
        <v>84</v>
      </c>
      <c r="F49" s="121" t="s">
        <v>1126</v>
      </c>
      <c r="G49" s="122" t="s">
        <v>49</v>
      </c>
      <c r="H49" s="122" t="s">
        <v>57</v>
      </c>
      <c r="I49" s="123" t="s">
        <v>70</v>
      </c>
      <c r="L49" s="169" t="n">
        <v>0.108622685185185</v>
      </c>
    </row>
    <row r="50" customFormat="false" ht="12.75" hidden="false" customHeight="false" outlineLevel="0" collapsed="false">
      <c r="A50" s="120" t="n">
        <v>32</v>
      </c>
      <c r="C50" s="121" t="n">
        <v>1329</v>
      </c>
      <c r="D50" s="122" t="s">
        <v>1168</v>
      </c>
      <c r="E50" s="120" t="n">
        <v>80</v>
      </c>
      <c r="F50" s="121" t="s">
        <v>1126</v>
      </c>
      <c r="H50" s="122" t="s">
        <v>14</v>
      </c>
      <c r="I50" s="123" t="s">
        <v>73</v>
      </c>
      <c r="L50" s="169" t="n">
        <v>0.10869212962963</v>
      </c>
    </row>
    <row r="51" customFormat="false" ht="12.75" hidden="false" customHeight="false" outlineLevel="0" collapsed="false">
      <c r="A51" s="120" t="n">
        <v>33</v>
      </c>
      <c r="C51" s="121" t="n">
        <v>970</v>
      </c>
      <c r="D51" s="122" t="s">
        <v>1169</v>
      </c>
      <c r="E51" s="120" t="n">
        <v>89</v>
      </c>
      <c r="F51" s="121" t="s">
        <v>1126</v>
      </c>
      <c r="G51" s="122" t="s">
        <v>49</v>
      </c>
      <c r="H51" s="122" t="s">
        <v>14</v>
      </c>
      <c r="I51" s="123" t="s">
        <v>309</v>
      </c>
      <c r="L51" s="169" t="n">
        <v>0.109594907407407</v>
      </c>
    </row>
    <row r="52" customFormat="false" ht="12.75" hidden="false" customHeight="false" outlineLevel="0" collapsed="false">
      <c r="A52" s="120" t="n">
        <v>34</v>
      </c>
      <c r="C52" s="121" t="n">
        <v>1305</v>
      </c>
      <c r="D52" s="122" t="s">
        <v>1170</v>
      </c>
      <c r="E52" s="120" t="n">
        <v>55</v>
      </c>
      <c r="F52" s="121" t="s">
        <v>1126</v>
      </c>
      <c r="G52" s="122" t="s">
        <v>49</v>
      </c>
      <c r="H52" s="122" t="s">
        <v>14</v>
      </c>
      <c r="I52" s="123" t="s">
        <v>1171</v>
      </c>
      <c r="L52" s="169" t="n">
        <v>0.110381944444444</v>
      </c>
    </row>
    <row r="53" customFormat="false" ht="12.75" hidden="false" customHeight="false" outlineLevel="0" collapsed="false">
      <c r="A53" s="120" t="n">
        <v>35</v>
      </c>
      <c r="C53" s="121" t="n">
        <v>1383</v>
      </c>
      <c r="D53" s="122" t="s">
        <v>1172</v>
      </c>
      <c r="E53" s="120" t="n">
        <v>79</v>
      </c>
      <c r="F53" s="121" t="s">
        <v>1126</v>
      </c>
      <c r="H53" s="122" t="s">
        <v>14</v>
      </c>
      <c r="I53" s="123" t="s">
        <v>73</v>
      </c>
      <c r="L53" s="169" t="n">
        <v>0.111435185185185</v>
      </c>
    </row>
    <row r="54" customFormat="false" ht="12.75" hidden="false" customHeight="false" outlineLevel="0" collapsed="false">
      <c r="A54" s="120" t="n">
        <v>36</v>
      </c>
      <c r="C54" s="121" t="n">
        <v>1069</v>
      </c>
      <c r="D54" s="122" t="s">
        <v>1173</v>
      </c>
      <c r="E54" s="120" t="n">
        <v>65</v>
      </c>
      <c r="F54" s="121" t="s">
        <v>1126</v>
      </c>
      <c r="H54" s="122" t="s">
        <v>14</v>
      </c>
      <c r="I54" s="123" t="s">
        <v>109</v>
      </c>
      <c r="L54" s="169" t="n">
        <v>0.11212962962963</v>
      </c>
    </row>
    <row r="55" customFormat="false" ht="12.75" hidden="false" customHeight="false" outlineLevel="0" collapsed="false">
      <c r="A55" s="120" t="n">
        <v>37</v>
      </c>
      <c r="C55" s="121" t="n">
        <v>1369</v>
      </c>
      <c r="D55" s="122" t="s">
        <v>1174</v>
      </c>
      <c r="E55" s="120" t="n">
        <v>58</v>
      </c>
      <c r="F55" s="121" t="s">
        <v>1126</v>
      </c>
      <c r="G55" s="122" t="n">
        <v>1</v>
      </c>
      <c r="H55" s="122" t="s">
        <v>14</v>
      </c>
      <c r="I55" s="123" t="s">
        <v>73</v>
      </c>
      <c r="L55" s="169" t="n">
        <v>0.113483796296296</v>
      </c>
    </row>
    <row r="56" customFormat="false" ht="12.75" hidden="false" customHeight="false" outlineLevel="0" collapsed="false">
      <c r="A56" s="120" t="n">
        <v>38</v>
      </c>
      <c r="C56" s="121" t="n">
        <v>1068</v>
      </c>
      <c r="D56" s="122" t="s">
        <v>1175</v>
      </c>
      <c r="E56" s="120" t="n">
        <v>38</v>
      </c>
      <c r="F56" s="121" t="s">
        <v>1126</v>
      </c>
      <c r="G56" s="122" t="n">
        <v>1</v>
      </c>
      <c r="H56" s="122" t="s">
        <v>119</v>
      </c>
      <c r="L56" s="169" t="n">
        <v>0.11400462962963</v>
      </c>
    </row>
    <row r="57" customFormat="false" ht="12.75" hidden="false" customHeight="false" outlineLevel="0" collapsed="false">
      <c r="A57" s="120" t="n">
        <v>39</v>
      </c>
      <c r="C57" s="121" t="n">
        <v>758</v>
      </c>
      <c r="D57" s="122" t="s">
        <v>1176</v>
      </c>
      <c r="E57" s="120" t="n">
        <v>58</v>
      </c>
      <c r="F57" s="121" t="s">
        <v>1126</v>
      </c>
      <c r="H57" s="122" t="s">
        <v>14</v>
      </c>
      <c r="I57" s="123" t="s">
        <v>109</v>
      </c>
      <c r="L57" s="169" t="n">
        <v>0.114907407407407</v>
      </c>
    </row>
    <row r="58" customFormat="false" ht="12.75" hidden="false" customHeight="false" outlineLevel="0" collapsed="false">
      <c r="A58" s="120" t="n">
        <v>40</v>
      </c>
      <c r="C58" s="121" t="n">
        <v>1019</v>
      </c>
      <c r="D58" s="122" t="s">
        <v>1177</v>
      </c>
      <c r="E58" s="120" t="n">
        <v>85</v>
      </c>
      <c r="F58" s="121" t="s">
        <v>1126</v>
      </c>
      <c r="G58" s="122" t="n">
        <v>1</v>
      </c>
      <c r="H58" s="122" t="s">
        <v>529</v>
      </c>
      <c r="L58" s="169" t="n">
        <v>0.117314814814815</v>
      </c>
    </row>
    <row r="59" customFormat="false" ht="12.75" hidden="false" customHeight="false" outlineLevel="0" collapsed="false">
      <c r="A59" s="120" t="n">
        <v>41</v>
      </c>
      <c r="C59" s="121" t="n">
        <v>1071</v>
      </c>
      <c r="D59" s="122" t="s">
        <v>1178</v>
      </c>
      <c r="E59" s="120" t="n">
        <v>78</v>
      </c>
      <c r="F59" s="121" t="s">
        <v>1126</v>
      </c>
      <c r="H59" s="122" t="s">
        <v>14</v>
      </c>
      <c r="I59" s="123" t="s">
        <v>613</v>
      </c>
      <c r="L59" s="169" t="n">
        <v>0.118518518518519</v>
      </c>
    </row>
    <row r="60" customFormat="false" ht="12.75" hidden="false" customHeight="false" outlineLevel="0" collapsed="false">
      <c r="A60" s="120" t="n">
        <v>42</v>
      </c>
      <c r="C60" s="121" t="n">
        <v>1754</v>
      </c>
      <c r="D60" s="122" t="s">
        <v>1179</v>
      </c>
      <c r="E60" s="120" t="n">
        <v>76</v>
      </c>
      <c r="F60" s="121" t="s">
        <v>1126</v>
      </c>
      <c r="G60" s="122" t="n">
        <v>1</v>
      </c>
      <c r="H60" s="122" t="s">
        <v>236</v>
      </c>
      <c r="L60" s="169" t="n">
        <v>0.119050925925926</v>
      </c>
    </row>
    <row r="61" customFormat="false" ht="12.75" hidden="false" customHeight="false" outlineLevel="0" collapsed="false">
      <c r="A61" s="120" t="n">
        <v>43</v>
      </c>
      <c r="C61" s="121" t="n">
        <v>1226</v>
      </c>
      <c r="D61" s="122" t="s">
        <v>1180</v>
      </c>
      <c r="E61" s="120" t="n">
        <v>74</v>
      </c>
      <c r="F61" s="121" t="s">
        <v>1126</v>
      </c>
      <c r="G61" s="122" t="s">
        <v>49</v>
      </c>
      <c r="H61" s="122" t="s">
        <v>1089</v>
      </c>
      <c r="L61" s="169" t="n">
        <v>0.120474537037037</v>
      </c>
    </row>
    <row r="62" customFormat="false" ht="12.75" hidden="false" customHeight="false" outlineLevel="0" collapsed="false">
      <c r="A62" s="120" t="n">
        <v>44</v>
      </c>
      <c r="C62" s="121" t="n">
        <v>1083</v>
      </c>
      <c r="D62" s="122" t="s">
        <v>1145</v>
      </c>
      <c r="E62" s="120" t="n">
        <v>53</v>
      </c>
      <c r="F62" s="121" t="s">
        <v>1126</v>
      </c>
      <c r="H62" s="122" t="s">
        <v>14</v>
      </c>
      <c r="I62" s="123" t="s">
        <v>122</v>
      </c>
      <c r="L62" s="169" t="n">
        <v>0.120671296296296</v>
      </c>
    </row>
    <row r="63" customFormat="false" ht="12.75" hidden="false" customHeight="false" outlineLevel="0" collapsed="false">
      <c r="A63" s="120" t="n">
        <v>45</v>
      </c>
      <c r="C63" s="121" t="n">
        <v>1382</v>
      </c>
      <c r="D63" s="122" t="s">
        <v>1181</v>
      </c>
      <c r="E63" s="120" t="n">
        <v>72</v>
      </c>
      <c r="F63" s="121" t="s">
        <v>1126</v>
      </c>
      <c r="G63" s="122" t="n">
        <v>2</v>
      </c>
      <c r="H63" s="122" t="s">
        <v>14</v>
      </c>
      <c r="I63" s="123" t="s">
        <v>73</v>
      </c>
      <c r="L63" s="169" t="n">
        <v>0.121145833333333</v>
      </c>
    </row>
    <row r="64" customFormat="false" ht="12.75" hidden="false" customHeight="false" outlineLevel="0" collapsed="false">
      <c r="A64" s="120" t="n">
        <v>46</v>
      </c>
      <c r="C64" s="121" t="n">
        <v>1697</v>
      </c>
      <c r="D64" s="122" t="s">
        <v>1182</v>
      </c>
      <c r="E64" s="120" t="n">
        <v>58</v>
      </c>
      <c r="F64" s="121" t="s">
        <v>1126</v>
      </c>
      <c r="G64" s="122" t="n">
        <v>1</v>
      </c>
      <c r="H64" s="122" t="s">
        <v>14</v>
      </c>
      <c r="I64" s="123" t="s">
        <v>375</v>
      </c>
      <c r="L64" s="169" t="n">
        <v>0.124710648148148</v>
      </c>
    </row>
    <row r="65" customFormat="false" ht="12.75" hidden="false" customHeight="false" outlineLevel="0" collapsed="false">
      <c r="A65" s="120" t="n">
        <v>47</v>
      </c>
      <c r="C65" s="121" t="n">
        <v>1378</v>
      </c>
      <c r="D65" s="122" t="s">
        <v>1183</v>
      </c>
      <c r="E65" s="120" t="n">
        <v>71</v>
      </c>
      <c r="F65" s="121" t="s">
        <v>1126</v>
      </c>
      <c r="H65" s="122" t="s">
        <v>14</v>
      </c>
      <c r="I65" s="123" t="s">
        <v>73</v>
      </c>
      <c r="L65" s="169" t="n">
        <v>0.125578703703704</v>
      </c>
    </row>
    <row r="66" customFormat="false" ht="12.75" hidden="false" customHeight="false" outlineLevel="0" collapsed="false">
      <c r="A66" s="120" t="n">
        <v>48</v>
      </c>
      <c r="C66" s="121" t="n">
        <v>1581</v>
      </c>
      <c r="D66" s="122" t="s">
        <v>1184</v>
      </c>
      <c r="E66" s="120" t="n">
        <v>85</v>
      </c>
      <c r="F66" s="121" t="s">
        <v>1126</v>
      </c>
      <c r="H66" s="122" t="s">
        <v>14</v>
      </c>
      <c r="I66" s="123" t="s">
        <v>498</v>
      </c>
      <c r="L66" s="169" t="n">
        <v>0.128090277777778</v>
      </c>
    </row>
    <row r="67" customFormat="false" ht="12.75" hidden="false" customHeight="false" outlineLevel="0" collapsed="false">
      <c r="A67" s="120" t="n">
        <v>49</v>
      </c>
      <c r="C67" s="121" t="n">
        <v>759</v>
      </c>
      <c r="D67" s="122" t="s">
        <v>1185</v>
      </c>
      <c r="E67" s="120" t="n">
        <v>64</v>
      </c>
      <c r="F67" s="121" t="s">
        <v>1126</v>
      </c>
      <c r="H67" s="122" t="s">
        <v>14</v>
      </c>
      <c r="I67" s="123" t="s">
        <v>109</v>
      </c>
      <c r="L67" s="169" t="n">
        <v>0.130023148148148</v>
      </c>
    </row>
    <row r="68" customFormat="false" ht="12.75" hidden="false" customHeight="false" outlineLevel="0" collapsed="false">
      <c r="A68" s="120" t="n">
        <v>50</v>
      </c>
      <c r="C68" s="121" t="n">
        <v>1381</v>
      </c>
      <c r="D68" s="122" t="s">
        <v>1186</v>
      </c>
      <c r="E68" s="120" t="n">
        <v>62</v>
      </c>
      <c r="F68" s="121" t="s">
        <v>1126</v>
      </c>
      <c r="G68" s="122" t="n">
        <v>3</v>
      </c>
      <c r="H68" s="122" t="s">
        <v>14</v>
      </c>
      <c r="I68" s="123" t="s">
        <v>73</v>
      </c>
      <c r="L68" s="169" t="n">
        <v>0.134143518518519</v>
      </c>
    </row>
    <row r="69" customFormat="false" ht="12.75" hidden="false" customHeight="false" outlineLevel="0" collapsed="false">
      <c r="A69" s="120" t="n">
        <v>51</v>
      </c>
      <c r="C69" s="121" t="n">
        <v>1724</v>
      </c>
      <c r="D69" s="122" t="s">
        <v>1187</v>
      </c>
      <c r="E69" s="120" t="n">
        <v>60</v>
      </c>
      <c r="F69" s="121" t="s">
        <v>1126</v>
      </c>
      <c r="G69" s="122" t="s">
        <v>49</v>
      </c>
      <c r="H69" s="122" t="s">
        <v>14</v>
      </c>
      <c r="L69" s="169" t="n">
        <v>0.135023148148148</v>
      </c>
    </row>
    <row r="70" customFormat="false" ht="12.75" hidden="false" customHeight="false" outlineLevel="0" collapsed="false">
      <c r="A70" s="120" t="n">
        <v>52</v>
      </c>
      <c r="C70" s="121" t="n">
        <v>746</v>
      </c>
      <c r="D70" s="122" t="s">
        <v>1188</v>
      </c>
      <c r="E70" s="120" t="n">
        <v>51</v>
      </c>
      <c r="F70" s="121" t="s">
        <v>1126</v>
      </c>
      <c r="G70" s="122" t="n">
        <v>1</v>
      </c>
      <c r="H70" s="122" t="s">
        <v>14</v>
      </c>
      <c r="I70" s="123" t="s">
        <v>226</v>
      </c>
      <c r="L70" s="169" t="n">
        <v>0.136990740740741</v>
      </c>
    </row>
    <row r="71" customFormat="false" ht="12.75" hidden="false" customHeight="false" outlineLevel="0" collapsed="false">
      <c r="A71" s="120" t="n">
        <v>53</v>
      </c>
      <c r="C71" s="121" t="n">
        <v>1239</v>
      </c>
      <c r="D71" s="122" t="s">
        <v>1189</v>
      </c>
      <c r="E71" s="120" t="n">
        <v>70</v>
      </c>
      <c r="F71" s="121" t="s">
        <v>1126</v>
      </c>
      <c r="H71" s="122" t="s">
        <v>14</v>
      </c>
      <c r="I71" s="123" t="s">
        <v>246</v>
      </c>
      <c r="L71" s="169" t="n">
        <v>0.139571759259259</v>
      </c>
    </row>
    <row r="72" customFormat="false" ht="12.75" hidden="false" customHeight="false" outlineLevel="0" collapsed="false">
      <c r="A72" s="120" t="n">
        <v>54</v>
      </c>
      <c r="C72" s="121" t="n">
        <v>1240</v>
      </c>
      <c r="D72" s="122" t="s">
        <v>1190</v>
      </c>
      <c r="E72" s="120" t="n">
        <v>64</v>
      </c>
      <c r="F72" s="121" t="s">
        <v>1126</v>
      </c>
      <c r="H72" s="122" t="s">
        <v>14</v>
      </c>
      <c r="I72" s="123" t="s">
        <v>246</v>
      </c>
      <c r="L72" s="169" t="n">
        <v>0.139594907407407</v>
      </c>
    </row>
    <row r="73" customFormat="false" ht="12.75" hidden="false" customHeight="false" outlineLevel="0" collapsed="false">
      <c r="A73" s="120" t="n">
        <v>55</v>
      </c>
      <c r="C73" s="121" t="n">
        <v>1241</v>
      </c>
      <c r="D73" s="122" t="s">
        <v>1191</v>
      </c>
      <c r="E73" s="120" t="n">
        <v>63</v>
      </c>
      <c r="F73" s="121" t="s">
        <v>1126</v>
      </c>
      <c r="H73" s="122" t="s">
        <v>14</v>
      </c>
      <c r="I73" s="123" t="s">
        <v>246</v>
      </c>
      <c r="L73" s="169" t="n">
        <v>0.142210648148148</v>
      </c>
    </row>
    <row r="74" customFormat="false" ht="12.75" hidden="false" customHeight="false" outlineLevel="0" collapsed="false">
      <c r="A74" s="120" t="n">
        <v>56</v>
      </c>
      <c r="C74" s="121" t="n">
        <v>654</v>
      </c>
      <c r="D74" s="122" t="s">
        <v>1192</v>
      </c>
      <c r="E74" s="120" t="n">
        <v>53</v>
      </c>
      <c r="F74" s="121" t="s">
        <v>1126</v>
      </c>
      <c r="G74" s="122" t="s">
        <v>40</v>
      </c>
      <c r="H74" s="122" t="s">
        <v>14</v>
      </c>
      <c r="I74" s="123" t="s">
        <v>172</v>
      </c>
      <c r="L74" s="169" t="n">
        <v>0.144768518518519</v>
      </c>
    </row>
    <row r="75" customFormat="false" ht="12.75" hidden="false" customHeight="false" outlineLevel="0" collapsed="false">
      <c r="A75" s="120" t="n">
        <v>57</v>
      </c>
      <c r="C75" s="121" t="n">
        <v>1527</v>
      </c>
      <c r="D75" s="122" t="s">
        <v>1193</v>
      </c>
      <c r="E75" s="120" t="n">
        <v>86</v>
      </c>
      <c r="F75" s="121" t="s">
        <v>1126</v>
      </c>
      <c r="H75" s="122" t="s">
        <v>14</v>
      </c>
      <c r="I75" s="123" t="s">
        <v>1194</v>
      </c>
      <c r="L75" s="169" t="n">
        <v>0.145173611111111</v>
      </c>
    </row>
    <row r="76" customFormat="false" ht="12.75" hidden="false" customHeight="false" outlineLevel="0" collapsed="false">
      <c r="A76" s="120" t="n">
        <v>58</v>
      </c>
      <c r="C76" s="121" t="n">
        <v>1380</v>
      </c>
      <c r="D76" s="122" t="s">
        <v>1195</v>
      </c>
      <c r="E76" s="120" t="n">
        <v>60</v>
      </c>
      <c r="F76" s="121" t="s">
        <v>1126</v>
      </c>
      <c r="G76" s="122" t="n">
        <v>3</v>
      </c>
      <c r="H76" s="122" t="s">
        <v>14</v>
      </c>
      <c r="I76" s="123" t="s">
        <v>73</v>
      </c>
      <c r="L76" s="169" t="n">
        <v>0.147638888888889</v>
      </c>
    </row>
    <row r="77" customFormat="false" ht="12.75" hidden="false" customHeight="false" outlineLevel="0" collapsed="false">
      <c r="A77" s="120" t="n">
        <v>59</v>
      </c>
      <c r="C77" s="121" t="n">
        <v>762</v>
      </c>
      <c r="D77" s="122" t="s">
        <v>1196</v>
      </c>
      <c r="E77" s="120" t="n">
        <v>73</v>
      </c>
      <c r="F77" s="121" t="s">
        <v>1126</v>
      </c>
      <c r="H77" s="122" t="s">
        <v>69</v>
      </c>
      <c r="I77" s="123" t="s">
        <v>140</v>
      </c>
      <c r="L77" s="169" t="n">
        <v>0.148125</v>
      </c>
    </row>
    <row r="79" s="43" customFormat="true" ht="11.25" hidden="false" customHeight="false" outlineLevel="0" collapsed="false">
      <c r="A79" s="171" t="s">
        <v>1110</v>
      </c>
      <c r="B79" s="172"/>
      <c r="C79" s="173"/>
      <c r="D79" s="174"/>
      <c r="E79" s="175"/>
      <c r="F79" s="176"/>
      <c r="G79" s="173" t="s">
        <v>1111</v>
      </c>
      <c r="H79" s="177"/>
      <c r="I79" s="174"/>
      <c r="J79" s="178"/>
      <c r="K79" s="178"/>
      <c r="L79" s="173" t="s">
        <v>1112</v>
      </c>
      <c r="M79" s="173"/>
      <c r="N79" s="179"/>
    </row>
    <row r="80" s="43" customFormat="true" ht="11.25" hidden="false" customHeight="false" outlineLevel="0" collapsed="false">
      <c r="A80" s="180" t="s">
        <v>1113</v>
      </c>
      <c r="B80" s="181"/>
      <c r="C80" s="140"/>
      <c r="D80" s="52"/>
      <c r="E80" s="182"/>
      <c r="F80" s="140"/>
      <c r="G80" s="183"/>
      <c r="H80" s="184"/>
      <c r="I80" s="140" t="s">
        <v>1114</v>
      </c>
      <c r="J80" s="139"/>
      <c r="K80" s="139"/>
      <c r="L80" s="144" t="s">
        <v>1115</v>
      </c>
      <c r="M80" s="140" t="s">
        <v>1116</v>
      </c>
      <c r="N80" s="185" t="s">
        <v>1117</v>
      </c>
    </row>
    <row r="81" s="43" customFormat="true" ht="11.25" hidden="false" customHeight="false" outlineLevel="0" collapsed="false">
      <c r="A81" s="186" t="s">
        <v>1118</v>
      </c>
      <c r="B81" s="187"/>
      <c r="C81" s="188"/>
      <c r="D81" s="189"/>
      <c r="E81" s="190"/>
      <c r="F81" s="188"/>
      <c r="G81" s="191" t="s">
        <v>1119</v>
      </c>
      <c r="H81" s="192"/>
      <c r="I81" s="188" t="n">
        <v>102</v>
      </c>
      <c r="J81" s="188"/>
      <c r="K81" s="188"/>
      <c r="L81" s="193" t="n">
        <v>0</v>
      </c>
      <c r="M81" s="188" t="n">
        <v>43</v>
      </c>
      <c r="N81" s="194" t="n">
        <v>0</v>
      </c>
    </row>
    <row r="82" customFormat="false" ht="12.75" hidden="false" customHeight="false" outlineLevel="0" collapsed="false">
      <c r="A82" s="7"/>
      <c r="B82" s="195"/>
      <c r="C82" s="7"/>
      <c r="D82" s="11"/>
      <c r="E82" s="7"/>
      <c r="F82" s="7"/>
      <c r="G82" s="7"/>
      <c r="H82" s="10"/>
      <c r="I82" s="7"/>
      <c r="J82" s="7"/>
      <c r="K82" s="7"/>
      <c r="L82" s="13"/>
      <c r="M82" s="196"/>
      <c r="N82" s="197"/>
      <c r="Q82" s="0"/>
    </row>
    <row r="83" s="43" customFormat="true" ht="11.25" hidden="false" customHeight="false" outlineLevel="0" collapsed="false">
      <c r="A83" s="198"/>
      <c r="B83" s="172"/>
      <c r="C83" s="173"/>
      <c r="D83" s="199" t="s">
        <v>17</v>
      </c>
      <c r="E83" s="173"/>
      <c r="F83" s="173"/>
      <c r="G83" s="173"/>
      <c r="H83" s="177"/>
      <c r="I83" s="200" t="s">
        <v>1120</v>
      </c>
      <c r="J83" s="178"/>
      <c r="K83" s="178"/>
      <c r="L83" s="201"/>
      <c r="M83" s="173"/>
      <c r="N83" s="179"/>
    </row>
    <row r="84" s="43" customFormat="true" ht="11.25" hidden="false" customHeight="false" outlineLevel="0" collapsed="false">
      <c r="A84" s="190"/>
      <c r="B84" s="187"/>
      <c r="C84" s="188"/>
      <c r="D84" s="202"/>
      <c r="E84" s="188"/>
      <c r="F84" s="188"/>
      <c r="G84" s="188"/>
      <c r="H84" s="192"/>
      <c r="I84" s="203"/>
      <c r="J84" s="204"/>
      <c r="K84" s="204"/>
      <c r="L84" s="205"/>
      <c r="M84" s="206"/>
      <c r="N84" s="207"/>
    </row>
    <row r="85" s="16" customFormat="true" ht="15.75" hidden="false" customHeight="true" outlineLevel="0" collapsed="false">
      <c r="A85" s="110"/>
      <c r="B85" s="111"/>
      <c r="C85" s="112"/>
      <c r="D85" s="113" t="s">
        <v>1121</v>
      </c>
      <c r="E85" s="114"/>
      <c r="F85" s="112"/>
      <c r="G85" s="112"/>
      <c r="H85" s="115"/>
      <c r="I85" s="116" t="s">
        <v>1122</v>
      </c>
      <c r="J85" s="117"/>
      <c r="K85" s="117"/>
      <c r="L85" s="118"/>
      <c r="M85" s="112"/>
      <c r="N85" s="119"/>
    </row>
  </sheetData>
  <printOptions headings="false" gridLines="false" gridLinesSet="true" horizontalCentered="false" verticalCentered="false"/>
  <pageMargins left="0.3" right="0.140277777777778" top="0.560416666666667" bottom="0.690277777777778" header="0.34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" width="5.56"/>
    <col collapsed="false" customWidth="true" hidden="true" outlineLevel="1" max="2" min="2" style="10" width="5.56"/>
    <col collapsed="false" customWidth="true" hidden="true" outlineLevel="1" max="3" min="3" style="7" width="5.56"/>
    <col collapsed="false" customWidth="true" hidden="false" outlineLevel="0" max="4" min="4" style="11" width="20.85"/>
    <col collapsed="false" customWidth="true" hidden="false" outlineLevel="0" max="5" min="5" style="7" width="5.13"/>
    <col collapsed="false" customWidth="true" hidden="true" outlineLevel="1" max="6" min="6" style="7" width="5.56"/>
    <col collapsed="false" customWidth="true" hidden="false" outlineLevel="0" max="7" min="7" style="7" width="6.99"/>
    <col collapsed="false" customWidth="true" hidden="false" outlineLevel="0" max="8" min="8" style="10" width="12.56"/>
    <col collapsed="false" customWidth="true" hidden="false" outlineLevel="0" max="9" min="9" style="10" width="18.85"/>
    <col collapsed="false" customWidth="true" hidden="true" outlineLevel="1" max="11" min="10" style="10" width="5.56"/>
    <col collapsed="false" customWidth="true" hidden="false" outlineLevel="0" max="12" min="12" style="13" width="9.56"/>
    <col collapsed="false" customWidth="true" hidden="false" outlineLevel="0" max="13" min="13" style="7" width="5.56"/>
  </cols>
  <sheetData>
    <row r="1" customFormat="false" ht="23.25" hidden="false" customHeight="false" outlineLevel="0" collapsed="false">
      <c r="G1" s="10"/>
      <c r="H1" s="12" t="s">
        <v>0</v>
      </c>
    </row>
    <row r="2" customFormat="false" ht="23.25" hidden="false" customHeight="false" outlineLevel="0" collapsed="false">
      <c r="G2" s="10"/>
      <c r="H2" s="12" t="s">
        <v>1</v>
      </c>
      <c r="M2" s="0"/>
    </row>
    <row r="3" customFormat="false" ht="23.25" hidden="false" customHeight="false" outlineLevel="0" collapsed="false">
      <c r="G3" s="10"/>
      <c r="H3" s="12" t="s">
        <v>2</v>
      </c>
    </row>
    <row r="4" customFormat="false" ht="18" hidden="false" customHeight="false" outlineLevel="0" collapsed="false">
      <c r="H4" s="14" t="s">
        <v>3</v>
      </c>
    </row>
    <row r="5" customFormat="false" ht="18" hidden="false" customHeight="false" outlineLevel="0" collapsed="false">
      <c r="H5" s="15" t="s">
        <v>1197</v>
      </c>
    </row>
    <row r="6" customFormat="false" ht="12.75" hidden="false" customHeight="false" outlineLevel="0" collapsed="false">
      <c r="D6" s="11" t="s">
        <v>5</v>
      </c>
      <c r="M6" s="11" t="s">
        <v>6</v>
      </c>
    </row>
    <row r="7" customFormat="false" ht="12.75" hidden="false" customHeight="false" outlineLevel="0" collapsed="false">
      <c r="D7" s="127" t="s">
        <v>7</v>
      </c>
      <c r="M7" s="11" t="s">
        <v>8</v>
      </c>
    </row>
    <row r="8" customFormat="false" ht="13.5" hidden="false" customHeight="false" outlineLevel="0" collapsed="false">
      <c r="M8" s="11" t="s">
        <v>1198</v>
      </c>
    </row>
    <row r="9" customFormat="false" ht="13.5" hidden="false" customHeight="false" outlineLevel="0" collapsed="false">
      <c r="A9" s="128" t="s">
        <v>10</v>
      </c>
      <c r="B9" s="129"/>
      <c r="C9" s="130"/>
      <c r="D9" s="131"/>
      <c r="E9" s="132"/>
      <c r="F9" s="132"/>
      <c r="G9" s="132"/>
      <c r="H9" s="133"/>
      <c r="I9" s="134" t="s">
        <v>11</v>
      </c>
      <c r="J9" s="135"/>
      <c r="K9" s="135"/>
      <c r="L9" s="136"/>
      <c r="M9" s="132"/>
      <c r="N9" s="137"/>
    </row>
    <row r="10" customFormat="false" ht="12.75" hidden="false" customHeight="false" outlineLevel="0" collapsed="false">
      <c r="A10" s="138" t="s">
        <v>12</v>
      </c>
      <c r="B10" s="139"/>
      <c r="C10" s="140"/>
      <c r="D10" s="141"/>
      <c r="E10" s="140" t="s">
        <v>13</v>
      </c>
      <c r="F10" s="140"/>
      <c r="H10" s="142" t="s">
        <v>14</v>
      </c>
      <c r="I10" s="143" t="s">
        <v>15</v>
      </c>
      <c r="J10" s="139"/>
      <c r="K10" s="139"/>
      <c r="L10" s="144"/>
      <c r="M10" s="140" t="n">
        <v>40</v>
      </c>
      <c r="N10" s="146" t="s">
        <v>16</v>
      </c>
    </row>
    <row r="11" customFormat="false" ht="12.75" hidden="false" customHeight="false" outlineLevel="0" collapsed="false">
      <c r="A11" s="138" t="s">
        <v>17</v>
      </c>
      <c r="B11" s="139"/>
      <c r="C11" s="140"/>
      <c r="D11" s="141"/>
      <c r="E11" s="140" t="s">
        <v>18</v>
      </c>
      <c r="F11" s="140"/>
      <c r="H11" s="142" t="s">
        <v>14</v>
      </c>
      <c r="I11" s="143" t="s">
        <v>19</v>
      </c>
      <c r="J11" s="139"/>
      <c r="K11" s="139"/>
      <c r="L11" s="144"/>
      <c r="M11" s="140"/>
      <c r="N11" s="146"/>
    </row>
    <row r="12" customFormat="false" ht="12.75" hidden="false" customHeight="false" outlineLevel="0" collapsed="false">
      <c r="A12" s="138" t="s">
        <v>20</v>
      </c>
      <c r="B12" s="139"/>
      <c r="C12" s="140"/>
      <c r="D12" s="141"/>
      <c r="E12" s="140" t="s">
        <v>21</v>
      </c>
      <c r="F12" s="140"/>
      <c r="H12" s="142" t="s">
        <v>14</v>
      </c>
      <c r="I12" s="143" t="s">
        <v>22</v>
      </c>
      <c r="J12" s="139"/>
      <c r="K12" s="139"/>
      <c r="L12" s="144"/>
      <c r="M12" s="140"/>
      <c r="N12" s="146"/>
    </row>
    <row r="13" customFormat="false" ht="12.75" hidden="false" customHeight="false" outlineLevel="0" collapsed="false">
      <c r="A13" s="147"/>
      <c r="B13" s="139"/>
      <c r="C13" s="140"/>
      <c r="D13" s="141"/>
      <c r="E13" s="140"/>
      <c r="F13" s="140"/>
      <c r="G13" s="140"/>
      <c r="H13" s="142"/>
      <c r="I13" s="143" t="s">
        <v>23</v>
      </c>
      <c r="J13" s="139"/>
      <c r="K13" s="139"/>
      <c r="L13" s="144"/>
      <c r="M13" s="140"/>
      <c r="N13" s="146"/>
    </row>
    <row r="14" customFormat="false" ht="12.75" hidden="false" customHeight="false" outlineLevel="0" collapsed="false">
      <c r="A14" s="147"/>
      <c r="B14" s="139"/>
      <c r="C14" s="140"/>
      <c r="D14" s="141"/>
      <c r="E14" s="140"/>
      <c r="F14" s="140"/>
      <c r="G14" s="140"/>
      <c r="H14" s="142"/>
      <c r="I14" s="143" t="s">
        <v>24</v>
      </c>
      <c r="J14" s="139"/>
      <c r="K14" s="139"/>
      <c r="L14" s="144"/>
      <c r="M14" s="140" t="s">
        <v>25</v>
      </c>
      <c r="N14" s="146" t="s">
        <v>16</v>
      </c>
    </row>
    <row r="15" customFormat="false" ht="12.75" hidden="false" customHeight="false" outlineLevel="0" collapsed="false">
      <c r="A15" s="147"/>
      <c r="B15" s="139"/>
      <c r="C15" s="140"/>
      <c r="D15" s="141"/>
      <c r="E15" s="140"/>
      <c r="F15" s="140"/>
      <c r="G15" s="140"/>
      <c r="H15" s="142"/>
      <c r="I15" s="143" t="s">
        <v>26</v>
      </c>
      <c r="J15" s="139"/>
      <c r="K15" s="139"/>
      <c r="L15" s="144"/>
      <c r="M15" s="140" t="n">
        <v>2</v>
      </c>
      <c r="N15" s="146"/>
    </row>
    <row r="16" customFormat="false" ht="12.75" hidden="false" customHeight="false" outlineLevel="0" collapsed="false">
      <c r="A16" s="147"/>
      <c r="B16" s="139"/>
      <c r="C16" s="140"/>
      <c r="D16" s="141"/>
      <c r="E16" s="140"/>
      <c r="F16" s="140"/>
      <c r="G16" s="140"/>
      <c r="H16" s="142"/>
      <c r="I16" s="143"/>
      <c r="J16" s="139"/>
      <c r="K16" s="139"/>
      <c r="L16" s="144"/>
      <c r="M16" s="140"/>
      <c r="N16" s="148"/>
    </row>
    <row r="17" customFormat="false" ht="13.5" hidden="false" customHeight="false" outlineLevel="0" collapsed="false">
      <c r="A17" s="149"/>
      <c r="B17" s="150"/>
      <c r="C17" s="151"/>
      <c r="D17" s="152"/>
      <c r="E17" s="151"/>
      <c r="F17" s="151"/>
      <c r="G17" s="151"/>
      <c r="H17" s="153"/>
      <c r="I17" s="154"/>
      <c r="J17" s="150"/>
      <c r="K17" s="150"/>
      <c r="L17" s="155"/>
      <c r="M17" s="151"/>
      <c r="N17" s="156"/>
    </row>
    <row r="18" customFormat="false" ht="22.5" hidden="false" customHeight="false" outlineLevel="0" collapsed="false">
      <c r="A18" s="140" t="s">
        <v>27</v>
      </c>
      <c r="B18" s="139"/>
      <c r="C18" s="140"/>
      <c r="D18" s="141" t="s">
        <v>28</v>
      </c>
      <c r="E18" s="157" t="s">
        <v>29</v>
      </c>
      <c r="F18" s="140"/>
      <c r="G18" s="157" t="s">
        <v>30</v>
      </c>
      <c r="H18" s="139" t="s">
        <v>31</v>
      </c>
      <c r="I18" s="139" t="s">
        <v>32</v>
      </c>
      <c r="J18" s="139"/>
      <c r="K18" s="139"/>
      <c r="L18" s="144" t="s">
        <v>33</v>
      </c>
      <c r="M18" s="157"/>
      <c r="N18" s="43"/>
    </row>
    <row r="19" s="16" customFormat="true" ht="12" hidden="false" customHeight="false" outlineLevel="0" collapsed="false">
      <c r="A19" s="1" t="n">
        <v>1</v>
      </c>
      <c r="B19" s="4"/>
      <c r="C19" s="1"/>
      <c r="D19" s="3" t="s">
        <v>1199</v>
      </c>
      <c r="E19" s="1"/>
      <c r="F19" s="1"/>
      <c r="G19" s="1"/>
      <c r="H19" s="4" t="s">
        <v>14</v>
      </c>
      <c r="I19" s="4" t="s">
        <v>55</v>
      </c>
      <c r="J19" s="4"/>
      <c r="K19" s="4"/>
      <c r="L19" s="208" t="n">
        <v>22.4</v>
      </c>
      <c r="M19" s="1"/>
    </row>
    <row r="20" s="16" customFormat="true" ht="12" hidden="false" customHeight="false" outlineLevel="0" collapsed="false">
      <c r="A20" s="1" t="n">
        <v>2</v>
      </c>
      <c r="B20" s="47"/>
      <c r="C20" s="1"/>
      <c r="D20" s="3" t="s">
        <v>1200</v>
      </c>
      <c r="E20" s="1"/>
      <c r="F20" s="1"/>
      <c r="G20" s="1"/>
      <c r="H20" s="4" t="s">
        <v>380</v>
      </c>
      <c r="I20" s="4"/>
      <c r="J20" s="4"/>
      <c r="K20" s="4"/>
      <c r="L20" s="208" t="n">
        <v>22.42</v>
      </c>
      <c r="M20" s="1"/>
    </row>
    <row r="21" s="16" customFormat="true" ht="12" hidden="false" customHeight="false" outlineLevel="0" collapsed="false">
      <c r="A21" s="1" t="n">
        <v>3</v>
      </c>
      <c r="B21" s="47"/>
      <c r="C21" s="1"/>
      <c r="D21" s="3" t="s">
        <v>1201</v>
      </c>
      <c r="E21" s="1"/>
      <c r="F21" s="1"/>
      <c r="G21" s="1"/>
      <c r="H21" s="4" t="s">
        <v>510</v>
      </c>
      <c r="I21" s="4"/>
      <c r="J21" s="4"/>
      <c r="K21" s="4"/>
      <c r="L21" s="208" t="n">
        <v>22.51</v>
      </c>
      <c r="M21" s="1"/>
    </row>
    <row r="22" s="16" customFormat="true" ht="12" hidden="false" customHeight="false" outlineLevel="0" collapsed="false">
      <c r="A22" s="1" t="n">
        <v>4</v>
      </c>
      <c r="B22" s="47"/>
      <c r="C22" s="1"/>
      <c r="D22" s="3" t="s">
        <v>1202</v>
      </c>
      <c r="E22" s="1"/>
      <c r="F22" s="1"/>
      <c r="G22" s="1"/>
      <c r="H22" s="4" t="s">
        <v>14</v>
      </c>
      <c r="I22" s="4" t="s">
        <v>55</v>
      </c>
      <c r="J22" s="4"/>
      <c r="K22" s="4"/>
      <c r="L22" s="208" t="n">
        <v>22.55</v>
      </c>
      <c r="M22" s="1"/>
    </row>
    <row r="23" s="16" customFormat="true" ht="12" hidden="false" customHeight="false" outlineLevel="0" collapsed="false">
      <c r="A23" s="1" t="n">
        <v>5</v>
      </c>
      <c r="B23" s="47"/>
      <c r="C23" s="1"/>
      <c r="D23" s="3" t="s">
        <v>1203</v>
      </c>
      <c r="E23" s="1"/>
      <c r="F23" s="1"/>
      <c r="G23" s="1"/>
      <c r="H23" s="4" t="s">
        <v>14</v>
      </c>
      <c r="I23" s="4" t="s">
        <v>55</v>
      </c>
      <c r="J23" s="4"/>
      <c r="K23" s="4"/>
      <c r="L23" s="208" t="n">
        <v>23</v>
      </c>
      <c r="M23" s="1"/>
    </row>
    <row r="24" s="16" customFormat="true" ht="12" hidden="false" customHeight="false" outlineLevel="0" collapsed="false">
      <c r="A24" s="1" t="n">
        <v>6</v>
      </c>
      <c r="B24" s="47"/>
      <c r="C24" s="1"/>
      <c r="D24" s="3" t="s">
        <v>1204</v>
      </c>
      <c r="E24" s="1"/>
      <c r="F24" s="1"/>
      <c r="G24" s="1"/>
      <c r="H24" s="4" t="s">
        <v>14</v>
      </c>
      <c r="I24" s="4" t="s">
        <v>1205</v>
      </c>
      <c r="J24" s="4"/>
      <c r="K24" s="4"/>
      <c r="L24" s="208" t="n">
        <v>23.1</v>
      </c>
      <c r="M24" s="1"/>
    </row>
    <row r="25" customFormat="false" ht="12.75" hidden="false" customHeight="false" outlineLevel="0" collapsed="false">
      <c r="B25" s="195"/>
      <c r="L25" s="209"/>
    </row>
    <row r="26" customFormat="false" ht="12.75" hidden="false" customHeight="false" outlineLevel="0" collapsed="false">
      <c r="B26" s="195"/>
      <c r="L26" s="209"/>
    </row>
    <row r="27" customFormat="false" ht="23.25" hidden="false" customHeight="false" outlineLevel="0" collapsed="false">
      <c r="G27" s="10"/>
      <c r="H27" s="12" t="s">
        <v>0</v>
      </c>
    </row>
    <row r="28" customFormat="false" ht="23.25" hidden="false" customHeight="false" outlineLevel="0" collapsed="false">
      <c r="G28" s="10"/>
      <c r="H28" s="12" t="s">
        <v>1</v>
      </c>
    </row>
    <row r="29" customFormat="false" ht="23.25" hidden="false" customHeight="false" outlineLevel="0" collapsed="false">
      <c r="G29" s="10"/>
      <c r="H29" s="12" t="s">
        <v>2</v>
      </c>
    </row>
    <row r="30" customFormat="false" ht="18" hidden="false" customHeight="false" outlineLevel="0" collapsed="false">
      <c r="H30" s="14" t="s">
        <v>3</v>
      </c>
    </row>
    <row r="31" customFormat="false" ht="18" hidden="false" customHeight="false" outlineLevel="0" collapsed="false">
      <c r="H31" s="15" t="s">
        <v>1206</v>
      </c>
    </row>
    <row r="32" customFormat="false" ht="12.75" hidden="false" customHeight="false" outlineLevel="0" collapsed="false">
      <c r="D32" s="11" t="s">
        <v>5</v>
      </c>
      <c r="M32" s="11" t="s">
        <v>6</v>
      </c>
    </row>
    <row r="33" customFormat="false" ht="12.75" hidden="false" customHeight="false" outlineLevel="0" collapsed="false">
      <c r="D33" s="127" t="s">
        <v>7</v>
      </c>
      <c r="M33" s="11" t="s">
        <v>8</v>
      </c>
    </row>
    <row r="34" customFormat="false" ht="13.5" hidden="false" customHeight="false" outlineLevel="0" collapsed="false">
      <c r="M34" s="11" t="s">
        <v>1198</v>
      </c>
    </row>
    <row r="35" customFormat="false" ht="13.5" hidden="false" customHeight="false" outlineLevel="0" collapsed="false">
      <c r="A35" s="128" t="s">
        <v>10</v>
      </c>
      <c r="B35" s="129"/>
      <c r="C35" s="130"/>
      <c r="D35" s="131"/>
      <c r="E35" s="132"/>
      <c r="F35" s="132"/>
      <c r="G35" s="132"/>
      <c r="H35" s="133"/>
      <c r="I35" s="134" t="s">
        <v>11</v>
      </c>
      <c r="J35" s="135"/>
      <c r="K35" s="135"/>
      <c r="L35" s="136"/>
      <c r="M35" s="132"/>
      <c r="N35" s="137"/>
    </row>
    <row r="36" customFormat="false" ht="12.75" hidden="false" customHeight="false" outlineLevel="0" collapsed="false">
      <c r="A36" s="138" t="s">
        <v>12</v>
      </c>
      <c r="B36" s="139"/>
      <c r="C36" s="140"/>
      <c r="D36" s="141"/>
      <c r="E36" s="140" t="s">
        <v>13</v>
      </c>
      <c r="F36" s="140"/>
      <c r="H36" s="142" t="s">
        <v>14</v>
      </c>
      <c r="I36" s="143" t="s">
        <v>15</v>
      </c>
      <c r="J36" s="139"/>
      <c r="K36" s="139"/>
      <c r="L36" s="144"/>
      <c r="M36" s="140" t="n">
        <v>40</v>
      </c>
      <c r="N36" s="146" t="s">
        <v>16</v>
      </c>
    </row>
    <row r="37" customFormat="false" ht="12.75" hidden="false" customHeight="false" outlineLevel="0" collapsed="false">
      <c r="A37" s="138" t="s">
        <v>17</v>
      </c>
      <c r="B37" s="139"/>
      <c r="C37" s="140"/>
      <c r="D37" s="141"/>
      <c r="E37" s="140" t="s">
        <v>18</v>
      </c>
      <c r="F37" s="140"/>
      <c r="H37" s="142" t="s">
        <v>14</v>
      </c>
      <c r="I37" s="143" t="s">
        <v>19</v>
      </c>
      <c r="J37" s="139"/>
      <c r="K37" s="139"/>
      <c r="L37" s="144"/>
      <c r="M37" s="140"/>
      <c r="N37" s="146"/>
    </row>
    <row r="38" customFormat="false" ht="12.75" hidden="false" customHeight="false" outlineLevel="0" collapsed="false">
      <c r="A38" s="138" t="s">
        <v>1124</v>
      </c>
      <c r="B38" s="139"/>
      <c r="C38" s="140"/>
      <c r="D38" s="141"/>
      <c r="E38" s="140" t="s">
        <v>21</v>
      </c>
      <c r="F38" s="140"/>
      <c r="H38" s="142" t="s">
        <v>14</v>
      </c>
      <c r="I38" s="143" t="s">
        <v>22</v>
      </c>
      <c r="J38" s="139"/>
      <c r="K38" s="139"/>
      <c r="L38" s="144"/>
      <c r="M38" s="140"/>
      <c r="N38" s="146"/>
    </row>
    <row r="39" customFormat="false" ht="12.75" hidden="false" customHeight="false" outlineLevel="0" collapsed="false">
      <c r="A39" s="147"/>
      <c r="B39" s="139"/>
      <c r="C39" s="140"/>
      <c r="D39" s="141"/>
      <c r="E39" s="140"/>
      <c r="F39" s="140"/>
      <c r="G39" s="140"/>
      <c r="H39" s="142"/>
      <c r="I39" s="143" t="s">
        <v>23</v>
      </c>
      <c r="J39" s="139"/>
      <c r="K39" s="139"/>
      <c r="L39" s="144"/>
      <c r="M39" s="140"/>
      <c r="N39" s="146"/>
    </row>
    <row r="40" customFormat="false" ht="12.75" hidden="false" customHeight="false" outlineLevel="0" collapsed="false">
      <c r="A40" s="147"/>
      <c r="B40" s="139"/>
      <c r="C40" s="140"/>
      <c r="D40" s="141"/>
      <c r="E40" s="140"/>
      <c r="F40" s="140"/>
      <c r="G40" s="140"/>
      <c r="H40" s="142"/>
      <c r="I40" s="143" t="s">
        <v>24</v>
      </c>
      <c r="J40" s="139"/>
      <c r="K40" s="139"/>
      <c r="L40" s="144"/>
      <c r="M40" s="140" t="s">
        <v>25</v>
      </c>
      <c r="N40" s="146" t="s">
        <v>16</v>
      </c>
    </row>
    <row r="41" customFormat="false" ht="12.75" hidden="false" customHeight="false" outlineLevel="0" collapsed="false">
      <c r="A41" s="147"/>
      <c r="B41" s="139"/>
      <c r="C41" s="140"/>
      <c r="D41" s="141"/>
      <c r="E41" s="140"/>
      <c r="F41" s="140"/>
      <c r="G41" s="140"/>
      <c r="H41" s="142"/>
      <c r="I41" s="143" t="s">
        <v>26</v>
      </c>
      <c r="J41" s="139"/>
      <c r="K41" s="139"/>
      <c r="L41" s="144"/>
      <c r="M41" s="140" t="n">
        <v>2</v>
      </c>
      <c r="N41" s="146"/>
    </row>
    <row r="42" customFormat="false" ht="12.75" hidden="false" customHeight="false" outlineLevel="0" collapsed="false">
      <c r="A42" s="147"/>
      <c r="B42" s="139"/>
      <c r="C42" s="140"/>
      <c r="D42" s="141"/>
      <c r="E42" s="140"/>
      <c r="F42" s="140"/>
      <c r="G42" s="140"/>
      <c r="H42" s="142"/>
      <c r="I42" s="143"/>
      <c r="J42" s="139"/>
      <c r="K42" s="139"/>
      <c r="L42" s="144"/>
      <c r="M42" s="140"/>
      <c r="N42" s="148"/>
    </row>
    <row r="43" customFormat="false" ht="13.5" hidden="false" customHeight="false" outlineLevel="0" collapsed="false">
      <c r="A43" s="149"/>
      <c r="B43" s="150"/>
      <c r="C43" s="151"/>
      <c r="D43" s="152"/>
      <c r="E43" s="151"/>
      <c r="F43" s="151"/>
      <c r="G43" s="151"/>
      <c r="H43" s="153"/>
      <c r="I43" s="154"/>
      <c r="J43" s="150"/>
      <c r="K43" s="150"/>
      <c r="L43" s="155"/>
      <c r="M43" s="151"/>
      <c r="N43" s="156"/>
    </row>
    <row r="44" customFormat="false" ht="22.5" hidden="false" customHeight="false" outlineLevel="0" collapsed="false">
      <c r="A44" s="140" t="s">
        <v>27</v>
      </c>
      <c r="B44" s="139"/>
      <c r="C44" s="140"/>
      <c r="D44" s="141" t="s">
        <v>28</v>
      </c>
      <c r="E44" s="157" t="s">
        <v>29</v>
      </c>
      <c r="F44" s="140"/>
      <c r="G44" s="157" t="s">
        <v>30</v>
      </c>
      <c r="H44" s="139" t="s">
        <v>31</v>
      </c>
      <c r="I44" s="139" t="s">
        <v>32</v>
      </c>
      <c r="J44" s="139"/>
      <c r="K44" s="139"/>
      <c r="L44" s="144" t="s">
        <v>33</v>
      </c>
      <c r="M44" s="157"/>
      <c r="N44" s="43"/>
    </row>
    <row r="45" customFormat="false" ht="12.75" hidden="false" customHeight="false" outlineLevel="0" collapsed="false">
      <c r="A45" s="140"/>
      <c r="B45" s="139"/>
      <c r="C45" s="140"/>
      <c r="D45" s="141"/>
      <c r="E45" s="157"/>
      <c r="F45" s="140"/>
      <c r="G45" s="157"/>
      <c r="H45" s="139"/>
      <c r="I45" s="139"/>
      <c r="J45" s="139"/>
      <c r="K45" s="139"/>
      <c r="L45" s="144"/>
      <c r="M45" s="157"/>
      <c r="N45" s="43"/>
    </row>
    <row r="46" s="16" customFormat="true" ht="12" hidden="false" customHeight="false" outlineLevel="0" collapsed="false">
      <c r="A46" s="1" t="n">
        <v>1</v>
      </c>
      <c r="B46" s="47"/>
      <c r="C46" s="1"/>
      <c r="D46" s="3" t="s">
        <v>1207</v>
      </c>
      <c r="E46" s="1" t="n">
        <v>91</v>
      </c>
      <c r="F46" s="1"/>
      <c r="G46" s="1"/>
      <c r="H46" s="4" t="s">
        <v>14</v>
      </c>
      <c r="I46" s="4" t="s">
        <v>55</v>
      </c>
      <c r="J46" s="4"/>
      <c r="K46" s="4"/>
      <c r="L46" s="208" t="n">
        <v>27.02</v>
      </c>
      <c r="M46" s="1"/>
    </row>
    <row r="47" s="16" customFormat="true" ht="12" hidden="false" customHeight="false" outlineLevel="0" collapsed="false">
      <c r="A47" s="1" t="n">
        <v>2</v>
      </c>
      <c r="B47" s="47"/>
      <c r="C47" s="1"/>
      <c r="D47" s="3" t="s">
        <v>1208</v>
      </c>
      <c r="E47" s="1" t="n">
        <v>91</v>
      </c>
      <c r="F47" s="1"/>
      <c r="G47" s="1"/>
      <c r="H47" s="4" t="s">
        <v>14</v>
      </c>
      <c r="I47" s="4" t="s">
        <v>1209</v>
      </c>
      <c r="J47" s="4"/>
      <c r="K47" s="4"/>
      <c r="L47" s="208" t="n">
        <v>28.15</v>
      </c>
      <c r="M47" s="1"/>
    </row>
    <row r="48" s="16" customFormat="true" ht="12" hidden="false" customHeight="false" outlineLevel="0" collapsed="false">
      <c r="A48" s="1" t="n">
        <v>3</v>
      </c>
      <c r="B48" s="4"/>
      <c r="C48" s="1"/>
      <c r="D48" s="3" t="s">
        <v>1210</v>
      </c>
      <c r="E48" s="51" t="s">
        <v>1211</v>
      </c>
      <c r="F48" s="1"/>
      <c r="G48" s="1"/>
      <c r="H48" s="4" t="s">
        <v>14</v>
      </c>
      <c r="I48" s="4"/>
      <c r="J48" s="4"/>
      <c r="K48" s="4"/>
      <c r="L48" s="208" t="n">
        <v>28.57</v>
      </c>
      <c r="M48" s="1"/>
    </row>
    <row r="49" s="45" customFormat="true" ht="12" hidden="false" customHeight="false" outlineLevel="0" collapsed="false">
      <c r="A49" s="1" t="n">
        <v>4</v>
      </c>
      <c r="B49" s="47"/>
      <c r="C49" s="1"/>
      <c r="D49" s="45" t="s">
        <v>1212</v>
      </c>
      <c r="E49" s="54" t="n">
        <v>91</v>
      </c>
      <c r="F49" s="53"/>
      <c r="G49" s="1"/>
      <c r="H49" s="4" t="s">
        <v>14</v>
      </c>
      <c r="I49" s="45" t="s">
        <v>1213</v>
      </c>
      <c r="J49" s="4"/>
      <c r="K49" s="4"/>
      <c r="L49" s="208" t="n">
        <v>29.58</v>
      </c>
      <c r="M49" s="1"/>
    </row>
    <row r="50" s="45" customFormat="true" ht="12" hidden="false" customHeight="false" outlineLevel="0" collapsed="false">
      <c r="A50" s="1" t="n">
        <v>5</v>
      </c>
      <c r="B50" s="47"/>
      <c r="C50" s="1"/>
      <c r="D50" s="45" t="s">
        <v>1214</v>
      </c>
      <c r="E50" s="54" t="n">
        <v>88</v>
      </c>
      <c r="F50" s="1"/>
      <c r="G50" s="51"/>
      <c r="H50" s="4" t="s">
        <v>14</v>
      </c>
      <c r="I50" s="1" t="s">
        <v>1215</v>
      </c>
      <c r="J50" s="4"/>
      <c r="K50" s="4"/>
      <c r="L50" s="208" t="n">
        <v>30.1</v>
      </c>
      <c r="M50" s="1"/>
      <c r="N50" s="54"/>
    </row>
    <row r="51" s="45" customFormat="true" ht="12" hidden="false" customHeight="false" outlineLevel="0" collapsed="false">
      <c r="A51" s="1" t="n">
        <v>6</v>
      </c>
      <c r="B51" s="47"/>
      <c r="C51" s="1"/>
      <c r="D51" s="45" t="s">
        <v>1216</v>
      </c>
      <c r="E51" s="1" t="n">
        <v>90</v>
      </c>
      <c r="F51" s="1"/>
      <c r="G51" s="53"/>
      <c r="H51" s="4" t="s">
        <v>14</v>
      </c>
      <c r="I51" s="1"/>
      <c r="J51" s="1"/>
      <c r="K51" s="1"/>
      <c r="L51" s="208" t="n">
        <v>30.28</v>
      </c>
      <c r="M51" s="1"/>
      <c r="N51" s="54"/>
    </row>
    <row r="52" s="8" customFormat="true" ht="12.75" hidden="false" customHeight="false" outlineLevel="0" collapsed="false">
      <c r="A52" s="7"/>
      <c r="B52" s="195"/>
      <c r="C52" s="7"/>
      <c r="D52" s="11"/>
      <c r="E52" s="7"/>
      <c r="F52" s="7"/>
      <c r="G52" s="7"/>
      <c r="H52" s="10"/>
      <c r="I52" s="7"/>
      <c r="J52" s="7"/>
      <c r="K52" s="7"/>
      <c r="L52" s="209"/>
      <c r="M52" s="196"/>
      <c r="N52" s="210"/>
    </row>
    <row r="53" s="8" customFormat="true" ht="12.75" hidden="false" customHeight="false" outlineLevel="0" collapsed="false">
      <c r="A53" s="140"/>
      <c r="B53" s="181"/>
      <c r="C53" s="140"/>
      <c r="D53" s="141"/>
      <c r="E53" s="140"/>
      <c r="F53" s="140"/>
      <c r="G53" s="140"/>
      <c r="H53" s="139"/>
      <c r="I53" s="139"/>
      <c r="J53" s="139"/>
      <c r="K53" s="139"/>
      <c r="L53" s="211"/>
      <c r="M53" s="140"/>
      <c r="N53" s="52"/>
    </row>
    <row r="54" s="8" customFormat="true" ht="12.75" hidden="false" customHeight="false" outlineLevel="0" collapsed="false">
      <c r="A54" s="140"/>
      <c r="B54" s="181"/>
      <c r="C54" s="140"/>
      <c r="D54" s="141"/>
      <c r="E54" s="140"/>
      <c r="F54" s="140"/>
      <c r="G54" s="140"/>
      <c r="H54" s="139"/>
      <c r="I54" s="139"/>
      <c r="J54" s="139"/>
      <c r="K54" s="139"/>
      <c r="L54" s="211"/>
      <c r="M54" s="212"/>
      <c r="N54" s="52"/>
    </row>
    <row r="55" s="8" customFormat="true" ht="12.75" hidden="false" customHeight="false" outlineLevel="0" collapsed="false">
      <c r="A55" s="1"/>
      <c r="B55" s="47"/>
      <c r="C55" s="1"/>
      <c r="D55" s="3"/>
      <c r="E55" s="51"/>
      <c r="F55" s="1"/>
      <c r="G55" s="1"/>
      <c r="H55" s="3"/>
      <c r="I55" s="4"/>
      <c r="J55" s="4"/>
      <c r="K55" s="4"/>
      <c r="L55" s="208"/>
      <c r="M55" s="1"/>
      <c r="N55" s="45"/>
    </row>
    <row r="56" s="8" customFormat="true" ht="12.75" hidden="false" customHeight="false" outlineLevel="0" collapsed="false">
      <c r="A56" s="141"/>
      <c r="B56" s="181"/>
      <c r="C56" s="140"/>
      <c r="D56" s="52"/>
      <c r="E56" s="213"/>
      <c r="F56" s="145"/>
      <c r="G56" s="140"/>
      <c r="H56" s="139"/>
      <c r="I56" s="52"/>
      <c r="J56" s="139"/>
      <c r="K56" s="139"/>
      <c r="L56" s="211"/>
      <c r="M56" s="140"/>
      <c r="N56" s="52"/>
    </row>
    <row r="57" s="8" customFormat="true" ht="12.75" hidden="false" customHeight="false" outlineLevel="0" collapsed="false">
      <c r="A57" s="141"/>
      <c r="B57" s="181"/>
      <c r="C57" s="140"/>
      <c r="D57" s="52"/>
      <c r="E57" s="213"/>
      <c r="F57" s="140"/>
      <c r="G57" s="183"/>
      <c r="H57" s="139"/>
      <c r="I57" s="140"/>
      <c r="J57" s="139"/>
      <c r="K57" s="139"/>
      <c r="L57" s="211"/>
      <c r="M57" s="140"/>
      <c r="N57" s="213"/>
    </row>
    <row r="58" s="8" customFormat="true" ht="12.75" hidden="false" customHeight="false" outlineLevel="0" collapsed="false">
      <c r="A58" s="141"/>
      <c r="B58" s="181"/>
      <c r="C58" s="140"/>
      <c r="D58" s="52"/>
      <c r="E58" s="140"/>
      <c r="F58" s="140"/>
      <c r="G58" s="145"/>
      <c r="H58" s="139"/>
      <c r="I58" s="140"/>
      <c r="J58" s="140"/>
      <c r="K58" s="140"/>
      <c r="L58" s="211"/>
      <c r="M58" s="140"/>
      <c r="N58" s="213"/>
    </row>
    <row r="59" s="8" customFormat="true" ht="12.75" hidden="false" customHeight="false" outlineLevel="0" collapsed="false">
      <c r="A59" s="7"/>
      <c r="B59" s="195"/>
      <c r="C59" s="7"/>
      <c r="D59" s="11"/>
      <c r="E59" s="7"/>
      <c r="F59" s="7"/>
      <c r="G59" s="7"/>
      <c r="H59" s="10"/>
      <c r="I59" s="7"/>
      <c r="J59" s="7"/>
      <c r="K59" s="7"/>
      <c r="L59" s="209"/>
      <c r="M59" s="196"/>
      <c r="N59" s="210"/>
    </row>
    <row r="60" s="8" customFormat="true" ht="12.75" hidden="false" customHeight="false" outlineLevel="0" collapsed="false">
      <c r="A60" s="140"/>
      <c r="B60" s="181"/>
      <c r="C60" s="140"/>
      <c r="D60" s="141"/>
      <c r="E60" s="140"/>
      <c r="F60" s="140"/>
      <c r="G60" s="140"/>
      <c r="H60" s="139"/>
      <c r="I60" s="139"/>
      <c r="J60" s="139"/>
      <c r="K60" s="139"/>
      <c r="L60" s="144"/>
      <c r="M60" s="140"/>
      <c r="N60" s="52"/>
    </row>
    <row r="61" s="8" customFormat="true" ht="12.75" hidden="false" customHeight="false" outlineLevel="0" collapsed="false">
      <c r="A61" s="140"/>
      <c r="B61" s="181"/>
      <c r="C61" s="140"/>
      <c r="D61" s="141"/>
      <c r="E61" s="140"/>
      <c r="F61" s="140"/>
      <c r="G61" s="140"/>
      <c r="H61" s="139"/>
      <c r="I61" s="139"/>
      <c r="J61" s="139"/>
      <c r="K61" s="139"/>
      <c r="L61" s="144"/>
      <c r="M61" s="212"/>
      <c r="N61" s="52"/>
    </row>
    <row r="62" s="8" customFormat="true" ht="12.75" hidden="false" customHeight="false" outlineLevel="0" collapsed="false">
      <c r="A62" s="1"/>
      <c r="B62" s="47"/>
      <c r="C62" s="1"/>
      <c r="D62" s="3"/>
      <c r="E62" s="51"/>
      <c r="F62" s="1"/>
      <c r="G62" s="1"/>
      <c r="H62" s="3"/>
      <c r="I62" s="4"/>
      <c r="J62" s="4"/>
      <c r="K62" s="4"/>
      <c r="L62" s="5"/>
      <c r="M62" s="1"/>
      <c r="N62" s="45"/>
    </row>
    <row r="63" s="8" customFormat="true" ht="12.75" hidden="false" customHeight="false" outlineLevel="0" collapsed="false">
      <c r="A63" s="7"/>
      <c r="B63" s="10"/>
      <c r="C63" s="7"/>
      <c r="D63" s="11"/>
      <c r="E63" s="214"/>
      <c r="F63" s="7"/>
      <c r="G63" s="7"/>
      <c r="H63" s="10"/>
      <c r="I63" s="10"/>
      <c r="J63" s="10"/>
      <c r="K63" s="10"/>
      <c r="L63" s="13"/>
      <c r="M63" s="7"/>
    </row>
    <row r="64" s="8" customFormat="true" ht="12.75" hidden="false" customHeight="false" outlineLevel="0" collapsed="false">
      <c r="A64" s="7"/>
      <c r="B64" s="195"/>
      <c r="C64" s="7"/>
      <c r="D64" s="11"/>
      <c r="E64" s="214"/>
      <c r="F64" s="7"/>
      <c r="G64" s="7"/>
      <c r="H64" s="10"/>
      <c r="I64" s="10"/>
      <c r="J64" s="10"/>
      <c r="K64" s="10"/>
      <c r="L64" s="13"/>
      <c r="M64" s="7"/>
    </row>
    <row r="65" s="8" customFormat="true" ht="12.75" hidden="false" customHeight="false" outlineLevel="0" collapsed="false">
      <c r="A65" s="7"/>
      <c r="B65" s="195"/>
      <c r="C65" s="7"/>
      <c r="D65" s="11"/>
      <c r="E65" s="214"/>
      <c r="F65" s="7"/>
      <c r="G65" s="7"/>
      <c r="H65" s="10"/>
      <c r="I65" s="10"/>
      <c r="J65" s="10"/>
      <c r="K65" s="10"/>
      <c r="L65" s="13"/>
      <c r="M65" s="7"/>
    </row>
    <row r="66" s="8" customFormat="true" ht="12.75" hidden="false" customHeight="false" outlineLevel="0" collapsed="false">
      <c r="A66" s="7"/>
      <c r="B66" s="195"/>
      <c r="C66" s="7"/>
      <c r="D66" s="11"/>
      <c r="E66" s="214"/>
      <c r="F66" s="7"/>
      <c r="G66" s="7"/>
      <c r="H66" s="10"/>
      <c r="I66" s="10"/>
      <c r="J66" s="10"/>
      <c r="K66" s="10"/>
      <c r="L66" s="13"/>
      <c r="M66" s="7"/>
    </row>
    <row r="67" s="8" customFormat="true" ht="12.75" hidden="false" customHeight="false" outlineLevel="0" collapsed="false">
      <c r="A67" s="7"/>
      <c r="B67" s="195"/>
      <c r="C67" s="7"/>
      <c r="D67" s="11"/>
      <c r="E67" s="214"/>
      <c r="F67" s="7"/>
      <c r="G67" s="7"/>
      <c r="H67" s="10"/>
      <c r="I67" s="10"/>
      <c r="J67" s="10"/>
      <c r="K67" s="10"/>
      <c r="L67" s="13"/>
      <c r="M67" s="7"/>
    </row>
    <row r="68" s="8" customFormat="true" ht="12.75" hidden="false" customHeight="false" outlineLevel="0" collapsed="false">
      <c r="A68" s="7"/>
      <c r="B68" s="11"/>
      <c r="C68" s="7"/>
      <c r="D68" s="11"/>
      <c r="E68" s="214"/>
      <c r="F68" s="7"/>
      <c r="G68" s="7"/>
      <c r="H68" s="10"/>
      <c r="I68" s="10"/>
      <c r="J68" s="10"/>
      <c r="K68" s="10"/>
      <c r="L68" s="13"/>
      <c r="M68" s="7"/>
    </row>
    <row r="69" s="8" customFormat="true" ht="12.75" hidden="false" customHeight="false" outlineLevel="0" collapsed="false">
      <c r="A69" s="7"/>
      <c r="B69" s="10"/>
      <c r="C69" s="7"/>
      <c r="D69" s="11"/>
      <c r="E69" s="214"/>
      <c r="F69" s="7"/>
      <c r="G69" s="7"/>
      <c r="H69" s="10"/>
      <c r="I69" s="10"/>
      <c r="J69" s="10"/>
      <c r="K69" s="10"/>
      <c r="L69" s="13"/>
      <c r="M69" s="7"/>
    </row>
    <row r="70" s="8" customFormat="true" ht="12.75" hidden="false" customHeight="false" outlineLevel="0" collapsed="false">
      <c r="A70" s="7"/>
      <c r="B70" s="195"/>
      <c r="C70" s="7"/>
      <c r="D70" s="11"/>
      <c r="E70" s="214"/>
      <c r="F70" s="7"/>
      <c r="G70" s="7"/>
      <c r="H70" s="10"/>
      <c r="I70" s="10"/>
      <c r="J70" s="10"/>
      <c r="K70" s="10"/>
      <c r="L70" s="13"/>
      <c r="M70" s="7"/>
    </row>
    <row r="71" s="8" customFormat="true" ht="12.75" hidden="false" customHeight="false" outlineLevel="0" collapsed="false">
      <c r="A71" s="7"/>
      <c r="B71" s="195"/>
      <c r="C71" s="7"/>
      <c r="D71" s="11"/>
      <c r="E71" s="214"/>
      <c r="F71" s="7"/>
      <c r="G71" s="7"/>
      <c r="H71" s="10"/>
      <c r="I71" s="10"/>
      <c r="J71" s="10"/>
      <c r="K71" s="10"/>
      <c r="L71" s="13"/>
      <c r="M71" s="7"/>
    </row>
    <row r="72" s="8" customFormat="true" ht="12.75" hidden="false" customHeight="false" outlineLevel="0" collapsed="false">
      <c r="A72" s="7"/>
      <c r="B72" s="195"/>
      <c r="C72" s="7"/>
      <c r="D72" s="11"/>
      <c r="E72" s="7"/>
      <c r="F72" s="7"/>
      <c r="G72" s="7"/>
      <c r="H72" s="10"/>
      <c r="I72" s="10"/>
      <c r="J72" s="10"/>
      <c r="K72" s="10"/>
      <c r="L72" s="13"/>
      <c r="M72" s="7"/>
    </row>
    <row r="73" s="8" customFormat="true" ht="12.75" hidden="false" customHeight="false" outlineLevel="0" collapsed="false">
      <c r="A73" s="7"/>
      <c r="B73" s="10"/>
      <c r="C73" s="7"/>
      <c r="D73" s="11"/>
      <c r="E73" s="214"/>
      <c r="F73" s="7"/>
      <c r="G73" s="7"/>
      <c r="H73" s="10"/>
      <c r="I73" s="10"/>
      <c r="J73" s="10"/>
      <c r="K73" s="10"/>
      <c r="L73" s="13"/>
      <c r="M73" s="7"/>
    </row>
    <row r="74" s="8" customFormat="true" ht="12.75" hidden="false" customHeight="false" outlineLevel="0" collapsed="false">
      <c r="A74" s="7"/>
      <c r="B74" s="10"/>
      <c r="C74" s="7"/>
      <c r="D74" s="11"/>
      <c r="E74" s="7"/>
      <c r="F74" s="7"/>
      <c r="G74" s="7"/>
      <c r="H74" s="10"/>
      <c r="I74" s="10"/>
      <c r="J74" s="10"/>
      <c r="K74" s="10"/>
      <c r="L74" s="13"/>
      <c r="M74" s="7"/>
    </row>
    <row r="75" s="8" customFormat="true" ht="12.75" hidden="false" customHeight="false" outlineLevel="0" collapsed="false">
      <c r="A75" s="7"/>
      <c r="B75" s="10"/>
      <c r="C75" s="7"/>
      <c r="D75" s="11"/>
      <c r="E75" s="7"/>
      <c r="F75" s="7"/>
      <c r="G75" s="7"/>
      <c r="H75" s="10"/>
      <c r="I75" s="10"/>
      <c r="J75" s="10"/>
      <c r="K75" s="10"/>
      <c r="L75" s="13"/>
      <c r="M75" s="7"/>
    </row>
    <row r="76" s="8" customFormat="true" ht="12.75" hidden="false" customHeight="false" outlineLevel="0" collapsed="false">
      <c r="A76" s="7"/>
      <c r="B76" s="10"/>
      <c r="C76" s="7"/>
      <c r="D76" s="11"/>
      <c r="E76" s="7"/>
      <c r="F76" s="7"/>
      <c r="G76" s="7"/>
      <c r="H76" s="10"/>
      <c r="I76" s="10"/>
      <c r="J76" s="10"/>
      <c r="K76" s="10"/>
      <c r="L76" s="13"/>
      <c r="M76" s="7"/>
    </row>
    <row r="77" s="8" customFormat="true" ht="12.75" hidden="false" customHeight="false" outlineLevel="0" collapsed="false">
      <c r="A77" s="7"/>
      <c r="B77" s="10"/>
      <c r="C77" s="7"/>
      <c r="D77" s="11"/>
      <c r="E77" s="7"/>
      <c r="F77" s="7"/>
      <c r="G77" s="7"/>
      <c r="H77" s="10"/>
      <c r="I77" s="10"/>
      <c r="J77" s="10"/>
      <c r="K77" s="10"/>
      <c r="L77" s="13"/>
      <c r="M77" s="7"/>
    </row>
    <row r="78" customFormat="false" ht="12.75" hidden="false" customHeight="false" outlineLevel="0" collapsed="false">
      <c r="B78" s="11"/>
      <c r="E78" s="120"/>
    </row>
    <row r="79" customFormat="false" ht="12.75" hidden="false" customHeight="false" outlineLevel="0" collapsed="false">
      <c r="B79" s="11"/>
      <c r="E79" s="120"/>
    </row>
    <row r="80" customFormat="false" ht="12.75" hidden="false" customHeight="false" outlineLevel="0" collapsed="false">
      <c r="B80" s="11"/>
      <c r="E80" s="120"/>
    </row>
    <row r="81" customFormat="false" ht="12.75" hidden="false" customHeight="false" outlineLevel="0" collapsed="false">
      <c r="B81" s="11"/>
      <c r="E81" s="120"/>
    </row>
    <row r="82" customFormat="false" ht="12.75" hidden="false" customHeight="false" outlineLevel="0" collapsed="false">
      <c r="B82" s="11"/>
      <c r="E82" s="120"/>
    </row>
    <row r="83" customFormat="false" ht="12.75" hidden="false" customHeight="false" outlineLevel="0" collapsed="false">
      <c r="B83" s="11"/>
      <c r="E83" s="120"/>
    </row>
    <row r="84" customFormat="false" ht="12.75" hidden="false" customHeight="false" outlineLevel="0" collapsed="false">
      <c r="B84" s="11"/>
      <c r="E84" s="120"/>
    </row>
    <row r="85" customFormat="false" ht="12.75" hidden="false" customHeight="false" outlineLevel="0" collapsed="false">
      <c r="B85" s="11"/>
      <c r="E85" s="120"/>
    </row>
    <row r="86" customFormat="false" ht="12.75" hidden="false" customHeight="false" outlineLevel="0" collapsed="false">
      <c r="B86" s="11"/>
      <c r="E86" s="120"/>
    </row>
    <row r="87" customFormat="false" ht="12.75" hidden="false" customHeight="false" outlineLevel="0" collapsed="false">
      <c r="B87" s="11"/>
      <c r="E87" s="120"/>
    </row>
    <row r="88" customFormat="false" ht="12.75" hidden="false" customHeight="false" outlineLevel="0" collapsed="false">
      <c r="B88" s="11"/>
      <c r="E88" s="120"/>
    </row>
    <row r="89" customFormat="false" ht="12.75" hidden="false" customHeight="false" outlineLevel="0" collapsed="false">
      <c r="B89" s="11"/>
      <c r="E89" s="120"/>
    </row>
    <row r="90" customFormat="false" ht="12.75" hidden="false" customHeight="false" outlineLevel="0" collapsed="false">
      <c r="B90" s="11"/>
      <c r="E90" s="120"/>
    </row>
    <row r="91" customFormat="false" ht="12.75" hidden="false" customHeight="false" outlineLevel="0" collapsed="false">
      <c r="B91" s="11"/>
      <c r="E91" s="120"/>
    </row>
    <row r="92" customFormat="false" ht="12.75" hidden="false" customHeight="false" outlineLevel="0" collapsed="false">
      <c r="B92" s="11"/>
      <c r="E92" s="120"/>
    </row>
    <row r="93" customFormat="false" ht="12.75" hidden="false" customHeight="false" outlineLevel="0" collapsed="false">
      <c r="B93" s="11"/>
      <c r="E93" s="120"/>
    </row>
    <row r="94" customFormat="false" ht="12.75" hidden="false" customHeight="false" outlineLevel="0" collapsed="false">
      <c r="B94" s="11"/>
      <c r="E94" s="120"/>
    </row>
    <row r="95" customFormat="false" ht="12.75" hidden="false" customHeight="false" outlineLevel="0" collapsed="false">
      <c r="B95" s="11"/>
      <c r="E95" s="120"/>
    </row>
    <row r="96" customFormat="false" ht="12.75" hidden="false" customHeight="false" outlineLevel="0" collapsed="false">
      <c r="B96" s="11"/>
      <c r="E96" s="120"/>
    </row>
    <row r="97" customFormat="false" ht="12.75" hidden="false" customHeight="false" outlineLevel="0" collapsed="false">
      <c r="B97" s="11"/>
      <c r="E97" s="120"/>
    </row>
    <row r="103" customFormat="false" ht="12.75" hidden="false" customHeight="false" outlineLevel="0" collapsed="false">
      <c r="B103" s="11"/>
      <c r="E103" s="120"/>
    </row>
    <row r="104" customFormat="false" ht="12.75" hidden="false" customHeight="false" outlineLevel="0" collapsed="false">
      <c r="B104" s="11"/>
      <c r="E104" s="120"/>
    </row>
    <row r="105" customFormat="false" ht="12.75" hidden="false" customHeight="false" outlineLevel="0" collapsed="false">
      <c r="B105" s="11"/>
      <c r="E105" s="120"/>
    </row>
    <row r="106" customFormat="false" ht="12.75" hidden="false" customHeight="false" outlineLevel="0" collapsed="false">
      <c r="B106" s="11"/>
      <c r="E106" s="120"/>
    </row>
    <row r="107" customFormat="false" ht="12.75" hidden="false" customHeight="false" outlineLevel="0" collapsed="false">
      <c r="B107" s="11"/>
      <c r="E107" s="120"/>
    </row>
    <row r="108" customFormat="false" ht="12.75" hidden="false" customHeight="false" outlineLevel="0" collapsed="false">
      <c r="B108" s="215"/>
    </row>
    <row r="109" customFormat="false" ht="12.75" hidden="false" customHeight="false" outlineLevel="0" collapsed="false">
      <c r="B109" s="11"/>
      <c r="E109" s="120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  <c r="E111" s="120"/>
    </row>
    <row r="112" customFormat="false" ht="12.75" hidden="false" customHeight="false" outlineLevel="0" collapsed="false">
      <c r="B112" s="11"/>
      <c r="E112" s="120"/>
    </row>
    <row r="113" customFormat="false" ht="12.75" hidden="false" customHeight="false" outlineLevel="0" collapsed="false">
      <c r="B113" s="11"/>
      <c r="E113" s="120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  <c r="E115" s="120"/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B117" s="11"/>
      <c r="E117" s="120"/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"/>
      <c r="E119" s="120"/>
    </row>
    <row r="120" customFormat="false" ht="12.75" hidden="false" customHeight="false" outlineLevel="0" collapsed="false">
      <c r="B120" s="11"/>
      <c r="E120" s="120"/>
    </row>
    <row r="121" customFormat="false" ht="12.75" hidden="false" customHeight="false" outlineLevel="0" collapsed="false">
      <c r="B121" s="11"/>
      <c r="E121" s="120"/>
    </row>
    <row r="122" customFormat="false" ht="12.75" hidden="false" customHeight="false" outlineLevel="0" collapsed="false">
      <c r="B122" s="11"/>
      <c r="E122" s="120"/>
    </row>
    <row r="123" customFormat="false" ht="12.75" hidden="false" customHeight="false" outlineLevel="0" collapsed="false">
      <c r="B123" s="11"/>
      <c r="E123" s="120"/>
    </row>
    <row r="130" customFormat="false" ht="12.75" hidden="false" customHeight="false" outlineLevel="0" collapsed="false">
      <c r="E130" s="214"/>
    </row>
    <row r="131" customFormat="false" ht="12.75" hidden="false" customHeight="false" outlineLevel="0" collapsed="false">
      <c r="E131" s="214"/>
    </row>
    <row r="132" customFormat="false" ht="12.75" hidden="false" customHeight="false" outlineLevel="0" collapsed="false">
      <c r="E132" s="214"/>
    </row>
    <row r="133" customFormat="false" ht="12.75" hidden="false" customHeight="false" outlineLevel="0" collapsed="false">
      <c r="E133" s="214"/>
    </row>
    <row r="134" customFormat="false" ht="12.75" hidden="false" customHeight="false" outlineLevel="0" collapsed="false">
      <c r="E134" s="214"/>
    </row>
    <row r="135" customFormat="false" ht="12.75" hidden="false" customHeight="false" outlineLevel="0" collapsed="false">
      <c r="E135" s="214"/>
    </row>
    <row r="136" customFormat="false" ht="12.75" hidden="false" customHeight="false" outlineLevel="0" collapsed="false">
      <c r="E136" s="120"/>
    </row>
    <row r="137" customFormat="false" ht="12.75" hidden="false" customHeight="false" outlineLevel="0" collapsed="false">
      <c r="E137" s="214"/>
    </row>
    <row r="138" customFormat="false" ht="12.75" hidden="false" customHeight="false" outlineLevel="0" collapsed="false">
      <c r="E138" s="214"/>
    </row>
    <row r="139" customFormat="false" ht="12.75" hidden="false" customHeight="false" outlineLevel="0" collapsed="false">
      <c r="E139" s="214"/>
    </row>
    <row r="140" customFormat="false" ht="12.75" hidden="false" customHeight="false" outlineLevel="0" collapsed="false">
      <c r="E140" s="214"/>
    </row>
    <row r="141" customFormat="false" ht="12.75" hidden="false" customHeight="false" outlineLevel="0" collapsed="false">
      <c r="E141" s="214"/>
    </row>
    <row r="142" customFormat="false" ht="12.75" hidden="false" customHeight="false" outlineLevel="0" collapsed="false">
      <c r="E142" s="214"/>
    </row>
    <row r="143" customFormat="false" ht="12.75" hidden="false" customHeight="false" outlineLevel="0" collapsed="false">
      <c r="E143" s="214"/>
    </row>
    <row r="144" customFormat="false" ht="12.75" hidden="false" customHeight="false" outlineLevel="0" collapsed="false">
      <c r="E144" s="214"/>
    </row>
    <row r="145" customFormat="false" ht="12.75" hidden="false" customHeight="false" outlineLevel="0" collapsed="false">
      <c r="E145" s="214"/>
    </row>
    <row r="146" customFormat="false" ht="12.75" hidden="false" customHeight="false" outlineLevel="0" collapsed="false">
      <c r="E146" s="214"/>
    </row>
    <row r="147" customFormat="false" ht="12.75" hidden="false" customHeight="false" outlineLevel="0" collapsed="false">
      <c r="E147" s="214"/>
    </row>
    <row r="148" customFormat="false" ht="12.75" hidden="false" customHeight="false" outlineLevel="0" collapsed="false">
      <c r="E148" s="214"/>
    </row>
    <row r="149" customFormat="false" ht="12.75" hidden="false" customHeight="false" outlineLevel="0" collapsed="false">
      <c r="E149" s="214"/>
    </row>
    <row r="185" customFormat="false" ht="12.75" hidden="false" customHeight="false" outlineLevel="0" collapsed="false">
      <c r="E185" s="214"/>
    </row>
    <row r="187" customFormat="false" ht="12.75" hidden="false" customHeight="false" outlineLevel="0" collapsed="false">
      <c r="B187" s="195"/>
    </row>
    <row r="190" customFormat="false" ht="12.75" hidden="false" customHeight="false" outlineLevel="0" collapsed="false">
      <c r="B190" s="195"/>
    </row>
    <row r="191" customFormat="false" ht="12.75" hidden="false" customHeight="false" outlineLevel="0" collapsed="false">
      <c r="B191" s="195"/>
    </row>
    <row r="192" customFormat="false" ht="12.75" hidden="false" customHeight="false" outlineLevel="0" collapsed="false">
      <c r="B192" s="195"/>
    </row>
    <row r="193" customFormat="false" ht="12.75" hidden="false" customHeight="false" outlineLevel="0" collapsed="false">
      <c r="B193" s="195"/>
    </row>
    <row r="194" customFormat="false" ht="12.75" hidden="false" customHeight="false" outlineLevel="0" collapsed="false">
      <c r="B194" s="195"/>
    </row>
    <row r="195" customFormat="false" ht="12.75" hidden="false" customHeight="false" outlineLevel="0" collapsed="false">
      <c r="B195" s="195"/>
    </row>
    <row r="196" customFormat="false" ht="12.75" hidden="false" customHeight="false" outlineLevel="0" collapsed="false">
      <c r="E196" s="214"/>
    </row>
    <row r="203" customFormat="false" ht="12.75" hidden="false" customHeight="false" outlineLevel="0" collapsed="false">
      <c r="B203" s="195"/>
    </row>
    <row r="205" customFormat="false" ht="12.75" hidden="false" customHeight="false" outlineLevel="0" collapsed="false">
      <c r="B205" s="195"/>
      <c r="E205" s="214"/>
    </row>
    <row r="207" customFormat="false" ht="12.75" hidden="false" customHeight="false" outlineLevel="0" collapsed="false">
      <c r="B207" s="195"/>
      <c r="E207" s="214"/>
    </row>
    <row r="208" customFormat="false" ht="12.75" hidden="false" customHeight="false" outlineLevel="0" collapsed="false">
      <c r="B208" s="195"/>
      <c r="M208" s="196"/>
    </row>
    <row r="209" customFormat="false" ht="12.75" hidden="false" customHeight="false" outlineLevel="0" collapsed="false">
      <c r="B209" s="195"/>
      <c r="M209" s="196"/>
    </row>
    <row r="210" customFormat="false" ht="12.75" hidden="false" customHeight="false" outlineLevel="0" collapsed="false">
      <c r="B210" s="195"/>
    </row>
    <row r="211" customFormat="false" ht="12.75" hidden="false" customHeight="false" outlineLevel="0" collapsed="false">
      <c r="B211" s="195"/>
    </row>
    <row r="212" customFormat="false" ht="12.75" hidden="false" customHeight="false" outlineLevel="0" collapsed="false">
      <c r="B212" s="195"/>
      <c r="M212" s="196"/>
    </row>
    <row r="213" customFormat="false" ht="12.75" hidden="false" customHeight="false" outlineLevel="0" collapsed="false">
      <c r="M213" s="196"/>
    </row>
    <row r="215" customFormat="false" ht="12.75" hidden="false" customHeight="false" outlineLevel="0" collapsed="false">
      <c r="E215" s="214"/>
    </row>
    <row r="219" customFormat="false" ht="12.75" hidden="false" customHeight="false" outlineLevel="0" collapsed="false">
      <c r="B219" s="195"/>
      <c r="E219" s="214"/>
    </row>
    <row r="220" customFormat="false" ht="12.75" hidden="false" customHeight="false" outlineLevel="0" collapsed="false">
      <c r="B220" s="195"/>
      <c r="E220" s="214"/>
    </row>
    <row r="221" customFormat="false" ht="12.75" hidden="false" customHeight="false" outlineLevel="0" collapsed="false">
      <c r="B221" s="195"/>
      <c r="E221" s="214"/>
    </row>
    <row r="222" customFormat="false" ht="12.75" hidden="false" customHeight="false" outlineLevel="0" collapsed="false">
      <c r="B222" s="195"/>
      <c r="E222" s="214"/>
    </row>
    <row r="223" customFormat="false" ht="12.75" hidden="false" customHeight="false" outlineLevel="0" collapsed="false">
      <c r="E223" s="214"/>
    </row>
    <row r="224" customFormat="false" ht="12.75" hidden="false" customHeight="false" outlineLevel="0" collapsed="false">
      <c r="B224" s="11"/>
      <c r="E224" s="214"/>
    </row>
    <row r="225" customFormat="false" ht="12.75" hidden="false" customHeight="false" outlineLevel="0" collapsed="false">
      <c r="B225" s="195"/>
      <c r="E225" s="214"/>
    </row>
    <row r="226" customFormat="false" ht="12.75" hidden="false" customHeight="false" outlineLevel="0" collapsed="false">
      <c r="B226" s="195"/>
      <c r="E226" s="214"/>
    </row>
    <row r="227" customFormat="false" ht="12.75" hidden="false" customHeight="false" outlineLevel="0" collapsed="false">
      <c r="B227" s="195"/>
    </row>
    <row r="228" customFormat="false" ht="12.75" hidden="false" customHeight="false" outlineLevel="0" collapsed="false">
      <c r="B228" s="195"/>
      <c r="E228" s="214"/>
    </row>
    <row r="229" customFormat="false" ht="12.75" hidden="false" customHeight="false" outlineLevel="0" collapsed="false">
      <c r="E229" s="214"/>
    </row>
    <row r="230" customFormat="false" ht="12.75" hidden="false" customHeight="false" outlineLevel="0" collapsed="false">
      <c r="E230" s="214"/>
    </row>
    <row r="231" customFormat="false" ht="12.75" hidden="false" customHeight="false" outlineLevel="0" collapsed="false">
      <c r="E231" s="214"/>
    </row>
    <row r="232" customFormat="false" ht="12.75" hidden="false" customHeight="false" outlineLevel="0" collapsed="false">
      <c r="E232" s="214"/>
    </row>
    <row r="236" customFormat="false" ht="12.75" hidden="false" customHeight="false" outlineLevel="0" collapsed="false">
      <c r="B236" s="11"/>
      <c r="E236" s="120"/>
    </row>
    <row r="237" customFormat="false" ht="12.75" hidden="false" customHeight="false" outlineLevel="0" collapsed="false">
      <c r="B237" s="11"/>
      <c r="E237" s="120"/>
    </row>
    <row r="238" customFormat="false" ht="12.75" hidden="false" customHeight="false" outlineLevel="0" collapsed="false">
      <c r="B238" s="11"/>
      <c r="E238" s="120"/>
    </row>
    <row r="239" customFormat="false" ht="12.75" hidden="false" customHeight="false" outlineLevel="0" collapsed="false">
      <c r="B239" s="11"/>
      <c r="E239" s="120"/>
    </row>
    <row r="240" customFormat="false" ht="12.75" hidden="false" customHeight="false" outlineLevel="0" collapsed="false">
      <c r="B240" s="11"/>
      <c r="E240" s="120"/>
    </row>
    <row r="241" customFormat="false" ht="12.75" hidden="false" customHeight="false" outlineLevel="0" collapsed="false">
      <c r="B241" s="11"/>
      <c r="E241" s="120"/>
    </row>
    <row r="242" customFormat="false" ht="12.75" hidden="false" customHeight="false" outlineLevel="0" collapsed="false">
      <c r="B242" s="11"/>
      <c r="E242" s="120"/>
    </row>
    <row r="243" customFormat="false" ht="12.75" hidden="false" customHeight="false" outlineLevel="0" collapsed="false">
      <c r="B243" s="11"/>
      <c r="E243" s="120"/>
    </row>
    <row r="244" customFormat="false" ht="12.75" hidden="false" customHeight="false" outlineLevel="0" collapsed="false">
      <c r="B244" s="11"/>
      <c r="E244" s="120"/>
    </row>
    <row r="245" customFormat="false" ht="12.75" hidden="false" customHeight="false" outlineLevel="0" collapsed="false">
      <c r="B245" s="215"/>
    </row>
    <row r="246" customFormat="false" ht="12.75" hidden="false" customHeight="false" outlineLevel="0" collapsed="false">
      <c r="B246" s="215"/>
    </row>
    <row r="247" customFormat="false" ht="12.75" hidden="false" customHeight="false" outlineLevel="0" collapsed="false">
      <c r="B247" s="215"/>
    </row>
    <row r="248" customFormat="false" ht="12.75" hidden="false" customHeight="false" outlineLevel="0" collapsed="false">
      <c r="B248" s="11"/>
      <c r="E248" s="120"/>
    </row>
    <row r="249" customFormat="false" ht="12.75" hidden="false" customHeight="false" outlineLevel="0" collapsed="false">
      <c r="B249" s="11"/>
      <c r="E249" s="120"/>
    </row>
    <row r="250" customFormat="false" ht="12.75" hidden="false" customHeight="false" outlineLevel="0" collapsed="false">
      <c r="B250" s="11"/>
      <c r="E250" s="120"/>
    </row>
    <row r="251" customFormat="false" ht="12.75" hidden="false" customHeight="false" outlineLevel="0" collapsed="false">
      <c r="B251" s="11"/>
      <c r="E251" s="120"/>
    </row>
    <row r="252" customFormat="false" ht="12.75" hidden="false" customHeight="false" outlineLevel="0" collapsed="false">
      <c r="B252" s="11"/>
      <c r="E252" s="120"/>
    </row>
    <row r="253" customFormat="false" ht="12.75" hidden="false" customHeight="false" outlineLevel="0" collapsed="false">
      <c r="B253" s="11"/>
      <c r="E253" s="120"/>
    </row>
    <row r="254" customFormat="false" ht="12.75" hidden="false" customHeight="false" outlineLevel="0" collapsed="false">
      <c r="B254" s="11"/>
      <c r="E254" s="120"/>
    </row>
    <row r="255" customFormat="false" ht="12.75" hidden="false" customHeight="false" outlineLevel="0" collapsed="false">
      <c r="B255" s="11"/>
      <c r="E255" s="120"/>
    </row>
    <row r="256" customFormat="false" ht="12.75" hidden="false" customHeight="false" outlineLevel="0" collapsed="false">
      <c r="B256" s="11"/>
      <c r="E256" s="120"/>
    </row>
    <row r="257" customFormat="false" ht="12.75" hidden="false" customHeight="false" outlineLevel="0" collapsed="false">
      <c r="B257" s="11"/>
      <c r="E257" s="120"/>
    </row>
    <row r="258" customFormat="false" ht="12.75" hidden="false" customHeight="false" outlineLevel="0" collapsed="false">
      <c r="B258" s="215"/>
    </row>
    <row r="262" customFormat="false" ht="12.75" hidden="false" customHeight="false" outlineLevel="0" collapsed="false">
      <c r="B262" s="11"/>
      <c r="E262" s="120"/>
    </row>
    <row r="263" customFormat="false" ht="12.75" hidden="false" customHeight="false" outlineLevel="0" collapsed="false">
      <c r="B263" s="11"/>
      <c r="E263" s="120"/>
    </row>
    <row r="264" customFormat="false" ht="12.75" hidden="false" customHeight="false" outlineLevel="0" collapsed="false">
      <c r="B264" s="11"/>
      <c r="E264" s="120"/>
    </row>
    <row r="265" customFormat="false" ht="12.75" hidden="false" customHeight="false" outlineLevel="0" collapsed="false">
      <c r="B265" s="122"/>
      <c r="E265" s="120"/>
    </row>
    <row r="266" customFormat="false" ht="12.75" hidden="false" customHeight="false" outlineLevel="0" collapsed="false">
      <c r="B266" s="11"/>
      <c r="E266" s="120"/>
    </row>
    <row r="267" customFormat="false" ht="12.75" hidden="false" customHeight="false" outlineLevel="0" collapsed="false">
      <c r="B267" s="11"/>
      <c r="E267" s="120"/>
    </row>
    <row r="268" customFormat="false" ht="12.75" hidden="false" customHeight="false" outlineLevel="0" collapsed="false">
      <c r="B268" s="215"/>
      <c r="E268" s="120"/>
    </row>
    <row r="269" customFormat="false" ht="12.75" hidden="false" customHeight="false" outlineLevel="0" collapsed="false">
      <c r="B269" s="215"/>
    </row>
    <row r="270" customFormat="false" ht="12.75" hidden="false" customHeight="false" outlineLevel="0" collapsed="false">
      <c r="B270" s="11"/>
      <c r="E270" s="120"/>
    </row>
    <row r="271" customFormat="false" ht="12.75" hidden="false" customHeight="false" outlineLevel="0" collapsed="false">
      <c r="B271" s="11"/>
      <c r="E271" s="120"/>
    </row>
    <row r="272" customFormat="false" ht="12.75" hidden="false" customHeight="false" outlineLevel="0" collapsed="false">
      <c r="B272" s="11"/>
      <c r="E272" s="120"/>
    </row>
    <row r="273" customFormat="false" ht="12.75" hidden="false" customHeight="false" outlineLevel="0" collapsed="false">
      <c r="B273" s="11"/>
      <c r="E273" s="120"/>
    </row>
    <row r="274" customFormat="false" ht="12.75" hidden="false" customHeight="false" outlineLevel="0" collapsed="false">
      <c r="B274" s="11"/>
      <c r="E274" s="120"/>
    </row>
    <row r="275" customFormat="false" ht="12.75" hidden="false" customHeight="false" outlineLevel="0" collapsed="false">
      <c r="B275" s="11"/>
      <c r="E275" s="120"/>
    </row>
    <row r="276" customFormat="false" ht="12.75" hidden="false" customHeight="false" outlineLevel="0" collapsed="false">
      <c r="B276" s="11"/>
      <c r="E276" s="120"/>
    </row>
    <row r="277" customFormat="false" ht="12.75" hidden="false" customHeight="false" outlineLevel="0" collapsed="false">
      <c r="B277" s="122"/>
      <c r="E277" s="120"/>
    </row>
    <row r="278" customFormat="false" ht="12.75" hidden="false" customHeight="false" outlineLevel="0" collapsed="false">
      <c r="B278" s="11"/>
      <c r="E278" s="120"/>
    </row>
    <row r="279" customFormat="false" ht="12.75" hidden="false" customHeight="false" outlineLevel="0" collapsed="false">
      <c r="B279" s="11"/>
      <c r="E279" s="120"/>
    </row>
    <row r="280" customFormat="false" ht="12.75" hidden="false" customHeight="false" outlineLevel="0" collapsed="false">
      <c r="B280" s="11"/>
      <c r="E280" s="120"/>
    </row>
    <row r="281" customFormat="false" ht="12.75" hidden="false" customHeight="false" outlineLevel="0" collapsed="false">
      <c r="B281" s="122"/>
      <c r="E281" s="120"/>
    </row>
    <row r="287" customFormat="false" ht="12.75" hidden="false" customHeight="false" outlineLevel="0" collapsed="false">
      <c r="E287" s="120"/>
    </row>
    <row r="314" customFormat="false" ht="12.75" hidden="false" customHeight="false" outlineLevel="0" collapsed="false">
      <c r="G314" s="10"/>
    </row>
    <row r="315" customFormat="false" ht="12.75" hidden="false" customHeight="false" outlineLevel="0" collapsed="false">
      <c r="G315" s="10"/>
      <c r="I315" s="7"/>
      <c r="J315" s="7"/>
      <c r="K315" s="7"/>
    </row>
    <row r="316" customFormat="false" ht="12.75" hidden="false" customHeight="false" outlineLevel="0" collapsed="false">
      <c r="G316" s="10"/>
      <c r="I316" s="7"/>
      <c r="J316" s="7"/>
      <c r="K316" s="7"/>
    </row>
    <row r="317" customFormat="false" ht="12.75" hidden="false" customHeight="false" outlineLevel="0" collapsed="false">
      <c r="G317" s="10"/>
      <c r="I317" s="7"/>
      <c r="J317" s="7"/>
      <c r="K317" s="7"/>
    </row>
    <row r="371" customFormat="false" ht="12.75" hidden="false" customHeight="false" outlineLevel="0" collapsed="false">
      <c r="G371" s="10"/>
    </row>
    <row r="372" customFormat="false" ht="12.75" hidden="false" customHeight="false" outlineLevel="0" collapsed="false">
      <c r="G372" s="10"/>
      <c r="I372" s="7"/>
      <c r="J372" s="7"/>
      <c r="K372" s="7"/>
    </row>
    <row r="373" customFormat="false" ht="12.75" hidden="false" customHeight="false" outlineLevel="0" collapsed="false">
      <c r="G373" s="10"/>
      <c r="I373" s="7"/>
      <c r="J373" s="7"/>
      <c r="K373" s="7"/>
    </row>
    <row r="374" customFormat="false" ht="12.75" hidden="false" customHeight="false" outlineLevel="0" collapsed="false">
      <c r="G374" s="10"/>
      <c r="I374" s="7"/>
      <c r="J374" s="7"/>
      <c r="K374" s="7"/>
    </row>
    <row r="394" customFormat="false" ht="12.75" hidden="false" customHeight="false" outlineLevel="0" collapsed="false">
      <c r="B394" s="195"/>
    </row>
    <row r="395" customFormat="false" ht="12.75" hidden="false" customHeight="false" outlineLevel="0" collapsed="false">
      <c r="B395" s="195"/>
    </row>
    <row r="396" customFormat="false" ht="12.75" hidden="false" customHeight="false" outlineLevel="0" collapsed="false">
      <c r="B396" s="195"/>
    </row>
    <row r="397" customFormat="false" ht="12.75" hidden="false" customHeight="false" outlineLevel="0" collapsed="false">
      <c r="B397" s="195"/>
    </row>
    <row r="398" customFormat="false" ht="12.75" hidden="false" customHeight="false" outlineLevel="0" collapsed="false">
      <c r="B398" s="195"/>
    </row>
    <row r="399" customFormat="false" ht="12.75" hidden="false" customHeight="false" outlineLevel="0" collapsed="false">
      <c r="B399" s="195"/>
    </row>
    <row r="400" customFormat="false" ht="12.75" hidden="false" customHeight="false" outlineLevel="0" collapsed="false">
      <c r="B400" s="195"/>
    </row>
    <row r="428" customFormat="false" ht="12.75" hidden="false" customHeight="false" outlineLevel="0" collapsed="false">
      <c r="G428" s="10"/>
    </row>
    <row r="429" customFormat="false" ht="12.75" hidden="false" customHeight="false" outlineLevel="0" collapsed="false">
      <c r="G429" s="10"/>
      <c r="I429" s="7"/>
      <c r="J429" s="7"/>
      <c r="K429" s="7"/>
    </row>
    <row r="430" customFormat="false" ht="12.75" hidden="false" customHeight="false" outlineLevel="0" collapsed="false">
      <c r="G430" s="10"/>
      <c r="I430" s="7"/>
      <c r="J430" s="7"/>
      <c r="K430" s="7"/>
    </row>
    <row r="431" customFormat="false" ht="12.75" hidden="false" customHeight="false" outlineLevel="0" collapsed="false">
      <c r="G431" s="10"/>
      <c r="I431" s="7"/>
      <c r="J431" s="7"/>
      <c r="K431" s="7"/>
    </row>
    <row r="432" customFormat="false" ht="12.75" hidden="false" customHeight="false" outlineLevel="0" collapsed="false">
      <c r="B432" s="195"/>
    </row>
    <row r="440" customFormat="false" ht="12.75" hidden="false" customHeight="false" outlineLevel="0" collapsed="false">
      <c r="B440" s="195"/>
    </row>
    <row r="445" customFormat="false" ht="12.75" hidden="false" customHeight="false" outlineLevel="0" collapsed="false">
      <c r="B445" s="195"/>
    </row>
    <row r="485" customFormat="false" ht="12.75" hidden="false" customHeight="false" outlineLevel="0" collapsed="false">
      <c r="G485" s="10"/>
    </row>
    <row r="486" customFormat="false" ht="12.75" hidden="false" customHeight="false" outlineLevel="0" collapsed="false">
      <c r="G486" s="10"/>
      <c r="I486" s="7"/>
      <c r="J486" s="7"/>
      <c r="K486" s="7"/>
    </row>
    <row r="487" customFormat="false" ht="12.75" hidden="false" customHeight="false" outlineLevel="0" collapsed="false">
      <c r="G487" s="10"/>
      <c r="I487" s="7"/>
      <c r="J487" s="7"/>
      <c r="K487" s="7"/>
    </row>
    <row r="488" customFormat="false" ht="12.75" hidden="false" customHeight="false" outlineLevel="0" collapsed="false">
      <c r="G488" s="10"/>
      <c r="I488" s="7"/>
      <c r="J488" s="7"/>
      <c r="K488" s="7"/>
    </row>
    <row r="490" customFormat="false" ht="12.75" hidden="false" customHeight="false" outlineLevel="0" collapsed="false">
      <c r="B490" s="195"/>
    </row>
    <row r="491" customFormat="false" ht="12.75" hidden="false" customHeight="false" outlineLevel="0" collapsed="false">
      <c r="B491" s="195"/>
    </row>
    <row r="492" customFormat="false" ht="12.75" hidden="false" customHeight="false" outlineLevel="0" collapsed="false">
      <c r="B492" s="195"/>
    </row>
    <row r="493" customFormat="false" ht="12.75" hidden="false" customHeight="false" outlineLevel="0" collapsed="false">
      <c r="B49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20:38:41Z</dcterms:created>
  <dc:creator>1</dc:creator>
  <dc:description/>
  <dc:language>en-US</dc:language>
  <cp:lastModifiedBy>COMP</cp:lastModifiedBy>
  <cp:lastPrinted>2009-02-08T21:24:42Z</cp:lastPrinted>
  <dcterms:modified xsi:type="dcterms:W3CDTF">2009-02-10T21:34:51Z</dcterms:modified>
  <cp:revision>0</cp:revision>
  <dc:subject/>
  <dc:title/>
</cp:coreProperties>
</file>