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746">
  <si>
    <t xml:space="preserve">Администрация города Дубны</t>
  </si>
  <si>
    <t xml:space="preserve">Управление по физической культуре и спорту города Дубны</t>
  </si>
  <si>
    <t xml:space="preserve">Правительство Московской области</t>
  </si>
  <si>
    <t xml:space="preserve">Серия лыжных марафонов RUSSIA LOPPET</t>
  </si>
  <si>
    <t xml:space="preserve">ДУБНЕНСКИЙ ЛЫЖНЫЙ МАРАФОН "НИКОЛОВ ПЕРЕВОЗ"</t>
  </si>
  <si>
    <t xml:space="preserve">9 февраля 2008 года</t>
  </si>
  <si>
    <t xml:space="preserve">ИТОГОВЫЙ ПРОТОКОЛ</t>
  </si>
  <si>
    <t xml:space="preserve">МАРАФОН</t>
  </si>
  <si>
    <t xml:space="preserve">Женщины, 42 км, Свободный стиль</t>
  </si>
  <si>
    <t xml:space="preserve">Место проведения:</t>
  </si>
  <si>
    <t xml:space="preserve">Начало соревнований:</t>
  </si>
  <si>
    <t xml:space="preserve">13ч 00м</t>
  </si>
  <si>
    <t xml:space="preserve">Московская область, г. Дубна</t>
  </si>
  <si>
    <t xml:space="preserve">Окончание соревнований:</t>
  </si>
  <si>
    <t xml:space="preserve">15ч 10м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Цапилов Н. В.</t>
  </si>
  <si>
    <t xml:space="preserve">Рыбинск</t>
  </si>
  <si>
    <t xml:space="preserve">Дистанция:</t>
  </si>
  <si>
    <t xml:space="preserve">км</t>
  </si>
  <si>
    <t xml:space="preserve">Начальник трассы:</t>
  </si>
  <si>
    <t xml:space="preserve">Кондрашков Ф. И.</t>
  </si>
  <si>
    <t xml:space="preserve">Дубна</t>
  </si>
  <si>
    <t xml:space="preserve">Максимальный перепад (HD):</t>
  </si>
  <si>
    <t xml:space="preserve">м</t>
  </si>
  <si>
    <t xml:space="preserve">Директор марафона:</t>
  </si>
  <si>
    <t xml:space="preserve">Чередилов А. К.</t>
  </si>
  <si>
    <t xml:space="preserve">Максимальный подъем (МС):</t>
  </si>
  <si>
    <t xml:space="preserve">Члены жюри:</t>
  </si>
  <si>
    <t xml:space="preserve">Чайникова Е. Д.</t>
  </si>
  <si>
    <t xml:space="preserve">Сумма перепадов (ТС):</t>
  </si>
  <si>
    <t xml:space="preserve">Харитонова Т. Н.</t>
  </si>
  <si>
    <t xml:space="preserve">Длина круга</t>
  </si>
  <si>
    <t xml:space="preserve">Кругов:</t>
  </si>
  <si>
    <t xml:space="preserve">Место</t>
  </si>
  <si>
    <t xml:space="preserve">Старт. номер</t>
  </si>
  <si>
    <t xml:space="preserve">Фамилия, имя</t>
  </si>
  <si>
    <t xml:space="preserve">Год рожд.</t>
  </si>
  <si>
    <t xml:space="preserve">Звание</t>
  </si>
  <si>
    <t xml:space="preserve">Город</t>
  </si>
  <si>
    <t xml:space="preserve">ДСО, Спортклуб</t>
  </si>
  <si>
    <t xml:space="preserve">Результат</t>
  </si>
  <si>
    <t xml:space="preserve">Проигрыш</t>
  </si>
  <si>
    <t xml:space="preserve">Группа</t>
  </si>
  <si>
    <t xml:space="preserve">Место в группе</t>
  </si>
  <si>
    <t xml:space="preserve">Григоренко Екатерина</t>
  </si>
  <si>
    <t xml:space="preserve">мсмк</t>
  </si>
  <si>
    <t xml:space="preserve">Киев(Украина)</t>
  </si>
  <si>
    <t xml:space="preserve">Ж0 87-78       </t>
  </si>
  <si>
    <t xml:space="preserve">Линькова Валентина</t>
  </si>
  <si>
    <t xml:space="preserve">Калуга</t>
  </si>
  <si>
    <t xml:space="preserve">Ж2 72-68       </t>
  </si>
  <si>
    <t xml:space="preserve">Кочеткова Елена</t>
  </si>
  <si>
    <t xml:space="preserve">Зарайск-Динамо</t>
  </si>
  <si>
    <t xml:space="preserve">ЛЦ Истина</t>
  </si>
  <si>
    <t xml:space="preserve">Пляшечко Мария</t>
  </si>
  <si>
    <t xml:space="preserve">Москва</t>
  </si>
  <si>
    <t xml:space="preserve">Ларчина Любовь</t>
  </si>
  <si>
    <t xml:space="preserve">мс</t>
  </si>
  <si>
    <t xml:space="preserve">Краснознаменск</t>
  </si>
  <si>
    <t xml:space="preserve">Новоселова Мария</t>
  </si>
  <si>
    <t xml:space="preserve">Долгопрудный</t>
  </si>
  <si>
    <t xml:space="preserve">Альфа-Битца</t>
  </si>
  <si>
    <t xml:space="preserve">Ж1 77-73       </t>
  </si>
  <si>
    <t xml:space="preserve">Афанасова Екатерина</t>
  </si>
  <si>
    <t xml:space="preserve">1р</t>
  </si>
  <si>
    <t xml:space="preserve">Гладкова Татьяна</t>
  </si>
  <si>
    <t xml:space="preserve">Пухтий Евгения</t>
  </si>
  <si>
    <t xml:space="preserve">Электросталь</t>
  </si>
  <si>
    <t xml:space="preserve">Никитина Наталья</t>
  </si>
  <si>
    <t xml:space="preserve">Сергиев Посад</t>
  </si>
  <si>
    <t xml:space="preserve">АРЕНА</t>
  </si>
  <si>
    <t xml:space="preserve">Эккер Анастасия</t>
  </si>
  <si>
    <t xml:space="preserve">Кукуева Ирина</t>
  </si>
  <si>
    <t xml:space="preserve">Химки</t>
  </si>
  <si>
    <t xml:space="preserve">Ж3 67-63       </t>
  </si>
  <si>
    <t xml:space="preserve">Тереунова Жанетт</t>
  </si>
  <si>
    <t xml:space="preserve">Одинцово</t>
  </si>
  <si>
    <t xml:space="preserve">Ж5 57-53       </t>
  </si>
  <si>
    <t xml:space="preserve">Тышова Светлана</t>
  </si>
  <si>
    <t xml:space="preserve">2р</t>
  </si>
  <si>
    <t xml:space="preserve">Гальцова Елена</t>
  </si>
  <si>
    <t xml:space="preserve">Пересвет</t>
  </si>
  <si>
    <t xml:space="preserve">ИКАР</t>
  </si>
  <si>
    <t xml:space="preserve">Ж4 62-58       </t>
  </si>
  <si>
    <t xml:space="preserve">Воробьева Марина</t>
  </si>
  <si>
    <t xml:space="preserve">Воскресенск</t>
  </si>
  <si>
    <t xml:space="preserve">Расстрыгина Марина</t>
  </si>
  <si>
    <t xml:space="preserve">клуб IRC</t>
  </si>
  <si>
    <t xml:space="preserve">Казаринова Зоя</t>
  </si>
  <si>
    <t xml:space="preserve">Н.Новгород</t>
  </si>
  <si>
    <t xml:space="preserve">Балагурова Галина</t>
  </si>
  <si>
    <t xml:space="preserve">Зеленоград</t>
  </si>
  <si>
    <t xml:space="preserve">Решетова Наталья</t>
  </si>
  <si>
    <t xml:space="preserve">Минина Татьяна</t>
  </si>
  <si>
    <t xml:space="preserve">г.Москва</t>
  </si>
  <si>
    <t xml:space="preserve">Прокудина Ольга</t>
  </si>
  <si>
    <t xml:space="preserve">Ерастова Любовь</t>
  </si>
  <si>
    <t xml:space="preserve">Мытищи</t>
  </si>
  <si>
    <t xml:space="preserve">Елькова Диана</t>
  </si>
  <si>
    <t xml:space="preserve">Видное</t>
  </si>
  <si>
    <t xml:space="preserve">Ж6 52-48       </t>
  </si>
  <si>
    <t xml:space="preserve">Некрасова Наталья</t>
  </si>
  <si>
    <t xml:space="preserve">Юльенцова Галина</t>
  </si>
  <si>
    <t xml:space="preserve">кмс</t>
  </si>
  <si>
    <t xml:space="preserve">Истра</t>
  </si>
  <si>
    <t xml:space="preserve">Зволанкова Марта</t>
  </si>
  <si>
    <t xml:space="preserve">Чехия</t>
  </si>
  <si>
    <t xml:space="preserve">Сафонова Ирина</t>
  </si>
  <si>
    <t xml:space="preserve">НЕ ЗАКОНЧИЛИ ДИСТАНЦИЮ:</t>
  </si>
  <si>
    <t xml:space="preserve">Платонова Елена</t>
  </si>
  <si>
    <t xml:space="preserve">ЦАО CAVEX</t>
  </si>
  <si>
    <t xml:space="preserve">Гаврилова Валентина</t>
  </si>
  <si>
    <t xml:space="preserve">Кашира</t>
  </si>
  <si>
    <t xml:space="preserve">Смирнова Светлана</t>
  </si>
  <si>
    <t xml:space="preserve">Запрудня</t>
  </si>
  <si>
    <t xml:space="preserve">НЕ СТАРТОВАЛИ:</t>
  </si>
  <si>
    <t xml:space="preserve">Вавакина Елена</t>
  </si>
  <si>
    <t xml:space="preserve">Дмитриева Татьяна</t>
  </si>
  <si>
    <t xml:space="preserve">Люберцы</t>
  </si>
  <si>
    <t xml:space="preserve">Сирякова Евгения</t>
  </si>
  <si>
    <t xml:space="preserve">Лыткарино</t>
  </si>
  <si>
    <t xml:space="preserve">Буткина Татьяна</t>
  </si>
  <si>
    <t xml:space="preserve">Серганова Елена </t>
  </si>
  <si>
    <t xml:space="preserve">Арефьева Татьяна</t>
  </si>
  <si>
    <t xml:space="preserve">Кадыкова</t>
  </si>
  <si>
    <t xml:space="preserve">Леонова Ольга</t>
  </si>
  <si>
    <t xml:space="preserve">Погода:</t>
  </si>
  <si>
    <t xml:space="preserve">Температура:</t>
  </si>
  <si>
    <t xml:space="preserve">Статистика гонки:</t>
  </si>
  <si>
    <t xml:space="preserve">Погода</t>
  </si>
  <si>
    <t xml:space="preserve">Состояние снега</t>
  </si>
  <si>
    <t xml:space="preserve">Состояние трассы</t>
  </si>
  <si>
    <t xml:space="preserve">Воздуха</t>
  </si>
  <si>
    <t xml:space="preserve">Снега</t>
  </si>
  <si>
    <t xml:space="preserve">Заявлено</t>
  </si>
  <si>
    <t xml:space="preserve">Стартовали</t>
  </si>
  <si>
    <t xml:space="preserve">Не стартовали</t>
  </si>
  <si>
    <t xml:space="preserve">Финишировали</t>
  </si>
  <si>
    <t xml:space="preserve">Не финиш.</t>
  </si>
  <si>
    <t xml:space="preserve">ДСК</t>
  </si>
  <si>
    <t xml:space="preserve">облачно</t>
  </si>
  <si>
    <t xml:space="preserve">старый</t>
  </si>
  <si>
    <t xml:space="preserve">отличное</t>
  </si>
  <si>
    <t xml:space="preserve">ГЛАВНЫЙ СУДЬЯ:</t>
  </si>
  <si>
    <t xml:space="preserve">ГЛАВНЫЙ СЕКРЕТАРЬ:</t>
  </si>
  <si>
    <t xml:space="preserve">Цапилов Н. В. (Рыбинск)</t>
  </si>
  <si>
    <t xml:space="preserve">Сигаева Е. К. (Дубна)</t>
  </si>
  <si>
    <t xml:space="preserve">Мужчины, 42 км, Свободный стиль</t>
  </si>
  <si>
    <t xml:space="preserve">Климов Михаил</t>
  </si>
  <si>
    <t xml:space="preserve">TECSO</t>
  </si>
  <si>
    <t xml:space="preserve">М0 87-78       </t>
  </si>
  <si>
    <t xml:space="preserve">Гуменяк Михаил</t>
  </si>
  <si>
    <t xml:space="preserve">Биласюк Иван</t>
  </si>
  <si>
    <t xml:space="preserve">Уваров Алексей</t>
  </si>
  <si>
    <t xml:space="preserve">Солнечногоск</t>
  </si>
  <si>
    <t xml:space="preserve">Кочетков Олег</t>
  </si>
  <si>
    <t xml:space="preserve">М3 67-63       </t>
  </si>
  <si>
    <t xml:space="preserve">Рябов Сергей</t>
  </si>
  <si>
    <t xml:space="preserve">г.Дубна</t>
  </si>
  <si>
    <t xml:space="preserve">М1 77-73       </t>
  </si>
  <si>
    <t xml:space="preserve">Кутюгин Александр</t>
  </si>
  <si>
    <t xml:space="preserve">Ермово</t>
  </si>
  <si>
    <t xml:space="preserve">Шведов Андрей</t>
  </si>
  <si>
    <t xml:space="preserve">М2 72-68       </t>
  </si>
  <si>
    <t xml:space="preserve">Волчев Сергей</t>
  </si>
  <si>
    <t xml:space="preserve">Солнечногорск</t>
  </si>
  <si>
    <t xml:space="preserve">Рябов Алексей</t>
  </si>
  <si>
    <t xml:space="preserve">Быстров Алексей</t>
  </si>
  <si>
    <t xml:space="preserve">Ржев</t>
  </si>
  <si>
    <t xml:space="preserve">Кристалл</t>
  </si>
  <si>
    <t xml:space="preserve">Комов Валерий</t>
  </si>
  <si>
    <t xml:space="preserve">Тула</t>
  </si>
  <si>
    <t xml:space="preserve">М5 57-53       </t>
  </si>
  <si>
    <t xml:space="preserve">Суханов Алексей</t>
  </si>
  <si>
    <t xml:space="preserve">Миронов Владимир</t>
  </si>
  <si>
    <t xml:space="preserve">Сидоров Сергей</t>
  </si>
  <si>
    <t xml:space="preserve">Соловьев Михаил</t>
  </si>
  <si>
    <t xml:space="preserve">Солечногорск</t>
  </si>
  <si>
    <t xml:space="preserve">М 88-89        </t>
  </si>
  <si>
    <t xml:space="preserve">Комиссаров Геннадий</t>
  </si>
  <si>
    <t xml:space="preserve">Соловьев Андрей</t>
  </si>
  <si>
    <t xml:space="preserve">Якушев Александр</t>
  </si>
  <si>
    <t xml:space="preserve">Крестцы</t>
  </si>
  <si>
    <t xml:space="preserve">Федорин Владимир</t>
  </si>
  <si>
    <t xml:space="preserve">П-Посад</t>
  </si>
  <si>
    <t xml:space="preserve">Гольцев Александр</t>
  </si>
  <si>
    <t xml:space="preserve">Воронеж</t>
  </si>
  <si>
    <t xml:space="preserve">Шабурин Сергей</t>
  </si>
  <si>
    <t xml:space="preserve">Шеховцов Валерий</t>
  </si>
  <si>
    <t xml:space="preserve">Есаков Сергей</t>
  </si>
  <si>
    <t xml:space="preserve">Венедиктов Михаил</t>
  </si>
  <si>
    <t xml:space="preserve">СК Альфа-Битца</t>
  </si>
  <si>
    <t xml:space="preserve">Эшкинин Юрий</t>
  </si>
  <si>
    <t xml:space="preserve">с. Никольское</t>
  </si>
  <si>
    <t xml:space="preserve">Востриков Иван</t>
  </si>
  <si>
    <t xml:space="preserve">М6 52-48       </t>
  </si>
  <si>
    <t xml:space="preserve">Бочкарев Олег</t>
  </si>
  <si>
    <t xml:space="preserve">М4 62-58       </t>
  </si>
  <si>
    <t xml:space="preserve">Титов Дмитрий</t>
  </si>
  <si>
    <t xml:space="preserve">Чуханов Геннадий</t>
  </si>
  <si>
    <t xml:space="preserve">М7 47-43       </t>
  </si>
  <si>
    <t xml:space="preserve">Волков Олег </t>
  </si>
  <si>
    <t xml:space="preserve">Кировская область</t>
  </si>
  <si>
    <t xml:space="preserve">Андреев  владимир</t>
  </si>
  <si>
    <t xml:space="preserve">Талдом</t>
  </si>
  <si>
    <t xml:space="preserve">Лисицин Сергей</t>
  </si>
  <si>
    <t xml:space="preserve">Жильцов Петр</t>
  </si>
  <si>
    <t xml:space="preserve">МВТУ</t>
  </si>
  <si>
    <t xml:space="preserve">Рафаев Андрей</t>
  </si>
  <si>
    <t xml:space="preserve">Трипака Сергей</t>
  </si>
  <si>
    <t xml:space="preserve">Юбиленый М.О.</t>
  </si>
  <si>
    <t xml:space="preserve">ВМФ</t>
  </si>
  <si>
    <t xml:space="preserve">Фаер Андрей</t>
  </si>
  <si>
    <t xml:space="preserve">Калинин Олег</t>
  </si>
  <si>
    <t xml:space="preserve">ОМЕГА</t>
  </si>
  <si>
    <t xml:space="preserve">Зарицкий Михаил</t>
  </si>
  <si>
    <t xml:space="preserve">Заводский Борис</t>
  </si>
  <si>
    <t xml:space="preserve">Дружинин Евгений</t>
  </si>
  <si>
    <t xml:space="preserve">Командный Дмитрий</t>
  </si>
  <si>
    <t xml:space="preserve">Красногорск</t>
  </si>
  <si>
    <t xml:space="preserve">Савенков Леонид</t>
  </si>
  <si>
    <t xml:space="preserve">Динамо</t>
  </si>
  <si>
    <t xml:space="preserve">Деев Михаил</t>
  </si>
  <si>
    <t xml:space="preserve">МГУ</t>
  </si>
  <si>
    <t xml:space="preserve">Барбашин Иван</t>
  </si>
  <si>
    <t xml:space="preserve">Буров Сергей</t>
  </si>
  <si>
    <t xml:space="preserve">П.Кретица</t>
  </si>
  <si>
    <t xml:space="preserve">Мартынов Игорь</t>
  </si>
  <si>
    <t xml:space="preserve">п.Горки-10</t>
  </si>
  <si>
    <t xml:space="preserve">Куров Сергей</t>
  </si>
  <si>
    <t xml:space="preserve">Долгоносов Александр</t>
  </si>
  <si>
    <t xml:space="preserve">Шибанов Александр</t>
  </si>
  <si>
    <t xml:space="preserve">г. Климовск</t>
  </si>
  <si>
    <t xml:space="preserve">Ильвовский Алексей</t>
  </si>
  <si>
    <t xml:space="preserve">Носков Олег</t>
  </si>
  <si>
    <t xml:space="preserve">Климов Алексей</t>
  </si>
  <si>
    <t xml:space="preserve">Кимры</t>
  </si>
  <si>
    <t xml:space="preserve">Жильцов Иван</t>
  </si>
  <si>
    <t xml:space="preserve">Чурин Сергей</t>
  </si>
  <si>
    <t xml:space="preserve">Губаиловсикий Сергей</t>
  </si>
  <si>
    <t xml:space="preserve">г.Полярные Зори</t>
  </si>
  <si>
    <t xml:space="preserve">Морозов Владимир</t>
  </si>
  <si>
    <t xml:space="preserve">Владимир</t>
  </si>
  <si>
    <t xml:space="preserve">Крамсалов Алексей</t>
  </si>
  <si>
    <t xml:space="preserve">Чкаловск(Нижегородск</t>
  </si>
  <si>
    <t xml:space="preserve">Щербаков Максим</t>
  </si>
  <si>
    <t xml:space="preserve">ГосМКБ "Радуга"</t>
  </si>
  <si>
    <t xml:space="preserve">Пыхонин Денис</t>
  </si>
  <si>
    <t xml:space="preserve">Пушкино</t>
  </si>
  <si>
    <t xml:space="preserve">Шпак Андрей</t>
  </si>
  <si>
    <t xml:space="preserve">Электрогорск</t>
  </si>
  <si>
    <t xml:space="preserve">Белеля Дмитрий</t>
  </si>
  <si>
    <t xml:space="preserve">г. Великий Новгород</t>
  </si>
  <si>
    <t xml:space="preserve">Емельянов Сергей</t>
  </si>
  <si>
    <t xml:space="preserve">Новгородская  обл.</t>
  </si>
  <si>
    <t xml:space="preserve">Савык Ярослав</t>
  </si>
  <si>
    <t xml:space="preserve">Усть-кут</t>
  </si>
  <si>
    <t xml:space="preserve">Чугунов Николай</t>
  </si>
  <si>
    <t xml:space="preserve">г.Фрязино</t>
  </si>
  <si>
    <t xml:space="preserve">Ветераны Фрязино</t>
  </si>
  <si>
    <t xml:space="preserve">Черников Василий</t>
  </si>
  <si>
    <t xml:space="preserve">Хорошев Андрей</t>
  </si>
  <si>
    <t xml:space="preserve">п.Назарьева</t>
  </si>
  <si>
    <t xml:space="preserve">Щипанский Владимир</t>
  </si>
  <si>
    <t xml:space="preserve">Казак Константин</t>
  </si>
  <si>
    <t xml:space="preserve">Беляков Владислав</t>
  </si>
  <si>
    <t xml:space="preserve">Давыдов Андрей</t>
  </si>
  <si>
    <t xml:space="preserve">Доценко Виктор</t>
  </si>
  <si>
    <t xml:space="preserve">Верзилин Александр</t>
  </si>
  <si>
    <t xml:space="preserve">Дмитров</t>
  </si>
  <si>
    <t xml:space="preserve">Любезнов Денис</t>
  </si>
  <si>
    <t xml:space="preserve">Дубна-Кубок</t>
  </si>
  <si>
    <t xml:space="preserve">Минаев Юрий</t>
  </si>
  <si>
    <t xml:space="preserve">IRC</t>
  </si>
  <si>
    <t xml:space="preserve">Волков Александр</t>
  </si>
  <si>
    <t xml:space="preserve">Шибикин Николай</t>
  </si>
  <si>
    <t xml:space="preserve">Воробьев Игорь</t>
  </si>
  <si>
    <t xml:space="preserve">г. Старая Купавна</t>
  </si>
  <si>
    <t xml:space="preserve">Земцов Андрей</t>
  </si>
  <si>
    <t xml:space="preserve">Кисляков Владимир</t>
  </si>
  <si>
    <t xml:space="preserve">Яхрома</t>
  </si>
  <si>
    <t xml:space="preserve">Бельский Вячеслав</t>
  </si>
  <si>
    <t xml:space="preserve">Кадыков Георгий</t>
  </si>
  <si>
    <t xml:space="preserve">Коровкин Дмитрий</t>
  </si>
  <si>
    <t xml:space="preserve">Мещеряков Владимир</t>
  </si>
  <si>
    <t xml:space="preserve">п.Кубинка</t>
  </si>
  <si>
    <t xml:space="preserve">Шаров Дмитрий</t>
  </si>
  <si>
    <t xml:space="preserve">Швецов Андрей</t>
  </si>
  <si>
    <t xml:space="preserve">Красково</t>
  </si>
  <si>
    <t xml:space="preserve">Пугачев Сергей</t>
  </si>
  <si>
    <t xml:space="preserve">Зарубин Игорь</t>
  </si>
  <si>
    <t xml:space="preserve">Молев Александр</t>
  </si>
  <si>
    <t xml:space="preserve">Павловский-Посад</t>
  </si>
  <si>
    <t xml:space="preserve">Гончаров Николай</t>
  </si>
  <si>
    <t xml:space="preserve">г.Серпухов</t>
  </si>
  <si>
    <t xml:space="preserve">Комарец Анатолий</t>
  </si>
  <si>
    <t xml:space="preserve">автокомбинат</t>
  </si>
  <si>
    <t xml:space="preserve">Леонов Михаил</t>
  </si>
  <si>
    <t xml:space="preserve">Коробов Дмитрий</t>
  </si>
  <si>
    <t xml:space="preserve">Евграфов Валерий</t>
  </si>
  <si>
    <t xml:space="preserve">Мачульский Сергей</t>
  </si>
  <si>
    <t xml:space="preserve">Шапочкин Дмитрий</t>
  </si>
  <si>
    <t xml:space="preserve">Жуковский</t>
  </si>
  <si>
    <t xml:space="preserve">Метеор</t>
  </si>
  <si>
    <t xml:space="preserve">Егоров Роман</t>
  </si>
  <si>
    <t xml:space="preserve">Ветохин Виктор</t>
  </si>
  <si>
    <t xml:space="preserve">Агафонов Алексей</t>
  </si>
  <si>
    <t xml:space="preserve">Маковеев Евгений</t>
  </si>
  <si>
    <t xml:space="preserve">Баландин Евгений</t>
  </si>
  <si>
    <t xml:space="preserve">Шулаев Владимир</t>
  </si>
  <si>
    <t xml:space="preserve">Шмонов Михаил</t>
  </si>
  <si>
    <t xml:space="preserve">Лядов Владимир</t>
  </si>
  <si>
    <t xml:space="preserve">Белый Городок</t>
  </si>
  <si>
    <t xml:space="preserve">Айсаев Александр</t>
  </si>
  <si>
    <t xml:space="preserve">Бирюков Сергей</t>
  </si>
  <si>
    <t xml:space="preserve">Незванов Юрий</t>
  </si>
  <si>
    <t xml:space="preserve">Комышев Сергей</t>
  </si>
  <si>
    <t xml:space="preserve">Шварц Михаил</t>
  </si>
  <si>
    <t xml:space="preserve">Белов Максим</t>
  </si>
  <si>
    <t xml:space="preserve">Кечкин Иван</t>
  </si>
  <si>
    <t xml:space="preserve">УОР Буревестник</t>
  </si>
  <si>
    <t xml:space="preserve">Паляев Константин</t>
  </si>
  <si>
    <t xml:space="preserve">Сызрань</t>
  </si>
  <si>
    <t xml:space="preserve">Сосунов Николай</t>
  </si>
  <si>
    <t xml:space="preserve">Темкин Павел</t>
  </si>
  <si>
    <t xml:space="preserve">Башашин Александр</t>
  </si>
  <si>
    <t xml:space="preserve">Каменский Максим</t>
  </si>
  <si>
    <t xml:space="preserve">Кожелякин Дмитрий</t>
  </si>
  <si>
    <t xml:space="preserve">Замятин Николай</t>
  </si>
  <si>
    <t xml:space="preserve">Вознесенский Михаил</t>
  </si>
  <si>
    <t xml:space="preserve">Князев Александр</t>
  </si>
  <si>
    <t xml:space="preserve">г.Ярцево</t>
  </si>
  <si>
    <t xml:space="preserve">Малахов Борис</t>
  </si>
  <si>
    <t xml:space="preserve">Малышев Григорий</t>
  </si>
  <si>
    <t xml:space="preserve">Конолыхин Дмитрий</t>
  </si>
  <si>
    <t xml:space="preserve">Красногроск</t>
  </si>
  <si>
    <t xml:space="preserve">Глухов Александр</t>
  </si>
  <si>
    <t xml:space="preserve">Володько Виталий</t>
  </si>
  <si>
    <t xml:space="preserve">Клуб Манжосов</t>
  </si>
  <si>
    <t xml:space="preserve">Бухмаров Александр</t>
  </si>
  <si>
    <t xml:space="preserve">Артамонов Григорий</t>
  </si>
  <si>
    <t xml:space="preserve">Некрасов Вячеслав</t>
  </si>
  <si>
    <t xml:space="preserve">Соловов Михаил</t>
  </si>
  <si>
    <t xml:space="preserve">С-Посад</t>
  </si>
  <si>
    <t xml:space="preserve">Cокольский Валерий</t>
  </si>
  <si>
    <t xml:space="preserve">г. Артемовский</t>
  </si>
  <si>
    <t xml:space="preserve">Жуков Андрей</t>
  </si>
  <si>
    <t xml:space="preserve">Ваганов Олег</t>
  </si>
  <si>
    <t xml:space="preserve">Троицк</t>
  </si>
  <si>
    <t xml:space="preserve">Рудской Игорь</t>
  </si>
  <si>
    <t xml:space="preserve">Багов Валерий</t>
  </si>
  <si>
    <t xml:space="preserve">Королев</t>
  </si>
  <si>
    <t xml:space="preserve">Орлов Максим</t>
  </si>
  <si>
    <t xml:space="preserve">Душенок Евгений</t>
  </si>
  <si>
    <t xml:space="preserve">Валиулин Хасан</t>
  </si>
  <si>
    <t xml:space="preserve">Исаев Сергей</t>
  </si>
  <si>
    <t xml:space="preserve">Алексеев Дмитрий</t>
  </si>
  <si>
    <t xml:space="preserve">Попов Сергей</t>
  </si>
  <si>
    <t xml:space="preserve">Мурашко В</t>
  </si>
  <si>
    <t xml:space="preserve">Зарянск</t>
  </si>
  <si>
    <t xml:space="preserve">Солтанов Александр</t>
  </si>
  <si>
    <t xml:space="preserve">Власов Юрий</t>
  </si>
  <si>
    <t xml:space="preserve">Поляков Станислав</t>
  </si>
  <si>
    <t xml:space="preserve">с/к Ромашково</t>
  </si>
  <si>
    <t xml:space="preserve">Гришин Юрий</t>
  </si>
  <si>
    <t xml:space="preserve">Смирнов Виктор</t>
  </si>
  <si>
    <t xml:space="preserve">Игнатов Сергей</t>
  </si>
  <si>
    <t xml:space="preserve">Апрелевка           </t>
  </si>
  <si>
    <t xml:space="preserve">Коноплев Александр</t>
  </si>
  <si>
    <t xml:space="preserve">Ногинск</t>
  </si>
  <si>
    <t xml:space="preserve">Попченко Иван</t>
  </si>
  <si>
    <t xml:space="preserve">Клин</t>
  </si>
  <si>
    <t xml:space="preserve">М8 42-38       </t>
  </si>
  <si>
    <t xml:space="preserve">Рябинин Антон</t>
  </si>
  <si>
    <t xml:space="preserve">Вологда</t>
  </si>
  <si>
    <t xml:space="preserve">Шеин Юрий</t>
  </si>
  <si>
    <t xml:space="preserve">Руменко Владимир</t>
  </si>
  <si>
    <t xml:space="preserve">Розов Алексей</t>
  </si>
  <si>
    <t xml:space="preserve">Толченов Михаил</t>
  </si>
  <si>
    <t xml:space="preserve">РЖД</t>
  </si>
  <si>
    <t xml:space="preserve">Аношин Юрий</t>
  </si>
  <si>
    <t xml:space="preserve">Шимановский Тимур</t>
  </si>
  <si>
    <t xml:space="preserve">Борин Николай</t>
  </si>
  <si>
    <t xml:space="preserve">Ермолаев Андрей</t>
  </si>
  <si>
    <t xml:space="preserve">г. Химки</t>
  </si>
  <si>
    <t xml:space="preserve">Кирст Николай</t>
  </si>
  <si>
    <t xml:space="preserve">Рябов Анатолий</t>
  </si>
  <si>
    <t xml:space="preserve">Шаханов Борис</t>
  </si>
  <si>
    <t xml:space="preserve">Дедовск(МО)</t>
  </si>
  <si>
    <t xml:space="preserve">Френклах Яков</t>
  </si>
  <si>
    <t xml:space="preserve">Иванов Андрей</t>
  </si>
  <si>
    <t xml:space="preserve">Плющиха</t>
  </si>
  <si>
    <t xml:space="preserve">Кацена Войтек</t>
  </si>
  <si>
    <t xml:space="preserve">Прага</t>
  </si>
  <si>
    <t xml:space="preserve">Новиков Николай</t>
  </si>
  <si>
    <t xml:space="preserve">Пензюх Игорь</t>
  </si>
  <si>
    <t xml:space="preserve">СКИФ</t>
  </si>
  <si>
    <t xml:space="preserve">Мишулин Леонид</t>
  </si>
  <si>
    <t xml:space="preserve">Ткаченко Алексей</t>
  </si>
  <si>
    <t xml:space="preserve">Джагаридзе Георгий</t>
  </si>
  <si>
    <t xml:space="preserve">г.Химки</t>
  </si>
  <si>
    <t xml:space="preserve">Залогин Геннадий</t>
  </si>
  <si>
    <t xml:space="preserve">Андреев Владимир</t>
  </si>
  <si>
    <t xml:space="preserve">Тимохин Игорь</t>
  </si>
  <si>
    <t xml:space="preserve">Устинов Вадим</t>
  </si>
  <si>
    <t xml:space="preserve">Кондратюк Анатолий</t>
  </si>
  <si>
    <t xml:space="preserve">п.Софрино-1</t>
  </si>
  <si>
    <t xml:space="preserve">Червяков Василий</t>
  </si>
  <si>
    <t xml:space="preserve">Лещенко Николай</t>
  </si>
  <si>
    <t xml:space="preserve">Гаюльский Виктор</t>
  </si>
  <si>
    <t xml:space="preserve">Пчелинцев Максим</t>
  </si>
  <si>
    <t xml:space="preserve">Плотников Илья</t>
  </si>
  <si>
    <t xml:space="preserve">Бураков Леонид</t>
  </si>
  <si>
    <t xml:space="preserve">Баранов Сергей</t>
  </si>
  <si>
    <t xml:space="preserve">Чернышев Евгений</t>
  </si>
  <si>
    <t xml:space="preserve">г. Дзержинский</t>
  </si>
  <si>
    <t xml:space="preserve">ТЭЦ-22 Мосэнерго</t>
  </si>
  <si>
    <t xml:space="preserve">Подстяжонок Николай</t>
  </si>
  <si>
    <t xml:space="preserve">Звенигород</t>
  </si>
  <si>
    <t xml:space="preserve">Ордин Герман</t>
  </si>
  <si>
    <t xml:space="preserve">Черняховский Михаил</t>
  </si>
  <si>
    <t xml:space="preserve">МПГУ</t>
  </si>
  <si>
    <t xml:space="preserve">Поздухов Алексей</t>
  </si>
  <si>
    <t xml:space="preserve">Макаров Алексей</t>
  </si>
  <si>
    <t xml:space="preserve">Голубев Владимир</t>
  </si>
  <si>
    <t xml:space="preserve">Юртаев Вадим</t>
  </si>
  <si>
    <t xml:space="preserve">Спиридонов Николай</t>
  </si>
  <si>
    <t xml:space="preserve">Манаенков Владимир</t>
  </si>
  <si>
    <t xml:space="preserve">Носов Владимир</t>
  </si>
  <si>
    <t xml:space="preserve">Слнечногорск</t>
  </si>
  <si>
    <t xml:space="preserve">Кривенков Сергей</t>
  </si>
  <si>
    <t xml:space="preserve">СЗАО</t>
  </si>
  <si>
    <t xml:space="preserve">Арсеньев Александр</t>
  </si>
  <si>
    <t xml:space="preserve">Халяпин Александр</t>
  </si>
  <si>
    <t xml:space="preserve">Плотонов Леонид</t>
  </si>
  <si>
    <t xml:space="preserve">Новгородская область</t>
  </si>
  <si>
    <t xml:space="preserve">Лаврушин Александр</t>
  </si>
  <si>
    <t xml:space="preserve">Лангуев Анатолий</t>
  </si>
  <si>
    <t xml:space="preserve">п.Купавна</t>
  </si>
  <si>
    <t xml:space="preserve">ЦСК ВМФ</t>
  </si>
  <si>
    <t xml:space="preserve">Ковчегин Дмитрий</t>
  </si>
  <si>
    <t xml:space="preserve">Пуляев Лев</t>
  </si>
  <si>
    <t xml:space="preserve">Круглов Юрий</t>
  </si>
  <si>
    <t xml:space="preserve">Афонин Владимир</t>
  </si>
  <si>
    <t xml:space="preserve">Макаров Петр</t>
  </si>
  <si>
    <t xml:space="preserve">Горяев Сергей</t>
  </si>
  <si>
    <t xml:space="preserve">Абрамов Александр</t>
  </si>
  <si>
    <t xml:space="preserve">Злобин Владислав</t>
  </si>
  <si>
    <t xml:space="preserve">Ивантеевка</t>
  </si>
  <si>
    <t xml:space="preserve">Матюхин Геннадий</t>
  </si>
  <si>
    <t xml:space="preserve">Серпухов</t>
  </si>
  <si>
    <t xml:space="preserve">Казанцев Геннадий</t>
  </si>
  <si>
    <t xml:space="preserve">Сафонов Александр</t>
  </si>
  <si>
    <t xml:space="preserve">Чечеткин Сергей</t>
  </si>
  <si>
    <t xml:space="preserve">Савилов Андрей</t>
  </si>
  <si>
    <t xml:space="preserve">Евсиков Александр</t>
  </si>
  <si>
    <t xml:space="preserve">Домодедово</t>
  </si>
  <si>
    <t xml:space="preserve">Мусатов Андрей</t>
  </si>
  <si>
    <t xml:space="preserve">Федькин Сергей</t>
  </si>
  <si>
    <t xml:space="preserve">Гетьман Андрей</t>
  </si>
  <si>
    <t xml:space="preserve">Ахмерльов Шамиль</t>
  </si>
  <si>
    <t xml:space="preserve">Жаринов Виктор</t>
  </si>
  <si>
    <t xml:space="preserve">Селезнев Олег</t>
  </si>
  <si>
    <t xml:space="preserve">Боровой Игорь</t>
  </si>
  <si>
    <t xml:space="preserve">Холопов Виктор</t>
  </si>
  <si>
    <t xml:space="preserve">Кочерган Михаил</t>
  </si>
  <si>
    <t xml:space="preserve">Кривушин Владимир</t>
  </si>
  <si>
    <t xml:space="preserve">Конаково</t>
  </si>
  <si>
    <t xml:space="preserve">Мироненко Алексей</t>
  </si>
  <si>
    <t xml:space="preserve">Рыжкин Сергей</t>
  </si>
  <si>
    <t xml:space="preserve">Пирожков Дмитрий</t>
  </si>
  <si>
    <t xml:space="preserve">Миронов Сергей</t>
  </si>
  <si>
    <t xml:space="preserve">Андреевка</t>
  </si>
  <si>
    <t xml:space="preserve">Афоненко Анатолий</t>
  </si>
  <si>
    <t xml:space="preserve">Ротастиков Владимир</t>
  </si>
  <si>
    <t xml:space="preserve">Коломна</t>
  </si>
  <si>
    <t xml:space="preserve">Ерофеев Андрей</t>
  </si>
  <si>
    <t xml:space="preserve">Зайцев Евгений</t>
  </si>
  <si>
    <t xml:space="preserve">Чибис Сергей</t>
  </si>
  <si>
    <t xml:space="preserve">Полтавский Александр</t>
  </si>
  <si>
    <t xml:space="preserve">Слепченко Александр</t>
  </si>
  <si>
    <t xml:space="preserve">Касилов Игорь</t>
  </si>
  <si>
    <t xml:space="preserve">Локомотив</t>
  </si>
  <si>
    <t xml:space="preserve">Григорьев Сергей</t>
  </si>
  <si>
    <t xml:space="preserve">ОИЯИ</t>
  </si>
  <si>
    <t xml:space="preserve">Поветкин Дмитрий</t>
  </si>
  <si>
    <t xml:space="preserve">Аринушкин Александр</t>
  </si>
  <si>
    <t xml:space="preserve">Куряшов Сергей</t>
  </si>
  <si>
    <t xml:space="preserve">Киселев Александр</t>
  </si>
  <si>
    <t xml:space="preserve">МФТИ</t>
  </si>
  <si>
    <t xml:space="preserve">Левитин Альберт</t>
  </si>
  <si>
    <t xml:space="preserve">Медведев Евгений</t>
  </si>
  <si>
    <t xml:space="preserve">Коробов Александр</t>
  </si>
  <si>
    <t xml:space="preserve">Орехово-Зуево</t>
  </si>
  <si>
    <t xml:space="preserve">Куров Геннадий</t>
  </si>
  <si>
    <t xml:space="preserve">П. Ржавки</t>
  </si>
  <si>
    <t xml:space="preserve">Снегирь</t>
  </si>
  <si>
    <t xml:space="preserve">Муравьев Сергей</t>
  </si>
  <si>
    <t xml:space="preserve">Парыгин Александр</t>
  </si>
  <si>
    <t xml:space="preserve">Псков</t>
  </si>
  <si>
    <t xml:space="preserve">Абрахманов Рашид</t>
  </si>
  <si>
    <t xml:space="preserve">Архипов Алексей</t>
  </si>
  <si>
    <t xml:space="preserve">Исаев Юрий</t>
  </si>
  <si>
    <t xml:space="preserve">М9 37-33       </t>
  </si>
  <si>
    <t xml:space="preserve">Платонов Петр</t>
  </si>
  <si>
    <t xml:space="preserve">Валуев Михаил</t>
  </si>
  <si>
    <t xml:space="preserve">Жильцов Игорь</t>
  </si>
  <si>
    <t xml:space="preserve">Космическая связь</t>
  </si>
  <si>
    <t xml:space="preserve">Дроздов Дмитрий</t>
  </si>
  <si>
    <t xml:space="preserve">Кузнецов Александр</t>
  </si>
  <si>
    <t xml:space="preserve">Бубнов В</t>
  </si>
  <si>
    <t xml:space="preserve">Яшков Владимир</t>
  </si>
  <si>
    <t xml:space="preserve">Динамо-25</t>
  </si>
  <si>
    <t xml:space="preserve">Качуровский Константин</t>
  </si>
  <si>
    <t xml:space="preserve">Альпклуб МАИ</t>
  </si>
  <si>
    <t xml:space="preserve">Брюханов Александр</t>
  </si>
  <si>
    <t xml:space="preserve">Тавров Александр</t>
  </si>
  <si>
    <t xml:space="preserve">Комиссаров Андрей</t>
  </si>
  <si>
    <t xml:space="preserve">Аверьянов Сергей</t>
  </si>
  <si>
    <t xml:space="preserve">МИФИ</t>
  </si>
  <si>
    <t xml:space="preserve">Вишняков Виктор</t>
  </si>
  <si>
    <t xml:space="preserve">Беляев Леонид</t>
  </si>
  <si>
    <t xml:space="preserve">Долгопруный</t>
  </si>
  <si>
    <t xml:space="preserve">Плаксин Сергей</t>
  </si>
  <si>
    <t xml:space="preserve">Одоховский Вячеслав</t>
  </si>
  <si>
    <t xml:space="preserve">ФАиС</t>
  </si>
  <si>
    <t xml:space="preserve">Яшин Сергей</t>
  </si>
  <si>
    <t xml:space="preserve">МС</t>
  </si>
  <si>
    <t xml:space="preserve">Гомель(Беларусь)</t>
  </si>
  <si>
    <t xml:space="preserve">Никоноров Валентин</t>
  </si>
  <si>
    <t xml:space="preserve">Никитин Константин</t>
  </si>
  <si>
    <t xml:space="preserve">Романовский Алексей</t>
  </si>
  <si>
    <t xml:space="preserve">Тутынин Виктор</t>
  </si>
  <si>
    <t xml:space="preserve">Красноярск</t>
  </si>
  <si>
    <t xml:space="preserve">Пучков Виктор</t>
  </si>
  <si>
    <t xml:space="preserve">Алексеев Максим</t>
  </si>
  <si>
    <t xml:space="preserve">Баклаков Юрий</t>
  </si>
  <si>
    <t xml:space="preserve">Зарецкий </t>
  </si>
  <si>
    <t xml:space="preserve">Карпичев Павел</t>
  </si>
  <si>
    <t xml:space="preserve">Вверх-вниз</t>
  </si>
  <si>
    <t xml:space="preserve">Удовенко Леонид</t>
  </si>
  <si>
    <t xml:space="preserve">Бучинский Сергей</t>
  </si>
  <si>
    <t xml:space="preserve">Рябов Валерий</t>
  </si>
  <si>
    <t xml:space="preserve">Новиков Александр</t>
  </si>
  <si>
    <t xml:space="preserve">Бахвалов Вячеслав</t>
  </si>
  <si>
    <t xml:space="preserve">Сиконенко Владимир</t>
  </si>
  <si>
    <t xml:space="preserve">г.Кораблино</t>
  </si>
  <si>
    <t xml:space="preserve">Борисов Павел</t>
  </si>
  <si>
    <t xml:space="preserve">Александров Александр</t>
  </si>
  <si>
    <t xml:space="preserve">г. Москва</t>
  </si>
  <si>
    <t xml:space="preserve">Мошков Иван</t>
  </si>
  <si>
    <t xml:space="preserve">Феоктистов Владимир</t>
  </si>
  <si>
    <t xml:space="preserve">Кувшинов Евгений</t>
  </si>
  <si>
    <t xml:space="preserve">Липецкая область</t>
  </si>
  <si>
    <t xml:space="preserve">Тихомиров Арнольд</t>
  </si>
  <si>
    <t xml:space="preserve">Лавриненко Владимир</t>
  </si>
  <si>
    <t xml:space="preserve">Терехов Михаил</t>
  </si>
  <si>
    <t xml:space="preserve">Морозов Дмитрий</t>
  </si>
  <si>
    <t xml:space="preserve">Дудкин Сергей</t>
  </si>
  <si>
    <t xml:space="preserve">МГТУ</t>
  </si>
  <si>
    <t xml:space="preserve">Губачев Иван</t>
  </si>
  <si>
    <t xml:space="preserve">Востоков Сергей</t>
  </si>
  <si>
    <t xml:space="preserve">Скрипкин Герман</t>
  </si>
  <si>
    <t xml:space="preserve">г.Волгоград</t>
  </si>
  <si>
    <t xml:space="preserve">Лешков Владимир</t>
  </si>
  <si>
    <t xml:space="preserve">Одинцова</t>
  </si>
  <si>
    <t xml:space="preserve">Жданов Илья</t>
  </si>
  <si>
    <t xml:space="preserve">Фесик</t>
  </si>
  <si>
    <t xml:space="preserve">Лебедев Николай</t>
  </si>
  <si>
    <t xml:space="preserve">Тензор</t>
  </si>
  <si>
    <t xml:space="preserve">Сорокин Владимир</t>
  </si>
  <si>
    <t xml:space="preserve">Вооруженные силы</t>
  </si>
  <si>
    <t xml:space="preserve">Галкин Григорий</t>
  </si>
  <si>
    <t xml:space="preserve">МГУ(Юрфак)</t>
  </si>
  <si>
    <t xml:space="preserve">Воронов Валерий</t>
  </si>
  <si>
    <t xml:space="preserve">Каравай Михаил</t>
  </si>
  <si>
    <t xml:space="preserve">Петрушов Николай</t>
  </si>
  <si>
    <t xml:space="preserve">Сметанкин Сергей</t>
  </si>
  <si>
    <t xml:space="preserve">Готгильф Владимир</t>
  </si>
  <si>
    <t xml:space="preserve">Барадулин Сергей</t>
  </si>
  <si>
    <t xml:space="preserve">Козырев Александр</t>
  </si>
  <si>
    <t xml:space="preserve">Сивачев Александр</t>
  </si>
  <si>
    <t xml:space="preserve">Платонов Виктор</t>
  </si>
  <si>
    <t xml:space="preserve">Козовников Владимир</t>
  </si>
  <si>
    <t xml:space="preserve">Лызин А</t>
  </si>
  <si>
    <t xml:space="preserve">Романов Михаил</t>
  </si>
  <si>
    <t xml:space="preserve">Щекалев Алексей</t>
  </si>
  <si>
    <t xml:space="preserve">Астафьев Геннадий</t>
  </si>
  <si>
    <t xml:space="preserve">Карпов Андрей</t>
  </si>
  <si>
    <t xml:space="preserve">Яровиков Артем</t>
  </si>
  <si>
    <t xml:space="preserve">Брюханов Владимир</t>
  </si>
  <si>
    <t xml:space="preserve">Лукин Алексей</t>
  </si>
  <si>
    <t xml:space="preserve">Тотский Александр</t>
  </si>
  <si>
    <t xml:space="preserve">Бабонин Юрий</t>
  </si>
  <si>
    <t xml:space="preserve">Бабонин Дмитрий</t>
  </si>
  <si>
    <t xml:space="preserve">Анисимов Борис</t>
  </si>
  <si>
    <t xml:space="preserve">Чебунин Иван</t>
  </si>
  <si>
    <t xml:space="preserve">Обнинск</t>
  </si>
  <si>
    <t xml:space="preserve">Игумнов Александр</t>
  </si>
  <si>
    <t xml:space="preserve">Горбачев Юрий</t>
  </si>
  <si>
    <t xml:space="preserve">Икша</t>
  </si>
  <si>
    <t xml:space="preserve">Александров Дмитрий</t>
  </si>
  <si>
    <t xml:space="preserve">Кожевников Константин</t>
  </si>
  <si>
    <t xml:space="preserve">Ромашково</t>
  </si>
  <si>
    <t xml:space="preserve">Анастасиев Дмитрий</t>
  </si>
  <si>
    <t xml:space="preserve">Александров Григорий</t>
  </si>
  <si>
    <t xml:space="preserve">Зенин Михаил</t>
  </si>
  <si>
    <t xml:space="preserve">Бузуев Павел</t>
  </si>
  <si>
    <t xml:space="preserve">Балашиха</t>
  </si>
  <si>
    <t xml:space="preserve">Фролов Игорь</t>
  </si>
  <si>
    <t xml:space="preserve">Борисов Олег</t>
  </si>
  <si>
    <t xml:space="preserve">Абрамов Андрей</t>
  </si>
  <si>
    <t xml:space="preserve">Коморов Денис</t>
  </si>
  <si>
    <t xml:space="preserve">Лисицин Александр</t>
  </si>
  <si>
    <t xml:space="preserve">Василькин Леонид</t>
  </si>
  <si>
    <t xml:space="preserve">Новов Николай</t>
  </si>
  <si>
    <t xml:space="preserve">Корпухин Вячеслав</t>
  </si>
  <si>
    <t xml:space="preserve">Иванов Александр</t>
  </si>
  <si>
    <t xml:space="preserve">Пчелинцев Олег</t>
  </si>
  <si>
    <t xml:space="preserve">Меньщиков Николай</t>
  </si>
  <si>
    <t xml:space="preserve">Крюков Владимир</t>
  </si>
  <si>
    <t xml:space="preserve">Пестриков Вячеслав</t>
  </si>
  <si>
    <t xml:space="preserve">Кручков Владимир</t>
  </si>
  <si>
    <t xml:space="preserve">Лифарев Дмитрий</t>
  </si>
  <si>
    <t xml:space="preserve">Климин Михаил</t>
  </si>
  <si>
    <t xml:space="preserve">Калюжный Сергей</t>
  </si>
  <si>
    <t xml:space="preserve">Козлов Игорь</t>
  </si>
  <si>
    <t xml:space="preserve">Назаркин Арсений</t>
  </si>
  <si>
    <t xml:space="preserve">Иванов Валерий</t>
  </si>
  <si>
    <t xml:space="preserve">Афанасьев Александр</t>
  </si>
  <si>
    <t xml:space="preserve">Чебоксары</t>
  </si>
  <si>
    <t xml:space="preserve">Червоткин Николай</t>
  </si>
  <si>
    <t xml:space="preserve">Киров</t>
  </si>
  <si>
    <t xml:space="preserve">Пулькин Алексей</t>
  </si>
  <si>
    <t xml:space="preserve">Разинков Кирилл</t>
  </si>
  <si>
    <t xml:space="preserve">Родин Александр</t>
  </si>
  <si>
    <t xml:space="preserve">Вилисов Владимир</t>
  </si>
  <si>
    <t xml:space="preserve">Московская область</t>
  </si>
  <si>
    <t xml:space="preserve">Кукрус Андрей</t>
  </si>
  <si>
    <t xml:space="preserve">Тарабаринов Алексей</t>
  </si>
  <si>
    <t xml:space="preserve">Чурин Борис</t>
  </si>
  <si>
    <t xml:space="preserve">Кравчук Сергей</t>
  </si>
  <si>
    <t xml:space="preserve">П.Кубинка</t>
  </si>
  <si>
    <t xml:space="preserve">Алтунджи Сергей</t>
  </si>
  <si>
    <t xml:space="preserve">Тихонов Вадим</t>
  </si>
  <si>
    <t xml:space="preserve">Щелково</t>
  </si>
  <si>
    <t xml:space="preserve">MST</t>
  </si>
  <si>
    <t xml:space="preserve">Павлов Сергей</t>
  </si>
  <si>
    <t xml:space="preserve">Энергомаш</t>
  </si>
  <si>
    <t xml:space="preserve">Дубровин Александр</t>
  </si>
  <si>
    <t xml:space="preserve">Григорьев Игор</t>
  </si>
  <si>
    <t xml:space="preserve">Першаев Илья</t>
  </si>
  <si>
    <t xml:space="preserve">Дубровин Николай</t>
  </si>
  <si>
    <t xml:space="preserve">Продан Антоний</t>
  </si>
  <si>
    <t xml:space="preserve">ЗМС</t>
  </si>
  <si>
    <t xml:space="preserve">Колышев Сергей</t>
  </si>
  <si>
    <t xml:space="preserve">Волкуша</t>
  </si>
  <si>
    <t xml:space="preserve">Животенко Сергей</t>
  </si>
  <si>
    <t xml:space="preserve">Антонюк Юрий</t>
  </si>
  <si>
    <t xml:space="preserve">Кузнецов Кирилл</t>
  </si>
  <si>
    <t xml:space="preserve">Сидякин Антон</t>
  </si>
  <si>
    <t xml:space="preserve">Сухой Алексей</t>
  </si>
  <si>
    <t xml:space="preserve">Голицыно</t>
  </si>
  <si>
    <t xml:space="preserve">Остапенко Андрей</t>
  </si>
  <si>
    <t xml:space="preserve">Тиновицкий Михаил</t>
  </si>
  <si>
    <t xml:space="preserve">Валуев Владимир</t>
  </si>
  <si>
    <t xml:space="preserve">Рогожин Андрей</t>
  </si>
  <si>
    <t xml:space="preserve">Колганов Евгений</t>
  </si>
  <si>
    <t xml:space="preserve">Алимов Роман</t>
  </si>
  <si>
    <t xml:space="preserve">Немчиновка</t>
  </si>
  <si>
    <t xml:space="preserve">Афонин Валерий</t>
  </si>
  <si>
    <t xml:space="preserve">Мельников Сергей</t>
  </si>
  <si>
    <t xml:space="preserve">п.Балакирево Владим.</t>
  </si>
  <si>
    <t xml:space="preserve">Лукин Николай</t>
  </si>
  <si>
    <t xml:space="preserve">Акимов Сергей</t>
  </si>
  <si>
    <t xml:space="preserve">Антонов Вячеслав</t>
  </si>
  <si>
    <t xml:space="preserve">Жуков Сергей</t>
  </si>
  <si>
    <t xml:space="preserve">Автокомбинат</t>
  </si>
  <si>
    <t xml:space="preserve">Дубна               </t>
  </si>
  <si>
    <t xml:space="preserve">          </t>
  </si>
  <si>
    <t xml:space="preserve">ВАО</t>
  </si>
  <si>
    <t xml:space="preserve">Бахарев Александр</t>
  </si>
  <si>
    <t xml:space="preserve">Ерасов Иван</t>
  </si>
  <si>
    <t xml:space="preserve">Киселев Валерий</t>
  </si>
  <si>
    <t xml:space="preserve">Федоров Игорь</t>
  </si>
  <si>
    <t xml:space="preserve">Кириллин Роман</t>
  </si>
  <si>
    <t xml:space="preserve">Кремена Владимир</t>
  </si>
  <si>
    <t xml:space="preserve">Буткин Александр</t>
  </si>
  <si>
    <t xml:space="preserve">Кашин</t>
  </si>
  <si>
    <t xml:space="preserve">Савосин Юрий</t>
  </si>
  <si>
    <t xml:space="preserve">Филипов Александр</t>
  </si>
  <si>
    <t xml:space="preserve">Чечеткин Александр</t>
  </si>
  <si>
    <t xml:space="preserve">Дегтерев Евгений</t>
  </si>
  <si>
    <t xml:space="preserve">Аполченцев Антон</t>
  </si>
  <si>
    <t xml:space="preserve">Сдобников Евгений</t>
  </si>
  <si>
    <t xml:space="preserve">Михайлов Михаил</t>
  </si>
  <si>
    <t xml:space="preserve">Шувалов Андрей</t>
  </si>
  <si>
    <t xml:space="preserve">Животенко Александр</t>
  </si>
  <si>
    <t xml:space="preserve">Бахин Владимир</t>
  </si>
  <si>
    <t xml:space="preserve">Лебедев Вадим</t>
  </si>
  <si>
    <t xml:space="preserve">Аверин Станислав</t>
  </si>
  <si>
    <t xml:space="preserve">Капелькин Алексей</t>
  </si>
  <si>
    <t xml:space="preserve">Салов Михаил</t>
  </si>
  <si>
    <t xml:space="preserve">с/к Факел</t>
  </si>
  <si>
    <t xml:space="preserve">Родин Евгений</t>
  </si>
  <si>
    <t xml:space="preserve">Сергеев Николай</t>
  </si>
  <si>
    <t xml:space="preserve">Щелгунов Виктор</t>
  </si>
  <si>
    <t xml:space="preserve">Шевырев Валерий</t>
  </si>
  <si>
    <t xml:space="preserve">Банецкий Виктор</t>
  </si>
  <si>
    <t xml:space="preserve">Сластенников Юрий</t>
  </si>
  <si>
    <t xml:space="preserve">Завидов Алексей</t>
  </si>
  <si>
    <t xml:space="preserve">Яковлев Александр</t>
  </si>
  <si>
    <t xml:space="preserve">Дыбин Анатолий</t>
  </si>
  <si>
    <t xml:space="preserve">Лишанков Валентин</t>
  </si>
  <si>
    <t xml:space="preserve">Аристов Александр</t>
  </si>
  <si>
    <t xml:space="preserve">г.Москва ЮАО</t>
  </si>
  <si>
    <t xml:space="preserve">Оришин Николай</t>
  </si>
  <si>
    <t xml:space="preserve">Ковров Николай</t>
  </si>
  <si>
    <t xml:space="preserve">Котов Игорь</t>
  </si>
  <si>
    <t xml:space="preserve">Николаев Александр</t>
  </si>
  <si>
    <t xml:space="preserve">Васильев Юрий</t>
  </si>
  <si>
    <t xml:space="preserve">Плавский Игорь</t>
  </si>
  <si>
    <t xml:space="preserve">Брязгунов П</t>
  </si>
  <si>
    <t xml:space="preserve">Сорокин Константин</t>
  </si>
  <si>
    <t xml:space="preserve">Ликин-Дулев</t>
  </si>
  <si>
    <t xml:space="preserve">Богданов Борис</t>
  </si>
  <si>
    <t xml:space="preserve">Макаркин</t>
  </si>
  <si>
    <t xml:space="preserve">Рязань</t>
  </si>
  <si>
    <t xml:space="preserve">Поздеев Андрей</t>
  </si>
  <si>
    <t xml:space="preserve">Яхинсон Марк</t>
  </si>
  <si>
    <t xml:space="preserve">Мелехин Виктор</t>
  </si>
  <si>
    <t xml:space="preserve">Петропавловск-Камчат</t>
  </si>
  <si>
    <t xml:space="preserve">Медведев Илья</t>
  </si>
  <si>
    <t xml:space="preserve">Чередилов Алексей</t>
  </si>
  <si>
    <t xml:space="preserve">Морозов Сергей</t>
  </si>
  <si>
    <t xml:space="preserve">Астахов Алексей</t>
  </si>
  <si>
    <t xml:space="preserve">Мукозобов Дмитрий</t>
  </si>
  <si>
    <t xml:space="preserve">Угрчемов Алексей</t>
  </si>
  <si>
    <t xml:space="preserve">Макаров Максим</t>
  </si>
  <si>
    <t xml:space="preserve">Боронин Сергей</t>
  </si>
  <si>
    <t xml:space="preserve">Крупа Любош</t>
  </si>
  <si>
    <t xml:space="preserve">Словакия</t>
  </si>
  <si>
    <t xml:space="preserve">Телегин Вик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.0"/>
    <numFmt numFmtId="166" formatCode="\+h:mm:ss.0"/>
    <numFmt numFmtId="167" formatCode="@"/>
    <numFmt numFmtId="168" formatCode="mm:ss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Стартовый протокол Смирнов" xfId="60"/>
    <cellStyle name="Плохой" xfId="61"/>
    <cellStyle name="Пояснение" xfId="62"/>
    <cellStyle name="Примечание" xfId="63"/>
    <cellStyle name="Примечание 2" xfId="64"/>
    <cellStyle name="Примечание 3" xfId="65"/>
    <cellStyle name="Примечание 4" xfId="66"/>
    <cellStyle name="Примечание 5" xfId="67"/>
    <cellStyle name="Примечание 6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47520</xdr:rowOff>
    </xdr:from>
    <xdr:to>
      <xdr:col>10</xdr:col>
      <xdr:colOff>513360</xdr:colOff>
      <xdr:row>3</xdr:row>
      <xdr:rowOff>18720</xdr:rowOff>
    </xdr:to>
    <xdr:pic>
      <xdr:nvPicPr>
        <xdr:cNvPr id="0" name="Picture 1" descr="Герб"/>
        <xdr:cNvPicPr/>
      </xdr:nvPicPr>
      <xdr:blipFill>
        <a:blip r:embed="rId1"/>
        <a:stretch/>
      </xdr:blipFill>
      <xdr:spPr>
        <a:xfrm>
          <a:off x="9497160" y="47520"/>
          <a:ext cx="473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720</xdr:colOff>
      <xdr:row>3</xdr:row>
      <xdr:rowOff>9360</xdr:rowOff>
    </xdr:from>
    <xdr:to>
      <xdr:col>7</xdr:col>
      <xdr:colOff>724680</xdr:colOff>
      <xdr:row>5</xdr:row>
      <xdr:rowOff>228600</xdr:rowOff>
    </xdr:to>
    <xdr:pic>
      <xdr:nvPicPr>
        <xdr:cNvPr id="1" name="Picture 3" descr="3"/>
        <xdr:cNvPicPr/>
      </xdr:nvPicPr>
      <xdr:blipFill>
        <a:blip r:embed="rId2"/>
        <a:stretch/>
      </xdr:blipFill>
      <xdr:spPr>
        <a:xfrm>
          <a:off x="2212920" y="609480"/>
          <a:ext cx="5383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1</xdr:col>
      <xdr:colOff>80640</xdr:colOff>
      <xdr:row>2</xdr:row>
      <xdr:rowOff>2001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50400" y="47520"/>
          <a:ext cx="482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016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60480" y="1314000"/>
          <a:ext cx="176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6</xdr:row>
      <xdr:rowOff>66960</xdr:rowOff>
    </xdr:from>
    <xdr:to>
      <xdr:col>10</xdr:col>
      <xdr:colOff>533520</xdr:colOff>
      <xdr:row>7</xdr:row>
      <xdr:rowOff>15264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8249760" y="1362240"/>
          <a:ext cx="1740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47520</xdr:rowOff>
    </xdr:from>
    <xdr:to>
      <xdr:col>10</xdr:col>
      <xdr:colOff>513720</xdr:colOff>
      <xdr:row>3</xdr:row>
      <xdr:rowOff>18720</xdr:rowOff>
    </xdr:to>
    <xdr:pic>
      <xdr:nvPicPr>
        <xdr:cNvPr id="5" name="Picture 1" descr="Герб"/>
        <xdr:cNvPicPr/>
      </xdr:nvPicPr>
      <xdr:blipFill>
        <a:blip r:embed="rId1"/>
        <a:stretch/>
      </xdr:blipFill>
      <xdr:spPr>
        <a:xfrm>
          <a:off x="9537840" y="47520"/>
          <a:ext cx="473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720</xdr:colOff>
      <xdr:row>3</xdr:row>
      <xdr:rowOff>9360</xdr:rowOff>
    </xdr:from>
    <xdr:to>
      <xdr:col>7</xdr:col>
      <xdr:colOff>724680</xdr:colOff>
      <xdr:row>5</xdr:row>
      <xdr:rowOff>228600</xdr:rowOff>
    </xdr:to>
    <xdr:pic>
      <xdr:nvPicPr>
        <xdr:cNvPr id="6" name="Picture 3" descr="3"/>
        <xdr:cNvPicPr/>
      </xdr:nvPicPr>
      <xdr:blipFill>
        <a:blip r:embed="rId2"/>
        <a:stretch/>
      </xdr:blipFill>
      <xdr:spPr>
        <a:xfrm>
          <a:off x="2212920" y="609480"/>
          <a:ext cx="5383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1</xdr:col>
      <xdr:colOff>80640</xdr:colOff>
      <xdr:row>2</xdr:row>
      <xdr:rowOff>200160</xdr:rowOff>
    </xdr:to>
    <xdr:pic>
      <xdr:nvPicPr>
        <xdr:cNvPr id="7" name="Picture 26" descr=""/>
        <xdr:cNvPicPr/>
      </xdr:nvPicPr>
      <xdr:blipFill>
        <a:blip r:embed="rId3"/>
        <a:stretch/>
      </xdr:blipFill>
      <xdr:spPr>
        <a:xfrm>
          <a:off x="50400" y="47520"/>
          <a:ext cx="482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0160</xdr:rowOff>
    </xdr:to>
    <xdr:pic>
      <xdr:nvPicPr>
        <xdr:cNvPr id="8" name="Picture 28" descr=""/>
        <xdr:cNvPicPr/>
      </xdr:nvPicPr>
      <xdr:blipFill>
        <a:blip r:embed="rId4"/>
        <a:stretch/>
      </xdr:blipFill>
      <xdr:spPr>
        <a:xfrm>
          <a:off x="60480" y="1314000"/>
          <a:ext cx="176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6</xdr:row>
      <xdr:rowOff>66960</xdr:rowOff>
    </xdr:from>
    <xdr:to>
      <xdr:col>10</xdr:col>
      <xdr:colOff>493200</xdr:colOff>
      <xdr:row>7</xdr:row>
      <xdr:rowOff>152640</xdr:rowOff>
    </xdr:to>
    <xdr:pic>
      <xdr:nvPicPr>
        <xdr:cNvPr id="9" name="Picture 30" descr=""/>
        <xdr:cNvPicPr/>
      </xdr:nvPicPr>
      <xdr:blipFill>
        <a:blip r:embed="rId5"/>
        <a:stretch/>
      </xdr:blipFill>
      <xdr:spPr>
        <a:xfrm>
          <a:off x="8249760" y="1362240"/>
          <a:ext cx="1740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2" activeCellId="0" sqref="A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7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20.1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" customFormat="true" ht="20.1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20.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3" customFormat="true" ht="20.1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9</v>
      </c>
      <c r="G14" s="0" t="s">
        <v>10</v>
      </c>
      <c r="K14" s="14" t="s">
        <v>11</v>
      </c>
    </row>
    <row r="15" customFormat="false" ht="13.5" hidden="false" customHeight="false" outlineLevel="0" collapsed="false">
      <c r="A15" s="15" t="s">
        <v>12</v>
      </c>
      <c r="B15" s="16"/>
      <c r="C15" s="16"/>
      <c r="D15" s="16"/>
      <c r="G15" s="0" t="s">
        <v>13</v>
      </c>
      <c r="K15" s="14" t="s">
        <v>14</v>
      </c>
    </row>
    <row r="16" customFormat="false" ht="12.7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8" t="s">
        <v>16</v>
      </c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7</v>
      </c>
      <c r="B17" s="20"/>
      <c r="C17" s="21"/>
      <c r="D17" s="22"/>
      <c r="E17" s="23" t="s">
        <v>18</v>
      </c>
      <c r="F17" s="24" t="s">
        <v>19</v>
      </c>
      <c r="G17" s="22" t="s">
        <v>20</v>
      </c>
      <c r="H17" s="21"/>
      <c r="I17" s="22"/>
      <c r="J17" s="22" t="n">
        <v>42</v>
      </c>
      <c r="K17" s="25" t="s">
        <v>21</v>
      </c>
    </row>
    <row r="18" customFormat="false" ht="12.75" hidden="false" customHeight="false" outlineLevel="0" collapsed="false">
      <c r="A18" s="19" t="s">
        <v>22</v>
      </c>
      <c r="B18" s="26"/>
      <c r="C18" s="27"/>
      <c r="D18" s="28"/>
      <c r="E18" s="29" t="s">
        <v>23</v>
      </c>
      <c r="F18" s="30" t="s">
        <v>24</v>
      </c>
      <c r="G18" s="28" t="s">
        <v>25</v>
      </c>
      <c r="H18" s="27"/>
      <c r="I18" s="28"/>
      <c r="J18" s="28"/>
      <c r="K18" s="31" t="s">
        <v>26</v>
      </c>
    </row>
    <row r="19" customFormat="false" ht="12.75" hidden="false" customHeight="false" outlineLevel="0" collapsed="false">
      <c r="A19" s="32" t="s">
        <v>27</v>
      </c>
      <c r="B19" s="26"/>
      <c r="C19" s="27"/>
      <c r="D19" s="28"/>
      <c r="E19" s="29" t="s">
        <v>28</v>
      </c>
      <c r="F19" s="30" t="s">
        <v>24</v>
      </c>
      <c r="G19" s="28" t="s">
        <v>29</v>
      </c>
      <c r="H19" s="27"/>
      <c r="I19" s="28"/>
      <c r="J19" s="28"/>
      <c r="K19" s="31" t="s">
        <v>26</v>
      </c>
    </row>
    <row r="20" customFormat="false" ht="12.75" hidden="false" customHeight="false" outlineLevel="0" collapsed="false">
      <c r="A20" s="19" t="s">
        <v>30</v>
      </c>
      <c r="B20" s="33"/>
      <c r="C20" s="27"/>
      <c r="D20" s="10"/>
      <c r="E20" s="29" t="s">
        <v>31</v>
      </c>
      <c r="F20" s="34" t="s">
        <v>24</v>
      </c>
      <c r="G20" s="28" t="s">
        <v>32</v>
      </c>
      <c r="H20" s="27"/>
      <c r="I20" s="28"/>
      <c r="J20" s="28"/>
      <c r="K20" s="31" t="s">
        <v>26</v>
      </c>
    </row>
    <row r="21" customFormat="false" ht="12.75" hidden="false" customHeight="false" outlineLevel="0" collapsed="false">
      <c r="A21" s="35"/>
      <c r="B21" s="26"/>
      <c r="C21" s="27"/>
      <c r="D21" s="26"/>
      <c r="E21" s="36" t="s">
        <v>33</v>
      </c>
      <c r="F21" s="34" t="s">
        <v>24</v>
      </c>
      <c r="G21" s="28" t="s">
        <v>34</v>
      </c>
      <c r="H21" s="27"/>
      <c r="I21" s="28"/>
      <c r="J21" s="28" t="n">
        <v>21</v>
      </c>
      <c r="K21" s="31" t="s">
        <v>21</v>
      </c>
    </row>
    <row r="22" customFormat="false" ht="13.5" hidden="false" customHeight="false" outlineLevel="0" collapsed="false">
      <c r="A22" s="37"/>
      <c r="B22" s="38"/>
      <c r="C22" s="39"/>
      <c r="D22" s="40"/>
      <c r="E22" s="39"/>
      <c r="F22" s="41"/>
      <c r="G22" s="42" t="s">
        <v>35</v>
      </c>
      <c r="H22" s="43"/>
      <c r="I22" s="42"/>
      <c r="J22" s="43" t="n">
        <v>2</v>
      </c>
      <c r="K22" s="44"/>
    </row>
    <row r="23" customFormat="false" ht="7.5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</row>
    <row r="24" s="51" customFormat="true" ht="24.75" hidden="false" customHeight="true" outlineLevel="0" collapsed="false">
      <c r="A24" s="47" t="s">
        <v>36</v>
      </c>
      <c r="B24" s="48" t="s">
        <v>37</v>
      </c>
      <c r="C24" s="48" t="s">
        <v>38</v>
      </c>
      <c r="D24" s="48" t="s">
        <v>39</v>
      </c>
      <c r="E24" s="48" t="s">
        <v>40</v>
      </c>
      <c r="F24" s="48" t="s">
        <v>41</v>
      </c>
      <c r="G24" s="49" t="s">
        <v>42</v>
      </c>
      <c r="H24" s="48" t="s">
        <v>43</v>
      </c>
      <c r="I24" s="48" t="s">
        <v>44</v>
      </c>
      <c r="J24" s="49" t="s">
        <v>45</v>
      </c>
      <c r="K24" s="50" t="s">
        <v>46</v>
      </c>
    </row>
    <row r="25" customFormat="false" ht="14.1" hidden="false" customHeight="true" outlineLevel="0" collapsed="false">
      <c r="A25" s="52" t="n">
        <v>1</v>
      </c>
      <c r="B25" s="53" t="n">
        <v>121</v>
      </c>
      <c r="C25" s="54" t="s">
        <v>47</v>
      </c>
      <c r="D25" s="55" t="n">
        <v>1985</v>
      </c>
      <c r="E25" s="55" t="s">
        <v>48</v>
      </c>
      <c r="F25" s="56" t="s">
        <v>49</v>
      </c>
      <c r="G25" s="57"/>
      <c r="H25" s="58" t="n">
        <v>0.0864131944444445</v>
      </c>
      <c r="I25" s="59" t="n">
        <f aca="false">H25-H$25</f>
        <v>0</v>
      </c>
      <c r="J25" s="60" t="s">
        <v>50</v>
      </c>
      <c r="K25" s="61" t="n">
        <v>1</v>
      </c>
    </row>
    <row r="26" customFormat="false" ht="14.1" hidden="false" customHeight="true" outlineLevel="0" collapsed="false">
      <c r="A26" s="52" t="n">
        <v>2</v>
      </c>
      <c r="B26" s="53" t="n">
        <v>127</v>
      </c>
      <c r="C26" s="54" t="s">
        <v>51</v>
      </c>
      <c r="D26" s="55" t="n">
        <v>1970</v>
      </c>
      <c r="E26" s="55"/>
      <c r="F26" s="56" t="s">
        <v>52</v>
      </c>
      <c r="G26" s="57"/>
      <c r="H26" s="62" t="n">
        <v>0.0868599537037037</v>
      </c>
      <c r="I26" s="59" t="n">
        <f aca="false">H26-H$25</f>
        <v>0.000446759259259259</v>
      </c>
      <c r="J26" s="60" t="s">
        <v>53</v>
      </c>
      <c r="K26" s="61" t="n">
        <v>1</v>
      </c>
    </row>
    <row r="27" customFormat="false" ht="14.1" hidden="false" customHeight="true" outlineLevel="0" collapsed="false">
      <c r="A27" s="52" t="n">
        <v>3</v>
      </c>
      <c r="B27" s="53" t="n">
        <v>128</v>
      </c>
      <c r="C27" s="54" t="s">
        <v>54</v>
      </c>
      <c r="D27" s="55" t="n">
        <v>1969</v>
      </c>
      <c r="E27" s="55"/>
      <c r="F27" s="56" t="s">
        <v>55</v>
      </c>
      <c r="G27" s="57" t="s">
        <v>56</v>
      </c>
      <c r="H27" s="62" t="n">
        <v>0.0917268518518519</v>
      </c>
      <c r="I27" s="59" t="n">
        <f aca="false">H27-H$25</f>
        <v>0.00531365740740741</v>
      </c>
      <c r="J27" s="60" t="s">
        <v>53</v>
      </c>
      <c r="K27" s="61" t="n">
        <v>2</v>
      </c>
    </row>
    <row r="28" customFormat="false" ht="14.1" hidden="false" customHeight="true" outlineLevel="0" collapsed="false">
      <c r="A28" s="52" t="n">
        <v>4</v>
      </c>
      <c r="B28" s="53" t="n">
        <v>187</v>
      </c>
      <c r="C28" s="63" t="s">
        <v>57</v>
      </c>
      <c r="D28" s="55" t="n">
        <v>1984</v>
      </c>
      <c r="E28" s="55"/>
      <c r="F28" s="56" t="s">
        <v>58</v>
      </c>
      <c r="G28" s="57"/>
      <c r="H28" s="62" t="n">
        <v>0.0972986111111111</v>
      </c>
      <c r="I28" s="59" t="n">
        <f aca="false">H28-H$25</f>
        <v>0.0108854166666667</v>
      </c>
      <c r="J28" s="60" t="s">
        <v>50</v>
      </c>
      <c r="K28" s="61" t="n">
        <v>2</v>
      </c>
    </row>
    <row r="29" customFormat="false" ht="14.1" hidden="false" customHeight="true" outlineLevel="0" collapsed="false">
      <c r="A29" s="52" t="n">
        <v>5</v>
      </c>
      <c r="B29" s="53" t="n">
        <v>135</v>
      </c>
      <c r="C29" s="63" t="s">
        <v>59</v>
      </c>
      <c r="D29" s="55" t="n">
        <v>1979</v>
      </c>
      <c r="E29" s="55" t="s">
        <v>60</v>
      </c>
      <c r="F29" s="56" t="s">
        <v>61</v>
      </c>
      <c r="G29" s="57"/>
      <c r="H29" s="62" t="n">
        <v>0.0976238425925926</v>
      </c>
      <c r="I29" s="59" t="n">
        <f aca="false">H29-H$25</f>
        <v>0.0112106481481481</v>
      </c>
      <c r="J29" s="60" t="s">
        <v>50</v>
      </c>
      <c r="K29" s="61" t="n">
        <v>3</v>
      </c>
    </row>
    <row r="30" customFormat="false" ht="14.1" hidden="false" customHeight="true" outlineLevel="0" collapsed="false">
      <c r="A30" s="52" t="n">
        <v>6</v>
      </c>
      <c r="B30" s="53" t="n">
        <v>122</v>
      </c>
      <c r="C30" s="63" t="s">
        <v>62</v>
      </c>
      <c r="D30" s="55" t="n">
        <v>1977</v>
      </c>
      <c r="E30" s="55"/>
      <c r="F30" s="56" t="s">
        <v>63</v>
      </c>
      <c r="G30" s="57" t="s">
        <v>64</v>
      </c>
      <c r="H30" s="62" t="n">
        <v>0.101130787037037</v>
      </c>
      <c r="I30" s="59" t="n">
        <f aca="false">H30-H$25</f>
        <v>0.0147175925925926</v>
      </c>
      <c r="J30" s="60" t="s">
        <v>65</v>
      </c>
      <c r="K30" s="61" t="n">
        <v>1</v>
      </c>
    </row>
    <row r="31" customFormat="false" ht="14.1" hidden="false" customHeight="true" outlineLevel="0" collapsed="false">
      <c r="A31" s="52" t="n">
        <v>7</v>
      </c>
      <c r="B31" s="53" t="n">
        <v>824</v>
      </c>
      <c r="C31" s="63" t="s">
        <v>66</v>
      </c>
      <c r="D31" s="55" t="n">
        <v>1979</v>
      </c>
      <c r="E31" s="55" t="s">
        <v>67</v>
      </c>
      <c r="F31" s="56" t="s">
        <v>58</v>
      </c>
      <c r="G31" s="57"/>
      <c r="H31" s="62" t="n">
        <v>0.102462962962963</v>
      </c>
      <c r="I31" s="59" t="n">
        <f aca="false">H31-H$25</f>
        <v>0.0160497685185185</v>
      </c>
      <c r="J31" s="60" t="s">
        <v>50</v>
      </c>
      <c r="K31" s="61" t="n">
        <v>4</v>
      </c>
    </row>
    <row r="32" customFormat="false" ht="14.1" hidden="false" customHeight="true" outlineLevel="0" collapsed="false">
      <c r="A32" s="52" t="n">
        <v>8</v>
      </c>
      <c r="B32" s="53" t="n">
        <v>188</v>
      </c>
      <c r="C32" s="63" t="s">
        <v>68</v>
      </c>
      <c r="D32" s="55" t="n">
        <v>1970</v>
      </c>
      <c r="E32" s="55"/>
      <c r="F32" s="56" t="s">
        <v>24</v>
      </c>
      <c r="G32" s="57"/>
      <c r="H32" s="62" t="n">
        <v>0.102591435185185</v>
      </c>
      <c r="I32" s="59" t="n">
        <f aca="false">H32-H$25</f>
        <v>0.0161782407407407</v>
      </c>
      <c r="J32" s="60" t="s">
        <v>53</v>
      </c>
      <c r="K32" s="61" t="n">
        <v>3</v>
      </c>
    </row>
    <row r="33" customFormat="false" ht="14.1" hidden="false" customHeight="true" outlineLevel="0" collapsed="false">
      <c r="A33" s="52" t="n">
        <v>9</v>
      </c>
      <c r="B33" s="53" t="n">
        <v>196</v>
      </c>
      <c r="C33" s="63" t="s">
        <v>69</v>
      </c>
      <c r="D33" s="55" t="n">
        <v>1978</v>
      </c>
      <c r="E33" s="55"/>
      <c r="F33" s="56" t="s">
        <v>70</v>
      </c>
      <c r="G33" s="57"/>
      <c r="H33" s="62" t="n">
        <v>0.10643287037037</v>
      </c>
      <c r="I33" s="59" t="n">
        <f aca="false">H33-H$25</f>
        <v>0.0200196759259259</v>
      </c>
      <c r="J33" s="60" t="s">
        <v>50</v>
      </c>
      <c r="K33" s="61" t="n">
        <v>5</v>
      </c>
    </row>
    <row r="34" customFormat="false" ht="14.1" hidden="false" customHeight="true" outlineLevel="0" collapsed="false">
      <c r="A34" s="52" t="n">
        <v>10</v>
      </c>
      <c r="B34" s="53" t="n">
        <v>201</v>
      </c>
      <c r="C34" s="63" t="s">
        <v>71</v>
      </c>
      <c r="D34" s="55" t="n">
        <v>1982</v>
      </c>
      <c r="E34" s="55"/>
      <c r="F34" s="56" t="s">
        <v>72</v>
      </c>
      <c r="G34" s="57" t="s">
        <v>73</v>
      </c>
      <c r="H34" s="62" t="n">
        <v>0.109413194444444</v>
      </c>
      <c r="I34" s="59" t="n">
        <f aca="false">H34-H$25</f>
        <v>0.023</v>
      </c>
      <c r="J34" s="60" t="s">
        <v>50</v>
      </c>
      <c r="K34" s="61" t="n">
        <v>6</v>
      </c>
    </row>
    <row r="35" customFormat="false" ht="14.1" hidden="false" customHeight="true" outlineLevel="0" collapsed="false">
      <c r="A35" s="52" t="n">
        <v>11</v>
      </c>
      <c r="B35" s="53" t="n">
        <v>589</v>
      </c>
      <c r="C35" s="63" t="s">
        <v>74</v>
      </c>
      <c r="D35" s="55" t="n">
        <v>1977</v>
      </c>
      <c r="E35" s="55" t="s">
        <v>67</v>
      </c>
      <c r="F35" s="56" t="s">
        <v>58</v>
      </c>
      <c r="G35" s="57"/>
      <c r="H35" s="62" t="n">
        <v>0.109420138888889</v>
      </c>
      <c r="I35" s="59" t="n">
        <f aca="false">H35-H$25</f>
        <v>0.0230069444444444</v>
      </c>
      <c r="J35" s="60" t="s">
        <v>65</v>
      </c>
      <c r="K35" s="61"/>
    </row>
    <row r="36" customFormat="false" ht="14.1" hidden="false" customHeight="true" outlineLevel="0" collapsed="false">
      <c r="A36" s="52" t="n">
        <v>12</v>
      </c>
      <c r="B36" s="53" t="n">
        <v>804</v>
      </c>
      <c r="C36" s="63" t="s">
        <v>75</v>
      </c>
      <c r="D36" s="55" t="n">
        <v>1964</v>
      </c>
      <c r="E36" s="55" t="s">
        <v>67</v>
      </c>
      <c r="F36" s="56" t="s">
        <v>76</v>
      </c>
      <c r="G36" s="57"/>
      <c r="H36" s="62" t="n">
        <v>0.110237268518519</v>
      </c>
      <c r="I36" s="59" t="n">
        <f aca="false">H36-H$25</f>
        <v>0.0238240740740741</v>
      </c>
      <c r="J36" s="60" t="s">
        <v>77</v>
      </c>
      <c r="K36" s="61" t="n">
        <v>1</v>
      </c>
    </row>
    <row r="37" customFormat="false" ht="14.1" hidden="false" customHeight="true" outlineLevel="0" collapsed="false">
      <c r="A37" s="52" t="n">
        <v>13</v>
      </c>
      <c r="B37" s="53" t="n">
        <v>609</v>
      </c>
      <c r="C37" s="63" t="s">
        <v>78</v>
      </c>
      <c r="D37" s="55" t="n">
        <v>1957</v>
      </c>
      <c r="E37" s="55" t="s">
        <v>67</v>
      </c>
      <c r="F37" s="56" t="s">
        <v>79</v>
      </c>
      <c r="G37" s="57"/>
      <c r="H37" s="62" t="n">
        <v>0.110408564814815</v>
      </c>
      <c r="I37" s="59" t="n">
        <f aca="false">H37-H$25</f>
        <v>0.0239953703703704</v>
      </c>
      <c r="J37" s="60" t="s">
        <v>80</v>
      </c>
      <c r="K37" s="61" t="n">
        <v>1</v>
      </c>
    </row>
    <row r="38" customFormat="false" ht="14.1" hidden="false" customHeight="true" outlineLevel="0" collapsed="false">
      <c r="A38" s="52" t="n">
        <v>14</v>
      </c>
      <c r="B38" s="53" t="n">
        <v>947</v>
      </c>
      <c r="C38" s="63" t="s">
        <v>81</v>
      </c>
      <c r="D38" s="55" t="n">
        <v>1971</v>
      </c>
      <c r="E38" s="55" t="s">
        <v>82</v>
      </c>
      <c r="F38" s="56" t="s">
        <v>58</v>
      </c>
      <c r="G38" s="57"/>
      <c r="H38" s="62" t="n">
        <v>0.112046296296296</v>
      </c>
      <c r="I38" s="59" t="n">
        <f aca="false">H38-H$25</f>
        <v>0.0256331018518519</v>
      </c>
      <c r="J38" s="60" t="s">
        <v>53</v>
      </c>
      <c r="K38" s="61" t="n">
        <v>4</v>
      </c>
    </row>
    <row r="39" customFormat="false" ht="14.1" hidden="false" customHeight="true" outlineLevel="0" collapsed="false">
      <c r="A39" s="52" t="n">
        <v>15</v>
      </c>
      <c r="B39" s="53" t="n">
        <v>147</v>
      </c>
      <c r="C39" s="63" t="s">
        <v>83</v>
      </c>
      <c r="D39" s="55" t="n">
        <v>1958</v>
      </c>
      <c r="E39" s="55" t="s">
        <v>67</v>
      </c>
      <c r="F39" s="56" t="s">
        <v>84</v>
      </c>
      <c r="G39" s="57" t="s">
        <v>85</v>
      </c>
      <c r="H39" s="62" t="n">
        <v>0.112458333333333</v>
      </c>
      <c r="I39" s="59" t="n">
        <f aca="false">H39-H$25</f>
        <v>0.0260451388888889</v>
      </c>
      <c r="J39" s="60" t="s">
        <v>86</v>
      </c>
      <c r="K39" s="61" t="n">
        <v>1</v>
      </c>
    </row>
    <row r="40" customFormat="false" ht="14.1" hidden="false" customHeight="true" outlineLevel="0" collapsed="false">
      <c r="A40" s="52" t="n">
        <v>16</v>
      </c>
      <c r="B40" s="53" t="n">
        <v>404</v>
      </c>
      <c r="C40" s="63" t="s">
        <v>87</v>
      </c>
      <c r="D40" s="55" t="n">
        <v>1959</v>
      </c>
      <c r="E40" s="55"/>
      <c r="F40" s="56" t="s">
        <v>88</v>
      </c>
      <c r="G40" s="57"/>
      <c r="H40" s="62" t="n">
        <v>0.113728009259259</v>
      </c>
      <c r="I40" s="59" t="n">
        <f aca="false">H40-H$25</f>
        <v>0.0273148148148148</v>
      </c>
      <c r="J40" s="60" t="s">
        <v>86</v>
      </c>
      <c r="K40" s="61" t="n">
        <v>2</v>
      </c>
    </row>
    <row r="41" customFormat="false" ht="14.1" hidden="false" customHeight="true" outlineLevel="0" collapsed="false">
      <c r="A41" s="52" t="n">
        <v>17</v>
      </c>
      <c r="B41" s="53" t="n">
        <v>202</v>
      </c>
      <c r="C41" s="63" t="s">
        <v>89</v>
      </c>
      <c r="D41" s="55" t="n">
        <v>1982</v>
      </c>
      <c r="E41" s="55"/>
      <c r="F41" s="56" t="s">
        <v>58</v>
      </c>
      <c r="G41" s="57" t="s">
        <v>90</v>
      </c>
      <c r="H41" s="62" t="n">
        <v>0.1148125</v>
      </c>
      <c r="I41" s="59" t="n">
        <f aca="false">H41-H$25</f>
        <v>0.0283993055555556</v>
      </c>
      <c r="J41" s="60" t="s">
        <v>50</v>
      </c>
      <c r="K41" s="61" t="n">
        <v>7</v>
      </c>
    </row>
    <row r="42" customFormat="false" ht="14.1" hidden="false" customHeight="true" outlineLevel="0" collapsed="false">
      <c r="A42" s="52" t="n">
        <v>18</v>
      </c>
      <c r="B42" s="53" t="n">
        <v>546</v>
      </c>
      <c r="C42" s="63" t="s">
        <v>91</v>
      </c>
      <c r="D42" s="55" t="n">
        <v>1960</v>
      </c>
      <c r="E42" s="55" t="s">
        <v>60</v>
      </c>
      <c r="F42" s="56" t="s">
        <v>92</v>
      </c>
      <c r="G42" s="57"/>
      <c r="H42" s="62" t="n">
        <v>0.115693287037037</v>
      </c>
      <c r="I42" s="59" t="n">
        <f aca="false">H42-H$25</f>
        <v>0.0292800925925926</v>
      </c>
      <c r="J42" s="60" t="s">
        <v>86</v>
      </c>
      <c r="K42" s="61" t="n">
        <v>3</v>
      </c>
    </row>
    <row r="43" customFormat="false" ht="14.1" hidden="false" customHeight="true" outlineLevel="0" collapsed="false">
      <c r="A43" s="52" t="n">
        <v>19</v>
      </c>
      <c r="B43" s="64" t="n">
        <v>883</v>
      </c>
      <c r="C43" s="65" t="s">
        <v>93</v>
      </c>
      <c r="D43" s="66" t="n">
        <v>1967</v>
      </c>
      <c r="E43" s="66" t="s">
        <v>67</v>
      </c>
      <c r="F43" s="67" t="s">
        <v>94</v>
      </c>
      <c r="G43" s="57"/>
      <c r="H43" s="62" t="n">
        <v>0.118391203703704</v>
      </c>
      <c r="I43" s="59" t="n">
        <f aca="false">H43-H$25</f>
        <v>0.0319780092592593</v>
      </c>
      <c r="J43" s="60" t="s">
        <v>77</v>
      </c>
      <c r="K43" s="61"/>
    </row>
    <row r="44" customFormat="false" ht="14.1" hidden="false" customHeight="true" outlineLevel="0" collapsed="false">
      <c r="A44" s="52" t="n">
        <v>20</v>
      </c>
      <c r="B44" s="53" t="n">
        <v>327</v>
      </c>
      <c r="C44" s="63" t="s">
        <v>95</v>
      </c>
      <c r="D44" s="55" t="n">
        <v>1968</v>
      </c>
      <c r="E44" s="55"/>
      <c r="F44" s="56" t="s">
        <v>58</v>
      </c>
      <c r="G44" s="57" t="s">
        <v>64</v>
      </c>
      <c r="H44" s="62" t="n">
        <v>0.120222222222222</v>
      </c>
      <c r="I44" s="59" t="n">
        <f aca="false">H44-H$25</f>
        <v>0.0338090277777778</v>
      </c>
      <c r="J44" s="60" t="s">
        <v>53</v>
      </c>
      <c r="K44" s="61" t="n">
        <v>5</v>
      </c>
    </row>
    <row r="45" customFormat="false" ht="14.1" hidden="false" customHeight="true" outlineLevel="0" collapsed="false">
      <c r="A45" s="52" t="n">
        <v>21</v>
      </c>
      <c r="B45" s="53" t="n">
        <v>203</v>
      </c>
      <c r="C45" s="63" t="s">
        <v>96</v>
      </c>
      <c r="D45" s="55" t="n">
        <v>1974</v>
      </c>
      <c r="E45" s="55"/>
      <c r="F45" s="56" t="s">
        <v>97</v>
      </c>
      <c r="G45" s="57"/>
      <c r="H45" s="62" t="n">
        <v>0.120929398148148</v>
      </c>
      <c r="I45" s="59" t="n">
        <f aca="false">H45-H$25</f>
        <v>0.0345162037037037</v>
      </c>
      <c r="J45" s="60" t="s">
        <v>65</v>
      </c>
      <c r="K45" s="61" t="n">
        <v>2</v>
      </c>
    </row>
    <row r="46" customFormat="false" ht="14.1" hidden="false" customHeight="true" outlineLevel="0" collapsed="false">
      <c r="A46" s="52" t="n">
        <v>22</v>
      </c>
      <c r="B46" s="53" t="n">
        <v>402</v>
      </c>
      <c r="C46" s="63" t="s">
        <v>98</v>
      </c>
      <c r="D46" s="55" t="n">
        <v>1966</v>
      </c>
      <c r="E46" s="55"/>
      <c r="F46" s="56"/>
      <c r="G46" s="57"/>
      <c r="H46" s="62" t="n">
        <v>0.121746527777778</v>
      </c>
      <c r="I46" s="59" t="n">
        <f aca="false">H46-H$25</f>
        <v>0.0353333333333333</v>
      </c>
      <c r="J46" s="60" t="s">
        <v>77</v>
      </c>
      <c r="K46" s="61" t="n">
        <v>2</v>
      </c>
    </row>
    <row r="47" customFormat="false" ht="14.1" hidden="false" customHeight="true" outlineLevel="0" collapsed="false">
      <c r="A47" s="52" t="n">
        <v>23</v>
      </c>
      <c r="B47" s="53" t="n">
        <v>529</v>
      </c>
      <c r="C47" s="63" t="s">
        <v>99</v>
      </c>
      <c r="D47" s="55" t="n">
        <v>1955</v>
      </c>
      <c r="E47" s="55" t="s">
        <v>67</v>
      </c>
      <c r="F47" s="56" t="s">
        <v>100</v>
      </c>
      <c r="G47" s="57"/>
      <c r="H47" s="62" t="n">
        <v>0.124274305555556</v>
      </c>
      <c r="I47" s="59" t="n">
        <f aca="false">H47-H$25</f>
        <v>0.0378611111111111</v>
      </c>
      <c r="J47" s="60" t="s">
        <v>80</v>
      </c>
      <c r="K47" s="61" t="n">
        <v>2</v>
      </c>
    </row>
    <row r="48" customFormat="false" ht="14.1" hidden="false" customHeight="true" outlineLevel="0" collapsed="false">
      <c r="A48" s="52" t="n">
        <v>24</v>
      </c>
      <c r="B48" s="53" t="n">
        <v>403</v>
      </c>
      <c r="C48" s="63" t="s">
        <v>101</v>
      </c>
      <c r="D48" s="55" t="n">
        <v>1951</v>
      </c>
      <c r="E48" s="55"/>
      <c r="F48" s="56" t="s">
        <v>102</v>
      </c>
      <c r="G48" s="57"/>
      <c r="H48" s="62" t="n">
        <v>0.125038194444444</v>
      </c>
      <c r="I48" s="59" t="n">
        <f aca="false">H48-H$25</f>
        <v>0.038625</v>
      </c>
      <c r="J48" s="60" t="s">
        <v>103</v>
      </c>
      <c r="K48" s="61" t="n">
        <v>1</v>
      </c>
    </row>
    <row r="49" customFormat="false" ht="14.1" hidden="false" customHeight="true" outlineLevel="0" collapsed="false">
      <c r="A49" s="52" t="n">
        <v>25</v>
      </c>
      <c r="B49" s="53" t="n">
        <v>583</v>
      </c>
      <c r="C49" s="63" t="s">
        <v>104</v>
      </c>
      <c r="D49" s="55" t="n">
        <v>1958</v>
      </c>
      <c r="E49" s="55" t="s">
        <v>67</v>
      </c>
      <c r="F49" s="56" t="s">
        <v>58</v>
      </c>
      <c r="G49" s="57"/>
      <c r="H49" s="62" t="n">
        <v>0.126545138888889</v>
      </c>
      <c r="I49" s="59" t="n">
        <f aca="false">H49-H$25</f>
        <v>0.0401319444444444</v>
      </c>
      <c r="J49" s="60" t="s">
        <v>86</v>
      </c>
      <c r="K49" s="61" t="n">
        <v>4</v>
      </c>
    </row>
    <row r="50" customFormat="false" ht="14.1" hidden="false" customHeight="true" outlineLevel="0" collapsed="false">
      <c r="A50" s="52" t="n">
        <v>26</v>
      </c>
      <c r="B50" s="53" t="n">
        <v>581</v>
      </c>
      <c r="C50" s="63" t="s">
        <v>105</v>
      </c>
      <c r="D50" s="55" t="n">
        <v>1960</v>
      </c>
      <c r="E50" s="55" t="s">
        <v>106</v>
      </c>
      <c r="F50" s="56" t="s">
        <v>107</v>
      </c>
      <c r="G50" s="57"/>
      <c r="H50" s="62" t="n">
        <v>0.129581018518519</v>
      </c>
      <c r="I50" s="59" t="n">
        <f aca="false">H50-H$25</f>
        <v>0.0431678240740741</v>
      </c>
      <c r="J50" s="60" t="s">
        <v>86</v>
      </c>
      <c r="K50" s="61" t="n">
        <v>5</v>
      </c>
    </row>
    <row r="51" customFormat="false" ht="14.1" hidden="false" customHeight="true" outlineLevel="0" collapsed="false">
      <c r="A51" s="52" t="n">
        <v>27</v>
      </c>
      <c r="B51" s="53" t="n">
        <v>823</v>
      </c>
      <c r="C51" s="63" t="s">
        <v>104</v>
      </c>
      <c r="D51" s="55" t="n">
        <v>1981</v>
      </c>
      <c r="E51" s="55" t="s">
        <v>67</v>
      </c>
      <c r="F51" s="56" t="s">
        <v>58</v>
      </c>
      <c r="G51" s="57"/>
      <c r="H51" s="62" t="n">
        <v>0.130695601851852</v>
      </c>
      <c r="I51" s="59" t="n">
        <f aca="false">H51-H$25</f>
        <v>0.0442824074074074</v>
      </c>
      <c r="J51" s="60" t="s">
        <v>50</v>
      </c>
      <c r="K51" s="61" t="n">
        <v>8</v>
      </c>
    </row>
    <row r="52" customFormat="false" ht="14.1" hidden="false" customHeight="true" outlineLevel="0" collapsed="false">
      <c r="A52" s="52" t="n">
        <v>28</v>
      </c>
      <c r="B52" s="53" t="n">
        <v>301</v>
      </c>
      <c r="C52" s="63" t="s">
        <v>108</v>
      </c>
      <c r="D52" s="55" t="n">
        <v>1979</v>
      </c>
      <c r="E52" s="55"/>
      <c r="F52" s="56" t="s">
        <v>109</v>
      </c>
      <c r="G52" s="57"/>
      <c r="H52" s="62" t="n">
        <v>0.131287037037037</v>
      </c>
      <c r="I52" s="59" t="n">
        <f aca="false">H52-H$25</f>
        <v>0.0448738425925926</v>
      </c>
      <c r="J52" s="60" t="s">
        <v>50</v>
      </c>
      <c r="K52" s="61" t="n">
        <v>9</v>
      </c>
    </row>
    <row r="53" customFormat="false" ht="14.1" hidden="false" customHeight="true" outlineLevel="0" collapsed="false">
      <c r="A53" s="52" t="n">
        <v>29</v>
      </c>
      <c r="B53" s="64" t="n">
        <v>381</v>
      </c>
      <c r="C53" s="65" t="s">
        <v>110</v>
      </c>
      <c r="D53" s="66" t="n">
        <v>1962</v>
      </c>
      <c r="E53" s="66"/>
      <c r="F53" s="67" t="s">
        <v>58</v>
      </c>
      <c r="G53" s="68"/>
      <c r="H53" s="69" t="n">
        <v>0.163045138888889</v>
      </c>
      <c r="I53" s="70" t="n">
        <f aca="false">H53-H$25</f>
        <v>0.0766319444444445</v>
      </c>
      <c r="J53" s="71" t="s">
        <v>86</v>
      </c>
      <c r="K53" s="72" t="n">
        <v>6</v>
      </c>
    </row>
    <row r="54" customFormat="false" ht="14.1" hidden="false" customHeight="true" outlineLevel="0" collapsed="false">
      <c r="A54" s="73" t="s">
        <v>111</v>
      </c>
      <c r="B54" s="10"/>
      <c r="C54" s="74"/>
      <c r="D54" s="10"/>
      <c r="E54" s="10"/>
      <c r="F54" s="74"/>
      <c r="G54" s="10"/>
      <c r="H54" s="75"/>
      <c r="I54" s="76"/>
      <c r="J54" s="76"/>
      <c r="K54" s="77"/>
    </row>
    <row r="55" customFormat="false" ht="14.1" hidden="false" customHeight="true" outlineLevel="0" collapsed="false">
      <c r="A55" s="78"/>
      <c r="B55" s="79" t="n">
        <v>312</v>
      </c>
      <c r="C55" s="80" t="s">
        <v>112</v>
      </c>
      <c r="D55" s="81" t="n">
        <v>1985</v>
      </c>
      <c r="E55" s="81"/>
      <c r="F55" s="82" t="s">
        <v>58</v>
      </c>
      <c r="G55" s="83" t="s">
        <v>113</v>
      </c>
      <c r="H55" s="84"/>
      <c r="I55" s="85"/>
      <c r="J55" s="85"/>
      <c r="K55" s="86"/>
    </row>
    <row r="56" customFormat="false" ht="14.1" hidden="false" customHeight="true" outlineLevel="0" collapsed="false">
      <c r="A56" s="87"/>
      <c r="B56" s="53" t="n">
        <v>836</v>
      </c>
      <c r="C56" s="63" t="s">
        <v>114</v>
      </c>
      <c r="D56" s="55" t="n">
        <v>1939</v>
      </c>
      <c r="E56" s="55" t="s">
        <v>60</v>
      </c>
      <c r="F56" s="56" t="s">
        <v>115</v>
      </c>
      <c r="G56" s="88"/>
      <c r="H56" s="89"/>
      <c r="I56" s="90"/>
      <c r="J56" s="90"/>
      <c r="K56" s="91"/>
    </row>
    <row r="57" customFormat="false" ht="14.1" hidden="false" customHeight="true" outlineLevel="0" collapsed="false">
      <c r="A57" s="92"/>
      <c r="B57" s="64" t="n">
        <v>697</v>
      </c>
      <c r="C57" s="65" t="s">
        <v>116</v>
      </c>
      <c r="D57" s="66" t="n">
        <v>1982</v>
      </c>
      <c r="E57" s="66" t="s">
        <v>67</v>
      </c>
      <c r="F57" s="67" t="s">
        <v>117</v>
      </c>
      <c r="G57" s="68"/>
      <c r="H57" s="93"/>
      <c r="I57" s="70"/>
      <c r="J57" s="70"/>
      <c r="K57" s="72"/>
    </row>
    <row r="58" customFormat="false" ht="14.1" hidden="false" customHeight="true" outlineLevel="0" collapsed="false">
      <c r="A58" s="73" t="s">
        <v>118</v>
      </c>
      <c r="B58" s="10"/>
      <c r="C58" s="74"/>
      <c r="D58" s="10"/>
      <c r="E58" s="10"/>
      <c r="F58" s="74"/>
      <c r="G58" s="10"/>
      <c r="H58" s="75"/>
      <c r="I58" s="76"/>
      <c r="J58" s="76"/>
      <c r="K58" s="77"/>
    </row>
    <row r="59" customFormat="false" ht="14.1" hidden="false" customHeight="true" outlineLevel="0" collapsed="false">
      <c r="A59" s="78"/>
      <c r="B59" s="79" t="n">
        <v>311</v>
      </c>
      <c r="C59" s="80" t="s">
        <v>119</v>
      </c>
      <c r="D59" s="81" t="n">
        <v>1976</v>
      </c>
      <c r="E59" s="81"/>
      <c r="F59" s="82" t="s">
        <v>76</v>
      </c>
      <c r="G59" s="83"/>
      <c r="H59" s="84"/>
      <c r="I59" s="85"/>
      <c r="J59" s="85"/>
      <c r="K59" s="86"/>
    </row>
    <row r="60" customFormat="false" ht="14.1" hidden="false" customHeight="true" outlineLevel="0" collapsed="false">
      <c r="A60" s="94"/>
      <c r="B60" s="53" t="n">
        <v>401</v>
      </c>
      <c r="C60" s="63" t="s">
        <v>120</v>
      </c>
      <c r="D60" s="55" t="n">
        <v>1981</v>
      </c>
      <c r="E60" s="55"/>
      <c r="F60" s="56" t="s">
        <v>121</v>
      </c>
      <c r="G60" s="57"/>
      <c r="H60" s="95"/>
      <c r="I60" s="59"/>
      <c r="J60" s="59"/>
      <c r="K60" s="61"/>
    </row>
    <row r="61" customFormat="false" ht="14.1" hidden="false" customHeight="true" outlineLevel="0" collapsed="false">
      <c r="A61" s="94"/>
      <c r="B61" s="53" t="n">
        <v>489</v>
      </c>
      <c r="C61" s="63" t="s">
        <v>83</v>
      </c>
      <c r="D61" s="55" t="n">
        <v>1958</v>
      </c>
      <c r="E61" s="55"/>
      <c r="F61" s="56" t="s">
        <v>84</v>
      </c>
      <c r="G61" s="57" t="s">
        <v>85</v>
      </c>
      <c r="H61" s="95"/>
      <c r="I61" s="59"/>
      <c r="J61" s="59"/>
      <c r="K61" s="61"/>
    </row>
    <row r="62" customFormat="false" ht="14.1" hidden="false" customHeight="true" outlineLevel="0" collapsed="false">
      <c r="A62" s="94"/>
      <c r="B62" s="53" t="n">
        <v>490</v>
      </c>
      <c r="C62" s="63" t="s">
        <v>122</v>
      </c>
      <c r="D62" s="55" t="n">
        <v>1947</v>
      </c>
      <c r="E62" s="55" t="s">
        <v>67</v>
      </c>
      <c r="F62" s="56" t="s">
        <v>123</v>
      </c>
      <c r="G62" s="57"/>
      <c r="H62" s="95"/>
      <c r="I62" s="59"/>
      <c r="J62" s="59"/>
      <c r="K62" s="61"/>
    </row>
    <row r="63" s="10" customFormat="true" ht="14.1" hidden="false" customHeight="true" outlineLevel="0" collapsed="false">
      <c r="A63" s="94"/>
      <c r="B63" s="53" t="n">
        <v>491</v>
      </c>
      <c r="C63" s="63" t="s">
        <v>124</v>
      </c>
      <c r="D63" s="55" t="n">
        <v>1985</v>
      </c>
      <c r="E63" s="55"/>
      <c r="F63" s="56"/>
      <c r="G63" s="57"/>
      <c r="H63" s="95"/>
      <c r="I63" s="59"/>
      <c r="J63" s="59"/>
      <c r="K63" s="61"/>
    </row>
    <row r="64" s="10" customFormat="true" ht="14.1" hidden="false" customHeight="true" outlineLevel="0" collapsed="false">
      <c r="A64" s="94"/>
      <c r="B64" s="53" t="n">
        <v>492</v>
      </c>
      <c r="C64" s="63" t="s">
        <v>125</v>
      </c>
      <c r="D64" s="55" t="n">
        <v>1971</v>
      </c>
      <c r="E64" s="55" t="s">
        <v>67</v>
      </c>
      <c r="F64" s="56" t="s">
        <v>58</v>
      </c>
      <c r="G64" s="57"/>
      <c r="H64" s="95"/>
      <c r="I64" s="59"/>
      <c r="J64" s="59"/>
      <c r="K64" s="61"/>
    </row>
    <row r="65" s="10" customFormat="true" ht="14.1" hidden="false" customHeight="true" outlineLevel="0" collapsed="false">
      <c r="A65" s="94"/>
      <c r="B65" s="53" t="n">
        <v>595</v>
      </c>
      <c r="C65" s="63" t="s">
        <v>126</v>
      </c>
      <c r="D65" s="55" t="n">
        <v>1988</v>
      </c>
      <c r="E65" s="55" t="s">
        <v>106</v>
      </c>
      <c r="F65" s="56" t="s">
        <v>58</v>
      </c>
      <c r="G65" s="57"/>
      <c r="H65" s="95"/>
      <c r="I65" s="59"/>
      <c r="J65" s="59"/>
      <c r="K65" s="61"/>
    </row>
    <row r="66" s="10" customFormat="true" ht="14.1" hidden="false" customHeight="true" outlineLevel="0" collapsed="false">
      <c r="A66" s="94"/>
      <c r="B66" s="53" t="n">
        <v>634</v>
      </c>
      <c r="C66" s="63" t="s">
        <v>127</v>
      </c>
      <c r="D66" s="55" t="n">
        <v>1937</v>
      </c>
      <c r="E66" s="55" t="s">
        <v>67</v>
      </c>
      <c r="F66" s="56" t="s">
        <v>24</v>
      </c>
      <c r="G66" s="57"/>
      <c r="H66" s="95"/>
      <c r="I66" s="59"/>
      <c r="J66" s="59"/>
      <c r="K66" s="61"/>
    </row>
    <row r="67" s="10" customFormat="true" ht="14.1" hidden="false" customHeight="true" outlineLevel="0" collapsed="false">
      <c r="A67" s="94"/>
      <c r="B67" s="53" t="n">
        <v>711</v>
      </c>
      <c r="C67" s="63" t="s">
        <v>128</v>
      </c>
      <c r="D67" s="55" t="n">
        <v>1981</v>
      </c>
      <c r="E67" s="55" t="s">
        <v>67</v>
      </c>
      <c r="F67" s="56" t="s">
        <v>58</v>
      </c>
      <c r="G67" s="57"/>
      <c r="H67" s="95"/>
      <c r="I67" s="59"/>
      <c r="J67" s="59"/>
      <c r="K67" s="61"/>
    </row>
    <row r="68" customFormat="false" ht="6" hidden="false" customHeight="true" outlineLevel="0" collapsed="false">
      <c r="A68" s="96"/>
      <c r="B68" s="97"/>
      <c r="C68" s="98"/>
      <c r="D68" s="99"/>
      <c r="E68" s="99"/>
      <c r="F68" s="100"/>
      <c r="G68" s="101"/>
      <c r="H68" s="96"/>
      <c r="I68" s="96"/>
      <c r="J68" s="96"/>
      <c r="K68" s="96"/>
    </row>
    <row r="69" customFormat="false" ht="14.1" hidden="false" customHeight="true" outlineLevel="0" collapsed="false">
      <c r="A69" s="102" t="s">
        <v>129</v>
      </c>
      <c r="B69" s="102"/>
      <c r="C69" s="102"/>
      <c r="D69" s="103" t="s">
        <v>130</v>
      </c>
      <c r="E69" s="103"/>
      <c r="F69" s="104" t="s">
        <v>131</v>
      </c>
      <c r="G69" s="104"/>
      <c r="H69" s="104"/>
      <c r="I69" s="104"/>
      <c r="J69" s="104"/>
      <c r="K69" s="104"/>
    </row>
    <row r="70" customFormat="false" ht="21.75" hidden="false" customHeight="true" outlineLevel="0" collapsed="false">
      <c r="A70" s="105" t="s">
        <v>132</v>
      </c>
      <c r="B70" s="106" t="s">
        <v>133</v>
      </c>
      <c r="C70" s="107" t="s">
        <v>134</v>
      </c>
      <c r="D70" s="108" t="s">
        <v>135</v>
      </c>
      <c r="E70" s="109" t="s">
        <v>136</v>
      </c>
      <c r="F70" s="110" t="s">
        <v>137</v>
      </c>
      <c r="G70" s="106" t="s">
        <v>138</v>
      </c>
      <c r="H70" s="106" t="s">
        <v>139</v>
      </c>
      <c r="I70" s="106" t="s">
        <v>140</v>
      </c>
      <c r="J70" s="110" t="s">
        <v>141</v>
      </c>
      <c r="K70" s="111" t="s">
        <v>142</v>
      </c>
    </row>
    <row r="71" s="16" customFormat="true" ht="14.1" hidden="false" customHeight="true" outlineLevel="0" collapsed="false">
      <c r="A71" s="112" t="s">
        <v>143</v>
      </c>
      <c r="B71" s="113" t="s">
        <v>144</v>
      </c>
      <c r="C71" s="114" t="s">
        <v>145</v>
      </c>
      <c r="D71" s="115" t="n">
        <v>-5</v>
      </c>
      <c r="E71" s="114" t="n">
        <v>-4</v>
      </c>
      <c r="F71" s="116" t="n">
        <v>41</v>
      </c>
      <c r="G71" s="117" t="n">
        <v>30</v>
      </c>
      <c r="H71" s="117" t="n">
        <v>11</v>
      </c>
      <c r="I71" s="117" t="n">
        <v>27</v>
      </c>
      <c r="J71" s="118" t="n">
        <v>3</v>
      </c>
      <c r="K71" s="119" t="n">
        <v>0</v>
      </c>
    </row>
    <row r="72" customFormat="false" ht="3.7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1" hidden="false" customHeight="true" outlineLevel="0" collapsed="false">
      <c r="A73" s="120" t="s">
        <v>146</v>
      </c>
      <c r="B73" s="120"/>
      <c r="C73" s="120"/>
      <c r="D73" s="121"/>
      <c r="E73" s="121"/>
      <c r="F73" s="3"/>
      <c r="G73" s="121"/>
      <c r="H73" s="120" t="s">
        <v>147</v>
      </c>
      <c r="I73" s="120"/>
      <c r="J73" s="120"/>
      <c r="K73" s="120"/>
    </row>
    <row r="74" customFormat="false" ht="10.5" hidden="false" customHeight="true" outlineLevel="0" collapsed="false">
      <c r="A74" s="122"/>
      <c r="B74" s="122"/>
      <c r="C74" s="122"/>
      <c r="D74" s="123"/>
      <c r="E74" s="123"/>
      <c r="F74" s="3"/>
      <c r="G74" s="123"/>
      <c r="H74" s="122"/>
      <c r="I74" s="122"/>
      <c r="J74" s="122"/>
      <c r="K74" s="122"/>
    </row>
    <row r="75" customFormat="false" ht="8.25" hidden="false" customHeight="true" outlineLevel="0" collapsed="false">
      <c r="A75" s="122"/>
      <c r="B75" s="122"/>
      <c r="C75" s="122"/>
      <c r="D75" s="123"/>
      <c r="E75" s="123"/>
      <c r="F75" s="3"/>
      <c r="G75" s="123"/>
      <c r="H75" s="122"/>
      <c r="I75" s="122"/>
      <c r="J75" s="122"/>
      <c r="K75" s="122"/>
    </row>
    <row r="76" customFormat="false" ht="14.1" hidden="false" customHeight="true" outlineLevel="0" collapsed="false">
      <c r="A76" s="124" t="s">
        <v>148</v>
      </c>
      <c r="B76" s="124"/>
      <c r="C76" s="124"/>
      <c r="D76" s="121"/>
      <c r="E76" s="123"/>
      <c r="F76" s="3"/>
      <c r="G76" s="121"/>
      <c r="H76" s="124" t="s">
        <v>149</v>
      </c>
      <c r="I76" s="124"/>
      <c r="J76" s="124"/>
      <c r="K76" s="124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6:F16"/>
    <mergeCell ref="G16:K16"/>
    <mergeCell ref="A69:C69"/>
    <mergeCell ref="D69:E69"/>
    <mergeCell ref="F69:K69"/>
    <mergeCell ref="A73:C73"/>
    <mergeCell ref="H73:K73"/>
    <mergeCell ref="A74:C75"/>
    <mergeCell ref="H74:K75"/>
    <mergeCell ref="A76:C76"/>
    <mergeCell ref="H76:K76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7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20.1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" customFormat="true" ht="20.1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20.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3" customFormat="true" ht="20.1" hidden="false" customHeight="true" outlineLevel="0" collapsed="false">
      <c r="A13" s="12" t="s">
        <v>15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9</v>
      </c>
      <c r="G14" s="0" t="s">
        <v>10</v>
      </c>
      <c r="K14" s="14" t="s">
        <v>11</v>
      </c>
    </row>
    <row r="15" customFormat="false" ht="13.5" hidden="false" customHeight="false" outlineLevel="0" collapsed="false">
      <c r="A15" s="15" t="s">
        <v>12</v>
      </c>
      <c r="B15" s="16"/>
      <c r="C15" s="16"/>
      <c r="D15" s="16"/>
      <c r="G15" s="0" t="s">
        <v>13</v>
      </c>
      <c r="K15" s="14" t="s">
        <v>14</v>
      </c>
    </row>
    <row r="16" customFormat="false" ht="12.7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8" t="s">
        <v>16</v>
      </c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7</v>
      </c>
      <c r="B17" s="20"/>
      <c r="C17" s="21"/>
      <c r="D17" s="22"/>
      <c r="E17" s="23" t="s">
        <v>18</v>
      </c>
      <c r="F17" s="24" t="s">
        <v>19</v>
      </c>
      <c r="G17" s="22" t="s">
        <v>20</v>
      </c>
      <c r="H17" s="21"/>
      <c r="I17" s="22"/>
      <c r="J17" s="22" t="n">
        <v>42</v>
      </c>
      <c r="K17" s="25" t="s">
        <v>21</v>
      </c>
    </row>
    <row r="18" customFormat="false" ht="12.75" hidden="false" customHeight="false" outlineLevel="0" collapsed="false">
      <c r="A18" s="19" t="s">
        <v>22</v>
      </c>
      <c r="B18" s="26"/>
      <c r="C18" s="27"/>
      <c r="D18" s="28"/>
      <c r="E18" s="29" t="s">
        <v>23</v>
      </c>
      <c r="F18" s="30" t="s">
        <v>24</v>
      </c>
      <c r="G18" s="28" t="s">
        <v>25</v>
      </c>
      <c r="H18" s="27"/>
      <c r="I18" s="28"/>
      <c r="J18" s="28"/>
      <c r="K18" s="31" t="s">
        <v>26</v>
      </c>
    </row>
    <row r="19" customFormat="false" ht="12.75" hidden="false" customHeight="false" outlineLevel="0" collapsed="false">
      <c r="A19" s="125" t="s">
        <v>27</v>
      </c>
      <c r="B19" s="26"/>
      <c r="C19" s="27"/>
      <c r="D19" s="28"/>
      <c r="E19" s="29" t="s">
        <v>28</v>
      </c>
      <c r="F19" s="30" t="s">
        <v>24</v>
      </c>
      <c r="G19" s="28" t="s">
        <v>29</v>
      </c>
      <c r="H19" s="27"/>
      <c r="I19" s="28"/>
      <c r="J19" s="28"/>
      <c r="K19" s="31" t="s">
        <v>26</v>
      </c>
    </row>
    <row r="20" customFormat="false" ht="12.75" hidden="false" customHeight="false" outlineLevel="0" collapsed="false">
      <c r="A20" s="19" t="s">
        <v>30</v>
      </c>
      <c r="B20" s="33"/>
      <c r="C20" s="27"/>
      <c r="D20" s="10"/>
      <c r="E20" s="29" t="s">
        <v>31</v>
      </c>
      <c r="F20" s="34" t="s">
        <v>24</v>
      </c>
      <c r="G20" s="28" t="s">
        <v>32</v>
      </c>
      <c r="H20" s="27"/>
      <c r="I20" s="28"/>
      <c r="J20" s="28"/>
      <c r="K20" s="31" t="s">
        <v>26</v>
      </c>
    </row>
    <row r="21" customFormat="false" ht="12.75" hidden="false" customHeight="false" outlineLevel="0" collapsed="false">
      <c r="A21" s="35"/>
      <c r="B21" s="26"/>
      <c r="C21" s="27"/>
      <c r="D21" s="26"/>
      <c r="E21" s="36" t="s">
        <v>33</v>
      </c>
      <c r="F21" s="34" t="s">
        <v>24</v>
      </c>
      <c r="G21" s="28" t="s">
        <v>34</v>
      </c>
      <c r="H21" s="27"/>
      <c r="I21" s="28"/>
      <c r="J21" s="28" t="n">
        <v>21</v>
      </c>
      <c r="K21" s="31" t="s">
        <v>21</v>
      </c>
    </row>
    <row r="22" customFormat="false" ht="13.5" hidden="false" customHeight="false" outlineLevel="0" collapsed="false">
      <c r="A22" s="37"/>
      <c r="B22" s="38"/>
      <c r="C22" s="39"/>
      <c r="D22" s="40"/>
      <c r="E22" s="39"/>
      <c r="F22" s="41"/>
      <c r="G22" s="42" t="s">
        <v>35</v>
      </c>
      <c r="H22" s="43"/>
      <c r="I22" s="42"/>
      <c r="J22" s="43" t="n">
        <v>2</v>
      </c>
      <c r="K22" s="44"/>
    </row>
    <row r="23" customFormat="false" ht="7.5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</row>
    <row r="24" s="51" customFormat="true" ht="24.75" hidden="false" customHeight="true" outlineLevel="0" collapsed="false">
      <c r="A24" s="47" t="s">
        <v>36</v>
      </c>
      <c r="B24" s="48" t="s">
        <v>37</v>
      </c>
      <c r="C24" s="48" t="s">
        <v>38</v>
      </c>
      <c r="D24" s="48" t="s">
        <v>39</v>
      </c>
      <c r="E24" s="48" t="s">
        <v>40</v>
      </c>
      <c r="F24" s="48" t="s">
        <v>41</v>
      </c>
      <c r="G24" s="49" t="s">
        <v>42</v>
      </c>
      <c r="H24" s="48" t="s">
        <v>43</v>
      </c>
      <c r="I24" s="48" t="s">
        <v>44</v>
      </c>
      <c r="J24" s="49" t="s">
        <v>45</v>
      </c>
      <c r="K24" s="50" t="s">
        <v>46</v>
      </c>
    </row>
    <row r="25" customFormat="false" ht="14.1" hidden="false" customHeight="true" outlineLevel="0" collapsed="false">
      <c r="A25" s="52" t="n">
        <v>1</v>
      </c>
      <c r="B25" s="53" t="n">
        <v>134</v>
      </c>
      <c r="C25" s="54" t="s">
        <v>151</v>
      </c>
      <c r="D25" s="55" t="n">
        <v>1980</v>
      </c>
      <c r="E25" s="55" t="s">
        <v>60</v>
      </c>
      <c r="F25" s="56" t="s">
        <v>58</v>
      </c>
      <c r="G25" s="56" t="s">
        <v>152</v>
      </c>
      <c r="H25" s="126" t="n">
        <v>0.0789456018518519</v>
      </c>
      <c r="I25" s="59" t="n">
        <f aca="false">H25-H$25</f>
        <v>0</v>
      </c>
      <c r="J25" s="127" t="s">
        <v>153</v>
      </c>
      <c r="K25" s="61" t="n">
        <v>1</v>
      </c>
    </row>
    <row r="26" customFormat="false" ht="14.1" hidden="false" customHeight="true" outlineLevel="0" collapsed="false">
      <c r="A26" s="52" t="n">
        <v>2</v>
      </c>
      <c r="B26" s="53" t="n">
        <v>105</v>
      </c>
      <c r="C26" s="54" t="s">
        <v>154</v>
      </c>
      <c r="D26" s="55" t="n">
        <v>1980</v>
      </c>
      <c r="E26" s="55" t="s">
        <v>48</v>
      </c>
      <c r="F26" s="56" t="s">
        <v>49</v>
      </c>
      <c r="G26" s="57"/>
      <c r="H26" s="128" t="n">
        <v>0.0789756944444445</v>
      </c>
      <c r="I26" s="59" t="n">
        <f aca="false">H26-H$25</f>
        <v>3.00925925925926E-005</v>
      </c>
      <c r="J26" s="127" t="s">
        <v>153</v>
      </c>
      <c r="K26" s="61" t="n">
        <v>2</v>
      </c>
    </row>
    <row r="27" customFormat="false" ht="14.1" hidden="false" customHeight="true" outlineLevel="0" collapsed="false">
      <c r="A27" s="52" t="n">
        <v>3</v>
      </c>
      <c r="B27" s="53" t="n">
        <v>106</v>
      </c>
      <c r="C27" s="54" t="s">
        <v>155</v>
      </c>
      <c r="D27" s="55" t="n">
        <v>1984</v>
      </c>
      <c r="E27" s="55" t="s">
        <v>60</v>
      </c>
      <c r="F27" s="56" t="s">
        <v>49</v>
      </c>
      <c r="G27" s="57"/>
      <c r="H27" s="128" t="n">
        <v>0.0790497685185185</v>
      </c>
      <c r="I27" s="59" t="n">
        <f aca="false">H27-H$25</f>
        <v>0.000104166666666667</v>
      </c>
      <c r="J27" s="127" t="s">
        <v>153</v>
      </c>
      <c r="K27" s="61" t="n">
        <v>3</v>
      </c>
    </row>
    <row r="28" customFormat="false" ht="14.1" hidden="false" customHeight="true" outlineLevel="0" collapsed="false">
      <c r="A28" s="52" t="n">
        <v>4</v>
      </c>
      <c r="B28" s="53" t="n">
        <v>119</v>
      </c>
      <c r="C28" s="63" t="s">
        <v>156</v>
      </c>
      <c r="D28" s="55" t="n">
        <v>1980</v>
      </c>
      <c r="E28" s="55" t="s">
        <v>60</v>
      </c>
      <c r="F28" s="56" t="s">
        <v>157</v>
      </c>
      <c r="G28" s="57"/>
      <c r="H28" s="128" t="n">
        <v>0.0791238425925926</v>
      </c>
      <c r="I28" s="59" t="n">
        <f aca="false">H28-H$25</f>
        <v>0.000178240740740741</v>
      </c>
      <c r="J28" s="127" t="s">
        <v>153</v>
      </c>
      <c r="K28" s="61" t="n">
        <v>4</v>
      </c>
    </row>
    <row r="29" customFormat="false" ht="14.1" hidden="false" customHeight="true" outlineLevel="0" collapsed="false">
      <c r="A29" s="52" t="n">
        <v>5</v>
      </c>
      <c r="B29" s="53" t="n">
        <v>126</v>
      </c>
      <c r="C29" s="63" t="s">
        <v>158</v>
      </c>
      <c r="D29" s="55" t="n">
        <v>1966</v>
      </c>
      <c r="E29" s="55"/>
      <c r="F29" s="56" t="s">
        <v>55</v>
      </c>
      <c r="G29" s="57" t="s">
        <v>56</v>
      </c>
      <c r="H29" s="128" t="n">
        <v>0.0813923611111111</v>
      </c>
      <c r="I29" s="59" t="n">
        <f aca="false">H29-H$25</f>
        <v>0.00244675925925926</v>
      </c>
      <c r="J29" s="127" t="s">
        <v>159</v>
      </c>
      <c r="K29" s="61" t="n">
        <v>1</v>
      </c>
    </row>
    <row r="30" customFormat="false" ht="14.1" hidden="false" customHeight="true" outlineLevel="0" collapsed="false">
      <c r="A30" s="52" t="n">
        <v>6</v>
      </c>
      <c r="B30" s="53" t="n">
        <v>111</v>
      </c>
      <c r="C30" s="63" t="s">
        <v>160</v>
      </c>
      <c r="D30" s="55" t="n">
        <v>1975</v>
      </c>
      <c r="E30" s="55"/>
      <c r="F30" s="56" t="s">
        <v>161</v>
      </c>
      <c r="G30" s="57"/>
      <c r="H30" s="128" t="n">
        <v>0.0814409722222222</v>
      </c>
      <c r="I30" s="59" t="n">
        <f aca="false">H30-H$25</f>
        <v>0.00249537037037037</v>
      </c>
      <c r="J30" s="127" t="s">
        <v>162</v>
      </c>
      <c r="K30" s="61" t="n">
        <v>1</v>
      </c>
    </row>
    <row r="31" customFormat="false" ht="14.1" hidden="false" customHeight="true" outlineLevel="0" collapsed="false">
      <c r="A31" s="52" t="n">
        <v>7</v>
      </c>
      <c r="B31" s="53" t="n">
        <v>133</v>
      </c>
      <c r="C31" s="63" t="s">
        <v>163</v>
      </c>
      <c r="D31" s="55" t="n">
        <v>1978</v>
      </c>
      <c r="E31" s="55" t="s">
        <v>60</v>
      </c>
      <c r="F31" s="56" t="s">
        <v>164</v>
      </c>
      <c r="G31" s="57"/>
      <c r="H31" s="128" t="n">
        <v>0.0817881944444445</v>
      </c>
      <c r="I31" s="59" t="n">
        <f aca="false">H31-H$25</f>
        <v>0.00284259259259259</v>
      </c>
      <c r="J31" s="127" t="s">
        <v>153</v>
      </c>
      <c r="K31" s="61" t="n">
        <v>5</v>
      </c>
    </row>
    <row r="32" customFormat="false" ht="14.1" hidden="false" customHeight="true" outlineLevel="0" collapsed="false">
      <c r="A32" s="52" t="n">
        <v>8</v>
      </c>
      <c r="B32" s="53" t="n">
        <v>112</v>
      </c>
      <c r="C32" s="63" t="s">
        <v>165</v>
      </c>
      <c r="D32" s="55" t="n">
        <v>1972</v>
      </c>
      <c r="E32" s="55"/>
      <c r="F32" s="56" t="s">
        <v>58</v>
      </c>
      <c r="G32" s="57"/>
      <c r="H32" s="128" t="n">
        <v>0.0837546296296296</v>
      </c>
      <c r="I32" s="59" t="n">
        <f aca="false">H32-H$25</f>
        <v>0.00480902777777778</v>
      </c>
      <c r="J32" s="127" t="s">
        <v>166</v>
      </c>
      <c r="K32" s="61" t="n">
        <v>1</v>
      </c>
    </row>
    <row r="33" customFormat="false" ht="14.1" hidden="false" customHeight="true" outlineLevel="0" collapsed="false">
      <c r="A33" s="52" t="n">
        <v>9</v>
      </c>
      <c r="B33" s="53" t="n">
        <v>964</v>
      </c>
      <c r="C33" s="63" t="s">
        <v>167</v>
      </c>
      <c r="D33" s="55" t="n">
        <v>1971</v>
      </c>
      <c r="E33" s="55" t="s">
        <v>106</v>
      </c>
      <c r="F33" s="56" t="s">
        <v>168</v>
      </c>
      <c r="G33" s="57"/>
      <c r="H33" s="128" t="n">
        <v>0.0845520833333334</v>
      </c>
      <c r="I33" s="59" t="n">
        <f aca="false">H33-H$25</f>
        <v>0.00560648148148148</v>
      </c>
      <c r="J33" s="127" t="s">
        <v>166</v>
      </c>
      <c r="K33" s="61" t="n">
        <v>2</v>
      </c>
    </row>
    <row r="34" customFormat="false" ht="14.1" hidden="false" customHeight="true" outlineLevel="0" collapsed="false">
      <c r="A34" s="52" t="n">
        <v>10</v>
      </c>
      <c r="B34" s="53" t="n">
        <v>102</v>
      </c>
      <c r="C34" s="63" t="s">
        <v>169</v>
      </c>
      <c r="D34" s="55" t="n">
        <v>1974</v>
      </c>
      <c r="E34" s="55"/>
      <c r="F34" s="56" t="s">
        <v>58</v>
      </c>
      <c r="G34" s="56" t="s">
        <v>152</v>
      </c>
      <c r="H34" s="128" t="n">
        <v>0.0847222222222222</v>
      </c>
      <c r="I34" s="59" t="n">
        <f aca="false">H34-H$25</f>
        <v>0.00577662037037037</v>
      </c>
      <c r="J34" s="127" t="s">
        <v>162</v>
      </c>
      <c r="K34" s="61" t="n">
        <v>2</v>
      </c>
    </row>
    <row r="35" customFormat="false" ht="14.1" hidden="false" customHeight="true" outlineLevel="0" collapsed="false">
      <c r="A35" s="52" t="n">
        <v>11</v>
      </c>
      <c r="B35" s="53" t="n">
        <v>174</v>
      </c>
      <c r="C35" s="63" t="s">
        <v>170</v>
      </c>
      <c r="D35" s="55" t="n">
        <v>1972</v>
      </c>
      <c r="E35" s="55"/>
      <c r="F35" s="56" t="s">
        <v>171</v>
      </c>
      <c r="G35" s="57" t="s">
        <v>172</v>
      </c>
      <c r="H35" s="128" t="n">
        <v>0.0863854166666667</v>
      </c>
      <c r="I35" s="59" t="n">
        <f aca="false">H35-H$25</f>
        <v>0.00743981481481481</v>
      </c>
      <c r="J35" s="127" t="s">
        <v>166</v>
      </c>
      <c r="K35" s="61" t="n">
        <v>3</v>
      </c>
    </row>
    <row r="36" customFormat="false" ht="14.1" hidden="false" customHeight="true" outlineLevel="0" collapsed="false">
      <c r="A36" s="52" t="n">
        <v>12</v>
      </c>
      <c r="B36" s="53" t="n">
        <v>137</v>
      </c>
      <c r="C36" s="63" t="s">
        <v>173</v>
      </c>
      <c r="D36" s="55" t="n">
        <v>1954</v>
      </c>
      <c r="E36" s="55" t="s">
        <v>106</v>
      </c>
      <c r="F36" s="56" t="s">
        <v>174</v>
      </c>
      <c r="G36" s="57"/>
      <c r="H36" s="128" t="n">
        <v>0.0864097222222222</v>
      </c>
      <c r="I36" s="59" t="n">
        <f aca="false">H36-H$25</f>
        <v>0.00746412037037037</v>
      </c>
      <c r="J36" s="127" t="s">
        <v>175</v>
      </c>
      <c r="K36" s="61" t="n">
        <v>1</v>
      </c>
    </row>
    <row r="37" customFormat="false" ht="14.1" hidden="false" customHeight="true" outlineLevel="0" collapsed="false">
      <c r="A37" s="52" t="n">
        <v>13</v>
      </c>
      <c r="B37" s="53" t="n">
        <v>145</v>
      </c>
      <c r="C37" s="63" t="s">
        <v>176</v>
      </c>
      <c r="D37" s="55" t="n">
        <v>1985</v>
      </c>
      <c r="E37" s="55" t="s">
        <v>60</v>
      </c>
      <c r="F37" s="56" t="s">
        <v>58</v>
      </c>
      <c r="G37" s="57"/>
      <c r="H37" s="128" t="n">
        <v>0.0864236111111111</v>
      </c>
      <c r="I37" s="59" t="n">
        <f aca="false">H37-H$25</f>
        <v>0.00747800925925926</v>
      </c>
      <c r="J37" s="127" t="s">
        <v>153</v>
      </c>
      <c r="K37" s="61" t="n">
        <v>6</v>
      </c>
    </row>
    <row r="38" customFormat="false" ht="14.1" hidden="false" customHeight="true" outlineLevel="0" collapsed="false">
      <c r="A38" s="52" t="n">
        <v>14</v>
      </c>
      <c r="B38" s="53" t="n">
        <v>118</v>
      </c>
      <c r="C38" s="63" t="s">
        <v>177</v>
      </c>
      <c r="D38" s="55" t="n">
        <v>1963</v>
      </c>
      <c r="E38" s="55" t="s">
        <v>67</v>
      </c>
      <c r="F38" s="56" t="s">
        <v>157</v>
      </c>
      <c r="G38" s="56" t="s">
        <v>152</v>
      </c>
      <c r="H38" s="128" t="n">
        <v>0.0864305555555556</v>
      </c>
      <c r="I38" s="59" t="n">
        <f aca="false">H38-H$25</f>
        <v>0.00748495370370371</v>
      </c>
      <c r="J38" s="127" t="s">
        <v>159</v>
      </c>
      <c r="K38" s="61" t="n">
        <v>2</v>
      </c>
    </row>
    <row r="39" customFormat="false" ht="14.1" hidden="false" customHeight="true" outlineLevel="0" collapsed="false">
      <c r="A39" s="52" t="n">
        <v>15</v>
      </c>
      <c r="B39" s="53" t="n">
        <v>874</v>
      </c>
      <c r="C39" s="63" t="s">
        <v>178</v>
      </c>
      <c r="D39" s="55" t="n">
        <v>1967</v>
      </c>
      <c r="E39" s="55" t="s">
        <v>106</v>
      </c>
      <c r="F39" s="56" t="s">
        <v>58</v>
      </c>
      <c r="G39" s="57"/>
      <c r="H39" s="128" t="n">
        <v>0.0865648148148148</v>
      </c>
      <c r="I39" s="59" t="n">
        <f aca="false">H39-H$25</f>
        <v>0.00761921296296296</v>
      </c>
      <c r="J39" s="127" t="s">
        <v>159</v>
      </c>
      <c r="K39" s="61" t="n">
        <v>3</v>
      </c>
    </row>
    <row r="40" customFormat="false" ht="14.1" hidden="false" customHeight="true" outlineLevel="0" collapsed="false">
      <c r="A40" s="52" t="n">
        <v>16</v>
      </c>
      <c r="B40" s="53" t="n">
        <v>816</v>
      </c>
      <c r="C40" s="63" t="s">
        <v>179</v>
      </c>
      <c r="D40" s="55" t="n">
        <v>1988</v>
      </c>
      <c r="E40" s="55" t="s">
        <v>67</v>
      </c>
      <c r="F40" s="56" t="s">
        <v>180</v>
      </c>
      <c r="G40" s="57"/>
      <c r="H40" s="128" t="n">
        <v>0.0865833333333333</v>
      </c>
      <c r="I40" s="59" t="n">
        <f aca="false">H40-H$25</f>
        <v>0.00763773148148148</v>
      </c>
      <c r="J40" s="127" t="s">
        <v>181</v>
      </c>
      <c r="K40" s="61" t="n">
        <v>1</v>
      </c>
    </row>
    <row r="41" customFormat="false" ht="14.1" hidden="false" customHeight="true" outlineLevel="0" collapsed="false">
      <c r="A41" s="52" t="n">
        <v>17</v>
      </c>
      <c r="B41" s="53" t="n">
        <v>104</v>
      </c>
      <c r="C41" s="63" t="s">
        <v>182</v>
      </c>
      <c r="D41" s="55" t="n">
        <v>1954</v>
      </c>
      <c r="E41" s="55"/>
      <c r="F41" s="56" t="s">
        <v>58</v>
      </c>
      <c r="G41" s="57"/>
      <c r="H41" s="128" t="n">
        <v>0.086587962962963</v>
      </c>
      <c r="I41" s="59" t="n">
        <f aca="false">H41-H$25</f>
        <v>0.00764236111111111</v>
      </c>
      <c r="J41" s="127" t="s">
        <v>175</v>
      </c>
      <c r="K41" s="61" t="n">
        <v>2</v>
      </c>
    </row>
    <row r="42" customFormat="false" ht="14.1" hidden="false" customHeight="true" outlineLevel="0" collapsed="false">
      <c r="A42" s="52" t="n">
        <v>18</v>
      </c>
      <c r="B42" s="53" t="n">
        <v>125</v>
      </c>
      <c r="C42" s="63" t="s">
        <v>183</v>
      </c>
      <c r="D42" s="55" t="n">
        <v>1965</v>
      </c>
      <c r="E42" s="55" t="s">
        <v>67</v>
      </c>
      <c r="F42" s="56" t="s">
        <v>157</v>
      </c>
      <c r="G42" s="56" t="s">
        <v>152</v>
      </c>
      <c r="H42" s="128" t="n">
        <v>0.0867303240740741</v>
      </c>
      <c r="I42" s="59" t="n">
        <f aca="false">H42-H$25</f>
        <v>0.00778472222222222</v>
      </c>
      <c r="J42" s="127" t="s">
        <v>159</v>
      </c>
      <c r="K42" s="61" t="n">
        <v>4</v>
      </c>
    </row>
    <row r="43" customFormat="false" ht="14.1" hidden="false" customHeight="true" outlineLevel="0" collapsed="false">
      <c r="A43" s="52" t="n">
        <v>19</v>
      </c>
      <c r="B43" s="53" t="n">
        <v>942</v>
      </c>
      <c r="C43" s="63" t="s">
        <v>184</v>
      </c>
      <c r="D43" s="55" t="n">
        <v>1972</v>
      </c>
      <c r="E43" s="55" t="s">
        <v>67</v>
      </c>
      <c r="F43" s="56" t="s">
        <v>185</v>
      </c>
      <c r="G43" s="57"/>
      <c r="H43" s="128" t="n">
        <v>0.0870486111111111</v>
      </c>
      <c r="I43" s="59" t="n">
        <f aca="false">H43-H$25</f>
        <v>0.00810300925925926</v>
      </c>
      <c r="J43" s="127" t="s">
        <v>166</v>
      </c>
      <c r="K43" s="61" t="n">
        <v>4</v>
      </c>
    </row>
    <row r="44" customFormat="false" ht="14.1" hidden="false" customHeight="true" outlineLevel="0" collapsed="false">
      <c r="A44" s="52" t="n">
        <v>20</v>
      </c>
      <c r="B44" s="53" t="n">
        <v>132</v>
      </c>
      <c r="C44" s="63" t="s">
        <v>186</v>
      </c>
      <c r="D44" s="55" t="n">
        <v>1966</v>
      </c>
      <c r="E44" s="55" t="s">
        <v>67</v>
      </c>
      <c r="F44" s="56" t="s">
        <v>187</v>
      </c>
      <c r="G44" s="57"/>
      <c r="H44" s="128" t="n">
        <v>0.0873009259259259</v>
      </c>
      <c r="I44" s="59" t="n">
        <f aca="false">H44-H$25</f>
        <v>0.00835532407407407</v>
      </c>
      <c r="J44" s="127" t="s">
        <v>159</v>
      </c>
      <c r="K44" s="61" t="n">
        <v>5</v>
      </c>
    </row>
    <row r="45" customFormat="false" ht="14.1" hidden="false" customHeight="true" outlineLevel="0" collapsed="false">
      <c r="A45" s="52" t="n">
        <v>21</v>
      </c>
      <c r="B45" s="53" t="n">
        <v>526</v>
      </c>
      <c r="C45" s="63" t="s">
        <v>188</v>
      </c>
      <c r="D45" s="55" t="n">
        <v>1957</v>
      </c>
      <c r="E45" s="55" t="s">
        <v>60</v>
      </c>
      <c r="F45" s="56" t="s">
        <v>189</v>
      </c>
      <c r="G45" s="57"/>
      <c r="H45" s="128" t="n">
        <v>0.0873333333333333</v>
      </c>
      <c r="I45" s="59" t="n">
        <f aca="false">H45-H$25</f>
        <v>0.00838773148148148</v>
      </c>
      <c r="J45" s="127" t="s">
        <v>175</v>
      </c>
      <c r="K45" s="61" t="n">
        <v>3</v>
      </c>
    </row>
    <row r="46" customFormat="false" ht="14.1" hidden="false" customHeight="true" outlineLevel="0" collapsed="false">
      <c r="A46" s="52" t="n">
        <v>22</v>
      </c>
      <c r="B46" s="53" t="n">
        <v>114</v>
      </c>
      <c r="C46" s="63" t="s">
        <v>190</v>
      </c>
      <c r="D46" s="55" t="n">
        <v>1954</v>
      </c>
      <c r="E46" s="55" t="s">
        <v>67</v>
      </c>
      <c r="F46" s="56" t="s">
        <v>157</v>
      </c>
      <c r="G46" s="57"/>
      <c r="H46" s="128" t="n">
        <v>0.0877303240740741</v>
      </c>
      <c r="I46" s="59" t="n">
        <f aca="false">H46-H$25</f>
        <v>0.00878472222222222</v>
      </c>
      <c r="J46" s="127" t="s">
        <v>175</v>
      </c>
      <c r="K46" s="61" t="n">
        <v>4</v>
      </c>
    </row>
    <row r="47" customFormat="false" ht="14.1" hidden="false" customHeight="true" outlineLevel="0" collapsed="false">
      <c r="A47" s="52" t="n">
        <v>23</v>
      </c>
      <c r="B47" s="53" t="n">
        <v>800</v>
      </c>
      <c r="C47" s="63" t="s">
        <v>191</v>
      </c>
      <c r="D47" s="55" t="n">
        <v>1966</v>
      </c>
      <c r="E47" s="55" t="s">
        <v>60</v>
      </c>
      <c r="F47" s="56" t="s">
        <v>58</v>
      </c>
      <c r="G47" s="57"/>
      <c r="H47" s="128" t="n">
        <v>0.0878125</v>
      </c>
      <c r="I47" s="59" t="n">
        <f aca="false">H47-H$25</f>
        <v>0.00886689814814815</v>
      </c>
      <c r="J47" s="127" t="s">
        <v>159</v>
      </c>
      <c r="K47" s="61" t="n">
        <v>6</v>
      </c>
    </row>
    <row r="48" customFormat="false" ht="14.1" hidden="false" customHeight="true" outlineLevel="0" collapsed="false">
      <c r="A48" s="52" t="n">
        <v>24</v>
      </c>
      <c r="B48" s="53" t="n">
        <v>146</v>
      </c>
      <c r="C48" s="63" t="s">
        <v>192</v>
      </c>
      <c r="D48" s="55" t="n">
        <v>1967</v>
      </c>
      <c r="E48" s="55" t="s">
        <v>106</v>
      </c>
      <c r="F48" s="56" t="s">
        <v>58</v>
      </c>
      <c r="G48" s="57"/>
      <c r="H48" s="128" t="n">
        <v>0.0878402777777778</v>
      </c>
      <c r="I48" s="59" t="n">
        <f aca="false">H48-H$25</f>
        <v>0.00889467592592593</v>
      </c>
      <c r="J48" s="127" t="s">
        <v>159</v>
      </c>
      <c r="K48" s="61" t="n">
        <v>7</v>
      </c>
    </row>
    <row r="49" customFormat="false" ht="14.1" hidden="false" customHeight="true" outlineLevel="0" collapsed="false">
      <c r="A49" s="52" t="n">
        <v>25</v>
      </c>
      <c r="B49" s="53" t="n">
        <v>110</v>
      </c>
      <c r="C49" s="63" t="s">
        <v>193</v>
      </c>
      <c r="D49" s="55" t="n">
        <v>1979</v>
      </c>
      <c r="E49" s="55"/>
      <c r="F49" s="56" t="s">
        <v>58</v>
      </c>
      <c r="G49" s="57" t="s">
        <v>194</v>
      </c>
      <c r="H49" s="128" t="n">
        <v>0.0878854166666667</v>
      </c>
      <c r="I49" s="59" t="n">
        <f aca="false">H49-H$25</f>
        <v>0.00893981481481482</v>
      </c>
      <c r="J49" s="127" t="s">
        <v>153</v>
      </c>
      <c r="K49" s="61" t="n">
        <v>7</v>
      </c>
    </row>
    <row r="50" customFormat="false" ht="14.1" hidden="false" customHeight="true" outlineLevel="0" collapsed="false">
      <c r="A50" s="52" t="n">
        <v>26</v>
      </c>
      <c r="B50" s="53" t="n">
        <v>382</v>
      </c>
      <c r="C50" s="63" t="s">
        <v>195</v>
      </c>
      <c r="D50" s="55" t="n">
        <v>1966</v>
      </c>
      <c r="E50" s="55"/>
      <c r="F50" s="56" t="s">
        <v>196</v>
      </c>
      <c r="G50" s="57"/>
      <c r="H50" s="128" t="n">
        <v>0.0882268518518519</v>
      </c>
      <c r="I50" s="59" t="n">
        <f aca="false">H50-H$25</f>
        <v>0.00928125</v>
      </c>
      <c r="J50" s="127" t="s">
        <v>159</v>
      </c>
      <c r="K50" s="61" t="n">
        <v>8</v>
      </c>
    </row>
    <row r="51" customFormat="false" ht="14.1" hidden="false" customHeight="true" outlineLevel="0" collapsed="false">
      <c r="A51" s="52" t="n">
        <v>27</v>
      </c>
      <c r="B51" s="53" t="n">
        <v>266</v>
      </c>
      <c r="C51" s="63" t="s">
        <v>197</v>
      </c>
      <c r="D51" s="55" t="n">
        <v>1950</v>
      </c>
      <c r="E51" s="55" t="s">
        <v>106</v>
      </c>
      <c r="F51" s="56" t="s">
        <v>58</v>
      </c>
      <c r="G51" s="57"/>
      <c r="H51" s="128" t="n">
        <v>0.0897986111111111</v>
      </c>
      <c r="I51" s="59" t="n">
        <f aca="false">H51-H$25</f>
        <v>0.0108530092592593</v>
      </c>
      <c r="J51" s="127" t="s">
        <v>198</v>
      </c>
      <c r="K51" s="61" t="n">
        <v>41</v>
      </c>
    </row>
    <row r="52" customFormat="false" ht="14.1" hidden="false" customHeight="true" outlineLevel="0" collapsed="false">
      <c r="A52" s="52" t="n">
        <v>28</v>
      </c>
      <c r="B52" s="53" t="n">
        <v>354</v>
      </c>
      <c r="C52" s="63" t="s">
        <v>199</v>
      </c>
      <c r="D52" s="55" t="n">
        <v>1961</v>
      </c>
      <c r="E52" s="55"/>
      <c r="F52" s="56" t="s">
        <v>171</v>
      </c>
      <c r="G52" s="57" t="s">
        <v>172</v>
      </c>
      <c r="H52" s="128" t="n">
        <v>0.0900266203703704</v>
      </c>
      <c r="I52" s="59" t="n">
        <f aca="false">H52-H$25</f>
        <v>0.0110810185185185</v>
      </c>
      <c r="J52" s="127" t="s">
        <v>200</v>
      </c>
      <c r="K52" s="61" t="n">
        <v>1</v>
      </c>
    </row>
    <row r="53" customFormat="false" ht="14.1" hidden="false" customHeight="true" outlineLevel="0" collapsed="false">
      <c r="A53" s="52" t="n">
        <v>29</v>
      </c>
      <c r="B53" s="53" t="n">
        <v>131</v>
      </c>
      <c r="C53" s="63" t="s">
        <v>201</v>
      </c>
      <c r="D53" s="55" t="n">
        <v>1975</v>
      </c>
      <c r="E53" s="55" t="s">
        <v>67</v>
      </c>
      <c r="F53" s="56" t="s">
        <v>157</v>
      </c>
      <c r="G53" s="57"/>
      <c r="H53" s="128" t="n">
        <v>0.0900381944444444</v>
      </c>
      <c r="I53" s="59" t="n">
        <f aca="false">H53-H$25</f>
        <v>0.0110925925925926</v>
      </c>
      <c r="J53" s="127" t="s">
        <v>162</v>
      </c>
      <c r="K53" s="61" t="n">
        <v>3</v>
      </c>
    </row>
    <row r="54" customFormat="false" ht="14.1" hidden="false" customHeight="true" outlineLevel="0" collapsed="false">
      <c r="A54" s="52" t="n">
        <v>30</v>
      </c>
      <c r="B54" s="53" t="n">
        <v>827</v>
      </c>
      <c r="C54" s="63" t="s">
        <v>202</v>
      </c>
      <c r="D54" s="55" t="n">
        <v>1947</v>
      </c>
      <c r="E54" s="55" t="s">
        <v>67</v>
      </c>
      <c r="F54" s="56" t="s">
        <v>58</v>
      </c>
      <c r="G54" s="57"/>
      <c r="H54" s="128" t="n">
        <v>0.0901087962962963</v>
      </c>
      <c r="I54" s="59" t="n">
        <f aca="false">H54-H$25</f>
        <v>0.0111631944444444</v>
      </c>
      <c r="J54" s="127" t="s">
        <v>203</v>
      </c>
      <c r="K54" s="61" t="n">
        <v>1</v>
      </c>
    </row>
    <row r="55" customFormat="false" ht="14.1" hidden="false" customHeight="true" outlineLevel="0" collapsed="false">
      <c r="A55" s="52" t="n">
        <v>31</v>
      </c>
      <c r="B55" s="53" t="n">
        <v>545</v>
      </c>
      <c r="C55" s="63" t="s">
        <v>204</v>
      </c>
      <c r="D55" s="55" t="n">
        <v>1962</v>
      </c>
      <c r="E55" s="55" t="s">
        <v>67</v>
      </c>
      <c r="F55" s="56" t="s">
        <v>205</v>
      </c>
      <c r="G55" s="57"/>
      <c r="H55" s="128" t="n">
        <v>0.0905266203703704</v>
      </c>
      <c r="I55" s="59" t="n">
        <f aca="false">H55-H$25</f>
        <v>0.0115810185185185</v>
      </c>
      <c r="J55" s="127" t="s">
        <v>200</v>
      </c>
      <c r="K55" s="61" t="n">
        <v>2</v>
      </c>
    </row>
    <row r="56" customFormat="false" ht="14.1" hidden="false" customHeight="true" outlineLevel="0" collapsed="false">
      <c r="A56" s="52" t="n">
        <v>32</v>
      </c>
      <c r="B56" s="53" t="n">
        <v>136</v>
      </c>
      <c r="C56" s="63" t="s">
        <v>206</v>
      </c>
      <c r="D56" s="55" t="n">
        <v>1981</v>
      </c>
      <c r="E56" s="55" t="s">
        <v>106</v>
      </c>
      <c r="F56" s="56" t="s">
        <v>207</v>
      </c>
      <c r="G56" s="57"/>
      <c r="H56" s="128" t="n">
        <v>0.0907002314814815</v>
      </c>
      <c r="I56" s="59" t="n">
        <f aca="false">H56-H$25</f>
        <v>0.0117546296296296</v>
      </c>
      <c r="J56" s="127" t="s">
        <v>153</v>
      </c>
      <c r="K56" s="61" t="n">
        <v>8</v>
      </c>
    </row>
    <row r="57" customFormat="false" ht="14.1" hidden="false" customHeight="true" outlineLevel="0" collapsed="false">
      <c r="A57" s="52" t="n">
        <v>33</v>
      </c>
      <c r="B57" s="53" t="n">
        <v>533</v>
      </c>
      <c r="C57" s="63" t="s">
        <v>208</v>
      </c>
      <c r="D57" s="55" t="n">
        <v>1951</v>
      </c>
      <c r="E57" s="55" t="s">
        <v>60</v>
      </c>
      <c r="F57" s="56" t="s">
        <v>189</v>
      </c>
      <c r="G57" s="57"/>
      <c r="H57" s="128" t="n">
        <v>0.0907106481481482</v>
      </c>
      <c r="I57" s="59" t="n">
        <f aca="false">H57-H$25</f>
        <v>0.0117650462962963</v>
      </c>
      <c r="J57" s="127" t="s">
        <v>198</v>
      </c>
      <c r="K57" s="61" t="n">
        <v>42</v>
      </c>
    </row>
    <row r="58" customFormat="false" ht="14.1" hidden="false" customHeight="true" outlineLevel="0" collapsed="false">
      <c r="A58" s="52" t="n">
        <v>34</v>
      </c>
      <c r="B58" s="53" t="n">
        <v>366</v>
      </c>
      <c r="C58" s="63" t="s">
        <v>209</v>
      </c>
      <c r="D58" s="55" t="n">
        <v>1985</v>
      </c>
      <c r="E58" s="55"/>
      <c r="F58" s="56" t="s">
        <v>58</v>
      </c>
      <c r="G58" s="57" t="s">
        <v>210</v>
      </c>
      <c r="H58" s="128" t="n">
        <v>0.0907291666666667</v>
      </c>
      <c r="I58" s="59" t="n">
        <f aca="false">H58-H$25</f>
        <v>0.0117835648148148</v>
      </c>
      <c r="J58" s="127" t="s">
        <v>153</v>
      </c>
      <c r="K58" s="61" t="n">
        <v>9</v>
      </c>
    </row>
    <row r="59" customFormat="false" ht="14.1" hidden="false" customHeight="true" outlineLevel="0" collapsed="false">
      <c r="A59" s="52" t="n">
        <v>35</v>
      </c>
      <c r="B59" s="53" t="n">
        <v>574</v>
      </c>
      <c r="C59" s="63" t="s">
        <v>211</v>
      </c>
      <c r="D59" s="55" t="n">
        <v>1961</v>
      </c>
      <c r="E59" s="55" t="s">
        <v>67</v>
      </c>
      <c r="F59" s="56" t="s">
        <v>58</v>
      </c>
      <c r="G59" s="57"/>
      <c r="H59" s="128" t="n">
        <v>0.0907453703703704</v>
      </c>
      <c r="I59" s="59" t="n">
        <f aca="false">H59-H$25</f>
        <v>0.0117997685185185</v>
      </c>
      <c r="J59" s="127" t="s">
        <v>200</v>
      </c>
      <c r="K59" s="61" t="n">
        <v>3</v>
      </c>
    </row>
    <row r="60" customFormat="false" ht="14.1" hidden="false" customHeight="true" outlineLevel="0" collapsed="false">
      <c r="A60" s="52" t="n">
        <v>36</v>
      </c>
      <c r="B60" s="53" t="n">
        <v>305</v>
      </c>
      <c r="C60" s="63" t="s">
        <v>212</v>
      </c>
      <c r="D60" s="55" t="n">
        <v>1979</v>
      </c>
      <c r="E60" s="55"/>
      <c r="F60" s="56" t="s">
        <v>213</v>
      </c>
      <c r="G60" s="57" t="s">
        <v>214</v>
      </c>
      <c r="H60" s="128" t="n">
        <v>0.0908587962962963</v>
      </c>
      <c r="I60" s="59" t="n">
        <f aca="false">H60-H$25</f>
        <v>0.0119131944444444</v>
      </c>
      <c r="J60" s="127" t="s">
        <v>153</v>
      </c>
      <c r="K60" s="61" t="n">
        <v>10</v>
      </c>
    </row>
    <row r="61" customFormat="false" ht="14.1" hidden="false" customHeight="true" outlineLevel="0" collapsed="false">
      <c r="A61" s="52" t="n">
        <v>37</v>
      </c>
      <c r="B61" s="53" t="n">
        <v>175</v>
      </c>
      <c r="C61" s="63" t="s">
        <v>215</v>
      </c>
      <c r="D61" s="55" t="n">
        <v>1974</v>
      </c>
      <c r="E61" s="55"/>
      <c r="F61" s="56" t="s">
        <v>171</v>
      </c>
      <c r="G61" s="57" t="s">
        <v>172</v>
      </c>
      <c r="H61" s="128" t="n">
        <v>0.090900462962963</v>
      </c>
      <c r="I61" s="59" t="n">
        <f aca="false">H61-H$25</f>
        <v>0.0119548611111111</v>
      </c>
      <c r="J61" s="127" t="s">
        <v>162</v>
      </c>
      <c r="K61" s="61" t="n">
        <v>4</v>
      </c>
    </row>
    <row r="62" customFormat="false" ht="14.1" hidden="false" customHeight="true" outlineLevel="0" collapsed="false">
      <c r="A62" s="52" t="n">
        <v>38</v>
      </c>
      <c r="B62" s="53" t="n">
        <v>336</v>
      </c>
      <c r="C62" s="63" t="s">
        <v>216</v>
      </c>
      <c r="D62" s="55" t="n">
        <v>1974</v>
      </c>
      <c r="E62" s="55"/>
      <c r="F62" s="56" t="s">
        <v>58</v>
      </c>
      <c r="G62" s="57" t="s">
        <v>217</v>
      </c>
      <c r="H62" s="128" t="n">
        <v>0.0910138888888889</v>
      </c>
      <c r="I62" s="59" t="n">
        <f aca="false">H62-H$25</f>
        <v>0.012068287037037</v>
      </c>
      <c r="J62" s="127" t="s">
        <v>162</v>
      </c>
      <c r="K62" s="61" t="n">
        <v>5</v>
      </c>
    </row>
    <row r="63" customFormat="false" ht="14.1" hidden="false" customHeight="true" outlineLevel="0" collapsed="false">
      <c r="A63" s="52" t="n">
        <v>39</v>
      </c>
      <c r="B63" s="129" t="n">
        <v>184</v>
      </c>
      <c r="C63" s="56" t="s">
        <v>218</v>
      </c>
      <c r="D63" s="129" t="n">
        <v>1974</v>
      </c>
      <c r="E63" s="129"/>
      <c r="F63" s="56" t="s">
        <v>58</v>
      </c>
      <c r="G63" s="57"/>
      <c r="H63" s="128" t="n">
        <v>0.0911782407407408</v>
      </c>
      <c r="I63" s="59" t="n">
        <f aca="false">H63-H$25</f>
        <v>0.0122326388888889</v>
      </c>
      <c r="J63" s="127" t="s">
        <v>162</v>
      </c>
      <c r="K63" s="61"/>
    </row>
    <row r="64" customFormat="false" ht="14.1" hidden="false" customHeight="true" outlineLevel="0" collapsed="false">
      <c r="A64" s="52" t="n">
        <v>40</v>
      </c>
      <c r="B64" s="53" t="n">
        <v>124</v>
      </c>
      <c r="C64" s="63" t="s">
        <v>219</v>
      </c>
      <c r="D64" s="55" t="n">
        <v>1957</v>
      </c>
      <c r="E64" s="55" t="s">
        <v>67</v>
      </c>
      <c r="F64" s="56" t="s">
        <v>157</v>
      </c>
      <c r="G64" s="56" t="s">
        <v>152</v>
      </c>
      <c r="H64" s="128" t="n">
        <v>0.0914282407407407</v>
      </c>
      <c r="I64" s="59" t="n">
        <f aca="false">H64-H$25</f>
        <v>0.0124826388888889</v>
      </c>
      <c r="J64" s="127" t="s">
        <v>175</v>
      </c>
      <c r="K64" s="61" t="n">
        <v>5</v>
      </c>
    </row>
    <row r="65" customFormat="false" ht="14.1" hidden="false" customHeight="true" outlineLevel="0" collapsed="false">
      <c r="A65" s="52" t="n">
        <v>41</v>
      </c>
      <c r="B65" s="53" t="n">
        <v>224</v>
      </c>
      <c r="C65" s="63" t="s">
        <v>220</v>
      </c>
      <c r="D65" s="55" t="n">
        <v>1977</v>
      </c>
      <c r="E65" s="55"/>
      <c r="F65" s="56"/>
      <c r="G65" s="57"/>
      <c r="H65" s="128" t="n">
        <v>0.0915613425925926</v>
      </c>
      <c r="I65" s="59" t="n">
        <f aca="false">H65-H$25</f>
        <v>0.0126157407407407</v>
      </c>
      <c r="J65" s="127" t="s">
        <v>162</v>
      </c>
      <c r="K65" s="61" t="n">
        <v>6</v>
      </c>
    </row>
    <row r="66" customFormat="false" ht="14.1" hidden="false" customHeight="true" outlineLevel="0" collapsed="false">
      <c r="A66" s="52" t="n">
        <v>42</v>
      </c>
      <c r="B66" s="53" t="n">
        <v>582</v>
      </c>
      <c r="C66" s="63" t="s">
        <v>221</v>
      </c>
      <c r="D66" s="55" t="n">
        <v>1961</v>
      </c>
      <c r="E66" s="55" t="s">
        <v>67</v>
      </c>
      <c r="F66" s="56" t="s">
        <v>222</v>
      </c>
      <c r="G66" s="57"/>
      <c r="H66" s="128" t="n">
        <v>0.0916018518518519</v>
      </c>
      <c r="I66" s="59" t="n">
        <f aca="false">H66-H$25</f>
        <v>0.01265625</v>
      </c>
      <c r="J66" s="127" t="s">
        <v>200</v>
      </c>
      <c r="K66" s="61" t="n">
        <v>4</v>
      </c>
    </row>
    <row r="67" customFormat="false" ht="14.1" hidden="false" customHeight="true" outlineLevel="0" collapsed="false">
      <c r="A67" s="52" t="n">
        <v>43</v>
      </c>
      <c r="B67" s="53" t="n">
        <v>199</v>
      </c>
      <c r="C67" s="63" t="s">
        <v>223</v>
      </c>
      <c r="D67" s="55" t="n">
        <v>1961</v>
      </c>
      <c r="E67" s="55"/>
      <c r="F67" s="56" t="s">
        <v>58</v>
      </c>
      <c r="G67" s="57" t="s">
        <v>224</v>
      </c>
      <c r="H67" s="128" t="n">
        <v>0.0917048611111111</v>
      </c>
      <c r="I67" s="59" t="n">
        <f aca="false">H67-H$25</f>
        <v>0.0127592592592593</v>
      </c>
      <c r="J67" s="127" t="s">
        <v>200</v>
      </c>
      <c r="K67" s="61" t="n">
        <v>5</v>
      </c>
    </row>
    <row r="68" customFormat="false" ht="14.1" hidden="false" customHeight="true" outlineLevel="0" collapsed="false">
      <c r="A68" s="52" t="n">
        <v>44</v>
      </c>
      <c r="B68" s="53" t="n">
        <v>357</v>
      </c>
      <c r="C68" s="63" t="s">
        <v>225</v>
      </c>
      <c r="D68" s="55" t="n">
        <v>1967</v>
      </c>
      <c r="E68" s="55"/>
      <c r="F68" s="56"/>
      <c r="G68" s="57" t="s">
        <v>226</v>
      </c>
      <c r="H68" s="128" t="n">
        <v>0.0917314814814815</v>
      </c>
      <c r="I68" s="59" t="n">
        <f aca="false">H68-H$25</f>
        <v>0.0127858796296296</v>
      </c>
      <c r="J68" s="127" t="s">
        <v>159</v>
      </c>
      <c r="K68" s="61" t="n">
        <v>9</v>
      </c>
    </row>
    <row r="69" customFormat="false" ht="14.1" hidden="false" customHeight="true" outlineLevel="0" collapsed="false">
      <c r="A69" s="52" t="n">
        <v>45</v>
      </c>
      <c r="B69" s="53" t="n">
        <v>541</v>
      </c>
      <c r="C69" s="63" t="s">
        <v>227</v>
      </c>
      <c r="D69" s="55" t="n">
        <v>1950</v>
      </c>
      <c r="E69" s="55" t="s">
        <v>60</v>
      </c>
      <c r="F69" s="56" t="s">
        <v>189</v>
      </c>
      <c r="G69" s="57"/>
      <c r="H69" s="128" t="n">
        <v>0.0919780092592593</v>
      </c>
      <c r="I69" s="59" t="n">
        <f aca="false">H69-H$25</f>
        <v>0.0130324074074074</v>
      </c>
      <c r="J69" s="127" t="s">
        <v>198</v>
      </c>
      <c r="K69" s="61" t="n">
        <v>43</v>
      </c>
    </row>
    <row r="70" customFormat="false" ht="14.1" hidden="false" customHeight="true" outlineLevel="0" collapsed="false">
      <c r="A70" s="52" t="n">
        <v>46</v>
      </c>
      <c r="B70" s="53" t="n">
        <v>988</v>
      </c>
      <c r="C70" s="63" t="s">
        <v>228</v>
      </c>
      <c r="D70" s="55" t="n">
        <v>1957</v>
      </c>
      <c r="E70" s="55" t="s">
        <v>67</v>
      </c>
      <c r="F70" s="56" t="s">
        <v>229</v>
      </c>
      <c r="G70" s="57"/>
      <c r="H70" s="128" t="n">
        <v>0.0921296296296296</v>
      </c>
      <c r="I70" s="59" t="n">
        <f aca="false">H70-H$25</f>
        <v>0.0131840277777778</v>
      </c>
      <c r="J70" s="127" t="s">
        <v>175</v>
      </c>
      <c r="K70" s="61" t="n">
        <v>6</v>
      </c>
    </row>
    <row r="71" customFormat="false" ht="14.1" hidden="false" customHeight="true" outlineLevel="0" collapsed="false">
      <c r="A71" s="52" t="n">
        <v>47</v>
      </c>
      <c r="B71" s="53" t="n">
        <v>344</v>
      </c>
      <c r="C71" s="63" t="s">
        <v>230</v>
      </c>
      <c r="D71" s="55" t="n">
        <v>1960</v>
      </c>
      <c r="E71" s="55"/>
      <c r="F71" s="56" t="s">
        <v>231</v>
      </c>
      <c r="G71" s="57"/>
      <c r="H71" s="128" t="n">
        <v>0.0921319444444445</v>
      </c>
      <c r="I71" s="59" t="n">
        <f aca="false">H71-H$25</f>
        <v>0.0131863425925926</v>
      </c>
      <c r="J71" s="127" t="s">
        <v>200</v>
      </c>
      <c r="K71" s="61" t="n">
        <v>6</v>
      </c>
    </row>
    <row r="72" customFormat="false" ht="14.1" hidden="false" customHeight="true" outlineLevel="0" collapsed="false">
      <c r="A72" s="52" t="n">
        <v>48</v>
      </c>
      <c r="B72" s="53" t="n">
        <v>631</v>
      </c>
      <c r="C72" s="63" t="s">
        <v>232</v>
      </c>
      <c r="D72" s="55" t="n">
        <v>1978</v>
      </c>
      <c r="E72" s="55" t="s">
        <v>106</v>
      </c>
      <c r="F72" s="56" t="s">
        <v>58</v>
      </c>
      <c r="G72" s="57"/>
      <c r="H72" s="128" t="n">
        <v>0.0922210648148148</v>
      </c>
      <c r="I72" s="59" t="n">
        <f aca="false">H72-H$25</f>
        <v>0.013275462962963</v>
      </c>
      <c r="J72" s="127" t="s">
        <v>153</v>
      </c>
      <c r="K72" s="61" t="n">
        <v>11</v>
      </c>
    </row>
    <row r="73" customFormat="false" ht="14.1" hidden="false" customHeight="true" outlineLevel="0" collapsed="false">
      <c r="A73" s="52" t="n">
        <v>49</v>
      </c>
      <c r="B73" s="53" t="n">
        <v>527</v>
      </c>
      <c r="C73" s="63" t="s">
        <v>233</v>
      </c>
      <c r="D73" s="55" t="n">
        <v>1958</v>
      </c>
      <c r="E73" s="55" t="s">
        <v>67</v>
      </c>
      <c r="F73" s="56" t="s">
        <v>58</v>
      </c>
      <c r="G73" s="57"/>
      <c r="H73" s="128" t="n">
        <v>0.092224537037037</v>
      </c>
      <c r="I73" s="59" t="n">
        <f aca="false">H73-H$25</f>
        <v>0.0132789351851852</v>
      </c>
      <c r="J73" s="127" t="s">
        <v>200</v>
      </c>
      <c r="K73" s="61" t="n">
        <v>7</v>
      </c>
    </row>
    <row r="74" customFormat="false" ht="14.1" hidden="false" customHeight="true" outlineLevel="0" collapsed="false">
      <c r="A74" s="52" t="n">
        <v>50</v>
      </c>
      <c r="B74" s="53" t="n">
        <v>362</v>
      </c>
      <c r="C74" s="63" t="s">
        <v>234</v>
      </c>
      <c r="D74" s="55" t="n">
        <v>1971</v>
      </c>
      <c r="E74" s="55"/>
      <c r="F74" s="56" t="s">
        <v>235</v>
      </c>
      <c r="G74" s="57"/>
      <c r="H74" s="128" t="n">
        <v>0.0924814814814815</v>
      </c>
      <c r="I74" s="59" t="n">
        <f aca="false">H74-H$25</f>
        <v>0.0135358796296296</v>
      </c>
      <c r="J74" s="127" t="s">
        <v>166</v>
      </c>
      <c r="K74" s="61" t="n">
        <v>5</v>
      </c>
    </row>
    <row r="75" customFormat="false" ht="14.1" hidden="false" customHeight="true" outlineLevel="0" collapsed="false">
      <c r="A75" s="52" t="n">
        <v>51</v>
      </c>
      <c r="B75" s="53" t="n">
        <v>123</v>
      </c>
      <c r="C75" s="63" t="s">
        <v>236</v>
      </c>
      <c r="D75" s="55" t="n">
        <v>1961</v>
      </c>
      <c r="E75" s="55"/>
      <c r="F75" s="56" t="s">
        <v>58</v>
      </c>
      <c r="G75" s="57"/>
      <c r="H75" s="128" t="n">
        <v>0.0925856481481481</v>
      </c>
      <c r="I75" s="59" t="n">
        <f aca="false">H75-H$25</f>
        <v>0.0136400462962963</v>
      </c>
      <c r="J75" s="127" t="s">
        <v>200</v>
      </c>
      <c r="K75" s="61" t="n">
        <v>8</v>
      </c>
    </row>
    <row r="76" customFormat="false" ht="14.1" hidden="false" customHeight="true" outlineLevel="0" collapsed="false">
      <c r="A76" s="52" t="n">
        <v>52</v>
      </c>
      <c r="B76" s="53" t="n">
        <v>185</v>
      </c>
      <c r="C76" s="63" t="s">
        <v>237</v>
      </c>
      <c r="D76" s="55" t="n">
        <v>1961</v>
      </c>
      <c r="E76" s="55"/>
      <c r="F76" s="56" t="s">
        <v>72</v>
      </c>
      <c r="G76" s="57" t="s">
        <v>73</v>
      </c>
      <c r="H76" s="128" t="n">
        <v>0.0926261574074074</v>
      </c>
      <c r="I76" s="59" t="n">
        <f aca="false">H76-H$25</f>
        <v>0.0136805555555556</v>
      </c>
      <c r="J76" s="127" t="s">
        <v>200</v>
      </c>
      <c r="K76" s="61" t="n">
        <v>9</v>
      </c>
    </row>
    <row r="77" customFormat="false" ht="14.1" hidden="false" customHeight="true" outlineLevel="0" collapsed="false">
      <c r="A77" s="52" t="n">
        <v>53</v>
      </c>
      <c r="B77" s="53" t="n">
        <v>385</v>
      </c>
      <c r="C77" s="63" t="s">
        <v>238</v>
      </c>
      <c r="D77" s="55" t="n">
        <v>1968</v>
      </c>
      <c r="E77" s="55" t="s">
        <v>67</v>
      </c>
      <c r="F77" s="56" t="s">
        <v>239</v>
      </c>
      <c r="G77" s="57"/>
      <c r="H77" s="128" t="n">
        <v>0.0929097222222222</v>
      </c>
      <c r="I77" s="59" t="n">
        <f aca="false">H77-H$25</f>
        <v>0.0139641203703704</v>
      </c>
      <c r="J77" s="127" t="s">
        <v>166</v>
      </c>
      <c r="K77" s="61" t="n">
        <v>6</v>
      </c>
    </row>
    <row r="78" customFormat="false" ht="14.1" hidden="false" customHeight="true" outlineLevel="0" collapsed="false">
      <c r="A78" s="52" t="n">
        <v>54</v>
      </c>
      <c r="B78" s="53" t="n">
        <v>459</v>
      </c>
      <c r="C78" s="63" t="s">
        <v>240</v>
      </c>
      <c r="D78" s="55" t="n">
        <v>1962</v>
      </c>
      <c r="E78" s="55"/>
      <c r="F78" s="56" t="s">
        <v>58</v>
      </c>
      <c r="G78" s="57" t="s">
        <v>210</v>
      </c>
      <c r="H78" s="128" t="n">
        <v>0.0929467592592593</v>
      </c>
      <c r="I78" s="59" t="n">
        <f aca="false">H78-H$25</f>
        <v>0.0140011574074074</v>
      </c>
      <c r="J78" s="127" t="s">
        <v>200</v>
      </c>
      <c r="K78" s="61" t="n">
        <v>10</v>
      </c>
    </row>
    <row r="79" customFormat="false" ht="14.1" hidden="false" customHeight="true" outlineLevel="0" collapsed="false">
      <c r="A79" s="52" t="n">
        <v>55</v>
      </c>
      <c r="B79" s="53" t="n">
        <v>227</v>
      </c>
      <c r="C79" s="63" t="s">
        <v>241</v>
      </c>
      <c r="D79" s="55" t="n">
        <v>1974</v>
      </c>
      <c r="E79" s="55"/>
      <c r="F79" s="56" t="s">
        <v>222</v>
      </c>
      <c r="G79" s="57"/>
      <c r="H79" s="128" t="n">
        <v>0.0932268518518519</v>
      </c>
      <c r="I79" s="59" t="n">
        <f aca="false">H79-H$25</f>
        <v>0.01428125</v>
      </c>
      <c r="J79" s="127" t="s">
        <v>162</v>
      </c>
      <c r="K79" s="61" t="n">
        <v>7</v>
      </c>
    </row>
    <row r="80" customFormat="false" ht="14.1" hidden="false" customHeight="true" outlineLevel="0" collapsed="false">
      <c r="A80" s="52" t="n">
        <v>56</v>
      </c>
      <c r="B80" s="53" t="n">
        <v>495</v>
      </c>
      <c r="C80" s="63" t="s">
        <v>242</v>
      </c>
      <c r="D80" s="55" t="n">
        <v>1954</v>
      </c>
      <c r="E80" s="55" t="s">
        <v>106</v>
      </c>
      <c r="F80" s="56" t="s">
        <v>243</v>
      </c>
      <c r="G80" s="57"/>
      <c r="H80" s="128" t="n">
        <v>0.0933194444444444</v>
      </c>
      <c r="I80" s="59" t="n">
        <f aca="false">H80-H$25</f>
        <v>0.0143738425925926</v>
      </c>
      <c r="J80" s="127" t="s">
        <v>175</v>
      </c>
      <c r="K80" s="61" t="n">
        <v>7</v>
      </c>
    </row>
    <row r="81" customFormat="false" ht="14.1" hidden="false" customHeight="true" outlineLevel="0" collapsed="false">
      <c r="A81" s="52" t="n">
        <v>57</v>
      </c>
      <c r="B81" s="53" t="n">
        <v>115</v>
      </c>
      <c r="C81" s="63" t="s">
        <v>244</v>
      </c>
      <c r="D81" s="55" t="n">
        <v>1953</v>
      </c>
      <c r="E81" s="55" t="s">
        <v>60</v>
      </c>
      <c r="F81" s="56" t="s">
        <v>245</v>
      </c>
      <c r="G81" s="57"/>
      <c r="H81" s="128" t="n">
        <v>0.0935150462962963</v>
      </c>
      <c r="I81" s="59" t="n">
        <f aca="false">H81-H$25</f>
        <v>0.0145694444444444</v>
      </c>
      <c r="J81" s="127" t="s">
        <v>175</v>
      </c>
      <c r="K81" s="61" t="n">
        <v>8</v>
      </c>
    </row>
    <row r="82" customFormat="false" ht="14.1" hidden="false" customHeight="true" outlineLevel="0" collapsed="false">
      <c r="A82" s="52" t="n">
        <v>58</v>
      </c>
      <c r="B82" s="53" t="n">
        <v>213</v>
      </c>
      <c r="C82" s="63" t="s">
        <v>246</v>
      </c>
      <c r="D82" s="55" t="n">
        <v>1976</v>
      </c>
      <c r="E82" s="55"/>
      <c r="F82" s="56" t="s">
        <v>247</v>
      </c>
      <c r="G82" s="57"/>
      <c r="H82" s="128" t="n">
        <v>0.0935659722222222</v>
      </c>
      <c r="I82" s="59" t="n">
        <f aca="false">H82-H$25</f>
        <v>0.0146203703703704</v>
      </c>
      <c r="J82" s="127" t="s">
        <v>162</v>
      </c>
      <c r="K82" s="61" t="n">
        <v>8</v>
      </c>
    </row>
    <row r="83" customFormat="false" ht="14.1" hidden="false" customHeight="true" outlineLevel="0" collapsed="false">
      <c r="A83" s="52" t="n">
        <v>59</v>
      </c>
      <c r="B83" s="53" t="n">
        <v>494</v>
      </c>
      <c r="C83" s="63" t="s">
        <v>248</v>
      </c>
      <c r="D83" s="55" t="n">
        <v>1971</v>
      </c>
      <c r="E83" s="55"/>
      <c r="F83" s="56" t="s">
        <v>161</v>
      </c>
      <c r="G83" s="57" t="s">
        <v>249</v>
      </c>
      <c r="H83" s="128" t="n">
        <v>0.0936516203703704</v>
      </c>
      <c r="I83" s="59" t="n">
        <f aca="false">H83-H$25</f>
        <v>0.0147060185185185</v>
      </c>
      <c r="J83" s="127" t="s">
        <v>166</v>
      </c>
      <c r="K83" s="61" t="n">
        <v>7</v>
      </c>
    </row>
    <row r="84" customFormat="false" ht="14.1" hidden="false" customHeight="true" outlineLevel="0" collapsed="false">
      <c r="A84" s="52" t="n">
        <v>60</v>
      </c>
      <c r="B84" s="53" t="n">
        <v>117</v>
      </c>
      <c r="C84" s="63" t="s">
        <v>250</v>
      </c>
      <c r="D84" s="55" t="n">
        <v>1974</v>
      </c>
      <c r="E84" s="55" t="s">
        <v>106</v>
      </c>
      <c r="F84" s="56" t="s">
        <v>251</v>
      </c>
      <c r="G84" s="57"/>
      <c r="H84" s="128" t="n">
        <v>0.0936979166666667</v>
      </c>
      <c r="I84" s="59" t="n">
        <f aca="false">H84-H$25</f>
        <v>0.0147523148148148</v>
      </c>
      <c r="J84" s="127" t="s">
        <v>162</v>
      </c>
      <c r="K84" s="61" t="n">
        <v>9</v>
      </c>
    </row>
    <row r="85" customFormat="false" ht="14.1" hidden="false" customHeight="true" outlineLevel="0" collapsed="false">
      <c r="A85" s="52" t="n">
        <v>61</v>
      </c>
      <c r="B85" s="53" t="n">
        <v>528</v>
      </c>
      <c r="C85" s="63" t="s">
        <v>252</v>
      </c>
      <c r="D85" s="55" t="n">
        <v>1961</v>
      </c>
      <c r="E85" s="55" t="s">
        <v>67</v>
      </c>
      <c r="F85" s="56" t="s">
        <v>253</v>
      </c>
      <c r="G85" s="57"/>
      <c r="H85" s="128" t="n">
        <v>0.0937893518518519</v>
      </c>
      <c r="I85" s="59" t="n">
        <f aca="false">H85-H$25</f>
        <v>0.01484375</v>
      </c>
      <c r="J85" s="127" t="s">
        <v>159</v>
      </c>
      <c r="K85" s="61" t="n">
        <v>10</v>
      </c>
    </row>
    <row r="86" customFormat="false" ht="14.1" hidden="false" customHeight="true" outlineLevel="0" collapsed="false">
      <c r="A86" s="52" t="n">
        <v>62</v>
      </c>
      <c r="B86" s="53" t="n">
        <v>245</v>
      </c>
      <c r="C86" s="63" t="s">
        <v>254</v>
      </c>
      <c r="D86" s="55" t="n">
        <v>1972</v>
      </c>
      <c r="E86" s="55"/>
      <c r="F86" s="56" t="s">
        <v>255</v>
      </c>
      <c r="G86" s="57" t="s">
        <v>224</v>
      </c>
      <c r="H86" s="128" t="n">
        <v>0.093849537037037</v>
      </c>
      <c r="I86" s="59" t="n">
        <f aca="false">H86-H$25</f>
        <v>0.0149039351851852</v>
      </c>
      <c r="J86" s="127" t="s">
        <v>166</v>
      </c>
      <c r="K86" s="61" t="n">
        <v>8</v>
      </c>
    </row>
    <row r="87" customFormat="false" ht="14.1" hidden="false" customHeight="true" outlineLevel="0" collapsed="false">
      <c r="A87" s="52" t="n">
        <v>63</v>
      </c>
      <c r="B87" s="53" t="n">
        <v>448</v>
      </c>
      <c r="C87" s="63" t="s">
        <v>256</v>
      </c>
      <c r="D87" s="55" t="n">
        <v>1954</v>
      </c>
      <c r="E87" s="55"/>
      <c r="F87" s="56" t="s">
        <v>257</v>
      </c>
      <c r="G87" s="57"/>
      <c r="H87" s="128" t="n">
        <v>0.0940219907407408</v>
      </c>
      <c r="I87" s="59" t="n">
        <f aca="false">H87-H$25</f>
        <v>0.0150763888888889</v>
      </c>
      <c r="J87" s="127" t="s">
        <v>175</v>
      </c>
      <c r="K87" s="61" t="n">
        <v>9</v>
      </c>
    </row>
    <row r="88" customFormat="false" ht="14.1" hidden="false" customHeight="true" outlineLevel="0" collapsed="false">
      <c r="A88" s="52" t="n">
        <v>64</v>
      </c>
      <c r="B88" s="53" t="n">
        <v>530</v>
      </c>
      <c r="C88" s="63" t="s">
        <v>258</v>
      </c>
      <c r="D88" s="55" t="n">
        <v>1951</v>
      </c>
      <c r="E88" s="55" t="s">
        <v>106</v>
      </c>
      <c r="F88" s="56" t="s">
        <v>259</v>
      </c>
      <c r="G88" s="57"/>
      <c r="H88" s="128" t="n">
        <v>0.0940590277777778</v>
      </c>
      <c r="I88" s="59" t="n">
        <f aca="false">H88-H$25</f>
        <v>0.0151134259259259</v>
      </c>
      <c r="J88" s="127" t="s">
        <v>198</v>
      </c>
      <c r="K88" s="61" t="n">
        <v>44</v>
      </c>
    </row>
    <row r="89" customFormat="false" ht="14.1" hidden="false" customHeight="true" outlineLevel="0" collapsed="false">
      <c r="A89" s="52" t="n">
        <v>65</v>
      </c>
      <c r="B89" s="53" t="n">
        <v>462</v>
      </c>
      <c r="C89" s="63" t="s">
        <v>260</v>
      </c>
      <c r="D89" s="55" t="n">
        <v>1954</v>
      </c>
      <c r="E89" s="55"/>
      <c r="F89" s="56" t="s">
        <v>261</v>
      </c>
      <c r="G89" s="57" t="s">
        <v>262</v>
      </c>
      <c r="H89" s="128" t="n">
        <v>0.0941840277777778</v>
      </c>
      <c r="I89" s="59" t="n">
        <f aca="false">H89-H$25</f>
        <v>0.0152384259259259</v>
      </c>
      <c r="J89" s="127" t="s">
        <v>175</v>
      </c>
      <c r="K89" s="61" t="n">
        <v>10</v>
      </c>
    </row>
    <row r="90" customFormat="false" ht="14.1" hidden="false" customHeight="true" outlineLevel="0" collapsed="false">
      <c r="A90" s="52" t="n">
        <v>66</v>
      </c>
      <c r="B90" s="53" t="n">
        <v>497</v>
      </c>
      <c r="C90" s="63" t="s">
        <v>263</v>
      </c>
      <c r="D90" s="55" t="n">
        <v>1978</v>
      </c>
      <c r="E90" s="55"/>
      <c r="F90" s="56" t="s">
        <v>161</v>
      </c>
      <c r="G90" s="57" t="s">
        <v>249</v>
      </c>
      <c r="H90" s="128" t="n">
        <v>0.0945034722222222</v>
      </c>
      <c r="I90" s="59" t="n">
        <f aca="false">H90-H$25</f>
        <v>0.0155578703703704</v>
      </c>
      <c r="J90" s="127" t="s">
        <v>153</v>
      </c>
      <c r="K90" s="61" t="n">
        <v>12</v>
      </c>
    </row>
    <row r="91" customFormat="false" ht="14.1" hidden="false" customHeight="true" outlineLevel="0" collapsed="false">
      <c r="A91" s="52" t="n">
        <v>67</v>
      </c>
      <c r="B91" s="53" t="n">
        <v>483</v>
      </c>
      <c r="C91" s="63" t="s">
        <v>264</v>
      </c>
      <c r="D91" s="55" t="n">
        <v>1959</v>
      </c>
      <c r="E91" s="55"/>
      <c r="F91" s="56" t="s">
        <v>265</v>
      </c>
      <c r="G91" s="57"/>
      <c r="H91" s="128" t="n">
        <v>0.0946701388888889</v>
      </c>
      <c r="I91" s="59" t="n">
        <f aca="false">H91-H$25</f>
        <v>0.015724537037037</v>
      </c>
      <c r="J91" s="127" t="s">
        <v>200</v>
      </c>
      <c r="K91" s="61" t="n">
        <v>11</v>
      </c>
    </row>
    <row r="92" customFormat="false" ht="14.1" hidden="false" customHeight="true" outlineLevel="0" collapsed="false">
      <c r="A92" s="52" t="n">
        <v>68</v>
      </c>
      <c r="B92" s="53" t="n">
        <v>588</v>
      </c>
      <c r="C92" s="63" t="s">
        <v>266</v>
      </c>
      <c r="D92" s="55" t="n">
        <v>1957</v>
      </c>
      <c r="E92" s="55" t="s">
        <v>67</v>
      </c>
      <c r="F92" s="56" t="s">
        <v>58</v>
      </c>
      <c r="G92" s="57"/>
      <c r="H92" s="128" t="n">
        <v>0.0947037037037037</v>
      </c>
      <c r="I92" s="59" t="n">
        <f aca="false">H92-H$25</f>
        <v>0.0157581018518519</v>
      </c>
      <c r="J92" s="127" t="s">
        <v>200</v>
      </c>
      <c r="K92" s="61" t="n">
        <v>12</v>
      </c>
    </row>
    <row r="93" customFormat="false" ht="14.1" hidden="false" customHeight="true" outlineLevel="0" collapsed="false">
      <c r="A93" s="52" t="n">
        <v>69</v>
      </c>
      <c r="B93" s="53" t="n">
        <v>872</v>
      </c>
      <c r="C93" s="63" t="s">
        <v>267</v>
      </c>
      <c r="D93" s="55" t="n">
        <v>1966</v>
      </c>
      <c r="E93" s="55" t="s">
        <v>106</v>
      </c>
      <c r="F93" s="56" t="s">
        <v>222</v>
      </c>
      <c r="G93" s="57"/>
      <c r="H93" s="128" t="n">
        <v>0.0949421296296296</v>
      </c>
      <c r="I93" s="59" t="n">
        <f aca="false">H93-H$25</f>
        <v>0.0159965277777778</v>
      </c>
      <c r="J93" s="127" t="s">
        <v>159</v>
      </c>
      <c r="K93" s="61" t="n">
        <v>11</v>
      </c>
    </row>
    <row r="94" customFormat="false" ht="14.1" hidden="false" customHeight="true" outlineLevel="0" collapsed="false">
      <c r="A94" s="52" t="n">
        <v>70</v>
      </c>
      <c r="B94" s="53" t="n">
        <v>386</v>
      </c>
      <c r="C94" s="63" t="s">
        <v>268</v>
      </c>
      <c r="D94" s="55" t="n">
        <v>1969</v>
      </c>
      <c r="E94" s="55"/>
      <c r="F94" s="56"/>
      <c r="G94" s="57" t="s">
        <v>64</v>
      </c>
      <c r="H94" s="128" t="n">
        <v>0.0950925925925926</v>
      </c>
      <c r="I94" s="59" t="n">
        <f aca="false">H94-H$25</f>
        <v>0.0161469907407407</v>
      </c>
      <c r="J94" s="127" t="s">
        <v>166</v>
      </c>
      <c r="K94" s="61" t="n">
        <v>9</v>
      </c>
    </row>
    <row r="95" customFormat="false" ht="14.1" hidden="false" customHeight="true" outlineLevel="0" collapsed="false">
      <c r="A95" s="52" t="n">
        <v>71</v>
      </c>
      <c r="B95" s="53" t="n">
        <v>198</v>
      </c>
      <c r="C95" s="63" t="s">
        <v>269</v>
      </c>
      <c r="D95" s="55" t="n">
        <v>1968</v>
      </c>
      <c r="E95" s="55" t="s">
        <v>67</v>
      </c>
      <c r="F95" s="56" t="s">
        <v>239</v>
      </c>
      <c r="G95" s="57"/>
      <c r="H95" s="128" t="n">
        <v>0.0952511574074074</v>
      </c>
      <c r="I95" s="59" t="n">
        <f aca="false">H95-H$25</f>
        <v>0.0163055555555556</v>
      </c>
      <c r="J95" s="127" t="s">
        <v>166</v>
      </c>
      <c r="K95" s="61" t="n">
        <v>10</v>
      </c>
    </row>
    <row r="96" customFormat="false" ht="14.1" hidden="false" customHeight="true" outlineLevel="0" collapsed="false">
      <c r="A96" s="52" t="n">
        <v>72</v>
      </c>
      <c r="B96" s="53" t="n">
        <v>200</v>
      </c>
      <c r="C96" s="63" t="s">
        <v>270</v>
      </c>
      <c r="D96" s="55" t="n">
        <v>1959</v>
      </c>
      <c r="E96" s="55"/>
      <c r="F96" s="56" t="s">
        <v>58</v>
      </c>
      <c r="G96" s="57" t="s">
        <v>224</v>
      </c>
      <c r="H96" s="128" t="n">
        <v>0.095306712962963</v>
      </c>
      <c r="I96" s="59" t="n">
        <f aca="false">H96-H$25</f>
        <v>0.0163611111111111</v>
      </c>
      <c r="J96" s="127" t="s">
        <v>200</v>
      </c>
      <c r="K96" s="61" t="n">
        <v>13</v>
      </c>
    </row>
    <row r="97" customFormat="false" ht="14.1" hidden="false" customHeight="true" outlineLevel="0" collapsed="false">
      <c r="A97" s="52" t="n">
        <v>73</v>
      </c>
      <c r="B97" s="53" t="n">
        <v>141</v>
      </c>
      <c r="C97" s="63" t="s">
        <v>271</v>
      </c>
      <c r="D97" s="55" t="n">
        <v>1955</v>
      </c>
      <c r="E97" s="55" t="s">
        <v>67</v>
      </c>
      <c r="F97" s="56" t="s">
        <v>272</v>
      </c>
      <c r="G97" s="57"/>
      <c r="H97" s="128" t="n">
        <v>0.0954097222222222</v>
      </c>
      <c r="I97" s="59" t="n">
        <f aca="false">H97-H$25</f>
        <v>0.0164641203703704</v>
      </c>
      <c r="J97" s="127" t="s">
        <v>175</v>
      </c>
      <c r="K97" s="61" t="n">
        <v>11</v>
      </c>
    </row>
    <row r="98" customFormat="false" ht="14.1" hidden="false" customHeight="true" outlineLevel="0" collapsed="false">
      <c r="A98" s="52" t="n">
        <v>74</v>
      </c>
      <c r="B98" s="53" t="n">
        <v>376</v>
      </c>
      <c r="C98" s="63" t="s">
        <v>273</v>
      </c>
      <c r="D98" s="55" t="n">
        <v>1989</v>
      </c>
      <c r="E98" s="55"/>
      <c r="F98" s="56" t="s">
        <v>274</v>
      </c>
      <c r="G98" s="57"/>
      <c r="H98" s="128" t="n">
        <v>0.0956458333333333</v>
      </c>
      <c r="I98" s="59" t="n">
        <f aca="false">H98-H$25</f>
        <v>0.0167002314814815</v>
      </c>
      <c r="J98" s="127" t="s">
        <v>181</v>
      </c>
      <c r="K98" s="61" t="n">
        <v>2</v>
      </c>
    </row>
    <row r="99" customFormat="false" ht="14.1" hidden="false" customHeight="true" outlineLevel="0" collapsed="false">
      <c r="A99" s="52" t="n">
        <v>75</v>
      </c>
      <c r="B99" s="53" t="n">
        <v>103</v>
      </c>
      <c r="C99" s="63" t="s">
        <v>275</v>
      </c>
      <c r="D99" s="55" t="n">
        <v>1971</v>
      </c>
      <c r="E99" s="55"/>
      <c r="F99" s="56" t="s">
        <v>58</v>
      </c>
      <c r="G99" s="57" t="s">
        <v>276</v>
      </c>
      <c r="H99" s="128" t="n">
        <v>0.0956979166666667</v>
      </c>
      <c r="I99" s="59" t="n">
        <f aca="false">H99-H$25</f>
        <v>0.0167523148148148</v>
      </c>
      <c r="J99" s="127" t="s">
        <v>166</v>
      </c>
      <c r="K99" s="61" t="n">
        <v>11</v>
      </c>
    </row>
    <row r="100" customFormat="false" ht="14.1" hidden="false" customHeight="true" outlineLevel="0" collapsed="false">
      <c r="A100" s="52" t="n">
        <v>76</v>
      </c>
      <c r="B100" s="53" t="n">
        <v>585</v>
      </c>
      <c r="C100" s="63" t="s">
        <v>277</v>
      </c>
      <c r="D100" s="55" t="n">
        <v>1962</v>
      </c>
      <c r="E100" s="55" t="s">
        <v>67</v>
      </c>
      <c r="F100" s="56" t="s">
        <v>205</v>
      </c>
      <c r="G100" s="57"/>
      <c r="H100" s="128" t="n">
        <v>0.0957719907407407</v>
      </c>
      <c r="I100" s="59" t="n">
        <f aca="false">H100-H$25</f>
        <v>0.0168263888888889</v>
      </c>
      <c r="J100" s="127" t="s">
        <v>200</v>
      </c>
      <c r="K100" s="61" t="n">
        <v>14</v>
      </c>
    </row>
    <row r="101" customFormat="false" ht="14.1" hidden="false" customHeight="true" outlineLevel="0" collapsed="false">
      <c r="A101" s="52" t="n">
        <v>77</v>
      </c>
      <c r="B101" s="53" t="n">
        <v>108</v>
      </c>
      <c r="C101" s="63" t="s">
        <v>278</v>
      </c>
      <c r="D101" s="55" t="n">
        <v>1952</v>
      </c>
      <c r="E101" s="55" t="s">
        <v>67</v>
      </c>
      <c r="F101" s="56" t="s">
        <v>187</v>
      </c>
      <c r="G101" s="57"/>
      <c r="H101" s="128" t="n">
        <v>0.0959502314814815</v>
      </c>
      <c r="I101" s="59" t="n">
        <f aca="false">H101-H$25</f>
        <v>0.0170046296296296</v>
      </c>
      <c r="J101" s="127" t="s">
        <v>198</v>
      </c>
      <c r="K101" s="61" t="n">
        <v>45</v>
      </c>
    </row>
    <row r="102" customFormat="false" ht="14.1" hidden="false" customHeight="true" outlineLevel="0" collapsed="false">
      <c r="A102" s="52" t="n">
        <v>78</v>
      </c>
      <c r="B102" s="53" t="n">
        <v>474</v>
      </c>
      <c r="C102" s="63" t="s">
        <v>279</v>
      </c>
      <c r="D102" s="55" t="n">
        <v>1965</v>
      </c>
      <c r="E102" s="55"/>
      <c r="F102" s="56" t="s">
        <v>280</v>
      </c>
      <c r="G102" s="57"/>
      <c r="H102" s="128" t="n">
        <v>0.0959618055555556</v>
      </c>
      <c r="I102" s="59" t="n">
        <f aca="false">H102-H$25</f>
        <v>0.0170162037037037</v>
      </c>
      <c r="J102" s="127" t="s">
        <v>159</v>
      </c>
      <c r="K102" s="61" t="n">
        <v>12</v>
      </c>
    </row>
    <row r="103" customFormat="false" ht="14.1" hidden="false" customHeight="true" outlineLevel="0" collapsed="false">
      <c r="A103" s="52" t="n">
        <v>79</v>
      </c>
      <c r="B103" s="53" t="n">
        <v>116</v>
      </c>
      <c r="C103" s="63" t="s">
        <v>281</v>
      </c>
      <c r="D103" s="55" t="n">
        <v>1964</v>
      </c>
      <c r="E103" s="55" t="s">
        <v>67</v>
      </c>
      <c r="F103" s="56" t="s">
        <v>58</v>
      </c>
      <c r="G103" s="57"/>
      <c r="H103" s="128" t="n">
        <v>0.096</v>
      </c>
      <c r="I103" s="59" t="n">
        <f aca="false">H103-H$25</f>
        <v>0.0170543981481482</v>
      </c>
      <c r="J103" s="127" t="s">
        <v>159</v>
      </c>
      <c r="K103" s="61" t="n">
        <v>13</v>
      </c>
    </row>
    <row r="104" customFormat="false" ht="14.1" hidden="false" customHeight="true" outlineLevel="0" collapsed="false">
      <c r="A104" s="52" t="n">
        <v>80</v>
      </c>
      <c r="B104" s="53" t="n">
        <v>219</v>
      </c>
      <c r="C104" s="63" t="s">
        <v>282</v>
      </c>
      <c r="D104" s="55" t="n">
        <v>1979</v>
      </c>
      <c r="E104" s="55"/>
      <c r="F104" s="56" t="s">
        <v>283</v>
      </c>
      <c r="G104" s="57"/>
      <c r="H104" s="128" t="n">
        <v>0.0965243055555556</v>
      </c>
      <c r="I104" s="59" t="n">
        <f aca="false">H104-H$25</f>
        <v>0.0175787037037037</v>
      </c>
      <c r="J104" s="127" t="s">
        <v>153</v>
      </c>
      <c r="K104" s="61" t="n">
        <v>13</v>
      </c>
    </row>
    <row r="105" customFormat="false" ht="14.1" hidden="false" customHeight="true" outlineLevel="0" collapsed="false">
      <c r="A105" s="52" t="n">
        <v>81</v>
      </c>
      <c r="B105" s="53" t="n">
        <v>168</v>
      </c>
      <c r="C105" s="63" t="s">
        <v>284</v>
      </c>
      <c r="D105" s="55" t="n">
        <v>1972</v>
      </c>
      <c r="E105" s="55"/>
      <c r="F105" s="56" t="s">
        <v>168</v>
      </c>
      <c r="G105" s="57"/>
      <c r="H105" s="128" t="n">
        <v>0.096556712962963</v>
      </c>
      <c r="I105" s="59" t="n">
        <f aca="false">H105-H$25</f>
        <v>0.0176111111111111</v>
      </c>
      <c r="J105" s="127" t="s">
        <v>166</v>
      </c>
      <c r="K105" s="61" t="n">
        <v>12</v>
      </c>
    </row>
    <row r="106" customFormat="false" ht="14.1" hidden="false" customHeight="true" outlineLevel="0" collapsed="false">
      <c r="A106" s="52" t="n">
        <v>82</v>
      </c>
      <c r="B106" s="53" t="n">
        <v>1000</v>
      </c>
      <c r="C106" s="63" t="s">
        <v>285</v>
      </c>
      <c r="D106" s="55" t="n">
        <v>1970</v>
      </c>
      <c r="E106" s="55"/>
      <c r="F106" s="57" t="s">
        <v>24</v>
      </c>
      <c r="G106" s="57"/>
      <c r="H106" s="128" t="n">
        <v>0.0967465277777778</v>
      </c>
      <c r="I106" s="59" t="n">
        <f aca="false">H106-H$25</f>
        <v>0.0178009259259259</v>
      </c>
      <c r="J106" s="127" t="s">
        <v>166</v>
      </c>
      <c r="K106" s="61" t="n">
        <v>13</v>
      </c>
    </row>
    <row r="107" customFormat="false" ht="14.1" hidden="false" customHeight="true" outlineLevel="0" collapsed="false">
      <c r="A107" s="52" t="n">
        <v>83</v>
      </c>
      <c r="B107" s="53" t="n">
        <v>173</v>
      </c>
      <c r="C107" s="63" t="s">
        <v>286</v>
      </c>
      <c r="D107" s="55" t="n">
        <v>1970</v>
      </c>
      <c r="E107" s="55"/>
      <c r="F107" s="56" t="s">
        <v>19</v>
      </c>
      <c r="G107" s="57"/>
      <c r="H107" s="128" t="n">
        <v>0.0968020833333333</v>
      </c>
      <c r="I107" s="59" t="n">
        <f aca="false">H107-H$25</f>
        <v>0.0178564814814815</v>
      </c>
      <c r="J107" s="127" t="s">
        <v>166</v>
      </c>
      <c r="K107" s="61" t="n">
        <v>14</v>
      </c>
    </row>
    <row r="108" customFormat="false" ht="14.1" hidden="false" customHeight="true" outlineLevel="0" collapsed="false">
      <c r="A108" s="52" t="n">
        <v>84</v>
      </c>
      <c r="B108" s="53" t="n">
        <v>484</v>
      </c>
      <c r="C108" s="63" t="s">
        <v>287</v>
      </c>
      <c r="D108" s="55" t="n">
        <v>1962</v>
      </c>
      <c r="E108" s="55"/>
      <c r="F108" s="56" t="s">
        <v>288</v>
      </c>
      <c r="G108" s="57"/>
      <c r="H108" s="128" t="n">
        <v>0.0968969907407408</v>
      </c>
      <c r="I108" s="59" t="n">
        <f aca="false">H108-H$25</f>
        <v>0.0179513888888889</v>
      </c>
      <c r="J108" s="127" t="s">
        <v>200</v>
      </c>
      <c r="K108" s="61" t="n">
        <v>15</v>
      </c>
    </row>
    <row r="109" customFormat="false" ht="14.1" hidden="false" customHeight="true" outlineLevel="0" collapsed="false">
      <c r="A109" s="52" t="n">
        <v>85</v>
      </c>
      <c r="B109" s="53" t="n">
        <v>665</v>
      </c>
      <c r="C109" s="63" t="s">
        <v>289</v>
      </c>
      <c r="D109" s="55" t="n">
        <v>1988</v>
      </c>
      <c r="E109" s="55" t="s">
        <v>106</v>
      </c>
      <c r="F109" s="56" t="s">
        <v>79</v>
      </c>
      <c r="G109" s="57"/>
      <c r="H109" s="128" t="n">
        <v>0.0969421296296296</v>
      </c>
      <c r="I109" s="59" t="n">
        <f aca="false">H109-H$25</f>
        <v>0.0179965277777778</v>
      </c>
      <c r="J109" s="127" t="s">
        <v>181</v>
      </c>
      <c r="K109" s="61" t="n">
        <v>3</v>
      </c>
    </row>
    <row r="110" customFormat="false" ht="14.1" hidden="false" customHeight="true" outlineLevel="0" collapsed="false">
      <c r="A110" s="52" t="n">
        <v>86</v>
      </c>
      <c r="B110" s="53" t="n">
        <v>949</v>
      </c>
      <c r="C110" s="63" t="s">
        <v>290</v>
      </c>
      <c r="D110" s="55" t="n">
        <v>1968</v>
      </c>
      <c r="E110" s="55" t="s">
        <v>67</v>
      </c>
      <c r="F110" s="56" t="s">
        <v>291</v>
      </c>
      <c r="G110" s="57"/>
      <c r="H110" s="128" t="n">
        <v>0.0970162037037037</v>
      </c>
      <c r="I110" s="59" t="n">
        <f aca="false">H110-H$25</f>
        <v>0.0180706018518519</v>
      </c>
      <c r="J110" s="127" t="s">
        <v>166</v>
      </c>
      <c r="K110" s="61" t="n">
        <v>15</v>
      </c>
    </row>
    <row r="111" customFormat="false" ht="14.1" hidden="false" customHeight="true" outlineLevel="0" collapsed="false">
      <c r="A111" s="52" t="n">
        <v>87</v>
      </c>
      <c r="B111" s="53" t="n">
        <v>487</v>
      </c>
      <c r="C111" s="63" t="s">
        <v>292</v>
      </c>
      <c r="D111" s="55" t="n">
        <v>1962</v>
      </c>
      <c r="E111" s="55"/>
      <c r="F111" s="56" t="s">
        <v>251</v>
      </c>
      <c r="G111" s="57"/>
      <c r="H111" s="128" t="n">
        <v>0.0970300925925926</v>
      </c>
      <c r="I111" s="59" t="n">
        <f aca="false">H111-H$25</f>
        <v>0.0180844907407407</v>
      </c>
      <c r="J111" s="127" t="s">
        <v>200</v>
      </c>
      <c r="K111" s="61" t="n">
        <v>16</v>
      </c>
    </row>
    <row r="112" customFormat="false" ht="14.1" hidden="false" customHeight="true" outlineLevel="0" collapsed="false">
      <c r="A112" s="52" t="n">
        <v>88</v>
      </c>
      <c r="B112" s="53" t="n">
        <v>801</v>
      </c>
      <c r="C112" s="63" t="s">
        <v>293</v>
      </c>
      <c r="D112" s="55" t="n">
        <v>1965</v>
      </c>
      <c r="E112" s="55" t="s">
        <v>106</v>
      </c>
      <c r="F112" s="56" t="s">
        <v>58</v>
      </c>
      <c r="G112" s="57"/>
      <c r="H112" s="128" t="n">
        <v>0.0971724537037037</v>
      </c>
      <c r="I112" s="59" t="n">
        <f aca="false">H112-H$25</f>
        <v>0.0182268518518519</v>
      </c>
      <c r="J112" s="127" t="s">
        <v>159</v>
      </c>
      <c r="K112" s="61" t="n">
        <v>14</v>
      </c>
    </row>
    <row r="113" customFormat="false" ht="14.1" hidden="false" customHeight="true" outlineLevel="0" collapsed="false">
      <c r="A113" s="52" t="n">
        <v>89</v>
      </c>
      <c r="B113" s="53" t="n">
        <v>543</v>
      </c>
      <c r="C113" s="63" t="s">
        <v>294</v>
      </c>
      <c r="D113" s="55" t="n">
        <v>1961</v>
      </c>
      <c r="E113" s="55" t="s">
        <v>67</v>
      </c>
      <c r="F113" s="56" t="s">
        <v>295</v>
      </c>
      <c r="G113" s="57"/>
      <c r="H113" s="128" t="n">
        <v>0.0972141203703704</v>
      </c>
      <c r="I113" s="59" t="n">
        <f aca="false">H113-H$25</f>
        <v>0.0182685185185185</v>
      </c>
      <c r="J113" s="127" t="s">
        <v>200</v>
      </c>
      <c r="K113" s="61" t="n">
        <v>17</v>
      </c>
    </row>
    <row r="114" customFormat="false" ht="14.1" hidden="false" customHeight="true" outlineLevel="0" collapsed="false">
      <c r="A114" s="52" t="n">
        <v>90</v>
      </c>
      <c r="B114" s="53" t="n">
        <v>235</v>
      </c>
      <c r="C114" s="63" t="s">
        <v>296</v>
      </c>
      <c r="D114" s="55" t="n">
        <v>1959</v>
      </c>
      <c r="E114" s="55"/>
      <c r="F114" s="56" t="s">
        <v>297</v>
      </c>
      <c r="G114" s="57"/>
      <c r="H114" s="128" t="n">
        <v>0.0972673611111111</v>
      </c>
      <c r="I114" s="59" t="n">
        <f aca="false">H114-H$25</f>
        <v>0.0183217592592593</v>
      </c>
      <c r="J114" s="127" t="s">
        <v>200</v>
      </c>
      <c r="K114" s="61" t="n">
        <v>18</v>
      </c>
    </row>
    <row r="115" customFormat="false" ht="14.1" hidden="false" customHeight="true" outlineLevel="0" collapsed="false">
      <c r="A115" s="52" t="n">
        <v>91</v>
      </c>
      <c r="B115" s="53" t="n">
        <v>957</v>
      </c>
      <c r="C115" s="63" t="s">
        <v>298</v>
      </c>
      <c r="D115" s="55" t="n">
        <v>1969</v>
      </c>
      <c r="E115" s="55" t="s">
        <v>67</v>
      </c>
      <c r="F115" s="56" t="s">
        <v>94</v>
      </c>
      <c r="G115" s="57" t="s">
        <v>299</v>
      </c>
      <c r="H115" s="128" t="n">
        <v>0.0973773148148148</v>
      </c>
      <c r="I115" s="59" t="n">
        <f aca="false">H115-H$25</f>
        <v>0.018431712962963</v>
      </c>
      <c r="J115" s="127" t="s">
        <v>166</v>
      </c>
      <c r="K115" s="61" t="n">
        <v>16</v>
      </c>
    </row>
    <row r="116" customFormat="false" ht="14.1" hidden="false" customHeight="true" outlineLevel="0" collapsed="false">
      <c r="A116" s="52" t="n">
        <v>92</v>
      </c>
      <c r="B116" s="53" t="n">
        <v>724</v>
      </c>
      <c r="C116" s="63" t="s">
        <v>300</v>
      </c>
      <c r="D116" s="55" t="n">
        <v>1975</v>
      </c>
      <c r="E116" s="55" t="s">
        <v>67</v>
      </c>
      <c r="F116" s="56" t="s">
        <v>58</v>
      </c>
      <c r="G116" s="57"/>
      <c r="H116" s="128" t="n">
        <v>0.0974039351851852</v>
      </c>
      <c r="I116" s="59" t="n">
        <f aca="false">H116-H$25</f>
        <v>0.0184583333333333</v>
      </c>
      <c r="J116" s="127" t="s">
        <v>162</v>
      </c>
      <c r="K116" s="61" t="n">
        <v>10</v>
      </c>
    </row>
    <row r="117" customFormat="false" ht="14.1" hidden="false" customHeight="true" outlineLevel="0" collapsed="false">
      <c r="A117" s="52" t="n">
        <v>93</v>
      </c>
      <c r="B117" s="53" t="n">
        <v>329</v>
      </c>
      <c r="C117" s="63" t="s">
        <v>301</v>
      </c>
      <c r="D117" s="55" t="n">
        <v>1977</v>
      </c>
      <c r="E117" s="55"/>
      <c r="F117" s="56" t="s">
        <v>58</v>
      </c>
      <c r="G117" s="57" t="s">
        <v>276</v>
      </c>
      <c r="H117" s="128" t="n">
        <v>0.0974189814814815</v>
      </c>
      <c r="I117" s="59" t="n">
        <f aca="false">H117-H$25</f>
        <v>0.0184733796296296</v>
      </c>
      <c r="J117" s="127" t="s">
        <v>162</v>
      </c>
      <c r="K117" s="61" t="n">
        <v>11</v>
      </c>
    </row>
    <row r="118" customFormat="false" ht="14.1" hidden="false" customHeight="true" outlineLevel="0" collapsed="false">
      <c r="A118" s="52" t="n">
        <v>94</v>
      </c>
      <c r="B118" s="53" t="n">
        <v>805</v>
      </c>
      <c r="C118" s="63" t="s">
        <v>302</v>
      </c>
      <c r="D118" s="55" t="n">
        <v>1966</v>
      </c>
      <c r="E118" s="55" t="s">
        <v>67</v>
      </c>
      <c r="F118" s="56" t="s">
        <v>76</v>
      </c>
      <c r="G118" s="57"/>
      <c r="H118" s="128" t="n">
        <v>0.0974791666666667</v>
      </c>
      <c r="I118" s="59" t="n">
        <f aca="false">H118-H$25</f>
        <v>0.0185335648148148</v>
      </c>
      <c r="J118" s="127" t="s">
        <v>159</v>
      </c>
      <c r="K118" s="61" t="n">
        <v>15</v>
      </c>
    </row>
    <row r="119" customFormat="false" ht="14.1" hidden="false" customHeight="true" outlineLevel="0" collapsed="false">
      <c r="A119" s="52" t="n">
        <v>95</v>
      </c>
      <c r="B119" s="53" t="n">
        <v>130</v>
      </c>
      <c r="C119" s="63" t="s">
        <v>303</v>
      </c>
      <c r="D119" s="55" t="n">
        <v>1975</v>
      </c>
      <c r="E119" s="55" t="s">
        <v>67</v>
      </c>
      <c r="F119" s="56" t="s">
        <v>157</v>
      </c>
      <c r="G119" s="57"/>
      <c r="H119" s="128" t="n">
        <v>0.09759375</v>
      </c>
      <c r="I119" s="59" t="n">
        <f aca="false">H119-H$25</f>
        <v>0.0186481481481482</v>
      </c>
      <c r="J119" s="127" t="s">
        <v>162</v>
      </c>
      <c r="K119" s="61" t="n">
        <v>12</v>
      </c>
    </row>
    <row r="120" customFormat="false" ht="14.1" hidden="false" customHeight="true" outlineLevel="0" collapsed="false">
      <c r="A120" s="52" t="n">
        <v>96</v>
      </c>
      <c r="B120" s="53" t="n">
        <v>205</v>
      </c>
      <c r="C120" s="63" t="s">
        <v>304</v>
      </c>
      <c r="D120" s="55" t="n">
        <v>1954</v>
      </c>
      <c r="E120" s="55"/>
      <c r="F120" s="56" t="s">
        <v>305</v>
      </c>
      <c r="G120" s="57" t="s">
        <v>306</v>
      </c>
      <c r="H120" s="128" t="n">
        <v>0.0976273148148148</v>
      </c>
      <c r="I120" s="59" t="n">
        <f aca="false">H120-H$25</f>
        <v>0.018681712962963</v>
      </c>
      <c r="J120" s="127" t="s">
        <v>175</v>
      </c>
      <c r="K120" s="61" t="n">
        <v>12</v>
      </c>
    </row>
    <row r="121" customFormat="false" ht="14.1" hidden="false" customHeight="true" outlineLevel="0" collapsed="false">
      <c r="A121" s="52" t="n">
        <v>97</v>
      </c>
      <c r="B121" s="53" t="n">
        <v>172</v>
      </c>
      <c r="C121" s="63" t="s">
        <v>307</v>
      </c>
      <c r="D121" s="55" t="n">
        <v>1974</v>
      </c>
      <c r="E121" s="55"/>
      <c r="F121" s="56" t="s">
        <v>19</v>
      </c>
      <c r="G121" s="57"/>
      <c r="H121" s="128" t="n">
        <v>0.0977083333333333</v>
      </c>
      <c r="I121" s="59" t="n">
        <f aca="false">H121-H$25</f>
        <v>0.0187627314814815</v>
      </c>
      <c r="J121" s="127" t="s">
        <v>162</v>
      </c>
      <c r="K121" s="61" t="n">
        <v>13</v>
      </c>
    </row>
    <row r="122" customFormat="false" ht="14.1" hidden="false" customHeight="true" outlineLevel="0" collapsed="false">
      <c r="A122" s="52" t="n">
        <v>98</v>
      </c>
      <c r="B122" s="53" t="n">
        <v>525</v>
      </c>
      <c r="C122" s="63" t="s">
        <v>308</v>
      </c>
      <c r="D122" s="55" t="n">
        <v>1955</v>
      </c>
      <c r="E122" s="55" t="s">
        <v>67</v>
      </c>
      <c r="F122" s="56" t="s">
        <v>239</v>
      </c>
      <c r="G122" s="57"/>
      <c r="H122" s="128" t="n">
        <v>0.0979050925925926</v>
      </c>
      <c r="I122" s="59" t="n">
        <f aca="false">H122-H$25</f>
        <v>0.0189594907407407</v>
      </c>
      <c r="J122" s="127" t="s">
        <v>175</v>
      </c>
      <c r="K122" s="61" t="n">
        <v>13</v>
      </c>
    </row>
    <row r="123" customFormat="false" ht="14.1" hidden="false" customHeight="true" outlineLevel="0" collapsed="false">
      <c r="A123" s="52" t="n">
        <v>99</v>
      </c>
      <c r="B123" s="53" t="n">
        <v>233</v>
      </c>
      <c r="C123" s="63" t="s">
        <v>309</v>
      </c>
      <c r="D123" s="55" t="n">
        <v>1962</v>
      </c>
      <c r="E123" s="55"/>
      <c r="F123" s="56" t="s">
        <v>255</v>
      </c>
      <c r="G123" s="57" t="s">
        <v>224</v>
      </c>
      <c r="H123" s="128" t="n">
        <v>0.0979479166666667</v>
      </c>
      <c r="I123" s="59" t="n">
        <f aca="false">H123-H$25</f>
        <v>0.0190023148148148</v>
      </c>
      <c r="J123" s="127" t="s">
        <v>200</v>
      </c>
      <c r="K123" s="61" t="n">
        <v>19</v>
      </c>
    </row>
    <row r="124" customFormat="false" ht="14.1" hidden="false" customHeight="true" outlineLevel="0" collapsed="false">
      <c r="A124" s="52" t="n">
        <v>100</v>
      </c>
      <c r="B124" s="53" t="n">
        <v>167</v>
      </c>
      <c r="C124" s="63" t="s">
        <v>310</v>
      </c>
      <c r="D124" s="55" t="n">
        <v>1948</v>
      </c>
      <c r="E124" s="55"/>
      <c r="F124" s="56" t="s">
        <v>161</v>
      </c>
      <c r="G124" s="57"/>
      <c r="H124" s="128" t="n">
        <v>0.0980393518518519</v>
      </c>
      <c r="I124" s="59" t="n">
        <f aca="false">H124-H$25</f>
        <v>0.01909375</v>
      </c>
      <c r="J124" s="127" t="s">
        <v>198</v>
      </c>
      <c r="K124" s="61" t="n">
        <v>46</v>
      </c>
    </row>
    <row r="125" customFormat="false" ht="14.1" hidden="false" customHeight="true" outlineLevel="0" collapsed="false">
      <c r="A125" s="52" t="n">
        <v>101</v>
      </c>
      <c r="B125" s="53" t="n">
        <v>505</v>
      </c>
      <c r="C125" s="63"/>
      <c r="D125" s="55"/>
      <c r="E125" s="55"/>
      <c r="F125" s="56"/>
      <c r="G125" s="57"/>
      <c r="H125" s="128" t="n">
        <v>0.0981931712962963</v>
      </c>
      <c r="I125" s="59" t="n">
        <f aca="false">H125-H$25</f>
        <v>0.0192475694444444</v>
      </c>
      <c r="J125" s="127"/>
      <c r="K125" s="61"/>
    </row>
    <row r="126" customFormat="false" ht="14.1" hidden="false" customHeight="true" outlineLevel="0" collapsed="false">
      <c r="A126" s="52" t="n">
        <v>102</v>
      </c>
      <c r="B126" s="53" t="n">
        <v>689</v>
      </c>
      <c r="C126" s="63" t="s">
        <v>311</v>
      </c>
      <c r="D126" s="55" t="n">
        <v>1977</v>
      </c>
      <c r="E126" s="55" t="s">
        <v>67</v>
      </c>
      <c r="F126" s="56" t="s">
        <v>94</v>
      </c>
      <c r="G126" s="57"/>
      <c r="H126" s="128" t="n">
        <v>0.0982361111111111</v>
      </c>
      <c r="I126" s="59" t="n">
        <f aca="false">H126-H$25</f>
        <v>0.0192905092592593</v>
      </c>
      <c r="J126" s="127" t="s">
        <v>162</v>
      </c>
      <c r="K126" s="61" t="n">
        <v>14</v>
      </c>
    </row>
    <row r="127" customFormat="false" ht="14.1" hidden="false" customHeight="true" outlineLevel="0" collapsed="false">
      <c r="A127" s="52" t="n">
        <v>103</v>
      </c>
      <c r="B127" s="53" t="n">
        <v>592</v>
      </c>
      <c r="C127" s="63" t="s">
        <v>312</v>
      </c>
      <c r="D127" s="55" t="n">
        <v>1952</v>
      </c>
      <c r="E127" s="55" t="s">
        <v>106</v>
      </c>
      <c r="F127" s="56" t="s">
        <v>58</v>
      </c>
      <c r="G127" s="57"/>
      <c r="H127" s="128" t="n">
        <v>0.0982534722222222</v>
      </c>
      <c r="I127" s="59" t="n">
        <f aca="false">H127-H$25</f>
        <v>0.0193078703703704</v>
      </c>
      <c r="J127" s="127" t="s">
        <v>198</v>
      </c>
      <c r="K127" s="61" t="n">
        <v>47</v>
      </c>
    </row>
    <row r="128" customFormat="false" ht="14.1" hidden="false" customHeight="true" outlineLevel="0" collapsed="false">
      <c r="A128" s="52" t="n">
        <v>104</v>
      </c>
      <c r="B128" s="53" t="n">
        <v>464</v>
      </c>
      <c r="C128" s="63" t="s">
        <v>313</v>
      </c>
      <c r="D128" s="55" t="n">
        <v>1949</v>
      </c>
      <c r="E128" s="55"/>
      <c r="F128" s="56" t="s">
        <v>261</v>
      </c>
      <c r="G128" s="57" t="s">
        <v>262</v>
      </c>
      <c r="H128" s="128" t="n">
        <v>0.0982881944444444</v>
      </c>
      <c r="I128" s="59" t="n">
        <f aca="false">H128-H$25</f>
        <v>0.0193425925925926</v>
      </c>
      <c r="J128" s="127" t="s">
        <v>198</v>
      </c>
      <c r="K128" s="61" t="n">
        <v>48</v>
      </c>
    </row>
    <row r="129" customFormat="false" ht="14.1" hidden="false" customHeight="true" outlineLevel="0" collapsed="false">
      <c r="A129" s="52" t="n">
        <v>105</v>
      </c>
      <c r="B129" s="53" t="n">
        <v>995</v>
      </c>
      <c r="C129" s="63" t="s">
        <v>314</v>
      </c>
      <c r="D129" s="55" t="n">
        <v>1946</v>
      </c>
      <c r="E129" s="55" t="s">
        <v>67</v>
      </c>
      <c r="F129" s="56" t="s">
        <v>315</v>
      </c>
      <c r="G129" s="57"/>
      <c r="H129" s="128" t="n">
        <v>0.0983564814814815</v>
      </c>
      <c r="I129" s="59" t="n">
        <f aca="false">H129-H$25</f>
        <v>0.0194108796296296</v>
      </c>
      <c r="J129" s="127" t="s">
        <v>203</v>
      </c>
      <c r="K129" s="61" t="n">
        <v>2</v>
      </c>
    </row>
    <row r="130" customFormat="false" ht="14.1" hidden="false" customHeight="true" outlineLevel="0" collapsed="false">
      <c r="A130" s="52" t="n">
        <v>106</v>
      </c>
      <c r="B130" s="53" t="n">
        <v>803</v>
      </c>
      <c r="C130" s="63" t="s">
        <v>316</v>
      </c>
      <c r="D130" s="55" t="n">
        <v>1965</v>
      </c>
      <c r="E130" s="55" t="s">
        <v>82</v>
      </c>
      <c r="F130" s="56" t="s">
        <v>187</v>
      </c>
      <c r="G130" s="57"/>
      <c r="H130" s="128" t="n">
        <v>0.0984143518518518</v>
      </c>
      <c r="I130" s="59" t="n">
        <f aca="false">H130-H$25</f>
        <v>0.01946875</v>
      </c>
      <c r="J130" s="127" t="s">
        <v>159</v>
      </c>
      <c r="K130" s="61" t="n">
        <v>16</v>
      </c>
    </row>
    <row r="131" customFormat="false" ht="14.1" hidden="false" customHeight="true" outlineLevel="0" collapsed="false">
      <c r="A131" s="52" t="n">
        <v>107</v>
      </c>
      <c r="B131" s="53" t="n">
        <v>229</v>
      </c>
      <c r="C131" s="63" t="s">
        <v>317</v>
      </c>
      <c r="D131" s="55" t="n">
        <v>1976</v>
      </c>
      <c r="E131" s="55"/>
      <c r="F131" s="56" t="s">
        <v>58</v>
      </c>
      <c r="G131" s="57" t="s">
        <v>152</v>
      </c>
      <c r="H131" s="128" t="n">
        <v>0.0984664351851852</v>
      </c>
      <c r="I131" s="59" t="n">
        <f aca="false">H131-H$25</f>
        <v>0.0195208333333333</v>
      </c>
      <c r="J131" s="127" t="s">
        <v>162</v>
      </c>
      <c r="K131" s="61" t="n">
        <v>15</v>
      </c>
    </row>
    <row r="132" customFormat="false" ht="14.1" hidden="false" customHeight="true" outlineLevel="0" collapsed="false">
      <c r="A132" s="52" t="n">
        <v>108</v>
      </c>
      <c r="B132" s="53" t="n">
        <v>337</v>
      </c>
      <c r="C132" s="63" t="s">
        <v>318</v>
      </c>
      <c r="D132" s="55" t="n">
        <v>1962</v>
      </c>
      <c r="E132" s="55"/>
      <c r="F132" s="56" t="s">
        <v>72</v>
      </c>
      <c r="G132" s="57" t="s">
        <v>73</v>
      </c>
      <c r="H132" s="128" t="n">
        <v>0.0985497685185185</v>
      </c>
      <c r="I132" s="59" t="n">
        <f aca="false">H132-H$25</f>
        <v>0.0196041666666667</v>
      </c>
      <c r="J132" s="127" t="s">
        <v>200</v>
      </c>
      <c r="K132" s="61" t="n">
        <v>20</v>
      </c>
    </row>
    <row r="133" customFormat="false" ht="14.1" hidden="false" customHeight="true" outlineLevel="0" collapsed="false">
      <c r="A133" s="52" t="n">
        <v>109</v>
      </c>
      <c r="B133" s="53" t="n">
        <v>493</v>
      </c>
      <c r="C133" s="63"/>
      <c r="D133" s="55"/>
      <c r="E133" s="55"/>
      <c r="F133" s="56"/>
      <c r="G133" s="57"/>
      <c r="H133" s="128" t="n">
        <v>0.0986143518518519</v>
      </c>
      <c r="I133" s="59" t="n">
        <f aca="false">H133-H$25</f>
        <v>0.01966875</v>
      </c>
      <c r="J133" s="127"/>
      <c r="K133" s="61"/>
    </row>
    <row r="134" customFormat="false" ht="14.1" hidden="false" customHeight="true" outlineLevel="0" collapsed="false">
      <c r="A134" s="52" t="n">
        <v>110</v>
      </c>
      <c r="B134" s="53" t="n">
        <v>835</v>
      </c>
      <c r="C134" s="63"/>
      <c r="D134" s="55"/>
      <c r="E134" s="55"/>
      <c r="F134" s="56"/>
      <c r="G134" s="57"/>
      <c r="H134" s="128" t="n">
        <v>0.0986519675925926</v>
      </c>
      <c r="I134" s="59" t="n">
        <f aca="false">H134-H$25</f>
        <v>0.0197063657407407</v>
      </c>
      <c r="J134" s="127"/>
      <c r="K134" s="61"/>
    </row>
    <row r="135" customFormat="false" ht="14.1" hidden="false" customHeight="true" outlineLevel="0" collapsed="false">
      <c r="A135" s="52" t="n">
        <v>111</v>
      </c>
      <c r="B135" s="53" t="n">
        <v>138</v>
      </c>
      <c r="C135" s="63" t="s">
        <v>319</v>
      </c>
      <c r="D135" s="55" t="n">
        <v>1958</v>
      </c>
      <c r="E135" s="55" t="s">
        <v>106</v>
      </c>
      <c r="F135" s="56" t="s">
        <v>305</v>
      </c>
      <c r="G135" s="57"/>
      <c r="H135" s="128" t="n">
        <v>0.0987465277777778</v>
      </c>
      <c r="I135" s="59" t="n">
        <f aca="false">H135-H$25</f>
        <v>0.0198009259259259</v>
      </c>
      <c r="J135" s="127" t="s">
        <v>200</v>
      </c>
      <c r="K135" s="61" t="n">
        <v>21</v>
      </c>
    </row>
    <row r="136" customFormat="false" ht="14.1" hidden="false" customHeight="true" outlineLevel="0" collapsed="false">
      <c r="A136" s="52" t="n">
        <v>112</v>
      </c>
      <c r="B136" s="53" t="n">
        <v>143</v>
      </c>
      <c r="C136" s="63" t="s">
        <v>320</v>
      </c>
      <c r="D136" s="55" t="n">
        <v>1961</v>
      </c>
      <c r="E136" s="55" t="s">
        <v>67</v>
      </c>
      <c r="F136" s="56" t="s">
        <v>58</v>
      </c>
      <c r="G136" s="57"/>
      <c r="H136" s="128" t="n">
        <v>0.0988796296296296</v>
      </c>
      <c r="I136" s="59" t="n">
        <f aca="false">H136-H$25</f>
        <v>0.0199340277777778</v>
      </c>
      <c r="J136" s="127" t="s">
        <v>200</v>
      </c>
      <c r="K136" s="61" t="n">
        <v>22</v>
      </c>
    </row>
    <row r="137" customFormat="false" ht="14.1" hidden="false" customHeight="true" outlineLevel="0" collapsed="false">
      <c r="A137" s="52" t="n">
        <v>113</v>
      </c>
      <c r="B137" s="53" t="n">
        <v>502</v>
      </c>
      <c r="C137" s="63" t="s">
        <v>321</v>
      </c>
      <c r="D137" s="55" t="n">
        <v>1985</v>
      </c>
      <c r="E137" s="55" t="s">
        <v>67</v>
      </c>
      <c r="F137" s="56" t="s">
        <v>117</v>
      </c>
      <c r="G137" s="57"/>
      <c r="H137" s="128" t="n">
        <v>0.0989618055555556</v>
      </c>
      <c r="I137" s="59" t="n">
        <f aca="false">H137-H$25</f>
        <v>0.0200162037037037</v>
      </c>
      <c r="J137" s="127" t="s">
        <v>153</v>
      </c>
      <c r="K137" s="61" t="n">
        <v>14</v>
      </c>
    </row>
    <row r="138" customFormat="false" ht="14.1" hidden="false" customHeight="true" outlineLevel="0" collapsed="false">
      <c r="A138" s="52" t="n">
        <v>114</v>
      </c>
      <c r="B138" s="53" t="n">
        <v>192</v>
      </c>
      <c r="C138" s="63" t="s">
        <v>322</v>
      </c>
      <c r="D138" s="55" t="n">
        <v>1987</v>
      </c>
      <c r="E138" s="55"/>
      <c r="F138" s="56"/>
      <c r="G138" s="57" t="s">
        <v>323</v>
      </c>
      <c r="H138" s="128" t="n">
        <v>0.0989768518518519</v>
      </c>
      <c r="I138" s="59" t="n">
        <f aca="false">H138-H$25</f>
        <v>0.02003125</v>
      </c>
      <c r="J138" s="127" t="s">
        <v>153</v>
      </c>
      <c r="K138" s="61" t="n">
        <v>15</v>
      </c>
    </row>
    <row r="139" customFormat="false" ht="14.1" hidden="false" customHeight="true" outlineLevel="0" collapsed="false">
      <c r="A139" s="52" t="n">
        <v>115</v>
      </c>
      <c r="B139" s="53" t="n">
        <v>370</v>
      </c>
      <c r="C139" s="63" t="s">
        <v>324</v>
      </c>
      <c r="D139" s="55" t="n">
        <v>1967</v>
      </c>
      <c r="E139" s="55" t="s">
        <v>67</v>
      </c>
      <c r="F139" s="56" t="s">
        <v>325</v>
      </c>
      <c r="G139" s="57"/>
      <c r="H139" s="128" t="n">
        <v>0.0989826388888889</v>
      </c>
      <c r="I139" s="59" t="n">
        <f aca="false">H139-H$25</f>
        <v>0.020037037037037</v>
      </c>
      <c r="J139" s="127" t="s">
        <v>159</v>
      </c>
      <c r="K139" s="61" t="n">
        <v>17</v>
      </c>
    </row>
    <row r="140" customFormat="false" ht="14.1" hidden="false" customHeight="true" outlineLevel="0" collapsed="false">
      <c r="A140" s="52" t="n">
        <v>116</v>
      </c>
      <c r="B140" s="53" t="n">
        <v>547</v>
      </c>
      <c r="C140" s="63" t="s">
        <v>326</v>
      </c>
      <c r="D140" s="55" t="n">
        <v>1958</v>
      </c>
      <c r="E140" s="55" t="s">
        <v>67</v>
      </c>
      <c r="F140" s="56" t="s">
        <v>24</v>
      </c>
      <c r="G140" s="57"/>
      <c r="H140" s="128" t="n">
        <v>0.0993125</v>
      </c>
      <c r="I140" s="59" t="n">
        <f aca="false">H140-H$25</f>
        <v>0.0203668981481481</v>
      </c>
      <c r="J140" s="127" t="s">
        <v>200</v>
      </c>
      <c r="K140" s="61" t="n">
        <v>23</v>
      </c>
    </row>
    <row r="141" customFormat="false" ht="14.1" hidden="false" customHeight="true" outlineLevel="0" collapsed="false">
      <c r="A141" s="52" t="n">
        <v>117</v>
      </c>
      <c r="B141" s="53" t="n">
        <v>183</v>
      </c>
      <c r="C141" s="63" t="s">
        <v>327</v>
      </c>
      <c r="D141" s="55" t="n">
        <v>1986</v>
      </c>
      <c r="E141" s="55"/>
      <c r="F141" s="56"/>
      <c r="G141" s="57"/>
      <c r="H141" s="128" t="n">
        <v>0.0993206018518519</v>
      </c>
      <c r="I141" s="59" t="n">
        <f aca="false">H141-H$25</f>
        <v>0.020375</v>
      </c>
      <c r="J141" s="127" t="s">
        <v>153</v>
      </c>
      <c r="K141" s="61" t="n">
        <v>16</v>
      </c>
    </row>
    <row r="142" customFormat="false" ht="14.1" hidden="false" customHeight="true" outlineLevel="0" collapsed="false">
      <c r="A142" s="52" t="n">
        <v>118</v>
      </c>
      <c r="B142" s="53" t="n">
        <v>534</v>
      </c>
      <c r="C142" s="63" t="s">
        <v>328</v>
      </c>
      <c r="D142" s="55" t="n">
        <v>1960</v>
      </c>
      <c r="E142" s="55" t="s">
        <v>67</v>
      </c>
      <c r="F142" s="56" t="s">
        <v>295</v>
      </c>
      <c r="G142" s="57"/>
      <c r="H142" s="128" t="n">
        <v>0.0995092592592593</v>
      </c>
      <c r="I142" s="59" t="n">
        <f aca="false">H142-H$25</f>
        <v>0.0205636574074074</v>
      </c>
      <c r="J142" s="127" t="s">
        <v>200</v>
      </c>
      <c r="K142" s="61" t="n">
        <v>24</v>
      </c>
    </row>
    <row r="143" customFormat="false" ht="14.1" hidden="false" customHeight="true" outlineLevel="0" collapsed="false">
      <c r="A143" s="52" t="n">
        <v>119</v>
      </c>
      <c r="B143" s="53" t="n">
        <v>264</v>
      </c>
      <c r="C143" s="63" t="s">
        <v>329</v>
      </c>
      <c r="D143" s="55" t="n">
        <v>1981</v>
      </c>
      <c r="E143" s="55"/>
      <c r="F143" s="56" t="s">
        <v>171</v>
      </c>
      <c r="G143" s="57" t="s">
        <v>172</v>
      </c>
      <c r="H143" s="128" t="n">
        <v>0.099568287037037</v>
      </c>
      <c r="I143" s="59" t="n">
        <f aca="false">H143-H$25</f>
        <v>0.0206226851851852</v>
      </c>
      <c r="J143" s="127" t="s">
        <v>153</v>
      </c>
      <c r="K143" s="61" t="n">
        <v>17</v>
      </c>
    </row>
    <row r="144" customFormat="false" ht="14.1" hidden="false" customHeight="true" outlineLevel="0" collapsed="false">
      <c r="A144" s="52" t="n">
        <v>120</v>
      </c>
      <c r="B144" s="53" t="n">
        <v>471</v>
      </c>
      <c r="C144" s="63" t="s">
        <v>330</v>
      </c>
      <c r="D144" s="55" t="n">
        <v>1967</v>
      </c>
      <c r="E144" s="55"/>
      <c r="F144" s="56" t="s">
        <v>171</v>
      </c>
      <c r="G144" s="57" t="s">
        <v>172</v>
      </c>
      <c r="H144" s="128" t="n">
        <v>0.0995717592592593</v>
      </c>
      <c r="I144" s="59" t="n">
        <f aca="false">H144-H$25</f>
        <v>0.0206261574074074</v>
      </c>
      <c r="J144" s="127" t="s">
        <v>159</v>
      </c>
      <c r="K144" s="61" t="n">
        <v>18</v>
      </c>
    </row>
    <row r="145" customFormat="false" ht="14.1" hidden="false" customHeight="true" outlineLevel="0" collapsed="false">
      <c r="A145" s="52" t="n">
        <v>121</v>
      </c>
      <c r="B145" s="53" t="n">
        <v>166</v>
      </c>
      <c r="C145" s="63" t="s">
        <v>331</v>
      </c>
      <c r="D145" s="55" t="n">
        <v>1949</v>
      </c>
      <c r="E145" s="55"/>
      <c r="F145" s="56" t="s">
        <v>161</v>
      </c>
      <c r="G145" s="57"/>
      <c r="H145" s="128" t="n">
        <v>0.0996157407407407</v>
      </c>
      <c r="I145" s="59" t="n">
        <f aca="false">H145-H$25</f>
        <v>0.0206701388888889</v>
      </c>
      <c r="J145" s="127" t="s">
        <v>198</v>
      </c>
      <c r="K145" s="61" t="n">
        <v>49</v>
      </c>
    </row>
    <row r="146" customFormat="false" ht="14.1" hidden="false" customHeight="true" outlineLevel="0" collapsed="false">
      <c r="A146" s="52" t="n">
        <v>122</v>
      </c>
      <c r="B146" s="53" t="n">
        <v>338</v>
      </c>
      <c r="C146" s="63" t="s">
        <v>332</v>
      </c>
      <c r="D146" s="55" t="n">
        <v>1947</v>
      </c>
      <c r="E146" s="55"/>
      <c r="F146" s="56" t="s">
        <v>58</v>
      </c>
      <c r="G146" s="57"/>
      <c r="H146" s="128" t="n">
        <v>0.099662037037037</v>
      </c>
      <c r="I146" s="59" t="n">
        <f aca="false">H146-H$25</f>
        <v>0.0207164351851852</v>
      </c>
      <c r="J146" s="127" t="s">
        <v>203</v>
      </c>
      <c r="K146" s="61" t="n">
        <v>3</v>
      </c>
    </row>
    <row r="147" customFormat="false" ht="14.1" hidden="false" customHeight="true" outlineLevel="0" collapsed="false">
      <c r="A147" s="52" t="n">
        <v>123</v>
      </c>
      <c r="B147" s="53" t="n">
        <v>314</v>
      </c>
      <c r="C147" s="63" t="s">
        <v>333</v>
      </c>
      <c r="D147" s="55" t="n">
        <v>1950</v>
      </c>
      <c r="E147" s="55"/>
      <c r="F147" s="56" t="s">
        <v>334</v>
      </c>
      <c r="G147" s="57"/>
      <c r="H147" s="128" t="n">
        <v>0.0999027777777778</v>
      </c>
      <c r="I147" s="59" t="n">
        <f aca="false">H147-H$25</f>
        <v>0.0209571759259259</v>
      </c>
      <c r="J147" s="127" t="s">
        <v>198</v>
      </c>
      <c r="K147" s="61" t="n">
        <v>50</v>
      </c>
    </row>
    <row r="148" customFormat="false" ht="14.1" hidden="false" customHeight="true" outlineLevel="0" collapsed="false">
      <c r="A148" s="52" t="n">
        <v>124</v>
      </c>
      <c r="B148" s="53" t="n">
        <v>688</v>
      </c>
      <c r="C148" s="63" t="s">
        <v>335</v>
      </c>
      <c r="D148" s="55" t="n">
        <v>1976</v>
      </c>
      <c r="E148" s="55" t="s">
        <v>67</v>
      </c>
      <c r="F148" s="56" t="s">
        <v>58</v>
      </c>
      <c r="G148" s="57"/>
      <c r="H148" s="128" t="n">
        <v>0.100043981481481</v>
      </c>
      <c r="I148" s="59" t="n">
        <f aca="false">H148-H$25</f>
        <v>0.0210983796296296</v>
      </c>
      <c r="J148" s="127" t="s">
        <v>162</v>
      </c>
      <c r="K148" s="61" t="n">
        <v>16</v>
      </c>
    </row>
    <row r="149" customFormat="false" ht="14.1" hidden="false" customHeight="true" outlineLevel="0" collapsed="false">
      <c r="A149" s="52" t="n">
        <v>125</v>
      </c>
      <c r="B149" s="53" t="n">
        <v>232</v>
      </c>
      <c r="C149" s="63" t="s">
        <v>336</v>
      </c>
      <c r="D149" s="55" t="n">
        <v>1967</v>
      </c>
      <c r="E149" s="55"/>
      <c r="F149" s="56" t="s">
        <v>24</v>
      </c>
      <c r="G149" s="57"/>
      <c r="H149" s="128" t="n">
        <v>0.100133101851852</v>
      </c>
      <c r="I149" s="59" t="n">
        <f aca="false">H149-H$25</f>
        <v>0.0211875</v>
      </c>
      <c r="J149" s="127" t="s">
        <v>159</v>
      </c>
      <c r="K149" s="61" t="n">
        <v>19</v>
      </c>
    </row>
    <row r="150" customFormat="false" ht="14.1" hidden="false" customHeight="true" outlineLevel="0" collapsed="false">
      <c r="A150" s="52" t="n">
        <v>126</v>
      </c>
      <c r="B150" s="53" t="n">
        <v>931</v>
      </c>
      <c r="C150" s="63" t="s">
        <v>337</v>
      </c>
      <c r="D150" s="55" t="n">
        <v>1968</v>
      </c>
      <c r="E150" s="55" t="s">
        <v>67</v>
      </c>
      <c r="F150" s="56" t="s">
        <v>338</v>
      </c>
      <c r="G150" s="57"/>
      <c r="H150" s="128" t="n">
        <v>0.100268518518519</v>
      </c>
      <c r="I150" s="59" t="n">
        <f aca="false">H150-H$25</f>
        <v>0.0213229166666667</v>
      </c>
      <c r="J150" s="127" t="s">
        <v>166</v>
      </c>
      <c r="K150" s="61" t="n">
        <v>17</v>
      </c>
    </row>
    <row r="151" customFormat="false" ht="14.1" hidden="false" customHeight="true" outlineLevel="0" collapsed="false">
      <c r="A151" s="52" t="n">
        <v>127</v>
      </c>
      <c r="B151" s="53" t="n">
        <v>433</v>
      </c>
      <c r="C151" s="63" t="s">
        <v>339</v>
      </c>
      <c r="D151" s="55" t="n">
        <v>1977</v>
      </c>
      <c r="E151" s="55"/>
      <c r="F151" s="56" t="s">
        <v>72</v>
      </c>
      <c r="G151" s="57" t="s">
        <v>73</v>
      </c>
      <c r="H151" s="128" t="n">
        <v>0.100488425925926</v>
      </c>
      <c r="I151" s="59" t="n">
        <f aca="false">H151-H$25</f>
        <v>0.0215428240740741</v>
      </c>
      <c r="J151" s="127" t="s">
        <v>162</v>
      </c>
      <c r="K151" s="61" t="n">
        <v>17</v>
      </c>
    </row>
    <row r="152" customFormat="false" ht="14.1" hidden="false" customHeight="true" outlineLevel="0" collapsed="false">
      <c r="A152" s="52" t="n">
        <v>128</v>
      </c>
      <c r="B152" s="53" t="n">
        <v>220</v>
      </c>
      <c r="C152" s="63" t="s">
        <v>340</v>
      </c>
      <c r="D152" s="55" t="n">
        <v>1975</v>
      </c>
      <c r="E152" s="55"/>
      <c r="F152" s="56" t="s">
        <v>168</v>
      </c>
      <c r="G152" s="57" t="s">
        <v>341</v>
      </c>
      <c r="H152" s="128" t="n">
        <v>0.10053587962963</v>
      </c>
      <c r="I152" s="59" t="n">
        <f aca="false">H152-H$25</f>
        <v>0.0215902777777778</v>
      </c>
      <c r="J152" s="127" t="s">
        <v>162</v>
      </c>
      <c r="K152" s="61" t="n">
        <v>18</v>
      </c>
    </row>
    <row r="153" customFormat="false" ht="14.1" hidden="false" customHeight="true" outlineLevel="0" collapsed="false">
      <c r="A153" s="52" t="n">
        <v>129</v>
      </c>
      <c r="B153" s="53" t="n">
        <v>982</v>
      </c>
      <c r="C153" s="63" t="s">
        <v>342</v>
      </c>
      <c r="D153" s="55" t="n">
        <v>1977</v>
      </c>
      <c r="E153" s="55"/>
      <c r="F153" s="56" t="s">
        <v>117</v>
      </c>
      <c r="G153" s="57"/>
      <c r="H153" s="128" t="n">
        <v>0.100599537037037</v>
      </c>
      <c r="I153" s="59" t="n">
        <f aca="false">H153-H$25</f>
        <v>0.0216539351851852</v>
      </c>
      <c r="J153" s="127" t="s">
        <v>162</v>
      </c>
      <c r="K153" s="61" t="n">
        <v>19</v>
      </c>
    </row>
    <row r="154" customFormat="false" ht="14.1" hidden="false" customHeight="true" outlineLevel="0" collapsed="false">
      <c r="A154" s="52" t="n">
        <v>130</v>
      </c>
      <c r="B154" s="53" t="n">
        <v>304</v>
      </c>
      <c r="C154" s="63" t="s">
        <v>343</v>
      </c>
      <c r="D154" s="55" t="n">
        <v>1960</v>
      </c>
      <c r="E154" s="55"/>
      <c r="F154" s="56" t="s">
        <v>58</v>
      </c>
      <c r="G154" s="57"/>
      <c r="H154" s="128" t="n">
        <v>0.101208333333333</v>
      </c>
      <c r="I154" s="59" t="n">
        <f aca="false">H154-H$25</f>
        <v>0.0222627314814815</v>
      </c>
      <c r="J154" s="127" t="s">
        <v>200</v>
      </c>
      <c r="K154" s="61" t="n">
        <v>25</v>
      </c>
    </row>
    <row r="155" customFormat="false" ht="14.1" hidden="false" customHeight="true" outlineLevel="0" collapsed="false">
      <c r="A155" s="52" t="n">
        <v>131</v>
      </c>
      <c r="B155" s="53" t="n">
        <v>642</v>
      </c>
      <c r="C155" s="63" t="s">
        <v>344</v>
      </c>
      <c r="D155" s="55" t="n">
        <v>1954</v>
      </c>
      <c r="E155" s="55" t="s">
        <v>67</v>
      </c>
      <c r="F155" s="56" t="s">
        <v>58</v>
      </c>
      <c r="G155" s="57"/>
      <c r="H155" s="128" t="n">
        <v>0.101247685185185</v>
      </c>
      <c r="I155" s="59" t="n">
        <f aca="false">H155-H$25</f>
        <v>0.0223020833333333</v>
      </c>
      <c r="J155" s="127" t="s">
        <v>175</v>
      </c>
      <c r="K155" s="61" t="n">
        <v>14</v>
      </c>
    </row>
    <row r="156" customFormat="false" ht="14.1" hidden="false" customHeight="true" outlineLevel="0" collapsed="false">
      <c r="A156" s="52" t="n">
        <v>132</v>
      </c>
      <c r="B156" s="53" t="n">
        <v>796</v>
      </c>
      <c r="C156" s="63" t="s">
        <v>345</v>
      </c>
      <c r="D156" s="55" t="n">
        <v>1963</v>
      </c>
      <c r="E156" s="55" t="s">
        <v>67</v>
      </c>
      <c r="F156" s="56" t="s">
        <v>346</v>
      </c>
      <c r="G156" s="57"/>
      <c r="H156" s="128" t="n">
        <v>0.1013125</v>
      </c>
      <c r="I156" s="59" t="n">
        <f aca="false">H156-H$25</f>
        <v>0.0223668981481482</v>
      </c>
      <c r="J156" s="127" t="s">
        <v>159</v>
      </c>
      <c r="K156" s="61" t="n">
        <v>20</v>
      </c>
    </row>
    <row r="157" customFormat="false" ht="14.1" hidden="false" customHeight="true" outlineLevel="0" collapsed="false">
      <c r="A157" s="52" t="n">
        <v>133</v>
      </c>
      <c r="B157" s="53" t="n">
        <v>472</v>
      </c>
      <c r="C157" s="63" t="s">
        <v>347</v>
      </c>
      <c r="D157" s="55" t="n">
        <v>1962</v>
      </c>
      <c r="E157" s="55"/>
      <c r="F157" s="56" t="s">
        <v>348</v>
      </c>
      <c r="G157" s="57"/>
      <c r="H157" s="128" t="n">
        <v>0.101315972222222</v>
      </c>
      <c r="I157" s="59" t="n">
        <f aca="false">H157-H$25</f>
        <v>0.0223703703703704</v>
      </c>
      <c r="J157" s="127" t="s">
        <v>200</v>
      </c>
      <c r="K157" s="61" t="n">
        <v>26</v>
      </c>
    </row>
    <row r="158" customFormat="false" ht="14.1" hidden="false" customHeight="true" outlineLevel="0" collapsed="false">
      <c r="A158" s="52" t="n">
        <v>134</v>
      </c>
      <c r="B158" s="53" t="n">
        <v>696</v>
      </c>
      <c r="C158" s="63" t="s">
        <v>349</v>
      </c>
      <c r="D158" s="55" t="n">
        <v>1976</v>
      </c>
      <c r="E158" s="55" t="s">
        <v>67</v>
      </c>
      <c r="F158" s="56" t="s">
        <v>94</v>
      </c>
      <c r="G158" s="57"/>
      <c r="H158" s="128" t="n">
        <v>0.101321759259259</v>
      </c>
      <c r="I158" s="59" t="n">
        <f aca="false">H158-H$25</f>
        <v>0.0223761574074074</v>
      </c>
      <c r="J158" s="127" t="s">
        <v>162</v>
      </c>
      <c r="K158" s="61" t="n">
        <v>20</v>
      </c>
    </row>
    <row r="159" customFormat="false" ht="14.1" hidden="false" customHeight="true" outlineLevel="0" collapsed="false">
      <c r="A159" s="52" t="n">
        <v>135</v>
      </c>
      <c r="B159" s="53" t="n">
        <v>387</v>
      </c>
      <c r="C159" s="63" t="s">
        <v>350</v>
      </c>
      <c r="D159" s="55" t="n">
        <v>1961</v>
      </c>
      <c r="E159" s="55"/>
      <c r="F159" s="56" t="s">
        <v>351</v>
      </c>
      <c r="G159" s="57"/>
      <c r="H159" s="128" t="n">
        <v>0.101331018518519</v>
      </c>
      <c r="I159" s="59" t="n">
        <f aca="false">H159-H$25</f>
        <v>0.0223854166666667</v>
      </c>
      <c r="J159" s="127" t="s">
        <v>200</v>
      </c>
      <c r="K159" s="61" t="n">
        <v>27</v>
      </c>
    </row>
    <row r="160" customFormat="false" ht="14.1" hidden="false" customHeight="true" outlineLevel="0" collapsed="false">
      <c r="A160" s="52" t="n">
        <v>136</v>
      </c>
      <c r="B160" s="53" t="n">
        <v>584</v>
      </c>
      <c r="C160" s="63" t="s">
        <v>352</v>
      </c>
      <c r="D160" s="55" t="n">
        <v>1960</v>
      </c>
      <c r="E160" s="55" t="s">
        <v>67</v>
      </c>
      <c r="F160" s="56" t="s">
        <v>76</v>
      </c>
      <c r="G160" s="57"/>
      <c r="H160" s="128" t="n">
        <v>0.10134837962963</v>
      </c>
      <c r="I160" s="59" t="n">
        <f aca="false">H160-H$25</f>
        <v>0.0224027777777778</v>
      </c>
      <c r="J160" s="127" t="s">
        <v>200</v>
      </c>
      <c r="K160" s="61" t="n">
        <v>28</v>
      </c>
    </row>
    <row r="161" customFormat="false" ht="14.1" hidden="false" customHeight="true" outlineLevel="0" collapsed="false">
      <c r="A161" s="52" t="n">
        <v>137</v>
      </c>
      <c r="B161" s="53" t="n">
        <v>377</v>
      </c>
      <c r="C161" s="63" t="s">
        <v>353</v>
      </c>
      <c r="D161" s="55" t="n">
        <v>1958</v>
      </c>
      <c r="E161" s="55"/>
      <c r="F161" s="56" t="s">
        <v>354</v>
      </c>
      <c r="G161" s="57"/>
      <c r="H161" s="128" t="n">
        <v>0.101380787037037</v>
      </c>
      <c r="I161" s="59" t="n">
        <f aca="false">H161-H$25</f>
        <v>0.0224351851851852</v>
      </c>
      <c r="J161" s="127" t="s">
        <v>200</v>
      </c>
      <c r="K161" s="61" t="n">
        <v>29</v>
      </c>
    </row>
    <row r="162" customFormat="false" ht="14.1" hidden="false" customHeight="true" outlineLevel="0" collapsed="false">
      <c r="A162" s="52" t="n">
        <v>138</v>
      </c>
      <c r="B162" s="53" t="n">
        <v>225</v>
      </c>
      <c r="C162" s="63" t="s">
        <v>355</v>
      </c>
      <c r="D162" s="55" t="n">
        <v>1978</v>
      </c>
      <c r="E162" s="55"/>
      <c r="F162" s="56" t="s">
        <v>231</v>
      </c>
      <c r="G162" s="57"/>
      <c r="H162" s="128" t="n">
        <v>0.101828703703704</v>
      </c>
      <c r="I162" s="59" t="n">
        <f aca="false">H162-H$25</f>
        <v>0.0228831018518519</v>
      </c>
      <c r="J162" s="127" t="s">
        <v>153</v>
      </c>
      <c r="K162" s="61" t="n">
        <v>18</v>
      </c>
    </row>
    <row r="163" customFormat="false" ht="14.1" hidden="false" customHeight="true" outlineLevel="0" collapsed="false">
      <c r="A163" s="52" t="n">
        <v>139</v>
      </c>
      <c r="B163" s="53" t="n">
        <v>261</v>
      </c>
      <c r="C163" s="63" t="s">
        <v>356</v>
      </c>
      <c r="D163" s="55" t="n">
        <v>1986</v>
      </c>
      <c r="E163" s="55"/>
      <c r="F163" s="56"/>
      <c r="G163" s="57"/>
      <c r="H163" s="128" t="n">
        <v>0.101887731481481</v>
      </c>
      <c r="I163" s="59" t="n">
        <f aca="false">H163-H$25</f>
        <v>0.0229421296296296</v>
      </c>
      <c r="J163" s="127" t="s">
        <v>153</v>
      </c>
      <c r="K163" s="61" t="n">
        <v>19</v>
      </c>
    </row>
    <row r="164" customFormat="false" ht="14.1" hidden="false" customHeight="true" outlineLevel="0" collapsed="false">
      <c r="A164" s="52" t="n">
        <v>140</v>
      </c>
      <c r="B164" s="53" t="n">
        <v>917</v>
      </c>
      <c r="C164" s="63" t="s">
        <v>357</v>
      </c>
      <c r="D164" s="55" t="n">
        <v>1960</v>
      </c>
      <c r="E164" s="55" t="s">
        <v>67</v>
      </c>
      <c r="F164" s="56" t="s">
        <v>24</v>
      </c>
      <c r="G164" s="57"/>
      <c r="H164" s="128" t="n">
        <v>0.101907407407407</v>
      </c>
      <c r="I164" s="59" t="n">
        <f aca="false">H164-H$25</f>
        <v>0.0229618055555556</v>
      </c>
      <c r="J164" s="127" t="s">
        <v>200</v>
      </c>
      <c r="K164" s="61" t="n">
        <v>30</v>
      </c>
    </row>
    <row r="165" customFormat="false" ht="14.1" hidden="false" customHeight="true" outlineLevel="0" collapsed="false">
      <c r="A165" s="52" t="n">
        <v>141</v>
      </c>
      <c r="B165" s="53" t="n">
        <v>984</v>
      </c>
      <c r="C165" s="63" t="s">
        <v>358</v>
      </c>
      <c r="D165" s="55" t="n">
        <v>1982</v>
      </c>
      <c r="E165" s="55"/>
      <c r="F165" s="56" t="s">
        <v>117</v>
      </c>
      <c r="G165" s="57"/>
      <c r="H165" s="128" t="n">
        <v>0.101957175925926</v>
      </c>
      <c r="I165" s="59" t="n">
        <f aca="false">H165-H$25</f>
        <v>0.0230115740740741</v>
      </c>
      <c r="J165" s="127" t="s">
        <v>153</v>
      </c>
      <c r="K165" s="61" t="n">
        <v>20</v>
      </c>
    </row>
    <row r="166" customFormat="false" ht="14.1" hidden="false" customHeight="true" outlineLevel="0" collapsed="false">
      <c r="A166" s="52" t="n">
        <v>142</v>
      </c>
      <c r="B166" s="53" t="n">
        <v>860</v>
      </c>
      <c r="C166" s="63" t="s">
        <v>359</v>
      </c>
      <c r="D166" s="55" t="n">
        <v>1966</v>
      </c>
      <c r="E166" s="55" t="s">
        <v>67</v>
      </c>
      <c r="F166" s="56" t="s">
        <v>185</v>
      </c>
      <c r="G166" s="57"/>
      <c r="H166" s="128" t="n">
        <v>0.102232638888889</v>
      </c>
      <c r="I166" s="59" t="n">
        <f aca="false">H166-H$25</f>
        <v>0.023287037037037</v>
      </c>
      <c r="J166" s="127" t="s">
        <v>159</v>
      </c>
      <c r="K166" s="61" t="n">
        <v>21</v>
      </c>
    </row>
    <row r="167" customFormat="false" ht="14.1" hidden="false" customHeight="true" outlineLevel="0" collapsed="false">
      <c r="A167" s="52" t="n">
        <v>143</v>
      </c>
      <c r="B167" s="53" t="n">
        <v>524</v>
      </c>
      <c r="C167" s="63" t="s">
        <v>360</v>
      </c>
      <c r="D167" s="55" t="n">
        <v>1956</v>
      </c>
      <c r="E167" s="55" t="s">
        <v>67</v>
      </c>
      <c r="F167" s="56" t="s">
        <v>24</v>
      </c>
      <c r="G167" s="57"/>
      <c r="H167" s="128" t="n">
        <v>0.102248842592593</v>
      </c>
      <c r="I167" s="59" t="n">
        <f aca="false">H167-H$25</f>
        <v>0.0233032407407407</v>
      </c>
      <c r="J167" s="127" t="s">
        <v>175</v>
      </c>
      <c r="K167" s="61" t="n">
        <v>15</v>
      </c>
    </row>
    <row r="168" customFormat="false" ht="14.1" hidden="false" customHeight="true" outlineLevel="0" collapsed="false">
      <c r="A168" s="52" t="n">
        <v>144</v>
      </c>
      <c r="B168" s="53" t="n">
        <v>851</v>
      </c>
      <c r="C168" s="63" t="s">
        <v>361</v>
      </c>
      <c r="D168" s="55" t="n">
        <v>1957</v>
      </c>
      <c r="E168" s="55"/>
      <c r="F168" s="57" t="s">
        <v>362</v>
      </c>
      <c r="G168" s="57"/>
      <c r="H168" s="128" t="n">
        <v>0.102258101851852</v>
      </c>
      <c r="I168" s="59" t="n">
        <f aca="false">H168-H$25</f>
        <v>0.0233125</v>
      </c>
      <c r="J168" s="127" t="s">
        <v>175</v>
      </c>
      <c r="K168" s="61" t="n">
        <v>16</v>
      </c>
    </row>
    <row r="169" customFormat="false" ht="14.1" hidden="false" customHeight="true" outlineLevel="0" collapsed="false">
      <c r="A169" s="52" t="n">
        <v>145</v>
      </c>
      <c r="B169" s="53" t="n">
        <v>248</v>
      </c>
      <c r="C169" s="63" t="s">
        <v>363</v>
      </c>
      <c r="D169" s="55" t="n">
        <v>1973</v>
      </c>
      <c r="E169" s="55"/>
      <c r="F169" s="56" t="s">
        <v>255</v>
      </c>
      <c r="G169" s="57" t="s">
        <v>224</v>
      </c>
      <c r="H169" s="128" t="n">
        <v>0.102271990740741</v>
      </c>
      <c r="I169" s="59" t="n">
        <f aca="false">H169-H$25</f>
        <v>0.0233263888888889</v>
      </c>
      <c r="J169" s="127" t="s">
        <v>162</v>
      </c>
      <c r="K169" s="61" t="n">
        <v>21</v>
      </c>
    </row>
    <row r="170" customFormat="false" ht="14.1" hidden="false" customHeight="true" outlineLevel="0" collapsed="false">
      <c r="A170" s="52" t="n">
        <v>146</v>
      </c>
      <c r="B170" s="53" t="n">
        <v>713</v>
      </c>
      <c r="C170" s="63" t="s">
        <v>364</v>
      </c>
      <c r="D170" s="55" t="n">
        <v>1974</v>
      </c>
      <c r="E170" s="55" t="s">
        <v>67</v>
      </c>
      <c r="F170" s="56" t="s">
        <v>58</v>
      </c>
      <c r="G170" s="57"/>
      <c r="H170" s="128" t="n">
        <v>0.102476851851852</v>
      </c>
      <c r="I170" s="59" t="n">
        <f aca="false">H170-H$25</f>
        <v>0.02353125</v>
      </c>
      <c r="J170" s="127" t="s">
        <v>162</v>
      </c>
      <c r="K170" s="61" t="n">
        <v>22</v>
      </c>
    </row>
    <row r="171" customFormat="false" ht="14.1" hidden="false" customHeight="true" outlineLevel="0" collapsed="false">
      <c r="A171" s="52" t="n">
        <v>147</v>
      </c>
      <c r="B171" s="53" t="n">
        <v>388</v>
      </c>
      <c r="C171" s="63" t="s">
        <v>365</v>
      </c>
      <c r="D171" s="55" t="n">
        <v>1960</v>
      </c>
      <c r="E171" s="55"/>
      <c r="F171" s="56"/>
      <c r="G171" s="57" t="s">
        <v>366</v>
      </c>
      <c r="H171" s="128" t="n">
        <v>0.102486111111111</v>
      </c>
      <c r="I171" s="59" t="n">
        <f aca="false">H171-H$25</f>
        <v>0.0235405092592593</v>
      </c>
      <c r="J171" s="127" t="s">
        <v>200</v>
      </c>
      <c r="K171" s="61" t="n">
        <v>31</v>
      </c>
    </row>
    <row r="172" customFormat="false" ht="14.1" hidden="false" customHeight="true" outlineLevel="0" collapsed="false">
      <c r="A172" s="52" t="n">
        <v>148</v>
      </c>
      <c r="B172" s="53" t="n">
        <v>806</v>
      </c>
      <c r="C172" s="63" t="s">
        <v>367</v>
      </c>
      <c r="D172" s="55" t="n">
        <v>1963</v>
      </c>
      <c r="E172" s="55" t="s">
        <v>67</v>
      </c>
      <c r="F172" s="56" t="s">
        <v>58</v>
      </c>
      <c r="G172" s="57"/>
      <c r="H172" s="128" t="n">
        <v>0.102491898148148</v>
      </c>
      <c r="I172" s="59" t="n">
        <f aca="false">H172-H$25</f>
        <v>0.0235462962962963</v>
      </c>
      <c r="J172" s="127" t="s">
        <v>159</v>
      </c>
      <c r="K172" s="61" t="n">
        <v>22</v>
      </c>
    </row>
    <row r="173" customFormat="false" ht="14.1" hidden="false" customHeight="true" outlineLevel="0" collapsed="false">
      <c r="A173" s="52" t="n">
        <v>149</v>
      </c>
      <c r="B173" s="53" t="n">
        <v>257</v>
      </c>
      <c r="C173" s="63" t="s">
        <v>368</v>
      </c>
      <c r="D173" s="55" t="n">
        <v>1959</v>
      </c>
      <c r="E173" s="55" t="s">
        <v>67</v>
      </c>
      <c r="F173" s="56" t="s">
        <v>251</v>
      </c>
      <c r="G173" s="57"/>
      <c r="H173" s="128" t="n">
        <v>0.102508101851852</v>
      </c>
      <c r="I173" s="59" t="n">
        <f aca="false">H173-H$25</f>
        <v>0.0235625</v>
      </c>
      <c r="J173" s="127" t="s">
        <v>200</v>
      </c>
      <c r="K173" s="61" t="n">
        <v>32</v>
      </c>
    </row>
    <row r="174" customFormat="false" ht="14.1" hidden="false" customHeight="true" outlineLevel="0" collapsed="false">
      <c r="A174" s="52" t="n">
        <v>150</v>
      </c>
      <c r="B174" s="53" t="n">
        <v>221</v>
      </c>
      <c r="C174" s="63" t="s">
        <v>369</v>
      </c>
      <c r="D174" s="55" t="n">
        <v>1960</v>
      </c>
      <c r="E174" s="55"/>
      <c r="F174" s="56" t="s">
        <v>370</v>
      </c>
      <c r="G174" s="57" t="s">
        <v>226</v>
      </c>
      <c r="H174" s="128" t="n">
        <v>0.102518518518519</v>
      </c>
      <c r="I174" s="59" t="n">
        <f aca="false">H174-H$25</f>
        <v>0.0235729166666667</v>
      </c>
      <c r="J174" s="127" t="s">
        <v>200</v>
      </c>
      <c r="K174" s="61"/>
    </row>
    <row r="175" customFormat="false" ht="14.1" hidden="false" customHeight="true" outlineLevel="0" collapsed="false">
      <c r="A175" s="52" t="n">
        <v>151</v>
      </c>
      <c r="B175" s="53" t="n">
        <v>178</v>
      </c>
      <c r="C175" s="63" t="s">
        <v>371</v>
      </c>
      <c r="D175" s="55" t="n">
        <v>1975</v>
      </c>
      <c r="E175" s="55"/>
      <c r="F175" s="56" t="s">
        <v>372</v>
      </c>
      <c r="G175" s="57"/>
      <c r="H175" s="128" t="n">
        <v>0.102625</v>
      </c>
      <c r="I175" s="59" t="n">
        <f aca="false">H175-H$25</f>
        <v>0.0236793981481482</v>
      </c>
      <c r="J175" s="127" t="s">
        <v>162</v>
      </c>
      <c r="K175" s="61" t="n">
        <v>23</v>
      </c>
    </row>
    <row r="176" customFormat="false" ht="14.1" hidden="false" customHeight="true" outlineLevel="0" collapsed="false">
      <c r="A176" s="52" t="n">
        <v>152</v>
      </c>
      <c r="B176" s="53" t="n">
        <v>832</v>
      </c>
      <c r="C176" s="63" t="s">
        <v>373</v>
      </c>
      <c r="D176" s="55" t="n">
        <v>1940</v>
      </c>
      <c r="E176" s="55"/>
      <c r="F176" s="57" t="s">
        <v>374</v>
      </c>
      <c r="G176" s="57"/>
      <c r="H176" s="128" t="n">
        <v>0.102685185185185</v>
      </c>
      <c r="I176" s="59" t="n">
        <f aca="false">H176-H$25</f>
        <v>0.0237395833333333</v>
      </c>
      <c r="J176" s="127" t="s">
        <v>375</v>
      </c>
      <c r="K176" s="61" t="n">
        <v>1</v>
      </c>
    </row>
    <row r="177" customFormat="false" ht="14.1" hidden="false" customHeight="true" outlineLevel="0" collapsed="false">
      <c r="A177" s="52" t="n">
        <v>153</v>
      </c>
      <c r="B177" s="53" t="n">
        <v>858</v>
      </c>
      <c r="C177" s="63" t="s">
        <v>376</v>
      </c>
      <c r="D177" s="55" t="n">
        <v>1980</v>
      </c>
      <c r="E177" s="55" t="s">
        <v>106</v>
      </c>
      <c r="F177" s="56" t="s">
        <v>377</v>
      </c>
      <c r="G177" s="57"/>
      <c r="H177" s="128" t="n">
        <v>0.102693287037037</v>
      </c>
      <c r="I177" s="59" t="n">
        <f aca="false">H177-H$25</f>
        <v>0.0237476851851852</v>
      </c>
      <c r="J177" s="127" t="s">
        <v>153</v>
      </c>
      <c r="K177" s="61" t="n">
        <v>21</v>
      </c>
    </row>
    <row r="178" customFormat="false" ht="14.1" hidden="false" customHeight="true" outlineLevel="0" collapsed="false">
      <c r="A178" s="52" t="n">
        <v>154</v>
      </c>
      <c r="B178" s="53" t="n">
        <v>873</v>
      </c>
      <c r="C178" s="63" t="s">
        <v>378</v>
      </c>
      <c r="D178" s="55" t="n">
        <v>1965</v>
      </c>
      <c r="E178" s="55" t="s">
        <v>67</v>
      </c>
      <c r="F178" s="56" t="s">
        <v>107</v>
      </c>
      <c r="G178" s="57"/>
      <c r="H178" s="128" t="n">
        <v>0.102737268518519</v>
      </c>
      <c r="I178" s="59" t="n">
        <f aca="false">H178-H$25</f>
        <v>0.0237916666666667</v>
      </c>
      <c r="J178" s="127" t="s">
        <v>159</v>
      </c>
      <c r="K178" s="61" t="n">
        <v>23</v>
      </c>
    </row>
    <row r="179" customFormat="false" ht="14.1" hidden="false" customHeight="true" outlineLevel="0" collapsed="false">
      <c r="A179" s="52" t="n">
        <v>155</v>
      </c>
      <c r="B179" s="53" t="n">
        <v>587</v>
      </c>
      <c r="C179" s="63" t="s">
        <v>379</v>
      </c>
      <c r="D179" s="55" t="n">
        <v>1948</v>
      </c>
      <c r="E179" s="55" t="s">
        <v>60</v>
      </c>
      <c r="F179" s="56" t="s">
        <v>351</v>
      </c>
      <c r="G179" s="57"/>
      <c r="H179" s="128" t="n">
        <v>0.10274537037037</v>
      </c>
      <c r="I179" s="59" t="n">
        <f aca="false">H179-H$25</f>
        <v>0.0237997685185185</v>
      </c>
      <c r="J179" s="127" t="s">
        <v>198</v>
      </c>
      <c r="K179" s="61" t="n">
        <v>51</v>
      </c>
    </row>
    <row r="180" customFormat="false" ht="14.1" hidden="false" customHeight="true" outlineLevel="0" collapsed="false">
      <c r="A180" s="52" t="n">
        <v>156</v>
      </c>
      <c r="B180" s="53" t="n">
        <v>815</v>
      </c>
      <c r="C180" s="63" t="s">
        <v>380</v>
      </c>
      <c r="D180" s="55" t="n">
        <v>1981</v>
      </c>
      <c r="E180" s="55" t="s">
        <v>67</v>
      </c>
      <c r="F180" s="56" t="s">
        <v>94</v>
      </c>
      <c r="G180" s="57"/>
      <c r="H180" s="128" t="n">
        <v>0.102871527777778</v>
      </c>
      <c r="I180" s="59" t="n">
        <f aca="false">H180-H$25</f>
        <v>0.0239259259259259</v>
      </c>
      <c r="J180" s="127" t="s">
        <v>153</v>
      </c>
      <c r="K180" s="61" t="n">
        <v>22</v>
      </c>
    </row>
    <row r="181" customFormat="false" ht="14.1" hidden="false" customHeight="true" outlineLevel="0" collapsed="false">
      <c r="A181" s="52" t="n">
        <v>157</v>
      </c>
      <c r="B181" s="130" t="n">
        <v>351</v>
      </c>
      <c r="C181" s="131" t="s">
        <v>381</v>
      </c>
      <c r="D181" s="132" t="n">
        <v>1951</v>
      </c>
      <c r="F181" s="133" t="s">
        <v>100</v>
      </c>
      <c r="G181" s="57" t="s">
        <v>382</v>
      </c>
      <c r="H181" s="128" t="n">
        <v>0.102972222222222</v>
      </c>
      <c r="I181" s="59" t="n">
        <f aca="false">H181-H$25</f>
        <v>0.0240266203703704</v>
      </c>
      <c r="J181" s="127" t="s">
        <v>198</v>
      </c>
      <c r="K181" s="61"/>
    </row>
    <row r="182" customFormat="false" ht="14.1" hidden="false" customHeight="true" outlineLevel="0" collapsed="false">
      <c r="A182" s="52" t="n">
        <v>158</v>
      </c>
      <c r="B182" s="53" t="n">
        <v>940</v>
      </c>
      <c r="C182" s="63" t="s">
        <v>383</v>
      </c>
      <c r="D182" s="55" t="n">
        <v>1968</v>
      </c>
      <c r="E182" s="55" t="s">
        <v>67</v>
      </c>
      <c r="F182" s="56" t="s">
        <v>58</v>
      </c>
      <c r="G182" s="57"/>
      <c r="H182" s="128" t="n">
        <v>0.103109953703704</v>
      </c>
      <c r="I182" s="59" t="n">
        <f aca="false">H182-H$25</f>
        <v>0.0241643518518519</v>
      </c>
      <c r="J182" s="127" t="s">
        <v>166</v>
      </c>
      <c r="K182" s="61" t="n">
        <v>18</v>
      </c>
    </row>
    <row r="183" customFormat="false" ht="14.1" hidden="false" customHeight="true" outlineLevel="0" collapsed="false">
      <c r="A183" s="52" t="n">
        <v>159</v>
      </c>
      <c r="B183" s="53" t="n">
        <v>930</v>
      </c>
      <c r="C183" s="63" t="s">
        <v>384</v>
      </c>
      <c r="D183" s="55" t="n">
        <v>1968</v>
      </c>
      <c r="E183" s="55" t="s">
        <v>67</v>
      </c>
      <c r="F183" s="56" t="s">
        <v>58</v>
      </c>
      <c r="G183" s="57"/>
      <c r="H183" s="128" t="n">
        <v>0.103119212962963</v>
      </c>
      <c r="I183" s="59" t="n">
        <f aca="false">H183-H$25</f>
        <v>0.0241736111111111</v>
      </c>
      <c r="J183" s="127" t="s">
        <v>166</v>
      </c>
      <c r="K183" s="61" t="n">
        <v>19</v>
      </c>
    </row>
    <row r="184" customFormat="false" ht="14.1" hidden="false" customHeight="true" outlineLevel="0" collapsed="false">
      <c r="A184" s="52" t="n">
        <v>160</v>
      </c>
      <c r="B184" s="53" t="n">
        <v>999</v>
      </c>
      <c r="C184" s="63" t="s">
        <v>385</v>
      </c>
      <c r="D184" s="55" t="n">
        <v>1958</v>
      </c>
      <c r="E184" s="55" t="s">
        <v>67</v>
      </c>
      <c r="F184" s="56" t="s">
        <v>315</v>
      </c>
      <c r="G184" s="57"/>
      <c r="H184" s="128" t="n">
        <v>0.103358796296296</v>
      </c>
      <c r="I184" s="59" t="n">
        <f aca="false">H184-H$25</f>
        <v>0.0244131944444444</v>
      </c>
      <c r="J184" s="127" t="s">
        <v>200</v>
      </c>
      <c r="K184" s="61" t="n">
        <v>33</v>
      </c>
    </row>
    <row r="185" customFormat="false" ht="14.1" hidden="false" customHeight="true" outlineLevel="0" collapsed="false">
      <c r="A185" s="52" t="n">
        <v>161</v>
      </c>
      <c r="B185" s="53" t="n">
        <v>234</v>
      </c>
      <c r="C185" s="63" t="s">
        <v>386</v>
      </c>
      <c r="D185" s="55" t="n">
        <v>1960</v>
      </c>
      <c r="E185" s="55"/>
      <c r="F185" s="56" t="s">
        <v>387</v>
      </c>
      <c r="G185" s="57"/>
      <c r="H185" s="128" t="n">
        <v>0.10349537037037</v>
      </c>
      <c r="I185" s="59" t="n">
        <f aca="false">H185-H$25</f>
        <v>0.0245497685185185</v>
      </c>
      <c r="J185" s="127" t="s">
        <v>200</v>
      </c>
      <c r="K185" s="61" t="n">
        <v>34</v>
      </c>
    </row>
    <row r="186" customFormat="false" ht="14.1" hidden="false" customHeight="true" outlineLevel="0" collapsed="false">
      <c r="A186" s="52" t="n">
        <v>162</v>
      </c>
      <c r="B186" s="53" t="n">
        <v>503</v>
      </c>
      <c r="C186" s="63" t="s">
        <v>388</v>
      </c>
      <c r="D186" s="55" t="n">
        <v>1956</v>
      </c>
      <c r="E186" s="55" t="s">
        <v>67</v>
      </c>
      <c r="F186" s="56" t="s">
        <v>168</v>
      </c>
      <c r="G186" s="57"/>
      <c r="H186" s="128" t="n">
        <v>0.10353125</v>
      </c>
      <c r="I186" s="59" t="n">
        <f aca="false">H186-H$25</f>
        <v>0.0245856481481481</v>
      </c>
      <c r="J186" s="127" t="s">
        <v>175</v>
      </c>
      <c r="K186" s="61" t="n">
        <v>17</v>
      </c>
    </row>
    <row r="187" customFormat="false" ht="14.1" hidden="false" customHeight="true" outlineLevel="0" collapsed="false">
      <c r="A187" s="52" t="n">
        <v>163</v>
      </c>
      <c r="B187" s="53" t="n">
        <v>364</v>
      </c>
      <c r="C187" s="63" t="s">
        <v>389</v>
      </c>
      <c r="D187" s="55" t="n">
        <v>1963</v>
      </c>
      <c r="E187" s="55"/>
      <c r="F187" s="56" t="s">
        <v>261</v>
      </c>
      <c r="G187" s="57" t="s">
        <v>262</v>
      </c>
      <c r="H187" s="128" t="n">
        <v>0.103541666666667</v>
      </c>
      <c r="I187" s="59" t="n">
        <f aca="false">H187-H$25</f>
        <v>0.0245960648148148</v>
      </c>
      <c r="J187" s="127" t="s">
        <v>159</v>
      </c>
      <c r="K187" s="61" t="n">
        <v>24</v>
      </c>
    </row>
    <row r="188" customFormat="false" ht="14.1" hidden="false" customHeight="true" outlineLevel="0" collapsed="false">
      <c r="A188" s="52" t="n">
        <v>164</v>
      </c>
      <c r="B188" s="53" t="n">
        <v>322</v>
      </c>
      <c r="C188" s="63" t="s">
        <v>390</v>
      </c>
      <c r="D188" s="55" t="n">
        <v>1960</v>
      </c>
      <c r="E188" s="55"/>
      <c r="F188" s="56" t="s">
        <v>391</v>
      </c>
      <c r="G188" s="57"/>
      <c r="H188" s="128" t="n">
        <v>0.103571759259259</v>
      </c>
      <c r="I188" s="59" t="n">
        <f aca="false">H188-H$25</f>
        <v>0.0246261574074074</v>
      </c>
      <c r="J188" s="127" t="s">
        <v>200</v>
      </c>
      <c r="K188" s="61" t="n">
        <v>35</v>
      </c>
    </row>
    <row r="189" customFormat="false" ht="14.1" hidden="false" customHeight="true" outlineLevel="0" collapsed="false">
      <c r="A189" s="52" t="n">
        <v>165</v>
      </c>
      <c r="B189" s="53" t="n">
        <v>825</v>
      </c>
      <c r="C189" s="63" t="s">
        <v>392</v>
      </c>
      <c r="D189" s="55" t="n">
        <v>1987</v>
      </c>
      <c r="E189" s="55" t="s">
        <v>67</v>
      </c>
      <c r="F189" s="56" t="s">
        <v>58</v>
      </c>
      <c r="G189" s="57"/>
      <c r="H189" s="128" t="n">
        <v>0.10400462962963</v>
      </c>
      <c r="I189" s="59" t="n">
        <f aca="false">H189-H$25</f>
        <v>0.0250590277777778</v>
      </c>
      <c r="J189" s="127" t="s">
        <v>153</v>
      </c>
      <c r="K189" s="61" t="n">
        <v>23</v>
      </c>
    </row>
    <row r="190" customFormat="false" ht="14.1" hidden="false" customHeight="true" outlineLevel="0" collapsed="false">
      <c r="A190" s="52" t="n">
        <v>166</v>
      </c>
      <c r="B190" s="53" t="n">
        <v>310</v>
      </c>
      <c r="C190" s="63" t="s">
        <v>393</v>
      </c>
      <c r="D190" s="55" t="n">
        <v>1959</v>
      </c>
      <c r="E190" s="55"/>
      <c r="F190" s="57" t="s">
        <v>394</v>
      </c>
      <c r="G190" s="57"/>
      <c r="H190" s="128" t="n">
        <v>0.104078703703704</v>
      </c>
      <c r="I190" s="59" t="n">
        <f aca="false">H190-H$25</f>
        <v>0.0251331018518519</v>
      </c>
      <c r="J190" s="127" t="s">
        <v>200</v>
      </c>
      <c r="K190" s="61" t="n">
        <v>36</v>
      </c>
    </row>
    <row r="191" customFormat="false" ht="14.1" hidden="false" customHeight="true" outlineLevel="0" collapsed="false">
      <c r="A191" s="52" t="n">
        <v>167</v>
      </c>
      <c r="B191" s="53" t="n">
        <v>655</v>
      </c>
      <c r="C191" s="63" t="s">
        <v>395</v>
      </c>
      <c r="D191" s="55" t="n">
        <v>1979</v>
      </c>
      <c r="E191" s="55" t="s">
        <v>67</v>
      </c>
      <c r="F191" s="56" t="s">
        <v>396</v>
      </c>
      <c r="G191" s="57"/>
      <c r="H191" s="128" t="n">
        <v>0.104190972222222</v>
      </c>
      <c r="I191" s="59" t="n">
        <f aca="false">H191-H$25</f>
        <v>0.0252453703703704</v>
      </c>
      <c r="J191" s="127" t="s">
        <v>153</v>
      </c>
      <c r="K191" s="61" t="n">
        <v>24</v>
      </c>
    </row>
    <row r="192" customFormat="false" ht="14.1" hidden="false" customHeight="true" outlineLevel="0" collapsed="false">
      <c r="A192" s="52" t="n">
        <v>168</v>
      </c>
      <c r="B192" s="53" t="n">
        <v>829</v>
      </c>
      <c r="C192" s="63" t="s">
        <v>397</v>
      </c>
      <c r="D192" s="55" t="n">
        <v>1947</v>
      </c>
      <c r="E192" s="55" t="s">
        <v>106</v>
      </c>
      <c r="F192" s="56" t="s">
        <v>351</v>
      </c>
      <c r="G192" s="57"/>
      <c r="H192" s="128" t="n">
        <v>0.104255787037037</v>
      </c>
      <c r="I192" s="59" t="n">
        <f aca="false">H192-H$25</f>
        <v>0.0253101851851852</v>
      </c>
      <c r="J192" s="127" t="s">
        <v>203</v>
      </c>
      <c r="K192" s="61" t="n">
        <v>4</v>
      </c>
    </row>
    <row r="193" customFormat="false" ht="14.1" hidden="false" customHeight="true" outlineLevel="0" collapsed="false">
      <c r="A193" s="52" t="n">
        <v>169</v>
      </c>
      <c r="B193" s="53" t="n">
        <v>191</v>
      </c>
      <c r="C193" s="63" t="s">
        <v>398</v>
      </c>
      <c r="D193" s="55" t="n">
        <v>1967</v>
      </c>
      <c r="E193" s="55"/>
      <c r="F193" s="56" t="s">
        <v>72</v>
      </c>
      <c r="G193" s="57" t="s">
        <v>399</v>
      </c>
      <c r="H193" s="128" t="n">
        <v>0.104440972222222</v>
      </c>
      <c r="I193" s="59" t="n">
        <f aca="false">H193-H$25</f>
        <v>0.0254953703703704</v>
      </c>
      <c r="J193" s="127" t="s">
        <v>159</v>
      </c>
      <c r="K193" s="61" t="n">
        <v>25</v>
      </c>
    </row>
    <row r="194" customFormat="false" ht="14.1" hidden="false" customHeight="true" outlineLevel="0" collapsed="false">
      <c r="A194" s="52" t="n">
        <v>170</v>
      </c>
      <c r="B194" s="53" t="n">
        <v>458</v>
      </c>
      <c r="C194" s="63" t="s">
        <v>400</v>
      </c>
      <c r="D194" s="55" t="n">
        <v>1956</v>
      </c>
      <c r="E194" s="55"/>
      <c r="F194" s="56" t="s">
        <v>261</v>
      </c>
      <c r="G194" s="57" t="s">
        <v>262</v>
      </c>
      <c r="H194" s="128" t="n">
        <v>0.104527777777778</v>
      </c>
      <c r="I194" s="59" t="n">
        <f aca="false">H194-H$25</f>
        <v>0.0255821759259259</v>
      </c>
      <c r="J194" s="127" t="s">
        <v>175</v>
      </c>
      <c r="K194" s="61" t="n">
        <v>18</v>
      </c>
    </row>
    <row r="195" customFormat="false" ht="14.1" hidden="false" customHeight="true" outlineLevel="0" collapsed="false">
      <c r="A195" s="52" t="n">
        <v>171</v>
      </c>
      <c r="B195" s="53" t="n">
        <v>222</v>
      </c>
      <c r="C195" s="63" t="s">
        <v>401</v>
      </c>
      <c r="D195" s="55" t="n">
        <v>1962</v>
      </c>
      <c r="E195" s="55"/>
      <c r="F195" s="57" t="s">
        <v>58</v>
      </c>
      <c r="G195" s="57"/>
      <c r="H195" s="128" t="n">
        <v>0.104821759259259</v>
      </c>
      <c r="I195" s="59" t="n">
        <f aca="false">H195-H$25</f>
        <v>0.0258761574074074</v>
      </c>
      <c r="J195" s="127" t="s">
        <v>200</v>
      </c>
      <c r="K195" s="61" t="n">
        <v>37</v>
      </c>
    </row>
    <row r="196" customFormat="false" ht="14.1" hidden="false" customHeight="true" outlineLevel="0" collapsed="false">
      <c r="A196" s="52" t="n">
        <v>172</v>
      </c>
      <c r="B196" s="53" t="n">
        <v>250</v>
      </c>
      <c r="C196" s="63" t="s">
        <v>402</v>
      </c>
      <c r="D196" s="55" t="n">
        <v>1974</v>
      </c>
      <c r="E196" s="55"/>
      <c r="F196" s="56" t="s">
        <v>403</v>
      </c>
      <c r="G196" s="57"/>
      <c r="H196" s="128" t="n">
        <v>0.104885416666667</v>
      </c>
      <c r="I196" s="59" t="n">
        <f aca="false">H196-H$25</f>
        <v>0.0259398148148148</v>
      </c>
      <c r="J196" s="127" t="s">
        <v>162</v>
      </c>
      <c r="K196" s="61" t="n">
        <v>24</v>
      </c>
    </row>
    <row r="197" customFormat="false" ht="14.1" hidden="false" customHeight="true" outlineLevel="0" collapsed="false">
      <c r="A197" s="52" t="n">
        <v>173</v>
      </c>
      <c r="B197" s="53" t="n">
        <v>432</v>
      </c>
      <c r="C197" s="63" t="s">
        <v>404</v>
      </c>
      <c r="D197" s="55" t="n">
        <v>1963</v>
      </c>
      <c r="E197" s="55"/>
      <c r="F197" s="56" t="s">
        <v>72</v>
      </c>
      <c r="G197" s="57" t="s">
        <v>73</v>
      </c>
      <c r="H197" s="128" t="n">
        <v>0.104925925925926</v>
      </c>
      <c r="I197" s="59" t="n">
        <f aca="false">H197-H$25</f>
        <v>0.0259803240740741</v>
      </c>
      <c r="J197" s="127" t="s">
        <v>159</v>
      </c>
      <c r="K197" s="61" t="n">
        <v>26</v>
      </c>
    </row>
    <row r="198" customFormat="false" ht="14.1" hidden="false" customHeight="true" outlineLevel="0" collapsed="false">
      <c r="A198" s="52" t="n">
        <v>174</v>
      </c>
      <c r="B198" s="53" t="n">
        <v>553</v>
      </c>
      <c r="C198" s="63" t="s">
        <v>405</v>
      </c>
      <c r="D198" s="55" t="n">
        <v>1950</v>
      </c>
      <c r="E198" s="55" t="s">
        <v>67</v>
      </c>
      <c r="F198" s="56" t="s">
        <v>207</v>
      </c>
      <c r="G198" s="57"/>
      <c r="H198" s="128" t="n">
        <v>0.105075231481481</v>
      </c>
      <c r="I198" s="59" t="n">
        <f aca="false">H198-H$25</f>
        <v>0.0261296296296296</v>
      </c>
      <c r="J198" s="127" t="s">
        <v>198</v>
      </c>
      <c r="K198" s="61" t="n">
        <v>52</v>
      </c>
    </row>
    <row r="199" customFormat="false" ht="14.1" hidden="false" customHeight="true" outlineLevel="0" collapsed="false">
      <c r="A199" s="52" t="n">
        <v>175</v>
      </c>
      <c r="B199" s="53" t="n">
        <v>349</v>
      </c>
      <c r="C199" s="63" t="s">
        <v>406</v>
      </c>
      <c r="D199" s="55" t="n">
        <v>1963</v>
      </c>
      <c r="E199" s="55"/>
      <c r="F199" s="56" t="s">
        <v>174</v>
      </c>
      <c r="G199" s="57"/>
      <c r="H199" s="128" t="n">
        <v>0.105084490740741</v>
      </c>
      <c r="I199" s="59" t="n">
        <f aca="false">H199-H$25</f>
        <v>0.0261388888888889</v>
      </c>
      <c r="J199" s="127" t="s">
        <v>159</v>
      </c>
      <c r="K199" s="61" t="n">
        <v>27</v>
      </c>
    </row>
    <row r="200" customFormat="false" ht="14.1" hidden="false" customHeight="true" outlineLevel="0" collapsed="false">
      <c r="A200" s="52" t="n">
        <v>176</v>
      </c>
      <c r="B200" s="53" t="n">
        <v>859</v>
      </c>
      <c r="C200" s="63" t="s">
        <v>407</v>
      </c>
      <c r="D200" s="55" t="n">
        <v>1985</v>
      </c>
      <c r="E200" s="55" t="s">
        <v>67</v>
      </c>
      <c r="F200" s="56" t="s">
        <v>24</v>
      </c>
      <c r="G200" s="57"/>
      <c r="H200" s="128" t="n">
        <v>0.105834490740741</v>
      </c>
      <c r="I200" s="59" t="n">
        <f aca="false">H200-H$25</f>
        <v>0.0268888888888889</v>
      </c>
      <c r="J200" s="127" t="s">
        <v>153</v>
      </c>
      <c r="K200" s="61" t="n">
        <v>25</v>
      </c>
    </row>
    <row r="201" customFormat="false" ht="14.1" hidden="false" customHeight="true" outlineLevel="0" collapsed="false">
      <c r="A201" s="52" t="n">
        <v>177</v>
      </c>
      <c r="B201" s="53" t="n">
        <v>265</v>
      </c>
      <c r="C201" s="63" t="s">
        <v>408</v>
      </c>
      <c r="D201" s="55" t="n">
        <v>1980</v>
      </c>
      <c r="E201" s="55"/>
      <c r="F201" s="56" t="s">
        <v>409</v>
      </c>
      <c r="G201" s="57"/>
      <c r="H201" s="128" t="n">
        <v>0.105974537037037</v>
      </c>
      <c r="I201" s="59" t="n">
        <f aca="false">H201-H$25</f>
        <v>0.0270289351851852</v>
      </c>
      <c r="J201" s="127" t="s">
        <v>153</v>
      </c>
      <c r="K201" s="61" t="n">
        <v>26</v>
      </c>
    </row>
    <row r="202" customFormat="false" ht="14.1" hidden="false" customHeight="true" outlineLevel="0" collapsed="false">
      <c r="A202" s="52" t="n">
        <v>178</v>
      </c>
      <c r="B202" s="53" t="n">
        <v>300</v>
      </c>
      <c r="C202" s="63" t="s">
        <v>410</v>
      </c>
      <c r="D202" s="55" t="n">
        <v>1954</v>
      </c>
      <c r="E202" s="55"/>
      <c r="F202" s="56" t="s">
        <v>24</v>
      </c>
      <c r="G202" s="57"/>
      <c r="H202" s="128" t="n">
        <v>0.106064814814815</v>
      </c>
      <c r="I202" s="59" t="n">
        <f aca="false">H202-H$25</f>
        <v>0.027119212962963</v>
      </c>
      <c r="J202" s="127" t="s">
        <v>175</v>
      </c>
      <c r="K202" s="61" t="n">
        <v>19</v>
      </c>
    </row>
    <row r="203" customFormat="false" ht="14.1" hidden="false" customHeight="true" outlineLevel="0" collapsed="false">
      <c r="A203" s="52" t="n">
        <v>179</v>
      </c>
      <c r="B203" s="53" t="n">
        <v>325</v>
      </c>
      <c r="C203" s="63" t="s">
        <v>411</v>
      </c>
      <c r="D203" s="55" t="n">
        <v>1957</v>
      </c>
      <c r="E203" s="55"/>
      <c r="F203" s="56" t="s">
        <v>58</v>
      </c>
      <c r="G203" s="57"/>
      <c r="H203" s="128" t="n">
        <v>0.10631712962963</v>
      </c>
      <c r="I203" s="59" t="n">
        <f aca="false">H203-H$25</f>
        <v>0.0273715277777778</v>
      </c>
      <c r="J203" s="127" t="s">
        <v>175</v>
      </c>
      <c r="K203" s="61" t="n">
        <v>20</v>
      </c>
    </row>
    <row r="204" customFormat="false" ht="14.1" hidden="false" customHeight="true" outlineLevel="0" collapsed="false">
      <c r="A204" s="52" t="n">
        <v>180</v>
      </c>
      <c r="B204" s="53" t="n">
        <v>550</v>
      </c>
      <c r="C204" s="63" t="s">
        <v>412</v>
      </c>
      <c r="D204" s="55" t="n">
        <v>1957</v>
      </c>
      <c r="E204" s="55" t="s">
        <v>67</v>
      </c>
      <c r="F204" s="56" t="s">
        <v>58</v>
      </c>
      <c r="G204" s="57"/>
      <c r="H204" s="128" t="n">
        <v>0.106548611111111</v>
      </c>
      <c r="I204" s="59" t="n">
        <f aca="false">H204-H$25</f>
        <v>0.0276030092592593</v>
      </c>
      <c r="J204" s="127" t="s">
        <v>175</v>
      </c>
      <c r="K204" s="61" t="n">
        <v>21</v>
      </c>
    </row>
    <row r="205" customFormat="false" ht="14.1" hidden="false" customHeight="true" outlineLevel="0" collapsed="false">
      <c r="A205" s="52" t="n">
        <v>181</v>
      </c>
      <c r="B205" s="53" t="n">
        <v>365</v>
      </c>
      <c r="C205" s="63" t="s">
        <v>413</v>
      </c>
      <c r="D205" s="55" t="n">
        <v>1975</v>
      </c>
      <c r="E205" s="55"/>
      <c r="F205" s="56" t="s">
        <v>261</v>
      </c>
      <c r="G205" s="57" t="s">
        <v>262</v>
      </c>
      <c r="H205" s="128" t="n">
        <v>0.106740740740741</v>
      </c>
      <c r="I205" s="59" t="n">
        <f aca="false">H205-H$25</f>
        <v>0.0277951388888889</v>
      </c>
      <c r="J205" s="127" t="s">
        <v>162</v>
      </c>
      <c r="K205" s="61" t="n">
        <v>25</v>
      </c>
    </row>
    <row r="206" customFormat="false" ht="14.1" hidden="false" customHeight="true" outlineLevel="0" collapsed="false">
      <c r="A206" s="52" t="n">
        <v>182</v>
      </c>
      <c r="B206" s="53" t="n">
        <v>451</v>
      </c>
      <c r="C206" s="63" t="s">
        <v>414</v>
      </c>
      <c r="D206" s="55" t="n">
        <v>1987</v>
      </c>
      <c r="E206" s="55"/>
      <c r="F206" s="56" t="s">
        <v>257</v>
      </c>
      <c r="G206" s="57"/>
      <c r="H206" s="128" t="n">
        <v>0.106752314814815</v>
      </c>
      <c r="I206" s="59" t="n">
        <f aca="false">H206-H$25</f>
        <v>0.027806712962963</v>
      </c>
      <c r="J206" s="127" t="s">
        <v>153</v>
      </c>
      <c r="K206" s="61" t="n">
        <v>27</v>
      </c>
    </row>
    <row r="207" customFormat="false" ht="14.1" hidden="false" customHeight="true" outlineLevel="0" collapsed="false">
      <c r="A207" s="52" t="n">
        <v>183</v>
      </c>
      <c r="B207" s="53" t="n">
        <v>144</v>
      </c>
      <c r="C207" s="63" t="s">
        <v>415</v>
      </c>
      <c r="D207" s="55" t="n">
        <v>1969</v>
      </c>
      <c r="E207" s="55" t="s">
        <v>106</v>
      </c>
      <c r="F207" s="56" t="s">
        <v>239</v>
      </c>
      <c r="G207" s="57"/>
      <c r="H207" s="128" t="n">
        <v>0.10678125</v>
      </c>
      <c r="I207" s="59" t="n">
        <f aca="false">H207-H$25</f>
        <v>0.0278356481481481</v>
      </c>
      <c r="J207" s="127" t="s">
        <v>166</v>
      </c>
      <c r="K207" s="61" t="n">
        <v>20</v>
      </c>
    </row>
    <row r="208" customFormat="false" ht="14.1" hidden="false" customHeight="true" outlineLevel="0" collapsed="false">
      <c r="A208" s="52" t="n">
        <v>184</v>
      </c>
      <c r="B208" s="53" t="n">
        <v>898</v>
      </c>
      <c r="C208" s="63" t="s">
        <v>416</v>
      </c>
      <c r="D208" s="55" t="n">
        <v>1967</v>
      </c>
      <c r="E208" s="55" t="s">
        <v>67</v>
      </c>
      <c r="F208" s="56" t="s">
        <v>84</v>
      </c>
      <c r="G208" s="57"/>
      <c r="H208" s="128" t="n">
        <v>0.106803240740741</v>
      </c>
      <c r="I208" s="59" t="n">
        <f aca="false">H208-H$25</f>
        <v>0.0278576388888889</v>
      </c>
      <c r="J208" s="127" t="s">
        <v>159</v>
      </c>
      <c r="K208" s="61" t="n">
        <v>28</v>
      </c>
    </row>
    <row r="209" customFormat="false" ht="14.1" hidden="false" customHeight="true" outlineLevel="0" collapsed="false">
      <c r="A209" s="52" t="n">
        <v>185</v>
      </c>
      <c r="B209" s="53" t="n">
        <v>453</v>
      </c>
      <c r="C209" s="63" t="s">
        <v>417</v>
      </c>
      <c r="D209" s="55" t="n">
        <v>1956</v>
      </c>
      <c r="E209" s="55"/>
      <c r="F209" s="56" t="s">
        <v>418</v>
      </c>
      <c r="G209" s="57" t="s">
        <v>419</v>
      </c>
      <c r="H209" s="128" t="n">
        <v>0.106828703703704</v>
      </c>
      <c r="I209" s="59" t="n">
        <f aca="false">H209-H$25</f>
        <v>0.0278831018518519</v>
      </c>
      <c r="J209" s="127" t="s">
        <v>175</v>
      </c>
      <c r="K209" s="61" t="n">
        <v>22</v>
      </c>
    </row>
    <row r="210" customFormat="false" ht="14.1" hidden="false" customHeight="true" outlineLevel="0" collapsed="false">
      <c r="A210" s="52" t="n">
        <v>186</v>
      </c>
      <c r="B210" s="53" t="n">
        <v>972</v>
      </c>
      <c r="C210" s="63" t="s">
        <v>420</v>
      </c>
      <c r="D210" s="55" t="n">
        <v>1957</v>
      </c>
      <c r="E210" s="55" t="s">
        <v>67</v>
      </c>
      <c r="F210" s="56" t="s">
        <v>421</v>
      </c>
      <c r="G210" s="57"/>
      <c r="H210" s="128" t="n">
        <v>0.106832175925926</v>
      </c>
      <c r="I210" s="59" t="n">
        <f aca="false">H210-H$25</f>
        <v>0.0278865740740741</v>
      </c>
      <c r="J210" s="127" t="s">
        <v>175</v>
      </c>
      <c r="K210" s="61" t="n">
        <v>23</v>
      </c>
    </row>
    <row r="211" customFormat="false" ht="14.1" hidden="false" customHeight="true" outlineLevel="0" collapsed="false">
      <c r="A211" s="52" t="n">
        <v>187</v>
      </c>
      <c r="B211" s="53" t="n">
        <v>299</v>
      </c>
      <c r="C211" s="63" t="s">
        <v>422</v>
      </c>
      <c r="D211" s="55" t="n">
        <v>1939</v>
      </c>
      <c r="E211" s="55"/>
      <c r="F211" s="56" t="s">
        <v>123</v>
      </c>
      <c r="G211" s="57"/>
      <c r="H211" s="128" t="n">
        <v>0.106880787037037</v>
      </c>
      <c r="I211" s="59" t="n">
        <f aca="false">H211-H$25</f>
        <v>0.0279351851851852</v>
      </c>
      <c r="J211" s="127" t="s">
        <v>375</v>
      </c>
      <c r="K211" s="61" t="n">
        <v>2</v>
      </c>
    </row>
    <row r="212" customFormat="false" ht="14.1" hidden="false" customHeight="true" outlineLevel="0" collapsed="false">
      <c r="A212" s="52" t="n">
        <v>188</v>
      </c>
      <c r="B212" s="53" t="n">
        <v>415</v>
      </c>
      <c r="C212" s="63" t="s">
        <v>423</v>
      </c>
      <c r="D212" s="55" t="n">
        <v>1941</v>
      </c>
      <c r="E212" s="55"/>
      <c r="F212" s="56" t="s">
        <v>58</v>
      </c>
      <c r="G212" s="57" t="s">
        <v>424</v>
      </c>
      <c r="H212" s="128" t="n">
        <v>0.106888888888889</v>
      </c>
      <c r="I212" s="59" t="n">
        <f aca="false">H212-H$25</f>
        <v>0.027943287037037</v>
      </c>
      <c r="J212" s="127" t="s">
        <v>375</v>
      </c>
      <c r="K212" s="61" t="n">
        <v>3</v>
      </c>
    </row>
    <row r="213" customFormat="false" ht="14.1" hidden="false" customHeight="true" outlineLevel="0" collapsed="false">
      <c r="A213" s="52" t="n">
        <v>189</v>
      </c>
      <c r="B213" s="53" t="n">
        <v>360</v>
      </c>
      <c r="C213" s="63" t="s">
        <v>425</v>
      </c>
      <c r="D213" s="55" t="n">
        <v>1980</v>
      </c>
      <c r="E213" s="55" t="s">
        <v>82</v>
      </c>
      <c r="F213" s="56"/>
      <c r="G213" s="57"/>
      <c r="H213" s="128" t="n">
        <v>0.106946759259259</v>
      </c>
      <c r="I213" s="59" t="n">
        <f aca="false">H213-H$25</f>
        <v>0.0280011574074074</v>
      </c>
      <c r="J213" s="127" t="s">
        <v>153</v>
      </c>
      <c r="K213" s="61" t="n">
        <v>28</v>
      </c>
    </row>
    <row r="214" customFormat="false" ht="14.1" hidden="false" customHeight="true" outlineLevel="0" collapsed="false">
      <c r="A214" s="52" t="n">
        <v>190</v>
      </c>
      <c r="B214" s="53" t="n">
        <v>820</v>
      </c>
      <c r="C214" s="63" t="s">
        <v>426</v>
      </c>
      <c r="D214" s="55" t="n">
        <v>1945</v>
      </c>
      <c r="E214" s="55" t="s">
        <v>106</v>
      </c>
      <c r="F214" s="56" t="s">
        <v>58</v>
      </c>
      <c r="G214" s="57"/>
      <c r="H214" s="128" t="n">
        <v>0.106979166666667</v>
      </c>
      <c r="I214" s="59" t="n">
        <f aca="false">H214-H$25</f>
        <v>0.0280335648148148</v>
      </c>
      <c r="J214" s="127" t="s">
        <v>203</v>
      </c>
      <c r="K214" s="61" t="n">
        <v>5</v>
      </c>
    </row>
    <row r="215" customFormat="false" ht="14.1" hidden="false" customHeight="true" outlineLevel="0" collapsed="false">
      <c r="A215" s="52" t="n">
        <v>191</v>
      </c>
      <c r="B215" s="53" t="n">
        <v>466</v>
      </c>
      <c r="C215" s="63" t="s">
        <v>427</v>
      </c>
      <c r="D215" s="55" t="n">
        <v>1956</v>
      </c>
      <c r="E215" s="55"/>
      <c r="F215" s="56" t="s">
        <v>171</v>
      </c>
      <c r="G215" s="57" t="s">
        <v>172</v>
      </c>
      <c r="H215" s="128" t="n">
        <v>0.107</v>
      </c>
      <c r="I215" s="59" t="n">
        <f aca="false">H215-H$25</f>
        <v>0.0280543981481481</v>
      </c>
      <c r="J215" s="127" t="s">
        <v>175</v>
      </c>
      <c r="K215" s="61" t="n">
        <v>24</v>
      </c>
    </row>
    <row r="216" customFormat="false" ht="14.1" hidden="false" customHeight="true" outlineLevel="0" collapsed="false">
      <c r="A216" s="52" t="n">
        <v>192</v>
      </c>
      <c r="B216" s="53" t="n">
        <v>882</v>
      </c>
      <c r="C216" s="63" t="s">
        <v>428</v>
      </c>
      <c r="D216" s="55" t="n">
        <v>1965</v>
      </c>
      <c r="E216" s="55" t="s">
        <v>82</v>
      </c>
      <c r="F216" s="56" t="s">
        <v>187</v>
      </c>
      <c r="G216" s="57"/>
      <c r="H216" s="128" t="n">
        <v>0.107125</v>
      </c>
      <c r="I216" s="59" t="n">
        <f aca="false">H216-H$25</f>
        <v>0.0281793981481481</v>
      </c>
      <c r="J216" s="127" t="s">
        <v>159</v>
      </c>
      <c r="K216" s="61" t="n">
        <v>29</v>
      </c>
    </row>
    <row r="217" customFormat="false" ht="14.1" hidden="false" customHeight="true" outlineLevel="0" collapsed="false">
      <c r="A217" s="52" t="n">
        <v>193</v>
      </c>
      <c r="B217" s="53" t="n">
        <v>389</v>
      </c>
      <c r="C217" s="63" t="s">
        <v>429</v>
      </c>
      <c r="D217" s="55" t="n">
        <v>1969</v>
      </c>
      <c r="E217" s="55"/>
      <c r="F217" s="56" t="s">
        <v>58</v>
      </c>
      <c r="G217" s="57" t="s">
        <v>64</v>
      </c>
      <c r="H217" s="128" t="n">
        <v>0.107210648148148</v>
      </c>
      <c r="I217" s="59" t="n">
        <f aca="false">H217-H$25</f>
        <v>0.0282650462962963</v>
      </c>
      <c r="J217" s="127" t="s">
        <v>166</v>
      </c>
      <c r="K217" s="61" t="n">
        <v>21</v>
      </c>
    </row>
    <row r="218" customFormat="false" ht="14.1" hidden="false" customHeight="true" outlineLevel="0" collapsed="false">
      <c r="A218" s="52" t="n">
        <v>194</v>
      </c>
      <c r="B218" s="53" t="n">
        <v>298</v>
      </c>
      <c r="C218" s="63" t="s">
        <v>430</v>
      </c>
      <c r="D218" s="55" t="n">
        <v>1941</v>
      </c>
      <c r="E218" s="55"/>
      <c r="F218" s="56" t="s">
        <v>24</v>
      </c>
      <c r="G218" s="57"/>
      <c r="H218" s="128" t="n">
        <v>0.107240740740741</v>
      </c>
      <c r="I218" s="59" t="n">
        <f aca="false">H218-H$25</f>
        <v>0.0282951388888889</v>
      </c>
      <c r="J218" s="127" t="s">
        <v>375</v>
      </c>
      <c r="K218" s="61" t="n">
        <v>4</v>
      </c>
    </row>
    <row r="219" customFormat="false" ht="14.1" hidden="false" customHeight="true" outlineLevel="0" collapsed="false">
      <c r="A219" s="52" t="n">
        <v>195</v>
      </c>
      <c r="B219" s="53" t="n">
        <v>542</v>
      </c>
      <c r="C219" s="63" t="s">
        <v>431</v>
      </c>
      <c r="D219" s="55" t="n">
        <v>1948</v>
      </c>
      <c r="E219" s="55" t="s">
        <v>67</v>
      </c>
      <c r="F219" s="56" t="s">
        <v>432</v>
      </c>
      <c r="G219" s="57"/>
      <c r="H219" s="128" t="n">
        <v>0.10725</v>
      </c>
      <c r="I219" s="59" t="n">
        <f aca="false">H219-H$25</f>
        <v>0.0283043981481481</v>
      </c>
      <c r="J219" s="127" t="s">
        <v>198</v>
      </c>
      <c r="K219" s="61" t="n">
        <v>53</v>
      </c>
    </row>
    <row r="220" customFormat="false" ht="14.1" hidden="false" customHeight="true" outlineLevel="0" collapsed="false">
      <c r="A220" s="52" t="n">
        <v>196</v>
      </c>
      <c r="B220" s="53" t="n">
        <v>238</v>
      </c>
      <c r="C220" s="63" t="s">
        <v>433</v>
      </c>
      <c r="D220" s="55" t="n">
        <v>1967</v>
      </c>
      <c r="E220" s="55"/>
      <c r="F220" s="56" t="s">
        <v>58</v>
      </c>
      <c r="G220" s="57" t="s">
        <v>434</v>
      </c>
      <c r="H220" s="128" t="n">
        <v>0.107385416666667</v>
      </c>
      <c r="I220" s="59" t="n">
        <f aca="false">H220-H$25</f>
        <v>0.0284398148148148</v>
      </c>
      <c r="J220" s="127" t="s">
        <v>159</v>
      </c>
      <c r="K220" s="61" t="n">
        <v>30</v>
      </c>
    </row>
    <row r="221" customFormat="false" ht="14.1" hidden="false" customHeight="true" outlineLevel="0" collapsed="false">
      <c r="A221" s="52" t="n">
        <v>197</v>
      </c>
      <c r="B221" s="53" t="n">
        <v>951</v>
      </c>
      <c r="C221" s="63" t="s">
        <v>435</v>
      </c>
      <c r="D221" s="55" t="n">
        <v>1972</v>
      </c>
      <c r="E221" s="55" t="s">
        <v>67</v>
      </c>
      <c r="F221" s="56" t="s">
        <v>239</v>
      </c>
      <c r="G221" s="57"/>
      <c r="H221" s="128" t="n">
        <v>0.107417824074074</v>
      </c>
      <c r="I221" s="59" t="n">
        <f aca="false">H221-H$25</f>
        <v>0.0284722222222222</v>
      </c>
      <c r="J221" s="127" t="s">
        <v>166</v>
      </c>
      <c r="K221" s="61" t="n">
        <v>22</v>
      </c>
    </row>
    <row r="222" customFormat="false" ht="14.1" hidden="false" customHeight="true" outlineLevel="0" collapsed="false">
      <c r="A222" s="52" t="n">
        <v>198</v>
      </c>
      <c r="B222" s="53" t="n">
        <v>390</v>
      </c>
      <c r="C222" s="63" t="s">
        <v>436</v>
      </c>
      <c r="D222" s="55" t="n">
        <v>1968</v>
      </c>
      <c r="E222" s="55"/>
      <c r="F222" s="56" t="s">
        <v>58</v>
      </c>
      <c r="G222" s="57" t="s">
        <v>64</v>
      </c>
      <c r="H222" s="128" t="n">
        <v>0.107423611111111</v>
      </c>
      <c r="I222" s="59" t="n">
        <f aca="false">H222-H$25</f>
        <v>0.0284780092592593</v>
      </c>
      <c r="J222" s="127" t="s">
        <v>166</v>
      </c>
      <c r="K222" s="61" t="n">
        <v>23</v>
      </c>
    </row>
    <row r="223" customFormat="false" ht="14.1" hidden="false" customHeight="true" outlineLevel="0" collapsed="false">
      <c r="A223" s="52" t="n">
        <v>199</v>
      </c>
      <c r="B223" s="53" t="n">
        <v>449</v>
      </c>
      <c r="C223" s="63" t="s">
        <v>437</v>
      </c>
      <c r="D223" s="55" t="n">
        <v>1952</v>
      </c>
      <c r="E223" s="55" t="s">
        <v>67</v>
      </c>
      <c r="F223" s="56" t="s">
        <v>438</v>
      </c>
      <c r="G223" s="57"/>
      <c r="H223" s="128" t="n">
        <v>0.107487268518519</v>
      </c>
      <c r="I223" s="59" t="n">
        <f aca="false">H223-H$25</f>
        <v>0.0285416666666667</v>
      </c>
      <c r="J223" s="127" t="s">
        <v>198</v>
      </c>
      <c r="K223" s="61" t="n">
        <v>54</v>
      </c>
    </row>
    <row r="224" customFormat="false" ht="14.1" hidden="false" customHeight="true" outlineLevel="0" collapsed="false">
      <c r="A224" s="52" t="n">
        <v>200</v>
      </c>
      <c r="B224" s="53" t="n">
        <v>363</v>
      </c>
      <c r="C224" s="63" t="s">
        <v>439</v>
      </c>
      <c r="D224" s="55" t="n">
        <v>1967</v>
      </c>
      <c r="E224" s="55"/>
      <c r="F224" s="56" t="s">
        <v>235</v>
      </c>
      <c r="G224" s="57"/>
      <c r="H224" s="128" t="n">
        <v>0.107980324074074</v>
      </c>
      <c r="I224" s="59" t="n">
        <f aca="false">H224-H$25</f>
        <v>0.0290347222222222</v>
      </c>
      <c r="J224" s="127" t="s">
        <v>159</v>
      </c>
      <c r="K224" s="61" t="n">
        <v>31</v>
      </c>
    </row>
    <row r="225" customFormat="false" ht="14.1" hidden="false" customHeight="true" outlineLevel="0" collapsed="false">
      <c r="A225" s="52" t="n">
        <v>201</v>
      </c>
      <c r="B225" s="53" t="n">
        <v>237</v>
      </c>
      <c r="C225" s="63" t="s">
        <v>440</v>
      </c>
      <c r="D225" s="55" t="n">
        <v>1959</v>
      </c>
      <c r="E225" s="55"/>
      <c r="F225" s="56" t="s">
        <v>441</v>
      </c>
      <c r="G225" s="57" t="s">
        <v>442</v>
      </c>
      <c r="H225" s="128" t="n">
        <v>0.10827662037037</v>
      </c>
      <c r="I225" s="59" t="n">
        <f aca="false">H225-H$25</f>
        <v>0.0293310185185185</v>
      </c>
      <c r="J225" s="127" t="s">
        <v>200</v>
      </c>
      <c r="K225" s="61" t="n">
        <v>38</v>
      </c>
    </row>
    <row r="226" customFormat="false" ht="14.1" hidden="false" customHeight="true" outlineLevel="0" collapsed="false">
      <c r="A226" s="52" t="n">
        <v>202</v>
      </c>
      <c r="B226" s="53" t="n">
        <v>242</v>
      </c>
      <c r="C226" s="63" t="s">
        <v>443</v>
      </c>
      <c r="D226" s="55" t="n">
        <v>1977</v>
      </c>
      <c r="E226" s="55"/>
      <c r="F226" s="56" t="s">
        <v>97</v>
      </c>
      <c r="G226" s="57"/>
      <c r="H226" s="128" t="n">
        <v>0.108363425925926</v>
      </c>
      <c r="I226" s="59" t="n">
        <f aca="false">H226-H$25</f>
        <v>0.0294178240740741</v>
      </c>
      <c r="J226" s="127" t="s">
        <v>162</v>
      </c>
      <c r="K226" s="61" t="n">
        <v>26</v>
      </c>
    </row>
    <row r="227" customFormat="false" ht="14.1" hidden="false" customHeight="true" outlineLevel="0" collapsed="false">
      <c r="A227" s="52" t="n">
        <v>203</v>
      </c>
      <c r="B227" s="53" t="n">
        <v>308</v>
      </c>
      <c r="C227" s="63" t="s">
        <v>444</v>
      </c>
      <c r="D227" s="55" t="n">
        <v>1947</v>
      </c>
      <c r="E227" s="55"/>
      <c r="F227" s="56" t="s">
        <v>354</v>
      </c>
      <c r="G227" s="57"/>
      <c r="H227" s="128" t="n">
        <v>0.108465277777778</v>
      </c>
      <c r="I227" s="59" t="n">
        <f aca="false">H227-H$25</f>
        <v>0.0295196759259259</v>
      </c>
      <c r="J227" s="127" t="s">
        <v>203</v>
      </c>
      <c r="K227" s="61" t="n">
        <v>6</v>
      </c>
    </row>
    <row r="228" customFormat="false" ht="14.1" hidden="false" customHeight="true" outlineLevel="0" collapsed="false">
      <c r="A228" s="52" t="n">
        <v>204</v>
      </c>
      <c r="B228" s="53" t="n">
        <v>429</v>
      </c>
      <c r="C228" s="63" t="s">
        <v>445</v>
      </c>
      <c r="D228" s="55" t="n">
        <v>1961</v>
      </c>
      <c r="E228" s="55"/>
      <c r="F228" s="56" t="s">
        <v>76</v>
      </c>
      <c r="G228" s="57"/>
      <c r="H228" s="128" t="n">
        <v>0.108638888888889</v>
      </c>
      <c r="I228" s="59" t="n">
        <f aca="false">H228-H$25</f>
        <v>0.029693287037037</v>
      </c>
      <c r="J228" s="127" t="s">
        <v>200</v>
      </c>
      <c r="K228" s="61" t="n">
        <v>39</v>
      </c>
    </row>
    <row r="229" customFormat="false" ht="14.1" hidden="false" customHeight="true" outlineLevel="0" collapsed="false">
      <c r="A229" s="52" t="n">
        <v>205</v>
      </c>
      <c r="B229" s="53" t="n">
        <v>548</v>
      </c>
      <c r="C229" s="63" t="s">
        <v>446</v>
      </c>
      <c r="D229" s="55" t="n">
        <v>1958</v>
      </c>
      <c r="E229" s="55" t="s">
        <v>67</v>
      </c>
      <c r="F229" s="56" t="s">
        <v>58</v>
      </c>
      <c r="G229" s="57"/>
      <c r="H229" s="128" t="n">
        <v>0.108680555555556</v>
      </c>
      <c r="I229" s="59" t="n">
        <f aca="false">H229-H$25</f>
        <v>0.0297349537037037</v>
      </c>
      <c r="J229" s="127" t="s">
        <v>200</v>
      </c>
      <c r="K229" s="61" t="n">
        <v>40</v>
      </c>
    </row>
    <row r="230" customFormat="false" ht="14.1" hidden="false" customHeight="true" outlineLevel="0" collapsed="false">
      <c r="A230" s="52" t="n">
        <v>206</v>
      </c>
      <c r="B230" s="53" t="n">
        <v>644</v>
      </c>
      <c r="C230" s="63" t="s">
        <v>447</v>
      </c>
      <c r="D230" s="55" t="n">
        <v>1957</v>
      </c>
      <c r="E230" s="55" t="s">
        <v>67</v>
      </c>
      <c r="F230" s="56" t="s">
        <v>94</v>
      </c>
      <c r="G230" s="57"/>
      <c r="H230" s="128" t="n">
        <v>0.108693287037037</v>
      </c>
      <c r="I230" s="59" t="n">
        <f aca="false">H230-H$25</f>
        <v>0.0297476851851852</v>
      </c>
      <c r="J230" s="127" t="s">
        <v>175</v>
      </c>
      <c r="K230" s="61" t="n">
        <v>25</v>
      </c>
    </row>
    <row r="231" customFormat="false" ht="14.1" hidden="false" customHeight="true" outlineLevel="0" collapsed="false">
      <c r="A231" s="52" t="n">
        <v>207</v>
      </c>
      <c r="B231" s="53" t="n">
        <v>236</v>
      </c>
      <c r="C231" s="63" t="s">
        <v>448</v>
      </c>
      <c r="D231" s="55" t="n">
        <v>1959</v>
      </c>
      <c r="E231" s="55"/>
      <c r="F231" s="56" t="s">
        <v>297</v>
      </c>
      <c r="G231" s="57"/>
      <c r="H231" s="128" t="n">
        <v>0.108815972222222</v>
      </c>
      <c r="I231" s="59" t="n">
        <f aca="false">H231-H$25</f>
        <v>0.0298703703703704</v>
      </c>
      <c r="J231" s="127" t="s">
        <v>200</v>
      </c>
      <c r="K231" s="61" t="n">
        <v>41</v>
      </c>
    </row>
    <row r="232" customFormat="false" ht="14.1" hidden="false" customHeight="true" outlineLevel="0" collapsed="false">
      <c r="A232" s="52" t="n">
        <v>208</v>
      </c>
      <c r="B232" s="53" t="n">
        <v>481</v>
      </c>
      <c r="C232" s="63" t="s">
        <v>449</v>
      </c>
      <c r="D232" s="55" t="n">
        <v>1956</v>
      </c>
      <c r="E232" s="55"/>
      <c r="F232" s="56" t="s">
        <v>409</v>
      </c>
      <c r="G232" s="57"/>
      <c r="H232" s="128" t="n">
        <v>0.108914351851852</v>
      </c>
      <c r="I232" s="59" t="n">
        <f aca="false">H232-H$25</f>
        <v>0.02996875</v>
      </c>
      <c r="J232" s="127" t="s">
        <v>175</v>
      </c>
      <c r="K232" s="61" t="n">
        <v>26</v>
      </c>
    </row>
    <row r="233" customFormat="false" ht="14.1" hidden="false" customHeight="true" outlineLevel="0" collapsed="false">
      <c r="A233" s="52" t="n">
        <v>209</v>
      </c>
      <c r="B233" s="53" t="n">
        <v>722</v>
      </c>
      <c r="C233" s="63" t="s">
        <v>450</v>
      </c>
      <c r="D233" s="55" t="n">
        <v>1973</v>
      </c>
      <c r="E233" s="55" t="s">
        <v>67</v>
      </c>
      <c r="F233" s="56" t="s">
        <v>451</v>
      </c>
      <c r="G233" s="57"/>
      <c r="H233" s="128" t="n">
        <v>0.108916666666667</v>
      </c>
      <c r="I233" s="59" t="n">
        <f aca="false">H233-H$25</f>
        <v>0.0299710648148148</v>
      </c>
      <c r="J233" s="127" t="s">
        <v>162</v>
      </c>
      <c r="K233" s="61" t="n">
        <v>27</v>
      </c>
    </row>
    <row r="234" customFormat="false" ht="14.1" hidden="false" customHeight="true" outlineLevel="0" collapsed="false">
      <c r="A234" s="52" t="n">
        <v>210</v>
      </c>
      <c r="B234" s="53" t="n">
        <v>577</v>
      </c>
      <c r="C234" s="63" t="s">
        <v>452</v>
      </c>
      <c r="D234" s="55" t="n">
        <v>1960</v>
      </c>
      <c r="E234" s="55" t="s">
        <v>67</v>
      </c>
      <c r="F234" s="56" t="s">
        <v>453</v>
      </c>
      <c r="G234" s="57"/>
      <c r="H234" s="128" t="n">
        <v>0.108938657407407</v>
      </c>
      <c r="I234" s="59" t="n">
        <f aca="false">H234-H$25</f>
        <v>0.0299930555555556</v>
      </c>
      <c r="J234" s="127" t="s">
        <v>200</v>
      </c>
      <c r="K234" s="61" t="n">
        <v>42</v>
      </c>
    </row>
    <row r="235" customFormat="false" ht="14.1" hidden="false" customHeight="true" outlineLevel="0" collapsed="false">
      <c r="A235" s="52" t="n">
        <v>211</v>
      </c>
      <c r="B235" s="53" t="n">
        <v>254</v>
      </c>
      <c r="C235" s="63" t="s">
        <v>454</v>
      </c>
      <c r="D235" s="55" t="n">
        <v>1961</v>
      </c>
      <c r="E235" s="55"/>
      <c r="F235" s="56" t="s">
        <v>354</v>
      </c>
      <c r="G235" s="57"/>
      <c r="H235" s="128" t="n">
        <v>0.108952546296296</v>
      </c>
      <c r="I235" s="59" t="n">
        <f aca="false">H235-H$25</f>
        <v>0.0300069444444444</v>
      </c>
      <c r="J235" s="127" t="s">
        <v>200</v>
      </c>
      <c r="K235" s="61" t="n">
        <v>43</v>
      </c>
    </row>
    <row r="236" customFormat="false" ht="14.1" hidden="false" customHeight="true" outlineLevel="0" collapsed="false">
      <c r="A236" s="52" t="n">
        <v>212</v>
      </c>
      <c r="B236" s="53" t="n">
        <v>443</v>
      </c>
      <c r="C236" s="63" t="s">
        <v>455</v>
      </c>
      <c r="D236" s="55" t="n">
        <v>1965</v>
      </c>
      <c r="E236" s="55"/>
      <c r="F236" s="56" t="s">
        <v>58</v>
      </c>
      <c r="G236" s="57"/>
      <c r="H236" s="128" t="n">
        <v>0.108959490740741</v>
      </c>
      <c r="I236" s="59" t="n">
        <f aca="false">H236-H$25</f>
        <v>0.0300138888888889</v>
      </c>
      <c r="J236" s="127" t="s">
        <v>159</v>
      </c>
      <c r="K236" s="61" t="n">
        <v>32</v>
      </c>
    </row>
    <row r="237" customFormat="false" ht="14.1" hidden="false" customHeight="true" outlineLevel="0" collapsed="false">
      <c r="A237" s="52" t="n">
        <v>213</v>
      </c>
      <c r="B237" s="53" t="n">
        <v>284</v>
      </c>
      <c r="C237" s="63" t="s">
        <v>456</v>
      </c>
      <c r="D237" s="55" t="n">
        <v>1985</v>
      </c>
      <c r="E237" s="55"/>
      <c r="F237" s="56" t="s">
        <v>72</v>
      </c>
      <c r="G237" s="57" t="s">
        <v>399</v>
      </c>
      <c r="H237" s="128" t="n">
        <v>0.109255787037037</v>
      </c>
      <c r="I237" s="59" t="n">
        <f aca="false">H237-H$25</f>
        <v>0.0303101851851852</v>
      </c>
      <c r="J237" s="127" t="s">
        <v>153</v>
      </c>
      <c r="K237" s="61" t="n">
        <v>29</v>
      </c>
    </row>
    <row r="238" customFormat="false" ht="14.1" hidden="false" customHeight="true" outlineLevel="0" collapsed="false">
      <c r="A238" s="52" t="n">
        <v>214</v>
      </c>
      <c r="B238" s="53" t="n">
        <v>698</v>
      </c>
      <c r="C238" s="63" t="s">
        <v>457</v>
      </c>
      <c r="D238" s="55" t="n">
        <v>1974</v>
      </c>
      <c r="E238" s="55" t="s">
        <v>67</v>
      </c>
      <c r="F238" s="56" t="s">
        <v>24</v>
      </c>
      <c r="G238" s="57"/>
      <c r="H238" s="128" t="n">
        <v>0.10931712962963</v>
      </c>
      <c r="I238" s="59" t="n">
        <f aca="false">H238-H$25</f>
        <v>0.0303715277777778</v>
      </c>
      <c r="J238" s="127" t="s">
        <v>162</v>
      </c>
      <c r="K238" s="61" t="n">
        <v>28</v>
      </c>
    </row>
    <row r="239" customFormat="false" ht="14.1" hidden="false" customHeight="true" outlineLevel="0" collapsed="false">
      <c r="A239" s="52" t="n">
        <v>215</v>
      </c>
      <c r="B239" s="53" t="n">
        <v>452</v>
      </c>
      <c r="C239" s="63" t="s">
        <v>458</v>
      </c>
      <c r="D239" s="55" t="n">
        <v>1954</v>
      </c>
      <c r="E239" s="55"/>
      <c r="F239" s="56" t="s">
        <v>459</v>
      </c>
      <c r="G239" s="57"/>
      <c r="H239" s="128" t="n">
        <v>0.109326388888889</v>
      </c>
      <c r="I239" s="59" t="n">
        <f aca="false">H239-H$25</f>
        <v>0.030380787037037</v>
      </c>
      <c r="J239" s="127" t="s">
        <v>175</v>
      </c>
      <c r="K239" s="61" t="n">
        <v>27</v>
      </c>
    </row>
    <row r="240" customFormat="false" ht="14.1" hidden="false" customHeight="true" outlineLevel="0" collapsed="false">
      <c r="A240" s="52" t="n">
        <v>216</v>
      </c>
      <c r="B240" s="53" t="n">
        <v>177</v>
      </c>
      <c r="C240" s="63" t="s">
        <v>460</v>
      </c>
      <c r="D240" s="55" t="n">
        <v>1975</v>
      </c>
      <c r="E240" s="55"/>
      <c r="F240" s="56" t="s">
        <v>58</v>
      </c>
      <c r="G240" s="57"/>
      <c r="H240" s="128" t="n">
        <v>0.109346064814815</v>
      </c>
      <c r="I240" s="59" t="n">
        <f aca="false">H240-H$25</f>
        <v>0.030400462962963</v>
      </c>
      <c r="J240" s="127" t="s">
        <v>162</v>
      </c>
      <c r="K240" s="61" t="n">
        <v>29</v>
      </c>
    </row>
    <row r="241" customFormat="false" ht="14.1" hidden="false" customHeight="true" outlineLevel="0" collapsed="false">
      <c r="A241" s="52" t="n">
        <v>217</v>
      </c>
      <c r="B241" s="53" t="n">
        <v>323</v>
      </c>
      <c r="C241" s="63" t="s">
        <v>461</v>
      </c>
      <c r="D241" s="55" t="n">
        <v>1955</v>
      </c>
      <c r="E241" s="55"/>
      <c r="F241" s="56" t="s">
        <v>97</v>
      </c>
      <c r="G241" s="57"/>
      <c r="H241" s="128" t="n">
        <v>0.109365740740741</v>
      </c>
      <c r="I241" s="59" t="n">
        <f aca="false">H241-H$25</f>
        <v>0.0304201388888889</v>
      </c>
      <c r="J241" s="127" t="s">
        <v>175</v>
      </c>
      <c r="K241" s="61" t="n">
        <v>28</v>
      </c>
    </row>
    <row r="242" customFormat="false" ht="14.1" hidden="false" customHeight="true" outlineLevel="0" collapsed="false">
      <c r="A242" s="52" t="n">
        <v>218</v>
      </c>
      <c r="B242" s="53" t="n">
        <v>425</v>
      </c>
      <c r="C242" s="63" t="s">
        <v>462</v>
      </c>
      <c r="D242" s="55" t="n">
        <v>1951</v>
      </c>
      <c r="E242" s="55"/>
      <c r="F242" s="56" t="s">
        <v>354</v>
      </c>
      <c r="G242" s="57"/>
      <c r="H242" s="128" t="n">
        <v>0.109418981481481</v>
      </c>
      <c r="I242" s="59" t="n">
        <f aca="false">H242-H$25</f>
        <v>0.0304733796296296</v>
      </c>
      <c r="J242" s="127" t="s">
        <v>198</v>
      </c>
      <c r="K242" s="61" t="n">
        <v>55</v>
      </c>
    </row>
    <row r="243" customFormat="false" ht="14.1" hidden="false" customHeight="true" outlineLevel="0" collapsed="false">
      <c r="A243" s="52" t="n">
        <v>219</v>
      </c>
      <c r="B243" s="53" t="n">
        <v>535</v>
      </c>
      <c r="C243" s="63" t="s">
        <v>463</v>
      </c>
      <c r="D243" s="55" t="n">
        <v>1950</v>
      </c>
      <c r="E243" s="55" t="s">
        <v>106</v>
      </c>
      <c r="F243" s="56" t="s">
        <v>58</v>
      </c>
      <c r="G243" s="57"/>
      <c r="H243" s="128" t="n">
        <v>0.109422453703704</v>
      </c>
      <c r="I243" s="59" t="n">
        <f aca="false">H243-H$25</f>
        <v>0.0304768518518519</v>
      </c>
      <c r="J243" s="127" t="s">
        <v>198</v>
      </c>
      <c r="K243" s="61" t="n">
        <v>56</v>
      </c>
    </row>
    <row r="244" customFormat="false" ht="14.1" hidden="false" customHeight="true" outlineLevel="0" collapsed="false">
      <c r="A244" s="52" t="n">
        <v>220</v>
      </c>
      <c r="B244" s="53" t="n">
        <v>424</v>
      </c>
      <c r="C244" s="63" t="s">
        <v>464</v>
      </c>
      <c r="D244" s="55" t="n">
        <v>1947</v>
      </c>
      <c r="E244" s="55"/>
      <c r="F244" s="56" t="s">
        <v>58</v>
      </c>
      <c r="G244" s="57"/>
      <c r="H244" s="128" t="n">
        <v>0.109559027777778</v>
      </c>
      <c r="I244" s="59" t="n">
        <f aca="false">H244-H$25</f>
        <v>0.0306134259259259</v>
      </c>
      <c r="J244" s="127" t="s">
        <v>203</v>
      </c>
      <c r="K244" s="61" t="n">
        <v>7</v>
      </c>
    </row>
    <row r="245" customFormat="false" ht="14.1" hidden="false" customHeight="true" outlineLevel="0" collapsed="false">
      <c r="A245" s="52" t="n">
        <v>221</v>
      </c>
      <c r="B245" s="53" t="n">
        <v>315</v>
      </c>
      <c r="C245" s="63" t="s">
        <v>465</v>
      </c>
      <c r="D245" s="55" t="n">
        <v>1969</v>
      </c>
      <c r="E245" s="55"/>
      <c r="F245" s="56" t="s">
        <v>189</v>
      </c>
      <c r="G245" s="57"/>
      <c r="H245" s="128" t="n">
        <v>0.10996412037037</v>
      </c>
      <c r="I245" s="59" t="n">
        <f aca="false">H245-H$25</f>
        <v>0.0310185185185185</v>
      </c>
      <c r="J245" s="127" t="s">
        <v>166</v>
      </c>
      <c r="K245" s="61" t="n">
        <v>24</v>
      </c>
    </row>
    <row r="246" customFormat="false" ht="14.1" hidden="false" customHeight="true" outlineLevel="0" collapsed="false">
      <c r="A246" s="52" t="n">
        <v>222</v>
      </c>
      <c r="B246" s="53" t="n">
        <v>544</v>
      </c>
      <c r="C246" s="63" t="s">
        <v>466</v>
      </c>
      <c r="D246" s="55" t="n">
        <v>1960</v>
      </c>
      <c r="E246" s="55" t="s">
        <v>67</v>
      </c>
      <c r="F246" s="56" t="s">
        <v>79</v>
      </c>
      <c r="G246" s="57"/>
      <c r="H246" s="128" t="n">
        <v>0.11003587962963</v>
      </c>
      <c r="I246" s="59" t="n">
        <f aca="false">H246-H$25</f>
        <v>0.0310902777777778</v>
      </c>
      <c r="J246" s="127" t="s">
        <v>200</v>
      </c>
      <c r="K246" s="61" t="n">
        <v>44</v>
      </c>
    </row>
    <row r="247" customFormat="false" ht="14.1" hidden="false" customHeight="true" outlineLevel="0" collapsed="false">
      <c r="A247" s="52" t="n">
        <v>223</v>
      </c>
      <c r="B247" s="53" t="n">
        <v>862</v>
      </c>
      <c r="C247" s="63"/>
      <c r="D247" s="55"/>
      <c r="E247" s="55"/>
      <c r="F247" s="56"/>
      <c r="G247" s="57"/>
      <c r="H247" s="128" t="n">
        <v>0.110390625</v>
      </c>
      <c r="I247" s="59" t="n">
        <f aca="false">H247-H$25</f>
        <v>0.0314450231481482</v>
      </c>
      <c r="J247" s="127"/>
      <c r="K247" s="61"/>
    </row>
    <row r="248" customFormat="false" ht="14.1" hidden="false" customHeight="true" outlineLevel="0" collapsed="false">
      <c r="A248" s="52" t="n">
        <v>224</v>
      </c>
      <c r="B248" s="53" t="n">
        <v>405</v>
      </c>
      <c r="C248" s="63" t="s">
        <v>467</v>
      </c>
      <c r="D248" s="55" t="n">
        <v>1941</v>
      </c>
      <c r="E248" s="55"/>
      <c r="F248" s="56" t="s">
        <v>72</v>
      </c>
      <c r="G248" s="57" t="s">
        <v>73</v>
      </c>
      <c r="H248" s="128" t="n">
        <v>0.110459490740741</v>
      </c>
      <c r="I248" s="59" t="n">
        <f aca="false">H248-H$25</f>
        <v>0.0315138888888889</v>
      </c>
      <c r="J248" s="127" t="s">
        <v>375</v>
      </c>
      <c r="K248" s="61" t="n">
        <v>5</v>
      </c>
    </row>
    <row r="249" customFormat="false" ht="14.1" hidden="false" customHeight="true" outlineLevel="0" collapsed="false">
      <c r="A249" s="52" t="n">
        <v>225</v>
      </c>
      <c r="B249" s="53" t="n">
        <v>485</v>
      </c>
      <c r="C249" s="63" t="s">
        <v>468</v>
      </c>
      <c r="D249" s="55" t="n">
        <v>1966</v>
      </c>
      <c r="E249" s="55"/>
      <c r="F249" s="56" t="s">
        <v>409</v>
      </c>
      <c r="G249" s="57"/>
      <c r="H249" s="128" t="n">
        <v>0.110478009259259</v>
      </c>
      <c r="I249" s="59" t="n">
        <f aca="false">H249-H$25</f>
        <v>0.0315324074074074</v>
      </c>
      <c r="J249" s="127" t="s">
        <v>159</v>
      </c>
      <c r="K249" s="61" t="n">
        <v>33</v>
      </c>
    </row>
    <row r="250" customFormat="false" ht="14.1" hidden="false" customHeight="true" outlineLevel="0" collapsed="false">
      <c r="A250" s="52" t="n">
        <v>226</v>
      </c>
      <c r="B250" s="53" t="n">
        <v>996</v>
      </c>
      <c r="C250" s="63" t="s">
        <v>469</v>
      </c>
      <c r="D250" s="55" t="n">
        <v>1964</v>
      </c>
      <c r="E250" s="55" t="s">
        <v>67</v>
      </c>
      <c r="F250" s="56" t="s">
        <v>470</v>
      </c>
      <c r="G250" s="57"/>
      <c r="H250" s="128" t="n">
        <v>0.110497685185185</v>
      </c>
      <c r="I250" s="59" t="n">
        <f aca="false">H250-H$25</f>
        <v>0.0315520833333333</v>
      </c>
      <c r="J250" s="127" t="s">
        <v>159</v>
      </c>
      <c r="K250" s="61" t="n">
        <v>34</v>
      </c>
    </row>
    <row r="251" customFormat="false" ht="14.1" hidden="false" customHeight="true" outlineLevel="0" collapsed="false">
      <c r="A251" s="52" t="n">
        <v>227</v>
      </c>
      <c r="B251" s="53" t="n">
        <v>113</v>
      </c>
      <c r="C251" s="63" t="s">
        <v>471</v>
      </c>
      <c r="D251" s="55" t="n">
        <v>1984</v>
      </c>
      <c r="E251" s="55"/>
      <c r="F251" s="56"/>
      <c r="G251" s="57"/>
      <c r="H251" s="128" t="n">
        <v>0.110501157407407</v>
      </c>
      <c r="I251" s="59" t="n">
        <f aca="false">H251-H$25</f>
        <v>0.0315555555555556</v>
      </c>
      <c r="J251" s="127" t="s">
        <v>153</v>
      </c>
      <c r="K251" s="61" t="n">
        <v>30</v>
      </c>
    </row>
    <row r="252" customFormat="false" ht="14.1" hidden="false" customHeight="true" outlineLevel="0" collapsed="false">
      <c r="A252" s="52" t="n">
        <v>228</v>
      </c>
      <c r="B252" s="53" t="n">
        <v>591</v>
      </c>
      <c r="C252" s="63" t="s">
        <v>472</v>
      </c>
      <c r="D252" s="55" t="n">
        <v>1982</v>
      </c>
      <c r="E252" s="55" t="s">
        <v>67</v>
      </c>
      <c r="F252" s="56" t="s">
        <v>58</v>
      </c>
      <c r="G252" s="57"/>
      <c r="H252" s="128" t="n">
        <v>0.110931712962963</v>
      </c>
      <c r="I252" s="59" t="n">
        <f aca="false">H252-H$25</f>
        <v>0.0319861111111111</v>
      </c>
      <c r="J252" s="127" t="s">
        <v>153</v>
      </c>
      <c r="K252" s="61" t="n">
        <v>31</v>
      </c>
    </row>
    <row r="253" customFormat="false" ht="14.1" hidden="false" customHeight="true" outlineLevel="0" collapsed="false">
      <c r="A253" s="52" t="n">
        <v>229</v>
      </c>
      <c r="B253" s="53" t="n">
        <v>423</v>
      </c>
      <c r="C253" s="63" t="s">
        <v>473</v>
      </c>
      <c r="D253" s="55" t="n">
        <v>1972</v>
      </c>
      <c r="E253" s="55"/>
      <c r="F253" s="56" t="s">
        <v>58</v>
      </c>
      <c r="G253" s="57"/>
      <c r="H253" s="128" t="n">
        <v>0.110969907407407</v>
      </c>
      <c r="I253" s="59" t="n">
        <f aca="false">H253-H$25</f>
        <v>0.0320243055555556</v>
      </c>
      <c r="J253" s="127" t="s">
        <v>166</v>
      </c>
      <c r="K253" s="61" t="n">
        <v>25</v>
      </c>
    </row>
    <row r="254" customFormat="false" ht="14.1" hidden="false" customHeight="true" outlineLevel="0" collapsed="false">
      <c r="A254" s="52" t="n">
        <v>230</v>
      </c>
      <c r="B254" s="53" t="n">
        <v>555</v>
      </c>
      <c r="C254" s="63" t="s">
        <v>474</v>
      </c>
      <c r="D254" s="55" t="n">
        <v>1955</v>
      </c>
      <c r="E254" s="55" t="s">
        <v>82</v>
      </c>
      <c r="F254" s="56" t="s">
        <v>475</v>
      </c>
      <c r="G254" s="57"/>
      <c r="H254" s="128" t="n">
        <v>0.110972222222222</v>
      </c>
      <c r="I254" s="59" t="n">
        <f aca="false">H254-H$25</f>
        <v>0.0320266203703704</v>
      </c>
      <c r="J254" s="127" t="s">
        <v>175</v>
      </c>
      <c r="K254" s="61" t="n">
        <v>29</v>
      </c>
    </row>
    <row r="255" customFormat="false" ht="14.1" hidden="false" customHeight="true" outlineLevel="0" collapsed="false">
      <c r="A255" s="52" t="n">
        <v>231</v>
      </c>
      <c r="B255" s="53" t="n">
        <v>439</v>
      </c>
      <c r="C255" s="63" t="s">
        <v>476</v>
      </c>
      <c r="D255" s="55" t="n">
        <v>1947</v>
      </c>
      <c r="E255" s="55"/>
      <c r="F255" s="56" t="s">
        <v>470</v>
      </c>
      <c r="G255" s="57"/>
      <c r="H255" s="128" t="n">
        <v>0.111471064814815</v>
      </c>
      <c r="I255" s="59" t="n">
        <f aca="false">H255-H$25</f>
        <v>0.032525462962963</v>
      </c>
      <c r="J255" s="127" t="s">
        <v>203</v>
      </c>
      <c r="K255" s="61" t="n">
        <v>8</v>
      </c>
    </row>
    <row r="256" customFormat="false" ht="14.1" hidden="false" customHeight="true" outlineLevel="0" collapsed="false">
      <c r="A256" s="52" t="n">
        <v>232</v>
      </c>
      <c r="B256" s="53" t="n">
        <v>774</v>
      </c>
      <c r="C256" s="63"/>
      <c r="D256" s="55"/>
      <c r="E256" s="55"/>
      <c r="F256" s="56"/>
      <c r="G256" s="57"/>
      <c r="H256" s="128" t="n">
        <v>0.111538194444444</v>
      </c>
      <c r="I256" s="59" t="n">
        <f aca="false">H256-H$25</f>
        <v>0.0325925925925926</v>
      </c>
      <c r="J256" s="127"/>
      <c r="K256" s="61"/>
    </row>
    <row r="257" customFormat="false" ht="14.1" hidden="false" customHeight="true" outlineLevel="0" collapsed="false">
      <c r="A257" s="52" t="n">
        <v>233</v>
      </c>
      <c r="B257" s="53" t="n">
        <v>578</v>
      </c>
      <c r="C257" s="63" t="s">
        <v>477</v>
      </c>
      <c r="D257" s="55" t="n">
        <v>1959</v>
      </c>
      <c r="E257" s="55" t="s">
        <v>67</v>
      </c>
      <c r="F257" s="56" t="s">
        <v>478</v>
      </c>
      <c r="G257" s="57"/>
      <c r="H257" s="128" t="n">
        <v>0.111627314814815</v>
      </c>
      <c r="I257" s="59" t="n">
        <f aca="false">H257-H$25</f>
        <v>0.032681712962963</v>
      </c>
      <c r="J257" s="127" t="s">
        <v>200</v>
      </c>
      <c r="K257" s="61" t="n">
        <v>45</v>
      </c>
    </row>
    <row r="258" customFormat="false" ht="14.1" hidden="false" customHeight="true" outlineLevel="0" collapsed="false">
      <c r="A258" s="52" t="n">
        <v>234</v>
      </c>
      <c r="B258" s="53" t="n">
        <v>179</v>
      </c>
      <c r="C258" s="63" t="s">
        <v>479</v>
      </c>
      <c r="D258" s="55" t="n">
        <v>1975</v>
      </c>
      <c r="E258" s="55"/>
      <c r="F258" s="56" t="s">
        <v>58</v>
      </c>
      <c r="G258" s="57"/>
      <c r="H258" s="128" t="n">
        <v>0.111875</v>
      </c>
      <c r="I258" s="59" t="n">
        <f aca="false">H258-H$25</f>
        <v>0.0329293981481481</v>
      </c>
      <c r="J258" s="127" t="s">
        <v>162</v>
      </c>
      <c r="K258" s="61" t="n">
        <v>30</v>
      </c>
    </row>
    <row r="259" customFormat="false" ht="14.1" hidden="false" customHeight="true" outlineLevel="0" collapsed="false">
      <c r="A259" s="52" t="n">
        <v>235</v>
      </c>
      <c r="B259" s="53" t="n">
        <v>463</v>
      </c>
      <c r="C259" s="63" t="s">
        <v>480</v>
      </c>
      <c r="D259" s="55" t="n">
        <v>1943</v>
      </c>
      <c r="E259" s="55"/>
      <c r="F259" s="56" t="s">
        <v>58</v>
      </c>
      <c r="G259" s="57"/>
      <c r="H259" s="128" t="n">
        <v>0.111913194444444</v>
      </c>
      <c r="I259" s="59" t="n">
        <f aca="false">H259-H$25</f>
        <v>0.0329675925925926</v>
      </c>
      <c r="J259" s="127" t="s">
        <v>203</v>
      </c>
      <c r="K259" s="61" t="n">
        <v>9</v>
      </c>
    </row>
    <row r="260" customFormat="false" ht="14.1" hidden="false" customHeight="true" outlineLevel="0" collapsed="false">
      <c r="A260" s="52" t="n">
        <v>236</v>
      </c>
      <c r="B260" s="53" t="n">
        <v>699</v>
      </c>
      <c r="C260" s="63" t="s">
        <v>481</v>
      </c>
      <c r="D260" s="55" t="n">
        <v>1968</v>
      </c>
      <c r="E260" s="55" t="s">
        <v>106</v>
      </c>
      <c r="F260" s="56" t="s">
        <v>24</v>
      </c>
      <c r="G260" s="57"/>
      <c r="H260" s="128" t="n">
        <v>0.112208333333333</v>
      </c>
      <c r="I260" s="59" t="n">
        <f aca="false">H260-H$25</f>
        <v>0.0332627314814815</v>
      </c>
      <c r="J260" s="127" t="s">
        <v>166</v>
      </c>
      <c r="K260" s="61" t="n">
        <v>26</v>
      </c>
    </row>
    <row r="261" customFormat="false" ht="14.1" hidden="false" customHeight="true" outlineLevel="0" collapsed="false">
      <c r="A261" s="52" t="n">
        <v>237</v>
      </c>
      <c r="B261" s="53" t="n">
        <v>695</v>
      </c>
      <c r="C261" s="63"/>
      <c r="D261" s="55"/>
      <c r="E261" s="55"/>
      <c r="F261" s="56"/>
      <c r="G261" s="57"/>
      <c r="H261" s="128" t="n">
        <v>0.112423611111111</v>
      </c>
      <c r="I261" s="59" t="n">
        <f aca="false">H261-H$25</f>
        <v>0.0334780092592593</v>
      </c>
      <c r="J261" s="127"/>
      <c r="K261" s="61"/>
    </row>
    <row r="262" customFormat="false" ht="14.1" hidden="false" customHeight="true" outlineLevel="0" collapsed="false">
      <c r="A262" s="52" t="n">
        <v>238</v>
      </c>
      <c r="B262" s="53" t="n">
        <v>586</v>
      </c>
      <c r="C262" s="63" t="s">
        <v>482</v>
      </c>
      <c r="D262" s="55" t="n">
        <v>1959</v>
      </c>
      <c r="E262" s="55" t="s">
        <v>67</v>
      </c>
      <c r="F262" s="56" t="s">
        <v>58</v>
      </c>
      <c r="G262" s="57"/>
      <c r="H262" s="128" t="n">
        <v>0.112584490740741</v>
      </c>
      <c r="I262" s="59" t="n">
        <f aca="false">H262-H$25</f>
        <v>0.0336388888888889</v>
      </c>
      <c r="J262" s="127" t="s">
        <v>200</v>
      </c>
      <c r="K262" s="61" t="n">
        <v>46</v>
      </c>
    </row>
    <row r="263" customFormat="false" ht="14.1" hidden="false" customHeight="true" outlineLevel="0" collapsed="false">
      <c r="A263" s="52" t="n">
        <v>239</v>
      </c>
      <c r="B263" s="53" t="n">
        <v>941</v>
      </c>
      <c r="C263" s="63" t="s">
        <v>483</v>
      </c>
      <c r="D263" s="55" t="n">
        <v>1971</v>
      </c>
      <c r="E263" s="55" t="s">
        <v>67</v>
      </c>
      <c r="F263" s="56" t="s">
        <v>76</v>
      </c>
      <c r="G263" s="57"/>
      <c r="H263" s="128" t="n">
        <v>0.112743055555556</v>
      </c>
      <c r="I263" s="59" t="n">
        <f aca="false">H263-H$25</f>
        <v>0.0337974537037037</v>
      </c>
      <c r="J263" s="127" t="s">
        <v>166</v>
      </c>
      <c r="K263" s="61" t="n">
        <v>27</v>
      </c>
    </row>
    <row r="264" customFormat="false" ht="14.1" hidden="false" customHeight="true" outlineLevel="0" collapsed="false">
      <c r="A264" s="52" t="n">
        <v>240</v>
      </c>
      <c r="B264" s="53" t="n">
        <v>418</v>
      </c>
      <c r="C264" s="63" t="s">
        <v>484</v>
      </c>
      <c r="D264" s="55" t="n">
        <v>1940</v>
      </c>
      <c r="E264" s="55"/>
      <c r="F264" s="56" t="s">
        <v>58</v>
      </c>
      <c r="G264" s="57" t="s">
        <v>485</v>
      </c>
      <c r="H264" s="128" t="n">
        <v>0.113016203703704</v>
      </c>
      <c r="I264" s="59" t="n">
        <f aca="false">H264-H$25</f>
        <v>0.0340706018518519</v>
      </c>
      <c r="J264" s="127" t="s">
        <v>375</v>
      </c>
      <c r="K264" s="61" t="n">
        <v>6</v>
      </c>
    </row>
    <row r="265" customFormat="false" ht="14.1" hidden="false" customHeight="true" outlineLevel="0" collapsed="false">
      <c r="A265" s="52" t="n">
        <v>241</v>
      </c>
      <c r="B265" s="53" t="n">
        <v>410</v>
      </c>
      <c r="C265" s="63" t="s">
        <v>486</v>
      </c>
      <c r="D265" s="55" t="n">
        <v>1983</v>
      </c>
      <c r="E265" s="55"/>
      <c r="F265" s="57" t="s">
        <v>239</v>
      </c>
      <c r="G265" s="57" t="s">
        <v>487</v>
      </c>
      <c r="H265" s="128" t="n">
        <v>0.113019675925926</v>
      </c>
      <c r="I265" s="59" t="n">
        <f aca="false">H265-H$25</f>
        <v>0.0340740740740741</v>
      </c>
      <c r="J265" s="127" t="s">
        <v>153</v>
      </c>
      <c r="K265" s="61" t="n">
        <v>32</v>
      </c>
    </row>
    <row r="266" customFormat="false" ht="14.1" hidden="false" customHeight="true" outlineLevel="0" collapsed="false">
      <c r="A266" s="52" t="n">
        <v>242</v>
      </c>
      <c r="B266" s="53" t="n">
        <v>506</v>
      </c>
      <c r="C266" s="63" t="s">
        <v>488</v>
      </c>
      <c r="D266" s="55" t="n">
        <v>1954</v>
      </c>
      <c r="E266" s="55" t="s">
        <v>67</v>
      </c>
      <c r="F266" s="56" t="s">
        <v>58</v>
      </c>
      <c r="G266" s="57"/>
      <c r="H266" s="128" t="n">
        <v>0.113731481481481</v>
      </c>
      <c r="I266" s="59" t="n">
        <f aca="false">H266-H$25</f>
        <v>0.0347858796296296</v>
      </c>
      <c r="J266" s="127" t="s">
        <v>175</v>
      </c>
      <c r="K266" s="61" t="n">
        <v>30</v>
      </c>
    </row>
    <row r="267" customFormat="false" ht="14.1" hidden="false" customHeight="true" outlineLevel="0" collapsed="false">
      <c r="A267" s="52" t="n">
        <v>243</v>
      </c>
      <c r="B267" s="53" t="n">
        <v>331</v>
      </c>
      <c r="C267" s="63" t="s">
        <v>489</v>
      </c>
      <c r="D267" s="55" t="n">
        <v>1958</v>
      </c>
      <c r="E267" s="55"/>
      <c r="F267" s="56" t="s">
        <v>97</v>
      </c>
      <c r="G267" s="57"/>
      <c r="H267" s="128" t="n">
        <v>0.11412037037037</v>
      </c>
      <c r="I267" s="59" t="n">
        <f aca="false">H267-H$25</f>
        <v>0.0351747685185185</v>
      </c>
      <c r="J267" s="127" t="s">
        <v>200</v>
      </c>
      <c r="K267" s="61" t="n">
        <v>47</v>
      </c>
    </row>
    <row r="268" customFormat="false" ht="14.1" hidden="false" customHeight="true" outlineLevel="0" collapsed="false">
      <c r="A268" s="52" t="n">
        <v>244</v>
      </c>
      <c r="B268" s="53" t="n">
        <v>626</v>
      </c>
      <c r="C268" s="63" t="s">
        <v>490</v>
      </c>
      <c r="D268" s="55" t="n">
        <v>1953</v>
      </c>
      <c r="E268" s="55" t="s">
        <v>106</v>
      </c>
      <c r="F268" s="56" t="s">
        <v>58</v>
      </c>
      <c r="G268" s="57"/>
      <c r="H268" s="128" t="n">
        <v>0.114415509259259</v>
      </c>
      <c r="I268" s="59" t="n">
        <f aca="false">H268-H$25</f>
        <v>0.0354699074074074</v>
      </c>
      <c r="J268" s="127" t="s">
        <v>175</v>
      </c>
      <c r="K268" s="61" t="n">
        <v>31</v>
      </c>
    </row>
    <row r="269" customFormat="false" ht="14.1" hidden="false" customHeight="true" outlineLevel="0" collapsed="false">
      <c r="A269" s="52" t="n">
        <v>245</v>
      </c>
      <c r="B269" s="53" t="n">
        <v>346</v>
      </c>
      <c r="C269" s="63" t="s">
        <v>491</v>
      </c>
      <c r="D269" s="55" t="n">
        <v>1989</v>
      </c>
      <c r="E269" s="55"/>
      <c r="F269" s="56" t="s">
        <v>58</v>
      </c>
      <c r="G269" s="57" t="s">
        <v>492</v>
      </c>
      <c r="H269" s="128" t="n">
        <v>0.114615740740741</v>
      </c>
      <c r="I269" s="59" t="n">
        <f aca="false">H269-H$25</f>
        <v>0.0356701388888889</v>
      </c>
      <c r="J269" s="127" t="s">
        <v>181</v>
      </c>
      <c r="K269" s="61" t="n">
        <v>4</v>
      </c>
    </row>
    <row r="270" customFormat="false" ht="14.1" hidden="false" customHeight="true" outlineLevel="0" collapsed="false">
      <c r="A270" s="52" t="n">
        <v>246</v>
      </c>
      <c r="B270" s="53" t="n">
        <v>353</v>
      </c>
      <c r="C270" s="63" t="s">
        <v>493</v>
      </c>
      <c r="D270" s="55" t="n">
        <v>1969</v>
      </c>
      <c r="E270" s="55"/>
      <c r="F270" s="56" t="s">
        <v>76</v>
      </c>
      <c r="G270" s="57"/>
      <c r="H270" s="128" t="n">
        <v>0.114708333333333</v>
      </c>
      <c r="I270" s="59" t="n">
        <f aca="false">H270-H$25</f>
        <v>0.0357627314814815</v>
      </c>
      <c r="J270" s="127" t="s">
        <v>166</v>
      </c>
      <c r="K270" s="61" t="n">
        <v>28</v>
      </c>
    </row>
    <row r="271" customFormat="false" ht="14.1" hidden="false" customHeight="true" outlineLevel="0" collapsed="false">
      <c r="A271" s="52" t="n">
        <v>247</v>
      </c>
      <c r="B271" s="53" t="n">
        <v>428</v>
      </c>
      <c r="C271" s="63" t="s">
        <v>494</v>
      </c>
      <c r="D271" s="55" t="n">
        <v>1956</v>
      </c>
      <c r="E271" s="55"/>
      <c r="F271" s="56" t="s">
        <v>58</v>
      </c>
      <c r="G271" s="57"/>
      <c r="H271" s="128" t="n">
        <v>0.114731481481481</v>
      </c>
      <c r="I271" s="59" t="n">
        <f aca="false">H271-H$25</f>
        <v>0.0357858796296296</v>
      </c>
      <c r="J271" s="127" t="s">
        <v>175</v>
      </c>
      <c r="K271" s="61" t="n">
        <v>32</v>
      </c>
    </row>
    <row r="272" customFormat="false" ht="14.1" hidden="false" customHeight="true" outlineLevel="0" collapsed="false">
      <c r="A272" s="52" t="n">
        <v>248</v>
      </c>
      <c r="B272" s="53" t="n">
        <v>630</v>
      </c>
      <c r="C272" s="63" t="s">
        <v>495</v>
      </c>
      <c r="D272" s="55" t="n">
        <v>1982</v>
      </c>
      <c r="E272" s="55" t="s">
        <v>67</v>
      </c>
      <c r="F272" s="56" t="s">
        <v>496</v>
      </c>
      <c r="G272" s="57"/>
      <c r="H272" s="128" t="n">
        <v>0.114739583333333</v>
      </c>
      <c r="I272" s="59" t="n">
        <f aca="false">H272-H$25</f>
        <v>0.0357939814814815</v>
      </c>
      <c r="J272" s="127" t="s">
        <v>153</v>
      </c>
      <c r="K272" s="61" t="n">
        <v>33</v>
      </c>
    </row>
    <row r="273" customFormat="false" ht="14.1" hidden="false" customHeight="true" outlineLevel="0" collapsed="false">
      <c r="A273" s="52" t="n">
        <v>249</v>
      </c>
      <c r="B273" s="53" t="n">
        <v>358</v>
      </c>
      <c r="C273" s="63" t="s">
        <v>497</v>
      </c>
      <c r="D273" s="55" t="n">
        <v>1951</v>
      </c>
      <c r="E273" s="55"/>
      <c r="F273" s="56" t="s">
        <v>498</v>
      </c>
      <c r="G273" s="57" t="s">
        <v>499</v>
      </c>
      <c r="H273" s="128" t="n">
        <v>0.11497337962963</v>
      </c>
      <c r="I273" s="59" t="n">
        <f aca="false">H273-H$25</f>
        <v>0.0360277777777778</v>
      </c>
      <c r="J273" s="127" t="s">
        <v>198</v>
      </c>
      <c r="K273" s="61" t="n">
        <v>57</v>
      </c>
    </row>
    <row r="274" customFormat="false" ht="14.1" hidden="false" customHeight="true" outlineLevel="0" collapsed="false">
      <c r="A274" s="52" t="n">
        <v>250</v>
      </c>
      <c r="B274" s="53" t="n">
        <v>328</v>
      </c>
      <c r="C274" s="63" t="s">
        <v>500</v>
      </c>
      <c r="D274" s="55" t="n">
        <v>1956</v>
      </c>
      <c r="E274" s="55"/>
      <c r="F274" s="56" t="s">
        <v>97</v>
      </c>
      <c r="G274" s="57"/>
      <c r="H274" s="128" t="n">
        <v>0.114981481481481</v>
      </c>
      <c r="I274" s="59" t="n">
        <f aca="false">H274-H$25</f>
        <v>0.0360358796296296</v>
      </c>
      <c r="J274" s="127" t="s">
        <v>175</v>
      </c>
      <c r="K274" s="61" t="n">
        <v>33</v>
      </c>
    </row>
    <row r="275" customFormat="false" ht="14.1" hidden="false" customHeight="true" outlineLevel="0" collapsed="false">
      <c r="A275" s="52" t="n">
        <v>251</v>
      </c>
      <c r="B275" s="53" t="n">
        <v>498</v>
      </c>
      <c r="C275" s="63" t="s">
        <v>501</v>
      </c>
      <c r="D275" s="55" t="n">
        <v>1947</v>
      </c>
      <c r="E275" s="55"/>
      <c r="F275" s="56" t="s">
        <v>502</v>
      </c>
      <c r="G275" s="57"/>
      <c r="H275" s="128" t="n">
        <v>0.115027777777778</v>
      </c>
      <c r="I275" s="59" t="n">
        <f aca="false">H275-H$25</f>
        <v>0.0360821759259259</v>
      </c>
      <c r="J275" s="127" t="s">
        <v>203</v>
      </c>
      <c r="K275" s="61" t="n">
        <v>10</v>
      </c>
    </row>
    <row r="276" customFormat="false" ht="14.1" hidden="false" customHeight="true" outlineLevel="0" collapsed="false">
      <c r="A276" s="52" t="n">
        <v>252</v>
      </c>
      <c r="B276" s="53" t="n">
        <v>334</v>
      </c>
      <c r="C276" s="63" t="s">
        <v>503</v>
      </c>
      <c r="D276" s="55" t="n">
        <v>1961</v>
      </c>
      <c r="E276" s="55"/>
      <c r="F276" s="56" t="s">
        <v>58</v>
      </c>
      <c r="G276" s="57"/>
      <c r="H276" s="128" t="n">
        <v>0.115099537037037</v>
      </c>
      <c r="I276" s="59" t="n">
        <f aca="false">H276-H$25</f>
        <v>0.0361539351851852</v>
      </c>
      <c r="J276" s="127" t="s">
        <v>200</v>
      </c>
      <c r="K276" s="61" t="n">
        <v>48</v>
      </c>
    </row>
    <row r="277" customFormat="false" ht="14.1" hidden="false" customHeight="true" outlineLevel="0" collapsed="false">
      <c r="A277" s="52" t="n">
        <v>253</v>
      </c>
      <c r="B277" s="53" t="n">
        <v>818</v>
      </c>
      <c r="C277" s="63" t="s">
        <v>504</v>
      </c>
      <c r="D277" s="55" t="n">
        <v>1978</v>
      </c>
      <c r="E277" s="55" t="s">
        <v>67</v>
      </c>
      <c r="F277" s="56" t="s">
        <v>305</v>
      </c>
      <c r="G277" s="57"/>
      <c r="H277" s="128" t="n">
        <v>0.115173611111111</v>
      </c>
      <c r="I277" s="59" t="n">
        <f aca="false">H277-H$25</f>
        <v>0.0362280092592593</v>
      </c>
      <c r="J277" s="127" t="s">
        <v>153</v>
      </c>
      <c r="K277" s="61" t="n">
        <v>34</v>
      </c>
    </row>
    <row r="278" customFormat="false" ht="14.1" hidden="false" customHeight="true" outlineLevel="0" collapsed="false">
      <c r="A278" s="52" t="n">
        <v>254</v>
      </c>
      <c r="B278" s="53" t="n">
        <v>830</v>
      </c>
      <c r="C278" s="63" t="s">
        <v>505</v>
      </c>
      <c r="D278" s="55" t="n">
        <v>1937</v>
      </c>
      <c r="E278" s="55" t="s">
        <v>67</v>
      </c>
      <c r="F278" s="56" t="s">
        <v>79</v>
      </c>
      <c r="G278" s="57"/>
      <c r="H278" s="128" t="n">
        <v>0.115350694444444</v>
      </c>
      <c r="I278" s="59" t="n">
        <f aca="false">H278-H$25</f>
        <v>0.0364050925925926</v>
      </c>
      <c r="J278" s="127" t="s">
        <v>506</v>
      </c>
      <c r="K278" s="61" t="n">
        <v>1</v>
      </c>
    </row>
    <row r="279" customFormat="false" ht="14.1" hidden="false" customHeight="true" outlineLevel="0" collapsed="false">
      <c r="A279" s="52" t="n">
        <v>255</v>
      </c>
      <c r="B279" s="53" t="n">
        <v>258</v>
      </c>
      <c r="C279" s="63" t="s">
        <v>507</v>
      </c>
      <c r="D279" s="55" t="n">
        <v>1983</v>
      </c>
      <c r="E279" s="55"/>
      <c r="F279" s="56" t="s">
        <v>58</v>
      </c>
      <c r="G279" s="57" t="s">
        <v>113</v>
      </c>
      <c r="H279" s="128" t="n">
        <v>0.115418981481481</v>
      </c>
      <c r="I279" s="59" t="n">
        <f aca="false">H279-H$25</f>
        <v>0.0364733796296296</v>
      </c>
      <c r="J279" s="127" t="s">
        <v>153</v>
      </c>
      <c r="K279" s="61" t="n">
        <v>35</v>
      </c>
    </row>
    <row r="280" customFormat="false" ht="14.1" hidden="false" customHeight="true" outlineLevel="0" collapsed="false">
      <c r="A280" s="52" t="n">
        <v>256</v>
      </c>
      <c r="B280" s="53" t="n">
        <v>263</v>
      </c>
      <c r="C280" s="63" t="s">
        <v>508</v>
      </c>
      <c r="D280" s="55" t="n">
        <v>1977</v>
      </c>
      <c r="E280" s="55" t="s">
        <v>67</v>
      </c>
      <c r="F280" s="56" t="s">
        <v>58</v>
      </c>
      <c r="G280" s="57"/>
      <c r="H280" s="128" t="n">
        <v>0.115583333333333</v>
      </c>
      <c r="I280" s="59" t="n">
        <f aca="false">H280-H$25</f>
        <v>0.0366377314814815</v>
      </c>
      <c r="J280" s="127" t="s">
        <v>162</v>
      </c>
      <c r="K280" s="61" t="n">
        <v>31</v>
      </c>
    </row>
    <row r="281" customFormat="false" ht="14.1" hidden="false" customHeight="true" outlineLevel="0" collapsed="false">
      <c r="A281" s="52" t="n">
        <v>257</v>
      </c>
      <c r="B281" s="53" t="n">
        <v>413</v>
      </c>
      <c r="C281" s="63" t="s">
        <v>509</v>
      </c>
      <c r="D281" s="55" t="n">
        <v>1940</v>
      </c>
      <c r="E281" s="55"/>
      <c r="F281" s="56" t="s">
        <v>168</v>
      </c>
      <c r="G281" s="57" t="s">
        <v>510</v>
      </c>
      <c r="H281" s="128" t="n">
        <v>0.115725694444444</v>
      </c>
      <c r="I281" s="59" t="n">
        <f aca="false">H281-H$25</f>
        <v>0.0367800925925926</v>
      </c>
      <c r="J281" s="127" t="s">
        <v>375</v>
      </c>
      <c r="K281" s="61" t="n">
        <v>7</v>
      </c>
    </row>
    <row r="282" customFormat="false" ht="14.1" hidden="false" customHeight="true" outlineLevel="0" collapsed="false">
      <c r="A282" s="52" t="n">
        <v>258</v>
      </c>
      <c r="B282" s="53" t="n">
        <v>456</v>
      </c>
      <c r="C282" s="63" t="s">
        <v>511</v>
      </c>
      <c r="D282" s="55" t="n">
        <v>1968</v>
      </c>
      <c r="E282" s="55"/>
      <c r="F282" s="56" t="s">
        <v>58</v>
      </c>
      <c r="G282" s="57"/>
      <c r="H282" s="128" t="n">
        <v>0.115743055555556</v>
      </c>
      <c r="I282" s="59" t="n">
        <f aca="false">H282-H$25</f>
        <v>0.0367974537037037</v>
      </c>
      <c r="J282" s="127" t="s">
        <v>166</v>
      </c>
      <c r="K282" s="61" t="n">
        <v>29</v>
      </c>
    </row>
    <row r="283" customFormat="false" ht="14.1" hidden="false" customHeight="true" outlineLevel="0" collapsed="false">
      <c r="A283" s="52" t="n">
        <v>259</v>
      </c>
      <c r="B283" s="53" t="n">
        <v>997</v>
      </c>
      <c r="C283" s="63" t="s">
        <v>512</v>
      </c>
      <c r="D283" s="55" t="n">
        <v>1953</v>
      </c>
      <c r="E283" s="55" t="s">
        <v>67</v>
      </c>
      <c r="F283" s="56" t="s">
        <v>470</v>
      </c>
      <c r="G283" s="57"/>
      <c r="H283" s="128" t="n">
        <v>0.115747685185185</v>
      </c>
      <c r="I283" s="59" t="n">
        <f aca="false">H283-H$25</f>
        <v>0.0368020833333333</v>
      </c>
      <c r="J283" s="127" t="s">
        <v>175</v>
      </c>
      <c r="K283" s="61" t="n">
        <v>34</v>
      </c>
    </row>
    <row r="284" customFormat="false" ht="14.1" hidden="false" customHeight="true" outlineLevel="0" collapsed="false">
      <c r="A284" s="52" t="n">
        <v>260</v>
      </c>
      <c r="B284" s="53" t="n">
        <v>814</v>
      </c>
      <c r="C284" s="63" t="s">
        <v>513</v>
      </c>
      <c r="D284" s="55" t="n">
        <v>1939</v>
      </c>
      <c r="E284" s="55" t="s">
        <v>67</v>
      </c>
      <c r="F284" s="56" t="s">
        <v>245</v>
      </c>
      <c r="G284" s="57"/>
      <c r="H284" s="128" t="n">
        <v>0.11634837962963</v>
      </c>
      <c r="I284" s="59" t="n">
        <f aca="false">H284-H$25</f>
        <v>0.0374027777777778</v>
      </c>
      <c r="J284" s="127" t="s">
        <v>375</v>
      </c>
      <c r="K284" s="61" t="n">
        <v>8</v>
      </c>
    </row>
    <row r="285" customFormat="false" ht="14.1" hidden="false" customHeight="true" outlineLevel="0" collapsed="false">
      <c r="A285" s="52" t="n">
        <v>261</v>
      </c>
      <c r="B285" s="53" t="n">
        <v>317</v>
      </c>
      <c r="C285" s="63" t="s">
        <v>512</v>
      </c>
      <c r="D285" s="55" t="n">
        <v>1952</v>
      </c>
      <c r="E285" s="55"/>
      <c r="F285" s="56" t="s">
        <v>58</v>
      </c>
      <c r="G285" s="57"/>
      <c r="H285" s="128" t="n">
        <v>0.116399305555556</v>
      </c>
      <c r="I285" s="59" t="n">
        <f aca="false">H285-H$25</f>
        <v>0.0374537037037037</v>
      </c>
      <c r="J285" s="127" t="s">
        <v>198</v>
      </c>
      <c r="K285" s="61" t="n">
        <v>58</v>
      </c>
    </row>
    <row r="286" customFormat="false" ht="14.1" hidden="false" customHeight="true" outlineLevel="0" collapsed="false">
      <c r="A286" s="52" t="n">
        <v>262</v>
      </c>
      <c r="B286" s="53" t="n">
        <v>326</v>
      </c>
      <c r="C286" s="63" t="s">
        <v>514</v>
      </c>
      <c r="D286" s="55" t="n">
        <v>1968</v>
      </c>
      <c r="E286" s="55"/>
      <c r="F286" s="56" t="s">
        <v>58</v>
      </c>
      <c r="G286" s="57" t="s">
        <v>515</v>
      </c>
      <c r="H286" s="128" t="n">
        <v>0.116407407407407</v>
      </c>
      <c r="I286" s="59" t="n">
        <f aca="false">H286-H$25</f>
        <v>0.0374618055555556</v>
      </c>
      <c r="J286" s="127" t="s">
        <v>166</v>
      </c>
      <c r="K286" s="61" t="n">
        <v>30</v>
      </c>
    </row>
    <row r="287" customFormat="false" ht="14.1" hidden="false" customHeight="true" outlineLevel="0" collapsed="false">
      <c r="A287" s="52" t="n">
        <v>263</v>
      </c>
      <c r="B287" s="53" t="n">
        <v>339</v>
      </c>
      <c r="C287" s="63" t="s">
        <v>516</v>
      </c>
      <c r="D287" s="55" t="n">
        <v>1951</v>
      </c>
      <c r="E287" s="55"/>
      <c r="F287" s="56" t="s">
        <v>58</v>
      </c>
      <c r="G287" s="57" t="s">
        <v>517</v>
      </c>
      <c r="H287" s="128" t="n">
        <v>0.116417824074074</v>
      </c>
      <c r="I287" s="59" t="n">
        <f aca="false">H287-H$25</f>
        <v>0.0374722222222222</v>
      </c>
      <c r="J287" s="127" t="s">
        <v>198</v>
      </c>
      <c r="K287" s="61" t="n">
        <v>59</v>
      </c>
    </row>
    <row r="288" customFormat="false" ht="14.1" hidden="false" customHeight="true" outlineLevel="0" collapsed="false">
      <c r="A288" s="52" t="n">
        <v>264</v>
      </c>
      <c r="B288" s="53" t="n">
        <v>554</v>
      </c>
      <c r="C288" s="63" t="s">
        <v>518</v>
      </c>
      <c r="D288" s="55" t="n">
        <v>1957</v>
      </c>
      <c r="E288" s="55" t="s">
        <v>67</v>
      </c>
      <c r="F288" s="56" t="s">
        <v>107</v>
      </c>
      <c r="G288" s="57"/>
      <c r="H288" s="128" t="n">
        <v>0.116636574074074</v>
      </c>
      <c r="I288" s="59" t="n">
        <f aca="false">H288-H$25</f>
        <v>0.0376909722222222</v>
      </c>
      <c r="J288" s="127" t="s">
        <v>175</v>
      </c>
      <c r="K288" s="61" t="n">
        <v>35</v>
      </c>
    </row>
    <row r="289" customFormat="false" ht="14.1" hidden="false" customHeight="true" outlineLevel="0" collapsed="false">
      <c r="A289" s="52" t="n">
        <v>265</v>
      </c>
      <c r="B289" s="53" t="n">
        <v>799</v>
      </c>
      <c r="C289" s="63" t="s">
        <v>519</v>
      </c>
      <c r="D289" s="55" t="n">
        <v>1965</v>
      </c>
      <c r="E289" s="55" t="s">
        <v>82</v>
      </c>
      <c r="F289" s="56" t="s">
        <v>58</v>
      </c>
      <c r="G289" s="57"/>
      <c r="H289" s="128" t="n">
        <v>0.116649305555556</v>
      </c>
      <c r="I289" s="59" t="n">
        <f aca="false">H289-H$25</f>
        <v>0.0377037037037037</v>
      </c>
      <c r="J289" s="127" t="s">
        <v>159</v>
      </c>
      <c r="K289" s="61" t="n">
        <v>35</v>
      </c>
    </row>
    <row r="290" customFormat="false" ht="14.1" hidden="false" customHeight="true" outlineLevel="0" collapsed="false">
      <c r="A290" s="52" t="n">
        <v>266</v>
      </c>
      <c r="B290" s="53" t="n">
        <v>163</v>
      </c>
      <c r="C290" s="63" t="s">
        <v>520</v>
      </c>
      <c r="D290" s="55" t="n">
        <v>1975</v>
      </c>
      <c r="E290" s="55"/>
      <c r="F290" s="56" t="s">
        <v>58</v>
      </c>
      <c r="G290" s="57"/>
      <c r="H290" s="128" t="n">
        <v>0.116653935185185</v>
      </c>
      <c r="I290" s="59" t="n">
        <f aca="false">H290-H$25</f>
        <v>0.0377083333333333</v>
      </c>
      <c r="J290" s="127" t="s">
        <v>162</v>
      </c>
      <c r="K290" s="61" t="n">
        <v>32</v>
      </c>
    </row>
    <row r="291" customFormat="false" ht="14.1" hidden="false" customHeight="true" outlineLevel="0" collapsed="false">
      <c r="A291" s="52" t="n">
        <v>267</v>
      </c>
      <c r="B291" s="53" t="n">
        <v>797</v>
      </c>
      <c r="C291" s="63" t="s">
        <v>521</v>
      </c>
      <c r="D291" s="55" t="n">
        <v>1965</v>
      </c>
      <c r="E291" s="55"/>
      <c r="F291" s="56" t="s">
        <v>58</v>
      </c>
      <c r="G291" s="57" t="s">
        <v>522</v>
      </c>
      <c r="H291" s="128" t="n">
        <v>0.116690972222222</v>
      </c>
      <c r="I291" s="59" t="n">
        <f aca="false">H291-H$25</f>
        <v>0.0377453703703704</v>
      </c>
      <c r="J291" s="127" t="s">
        <v>159</v>
      </c>
      <c r="K291" s="61" t="n">
        <v>36</v>
      </c>
    </row>
    <row r="292" customFormat="false" ht="14.1" hidden="false" customHeight="true" outlineLevel="0" collapsed="false">
      <c r="A292" s="52" t="n">
        <v>268</v>
      </c>
      <c r="B292" s="53" t="n">
        <v>593</v>
      </c>
      <c r="C292" s="63" t="s">
        <v>523</v>
      </c>
      <c r="D292" s="55" t="n">
        <v>1949</v>
      </c>
      <c r="E292" s="55" t="s">
        <v>67</v>
      </c>
      <c r="F292" s="56" t="s">
        <v>171</v>
      </c>
      <c r="G292" s="57"/>
      <c r="H292" s="128" t="n">
        <v>0.11683912037037</v>
      </c>
      <c r="I292" s="59" t="n">
        <f aca="false">H292-H$25</f>
        <v>0.0378935185185185</v>
      </c>
      <c r="J292" s="127" t="s">
        <v>198</v>
      </c>
      <c r="K292" s="61" t="n">
        <v>60</v>
      </c>
    </row>
    <row r="293" customFormat="false" ht="14.1" hidden="false" customHeight="true" outlineLevel="0" collapsed="false">
      <c r="A293" s="52" t="n">
        <v>269</v>
      </c>
      <c r="B293" s="53" t="n">
        <v>400</v>
      </c>
      <c r="C293" s="63"/>
      <c r="D293" s="55"/>
      <c r="E293" s="55"/>
      <c r="F293" s="56"/>
      <c r="G293" s="57"/>
      <c r="H293" s="128" t="n">
        <v>0.116861111111111</v>
      </c>
      <c r="I293" s="59" t="n">
        <f aca="false">H293-H$25</f>
        <v>0.0379155092592593</v>
      </c>
      <c r="J293" s="127"/>
      <c r="K293" s="61"/>
    </row>
    <row r="294" customFormat="false" ht="14.1" hidden="false" customHeight="true" outlineLevel="0" collapsed="false">
      <c r="A294" s="52" t="n">
        <v>270</v>
      </c>
      <c r="B294" s="53" t="n">
        <v>853</v>
      </c>
      <c r="C294" s="63" t="s">
        <v>524</v>
      </c>
      <c r="D294" s="55" t="n">
        <v>1941</v>
      </c>
      <c r="E294" s="55" t="s">
        <v>60</v>
      </c>
      <c r="F294" s="56" t="s">
        <v>525</v>
      </c>
      <c r="G294" s="57"/>
      <c r="H294" s="128" t="n">
        <v>0.117217592592593</v>
      </c>
      <c r="I294" s="59" t="n">
        <f aca="false">H294-H$25</f>
        <v>0.0382719907407407</v>
      </c>
      <c r="J294" s="127" t="s">
        <v>375</v>
      </c>
      <c r="K294" s="61" t="n">
        <v>9</v>
      </c>
    </row>
    <row r="295" customFormat="false" ht="14.1" hidden="false" customHeight="true" outlineLevel="0" collapsed="false">
      <c r="A295" s="52" t="n">
        <v>271</v>
      </c>
      <c r="B295" s="53" t="n">
        <v>442</v>
      </c>
      <c r="C295" s="63" t="s">
        <v>526</v>
      </c>
      <c r="D295" s="55" t="n">
        <v>1956</v>
      </c>
      <c r="E295" s="55"/>
      <c r="F295" s="56" t="s">
        <v>58</v>
      </c>
      <c r="G295" s="57"/>
      <c r="H295" s="128" t="n">
        <v>0.117454861111111</v>
      </c>
      <c r="I295" s="59" t="n">
        <f aca="false">H295-H$25</f>
        <v>0.0385092592592593</v>
      </c>
      <c r="J295" s="127" t="s">
        <v>175</v>
      </c>
      <c r="K295" s="61" t="n">
        <v>36</v>
      </c>
    </row>
    <row r="296" customFormat="false" ht="14.1" hidden="false" customHeight="true" outlineLevel="0" collapsed="false">
      <c r="A296" s="52" t="n">
        <v>272</v>
      </c>
      <c r="B296" s="53" t="n">
        <v>367</v>
      </c>
      <c r="C296" s="63" t="s">
        <v>527</v>
      </c>
      <c r="D296" s="55" t="n">
        <v>1962</v>
      </c>
      <c r="E296" s="55"/>
      <c r="F296" s="56" t="s">
        <v>58</v>
      </c>
      <c r="G296" s="57" t="s">
        <v>528</v>
      </c>
      <c r="H296" s="128" t="n">
        <v>0.117766203703704</v>
      </c>
      <c r="I296" s="59" t="n">
        <f aca="false">H296-H$25</f>
        <v>0.0388206018518519</v>
      </c>
      <c r="J296" s="127" t="s">
        <v>200</v>
      </c>
      <c r="K296" s="61" t="n">
        <v>49</v>
      </c>
    </row>
    <row r="297" customFormat="false" ht="14.1" hidden="false" customHeight="true" outlineLevel="0" collapsed="false">
      <c r="A297" s="52" t="n">
        <v>273</v>
      </c>
      <c r="B297" s="53" t="n">
        <v>209</v>
      </c>
      <c r="C297" s="63" t="s">
        <v>529</v>
      </c>
      <c r="D297" s="55" t="n">
        <v>1959</v>
      </c>
      <c r="E297" s="55" t="s">
        <v>530</v>
      </c>
      <c r="F297" s="56" t="s">
        <v>531</v>
      </c>
      <c r="G297" s="57"/>
      <c r="H297" s="128" t="n">
        <v>0.118185185185185</v>
      </c>
      <c r="I297" s="59" t="n">
        <f aca="false">H297-H$25</f>
        <v>0.0392395833333333</v>
      </c>
      <c r="J297" s="127" t="s">
        <v>200</v>
      </c>
      <c r="K297" s="61" t="n">
        <v>50</v>
      </c>
    </row>
    <row r="298" customFormat="false" ht="14.1" hidden="false" customHeight="true" outlineLevel="0" collapsed="false">
      <c r="A298" s="52" t="n">
        <v>274</v>
      </c>
      <c r="B298" s="53" t="n">
        <v>496</v>
      </c>
      <c r="C298" s="63" t="s">
        <v>532</v>
      </c>
      <c r="D298" s="55" t="n">
        <v>1940</v>
      </c>
      <c r="E298" s="55"/>
      <c r="F298" s="56" t="s">
        <v>24</v>
      </c>
      <c r="G298" s="57"/>
      <c r="H298" s="128" t="n">
        <v>0.118299768518519</v>
      </c>
      <c r="I298" s="59" t="n">
        <f aca="false">H298-H$25</f>
        <v>0.0393541666666667</v>
      </c>
      <c r="J298" s="127" t="s">
        <v>375</v>
      </c>
      <c r="K298" s="61" t="n">
        <v>10</v>
      </c>
    </row>
    <row r="299" customFormat="false" ht="14.1" hidden="false" customHeight="true" outlineLevel="0" collapsed="false">
      <c r="A299" s="52" t="n">
        <v>275</v>
      </c>
      <c r="B299" s="53" t="n">
        <v>482</v>
      </c>
      <c r="C299" s="63" t="s">
        <v>533</v>
      </c>
      <c r="D299" s="55" t="n">
        <v>1957</v>
      </c>
      <c r="E299" s="55"/>
      <c r="F299" s="56" t="s">
        <v>79</v>
      </c>
      <c r="G299" s="57"/>
      <c r="H299" s="128" t="n">
        <v>0.1188125</v>
      </c>
      <c r="I299" s="59" t="n">
        <f aca="false">H299-H$25</f>
        <v>0.0398668981481482</v>
      </c>
      <c r="J299" s="127" t="s">
        <v>175</v>
      </c>
      <c r="K299" s="61" t="n">
        <v>37</v>
      </c>
    </row>
    <row r="300" customFormat="false" ht="14.1" hidden="false" customHeight="true" outlineLevel="0" collapsed="false">
      <c r="A300" s="52" t="n">
        <v>276</v>
      </c>
      <c r="B300" s="53" t="n">
        <v>431</v>
      </c>
      <c r="C300" s="63" t="s">
        <v>534</v>
      </c>
      <c r="D300" s="55" t="n">
        <v>1959</v>
      </c>
      <c r="E300" s="55"/>
      <c r="F300" s="56" t="s">
        <v>94</v>
      </c>
      <c r="G300" s="57"/>
      <c r="H300" s="128" t="n">
        <v>0.118851851851852</v>
      </c>
      <c r="I300" s="59" t="n">
        <f aca="false">H300-H$25</f>
        <v>0.03990625</v>
      </c>
      <c r="J300" s="127" t="s">
        <v>200</v>
      </c>
      <c r="K300" s="61" t="n">
        <v>51</v>
      </c>
    </row>
    <row r="301" customFormat="false" ht="14.1" hidden="false" customHeight="true" outlineLevel="0" collapsed="false">
      <c r="A301" s="52" t="n">
        <v>277</v>
      </c>
      <c r="B301" s="53" t="n">
        <v>813</v>
      </c>
      <c r="C301" s="63" t="s">
        <v>535</v>
      </c>
      <c r="D301" s="55" t="n">
        <v>1939</v>
      </c>
      <c r="E301" s="55"/>
      <c r="F301" s="56" t="s">
        <v>536</v>
      </c>
      <c r="G301" s="57"/>
      <c r="H301" s="128" t="n">
        <v>0.119196759259259</v>
      </c>
      <c r="I301" s="59" t="n">
        <f aca="false">H301-H$25</f>
        <v>0.0402511574074074</v>
      </c>
      <c r="J301" s="127" t="s">
        <v>375</v>
      </c>
      <c r="K301" s="61" t="n">
        <v>11</v>
      </c>
    </row>
    <row r="302" customFormat="false" ht="14.1" hidden="false" customHeight="true" outlineLevel="0" collapsed="false">
      <c r="A302" s="52" t="n">
        <v>278</v>
      </c>
      <c r="B302" s="53" t="n">
        <v>822</v>
      </c>
      <c r="C302" s="63" t="s">
        <v>537</v>
      </c>
      <c r="D302" s="55" t="n">
        <v>1938</v>
      </c>
      <c r="E302" s="55" t="s">
        <v>67</v>
      </c>
      <c r="F302" s="56" t="s">
        <v>24</v>
      </c>
      <c r="G302" s="57"/>
      <c r="H302" s="128" t="n">
        <v>0.119510416666667</v>
      </c>
      <c r="I302" s="59" t="n">
        <f aca="false">H302-H$25</f>
        <v>0.0405648148148148</v>
      </c>
      <c r="J302" s="127" t="s">
        <v>375</v>
      </c>
      <c r="K302" s="61" t="n">
        <v>12</v>
      </c>
    </row>
    <row r="303" customFormat="false" ht="14.1" hidden="false" customHeight="true" outlineLevel="0" collapsed="false">
      <c r="A303" s="52" t="n">
        <v>279</v>
      </c>
      <c r="B303" s="53" t="n">
        <v>881</v>
      </c>
      <c r="C303" s="63" t="s">
        <v>538</v>
      </c>
      <c r="D303" s="55" t="n">
        <v>1966</v>
      </c>
      <c r="E303" s="55" t="s">
        <v>106</v>
      </c>
      <c r="F303" s="56" t="s">
        <v>305</v>
      </c>
      <c r="G303" s="57"/>
      <c r="H303" s="128" t="n">
        <v>0.119579861111111</v>
      </c>
      <c r="I303" s="59" t="n">
        <f aca="false">H303-H$25</f>
        <v>0.0406342592592593</v>
      </c>
      <c r="J303" s="127" t="s">
        <v>159</v>
      </c>
      <c r="K303" s="61" t="n">
        <v>37</v>
      </c>
    </row>
    <row r="304" customFormat="false" ht="14.1" hidden="false" customHeight="true" outlineLevel="0" collapsed="false">
      <c r="A304" s="52" t="n">
        <v>280</v>
      </c>
      <c r="B304" s="53" t="n">
        <v>140</v>
      </c>
      <c r="C304" s="63" t="s">
        <v>539</v>
      </c>
      <c r="D304" s="55" t="n">
        <v>1965</v>
      </c>
      <c r="E304" s="55" t="s">
        <v>67</v>
      </c>
      <c r="F304" s="56" t="s">
        <v>58</v>
      </c>
      <c r="G304" s="57"/>
      <c r="H304" s="128" t="n">
        <v>0.119967592592593</v>
      </c>
      <c r="I304" s="59" t="n">
        <f aca="false">H304-H$25</f>
        <v>0.0410219907407407</v>
      </c>
      <c r="J304" s="127" t="s">
        <v>159</v>
      </c>
      <c r="K304" s="61" t="n">
        <v>38</v>
      </c>
    </row>
    <row r="305" customFormat="false" ht="14.1" hidden="false" customHeight="true" outlineLevel="0" collapsed="false">
      <c r="A305" s="52" t="n">
        <v>281</v>
      </c>
      <c r="B305" s="53" t="n">
        <v>855</v>
      </c>
      <c r="C305" s="63" t="s">
        <v>540</v>
      </c>
      <c r="D305" s="55" t="n">
        <v>1947</v>
      </c>
      <c r="E305" s="55" t="s">
        <v>67</v>
      </c>
      <c r="F305" s="56" t="s">
        <v>58</v>
      </c>
      <c r="G305" s="57"/>
      <c r="H305" s="128" t="n">
        <v>0.120158564814815</v>
      </c>
      <c r="I305" s="59" t="n">
        <f aca="false">H305-H$25</f>
        <v>0.041212962962963</v>
      </c>
      <c r="J305" s="127" t="s">
        <v>203</v>
      </c>
      <c r="K305" s="61" t="n">
        <v>11</v>
      </c>
    </row>
    <row r="306" customFormat="false" ht="14.1" hidden="false" customHeight="true" outlineLevel="0" collapsed="false">
      <c r="A306" s="52" t="n">
        <v>282</v>
      </c>
      <c r="B306" s="53" t="n">
        <v>378</v>
      </c>
      <c r="C306" s="63" t="s">
        <v>541</v>
      </c>
      <c r="D306" s="55" t="n">
        <v>1970</v>
      </c>
      <c r="E306" s="55"/>
      <c r="F306" s="56" t="s">
        <v>100</v>
      </c>
      <c r="G306" s="57" t="s">
        <v>542</v>
      </c>
      <c r="H306" s="128" t="n">
        <v>0.120306712962963</v>
      </c>
      <c r="I306" s="59" t="n">
        <f aca="false">H306-H$25</f>
        <v>0.0413611111111111</v>
      </c>
      <c r="J306" s="127" t="s">
        <v>166</v>
      </c>
      <c r="K306" s="61" t="n">
        <v>31</v>
      </c>
    </row>
    <row r="307" customFormat="false" ht="14.1" hidden="false" customHeight="true" outlineLevel="0" collapsed="false">
      <c r="A307" s="52" t="n">
        <v>283</v>
      </c>
      <c r="B307" s="53" t="n">
        <v>504</v>
      </c>
      <c r="C307" s="63" t="s">
        <v>543</v>
      </c>
      <c r="D307" s="55" t="n">
        <v>1953</v>
      </c>
      <c r="E307" s="55" t="s">
        <v>67</v>
      </c>
      <c r="F307" s="56" t="s">
        <v>58</v>
      </c>
      <c r="G307" s="57"/>
      <c r="H307" s="128" t="n">
        <v>0.120361111111111</v>
      </c>
      <c r="I307" s="59" t="n">
        <f aca="false">H307-H$25</f>
        <v>0.0414155092592593</v>
      </c>
      <c r="J307" s="127" t="s">
        <v>175</v>
      </c>
      <c r="K307" s="61" t="n">
        <v>38</v>
      </c>
    </row>
    <row r="308" customFormat="false" ht="14.1" hidden="false" customHeight="true" outlineLevel="0" collapsed="false">
      <c r="A308" s="52" t="n">
        <v>284</v>
      </c>
      <c r="B308" s="53" t="n">
        <v>955</v>
      </c>
      <c r="C308" s="63" t="s">
        <v>544</v>
      </c>
      <c r="D308" s="55" t="n">
        <v>1975</v>
      </c>
      <c r="E308" s="55" t="s">
        <v>67</v>
      </c>
      <c r="F308" s="56" t="s">
        <v>496</v>
      </c>
      <c r="G308" s="57"/>
      <c r="H308" s="128" t="n">
        <v>0.120456018518519</v>
      </c>
      <c r="I308" s="59" t="n">
        <f aca="false">H308-H$25</f>
        <v>0.0415104166666667</v>
      </c>
      <c r="J308" s="127" t="s">
        <v>162</v>
      </c>
      <c r="K308" s="61" t="n">
        <v>33</v>
      </c>
    </row>
    <row r="309" customFormat="false" ht="14.1" hidden="false" customHeight="true" outlineLevel="0" collapsed="false">
      <c r="A309" s="52" t="n">
        <v>285</v>
      </c>
      <c r="B309" s="53" t="n">
        <v>480</v>
      </c>
      <c r="C309" s="63" t="s">
        <v>545</v>
      </c>
      <c r="D309" s="55" t="n">
        <v>1959</v>
      </c>
      <c r="E309" s="55"/>
      <c r="F309" s="56"/>
      <c r="G309" s="57" t="s">
        <v>366</v>
      </c>
      <c r="H309" s="128" t="n">
        <v>0.12053587962963</v>
      </c>
      <c r="I309" s="59" t="n">
        <f aca="false">H309-H$25</f>
        <v>0.0415902777777778</v>
      </c>
      <c r="J309" s="127" t="s">
        <v>200</v>
      </c>
      <c r="K309" s="61" t="n">
        <v>52</v>
      </c>
    </row>
    <row r="310" customFormat="false" ht="14.1" hidden="false" customHeight="true" outlineLevel="0" collapsed="false">
      <c r="A310" s="52" t="n">
        <v>286</v>
      </c>
      <c r="B310" s="53" t="n">
        <v>426</v>
      </c>
      <c r="C310" s="63" t="s">
        <v>546</v>
      </c>
      <c r="D310" s="55" t="n">
        <v>1963</v>
      </c>
      <c r="E310" s="55"/>
      <c r="F310" s="56" t="s">
        <v>58</v>
      </c>
      <c r="G310" s="57" t="s">
        <v>434</v>
      </c>
      <c r="H310" s="128" t="n">
        <v>0.120759259259259</v>
      </c>
      <c r="I310" s="59" t="n">
        <f aca="false">H310-H$25</f>
        <v>0.0418136574074074</v>
      </c>
      <c r="J310" s="127" t="s">
        <v>159</v>
      </c>
      <c r="K310" s="61" t="n">
        <v>39</v>
      </c>
    </row>
    <row r="311" customFormat="false" ht="14.1" hidden="false" customHeight="true" outlineLevel="0" collapsed="false">
      <c r="A311" s="52" t="n">
        <v>287</v>
      </c>
      <c r="B311" s="53" t="n">
        <v>374</v>
      </c>
      <c r="C311" s="63" t="s">
        <v>547</v>
      </c>
      <c r="D311" s="55" t="n">
        <v>1938</v>
      </c>
      <c r="E311" s="55"/>
      <c r="F311" s="56" t="s">
        <v>58</v>
      </c>
      <c r="G311" s="57"/>
      <c r="H311" s="128" t="n">
        <v>0.121509259259259</v>
      </c>
      <c r="I311" s="59" t="n">
        <f aca="false">H311-H$25</f>
        <v>0.0425636574074074</v>
      </c>
      <c r="J311" s="127" t="s">
        <v>375</v>
      </c>
      <c r="K311" s="61" t="n">
        <v>13</v>
      </c>
    </row>
    <row r="312" customFormat="false" ht="14.1" hidden="false" customHeight="true" outlineLevel="0" collapsed="false">
      <c r="A312" s="52" t="n">
        <v>288</v>
      </c>
      <c r="B312" s="53" t="n">
        <v>356</v>
      </c>
      <c r="C312" s="63" t="s">
        <v>548</v>
      </c>
      <c r="D312" s="55" t="n">
        <v>1983</v>
      </c>
      <c r="E312" s="55"/>
      <c r="F312" s="56" t="s">
        <v>549</v>
      </c>
      <c r="G312" s="57"/>
      <c r="H312" s="128" t="n">
        <v>0.121564814814815</v>
      </c>
      <c r="I312" s="59" t="n">
        <f aca="false">H312-H$25</f>
        <v>0.042619212962963</v>
      </c>
      <c r="J312" s="127" t="s">
        <v>153</v>
      </c>
      <c r="K312" s="61" t="n">
        <v>36</v>
      </c>
    </row>
    <row r="313" customFormat="false" ht="14.1" hidden="false" customHeight="true" outlineLevel="0" collapsed="false">
      <c r="A313" s="52" t="n">
        <v>289</v>
      </c>
      <c r="B313" s="53" t="n">
        <v>831</v>
      </c>
      <c r="C313" s="63" t="s">
        <v>550</v>
      </c>
      <c r="D313" s="55" t="n">
        <v>1943</v>
      </c>
      <c r="E313" s="55" t="s">
        <v>67</v>
      </c>
      <c r="F313" s="56" t="s">
        <v>58</v>
      </c>
      <c r="G313" s="57"/>
      <c r="H313" s="128" t="n">
        <v>0.121611111111111</v>
      </c>
      <c r="I313" s="59" t="n">
        <f aca="false">H313-H$25</f>
        <v>0.0426655092592593</v>
      </c>
      <c r="J313" s="127" t="s">
        <v>203</v>
      </c>
      <c r="K313" s="61" t="n">
        <v>12</v>
      </c>
    </row>
    <row r="314" customFormat="false" ht="14.1" hidden="false" customHeight="true" outlineLevel="0" collapsed="false">
      <c r="A314" s="52" t="n">
        <v>290</v>
      </c>
      <c r="B314" s="53" t="n">
        <v>470</v>
      </c>
      <c r="C314" s="63" t="s">
        <v>551</v>
      </c>
      <c r="D314" s="55" t="n">
        <v>1962</v>
      </c>
      <c r="E314" s="55"/>
      <c r="F314" s="56" t="s">
        <v>552</v>
      </c>
      <c r="G314" s="57" t="s">
        <v>90</v>
      </c>
      <c r="H314" s="128" t="n">
        <v>0.122081018518519</v>
      </c>
      <c r="I314" s="59" t="n">
        <f aca="false">H314-H$25</f>
        <v>0.0431354166666667</v>
      </c>
      <c r="J314" s="127" t="s">
        <v>200</v>
      </c>
      <c r="K314" s="61" t="n">
        <v>53</v>
      </c>
    </row>
    <row r="315" customFormat="false" ht="14.1" hidden="false" customHeight="true" outlineLevel="0" collapsed="false">
      <c r="A315" s="52" t="n">
        <v>291</v>
      </c>
      <c r="B315" s="53" t="n">
        <v>408</v>
      </c>
      <c r="C315" s="63" t="s">
        <v>553</v>
      </c>
      <c r="D315" s="55" t="n">
        <v>1938</v>
      </c>
      <c r="E315" s="55"/>
      <c r="F315" s="57" t="s">
        <v>24</v>
      </c>
      <c r="G315" s="57" t="s">
        <v>487</v>
      </c>
      <c r="H315" s="128" t="n">
        <v>0.122315972222222</v>
      </c>
      <c r="I315" s="59" t="n">
        <f aca="false">H315-H$25</f>
        <v>0.0433703703703704</v>
      </c>
      <c r="J315" s="127" t="s">
        <v>375</v>
      </c>
      <c r="K315" s="61" t="n">
        <v>14</v>
      </c>
    </row>
    <row r="316" customFormat="false" ht="14.1" hidden="false" customHeight="true" outlineLevel="0" collapsed="false">
      <c r="A316" s="52" t="n">
        <v>292</v>
      </c>
      <c r="B316" s="53" t="n">
        <v>316</v>
      </c>
      <c r="C316" s="63" t="s">
        <v>554</v>
      </c>
      <c r="D316" s="55" t="n">
        <v>1958</v>
      </c>
      <c r="E316" s="55"/>
      <c r="F316" s="56" t="s">
        <v>97</v>
      </c>
      <c r="G316" s="57"/>
      <c r="H316" s="128" t="n">
        <v>0.123024305555556</v>
      </c>
      <c r="I316" s="59" t="n">
        <f aca="false">H316-H$25</f>
        <v>0.0440787037037037</v>
      </c>
      <c r="J316" s="127" t="s">
        <v>200</v>
      </c>
      <c r="K316" s="61" t="n">
        <v>54</v>
      </c>
    </row>
    <row r="317" customFormat="false" ht="14.1" hidden="false" customHeight="true" outlineLevel="0" collapsed="false">
      <c r="A317" s="52" t="n">
        <v>293</v>
      </c>
      <c r="B317" s="53" t="n">
        <v>218</v>
      </c>
      <c r="C317" s="63" t="s">
        <v>555</v>
      </c>
      <c r="D317" s="55" t="n">
        <v>1979</v>
      </c>
      <c r="E317" s="55"/>
      <c r="F317" s="56" t="s">
        <v>556</v>
      </c>
      <c r="G317" s="57"/>
      <c r="H317" s="128" t="n">
        <v>0.123435185185185</v>
      </c>
      <c r="I317" s="59" t="n">
        <f aca="false">H317-H$25</f>
        <v>0.0444895833333333</v>
      </c>
      <c r="J317" s="127" t="s">
        <v>153</v>
      </c>
      <c r="K317" s="61" t="n">
        <v>37</v>
      </c>
    </row>
    <row r="318" customFormat="false" ht="14.1" hidden="false" customHeight="true" outlineLevel="0" collapsed="false">
      <c r="A318" s="52" t="n">
        <v>294</v>
      </c>
      <c r="B318" s="53" t="n">
        <v>310</v>
      </c>
      <c r="C318" s="63"/>
      <c r="D318" s="55"/>
      <c r="E318" s="55"/>
      <c r="F318" s="56"/>
      <c r="G318" s="57"/>
      <c r="H318" s="128" t="n">
        <v>0.123562847222222</v>
      </c>
      <c r="I318" s="59" t="n">
        <f aca="false">H318-H$25</f>
        <v>0.0446172453703704</v>
      </c>
      <c r="J318" s="127"/>
      <c r="K318" s="61"/>
    </row>
    <row r="319" customFormat="false" ht="14.1" hidden="false" customHeight="true" outlineLevel="0" collapsed="false">
      <c r="A319" s="52" t="n">
        <v>295</v>
      </c>
      <c r="B319" s="53" t="n">
        <v>414</v>
      </c>
      <c r="C319" s="63" t="s">
        <v>557</v>
      </c>
      <c r="D319" s="55" t="n">
        <v>1943</v>
      </c>
      <c r="E319" s="55"/>
      <c r="F319" s="56" t="s">
        <v>168</v>
      </c>
      <c r="G319" s="57" t="s">
        <v>510</v>
      </c>
      <c r="H319" s="128" t="n">
        <v>0.123664351851852</v>
      </c>
      <c r="I319" s="59" t="n">
        <f aca="false">H319-H$25</f>
        <v>0.04471875</v>
      </c>
      <c r="J319" s="127" t="s">
        <v>203</v>
      </c>
      <c r="K319" s="61" t="n">
        <v>13</v>
      </c>
    </row>
    <row r="320" customFormat="false" ht="14.1" hidden="false" customHeight="true" outlineLevel="0" collapsed="false">
      <c r="A320" s="52" t="n">
        <v>296</v>
      </c>
      <c r="B320" s="53" t="n">
        <v>359</v>
      </c>
      <c r="C320" s="63" t="s">
        <v>558</v>
      </c>
      <c r="D320" s="55" t="n">
        <v>1964</v>
      </c>
      <c r="E320" s="55"/>
      <c r="F320" s="56" t="s">
        <v>58</v>
      </c>
      <c r="G320" s="57" t="s">
        <v>528</v>
      </c>
      <c r="H320" s="128" t="n">
        <v>0.123989583333333</v>
      </c>
      <c r="I320" s="59" t="n">
        <f aca="false">H320-H$25</f>
        <v>0.0450439814814815</v>
      </c>
      <c r="J320" s="127" t="s">
        <v>159</v>
      </c>
      <c r="K320" s="61" t="n">
        <v>40</v>
      </c>
    </row>
    <row r="321" customFormat="false" ht="14.1" hidden="false" customHeight="true" outlineLevel="0" collapsed="false">
      <c r="A321" s="52" t="n">
        <v>297</v>
      </c>
      <c r="B321" s="53" t="n">
        <v>948</v>
      </c>
      <c r="C321" s="63" t="s">
        <v>559</v>
      </c>
      <c r="D321" s="55" t="n">
        <v>1972</v>
      </c>
      <c r="E321" s="55" t="s">
        <v>82</v>
      </c>
      <c r="F321" s="56" t="s">
        <v>58</v>
      </c>
      <c r="G321" s="57"/>
      <c r="H321" s="128" t="n">
        <v>0.12418287037037</v>
      </c>
      <c r="I321" s="59" t="n">
        <f aca="false">H321-H$25</f>
        <v>0.0452372685185185</v>
      </c>
      <c r="J321" s="127" t="s">
        <v>166</v>
      </c>
      <c r="K321" s="61" t="n">
        <v>32</v>
      </c>
    </row>
    <row r="322" customFormat="false" ht="14.1" hidden="false" customHeight="true" outlineLevel="0" collapsed="false">
      <c r="A322" s="52" t="n">
        <v>298</v>
      </c>
      <c r="B322" s="53" t="n">
        <v>777</v>
      </c>
      <c r="C322" s="63" t="s">
        <v>560</v>
      </c>
      <c r="D322" s="55" t="n">
        <v>1963</v>
      </c>
      <c r="E322" s="55" t="s">
        <v>106</v>
      </c>
      <c r="F322" s="56" t="s">
        <v>58</v>
      </c>
      <c r="G322" s="57"/>
      <c r="H322" s="128" t="n">
        <v>0.12453125</v>
      </c>
      <c r="I322" s="59" t="n">
        <f aca="false">H322-H$25</f>
        <v>0.0455856481481481</v>
      </c>
      <c r="J322" s="127" t="s">
        <v>159</v>
      </c>
      <c r="K322" s="61" t="n">
        <v>41</v>
      </c>
    </row>
    <row r="323" customFormat="false" ht="14.1" hidden="false" customHeight="true" outlineLevel="0" collapsed="false">
      <c r="A323" s="52" t="n">
        <v>299</v>
      </c>
      <c r="B323" s="53" t="n">
        <v>725</v>
      </c>
      <c r="C323" s="63" t="s">
        <v>561</v>
      </c>
      <c r="D323" s="55" t="n">
        <v>1985</v>
      </c>
      <c r="E323" s="55" t="s">
        <v>67</v>
      </c>
      <c r="F323" s="56" t="s">
        <v>58</v>
      </c>
      <c r="G323" s="57" t="s">
        <v>562</v>
      </c>
      <c r="H323" s="128" t="n">
        <v>0.12465162037037</v>
      </c>
      <c r="I323" s="59" t="n">
        <f aca="false">H323-H$25</f>
        <v>0.0457060185185185</v>
      </c>
      <c r="J323" s="127" t="s">
        <v>153</v>
      </c>
      <c r="K323" s="61" t="n">
        <v>38</v>
      </c>
    </row>
    <row r="324" customFormat="false" ht="14.1" hidden="false" customHeight="true" outlineLevel="0" collapsed="false">
      <c r="A324" s="52" t="n">
        <v>300</v>
      </c>
      <c r="B324" s="53" t="n">
        <v>817</v>
      </c>
      <c r="C324" s="63" t="s">
        <v>563</v>
      </c>
      <c r="D324" s="55" t="n">
        <v>1985</v>
      </c>
      <c r="E324" s="55" t="s">
        <v>67</v>
      </c>
      <c r="F324" s="56" t="s">
        <v>58</v>
      </c>
      <c r="G324" s="57"/>
      <c r="H324" s="128" t="n">
        <v>0.125040509259259</v>
      </c>
      <c r="I324" s="59" t="n">
        <f aca="false">H324-H$25</f>
        <v>0.0460949074074074</v>
      </c>
      <c r="J324" s="127" t="s">
        <v>153</v>
      </c>
      <c r="K324" s="61" t="n">
        <v>39</v>
      </c>
    </row>
    <row r="325" customFormat="false" ht="14.1" hidden="false" customHeight="true" outlineLevel="0" collapsed="false">
      <c r="A325" s="52" t="n">
        <v>301</v>
      </c>
      <c r="B325" s="53" t="n">
        <v>345</v>
      </c>
      <c r="C325" s="63" t="s">
        <v>564</v>
      </c>
      <c r="D325" s="55" t="n">
        <v>1963</v>
      </c>
      <c r="E325" s="55"/>
      <c r="F325" s="56" t="s">
        <v>58</v>
      </c>
      <c r="G325" s="57"/>
      <c r="H325" s="128" t="n">
        <v>0.125085648148148</v>
      </c>
      <c r="I325" s="59" t="n">
        <f aca="false">H325-H$25</f>
        <v>0.0461400462962963</v>
      </c>
      <c r="J325" s="127" t="s">
        <v>159</v>
      </c>
      <c r="K325" s="61" t="n">
        <v>42</v>
      </c>
    </row>
    <row r="326" customFormat="false" ht="14.1" hidden="false" customHeight="true" outlineLevel="0" collapsed="false">
      <c r="A326" s="52" t="n">
        <v>302</v>
      </c>
      <c r="B326" s="53" t="n">
        <v>417</v>
      </c>
      <c r="C326" s="63" t="s">
        <v>565</v>
      </c>
      <c r="D326" s="55" t="n">
        <v>1939</v>
      </c>
      <c r="E326" s="55"/>
      <c r="F326" s="56" t="s">
        <v>566</v>
      </c>
      <c r="G326" s="57"/>
      <c r="H326" s="128" t="n">
        <v>0.125103009259259</v>
      </c>
      <c r="I326" s="59" t="n">
        <f aca="false">H326-H$25</f>
        <v>0.0461574074074074</v>
      </c>
      <c r="J326" s="127" t="s">
        <v>375</v>
      </c>
      <c r="K326" s="61" t="n">
        <v>15</v>
      </c>
    </row>
    <row r="327" customFormat="false" ht="14.1" hidden="false" customHeight="true" outlineLevel="0" collapsed="false">
      <c r="A327" s="52" t="n">
        <v>303</v>
      </c>
      <c r="B327" s="53" t="n">
        <v>403</v>
      </c>
      <c r="C327" s="63"/>
      <c r="D327" s="55"/>
      <c r="E327" s="55"/>
      <c r="F327" s="56"/>
      <c r="G327" s="57"/>
      <c r="H327" s="128" t="n">
        <v>0.125181712962963</v>
      </c>
      <c r="I327" s="59" t="n">
        <f aca="false">H327-H$25</f>
        <v>0.0462361111111111</v>
      </c>
      <c r="J327" s="127"/>
      <c r="K327" s="61"/>
    </row>
    <row r="328" customFormat="false" ht="14.1" hidden="false" customHeight="true" outlineLevel="0" collapsed="false">
      <c r="A328" s="52" t="n">
        <v>304</v>
      </c>
      <c r="B328" s="53" t="n">
        <v>833</v>
      </c>
      <c r="C328" s="63"/>
      <c r="D328" s="55"/>
      <c r="E328" s="55"/>
      <c r="F328" s="56"/>
      <c r="G328" s="57"/>
      <c r="H328" s="128" t="n">
        <v>0.125197916666667</v>
      </c>
      <c r="I328" s="59" t="n">
        <f aca="false">H328-H$25</f>
        <v>0.0462523148148148</v>
      </c>
      <c r="J328" s="127"/>
      <c r="K328" s="61"/>
    </row>
    <row r="329" customFormat="false" ht="14.1" hidden="false" customHeight="true" outlineLevel="0" collapsed="false">
      <c r="A329" s="52" t="n">
        <v>305</v>
      </c>
      <c r="B329" s="53" t="n">
        <v>726</v>
      </c>
      <c r="C329" s="63" t="s">
        <v>567</v>
      </c>
      <c r="D329" s="55" t="n">
        <v>1981</v>
      </c>
      <c r="E329" s="55" t="s">
        <v>67</v>
      </c>
      <c r="F329" s="56" t="s">
        <v>568</v>
      </c>
      <c r="G329" s="57"/>
      <c r="H329" s="128" t="n">
        <v>0.126239583333333</v>
      </c>
      <c r="I329" s="59" t="n">
        <f aca="false">H329-H$25</f>
        <v>0.0472939814814815</v>
      </c>
      <c r="J329" s="127" t="s">
        <v>153</v>
      </c>
      <c r="K329" s="61" t="n">
        <v>40</v>
      </c>
    </row>
    <row r="330" customFormat="false" ht="14.1" hidden="false" customHeight="true" outlineLevel="0" collapsed="false">
      <c r="A330" s="52" t="n">
        <v>306</v>
      </c>
      <c r="B330" s="53" t="n">
        <v>837</v>
      </c>
      <c r="C330" s="63"/>
      <c r="D330" s="55"/>
      <c r="E330" s="55"/>
      <c r="F330" s="56"/>
      <c r="G330" s="57"/>
      <c r="H330" s="128" t="n">
        <v>0.127647453703704</v>
      </c>
      <c r="I330" s="59" t="n">
        <f aca="false">H330-H$25</f>
        <v>0.0487018518518519</v>
      </c>
      <c r="J330" s="127"/>
      <c r="K330" s="61"/>
    </row>
    <row r="331" customFormat="false" ht="14.1" hidden="false" customHeight="true" outlineLevel="0" collapsed="false">
      <c r="A331" s="52" t="n">
        <v>307</v>
      </c>
      <c r="B331" s="129" t="n">
        <v>650</v>
      </c>
      <c r="C331" s="56" t="s">
        <v>569</v>
      </c>
      <c r="D331" s="129" t="n">
        <v>1975</v>
      </c>
      <c r="E331" s="129" t="s">
        <v>67</v>
      </c>
      <c r="F331" s="56" t="s">
        <v>58</v>
      </c>
      <c r="G331" s="57"/>
      <c r="H331" s="128" t="n">
        <v>0.128040625</v>
      </c>
      <c r="I331" s="59" t="n">
        <f aca="false">H331-H$25</f>
        <v>0.0490950231481482</v>
      </c>
      <c r="J331" s="127" t="s">
        <v>162</v>
      </c>
      <c r="K331" s="61"/>
    </row>
    <row r="332" customFormat="false" ht="14.1" hidden="false" customHeight="true" outlineLevel="0" collapsed="false">
      <c r="A332" s="52" t="n">
        <v>308</v>
      </c>
      <c r="B332" s="53" t="n">
        <v>507</v>
      </c>
      <c r="C332" s="63" t="s">
        <v>570</v>
      </c>
      <c r="D332" s="55" t="n">
        <v>1944</v>
      </c>
      <c r="E332" s="55" t="s">
        <v>106</v>
      </c>
      <c r="F332" s="56" t="s">
        <v>58</v>
      </c>
      <c r="G332" s="57"/>
      <c r="H332" s="128" t="n">
        <v>0.128106481481482</v>
      </c>
      <c r="I332" s="59" t="n">
        <f aca="false">H332-H$25</f>
        <v>0.0491608796296296</v>
      </c>
      <c r="J332" s="127" t="s">
        <v>203</v>
      </c>
      <c r="K332" s="61" t="n">
        <v>14</v>
      </c>
    </row>
    <row r="333" customFormat="false" ht="14.1" hidden="false" customHeight="true" outlineLevel="0" collapsed="false">
      <c r="A333" s="52" t="n">
        <v>309</v>
      </c>
      <c r="B333" s="53" t="n">
        <v>409</v>
      </c>
      <c r="C333" s="63" t="s">
        <v>571</v>
      </c>
      <c r="D333" s="55" t="n">
        <v>1946</v>
      </c>
      <c r="E333" s="55"/>
      <c r="F333" s="57" t="s">
        <v>24</v>
      </c>
      <c r="G333" s="57" t="s">
        <v>572</v>
      </c>
      <c r="H333" s="128" t="n">
        <v>0.128646990740741</v>
      </c>
      <c r="I333" s="59" t="n">
        <f aca="false">H333-H$25</f>
        <v>0.0497013888888889</v>
      </c>
      <c r="J333" s="127" t="s">
        <v>203</v>
      </c>
      <c r="K333" s="61" t="n">
        <v>15</v>
      </c>
    </row>
    <row r="334" customFormat="false" ht="14.1" hidden="false" customHeight="true" outlineLevel="0" collapsed="false">
      <c r="A334" s="52" t="n">
        <v>310</v>
      </c>
      <c r="B334" s="53" t="n">
        <v>455</v>
      </c>
      <c r="C334" s="63" t="s">
        <v>573</v>
      </c>
      <c r="D334" s="55" t="n">
        <v>1949</v>
      </c>
      <c r="E334" s="55"/>
      <c r="F334" s="56" t="s">
        <v>552</v>
      </c>
      <c r="G334" s="57" t="s">
        <v>574</v>
      </c>
      <c r="H334" s="128" t="n">
        <v>0.128774305555556</v>
      </c>
      <c r="I334" s="59" t="n">
        <f aca="false">H334-H$25</f>
        <v>0.0498287037037037</v>
      </c>
      <c r="J334" s="127" t="s">
        <v>198</v>
      </c>
      <c r="K334" s="61" t="n">
        <v>61</v>
      </c>
    </row>
    <row r="335" customFormat="false" ht="14.1" hidden="false" customHeight="true" outlineLevel="0" collapsed="false">
      <c r="A335" s="52" t="n">
        <v>311</v>
      </c>
      <c r="B335" s="53" t="n">
        <v>447</v>
      </c>
      <c r="C335" s="63" t="s">
        <v>575</v>
      </c>
      <c r="D335" s="55" t="n">
        <v>1985</v>
      </c>
      <c r="E335" s="55"/>
      <c r="F335" s="56" t="s">
        <v>58</v>
      </c>
      <c r="G335" s="57" t="s">
        <v>576</v>
      </c>
      <c r="H335" s="128" t="n">
        <v>0.129466435185185</v>
      </c>
      <c r="I335" s="59" t="n">
        <f aca="false">H335-H$25</f>
        <v>0.0505208333333333</v>
      </c>
      <c r="J335" s="127" t="s">
        <v>153</v>
      </c>
      <c r="K335" s="61" t="n">
        <v>41</v>
      </c>
    </row>
    <row r="336" customFormat="false" ht="14.1" hidden="false" customHeight="true" outlineLevel="0" collapsed="false">
      <c r="A336" s="52" t="n">
        <v>312</v>
      </c>
      <c r="B336" s="53" t="n">
        <v>461</v>
      </c>
      <c r="C336" s="63" t="s">
        <v>577</v>
      </c>
      <c r="D336" s="55" t="n">
        <v>1946</v>
      </c>
      <c r="E336" s="55"/>
      <c r="F336" s="56" t="s">
        <v>171</v>
      </c>
      <c r="G336" s="57" t="s">
        <v>172</v>
      </c>
      <c r="H336" s="128" t="n">
        <v>0.129862268518519</v>
      </c>
      <c r="I336" s="59" t="n">
        <f aca="false">H336-H$25</f>
        <v>0.0509166666666667</v>
      </c>
      <c r="J336" s="127" t="s">
        <v>203</v>
      </c>
      <c r="K336" s="61" t="n">
        <v>16</v>
      </c>
    </row>
    <row r="337" customFormat="false" ht="14.1" hidden="false" customHeight="true" outlineLevel="0" collapsed="false">
      <c r="A337" s="52" t="n">
        <v>313</v>
      </c>
      <c r="B337" s="53" t="n">
        <v>421</v>
      </c>
      <c r="C337" s="63" t="s">
        <v>578</v>
      </c>
      <c r="D337" s="55" t="n">
        <v>1940</v>
      </c>
      <c r="E337" s="55"/>
      <c r="F337" s="56" t="s">
        <v>354</v>
      </c>
      <c r="G337" s="57"/>
      <c r="H337" s="128" t="n">
        <v>0.130056712962963</v>
      </c>
      <c r="I337" s="59" t="n">
        <f aca="false">H337-H$25</f>
        <v>0.0511111111111111</v>
      </c>
      <c r="J337" s="127" t="s">
        <v>375</v>
      </c>
      <c r="K337" s="61" t="n">
        <v>16</v>
      </c>
    </row>
    <row r="338" customFormat="false" ht="14.1" hidden="false" customHeight="true" outlineLevel="0" collapsed="false">
      <c r="A338" s="52" t="n">
        <v>314</v>
      </c>
      <c r="B338" s="53" t="n">
        <v>580</v>
      </c>
      <c r="C338" s="63" t="s">
        <v>579</v>
      </c>
      <c r="D338" s="55" t="n">
        <v>1962</v>
      </c>
      <c r="E338" s="55" t="s">
        <v>67</v>
      </c>
      <c r="F338" s="56" t="s">
        <v>107</v>
      </c>
      <c r="G338" s="57"/>
      <c r="H338" s="128" t="n">
        <v>0.130778935185185</v>
      </c>
      <c r="I338" s="59" t="n">
        <f aca="false">H338-H$25</f>
        <v>0.0518333333333333</v>
      </c>
      <c r="J338" s="127" t="s">
        <v>200</v>
      </c>
      <c r="K338" s="61" t="n">
        <v>55</v>
      </c>
    </row>
    <row r="339" customFormat="false" ht="14.1" hidden="false" customHeight="true" outlineLevel="0" collapsed="false">
      <c r="A339" s="52" t="n">
        <v>315</v>
      </c>
      <c r="B339" s="53" t="n">
        <v>540</v>
      </c>
      <c r="C339" s="63" t="s">
        <v>580</v>
      </c>
      <c r="D339" s="55" t="n">
        <v>1950</v>
      </c>
      <c r="E339" s="55" t="s">
        <v>67</v>
      </c>
      <c r="F339" s="56" t="s">
        <v>58</v>
      </c>
      <c r="G339" s="57"/>
      <c r="H339" s="128" t="n">
        <v>0.130953703703704</v>
      </c>
      <c r="I339" s="59" t="n">
        <f aca="false">H339-H$25</f>
        <v>0.0520081018518519</v>
      </c>
      <c r="J339" s="127" t="s">
        <v>198</v>
      </c>
      <c r="K339" s="61" t="n">
        <v>62</v>
      </c>
    </row>
    <row r="340" customFormat="false" ht="14.1" hidden="false" customHeight="true" outlineLevel="0" collapsed="false">
      <c r="A340" s="52" t="n">
        <v>316</v>
      </c>
      <c r="B340" s="53" t="n">
        <v>849</v>
      </c>
      <c r="C340" s="63"/>
      <c r="D340" s="55"/>
      <c r="E340" s="55"/>
      <c r="F340" s="56"/>
      <c r="G340" s="57"/>
      <c r="H340" s="128" t="n">
        <v>0.131078819444444</v>
      </c>
      <c r="I340" s="59" t="n">
        <f aca="false">H340-H$25</f>
        <v>0.0521332175925926</v>
      </c>
      <c r="J340" s="127"/>
      <c r="K340" s="61"/>
    </row>
    <row r="341" customFormat="false" ht="14.1" hidden="false" customHeight="true" outlineLevel="0" collapsed="false">
      <c r="A341" s="52" t="n">
        <v>317</v>
      </c>
      <c r="B341" s="53" t="n">
        <v>854</v>
      </c>
      <c r="C341" s="63" t="s">
        <v>581</v>
      </c>
      <c r="D341" s="55" t="n">
        <v>1942</v>
      </c>
      <c r="E341" s="55" t="s">
        <v>67</v>
      </c>
      <c r="F341" s="56" t="s">
        <v>58</v>
      </c>
      <c r="G341" s="57"/>
      <c r="H341" s="128" t="n">
        <v>0.131369212962963</v>
      </c>
      <c r="I341" s="59" t="n">
        <f aca="false">H341-H$25</f>
        <v>0.0524236111111111</v>
      </c>
      <c r="J341" s="127" t="s">
        <v>375</v>
      </c>
      <c r="K341" s="61" t="n">
        <v>17</v>
      </c>
    </row>
    <row r="342" customFormat="false" ht="14.1" hidden="false" customHeight="true" outlineLevel="0" collapsed="false">
      <c r="A342" s="52" t="n">
        <v>318</v>
      </c>
      <c r="B342" s="53" t="n">
        <v>313</v>
      </c>
      <c r="C342" s="63" t="s">
        <v>582</v>
      </c>
      <c r="D342" s="55" t="n">
        <v>1961</v>
      </c>
      <c r="E342" s="55"/>
      <c r="F342" s="56" t="s">
        <v>58</v>
      </c>
      <c r="G342" s="57"/>
      <c r="H342" s="128" t="n">
        <v>0.133921296296296</v>
      </c>
      <c r="I342" s="59" t="n">
        <f aca="false">H342-H$25</f>
        <v>0.0549756944444444</v>
      </c>
      <c r="J342" s="127" t="s">
        <v>200</v>
      </c>
      <c r="K342" s="61" t="n">
        <v>56</v>
      </c>
    </row>
    <row r="343" customFormat="false" ht="14.1" hidden="false" customHeight="true" outlineLevel="0" collapsed="false">
      <c r="A343" s="52" t="n">
        <v>319</v>
      </c>
      <c r="B343" s="53" t="n">
        <v>164</v>
      </c>
      <c r="C343" s="63" t="s">
        <v>583</v>
      </c>
      <c r="D343" s="55" t="n">
        <v>1977</v>
      </c>
      <c r="E343" s="55"/>
      <c r="F343" s="56" t="s">
        <v>58</v>
      </c>
      <c r="G343" s="57" t="s">
        <v>64</v>
      </c>
      <c r="H343" s="128" t="n">
        <v>0.134226851851852</v>
      </c>
      <c r="I343" s="59" t="n">
        <f aca="false">H343-H$25</f>
        <v>0.05528125</v>
      </c>
      <c r="J343" s="127" t="s">
        <v>162</v>
      </c>
      <c r="K343" s="61" t="n">
        <v>34</v>
      </c>
    </row>
    <row r="344" customFormat="false" ht="14.1" hidden="false" customHeight="true" outlineLevel="0" collapsed="false">
      <c r="A344" s="52" t="n">
        <v>320</v>
      </c>
      <c r="B344" s="53" t="n">
        <v>467</v>
      </c>
      <c r="C344" s="63" t="s">
        <v>584</v>
      </c>
      <c r="D344" s="55" t="n">
        <v>1953</v>
      </c>
      <c r="E344" s="55"/>
      <c r="F344" s="56" t="s">
        <v>97</v>
      </c>
      <c r="G344" s="57"/>
      <c r="H344" s="128" t="n">
        <v>0.13503587962963</v>
      </c>
      <c r="I344" s="59" t="n">
        <f aca="false">H344-H$25</f>
        <v>0.0560902777777778</v>
      </c>
      <c r="J344" s="127" t="s">
        <v>175</v>
      </c>
      <c r="K344" s="61" t="n">
        <v>39</v>
      </c>
    </row>
    <row r="345" customFormat="false" ht="14.1" hidden="false" customHeight="true" outlineLevel="0" collapsed="false">
      <c r="A345" s="52" t="n">
        <v>321</v>
      </c>
      <c r="B345" s="53" t="n">
        <v>821</v>
      </c>
      <c r="C345" s="63" t="s">
        <v>585</v>
      </c>
      <c r="D345" s="55" t="n">
        <v>1937</v>
      </c>
      <c r="E345" s="55" t="s">
        <v>67</v>
      </c>
      <c r="F345" s="56" t="s">
        <v>470</v>
      </c>
      <c r="G345" s="57"/>
      <c r="H345" s="128" t="n">
        <v>0.136357638888889</v>
      </c>
      <c r="I345" s="59" t="n">
        <f aca="false">H345-H$25</f>
        <v>0.057412037037037</v>
      </c>
      <c r="J345" s="127" t="s">
        <v>506</v>
      </c>
      <c r="K345" s="61" t="n">
        <v>2</v>
      </c>
    </row>
    <row r="346" customFormat="false" ht="14.1" hidden="false" customHeight="true" outlineLevel="0" collapsed="false">
      <c r="A346" s="52" t="n">
        <v>322</v>
      </c>
      <c r="B346" s="53" t="n">
        <v>369</v>
      </c>
      <c r="C346" s="63" t="s">
        <v>586</v>
      </c>
      <c r="D346" s="55" t="n">
        <v>1936</v>
      </c>
      <c r="E346" s="55"/>
      <c r="F346" s="56" t="s">
        <v>354</v>
      </c>
      <c r="G346" s="57"/>
      <c r="H346" s="128" t="n">
        <v>0.138127314814815</v>
      </c>
      <c r="I346" s="59" t="n">
        <f aca="false">H346-H$25</f>
        <v>0.059181712962963</v>
      </c>
      <c r="J346" s="127" t="s">
        <v>506</v>
      </c>
      <c r="K346" s="61" t="n">
        <v>3</v>
      </c>
    </row>
    <row r="347" customFormat="false" ht="14.1" hidden="false" customHeight="true" outlineLevel="0" collapsed="false">
      <c r="A347" s="52" t="n">
        <v>323</v>
      </c>
      <c r="B347" s="53" t="n">
        <v>850</v>
      </c>
      <c r="C347" s="63" t="s">
        <v>587</v>
      </c>
      <c r="D347" s="55" t="n">
        <v>1942</v>
      </c>
      <c r="E347" s="55" t="s">
        <v>67</v>
      </c>
      <c r="F347" s="56" t="s">
        <v>58</v>
      </c>
      <c r="G347" s="57"/>
      <c r="H347" s="128" t="n">
        <v>0.139445601851852</v>
      </c>
      <c r="I347" s="59" t="n">
        <f aca="false">H347-H$25</f>
        <v>0.0605</v>
      </c>
      <c r="J347" s="127" t="s">
        <v>375</v>
      </c>
      <c r="K347" s="61" t="n">
        <v>18</v>
      </c>
    </row>
    <row r="348" customFormat="false" ht="14.1" hidden="false" customHeight="true" outlineLevel="0" collapsed="false">
      <c r="A348" s="52" t="n">
        <v>324</v>
      </c>
      <c r="B348" s="53" t="n">
        <v>826</v>
      </c>
      <c r="C348" s="63" t="s">
        <v>588</v>
      </c>
      <c r="D348" s="55" t="n">
        <v>1979</v>
      </c>
      <c r="E348" s="55" t="s">
        <v>67</v>
      </c>
      <c r="F348" s="56" t="s">
        <v>58</v>
      </c>
      <c r="G348" s="57"/>
      <c r="H348" s="128" t="n">
        <v>0.139519675925926</v>
      </c>
      <c r="I348" s="59" t="n">
        <f aca="false">H348-H$25</f>
        <v>0.0605740740740741</v>
      </c>
      <c r="J348" s="127" t="s">
        <v>153</v>
      </c>
      <c r="K348" s="61" t="n">
        <v>42</v>
      </c>
    </row>
    <row r="349" customFormat="false" ht="14.1" hidden="false" customHeight="true" outlineLevel="0" collapsed="false">
      <c r="A349" s="52" t="n">
        <v>325</v>
      </c>
      <c r="B349" s="53" t="n">
        <v>438</v>
      </c>
      <c r="C349" s="63" t="s">
        <v>589</v>
      </c>
      <c r="D349" s="55" t="n">
        <v>1987</v>
      </c>
      <c r="E349" s="55"/>
      <c r="F349" s="56" t="s">
        <v>123</v>
      </c>
      <c r="G349" s="57"/>
      <c r="H349" s="128" t="n">
        <v>0.146100694444444</v>
      </c>
      <c r="I349" s="59" t="n">
        <f aca="false">H349-H$25</f>
        <v>0.0671550925925926</v>
      </c>
      <c r="J349" s="127" t="s">
        <v>153</v>
      </c>
      <c r="K349" s="61" t="n">
        <v>43</v>
      </c>
    </row>
    <row r="350" customFormat="false" ht="14.1" hidden="false" customHeight="true" outlineLevel="0" collapsed="false">
      <c r="A350" s="52" t="n">
        <v>326</v>
      </c>
      <c r="B350" s="53" t="n">
        <v>970</v>
      </c>
      <c r="C350" s="63" t="s">
        <v>590</v>
      </c>
      <c r="D350" s="55" t="n">
        <v>1935</v>
      </c>
      <c r="E350" s="55" t="s">
        <v>67</v>
      </c>
      <c r="F350" s="56" t="s">
        <v>24</v>
      </c>
      <c r="G350" s="57"/>
      <c r="H350" s="128" t="n">
        <v>0.152420138888889</v>
      </c>
      <c r="I350" s="59" t="n">
        <f aca="false">H350-H$25</f>
        <v>0.073474537037037</v>
      </c>
      <c r="J350" s="127" t="s">
        <v>506</v>
      </c>
      <c r="K350" s="61" t="n">
        <v>4</v>
      </c>
    </row>
    <row r="351" customFormat="false" ht="14.1" hidden="false" customHeight="true" outlineLevel="0" collapsed="false">
      <c r="A351" s="52" t="n">
        <v>327</v>
      </c>
      <c r="B351" s="64" t="n">
        <v>468</v>
      </c>
      <c r="C351" s="65" t="s">
        <v>591</v>
      </c>
      <c r="D351" s="66" t="n">
        <v>1955</v>
      </c>
      <c r="E351" s="66"/>
      <c r="F351" s="67" t="s">
        <v>552</v>
      </c>
      <c r="G351" s="68"/>
      <c r="H351" s="134" t="n">
        <v>0.153555555555556</v>
      </c>
      <c r="I351" s="70" t="n">
        <f aca="false">H351-H$25</f>
        <v>0.0746099537037037</v>
      </c>
      <c r="J351" s="135" t="s">
        <v>175</v>
      </c>
      <c r="K351" s="72" t="n">
        <v>40</v>
      </c>
    </row>
    <row r="352" customFormat="false" ht="14.1" hidden="false" customHeight="true" outlineLevel="0" collapsed="false">
      <c r="A352" s="73" t="s">
        <v>111</v>
      </c>
      <c r="B352" s="10"/>
      <c r="C352" s="74"/>
      <c r="D352" s="10"/>
      <c r="E352" s="10"/>
      <c r="F352" s="74"/>
      <c r="G352" s="10"/>
      <c r="H352" s="75"/>
      <c r="I352" s="76"/>
      <c r="J352" s="76"/>
      <c r="K352" s="77"/>
    </row>
    <row r="353" customFormat="false" ht="14.1" hidden="false" customHeight="true" outlineLevel="0" collapsed="false">
      <c r="A353" s="78"/>
      <c r="B353" s="136" t="n">
        <v>109</v>
      </c>
      <c r="C353" s="82" t="s">
        <v>592</v>
      </c>
      <c r="D353" s="136" t="n">
        <v>1975</v>
      </c>
      <c r="E353" s="136" t="s">
        <v>106</v>
      </c>
      <c r="F353" s="82" t="s">
        <v>24</v>
      </c>
      <c r="G353" s="137"/>
      <c r="H353" s="84"/>
      <c r="I353" s="85"/>
      <c r="J353" s="85" t="s">
        <v>162</v>
      </c>
      <c r="K353" s="86"/>
    </row>
    <row r="354" customFormat="false" ht="14.1" hidden="false" customHeight="true" outlineLevel="0" collapsed="false">
      <c r="A354" s="94"/>
      <c r="B354" s="129" t="n">
        <v>129</v>
      </c>
      <c r="C354" s="56" t="s">
        <v>393</v>
      </c>
      <c r="D354" s="129" t="n">
        <v>1978</v>
      </c>
      <c r="E354" s="129" t="s">
        <v>67</v>
      </c>
      <c r="F354" s="56" t="s">
        <v>58</v>
      </c>
      <c r="G354" s="138"/>
      <c r="H354" s="95"/>
      <c r="I354" s="59"/>
      <c r="J354" s="59" t="s">
        <v>153</v>
      </c>
      <c r="K354" s="61"/>
    </row>
    <row r="355" customFormat="false" ht="14.1" hidden="false" customHeight="true" outlineLevel="0" collapsed="false">
      <c r="A355" s="94"/>
      <c r="B355" s="129" t="n">
        <v>169</v>
      </c>
      <c r="C355" s="56" t="s">
        <v>593</v>
      </c>
      <c r="D355" s="129" t="n">
        <v>1983</v>
      </c>
      <c r="E355" s="129"/>
      <c r="F355" s="56" t="s">
        <v>354</v>
      </c>
      <c r="G355" s="138"/>
      <c r="H355" s="95"/>
      <c r="I355" s="59"/>
      <c r="J355" s="59" t="s">
        <v>153</v>
      </c>
      <c r="K355" s="61"/>
    </row>
    <row r="356" customFormat="false" ht="14.1" hidden="false" customHeight="true" outlineLevel="0" collapsed="false">
      <c r="A356" s="94"/>
      <c r="B356" s="129" t="n">
        <v>176</v>
      </c>
      <c r="C356" s="56" t="s">
        <v>594</v>
      </c>
      <c r="D356" s="129" t="n">
        <v>1984</v>
      </c>
      <c r="E356" s="129"/>
      <c r="F356" s="56" t="s">
        <v>58</v>
      </c>
      <c r="G356" s="138" t="s">
        <v>113</v>
      </c>
      <c r="H356" s="95"/>
      <c r="I356" s="59"/>
      <c r="J356" s="59" t="s">
        <v>153</v>
      </c>
      <c r="K356" s="61"/>
    </row>
    <row r="357" customFormat="false" ht="14.1" hidden="false" customHeight="true" outlineLevel="0" collapsed="false">
      <c r="A357" s="94"/>
      <c r="B357" s="129" t="n">
        <v>180</v>
      </c>
      <c r="C357" s="56" t="s">
        <v>595</v>
      </c>
      <c r="D357" s="129" t="n">
        <v>1980</v>
      </c>
      <c r="E357" s="129"/>
      <c r="F357" s="56" t="s">
        <v>272</v>
      </c>
      <c r="G357" s="138"/>
      <c r="H357" s="95"/>
      <c r="I357" s="59"/>
      <c r="J357" s="59" t="s">
        <v>153</v>
      </c>
      <c r="K357" s="61"/>
    </row>
    <row r="358" customFormat="false" ht="14.1" hidden="false" customHeight="true" outlineLevel="0" collapsed="false">
      <c r="A358" s="94"/>
      <c r="B358" s="129" t="n">
        <v>194</v>
      </c>
      <c r="C358" s="56" t="s">
        <v>596</v>
      </c>
      <c r="D358" s="129" t="n">
        <v>1976</v>
      </c>
      <c r="E358" s="129"/>
      <c r="F358" s="56" t="s">
        <v>272</v>
      </c>
      <c r="G358" s="138"/>
      <c r="H358" s="95"/>
      <c r="I358" s="59"/>
      <c r="J358" s="59" t="s">
        <v>162</v>
      </c>
      <c r="K358" s="61"/>
    </row>
    <row r="359" customFormat="false" ht="14.1" hidden="false" customHeight="true" outlineLevel="0" collapsed="false">
      <c r="A359" s="94"/>
      <c r="B359" s="129" t="n">
        <v>195</v>
      </c>
      <c r="C359" s="56" t="s">
        <v>597</v>
      </c>
      <c r="D359" s="129" t="n">
        <v>1954</v>
      </c>
      <c r="E359" s="129"/>
      <c r="F359" s="56" t="s">
        <v>272</v>
      </c>
      <c r="G359" s="138"/>
      <c r="H359" s="95"/>
      <c r="I359" s="59"/>
      <c r="J359" s="59" t="s">
        <v>175</v>
      </c>
      <c r="K359" s="61"/>
    </row>
    <row r="360" customFormat="false" ht="14.1" hidden="false" customHeight="true" outlineLevel="0" collapsed="false">
      <c r="A360" s="94"/>
      <c r="B360" s="129" t="n">
        <v>226</v>
      </c>
      <c r="C360" s="56" t="s">
        <v>598</v>
      </c>
      <c r="D360" s="129" t="n">
        <v>1972</v>
      </c>
      <c r="E360" s="129"/>
      <c r="F360" s="56" t="s">
        <v>272</v>
      </c>
      <c r="G360" s="138"/>
      <c r="H360" s="95"/>
      <c r="I360" s="59"/>
      <c r="J360" s="59" t="s">
        <v>166</v>
      </c>
      <c r="K360" s="61"/>
    </row>
    <row r="361" customFormat="false" ht="14.1" hidden="false" customHeight="true" outlineLevel="0" collapsed="false">
      <c r="A361" s="94"/>
      <c r="B361" s="129" t="n">
        <v>249</v>
      </c>
      <c r="C361" s="56" t="s">
        <v>599</v>
      </c>
      <c r="D361" s="129" t="n">
        <v>1982</v>
      </c>
      <c r="E361" s="129"/>
      <c r="F361" s="56" t="s">
        <v>600</v>
      </c>
      <c r="G361" s="138"/>
      <c r="H361" s="95"/>
      <c r="I361" s="59"/>
      <c r="J361" s="59" t="s">
        <v>153</v>
      </c>
      <c r="K361" s="61"/>
    </row>
    <row r="362" customFormat="false" ht="14.1" hidden="false" customHeight="true" outlineLevel="0" collapsed="false">
      <c r="A362" s="94"/>
      <c r="B362" s="129" t="n">
        <v>262</v>
      </c>
      <c r="C362" s="56" t="s">
        <v>601</v>
      </c>
      <c r="D362" s="129" t="n">
        <v>1984</v>
      </c>
      <c r="E362" s="129"/>
      <c r="F362" s="56" t="s">
        <v>58</v>
      </c>
      <c r="G362" s="138" t="s">
        <v>113</v>
      </c>
      <c r="H362" s="95"/>
      <c r="I362" s="59"/>
      <c r="J362" s="59" t="s">
        <v>153</v>
      </c>
      <c r="K362" s="61"/>
    </row>
    <row r="363" customFormat="false" ht="14.1" hidden="false" customHeight="true" outlineLevel="0" collapsed="false">
      <c r="A363" s="94"/>
      <c r="B363" s="129" t="n">
        <v>306</v>
      </c>
      <c r="C363" s="56" t="s">
        <v>602</v>
      </c>
      <c r="D363" s="129" t="n">
        <v>1953</v>
      </c>
      <c r="E363" s="129"/>
      <c r="F363" s="56" t="s">
        <v>603</v>
      </c>
      <c r="G363" s="138"/>
      <c r="H363" s="95"/>
      <c r="I363" s="59"/>
      <c r="J363" s="59" t="s">
        <v>175</v>
      </c>
      <c r="K363" s="61"/>
    </row>
    <row r="364" customFormat="false" ht="14.1" hidden="false" customHeight="true" outlineLevel="0" collapsed="false">
      <c r="A364" s="94"/>
      <c r="B364" s="129" t="n">
        <v>320</v>
      </c>
      <c r="C364" s="56" t="s">
        <v>604</v>
      </c>
      <c r="D364" s="129" t="n">
        <v>1968</v>
      </c>
      <c r="E364" s="129"/>
      <c r="F364" s="56" t="s">
        <v>58</v>
      </c>
      <c r="G364" s="138"/>
      <c r="H364" s="95"/>
      <c r="I364" s="59"/>
      <c r="J364" s="59" t="s">
        <v>166</v>
      </c>
      <c r="K364" s="61"/>
    </row>
    <row r="365" customFormat="false" ht="14.1" hidden="false" customHeight="true" outlineLevel="0" collapsed="false">
      <c r="A365" s="94"/>
      <c r="B365" s="129" t="n">
        <v>324</v>
      </c>
      <c r="C365" s="56" t="s">
        <v>605</v>
      </c>
      <c r="D365" s="129" t="n">
        <v>1966</v>
      </c>
      <c r="E365" s="129"/>
      <c r="F365" s="56" t="s">
        <v>58</v>
      </c>
      <c r="G365" s="138" t="s">
        <v>606</v>
      </c>
      <c r="H365" s="95"/>
      <c r="I365" s="59"/>
      <c r="J365" s="59" t="s">
        <v>159</v>
      </c>
      <c r="K365" s="61"/>
    </row>
    <row r="366" customFormat="false" ht="14.1" hidden="false" customHeight="true" outlineLevel="0" collapsed="false">
      <c r="A366" s="94"/>
      <c r="B366" s="129" t="n">
        <v>330</v>
      </c>
      <c r="C366" s="56" t="s">
        <v>607</v>
      </c>
      <c r="D366" s="129" t="n">
        <v>1974</v>
      </c>
      <c r="E366" s="129"/>
      <c r="F366" s="56" t="s">
        <v>222</v>
      </c>
      <c r="G366" s="138"/>
      <c r="H366" s="95"/>
      <c r="I366" s="59"/>
      <c r="J366" s="59" t="s">
        <v>162</v>
      </c>
      <c r="K366" s="61"/>
    </row>
    <row r="367" customFormat="false" ht="14.1" hidden="false" customHeight="true" outlineLevel="0" collapsed="false">
      <c r="A367" s="94"/>
      <c r="B367" s="129" t="n">
        <v>343</v>
      </c>
      <c r="C367" s="56" t="s">
        <v>608</v>
      </c>
      <c r="D367" s="129" t="n">
        <v>1972</v>
      </c>
      <c r="E367" s="129"/>
      <c r="F367" s="56" t="s">
        <v>58</v>
      </c>
      <c r="G367" s="138"/>
      <c r="H367" s="95"/>
      <c r="I367" s="59"/>
      <c r="J367" s="59" t="s">
        <v>166</v>
      </c>
      <c r="K367" s="61"/>
    </row>
    <row r="368" customFormat="false" ht="14.1" hidden="false" customHeight="true" outlineLevel="0" collapsed="false">
      <c r="A368" s="94"/>
      <c r="B368" s="129" t="n">
        <v>347</v>
      </c>
      <c r="C368" s="56" t="s">
        <v>609</v>
      </c>
      <c r="D368" s="129" t="n">
        <v>1966</v>
      </c>
      <c r="E368" s="129"/>
      <c r="F368" s="56" t="s">
        <v>372</v>
      </c>
      <c r="G368" s="138"/>
      <c r="H368" s="95"/>
      <c r="I368" s="59"/>
      <c r="J368" s="59" t="s">
        <v>159</v>
      </c>
      <c r="K368" s="61"/>
    </row>
    <row r="369" customFormat="false" ht="14.1" hidden="false" customHeight="true" outlineLevel="0" collapsed="false">
      <c r="A369" s="94"/>
      <c r="B369" s="129" t="n">
        <v>368</v>
      </c>
      <c r="C369" s="56" t="s">
        <v>610</v>
      </c>
      <c r="D369" s="129" t="n">
        <v>1969</v>
      </c>
      <c r="E369" s="129"/>
      <c r="F369" s="56" t="s">
        <v>611</v>
      </c>
      <c r="G369" s="138"/>
      <c r="H369" s="95"/>
      <c r="I369" s="59"/>
      <c r="J369" s="59" t="s">
        <v>166</v>
      </c>
      <c r="K369" s="61"/>
    </row>
    <row r="370" customFormat="false" ht="14.1" hidden="false" customHeight="true" outlineLevel="0" collapsed="false">
      <c r="A370" s="94"/>
      <c r="B370" s="129" t="n">
        <v>371</v>
      </c>
      <c r="C370" s="56" t="s">
        <v>612</v>
      </c>
      <c r="D370" s="129" t="n">
        <v>1983</v>
      </c>
      <c r="E370" s="129"/>
      <c r="F370" s="56" t="s">
        <v>274</v>
      </c>
      <c r="G370" s="138"/>
      <c r="H370" s="95"/>
      <c r="I370" s="59"/>
      <c r="J370" s="59" t="s">
        <v>153</v>
      </c>
      <c r="K370" s="61"/>
    </row>
    <row r="371" customFormat="false" ht="14.1" hidden="false" customHeight="true" outlineLevel="0" collapsed="false">
      <c r="A371" s="94"/>
      <c r="B371" s="129" t="n">
        <v>427</v>
      </c>
      <c r="C371" s="56" t="s">
        <v>613</v>
      </c>
      <c r="D371" s="129" t="n">
        <v>1966</v>
      </c>
      <c r="E371" s="129"/>
      <c r="F371" s="56" t="s">
        <v>272</v>
      </c>
      <c r="G371" s="138"/>
      <c r="H371" s="95"/>
      <c r="I371" s="59"/>
      <c r="J371" s="59" t="s">
        <v>159</v>
      </c>
      <c r="K371" s="61"/>
    </row>
    <row r="372" customFormat="false" ht="14.1" hidden="false" customHeight="true" outlineLevel="0" collapsed="false">
      <c r="A372" s="94"/>
      <c r="B372" s="129" t="n">
        <v>444</v>
      </c>
      <c r="C372" s="56" t="s">
        <v>614</v>
      </c>
      <c r="D372" s="129" t="n">
        <v>1968</v>
      </c>
      <c r="E372" s="129"/>
      <c r="F372" s="56"/>
      <c r="G372" s="138"/>
      <c r="H372" s="95"/>
      <c r="I372" s="59"/>
      <c r="J372" s="59" t="s">
        <v>166</v>
      </c>
      <c r="K372" s="61"/>
    </row>
    <row r="373" customFormat="false" ht="14.1" hidden="false" customHeight="true" outlineLevel="0" collapsed="false">
      <c r="A373" s="94"/>
      <c r="B373" s="129" t="n">
        <v>450</v>
      </c>
      <c r="C373" s="56" t="s">
        <v>615</v>
      </c>
      <c r="D373" s="129" t="n">
        <v>1984</v>
      </c>
      <c r="E373" s="129"/>
      <c r="F373" s="56" t="s">
        <v>257</v>
      </c>
      <c r="G373" s="138"/>
      <c r="H373" s="95"/>
      <c r="I373" s="59"/>
      <c r="J373" s="59" t="s">
        <v>153</v>
      </c>
      <c r="K373" s="61"/>
    </row>
    <row r="374" customFormat="false" ht="14.1" hidden="false" customHeight="true" outlineLevel="0" collapsed="false">
      <c r="A374" s="94"/>
      <c r="B374" s="129" t="n">
        <v>457</v>
      </c>
      <c r="C374" s="56" t="s">
        <v>616</v>
      </c>
      <c r="D374" s="129" t="n">
        <v>1954</v>
      </c>
      <c r="E374" s="129"/>
      <c r="F374" s="56" t="s">
        <v>261</v>
      </c>
      <c r="G374" s="138" t="s">
        <v>262</v>
      </c>
      <c r="H374" s="95"/>
      <c r="I374" s="59"/>
      <c r="J374" s="59" t="s">
        <v>175</v>
      </c>
      <c r="K374" s="61"/>
    </row>
    <row r="375" customFormat="false" ht="14.1" hidden="false" customHeight="true" outlineLevel="0" collapsed="false">
      <c r="A375" s="94"/>
      <c r="B375" s="129" t="n">
        <v>469</v>
      </c>
      <c r="C375" s="56" t="s">
        <v>617</v>
      </c>
      <c r="D375" s="129" t="n">
        <v>1945</v>
      </c>
      <c r="E375" s="129"/>
      <c r="F375" s="56"/>
      <c r="G375" s="138"/>
      <c r="H375" s="95"/>
      <c r="I375" s="59"/>
      <c r="J375" s="59" t="s">
        <v>203</v>
      </c>
      <c r="K375" s="61"/>
    </row>
    <row r="376" customFormat="false" ht="14.1" hidden="false" customHeight="true" outlineLevel="0" collapsed="false">
      <c r="A376" s="94"/>
      <c r="B376" s="129" t="n">
        <v>475</v>
      </c>
      <c r="C376" s="56" t="s">
        <v>618</v>
      </c>
      <c r="D376" s="129" t="n">
        <v>1953</v>
      </c>
      <c r="E376" s="129"/>
      <c r="F376" s="56" t="s">
        <v>280</v>
      </c>
      <c r="G376" s="138"/>
      <c r="H376" s="95"/>
      <c r="I376" s="59"/>
      <c r="J376" s="59" t="s">
        <v>175</v>
      </c>
      <c r="K376" s="61"/>
    </row>
    <row r="377" customFormat="false" ht="14.1" hidden="false" customHeight="true" outlineLevel="0" collapsed="false">
      <c r="A377" s="94"/>
      <c r="B377" s="129" t="n">
        <v>477</v>
      </c>
      <c r="C377" s="56" t="s">
        <v>619</v>
      </c>
      <c r="D377" s="129" t="n">
        <v>1951</v>
      </c>
      <c r="E377" s="129"/>
      <c r="F377" s="56" t="s">
        <v>280</v>
      </c>
      <c r="G377" s="138"/>
      <c r="H377" s="95"/>
      <c r="I377" s="59"/>
      <c r="J377" s="59" t="s">
        <v>198</v>
      </c>
      <c r="K377" s="61"/>
    </row>
    <row r="378" customFormat="false" ht="14.1" hidden="false" customHeight="true" outlineLevel="0" collapsed="false">
      <c r="A378" s="94"/>
      <c r="B378" s="129" t="n">
        <v>499</v>
      </c>
      <c r="C378" s="56" t="s">
        <v>620</v>
      </c>
      <c r="D378" s="129" t="n">
        <v>1970</v>
      </c>
      <c r="E378" s="129"/>
      <c r="F378" s="56" t="s">
        <v>24</v>
      </c>
      <c r="G378" s="138"/>
      <c r="H378" s="95"/>
      <c r="I378" s="59"/>
      <c r="J378" s="59" t="s">
        <v>166</v>
      </c>
      <c r="K378" s="61"/>
    </row>
    <row r="379" customFormat="false" ht="14.1" hidden="false" customHeight="true" outlineLevel="0" collapsed="false">
      <c r="A379" s="94"/>
      <c r="B379" s="129" t="n">
        <v>500</v>
      </c>
      <c r="C379" s="56" t="s">
        <v>621</v>
      </c>
      <c r="D379" s="129" t="n">
        <v>1970</v>
      </c>
      <c r="E379" s="129"/>
      <c r="F379" s="56" t="s">
        <v>24</v>
      </c>
      <c r="G379" s="138"/>
      <c r="H379" s="95"/>
      <c r="I379" s="59"/>
      <c r="J379" s="59" t="s">
        <v>166</v>
      </c>
      <c r="K379" s="61"/>
    </row>
    <row r="380" customFormat="false" ht="14.1" hidden="false" customHeight="true" outlineLevel="0" collapsed="false">
      <c r="A380" s="94"/>
      <c r="B380" s="129" t="n">
        <v>552</v>
      </c>
      <c r="C380" s="56" t="s">
        <v>622</v>
      </c>
      <c r="D380" s="129" t="n">
        <v>1944</v>
      </c>
      <c r="E380" s="129" t="s">
        <v>67</v>
      </c>
      <c r="F380" s="56" t="s">
        <v>24</v>
      </c>
      <c r="G380" s="138"/>
      <c r="H380" s="95"/>
      <c r="I380" s="59"/>
      <c r="J380" s="59" t="s">
        <v>203</v>
      </c>
      <c r="K380" s="61"/>
    </row>
    <row r="381" customFormat="false" ht="14.1" hidden="false" customHeight="true" outlineLevel="0" collapsed="false">
      <c r="A381" s="94"/>
      <c r="B381" s="129" t="n">
        <v>576</v>
      </c>
      <c r="C381" s="56" t="s">
        <v>623</v>
      </c>
      <c r="D381" s="129" t="n">
        <v>1962</v>
      </c>
      <c r="E381" s="129" t="s">
        <v>106</v>
      </c>
      <c r="F381" s="56" t="s">
        <v>58</v>
      </c>
      <c r="G381" s="138"/>
      <c r="H381" s="95"/>
      <c r="I381" s="59"/>
      <c r="J381" s="59" t="s">
        <v>200</v>
      </c>
      <c r="K381" s="61"/>
    </row>
    <row r="382" customFormat="false" ht="14.1" hidden="false" customHeight="true" outlineLevel="0" collapsed="false">
      <c r="A382" s="94"/>
      <c r="B382" s="129" t="n">
        <v>590</v>
      </c>
      <c r="C382" s="56" t="s">
        <v>624</v>
      </c>
      <c r="D382" s="129" t="n">
        <v>1983</v>
      </c>
      <c r="E382" s="129" t="s">
        <v>67</v>
      </c>
      <c r="F382" s="56" t="s">
        <v>470</v>
      </c>
      <c r="G382" s="138"/>
      <c r="H382" s="95"/>
      <c r="I382" s="59"/>
      <c r="J382" s="59" t="s">
        <v>153</v>
      </c>
      <c r="K382" s="61"/>
    </row>
    <row r="383" customFormat="false" ht="14.1" hidden="false" customHeight="true" outlineLevel="0" collapsed="false">
      <c r="A383" s="94"/>
      <c r="B383" s="129" t="n">
        <v>594</v>
      </c>
      <c r="C383" s="56" t="s">
        <v>244</v>
      </c>
      <c r="D383" s="129" t="n">
        <v>1988</v>
      </c>
      <c r="E383" s="129" t="s">
        <v>106</v>
      </c>
      <c r="F383" s="56" t="s">
        <v>58</v>
      </c>
      <c r="G383" s="138"/>
      <c r="H383" s="95"/>
      <c r="I383" s="59"/>
      <c r="J383" s="59" t="s">
        <v>181</v>
      </c>
      <c r="K383" s="61"/>
    </row>
    <row r="384" customFormat="false" ht="14.1" hidden="false" customHeight="true" outlineLevel="0" collapsed="false">
      <c r="A384" s="94"/>
      <c r="B384" s="129" t="n">
        <v>628</v>
      </c>
      <c r="C384" s="56" t="s">
        <v>625</v>
      </c>
      <c r="D384" s="129" t="n">
        <v>1953</v>
      </c>
      <c r="E384" s="129" t="s">
        <v>67</v>
      </c>
      <c r="F384" s="56" t="s">
        <v>58</v>
      </c>
      <c r="G384" s="138"/>
      <c r="H384" s="95"/>
      <c r="I384" s="59"/>
      <c r="J384" s="59" t="s">
        <v>175</v>
      </c>
      <c r="K384" s="61"/>
    </row>
    <row r="385" customFormat="false" ht="14.1" hidden="false" customHeight="true" outlineLevel="0" collapsed="false">
      <c r="A385" s="94"/>
      <c r="B385" s="129" t="n">
        <v>656</v>
      </c>
      <c r="C385" s="56" t="s">
        <v>626</v>
      </c>
      <c r="D385" s="129" t="n">
        <v>1982</v>
      </c>
      <c r="E385" s="129" t="s">
        <v>67</v>
      </c>
      <c r="F385" s="56" t="s">
        <v>58</v>
      </c>
      <c r="G385" s="138"/>
      <c r="H385" s="95"/>
      <c r="I385" s="59"/>
      <c r="J385" s="59" t="s">
        <v>153</v>
      </c>
      <c r="K385" s="61"/>
    </row>
    <row r="386" customFormat="false" ht="14.1" hidden="false" customHeight="true" outlineLevel="0" collapsed="false">
      <c r="A386" s="94"/>
      <c r="B386" s="129" t="n">
        <v>723</v>
      </c>
      <c r="C386" s="56" t="s">
        <v>627</v>
      </c>
      <c r="D386" s="129" t="n">
        <v>1984</v>
      </c>
      <c r="E386" s="129" t="s">
        <v>67</v>
      </c>
      <c r="F386" s="56" t="s">
        <v>58</v>
      </c>
      <c r="G386" s="138"/>
      <c r="H386" s="95"/>
      <c r="I386" s="59"/>
      <c r="J386" s="59" t="s">
        <v>153</v>
      </c>
      <c r="K386" s="61"/>
    </row>
    <row r="387" customFormat="false" ht="14.1" hidden="false" customHeight="true" outlineLevel="0" collapsed="false">
      <c r="A387" s="94"/>
      <c r="B387" s="129" t="n">
        <v>778</v>
      </c>
      <c r="C387" s="56" t="s">
        <v>628</v>
      </c>
      <c r="D387" s="129" t="n">
        <v>1963</v>
      </c>
      <c r="E387" s="129" t="s">
        <v>67</v>
      </c>
      <c r="F387" s="56" t="s">
        <v>76</v>
      </c>
      <c r="G387" s="138"/>
      <c r="H387" s="95"/>
      <c r="I387" s="59"/>
      <c r="J387" s="59" t="s">
        <v>159</v>
      </c>
      <c r="K387" s="61"/>
    </row>
    <row r="388" customFormat="false" ht="14.1" hidden="false" customHeight="true" outlineLevel="0" collapsed="false">
      <c r="A388" s="94"/>
      <c r="B388" s="129" t="n">
        <v>807</v>
      </c>
      <c r="C388" s="56" t="s">
        <v>620</v>
      </c>
      <c r="D388" s="129" t="n">
        <v>1965</v>
      </c>
      <c r="E388" s="129" t="s">
        <v>67</v>
      </c>
      <c r="F388" s="56" t="s">
        <v>58</v>
      </c>
      <c r="G388" s="138"/>
      <c r="H388" s="95"/>
      <c r="I388" s="59"/>
      <c r="J388" s="59" t="s">
        <v>159</v>
      </c>
      <c r="K388" s="61"/>
    </row>
    <row r="389" customFormat="false" ht="14.1" hidden="false" customHeight="true" outlineLevel="0" collapsed="false">
      <c r="A389" s="94"/>
      <c r="B389" s="129" t="n">
        <v>808</v>
      </c>
      <c r="C389" s="56" t="s">
        <v>629</v>
      </c>
      <c r="D389" s="129" t="n">
        <v>1964</v>
      </c>
      <c r="E389" s="129" t="s">
        <v>106</v>
      </c>
      <c r="F389" s="56" t="s">
        <v>58</v>
      </c>
      <c r="G389" s="138"/>
      <c r="H389" s="95"/>
      <c r="I389" s="59"/>
      <c r="J389" s="59" t="s">
        <v>159</v>
      </c>
      <c r="K389" s="61"/>
    </row>
    <row r="390" customFormat="false" ht="14.1" hidden="false" customHeight="true" outlineLevel="0" collapsed="false">
      <c r="A390" s="94"/>
      <c r="B390" s="129" t="n">
        <v>819</v>
      </c>
      <c r="C390" s="56" t="s">
        <v>630</v>
      </c>
      <c r="D390" s="129" t="n">
        <v>1984</v>
      </c>
      <c r="E390" s="129" t="s">
        <v>67</v>
      </c>
      <c r="F390" s="56" t="s">
        <v>24</v>
      </c>
      <c r="G390" s="138"/>
      <c r="H390" s="95"/>
      <c r="I390" s="59"/>
      <c r="J390" s="59" t="s">
        <v>153</v>
      </c>
      <c r="K390" s="61"/>
    </row>
    <row r="391" customFormat="false" ht="14.1" hidden="false" customHeight="true" outlineLevel="0" collapsed="false">
      <c r="A391" s="94"/>
      <c r="B391" s="129" t="n">
        <v>920</v>
      </c>
      <c r="C391" s="56" t="s">
        <v>631</v>
      </c>
      <c r="D391" s="129" t="n">
        <v>1949</v>
      </c>
      <c r="E391" s="129"/>
      <c r="F391" s="56" t="s">
        <v>239</v>
      </c>
      <c r="G391" s="138"/>
      <c r="H391" s="95"/>
      <c r="I391" s="59"/>
      <c r="J391" s="59" t="s">
        <v>198</v>
      </c>
      <c r="K391" s="61"/>
    </row>
    <row r="392" customFormat="false" ht="14.1" hidden="false" customHeight="true" outlineLevel="0" collapsed="false">
      <c r="A392" s="94"/>
      <c r="B392" s="129" t="n">
        <v>929</v>
      </c>
      <c r="C392" s="56" t="s">
        <v>632</v>
      </c>
      <c r="D392" s="129" t="n">
        <v>1969</v>
      </c>
      <c r="E392" s="129" t="s">
        <v>67</v>
      </c>
      <c r="F392" s="56" t="s">
        <v>633</v>
      </c>
      <c r="G392" s="138"/>
      <c r="H392" s="95"/>
      <c r="I392" s="59"/>
      <c r="J392" s="59" t="s">
        <v>166</v>
      </c>
      <c r="K392" s="61"/>
    </row>
    <row r="393" customFormat="false" ht="14.1" hidden="false" customHeight="true" outlineLevel="0" collapsed="false">
      <c r="A393" s="94"/>
      <c r="B393" s="129" t="n">
        <v>950</v>
      </c>
      <c r="C393" s="56" t="s">
        <v>634</v>
      </c>
      <c r="D393" s="129" t="n">
        <v>1969</v>
      </c>
      <c r="E393" s="129" t="s">
        <v>67</v>
      </c>
      <c r="F393" s="56" t="s">
        <v>635</v>
      </c>
      <c r="G393" s="138"/>
      <c r="H393" s="95"/>
      <c r="I393" s="59"/>
      <c r="J393" s="59" t="s">
        <v>166</v>
      </c>
      <c r="K393" s="61"/>
    </row>
    <row r="394" customFormat="false" ht="14.1" hidden="false" customHeight="true" outlineLevel="0" collapsed="false">
      <c r="A394" s="94"/>
      <c r="B394" s="129" t="n">
        <v>956</v>
      </c>
      <c r="C394" s="56" t="s">
        <v>636</v>
      </c>
      <c r="D394" s="129" t="n">
        <v>1969</v>
      </c>
      <c r="E394" s="129" t="s">
        <v>67</v>
      </c>
      <c r="F394" s="56" t="s">
        <v>305</v>
      </c>
      <c r="G394" s="138"/>
      <c r="H394" s="95"/>
      <c r="I394" s="59"/>
      <c r="J394" s="59" t="s">
        <v>166</v>
      </c>
      <c r="K394" s="61"/>
    </row>
    <row r="395" customFormat="false" ht="14.1" hidden="false" customHeight="true" outlineLevel="0" collapsed="false">
      <c r="A395" s="94"/>
      <c r="B395" s="129" t="n">
        <v>980</v>
      </c>
      <c r="C395" s="56" t="s">
        <v>637</v>
      </c>
      <c r="D395" s="129" t="n">
        <v>1985</v>
      </c>
      <c r="E395" s="129"/>
      <c r="F395" s="56" t="s">
        <v>24</v>
      </c>
      <c r="G395" s="138"/>
      <c r="H395" s="95"/>
      <c r="I395" s="59"/>
      <c r="J395" s="59" t="s">
        <v>153</v>
      </c>
      <c r="K395" s="61"/>
    </row>
    <row r="396" customFormat="false" ht="14.1" hidden="false" customHeight="true" outlineLevel="0" collapsed="false">
      <c r="A396" s="92"/>
      <c r="B396" s="139" t="n">
        <v>983</v>
      </c>
      <c r="C396" s="67" t="s">
        <v>638</v>
      </c>
      <c r="D396" s="139" t="n">
        <v>1952</v>
      </c>
      <c r="E396" s="139"/>
      <c r="F396" s="67"/>
      <c r="G396" s="140"/>
      <c r="H396" s="93"/>
      <c r="I396" s="70"/>
      <c r="J396" s="70" t="s">
        <v>198</v>
      </c>
      <c r="K396" s="72"/>
    </row>
    <row r="397" customFormat="false" ht="14.1" hidden="false" customHeight="true" outlineLevel="0" collapsed="false">
      <c r="A397" s="73" t="s">
        <v>118</v>
      </c>
      <c r="B397" s="10"/>
      <c r="C397" s="74"/>
      <c r="D397" s="10"/>
      <c r="E397" s="10"/>
      <c r="F397" s="74"/>
      <c r="G397" s="10"/>
      <c r="H397" s="75"/>
      <c r="I397" s="76"/>
      <c r="J397" s="76"/>
      <c r="K397" s="77"/>
    </row>
    <row r="398" customFormat="false" ht="14.1" hidden="false" customHeight="true" outlineLevel="0" collapsed="false">
      <c r="A398" s="78"/>
      <c r="B398" s="136" t="n">
        <v>101</v>
      </c>
      <c r="C398" s="82" t="s">
        <v>156</v>
      </c>
      <c r="D398" s="136" t="n">
        <v>1980</v>
      </c>
      <c r="E398" s="136"/>
      <c r="F398" s="82" t="s">
        <v>168</v>
      </c>
      <c r="G398" s="137"/>
      <c r="H398" s="84"/>
      <c r="I398" s="85"/>
      <c r="J398" s="141" t="s">
        <v>153</v>
      </c>
      <c r="K398" s="86"/>
    </row>
    <row r="399" customFormat="false" ht="14.1" hidden="false" customHeight="true" outlineLevel="0" collapsed="false">
      <c r="A399" s="94"/>
      <c r="B399" s="129" t="n">
        <v>107</v>
      </c>
      <c r="C399" s="56" t="s">
        <v>639</v>
      </c>
      <c r="D399" s="129" t="n">
        <v>1976</v>
      </c>
      <c r="E399" s="129" t="s">
        <v>48</v>
      </c>
      <c r="F399" s="56" t="s">
        <v>640</v>
      </c>
      <c r="G399" s="142" t="b">
        <f aca="false">TRUE()</f>
        <v>1</v>
      </c>
      <c r="H399" s="95"/>
      <c r="I399" s="59"/>
      <c r="J399" s="143" t="s">
        <v>162</v>
      </c>
      <c r="K399" s="61"/>
    </row>
    <row r="400" customFormat="false" ht="14.1" hidden="false" customHeight="true" outlineLevel="0" collapsed="false">
      <c r="A400" s="94"/>
      <c r="B400" s="129" t="n">
        <v>139</v>
      </c>
      <c r="C400" s="56" t="s">
        <v>641</v>
      </c>
      <c r="D400" s="129" t="n">
        <v>1969</v>
      </c>
      <c r="E400" s="129" t="s">
        <v>48</v>
      </c>
      <c r="F400" s="56" t="s">
        <v>58</v>
      </c>
      <c r="G400" s="138"/>
      <c r="H400" s="95"/>
      <c r="I400" s="59"/>
      <c r="J400" s="143" t="s">
        <v>166</v>
      </c>
      <c r="K400" s="61"/>
    </row>
    <row r="401" customFormat="false" ht="14.1" hidden="false" customHeight="true" outlineLevel="0" collapsed="false">
      <c r="A401" s="94"/>
      <c r="B401" s="129" t="n">
        <v>142</v>
      </c>
      <c r="C401" s="56" t="s">
        <v>642</v>
      </c>
      <c r="D401" s="129" t="n">
        <v>1974</v>
      </c>
      <c r="E401" s="129" t="s">
        <v>67</v>
      </c>
      <c r="F401" s="56" t="s">
        <v>283</v>
      </c>
      <c r="G401" s="138"/>
      <c r="H401" s="95"/>
      <c r="I401" s="59"/>
      <c r="J401" s="143" t="s">
        <v>162</v>
      </c>
      <c r="K401" s="61"/>
    </row>
    <row r="402" customFormat="false" ht="14.1" hidden="false" customHeight="true" outlineLevel="0" collapsed="false">
      <c r="A402" s="94"/>
      <c r="B402" s="129" t="n">
        <v>165</v>
      </c>
      <c r="C402" s="56" t="s">
        <v>643</v>
      </c>
      <c r="D402" s="129" t="n">
        <v>1966</v>
      </c>
      <c r="E402" s="129" t="s">
        <v>67</v>
      </c>
      <c r="F402" s="56" t="s">
        <v>24</v>
      </c>
      <c r="G402" s="138"/>
      <c r="H402" s="95"/>
      <c r="I402" s="59"/>
      <c r="J402" s="143" t="s">
        <v>159</v>
      </c>
      <c r="K402" s="61"/>
    </row>
    <row r="403" customFormat="false" ht="14.1" hidden="false" customHeight="true" outlineLevel="0" collapsed="false">
      <c r="A403" s="94"/>
      <c r="B403" s="129" t="n">
        <v>170</v>
      </c>
      <c r="C403" s="56" t="s">
        <v>644</v>
      </c>
      <c r="D403" s="129" t="n">
        <v>1975</v>
      </c>
      <c r="E403" s="129"/>
      <c r="F403" s="56" t="s">
        <v>645</v>
      </c>
      <c r="G403" s="138"/>
      <c r="H403" s="95"/>
      <c r="I403" s="59"/>
      <c r="J403" s="143" t="s">
        <v>162</v>
      </c>
      <c r="K403" s="61"/>
    </row>
    <row r="404" customFormat="false" ht="14.1" hidden="false" customHeight="true" outlineLevel="0" collapsed="false">
      <c r="A404" s="94"/>
      <c r="B404" s="129" t="n">
        <v>171</v>
      </c>
      <c r="C404" s="56" t="s">
        <v>646</v>
      </c>
      <c r="D404" s="129" t="n">
        <v>1972</v>
      </c>
      <c r="E404" s="129"/>
      <c r="F404" s="56" t="s">
        <v>58</v>
      </c>
      <c r="G404" s="138"/>
      <c r="H404" s="95"/>
      <c r="I404" s="59"/>
      <c r="J404" s="143" t="s">
        <v>166</v>
      </c>
      <c r="K404" s="61"/>
    </row>
    <row r="405" customFormat="false" ht="14.1" hidden="false" customHeight="true" outlineLevel="0" collapsed="false">
      <c r="A405" s="94"/>
      <c r="B405" s="129" t="n">
        <v>181</v>
      </c>
      <c r="C405" s="56" t="s">
        <v>647</v>
      </c>
      <c r="D405" s="129" t="n">
        <v>1982</v>
      </c>
      <c r="E405" s="129"/>
      <c r="F405" s="56" t="s">
        <v>648</v>
      </c>
      <c r="G405" s="138" t="s">
        <v>649</v>
      </c>
      <c r="H405" s="95"/>
      <c r="I405" s="59"/>
      <c r="J405" s="143" t="s">
        <v>153</v>
      </c>
      <c r="K405" s="61"/>
    </row>
    <row r="406" customFormat="false" ht="14.1" hidden="false" customHeight="true" outlineLevel="0" collapsed="false">
      <c r="A406" s="94"/>
      <c r="B406" s="129" t="n">
        <v>182</v>
      </c>
      <c r="C406" s="56" t="s">
        <v>650</v>
      </c>
      <c r="D406" s="129" t="n">
        <v>1983</v>
      </c>
      <c r="E406" s="129"/>
      <c r="F406" s="56" t="s">
        <v>58</v>
      </c>
      <c r="G406" s="138" t="s">
        <v>651</v>
      </c>
      <c r="H406" s="95"/>
      <c r="I406" s="59"/>
      <c r="J406" s="143" t="s">
        <v>153</v>
      </c>
      <c r="K406" s="61"/>
    </row>
    <row r="407" customFormat="false" ht="14.1" hidden="false" customHeight="true" outlineLevel="0" collapsed="false">
      <c r="A407" s="94"/>
      <c r="B407" s="129" t="n">
        <v>190</v>
      </c>
      <c r="C407" s="56" t="s">
        <v>652</v>
      </c>
      <c r="D407" s="129" t="n">
        <v>1962</v>
      </c>
      <c r="E407" s="129" t="s">
        <v>530</v>
      </c>
      <c r="F407" s="56" t="s">
        <v>58</v>
      </c>
      <c r="G407" s="138"/>
      <c r="H407" s="95"/>
      <c r="I407" s="59"/>
      <c r="J407" s="143" t="s">
        <v>200</v>
      </c>
      <c r="K407" s="61"/>
    </row>
    <row r="408" customFormat="false" ht="14.1" hidden="false" customHeight="true" outlineLevel="0" collapsed="false">
      <c r="A408" s="94"/>
      <c r="B408" s="129" t="n">
        <v>197</v>
      </c>
      <c r="C408" s="56" t="s">
        <v>653</v>
      </c>
      <c r="D408" s="129" t="n">
        <v>1959</v>
      </c>
      <c r="E408" s="129" t="s">
        <v>67</v>
      </c>
      <c r="F408" s="56" t="s">
        <v>24</v>
      </c>
      <c r="G408" s="138"/>
      <c r="H408" s="95"/>
      <c r="I408" s="59"/>
      <c r="J408" s="143" t="s">
        <v>200</v>
      </c>
      <c r="K408" s="61"/>
    </row>
    <row r="409" customFormat="false" ht="14.1" hidden="false" customHeight="true" outlineLevel="0" collapsed="false">
      <c r="A409" s="94"/>
      <c r="B409" s="129" t="n">
        <v>204</v>
      </c>
      <c r="C409" s="56" t="s">
        <v>654</v>
      </c>
      <c r="D409" s="129" t="n">
        <v>1955</v>
      </c>
      <c r="E409" s="129" t="s">
        <v>60</v>
      </c>
      <c r="F409" s="56" t="s">
        <v>123</v>
      </c>
      <c r="G409" s="138"/>
      <c r="H409" s="95"/>
      <c r="I409" s="59"/>
      <c r="J409" s="143" t="s">
        <v>175</v>
      </c>
      <c r="K409" s="61"/>
    </row>
    <row r="410" customFormat="false" ht="14.1" hidden="false" customHeight="true" outlineLevel="0" collapsed="false">
      <c r="A410" s="94"/>
      <c r="B410" s="129" t="n">
        <v>207</v>
      </c>
      <c r="C410" s="56" t="s">
        <v>655</v>
      </c>
      <c r="D410" s="129" t="n">
        <v>1985</v>
      </c>
      <c r="E410" s="129"/>
      <c r="F410" s="56" t="s">
        <v>58</v>
      </c>
      <c r="G410" s="138"/>
      <c r="H410" s="95"/>
      <c r="I410" s="59"/>
      <c r="J410" s="143" t="s">
        <v>153</v>
      </c>
      <c r="K410" s="61"/>
    </row>
    <row r="411" customFormat="false" ht="14.1" hidden="false" customHeight="true" outlineLevel="0" collapsed="false">
      <c r="A411" s="94"/>
      <c r="B411" s="129" t="n">
        <v>208</v>
      </c>
      <c r="C411" s="56" t="s">
        <v>656</v>
      </c>
      <c r="D411" s="129" t="n">
        <v>1965</v>
      </c>
      <c r="E411" s="129" t="s">
        <v>657</v>
      </c>
      <c r="F411" s="56" t="s">
        <v>58</v>
      </c>
      <c r="G411" s="138"/>
      <c r="H411" s="95"/>
      <c r="I411" s="59"/>
      <c r="J411" s="143" t="s">
        <v>159</v>
      </c>
      <c r="K411" s="61"/>
    </row>
    <row r="412" customFormat="false" ht="14.1" hidden="false" customHeight="true" outlineLevel="0" collapsed="false">
      <c r="A412" s="94"/>
      <c r="B412" s="129" t="n">
        <v>211</v>
      </c>
      <c r="C412" s="56" t="s">
        <v>658</v>
      </c>
      <c r="D412" s="129" t="n">
        <v>1958</v>
      </c>
      <c r="E412" s="129" t="s">
        <v>67</v>
      </c>
      <c r="F412" s="56" t="s">
        <v>305</v>
      </c>
      <c r="G412" s="138" t="s">
        <v>659</v>
      </c>
      <c r="H412" s="95"/>
      <c r="I412" s="59"/>
      <c r="J412" s="143" t="s">
        <v>200</v>
      </c>
      <c r="K412" s="61"/>
    </row>
    <row r="413" customFormat="false" ht="14.1" hidden="false" customHeight="true" outlineLevel="0" collapsed="false">
      <c r="A413" s="94"/>
      <c r="B413" s="129" t="n">
        <v>214</v>
      </c>
      <c r="C413" s="56" t="s">
        <v>660</v>
      </c>
      <c r="D413" s="129" t="n">
        <v>1985</v>
      </c>
      <c r="E413" s="129"/>
      <c r="F413" s="56" t="s">
        <v>288</v>
      </c>
      <c r="G413" s="138"/>
      <c r="H413" s="95"/>
      <c r="I413" s="59"/>
      <c r="J413" s="143" t="s">
        <v>153</v>
      </c>
      <c r="K413" s="61"/>
    </row>
    <row r="414" customFormat="false" ht="14.1" hidden="false" customHeight="true" outlineLevel="0" collapsed="false">
      <c r="A414" s="94"/>
      <c r="B414" s="129" t="n">
        <v>215</v>
      </c>
      <c r="C414" s="56" t="s">
        <v>661</v>
      </c>
      <c r="D414" s="129" t="n">
        <v>1983</v>
      </c>
      <c r="E414" s="129"/>
      <c r="F414" s="56" t="s">
        <v>58</v>
      </c>
      <c r="G414" s="138"/>
      <c r="H414" s="95"/>
      <c r="I414" s="59"/>
      <c r="J414" s="143" t="s">
        <v>153</v>
      </c>
      <c r="K414" s="61"/>
    </row>
    <row r="415" customFormat="false" ht="14.1" hidden="false" customHeight="true" outlineLevel="0" collapsed="false">
      <c r="A415" s="94"/>
      <c r="B415" s="129" t="n">
        <v>216</v>
      </c>
      <c r="C415" s="56" t="s">
        <v>662</v>
      </c>
      <c r="D415" s="129" t="n">
        <v>1989</v>
      </c>
      <c r="E415" s="129"/>
      <c r="F415" s="56" t="s">
        <v>58</v>
      </c>
      <c r="G415" s="138"/>
      <c r="H415" s="95"/>
      <c r="I415" s="59"/>
      <c r="J415" s="143" t="s">
        <v>181</v>
      </c>
      <c r="K415" s="61"/>
    </row>
    <row r="416" customFormat="false" ht="14.1" hidden="false" customHeight="true" outlineLevel="0" collapsed="false">
      <c r="A416" s="94"/>
      <c r="B416" s="129" t="n">
        <v>217</v>
      </c>
      <c r="C416" s="56" t="s">
        <v>663</v>
      </c>
      <c r="D416" s="129" t="n">
        <v>1978</v>
      </c>
      <c r="E416" s="129"/>
      <c r="F416" s="56" t="s">
        <v>58</v>
      </c>
      <c r="G416" s="138"/>
      <c r="H416" s="95"/>
      <c r="I416" s="59"/>
      <c r="J416" s="143" t="s">
        <v>153</v>
      </c>
      <c r="K416" s="61"/>
    </row>
    <row r="417" customFormat="false" ht="14.1" hidden="false" customHeight="true" outlineLevel="0" collapsed="false">
      <c r="A417" s="94"/>
      <c r="B417" s="129" t="n">
        <v>223</v>
      </c>
      <c r="C417" s="56" t="s">
        <v>664</v>
      </c>
      <c r="D417" s="129" t="n">
        <v>1978</v>
      </c>
      <c r="E417" s="129"/>
      <c r="F417" s="56" t="s">
        <v>665</v>
      </c>
      <c r="G417" s="138"/>
      <c r="H417" s="95"/>
      <c r="I417" s="59"/>
      <c r="J417" s="143" t="s">
        <v>153</v>
      </c>
      <c r="K417" s="61"/>
    </row>
    <row r="418" customFormat="false" ht="14.1" hidden="false" customHeight="true" outlineLevel="0" collapsed="false">
      <c r="A418" s="94"/>
      <c r="B418" s="129" t="n">
        <v>230</v>
      </c>
      <c r="C418" s="56" t="s">
        <v>666</v>
      </c>
      <c r="D418" s="129" t="n">
        <v>1962</v>
      </c>
      <c r="E418" s="129"/>
      <c r="F418" s="56" t="s">
        <v>97</v>
      </c>
      <c r="G418" s="138"/>
      <c r="H418" s="95"/>
      <c r="I418" s="59"/>
      <c r="J418" s="143" t="s">
        <v>200</v>
      </c>
      <c r="K418" s="61"/>
    </row>
    <row r="419" customFormat="false" ht="14.1" hidden="false" customHeight="true" outlineLevel="0" collapsed="false">
      <c r="A419" s="94"/>
      <c r="B419" s="129" t="n">
        <v>231</v>
      </c>
      <c r="C419" s="56" t="s">
        <v>667</v>
      </c>
      <c r="D419" s="129" t="n">
        <v>1961</v>
      </c>
      <c r="E419" s="129"/>
      <c r="F419" s="56" t="s">
        <v>97</v>
      </c>
      <c r="G419" s="138"/>
      <c r="H419" s="95"/>
      <c r="I419" s="59"/>
      <c r="J419" s="143" t="s">
        <v>200</v>
      </c>
      <c r="K419" s="61"/>
    </row>
    <row r="420" customFormat="false" ht="14.1" hidden="false" customHeight="true" outlineLevel="0" collapsed="false">
      <c r="A420" s="94"/>
      <c r="B420" s="129" t="n">
        <v>239</v>
      </c>
      <c r="C420" s="56" t="s">
        <v>668</v>
      </c>
      <c r="D420" s="129" t="n">
        <v>1966</v>
      </c>
      <c r="E420" s="129"/>
      <c r="F420" s="56" t="s">
        <v>441</v>
      </c>
      <c r="G420" s="138" t="s">
        <v>442</v>
      </c>
      <c r="H420" s="95"/>
      <c r="I420" s="59"/>
      <c r="J420" s="143" t="s">
        <v>159</v>
      </c>
      <c r="K420" s="61"/>
    </row>
    <row r="421" customFormat="false" ht="14.1" hidden="false" customHeight="true" outlineLevel="0" collapsed="false">
      <c r="A421" s="94"/>
      <c r="B421" s="129" t="n">
        <v>240</v>
      </c>
      <c r="C421" s="56" t="s">
        <v>669</v>
      </c>
      <c r="D421" s="129" t="n">
        <v>1964</v>
      </c>
      <c r="E421" s="129"/>
      <c r="F421" s="56" t="s">
        <v>97</v>
      </c>
      <c r="G421" s="138"/>
      <c r="H421" s="95"/>
      <c r="I421" s="59"/>
      <c r="J421" s="143" t="s">
        <v>159</v>
      </c>
      <c r="K421" s="61"/>
    </row>
    <row r="422" customFormat="false" ht="14.1" hidden="false" customHeight="true" outlineLevel="0" collapsed="false">
      <c r="A422" s="94"/>
      <c r="B422" s="129" t="n">
        <v>243</v>
      </c>
      <c r="C422" s="56" t="s">
        <v>670</v>
      </c>
      <c r="D422" s="129" t="n">
        <v>1983</v>
      </c>
      <c r="E422" s="129"/>
      <c r="F422" s="56"/>
      <c r="G422" s="138"/>
      <c r="H422" s="95"/>
      <c r="I422" s="59"/>
      <c r="J422" s="143" t="s">
        <v>153</v>
      </c>
      <c r="K422" s="61"/>
    </row>
    <row r="423" customFormat="false" ht="14.1" hidden="false" customHeight="true" outlineLevel="0" collapsed="false">
      <c r="A423" s="94"/>
      <c r="B423" s="129" t="n">
        <v>246</v>
      </c>
      <c r="C423" s="56" t="s">
        <v>671</v>
      </c>
      <c r="D423" s="129" t="n">
        <v>1978</v>
      </c>
      <c r="E423" s="129"/>
      <c r="F423" s="56" t="s">
        <v>672</v>
      </c>
      <c r="G423" s="138" t="s">
        <v>276</v>
      </c>
      <c r="H423" s="95"/>
      <c r="I423" s="59"/>
      <c r="J423" s="143" t="s">
        <v>153</v>
      </c>
      <c r="K423" s="61"/>
    </row>
    <row r="424" customFormat="false" ht="14.1" hidden="false" customHeight="true" outlineLevel="0" collapsed="false">
      <c r="A424" s="94"/>
      <c r="B424" s="129" t="n">
        <v>247</v>
      </c>
      <c r="C424" s="56" t="s">
        <v>673</v>
      </c>
      <c r="D424" s="129" t="n">
        <v>1981</v>
      </c>
      <c r="E424" s="129"/>
      <c r="F424" s="56" t="s">
        <v>58</v>
      </c>
      <c r="G424" s="138"/>
      <c r="H424" s="95"/>
      <c r="I424" s="59"/>
      <c r="J424" s="143" t="s">
        <v>153</v>
      </c>
      <c r="K424" s="61"/>
    </row>
    <row r="425" customFormat="false" ht="14.1" hidden="false" customHeight="true" outlineLevel="0" collapsed="false">
      <c r="A425" s="94"/>
      <c r="B425" s="129" t="n">
        <v>252</v>
      </c>
      <c r="C425" s="56" t="s">
        <v>674</v>
      </c>
      <c r="D425" s="129" t="n">
        <v>1974</v>
      </c>
      <c r="E425" s="129"/>
      <c r="F425" s="56" t="s">
        <v>675</v>
      </c>
      <c r="G425" s="138"/>
      <c r="H425" s="95"/>
      <c r="I425" s="59"/>
      <c r="J425" s="143" t="s">
        <v>162</v>
      </c>
      <c r="K425" s="61"/>
    </row>
    <row r="426" customFormat="false" ht="14.1" hidden="false" customHeight="true" outlineLevel="0" collapsed="false">
      <c r="A426" s="94"/>
      <c r="B426" s="129" t="n">
        <v>253</v>
      </c>
      <c r="C426" s="56" t="s">
        <v>676</v>
      </c>
      <c r="D426" s="129" t="n">
        <v>1986</v>
      </c>
      <c r="E426" s="129"/>
      <c r="F426" s="56" t="s">
        <v>58</v>
      </c>
      <c r="G426" s="138" t="s">
        <v>113</v>
      </c>
      <c r="H426" s="95"/>
      <c r="I426" s="59"/>
      <c r="J426" s="143" t="s">
        <v>153</v>
      </c>
      <c r="K426" s="61"/>
    </row>
    <row r="427" customFormat="false" ht="14.1" hidden="false" customHeight="true" outlineLevel="0" collapsed="false">
      <c r="A427" s="94"/>
      <c r="B427" s="129" t="n">
        <v>255</v>
      </c>
      <c r="C427" s="56" t="s">
        <v>677</v>
      </c>
      <c r="D427" s="129" t="n">
        <v>1974</v>
      </c>
      <c r="E427" s="129"/>
      <c r="F427" s="56"/>
      <c r="G427" s="138"/>
      <c r="H427" s="95"/>
      <c r="I427" s="59"/>
      <c r="J427" s="143" t="s">
        <v>162</v>
      </c>
      <c r="K427" s="61"/>
    </row>
    <row r="428" customFormat="false" ht="14.1" hidden="false" customHeight="true" outlineLevel="0" collapsed="false">
      <c r="A428" s="94"/>
      <c r="B428" s="129" t="n">
        <v>256</v>
      </c>
      <c r="C428" s="56" t="s">
        <v>678</v>
      </c>
      <c r="D428" s="129" t="n">
        <v>1986</v>
      </c>
      <c r="E428" s="129"/>
      <c r="F428" s="56"/>
      <c r="G428" s="138"/>
      <c r="H428" s="95"/>
      <c r="I428" s="59"/>
      <c r="J428" s="143" t="s">
        <v>153</v>
      </c>
      <c r="K428" s="61"/>
    </row>
    <row r="429" customFormat="false" ht="14.1" hidden="false" customHeight="true" outlineLevel="0" collapsed="false">
      <c r="A429" s="94"/>
      <c r="B429" s="129" t="n">
        <v>260</v>
      </c>
      <c r="C429" s="56" t="s">
        <v>679</v>
      </c>
      <c r="D429" s="129" t="n">
        <v>1976</v>
      </c>
      <c r="E429" s="129"/>
      <c r="F429" s="56" t="s">
        <v>94</v>
      </c>
      <c r="G429" s="138" t="s">
        <v>680</v>
      </c>
      <c r="H429" s="95"/>
      <c r="I429" s="59"/>
      <c r="J429" s="143" t="s">
        <v>162</v>
      </c>
      <c r="K429" s="61"/>
    </row>
    <row r="430" customFormat="false" ht="14.1" hidden="false" customHeight="true" outlineLevel="0" collapsed="false">
      <c r="A430" s="94"/>
      <c r="B430" s="129" t="n">
        <v>302</v>
      </c>
      <c r="C430" s="56" t="s">
        <v>571</v>
      </c>
      <c r="D430" s="129" t="n">
        <v>1946</v>
      </c>
      <c r="E430" s="129"/>
      <c r="F430" s="56" t="s">
        <v>681</v>
      </c>
      <c r="G430" s="138" t="s">
        <v>682</v>
      </c>
      <c r="H430" s="95"/>
      <c r="I430" s="59"/>
      <c r="J430" s="143" t="s">
        <v>203</v>
      </c>
      <c r="K430" s="61"/>
    </row>
    <row r="431" customFormat="false" ht="14.1" hidden="false" customHeight="true" outlineLevel="0" collapsed="false">
      <c r="A431" s="94"/>
      <c r="B431" s="129" t="n">
        <v>306</v>
      </c>
      <c r="C431" s="56" t="s">
        <v>285</v>
      </c>
      <c r="D431" s="129" t="n">
        <v>1970</v>
      </c>
      <c r="E431" s="129"/>
      <c r="F431" s="56" t="s">
        <v>681</v>
      </c>
      <c r="G431" s="138" t="s">
        <v>682</v>
      </c>
      <c r="H431" s="95"/>
      <c r="I431" s="59"/>
      <c r="J431" s="143" t="s">
        <v>166</v>
      </c>
      <c r="K431" s="61"/>
    </row>
    <row r="432" customFormat="false" ht="14.1" hidden="false" customHeight="true" outlineLevel="0" collapsed="false">
      <c r="A432" s="94"/>
      <c r="B432" s="129" t="n">
        <v>307</v>
      </c>
      <c r="C432" s="56" t="s">
        <v>581</v>
      </c>
      <c r="D432" s="129" t="n">
        <v>1942</v>
      </c>
      <c r="E432" s="129"/>
      <c r="F432" s="56" t="s">
        <v>58</v>
      </c>
      <c r="G432" s="138" t="s">
        <v>683</v>
      </c>
      <c r="H432" s="95"/>
      <c r="I432" s="59"/>
      <c r="J432" s="143" t="s">
        <v>375</v>
      </c>
      <c r="K432" s="61"/>
    </row>
    <row r="433" customFormat="false" ht="14.1" hidden="false" customHeight="true" outlineLevel="0" collapsed="false">
      <c r="A433" s="94"/>
      <c r="B433" s="129" t="n">
        <v>309</v>
      </c>
      <c r="C433" s="56" t="s">
        <v>684</v>
      </c>
      <c r="D433" s="129" t="n">
        <v>1960</v>
      </c>
      <c r="E433" s="129"/>
      <c r="F433" s="56" t="s">
        <v>168</v>
      </c>
      <c r="G433" s="138"/>
      <c r="H433" s="95"/>
      <c r="I433" s="59"/>
      <c r="J433" s="143" t="s">
        <v>200</v>
      </c>
      <c r="K433" s="61"/>
    </row>
    <row r="434" customFormat="false" ht="14.1" hidden="false" customHeight="true" outlineLevel="0" collapsed="false">
      <c r="A434" s="94"/>
      <c r="B434" s="129" t="n">
        <v>319</v>
      </c>
      <c r="C434" s="56" t="s">
        <v>685</v>
      </c>
      <c r="D434" s="129" t="n">
        <v>1951</v>
      </c>
      <c r="E434" s="129"/>
      <c r="F434" s="56" t="s">
        <v>97</v>
      </c>
      <c r="G434" s="138" t="s">
        <v>442</v>
      </c>
      <c r="H434" s="95"/>
      <c r="I434" s="59"/>
      <c r="J434" s="143" t="s">
        <v>198</v>
      </c>
      <c r="K434" s="61"/>
    </row>
    <row r="435" customFormat="false" ht="14.1" hidden="false" customHeight="true" outlineLevel="0" collapsed="false">
      <c r="A435" s="94"/>
      <c r="B435" s="129" t="n">
        <v>321</v>
      </c>
      <c r="C435" s="56" t="s">
        <v>686</v>
      </c>
      <c r="D435" s="129" t="n">
        <v>1952</v>
      </c>
      <c r="E435" s="129"/>
      <c r="F435" s="56" t="s">
        <v>97</v>
      </c>
      <c r="G435" s="138"/>
      <c r="H435" s="95"/>
      <c r="I435" s="59"/>
      <c r="J435" s="143" t="s">
        <v>198</v>
      </c>
      <c r="K435" s="61"/>
    </row>
    <row r="436" customFormat="false" ht="14.1" hidden="false" customHeight="true" outlineLevel="0" collapsed="false">
      <c r="A436" s="94"/>
      <c r="B436" s="129" t="n">
        <v>332</v>
      </c>
      <c r="C436" s="56" t="s">
        <v>687</v>
      </c>
      <c r="D436" s="129" t="n">
        <v>1956</v>
      </c>
      <c r="E436" s="129"/>
      <c r="F436" s="56" t="s">
        <v>255</v>
      </c>
      <c r="G436" s="138" t="s">
        <v>224</v>
      </c>
      <c r="H436" s="95"/>
      <c r="I436" s="59"/>
      <c r="J436" s="143" t="s">
        <v>175</v>
      </c>
      <c r="K436" s="61"/>
    </row>
    <row r="437" customFormat="false" ht="14.1" hidden="false" customHeight="true" outlineLevel="0" collapsed="false">
      <c r="A437" s="94"/>
      <c r="B437" s="129" t="n">
        <v>335</v>
      </c>
      <c r="C437" s="56" t="s">
        <v>688</v>
      </c>
      <c r="D437" s="129" t="n">
        <v>1980</v>
      </c>
      <c r="E437" s="129"/>
      <c r="F437" s="56" t="s">
        <v>58</v>
      </c>
      <c r="G437" s="138"/>
      <c r="H437" s="95"/>
      <c r="I437" s="59"/>
      <c r="J437" s="143" t="s">
        <v>153</v>
      </c>
      <c r="K437" s="61"/>
    </row>
    <row r="438" customFormat="false" ht="14.1" hidden="false" customHeight="true" outlineLevel="0" collapsed="false">
      <c r="A438" s="94"/>
      <c r="B438" s="129" t="n">
        <v>340</v>
      </c>
      <c r="C438" s="56" t="s">
        <v>689</v>
      </c>
      <c r="D438" s="129" t="n">
        <v>1966</v>
      </c>
      <c r="E438" s="129"/>
      <c r="F438" s="56" t="s">
        <v>354</v>
      </c>
      <c r="G438" s="138"/>
      <c r="H438" s="95"/>
      <c r="I438" s="59"/>
      <c r="J438" s="143" t="s">
        <v>159</v>
      </c>
      <c r="K438" s="61"/>
    </row>
    <row r="439" customFormat="false" ht="14.1" hidden="false" customHeight="true" outlineLevel="0" collapsed="false">
      <c r="A439" s="94"/>
      <c r="B439" s="129" t="n">
        <v>341</v>
      </c>
      <c r="C439" s="56" t="s">
        <v>690</v>
      </c>
      <c r="D439" s="129" t="n">
        <v>1957</v>
      </c>
      <c r="E439" s="129"/>
      <c r="F439" s="56" t="s">
        <v>691</v>
      </c>
      <c r="G439" s="138"/>
      <c r="H439" s="95"/>
      <c r="I439" s="59"/>
      <c r="J439" s="143" t="s">
        <v>175</v>
      </c>
      <c r="K439" s="61"/>
    </row>
    <row r="440" customFormat="false" ht="14.1" hidden="false" customHeight="true" outlineLevel="0" collapsed="false">
      <c r="A440" s="94"/>
      <c r="B440" s="129" t="n">
        <v>342</v>
      </c>
      <c r="C440" s="56" t="s">
        <v>692</v>
      </c>
      <c r="D440" s="129" t="n">
        <v>1963</v>
      </c>
      <c r="E440" s="129"/>
      <c r="F440" s="56" t="s">
        <v>354</v>
      </c>
      <c r="G440" s="138"/>
      <c r="H440" s="95"/>
      <c r="I440" s="59"/>
      <c r="J440" s="143" t="s">
        <v>159</v>
      </c>
      <c r="K440" s="61"/>
    </row>
    <row r="441" customFormat="false" ht="14.1" hidden="false" customHeight="true" outlineLevel="0" collapsed="false">
      <c r="A441" s="94"/>
      <c r="B441" s="129" t="n">
        <v>348</v>
      </c>
      <c r="C441" s="56" t="s">
        <v>693</v>
      </c>
      <c r="D441" s="129" t="n">
        <v>1957</v>
      </c>
      <c r="E441" s="129"/>
      <c r="F441" s="56" t="s">
        <v>297</v>
      </c>
      <c r="G441" s="138"/>
      <c r="H441" s="95"/>
      <c r="I441" s="59"/>
      <c r="J441" s="143" t="s">
        <v>175</v>
      </c>
      <c r="K441" s="61"/>
    </row>
    <row r="442" customFormat="false" ht="14.1" hidden="false" customHeight="true" outlineLevel="0" collapsed="false">
      <c r="A442" s="94"/>
      <c r="B442" s="129" t="n">
        <v>350</v>
      </c>
      <c r="C442" s="56" t="s">
        <v>694</v>
      </c>
      <c r="D442" s="129" t="n">
        <v>1956</v>
      </c>
      <c r="E442" s="129"/>
      <c r="F442" s="56" t="s">
        <v>72</v>
      </c>
      <c r="G442" s="138" t="s">
        <v>399</v>
      </c>
      <c r="H442" s="95"/>
      <c r="I442" s="59"/>
      <c r="J442" s="143" t="s">
        <v>175</v>
      </c>
      <c r="K442" s="61"/>
    </row>
    <row r="443" customFormat="false" ht="14.1" hidden="false" customHeight="true" outlineLevel="0" collapsed="false">
      <c r="A443" s="94"/>
      <c r="B443" s="129" t="n">
        <v>352</v>
      </c>
      <c r="C443" s="56" t="s">
        <v>695</v>
      </c>
      <c r="D443" s="129" t="n">
        <v>1984</v>
      </c>
      <c r="E443" s="129"/>
      <c r="F443" s="56"/>
      <c r="G443" s="138"/>
      <c r="H443" s="95"/>
      <c r="I443" s="59"/>
      <c r="J443" s="143" t="s">
        <v>153</v>
      </c>
      <c r="K443" s="61"/>
    </row>
    <row r="444" customFormat="false" ht="14.1" hidden="false" customHeight="true" outlineLevel="0" collapsed="false">
      <c r="A444" s="94"/>
      <c r="B444" s="129" t="n">
        <v>355</v>
      </c>
      <c r="C444" s="56" t="s">
        <v>696</v>
      </c>
      <c r="D444" s="129" t="n">
        <v>1991</v>
      </c>
      <c r="E444" s="129"/>
      <c r="F444" s="56" t="s">
        <v>97</v>
      </c>
      <c r="G444" s="138"/>
      <c r="H444" s="95"/>
      <c r="I444" s="59"/>
      <c r="J444" s="143" t="s">
        <v>181</v>
      </c>
      <c r="K444" s="61"/>
    </row>
    <row r="445" customFormat="false" ht="14.1" hidden="false" customHeight="true" outlineLevel="0" collapsed="false">
      <c r="A445" s="94"/>
      <c r="B445" s="129" t="n">
        <v>373</v>
      </c>
      <c r="C445" s="56" t="s">
        <v>697</v>
      </c>
      <c r="D445" s="129" t="n">
        <v>1952</v>
      </c>
      <c r="E445" s="129"/>
      <c r="F445" s="56" t="s">
        <v>58</v>
      </c>
      <c r="G445" s="138" t="s">
        <v>517</v>
      </c>
      <c r="H445" s="95"/>
      <c r="I445" s="59"/>
      <c r="J445" s="143" t="s">
        <v>198</v>
      </c>
      <c r="K445" s="61"/>
    </row>
    <row r="446" customFormat="false" ht="14.1" hidden="false" customHeight="true" outlineLevel="0" collapsed="false">
      <c r="A446" s="94"/>
      <c r="B446" s="129" t="n">
        <v>375</v>
      </c>
      <c r="C446" s="56" t="s">
        <v>698</v>
      </c>
      <c r="D446" s="129" t="n">
        <v>1938</v>
      </c>
      <c r="E446" s="129"/>
      <c r="F446" s="56" t="s">
        <v>58</v>
      </c>
      <c r="G446" s="138"/>
      <c r="H446" s="95"/>
      <c r="I446" s="59"/>
      <c r="J446" s="143" t="s">
        <v>375</v>
      </c>
      <c r="K446" s="61"/>
    </row>
    <row r="447" customFormat="false" ht="14.1" hidden="false" customHeight="true" outlineLevel="0" collapsed="false">
      <c r="A447" s="94"/>
      <c r="B447" s="129" t="n">
        <v>379</v>
      </c>
      <c r="C447" s="56" t="s">
        <v>699</v>
      </c>
      <c r="D447" s="129" t="n">
        <v>1980</v>
      </c>
      <c r="E447" s="129"/>
      <c r="F447" s="56" t="s">
        <v>58</v>
      </c>
      <c r="G447" s="138" t="s">
        <v>113</v>
      </c>
      <c r="H447" s="95"/>
      <c r="I447" s="59"/>
      <c r="J447" s="143" t="s">
        <v>153</v>
      </c>
      <c r="K447" s="61"/>
    </row>
    <row r="448" customFormat="false" ht="14.1" hidden="false" customHeight="true" outlineLevel="0" collapsed="false">
      <c r="A448" s="94"/>
      <c r="B448" s="129" t="n">
        <v>380</v>
      </c>
      <c r="C448" s="56" t="s">
        <v>700</v>
      </c>
      <c r="D448" s="129" t="n">
        <v>1987</v>
      </c>
      <c r="E448" s="129"/>
      <c r="F448" s="56" t="s">
        <v>288</v>
      </c>
      <c r="G448" s="138"/>
      <c r="H448" s="95"/>
      <c r="I448" s="59"/>
      <c r="J448" s="143" t="s">
        <v>153</v>
      </c>
      <c r="K448" s="61"/>
    </row>
    <row r="449" customFormat="false" ht="14.1" hidden="false" customHeight="true" outlineLevel="0" collapsed="false">
      <c r="A449" s="94"/>
      <c r="B449" s="129" t="n">
        <v>384</v>
      </c>
      <c r="C449" s="56" t="s">
        <v>701</v>
      </c>
      <c r="D449" s="129" t="n">
        <v>1971</v>
      </c>
      <c r="E449" s="129" t="s">
        <v>67</v>
      </c>
      <c r="F449" s="56" t="s">
        <v>239</v>
      </c>
      <c r="G449" s="138"/>
      <c r="H449" s="95"/>
      <c r="I449" s="59"/>
      <c r="J449" s="143" t="s">
        <v>166</v>
      </c>
      <c r="K449" s="61"/>
    </row>
    <row r="450" customFormat="false" ht="14.1" hidden="false" customHeight="true" outlineLevel="0" collapsed="false">
      <c r="A450" s="94"/>
      <c r="B450" s="129" t="n">
        <v>391</v>
      </c>
      <c r="C450" s="56" t="s">
        <v>702</v>
      </c>
      <c r="D450" s="129" t="n">
        <v>1971</v>
      </c>
      <c r="E450" s="129"/>
      <c r="F450" s="56" t="s">
        <v>372</v>
      </c>
      <c r="G450" s="138"/>
      <c r="H450" s="95"/>
      <c r="I450" s="59"/>
      <c r="J450" s="143" t="s">
        <v>166</v>
      </c>
      <c r="K450" s="61"/>
    </row>
    <row r="451" customFormat="false" ht="14.1" hidden="false" customHeight="true" outlineLevel="0" collapsed="false">
      <c r="A451" s="94"/>
      <c r="B451" s="129" t="n">
        <v>406</v>
      </c>
      <c r="C451" s="56" t="s">
        <v>703</v>
      </c>
      <c r="D451" s="129" t="n">
        <v>1947</v>
      </c>
      <c r="E451" s="129"/>
      <c r="F451" s="56" t="s">
        <v>261</v>
      </c>
      <c r="G451" s="138" t="s">
        <v>262</v>
      </c>
      <c r="H451" s="95"/>
      <c r="I451" s="59"/>
      <c r="J451" s="143" t="s">
        <v>203</v>
      </c>
      <c r="K451" s="61"/>
    </row>
    <row r="452" customFormat="false" ht="14.1" hidden="false" customHeight="true" outlineLevel="0" collapsed="false">
      <c r="A452" s="94"/>
      <c r="B452" s="129" t="n">
        <v>407</v>
      </c>
      <c r="C452" s="56" t="s">
        <v>704</v>
      </c>
      <c r="D452" s="129" t="n">
        <v>1947</v>
      </c>
      <c r="E452" s="129"/>
      <c r="F452" s="56" t="s">
        <v>261</v>
      </c>
      <c r="G452" s="138" t="s">
        <v>262</v>
      </c>
      <c r="H452" s="95"/>
      <c r="I452" s="59"/>
      <c r="J452" s="143" t="s">
        <v>203</v>
      </c>
      <c r="K452" s="61"/>
    </row>
    <row r="453" customFormat="false" ht="14.1" hidden="false" customHeight="true" outlineLevel="0" collapsed="false">
      <c r="A453" s="94"/>
      <c r="B453" s="129" t="n">
        <v>411</v>
      </c>
      <c r="C453" s="56" t="s">
        <v>705</v>
      </c>
      <c r="D453" s="129" t="n">
        <v>1949</v>
      </c>
      <c r="E453" s="129"/>
      <c r="F453" s="56" t="s">
        <v>58</v>
      </c>
      <c r="G453" s="138" t="s">
        <v>706</v>
      </c>
      <c r="H453" s="95"/>
      <c r="I453" s="59"/>
      <c r="J453" s="143" t="s">
        <v>198</v>
      </c>
      <c r="K453" s="61"/>
    </row>
    <row r="454" customFormat="false" ht="14.1" hidden="false" customHeight="true" outlineLevel="0" collapsed="false">
      <c r="A454" s="94"/>
      <c r="B454" s="129" t="n">
        <v>412</v>
      </c>
      <c r="C454" s="56" t="s">
        <v>707</v>
      </c>
      <c r="D454" s="129" t="n">
        <v>1938</v>
      </c>
      <c r="E454" s="129"/>
      <c r="F454" s="56" t="s">
        <v>58</v>
      </c>
      <c r="G454" s="138"/>
      <c r="H454" s="95"/>
      <c r="I454" s="59"/>
      <c r="J454" s="143" t="s">
        <v>375</v>
      </c>
      <c r="K454" s="61"/>
    </row>
    <row r="455" customFormat="false" ht="14.1" hidden="false" customHeight="true" outlineLevel="0" collapsed="false">
      <c r="A455" s="94"/>
      <c r="B455" s="129" t="n">
        <v>416</v>
      </c>
      <c r="C455" s="56" t="s">
        <v>708</v>
      </c>
      <c r="D455" s="129" t="n">
        <v>1946</v>
      </c>
      <c r="E455" s="129"/>
      <c r="F455" s="56" t="s">
        <v>97</v>
      </c>
      <c r="G455" s="138" t="s">
        <v>442</v>
      </c>
      <c r="H455" s="95"/>
      <c r="I455" s="59"/>
      <c r="J455" s="143" t="s">
        <v>203</v>
      </c>
      <c r="K455" s="61"/>
    </row>
    <row r="456" customFormat="false" ht="14.1" hidden="false" customHeight="true" outlineLevel="0" collapsed="false">
      <c r="A456" s="94"/>
      <c r="B456" s="129" t="n">
        <v>420</v>
      </c>
      <c r="C456" s="56" t="s">
        <v>709</v>
      </c>
      <c r="D456" s="129" t="n">
        <v>1938</v>
      </c>
      <c r="E456" s="129"/>
      <c r="F456" s="56" t="s">
        <v>58</v>
      </c>
      <c r="G456" s="138" t="s">
        <v>706</v>
      </c>
      <c r="H456" s="95"/>
      <c r="I456" s="59"/>
      <c r="J456" s="143" t="s">
        <v>375</v>
      </c>
      <c r="K456" s="61"/>
    </row>
    <row r="457" customFormat="false" ht="14.1" hidden="false" customHeight="true" outlineLevel="0" collapsed="false">
      <c r="A457" s="94"/>
      <c r="B457" s="129" t="n">
        <v>422</v>
      </c>
      <c r="C457" s="56" t="s">
        <v>710</v>
      </c>
      <c r="D457" s="129" t="n">
        <v>1962</v>
      </c>
      <c r="E457" s="129"/>
      <c r="F457" s="56"/>
      <c r="G457" s="138"/>
      <c r="H457" s="95"/>
      <c r="I457" s="59"/>
      <c r="J457" s="143" t="s">
        <v>200</v>
      </c>
      <c r="K457" s="61"/>
    </row>
    <row r="458" customFormat="false" ht="14.1" hidden="false" customHeight="true" outlineLevel="0" collapsed="false">
      <c r="A458" s="94"/>
      <c r="B458" s="129" t="n">
        <v>430</v>
      </c>
      <c r="C458" s="56" t="s">
        <v>711</v>
      </c>
      <c r="D458" s="129" t="n">
        <v>1955</v>
      </c>
      <c r="E458" s="129"/>
      <c r="F458" s="56" t="s">
        <v>94</v>
      </c>
      <c r="G458" s="138"/>
      <c r="H458" s="95"/>
      <c r="I458" s="59"/>
      <c r="J458" s="143" t="s">
        <v>175</v>
      </c>
      <c r="K458" s="61"/>
    </row>
    <row r="459" customFormat="false" ht="14.1" hidden="false" customHeight="true" outlineLevel="0" collapsed="false">
      <c r="A459" s="94"/>
      <c r="B459" s="129" t="n">
        <v>435</v>
      </c>
      <c r="C459" s="56" t="s">
        <v>712</v>
      </c>
      <c r="D459" s="129" t="n">
        <v>1964</v>
      </c>
      <c r="E459" s="129"/>
      <c r="F459" s="56" t="s">
        <v>72</v>
      </c>
      <c r="G459" s="138" t="s">
        <v>73</v>
      </c>
      <c r="H459" s="95"/>
      <c r="I459" s="59"/>
      <c r="J459" s="143" t="s">
        <v>159</v>
      </c>
      <c r="K459" s="61"/>
    </row>
    <row r="460" customFormat="false" ht="14.1" hidden="false" customHeight="true" outlineLevel="0" collapsed="false">
      <c r="A460" s="94"/>
      <c r="B460" s="129" t="n">
        <v>436</v>
      </c>
      <c r="C460" s="56" t="s">
        <v>713</v>
      </c>
      <c r="D460" s="129" t="n">
        <v>1975</v>
      </c>
      <c r="E460" s="129"/>
      <c r="F460" s="56" t="s">
        <v>72</v>
      </c>
      <c r="G460" s="138" t="s">
        <v>73</v>
      </c>
      <c r="H460" s="95"/>
      <c r="I460" s="59"/>
      <c r="J460" s="143" t="s">
        <v>162</v>
      </c>
      <c r="K460" s="61"/>
    </row>
    <row r="461" customFormat="false" ht="14.1" hidden="false" customHeight="true" outlineLevel="0" collapsed="false">
      <c r="A461" s="94"/>
      <c r="B461" s="129" t="n">
        <v>437</v>
      </c>
      <c r="C461" s="56" t="s">
        <v>714</v>
      </c>
      <c r="D461" s="129" t="n">
        <v>1958</v>
      </c>
      <c r="E461" s="129"/>
      <c r="F461" s="56" t="s">
        <v>58</v>
      </c>
      <c r="G461" s="138"/>
      <c r="H461" s="95"/>
      <c r="I461" s="59"/>
      <c r="J461" s="143" t="s">
        <v>200</v>
      </c>
      <c r="K461" s="61"/>
    </row>
    <row r="462" customFormat="false" ht="14.1" hidden="false" customHeight="true" outlineLevel="0" collapsed="false">
      <c r="A462" s="94"/>
      <c r="B462" s="129" t="n">
        <v>440</v>
      </c>
      <c r="C462" s="56" t="s">
        <v>585</v>
      </c>
      <c r="D462" s="129" t="n">
        <v>1937</v>
      </c>
      <c r="E462" s="129"/>
      <c r="F462" s="56" t="s">
        <v>470</v>
      </c>
      <c r="G462" s="138"/>
      <c r="H462" s="95"/>
      <c r="I462" s="59"/>
      <c r="J462" s="143" t="s">
        <v>506</v>
      </c>
      <c r="K462" s="61"/>
    </row>
    <row r="463" customFormat="false" ht="14.1" hidden="false" customHeight="true" outlineLevel="0" collapsed="false">
      <c r="A463" s="94"/>
      <c r="B463" s="129" t="n">
        <v>446</v>
      </c>
      <c r="C463" s="56" t="s">
        <v>715</v>
      </c>
      <c r="D463" s="129" t="n">
        <v>1942</v>
      </c>
      <c r="E463" s="129"/>
      <c r="F463" s="56" t="s">
        <v>274</v>
      </c>
      <c r="G463" s="138"/>
      <c r="H463" s="95"/>
      <c r="I463" s="59"/>
      <c r="J463" s="143" t="s">
        <v>375</v>
      </c>
      <c r="K463" s="61"/>
    </row>
    <row r="464" customFormat="false" ht="14.1" hidden="false" customHeight="true" outlineLevel="0" collapsed="false">
      <c r="A464" s="94"/>
      <c r="B464" s="129" t="n">
        <v>450</v>
      </c>
      <c r="C464" s="56" t="s">
        <v>716</v>
      </c>
      <c r="D464" s="129" t="n">
        <v>1954</v>
      </c>
      <c r="E464" s="129" t="s">
        <v>67</v>
      </c>
      <c r="F464" s="56" t="s">
        <v>438</v>
      </c>
      <c r="G464" s="138"/>
      <c r="H464" s="95"/>
      <c r="I464" s="59"/>
      <c r="J464" s="143" t="s">
        <v>175</v>
      </c>
      <c r="K464" s="61"/>
    </row>
    <row r="465" customFormat="false" ht="14.1" hidden="false" customHeight="true" outlineLevel="0" collapsed="false">
      <c r="A465" s="94"/>
      <c r="B465" s="129" t="n">
        <v>454</v>
      </c>
      <c r="C465" s="56" t="s">
        <v>717</v>
      </c>
      <c r="D465" s="129" t="n">
        <v>1956</v>
      </c>
      <c r="E465" s="129"/>
      <c r="F465" s="56" t="s">
        <v>718</v>
      </c>
      <c r="G465" s="138" t="s">
        <v>224</v>
      </c>
      <c r="H465" s="95"/>
      <c r="I465" s="59"/>
      <c r="J465" s="143" t="s">
        <v>175</v>
      </c>
      <c r="K465" s="61"/>
    </row>
    <row r="466" customFormat="false" ht="14.1" hidden="false" customHeight="true" outlineLevel="0" collapsed="false">
      <c r="A466" s="94"/>
      <c r="B466" s="129" t="n">
        <v>460</v>
      </c>
      <c r="C466" s="56" t="s">
        <v>719</v>
      </c>
      <c r="D466" s="129" t="n">
        <v>1954</v>
      </c>
      <c r="E466" s="129"/>
      <c r="F466" s="56" t="s">
        <v>171</v>
      </c>
      <c r="G466" s="138" t="s">
        <v>172</v>
      </c>
      <c r="H466" s="95"/>
      <c r="I466" s="59"/>
      <c r="J466" s="143" t="s">
        <v>175</v>
      </c>
      <c r="K466" s="61"/>
    </row>
    <row r="467" customFormat="false" ht="14.1" hidden="false" customHeight="true" outlineLevel="0" collapsed="false">
      <c r="A467" s="94"/>
      <c r="B467" s="129" t="n">
        <v>465</v>
      </c>
      <c r="C467" s="56" t="s">
        <v>720</v>
      </c>
      <c r="D467" s="129" t="n">
        <v>1963</v>
      </c>
      <c r="E467" s="129"/>
      <c r="F467" s="56" t="s">
        <v>261</v>
      </c>
      <c r="G467" s="138" t="s">
        <v>262</v>
      </c>
      <c r="H467" s="95"/>
      <c r="I467" s="59"/>
      <c r="J467" s="143" t="s">
        <v>159</v>
      </c>
      <c r="K467" s="61"/>
    </row>
    <row r="468" customFormat="false" ht="14.1" hidden="false" customHeight="true" outlineLevel="0" collapsed="false">
      <c r="A468" s="94"/>
      <c r="B468" s="129" t="n">
        <v>473</v>
      </c>
      <c r="C468" s="56" t="s">
        <v>721</v>
      </c>
      <c r="D468" s="129" t="n">
        <v>1958</v>
      </c>
      <c r="E468" s="129"/>
      <c r="F468" s="56"/>
      <c r="G468" s="138"/>
      <c r="H468" s="95"/>
      <c r="I468" s="59"/>
      <c r="J468" s="143" t="s">
        <v>200</v>
      </c>
      <c r="K468" s="61"/>
    </row>
    <row r="469" customFormat="false" ht="14.1" hidden="false" customHeight="true" outlineLevel="0" collapsed="false">
      <c r="A469" s="94"/>
      <c r="B469" s="129" t="n">
        <v>476</v>
      </c>
      <c r="C469" s="56" t="s">
        <v>722</v>
      </c>
      <c r="D469" s="129" t="n">
        <v>1958</v>
      </c>
      <c r="E469" s="129"/>
      <c r="F469" s="56" t="s">
        <v>168</v>
      </c>
      <c r="G469" s="138"/>
      <c r="H469" s="95"/>
      <c r="I469" s="59"/>
      <c r="J469" s="143" t="s">
        <v>200</v>
      </c>
      <c r="K469" s="61"/>
    </row>
    <row r="470" customFormat="false" ht="14.1" hidden="false" customHeight="true" outlineLevel="0" collapsed="false">
      <c r="A470" s="94"/>
      <c r="B470" s="129" t="n">
        <v>501</v>
      </c>
      <c r="C470" s="56" t="s">
        <v>723</v>
      </c>
      <c r="D470" s="129" t="n">
        <v>1938</v>
      </c>
      <c r="E470" s="129" t="s">
        <v>67</v>
      </c>
      <c r="F470" s="56" t="s">
        <v>207</v>
      </c>
      <c r="G470" s="138"/>
      <c r="H470" s="95"/>
      <c r="I470" s="59"/>
      <c r="J470" s="143" t="s">
        <v>375</v>
      </c>
      <c r="K470" s="61"/>
    </row>
    <row r="471" customFormat="false" ht="14.1" hidden="false" customHeight="true" outlineLevel="0" collapsed="false">
      <c r="A471" s="94"/>
      <c r="B471" s="129" t="n">
        <v>508</v>
      </c>
      <c r="C471" s="56" t="s">
        <v>724</v>
      </c>
      <c r="D471" s="129" t="n">
        <v>1955</v>
      </c>
      <c r="E471" s="129" t="s">
        <v>106</v>
      </c>
      <c r="F471" s="56" t="s">
        <v>58</v>
      </c>
      <c r="G471" s="138"/>
      <c r="H471" s="95"/>
      <c r="I471" s="59"/>
      <c r="J471" s="143" t="s">
        <v>175</v>
      </c>
      <c r="K471" s="61"/>
    </row>
    <row r="472" customFormat="false" ht="14.1" hidden="false" customHeight="true" outlineLevel="0" collapsed="false">
      <c r="A472" s="94"/>
      <c r="B472" s="129" t="n">
        <v>523</v>
      </c>
      <c r="C472" s="56" t="s">
        <v>725</v>
      </c>
      <c r="D472" s="129" t="n">
        <v>1947</v>
      </c>
      <c r="E472" s="129" t="s">
        <v>67</v>
      </c>
      <c r="F472" s="56" t="s">
        <v>189</v>
      </c>
      <c r="G472" s="138"/>
      <c r="H472" s="95"/>
      <c r="I472" s="59"/>
      <c r="J472" s="143" t="s">
        <v>203</v>
      </c>
      <c r="K472" s="61"/>
    </row>
    <row r="473" customFormat="false" ht="14.1" hidden="false" customHeight="true" outlineLevel="0" collapsed="false">
      <c r="A473" s="94"/>
      <c r="B473" s="129" t="n">
        <v>575</v>
      </c>
      <c r="C473" s="56" t="s">
        <v>726</v>
      </c>
      <c r="D473" s="129" t="n">
        <v>1962</v>
      </c>
      <c r="E473" s="129" t="s">
        <v>82</v>
      </c>
      <c r="F473" s="56" t="s">
        <v>727</v>
      </c>
      <c r="G473" s="138"/>
      <c r="H473" s="95"/>
      <c r="I473" s="59"/>
      <c r="J473" s="143" t="s">
        <v>200</v>
      </c>
      <c r="K473" s="61"/>
    </row>
    <row r="474" customFormat="false" ht="14.1" hidden="false" customHeight="true" outlineLevel="0" collapsed="false">
      <c r="A474" s="94"/>
      <c r="B474" s="129" t="n">
        <v>579</v>
      </c>
      <c r="C474" s="56" t="s">
        <v>728</v>
      </c>
      <c r="D474" s="129" t="n">
        <v>1959</v>
      </c>
      <c r="E474" s="129" t="s">
        <v>67</v>
      </c>
      <c r="F474" s="56" t="s">
        <v>351</v>
      </c>
      <c r="G474" s="138"/>
      <c r="H474" s="95"/>
      <c r="I474" s="59"/>
      <c r="J474" s="143" t="s">
        <v>200</v>
      </c>
      <c r="K474" s="61"/>
    </row>
    <row r="475" customFormat="false" ht="14.1" hidden="false" customHeight="true" outlineLevel="0" collapsed="false">
      <c r="A475" s="94"/>
      <c r="B475" s="129" t="n">
        <v>635</v>
      </c>
      <c r="C475" s="56" t="s">
        <v>729</v>
      </c>
      <c r="D475" s="129" t="n">
        <v>1946</v>
      </c>
      <c r="E475" s="129" t="s">
        <v>60</v>
      </c>
      <c r="F475" s="56" t="s">
        <v>730</v>
      </c>
      <c r="G475" s="138"/>
      <c r="H475" s="95"/>
      <c r="I475" s="59"/>
      <c r="J475" s="143" t="s">
        <v>203</v>
      </c>
      <c r="K475" s="61"/>
    </row>
    <row r="476" customFormat="false" ht="14.1" hidden="false" customHeight="true" outlineLevel="0" collapsed="false">
      <c r="A476" s="94"/>
      <c r="B476" s="129" t="n">
        <v>712</v>
      </c>
      <c r="C476" s="56" t="s">
        <v>731</v>
      </c>
      <c r="D476" s="129" t="n">
        <v>1973</v>
      </c>
      <c r="E476" s="129" t="s">
        <v>106</v>
      </c>
      <c r="F476" s="56" t="s">
        <v>24</v>
      </c>
      <c r="G476" s="138"/>
      <c r="H476" s="95"/>
      <c r="I476" s="59"/>
      <c r="J476" s="143" t="s">
        <v>162</v>
      </c>
      <c r="K476" s="61"/>
    </row>
    <row r="477" s="10" customFormat="true" ht="14.1" hidden="false" customHeight="true" outlineLevel="0" collapsed="false">
      <c r="A477" s="94"/>
      <c r="B477" s="129" t="n">
        <v>714</v>
      </c>
      <c r="C477" s="56" t="s">
        <v>699</v>
      </c>
      <c r="D477" s="129" t="n">
        <v>1981</v>
      </c>
      <c r="E477" s="129" t="s">
        <v>67</v>
      </c>
      <c r="F477" s="56" t="s">
        <v>58</v>
      </c>
      <c r="G477" s="138"/>
      <c r="H477" s="95"/>
      <c r="I477" s="59"/>
      <c r="J477" s="143" t="s">
        <v>153</v>
      </c>
      <c r="K477" s="61"/>
    </row>
    <row r="478" s="10" customFormat="true" ht="14.1" hidden="false" customHeight="true" outlineLevel="0" collapsed="false">
      <c r="A478" s="94"/>
      <c r="B478" s="129" t="n">
        <v>828</v>
      </c>
      <c r="C478" s="56" t="s">
        <v>732</v>
      </c>
      <c r="D478" s="129" t="n">
        <v>1946</v>
      </c>
      <c r="E478" s="129" t="s">
        <v>82</v>
      </c>
      <c r="F478" s="56" t="s">
        <v>107</v>
      </c>
      <c r="G478" s="138"/>
      <c r="H478" s="95"/>
      <c r="I478" s="59"/>
      <c r="J478" s="143" t="s">
        <v>203</v>
      </c>
      <c r="K478" s="61"/>
    </row>
    <row r="479" s="10" customFormat="true" ht="14.1" hidden="false" customHeight="true" outlineLevel="0" collapsed="false">
      <c r="A479" s="94"/>
      <c r="B479" s="129" t="n">
        <v>852</v>
      </c>
      <c r="C479" s="56" t="s">
        <v>733</v>
      </c>
      <c r="D479" s="129" t="n">
        <v>1938</v>
      </c>
      <c r="E479" s="129" t="s">
        <v>60</v>
      </c>
      <c r="F479" s="56" t="s">
        <v>734</v>
      </c>
      <c r="G479" s="138"/>
      <c r="H479" s="95"/>
      <c r="I479" s="59"/>
      <c r="J479" s="143" t="s">
        <v>375</v>
      </c>
      <c r="K479" s="61"/>
    </row>
    <row r="480" s="10" customFormat="true" ht="14.1" hidden="false" customHeight="true" outlineLevel="0" collapsed="false">
      <c r="A480" s="94"/>
      <c r="B480" s="129" t="n">
        <v>861</v>
      </c>
      <c r="C480" s="56" t="s">
        <v>735</v>
      </c>
      <c r="D480" s="129" t="n">
        <v>1987</v>
      </c>
      <c r="E480" s="129" t="s">
        <v>67</v>
      </c>
      <c r="F480" s="56" t="s">
        <v>24</v>
      </c>
      <c r="G480" s="138"/>
      <c r="H480" s="95"/>
      <c r="I480" s="59"/>
      <c r="J480" s="143" t="s">
        <v>153</v>
      </c>
      <c r="K480" s="61"/>
    </row>
    <row r="481" s="10" customFormat="true" ht="14.1" hidden="false" customHeight="true" outlineLevel="0" collapsed="false">
      <c r="A481" s="94"/>
      <c r="B481" s="129" t="n">
        <v>911</v>
      </c>
      <c r="C481" s="56" t="s">
        <v>736</v>
      </c>
      <c r="D481" s="129" t="n">
        <v>1957</v>
      </c>
      <c r="E481" s="129"/>
      <c r="F481" s="56" t="s">
        <v>24</v>
      </c>
      <c r="G481" s="138"/>
      <c r="H481" s="95"/>
      <c r="I481" s="59"/>
      <c r="J481" s="143" t="s">
        <v>175</v>
      </c>
      <c r="K481" s="61"/>
    </row>
    <row r="482" s="10" customFormat="true" ht="14.1" hidden="false" customHeight="true" outlineLevel="0" collapsed="false">
      <c r="A482" s="94"/>
      <c r="B482" s="129" t="n">
        <v>918</v>
      </c>
      <c r="C482" s="56" t="s">
        <v>737</v>
      </c>
      <c r="D482" s="129" t="n">
        <v>1972</v>
      </c>
      <c r="E482" s="129"/>
      <c r="F482" s="56" t="s">
        <v>117</v>
      </c>
      <c r="G482" s="138"/>
      <c r="H482" s="95"/>
      <c r="I482" s="59"/>
      <c r="J482" s="143" t="s">
        <v>166</v>
      </c>
      <c r="K482" s="61"/>
    </row>
    <row r="483" s="10" customFormat="true" ht="14.1" hidden="false" customHeight="true" outlineLevel="0" collapsed="false">
      <c r="A483" s="94"/>
      <c r="B483" s="129" t="n">
        <v>919</v>
      </c>
      <c r="C483" s="56" t="s">
        <v>738</v>
      </c>
      <c r="D483" s="129" t="n">
        <v>1961</v>
      </c>
      <c r="E483" s="129"/>
      <c r="F483" s="56" t="s">
        <v>161</v>
      </c>
      <c r="G483" s="138"/>
      <c r="H483" s="95"/>
      <c r="I483" s="59"/>
      <c r="J483" s="143" t="s">
        <v>200</v>
      </c>
      <c r="K483" s="61"/>
    </row>
    <row r="484" s="10" customFormat="true" ht="14.1" hidden="false" customHeight="true" outlineLevel="0" collapsed="false">
      <c r="A484" s="94"/>
      <c r="B484" s="129" t="n">
        <v>924</v>
      </c>
      <c r="C484" s="56" t="s">
        <v>739</v>
      </c>
      <c r="D484" s="129" t="n">
        <v>1991</v>
      </c>
      <c r="E484" s="129"/>
      <c r="F484" s="56" t="s">
        <v>117</v>
      </c>
      <c r="G484" s="138"/>
      <c r="H484" s="95"/>
      <c r="I484" s="59"/>
      <c r="J484" s="143" t="s">
        <v>181</v>
      </c>
      <c r="K484" s="61"/>
    </row>
    <row r="485" s="10" customFormat="true" ht="14.1" hidden="false" customHeight="true" outlineLevel="0" collapsed="false">
      <c r="A485" s="94"/>
      <c r="B485" s="129" t="n">
        <v>934</v>
      </c>
      <c r="C485" s="56" t="s">
        <v>740</v>
      </c>
      <c r="D485" s="129" t="n">
        <v>1984</v>
      </c>
      <c r="E485" s="129"/>
      <c r="F485" s="138" t="s">
        <v>24</v>
      </c>
      <c r="G485" s="138"/>
      <c r="H485" s="95"/>
      <c r="I485" s="59"/>
      <c r="J485" s="143" t="s">
        <v>153</v>
      </c>
      <c r="K485" s="61"/>
    </row>
    <row r="486" s="10" customFormat="true" ht="14.1" hidden="false" customHeight="true" outlineLevel="0" collapsed="false">
      <c r="A486" s="94"/>
      <c r="B486" s="129" t="n">
        <v>944</v>
      </c>
      <c r="C486" s="56" t="s">
        <v>741</v>
      </c>
      <c r="D486" s="129" t="n">
        <v>1982</v>
      </c>
      <c r="E486" s="129" t="s">
        <v>67</v>
      </c>
      <c r="F486" s="56" t="s">
        <v>496</v>
      </c>
      <c r="G486" s="138"/>
      <c r="H486" s="95"/>
      <c r="I486" s="59"/>
      <c r="J486" s="143" t="s">
        <v>153</v>
      </c>
      <c r="K486" s="61"/>
    </row>
    <row r="487" s="10" customFormat="true" ht="14.1" hidden="false" customHeight="true" outlineLevel="0" collapsed="false">
      <c r="A487" s="94"/>
      <c r="B487" s="129" t="n">
        <v>963</v>
      </c>
      <c r="C487" s="56" t="s">
        <v>742</v>
      </c>
      <c r="D487" s="129" t="n">
        <v>1971</v>
      </c>
      <c r="E487" s="129" t="s">
        <v>67</v>
      </c>
      <c r="F487" s="56" t="s">
        <v>58</v>
      </c>
      <c r="G487" s="138"/>
      <c r="H487" s="95"/>
      <c r="I487" s="59"/>
      <c r="J487" s="143" t="s">
        <v>166</v>
      </c>
      <c r="K487" s="61"/>
    </row>
    <row r="488" s="10" customFormat="true" ht="14.1" hidden="false" customHeight="true" outlineLevel="0" collapsed="false">
      <c r="A488" s="94"/>
      <c r="B488" s="129" t="n">
        <v>981</v>
      </c>
      <c r="C488" s="56" t="s">
        <v>743</v>
      </c>
      <c r="D488" s="129" t="n">
        <v>1966</v>
      </c>
      <c r="E488" s="129"/>
      <c r="F488" s="56" t="s">
        <v>744</v>
      </c>
      <c r="G488" s="138"/>
      <c r="H488" s="95"/>
      <c r="I488" s="59"/>
      <c r="J488" s="143" t="s">
        <v>159</v>
      </c>
      <c r="K488" s="61"/>
    </row>
    <row r="489" s="10" customFormat="true" ht="14.1" hidden="false" customHeight="true" outlineLevel="0" collapsed="false">
      <c r="A489" s="94"/>
      <c r="B489" s="129" t="n">
        <v>998</v>
      </c>
      <c r="C489" s="56" t="s">
        <v>745</v>
      </c>
      <c r="D489" s="129" t="n">
        <v>1964</v>
      </c>
      <c r="E489" s="129" t="s">
        <v>67</v>
      </c>
      <c r="F489" s="56" t="s">
        <v>315</v>
      </c>
      <c r="G489" s="138"/>
      <c r="H489" s="95"/>
      <c r="I489" s="59"/>
      <c r="J489" s="143" t="s">
        <v>159</v>
      </c>
      <c r="K489" s="61"/>
    </row>
    <row r="490" customFormat="false" ht="6" hidden="false" customHeight="true" outlineLevel="0" collapsed="false">
      <c r="A490" s="144"/>
      <c r="B490" s="77"/>
      <c r="C490" s="145"/>
      <c r="D490" s="146"/>
      <c r="E490" s="147"/>
      <c r="F490" s="133"/>
      <c r="G490" s="148"/>
      <c r="H490" s="149"/>
      <c r="I490" s="149"/>
      <c r="J490" s="150"/>
      <c r="K490" s="151"/>
    </row>
    <row r="491" customFormat="false" ht="14.1" hidden="false" customHeight="true" outlineLevel="0" collapsed="false">
      <c r="A491" s="102" t="s">
        <v>129</v>
      </c>
      <c r="B491" s="102"/>
      <c r="C491" s="102"/>
      <c r="D491" s="152" t="s">
        <v>130</v>
      </c>
      <c r="E491" s="152"/>
      <c r="F491" s="104" t="s">
        <v>131</v>
      </c>
      <c r="G491" s="104"/>
      <c r="H491" s="104"/>
      <c r="I491" s="104"/>
      <c r="J491" s="104"/>
      <c r="K491" s="104"/>
    </row>
    <row r="492" customFormat="false" ht="21.75" hidden="false" customHeight="true" outlineLevel="0" collapsed="false">
      <c r="A492" s="105" t="s">
        <v>132</v>
      </c>
      <c r="B492" s="106" t="s">
        <v>133</v>
      </c>
      <c r="C492" s="107" t="s">
        <v>134</v>
      </c>
      <c r="D492" s="110" t="s">
        <v>135</v>
      </c>
      <c r="E492" s="109" t="s">
        <v>136</v>
      </c>
      <c r="F492" s="110" t="s">
        <v>137</v>
      </c>
      <c r="G492" s="106" t="s">
        <v>138</v>
      </c>
      <c r="H492" s="106" t="s">
        <v>139</v>
      </c>
      <c r="I492" s="106" t="s">
        <v>140</v>
      </c>
      <c r="J492" s="110" t="s">
        <v>141</v>
      </c>
      <c r="K492" s="111" t="s">
        <v>142</v>
      </c>
    </row>
    <row r="493" s="16" customFormat="true" ht="14.1" hidden="false" customHeight="true" outlineLevel="0" collapsed="false">
      <c r="A493" s="112" t="s">
        <v>143</v>
      </c>
      <c r="B493" s="113" t="s">
        <v>144</v>
      </c>
      <c r="C493" s="114" t="s">
        <v>145</v>
      </c>
      <c r="D493" s="115" t="n">
        <v>-5</v>
      </c>
      <c r="E493" s="114" t="n">
        <v>-4</v>
      </c>
      <c r="F493" s="116" t="n">
        <v>453</v>
      </c>
      <c r="G493" s="117" t="n">
        <v>355</v>
      </c>
      <c r="H493" s="117" t="n">
        <v>98</v>
      </c>
      <c r="I493" s="117" t="n">
        <v>311</v>
      </c>
      <c r="J493" s="118" t="n">
        <v>44</v>
      </c>
      <c r="K493" s="119" t="n">
        <v>0</v>
      </c>
    </row>
    <row r="494" customFormat="false" ht="3.75" hidden="false" customHeight="true" outlineLevel="0" collapsed="false">
      <c r="A494" s="153"/>
      <c r="B494" s="154"/>
      <c r="C494" s="155"/>
      <c r="D494" s="155"/>
      <c r="E494" s="154"/>
      <c r="F494" s="154"/>
      <c r="G494" s="154"/>
      <c r="H494" s="154"/>
      <c r="I494" s="154"/>
      <c r="J494" s="154"/>
      <c r="K494" s="154"/>
    </row>
    <row r="495" customFormat="false" ht="14.1" hidden="false" customHeight="true" outlineLevel="0" collapsed="false">
      <c r="A495" s="156" t="s">
        <v>146</v>
      </c>
      <c r="B495" s="156"/>
      <c r="C495" s="156"/>
      <c r="D495" s="156"/>
      <c r="E495" s="121"/>
      <c r="F495" s="3"/>
      <c r="G495" s="121"/>
      <c r="H495" s="120" t="s">
        <v>147</v>
      </c>
      <c r="I495" s="120"/>
      <c r="J495" s="120"/>
      <c r="K495" s="120"/>
    </row>
    <row r="496" customFormat="false" ht="14.1" hidden="false" customHeight="true" outlineLevel="0" collapsed="false">
      <c r="A496" s="122"/>
      <c r="B496" s="122"/>
      <c r="C496" s="122"/>
      <c r="D496" s="122"/>
      <c r="E496" s="123"/>
      <c r="F496" s="3"/>
      <c r="G496" s="123"/>
      <c r="H496" s="122"/>
      <c r="I496" s="122"/>
      <c r="J496" s="122"/>
      <c r="K496" s="122"/>
    </row>
    <row r="497" customFormat="false" ht="14.1" hidden="false" customHeight="true" outlineLevel="0" collapsed="false">
      <c r="A497" s="122"/>
      <c r="B497" s="122"/>
      <c r="C497" s="122"/>
      <c r="D497" s="122"/>
      <c r="E497" s="123"/>
      <c r="F497" s="3"/>
      <c r="G497" s="123"/>
      <c r="H497" s="122"/>
      <c r="I497" s="122"/>
      <c r="J497" s="122"/>
      <c r="K497" s="122"/>
    </row>
    <row r="498" customFormat="false" ht="14.1" hidden="false" customHeight="true" outlineLevel="0" collapsed="false">
      <c r="A498" s="157" t="s">
        <v>148</v>
      </c>
      <c r="B498" s="157"/>
      <c r="C498" s="157"/>
      <c r="D498" s="157"/>
      <c r="E498" s="123"/>
      <c r="F498" s="3"/>
      <c r="G498" s="121"/>
      <c r="H498" s="124" t="s">
        <v>149</v>
      </c>
      <c r="I498" s="124"/>
      <c r="J498" s="124"/>
      <c r="K498" s="124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6:F16"/>
    <mergeCell ref="G16:K16"/>
    <mergeCell ref="A491:C491"/>
    <mergeCell ref="D491:E491"/>
    <mergeCell ref="F491:K491"/>
    <mergeCell ref="A495:D495"/>
    <mergeCell ref="H495:K495"/>
    <mergeCell ref="A496:D497"/>
    <mergeCell ref="H496:K497"/>
    <mergeCell ref="A498:D498"/>
    <mergeCell ref="H498:K498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08-02-09T20:03:37Z</cp:lastPrinted>
  <dcterms:modified xsi:type="dcterms:W3CDTF">2007-09-15T19:24:00Z</dcterms:modified>
  <cp:revision>0</cp:revision>
  <dc:subject/>
  <dc:title/>
</cp:coreProperties>
</file>