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протоколы мужчины" sheetId="1" state="visible" r:id="rId2"/>
    <sheet name="протоколы женщины" sheetId="2" state="visible" r:id="rId3"/>
  </sheets>
  <definedNames>
    <definedName function="false" hidden="false" localSheetId="0" name="Excel_BuiltIn__FilterDatabase" vbProcedure="false">'протоколы мужчины'!$A$4:$N$241</definedName>
    <definedName function="false" hidden="false" localSheetId="1" name="Excel_BuiltIn__FilterDatabase" vbProcedure="false">'протоколы женщины'!$A$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37">
  <si>
    <t xml:space="preserve">Новогодняя гонка, классический стиль</t>
  </si>
  <si>
    <t xml:space="preserve">2 января 2008г.</t>
  </si>
  <si>
    <t xml:space="preserve">Сергиев Посад пос. Ферма</t>
  </si>
  <si>
    <t xml:space="preserve">Мужчины</t>
  </si>
  <si>
    <t xml:space="preserve">№ п/п</t>
  </si>
  <si>
    <t xml:space="preserve">Номер</t>
  </si>
  <si>
    <t xml:space="preserve">Фамилия, имя</t>
  </si>
  <si>
    <t xml:space="preserve">Год рождения</t>
  </si>
  <si>
    <t xml:space="preserve">Дистанция</t>
  </si>
  <si>
    <t xml:space="preserve">Пол</t>
  </si>
  <si>
    <t xml:space="preserve">Группа</t>
  </si>
  <si>
    <t xml:space="preserve">Город</t>
  </si>
  <si>
    <t xml:space="preserve">Клуб</t>
  </si>
  <si>
    <t xml:space="preserve">Время старта</t>
  </si>
  <si>
    <t xml:space="preserve">Время финиша</t>
  </si>
  <si>
    <t xml:space="preserve">Результат общий</t>
  </si>
  <si>
    <t xml:space="preserve">Место</t>
  </si>
  <si>
    <t xml:space="preserve">Лапеченков Александр</t>
  </si>
  <si>
    <t xml:space="preserve">300м</t>
  </si>
  <si>
    <t xml:space="preserve">м</t>
  </si>
  <si>
    <t xml:space="preserve">М3</t>
  </si>
  <si>
    <t xml:space="preserve">Руденко Антон</t>
  </si>
  <si>
    <t xml:space="preserve">Сергиев Посад</t>
  </si>
  <si>
    <t xml:space="preserve">СКИФ</t>
  </si>
  <si>
    <t xml:space="preserve">Матвеев Максим</t>
  </si>
  <si>
    <t xml:space="preserve">Ильин Аким</t>
  </si>
  <si>
    <t xml:space="preserve">Старовойтов Егор</t>
  </si>
  <si>
    <t xml:space="preserve">Москва</t>
  </si>
  <si>
    <t xml:space="preserve">Калашников Михаил</t>
  </si>
  <si>
    <t xml:space="preserve">Ильин Святослав</t>
  </si>
  <si>
    <t xml:space="preserve">лично</t>
  </si>
  <si>
    <t xml:space="preserve">Кудрявцев Алеша</t>
  </si>
  <si>
    <t xml:space="preserve">Арена</t>
  </si>
  <si>
    <t xml:space="preserve">Легков Александр</t>
  </si>
  <si>
    <t xml:space="preserve">М5</t>
  </si>
  <si>
    <t xml:space="preserve">Спартак</t>
  </si>
  <si>
    <t xml:space="preserve">Королев Артем</t>
  </si>
  <si>
    <t xml:space="preserve">Решетников Андрей</t>
  </si>
  <si>
    <t xml:space="preserve">450м</t>
  </si>
  <si>
    <t xml:space="preserve">М7</t>
  </si>
  <si>
    <t xml:space="preserve">С. Посад.</t>
  </si>
  <si>
    <t xml:space="preserve">Юность</t>
  </si>
  <si>
    <t xml:space="preserve">Мещеряков Андрей</t>
  </si>
  <si>
    <t xml:space="preserve">Ферма</t>
  </si>
  <si>
    <t xml:space="preserve">Суханов Георгий</t>
  </si>
  <si>
    <t xml:space="preserve">Абрамов Никита</t>
  </si>
  <si>
    <t xml:space="preserve">Агеенко Гера</t>
  </si>
  <si>
    <t xml:space="preserve">Кархан Михаил</t>
  </si>
  <si>
    <t xml:space="preserve">Жиркин Владимир</t>
  </si>
  <si>
    <t xml:space="preserve">Данилушкин Даниил</t>
  </si>
  <si>
    <t xml:space="preserve">м7</t>
  </si>
  <si>
    <t xml:space="preserve">Киржач</t>
  </si>
  <si>
    <t xml:space="preserve">клуб Серегина</t>
  </si>
  <si>
    <t xml:space="preserve">Исаев Федор</t>
  </si>
  <si>
    <t xml:space="preserve">Ермошин Федор</t>
  </si>
  <si>
    <t xml:space="preserve">Беляков Макар</t>
  </si>
  <si>
    <t xml:space="preserve">Ильченко Андрей</t>
  </si>
  <si>
    <t xml:space="preserve">Смирнов Валерий</t>
  </si>
  <si>
    <t xml:space="preserve">Подрезов Михаил</t>
  </si>
  <si>
    <t xml:space="preserve">Балашиха</t>
  </si>
  <si>
    <t xml:space="preserve">Журба Павел</t>
  </si>
  <si>
    <t xml:space="preserve">Воропаев Павел</t>
  </si>
  <si>
    <t xml:space="preserve">Болоцков Сергей</t>
  </si>
  <si>
    <t xml:space="preserve">Подрезов Леонид</t>
  </si>
  <si>
    <t xml:space="preserve">Кацевелов Никита</t>
  </si>
  <si>
    <t xml:space="preserve">Шумный Антон</t>
  </si>
  <si>
    <t xml:space="preserve">Суднов Артем</t>
  </si>
  <si>
    <t xml:space="preserve">Зеленин Павел</t>
  </si>
  <si>
    <t xml:space="preserve">Калашников Даниил</t>
  </si>
  <si>
    <t xml:space="preserve">не стартовал</t>
  </si>
  <si>
    <t xml:space="preserve">Орос Иван</t>
  </si>
  <si>
    <t xml:space="preserve">Рекин Владимир</t>
  </si>
  <si>
    <t xml:space="preserve">Казаков Андрей</t>
  </si>
  <si>
    <t xml:space="preserve">1км</t>
  </si>
  <si>
    <t xml:space="preserve">Ю11</t>
  </si>
  <si>
    <t xml:space="preserve">Агеенко Саша</t>
  </si>
  <si>
    <t xml:space="preserve">Мягков Валерий</t>
  </si>
  <si>
    <t xml:space="preserve">Бужаниново</t>
  </si>
  <si>
    <t xml:space="preserve">Пичугин Костя</t>
  </si>
  <si>
    <t xml:space="preserve">Тула</t>
  </si>
  <si>
    <t xml:space="preserve">Филатов Иван</t>
  </si>
  <si>
    <t xml:space="preserve">Беляков Илья</t>
  </si>
  <si>
    <t xml:space="preserve">Луч</t>
  </si>
  <si>
    <t xml:space="preserve">Решетников Иван</t>
  </si>
  <si>
    <t xml:space="preserve">Балясов Павел</t>
  </si>
  <si>
    <t xml:space="preserve">Исаев Вася</t>
  </si>
  <si>
    <t xml:space="preserve">Наумов В.</t>
  </si>
  <si>
    <t xml:space="preserve">Пересвет</t>
  </si>
  <si>
    <t xml:space="preserve">Икар</t>
  </si>
  <si>
    <t xml:space="preserve">Хребтов</t>
  </si>
  <si>
    <t xml:space="preserve">Велихин Сергей</t>
  </si>
  <si>
    <t xml:space="preserve">Забелич Кирил</t>
  </si>
  <si>
    <t xml:space="preserve">Гальцов Дима</t>
  </si>
  <si>
    <t xml:space="preserve">Ильин Иван</t>
  </si>
  <si>
    <t xml:space="preserve">СДЮШ-82</t>
  </si>
  <si>
    <t xml:space="preserve">Данилов Максим</t>
  </si>
  <si>
    <t xml:space="preserve">Скоропусковский</t>
  </si>
  <si>
    <t xml:space="preserve">Химик</t>
  </si>
  <si>
    <t xml:space="preserve">Вдовин Дима</t>
  </si>
  <si>
    <t xml:space="preserve">Москвитин Сергей</t>
  </si>
  <si>
    <t xml:space="preserve">Бобровник Кирилл</t>
  </si>
  <si>
    <t xml:space="preserve">Шевцов</t>
  </si>
  <si>
    <t xml:space="preserve">Кузьмин Никита</t>
  </si>
  <si>
    <t xml:space="preserve">Кудинов Михаил</t>
  </si>
  <si>
    <t xml:space="preserve">Брюханов М</t>
  </si>
  <si>
    <t xml:space="preserve">Михайлов Алексей</t>
  </si>
  <si>
    <t xml:space="preserve">Кириллов Игорь</t>
  </si>
  <si>
    <t xml:space="preserve">0:16:55.5</t>
  </si>
  <si>
    <t xml:space="preserve">0:05:25.5</t>
  </si>
  <si>
    <t xml:space="preserve">Мандзюк Кирилл</t>
  </si>
  <si>
    <t xml:space="preserve">0:12:38.5</t>
  </si>
  <si>
    <t xml:space="preserve">5:38.5</t>
  </si>
  <si>
    <t xml:space="preserve">Борисов Михаил</t>
  </si>
  <si>
    <t xml:space="preserve">Колосов Алексей</t>
  </si>
  <si>
    <t xml:space="preserve">Мимохин Вася</t>
  </si>
  <si>
    <t xml:space="preserve">Лукин Александр</t>
  </si>
  <si>
    <t xml:space="preserve">Ваганов Александр</t>
  </si>
  <si>
    <t xml:space="preserve">Болоцков Владимир</t>
  </si>
  <si>
    <t xml:space="preserve">2км</t>
  </si>
  <si>
    <t xml:space="preserve">Ю13</t>
  </si>
  <si>
    <t xml:space="preserve">Козлов Андрей</t>
  </si>
  <si>
    <t xml:space="preserve">Чепурин К.</t>
  </si>
  <si>
    <t xml:space="preserve">Болоцков Богдан</t>
  </si>
  <si>
    <t xml:space="preserve">0:31:36.5</t>
  </si>
  <si>
    <t xml:space="preserve">0:08:06.5</t>
  </si>
  <si>
    <t xml:space="preserve">Федотов Алексей</t>
  </si>
  <si>
    <t xml:space="preserve">ю13</t>
  </si>
  <si>
    <t xml:space="preserve">Лебедев Иннокентий</t>
  </si>
  <si>
    <t xml:space="preserve">Веденеев Алексей</t>
  </si>
  <si>
    <t xml:space="preserve">ск Бабушкинский</t>
  </si>
  <si>
    <t xml:space="preserve">Горелов Олег</t>
  </si>
  <si>
    <t xml:space="preserve">Секридов Сергей</t>
  </si>
  <si>
    <t xml:space="preserve">Старовойтов Степан</t>
  </si>
  <si>
    <t xml:space="preserve">Кошелев Илья </t>
  </si>
  <si>
    <t xml:space="preserve">Степневич А.</t>
  </si>
  <si>
    <t xml:space="preserve">Фадюшин Андрей</t>
  </si>
  <si>
    <t xml:space="preserve">Семнов Евгений</t>
  </si>
  <si>
    <t xml:space="preserve">Чесноков Дмитрий</t>
  </si>
  <si>
    <t xml:space="preserve">Земляков Александр</t>
  </si>
  <si>
    <t xml:space="preserve">Кохановский Андрей</t>
  </si>
  <si>
    <t xml:space="preserve">Белоусов Александр</t>
  </si>
  <si>
    <t xml:space="preserve">Галкин Дмитрий</t>
  </si>
  <si>
    <t xml:space="preserve">Гоморов Николай</t>
  </si>
  <si>
    <t xml:space="preserve">Абрамов Игорь</t>
  </si>
  <si>
    <t xml:space="preserve">Тихий Дмитрий</t>
  </si>
  <si>
    <t xml:space="preserve">Беляков Антон</t>
  </si>
  <si>
    <t xml:space="preserve">Альфа-Битца</t>
  </si>
  <si>
    <t xml:space="preserve">Малько Егор</t>
  </si>
  <si>
    <t xml:space="preserve">Резчиков Илья</t>
  </si>
  <si>
    <t xml:space="preserve">Караваев</t>
  </si>
  <si>
    <t xml:space="preserve">3км</t>
  </si>
  <si>
    <t xml:space="preserve">Ю15</t>
  </si>
  <si>
    <t xml:space="preserve">Бугера Дмитрий</t>
  </si>
  <si>
    <t xml:space="preserve">Румянцев Даниил</t>
  </si>
  <si>
    <t xml:space="preserve">Гаваза Денис</t>
  </si>
  <si>
    <t xml:space="preserve">Пушкино</t>
  </si>
  <si>
    <t xml:space="preserve">Липатов Владислав</t>
  </si>
  <si>
    <t xml:space="preserve">Булов Илья</t>
  </si>
  <si>
    <t xml:space="preserve">Смирнов Никита</t>
  </si>
  <si>
    <t xml:space="preserve">ДЮСШ102</t>
  </si>
  <si>
    <t xml:space="preserve">Гущин Илья</t>
  </si>
  <si>
    <t xml:space="preserve">Краснозаводск</t>
  </si>
  <si>
    <t xml:space="preserve">Рассказов Никита</t>
  </si>
  <si>
    <t xml:space="preserve">Кузнецов Алексей</t>
  </si>
  <si>
    <t xml:space="preserve">Елисеев</t>
  </si>
  <si>
    <t xml:space="preserve">Волкович Александр</t>
  </si>
  <si>
    <t xml:space="preserve">Замятин Сергей</t>
  </si>
  <si>
    <t xml:space="preserve">Кучеров Алексей</t>
  </si>
  <si>
    <t xml:space="preserve">Серов Олег</t>
  </si>
  <si>
    <t xml:space="preserve">Артемьев Дима</t>
  </si>
  <si>
    <t xml:space="preserve">Зеленин Алексей</t>
  </si>
  <si>
    <t xml:space="preserve">Большаков Дмитрий</t>
  </si>
  <si>
    <t xml:space="preserve">Миронов Андрей</t>
  </si>
  <si>
    <t xml:space="preserve">Железняк Артем</t>
  </si>
  <si>
    <t xml:space="preserve">Овчинников Иван</t>
  </si>
  <si>
    <t xml:space="preserve">Надежкин Иван</t>
  </si>
  <si>
    <t xml:space="preserve">Журавлев Дима</t>
  </si>
  <si>
    <t xml:space="preserve">Новиков Вадим</t>
  </si>
  <si>
    <t xml:space="preserve">Тигров Евгений</t>
  </si>
  <si>
    <t xml:space="preserve">Толочко Р.</t>
  </si>
  <si>
    <t xml:space="preserve">Рыжков Алексей</t>
  </si>
  <si>
    <t xml:space="preserve">5км</t>
  </si>
  <si>
    <t xml:space="preserve">Ю17</t>
  </si>
  <si>
    <t xml:space="preserve">Ивантеевка</t>
  </si>
  <si>
    <t xml:space="preserve">Коваленко Александр</t>
  </si>
  <si>
    <t xml:space="preserve">Глухов Сергей</t>
  </si>
  <si>
    <t xml:space="preserve">Кирилов Дмитрий</t>
  </si>
  <si>
    <t xml:space="preserve">Кондратьев П.</t>
  </si>
  <si>
    <t xml:space="preserve">Лещенко Дмитрий</t>
  </si>
  <si>
    <t xml:space="preserve">Бордуков Никита</t>
  </si>
  <si>
    <t xml:space="preserve">Химки</t>
  </si>
  <si>
    <t xml:space="preserve">Клуб ЦПСК</t>
  </si>
  <si>
    <t xml:space="preserve">Родионов Андрей</t>
  </si>
  <si>
    <t xml:space="preserve">Желанов Владимир</t>
  </si>
  <si>
    <t xml:space="preserve">Воронин Анатолий</t>
  </si>
  <si>
    <t xml:space="preserve">Куделькин Сергей</t>
  </si>
  <si>
    <t xml:space="preserve">Овчинников Алексей</t>
  </si>
  <si>
    <t xml:space="preserve">Писарев Евгений</t>
  </si>
  <si>
    <t xml:space="preserve">Сергеев Руслан</t>
  </si>
  <si>
    <t xml:space="preserve">Юбольшаков Николай</t>
  </si>
  <si>
    <t xml:space="preserve">Мараховский Игорь</t>
  </si>
  <si>
    <t xml:space="preserve">Плосконосов Д.</t>
  </si>
  <si>
    <t xml:space="preserve">10км</t>
  </si>
  <si>
    <t xml:space="preserve">Ю19</t>
  </si>
  <si>
    <t xml:space="preserve">Скворцов</t>
  </si>
  <si>
    <t xml:space="preserve">Соловьев Михаил</t>
  </si>
  <si>
    <t xml:space="preserve">Солнечногорск</t>
  </si>
  <si>
    <t xml:space="preserve">TECSO</t>
  </si>
  <si>
    <t xml:space="preserve">Баранов Александр</t>
  </si>
  <si>
    <t xml:space="preserve">Коростелев Иван</t>
  </si>
  <si>
    <t xml:space="preserve">Мамаев Евгений </t>
  </si>
  <si>
    <t xml:space="preserve">клуб TECSO</t>
  </si>
  <si>
    <t xml:space="preserve">Енов Егор</t>
  </si>
  <si>
    <t xml:space="preserve">Кокуркин Юрий</t>
  </si>
  <si>
    <t xml:space="preserve">Баранов </t>
  </si>
  <si>
    <t xml:space="preserve">Малинин Артем</t>
  </si>
  <si>
    <t xml:space="preserve">Верхов Дмитрий</t>
  </si>
  <si>
    <t xml:space="preserve">20км</t>
  </si>
  <si>
    <t xml:space="preserve">м21</t>
  </si>
  <si>
    <t xml:space="preserve">Вершинин Александр</t>
  </si>
  <si>
    <t xml:space="preserve">Александров</t>
  </si>
  <si>
    <t xml:space="preserve">Заводский Алексей</t>
  </si>
  <si>
    <t xml:space="preserve">М21</t>
  </si>
  <si>
    <t xml:space="preserve">Бугера Руслан</t>
  </si>
  <si>
    <t xml:space="preserve">Гарбузов Владимир</t>
  </si>
  <si>
    <t xml:space="preserve">Прохоров Сергей</t>
  </si>
  <si>
    <t xml:space="preserve">Веденеев Дмитрий</t>
  </si>
  <si>
    <t xml:space="preserve">Федосов Вячеслав</t>
  </si>
  <si>
    <t xml:space="preserve">Якимычев Алексей</t>
  </si>
  <si>
    <t xml:space="preserve">Зверев Александр</t>
  </si>
  <si>
    <t xml:space="preserve">Крылов Александр</t>
  </si>
  <si>
    <t xml:space="preserve">Старовойтов Александр</t>
  </si>
  <si>
    <t xml:space="preserve">Кондратьев Константин</t>
  </si>
  <si>
    <t xml:space="preserve">Козлов Егор</t>
  </si>
  <si>
    <t xml:space="preserve">клуб skisport.ru</t>
  </si>
  <si>
    <t xml:space="preserve">Новиков Сергей</t>
  </si>
  <si>
    <t xml:space="preserve">Акимов Виталий</t>
  </si>
  <si>
    <t xml:space="preserve">Войчин Владимир</t>
  </si>
  <si>
    <t xml:space="preserve">Лиманцев Алексей</t>
  </si>
  <si>
    <t xml:space="preserve">Соловьев Андрей</t>
  </si>
  <si>
    <t xml:space="preserve">Носков Олег</t>
  </si>
  <si>
    <t xml:space="preserve">Медведев Сергей</t>
  </si>
  <si>
    <t xml:space="preserve">СК Ромашково</t>
  </si>
  <si>
    <t xml:space="preserve">Евсин Олег</t>
  </si>
  <si>
    <t xml:space="preserve">Сухарев Иван</t>
  </si>
  <si>
    <t xml:space="preserve">Толстопальцево</t>
  </si>
  <si>
    <t xml:space="preserve">Завидов Алексей</t>
  </si>
  <si>
    <t xml:space="preserve">Есаков Сергей</t>
  </si>
  <si>
    <t xml:space="preserve">Крестин Денис</t>
  </si>
  <si>
    <t xml:space="preserve">Сластенников Юра</t>
  </si>
  <si>
    <t xml:space="preserve">Тугаринов Степан</t>
  </si>
  <si>
    <t xml:space="preserve">Беляков Владислав</t>
  </si>
  <si>
    <t xml:space="preserve">Ковалко Кирилл </t>
  </si>
  <si>
    <t xml:space="preserve">Клуб МИФИ </t>
  </si>
  <si>
    <t xml:space="preserve">Кузьмин Сергей</t>
  </si>
  <si>
    <t xml:space="preserve">Музыка Александр</t>
  </si>
  <si>
    <t xml:space="preserve">Мытищи</t>
  </si>
  <si>
    <t xml:space="preserve">Есаков Игорь</t>
  </si>
  <si>
    <t xml:space="preserve">Пыхонин Денис</t>
  </si>
  <si>
    <t xml:space="preserve">Абрамов Андрей</t>
  </si>
  <si>
    <t xml:space="preserve">Манук Манукян</t>
  </si>
  <si>
    <t xml:space="preserve">Смирнов Артем</t>
  </si>
  <si>
    <t xml:space="preserve">Гудалов Андрей</t>
  </si>
  <si>
    <t xml:space="preserve">клуб Манжосова</t>
  </si>
  <si>
    <t xml:space="preserve">Подрезов Андрей</t>
  </si>
  <si>
    <t xml:space="preserve">Семаков Владимир</t>
  </si>
  <si>
    <t xml:space="preserve">Москва </t>
  </si>
  <si>
    <t xml:space="preserve">"Альфа-Битца"</t>
  </si>
  <si>
    <t xml:space="preserve">Игнатов С</t>
  </si>
  <si>
    <t xml:space="preserve">Апрелевка</t>
  </si>
  <si>
    <t xml:space="preserve">Розов Алексей</t>
  </si>
  <si>
    <t xml:space="preserve">Зеленоград</t>
  </si>
  <si>
    <t xml:space="preserve">Velogearance</t>
  </si>
  <si>
    <t xml:space="preserve">Шумилин Алексей</t>
  </si>
  <si>
    <t xml:space="preserve">Битца</t>
  </si>
  <si>
    <t xml:space="preserve">Глухов Александр</t>
  </si>
  <si>
    <t xml:space="preserve">Сухарев Юрий</t>
  </si>
  <si>
    <t xml:space="preserve">Аверьянов Сергей</t>
  </si>
  <si>
    <t xml:space="preserve"> СК МИФИ</t>
  </si>
  <si>
    <t xml:space="preserve">Лавриненко Владимир</t>
  </si>
  <si>
    <t xml:space="preserve">ФАиС</t>
  </si>
  <si>
    <t xml:space="preserve">Ахметов Сергей</t>
  </si>
  <si>
    <t xml:space="preserve">Королев</t>
  </si>
  <si>
    <t xml:space="preserve">Котов Антон</t>
  </si>
  <si>
    <t xml:space="preserve">Кондратьев А.</t>
  </si>
  <si>
    <t xml:space="preserve">Бунин Валерий</t>
  </si>
  <si>
    <t xml:space="preserve">Васичев Дмитрий</t>
  </si>
  <si>
    <t xml:space="preserve">Электроугли</t>
  </si>
  <si>
    <t xml:space="preserve">Базанов Юрий </t>
  </si>
  <si>
    <t xml:space="preserve">Пензюх Игорь</t>
  </si>
  <si>
    <t xml:space="preserve">Кондрашов Андрей</t>
  </si>
  <si>
    <t xml:space="preserve">Устов Валерий</t>
  </si>
  <si>
    <t xml:space="preserve">Миронов Вячеслав</t>
  </si>
  <si>
    <t xml:space="preserve">Пирожков Алексей</t>
  </si>
  <si>
    <t xml:space="preserve">М51</t>
  </si>
  <si>
    <t xml:space="preserve">Гришин Владимир</t>
  </si>
  <si>
    <t xml:space="preserve">Блохин Валерий</t>
  </si>
  <si>
    <t xml:space="preserve">Кочетов Владимир</t>
  </si>
  <si>
    <t xml:space="preserve">Царицино</t>
  </si>
  <si>
    <t xml:space="preserve">Чечеткин Александр</t>
  </si>
  <si>
    <t xml:space="preserve">Дахно Виталий</t>
  </si>
  <si>
    <t xml:space="preserve">Акиньшин Александр</t>
  </si>
  <si>
    <t xml:space="preserve">Лукин Сергей</t>
  </si>
  <si>
    <t xml:space="preserve">Емелин Валерий</t>
  </si>
  <si>
    <t xml:space="preserve">Калтышкин Анатолий</t>
  </si>
  <si>
    <t xml:space="preserve">Кадыров Данис</t>
  </si>
  <si>
    <t xml:space="preserve">Сазонов Иван</t>
  </si>
  <si>
    <t xml:space="preserve">Воронин Константин</t>
  </si>
  <si>
    <t xml:space="preserve">Ефимов Алексей</t>
  </si>
  <si>
    <t xml:space="preserve">м51</t>
  </si>
  <si>
    <t xml:space="preserve">Люберци</t>
  </si>
  <si>
    <t xml:space="preserve">Соловьев Алексей</t>
  </si>
  <si>
    <t xml:space="preserve">Кручков Владимир</t>
  </si>
  <si>
    <t xml:space="preserve">Кудряшов Сергей</t>
  </si>
  <si>
    <t xml:space="preserve">Титов Дмитрий</t>
  </si>
  <si>
    <t xml:space="preserve">Долженков Александр</t>
  </si>
  <si>
    <t xml:space="preserve">Дубицкий Руслан</t>
  </si>
  <si>
    <t xml:space="preserve">Плотников Виктор </t>
  </si>
  <si>
    <t xml:space="preserve">Авакумов Юрий</t>
  </si>
  <si>
    <t xml:space="preserve">Крупнов Николай</t>
  </si>
  <si>
    <t xml:space="preserve">Чувиляев Евгений</t>
  </si>
  <si>
    <t xml:space="preserve">М60</t>
  </si>
  <si>
    <t xml:space="preserve">Соленов Павел</t>
  </si>
  <si>
    <t xml:space="preserve">м60</t>
  </si>
  <si>
    <t xml:space="preserve">Рябов Юрий</t>
  </si>
  <si>
    <t xml:space="preserve">Старт</t>
  </si>
  <si>
    <t xml:space="preserve">Холопов Виктор</t>
  </si>
  <si>
    <t xml:space="preserve">Шменев Владимир</t>
  </si>
  <si>
    <t xml:space="preserve">Розов Николай</t>
  </si>
  <si>
    <t xml:space="preserve">Зеленоградский Автокомбинат</t>
  </si>
  <si>
    <t xml:space="preserve">Купин Владимир</t>
  </si>
  <si>
    <t xml:space="preserve">Венедиктов Владислав</t>
  </si>
  <si>
    <t xml:space="preserve">Зарецкий Александр</t>
  </si>
  <si>
    <t xml:space="preserve">Терешкин Иван</t>
  </si>
  <si>
    <t xml:space="preserve">Сартаков Александр</t>
  </si>
  <si>
    <t xml:space="preserve">Сорокованов Владимир</t>
  </si>
  <si>
    <t xml:space="preserve">Женщины</t>
  </si>
  <si>
    <t xml:space="preserve">место</t>
  </si>
  <si>
    <t xml:space="preserve">Лещук Полина</t>
  </si>
  <si>
    <t xml:space="preserve">ж</t>
  </si>
  <si>
    <t xml:space="preserve">Д3</t>
  </si>
  <si>
    <t xml:space="preserve">Руденко Маша</t>
  </si>
  <si>
    <t xml:space="preserve">Суханова Аня</t>
  </si>
  <si>
    <t xml:space="preserve">Абрамова Анастасия</t>
  </si>
  <si>
    <t xml:space="preserve">Д7</t>
  </si>
  <si>
    <t xml:space="preserve">Козлова Даша</t>
  </si>
  <si>
    <t xml:space="preserve">Кобец Александра</t>
  </si>
  <si>
    <t xml:space="preserve">Филатова Кая</t>
  </si>
  <si>
    <t xml:space="preserve">Забелина Юля</t>
  </si>
  <si>
    <t xml:space="preserve">Воропаева Катя</t>
  </si>
  <si>
    <t xml:space="preserve">Сушихина Оля</t>
  </si>
  <si>
    <t xml:space="preserve">Мимохина Яна</t>
  </si>
  <si>
    <t xml:space="preserve">не стартовала</t>
  </si>
  <si>
    <t xml:space="preserve">Булова Лиза</t>
  </si>
  <si>
    <t xml:space="preserve">Салова Арина</t>
  </si>
  <si>
    <t xml:space="preserve">Терешкина Татьяна</t>
  </si>
  <si>
    <t xml:space="preserve">Разумовская У.</t>
  </si>
  <si>
    <t xml:space="preserve">Ежова Таня</t>
  </si>
  <si>
    <t xml:space="preserve">д7</t>
  </si>
  <si>
    <t xml:space="preserve">Шмелева Д</t>
  </si>
  <si>
    <t xml:space="preserve">Д11</t>
  </si>
  <si>
    <t xml:space="preserve">Сикридова Екатерина</t>
  </si>
  <si>
    <t xml:space="preserve">Магомаева Кристина</t>
  </si>
  <si>
    <t xml:space="preserve">Разумовская</t>
  </si>
  <si>
    <t xml:space="preserve">д11</t>
  </si>
  <si>
    <t xml:space="preserve">Ежова</t>
  </si>
  <si>
    <t xml:space="preserve">Корпусова Юля</t>
  </si>
  <si>
    <t xml:space="preserve">Кудрявцева Вика</t>
  </si>
  <si>
    <t xml:space="preserve">Бдаян</t>
  </si>
  <si>
    <t xml:space="preserve">Орос Аня</t>
  </si>
  <si>
    <t xml:space="preserve">Смирнова Маша</t>
  </si>
  <si>
    <t xml:space="preserve">Артемьева Наталья</t>
  </si>
  <si>
    <t xml:space="preserve">Орлова</t>
  </si>
  <si>
    <t xml:space="preserve">Аушева Вероника</t>
  </si>
  <si>
    <t xml:space="preserve">Болотникова Анна</t>
  </si>
  <si>
    <t xml:space="preserve">Ильченко Любовь</t>
  </si>
  <si>
    <t xml:space="preserve">Надеждина Мария</t>
  </si>
  <si>
    <t xml:space="preserve">Жаркова Вика </t>
  </si>
  <si>
    <t xml:space="preserve">Д13</t>
  </si>
  <si>
    <t xml:space="preserve">Яковенко Ксения</t>
  </si>
  <si>
    <t xml:space="preserve">д13</t>
  </si>
  <si>
    <t xml:space="preserve">Кроль Света</t>
  </si>
  <si>
    <t xml:space="preserve">Дормидонтова Ольга</t>
  </si>
  <si>
    <t xml:space="preserve">Соколова Катя</t>
  </si>
  <si>
    <t xml:space="preserve">Липатова Екатерина</t>
  </si>
  <si>
    <t xml:space="preserve">Сафронова Оксана</t>
  </si>
  <si>
    <t xml:space="preserve">Кайтмазова Диана</t>
  </si>
  <si>
    <t xml:space="preserve">Гаврюшина Елизавета </t>
  </si>
  <si>
    <t xml:space="preserve">Гущенец Рита</t>
  </si>
  <si>
    <t xml:space="preserve">Селиванова Аня</t>
  </si>
  <si>
    <t xml:space="preserve">Акиньшина Аня</t>
  </si>
  <si>
    <t xml:space="preserve">Большакова Анна</t>
  </si>
  <si>
    <t xml:space="preserve">Волкова Ксения </t>
  </si>
  <si>
    <t xml:space="preserve">0:08:23.5</t>
  </si>
  <si>
    <t xml:space="preserve">0:05:53.5</t>
  </si>
  <si>
    <t xml:space="preserve">Епифанова Лиза</t>
  </si>
  <si>
    <t xml:space="preserve">0:07:35.5</t>
  </si>
  <si>
    <t xml:space="preserve">0:06:35.5</t>
  </si>
  <si>
    <t xml:space="preserve">Балаболина Т</t>
  </si>
  <si>
    <t xml:space="preserve">Д15</t>
  </si>
  <si>
    <t xml:space="preserve">Толочко Р</t>
  </si>
  <si>
    <t xml:space="preserve">Балабина Ю.</t>
  </si>
  <si>
    <t xml:space="preserve">Корпусова Мария</t>
  </si>
  <si>
    <t xml:space="preserve">д15</t>
  </si>
  <si>
    <t xml:space="preserve">Малиновская Анастасия</t>
  </si>
  <si>
    <t xml:space="preserve">СДЮШОР Бабушкинская 81</t>
  </si>
  <si>
    <t xml:space="preserve">Зуева Наталья</t>
  </si>
  <si>
    <t xml:space="preserve">Кроль Настя</t>
  </si>
  <si>
    <t xml:space="preserve">Нароженко Катя</t>
  </si>
  <si>
    <t xml:space="preserve">Вдовина Женя</t>
  </si>
  <si>
    <t xml:space="preserve">Маркова Маша</t>
  </si>
  <si>
    <t xml:space="preserve">д17</t>
  </si>
  <si>
    <t xml:space="preserve">Моргунова Александра</t>
  </si>
  <si>
    <t xml:space="preserve">Д17</t>
  </si>
  <si>
    <t xml:space="preserve">Ерофеева Катя</t>
  </si>
  <si>
    <t xml:space="preserve">Мендель Татьяна</t>
  </si>
  <si>
    <t xml:space="preserve">Д19</t>
  </si>
  <si>
    <t xml:space="preserve">Корпусова Анна</t>
  </si>
  <si>
    <t xml:space="preserve">д19</t>
  </si>
  <si>
    <t xml:space="preserve">Шварева Наталья</t>
  </si>
  <si>
    <t xml:space="preserve">Малахова Настя</t>
  </si>
  <si>
    <t xml:space="preserve">Веденеева Елена</t>
  </si>
  <si>
    <t xml:space="preserve">Ж21</t>
  </si>
  <si>
    <t xml:space="preserve">Юность Москвы</t>
  </si>
  <si>
    <t xml:space="preserve">Матвеева Елена</t>
  </si>
  <si>
    <t xml:space="preserve">ж21</t>
  </si>
  <si>
    <t xml:space="preserve">Гурьева Вера</t>
  </si>
  <si>
    <t xml:space="preserve">Сухарева Надежда</t>
  </si>
  <si>
    <t xml:space="preserve">г.Толстопальцево</t>
  </si>
  <si>
    <t xml:space="preserve">Гольцова Елена</t>
  </si>
  <si>
    <t xml:space="preserve">Петрова Ирина</t>
  </si>
  <si>
    <t xml:space="preserve">Минина Татьяна</t>
  </si>
  <si>
    <t xml:space="preserve">Сила-Новицкая Наталья</t>
  </si>
  <si>
    <t xml:space="preserve">Никитина Наталья</t>
  </si>
  <si>
    <t xml:space="preserve">Агеенко Оксана</t>
  </si>
  <si>
    <t xml:space="preserve">Крылова Ирина</t>
  </si>
  <si>
    <t xml:space="preserve">Ж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:ss"/>
    <numFmt numFmtId="167" formatCode="[h]:mm:ss;@"/>
    <numFmt numFmtId="168" formatCode="h:mm:ss;@"/>
    <numFmt numFmtId="169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8.56"/>
    <col collapsed="false" customWidth="true" hidden="false" outlineLevel="0" max="7" min="7" style="1" width="11.85"/>
    <col collapsed="false" customWidth="true" hidden="false" outlineLevel="0" max="8" min="8" style="1" width="20.28"/>
    <col collapsed="false" customWidth="true" hidden="false" outlineLevel="0" max="9" min="9" style="1" width="13.7"/>
    <col collapsed="false" customWidth="true" hidden="false" outlineLevel="0" max="10" min="10" style="1" width="17.56"/>
    <col collapsed="false" customWidth="true" hidden="false" outlineLevel="0" max="11" min="11" style="1" width="19.85"/>
    <col collapsed="false" customWidth="true" hidden="false" outlineLevel="0" max="12" min="12" style="1" width="22.14"/>
    <col collapsed="false" customWidth="true" hidden="false" outlineLevel="0" max="13" min="13" style="1" width="16.13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</row>
    <row r="3" s="3" customFormat="true" ht="19.5" hidden="false" customHeight="true" outlineLevel="0" collapsed="false">
      <c r="A3" s="2"/>
      <c r="B3" s="2"/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16.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6" t="s">
        <v>16</v>
      </c>
    </row>
    <row r="5" customFormat="false" ht="15" hidden="false" customHeight="false" outlineLevel="0" collapsed="false">
      <c r="A5" s="8" t="n">
        <v>1</v>
      </c>
      <c r="B5" s="9" t="n">
        <v>30</v>
      </c>
      <c r="C5" s="10" t="s">
        <v>17</v>
      </c>
      <c r="D5" s="10" t="n">
        <v>2003</v>
      </c>
      <c r="E5" s="11" t="s">
        <v>18</v>
      </c>
      <c r="F5" s="10" t="s">
        <v>19</v>
      </c>
      <c r="G5" s="10" t="s">
        <v>20</v>
      </c>
      <c r="H5" s="10"/>
      <c r="I5" s="10"/>
      <c r="J5" s="12" t="n">
        <v>0.00243055555555556</v>
      </c>
      <c r="K5" s="12" t="n">
        <v>0.00458333333333333</v>
      </c>
      <c r="L5" s="12" t="n">
        <f aca="false">K5-J5</f>
        <v>0.00215277777777778</v>
      </c>
      <c r="M5" s="13" t="n">
        <v>1</v>
      </c>
      <c r="N5" s="14"/>
    </row>
    <row r="6" customFormat="false" ht="15" hidden="false" customHeight="false" outlineLevel="0" collapsed="false">
      <c r="A6" s="15" t="n">
        <v>2</v>
      </c>
      <c r="B6" s="16" t="n">
        <v>26</v>
      </c>
      <c r="C6" s="17" t="s">
        <v>21</v>
      </c>
      <c r="D6" s="17" t="n">
        <v>2003</v>
      </c>
      <c r="E6" s="18" t="s">
        <v>18</v>
      </c>
      <c r="F6" s="17" t="s">
        <v>19</v>
      </c>
      <c r="G6" s="17" t="s">
        <v>20</v>
      </c>
      <c r="H6" s="17" t="s">
        <v>22</v>
      </c>
      <c r="I6" s="17" t="s">
        <v>23</v>
      </c>
      <c r="J6" s="19" t="n">
        <v>0.00225694444444444</v>
      </c>
      <c r="K6" s="19" t="n">
        <v>0.00443287037037037</v>
      </c>
      <c r="L6" s="19" t="n">
        <f aca="false">K6-J6</f>
        <v>0.00217592592592593</v>
      </c>
      <c r="M6" s="20" t="n">
        <v>2</v>
      </c>
      <c r="N6" s="14"/>
    </row>
    <row r="7" customFormat="false" ht="15" hidden="false" customHeight="false" outlineLevel="0" collapsed="false">
      <c r="A7" s="15" t="n">
        <v>3</v>
      </c>
      <c r="B7" s="16" t="n">
        <v>28</v>
      </c>
      <c r="C7" s="17" t="s">
        <v>24</v>
      </c>
      <c r="D7" s="17" t="n">
        <v>2002</v>
      </c>
      <c r="E7" s="18" t="s">
        <v>18</v>
      </c>
      <c r="F7" s="17" t="s">
        <v>19</v>
      </c>
      <c r="G7" s="17" t="s">
        <v>20</v>
      </c>
      <c r="H7" s="17"/>
      <c r="I7" s="17"/>
      <c r="J7" s="19" t="n">
        <v>0.00243055555555556</v>
      </c>
      <c r="K7" s="19" t="n">
        <v>0.00479166666666667</v>
      </c>
      <c r="L7" s="19" t="n">
        <f aca="false">K7-J7</f>
        <v>0.00236111111111111</v>
      </c>
      <c r="M7" s="20" t="n">
        <v>3</v>
      </c>
      <c r="N7" s="14"/>
    </row>
    <row r="8" s="21" customFormat="true" ht="15.75" hidden="false" customHeight="false" outlineLevel="0" collapsed="false">
      <c r="A8" s="15" t="n">
        <v>4</v>
      </c>
      <c r="B8" s="16" t="n">
        <v>31</v>
      </c>
      <c r="C8" s="17" t="s">
        <v>25</v>
      </c>
      <c r="D8" s="17" t="n">
        <v>2002</v>
      </c>
      <c r="E8" s="18" t="s">
        <v>18</v>
      </c>
      <c r="F8" s="17" t="s">
        <v>19</v>
      </c>
      <c r="G8" s="17" t="s">
        <v>20</v>
      </c>
      <c r="H8" s="17"/>
      <c r="I8" s="17"/>
      <c r="J8" s="19" t="n">
        <v>0.00260416666666667</v>
      </c>
      <c r="K8" s="19" t="n">
        <v>0.00515046296296296</v>
      </c>
      <c r="L8" s="19" t="n">
        <f aca="false">K8-J8</f>
        <v>0.0025462962962963</v>
      </c>
      <c r="M8" s="20" t="n">
        <v>4</v>
      </c>
      <c r="N8" s="14"/>
    </row>
    <row r="9" customFormat="false" ht="15" hidden="false" customHeight="false" outlineLevel="0" collapsed="false">
      <c r="A9" s="15" t="n">
        <v>5</v>
      </c>
      <c r="B9" s="16" t="n">
        <v>22</v>
      </c>
      <c r="C9" s="17" t="s">
        <v>26</v>
      </c>
      <c r="D9" s="17" t="n">
        <v>2002</v>
      </c>
      <c r="E9" s="18" t="s">
        <v>18</v>
      </c>
      <c r="F9" s="17" t="s">
        <v>19</v>
      </c>
      <c r="G9" s="17" t="s">
        <v>20</v>
      </c>
      <c r="H9" s="17" t="s">
        <v>27</v>
      </c>
      <c r="I9" s="17"/>
      <c r="J9" s="19" t="n">
        <v>0.00190972222222222</v>
      </c>
      <c r="K9" s="19" t="n">
        <v>0.00491898148148148</v>
      </c>
      <c r="L9" s="19" t="n">
        <f aca="false">K9-J9</f>
        <v>0.00300925925925926</v>
      </c>
      <c r="M9" s="20" t="n">
        <v>6</v>
      </c>
      <c r="N9" s="14"/>
    </row>
    <row r="10" customFormat="false" ht="15" hidden="false" customHeight="false" outlineLevel="0" collapsed="false">
      <c r="A10" s="15" t="n">
        <v>6</v>
      </c>
      <c r="B10" s="16" t="n">
        <v>25</v>
      </c>
      <c r="C10" s="17" t="s">
        <v>28</v>
      </c>
      <c r="D10" s="17" t="n">
        <v>2003</v>
      </c>
      <c r="E10" s="18" t="s">
        <v>18</v>
      </c>
      <c r="F10" s="17" t="s">
        <v>19</v>
      </c>
      <c r="G10" s="17" t="s">
        <v>20</v>
      </c>
      <c r="H10" s="17"/>
      <c r="I10" s="17"/>
      <c r="J10" s="19" t="n">
        <v>0.00798611111111111</v>
      </c>
      <c r="K10" s="19" t="n">
        <v>0.0118171296296296</v>
      </c>
      <c r="L10" s="19" t="n">
        <f aca="false">K10-J10</f>
        <v>0.00383101851851852</v>
      </c>
      <c r="M10" s="20" t="n">
        <v>8</v>
      </c>
      <c r="N10" s="14"/>
    </row>
    <row r="11" customFormat="false" ht="15" hidden="false" customHeight="false" outlineLevel="0" collapsed="false">
      <c r="A11" s="15" t="n">
        <v>7</v>
      </c>
      <c r="B11" s="16" t="n">
        <v>23</v>
      </c>
      <c r="C11" s="17" t="s">
        <v>29</v>
      </c>
      <c r="D11" s="17" t="n">
        <v>2002</v>
      </c>
      <c r="E11" s="18" t="s">
        <v>18</v>
      </c>
      <c r="F11" s="17" t="s">
        <v>19</v>
      </c>
      <c r="G11" s="17" t="s">
        <v>20</v>
      </c>
      <c r="H11" s="17" t="s">
        <v>27</v>
      </c>
      <c r="I11" s="17" t="s">
        <v>30</v>
      </c>
      <c r="J11" s="19" t="n">
        <v>0.00208333333333333</v>
      </c>
      <c r="K11" s="19" t="n">
        <v>0.00637731481481482</v>
      </c>
      <c r="L11" s="19" t="n">
        <f aca="false">K11-J11</f>
        <v>0.00429398148148148</v>
      </c>
      <c r="M11" s="20" t="n">
        <v>9</v>
      </c>
      <c r="N11" s="14"/>
    </row>
    <row r="12" s="21" customFormat="true" ht="16.5" hidden="false" customHeight="false" outlineLevel="0" collapsed="false">
      <c r="A12" s="15" t="n">
        <v>8</v>
      </c>
      <c r="B12" s="22" t="n">
        <v>24</v>
      </c>
      <c r="C12" s="23" t="s">
        <v>31</v>
      </c>
      <c r="D12" s="23" t="n">
        <v>2002</v>
      </c>
      <c r="E12" s="24" t="s">
        <v>18</v>
      </c>
      <c r="F12" s="23" t="s">
        <v>19</v>
      </c>
      <c r="G12" s="23" t="s">
        <v>20</v>
      </c>
      <c r="H12" s="23" t="s">
        <v>22</v>
      </c>
      <c r="I12" s="23" t="s">
        <v>32</v>
      </c>
      <c r="J12" s="25" t="n">
        <v>0.00208333333333333</v>
      </c>
      <c r="K12" s="25" t="n">
        <v>0.00645833333333333</v>
      </c>
      <c r="L12" s="25" t="n">
        <f aca="false">K12-J12</f>
        <v>0.004375</v>
      </c>
      <c r="M12" s="26" t="n">
        <v>10</v>
      </c>
      <c r="N12" s="14"/>
    </row>
    <row r="13" customFormat="false" ht="15" hidden="false" customHeight="false" outlineLevel="0" collapsed="false">
      <c r="A13" s="15" t="n">
        <v>9</v>
      </c>
      <c r="B13" s="27" t="n">
        <v>27</v>
      </c>
      <c r="C13" s="28" t="s">
        <v>33</v>
      </c>
      <c r="D13" s="28" t="n">
        <v>2004</v>
      </c>
      <c r="E13" s="29" t="s">
        <v>18</v>
      </c>
      <c r="F13" s="28" t="s">
        <v>19</v>
      </c>
      <c r="G13" s="28" t="s">
        <v>34</v>
      </c>
      <c r="H13" s="28" t="s">
        <v>27</v>
      </c>
      <c r="I13" s="28" t="s">
        <v>35</v>
      </c>
      <c r="J13" s="30" t="n">
        <v>0.00243055555555556</v>
      </c>
      <c r="K13" s="30" t="n">
        <v>0.00439814814814815</v>
      </c>
      <c r="L13" s="30" t="n">
        <f aca="false">K13-J13</f>
        <v>0.00196759259259259</v>
      </c>
      <c r="M13" s="31" t="n">
        <v>1</v>
      </c>
      <c r="N13" s="14"/>
    </row>
    <row r="14" customFormat="false" ht="15.75" hidden="false" customHeight="false" outlineLevel="0" collapsed="false">
      <c r="A14" s="15" t="n">
        <v>10</v>
      </c>
      <c r="B14" s="32" t="n">
        <v>33</v>
      </c>
      <c r="C14" s="33" t="s">
        <v>36</v>
      </c>
      <c r="D14" s="33" t="n">
        <v>2004</v>
      </c>
      <c r="E14" s="34" t="s">
        <v>18</v>
      </c>
      <c r="F14" s="33" t="s">
        <v>19</v>
      </c>
      <c r="G14" s="33" t="s">
        <v>34</v>
      </c>
      <c r="H14" s="33"/>
      <c r="I14" s="33"/>
      <c r="J14" s="35" t="n">
        <v>0.00277777777777778</v>
      </c>
      <c r="K14" s="35" t="n">
        <v>0.00608796296296296</v>
      </c>
      <c r="L14" s="35" t="n">
        <f aca="false">K14-J14</f>
        <v>0.00331018518518519</v>
      </c>
      <c r="M14" s="36" t="n">
        <v>2</v>
      </c>
      <c r="N14" s="14"/>
    </row>
    <row r="15" customFormat="false" ht="15" hidden="false" customHeight="false" outlineLevel="0" collapsed="false">
      <c r="A15" s="15" t="n">
        <v>11</v>
      </c>
      <c r="B15" s="37" t="n">
        <v>1</v>
      </c>
      <c r="C15" s="38" t="s">
        <v>37</v>
      </c>
      <c r="D15" s="38" t="n">
        <v>1998</v>
      </c>
      <c r="E15" s="39" t="s">
        <v>38</v>
      </c>
      <c r="F15" s="38" t="s">
        <v>19</v>
      </c>
      <c r="G15" s="38" t="s">
        <v>39</v>
      </c>
      <c r="H15" s="38" t="s">
        <v>40</v>
      </c>
      <c r="I15" s="38" t="s">
        <v>41</v>
      </c>
      <c r="J15" s="40" t="n">
        <v>0.000173611111111111</v>
      </c>
      <c r="K15" s="40" t="n">
        <v>0.00162037037037037</v>
      </c>
      <c r="L15" s="40" t="n">
        <f aca="false">K15-J15</f>
        <v>0.00144675925925926</v>
      </c>
      <c r="M15" s="41" t="n">
        <v>1</v>
      </c>
      <c r="N15" s="14"/>
    </row>
    <row r="16" customFormat="false" ht="15" hidden="false" customHeight="false" outlineLevel="0" collapsed="false">
      <c r="A16" s="15" t="n">
        <v>12</v>
      </c>
      <c r="B16" s="42" t="n">
        <v>9</v>
      </c>
      <c r="C16" s="43" t="s">
        <v>42</v>
      </c>
      <c r="D16" s="43" t="n">
        <v>1999</v>
      </c>
      <c r="E16" s="44" t="s">
        <v>38</v>
      </c>
      <c r="F16" s="43" t="s">
        <v>19</v>
      </c>
      <c r="G16" s="43" t="s">
        <v>39</v>
      </c>
      <c r="H16" s="43" t="s">
        <v>22</v>
      </c>
      <c r="I16" s="43" t="s">
        <v>43</v>
      </c>
      <c r="J16" s="45" t="n">
        <v>0.000868055555555556</v>
      </c>
      <c r="K16" s="45" t="n">
        <v>0.00262731481481482</v>
      </c>
      <c r="L16" s="45" t="n">
        <f aca="false">K16-J16</f>
        <v>0.00175925925925926</v>
      </c>
      <c r="M16" s="46" t="n">
        <v>2</v>
      </c>
      <c r="N16" s="14"/>
    </row>
    <row r="17" customFormat="false" ht="15" hidden="false" customHeight="false" outlineLevel="0" collapsed="false">
      <c r="A17" s="15" t="n">
        <v>13</v>
      </c>
      <c r="B17" s="42" t="n">
        <v>2</v>
      </c>
      <c r="C17" s="43" t="s">
        <v>44</v>
      </c>
      <c r="D17" s="43" t="n">
        <v>1998</v>
      </c>
      <c r="E17" s="44" t="s">
        <v>38</v>
      </c>
      <c r="F17" s="43" t="s">
        <v>19</v>
      </c>
      <c r="G17" s="43" t="s">
        <v>39</v>
      </c>
      <c r="H17" s="43"/>
      <c r="I17" s="43" t="s">
        <v>32</v>
      </c>
      <c r="J17" s="45" t="n">
        <v>0.000173611111111111</v>
      </c>
      <c r="K17" s="45" t="n">
        <v>0.00197916666666667</v>
      </c>
      <c r="L17" s="45" t="n">
        <f aca="false">K17-J17</f>
        <v>0.00180555555555556</v>
      </c>
      <c r="M17" s="46" t="n">
        <v>3</v>
      </c>
      <c r="N17" s="14"/>
    </row>
    <row r="18" customFormat="false" ht="15" hidden="false" customHeight="false" outlineLevel="0" collapsed="false">
      <c r="A18" s="15" t="n">
        <v>14</v>
      </c>
      <c r="B18" s="42" t="n">
        <v>5</v>
      </c>
      <c r="C18" s="43" t="s">
        <v>45</v>
      </c>
      <c r="D18" s="43" t="n">
        <v>1998</v>
      </c>
      <c r="E18" s="44" t="s">
        <v>38</v>
      </c>
      <c r="F18" s="43" t="s">
        <v>19</v>
      </c>
      <c r="G18" s="43" t="s">
        <v>39</v>
      </c>
      <c r="H18" s="43" t="s">
        <v>22</v>
      </c>
      <c r="I18" s="43" t="s">
        <v>32</v>
      </c>
      <c r="J18" s="45" t="n">
        <v>0.000520833333333333</v>
      </c>
      <c r="K18" s="45" t="n">
        <v>0.00234953703703704</v>
      </c>
      <c r="L18" s="45" t="n">
        <f aca="false">K18-J18</f>
        <v>0.0018287037037037</v>
      </c>
      <c r="M18" s="46" t="n">
        <v>5</v>
      </c>
      <c r="N18" s="14"/>
    </row>
    <row r="19" s="21" customFormat="true" ht="15.75" hidden="false" customHeight="false" outlineLevel="0" collapsed="false">
      <c r="A19" s="15" t="n">
        <v>15</v>
      </c>
      <c r="B19" s="42" t="n">
        <v>6</v>
      </c>
      <c r="C19" s="43" t="s">
        <v>46</v>
      </c>
      <c r="D19" s="43" t="n">
        <v>1999</v>
      </c>
      <c r="E19" s="44" t="s">
        <v>38</v>
      </c>
      <c r="F19" s="43" t="s">
        <v>19</v>
      </c>
      <c r="G19" s="43" t="s">
        <v>39</v>
      </c>
      <c r="H19" s="43" t="s">
        <v>27</v>
      </c>
      <c r="I19" s="43"/>
      <c r="J19" s="45" t="n">
        <v>0.000520833333333333</v>
      </c>
      <c r="K19" s="45" t="n">
        <v>0.00241898148148148</v>
      </c>
      <c r="L19" s="45" t="n">
        <f aca="false">K19-J19</f>
        <v>0.00189814814814815</v>
      </c>
      <c r="M19" s="46" t="n">
        <v>6</v>
      </c>
      <c r="N19" s="14"/>
    </row>
    <row r="20" s="21" customFormat="true" ht="15.75" hidden="false" customHeight="false" outlineLevel="0" collapsed="false">
      <c r="A20" s="15" t="n">
        <v>16</v>
      </c>
      <c r="B20" s="42" t="n">
        <v>7</v>
      </c>
      <c r="C20" s="43" t="s">
        <v>47</v>
      </c>
      <c r="D20" s="43" t="n">
        <v>1999</v>
      </c>
      <c r="E20" s="44" t="s">
        <v>38</v>
      </c>
      <c r="F20" s="43" t="s">
        <v>19</v>
      </c>
      <c r="G20" s="43" t="s">
        <v>39</v>
      </c>
      <c r="H20" s="43" t="s">
        <v>27</v>
      </c>
      <c r="I20" s="43"/>
      <c r="J20" s="45" t="n">
        <v>0.000694444444444445</v>
      </c>
      <c r="K20" s="45" t="n">
        <v>0.00260416666666667</v>
      </c>
      <c r="L20" s="45" t="n">
        <f aca="false">K20-J20</f>
        <v>0.00190972222222222</v>
      </c>
      <c r="M20" s="46" t="n">
        <v>7</v>
      </c>
      <c r="N20" s="14"/>
    </row>
    <row r="21" customFormat="false" ht="15" hidden="false" customHeight="false" outlineLevel="0" collapsed="false">
      <c r="A21" s="15" t="n">
        <v>17</v>
      </c>
      <c r="B21" s="42" t="n">
        <v>3</v>
      </c>
      <c r="C21" s="43" t="s">
        <v>48</v>
      </c>
      <c r="D21" s="43" t="n">
        <v>1998</v>
      </c>
      <c r="E21" s="44" t="s">
        <v>38</v>
      </c>
      <c r="F21" s="43" t="s">
        <v>19</v>
      </c>
      <c r="G21" s="43" t="s">
        <v>39</v>
      </c>
      <c r="H21" s="43" t="s">
        <v>22</v>
      </c>
      <c r="I21" s="43" t="s">
        <v>43</v>
      </c>
      <c r="J21" s="45" t="n">
        <v>0.000347222222222222</v>
      </c>
      <c r="K21" s="45" t="n">
        <v>0.00236111111111111</v>
      </c>
      <c r="L21" s="45" t="n">
        <f aca="false">K21-J21</f>
        <v>0.00201388888888889</v>
      </c>
      <c r="M21" s="46" t="n">
        <v>8</v>
      </c>
      <c r="N21" s="14"/>
    </row>
    <row r="22" customFormat="false" ht="15" hidden="false" customHeight="false" outlineLevel="0" collapsed="false">
      <c r="A22" s="15" t="n">
        <v>18</v>
      </c>
      <c r="B22" s="42" t="n">
        <v>13</v>
      </c>
      <c r="C22" s="43" t="s">
        <v>49</v>
      </c>
      <c r="D22" s="43" t="n">
        <v>2000</v>
      </c>
      <c r="E22" s="44" t="s">
        <v>38</v>
      </c>
      <c r="F22" s="43" t="s">
        <v>19</v>
      </c>
      <c r="G22" s="43" t="s">
        <v>50</v>
      </c>
      <c r="H22" s="43" t="s">
        <v>51</v>
      </c>
      <c r="I22" s="43" t="s">
        <v>52</v>
      </c>
      <c r="J22" s="45" t="n">
        <v>0.00121527777777778</v>
      </c>
      <c r="K22" s="45" t="n">
        <v>0.00337962962962963</v>
      </c>
      <c r="L22" s="45" t="n">
        <f aca="false">K22-J22</f>
        <v>0.00216435185185185</v>
      </c>
      <c r="M22" s="46" t="n">
        <v>9</v>
      </c>
      <c r="N22" s="14"/>
    </row>
    <row r="23" customFormat="false" ht="15" hidden="false" customHeight="false" outlineLevel="0" collapsed="false">
      <c r="A23" s="15" t="n">
        <v>19</v>
      </c>
      <c r="B23" s="42" t="n">
        <v>10</v>
      </c>
      <c r="C23" s="43" t="s">
        <v>53</v>
      </c>
      <c r="D23" s="43" t="n">
        <v>1999</v>
      </c>
      <c r="E23" s="44" t="s">
        <v>38</v>
      </c>
      <c r="F23" s="43" t="s">
        <v>19</v>
      </c>
      <c r="G23" s="43" t="s">
        <v>39</v>
      </c>
      <c r="H23" s="43" t="s">
        <v>22</v>
      </c>
      <c r="I23" s="43" t="s">
        <v>43</v>
      </c>
      <c r="J23" s="45" t="n">
        <v>0.000868055555555556</v>
      </c>
      <c r="K23" s="45" t="n">
        <v>0.00306712962962963</v>
      </c>
      <c r="L23" s="45" t="n">
        <f aca="false">K23-J23</f>
        <v>0.00219907407407407</v>
      </c>
      <c r="M23" s="46" t="n">
        <v>10</v>
      </c>
      <c r="N23" s="14"/>
    </row>
    <row r="24" customFormat="false" ht="15" hidden="false" customHeight="false" outlineLevel="0" collapsed="false">
      <c r="A24" s="15" t="n">
        <v>20</v>
      </c>
      <c r="B24" s="42" t="n">
        <v>4</v>
      </c>
      <c r="C24" s="43" t="s">
        <v>54</v>
      </c>
      <c r="D24" s="43" t="n">
        <v>1998</v>
      </c>
      <c r="E24" s="44" t="s">
        <v>38</v>
      </c>
      <c r="F24" s="43" t="s">
        <v>19</v>
      </c>
      <c r="G24" s="43" t="s">
        <v>39</v>
      </c>
      <c r="H24" s="43" t="s">
        <v>22</v>
      </c>
      <c r="I24" s="43" t="s">
        <v>32</v>
      </c>
      <c r="J24" s="45" t="n">
        <v>0.000347222222222222</v>
      </c>
      <c r="K24" s="45" t="n">
        <v>0.00256944444444444</v>
      </c>
      <c r="L24" s="45" t="n">
        <f aca="false">K24-J24</f>
        <v>0.00222222222222222</v>
      </c>
      <c r="M24" s="46" t="n">
        <v>11</v>
      </c>
      <c r="N24" s="14"/>
    </row>
    <row r="25" customFormat="false" ht="15" hidden="false" customHeight="false" outlineLevel="0" collapsed="false">
      <c r="A25" s="15" t="n">
        <v>21</v>
      </c>
      <c r="B25" s="42" t="n">
        <v>32</v>
      </c>
      <c r="C25" s="43" t="s">
        <v>55</v>
      </c>
      <c r="D25" s="43" t="n">
        <v>2000</v>
      </c>
      <c r="E25" s="44" t="s">
        <v>38</v>
      </c>
      <c r="F25" s="43" t="s">
        <v>19</v>
      </c>
      <c r="G25" s="43" t="s">
        <v>50</v>
      </c>
      <c r="H25" s="43"/>
      <c r="I25" s="43"/>
      <c r="J25" s="45" t="n">
        <v>0.00260416666666667</v>
      </c>
      <c r="K25" s="45" t="n">
        <v>0.00516203703703704</v>
      </c>
      <c r="L25" s="45" t="n">
        <f aca="false">K25-J25</f>
        <v>0.00255787037037037</v>
      </c>
      <c r="M25" s="46" t="n">
        <v>12</v>
      </c>
      <c r="N25" s="14"/>
    </row>
    <row r="26" customFormat="false" ht="15" hidden="false" customHeight="false" outlineLevel="0" collapsed="false">
      <c r="A26" s="15" t="n">
        <v>22</v>
      </c>
      <c r="B26" s="42" t="n">
        <v>17</v>
      </c>
      <c r="C26" s="43" t="s">
        <v>56</v>
      </c>
      <c r="D26" s="43" t="n">
        <v>2000</v>
      </c>
      <c r="E26" s="44" t="s">
        <v>38</v>
      </c>
      <c r="F26" s="43" t="s">
        <v>19</v>
      </c>
      <c r="G26" s="43" t="s">
        <v>39</v>
      </c>
      <c r="H26" s="43" t="s">
        <v>22</v>
      </c>
      <c r="I26" s="43" t="s">
        <v>35</v>
      </c>
      <c r="J26" s="45" t="n">
        <v>0.0015625</v>
      </c>
      <c r="K26" s="45" t="n">
        <v>0.00416666666666667</v>
      </c>
      <c r="L26" s="45" t="n">
        <f aca="false">K26-J26</f>
        <v>0.00260416666666667</v>
      </c>
      <c r="M26" s="46" t="n">
        <v>13</v>
      </c>
      <c r="N26" s="14"/>
    </row>
    <row r="27" customFormat="false" ht="15" hidden="false" customHeight="false" outlineLevel="0" collapsed="false">
      <c r="A27" s="15" t="n">
        <v>23</v>
      </c>
      <c r="B27" s="42" t="n">
        <v>14</v>
      </c>
      <c r="C27" s="43" t="s">
        <v>57</v>
      </c>
      <c r="D27" s="43" t="n">
        <v>2000</v>
      </c>
      <c r="E27" s="44" t="s">
        <v>38</v>
      </c>
      <c r="F27" s="43" t="s">
        <v>19</v>
      </c>
      <c r="G27" s="43" t="s">
        <v>39</v>
      </c>
      <c r="H27" s="43" t="s">
        <v>22</v>
      </c>
      <c r="I27" s="43" t="s">
        <v>43</v>
      </c>
      <c r="J27" s="45" t="n">
        <v>0.00121527777777778</v>
      </c>
      <c r="K27" s="45" t="n">
        <v>0.00412037037037037</v>
      </c>
      <c r="L27" s="45" t="n">
        <f aca="false">K27-J27</f>
        <v>0.00290509259259259</v>
      </c>
      <c r="M27" s="46" t="n">
        <v>14</v>
      </c>
      <c r="N27" s="14"/>
    </row>
    <row r="28" customFormat="false" ht="15" hidden="false" customHeight="false" outlineLevel="0" collapsed="false">
      <c r="A28" s="15" t="n">
        <v>24</v>
      </c>
      <c r="B28" s="42" t="n">
        <v>8</v>
      </c>
      <c r="C28" s="43" t="s">
        <v>58</v>
      </c>
      <c r="D28" s="43" t="n">
        <v>1999</v>
      </c>
      <c r="E28" s="44" t="s">
        <v>38</v>
      </c>
      <c r="F28" s="43" t="s">
        <v>19</v>
      </c>
      <c r="G28" s="43" t="s">
        <v>39</v>
      </c>
      <c r="H28" s="43" t="s">
        <v>59</v>
      </c>
      <c r="I28" s="43"/>
      <c r="J28" s="45" t="n">
        <v>0.000694444444444445</v>
      </c>
      <c r="K28" s="45" t="n">
        <v>0.00365740740740741</v>
      </c>
      <c r="L28" s="45" t="n">
        <f aca="false">K28-J28</f>
        <v>0.00296296296296296</v>
      </c>
      <c r="M28" s="46" t="n">
        <v>15</v>
      </c>
      <c r="N28" s="14"/>
    </row>
    <row r="29" s="48" customFormat="true" ht="15" hidden="false" customHeight="false" outlineLevel="0" collapsed="false">
      <c r="A29" s="15" t="n">
        <v>25</v>
      </c>
      <c r="B29" s="42" t="n">
        <v>11</v>
      </c>
      <c r="C29" s="43" t="s">
        <v>60</v>
      </c>
      <c r="D29" s="43" t="n">
        <v>1999</v>
      </c>
      <c r="E29" s="44" t="s">
        <v>38</v>
      </c>
      <c r="F29" s="43" t="s">
        <v>19</v>
      </c>
      <c r="G29" s="43" t="s">
        <v>39</v>
      </c>
      <c r="H29" s="43"/>
      <c r="I29" s="43" t="s">
        <v>35</v>
      </c>
      <c r="J29" s="45" t="n">
        <v>0.00104166666666667</v>
      </c>
      <c r="K29" s="45" t="n">
        <v>0.00407407407407408</v>
      </c>
      <c r="L29" s="45" t="n">
        <f aca="false">K29-J29</f>
        <v>0.00303240740740741</v>
      </c>
      <c r="M29" s="46" t="n">
        <v>16</v>
      </c>
      <c r="N29" s="47"/>
    </row>
    <row r="30" s="21" customFormat="true" ht="15.75" hidden="false" customHeight="false" outlineLevel="0" collapsed="false">
      <c r="A30" s="15" t="n">
        <v>26</v>
      </c>
      <c r="B30" s="42" t="n">
        <v>19</v>
      </c>
      <c r="C30" s="43" t="s">
        <v>61</v>
      </c>
      <c r="D30" s="43" t="n">
        <v>2000</v>
      </c>
      <c r="E30" s="44" t="s">
        <v>38</v>
      </c>
      <c r="F30" s="43" t="s">
        <v>19</v>
      </c>
      <c r="G30" s="43" t="s">
        <v>39</v>
      </c>
      <c r="H30" s="43" t="s">
        <v>22</v>
      </c>
      <c r="I30" s="43" t="s">
        <v>43</v>
      </c>
      <c r="J30" s="45" t="n">
        <v>0.00173611111111111</v>
      </c>
      <c r="K30" s="45" t="n">
        <v>0.00483796296296296</v>
      </c>
      <c r="L30" s="45" t="n">
        <f aca="false">K30-J30</f>
        <v>0.00310185185185185</v>
      </c>
      <c r="M30" s="46" t="n">
        <v>17</v>
      </c>
      <c r="N30" s="14"/>
    </row>
    <row r="31" customFormat="false" ht="15" hidden="false" customHeight="false" outlineLevel="0" collapsed="false">
      <c r="A31" s="15" t="n">
        <v>27</v>
      </c>
      <c r="B31" s="42" t="n">
        <v>20</v>
      </c>
      <c r="C31" s="43" t="s">
        <v>62</v>
      </c>
      <c r="D31" s="43" t="n">
        <v>2001</v>
      </c>
      <c r="E31" s="44" t="s">
        <v>38</v>
      </c>
      <c r="F31" s="43" t="s">
        <v>19</v>
      </c>
      <c r="G31" s="43" t="s">
        <v>39</v>
      </c>
      <c r="H31" s="43" t="s">
        <v>22</v>
      </c>
      <c r="I31" s="43" t="s">
        <v>41</v>
      </c>
      <c r="J31" s="45" t="n">
        <v>0.00173611111111111</v>
      </c>
      <c r="K31" s="45" t="n">
        <v>0.00487268518518519</v>
      </c>
      <c r="L31" s="45" t="n">
        <f aca="false">K31-J31</f>
        <v>0.00313657407407407</v>
      </c>
      <c r="M31" s="46" t="n">
        <v>18</v>
      </c>
      <c r="N31" s="14"/>
    </row>
    <row r="32" customFormat="false" ht="15" hidden="false" customHeight="false" outlineLevel="0" collapsed="false">
      <c r="A32" s="15" t="n">
        <v>28</v>
      </c>
      <c r="B32" s="42" t="n">
        <v>15</v>
      </c>
      <c r="C32" s="43" t="s">
        <v>63</v>
      </c>
      <c r="D32" s="43" t="n">
        <v>2000</v>
      </c>
      <c r="E32" s="44" t="s">
        <v>38</v>
      </c>
      <c r="F32" s="43" t="s">
        <v>19</v>
      </c>
      <c r="G32" s="43" t="s">
        <v>39</v>
      </c>
      <c r="H32" s="43" t="s">
        <v>59</v>
      </c>
      <c r="I32" s="43"/>
      <c r="J32" s="45" t="n">
        <v>0.00138888888888889</v>
      </c>
      <c r="K32" s="45" t="n">
        <v>0.00454861111111111</v>
      </c>
      <c r="L32" s="45" t="n">
        <f aca="false">K32-J32</f>
        <v>0.00315972222222222</v>
      </c>
      <c r="M32" s="46" t="n">
        <v>19</v>
      </c>
      <c r="N32" s="14"/>
    </row>
    <row r="33" customFormat="false" ht="15" hidden="false" customHeight="false" outlineLevel="0" collapsed="false">
      <c r="A33" s="15" t="n">
        <v>29</v>
      </c>
      <c r="B33" s="42" t="n">
        <v>16</v>
      </c>
      <c r="C33" s="43" t="s">
        <v>64</v>
      </c>
      <c r="D33" s="43" t="n">
        <v>2000</v>
      </c>
      <c r="E33" s="44" t="s">
        <v>38</v>
      </c>
      <c r="F33" s="43" t="s">
        <v>19</v>
      </c>
      <c r="G33" s="43" t="s">
        <v>39</v>
      </c>
      <c r="H33" s="43" t="s">
        <v>22</v>
      </c>
      <c r="I33" s="43" t="s">
        <v>32</v>
      </c>
      <c r="J33" s="45" t="n">
        <v>0.00138888888888889</v>
      </c>
      <c r="K33" s="45" t="n">
        <v>0.00490740740740741</v>
      </c>
      <c r="L33" s="45" t="n">
        <f aca="false">K33-J33</f>
        <v>0.00351851851851852</v>
      </c>
      <c r="M33" s="46" t="n">
        <v>20</v>
      </c>
      <c r="N33" s="14"/>
    </row>
    <row r="34" s="21" customFormat="true" ht="15.75" hidden="false" customHeight="false" outlineLevel="0" collapsed="false">
      <c r="A34" s="15" t="n">
        <v>30</v>
      </c>
      <c r="B34" s="42" t="n">
        <v>47</v>
      </c>
      <c r="C34" s="43" t="s">
        <v>65</v>
      </c>
      <c r="D34" s="43" t="n">
        <v>2001</v>
      </c>
      <c r="E34" s="44" t="s">
        <v>38</v>
      </c>
      <c r="F34" s="43" t="s">
        <v>19</v>
      </c>
      <c r="G34" s="43" t="s">
        <v>39</v>
      </c>
      <c r="H34" s="43"/>
      <c r="I34" s="43"/>
      <c r="J34" s="45"/>
      <c r="K34" s="45"/>
      <c r="L34" s="45" t="n">
        <v>0.00434027777777778</v>
      </c>
      <c r="M34" s="46" t="n">
        <v>21</v>
      </c>
      <c r="N34" s="14"/>
    </row>
    <row r="35" s="21" customFormat="true" ht="15.75" hidden="false" customHeight="false" outlineLevel="0" collapsed="false">
      <c r="A35" s="15" t="n">
        <v>31</v>
      </c>
      <c r="B35" s="42" t="n">
        <v>21</v>
      </c>
      <c r="C35" s="43" t="s">
        <v>66</v>
      </c>
      <c r="D35" s="43" t="n">
        <v>2001</v>
      </c>
      <c r="E35" s="44" t="s">
        <v>38</v>
      </c>
      <c r="F35" s="43" t="s">
        <v>19</v>
      </c>
      <c r="G35" s="43" t="s">
        <v>39</v>
      </c>
      <c r="H35" s="43" t="s">
        <v>22</v>
      </c>
      <c r="I35" s="43" t="s">
        <v>43</v>
      </c>
      <c r="J35" s="45" t="n">
        <v>0.00190972222222222</v>
      </c>
      <c r="K35" s="45" t="n">
        <v>0.00625</v>
      </c>
      <c r="L35" s="45" t="n">
        <f aca="false">K35-J35</f>
        <v>0.00434027777777778</v>
      </c>
      <c r="M35" s="46" t="n">
        <v>22</v>
      </c>
      <c r="N35" s="14"/>
    </row>
    <row r="36" s="21" customFormat="true" ht="15.75" hidden="false" customHeight="false" outlineLevel="0" collapsed="false">
      <c r="A36" s="15" t="n">
        <v>32</v>
      </c>
      <c r="B36" s="42" t="n">
        <v>18</v>
      </c>
      <c r="C36" s="43" t="s">
        <v>67</v>
      </c>
      <c r="D36" s="43" t="n">
        <v>2000</v>
      </c>
      <c r="E36" s="44" t="s">
        <v>38</v>
      </c>
      <c r="F36" s="43" t="s">
        <v>19</v>
      </c>
      <c r="G36" s="43" t="s">
        <v>39</v>
      </c>
      <c r="H36" s="43" t="s">
        <v>22</v>
      </c>
      <c r="I36" s="43" t="s">
        <v>43</v>
      </c>
      <c r="J36" s="45" t="n">
        <v>0.0015625</v>
      </c>
      <c r="K36" s="45" t="n">
        <v>0.00726851851851852</v>
      </c>
      <c r="L36" s="45" t="n">
        <f aca="false">K36-J36</f>
        <v>0.00570601851851852</v>
      </c>
      <c r="M36" s="46" t="n">
        <v>23</v>
      </c>
      <c r="N36" s="14"/>
    </row>
    <row r="37" customFormat="false" ht="15" hidden="false" customHeight="false" outlineLevel="0" collapsed="false">
      <c r="A37" s="15" t="n">
        <v>33</v>
      </c>
      <c r="B37" s="42" t="n">
        <v>12</v>
      </c>
      <c r="C37" s="43" t="s">
        <v>68</v>
      </c>
      <c r="D37" s="43" t="n">
        <v>2000</v>
      </c>
      <c r="E37" s="44" t="s">
        <v>38</v>
      </c>
      <c r="F37" s="43" t="s">
        <v>19</v>
      </c>
      <c r="G37" s="43" t="s">
        <v>50</v>
      </c>
      <c r="H37" s="43"/>
      <c r="I37" s="43"/>
      <c r="J37" s="43"/>
      <c r="K37" s="43"/>
      <c r="L37" s="45"/>
      <c r="M37" s="46" t="s">
        <v>69</v>
      </c>
      <c r="N37" s="14"/>
    </row>
    <row r="38" customFormat="false" ht="15" hidden="false" customHeight="false" outlineLevel="0" collapsed="false">
      <c r="A38" s="15" t="n">
        <v>34</v>
      </c>
      <c r="B38" s="42"/>
      <c r="C38" s="43" t="s">
        <v>70</v>
      </c>
      <c r="D38" s="43" t="n">
        <v>1999</v>
      </c>
      <c r="E38" s="44" t="s">
        <v>38</v>
      </c>
      <c r="F38" s="43" t="s">
        <v>19</v>
      </c>
      <c r="G38" s="43" t="s">
        <v>39</v>
      </c>
      <c r="H38" s="43" t="s">
        <v>22</v>
      </c>
      <c r="I38" s="43" t="s">
        <v>43</v>
      </c>
      <c r="J38" s="43"/>
      <c r="K38" s="43"/>
      <c r="L38" s="43"/>
      <c r="M38" s="46" t="s">
        <v>69</v>
      </c>
      <c r="N38" s="14"/>
    </row>
    <row r="39" customFormat="false" ht="15" hidden="false" customHeight="false" outlineLevel="0" collapsed="false">
      <c r="A39" s="15" t="n">
        <v>35</v>
      </c>
      <c r="B39" s="42"/>
      <c r="C39" s="43" t="s">
        <v>47</v>
      </c>
      <c r="D39" s="43" t="n">
        <v>1999</v>
      </c>
      <c r="E39" s="43"/>
      <c r="F39" s="43" t="s">
        <v>19</v>
      </c>
      <c r="G39" s="43" t="s">
        <v>39</v>
      </c>
      <c r="H39" s="43" t="s">
        <v>27</v>
      </c>
      <c r="I39" s="43"/>
      <c r="J39" s="43"/>
      <c r="K39" s="43"/>
      <c r="L39" s="43"/>
      <c r="M39" s="46" t="s">
        <v>69</v>
      </c>
      <c r="N39" s="14"/>
    </row>
    <row r="40" customFormat="false" ht="15" hidden="false" customHeight="false" outlineLevel="0" collapsed="false">
      <c r="A40" s="15" t="n">
        <v>36</v>
      </c>
      <c r="B40" s="42"/>
      <c r="C40" s="43" t="s">
        <v>70</v>
      </c>
      <c r="D40" s="43" t="n">
        <v>1999</v>
      </c>
      <c r="E40" s="43"/>
      <c r="F40" s="43" t="s">
        <v>19</v>
      </c>
      <c r="G40" s="43" t="s">
        <v>39</v>
      </c>
      <c r="H40" s="43" t="s">
        <v>22</v>
      </c>
      <c r="I40" s="43" t="s">
        <v>43</v>
      </c>
      <c r="J40" s="43"/>
      <c r="K40" s="43"/>
      <c r="L40" s="43"/>
      <c r="M40" s="46" t="s">
        <v>69</v>
      </c>
      <c r="N40" s="14"/>
    </row>
    <row r="41" customFormat="false" ht="15.75" hidden="false" customHeight="false" outlineLevel="0" collapsed="false">
      <c r="A41" s="15" t="n">
        <v>37</v>
      </c>
      <c r="B41" s="49"/>
      <c r="C41" s="50" t="s">
        <v>71</v>
      </c>
      <c r="D41" s="50" t="n">
        <v>1999</v>
      </c>
      <c r="E41" s="50"/>
      <c r="F41" s="50" t="s">
        <v>19</v>
      </c>
      <c r="G41" s="50" t="s">
        <v>39</v>
      </c>
      <c r="H41" s="50" t="s">
        <v>22</v>
      </c>
      <c r="I41" s="50" t="s">
        <v>43</v>
      </c>
      <c r="J41" s="50"/>
      <c r="K41" s="50"/>
      <c r="L41" s="50"/>
      <c r="M41" s="51" t="s">
        <v>69</v>
      </c>
      <c r="N41" s="14"/>
    </row>
    <row r="42" customFormat="false" ht="15" hidden="false" customHeight="false" outlineLevel="0" collapsed="false">
      <c r="A42" s="15" t="n">
        <v>38</v>
      </c>
      <c r="B42" s="52" t="n">
        <v>80</v>
      </c>
      <c r="C42" s="53" t="s">
        <v>72</v>
      </c>
      <c r="D42" s="53" t="n">
        <v>1996</v>
      </c>
      <c r="E42" s="54" t="s">
        <v>73</v>
      </c>
      <c r="F42" s="53" t="s">
        <v>19</v>
      </c>
      <c r="G42" s="53" t="s">
        <v>74</v>
      </c>
      <c r="H42" s="53" t="s">
        <v>27</v>
      </c>
      <c r="I42" s="53" t="s">
        <v>35</v>
      </c>
      <c r="J42" s="55" t="n">
        <v>0.00659722222222222</v>
      </c>
      <c r="K42" s="55" t="n">
        <v>0.0102430555555556</v>
      </c>
      <c r="L42" s="55" t="n">
        <f aca="false">K42-J42</f>
        <v>0.00364583333333333</v>
      </c>
      <c r="M42" s="56" t="n">
        <v>1</v>
      </c>
      <c r="N42" s="14"/>
    </row>
    <row r="43" customFormat="false" ht="15" hidden="false" customHeight="false" outlineLevel="0" collapsed="false">
      <c r="A43" s="15" t="n">
        <v>39</v>
      </c>
      <c r="B43" s="16" t="n">
        <v>44</v>
      </c>
      <c r="C43" s="17" t="s">
        <v>75</v>
      </c>
      <c r="D43" s="17" t="n">
        <v>1996</v>
      </c>
      <c r="E43" s="57" t="s">
        <v>73</v>
      </c>
      <c r="F43" s="17" t="s">
        <v>19</v>
      </c>
      <c r="G43" s="17" t="s">
        <v>74</v>
      </c>
      <c r="H43" s="17" t="s">
        <v>27</v>
      </c>
      <c r="I43" s="17"/>
      <c r="J43" s="19" t="n">
        <v>0.00625</v>
      </c>
      <c r="K43" s="19" t="n">
        <v>0.00991898148148148</v>
      </c>
      <c r="L43" s="19" t="n">
        <f aca="false">K43-J43</f>
        <v>0.00366898148148148</v>
      </c>
      <c r="M43" s="20" t="n">
        <v>2</v>
      </c>
      <c r="N43" s="14"/>
    </row>
    <row r="44" customFormat="false" ht="15" hidden="false" customHeight="false" outlineLevel="0" collapsed="false">
      <c r="A44" s="15" t="n">
        <v>40</v>
      </c>
      <c r="B44" s="16" t="n">
        <v>82</v>
      </c>
      <c r="C44" s="17" t="s">
        <v>76</v>
      </c>
      <c r="D44" s="17" t="n">
        <v>1996</v>
      </c>
      <c r="E44" s="57" t="s">
        <v>73</v>
      </c>
      <c r="F44" s="17" t="s">
        <v>19</v>
      </c>
      <c r="G44" s="17" t="s">
        <v>74</v>
      </c>
      <c r="H44" s="17" t="s">
        <v>77</v>
      </c>
      <c r="I44" s="17"/>
      <c r="J44" s="19" t="n">
        <v>0.00694444444444444</v>
      </c>
      <c r="K44" s="19" t="n">
        <v>0.0106828703703704</v>
      </c>
      <c r="L44" s="19" t="n">
        <f aca="false">K44-J44</f>
        <v>0.00373842592592593</v>
      </c>
      <c r="M44" s="20" t="n">
        <v>3</v>
      </c>
      <c r="N44" s="14"/>
    </row>
    <row r="45" customFormat="false" ht="15" hidden="false" customHeight="false" outlineLevel="0" collapsed="false">
      <c r="A45" s="15" t="n">
        <v>41</v>
      </c>
      <c r="B45" s="16" t="n">
        <v>84</v>
      </c>
      <c r="C45" s="17" t="s">
        <v>78</v>
      </c>
      <c r="D45" s="17" t="n">
        <v>1996</v>
      </c>
      <c r="E45" s="57" t="s">
        <v>73</v>
      </c>
      <c r="F45" s="17" t="s">
        <v>19</v>
      </c>
      <c r="G45" s="17" t="s">
        <v>74</v>
      </c>
      <c r="H45" s="17" t="s">
        <v>79</v>
      </c>
      <c r="I45" s="17"/>
      <c r="J45" s="19" t="n">
        <v>0.00729166666666667</v>
      </c>
      <c r="K45" s="19" t="n">
        <v>0.0111111111111111</v>
      </c>
      <c r="L45" s="19" t="n">
        <f aca="false">K45-J45</f>
        <v>0.00381944444444444</v>
      </c>
      <c r="M45" s="20" t="n">
        <v>4</v>
      </c>
      <c r="N45" s="14"/>
    </row>
    <row r="46" s="21" customFormat="true" ht="15.75" hidden="false" customHeight="false" outlineLevel="0" collapsed="false">
      <c r="A46" s="15" t="n">
        <v>42</v>
      </c>
      <c r="B46" s="16" t="n">
        <v>85</v>
      </c>
      <c r="C46" s="17" t="s">
        <v>80</v>
      </c>
      <c r="D46" s="17" t="n">
        <v>1996</v>
      </c>
      <c r="E46" s="57" t="s">
        <v>73</v>
      </c>
      <c r="F46" s="17" t="s">
        <v>19</v>
      </c>
      <c r="G46" s="17" t="s">
        <v>74</v>
      </c>
      <c r="H46" s="17" t="s">
        <v>27</v>
      </c>
      <c r="I46" s="17"/>
      <c r="J46" s="19" t="n">
        <v>0.00763888888888889</v>
      </c>
      <c r="K46" s="19" t="n">
        <v>0.0115162037037037</v>
      </c>
      <c r="L46" s="19" t="n">
        <f aca="false">K46-J46</f>
        <v>0.00387731481481481</v>
      </c>
      <c r="M46" s="20" t="n">
        <v>5</v>
      </c>
      <c r="N46" s="14"/>
    </row>
    <row r="47" s="21" customFormat="true" ht="15.75" hidden="false" customHeight="false" outlineLevel="0" collapsed="false">
      <c r="A47" s="15" t="n">
        <v>43</v>
      </c>
      <c r="B47" s="16" t="n">
        <v>33</v>
      </c>
      <c r="C47" s="17" t="s">
        <v>81</v>
      </c>
      <c r="D47" s="17" t="n">
        <v>1997</v>
      </c>
      <c r="E47" s="57" t="s">
        <v>73</v>
      </c>
      <c r="F47" s="17" t="s">
        <v>19</v>
      </c>
      <c r="G47" s="17" t="s">
        <v>74</v>
      </c>
      <c r="H47" s="17" t="s">
        <v>22</v>
      </c>
      <c r="I47" s="17" t="s">
        <v>82</v>
      </c>
      <c r="J47" s="19" t="n">
        <v>0.00555555555555556</v>
      </c>
      <c r="K47" s="19" t="n">
        <v>0.00947916666666667</v>
      </c>
      <c r="L47" s="19" t="n">
        <f aca="false">K47-J47</f>
        <v>0.00392361111111111</v>
      </c>
      <c r="M47" s="20" t="n">
        <v>6</v>
      </c>
      <c r="N47" s="14"/>
    </row>
    <row r="48" customFormat="false" ht="15" hidden="false" customHeight="false" outlineLevel="0" collapsed="false">
      <c r="A48" s="15" t="n">
        <v>44</v>
      </c>
      <c r="B48" s="16" t="n">
        <v>31</v>
      </c>
      <c r="C48" s="17" t="s">
        <v>83</v>
      </c>
      <c r="D48" s="17" t="n">
        <v>1997</v>
      </c>
      <c r="E48" s="57" t="s">
        <v>73</v>
      </c>
      <c r="F48" s="17" t="s">
        <v>19</v>
      </c>
      <c r="G48" s="17" t="s">
        <v>74</v>
      </c>
      <c r="H48" s="17" t="s">
        <v>40</v>
      </c>
      <c r="I48" s="17" t="s">
        <v>41</v>
      </c>
      <c r="J48" s="19" t="n">
        <v>0.00520833333333333</v>
      </c>
      <c r="K48" s="19" t="n">
        <v>0.00927083333333333</v>
      </c>
      <c r="L48" s="19" t="n">
        <f aca="false">K48-J48</f>
        <v>0.0040625</v>
      </c>
      <c r="M48" s="20" t="n">
        <v>7</v>
      </c>
      <c r="N48" s="14"/>
    </row>
    <row r="49" customFormat="false" ht="15" hidden="false" customHeight="false" outlineLevel="0" collapsed="false">
      <c r="A49" s="15" t="n">
        <v>45</v>
      </c>
      <c r="B49" s="16" t="n">
        <v>19</v>
      </c>
      <c r="C49" s="17" t="s">
        <v>84</v>
      </c>
      <c r="D49" s="17" t="n">
        <v>1997</v>
      </c>
      <c r="E49" s="57" t="s">
        <v>73</v>
      </c>
      <c r="F49" s="17" t="s">
        <v>19</v>
      </c>
      <c r="G49" s="17" t="s">
        <v>74</v>
      </c>
      <c r="H49" s="17" t="s">
        <v>22</v>
      </c>
      <c r="I49" s="17" t="s">
        <v>32</v>
      </c>
      <c r="J49" s="19" t="n">
        <v>0.003125</v>
      </c>
      <c r="K49" s="19" t="n">
        <v>0.00729166666666667</v>
      </c>
      <c r="L49" s="19" t="n">
        <f aca="false">K49-J49</f>
        <v>0.00416666666666667</v>
      </c>
      <c r="M49" s="20" t="n">
        <v>8</v>
      </c>
      <c r="N49" s="14"/>
    </row>
    <row r="50" customFormat="false" ht="15" hidden="false" customHeight="false" outlineLevel="0" collapsed="false">
      <c r="A50" s="15" t="n">
        <v>46</v>
      </c>
      <c r="B50" s="16" t="n">
        <v>48</v>
      </c>
      <c r="C50" s="17" t="s">
        <v>85</v>
      </c>
      <c r="D50" s="17" t="n">
        <v>1996</v>
      </c>
      <c r="E50" s="57" t="s">
        <v>73</v>
      </c>
      <c r="F50" s="17" t="s">
        <v>19</v>
      </c>
      <c r="G50" s="17" t="s">
        <v>74</v>
      </c>
      <c r="H50" s="17" t="s">
        <v>22</v>
      </c>
      <c r="I50" s="17" t="s">
        <v>43</v>
      </c>
      <c r="J50" s="19" t="n">
        <v>0.00659722222222222</v>
      </c>
      <c r="K50" s="19" t="n">
        <v>0.0109837962962963</v>
      </c>
      <c r="L50" s="19" t="n">
        <f aca="false">K50-J50</f>
        <v>0.00438657407407407</v>
      </c>
      <c r="M50" s="20" t="n">
        <v>9</v>
      </c>
      <c r="N50" s="14"/>
    </row>
    <row r="51" s="21" customFormat="true" ht="15.75" hidden="false" customHeight="false" outlineLevel="0" collapsed="false">
      <c r="A51" s="15" t="n">
        <v>47</v>
      </c>
      <c r="B51" s="16" t="n">
        <v>83</v>
      </c>
      <c r="C51" s="17" t="s">
        <v>86</v>
      </c>
      <c r="D51" s="17" t="n">
        <v>1996</v>
      </c>
      <c r="E51" s="57" t="s">
        <v>73</v>
      </c>
      <c r="F51" s="17" t="s">
        <v>19</v>
      </c>
      <c r="G51" s="17" t="s">
        <v>74</v>
      </c>
      <c r="H51" s="17" t="s">
        <v>87</v>
      </c>
      <c r="I51" s="17" t="s">
        <v>88</v>
      </c>
      <c r="J51" s="19" t="n">
        <v>0.00729166666666667</v>
      </c>
      <c r="K51" s="19" t="n">
        <v>0.0117476851851852</v>
      </c>
      <c r="L51" s="19" t="n">
        <f aca="false">K51-J51</f>
        <v>0.00445601851851852</v>
      </c>
      <c r="M51" s="20" t="n">
        <v>10</v>
      </c>
      <c r="N51" s="14"/>
    </row>
    <row r="52" customFormat="false" ht="15" hidden="false" customHeight="false" outlineLevel="0" collapsed="false">
      <c r="A52" s="15" t="n">
        <v>48</v>
      </c>
      <c r="B52" s="16" t="n">
        <v>89</v>
      </c>
      <c r="C52" s="17" t="s">
        <v>89</v>
      </c>
      <c r="D52" s="17" t="n">
        <v>1996</v>
      </c>
      <c r="E52" s="57" t="s">
        <v>73</v>
      </c>
      <c r="F52" s="17"/>
      <c r="G52" s="17" t="s">
        <v>74</v>
      </c>
      <c r="H52" s="17"/>
      <c r="I52" s="17"/>
      <c r="J52" s="19" t="n">
        <v>0.00833333333333333</v>
      </c>
      <c r="K52" s="19" t="n">
        <v>0.0128356481481482</v>
      </c>
      <c r="L52" s="19" t="n">
        <f aca="false">K52-J52</f>
        <v>0.00450231481481482</v>
      </c>
      <c r="M52" s="20" t="n">
        <v>11</v>
      </c>
      <c r="N52" s="14"/>
    </row>
    <row r="53" customFormat="false" ht="15" hidden="false" customHeight="false" outlineLevel="0" collapsed="false">
      <c r="A53" s="15" t="n">
        <v>49</v>
      </c>
      <c r="B53" s="16" t="n">
        <v>46</v>
      </c>
      <c r="C53" s="17" t="s">
        <v>90</v>
      </c>
      <c r="D53" s="17" t="n">
        <v>1996</v>
      </c>
      <c r="E53" s="57" t="s">
        <v>73</v>
      </c>
      <c r="F53" s="17" t="s">
        <v>19</v>
      </c>
      <c r="G53" s="17" t="s">
        <v>74</v>
      </c>
      <c r="H53" s="17" t="s">
        <v>77</v>
      </c>
      <c r="I53" s="17"/>
      <c r="J53" s="19" t="n">
        <v>0.00625</v>
      </c>
      <c r="K53" s="19" t="n">
        <v>0.0107638888888889</v>
      </c>
      <c r="L53" s="19" t="n">
        <f aca="false">K53-J53</f>
        <v>0.00451388888888889</v>
      </c>
      <c r="M53" s="20" t="n">
        <v>12</v>
      </c>
      <c r="N53" s="14"/>
    </row>
    <row r="54" customFormat="false" ht="15" hidden="false" customHeight="false" outlineLevel="0" collapsed="false">
      <c r="A54" s="15" t="n">
        <v>50</v>
      </c>
      <c r="B54" s="16" t="n">
        <v>25</v>
      </c>
      <c r="C54" s="17" t="s">
        <v>91</v>
      </c>
      <c r="D54" s="17" t="n">
        <v>1997</v>
      </c>
      <c r="E54" s="57" t="s">
        <v>73</v>
      </c>
      <c r="F54" s="17" t="s">
        <v>19</v>
      </c>
      <c r="G54" s="17" t="s">
        <v>74</v>
      </c>
      <c r="H54" s="17" t="s">
        <v>22</v>
      </c>
      <c r="I54" s="17" t="s">
        <v>32</v>
      </c>
      <c r="J54" s="19" t="n">
        <v>0.00416666666666667</v>
      </c>
      <c r="K54" s="19" t="n">
        <v>0.00877314814814815</v>
      </c>
      <c r="L54" s="19" t="n">
        <f aca="false">K54-J54</f>
        <v>0.00460648148148148</v>
      </c>
      <c r="M54" s="20" t="n">
        <v>13</v>
      </c>
      <c r="N54" s="14"/>
    </row>
    <row r="55" s="21" customFormat="true" ht="15.75" hidden="false" customHeight="false" outlineLevel="0" collapsed="false">
      <c r="A55" s="15" t="n">
        <v>51</v>
      </c>
      <c r="B55" s="16" t="n">
        <v>23</v>
      </c>
      <c r="C55" s="17" t="s">
        <v>92</v>
      </c>
      <c r="D55" s="17" t="n">
        <v>1997</v>
      </c>
      <c r="E55" s="57" t="s">
        <v>73</v>
      </c>
      <c r="F55" s="17" t="s">
        <v>19</v>
      </c>
      <c r="G55" s="17" t="s">
        <v>74</v>
      </c>
      <c r="H55" s="17" t="s">
        <v>40</v>
      </c>
      <c r="I55" s="17" t="s">
        <v>41</v>
      </c>
      <c r="J55" s="19" t="n">
        <v>0.00381944444444444</v>
      </c>
      <c r="K55" s="19" t="n">
        <v>0.00844907407407407</v>
      </c>
      <c r="L55" s="19" t="n">
        <f aca="false">K55-J55</f>
        <v>0.00462962962962963</v>
      </c>
      <c r="M55" s="20" t="n">
        <v>14</v>
      </c>
      <c r="N55" s="14"/>
    </row>
    <row r="56" customFormat="false" ht="15" hidden="false" customHeight="false" outlineLevel="0" collapsed="false">
      <c r="A56" s="15" t="n">
        <v>52</v>
      </c>
      <c r="B56" s="16" t="n">
        <v>26</v>
      </c>
      <c r="C56" s="17" t="s">
        <v>93</v>
      </c>
      <c r="D56" s="17" t="n">
        <v>1997</v>
      </c>
      <c r="E56" s="57" t="s">
        <v>73</v>
      </c>
      <c r="F56" s="17" t="s">
        <v>19</v>
      </c>
      <c r="G56" s="17" t="s">
        <v>74</v>
      </c>
      <c r="H56" s="17"/>
      <c r="I56" s="17" t="s">
        <v>94</v>
      </c>
      <c r="J56" s="19" t="n">
        <v>0.00416666666666667</v>
      </c>
      <c r="K56" s="19" t="n">
        <v>0.00887731481481482</v>
      </c>
      <c r="L56" s="19" t="n">
        <f aca="false">K56-J56</f>
        <v>0.00471064814814815</v>
      </c>
      <c r="M56" s="20" t="n">
        <v>15</v>
      </c>
      <c r="N56" s="14"/>
    </row>
    <row r="57" customFormat="false" ht="15" hidden="false" customHeight="false" outlineLevel="0" collapsed="false">
      <c r="A57" s="15" t="n">
        <v>53</v>
      </c>
      <c r="B57" s="16" t="n">
        <v>24</v>
      </c>
      <c r="C57" s="17" t="s">
        <v>95</v>
      </c>
      <c r="D57" s="17" t="n">
        <v>1997</v>
      </c>
      <c r="E57" s="57" t="s">
        <v>73</v>
      </c>
      <c r="F57" s="17" t="s">
        <v>19</v>
      </c>
      <c r="G57" s="17" t="s">
        <v>74</v>
      </c>
      <c r="H57" s="17" t="s">
        <v>96</v>
      </c>
      <c r="I57" s="17" t="s">
        <v>97</v>
      </c>
      <c r="J57" s="19" t="n">
        <v>0.00381944444444444</v>
      </c>
      <c r="K57" s="19" t="n">
        <v>0.00856481481481482</v>
      </c>
      <c r="L57" s="19" t="n">
        <f aca="false">K57-J57</f>
        <v>0.00474537037037037</v>
      </c>
      <c r="M57" s="20" t="n">
        <v>16</v>
      </c>
      <c r="N57" s="14"/>
    </row>
    <row r="58" customFormat="false" ht="15" hidden="false" customHeight="false" outlineLevel="0" collapsed="false">
      <c r="A58" s="15" t="n">
        <v>54</v>
      </c>
      <c r="B58" s="16" t="n">
        <v>22</v>
      </c>
      <c r="C58" s="17" t="s">
        <v>98</v>
      </c>
      <c r="D58" s="17" t="n">
        <v>1997</v>
      </c>
      <c r="E58" s="57" t="s">
        <v>73</v>
      </c>
      <c r="F58" s="17" t="s">
        <v>19</v>
      </c>
      <c r="G58" s="17" t="s">
        <v>74</v>
      </c>
      <c r="H58" s="17" t="s">
        <v>22</v>
      </c>
      <c r="I58" s="17" t="s">
        <v>43</v>
      </c>
      <c r="J58" s="19" t="n">
        <v>0.00347222222222222</v>
      </c>
      <c r="K58" s="19" t="n">
        <v>0.00825231481481482</v>
      </c>
      <c r="L58" s="19" t="n">
        <f aca="false">K58-J58</f>
        <v>0.00478009259259259</v>
      </c>
      <c r="M58" s="20" t="n">
        <v>17</v>
      </c>
      <c r="N58" s="14"/>
    </row>
    <row r="59" s="2" customFormat="true" ht="15.75" hidden="false" customHeight="false" outlineLevel="0" collapsed="false">
      <c r="A59" s="15" t="n">
        <v>55</v>
      </c>
      <c r="B59" s="16" t="n">
        <v>81</v>
      </c>
      <c r="C59" s="17" t="s">
        <v>99</v>
      </c>
      <c r="D59" s="17" t="n">
        <v>1996</v>
      </c>
      <c r="E59" s="57" t="s">
        <v>73</v>
      </c>
      <c r="F59" s="17" t="s">
        <v>19</v>
      </c>
      <c r="G59" s="17" t="s">
        <v>74</v>
      </c>
      <c r="H59" s="17" t="s">
        <v>40</v>
      </c>
      <c r="I59" s="17" t="s">
        <v>41</v>
      </c>
      <c r="J59" s="19" t="n">
        <v>0.00694444444444444</v>
      </c>
      <c r="K59" s="19" t="n">
        <v>0.0117824074074074</v>
      </c>
      <c r="L59" s="19" t="n">
        <f aca="false">K59-J59</f>
        <v>0.00483796296296296</v>
      </c>
      <c r="M59" s="20" t="n">
        <v>18</v>
      </c>
      <c r="N59" s="14"/>
    </row>
    <row r="60" s="58" customFormat="true" ht="15" hidden="false" customHeight="false" outlineLevel="0" collapsed="false">
      <c r="A60" s="15" t="n">
        <v>56</v>
      </c>
      <c r="B60" s="16" t="n">
        <v>20</v>
      </c>
      <c r="C60" s="17" t="s">
        <v>100</v>
      </c>
      <c r="D60" s="17" t="n">
        <v>1997</v>
      </c>
      <c r="E60" s="57" t="s">
        <v>73</v>
      </c>
      <c r="F60" s="17" t="s">
        <v>19</v>
      </c>
      <c r="G60" s="17" t="s">
        <v>74</v>
      </c>
      <c r="H60" s="17" t="s">
        <v>22</v>
      </c>
      <c r="I60" s="17" t="s">
        <v>43</v>
      </c>
      <c r="J60" s="19" t="n">
        <v>0.003125</v>
      </c>
      <c r="K60" s="19" t="n">
        <v>0.00815972222222222</v>
      </c>
      <c r="L60" s="19" t="n">
        <f aca="false">K60-J60</f>
        <v>0.00503472222222222</v>
      </c>
      <c r="M60" s="20" t="n">
        <v>19</v>
      </c>
      <c r="N60" s="14"/>
    </row>
    <row r="61" s="58" customFormat="true" ht="15" hidden="false" customHeight="false" outlineLevel="0" collapsed="false">
      <c r="A61" s="15" t="n">
        <v>57</v>
      </c>
      <c r="B61" s="16" t="n">
        <v>90</v>
      </c>
      <c r="C61" s="17" t="s">
        <v>101</v>
      </c>
      <c r="D61" s="17" t="n">
        <v>1996</v>
      </c>
      <c r="E61" s="57" t="s">
        <v>73</v>
      </c>
      <c r="F61" s="17"/>
      <c r="G61" s="17" t="s">
        <v>74</v>
      </c>
      <c r="H61" s="17"/>
      <c r="I61" s="17"/>
      <c r="J61" s="19" t="n">
        <v>0.00833333333333333</v>
      </c>
      <c r="K61" s="19" t="n">
        <v>0.0138541666666667</v>
      </c>
      <c r="L61" s="19" t="n">
        <f aca="false">K61-J61</f>
        <v>0.00552083333333333</v>
      </c>
      <c r="M61" s="20" t="n">
        <v>20</v>
      </c>
      <c r="N61" s="14"/>
    </row>
    <row r="62" s="2" customFormat="true" ht="15.75" hidden="false" customHeight="false" outlineLevel="0" collapsed="false">
      <c r="A62" s="15" t="n">
        <v>58</v>
      </c>
      <c r="B62" s="16" t="n">
        <v>28</v>
      </c>
      <c r="C62" s="17" t="s">
        <v>102</v>
      </c>
      <c r="D62" s="17" t="n">
        <v>1997</v>
      </c>
      <c r="E62" s="57" t="s">
        <v>73</v>
      </c>
      <c r="F62" s="17" t="s">
        <v>19</v>
      </c>
      <c r="G62" s="17" t="s">
        <v>74</v>
      </c>
      <c r="H62" s="17" t="s">
        <v>27</v>
      </c>
      <c r="I62" s="17" t="s">
        <v>30</v>
      </c>
      <c r="J62" s="19" t="n">
        <v>0.00451388888888889</v>
      </c>
      <c r="K62" s="19" t="n">
        <v>0.0100694444444444</v>
      </c>
      <c r="L62" s="19" t="n">
        <f aca="false">K62-J62</f>
        <v>0.00555555555555556</v>
      </c>
      <c r="M62" s="20" t="n">
        <v>21</v>
      </c>
      <c r="N62" s="14"/>
    </row>
    <row r="63" s="58" customFormat="true" ht="15" hidden="false" customHeight="false" outlineLevel="0" collapsed="false">
      <c r="A63" s="15" t="n">
        <v>59</v>
      </c>
      <c r="B63" s="16" t="n">
        <v>39</v>
      </c>
      <c r="C63" s="17" t="s">
        <v>103</v>
      </c>
      <c r="D63" s="17" t="n">
        <v>1997</v>
      </c>
      <c r="E63" s="57" t="s">
        <v>73</v>
      </c>
      <c r="F63" s="17" t="s">
        <v>19</v>
      </c>
      <c r="G63" s="17" t="s">
        <v>74</v>
      </c>
      <c r="H63" s="17"/>
      <c r="I63" s="17"/>
      <c r="J63" s="19" t="n">
        <v>0.00590277777777778</v>
      </c>
      <c r="K63" s="19" t="n">
        <v>0.0116087962962963</v>
      </c>
      <c r="L63" s="19" t="n">
        <f aca="false">K63-J63</f>
        <v>0.00570601851851852</v>
      </c>
      <c r="M63" s="20" t="n">
        <v>22</v>
      </c>
      <c r="N63" s="14"/>
    </row>
    <row r="64" s="2" customFormat="true" ht="15.75" hidden="false" customHeight="false" outlineLevel="0" collapsed="false">
      <c r="A64" s="15" t="n">
        <v>60</v>
      </c>
      <c r="B64" s="16" t="n">
        <v>88</v>
      </c>
      <c r="C64" s="17" t="s">
        <v>104</v>
      </c>
      <c r="D64" s="17" t="n">
        <v>1996</v>
      </c>
      <c r="E64" s="57" t="s">
        <v>73</v>
      </c>
      <c r="F64" s="17" t="s">
        <v>19</v>
      </c>
      <c r="G64" s="17" t="s">
        <v>74</v>
      </c>
      <c r="H64" s="17"/>
      <c r="I64" s="17"/>
      <c r="J64" s="19" t="n">
        <v>0.00798611111111111</v>
      </c>
      <c r="K64" s="19" t="n">
        <v>0.0137615740740741</v>
      </c>
      <c r="L64" s="19" t="n">
        <f aca="false">K64-J64</f>
        <v>0.00577546296296296</v>
      </c>
      <c r="M64" s="20" t="n">
        <v>23</v>
      </c>
      <c r="N64" s="14"/>
    </row>
    <row r="65" s="58" customFormat="true" ht="15" hidden="false" customHeight="false" outlineLevel="0" collapsed="false">
      <c r="A65" s="15" t="n">
        <v>61</v>
      </c>
      <c r="B65" s="16" t="n">
        <v>86</v>
      </c>
      <c r="C65" s="17" t="s">
        <v>105</v>
      </c>
      <c r="D65" s="17" t="n">
        <v>1996</v>
      </c>
      <c r="E65" s="57" t="s">
        <v>73</v>
      </c>
      <c r="F65" s="17" t="s">
        <v>19</v>
      </c>
      <c r="G65" s="17" t="s">
        <v>74</v>
      </c>
      <c r="H65" s="17"/>
      <c r="I65" s="17"/>
      <c r="J65" s="19" t="n">
        <v>0.00763888888888889</v>
      </c>
      <c r="K65" s="19" t="n">
        <v>0.0136921296296296</v>
      </c>
      <c r="L65" s="19" t="n">
        <f aca="false">K65-J65</f>
        <v>0.00605324074074074</v>
      </c>
      <c r="M65" s="20" t="n">
        <v>24</v>
      </c>
      <c r="N65" s="14"/>
    </row>
    <row r="66" s="2" customFormat="true" ht="15.75" hidden="false" customHeight="false" outlineLevel="0" collapsed="false">
      <c r="A66" s="15" t="n">
        <v>62</v>
      </c>
      <c r="B66" s="16" t="n">
        <v>87</v>
      </c>
      <c r="C66" s="17" t="s">
        <v>106</v>
      </c>
      <c r="D66" s="17" t="n">
        <v>1996</v>
      </c>
      <c r="E66" s="57" t="s">
        <v>73</v>
      </c>
      <c r="F66" s="17"/>
      <c r="G66" s="17" t="s">
        <v>74</v>
      </c>
      <c r="H66" s="17"/>
      <c r="I66" s="17"/>
      <c r="J66" s="19" t="n">
        <v>0.00798611111111111</v>
      </c>
      <c r="K66" s="59" t="s">
        <v>107</v>
      </c>
      <c r="L66" s="59" t="s">
        <v>108</v>
      </c>
      <c r="M66" s="20" t="n">
        <v>25</v>
      </c>
      <c r="N66" s="14"/>
    </row>
    <row r="67" s="2" customFormat="true" ht="15.75" hidden="false" customHeight="false" outlineLevel="0" collapsed="false">
      <c r="A67" s="15" t="n">
        <v>63</v>
      </c>
      <c r="B67" s="16" t="n">
        <v>29</v>
      </c>
      <c r="C67" s="17" t="s">
        <v>109</v>
      </c>
      <c r="D67" s="17" t="n">
        <v>1997</v>
      </c>
      <c r="E67" s="57" t="s">
        <v>73</v>
      </c>
      <c r="F67" s="17" t="s">
        <v>19</v>
      </c>
      <c r="G67" s="17" t="s">
        <v>74</v>
      </c>
      <c r="H67" s="17" t="s">
        <v>79</v>
      </c>
      <c r="I67" s="17"/>
      <c r="J67" s="19" t="n">
        <v>0.00486111111111111</v>
      </c>
      <c r="K67" s="59" t="s">
        <v>110</v>
      </c>
      <c r="L67" s="59" t="s">
        <v>111</v>
      </c>
      <c r="M67" s="20" t="n">
        <v>26</v>
      </c>
      <c r="N67" s="14"/>
    </row>
    <row r="68" s="2" customFormat="true" ht="15.75" hidden="false" customHeight="false" outlineLevel="0" collapsed="false">
      <c r="A68" s="15" t="n">
        <v>64</v>
      </c>
      <c r="B68" s="16"/>
      <c r="C68" s="17" t="s">
        <v>112</v>
      </c>
      <c r="D68" s="17" t="n">
        <v>1997</v>
      </c>
      <c r="E68" s="57" t="s">
        <v>73</v>
      </c>
      <c r="F68" s="17" t="s">
        <v>19</v>
      </c>
      <c r="G68" s="17" t="s">
        <v>74</v>
      </c>
      <c r="H68" s="17"/>
      <c r="I68" s="17" t="s">
        <v>35</v>
      </c>
      <c r="J68" s="17"/>
      <c r="K68" s="17"/>
      <c r="L68" s="60"/>
      <c r="M68" s="61" t="s">
        <v>69</v>
      </c>
      <c r="N68" s="14"/>
    </row>
    <row r="69" s="21" customFormat="true" ht="15.75" hidden="false" customHeight="false" outlineLevel="0" collapsed="false">
      <c r="A69" s="15" t="n">
        <v>65</v>
      </c>
      <c r="B69" s="16"/>
      <c r="C69" s="17" t="s">
        <v>113</v>
      </c>
      <c r="D69" s="17" t="n">
        <v>1997</v>
      </c>
      <c r="E69" s="57" t="s">
        <v>73</v>
      </c>
      <c r="F69" s="17" t="s">
        <v>19</v>
      </c>
      <c r="G69" s="17" t="s">
        <v>74</v>
      </c>
      <c r="H69" s="17" t="s">
        <v>22</v>
      </c>
      <c r="I69" s="17" t="s">
        <v>43</v>
      </c>
      <c r="J69" s="19" t="n">
        <v>0.00451388888888889</v>
      </c>
      <c r="K69" s="17"/>
      <c r="L69" s="60"/>
      <c r="M69" s="61" t="s">
        <v>69</v>
      </c>
      <c r="N69" s="14"/>
    </row>
    <row r="70" s="21" customFormat="true" ht="15.75" hidden="false" customHeight="false" outlineLevel="0" collapsed="false">
      <c r="A70" s="15" t="n">
        <v>66</v>
      </c>
      <c r="B70" s="16"/>
      <c r="C70" s="17" t="s">
        <v>114</v>
      </c>
      <c r="D70" s="17" t="n">
        <v>1997</v>
      </c>
      <c r="E70" s="57" t="s">
        <v>73</v>
      </c>
      <c r="F70" s="17" t="s">
        <v>19</v>
      </c>
      <c r="G70" s="17" t="s">
        <v>74</v>
      </c>
      <c r="H70" s="17" t="s">
        <v>22</v>
      </c>
      <c r="I70" s="17" t="s">
        <v>32</v>
      </c>
      <c r="J70" s="19" t="n">
        <v>0.00486111111111111</v>
      </c>
      <c r="K70" s="17"/>
      <c r="L70" s="60"/>
      <c r="M70" s="61" t="s">
        <v>69</v>
      </c>
      <c r="N70" s="14"/>
    </row>
    <row r="71" s="21" customFormat="true" ht="15.75" hidden="false" customHeight="false" outlineLevel="0" collapsed="false">
      <c r="A71" s="15" t="n">
        <v>67</v>
      </c>
      <c r="B71" s="16"/>
      <c r="C71" s="17" t="s">
        <v>115</v>
      </c>
      <c r="D71" s="17" t="n">
        <v>1997</v>
      </c>
      <c r="E71" s="57" t="s">
        <v>73</v>
      </c>
      <c r="F71" s="17" t="s">
        <v>19</v>
      </c>
      <c r="G71" s="17" t="s">
        <v>74</v>
      </c>
      <c r="H71" s="17"/>
      <c r="I71" s="17"/>
      <c r="J71" s="19" t="n">
        <v>0.00555555555555556</v>
      </c>
      <c r="K71" s="17"/>
      <c r="L71" s="60"/>
      <c r="M71" s="61" t="s">
        <v>69</v>
      </c>
      <c r="N71" s="14"/>
    </row>
    <row r="72" customFormat="false" ht="15.75" hidden="false" customHeight="false" outlineLevel="0" collapsed="false">
      <c r="A72" s="15" t="n">
        <v>68</v>
      </c>
      <c r="B72" s="22"/>
      <c r="C72" s="23" t="s">
        <v>116</v>
      </c>
      <c r="D72" s="23" t="n">
        <v>1997</v>
      </c>
      <c r="E72" s="62" t="s">
        <v>73</v>
      </c>
      <c r="F72" s="23" t="s">
        <v>19</v>
      </c>
      <c r="G72" s="23" t="s">
        <v>74</v>
      </c>
      <c r="H72" s="23"/>
      <c r="I72" s="23"/>
      <c r="J72" s="25" t="n">
        <v>0.00590277777777778</v>
      </c>
      <c r="K72" s="23"/>
      <c r="L72" s="63"/>
      <c r="M72" s="64" t="s">
        <v>69</v>
      </c>
      <c r="N72" s="14"/>
    </row>
    <row r="73" customFormat="false" ht="15" hidden="false" customHeight="false" outlineLevel="0" collapsed="false">
      <c r="A73" s="15" t="n">
        <v>69</v>
      </c>
      <c r="B73" s="37" t="n">
        <v>125</v>
      </c>
      <c r="C73" s="38" t="s">
        <v>117</v>
      </c>
      <c r="D73" s="38" t="n">
        <v>1994</v>
      </c>
      <c r="E73" s="39" t="s">
        <v>118</v>
      </c>
      <c r="F73" s="38" t="s">
        <v>19</v>
      </c>
      <c r="G73" s="38" t="s">
        <v>119</v>
      </c>
      <c r="H73" s="38" t="s">
        <v>40</v>
      </c>
      <c r="I73" s="38" t="s">
        <v>41</v>
      </c>
      <c r="J73" s="40" t="n">
        <v>0.0163194444444444</v>
      </c>
      <c r="K73" s="40" t="n">
        <v>0.0219444444444444</v>
      </c>
      <c r="L73" s="40" t="n">
        <f aca="false">K73-J73</f>
        <v>0.005625</v>
      </c>
      <c r="M73" s="41" t="n">
        <v>1</v>
      </c>
      <c r="N73" s="14"/>
    </row>
    <row r="74" customFormat="false" ht="15" hidden="false" customHeight="false" outlineLevel="0" collapsed="false">
      <c r="A74" s="15" t="n">
        <v>70</v>
      </c>
      <c r="B74" s="42" t="n">
        <v>107</v>
      </c>
      <c r="C74" s="43" t="s">
        <v>120</v>
      </c>
      <c r="D74" s="43" t="n">
        <v>1995</v>
      </c>
      <c r="E74" s="44" t="s">
        <v>118</v>
      </c>
      <c r="F74" s="43" t="s">
        <v>19</v>
      </c>
      <c r="G74" s="43" t="s">
        <v>119</v>
      </c>
      <c r="H74" s="43" t="s">
        <v>27</v>
      </c>
      <c r="I74" s="43"/>
      <c r="J74" s="45" t="n">
        <v>0.0135416666666667</v>
      </c>
      <c r="K74" s="45" t="n">
        <v>0.019212962962963</v>
      </c>
      <c r="L74" s="45" t="n">
        <f aca="false">K74-J74</f>
        <v>0.0056712962962963</v>
      </c>
      <c r="M74" s="46" t="n">
        <v>3</v>
      </c>
      <c r="N74" s="14"/>
    </row>
    <row r="75" customFormat="false" ht="15" hidden="false" customHeight="false" outlineLevel="0" collapsed="false">
      <c r="A75" s="15" t="n">
        <v>71</v>
      </c>
      <c r="B75" s="42" t="n">
        <v>117</v>
      </c>
      <c r="C75" s="43" t="s">
        <v>121</v>
      </c>
      <c r="D75" s="43" t="n">
        <v>1995</v>
      </c>
      <c r="E75" s="44" t="s">
        <v>118</v>
      </c>
      <c r="F75" s="43" t="s">
        <v>19</v>
      </c>
      <c r="G75" s="43" t="s">
        <v>119</v>
      </c>
      <c r="H75" s="43" t="s">
        <v>87</v>
      </c>
      <c r="I75" s="43" t="s">
        <v>88</v>
      </c>
      <c r="J75" s="45" t="n">
        <v>0.0152777777777778</v>
      </c>
      <c r="K75" s="45" t="n">
        <v>0.0209490740740741</v>
      </c>
      <c r="L75" s="45" t="n">
        <f aca="false">K75-J75</f>
        <v>0.0056712962962963</v>
      </c>
      <c r="M75" s="46" t="n">
        <v>3</v>
      </c>
      <c r="N75" s="14"/>
    </row>
    <row r="76" s="2" customFormat="true" ht="15.75" hidden="false" customHeight="false" outlineLevel="0" collapsed="false">
      <c r="A76" s="15" t="n">
        <v>72</v>
      </c>
      <c r="B76" s="42" t="n">
        <v>124</v>
      </c>
      <c r="C76" s="43" t="s">
        <v>122</v>
      </c>
      <c r="D76" s="43" t="n">
        <v>1994</v>
      </c>
      <c r="E76" s="44" t="s">
        <v>118</v>
      </c>
      <c r="F76" s="43" t="s">
        <v>19</v>
      </c>
      <c r="G76" s="43" t="s">
        <v>119</v>
      </c>
      <c r="H76" s="43" t="s">
        <v>40</v>
      </c>
      <c r="I76" s="43" t="s">
        <v>41</v>
      </c>
      <c r="J76" s="45" t="n">
        <v>0.0163194444444444</v>
      </c>
      <c r="K76" s="65" t="s">
        <v>123</v>
      </c>
      <c r="L76" s="65" t="s">
        <v>124</v>
      </c>
      <c r="M76" s="46" t="n">
        <v>2</v>
      </c>
      <c r="N76" s="14"/>
    </row>
    <row r="77" customFormat="false" ht="15" hidden="false" customHeight="false" outlineLevel="0" collapsed="false">
      <c r="A77" s="15" t="n">
        <v>73</v>
      </c>
      <c r="B77" s="42" t="n">
        <v>127</v>
      </c>
      <c r="C77" s="43" t="s">
        <v>125</v>
      </c>
      <c r="D77" s="43" t="n">
        <v>1994</v>
      </c>
      <c r="E77" s="44" t="s">
        <v>118</v>
      </c>
      <c r="F77" s="43" t="s">
        <v>19</v>
      </c>
      <c r="G77" s="43" t="s">
        <v>126</v>
      </c>
      <c r="H77" s="43" t="s">
        <v>27</v>
      </c>
      <c r="I77" s="43" t="s">
        <v>35</v>
      </c>
      <c r="J77" s="45" t="n">
        <v>0.0166666666666667</v>
      </c>
      <c r="K77" s="45" t="n">
        <v>0.0224305555555556</v>
      </c>
      <c r="L77" s="45" t="n">
        <f aca="false">K77-J77</f>
        <v>0.00576388888888889</v>
      </c>
      <c r="M77" s="46" t="n">
        <v>4</v>
      </c>
      <c r="N77" s="14"/>
    </row>
    <row r="78" s="21" customFormat="true" ht="15.75" hidden="false" customHeight="false" outlineLevel="0" collapsed="false">
      <c r="A78" s="15" t="n">
        <v>74</v>
      </c>
      <c r="B78" s="42" t="n">
        <v>113</v>
      </c>
      <c r="C78" s="43" t="s">
        <v>127</v>
      </c>
      <c r="D78" s="43" t="n">
        <v>1995</v>
      </c>
      <c r="E78" s="44" t="s">
        <v>118</v>
      </c>
      <c r="F78" s="43" t="s">
        <v>19</v>
      </c>
      <c r="G78" s="43" t="s">
        <v>119</v>
      </c>
      <c r="H78" s="43" t="s">
        <v>27</v>
      </c>
      <c r="I78" s="43" t="s">
        <v>35</v>
      </c>
      <c r="J78" s="45" t="n">
        <v>0.0145833333333333</v>
      </c>
      <c r="K78" s="45" t="n">
        <v>0.0203587962962963</v>
      </c>
      <c r="L78" s="45" t="n">
        <f aca="false">K78-J78</f>
        <v>0.00577546296296296</v>
      </c>
      <c r="M78" s="46" t="n">
        <v>5</v>
      </c>
      <c r="N78" s="14"/>
    </row>
    <row r="79" s="21" customFormat="true" ht="15.75" hidden="false" customHeight="false" outlineLevel="0" collapsed="false">
      <c r="A79" s="15" t="n">
        <v>75</v>
      </c>
      <c r="B79" s="42" t="n">
        <v>111</v>
      </c>
      <c r="C79" s="43" t="s">
        <v>128</v>
      </c>
      <c r="D79" s="43" t="n">
        <v>1995</v>
      </c>
      <c r="E79" s="44" t="s">
        <v>118</v>
      </c>
      <c r="F79" s="43" t="s">
        <v>19</v>
      </c>
      <c r="G79" s="43" t="s">
        <v>119</v>
      </c>
      <c r="H79" s="43" t="s">
        <v>27</v>
      </c>
      <c r="I79" s="43" t="s">
        <v>129</v>
      </c>
      <c r="J79" s="45" t="n">
        <v>0.0142361111111111</v>
      </c>
      <c r="K79" s="45" t="n">
        <v>0.0202546296296296</v>
      </c>
      <c r="L79" s="45" t="n">
        <f aca="false">K79-J79</f>
        <v>0.00601851851851852</v>
      </c>
      <c r="M79" s="46" t="n">
        <v>6</v>
      </c>
      <c r="N79" s="14"/>
    </row>
    <row r="80" customFormat="false" ht="15" hidden="false" customHeight="false" outlineLevel="0" collapsed="false">
      <c r="A80" s="15" t="n">
        <v>76</v>
      </c>
      <c r="B80" s="42" t="n">
        <v>119</v>
      </c>
      <c r="C80" s="43" t="s">
        <v>130</v>
      </c>
      <c r="D80" s="43" t="n">
        <v>1995</v>
      </c>
      <c r="E80" s="44" t="s">
        <v>118</v>
      </c>
      <c r="F80" s="43" t="s">
        <v>19</v>
      </c>
      <c r="G80" s="43" t="s">
        <v>119</v>
      </c>
      <c r="H80" s="43"/>
      <c r="I80" s="43"/>
      <c r="J80" s="45" t="n">
        <v>0.015625</v>
      </c>
      <c r="K80" s="45" t="n">
        <v>0.0218981481481482</v>
      </c>
      <c r="L80" s="45" t="n">
        <f aca="false">K80-J80</f>
        <v>0.00627314814814815</v>
      </c>
      <c r="M80" s="46" t="n">
        <v>7</v>
      </c>
      <c r="N80" s="14"/>
    </row>
    <row r="81" customFormat="false" ht="15" hidden="false" customHeight="false" outlineLevel="0" collapsed="false">
      <c r="A81" s="15" t="n">
        <v>77</v>
      </c>
      <c r="B81" s="42" t="n">
        <v>122</v>
      </c>
      <c r="C81" s="43" t="s">
        <v>131</v>
      </c>
      <c r="D81" s="43" t="n">
        <v>1995</v>
      </c>
      <c r="E81" s="44" t="s">
        <v>118</v>
      </c>
      <c r="F81" s="43" t="s">
        <v>19</v>
      </c>
      <c r="G81" s="43" t="s">
        <v>119</v>
      </c>
      <c r="H81" s="43"/>
      <c r="I81" s="43"/>
      <c r="J81" s="45" t="n">
        <v>0.0159722222222222</v>
      </c>
      <c r="K81" s="45" t="n">
        <v>0.0223032407407407</v>
      </c>
      <c r="L81" s="45" t="n">
        <f aca="false">K81-J81</f>
        <v>0.00633101851851852</v>
      </c>
      <c r="M81" s="46" t="n">
        <v>8</v>
      </c>
      <c r="N81" s="14"/>
    </row>
    <row r="82" customFormat="false" ht="15" hidden="false" customHeight="false" outlineLevel="0" collapsed="false">
      <c r="A82" s="15" t="n">
        <v>78</v>
      </c>
      <c r="B82" s="42" t="n">
        <v>108</v>
      </c>
      <c r="C82" s="43" t="s">
        <v>132</v>
      </c>
      <c r="D82" s="43" t="n">
        <v>1995</v>
      </c>
      <c r="E82" s="44" t="s">
        <v>118</v>
      </c>
      <c r="F82" s="43" t="s">
        <v>19</v>
      </c>
      <c r="G82" s="43" t="s">
        <v>119</v>
      </c>
      <c r="H82" s="43" t="s">
        <v>27</v>
      </c>
      <c r="I82" s="43"/>
      <c r="J82" s="45" t="n">
        <v>0.0135416666666667</v>
      </c>
      <c r="K82" s="45" t="n">
        <v>0.0199189814814815</v>
      </c>
      <c r="L82" s="45" t="n">
        <f aca="false">K82-J82</f>
        <v>0.00637731481481482</v>
      </c>
      <c r="M82" s="46" t="n">
        <v>9</v>
      </c>
      <c r="N82" s="14"/>
    </row>
    <row r="83" customFormat="false" ht="15" hidden="false" customHeight="false" outlineLevel="0" collapsed="false">
      <c r="A83" s="15" t="n">
        <v>79</v>
      </c>
      <c r="B83" s="42" t="n">
        <v>118</v>
      </c>
      <c r="C83" s="43" t="s">
        <v>133</v>
      </c>
      <c r="D83" s="43" t="n">
        <v>1995</v>
      </c>
      <c r="E83" s="44" t="s">
        <v>118</v>
      </c>
      <c r="F83" s="43" t="s">
        <v>19</v>
      </c>
      <c r="G83" s="43" t="s">
        <v>119</v>
      </c>
      <c r="H83" s="43" t="s">
        <v>22</v>
      </c>
      <c r="I83" s="43" t="s">
        <v>82</v>
      </c>
      <c r="J83" s="45" t="n">
        <v>0.0152777777777778</v>
      </c>
      <c r="K83" s="45" t="n">
        <v>0.0216666666666667</v>
      </c>
      <c r="L83" s="45" t="n">
        <f aca="false">K83-J83</f>
        <v>0.00638888888888889</v>
      </c>
      <c r="M83" s="46" t="n">
        <v>10</v>
      </c>
      <c r="N83" s="14"/>
    </row>
    <row r="84" customFormat="false" ht="15" hidden="false" customHeight="false" outlineLevel="0" collapsed="false">
      <c r="A84" s="15" t="n">
        <v>80</v>
      </c>
      <c r="B84" s="42" t="n">
        <v>116</v>
      </c>
      <c r="C84" s="43" t="s">
        <v>134</v>
      </c>
      <c r="D84" s="43" t="n">
        <v>1995</v>
      </c>
      <c r="E84" s="44" t="s">
        <v>118</v>
      </c>
      <c r="F84" s="43" t="s">
        <v>19</v>
      </c>
      <c r="G84" s="43" t="s">
        <v>119</v>
      </c>
      <c r="H84" s="43" t="s">
        <v>87</v>
      </c>
      <c r="I84" s="43" t="s">
        <v>88</v>
      </c>
      <c r="J84" s="45" t="n">
        <v>0.0149305555555556</v>
      </c>
      <c r="K84" s="45" t="n">
        <v>0.0213425925925926</v>
      </c>
      <c r="L84" s="45" t="n">
        <f aca="false">K84-J84</f>
        <v>0.00641203703703704</v>
      </c>
      <c r="M84" s="46" t="n">
        <v>11</v>
      </c>
      <c r="N84" s="14"/>
    </row>
    <row r="85" s="21" customFormat="true" ht="14.25" hidden="false" customHeight="true" outlineLevel="0" collapsed="false">
      <c r="A85" s="15" t="n">
        <v>81</v>
      </c>
      <c r="B85" s="42" t="n">
        <v>129</v>
      </c>
      <c r="C85" s="43" t="s">
        <v>135</v>
      </c>
      <c r="D85" s="43" t="n">
        <v>1994</v>
      </c>
      <c r="E85" s="44" t="s">
        <v>118</v>
      </c>
      <c r="F85" s="43" t="s">
        <v>19</v>
      </c>
      <c r="G85" s="43" t="s">
        <v>119</v>
      </c>
      <c r="H85" s="43"/>
      <c r="I85" s="43"/>
      <c r="J85" s="45" t="n">
        <v>0.0170138888888889</v>
      </c>
      <c r="K85" s="45" t="n">
        <v>0.0234606481481481</v>
      </c>
      <c r="L85" s="45" t="n">
        <f aca="false">K85-J85</f>
        <v>0.00644675925925926</v>
      </c>
      <c r="M85" s="46" t="n">
        <v>12</v>
      </c>
      <c r="N85" s="14"/>
    </row>
    <row r="86" customFormat="false" ht="15" hidden="false" customHeight="false" outlineLevel="0" collapsed="false">
      <c r="A86" s="15" t="n">
        <v>82</v>
      </c>
      <c r="B86" s="42" t="n">
        <v>128</v>
      </c>
      <c r="C86" s="43" t="s">
        <v>136</v>
      </c>
      <c r="D86" s="43" t="n">
        <v>1994</v>
      </c>
      <c r="E86" s="44" t="s">
        <v>118</v>
      </c>
      <c r="F86" s="43" t="s">
        <v>19</v>
      </c>
      <c r="G86" s="43" t="s">
        <v>119</v>
      </c>
      <c r="H86" s="43"/>
      <c r="I86" s="43"/>
      <c r="J86" s="45" t="n">
        <v>0.0170138888888889</v>
      </c>
      <c r="K86" s="45" t="n">
        <v>0.0240277777777778</v>
      </c>
      <c r="L86" s="45" t="n">
        <f aca="false">K86-J86</f>
        <v>0.00701388888888889</v>
      </c>
      <c r="M86" s="46" t="n">
        <v>13</v>
      </c>
      <c r="N86" s="14"/>
    </row>
    <row r="87" customFormat="false" ht="15" hidden="false" customHeight="false" outlineLevel="0" collapsed="false">
      <c r="A87" s="15" t="n">
        <v>83</v>
      </c>
      <c r="B87" s="42" t="n">
        <v>132</v>
      </c>
      <c r="C87" s="43" t="s">
        <v>137</v>
      </c>
      <c r="D87" s="43" t="n">
        <v>1994</v>
      </c>
      <c r="E87" s="44" t="s">
        <v>118</v>
      </c>
      <c r="F87" s="43" t="s">
        <v>19</v>
      </c>
      <c r="G87" s="43" t="s">
        <v>119</v>
      </c>
      <c r="H87" s="43"/>
      <c r="I87" s="43"/>
      <c r="J87" s="45" t="n">
        <v>0.0173611111111111</v>
      </c>
      <c r="K87" s="45" t="n">
        <v>0.0247222222222222</v>
      </c>
      <c r="L87" s="45" t="n">
        <f aca="false">K87-J87</f>
        <v>0.00736111111111111</v>
      </c>
      <c r="M87" s="46" t="n">
        <v>14</v>
      </c>
      <c r="N87" s="14"/>
    </row>
    <row r="88" customFormat="false" ht="15" hidden="false" customHeight="false" outlineLevel="0" collapsed="false">
      <c r="A88" s="15" t="n">
        <v>84</v>
      </c>
      <c r="B88" s="42" t="n">
        <v>133</v>
      </c>
      <c r="C88" s="43" t="s">
        <v>138</v>
      </c>
      <c r="D88" s="43" t="n">
        <v>1994</v>
      </c>
      <c r="E88" s="44" t="s">
        <v>118</v>
      </c>
      <c r="F88" s="43" t="s">
        <v>19</v>
      </c>
      <c r="G88" s="43" t="s">
        <v>119</v>
      </c>
      <c r="H88" s="43"/>
      <c r="I88" s="43"/>
      <c r="J88" s="45" t="n">
        <v>0.0177083333333333</v>
      </c>
      <c r="K88" s="45" t="n">
        <v>0.0254050925925926</v>
      </c>
      <c r="L88" s="45" t="n">
        <f aca="false">K88-J88</f>
        <v>0.00769675925925926</v>
      </c>
      <c r="M88" s="46" t="n">
        <v>15</v>
      </c>
      <c r="N88" s="14"/>
    </row>
    <row r="89" customFormat="false" ht="15" hidden="false" customHeight="false" outlineLevel="0" collapsed="false">
      <c r="A89" s="15" t="n">
        <v>85</v>
      </c>
      <c r="B89" s="42" t="n">
        <v>120</v>
      </c>
      <c r="C89" s="43" t="s">
        <v>139</v>
      </c>
      <c r="D89" s="43" t="n">
        <v>1995</v>
      </c>
      <c r="E89" s="44" t="s">
        <v>118</v>
      </c>
      <c r="F89" s="43" t="s">
        <v>19</v>
      </c>
      <c r="G89" s="43" t="s">
        <v>119</v>
      </c>
      <c r="H89" s="43"/>
      <c r="I89" s="43"/>
      <c r="J89" s="45" t="n">
        <v>0.015625</v>
      </c>
      <c r="K89" s="45" t="n">
        <v>0.0236111111111111</v>
      </c>
      <c r="L89" s="45" t="n">
        <f aca="false">K89-J89</f>
        <v>0.00798611111111111</v>
      </c>
      <c r="M89" s="46" t="n">
        <v>16</v>
      </c>
      <c r="N89" s="14"/>
    </row>
    <row r="90" customFormat="false" ht="15" hidden="false" customHeight="false" outlineLevel="0" collapsed="false">
      <c r="A90" s="15" t="n">
        <v>86</v>
      </c>
      <c r="B90" s="42" t="n">
        <v>110</v>
      </c>
      <c r="C90" s="43" t="s">
        <v>140</v>
      </c>
      <c r="D90" s="43" t="n">
        <v>1995</v>
      </c>
      <c r="E90" s="44" t="s">
        <v>118</v>
      </c>
      <c r="F90" s="43" t="s">
        <v>19</v>
      </c>
      <c r="G90" s="43" t="s">
        <v>119</v>
      </c>
      <c r="H90" s="43" t="s">
        <v>96</v>
      </c>
      <c r="I90" s="43" t="s">
        <v>97</v>
      </c>
      <c r="J90" s="45" t="n">
        <v>0.0138888888888889</v>
      </c>
      <c r="K90" s="45" t="n">
        <v>0.0221296296296296</v>
      </c>
      <c r="L90" s="45" t="n">
        <f aca="false">K90-J90</f>
        <v>0.00824074074074074</v>
      </c>
      <c r="M90" s="46" t="n">
        <v>17</v>
      </c>
      <c r="N90" s="14"/>
    </row>
    <row r="91" customFormat="false" ht="15" hidden="false" customHeight="false" outlineLevel="0" collapsed="false">
      <c r="A91" s="15" t="n">
        <v>87</v>
      </c>
      <c r="B91" s="42" t="n">
        <v>126</v>
      </c>
      <c r="C91" s="66" t="s">
        <v>141</v>
      </c>
      <c r="D91" s="43" t="n">
        <v>1994</v>
      </c>
      <c r="E91" s="44" t="s">
        <v>118</v>
      </c>
      <c r="F91" s="43" t="s">
        <v>19</v>
      </c>
      <c r="G91" s="43" t="s">
        <v>119</v>
      </c>
      <c r="H91" s="43" t="s">
        <v>27</v>
      </c>
      <c r="I91" s="43" t="s">
        <v>30</v>
      </c>
      <c r="J91" s="45" t="n">
        <v>0.0166666666666667</v>
      </c>
      <c r="K91" s="45" t="n">
        <v>0.0249884259259259</v>
      </c>
      <c r="L91" s="45" t="n">
        <f aca="false">K91-J91</f>
        <v>0.00832175925925926</v>
      </c>
      <c r="M91" s="46" t="n">
        <v>18</v>
      </c>
      <c r="N91" s="14"/>
    </row>
    <row r="92" customFormat="false" ht="15" hidden="false" customHeight="false" outlineLevel="0" collapsed="false">
      <c r="A92" s="15" t="n">
        <v>88</v>
      </c>
      <c r="B92" s="42" t="n">
        <v>112</v>
      </c>
      <c r="C92" s="43" t="s">
        <v>142</v>
      </c>
      <c r="D92" s="43" t="n">
        <v>1995</v>
      </c>
      <c r="E92" s="44" t="s">
        <v>118</v>
      </c>
      <c r="F92" s="43" t="s">
        <v>19</v>
      </c>
      <c r="G92" s="43" t="s">
        <v>119</v>
      </c>
      <c r="H92" s="43" t="s">
        <v>96</v>
      </c>
      <c r="I92" s="43" t="s">
        <v>97</v>
      </c>
      <c r="J92" s="45" t="n">
        <v>0.0142361111111111</v>
      </c>
      <c r="K92" s="45" t="n">
        <v>0.022662037037037</v>
      </c>
      <c r="L92" s="45" t="n">
        <f aca="false">K92-J92</f>
        <v>0.00842592592592593</v>
      </c>
      <c r="M92" s="46" t="n">
        <v>19</v>
      </c>
      <c r="N92" s="14"/>
    </row>
    <row r="93" customFormat="false" ht="15" hidden="false" customHeight="false" outlineLevel="0" collapsed="false">
      <c r="A93" s="15" t="n">
        <v>89</v>
      </c>
      <c r="B93" s="42" t="n">
        <v>109</v>
      </c>
      <c r="C93" s="67" t="s">
        <v>143</v>
      </c>
      <c r="D93" s="43" t="n">
        <v>1995</v>
      </c>
      <c r="E93" s="44" t="s">
        <v>118</v>
      </c>
      <c r="F93" s="43" t="s">
        <v>19</v>
      </c>
      <c r="G93" s="43" t="s">
        <v>119</v>
      </c>
      <c r="H93" s="43"/>
      <c r="I93" s="43"/>
      <c r="J93" s="45" t="n">
        <v>0.0138888888888889</v>
      </c>
      <c r="K93" s="45" t="n">
        <v>0.0227430555555556</v>
      </c>
      <c r="L93" s="45" t="n">
        <f aca="false">K93-J93</f>
        <v>0.00885416666666667</v>
      </c>
      <c r="M93" s="46" t="n">
        <v>20</v>
      </c>
      <c r="N93" s="14"/>
    </row>
    <row r="94" customFormat="false" ht="15" hidden="false" customHeight="false" outlineLevel="0" collapsed="false">
      <c r="A94" s="15" t="n">
        <v>90</v>
      </c>
      <c r="B94" s="42" t="n">
        <v>130</v>
      </c>
      <c r="C94" s="43" t="s">
        <v>144</v>
      </c>
      <c r="D94" s="43" t="n">
        <v>1994</v>
      </c>
      <c r="E94" s="44" t="s">
        <v>118</v>
      </c>
      <c r="F94" s="43" t="s">
        <v>19</v>
      </c>
      <c r="G94" s="43" t="s">
        <v>119</v>
      </c>
      <c r="H94" s="43"/>
      <c r="I94" s="43"/>
      <c r="J94" s="45" t="n">
        <v>0.0173611111111111</v>
      </c>
      <c r="K94" s="45" t="n">
        <v>0.0282986111111111</v>
      </c>
      <c r="L94" s="45" t="n">
        <f aca="false">K94-J94</f>
        <v>0.0109375</v>
      </c>
      <c r="M94" s="46" t="n">
        <v>21</v>
      </c>
      <c r="N94" s="14"/>
    </row>
    <row r="95" s="2" customFormat="true" ht="15.75" hidden="false" customHeight="false" outlineLevel="0" collapsed="false">
      <c r="A95" s="15" t="n">
        <v>91</v>
      </c>
      <c r="B95" s="42" t="n">
        <v>123</v>
      </c>
      <c r="C95" s="43" t="s">
        <v>145</v>
      </c>
      <c r="D95" s="43" t="n">
        <v>1995</v>
      </c>
      <c r="E95" s="44" t="s">
        <v>118</v>
      </c>
      <c r="F95" s="43" t="s">
        <v>19</v>
      </c>
      <c r="G95" s="43" t="s">
        <v>119</v>
      </c>
      <c r="H95" s="43" t="s">
        <v>27</v>
      </c>
      <c r="I95" s="43" t="s">
        <v>146</v>
      </c>
      <c r="J95" s="45" t="n">
        <v>0.0159722222222222</v>
      </c>
      <c r="K95" s="45" t="n">
        <v>0.0317592592592593</v>
      </c>
      <c r="L95" s="45" t="n">
        <f aca="false">K95-J95</f>
        <v>0.015787037037037</v>
      </c>
      <c r="M95" s="46" t="n">
        <v>22</v>
      </c>
      <c r="N95" s="14"/>
    </row>
    <row r="96" s="2" customFormat="true" ht="15.75" hidden="false" customHeight="false" outlineLevel="0" collapsed="false">
      <c r="A96" s="15" t="n">
        <v>92</v>
      </c>
      <c r="B96" s="42" t="n">
        <v>114</v>
      </c>
      <c r="C96" s="43" t="s">
        <v>147</v>
      </c>
      <c r="D96" s="43" t="n">
        <v>1995</v>
      </c>
      <c r="E96" s="44" t="s">
        <v>118</v>
      </c>
      <c r="F96" s="43" t="s">
        <v>19</v>
      </c>
      <c r="G96" s="43" t="s">
        <v>119</v>
      </c>
      <c r="H96" s="43" t="s">
        <v>96</v>
      </c>
      <c r="I96" s="43" t="s">
        <v>97</v>
      </c>
      <c r="J96" s="45" t="n">
        <v>0.0145833333333333</v>
      </c>
      <c r="K96" s="43"/>
      <c r="L96" s="68"/>
      <c r="M96" s="69" t="s">
        <v>69</v>
      </c>
      <c r="N96" s="14"/>
    </row>
    <row r="97" s="2" customFormat="true" ht="16.5" hidden="false" customHeight="false" outlineLevel="0" collapsed="false">
      <c r="A97" s="15" t="n">
        <v>93</v>
      </c>
      <c r="B97" s="49" t="n">
        <v>115</v>
      </c>
      <c r="C97" s="50" t="s">
        <v>148</v>
      </c>
      <c r="D97" s="50" t="n">
        <v>1995</v>
      </c>
      <c r="E97" s="70" t="s">
        <v>118</v>
      </c>
      <c r="F97" s="50" t="s">
        <v>19</v>
      </c>
      <c r="G97" s="50" t="s">
        <v>119</v>
      </c>
      <c r="H97" s="50" t="s">
        <v>22</v>
      </c>
      <c r="I97" s="50" t="s">
        <v>32</v>
      </c>
      <c r="J97" s="71" t="n">
        <v>0.0149305555555556</v>
      </c>
      <c r="K97" s="50"/>
      <c r="L97" s="72"/>
      <c r="M97" s="73" t="s">
        <v>69</v>
      </c>
      <c r="N97" s="14"/>
    </row>
    <row r="98" s="2" customFormat="true" ht="15.75" hidden="false" customHeight="false" outlineLevel="0" collapsed="false">
      <c r="A98" s="15" t="n">
        <v>94</v>
      </c>
      <c r="B98" s="52" t="n">
        <v>168</v>
      </c>
      <c r="C98" s="53" t="s">
        <v>149</v>
      </c>
      <c r="D98" s="53" t="n">
        <v>1992</v>
      </c>
      <c r="E98" s="54" t="s">
        <v>150</v>
      </c>
      <c r="F98" s="53"/>
      <c r="G98" s="53" t="s">
        <v>151</v>
      </c>
      <c r="H98" s="53"/>
      <c r="I98" s="53"/>
      <c r="J98" s="55" t="n">
        <v>0.0246527777777778</v>
      </c>
      <c r="K98" s="55" t="n">
        <v>0.0312962962962963</v>
      </c>
      <c r="L98" s="55" t="n">
        <f aca="false">K98-J98</f>
        <v>0.00664351851851852</v>
      </c>
      <c r="M98" s="56" t="n">
        <v>1</v>
      </c>
      <c r="N98" s="14"/>
    </row>
    <row r="99" s="58" customFormat="true" ht="15" hidden="false" customHeight="false" outlineLevel="0" collapsed="false">
      <c r="A99" s="15" t="n">
        <v>95</v>
      </c>
      <c r="B99" s="16" t="n">
        <v>155</v>
      </c>
      <c r="C99" s="17" t="s">
        <v>152</v>
      </c>
      <c r="D99" s="17" t="n">
        <v>1992</v>
      </c>
      <c r="E99" s="57" t="s">
        <v>150</v>
      </c>
      <c r="F99" s="17" t="s">
        <v>19</v>
      </c>
      <c r="G99" s="17" t="s">
        <v>151</v>
      </c>
      <c r="H99" s="17"/>
      <c r="I99" s="17" t="s">
        <v>30</v>
      </c>
      <c r="J99" s="19" t="n">
        <v>0.0225694444444444</v>
      </c>
      <c r="K99" s="19" t="n">
        <v>0.0294560185185185</v>
      </c>
      <c r="L99" s="19" t="n">
        <f aca="false">K99-J99</f>
        <v>0.00688657407407407</v>
      </c>
      <c r="M99" s="20" t="n">
        <v>2</v>
      </c>
      <c r="N99" s="14"/>
    </row>
    <row r="100" s="58" customFormat="true" ht="15" hidden="false" customHeight="false" outlineLevel="0" collapsed="false">
      <c r="A100" s="15" t="n">
        <v>96</v>
      </c>
      <c r="B100" s="16" t="n">
        <v>153</v>
      </c>
      <c r="C100" s="17" t="s">
        <v>153</v>
      </c>
      <c r="D100" s="17" t="n">
        <v>1993</v>
      </c>
      <c r="E100" s="57" t="s">
        <v>150</v>
      </c>
      <c r="F100" s="17" t="s">
        <v>19</v>
      </c>
      <c r="G100" s="17" t="s">
        <v>151</v>
      </c>
      <c r="H100" s="17"/>
      <c r="I100" s="17"/>
      <c r="J100" s="19" t="n">
        <v>0.0222222222222222</v>
      </c>
      <c r="K100" s="19" t="n">
        <v>0.0295486111111111</v>
      </c>
      <c r="L100" s="19" t="n">
        <f aca="false">K100-J100</f>
        <v>0.00732638888888889</v>
      </c>
      <c r="M100" s="20" t="n">
        <v>3</v>
      </c>
      <c r="N100" s="14"/>
    </row>
    <row r="101" s="58" customFormat="true" ht="15" hidden="false" customHeight="false" outlineLevel="0" collapsed="false">
      <c r="A101" s="15" t="n">
        <v>97</v>
      </c>
      <c r="B101" s="16" t="n">
        <v>166</v>
      </c>
      <c r="C101" s="17" t="s">
        <v>154</v>
      </c>
      <c r="D101" s="17" t="n">
        <v>1992</v>
      </c>
      <c r="E101" s="57" t="s">
        <v>150</v>
      </c>
      <c r="F101" s="17" t="s">
        <v>19</v>
      </c>
      <c r="G101" s="17" t="s">
        <v>151</v>
      </c>
      <c r="H101" s="17" t="s">
        <v>155</v>
      </c>
      <c r="I101" s="17"/>
      <c r="J101" s="19" t="n">
        <v>0.0243055555555556</v>
      </c>
      <c r="K101" s="19" t="n">
        <v>0.0316435185185185</v>
      </c>
      <c r="L101" s="19" t="n">
        <f aca="false">K101-J101</f>
        <v>0.00733796296296296</v>
      </c>
      <c r="M101" s="20" t="n">
        <v>4</v>
      </c>
      <c r="N101" s="14"/>
    </row>
    <row r="102" s="58" customFormat="true" ht="15" hidden="false" customHeight="false" outlineLevel="0" collapsed="false">
      <c r="A102" s="15" t="n">
        <v>98</v>
      </c>
      <c r="B102" s="16" t="n">
        <v>146</v>
      </c>
      <c r="C102" s="17" t="s">
        <v>156</v>
      </c>
      <c r="D102" s="17" t="n">
        <v>1993</v>
      </c>
      <c r="E102" s="57" t="s">
        <v>150</v>
      </c>
      <c r="F102" s="17" t="s">
        <v>19</v>
      </c>
      <c r="G102" s="17" t="s">
        <v>151</v>
      </c>
      <c r="H102" s="17" t="s">
        <v>77</v>
      </c>
      <c r="I102" s="17"/>
      <c r="J102" s="19" t="n">
        <v>0.0208333333333333</v>
      </c>
      <c r="K102" s="19" t="n">
        <v>0.0285300925925926</v>
      </c>
      <c r="L102" s="19" t="n">
        <f aca="false">K102-J102</f>
        <v>0.00769675925925926</v>
      </c>
      <c r="M102" s="20" t="n">
        <v>5</v>
      </c>
      <c r="N102" s="14"/>
    </row>
    <row r="103" s="58" customFormat="true" ht="15" hidden="false" customHeight="false" outlineLevel="0" collapsed="false">
      <c r="A103" s="15" t="n">
        <v>99</v>
      </c>
      <c r="B103" s="16" t="n">
        <v>143</v>
      </c>
      <c r="C103" s="17" t="s">
        <v>157</v>
      </c>
      <c r="D103" s="17" t="n">
        <v>1993</v>
      </c>
      <c r="E103" s="57" t="s">
        <v>150</v>
      </c>
      <c r="F103" s="17" t="s">
        <v>19</v>
      </c>
      <c r="G103" s="17" t="s">
        <v>151</v>
      </c>
      <c r="H103" s="17" t="s">
        <v>27</v>
      </c>
      <c r="I103" s="17"/>
      <c r="J103" s="19" t="n">
        <v>0.0204861111111111</v>
      </c>
      <c r="K103" s="19" t="n">
        <v>0.0282175925925926</v>
      </c>
      <c r="L103" s="19" t="n">
        <f aca="false">K103-J103</f>
        <v>0.00773148148148148</v>
      </c>
      <c r="M103" s="20" t="n">
        <v>6</v>
      </c>
      <c r="N103" s="14"/>
    </row>
    <row r="104" s="2" customFormat="true" ht="15.75" hidden="false" customHeight="false" outlineLevel="0" collapsed="false">
      <c r="A104" s="15" t="n">
        <v>100</v>
      </c>
      <c r="B104" s="16" t="n">
        <v>148</v>
      </c>
      <c r="C104" s="17" t="s">
        <v>158</v>
      </c>
      <c r="D104" s="17" t="n">
        <v>1993</v>
      </c>
      <c r="E104" s="57" t="s">
        <v>150</v>
      </c>
      <c r="F104" s="17" t="s">
        <v>19</v>
      </c>
      <c r="G104" s="17" t="s">
        <v>151</v>
      </c>
      <c r="H104" s="17" t="s">
        <v>22</v>
      </c>
      <c r="I104" s="17" t="s">
        <v>159</v>
      </c>
      <c r="J104" s="19" t="n">
        <v>0.0211805555555556</v>
      </c>
      <c r="K104" s="19" t="n">
        <v>0.0290740740740741</v>
      </c>
      <c r="L104" s="19" t="n">
        <f aca="false">K104-J104</f>
        <v>0.00789351851851852</v>
      </c>
      <c r="M104" s="20" t="n">
        <v>7</v>
      </c>
      <c r="N104" s="14"/>
    </row>
    <row r="105" s="2" customFormat="true" ht="15.75" hidden="false" customHeight="false" outlineLevel="0" collapsed="false">
      <c r="A105" s="15" t="n">
        <v>101</v>
      </c>
      <c r="B105" s="16" t="n">
        <v>156</v>
      </c>
      <c r="C105" s="17" t="s">
        <v>160</v>
      </c>
      <c r="D105" s="17" t="n">
        <v>1992</v>
      </c>
      <c r="E105" s="57" t="s">
        <v>150</v>
      </c>
      <c r="F105" s="17" t="s">
        <v>19</v>
      </c>
      <c r="G105" s="17" t="s">
        <v>151</v>
      </c>
      <c r="H105" s="17" t="s">
        <v>161</v>
      </c>
      <c r="I105" s="17"/>
      <c r="J105" s="19" t="n">
        <v>0.0225694444444444</v>
      </c>
      <c r="K105" s="19" t="n">
        <v>0.0306597222222222</v>
      </c>
      <c r="L105" s="19" t="n">
        <f aca="false">K105-J105</f>
        <v>0.00809027777777778</v>
      </c>
      <c r="M105" s="20" t="n">
        <v>8</v>
      </c>
      <c r="N105" s="14"/>
    </row>
    <row r="106" s="58" customFormat="true" ht="15" hidden="false" customHeight="false" outlineLevel="0" collapsed="false">
      <c r="A106" s="15" t="n">
        <v>102</v>
      </c>
      <c r="B106" s="16" t="n">
        <v>160</v>
      </c>
      <c r="C106" s="17" t="s">
        <v>162</v>
      </c>
      <c r="D106" s="17" t="n">
        <v>1992</v>
      </c>
      <c r="E106" s="57" t="s">
        <v>150</v>
      </c>
      <c r="F106" s="17" t="s">
        <v>19</v>
      </c>
      <c r="G106" s="17" t="s">
        <v>151</v>
      </c>
      <c r="H106" s="17" t="s">
        <v>40</v>
      </c>
      <c r="I106" s="17" t="s">
        <v>41</v>
      </c>
      <c r="J106" s="19" t="n">
        <v>0.0232638888888889</v>
      </c>
      <c r="K106" s="19" t="n">
        <v>0.0314351851851852</v>
      </c>
      <c r="L106" s="19" t="n">
        <f aca="false">K106-J106</f>
        <v>0.0081712962962963</v>
      </c>
      <c r="M106" s="20" t="n">
        <v>9</v>
      </c>
      <c r="N106" s="14"/>
    </row>
    <row r="107" s="2" customFormat="true" ht="15.75" hidden="false" customHeight="false" outlineLevel="0" collapsed="false">
      <c r="A107" s="15" t="n">
        <v>103</v>
      </c>
      <c r="B107" s="16" t="n">
        <v>161</v>
      </c>
      <c r="C107" s="17" t="s">
        <v>163</v>
      </c>
      <c r="D107" s="17" t="n">
        <v>1992</v>
      </c>
      <c r="E107" s="57" t="s">
        <v>150</v>
      </c>
      <c r="F107" s="17" t="s">
        <v>19</v>
      </c>
      <c r="G107" s="17" t="s">
        <v>151</v>
      </c>
      <c r="H107" s="17" t="s">
        <v>22</v>
      </c>
      <c r="I107" s="17" t="s">
        <v>82</v>
      </c>
      <c r="J107" s="19" t="n">
        <v>0.0232638888888889</v>
      </c>
      <c r="K107" s="19" t="n">
        <v>0.0314351851851852</v>
      </c>
      <c r="L107" s="19" t="n">
        <f aca="false">K107-J107</f>
        <v>0.0081712962962963</v>
      </c>
      <c r="M107" s="20" t="n">
        <v>10</v>
      </c>
      <c r="N107" s="14"/>
    </row>
    <row r="108" s="58" customFormat="true" ht="15" hidden="false" customHeight="false" outlineLevel="0" collapsed="false">
      <c r="A108" s="15" t="n">
        <v>104</v>
      </c>
      <c r="B108" s="16" t="n">
        <v>167</v>
      </c>
      <c r="C108" s="17" t="s">
        <v>164</v>
      </c>
      <c r="D108" s="17" t="n">
        <v>1992</v>
      </c>
      <c r="E108" s="57" t="s">
        <v>150</v>
      </c>
      <c r="F108" s="17"/>
      <c r="G108" s="17" t="s">
        <v>151</v>
      </c>
      <c r="H108" s="17"/>
      <c r="I108" s="17"/>
      <c r="J108" s="19" t="n">
        <v>0.0243055555555556</v>
      </c>
      <c r="K108" s="19" t="n">
        <v>0.0329166666666667</v>
      </c>
      <c r="L108" s="19" t="n">
        <f aca="false">K108-J108</f>
        <v>0.00861111111111111</v>
      </c>
      <c r="M108" s="20" t="n">
        <v>11</v>
      </c>
      <c r="N108" s="14"/>
    </row>
    <row r="109" s="58" customFormat="true" ht="15" hidden="false" customHeight="false" outlineLevel="0" collapsed="false">
      <c r="A109" s="15" t="n">
        <v>105</v>
      </c>
      <c r="B109" s="16" t="n">
        <v>163</v>
      </c>
      <c r="C109" s="17" t="s">
        <v>165</v>
      </c>
      <c r="D109" s="17" t="n">
        <v>1992</v>
      </c>
      <c r="E109" s="57" t="s">
        <v>150</v>
      </c>
      <c r="F109" s="17" t="s">
        <v>19</v>
      </c>
      <c r="G109" s="17" t="s">
        <v>151</v>
      </c>
      <c r="H109" s="17"/>
      <c r="I109" s="17"/>
      <c r="J109" s="19" t="n">
        <v>0.0239583333333333</v>
      </c>
      <c r="K109" s="19" t="n">
        <v>0.032662037037037</v>
      </c>
      <c r="L109" s="19" t="n">
        <f aca="false">K109-J109</f>
        <v>0.0087037037037037</v>
      </c>
      <c r="M109" s="20" t="n">
        <v>12</v>
      </c>
      <c r="N109" s="14"/>
    </row>
    <row r="110" s="58" customFormat="true" ht="15" hidden="false" customHeight="false" outlineLevel="0" collapsed="false">
      <c r="A110" s="15" t="n">
        <v>106</v>
      </c>
      <c r="B110" s="16" t="n">
        <v>162</v>
      </c>
      <c r="C110" s="17" t="s">
        <v>166</v>
      </c>
      <c r="D110" s="17" t="n">
        <v>1992</v>
      </c>
      <c r="E110" s="57" t="s">
        <v>150</v>
      </c>
      <c r="F110" s="17" t="s">
        <v>19</v>
      </c>
      <c r="G110" s="17" t="s">
        <v>151</v>
      </c>
      <c r="H110" s="17"/>
      <c r="I110" s="17"/>
      <c r="J110" s="19" t="n">
        <v>0.0236111111111111</v>
      </c>
      <c r="K110" s="19" t="n">
        <v>0.0323263888888889</v>
      </c>
      <c r="L110" s="19" t="n">
        <f aca="false">K110-J110</f>
        <v>0.00871527777777778</v>
      </c>
      <c r="M110" s="20" t="n">
        <v>13</v>
      </c>
      <c r="N110" s="14"/>
    </row>
    <row r="111" s="2" customFormat="true" ht="15.75" hidden="false" customHeight="false" outlineLevel="0" collapsed="false">
      <c r="A111" s="15" t="n">
        <v>107</v>
      </c>
      <c r="B111" s="16" t="n">
        <v>145</v>
      </c>
      <c r="C111" s="17" t="s">
        <v>167</v>
      </c>
      <c r="D111" s="17" t="n">
        <v>1993</v>
      </c>
      <c r="E111" s="57" t="s">
        <v>150</v>
      </c>
      <c r="F111" s="17" t="s">
        <v>19</v>
      </c>
      <c r="G111" s="17" t="s">
        <v>151</v>
      </c>
      <c r="H111" s="17" t="s">
        <v>77</v>
      </c>
      <c r="I111" s="17"/>
      <c r="J111" s="19" t="n">
        <v>0.0208333333333333</v>
      </c>
      <c r="K111" s="19" t="n">
        <v>0.0295717592592593</v>
      </c>
      <c r="L111" s="19" t="n">
        <f aca="false">K111-J111</f>
        <v>0.00873842592592593</v>
      </c>
      <c r="M111" s="20" t="n">
        <v>14</v>
      </c>
      <c r="N111" s="14"/>
    </row>
    <row r="112" s="2" customFormat="true" ht="15.75" hidden="false" customHeight="false" outlineLevel="0" collapsed="false">
      <c r="A112" s="15" t="n">
        <v>108</v>
      </c>
      <c r="B112" s="16" t="n">
        <v>147</v>
      </c>
      <c r="C112" s="17" t="s">
        <v>168</v>
      </c>
      <c r="D112" s="17" t="n">
        <v>1993</v>
      </c>
      <c r="E112" s="57" t="s">
        <v>150</v>
      </c>
      <c r="F112" s="17" t="s">
        <v>19</v>
      </c>
      <c r="G112" s="17" t="s">
        <v>151</v>
      </c>
      <c r="H112" s="17" t="s">
        <v>77</v>
      </c>
      <c r="I112" s="17"/>
      <c r="J112" s="19" t="n">
        <v>0.0211805555555556</v>
      </c>
      <c r="K112" s="19" t="n">
        <v>0.0300347222222222</v>
      </c>
      <c r="L112" s="19" t="n">
        <f aca="false">K112-J112</f>
        <v>0.00885416666666667</v>
      </c>
      <c r="M112" s="20" t="n">
        <v>15</v>
      </c>
      <c r="N112" s="14"/>
    </row>
    <row r="113" s="58" customFormat="true" ht="15" hidden="false" customHeight="false" outlineLevel="0" collapsed="false">
      <c r="A113" s="15" t="n">
        <v>109</v>
      </c>
      <c r="B113" s="16" t="n">
        <v>154</v>
      </c>
      <c r="C113" s="17" t="s">
        <v>169</v>
      </c>
      <c r="D113" s="17" t="n">
        <v>1992</v>
      </c>
      <c r="E113" s="57" t="s">
        <v>150</v>
      </c>
      <c r="F113" s="17" t="s">
        <v>19</v>
      </c>
      <c r="G113" s="17" t="s">
        <v>151</v>
      </c>
      <c r="H113" s="17" t="s">
        <v>22</v>
      </c>
      <c r="I113" s="17" t="s">
        <v>43</v>
      </c>
      <c r="J113" s="19" t="n">
        <v>0.0222222222222222</v>
      </c>
      <c r="K113" s="19" t="n">
        <v>0.0312037037037037</v>
      </c>
      <c r="L113" s="19" t="n">
        <f aca="false">K113-J113</f>
        <v>0.00898148148148148</v>
      </c>
      <c r="M113" s="20" t="n">
        <v>16</v>
      </c>
      <c r="N113" s="14"/>
    </row>
    <row r="114" s="58" customFormat="true" ht="15" hidden="false" customHeight="false" outlineLevel="0" collapsed="false">
      <c r="A114" s="15" t="n">
        <v>110</v>
      </c>
      <c r="B114" s="16" t="n">
        <v>158</v>
      </c>
      <c r="C114" s="17" t="s">
        <v>170</v>
      </c>
      <c r="D114" s="17" t="n">
        <v>1992</v>
      </c>
      <c r="E114" s="57" t="s">
        <v>150</v>
      </c>
      <c r="F114" s="17" t="s">
        <v>19</v>
      </c>
      <c r="G114" s="17" t="s">
        <v>151</v>
      </c>
      <c r="H114" s="17" t="s">
        <v>22</v>
      </c>
      <c r="I114" s="17" t="s">
        <v>43</v>
      </c>
      <c r="J114" s="19" t="n">
        <v>0.0229166666666667</v>
      </c>
      <c r="K114" s="19" t="n">
        <v>0.0322569444444444</v>
      </c>
      <c r="L114" s="19" t="n">
        <f aca="false">K114-J114</f>
        <v>0.00934027777777778</v>
      </c>
      <c r="M114" s="20" t="n">
        <v>17</v>
      </c>
      <c r="N114" s="14"/>
    </row>
    <row r="115" s="58" customFormat="true" ht="15" hidden="false" customHeight="false" outlineLevel="0" collapsed="false">
      <c r="A115" s="15" t="n">
        <v>111</v>
      </c>
      <c r="B115" s="16" t="n">
        <v>165</v>
      </c>
      <c r="C115" s="17" t="s">
        <v>171</v>
      </c>
      <c r="D115" s="17" t="n">
        <v>1992</v>
      </c>
      <c r="E115" s="57" t="s">
        <v>150</v>
      </c>
      <c r="F115" s="17" t="s">
        <v>19</v>
      </c>
      <c r="G115" s="17" t="s">
        <v>151</v>
      </c>
      <c r="H115" s="17"/>
      <c r="I115" s="17"/>
      <c r="J115" s="19" t="n">
        <v>0.0239583333333333</v>
      </c>
      <c r="K115" s="19" t="n">
        <v>0.0333564814814815</v>
      </c>
      <c r="L115" s="19" t="n">
        <f aca="false">K115-J115</f>
        <v>0.00939814814814815</v>
      </c>
      <c r="M115" s="20" t="n">
        <v>18</v>
      </c>
      <c r="N115" s="14"/>
    </row>
    <row r="116" s="58" customFormat="true" ht="15" hidden="false" customHeight="false" outlineLevel="0" collapsed="false">
      <c r="A116" s="15" t="n">
        <v>112</v>
      </c>
      <c r="B116" s="16" t="n">
        <v>159</v>
      </c>
      <c r="C116" s="17" t="s">
        <v>172</v>
      </c>
      <c r="D116" s="17" t="n">
        <v>1992</v>
      </c>
      <c r="E116" s="57" t="s">
        <v>150</v>
      </c>
      <c r="F116" s="17" t="s">
        <v>19</v>
      </c>
      <c r="G116" s="17" t="s">
        <v>151</v>
      </c>
      <c r="H116" s="17" t="s">
        <v>40</v>
      </c>
      <c r="I116" s="17" t="s">
        <v>41</v>
      </c>
      <c r="J116" s="19" t="n">
        <v>0.0232638888888889</v>
      </c>
      <c r="K116" s="19" t="n">
        <v>0.0335416666666667</v>
      </c>
      <c r="L116" s="19" t="n">
        <f aca="false">K116-J116</f>
        <v>0.0102777777777778</v>
      </c>
      <c r="M116" s="20" t="n">
        <v>19</v>
      </c>
      <c r="N116" s="14"/>
    </row>
    <row r="117" s="58" customFormat="true" ht="15" hidden="false" customHeight="false" outlineLevel="0" collapsed="false">
      <c r="A117" s="15" t="n">
        <v>113</v>
      </c>
      <c r="B117" s="16" t="n">
        <v>149</v>
      </c>
      <c r="C117" s="17" t="s">
        <v>173</v>
      </c>
      <c r="D117" s="17" t="n">
        <v>1993</v>
      </c>
      <c r="E117" s="57" t="s">
        <v>150</v>
      </c>
      <c r="F117" s="17" t="s">
        <v>19</v>
      </c>
      <c r="G117" s="17" t="s">
        <v>151</v>
      </c>
      <c r="H117" s="17"/>
      <c r="I117" s="17"/>
      <c r="J117" s="19" t="n">
        <v>0.0215277777777778</v>
      </c>
      <c r="K117" s="19" t="n">
        <v>0.0319444444444445</v>
      </c>
      <c r="L117" s="19" t="n">
        <f aca="false">K117-J117</f>
        <v>0.0104166666666667</v>
      </c>
      <c r="M117" s="20" t="n">
        <v>20</v>
      </c>
      <c r="N117" s="14"/>
    </row>
    <row r="118" customFormat="false" ht="15" hidden="false" customHeight="false" outlineLevel="0" collapsed="false">
      <c r="A118" s="15" t="n">
        <v>114</v>
      </c>
      <c r="B118" s="16" t="n">
        <v>151</v>
      </c>
      <c r="C118" s="17" t="s">
        <v>174</v>
      </c>
      <c r="D118" s="17" t="n">
        <v>1993</v>
      </c>
      <c r="E118" s="57" t="s">
        <v>150</v>
      </c>
      <c r="F118" s="17" t="s">
        <v>19</v>
      </c>
      <c r="G118" s="17" t="s">
        <v>151</v>
      </c>
      <c r="H118" s="17"/>
      <c r="I118" s="17"/>
      <c r="J118" s="19" t="n">
        <v>0.021875</v>
      </c>
      <c r="K118" s="19" t="n">
        <v>0.0324884259259259</v>
      </c>
      <c r="L118" s="19" t="n">
        <f aca="false">K118-J118</f>
        <v>0.0106134259259259</v>
      </c>
      <c r="M118" s="20" t="n">
        <v>21</v>
      </c>
      <c r="N118" s="14"/>
    </row>
    <row r="119" customFormat="false" ht="15" hidden="false" customHeight="false" outlineLevel="0" collapsed="false">
      <c r="A119" s="15" t="n">
        <v>115</v>
      </c>
      <c r="B119" s="16" t="n">
        <v>152</v>
      </c>
      <c r="C119" s="17" t="s">
        <v>175</v>
      </c>
      <c r="D119" s="17" t="n">
        <v>1993</v>
      </c>
      <c r="E119" s="57" t="s">
        <v>150</v>
      </c>
      <c r="F119" s="17" t="s">
        <v>19</v>
      </c>
      <c r="G119" s="17" t="s">
        <v>151</v>
      </c>
      <c r="H119" s="17"/>
      <c r="I119" s="17"/>
      <c r="J119" s="19" t="n">
        <v>0.021875</v>
      </c>
      <c r="K119" s="19" t="n">
        <v>0.0332060185185185</v>
      </c>
      <c r="L119" s="19" t="n">
        <f aca="false">K119-J119</f>
        <v>0.0113310185185185</v>
      </c>
      <c r="M119" s="20" t="n">
        <v>22</v>
      </c>
      <c r="N119" s="14"/>
    </row>
    <row r="120" customFormat="false" ht="15" hidden="false" customHeight="false" outlineLevel="0" collapsed="false">
      <c r="A120" s="15" t="n">
        <v>116</v>
      </c>
      <c r="B120" s="16" t="n">
        <v>157</v>
      </c>
      <c r="C120" s="17" t="s">
        <v>176</v>
      </c>
      <c r="D120" s="17" t="n">
        <v>1992</v>
      </c>
      <c r="E120" s="57" t="s">
        <v>150</v>
      </c>
      <c r="F120" s="17" t="s">
        <v>19</v>
      </c>
      <c r="G120" s="17" t="s">
        <v>151</v>
      </c>
      <c r="H120" s="17" t="s">
        <v>40</v>
      </c>
      <c r="I120" s="17" t="s">
        <v>41</v>
      </c>
      <c r="J120" s="19" t="n">
        <v>0.0229166666666667</v>
      </c>
      <c r="K120" s="19" t="n">
        <v>0.0342824074074074</v>
      </c>
      <c r="L120" s="19" t="n">
        <f aca="false">K120-J120</f>
        <v>0.0113657407407407</v>
      </c>
      <c r="M120" s="20" t="n">
        <v>23</v>
      </c>
      <c r="N120" s="14"/>
    </row>
    <row r="121" s="21" customFormat="true" ht="15.75" hidden="false" customHeight="false" outlineLevel="0" collapsed="false">
      <c r="A121" s="15" t="n">
        <v>117</v>
      </c>
      <c r="B121" s="16" t="n">
        <v>150</v>
      </c>
      <c r="C121" s="17" t="s">
        <v>177</v>
      </c>
      <c r="D121" s="17" t="n">
        <v>1993</v>
      </c>
      <c r="E121" s="57" t="s">
        <v>150</v>
      </c>
      <c r="F121" s="17" t="s">
        <v>19</v>
      </c>
      <c r="G121" s="17" t="s">
        <v>151</v>
      </c>
      <c r="H121" s="17"/>
      <c r="I121" s="17"/>
      <c r="J121" s="19" t="n">
        <v>0.0215277777777778</v>
      </c>
      <c r="K121" s="19" t="n">
        <v>0.0332638888888889</v>
      </c>
      <c r="L121" s="19" t="n">
        <f aca="false">K121-J121</f>
        <v>0.0117361111111111</v>
      </c>
      <c r="M121" s="20" t="n">
        <v>24</v>
      </c>
      <c r="N121" s="14"/>
    </row>
    <row r="122" s="21" customFormat="true" ht="15.75" hidden="false" customHeight="false" outlineLevel="0" collapsed="false">
      <c r="A122" s="15" t="n">
        <v>118</v>
      </c>
      <c r="B122" s="16"/>
      <c r="C122" s="17" t="s">
        <v>178</v>
      </c>
      <c r="D122" s="17" t="n">
        <v>1992</v>
      </c>
      <c r="E122" s="57" t="s">
        <v>150</v>
      </c>
      <c r="F122" s="17" t="s">
        <v>19</v>
      </c>
      <c r="G122" s="17" t="s">
        <v>151</v>
      </c>
      <c r="H122" s="17"/>
      <c r="I122" s="17"/>
      <c r="J122" s="17"/>
      <c r="K122" s="17"/>
      <c r="L122" s="17" t="s">
        <v>69</v>
      </c>
      <c r="M122" s="20"/>
      <c r="N122" s="14"/>
    </row>
    <row r="123" customFormat="false" ht="15.75" hidden="false" customHeight="false" outlineLevel="0" collapsed="false">
      <c r="A123" s="15" t="n">
        <v>119</v>
      </c>
      <c r="B123" s="22"/>
      <c r="C123" s="23" t="s">
        <v>179</v>
      </c>
      <c r="D123" s="23" t="n">
        <v>1992</v>
      </c>
      <c r="E123" s="62" t="s">
        <v>150</v>
      </c>
      <c r="F123" s="23" t="s">
        <v>19</v>
      </c>
      <c r="G123" s="23" t="s">
        <v>151</v>
      </c>
      <c r="H123" s="23" t="s">
        <v>87</v>
      </c>
      <c r="I123" s="23" t="s">
        <v>88</v>
      </c>
      <c r="J123" s="74"/>
      <c r="K123" s="23"/>
      <c r="L123" s="23" t="s">
        <v>69</v>
      </c>
      <c r="M123" s="26"/>
      <c r="N123" s="14"/>
    </row>
    <row r="124" s="21" customFormat="true" ht="15.75" hidden="false" customHeight="false" outlineLevel="0" collapsed="false">
      <c r="A124" s="15" t="n">
        <v>120</v>
      </c>
      <c r="B124" s="37" t="n">
        <v>187</v>
      </c>
      <c r="C124" s="38" t="s">
        <v>180</v>
      </c>
      <c r="D124" s="38" t="n">
        <v>1990</v>
      </c>
      <c r="E124" s="39" t="s">
        <v>181</v>
      </c>
      <c r="F124" s="38" t="s">
        <v>19</v>
      </c>
      <c r="G124" s="38" t="s">
        <v>182</v>
      </c>
      <c r="H124" s="38" t="s">
        <v>183</v>
      </c>
      <c r="I124" s="38"/>
      <c r="J124" s="40" t="n">
        <v>0.0298611111111111</v>
      </c>
      <c r="K124" s="40" t="n">
        <v>0.0401851851851852</v>
      </c>
      <c r="L124" s="40" t="n">
        <f aca="false">K124-J124</f>
        <v>0.0103240740740741</v>
      </c>
      <c r="M124" s="41" t="n">
        <v>1</v>
      </c>
      <c r="N124" s="14"/>
    </row>
    <row r="125" s="21" customFormat="true" ht="15.75" hidden="false" customHeight="false" outlineLevel="0" collapsed="false">
      <c r="A125" s="15" t="n">
        <v>121</v>
      </c>
      <c r="B125" s="42" t="n">
        <v>174</v>
      </c>
      <c r="C125" s="43" t="s">
        <v>184</v>
      </c>
      <c r="D125" s="43" t="n">
        <v>1991</v>
      </c>
      <c r="E125" s="44" t="s">
        <v>181</v>
      </c>
      <c r="F125" s="43" t="s">
        <v>19</v>
      </c>
      <c r="G125" s="43" t="s">
        <v>182</v>
      </c>
      <c r="H125" s="43"/>
      <c r="I125" s="43" t="s">
        <v>35</v>
      </c>
      <c r="J125" s="45" t="n">
        <v>0.0277777777777778</v>
      </c>
      <c r="K125" s="45" t="n">
        <v>0.0381597222222222</v>
      </c>
      <c r="L125" s="45" t="n">
        <f aca="false">K125-J125</f>
        <v>0.0103819444444444</v>
      </c>
      <c r="M125" s="46" t="n">
        <v>2</v>
      </c>
      <c r="N125" s="14"/>
    </row>
    <row r="126" s="2" customFormat="true" ht="15.75" hidden="false" customHeight="false" outlineLevel="0" collapsed="false">
      <c r="A126" s="15" t="n">
        <v>122</v>
      </c>
      <c r="B126" s="42" t="n">
        <v>182</v>
      </c>
      <c r="C126" s="43" t="s">
        <v>185</v>
      </c>
      <c r="D126" s="43" t="n">
        <v>1991</v>
      </c>
      <c r="E126" s="44" t="s">
        <v>181</v>
      </c>
      <c r="F126" s="43" t="s">
        <v>19</v>
      </c>
      <c r="G126" s="43" t="s">
        <v>182</v>
      </c>
      <c r="H126" s="43"/>
      <c r="I126" s="43"/>
      <c r="J126" s="45" t="n">
        <v>0.0291666666666667</v>
      </c>
      <c r="K126" s="45" t="n">
        <v>0.0397685185185185</v>
      </c>
      <c r="L126" s="45" t="n">
        <f aca="false">K126-J126</f>
        <v>0.0106018518518519</v>
      </c>
      <c r="M126" s="46" t="n">
        <v>3</v>
      </c>
      <c r="N126" s="14"/>
    </row>
    <row r="127" s="21" customFormat="true" ht="15.75" hidden="false" customHeight="false" outlineLevel="0" collapsed="false">
      <c r="A127" s="15" t="n">
        <v>123</v>
      </c>
      <c r="B127" s="42" t="n">
        <v>19</v>
      </c>
      <c r="C127" s="43" t="s">
        <v>186</v>
      </c>
      <c r="D127" s="43" t="n">
        <v>1991</v>
      </c>
      <c r="E127" s="44" t="s">
        <v>181</v>
      </c>
      <c r="F127" s="43" t="s">
        <v>19</v>
      </c>
      <c r="G127" s="43" t="s">
        <v>182</v>
      </c>
      <c r="H127" s="43"/>
      <c r="I127" s="43"/>
      <c r="J127" s="45" t="n">
        <v>0.0284722222222222</v>
      </c>
      <c r="K127" s="45" t="n">
        <v>0.0396064814814815</v>
      </c>
      <c r="L127" s="45" t="n">
        <f aca="false">K127-J127</f>
        <v>0.0111342592592593</v>
      </c>
      <c r="M127" s="46" t="n">
        <v>4</v>
      </c>
      <c r="N127" s="14"/>
    </row>
    <row r="128" customFormat="false" ht="15" hidden="false" customHeight="false" outlineLevel="0" collapsed="false">
      <c r="A128" s="15" t="n">
        <v>124</v>
      </c>
      <c r="B128" s="42" t="n">
        <v>175</v>
      </c>
      <c r="C128" s="43" t="s">
        <v>187</v>
      </c>
      <c r="D128" s="43" t="n">
        <v>1991</v>
      </c>
      <c r="E128" s="44" t="s">
        <v>181</v>
      </c>
      <c r="F128" s="43" t="s">
        <v>19</v>
      </c>
      <c r="G128" s="43" t="s">
        <v>182</v>
      </c>
      <c r="H128" s="43" t="s">
        <v>87</v>
      </c>
      <c r="I128" s="43" t="s">
        <v>88</v>
      </c>
      <c r="J128" s="75" t="n">
        <v>0.0277777777777778</v>
      </c>
      <c r="K128" s="76" t="n">
        <v>0.0390509259259259</v>
      </c>
      <c r="L128" s="45" t="n">
        <f aca="false">K128-J128</f>
        <v>0.0112731481481481</v>
      </c>
      <c r="M128" s="46" t="n">
        <v>5</v>
      </c>
      <c r="N128" s="14"/>
    </row>
    <row r="129" customFormat="false" ht="15" hidden="false" customHeight="false" outlineLevel="0" collapsed="false">
      <c r="A129" s="15" t="n">
        <v>125</v>
      </c>
      <c r="B129" s="42" t="n">
        <v>186</v>
      </c>
      <c r="C129" s="43" t="s">
        <v>188</v>
      </c>
      <c r="D129" s="43" t="n">
        <v>1990</v>
      </c>
      <c r="E129" s="44" t="s">
        <v>181</v>
      </c>
      <c r="F129" s="43" t="s">
        <v>19</v>
      </c>
      <c r="G129" s="43" t="s">
        <v>182</v>
      </c>
      <c r="H129" s="43"/>
      <c r="I129" s="43"/>
      <c r="J129" s="45" t="n">
        <v>0.0295138888888889</v>
      </c>
      <c r="K129" s="45" t="n">
        <v>0.0408796296296296</v>
      </c>
      <c r="L129" s="45" t="n">
        <f aca="false">K129-J129</f>
        <v>0.0113657407407407</v>
      </c>
      <c r="M129" s="46" t="n">
        <v>6</v>
      </c>
      <c r="N129" s="14"/>
    </row>
    <row r="130" customFormat="false" ht="15" hidden="false" customHeight="false" outlineLevel="0" collapsed="false">
      <c r="A130" s="15" t="n">
        <v>126</v>
      </c>
      <c r="B130" s="42" t="n">
        <v>172</v>
      </c>
      <c r="C130" s="43" t="s">
        <v>189</v>
      </c>
      <c r="D130" s="43" t="n">
        <v>1991</v>
      </c>
      <c r="E130" s="44" t="s">
        <v>181</v>
      </c>
      <c r="F130" s="43" t="s">
        <v>19</v>
      </c>
      <c r="G130" s="43" t="s">
        <v>182</v>
      </c>
      <c r="H130" s="43" t="s">
        <v>190</v>
      </c>
      <c r="I130" s="43" t="s">
        <v>191</v>
      </c>
      <c r="J130" s="45" t="n">
        <v>0.0274305555555556</v>
      </c>
      <c r="K130" s="45" t="n">
        <v>0.0388425925925926</v>
      </c>
      <c r="L130" s="45" t="n">
        <f aca="false">K130-J130</f>
        <v>0.011412037037037</v>
      </c>
      <c r="M130" s="46" t="n">
        <v>7</v>
      </c>
      <c r="N130" s="14"/>
    </row>
    <row r="131" customFormat="false" ht="15" hidden="false" customHeight="false" outlineLevel="0" collapsed="false">
      <c r="A131" s="15" t="n">
        <v>127</v>
      </c>
      <c r="B131" s="42" t="n">
        <v>183</v>
      </c>
      <c r="C131" s="43" t="s">
        <v>192</v>
      </c>
      <c r="D131" s="43" t="n">
        <v>1990</v>
      </c>
      <c r="E131" s="44" t="s">
        <v>181</v>
      </c>
      <c r="F131" s="43" t="s">
        <v>19</v>
      </c>
      <c r="G131" s="43" t="s">
        <v>182</v>
      </c>
      <c r="H131" s="43" t="s">
        <v>77</v>
      </c>
      <c r="I131" s="43"/>
      <c r="J131" s="45" t="n">
        <v>0.0291666666666667</v>
      </c>
      <c r="K131" s="45" t="n">
        <v>0.0408217592592593</v>
      </c>
      <c r="L131" s="45" t="n">
        <f aca="false">K131-J131</f>
        <v>0.0116550925925926</v>
      </c>
      <c r="M131" s="46" t="n">
        <v>8</v>
      </c>
      <c r="N131" s="14"/>
    </row>
    <row r="132" customFormat="false" ht="15" hidden="false" customHeight="false" outlineLevel="0" collapsed="false">
      <c r="A132" s="15" t="n">
        <v>128</v>
      </c>
      <c r="B132" s="42" t="n">
        <v>185</v>
      </c>
      <c r="C132" s="43" t="s">
        <v>193</v>
      </c>
      <c r="D132" s="43" t="n">
        <v>1990</v>
      </c>
      <c r="E132" s="44" t="s">
        <v>181</v>
      </c>
      <c r="F132" s="43" t="s">
        <v>19</v>
      </c>
      <c r="G132" s="43" t="s">
        <v>182</v>
      </c>
      <c r="H132" s="43"/>
      <c r="I132" s="43"/>
      <c r="J132" s="45" t="n">
        <v>0.0295138888888889</v>
      </c>
      <c r="K132" s="45" t="n">
        <v>0.0418055555555556</v>
      </c>
      <c r="L132" s="45" t="n">
        <f aca="false">K132-J132</f>
        <v>0.0122916666666667</v>
      </c>
      <c r="M132" s="46" t="n">
        <v>9</v>
      </c>
      <c r="N132" s="14"/>
    </row>
    <row r="133" customFormat="false" ht="15" hidden="false" customHeight="false" outlineLevel="0" collapsed="false">
      <c r="A133" s="15" t="n">
        <v>129</v>
      </c>
      <c r="B133" s="42" t="n">
        <v>173</v>
      </c>
      <c r="C133" s="43" t="s">
        <v>194</v>
      </c>
      <c r="D133" s="43" t="n">
        <v>1991</v>
      </c>
      <c r="E133" s="44" t="s">
        <v>181</v>
      </c>
      <c r="F133" s="43" t="s">
        <v>19</v>
      </c>
      <c r="G133" s="43" t="s">
        <v>182</v>
      </c>
      <c r="H133" s="43" t="s">
        <v>77</v>
      </c>
      <c r="I133" s="43"/>
      <c r="J133" s="45" t="n">
        <v>0.0274305555555556</v>
      </c>
      <c r="K133" s="45" t="n">
        <v>0.0399537037037037</v>
      </c>
      <c r="L133" s="45" t="n">
        <f aca="false">K133-J133</f>
        <v>0.0125231481481481</v>
      </c>
      <c r="M133" s="46" t="n">
        <v>10</v>
      </c>
      <c r="N133" s="14"/>
    </row>
    <row r="134" s="2" customFormat="true" ht="15.75" hidden="false" customHeight="false" outlineLevel="0" collapsed="false">
      <c r="A134" s="15" t="n">
        <v>130</v>
      </c>
      <c r="B134" s="42" t="n">
        <v>181</v>
      </c>
      <c r="C134" s="43" t="s">
        <v>195</v>
      </c>
      <c r="D134" s="43" t="n">
        <v>1991</v>
      </c>
      <c r="E134" s="44" t="s">
        <v>181</v>
      </c>
      <c r="F134" s="43" t="s">
        <v>19</v>
      </c>
      <c r="G134" s="43" t="s">
        <v>182</v>
      </c>
      <c r="H134" s="43"/>
      <c r="I134" s="43"/>
      <c r="J134" s="45" t="n">
        <v>0.0288194444444444</v>
      </c>
      <c r="K134" s="45" t="n">
        <v>0.0415740740740741</v>
      </c>
      <c r="L134" s="45" t="n">
        <f aca="false">K134-J134</f>
        <v>0.0127546296296296</v>
      </c>
      <c r="M134" s="46" t="n">
        <v>11</v>
      </c>
      <c r="N134" s="14"/>
    </row>
    <row r="135" customFormat="false" ht="15" hidden="false" customHeight="false" outlineLevel="0" collapsed="false">
      <c r="A135" s="15" t="n">
        <v>131</v>
      </c>
      <c r="B135" s="42" t="n">
        <v>180</v>
      </c>
      <c r="C135" s="43" t="s">
        <v>196</v>
      </c>
      <c r="D135" s="43" t="n">
        <v>1991</v>
      </c>
      <c r="E135" s="44" t="s">
        <v>181</v>
      </c>
      <c r="F135" s="43" t="s">
        <v>19</v>
      </c>
      <c r="G135" s="43" t="s">
        <v>182</v>
      </c>
      <c r="H135" s="43"/>
      <c r="I135" s="43"/>
      <c r="J135" s="45" t="n">
        <v>0.0288194444444444</v>
      </c>
      <c r="K135" s="45" t="n">
        <v>0.0419560185185185</v>
      </c>
      <c r="L135" s="45" t="n">
        <f aca="false">K135-J135</f>
        <v>0.0131365740740741</v>
      </c>
      <c r="M135" s="46" t="n">
        <v>12</v>
      </c>
      <c r="N135" s="14"/>
    </row>
    <row r="136" customFormat="false" ht="15" hidden="false" customHeight="false" outlineLevel="0" collapsed="false">
      <c r="A136" s="15" t="n">
        <v>132</v>
      </c>
      <c r="B136" s="42" t="n">
        <v>176</v>
      </c>
      <c r="C136" s="43" t="s">
        <v>197</v>
      </c>
      <c r="D136" s="43" t="n">
        <v>1991</v>
      </c>
      <c r="E136" s="44" t="s">
        <v>181</v>
      </c>
      <c r="F136" s="43" t="s">
        <v>19</v>
      </c>
      <c r="G136" s="43" t="s">
        <v>182</v>
      </c>
      <c r="H136" s="43" t="s">
        <v>27</v>
      </c>
      <c r="I136" s="43" t="s">
        <v>30</v>
      </c>
      <c r="J136" s="45" t="n">
        <v>0.028125</v>
      </c>
      <c r="K136" s="45" t="n">
        <v>0.0462152777777778</v>
      </c>
      <c r="L136" s="45" t="n">
        <f aca="false">K136-J136</f>
        <v>0.0180902777777778</v>
      </c>
      <c r="M136" s="46" t="n">
        <v>13</v>
      </c>
      <c r="N136" s="14"/>
    </row>
    <row r="137" customFormat="false" ht="15" hidden="false" customHeight="false" outlineLevel="0" collapsed="false">
      <c r="A137" s="15" t="n">
        <v>133</v>
      </c>
      <c r="B137" s="42" t="n">
        <v>177</v>
      </c>
      <c r="C137" s="43" t="s">
        <v>198</v>
      </c>
      <c r="D137" s="43" t="n">
        <v>1991</v>
      </c>
      <c r="E137" s="44" t="s">
        <v>181</v>
      </c>
      <c r="F137" s="43" t="s">
        <v>19</v>
      </c>
      <c r="G137" s="43" t="s">
        <v>182</v>
      </c>
      <c r="H137" s="43" t="s">
        <v>51</v>
      </c>
      <c r="I137" s="43" t="s">
        <v>52</v>
      </c>
      <c r="J137" s="45" t="n">
        <v>0.028125</v>
      </c>
      <c r="K137" s="43"/>
      <c r="L137" s="43"/>
      <c r="M137" s="46" t="s">
        <v>69</v>
      </c>
      <c r="N137" s="14"/>
    </row>
    <row r="138" s="2" customFormat="true" ht="15.75" hidden="false" customHeight="false" outlineLevel="0" collapsed="false">
      <c r="A138" s="15" t="n">
        <v>134</v>
      </c>
      <c r="B138" s="42" t="n">
        <v>178</v>
      </c>
      <c r="C138" s="43" t="s">
        <v>199</v>
      </c>
      <c r="D138" s="43" t="n">
        <v>1991</v>
      </c>
      <c r="E138" s="44" t="s">
        <v>181</v>
      </c>
      <c r="F138" s="43" t="s">
        <v>19</v>
      </c>
      <c r="G138" s="43" t="s">
        <v>182</v>
      </c>
      <c r="H138" s="43" t="s">
        <v>51</v>
      </c>
      <c r="I138" s="43" t="s">
        <v>52</v>
      </c>
      <c r="J138" s="45" t="n">
        <v>0.0284722222222222</v>
      </c>
      <c r="K138" s="43"/>
      <c r="L138" s="43"/>
      <c r="M138" s="46" t="s">
        <v>69</v>
      </c>
      <c r="N138" s="14"/>
    </row>
    <row r="139" s="21" customFormat="true" ht="16.5" hidden="false" customHeight="false" outlineLevel="0" collapsed="false">
      <c r="A139" s="15" t="n">
        <v>135</v>
      </c>
      <c r="B139" s="49" t="n">
        <v>188</v>
      </c>
      <c r="C139" s="50" t="s">
        <v>200</v>
      </c>
      <c r="D139" s="50" t="n">
        <v>1990</v>
      </c>
      <c r="E139" s="70" t="s">
        <v>181</v>
      </c>
      <c r="F139" s="50"/>
      <c r="G139" s="50" t="s">
        <v>182</v>
      </c>
      <c r="H139" s="50"/>
      <c r="I139" s="50"/>
      <c r="J139" s="71" t="n">
        <v>0.0298611111111111</v>
      </c>
      <c r="K139" s="50"/>
      <c r="L139" s="50"/>
      <c r="M139" s="51" t="s">
        <v>69</v>
      </c>
      <c r="N139" s="14"/>
    </row>
    <row r="140" s="21" customFormat="true" ht="15.75" hidden="false" customHeight="false" outlineLevel="0" collapsed="false">
      <c r="A140" s="15" t="n">
        <v>136</v>
      </c>
      <c r="B140" s="52" t="n">
        <v>199</v>
      </c>
      <c r="C140" s="53" t="s">
        <v>201</v>
      </c>
      <c r="D140" s="53" t="n">
        <v>1989</v>
      </c>
      <c r="E140" s="54" t="s">
        <v>202</v>
      </c>
      <c r="F140" s="53" t="s">
        <v>19</v>
      </c>
      <c r="G140" s="53" t="s">
        <v>203</v>
      </c>
      <c r="H140" s="53" t="s">
        <v>87</v>
      </c>
      <c r="I140" s="53" t="s">
        <v>88</v>
      </c>
      <c r="J140" s="55" t="n">
        <v>0.0423611111111111</v>
      </c>
      <c r="K140" s="55" t="n">
        <v>0.0624305555555556</v>
      </c>
      <c r="L140" s="55" t="n">
        <f aca="false">K140-J140</f>
        <v>0.0200694444444444</v>
      </c>
      <c r="M140" s="56" t="n">
        <v>1</v>
      </c>
      <c r="N140" s="14"/>
    </row>
    <row r="141" s="21" customFormat="true" ht="15.75" hidden="false" customHeight="false" outlineLevel="0" collapsed="false">
      <c r="A141" s="15" t="n">
        <v>137</v>
      </c>
      <c r="B141" s="16" t="n">
        <v>200</v>
      </c>
      <c r="C141" s="17" t="s">
        <v>204</v>
      </c>
      <c r="D141" s="17" t="n">
        <v>1989</v>
      </c>
      <c r="E141" s="57" t="s">
        <v>202</v>
      </c>
      <c r="F141" s="17" t="s">
        <v>19</v>
      </c>
      <c r="G141" s="17" t="s">
        <v>203</v>
      </c>
      <c r="H141" s="17" t="s">
        <v>161</v>
      </c>
      <c r="I141" s="17"/>
      <c r="J141" s="19" t="n">
        <v>0.0423611111111111</v>
      </c>
      <c r="K141" s="19" t="n">
        <v>0.0627430555555556</v>
      </c>
      <c r="L141" s="19" t="n">
        <f aca="false">K141-J141</f>
        <v>0.0203819444444444</v>
      </c>
      <c r="M141" s="20" t="n">
        <v>2</v>
      </c>
      <c r="N141" s="14"/>
    </row>
    <row r="142" s="21" customFormat="true" ht="15.75" hidden="false" customHeight="false" outlineLevel="0" collapsed="false">
      <c r="A142" s="15" t="n">
        <v>138</v>
      </c>
      <c r="B142" s="16" t="n">
        <v>115</v>
      </c>
      <c r="C142" s="17" t="s">
        <v>205</v>
      </c>
      <c r="D142" s="17" t="n">
        <v>1988</v>
      </c>
      <c r="E142" s="57" t="s">
        <v>202</v>
      </c>
      <c r="F142" s="17" t="s">
        <v>19</v>
      </c>
      <c r="G142" s="17" t="s">
        <v>203</v>
      </c>
      <c r="H142" s="17" t="s">
        <v>206</v>
      </c>
      <c r="I142" s="17" t="s">
        <v>207</v>
      </c>
      <c r="J142" s="19" t="n">
        <v>0.0430555555555556</v>
      </c>
      <c r="K142" s="19" t="n">
        <v>0.064224537037037</v>
      </c>
      <c r="L142" s="19" t="n">
        <f aca="false">K142-J142</f>
        <v>0.0211689814814815</v>
      </c>
      <c r="M142" s="20" t="n">
        <v>3</v>
      </c>
      <c r="N142" s="14"/>
    </row>
    <row r="143" s="21" customFormat="true" ht="15.75" hidden="false" customHeight="false" outlineLevel="0" collapsed="false">
      <c r="A143" s="15" t="n">
        <v>139</v>
      </c>
      <c r="B143" s="16" t="n">
        <v>193</v>
      </c>
      <c r="C143" s="17" t="s">
        <v>208</v>
      </c>
      <c r="D143" s="17" t="n">
        <v>1989</v>
      </c>
      <c r="E143" s="57" t="s">
        <v>202</v>
      </c>
      <c r="F143" s="17" t="s">
        <v>19</v>
      </c>
      <c r="G143" s="17" t="s">
        <v>203</v>
      </c>
      <c r="H143" s="17" t="s">
        <v>22</v>
      </c>
      <c r="I143" s="17" t="s">
        <v>41</v>
      </c>
      <c r="J143" s="19" t="n">
        <v>0.0416666666666667</v>
      </c>
      <c r="K143" s="19" t="n">
        <v>0.06375</v>
      </c>
      <c r="L143" s="19" t="n">
        <f aca="false">K143-J143</f>
        <v>0.0220833333333333</v>
      </c>
      <c r="M143" s="20" t="n">
        <v>4</v>
      </c>
      <c r="N143" s="14"/>
    </row>
    <row r="144" s="21" customFormat="true" ht="15.75" hidden="false" customHeight="false" outlineLevel="0" collapsed="false">
      <c r="A144" s="15" t="n">
        <v>140</v>
      </c>
      <c r="B144" s="16" t="n">
        <v>99</v>
      </c>
      <c r="C144" s="17" t="s">
        <v>209</v>
      </c>
      <c r="D144" s="17" t="n">
        <v>1989</v>
      </c>
      <c r="E144" s="57" t="s">
        <v>202</v>
      </c>
      <c r="F144" s="17" t="s">
        <v>19</v>
      </c>
      <c r="G144" s="17" t="s">
        <v>203</v>
      </c>
      <c r="H144" s="17" t="s">
        <v>22</v>
      </c>
      <c r="I144" s="17" t="s">
        <v>82</v>
      </c>
      <c r="J144" s="19" t="n">
        <v>0.0427083333333333</v>
      </c>
      <c r="K144" s="19" t="n">
        <v>0.0656828703703704</v>
      </c>
      <c r="L144" s="19" t="n">
        <f aca="false">K144-J144</f>
        <v>0.022974537037037</v>
      </c>
      <c r="M144" s="20" t="n">
        <v>5</v>
      </c>
      <c r="N144" s="14"/>
    </row>
    <row r="145" s="21" customFormat="true" ht="15.75" hidden="false" customHeight="false" outlineLevel="0" collapsed="false">
      <c r="A145" s="15" t="n">
        <v>141</v>
      </c>
      <c r="B145" s="16" t="n">
        <v>197</v>
      </c>
      <c r="C145" s="17" t="s">
        <v>210</v>
      </c>
      <c r="D145" s="17" t="n">
        <v>1989</v>
      </c>
      <c r="E145" s="57" t="s">
        <v>202</v>
      </c>
      <c r="F145" s="17" t="s">
        <v>19</v>
      </c>
      <c r="G145" s="17" t="s">
        <v>203</v>
      </c>
      <c r="H145" s="17" t="s">
        <v>206</v>
      </c>
      <c r="I145" s="17" t="s">
        <v>211</v>
      </c>
      <c r="J145" s="19" t="n">
        <v>0.0420138888888889</v>
      </c>
      <c r="K145" s="19" t="n">
        <v>0.0658912037037037</v>
      </c>
      <c r="L145" s="19" t="n">
        <f aca="false">K145-J145</f>
        <v>0.0238773148148148</v>
      </c>
      <c r="M145" s="20" t="n">
        <v>6</v>
      </c>
      <c r="N145" s="14"/>
    </row>
    <row r="146" customFormat="false" ht="15" hidden="false" customHeight="false" outlineLevel="0" collapsed="false">
      <c r="A146" s="15" t="n">
        <v>142</v>
      </c>
      <c r="B146" s="16" t="n">
        <v>194</v>
      </c>
      <c r="C146" s="17" t="s">
        <v>212</v>
      </c>
      <c r="D146" s="17" t="n">
        <v>1989</v>
      </c>
      <c r="E146" s="57" t="s">
        <v>202</v>
      </c>
      <c r="F146" s="17" t="s">
        <v>19</v>
      </c>
      <c r="G146" s="17" t="s">
        <v>203</v>
      </c>
      <c r="H146" s="17" t="s">
        <v>51</v>
      </c>
      <c r="I146" s="17" t="s">
        <v>52</v>
      </c>
      <c r="J146" s="19" t="n">
        <v>0.0416666666666667</v>
      </c>
      <c r="K146" s="17"/>
      <c r="L146" s="17"/>
      <c r="M146" s="20" t="s">
        <v>69</v>
      </c>
      <c r="N146" s="14"/>
    </row>
    <row r="147" customFormat="false" ht="15" hidden="false" customHeight="false" outlineLevel="0" collapsed="false">
      <c r="A147" s="15" t="n">
        <v>143</v>
      </c>
      <c r="B147" s="16" t="n">
        <v>196</v>
      </c>
      <c r="C147" s="17" t="s">
        <v>213</v>
      </c>
      <c r="D147" s="17" t="n">
        <v>1989</v>
      </c>
      <c r="E147" s="57" t="s">
        <v>202</v>
      </c>
      <c r="F147" s="17" t="s">
        <v>19</v>
      </c>
      <c r="G147" s="17" t="s">
        <v>203</v>
      </c>
      <c r="H147" s="17" t="s">
        <v>51</v>
      </c>
      <c r="I147" s="17" t="s">
        <v>52</v>
      </c>
      <c r="J147" s="19" t="n">
        <v>0.0420138888888889</v>
      </c>
      <c r="K147" s="17"/>
      <c r="L147" s="17"/>
      <c r="M147" s="20" t="s">
        <v>69</v>
      </c>
      <c r="N147" s="14"/>
    </row>
    <row r="148" s="21" customFormat="true" ht="15.75" hidden="false" customHeight="false" outlineLevel="0" collapsed="false">
      <c r="A148" s="15" t="n">
        <v>144</v>
      </c>
      <c r="B148" s="16" t="n">
        <v>30</v>
      </c>
      <c r="C148" s="17" t="s">
        <v>214</v>
      </c>
      <c r="D148" s="17" t="n">
        <v>1989</v>
      </c>
      <c r="E148" s="57" t="s">
        <v>202</v>
      </c>
      <c r="F148" s="17" t="s">
        <v>19</v>
      </c>
      <c r="G148" s="17" t="s">
        <v>203</v>
      </c>
      <c r="H148" s="17" t="s">
        <v>206</v>
      </c>
      <c r="I148" s="17" t="s">
        <v>211</v>
      </c>
      <c r="J148" s="19" t="n">
        <v>0.0430555555555556</v>
      </c>
      <c r="K148" s="17"/>
      <c r="L148" s="17"/>
      <c r="M148" s="20" t="s">
        <v>69</v>
      </c>
      <c r="N148" s="14"/>
    </row>
    <row r="149" customFormat="false" ht="15.75" hidden="false" customHeight="false" outlineLevel="0" collapsed="false">
      <c r="A149" s="15" t="n">
        <v>145</v>
      </c>
      <c r="B149" s="22" t="n">
        <v>102</v>
      </c>
      <c r="C149" s="23" t="s">
        <v>215</v>
      </c>
      <c r="D149" s="23" t="n">
        <v>1988</v>
      </c>
      <c r="E149" s="62" t="s">
        <v>202</v>
      </c>
      <c r="F149" s="23" t="s">
        <v>19</v>
      </c>
      <c r="G149" s="23" t="s">
        <v>203</v>
      </c>
      <c r="H149" s="23" t="s">
        <v>22</v>
      </c>
      <c r="I149" s="23" t="s">
        <v>32</v>
      </c>
      <c r="J149" s="25" t="n">
        <v>0.0427083333333333</v>
      </c>
      <c r="K149" s="23"/>
      <c r="L149" s="23"/>
      <c r="M149" s="26" t="s">
        <v>69</v>
      </c>
      <c r="N149" s="14"/>
    </row>
    <row r="150" s="2" customFormat="true" ht="15.75" hidden="false" customHeight="false" outlineLevel="0" collapsed="false">
      <c r="A150" s="15" t="n">
        <v>146</v>
      </c>
      <c r="B150" s="37" t="n">
        <v>90</v>
      </c>
      <c r="C150" s="38" t="s">
        <v>216</v>
      </c>
      <c r="D150" s="38" t="n">
        <v>1986</v>
      </c>
      <c r="E150" s="39" t="s">
        <v>217</v>
      </c>
      <c r="F150" s="38" t="s">
        <v>19</v>
      </c>
      <c r="G150" s="38" t="s">
        <v>218</v>
      </c>
      <c r="H150" s="38"/>
      <c r="I150" s="38"/>
      <c r="J150" s="40" t="n">
        <v>0.0493055555555556</v>
      </c>
      <c r="K150" s="40" t="n">
        <v>0.0893518518518519</v>
      </c>
      <c r="L150" s="40" t="n">
        <f aca="false">K150-J150</f>
        <v>0.0400462962962963</v>
      </c>
      <c r="M150" s="41" t="n">
        <v>1</v>
      </c>
      <c r="N150" s="14"/>
    </row>
    <row r="151" s="2" customFormat="true" ht="15.75" hidden="false" customHeight="false" outlineLevel="0" collapsed="false">
      <c r="A151" s="15" t="n">
        <v>147</v>
      </c>
      <c r="B151" s="42" t="n">
        <v>129</v>
      </c>
      <c r="C151" s="43" t="s">
        <v>219</v>
      </c>
      <c r="D151" s="43" t="n">
        <v>1963</v>
      </c>
      <c r="E151" s="44" t="s">
        <v>217</v>
      </c>
      <c r="F151" s="43" t="s">
        <v>19</v>
      </c>
      <c r="G151" s="43" t="s">
        <v>218</v>
      </c>
      <c r="H151" s="43" t="s">
        <v>220</v>
      </c>
      <c r="I151" s="43"/>
      <c r="J151" s="45" t="n">
        <v>0.0559027777777778</v>
      </c>
      <c r="K151" s="45" t="n">
        <v>0.0964699074074074</v>
      </c>
      <c r="L151" s="45" t="n">
        <f aca="false">K151-J151</f>
        <v>0.0405671296296296</v>
      </c>
      <c r="M151" s="46" t="n">
        <v>2</v>
      </c>
      <c r="N151" s="14"/>
    </row>
    <row r="152" s="2" customFormat="true" ht="15.75" hidden="false" customHeight="false" outlineLevel="0" collapsed="false">
      <c r="A152" s="15" t="n">
        <v>148</v>
      </c>
      <c r="B152" s="42" t="n">
        <v>91</v>
      </c>
      <c r="C152" s="43" t="s">
        <v>221</v>
      </c>
      <c r="D152" s="43" t="n">
        <v>1984</v>
      </c>
      <c r="E152" s="44" t="s">
        <v>217</v>
      </c>
      <c r="F152" s="43" t="s">
        <v>19</v>
      </c>
      <c r="G152" s="43" t="s">
        <v>222</v>
      </c>
      <c r="H152" s="43" t="s">
        <v>206</v>
      </c>
      <c r="I152" s="43" t="s">
        <v>211</v>
      </c>
      <c r="J152" s="45" t="n">
        <v>0.0493055555555556</v>
      </c>
      <c r="K152" s="45" t="n">
        <v>0.0902430555555556</v>
      </c>
      <c r="L152" s="45" t="n">
        <f aca="false">K152-J152</f>
        <v>0.0409375</v>
      </c>
      <c r="M152" s="46" t="n">
        <v>3</v>
      </c>
      <c r="N152" s="14"/>
    </row>
    <row r="153" customFormat="false" ht="15" hidden="false" customHeight="false" outlineLevel="0" collapsed="false">
      <c r="A153" s="15" t="n">
        <v>149</v>
      </c>
      <c r="B153" s="42" t="n">
        <v>109</v>
      </c>
      <c r="C153" s="43" t="s">
        <v>223</v>
      </c>
      <c r="D153" s="43" t="n">
        <v>1971</v>
      </c>
      <c r="E153" s="44" t="s">
        <v>217</v>
      </c>
      <c r="F153" s="43" t="s">
        <v>19</v>
      </c>
      <c r="G153" s="43" t="s">
        <v>222</v>
      </c>
      <c r="H153" s="43"/>
      <c r="I153" s="43" t="s">
        <v>30</v>
      </c>
      <c r="J153" s="45" t="n">
        <v>0.0524305555555556</v>
      </c>
      <c r="K153" s="45" t="n">
        <v>0.0936574074074074</v>
      </c>
      <c r="L153" s="45" t="n">
        <f aca="false">K153-J153</f>
        <v>0.0412268518518519</v>
      </c>
      <c r="M153" s="46" t="n">
        <v>4</v>
      </c>
      <c r="N153" s="14"/>
    </row>
    <row r="154" customFormat="false" ht="15" hidden="false" customHeight="false" outlineLevel="0" collapsed="false">
      <c r="A154" s="15" t="n">
        <v>150</v>
      </c>
      <c r="B154" s="42" t="n">
        <v>99</v>
      </c>
      <c r="C154" s="43" t="s">
        <v>224</v>
      </c>
      <c r="D154" s="43" t="n">
        <v>1977</v>
      </c>
      <c r="E154" s="44" t="s">
        <v>217</v>
      </c>
      <c r="F154" s="43" t="s">
        <v>19</v>
      </c>
      <c r="G154" s="43" t="s">
        <v>218</v>
      </c>
      <c r="H154" s="43"/>
      <c r="I154" s="43"/>
      <c r="J154" s="45" t="n">
        <v>0.0506944444444445</v>
      </c>
      <c r="K154" s="45" t="n">
        <v>0.0923148148148148</v>
      </c>
      <c r="L154" s="45" t="n">
        <f aca="false">K154-J154</f>
        <v>0.0416203703703704</v>
      </c>
      <c r="M154" s="46" t="n">
        <v>5</v>
      </c>
      <c r="N154" s="14"/>
    </row>
    <row r="155" customFormat="false" ht="15" hidden="false" customHeight="false" outlineLevel="0" collapsed="false">
      <c r="A155" s="15" t="n">
        <v>151</v>
      </c>
      <c r="B155" s="42" t="n">
        <v>97</v>
      </c>
      <c r="C155" s="43" t="s">
        <v>225</v>
      </c>
      <c r="D155" s="43" t="n">
        <v>1980</v>
      </c>
      <c r="E155" s="44" t="s">
        <v>217</v>
      </c>
      <c r="F155" s="43" t="s">
        <v>19</v>
      </c>
      <c r="G155" s="43" t="s">
        <v>222</v>
      </c>
      <c r="H155" s="43"/>
      <c r="I155" s="43"/>
      <c r="J155" s="45" t="n">
        <v>0.0503472222222222</v>
      </c>
      <c r="K155" s="45" t="n">
        <v>0.0921759259259259</v>
      </c>
      <c r="L155" s="45" t="n">
        <f aca="false">K155-J155</f>
        <v>0.0418287037037037</v>
      </c>
      <c r="M155" s="46" t="n">
        <v>6</v>
      </c>
      <c r="N155" s="14"/>
    </row>
    <row r="156" customFormat="false" ht="15" hidden="false" customHeight="false" outlineLevel="0" collapsed="false">
      <c r="A156" s="15" t="n">
        <v>152</v>
      </c>
      <c r="B156" s="42" t="n">
        <v>117</v>
      </c>
      <c r="C156" s="67" t="s">
        <v>226</v>
      </c>
      <c r="D156" s="43" t="n">
        <v>1966</v>
      </c>
      <c r="E156" s="44" t="s">
        <v>217</v>
      </c>
      <c r="F156" s="43" t="s">
        <v>19</v>
      </c>
      <c r="G156" s="43" t="s">
        <v>222</v>
      </c>
      <c r="H156" s="43" t="s">
        <v>27</v>
      </c>
      <c r="I156" s="43" t="s">
        <v>129</v>
      </c>
      <c r="J156" s="45" t="n">
        <v>0.0538194444444445</v>
      </c>
      <c r="K156" s="45" t="n">
        <v>0.0959606481481481</v>
      </c>
      <c r="L156" s="45" t="n">
        <f aca="false">K156-J156</f>
        <v>0.0421412037037037</v>
      </c>
      <c r="M156" s="46" t="n">
        <v>7</v>
      </c>
      <c r="N156" s="14"/>
    </row>
    <row r="157" customFormat="false" ht="15" hidden="false" customHeight="false" outlineLevel="0" collapsed="false">
      <c r="A157" s="15" t="n">
        <v>153</v>
      </c>
      <c r="B157" s="42" t="n">
        <v>140</v>
      </c>
      <c r="C157" s="43" t="s">
        <v>227</v>
      </c>
      <c r="D157" s="43" t="n">
        <v>1958</v>
      </c>
      <c r="E157" s="44" t="s">
        <v>217</v>
      </c>
      <c r="F157" s="43" t="s">
        <v>19</v>
      </c>
      <c r="G157" s="43" t="s">
        <v>222</v>
      </c>
      <c r="H157" s="43"/>
      <c r="I157" s="43"/>
      <c r="J157" s="45" t="n">
        <v>0.0579861111111111</v>
      </c>
      <c r="K157" s="45" t="n">
        <v>0.100671296296296</v>
      </c>
      <c r="L157" s="45" t="n">
        <f aca="false">K157-J157</f>
        <v>0.0426851851851852</v>
      </c>
      <c r="M157" s="46" t="n">
        <v>8</v>
      </c>
      <c r="N157" s="14"/>
    </row>
    <row r="158" customFormat="false" ht="15" hidden="false" customHeight="false" outlineLevel="0" collapsed="false">
      <c r="A158" s="15" t="n">
        <v>154</v>
      </c>
      <c r="B158" s="42" t="n">
        <v>96</v>
      </c>
      <c r="C158" s="43" t="s">
        <v>228</v>
      </c>
      <c r="D158" s="43" t="n">
        <v>1981</v>
      </c>
      <c r="E158" s="44" t="s">
        <v>217</v>
      </c>
      <c r="F158" s="43" t="s">
        <v>19</v>
      </c>
      <c r="G158" s="43" t="s">
        <v>218</v>
      </c>
      <c r="H158" s="43"/>
      <c r="I158" s="43"/>
      <c r="J158" s="45" t="n">
        <v>0.0503472222222222</v>
      </c>
      <c r="K158" s="45" t="n">
        <v>0.0937731481481482</v>
      </c>
      <c r="L158" s="45" t="n">
        <f aca="false">K158-J158</f>
        <v>0.0434259259259259</v>
      </c>
      <c r="M158" s="46" t="n">
        <v>9</v>
      </c>
      <c r="N158" s="14"/>
    </row>
    <row r="159" customFormat="false" ht="15" hidden="false" customHeight="false" outlineLevel="0" collapsed="false">
      <c r="A159" s="15" t="n">
        <v>155</v>
      </c>
      <c r="B159" s="42" t="n">
        <v>85</v>
      </c>
      <c r="C159" s="43" t="s">
        <v>229</v>
      </c>
      <c r="D159" s="43" t="n">
        <v>1986</v>
      </c>
      <c r="E159" s="44" t="s">
        <v>217</v>
      </c>
      <c r="F159" s="43" t="s">
        <v>19</v>
      </c>
      <c r="G159" s="43" t="s">
        <v>222</v>
      </c>
      <c r="H159" s="43" t="s">
        <v>220</v>
      </c>
      <c r="I159" s="43" t="s">
        <v>30</v>
      </c>
      <c r="J159" s="45" t="n">
        <v>0.0482638888888889</v>
      </c>
      <c r="K159" s="45" t="n">
        <v>0.0918865740740741</v>
      </c>
      <c r="L159" s="45" t="n">
        <f aca="false">K159-J159</f>
        <v>0.0436226851851852</v>
      </c>
      <c r="M159" s="46" t="n">
        <v>10</v>
      </c>
      <c r="N159" s="14"/>
    </row>
    <row r="160" customFormat="false" ht="15" hidden="false" customHeight="false" outlineLevel="0" collapsed="false">
      <c r="A160" s="15" t="n">
        <v>156</v>
      </c>
      <c r="B160" s="42" t="n">
        <v>94</v>
      </c>
      <c r="C160" s="43" t="s">
        <v>230</v>
      </c>
      <c r="D160" s="43" t="n">
        <v>1981</v>
      </c>
      <c r="E160" s="44" t="s">
        <v>217</v>
      </c>
      <c r="F160" s="43" t="s">
        <v>19</v>
      </c>
      <c r="G160" s="43" t="s">
        <v>222</v>
      </c>
      <c r="H160" s="43" t="s">
        <v>27</v>
      </c>
      <c r="I160" s="43"/>
      <c r="J160" s="45" t="n">
        <v>0.05</v>
      </c>
      <c r="K160" s="45" t="n">
        <v>0.0936574074074074</v>
      </c>
      <c r="L160" s="45" t="n">
        <f aca="false">K160-J160</f>
        <v>0.0436574074074074</v>
      </c>
      <c r="M160" s="46" t="n">
        <v>11</v>
      </c>
      <c r="N160" s="14"/>
    </row>
    <row r="161" customFormat="false" ht="15" hidden="false" customHeight="false" outlineLevel="0" collapsed="false">
      <c r="A161" s="15" t="n">
        <v>157</v>
      </c>
      <c r="B161" s="42" t="n">
        <v>107</v>
      </c>
      <c r="C161" s="43" t="s">
        <v>231</v>
      </c>
      <c r="D161" s="43" t="n">
        <v>1972</v>
      </c>
      <c r="E161" s="44" t="s">
        <v>217</v>
      </c>
      <c r="F161" s="43" t="s">
        <v>19</v>
      </c>
      <c r="G161" s="43" t="s">
        <v>218</v>
      </c>
      <c r="H161" s="43" t="s">
        <v>27</v>
      </c>
      <c r="I161" s="43"/>
      <c r="J161" s="45" t="n">
        <v>0.0520833333333333</v>
      </c>
      <c r="K161" s="45" t="n">
        <v>0.0958564814814815</v>
      </c>
      <c r="L161" s="45" t="n">
        <f aca="false">K161-J161</f>
        <v>0.0437731481481482</v>
      </c>
      <c r="M161" s="46" t="n">
        <v>12</v>
      </c>
      <c r="N161" s="14"/>
    </row>
    <row r="162" customFormat="false" ht="15" hidden="false" customHeight="false" outlineLevel="0" collapsed="false">
      <c r="A162" s="15" t="n">
        <v>158</v>
      </c>
      <c r="B162" s="42" t="n">
        <v>122</v>
      </c>
      <c r="C162" s="43" t="s">
        <v>232</v>
      </c>
      <c r="D162" s="43" t="n">
        <v>1964</v>
      </c>
      <c r="E162" s="44" t="s">
        <v>217</v>
      </c>
      <c r="F162" s="43" t="s">
        <v>19</v>
      </c>
      <c r="G162" s="43" t="s">
        <v>222</v>
      </c>
      <c r="H162" s="43" t="s">
        <v>87</v>
      </c>
      <c r="I162" s="43" t="s">
        <v>88</v>
      </c>
      <c r="J162" s="45" t="n">
        <v>0.0548611111111111</v>
      </c>
      <c r="K162" s="45" t="n">
        <v>0.0993865740740741</v>
      </c>
      <c r="L162" s="45" t="n">
        <f aca="false">K162-J162</f>
        <v>0.044525462962963</v>
      </c>
      <c r="M162" s="46" t="n">
        <v>13</v>
      </c>
      <c r="N162" s="14"/>
    </row>
    <row r="163" customFormat="false" ht="15" hidden="false" customHeight="false" outlineLevel="0" collapsed="false">
      <c r="A163" s="15" t="n">
        <v>159</v>
      </c>
      <c r="B163" s="42" t="n">
        <v>101</v>
      </c>
      <c r="C163" s="43" t="s">
        <v>233</v>
      </c>
      <c r="D163" s="43" t="n">
        <v>1974</v>
      </c>
      <c r="E163" s="44" t="s">
        <v>217</v>
      </c>
      <c r="F163" s="43" t="s">
        <v>19</v>
      </c>
      <c r="G163" s="43" t="s">
        <v>222</v>
      </c>
      <c r="H163" s="43" t="s">
        <v>27</v>
      </c>
      <c r="I163" s="43" t="s">
        <v>234</v>
      </c>
      <c r="J163" s="45" t="n">
        <v>0.0510416666666667</v>
      </c>
      <c r="K163" s="45" t="n">
        <v>0.0961805555555556</v>
      </c>
      <c r="L163" s="45" t="n">
        <f aca="false">K163-J163</f>
        <v>0.0451388888888889</v>
      </c>
      <c r="M163" s="46" t="n">
        <v>14</v>
      </c>
      <c r="N163" s="14"/>
    </row>
    <row r="164" customFormat="false" ht="15" hidden="false" customHeight="false" outlineLevel="0" collapsed="false">
      <c r="A164" s="15" t="n">
        <v>160</v>
      </c>
      <c r="B164" s="42" t="n">
        <v>132</v>
      </c>
      <c r="C164" s="43" t="s">
        <v>235</v>
      </c>
      <c r="D164" s="43" t="n">
        <v>1961</v>
      </c>
      <c r="E164" s="44" t="s">
        <v>217</v>
      </c>
      <c r="F164" s="43" t="s">
        <v>19</v>
      </c>
      <c r="G164" s="43" t="s">
        <v>222</v>
      </c>
      <c r="H164" s="43" t="s">
        <v>27</v>
      </c>
      <c r="I164" s="43" t="s">
        <v>30</v>
      </c>
      <c r="J164" s="45" t="n">
        <v>0.0565972222222222</v>
      </c>
      <c r="K164" s="45" t="n">
        <v>0.101759259259259</v>
      </c>
      <c r="L164" s="45" t="n">
        <f aca="false">K164-J164</f>
        <v>0.045162037037037</v>
      </c>
      <c r="M164" s="46" t="n">
        <v>15</v>
      </c>
      <c r="N164" s="14"/>
    </row>
    <row r="165" s="21" customFormat="true" ht="15.75" hidden="false" customHeight="false" outlineLevel="0" collapsed="false">
      <c r="A165" s="15" t="n">
        <v>161</v>
      </c>
      <c r="B165" s="42" t="n">
        <v>143</v>
      </c>
      <c r="C165" s="43" t="s">
        <v>236</v>
      </c>
      <c r="D165" s="43" t="n">
        <v>1971</v>
      </c>
      <c r="E165" s="44" t="s">
        <v>217</v>
      </c>
      <c r="F165" s="43" t="s">
        <v>19</v>
      </c>
      <c r="G165" s="43" t="s">
        <v>222</v>
      </c>
      <c r="H165" s="43" t="s">
        <v>87</v>
      </c>
      <c r="I165" s="43" t="s">
        <v>88</v>
      </c>
      <c r="J165" s="45" t="n">
        <v>0.0583333333333333</v>
      </c>
      <c r="K165" s="45" t="n">
        <v>0.103668981481481</v>
      </c>
      <c r="L165" s="45" t="n">
        <f aca="false">K165-J165</f>
        <v>0.0453356481481481</v>
      </c>
      <c r="M165" s="46" t="n">
        <v>16</v>
      </c>
      <c r="N165" s="14"/>
    </row>
    <row r="166" customFormat="false" ht="15" hidden="false" customHeight="false" outlineLevel="0" collapsed="false">
      <c r="A166" s="15" t="n">
        <v>162</v>
      </c>
      <c r="B166" s="42" t="n">
        <v>134</v>
      </c>
      <c r="C166" s="43" t="s">
        <v>237</v>
      </c>
      <c r="D166" s="43" t="n">
        <v>1961</v>
      </c>
      <c r="E166" s="44" t="s">
        <v>217</v>
      </c>
      <c r="F166" s="43" t="s">
        <v>19</v>
      </c>
      <c r="G166" s="43" t="s">
        <v>218</v>
      </c>
      <c r="H166" s="43"/>
      <c r="I166" s="43"/>
      <c r="J166" s="45" t="n">
        <v>0.0569444444444444</v>
      </c>
      <c r="K166" s="45" t="n">
        <v>0.102291666666667</v>
      </c>
      <c r="L166" s="45" t="n">
        <f aca="false">K166-J166</f>
        <v>0.0453472222222222</v>
      </c>
      <c r="M166" s="46" t="n">
        <v>17</v>
      </c>
      <c r="N166" s="14"/>
    </row>
    <row r="167" customFormat="false" ht="15" hidden="false" customHeight="false" outlineLevel="0" collapsed="false">
      <c r="A167" s="15" t="n">
        <v>163</v>
      </c>
      <c r="B167" s="42" t="n">
        <v>130</v>
      </c>
      <c r="C167" s="43" t="s">
        <v>238</v>
      </c>
      <c r="D167" s="43" t="n">
        <v>1962</v>
      </c>
      <c r="E167" s="44" t="s">
        <v>217</v>
      </c>
      <c r="F167" s="43" t="s">
        <v>19</v>
      </c>
      <c r="G167" s="43" t="s">
        <v>222</v>
      </c>
      <c r="H167" s="43" t="s">
        <v>27</v>
      </c>
      <c r="I167" s="43" t="s">
        <v>30</v>
      </c>
      <c r="J167" s="45" t="n">
        <v>0.05625</v>
      </c>
      <c r="K167" s="45" t="n">
        <v>0.101805555555556</v>
      </c>
      <c r="L167" s="45" t="n">
        <f aca="false">K167-J167</f>
        <v>0.0455555555555556</v>
      </c>
      <c r="M167" s="46" t="n">
        <v>18</v>
      </c>
      <c r="N167" s="14"/>
    </row>
    <row r="168" customFormat="false" ht="15" hidden="false" customHeight="false" outlineLevel="0" collapsed="false">
      <c r="A168" s="15" t="n">
        <v>164</v>
      </c>
      <c r="B168" s="42" t="n">
        <v>121</v>
      </c>
      <c r="C168" s="43" t="s">
        <v>239</v>
      </c>
      <c r="D168" s="43" t="n">
        <v>1965</v>
      </c>
      <c r="E168" s="44" t="s">
        <v>217</v>
      </c>
      <c r="F168" s="43" t="s">
        <v>19</v>
      </c>
      <c r="G168" s="43" t="s">
        <v>218</v>
      </c>
      <c r="H168" s="43" t="s">
        <v>206</v>
      </c>
      <c r="I168" s="43" t="s">
        <v>207</v>
      </c>
      <c r="J168" s="45" t="n">
        <v>0.0545138888888889</v>
      </c>
      <c r="K168" s="45" t="n">
        <v>0.100821759259259</v>
      </c>
      <c r="L168" s="45" t="n">
        <f aca="false">K168-J168</f>
        <v>0.0463078703703704</v>
      </c>
      <c r="M168" s="46" t="n">
        <v>19</v>
      </c>
      <c r="N168" s="14"/>
    </row>
    <row r="169" customFormat="false" ht="15" hidden="false" customHeight="false" outlineLevel="0" collapsed="false">
      <c r="A169" s="15" t="n">
        <v>165</v>
      </c>
      <c r="B169" s="42" t="n">
        <v>133</v>
      </c>
      <c r="C169" s="43" t="s">
        <v>240</v>
      </c>
      <c r="D169" s="43" t="n">
        <v>1961</v>
      </c>
      <c r="E169" s="44" t="s">
        <v>217</v>
      </c>
      <c r="F169" s="43" t="s">
        <v>19</v>
      </c>
      <c r="G169" s="43" t="s">
        <v>222</v>
      </c>
      <c r="H169" s="43" t="s">
        <v>22</v>
      </c>
      <c r="I169" s="43"/>
      <c r="J169" s="45" t="n">
        <v>0.0565972222222222</v>
      </c>
      <c r="K169" s="45" t="n">
        <v>0.103078703703704</v>
      </c>
      <c r="L169" s="45" t="n">
        <f aca="false">K169-J169</f>
        <v>0.0464814814814815</v>
      </c>
      <c r="M169" s="46" t="n">
        <v>20</v>
      </c>
      <c r="N169" s="14"/>
    </row>
    <row r="170" customFormat="false" ht="15" hidden="false" customHeight="false" outlineLevel="0" collapsed="false">
      <c r="A170" s="15" t="n">
        <v>166</v>
      </c>
      <c r="B170" s="42" t="n">
        <v>118</v>
      </c>
      <c r="C170" s="43" t="s">
        <v>241</v>
      </c>
      <c r="D170" s="43" t="n">
        <v>1966</v>
      </c>
      <c r="E170" s="44" t="s">
        <v>217</v>
      </c>
      <c r="F170" s="43" t="s">
        <v>19</v>
      </c>
      <c r="G170" s="43" t="s">
        <v>222</v>
      </c>
      <c r="H170" s="43" t="s">
        <v>27</v>
      </c>
      <c r="I170" s="43" t="s">
        <v>242</v>
      </c>
      <c r="J170" s="45" t="n">
        <v>0.0541666666666667</v>
      </c>
      <c r="K170" s="45" t="n">
        <v>0.100740740740741</v>
      </c>
      <c r="L170" s="45" t="n">
        <f aca="false">K170-J170</f>
        <v>0.0465740740740741</v>
      </c>
      <c r="M170" s="46" t="n">
        <v>21</v>
      </c>
      <c r="N170" s="14"/>
    </row>
    <row r="171" customFormat="false" ht="15" hidden="false" customHeight="false" outlineLevel="0" collapsed="false">
      <c r="A171" s="15" t="n">
        <v>167</v>
      </c>
      <c r="B171" s="42" t="n">
        <v>128</v>
      </c>
      <c r="C171" s="67" t="s">
        <v>243</v>
      </c>
      <c r="D171" s="67" t="n">
        <v>1963</v>
      </c>
      <c r="E171" s="44" t="s">
        <v>217</v>
      </c>
      <c r="F171" s="43" t="s">
        <v>19</v>
      </c>
      <c r="G171" s="43" t="s">
        <v>222</v>
      </c>
      <c r="H171" s="43" t="s">
        <v>27</v>
      </c>
      <c r="I171" s="43" t="s">
        <v>30</v>
      </c>
      <c r="J171" s="45" t="n">
        <v>0.0559027777777778</v>
      </c>
      <c r="K171" s="45" t="n">
        <v>0.102581018518519</v>
      </c>
      <c r="L171" s="45" t="n">
        <f aca="false">K171-J171</f>
        <v>0.0466782407407407</v>
      </c>
      <c r="M171" s="46" t="n">
        <v>22</v>
      </c>
      <c r="N171" s="14"/>
    </row>
    <row r="172" customFormat="false" ht="15" hidden="false" customHeight="false" outlineLevel="0" collapsed="false">
      <c r="A172" s="15" t="n">
        <v>168</v>
      </c>
      <c r="B172" s="42" t="n">
        <v>88</v>
      </c>
      <c r="C172" s="43" t="s">
        <v>244</v>
      </c>
      <c r="D172" s="43" t="n">
        <v>1986</v>
      </c>
      <c r="E172" s="44" t="s">
        <v>217</v>
      </c>
      <c r="F172" s="43" t="s">
        <v>19</v>
      </c>
      <c r="G172" s="43" t="s">
        <v>222</v>
      </c>
      <c r="H172" s="43" t="s">
        <v>245</v>
      </c>
      <c r="I172" s="43"/>
      <c r="J172" s="45" t="n">
        <v>0.0489583333333333</v>
      </c>
      <c r="K172" s="45" t="n">
        <v>0.0960069444444445</v>
      </c>
      <c r="L172" s="45" t="n">
        <f aca="false">K172-J172</f>
        <v>0.0470486111111111</v>
      </c>
      <c r="M172" s="46" t="n">
        <v>23</v>
      </c>
      <c r="N172" s="14"/>
    </row>
    <row r="173" customFormat="false" ht="15" hidden="false" customHeight="false" outlineLevel="0" collapsed="false">
      <c r="A173" s="15" t="n">
        <v>169</v>
      </c>
      <c r="B173" s="42" t="n">
        <v>110</v>
      </c>
      <c r="C173" s="43" t="s">
        <v>246</v>
      </c>
      <c r="D173" s="43" t="n">
        <v>1971</v>
      </c>
      <c r="E173" s="44" t="s">
        <v>217</v>
      </c>
      <c r="F173" s="43" t="s">
        <v>19</v>
      </c>
      <c r="G173" s="43" t="s">
        <v>222</v>
      </c>
      <c r="H173" s="43"/>
      <c r="I173" s="43"/>
      <c r="J173" s="45" t="n">
        <v>0.0527777777777778</v>
      </c>
      <c r="K173" s="45" t="n">
        <v>0.10005787037037</v>
      </c>
      <c r="L173" s="45" t="n">
        <f aca="false">K173-J173</f>
        <v>0.0472800925925926</v>
      </c>
      <c r="M173" s="46" t="n">
        <v>24</v>
      </c>
      <c r="N173" s="14"/>
    </row>
    <row r="174" customFormat="false" ht="15" hidden="false" customHeight="false" outlineLevel="0" collapsed="false">
      <c r="A174" s="15" t="n">
        <v>170</v>
      </c>
      <c r="B174" s="42" t="n">
        <v>115</v>
      </c>
      <c r="C174" s="43" t="s">
        <v>247</v>
      </c>
      <c r="D174" s="43" t="n">
        <v>1967</v>
      </c>
      <c r="E174" s="44" t="s">
        <v>217</v>
      </c>
      <c r="F174" s="43" t="s">
        <v>19</v>
      </c>
      <c r="G174" s="43" t="s">
        <v>218</v>
      </c>
      <c r="H174" s="43" t="s">
        <v>27</v>
      </c>
      <c r="I174" s="43"/>
      <c r="J174" s="45" t="n">
        <v>0.0534722222222222</v>
      </c>
      <c r="K174" s="45" t="n">
        <v>0.1009375</v>
      </c>
      <c r="L174" s="45" t="n">
        <f aca="false">K174-J174</f>
        <v>0.0474652777777778</v>
      </c>
      <c r="M174" s="46" t="n">
        <v>25</v>
      </c>
      <c r="N174" s="14"/>
    </row>
    <row r="175" customFormat="false" ht="15" hidden="false" customHeight="false" outlineLevel="0" collapsed="false">
      <c r="A175" s="15" t="n">
        <v>171</v>
      </c>
      <c r="B175" s="42" t="n">
        <v>93</v>
      </c>
      <c r="C175" s="43" t="s">
        <v>248</v>
      </c>
      <c r="D175" s="43" t="n">
        <v>1981</v>
      </c>
      <c r="E175" s="44" t="s">
        <v>217</v>
      </c>
      <c r="F175" s="43" t="s">
        <v>19</v>
      </c>
      <c r="G175" s="43" t="s">
        <v>222</v>
      </c>
      <c r="H175" s="43" t="s">
        <v>27</v>
      </c>
      <c r="I175" s="43" t="s">
        <v>30</v>
      </c>
      <c r="J175" s="45" t="n">
        <v>0.0496527777777778</v>
      </c>
      <c r="K175" s="45" t="n">
        <v>0.0971875</v>
      </c>
      <c r="L175" s="45" t="n">
        <f aca="false">K175-J175</f>
        <v>0.0475347222222222</v>
      </c>
      <c r="M175" s="46" t="n">
        <v>26</v>
      </c>
      <c r="N175" s="14"/>
    </row>
    <row r="176" customFormat="false" ht="15" hidden="false" customHeight="false" outlineLevel="0" collapsed="false">
      <c r="A176" s="15" t="n">
        <v>172</v>
      </c>
      <c r="B176" s="42" t="n">
        <v>127</v>
      </c>
      <c r="C176" s="43" t="s">
        <v>249</v>
      </c>
      <c r="D176" s="43" t="n">
        <v>1964</v>
      </c>
      <c r="E176" s="44" t="s">
        <v>217</v>
      </c>
      <c r="F176" s="43" t="s">
        <v>19</v>
      </c>
      <c r="G176" s="43" t="s">
        <v>218</v>
      </c>
      <c r="H176" s="43"/>
      <c r="I176" s="43"/>
      <c r="J176" s="45" t="n">
        <v>0.0555555555555556</v>
      </c>
      <c r="K176" s="45" t="n">
        <v>0.103101851851852</v>
      </c>
      <c r="L176" s="45" t="n">
        <f aca="false">K176-J176</f>
        <v>0.0475462962962963</v>
      </c>
      <c r="M176" s="46" t="n">
        <v>27</v>
      </c>
      <c r="N176" s="14"/>
    </row>
    <row r="177" customFormat="false" ht="15" hidden="false" customHeight="false" outlineLevel="0" collapsed="false">
      <c r="A177" s="15" t="n">
        <v>173</v>
      </c>
      <c r="B177" s="42" t="n">
        <v>84</v>
      </c>
      <c r="C177" s="43" t="s">
        <v>250</v>
      </c>
      <c r="D177" s="43" t="n">
        <v>1987</v>
      </c>
      <c r="E177" s="44" t="s">
        <v>217</v>
      </c>
      <c r="F177" s="43" t="s">
        <v>19</v>
      </c>
      <c r="G177" s="43" t="s">
        <v>222</v>
      </c>
      <c r="H177" s="43" t="s">
        <v>27</v>
      </c>
      <c r="I177" s="43"/>
      <c r="J177" s="45" t="n">
        <v>0.0482638888888889</v>
      </c>
      <c r="K177" s="45" t="n">
        <v>0.0962152777777778</v>
      </c>
      <c r="L177" s="45" t="n">
        <f aca="false">K177-J177</f>
        <v>0.0479513888888889</v>
      </c>
      <c r="M177" s="46" t="n">
        <v>28</v>
      </c>
      <c r="N177" s="14"/>
    </row>
    <row r="178" customFormat="false" ht="15" hidden="false" customHeight="false" outlineLevel="0" collapsed="false">
      <c r="A178" s="15" t="n">
        <v>174</v>
      </c>
      <c r="B178" s="42" t="n">
        <v>113</v>
      </c>
      <c r="C178" s="43" t="s">
        <v>251</v>
      </c>
      <c r="D178" s="43" t="n">
        <v>1969</v>
      </c>
      <c r="E178" s="44" t="s">
        <v>217</v>
      </c>
      <c r="F178" s="43" t="s">
        <v>19</v>
      </c>
      <c r="G178" s="43" t="s">
        <v>222</v>
      </c>
      <c r="H178" s="43" t="s">
        <v>27</v>
      </c>
      <c r="I178" s="43" t="s">
        <v>146</v>
      </c>
      <c r="J178" s="45" t="n">
        <v>0.053125</v>
      </c>
      <c r="K178" s="45" t="n">
        <v>0.101342592592593</v>
      </c>
      <c r="L178" s="45" t="n">
        <f aca="false">K178-J178</f>
        <v>0.0482175925925926</v>
      </c>
      <c r="M178" s="46" t="n">
        <v>29</v>
      </c>
      <c r="N178" s="14"/>
    </row>
    <row r="179" s="21" customFormat="true" ht="15.75" hidden="false" customHeight="false" outlineLevel="0" collapsed="false">
      <c r="A179" s="15" t="n">
        <v>175</v>
      </c>
      <c r="B179" s="42" t="n">
        <v>111</v>
      </c>
      <c r="C179" s="67" t="s">
        <v>252</v>
      </c>
      <c r="D179" s="43" t="n">
        <v>1970</v>
      </c>
      <c r="E179" s="44" t="s">
        <v>217</v>
      </c>
      <c r="F179" s="43" t="s">
        <v>19</v>
      </c>
      <c r="G179" s="43" t="s">
        <v>222</v>
      </c>
      <c r="H179" s="43" t="s">
        <v>27</v>
      </c>
      <c r="I179" s="67" t="s">
        <v>253</v>
      </c>
      <c r="J179" s="45" t="n">
        <v>0.0527777777777778</v>
      </c>
      <c r="K179" s="45" t="n">
        <v>0.101747685185185</v>
      </c>
      <c r="L179" s="45" t="n">
        <f aca="false">K179-J179</f>
        <v>0.0489699074074074</v>
      </c>
      <c r="M179" s="46" t="n">
        <v>30</v>
      </c>
      <c r="N179" s="14"/>
    </row>
    <row r="180" customFormat="false" ht="15" hidden="false" customHeight="false" outlineLevel="0" collapsed="false">
      <c r="A180" s="15" t="n">
        <v>176</v>
      </c>
      <c r="B180" s="42" t="n">
        <v>120</v>
      </c>
      <c r="C180" s="43" t="s">
        <v>254</v>
      </c>
      <c r="D180" s="43" t="n">
        <v>1965</v>
      </c>
      <c r="E180" s="44" t="s">
        <v>217</v>
      </c>
      <c r="F180" s="43" t="s">
        <v>19</v>
      </c>
      <c r="G180" s="43" t="s">
        <v>222</v>
      </c>
      <c r="H180" s="43" t="s">
        <v>27</v>
      </c>
      <c r="I180" s="43" t="s">
        <v>30</v>
      </c>
      <c r="J180" s="45" t="n">
        <v>0.0545138888888889</v>
      </c>
      <c r="K180" s="45" t="n">
        <v>0.103831018518519</v>
      </c>
      <c r="L180" s="45" t="n">
        <f aca="false">K180-J180</f>
        <v>0.0493171296296296</v>
      </c>
      <c r="M180" s="46" t="n">
        <v>31</v>
      </c>
      <c r="N180" s="14"/>
    </row>
    <row r="181" customFormat="false" ht="15" hidden="false" customHeight="false" outlineLevel="0" collapsed="false">
      <c r="A181" s="15" t="n">
        <v>177</v>
      </c>
      <c r="B181" s="42" t="n">
        <v>102</v>
      </c>
      <c r="C181" s="43" t="s">
        <v>255</v>
      </c>
      <c r="D181" s="43" t="n">
        <v>1974</v>
      </c>
      <c r="E181" s="44" t="s">
        <v>217</v>
      </c>
      <c r="F181" s="43" t="s">
        <v>19</v>
      </c>
      <c r="G181" s="43" t="s">
        <v>222</v>
      </c>
      <c r="H181" s="43" t="s">
        <v>256</v>
      </c>
      <c r="I181" s="43" t="s">
        <v>207</v>
      </c>
      <c r="J181" s="45" t="n">
        <v>0.0513888888888889</v>
      </c>
      <c r="K181" s="45" t="n">
        <v>0.100983796296296</v>
      </c>
      <c r="L181" s="45" t="n">
        <f aca="false">K181-J181</f>
        <v>0.0495949074074074</v>
      </c>
      <c r="M181" s="46" t="n">
        <v>32</v>
      </c>
      <c r="N181" s="14"/>
    </row>
    <row r="182" customFormat="false" ht="15" hidden="false" customHeight="false" outlineLevel="0" collapsed="false">
      <c r="A182" s="15" t="n">
        <v>178</v>
      </c>
      <c r="B182" s="42" t="n">
        <v>112</v>
      </c>
      <c r="C182" s="43" t="s">
        <v>257</v>
      </c>
      <c r="D182" s="43" t="n">
        <v>1969</v>
      </c>
      <c r="E182" s="44" t="s">
        <v>217</v>
      </c>
      <c r="F182" s="43" t="s">
        <v>19</v>
      </c>
      <c r="G182" s="43" t="s">
        <v>218</v>
      </c>
      <c r="H182" s="43" t="s">
        <v>27</v>
      </c>
      <c r="I182" s="43"/>
      <c r="J182" s="45" t="n">
        <v>0.053125</v>
      </c>
      <c r="K182" s="45" t="n">
        <v>0.103842592592593</v>
      </c>
      <c r="L182" s="45" t="n">
        <f aca="false">K182-J182</f>
        <v>0.0507175925925926</v>
      </c>
      <c r="M182" s="46" t="n">
        <v>33</v>
      </c>
      <c r="N182" s="14"/>
    </row>
    <row r="183" customFormat="false" ht="15" hidden="false" customHeight="false" outlineLevel="0" collapsed="false">
      <c r="A183" s="15" t="n">
        <v>179</v>
      </c>
      <c r="B183" s="42" t="n">
        <v>104</v>
      </c>
      <c r="C183" s="43" t="s">
        <v>258</v>
      </c>
      <c r="D183" s="43" t="n">
        <v>1974</v>
      </c>
      <c r="E183" s="44" t="s">
        <v>217</v>
      </c>
      <c r="F183" s="43" t="s">
        <v>19</v>
      </c>
      <c r="G183" s="43" t="s">
        <v>222</v>
      </c>
      <c r="H183" s="43" t="s">
        <v>155</v>
      </c>
      <c r="I183" s="43" t="s">
        <v>30</v>
      </c>
      <c r="J183" s="45" t="n">
        <v>0.053125</v>
      </c>
      <c r="K183" s="45" t="n">
        <v>0.104166666666667</v>
      </c>
      <c r="L183" s="45" t="n">
        <f aca="false">K183-J183</f>
        <v>0.0510416666666667</v>
      </c>
      <c r="M183" s="46" t="n">
        <v>34</v>
      </c>
      <c r="N183" s="14"/>
    </row>
    <row r="184" customFormat="false" ht="15" hidden="false" customHeight="false" outlineLevel="0" collapsed="false">
      <c r="A184" s="15" t="n">
        <v>180</v>
      </c>
      <c r="B184" s="42" t="n">
        <v>114</v>
      </c>
      <c r="C184" s="43" t="s">
        <v>259</v>
      </c>
      <c r="D184" s="43" t="n">
        <v>1968</v>
      </c>
      <c r="E184" s="44" t="s">
        <v>217</v>
      </c>
      <c r="F184" s="43" t="s">
        <v>19</v>
      </c>
      <c r="G184" s="43" t="s">
        <v>222</v>
      </c>
      <c r="H184" s="43" t="s">
        <v>27</v>
      </c>
      <c r="I184" s="43" t="s">
        <v>30</v>
      </c>
      <c r="J184" s="45" t="n">
        <v>0.053125</v>
      </c>
      <c r="K184" s="45" t="n">
        <v>0.104375</v>
      </c>
      <c r="L184" s="45" t="n">
        <f aca="false">K184-J184</f>
        <v>0.05125</v>
      </c>
      <c r="M184" s="46" t="n">
        <v>35</v>
      </c>
      <c r="N184" s="14"/>
    </row>
    <row r="185" customFormat="false" ht="15" hidden="false" customHeight="false" outlineLevel="0" collapsed="false">
      <c r="A185" s="15" t="n">
        <v>181</v>
      </c>
      <c r="B185" s="42" t="n">
        <v>124</v>
      </c>
      <c r="C185" s="43" t="s">
        <v>260</v>
      </c>
      <c r="D185" s="43" t="n">
        <v>1964</v>
      </c>
      <c r="E185" s="44" t="s">
        <v>217</v>
      </c>
      <c r="F185" s="43" t="s">
        <v>19</v>
      </c>
      <c r="G185" s="43" t="s">
        <v>222</v>
      </c>
      <c r="H185" s="43"/>
      <c r="I185" s="43"/>
      <c r="J185" s="45" t="n">
        <v>0.0552083333333333</v>
      </c>
      <c r="K185" s="45" t="n">
        <v>0.107569444444444</v>
      </c>
      <c r="L185" s="45" t="n">
        <f aca="false">K185-J185</f>
        <v>0.0523611111111111</v>
      </c>
      <c r="M185" s="46" t="n">
        <v>36</v>
      </c>
      <c r="N185" s="14"/>
    </row>
    <row r="186" customFormat="false" ht="15" hidden="false" customHeight="false" outlineLevel="0" collapsed="false">
      <c r="A186" s="15" t="n">
        <v>182</v>
      </c>
      <c r="B186" s="42" t="n">
        <v>87</v>
      </c>
      <c r="C186" s="43" t="s">
        <v>261</v>
      </c>
      <c r="D186" s="43" t="n">
        <v>1986</v>
      </c>
      <c r="E186" s="44" t="s">
        <v>217</v>
      </c>
      <c r="F186" s="43" t="s">
        <v>19</v>
      </c>
      <c r="G186" s="43" t="s">
        <v>218</v>
      </c>
      <c r="H186" s="43" t="s">
        <v>22</v>
      </c>
      <c r="I186" s="43" t="s">
        <v>41</v>
      </c>
      <c r="J186" s="45" t="n">
        <v>0.0486111111111111</v>
      </c>
      <c r="K186" s="45" t="n">
        <v>0.101053240740741</v>
      </c>
      <c r="L186" s="45" t="n">
        <f aca="false">K186-J186</f>
        <v>0.0524421296296296</v>
      </c>
      <c r="M186" s="46" t="n">
        <v>37</v>
      </c>
      <c r="N186" s="14"/>
    </row>
    <row r="187" customFormat="false" ht="15" hidden="false" customHeight="false" outlineLevel="0" collapsed="false">
      <c r="A187" s="15" t="n">
        <v>183</v>
      </c>
      <c r="B187" s="42" t="n">
        <v>131</v>
      </c>
      <c r="C187" s="77" t="s">
        <v>262</v>
      </c>
      <c r="D187" s="43" t="n">
        <v>1961</v>
      </c>
      <c r="E187" s="44" t="s">
        <v>217</v>
      </c>
      <c r="F187" s="43" t="s">
        <v>19</v>
      </c>
      <c r="G187" s="43" t="s">
        <v>222</v>
      </c>
      <c r="H187" s="43" t="s">
        <v>27</v>
      </c>
      <c r="I187" s="43" t="s">
        <v>263</v>
      </c>
      <c r="J187" s="45" t="n">
        <v>0.0569444444444444</v>
      </c>
      <c r="K187" s="45" t="n">
        <v>0.109826388888889</v>
      </c>
      <c r="L187" s="45" t="n">
        <f aca="false">K187-J187</f>
        <v>0.0528819444444445</v>
      </c>
      <c r="M187" s="46" t="n">
        <v>38</v>
      </c>
      <c r="N187" s="14"/>
    </row>
    <row r="188" customFormat="false" ht="15" hidden="false" customHeight="false" outlineLevel="0" collapsed="false">
      <c r="A188" s="15" t="n">
        <v>184</v>
      </c>
      <c r="B188" s="42" t="n">
        <v>103</v>
      </c>
      <c r="C188" s="43" t="s">
        <v>264</v>
      </c>
      <c r="D188" s="43" t="n">
        <v>1974</v>
      </c>
      <c r="E188" s="44" t="s">
        <v>217</v>
      </c>
      <c r="F188" s="43" t="s">
        <v>19</v>
      </c>
      <c r="G188" s="43" t="s">
        <v>222</v>
      </c>
      <c r="H188" s="43" t="s">
        <v>59</v>
      </c>
      <c r="I188" s="43"/>
      <c r="J188" s="45" t="n">
        <v>0.0513888888888889</v>
      </c>
      <c r="K188" s="45" t="n">
        <v>0.106215277777778</v>
      </c>
      <c r="L188" s="45" t="n">
        <f aca="false">K188-J188</f>
        <v>0.0548263888888889</v>
      </c>
      <c r="M188" s="46" t="n">
        <v>39</v>
      </c>
      <c r="N188" s="14"/>
    </row>
    <row r="189" customFormat="false" ht="15" hidden="false" customHeight="false" outlineLevel="0" collapsed="false">
      <c r="A189" s="15" t="n">
        <v>185</v>
      </c>
      <c r="B189" s="42" t="n">
        <v>138</v>
      </c>
      <c r="C189" s="43" t="s">
        <v>265</v>
      </c>
      <c r="D189" s="43" t="n">
        <v>1958</v>
      </c>
      <c r="E189" s="44" t="s">
        <v>217</v>
      </c>
      <c r="F189" s="43" t="s">
        <v>19</v>
      </c>
      <c r="G189" s="43" t="s">
        <v>222</v>
      </c>
      <c r="H189" s="43" t="s">
        <v>266</v>
      </c>
      <c r="I189" s="43" t="s">
        <v>267</v>
      </c>
      <c r="J189" s="45" t="n">
        <v>0.0576388888888889</v>
      </c>
      <c r="K189" s="45" t="n">
        <v>0.112604166666667</v>
      </c>
      <c r="L189" s="45" t="n">
        <f aca="false">K189-J189</f>
        <v>0.0549652777777778</v>
      </c>
      <c r="M189" s="46" t="n">
        <v>40</v>
      </c>
      <c r="N189" s="14"/>
    </row>
    <row r="190" customFormat="false" ht="15" hidden="false" customHeight="false" outlineLevel="0" collapsed="false">
      <c r="A190" s="15" t="n">
        <v>186</v>
      </c>
      <c r="B190" s="42" t="n">
        <v>136</v>
      </c>
      <c r="C190" s="43" t="s">
        <v>268</v>
      </c>
      <c r="D190" s="43" t="n">
        <v>1960</v>
      </c>
      <c r="E190" s="44" t="s">
        <v>217</v>
      </c>
      <c r="F190" s="43" t="s">
        <v>19</v>
      </c>
      <c r="G190" s="43" t="s">
        <v>222</v>
      </c>
      <c r="H190" s="43" t="s">
        <v>269</v>
      </c>
      <c r="I190" s="43"/>
      <c r="J190" s="45" t="n">
        <v>0.0572916666666667</v>
      </c>
      <c r="K190" s="45" t="n">
        <v>0.112303240740741</v>
      </c>
      <c r="L190" s="45" t="n">
        <f aca="false">K190-J190</f>
        <v>0.0550115740740741</v>
      </c>
      <c r="M190" s="46" t="n">
        <v>41</v>
      </c>
      <c r="N190" s="14"/>
    </row>
    <row r="191" customFormat="false" ht="15" hidden="false" customHeight="false" outlineLevel="0" collapsed="false">
      <c r="A191" s="15" t="n">
        <v>187</v>
      </c>
      <c r="B191" s="42" t="n">
        <v>95</v>
      </c>
      <c r="C191" s="43" t="s">
        <v>270</v>
      </c>
      <c r="D191" s="43" t="n">
        <v>1981</v>
      </c>
      <c r="E191" s="44" t="s">
        <v>217</v>
      </c>
      <c r="F191" s="43" t="s">
        <v>19</v>
      </c>
      <c r="G191" s="43" t="s">
        <v>222</v>
      </c>
      <c r="H191" s="43" t="s">
        <v>271</v>
      </c>
      <c r="I191" s="43" t="s">
        <v>272</v>
      </c>
      <c r="J191" s="45" t="n">
        <v>0.05</v>
      </c>
      <c r="K191" s="45" t="n">
        <v>0.106388888888889</v>
      </c>
      <c r="L191" s="45" t="n">
        <f aca="false">K191-J191</f>
        <v>0.0563888888888889</v>
      </c>
      <c r="M191" s="46" t="n">
        <v>42</v>
      </c>
      <c r="N191" s="14"/>
    </row>
    <row r="192" customFormat="false" ht="15" hidden="false" customHeight="false" outlineLevel="0" collapsed="false">
      <c r="A192" s="15" t="n">
        <v>188</v>
      </c>
      <c r="B192" s="42" t="n">
        <v>126</v>
      </c>
      <c r="C192" s="43" t="s">
        <v>273</v>
      </c>
      <c r="D192" s="43" t="n">
        <v>1964</v>
      </c>
      <c r="E192" s="44" t="s">
        <v>217</v>
      </c>
      <c r="F192" s="43" t="s">
        <v>19</v>
      </c>
      <c r="G192" s="43" t="s">
        <v>222</v>
      </c>
      <c r="H192" s="43" t="s">
        <v>27</v>
      </c>
      <c r="I192" s="43" t="s">
        <v>274</v>
      </c>
      <c r="J192" s="45" t="n">
        <v>0.0555555555555556</v>
      </c>
      <c r="K192" s="45" t="n">
        <v>0.112592592592593</v>
      </c>
      <c r="L192" s="45" t="n">
        <f aca="false">K192-J192</f>
        <v>0.057037037037037</v>
      </c>
      <c r="M192" s="46" t="n">
        <v>43</v>
      </c>
      <c r="N192" s="14"/>
    </row>
    <row r="193" customFormat="false" ht="15" hidden="false" customHeight="false" outlineLevel="0" collapsed="false">
      <c r="A193" s="15" t="n">
        <v>189</v>
      </c>
      <c r="B193" s="42" t="n">
        <v>100</v>
      </c>
      <c r="C193" s="43" t="s">
        <v>275</v>
      </c>
      <c r="D193" s="43" t="n">
        <v>1977</v>
      </c>
      <c r="E193" s="44" t="s">
        <v>217</v>
      </c>
      <c r="F193" s="43" t="s">
        <v>19</v>
      </c>
      <c r="G193" s="43" t="s">
        <v>218</v>
      </c>
      <c r="H193" s="43"/>
      <c r="I193" s="43"/>
      <c r="J193" s="45" t="n">
        <v>0.0510416666666667</v>
      </c>
      <c r="K193" s="45" t="n">
        <v>0.110891203703704</v>
      </c>
      <c r="L193" s="45" t="n">
        <f aca="false">K193-J193</f>
        <v>0.059849537037037</v>
      </c>
      <c r="M193" s="46" t="n">
        <v>44</v>
      </c>
      <c r="N193" s="14"/>
    </row>
    <row r="194" customFormat="false" ht="15" hidden="false" customHeight="false" outlineLevel="0" collapsed="false">
      <c r="A194" s="15" t="n">
        <v>190</v>
      </c>
      <c r="B194" s="42" t="n">
        <v>135</v>
      </c>
      <c r="C194" s="43" t="s">
        <v>276</v>
      </c>
      <c r="D194" s="43" t="n">
        <v>1960</v>
      </c>
      <c r="E194" s="44" t="s">
        <v>217</v>
      </c>
      <c r="F194" s="43" t="s">
        <v>19</v>
      </c>
      <c r="G194" s="43" t="s">
        <v>222</v>
      </c>
      <c r="H194" s="43" t="s">
        <v>245</v>
      </c>
      <c r="I194" s="43"/>
      <c r="J194" s="45" t="n">
        <v>0.0569444444444444</v>
      </c>
      <c r="K194" s="45" t="n">
        <v>0.118912037037037</v>
      </c>
      <c r="L194" s="45" t="n">
        <f aca="false">K194-J194</f>
        <v>0.0619675925925926</v>
      </c>
      <c r="M194" s="46" t="n">
        <v>45</v>
      </c>
      <c r="N194" s="14"/>
    </row>
    <row r="195" customFormat="false" ht="15" hidden="false" customHeight="false" outlineLevel="0" collapsed="false">
      <c r="A195" s="15" t="n">
        <v>191</v>
      </c>
      <c r="B195" s="42" t="n">
        <v>119</v>
      </c>
      <c r="C195" s="43" t="s">
        <v>277</v>
      </c>
      <c r="D195" s="43" t="n">
        <v>1965</v>
      </c>
      <c r="E195" s="44" t="s">
        <v>217</v>
      </c>
      <c r="F195" s="43" t="s">
        <v>19</v>
      </c>
      <c r="G195" s="43" t="s">
        <v>222</v>
      </c>
      <c r="H195" s="43" t="s">
        <v>27</v>
      </c>
      <c r="I195" s="43" t="s">
        <v>278</v>
      </c>
      <c r="J195" s="45" t="n">
        <v>0.0541666666666667</v>
      </c>
      <c r="K195" s="45" t="n">
        <v>0.117523148148148</v>
      </c>
      <c r="L195" s="45" t="n">
        <f aca="false">K195-J195</f>
        <v>0.0633564814814815</v>
      </c>
      <c r="M195" s="46" t="n">
        <v>46</v>
      </c>
      <c r="N195" s="14"/>
    </row>
    <row r="196" customFormat="false" ht="15" hidden="false" customHeight="false" outlineLevel="0" collapsed="false">
      <c r="A196" s="15" t="n">
        <v>192</v>
      </c>
      <c r="B196" s="42" t="n">
        <v>123</v>
      </c>
      <c r="C196" s="43" t="s">
        <v>279</v>
      </c>
      <c r="D196" s="43" t="n">
        <v>1964</v>
      </c>
      <c r="E196" s="44" t="s">
        <v>217</v>
      </c>
      <c r="F196" s="43" t="s">
        <v>19</v>
      </c>
      <c r="G196" s="43" t="s">
        <v>222</v>
      </c>
      <c r="H196" s="43" t="s">
        <v>27</v>
      </c>
      <c r="I196" s="43" t="s">
        <v>280</v>
      </c>
      <c r="J196" s="45" t="n">
        <v>0.0548611111111111</v>
      </c>
      <c r="K196" s="45" t="n">
        <v>0.120266203703704</v>
      </c>
      <c r="L196" s="45" t="n">
        <f aca="false">K196-J196</f>
        <v>0.0654050925925926</v>
      </c>
      <c r="M196" s="46" t="n">
        <v>47</v>
      </c>
      <c r="N196" s="14"/>
    </row>
    <row r="197" customFormat="false" ht="15" hidden="false" customHeight="false" outlineLevel="0" collapsed="false">
      <c r="A197" s="15" t="n">
        <v>193</v>
      </c>
      <c r="B197" s="42" t="n">
        <v>106</v>
      </c>
      <c r="C197" s="43" t="s">
        <v>281</v>
      </c>
      <c r="D197" s="43" t="n">
        <v>1972</v>
      </c>
      <c r="E197" s="44" t="s">
        <v>217</v>
      </c>
      <c r="F197" s="43" t="s">
        <v>19</v>
      </c>
      <c r="G197" s="43" t="s">
        <v>222</v>
      </c>
      <c r="H197" s="43" t="s">
        <v>282</v>
      </c>
      <c r="I197" s="43" t="s">
        <v>30</v>
      </c>
      <c r="J197" s="45" t="n">
        <v>0.0517361111111111</v>
      </c>
      <c r="K197" s="45" t="n">
        <v>0.124166666666667</v>
      </c>
      <c r="L197" s="45" t="n">
        <f aca="false">K197-J197</f>
        <v>0.0724305555555556</v>
      </c>
      <c r="M197" s="46" t="n">
        <v>48</v>
      </c>
      <c r="N197" s="14"/>
    </row>
    <row r="198" customFormat="false" ht="15" hidden="false" customHeight="false" outlineLevel="0" collapsed="false">
      <c r="A198" s="15" t="n">
        <v>194</v>
      </c>
      <c r="B198" s="42" t="n">
        <v>98</v>
      </c>
      <c r="C198" s="43" t="s">
        <v>283</v>
      </c>
      <c r="D198" s="43" t="n">
        <v>1979</v>
      </c>
      <c r="E198" s="44" t="s">
        <v>217</v>
      </c>
      <c r="F198" s="43" t="s">
        <v>19</v>
      </c>
      <c r="G198" s="43" t="s">
        <v>222</v>
      </c>
      <c r="H198" s="43" t="s">
        <v>22</v>
      </c>
      <c r="I198" s="43" t="s">
        <v>43</v>
      </c>
      <c r="J198" s="45" t="n">
        <v>0.0506944444444445</v>
      </c>
      <c r="K198" s="45" t="n">
        <v>0.125138888888889</v>
      </c>
      <c r="L198" s="45" t="n">
        <f aca="false">K198-J198</f>
        <v>0.0744444444444444</v>
      </c>
      <c r="M198" s="46" t="n">
        <v>49</v>
      </c>
      <c r="N198" s="14"/>
    </row>
    <row r="199" customFormat="false" ht="15" hidden="false" customHeight="false" outlineLevel="0" collapsed="false">
      <c r="A199" s="15" t="n">
        <v>195</v>
      </c>
      <c r="B199" s="42" t="n">
        <v>86</v>
      </c>
      <c r="C199" s="43" t="s">
        <v>284</v>
      </c>
      <c r="D199" s="43" t="n">
        <v>1986</v>
      </c>
      <c r="E199" s="44" t="s">
        <v>217</v>
      </c>
      <c r="F199" s="43" t="s">
        <v>19</v>
      </c>
      <c r="G199" s="43" t="s">
        <v>222</v>
      </c>
      <c r="H199" s="43" t="s">
        <v>87</v>
      </c>
      <c r="I199" s="43" t="s">
        <v>88</v>
      </c>
      <c r="J199" s="76" t="n">
        <v>0.0486111111111111</v>
      </c>
      <c r="K199" s="43"/>
      <c r="L199" s="43"/>
      <c r="M199" s="46" t="s">
        <v>69</v>
      </c>
      <c r="N199" s="14"/>
    </row>
    <row r="200" customFormat="false" ht="15" hidden="false" customHeight="false" outlineLevel="0" collapsed="false">
      <c r="A200" s="15" t="n">
        <v>196</v>
      </c>
      <c r="B200" s="42" t="n">
        <v>89</v>
      </c>
      <c r="C200" s="43" t="s">
        <v>285</v>
      </c>
      <c r="D200" s="43" t="n">
        <v>1986</v>
      </c>
      <c r="E200" s="44" t="s">
        <v>217</v>
      </c>
      <c r="F200" s="43" t="s">
        <v>19</v>
      </c>
      <c r="G200" s="43" t="s">
        <v>222</v>
      </c>
      <c r="H200" s="43"/>
      <c r="I200" s="43"/>
      <c r="J200" s="45" t="n">
        <v>0.0489583333333333</v>
      </c>
      <c r="K200" s="43"/>
      <c r="L200" s="43"/>
      <c r="M200" s="46" t="s">
        <v>69</v>
      </c>
      <c r="N200" s="14"/>
    </row>
    <row r="201" customFormat="false" ht="15" hidden="false" customHeight="false" outlineLevel="0" collapsed="false">
      <c r="A201" s="15" t="n">
        <v>197</v>
      </c>
      <c r="B201" s="42" t="n">
        <v>92</v>
      </c>
      <c r="C201" s="43" t="s">
        <v>286</v>
      </c>
      <c r="D201" s="43" t="n">
        <v>1981</v>
      </c>
      <c r="E201" s="44" t="s">
        <v>217</v>
      </c>
      <c r="F201" s="43" t="s">
        <v>19</v>
      </c>
      <c r="G201" s="43" t="s">
        <v>222</v>
      </c>
      <c r="H201" s="43" t="s">
        <v>287</v>
      </c>
      <c r="I201" s="43" t="s">
        <v>30</v>
      </c>
      <c r="J201" s="45" t="n">
        <v>0.0496527777777778</v>
      </c>
      <c r="K201" s="43"/>
      <c r="L201" s="43"/>
      <c r="M201" s="46" t="s">
        <v>69</v>
      </c>
      <c r="N201" s="14"/>
    </row>
    <row r="202" customFormat="false" ht="15" hidden="false" customHeight="false" outlineLevel="0" collapsed="false">
      <c r="A202" s="15" t="n">
        <v>198</v>
      </c>
      <c r="B202" s="42" t="n">
        <v>108</v>
      </c>
      <c r="C202" s="43" t="s">
        <v>288</v>
      </c>
      <c r="D202" s="43" t="n">
        <v>1972</v>
      </c>
      <c r="E202" s="44" t="s">
        <v>217</v>
      </c>
      <c r="F202" s="43" t="s">
        <v>19</v>
      </c>
      <c r="G202" s="43" t="s">
        <v>222</v>
      </c>
      <c r="H202" s="43" t="s">
        <v>27</v>
      </c>
      <c r="I202" s="43" t="s">
        <v>30</v>
      </c>
      <c r="J202" s="45" t="n">
        <v>0.0524305555555556</v>
      </c>
      <c r="K202" s="43"/>
      <c r="L202" s="43"/>
      <c r="M202" s="46" t="s">
        <v>69</v>
      </c>
      <c r="N202" s="14"/>
    </row>
    <row r="203" customFormat="false" ht="15" hidden="false" customHeight="false" outlineLevel="0" collapsed="false">
      <c r="A203" s="15" t="n">
        <v>199</v>
      </c>
      <c r="B203" s="42" t="n">
        <v>116</v>
      </c>
      <c r="C203" s="43" t="s">
        <v>289</v>
      </c>
      <c r="D203" s="43" t="n">
        <v>1967</v>
      </c>
      <c r="E203" s="44" t="s">
        <v>217</v>
      </c>
      <c r="F203" s="43" t="s">
        <v>19</v>
      </c>
      <c r="G203" s="43" t="s">
        <v>222</v>
      </c>
      <c r="H203" s="43" t="s">
        <v>40</v>
      </c>
      <c r="I203" s="43" t="s">
        <v>23</v>
      </c>
      <c r="J203" s="45" t="n">
        <v>0.0534722222222222</v>
      </c>
      <c r="K203" s="43"/>
      <c r="L203" s="43"/>
      <c r="M203" s="46" t="s">
        <v>69</v>
      </c>
      <c r="N203" s="14"/>
    </row>
    <row r="204" customFormat="false" ht="15" hidden="false" customHeight="false" outlineLevel="0" collapsed="false">
      <c r="A204" s="15" t="n">
        <v>200</v>
      </c>
      <c r="B204" s="42" t="n">
        <v>137</v>
      </c>
      <c r="C204" s="43" t="s">
        <v>290</v>
      </c>
      <c r="D204" s="43" t="n">
        <v>1959</v>
      </c>
      <c r="E204" s="44" t="s">
        <v>217</v>
      </c>
      <c r="F204" s="43" t="s">
        <v>19</v>
      </c>
      <c r="G204" s="43" t="s">
        <v>222</v>
      </c>
      <c r="H204" s="43" t="s">
        <v>27</v>
      </c>
      <c r="I204" s="43" t="s">
        <v>263</v>
      </c>
      <c r="J204" s="45" t="n">
        <v>0.0572916666666667</v>
      </c>
      <c r="K204" s="43"/>
      <c r="L204" s="43"/>
      <c r="M204" s="46" t="s">
        <v>69</v>
      </c>
      <c r="N204" s="14"/>
    </row>
    <row r="205" s="79" customFormat="true" ht="15" hidden="false" customHeight="false" outlineLevel="0" collapsed="false">
      <c r="A205" s="15" t="n">
        <v>201</v>
      </c>
      <c r="B205" s="42" t="n">
        <v>139</v>
      </c>
      <c r="C205" s="43" t="s">
        <v>291</v>
      </c>
      <c r="D205" s="43" t="n">
        <v>1958</v>
      </c>
      <c r="E205" s="44" t="s">
        <v>217</v>
      </c>
      <c r="F205" s="43" t="s">
        <v>19</v>
      </c>
      <c r="G205" s="43" t="s">
        <v>218</v>
      </c>
      <c r="H205" s="43" t="s">
        <v>51</v>
      </c>
      <c r="I205" s="43" t="s">
        <v>52</v>
      </c>
      <c r="J205" s="45" t="n">
        <v>0.0576388888888889</v>
      </c>
      <c r="K205" s="43"/>
      <c r="L205" s="43"/>
      <c r="M205" s="46" t="s">
        <v>69</v>
      </c>
      <c r="N205" s="78"/>
    </row>
    <row r="206" customFormat="false" ht="15.75" hidden="false" customHeight="false" outlineLevel="0" collapsed="false">
      <c r="A206" s="15" t="n">
        <v>202</v>
      </c>
      <c r="B206" s="49" t="n">
        <v>125</v>
      </c>
      <c r="C206" s="50" t="s">
        <v>292</v>
      </c>
      <c r="D206" s="50" t="n">
        <v>1964</v>
      </c>
      <c r="E206" s="70" t="s">
        <v>217</v>
      </c>
      <c r="F206" s="50" t="s">
        <v>19</v>
      </c>
      <c r="G206" s="50" t="s">
        <v>218</v>
      </c>
      <c r="H206" s="50" t="s">
        <v>27</v>
      </c>
      <c r="I206" s="50" t="s">
        <v>263</v>
      </c>
      <c r="J206" s="71" t="n">
        <v>0.0552083333333333</v>
      </c>
      <c r="K206" s="50"/>
      <c r="L206" s="50"/>
      <c r="M206" s="51" t="s">
        <v>69</v>
      </c>
      <c r="N206" s="14"/>
    </row>
    <row r="207" s="21" customFormat="true" ht="15.75" hidden="false" customHeight="false" outlineLevel="0" collapsed="false">
      <c r="A207" s="15" t="n">
        <v>203</v>
      </c>
      <c r="B207" s="52" t="n">
        <v>23</v>
      </c>
      <c r="C207" s="53" t="s">
        <v>293</v>
      </c>
      <c r="D207" s="53" t="n">
        <v>1956</v>
      </c>
      <c r="E207" s="54" t="s">
        <v>202</v>
      </c>
      <c r="F207" s="53" t="s">
        <v>19</v>
      </c>
      <c r="G207" s="53" t="s">
        <v>294</v>
      </c>
      <c r="H207" s="53" t="s">
        <v>22</v>
      </c>
      <c r="I207" s="53" t="s">
        <v>23</v>
      </c>
      <c r="J207" s="55" t="n">
        <v>0.0597222222222222</v>
      </c>
      <c r="K207" s="55" t="n">
        <v>0.0756944444444444</v>
      </c>
      <c r="L207" s="55" t="n">
        <f aca="false">K207-J207</f>
        <v>0.0159722222222222</v>
      </c>
      <c r="M207" s="56" t="s">
        <v>181</v>
      </c>
      <c r="N207" s="14"/>
    </row>
    <row r="208" s="21" customFormat="true" ht="15.75" hidden="false" customHeight="false" outlineLevel="0" collapsed="false">
      <c r="A208" s="15" t="n">
        <v>204</v>
      </c>
      <c r="B208" s="16" t="n">
        <v>31</v>
      </c>
      <c r="C208" s="17" t="s">
        <v>295</v>
      </c>
      <c r="D208" s="17" t="n">
        <v>1955</v>
      </c>
      <c r="E208" s="57" t="s">
        <v>202</v>
      </c>
      <c r="F208" s="17" t="s">
        <v>19</v>
      </c>
      <c r="G208" s="17" t="s">
        <v>294</v>
      </c>
      <c r="H208" s="17" t="s">
        <v>27</v>
      </c>
      <c r="I208" s="17" t="s">
        <v>30</v>
      </c>
      <c r="J208" s="19" t="n">
        <v>0.0635416666666667</v>
      </c>
      <c r="K208" s="19" t="n">
        <v>0.0845833333333333</v>
      </c>
      <c r="L208" s="19" t="n">
        <f aca="false">K208-J208</f>
        <v>0.0210416666666667</v>
      </c>
      <c r="M208" s="20" t="n">
        <v>1</v>
      </c>
      <c r="N208" s="14"/>
    </row>
    <row r="209" customFormat="false" ht="15" hidden="false" customHeight="false" outlineLevel="0" collapsed="false">
      <c r="A209" s="15" t="n">
        <v>205</v>
      </c>
      <c r="B209" s="16" t="n">
        <v>28</v>
      </c>
      <c r="C209" s="17" t="s">
        <v>296</v>
      </c>
      <c r="D209" s="17" t="n">
        <v>1955</v>
      </c>
      <c r="E209" s="57" t="s">
        <v>202</v>
      </c>
      <c r="F209" s="17" t="s">
        <v>19</v>
      </c>
      <c r="G209" s="17" t="s">
        <v>294</v>
      </c>
      <c r="H209" s="17" t="s">
        <v>51</v>
      </c>
      <c r="I209" s="17"/>
      <c r="J209" s="19" t="n">
        <v>0.0635416666666667</v>
      </c>
      <c r="K209" s="19" t="n">
        <v>0.0863773148148148</v>
      </c>
      <c r="L209" s="19" t="n">
        <f aca="false">K209-J209</f>
        <v>0.0228356481481481</v>
      </c>
      <c r="M209" s="20" t="n">
        <v>2</v>
      </c>
      <c r="N209" s="14"/>
    </row>
    <row r="210" customFormat="false" ht="15" hidden="false" customHeight="false" outlineLevel="0" collapsed="false">
      <c r="A210" s="15" t="n">
        <v>206</v>
      </c>
      <c r="B210" s="16" t="n">
        <v>141</v>
      </c>
      <c r="C210" s="17" t="s">
        <v>297</v>
      </c>
      <c r="D210" s="17" t="n">
        <v>1957</v>
      </c>
      <c r="E210" s="57" t="s">
        <v>202</v>
      </c>
      <c r="F210" s="17" t="s">
        <v>19</v>
      </c>
      <c r="G210" s="17" t="s">
        <v>294</v>
      </c>
      <c r="H210" s="17"/>
      <c r="I210" s="17" t="s">
        <v>298</v>
      </c>
      <c r="J210" s="19" t="n">
        <v>0.0579861111111111</v>
      </c>
      <c r="K210" s="19" t="n">
        <v>0.0818981481481482</v>
      </c>
      <c r="L210" s="19" t="n">
        <f aca="false">K210-J210</f>
        <v>0.023912037037037</v>
      </c>
      <c r="M210" s="20" t="n">
        <v>3</v>
      </c>
      <c r="N210" s="14"/>
    </row>
    <row r="211" customFormat="false" ht="15" hidden="false" customHeight="false" outlineLevel="0" collapsed="false">
      <c r="A211" s="15" t="n">
        <v>207</v>
      </c>
      <c r="B211" s="16" t="n">
        <v>11</v>
      </c>
      <c r="C211" s="17" t="s">
        <v>299</v>
      </c>
      <c r="D211" s="17" t="n">
        <v>1957</v>
      </c>
      <c r="E211" s="57" t="s">
        <v>202</v>
      </c>
      <c r="F211" s="17" t="s">
        <v>19</v>
      </c>
      <c r="G211" s="17" t="s">
        <v>294</v>
      </c>
      <c r="H211" s="17" t="s">
        <v>40</v>
      </c>
      <c r="I211" s="17" t="s">
        <v>43</v>
      </c>
      <c r="J211" s="19" t="n">
        <v>0.0628472222222222</v>
      </c>
      <c r="K211" s="19" t="n">
        <v>0.0874074074074074</v>
      </c>
      <c r="L211" s="19" t="n">
        <f aca="false">K211-J211</f>
        <v>0.0245601851851852</v>
      </c>
      <c r="M211" s="20" t="n">
        <v>4</v>
      </c>
      <c r="N211" s="14"/>
    </row>
    <row r="212" customFormat="false" ht="15" hidden="false" customHeight="false" outlineLevel="0" collapsed="false">
      <c r="A212" s="15" t="n">
        <v>208</v>
      </c>
      <c r="B212" s="16" t="n">
        <v>416</v>
      </c>
      <c r="C212" s="17" t="s">
        <v>300</v>
      </c>
      <c r="D212" s="17" t="n">
        <v>1951</v>
      </c>
      <c r="E212" s="57" t="s">
        <v>202</v>
      </c>
      <c r="F212" s="17" t="s">
        <v>19</v>
      </c>
      <c r="G212" s="17" t="s">
        <v>294</v>
      </c>
      <c r="H212" s="17"/>
      <c r="I212" s="17"/>
      <c r="J212" s="19" t="n">
        <v>0.0652777777777778</v>
      </c>
      <c r="K212" s="19" t="n">
        <v>0.0902893518518518</v>
      </c>
      <c r="L212" s="19" t="n">
        <f aca="false">K212-J212</f>
        <v>0.0250115740740741</v>
      </c>
      <c r="M212" s="20" t="n">
        <v>5</v>
      </c>
      <c r="N212" s="14"/>
    </row>
    <row r="213" customFormat="false" ht="15" hidden="false" customHeight="false" outlineLevel="0" collapsed="false">
      <c r="A213" s="15" t="n">
        <v>209</v>
      </c>
      <c r="B213" s="16" t="n">
        <v>425</v>
      </c>
      <c r="C213" s="17" t="s">
        <v>301</v>
      </c>
      <c r="D213" s="17" t="n">
        <v>1949</v>
      </c>
      <c r="E213" s="57" t="s">
        <v>202</v>
      </c>
      <c r="F213" s="17" t="s">
        <v>19</v>
      </c>
      <c r="G213" s="17" t="s">
        <v>294</v>
      </c>
      <c r="H213" s="17"/>
      <c r="I213" s="17"/>
      <c r="J213" s="19" t="n">
        <v>0.0649305555555556</v>
      </c>
      <c r="K213" s="19" t="n">
        <v>0.0913541666666667</v>
      </c>
      <c r="L213" s="19" t="n">
        <f aca="false">K213-J213</f>
        <v>0.0264236111111111</v>
      </c>
      <c r="M213" s="20" t="n">
        <v>6</v>
      </c>
      <c r="N213" s="14"/>
    </row>
    <row r="214" customFormat="false" ht="15" hidden="false" customHeight="false" outlineLevel="0" collapsed="false">
      <c r="A214" s="15" t="n">
        <v>210</v>
      </c>
      <c r="B214" s="16" t="n">
        <v>17</v>
      </c>
      <c r="C214" s="17" t="s">
        <v>302</v>
      </c>
      <c r="D214" s="17" t="n">
        <v>1957</v>
      </c>
      <c r="E214" s="57" t="s">
        <v>202</v>
      </c>
      <c r="F214" s="17" t="s">
        <v>19</v>
      </c>
      <c r="G214" s="17" t="s">
        <v>294</v>
      </c>
      <c r="H214" s="17"/>
      <c r="I214" s="17"/>
      <c r="J214" s="19" t="n">
        <v>0.059375</v>
      </c>
      <c r="K214" s="19" t="n">
        <v>0.0858564814814815</v>
      </c>
      <c r="L214" s="19" t="n">
        <f aca="false">K214-J214</f>
        <v>0.0264814814814815</v>
      </c>
      <c r="M214" s="20" t="n">
        <v>7</v>
      </c>
      <c r="N214" s="14"/>
    </row>
    <row r="215" customFormat="false" ht="15" hidden="false" customHeight="false" outlineLevel="0" collapsed="false">
      <c r="A215" s="15" t="n">
        <v>211</v>
      </c>
      <c r="B215" s="16" t="n">
        <v>39</v>
      </c>
      <c r="C215" s="17" t="s">
        <v>303</v>
      </c>
      <c r="D215" s="17" t="n">
        <v>1955</v>
      </c>
      <c r="E215" s="57" t="s">
        <v>202</v>
      </c>
      <c r="F215" s="17" t="s">
        <v>19</v>
      </c>
      <c r="G215" s="17" t="s">
        <v>294</v>
      </c>
      <c r="H215" s="17"/>
      <c r="I215" s="17"/>
      <c r="J215" s="19" t="n">
        <v>0.0638888888888889</v>
      </c>
      <c r="K215" s="19" t="n">
        <v>0.0904050925925926</v>
      </c>
      <c r="L215" s="19" t="n">
        <f aca="false">K215-J215</f>
        <v>0.0265162037037037</v>
      </c>
      <c r="M215" s="20" t="n">
        <v>8</v>
      </c>
      <c r="N215" s="14"/>
    </row>
    <row r="216" customFormat="false" ht="15" hidden="false" customHeight="false" outlineLevel="0" collapsed="false">
      <c r="A216" s="15" t="n">
        <v>212</v>
      </c>
      <c r="B216" s="16" t="n">
        <v>148</v>
      </c>
      <c r="C216" s="17" t="s">
        <v>304</v>
      </c>
      <c r="D216" s="17" t="n">
        <v>1954</v>
      </c>
      <c r="E216" s="57" t="s">
        <v>202</v>
      </c>
      <c r="F216" s="17" t="s">
        <v>19</v>
      </c>
      <c r="G216" s="17" t="s">
        <v>294</v>
      </c>
      <c r="H216" s="17"/>
      <c r="I216" s="17"/>
      <c r="J216" s="19" t="n">
        <v>0.0645833333333333</v>
      </c>
      <c r="K216" s="19" t="n">
        <v>0.0911226851851852</v>
      </c>
      <c r="L216" s="19" t="n">
        <f aca="false">K216-J216</f>
        <v>0.0265393518518519</v>
      </c>
      <c r="M216" s="20" t="n">
        <v>9</v>
      </c>
      <c r="N216" s="14"/>
    </row>
    <row r="217" customFormat="false" ht="15" hidden="false" customHeight="false" outlineLevel="0" collapsed="false">
      <c r="A217" s="15" t="n">
        <v>213</v>
      </c>
      <c r="B217" s="16" t="n">
        <v>415</v>
      </c>
      <c r="C217" s="17" t="s">
        <v>305</v>
      </c>
      <c r="D217" s="17" t="n">
        <v>1951</v>
      </c>
      <c r="E217" s="57" t="s">
        <v>202</v>
      </c>
      <c r="F217" s="17" t="s">
        <v>19</v>
      </c>
      <c r="G217" s="17" t="s">
        <v>294</v>
      </c>
      <c r="H217" s="17"/>
      <c r="I217" s="17"/>
      <c r="J217" s="19" t="n">
        <v>0.0652777777777778</v>
      </c>
      <c r="K217" s="19" t="n">
        <v>0.0918402777777778</v>
      </c>
      <c r="L217" s="19" t="n">
        <f aca="false">K217-J217</f>
        <v>0.0265625</v>
      </c>
      <c r="M217" s="20" t="n">
        <v>10</v>
      </c>
      <c r="N217" s="14"/>
    </row>
    <row r="218" s="21" customFormat="true" ht="15.75" hidden="false" customHeight="false" outlineLevel="0" collapsed="false">
      <c r="A218" s="15" t="n">
        <v>214</v>
      </c>
      <c r="B218" s="16" t="n">
        <v>147</v>
      </c>
      <c r="C218" s="17" t="s">
        <v>306</v>
      </c>
      <c r="D218" s="17" t="n">
        <v>1954</v>
      </c>
      <c r="E218" s="57" t="s">
        <v>202</v>
      </c>
      <c r="F218" s="17" t="s">
        <v>19</v>
      </c>
      <c r="G218" s="17" t="s">
        <v>294</v>
      </c>
      <c r="H218" s="17" t="s">
        <v>22</v>
      </c>
      <c r="I218" s="17" t="s">
        <v>23</v>
      </c>
      <c r="J218" s="19" t="n">
        <v>0.0649305555555556</v>
      </c>
      <c r="K218" s="19" t="n">
        <v>0.0943634259259259</v>
      </c>
      <c r="L218" s="19" t="n">
        <f aca="false">K218-J218</f>
        <v>0.0294328703703704</v>
      </c>
      <c r="M218" s="20" t="n">
        <v>11</v>
      </c>
      <c r="N218" s="14"/>
    </row>
    <row r="219" customFormat="false" ht="15" hidden="false" customHeight="false" outlineLevel="0" collapsed="false">
      <c r="A219" s="15" t="n">
        <v>215</v>
      </c>
      <c r="B219" s="16" t="n">
        <v>20</v>
      </c>
      <c r="C219" s="17" t="s">
        <v>307</v>
      </c>
      <c r="D219" s="17" t="n">
        <v>1956</v>
      </c>
      <c r="E219" s="57" t="s">
        <v>202</v>
      </c>
      <c r="F219" s="17" t="s">
        <v>19</v>
      </c>
      <c r="G219" s="17" t="s">
        <v>294</v>
      </c>
      <c r="H219" s="17" t="s">
        <v>27</v>
      </c>
      <c r="I219" s="17"/>
      <c r="J219" s="19" t="n">
        <v>0.0597222222222222</v>
      </c>
      <c r="K219" s="17"/>
      <c r="L219" s="80"/>
      <c r="M219" s="20" t="s">
        <v>69</v>
      </c>
      <c r="N219" s="14"/>
    </row>
    <row r="220" customFormat="false" ht="15" hidden="false" customHeight="false" outlineLevel="0" collapsed="false">
      <c r="A220" s="15" t="n">
        <v>216</v>
      </c>
      <c r="B220" s="16" t="n">
        <v>145</v>
      </c>
      <c r="C220" s="17" t="s">
        <v>308</v>
      </c>
      <c r="D220" s="17" t="n">
        <v>1955</v>
      </c>
      <c r="E220" s="57" t="s">
        <v>202</v>
      </c>
      <c r="F220" s="17" t="s">
        <v>19</v>
      </c>
      <c r="G220" s="17" t="s">
        <v>309</v>
      </c>
      <c r="H220" s="17" t="s">
        <v>310</v>
      </c>
      <c r="I220" s="17"/>
      <c r="J220" s="19" t="n">
        <v>0.0638888888888889</v>
      </c>
      <c r="K220" s="17"/>
      <c r="L220" s="80"/>
      <c r="M220" s="20" t="s">
        <v>69</v>
      </c>
      <c r="N220" s="14"/>
    </row>
    <row r="221" customFormat="false" ht="15" hidden="false" customHeight="false" outlineLevel="0" collapsed="false">
      <c r="A221" s="15" t="n">
        <v>217</v>
      </c>
      <c r="B221" s="16" t="n">
        <v>146</v>
      </c>
      <c r="C221" s="17" t="s">
        <v>311</v>
      </c>
      <c r="D221" s="17" t="n">
        <v>1955</v>
      </c>
      <c r="E221" s="57" t="s">
        <v>202</v>
      </c>
      <c r="F221" s="17" t="s">
        <v>19</v>
      </c>
      <c r="G221" s="17" t="s">
        <v>309</v>
      </c>
      <c r="H221" s="17" t="s">
        <v>51</v>
      </c>
      <c r="I221" s="17" t="s">
        <v>52</v>
      </c>
      <c r="J221" s="19" t="n">
        <v>0.0642361111111111</v>
      </c>
      <c r="K221" s="17"/>
      <c r="L221" s="80"/>
      <c r="M221" s="20" t="s">
        <v>69</v>
      </c>
      <c r="N221" s="14"/>
    </row>
    <row r="222" customFormat="false" ht="15" hidden="false" customHeight="false" outlineLevel="0" collapsed="false">
      <c r="A222" s="15" t="n">
        <v>218</v>
      </c>
      <c r="B222" s="16" t="n">
        <v>149</v>
      </c>
      <c r="C222" s="17" t="s">
        <v>312</v>
      </c>
      <c r="D222" s="17" t="n">
        <v>1953</v>
      </c>
      <c r="E222" s="57" t="s">
        <v>202</v>
      </c>
      <c r="F222" s="17" t="s">
        <v>19</v>
      </c>
      <c r="G222" s="17" t="s">
        <v>309</v>
      </c>
      <c r="H222" s="17" t="s">
        <v>27</v>
      </c>
      <c r="I222" s="17" t="s">
        <v>263</v>
      </c>
      <c r="J222" s="19" t="n">
        <v>0.0645833333333333</v>
      </c>
      <c r="K222" s="17"/>
      <c r="L222" s="80"/>
      <c r="M222" s="20" t="s">
        <v>69</v>
      </c>
      <c r="N222" s="14"/>
    </row>
    <row r="223" customFormat="false" ht="15" hidden="false" customHeight="false" outlineLevel="0" collapsed="false">
      <c r="A223" s="15" t="n">
        <v>219</v>
      </c>
      <c r="B223" s="16" t="n">
        <v>150</v>
      </c>
      <c r="C223" s="17" t="s">
        <v>313</v>
      </c>
      <c r="D223" s="17" t="n">
        <v>1953</v>
      </c>
      <c r="E223" s="57" t="s">
        <v>202</v>
      </c>
      <c r="F223" s="17" t="s">
        <v>19</v>
      </c>
      <c r="G223" s="17" t="s">
        <v>309</v>
      </c>
      <c r="H223" s="17" t="s">
        <v>27</v>
      </c>
      <c r="I223" s="17" t="s">
        <v>263</v>
      </c>
      <c r="J223" s="19" t="n">
        <v>0.0649305555555556</v>
      </c>
      <c r="K223" s="17"/>
      <c r="L223" s="80"/>
      <c r="M223" s="20" t="s">
        <v>69</v>
      </c>
      <c r="N223" s="14"/>
    </row>
    <row r="224" customFormat="false" ht="15" hidden="false" customHeight="false" outlineLevel="0" collapsed="false">
      <c r="A224" s="15" t="n">
        <v>220</v>
      </c>
      <c r="B224" s="16" t="n">
        <v>414</v>
      </c>
      <c r="C224" s="17" t="s">
        <v>314</v>
      </c>
      <c r="D224" s="17" t="n">
        <v>1953</v>
      </c>
      <c r="E224" s="57" t="s">
        <v>202</v>
      </c>
      <c r="F224" s="17" t="s">
        <v>19</v>
      </c>
      <c r="G224" s="17" t="s">
        <v>309</v>
      </c>
      <c r="H224" s="17" t="s">
        <v>27</v>
      </c>
      <c r="I224" s="17" t="s">
        <v>263</v>
      </c>
      <c r="J224" s="19" t="n">
        <v>0.0649305555555556</v>
      </c>
      <c r="K224" s="17"/>
      <c r="L224" s="80"/>
      <c r="M224" s="20" t="s">
        <v>69</v>
      </c>
      <c r="N224" s="14"/>
    </row>
    <row r="225" customFormat="false" ht="15" hidden="false" customHeight="false" outlineLevel="0" collapsed="false">
      <c r="A225" s="15" t="n">
        <v>221</v>
      </c>
      <c r="B225" s="16" t="n">
        <v>417</v>
      </c>
      <c r="C225" s="17" t="s">
        <v>315</v>
      </c>
      <c r="D225" s="17" t="n">
        <v>1950</v>
      </c>
      <c r="E225" s="57" t="s">
        <v>202</v>
      </c>
      <c r="F225" s="17" t="s">
        <v>19</v>
      </c>
      <c r="G225" s="17" t="s">
        <v>309</v>
      </c>
      <c r="H225" s="17" t="s">
        <v>310</v>
      </c>
      <c r="I225" s="17"/>
      <c r="J225" s="19" t="n">
        <v>0.065625</v>
      </c>
      <c r="K225" s="17"/>
      <c r="L225" s="80"/>
      <c r="M225" s="20" t="s">
        <v>69</v>
      </c>
      <c r="N225" s="14"/>
    </row>
    <row r="226" customFormat="false" ht="15" hidden="false" customHeight="false" outlineLevel="0" collapsed="false">
      <c r="A226" s="15" t="n">
        <v>222</v>
      </c>
      <c r="B226" s="16" t="n">
        <v>418</v>
      </c>
      <c r="C226" s="17" t="s">
        <v>316</v>
      </c>
      <c r="D226" s="17" t="n">
        <v>1950</v>
      </c>
      <c r="E226" s="57" t="s">
        <v>202</v>
      </c>
      <c r="F226" s="17" t="s">
        <v>19</v>
      </c>
      <c r="G226" s="17" t="s">
        <v>309</v>
      </c>
      <c r="H226" s="17" t="s">
        <v>27</v>
      </c>
      <c r="I226" s="17" t="s">
        <v>263</v>
      </c>
      <c r="J226" s="19" t="n">
        <v>0.065625</v>
      </c>
      <c r="K226" s="17"/>
      <c r="L226" s="80"/>
      <c r="M226" s="20" t="s">
        <v>69</v>
      </c>
      <c r="N226" s="14"/>
    </row>
    <row r="227" customFormat="false" ht="15" hidden="false" customHeight="false" outlineLevel="0" collapsed="false">
      <c r="A227" s="15" t="n">
        <v>223</v>
      </c>
      <c r="B227" s="16" t="n">
        <v>421</v>
      </c>
      <c r="C227" s="17" t="s">
        <v>317</v>
      </c>
      <c r="D227" s="17" t="n">
        <v>1950</v>
      </c>
      <c r="E227" s="57" t="s">
        <v>202</v>
      </c>
      <c r="F227" s="17" t="s">
        <v>19</v>
      </c>
      <c r="G227" s="17" t="s">
        <v>309</v>
      </c>
      <c r="H227" s="17" t="s">
        <v>51</v>
      </c>
      <c r="I227" s="17" t="s">
        <v>52</v>
      </c>
      <c r="J227" s="19" t="n">
        <v>0.0659722222222222</v>
      </c>
      <c r="K227" s="17"/>
      <c r="L227" s="80"/>
      <c r="M227" s="20" t="s">
        <v>69</v>
      </c>
      <c r="N227" s="81"/>
    </row>
    <row r="228" customFormat="false" ht="15" hidden="false" customHeight="false" outlineLevel="0" collapsed="false">
      <c r="A228" s="15" t="n">
        <v>224</v>
      </c>
      <c r="B228" s="16" t="n">
        <v>423</v>
      </c>
      <c r="C228" s="17" t="s">
        <v>318</v>
      </c>
      <c r="D228" s="17" t="n">
        <v>1949</v>
      </c>
      <c r="E228" s="57" t="s">
        <v>202</v>
      </c>
      <c r="F228" s="17" t="s">
        <v>19</v>
      </c>
      <c r="G228" s="17" t="s">
        <v>294</v>
      </c>
      <c r="H228" s="17"/>
      <c r="I228" s="17"/>
      <c r="J228" s="19" t="n">
        <v>0.0659722222222222</v>
      </c>
      <c r="K228" s="17"/>
      <c r="L228" s="80"/>
      <c r="M228" s="20" t="s">
        <v>69</v>
      </c>
      <c r="N228" s="14"/>
    </row>
    <row r="229" customFormat="false" ht="15.75" hidden="false" customHeight="false" outlineLevel="0" collapsed="false">
      <c r="A229" s="15" t="n">
        <v>225</v>
      </c>
      <c r="B229" s="82" t="n">
        <v>142</v>
      </c>
      <c r="C229" s="83" t="s">
        <v>319</v>
      </c>
      <c r="D229" s="83" t="n">
        <v>1957</v>
      </c>
      <c r="E229" s="84" t="s">
        <v>202</v>
      </c>
      <c r="F229" s="83" t="s">
        <v>19</v>
      </c>
      <c r="G229" s="83" t="s">
        <v>294</v>
      </c>
      <c r="H229" s="83" t="s">
        <v>27</v>
      </c>
      <c r="I229" s="83" t="s">
        <v>30</v>
      </c>
      <c r="J229" s="85" t="n">
        <v>0.0666666666666667</v>
      </c>
      <c r="K229" s="83"/>
      <c r="L229" s="86"/>
      <c r="M229" s="87" t="s">
        <v>69</v>
      </c>
      <c r="N229" s="14"/>
    </row>
    <row r="230" s="2" customFormat="true" ht="15.75" hidden="false" customHeight="false" outlineLevel="0" collapsed="false">
      <c r="A230" s="15" t="n">
        <v>226</v>
      </c>
      <c r="B230" s="88" t="n">
        <v>427</v>
      </c>
      <c r="C230" s="89" t="s">
        <v>320</v>
      </c>
      <c r="D230" s="89" t="n">
        <v>1945</v>
      </c>
      <c r="E230" s="90" t="s">
        <v>181</v>
      </c>
      <c r="F230" s="89" t="s">
        <v>19</v>
      </c>
      <c r="G230" s="89" t="s">
        <v>321</v>
      </c>
      <c r="H230" s="89" t="s">
        <v>310</v>
      </c>
      <c r="I230" s="89"/>
      <c r="J230" s="91" t="n">
        <v>0.0659722222222222</v>
      </c>
      <c r="K230" s="91" t="n">
        <v>0.0777777777777778</v>
      </c>
      <c r="L230" s="91" t="n">
        <f aca="false">K230-J230</f>
        <v>0.0118055555555556</v>
      </c>
      <c r="M230" s="92" t="n">
        <v>1</v>
      </c>
      <c r="N230" s="14"/>
    </row>
    <row r="231" s="2" customFormat="true" ht="15.75" hidden="false" customHeight="false" outlineLevel="0" collapsed="false">
      <c r="A231" s="15" t="n">
        <v>227</v>
      </c>
      <c r="B231" s="42" t="n">
        <v>436</v>
      </c>
      <c r="C231" s="43" t="s">
        <v>322</v>
      </c>
      <c r="D231" s="43" t="n">
        <v>1938</v>
      </c>
      <c r="E231" s="44" t="s">
        <v>181</v>
      </c>
      <c r="F231" s="43" t="s">
        <v>19</v>
      </c>
      <c r="G231" s="43" t="s">
        <v>323</v>
      </c>
      <c r="H231" s="43"/>
      <c r="I231" s="43"/>
      <c r="J231" s="45" t="n">
        <v>0.0670138888888889</v>
      </c>
      <c r="K231" s="45" t="n">
        <v>0.0803703703703704</v>
      </c>
      <c r="L231" s="45" t="n">
        <f aca="false">K231-J231</f>
        <v>0.0133564814814815</v>
      </c>
      <c r="M231" s="46" t="n">
        <v>2</v>
      </c>
      <c r="N231" s="14"/>
    </row>
    <row r="232" s="2" customFormat="true" ht="15.75" hidden="false" customHeight="false" outlineLevel="0" collapsed="false">
      <c r="A232" s="15" t="n">
        <v>228</v>
      </c>
      <c r="B232" s="42" t="n">
        <v>435</v>
      </c>
      <c r="C232" s="43" t="s">
        <v>324</v>
      </c>
      <c r="D232" s="43" t="n">
        <v>1938</v>
      </c>
      <c r="E232" s="44" t="s">
        <v>181</v>
      </c>
      <c r="F232" s="43" t="s">
        <v>19</v>
      </c>
      <c r="G232" s="43" t="s">
        <v>321</v>
      </c>
      <c r="H232" s="43" t="s">
        <v>161</v>
      </c>
      <c r="I232" s="43" t="s">
        <v>325</v>
      </c>
      <c r="J232" s="45" t="n">
        <v>0.0666666666666667</v>
      </c>
      <c r="K232" s="45" t="n">
        <v>0.0800462962962963</v>
      </c>
      <c r="L232" s="45" t="n">
        <f aca="false">K232-J232</f>
        <v>0.0133796296296296</v>
      </c>
      <c r="M232" s="46" t="n">
        <v>3</v>
      </c>
      <c r="N232" s="14"/>
    </row>
    <row r="233" s="58" customFormat="true" ht="15" hidden="false" customHeight="false" outlineLevel="0" collapsed="false">
      <c r="A233" s="15" t="n">
        <v>229</v>
      </c>
      <c r="B233" s="42" t="n">
        <v>433</v>
      </c>
      <c r="C233" s="43" t="s">
        <v>326</v>
      </c>
      <c r="D233" s="43" t="n">
        <v>1941</v>
      </c>
      <c r="E233" s="44" t="s">
        <v>181</v>
      </c>
      <c r="F233" s="43" t="s">
        <v>19</v>
      </c>
      <c r="G233" s="43" t="s">
        <v>323</v>
      </c>
      <c r="H233" s="43"/>
      <c r="I233" s="43"/>
      <c r="J233" s="45" t="n">
        <v>0.0663194444444444</v>
      </c>
      <c r="K233" s="45" t="n">
        <v>0.0798842592592593</v>
      </c>
      <c r="L233" s="45" t="n">
        <f aca="false">K233-J233</f>
        <v>0.0135648148148148</v>
      </c>
      <c r="M233" s="46" t="n">
        <v>4</v>
      </c>
      <c r="N233" s="14"/>
    </row>
    <row r="234" s="58" customFormat="true" ht="15" hidden="false" customHeight="false" outlineLevel="0" collapsed="false">
      <c r="A234" s="15" t="n">
        <v>230</v>
      </c>
      <c r="B234" s="42" t="n">
        <v>437</v>
      </c>
      <c r="C234" s="43" t="s">
        <v>327</v>
      </c>
      <c r="D234" s="43" t="n">
        <v>1937</v>
      </c>
      <c r="E234" s="44" t="s">
        <v>181</v>
      </c>
      <c r="F234" s="43" t="s">
        <v>19</v>
      </c>
      <c r="G234" s="43" t="s">
        <v>323</v>
      </c>
      <c r="H234" s="43"/>
      <c r="I234" s="43"/>
      <c r="J234" s="45" t="n">
        <v>0.0670138888888889</v>
      </c>
      <c r="K234" s="45" t="n">
        <v>0.0817824074074074</v>
      </c>
      <c r="L234" s="45" t="n">
        <f aca="false">K234-J234</f>
        <v>0.0147685185185185</v>
      </c>
      <c r="M234" s="46" t="n">
        <v>5</v>
      </c>
      <c r="N234" s="14"/>
    </row>
    <row r="235" s="58" customFormat="true" ht="15" hidden="false" customHeight="false" outlineLevel="0" collapsed="false">
      <c r="A235" s="15" t="n">
        <v>231</v>
      </c>
      <c r="B235" s="42" t="n">
        <v>429</v>
      </c>
      <c r="C235" s="43" t="s">
        <v>328</v>
      </c>
      <c r="D235" s="43" t="n">
        <v>1942</v>
      </c>
      <c r="E235" s="44" t="s">
        <v>181</v>
      </c>
      <c r="F235" s="43" t="s">
        <v>19</v>
      </c>
      <c r="G235" s="43" t="s">
        <v>321</v>
      </c>
      <c r="H235" s="43" t="s">
        <v>271</v>
      </c>
      <c r="I235" s="43" t="s">
        <v>329</v>
      </c>
      <c r="J235" s="45" t="n">
        <v>0.0649305555555556</v>
      </c>
      <c r="K235" s="45" t="n">
        <v>0.0798842592592593</v>
      </c>
      <c r="L235" s="45" t="n">
        <f aca="false">K235-J235</f>
        <v>0.0149537037037037</v>
      </c>
      <c r="M235" s="46" t="n">
        <v>6</v>
      </c>
      <c r="N235" s="14"/>
    </row>
    <row r="236" s="58" customFormat="true" ht="15" hidden="false" customHeight="false" outlineLevel="0" collapsed="false">
      <c r="A236" s="15" t="n">
        <v>232</v>
      </c>
      <c r="B236" s="42" t="n">
        <v>434</v>
      </c>
      <c r="C236" s="43" t="s">
        <v>330</v>
      </c>
      <c r="D236" s="43" t="n">
        <v>1941</v>
      </c>
      <c r="E236" s="44" t="s">
        <v>181</v>
      </c>
      <c r="F236" s="43" t="s">
        <v>19</v>
      </c>
      <c r="G236" s="43" t="s">
        <v>323</v>
      </c>
      <c r="H236" s="43"/>
      <c r="I236" s="43"/>
      <c r="J236" s="45" t="n">
        <v>0.0666666666666667</v>
      </c>
      <c r="K236" s="45" t="n">
        <v>0.0820601851851852</v>
      </c>
      <c r="L236" s="45" t="n">
        <f aca="false">K236-J236</f>
        <v>0.0153935185185185</v>
      </c>
      <c r="M236" s="46" t="n">
        <v>7</v>
      </c>
      <c r="N236" s="14"/>
    </row>
    <row r="237" s="58" customFormat="true" ht="15" hidden="false" customHeight="false" outlineLevel="0" collapsed="false">
      <c r="A237" s="15" t="n">
        <v>233</v>
      </c>
      <c r="B237" s="42" t="n">
        <v>432</v>
      </c>
      <c r="C237" s="43" t="s">
        <v>331</v>
      </c>
      <c r="D237" s="43" t="n">
        <v>1941</v>
      </c>
      <c r="E237" s="44" t="s">
        <v>181</v>
      </c>
      <c r="F237" s="43" t="s">
        <v>19</v>
      </c>
      <c r="G237" s="43" t="s">
        <v>323</v>
      </c>
      <c r="H237" s="43"/>
      <c r="I237" s="43"/>
      <c r="J237" s="45" t="n">
        <v>0.0663194444444444</v>
      </c>
      <c r="K237" s="45" t="n">
        <v>0.087349537037037</v>
      </c>
      <c r="L237" s="45" t="n">
        <f aca="false">K237-J237</f>
        <v>0.0210300925925926</v>
      </c>
      <c r="M237" s="46" t="n">
        <v>8</v>
      </c>
      <c r="N237" s="14"/>
    </row>
    <row r="238" s="58" customFormat="true" ht="15" hidden="false" customHeight="false" outlineLevel="0" collapsed="false">
      <c r="A238" s="15" t="n">
        <v>234</v>
      </c>
      <c r="B238" s="42" t="n">
        <v>426</v>
      </c>
      <c r="C238" s="43" t="s">
        <v>332</v>
      </c>
      <c r="D238" s="43" t="n">
        <v>1947</v>
      </c>
      <c r="E238" s="44" t="s">
        <v>181</v>
      </c>
      <c r="F238" s="43" t="s">
        <v>19</v>
      </c>
      <c r="G238" s="43" t="s">
        <v>323</v>
      </c>
      <c r="H238" s="43" t="s">
        <v>27</v>
      </c>
      <c r="I238" s="43" t="s">
        <v>263</v>
      </c>
      <c r="J238" s="43"/>
      <c r="K238" s="43"/>
      <c r="L238" s="43"/>
      <c r="M238" s="46" t="s">
        <v>69</v>
      </c>
      <c r="N238" s="14"/>
    </row>
    <row r="239" s="58" customFormat="true" ht="15" hidden="false" customHeight="false" outlineLevel="0" collapsed="false">
      <c r="A239" s="15" t="n">
        <v>235</v>
      </c>
      <c r="B239" s="42" t="n">
        <v>428</v>
      </c>
      <c r="C239" s="43" t="s">
        <v>333</v>
      </c>
      <c r="D239" s="43" t="n">
        <v>1943</v>
      </c>
      <c r="E239" s="44" t="s">
        <v>181</v>
      </c>
      <c r="F239" s="43" t="s">
        <v>19</v>
      </c>
      <c r="G239" s="43" t="s">
        <v>321</v>
      </c>
      <c r="H239" s="43" t="s">
        <v>22</v>
      </c>
      <c r="I239" s="43"/>
      <c r="J239" s="45" t="n">
        <v>0.0635416666666667</v>
      </c>
      <c r="K239" s="43"/>
      <c r="L239" s="43"/>
      <c r="M239" s="46" t="s">
        <v>69</v>
      </c>
      <c r="N239" s="14"/>
    </row>
    <row r="240" s="58" customFormat="true" ht="15" hidden="false" customHeight="false" outlineLevel="0" collapsed="false">
      <c r="A240" s="15" t="n">
        <v>236</v>
      </c>
      <c r="B240" s="42" t="n">
        <v>430</v>
      </c>
      <c r="C240" s="43" t="s">
        <v>334</v>
      </c>
      <c r="D240" s="43" t="n">
        <v>1942</v>
      </c>
      <c r="E240" s="44" t="s">
        <v>181</v>
      </c>
      <c r="F240" s="43" t="s">
        <v>19</v>
      </c>
      <c r="G240" s="43" t="s">
        <v>321</v>
      </c>
      <c r="H240" s="43"/>
      <c r="I240" s="43"/>
      <c r="J240" s="43"/>
      <c r="K240" s="43"/>
      <c r="L240" s="43"/>
      <c r="M240" s="46" t="s">
        <v>69</v>
      </c>
      <c r="N240" s="14"/>
    </row>
    <row r="241" s="58" customFormat="true" ht="15.75" hidden="false" customHeight="false" outlineLevel="0" collapsed="false">
      <c r="A241" s="15" t="n">
        <v>237</v>
      </c>
      <c r="B241" s="93" t="n">
        <v>431</v>
      </c>
      <c r="C241" s="94" t="s">
        <v>335</v>
      </c>
      <c r="D241" s="94" t="n">
        <v>1941</v>
      </c>
      <c r="E241" s="95" t="s">
        <v>181</v>
      </c>
      <c r="F241" s="94" t="s">
        <v>19</v>
      </c>
      <c r="G241" s="94" t="s">
        <v>323</v>
      </c>
      <c r="H241" s="94" t="s">
        <v>27</v>
      </c>
      <c r="I241" s="94" t="s">
        <v>263</v>
      </c>
      <c r="J241" s="94"/>
      <c r="K241" s="94"/>
      <c r="L241" s="94"/>
      <c r="M241" s="96" t="s">
        <v>69</v>
      </c>
      <c r="N2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56"/>
    <col collapsed="false" customWidth="true" hidden="false" outlineLevel="0" max="3" min="3" style="1" width="28.99"/>
    <col collapsed="false" customWidth="true" hidden="false" outlineLevel="0" max="4" min="4" style="1" width="17.7"/>
    <col collapsed="false" customWidth="true" hidden="false" outlineLevel="0" max="6" min="5" style="1" width="15.85"/>
    <col collapsed="false" customWidth="true" hidden="false" outlineLevel="0" max="7" min="7" style="1" width="9.41"/>
    <col collapsed="false" customWidth="true" hidden="false" outlineLevel="0" max="8" min="8" style="1" width="21.84"/>
    <col collapsed="false" customWidth="true" hidden="false" outlineLevel="0" max="9" min="9" style="1" width="10.41"/>
    <col collapsed="false" customWidth="true" hidden="false" outlineLevel="0" max="10" min="10" style="1" width="20.28"/>
    <col collapsed="false" customWidth="true" hidden="false" outlineLevel="0" max="11" min="11" style="1" width="22.42"/>
    <col collapsed="false" customWidth="true" hidden="false" outlineLevel="0" max="12" min="12" style="1" width="24.85"/>
    <col collapsed="false" customWidth="true" hidden="false" outlineLevel="0" max="13" min="13" style="1" width="17.56"/>
    <col collapsed="false" customWidth="false" hidden="false" outlineLevel="0" max="257" min="14" style="79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</row>
    <row r="3" s="3" customFormat="true" ht="19.5" hidden="false" customHeight="true" outlineLevel="0" collapsed="false">
      <c r="A3" s="2"/>
      <c r="B3" s="2"/>
      <c r="C3" s="2" t="s">
        <v>33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s="98" customFormat="true" ht="13.5" hidden="false" customHeight="true" outlineLevel="0" collapsed="false">
      <c r="A4" s="97" t="s">
        <v>4</v>
      </c>
      <c r="B4" s="97" t="s">
        <v>5</v>
      </c>
      <c r="C4" s="97" t="s">
        <v>6</v>
      </c>
      <c r="D4" s="97" t="s">
        <v>7</v>
      </c>
      <c r="E4" s="97" t="s">
        <v>8</v>
      </c>
      <c r="F4" s="97" t="s">
        <v>9</v>
      </c>
      <c r="G4" s="97" t="s">
        <v>10</v>
      </c>
      <c r="H4" s="97" t="s">
        <v>11</v>
      </c>
      <c r="I4" s="97" t="s">
        <v>12</v>
      </c>
      <c r="J4" s="97" t="s">
        <v>13</v>
      </c>
      <c r="K4" s="97" t="s">
        <v>14</v>
      </c>
      <c r="L4" s="97" t="s">
        <v>15</v>
      </c>
      <c r="M4" s="97" t="s">
        <v>337</v>
      </c>
    </row>
    <row r="5" customFormat="false" ht="15" hidden="false" customHeight="false" outlineLevel="0" collapsed="false">
      <c r="A5" s="15" t="n">
        <v>1</v>
      </c>
      <c r="B5" s="38" t="n">
        <v>45</v>
      </c>
      <c r="C5" s="38" t="s">
        <v>338</v>
      </c>
      <c r="D5" s="38" t="n">
        <v>2003</v>
      </c>
      <c r="E5" s="38" t="s">
        <v>18</v>
      </c>
      <c r="F5" s="38" t="s">
        <v>339</v>
      </c>
      <c r="G5" s="38" t="s">
        <v>340</v>
      </c>
      <c r="H5" s="38"/>
      <c r="I5" s="38"/>
      <c r="J5" s="40" t="n">
        <v>0.00416666666666667</v>
      </c>
      <c r="K5" s="40" t="n">
        <v>0.00642361111111111</v>
      </c>
      <c r="L5" s="40" t="n">
        <f aca="false">K5-J5</f>
        <v>0.00225694444444444</v>
      </c>
      <c r="M5" s="41" t="n">
        <v>1</v>
      </c>
    </row>
    <row r="6" customFormat="false" ht="15" hidden="false" customHeight="false" outlineLevel="0" collapsed="false">
      <c r="A6" s="15" t="n">
        <v>2</v>
      </c>
      <c r="B6" s="43" t="n">
        <v>34</v>
      </c>
      <c r="C6" s="43" t="s">
        <v>341</v>
      </c>
      <c r="D6" s="43" t="n">
        <v>2004</v>
      </c>
      <c r="E6" s="43" t="s">
        <v>18</v>
      </c>
      <c r="F6" s="43" t="s">
        <v>339</v>
      </c>
      <c r="G6" s="43" t="s">
        <v>340</v>
      </c>
      <c r="H6" s="43" t="s">
        <v>22</v>
      </c>
      <c r="I6" s="43" t="s">
        <v>23</v>
      </c>
      <c r="J6" s="45" t="n">
        <v>0.00277777777777778</v>
      </c>
      <c r="K6" s="45" t="n">
        <v>0.00638888888888889</v>
      </c>
      <c r="L6" s="45" t="n">
        <f aca="false">K6-J6</f>
        <v>0.00361111111111111</v>
      </c>
      <c r="M6" s="46" t="n">
        <v>2</v>
      </c>
    </row>
    <row r="7" customFormat="false" ht="15.75" hidden="false" customHeight="false" outlineLevel="0" collapsed="false">
      <c r="A7" s="15" t="n">
        <v>3</v>
      </c>
      <c r="B7" s="50" t="n">
        <v>46</v>
      </c>
      <c r="C7" s="50" t="s">
        <v>342</v>
      </c>
      <c r="D7" s="50" t="n">
        <v>2004</v>
      </c>
      <c r="E7" s="50" t="s">
        <v>18</v>
      </c>
      <c r="F7" s="50" t="s">
        <v>339</v>
      </c>
      <c r="G7" s="50" t="s">
        <v>340</v>
      </c>
      <c r="H7" s="50"/>
      <c r="I7" s="50"/>
      <c r="J7" s="71" t="n">
        <v>0.00416666666666667</v>
      </c>
      <c r="K7" s="71" t="n">
        <v>0.00844907407407407</v>
      </c>
      <c r="L7" s="71" t="n">
        <f aca="false">K7-J7</f>
        <v>0.00428240740740741</v>
      </c>
      <c r="M7" s="51" t="n">
        <v>3</v>
      </c>
    </row>
    <row r="8" customFormat="false" ht="15" hidden="false" customHeight="false" outlineLevel="0" collapsed="false">
      <c r="A8" s="15" t="n">
        <v>4</v>
      </c>
      <c r="B8" s="53" t="n">
        <v>41</v>
      </c>
      <c r="C8" s="53" t="s">
        <v>343</v>
      </c>
      <c r="D8" s="53" t="n">
        <v>1999</v>
      </c>
      <c r="E8" s="53" t="s">
        <v>38</v>
      </c>
      <c r="F8" s="53" t="s">
        <v>339</v>
      </c>
      <c r="G8" s="53" t="s">
        <v>344</v>
      </c>
      <c r="H8" s="53" t="s">
        <v>27</v>
      </c>
      <c r="I8" s="53" t="s">
        <v>30</v>
      </c>
      <c r="J8" s="55" t="n">
        <v>0.00798611111111111</v>
      </c>
      <c r="K8" s="55" t="n">
        <v>0.0102314814814815</v>
      </c>
      <c r="L8" s="55" t="n">
        <f aca="false">K8-J8</f>
        <v>0.00224537037037037</v>
      </c>
      <c r="M8" s="56" t="n">
        <v>1</v>
      </c>
    </row>
    <row r="9" s="99" customFormat="true" ht="15" hidden="false" customHeight="false" outlineLevel="0" collapsed="false">
      <c r="A9" s="15" t="n">
        <v>5</v>
      </c>
      <c r="B9" s="17" t="n">
        <v>40</v>
      </c>
      <c r="C9" s="17" t="s">
        <v>345</v>
      </c>
      <c r="D9" s="17" t="n">
        <v>1999</v>
      </c>
      <c r="E9" s="17" t="s">
        <v>38</v>
      </c>
      <c r="F9" s="17" t="s">
        <v>339</v>
      </c>
      <c r="G9" s="17" t="s">
        <v>344</v>
      </c>
      <c r="H9" s="17" t="s">
        <v>27</v>
      </c>
      <c r="I9" s="17"/>
      <c r="J9" s="19" t="n">
        <v>0.00347222222222222</v>
      </c>
      <c r="K9" s="19" t="n">
        <v>0.00585648148148148</v>
      </c>
      <c r="L9" s="19" t="n">
        <f aca="false">K9-J9</f>
        <v>0.00238425925925926</v>
      </c>
      <c r="M9" s="20" t="n">
        <v>2</v>
      </c>
    </row>
    <row r="10" s="99" customFormat="true" ht="15" hidden="false" customHeight="false" outlineLevel="0" collapsed="false">
      <c r="A10" s="15" t="n">
        <v>6</v>
      </c>
      <c r="B10" s="17" t="n">
        <v>38</v>
      </c>
      <c r="C10" s="17" t="s">
        <v>346</v>
      </c>
      <c r="D10" s="17" t="n">
        <v>1998</v>
      </c>
      <c r="E10" s="17" t="s">
        <v>38</v>
      </c>
      <c r="F10" s="17" t="s">
        <v>339</v>
      </c>
      <c r="G10" s="17" t="s">
        <v>344</v>
      </c>
      <c r="H10" s="17" t="s">
        <v>22</v>
      </c>
      <c r="I10" s="17" t="s">
        <v>43</v>
      </c>
      <c r="J10" s="19" t="n">
        <v>0.003125</v>
      </c>
      <c r="K10" s="19" t="n">
        <v>0.00565972222222222</v>
      </c>
      <c r="L10" s="19" t="n">
        <f aca="false">K10-J10</f>
        <v>0.00253472222222222</v>
      </c>
      <c r="M10" s="20" t="n">
        <v>3</v>
      </c>
    </row>
    <row r="11" s="3" customFormat="true" ht="15.75" hidden="false" customHeight="false" outlineLevel="0" collapsed="false">
      <c r="A11" s="15" t="n">
        <v>7</v>
      </c>
      <c r="B11" s="17" t="n">
        <v>35</v>
      </c>
      <c r="C11" s="17" t="s">
        <v>347</v>
      </c>
      <c r="D11" s="17" t="n">
        <v>1998</v>
      </c>
      <c r="E11" s="17" t="s">
        <v>38</v>
      </c>
      <c r="F11" s="17" t="s">
        <v>339</v>
      </c>
      <c r="G11" s="17" t="s">
        <v>344</v>
      </c>
      <c r="H11" s="17"/>
      <c r="I11" s="17" t="s">
        <v>27</v>
      </c>
      <c r="J11" s="19" t="n">
        <v>0.00295138888888889</v>
      </c>
      <c r="K11" s="19" t="n">
        <v>0.00560185185185185</v>
      </c>
      <c r="L11" s="19" t="n">
        <f aca="false">K11-J11</f>
        <v>0.00265046296296296</v>
      </c>
      <c r="M11" s="20" t="n">
        <v>4</v>
      </c>
    </row>
    <row r="12" s="99" customFormat="true" ht="15" hidden="false" customHeight="false" outlineLevel="0" collapsed="false">
      <c r="A12" s="15" t="n">
        <v>8</v>
      </c>
      <c r="B12" s="17" t="n">
        <v>42</v>
      </c>
      <c r="C12" s="17" t="s">
        <v>348</v>
      </c>
      <c r="D12" s="17" t="n">
        <v>2000</v>
      </c>
      <c r="E12" s="17" t="s">
        <v>38</v>
      </c>
      <c r="F12" s="17" t="s">
        <v>339</v>
      </c>
      <c r="G12" s="17" t="s">
        <v>344</v>
      </c>
      <c r="H12" s="17"/>
      <c r="I12" s="17"/>
      <c r="J12" s="19" t="n">
        <v>0.00364583333333333</v>
      </c>
      <c r="K12" s="19" t="n">
        <v>0.00670138888888889</v>
      </c>
      <c r="L12" s="19" t="n">
        <f aca="false">K12-J12</f>
        <v>0.00305555555555556</v>
      </c>
      <c r="M12" s="20" t="n">
        <v>5</v>
      </c>
    </row>
    <row r="13" s="99" customFormat="true" ht="15" hidden="false" customHeight="false" outlineLevel="0" collapsed="false">
      <c r="A13" s="15" t="n">
        <v>9</v>
      </c>
      <c r="B13" s="17" t="n">
        <v>43</v>
      </c>
      <c r="C13" s="17" t="s">
        <v>349</v>
      </c>
      <c r="D13" s="17" t="n">
        <v>2000</v>
      </c>
      <c r="E13" s="17" t="s">
        <v>38</v>
      </c>
      <c r="F13" s="17" t="s">
        <v>339</v>
      </c>
      <c r="G13" s="17" t="s">
        <v>344</v>
      </c>
      <c r="H13" s="17" t="s">
        <v>22</v>
      </c>
      <c r="I13" s="17" t="s">
        <v>43</v>
      </c>
      <c r="J13" s="19" t="n">
        <v>0.00364583333333333</v>
      </c>
      <c r="K13" s="19" t="n">
        <v>0.00726851851851852</v>
      </c>
      <c r="L13" s="19" t="n">
        <f aca="false">K13-J13</f>
        <v>0.00362268518518519</v>
      </c>
      <c r="M13" s="20" t="n">
        <v>6</v>
      </c>
    </row>
    <row r="14" customFormat="false" ht="15" hidden="false" customHeight="false" outlineLevel="0" collapsed="false">
      <c r="A14" s="15" t="n">
        <v>10</v>
      </c>
      <c r="B14" s="17" t="n">
        <v>39</v>
      </c>
      <c r="C14" s="17" t="s">
        <v>350</v>
      </c>
      <c r="D14" s="17" t="n">
        <v>1999</v>
      </c>
      <c r="E14" s="17" t="s">
        <v>38</v>
      </c>
      <c r="F14" s="17" t="s">
        <v>339</v>
      </c>
      <c r="G14" s="17" t="s">
        <v>344</v>
      </c>
      <c r="H14" s="17"/>
      <c r="I14" s="17" t="s">
        <v>35</v>
      </c>
      <c r="J14" s="19" t="n">
        <v>0.00329861111111111</v>
      </c>
      <c r="K14" s="19" t="n">
        <v>0.00748842592592593</v>
      </c>
      <c r="L14" s="19" t="n">
        <f aca="false">K14-J14</f>
        <v>0.00418981481481482</v>
      </c>
      <c r="M14" s="20" t="n">
        <v>7</v>
      </c>
    </row>
    <row r="15" s="99" customFormat="true" ht="15" hidden="false" customHeight="false" outlineLevel="0" collapsed="false">
      <c r="A15" s="15" t="n">
        <v>11</v>
      </c>
      <c r="B15" s="17"/>
      <c r="C15" s="17" t="s">
        <v>351</v>
      </c>
      <c r="D15" s="17" t="n">
        <v>2001</v>
      </c>
      <c r="E15" s="17" t="s">
        <v>38</v>
      </c>
      <c r="F15" s="17" t="s">
        <v>339</v>
      </c>
      <c r="G15" s="17" t="s">
        <v>344</v>
      </c>
      <c r="H15" s="17"/>
      <c r="I15" s="17"/>
      <c r="J15" s="17"/>
      <c r="K15" s="17"/>
      <c r="L15" s="17"/>
      <c r="M15" s="100" t="s">
        <v>352</v>
      </c>
    </row>
    <row r="16" customFormat="false" ht="15" hidden="false" customHeight="false" outlineLevel="0" collapsed="false">
      <c r="A16" s="15" t="n">
        <v>12</v>
      </c>
      <c r="B16" s="17" t="n">
        <v>44</v>
      </c>
      <c r="C16" s="17" t="s">
        <v>353</v>
      </c>
      <c r="D16" s="17" t="n">
        <v>2000</v>
      </c>
      <c r="E16" s="17" t="s">
        <v>38</v>
      </c>
      <c r="F16" s="17" t="s">
        <v>339</v>
      </c>
      <c r="G16" s="17" t="s">
        <v>344</v>
      </c>
      <c r="H16" s="17" t="s">
        <v>27</v>
      </c>
      <c r="I16" s="17"/>
      <c r="J16" s="17"/>
      <c r="K16" s="17"/>
      <c r="L16" s="19"/>
      <c r="M16" s="100" t="s">
        <v>352</v>
      </c>
    </row>
    <row r="17" customFormat="false" ht="15" hidden="false" customHeight="false" outlineLevel="0" collapsed="false">
      <c r="A17" s="15" t="n">
        <v>13</v>
      </c>
      <c r="B17" s="17"/>
      <c r="C17" s="17" t="s">
        <v>354</v>
      </c>
      <c r="D17" s="17" t="n">
        <v>1999</v>
      </c>
      <c r="E17" s="17" t="s">
        <v>38</v>
      </c>
      <c r="F17" s="17" t="s">
        <v>339</v>
      </c>
      <c r="G17" s="17" t="s">
        <v>344</v>
      </c>
      <c r="H17" s="17"/>
      <c r="I17" s="17" t="s">
        <v>35</v>
      </c>
      <c r="J17" s="17"/>
      <c r="K17" s="17"/>
      <c r="L17" s="17"/>
      <c r="M17" s="100" t="s">
        <v>352</v>
      </c>
    </row>
    <row r="18" customFormat="false" ht="15" hidden="false" customHeight="false" outlineLevel="0" collapsed="false">
      <c r="A18" s="15" t="n">
        <v>14</v>
      </c>
      <c r="B18" s="17" t="n">
        <v>36</v>
      </c>
      <c r="C18" s="17" t="s">
        <v>355</v>
      </c>
      <c r="D18" s="17" t="n">
        <v>1998</v>
      </c>
      <c r="E18" s="17" t="s">
        <v>38</v>
      </c>
      <c r="F18" s="17" t="s">
        <v>339</v>
      </c>
      <c r="G18" s="17" t="s">
        <v>344</v>
      </c>
      <c r="H18" s="17" t="s">
        <v>22</v>
      </c>
      <c r="I18" s="17" t="s">
        <v>43</v>
      </c>
      <c r="J18" s="17"/>
      <c r="K18" s="17"/>
      <c r="L18" s="19"/>
      <c r="M18" s="100" t="s">
        <v>352</v>
      </c>
    </row>
    <row r="19" s="101" customFormat="true" ht="15.75" hidden="false" customHeight="false" outlineLevel="0" collapsed="false">
      <c r="A19" s="15" t="n">
        <v>15</v>
      </c>
      <c r="B19" s="17" t="n">
        <v>37</v>
      </c>
      <c r="C19" s="17" t="s">
        <v>356</v>
      </c>
      <c r="D19" s="17" t="n">
        <v>1998</v>
      </c>
      <c r="E19" s="17" t="s">
        <v>38</v>
      </c>
      <c r="F19" s="17" t="s">
        <v>339</v>
      </c>
      <c r="G19" s="17" t="s">
        <v>344</v>
      </c>
      <c r="H19" s="17" t="s">
        <v>87</v>
      </c>
      <c r="I19" s="17" t="s">
        <v>88</v>
      </c>
      <c r="J19" s="17"/>
      <c r="K19" s="17"/>
      <c r="L19" s="19"/>
      <c r="M19" s="100" t="s">
        <v>352</v>
      </c>
    </row>
    <row r="20" customFormat="false" ht="15.75" hidden="false" customHeight="false" outlineLevel="0" collapsed="false">
      <c r="A20" s="15" t="n">
        <v>16</v>
      </c>
      <c r="B20" s="83"/>
      <c r="C20" s="83" t="s">
        <v>357</v>
      </c>
      <c r="D20" s="83" t="n">
        <v>1998</v>
      </c>
      <c r="E20" s="83" t="s">
        <v>38</v>
      </c>
      <c r="F20" s="83" t="s">
        <v>339</v>
      </c>
      <c r="G20" s="83" t="s">
        <v>358</v>
      </c>
      <c r="H20" s="83" t="s">
        <v>22</v>
      </c>
      <c r="I20" s="83" t="s">
        <v>82</v>
      </c>
      <c r="J20" s="83"/>
      <c r="K20" s="83"/>
      <c r="L20" s="83"/>
      <c r="M20" s="102" t="s">
        <v>352</v>
      </c>
    </row>
    <row r="21" customFormat="false" ht="15" hidden="false" customHeight="false" outlineLevel="0" collapsed="false">
      <c r="A21" s="15" t="n">
        <v>17</v>
      </c>
      <c r="B21" s="38" t="n">
        <v>101</v>
      </c>
      <c r="C21" s="38" t="s">
        <v>359</v>
      </c>
      <c r="D21" s="38" t="n">
        <v>1996</v>
      </c>
      <c r="E21" s="38" t="s">
        <v>73</v>
      </c>
      <c r="F21" s="38" t="s">
        <v>339</v>
      </c>
      <c r="G21" s="38" t="s">
        <v>360</v>
      </c>
      <c r="H21" s="38" t="s">
        <v>87</v>
      </c>
      <c r="I21" s="38" t="s">
        <v>88</v>
      </c>
      <c r="J21" s="40" t="n">
        <v>0.0104166666666667</v>
      </c>
      <c r="K21" s="40" t="n">
        <v>0.0141550925925926</v>
      </c>
      <c r="L21" s="40" t="n">
        <f aca="false">K21-J21</f>
        <v>0.00373842592592593</v>
      </c>
      <c r="M21" s="41" t="n">
        <v>1</v>
      </c>
    </row>
    <row r="22" customFormat="false" ht="15" hidden="false" customHeight="false" outlineLevel="0" collapsed="false">
      <c r="A22" s="15" t="n">
        <v>18</v>
      </c>
      <c r="B22" s="43" t="n">
        <v>98</v>
      </c>
      <c r="C22" s="43" t="s">
        <v>361</v>
      </c>
      <c r="D22" s="43" t="n">
        <v>1997</v>
      </c>
      <c r="E22" s="43" t="s">
        <v>73</v>
      </c>
      <c r="F22" s="43" t="s">
        <v>339</v>
      </c>
      <c r="G22" s="43" t="s">
        <v>360</v>
      </c>
      <c r="H22" s="43"/>
      <c r="I22" s="43"/>
      <c r="J22" s="45" t="n">
        <v>0.0104166666666667</v>
      </c>
      <c r="K22" s="45" t="n">
        <v>0.014224537037037</v>
      </c>
      <c r="L22" s="45" t="n">
        <f aca="false">K22-J22</f>
        <v>0.00380787037037037</v>
      </c>
      <c r="M22" s="46" t="n">
        <v>2</v>
      </c>
    </row>
    <row r="23" customFormat="false" ht="15" hidden="false" customHeight="false" outlineLevel="0" collapsed="false">
      <c r="A23" s="15" t="n">
        <v>19</v>
      </c>
      <c r="B23" s="43" t="n">
        <v>96</v>
      </c>
      <c r="C23" s="43" t="s">
        <v>362</v>
      </c>
      <c r="D23" s="43" t="n">
        <v>1997</v>
      </c>
      <c r="E23" s="43" t="s">
        <v>73</v>
      </c>
      <c r="F23" s="43" t="s">
        <v>339</v>
      </c>
      <c r="G23" s="43" t="s">
        <v>360</v>
      </c>
      <c r="H23" s="43" t="s">
        <v>27</v>
      </c>
      <c r="I23" s="43"/>
      <c r="J23" s="45" t="n">
        <v>0.009375</v>
      </c>
      <c r="K23" s="45" t="n">
        <v>0.0140509259259259</v>
      </c>
      <c r="L23" s="45" t="n">
        <f aca="false">K23-J23</f>
        <v>0.00467592592592593</v>
      </c>
      <c r="M23" s="46" t="n">
        <v>3</v>
      </c>
    </row>
    <row r="24" customFormat="false" ht="15" hidden="false" customHeight="false" outlineLevel="0" collapsed="false">
      <c r="A24" s="15" t="n">
        <v>20</v>
      </c>
      <c r="B24" s="43" t="n">
        <v>105</v>
      </c>
      <c r="C24" s="43" t="s">
        <v>363</v>
      </c>
      <c r="D24" s="43" t="n">
        <v>1997</v>
      </c>
      <c r="E24" s="43" t="s">
        <v>73</v>
      </c>
      <c r="F24" s="43"/>
      <c r="G24" s="43" t="s">
        <v>364</v>
      </c>
      <c r="H24" s="43"/>
      <c r="I24" s="43"/>
      <c r="J24" s="45" t="n">
        <v>0.0111111111111111</v>
      </c>
      <c r="K24" s="45" t="n">
        <v>0.0159837962962963</v>
      </c>
      <c r="L24" s="45" t="n">
        <f aca="false">K24-J24</f>
        <v>0.00487268518518519</v>
      </c>
      <c r="M24" s="46" t="n">
        <v>4</v>
      </c>
    </row>
    <row r="25" customFormat="false" ht="15" hidden="false" customHeight="false" outlineLevel="0" collapsed="false">
      <c r="A25" s="15" t="n">
        <v>21</v>
      </c>
      <c r="B25" s="43" t="n">
        <v>103</v>
      </c>
      <c r="C25" s="43" t="s">
        <v>365</v>
      </c>
      <c r="D25" s="43" t="n">
        <v>1997</v>
      </c>
      <c r="E25" s="43" t="s">
        <v>73</v>
      </c>
      <c r="F25" s="43"/>
      <c r="G25" s="43" t="s">
        <v>364</v>
      </c>
      <c r="H25" s="43"/>
      <c r="I25" s="43"/>
      <c r="J25" s="45" t="n">
        <v>0.0107638888888889</v>
      </c>
      <c r="K25" s="45" t="n">
        <v>0.0157175925925926</v>
      </c>
      <c r="L25" s="45" t="n">
        <f aca="false">K25-J25</f>
        <v>0.0049537037037037</v>
      </c>
      <c r="M25" s="46" t="n">
        <v>5</v>
      </c>
    </row>
    <row r="26" customFormat="false" ht="15" hidden="false" customHeight="false" outlineLevel="0" collapsed="false">
      <c r="A26" s="15" t="n">
        <v>22</v>
      </c>
      <c r="B26" s="43" t="n">
        <v>94</v>
      </c>
      <c r="C26" s="43" t="s">
        <v>366</v>
      </c>
      <c r="D26" s="43" t="n">
        <v>1997</v>
      </c>
      <c r="E26" s="43" t="s">
        <v>73</v>
      </c>
      <c r="F26" s="43" t="s">
        <v>339</v>
      </c>
      <c r="G26" s="43" t="s">
        <v>364</v>
      </c>
      <c r="H26" s="43" t="s">
        <v>27</v>
      </c>
      <c r="I26" s="43" t="s">
        <v>35</v>
      </c>
      <c r="J26" s="45" t="n">
        <v>0.00902777777777778</v>
      </c>
      <c r="K26" s="45" t="n">
        <v>0.0139930555555556</v>
      </c>
      <c r="L26" s="45" t="n">
        <f aca="false">K26-J26</f>
        <v>0.00496527777777778</v>
      </c>
      <c r="M26" s="46" t="n">
        <v>6</v>
      </c>
    </row>
    <row r="27" s="3" customFormat="true" ht="15.75" hidden="false" customHeight="false" outlineLevel="0" collapsed="false">
      <c r="A27" s="15" t="n">
        <v>23</v>
      </c>
      <c r="B27" s="43" t="n">
        <v>95</v>
      </c>
      <c r="C27" s="43" t="s">
        <v>367</v>
      </c>
      <c r="D27" s="43" t="n">
        <v>1997</v>
      </c>
      <c r="E27" s="43" t="s">
        <v>73</v>
      </c>
      <c r="F27" s="43" t="s">
        <v>339</v>
      </c>
      <c r="G27" s="43" t="s">
        <v>360</v>
      </c>
      <c r="H27" s="43" t="s">
        <v>22</v>
      </c>
      <c r="I27" s="43" t="s">
        <v>43</v>
      </c>
      <c r="J27" s="45" t="n">
        <v>0.009375</v>
      </c>
      <c r="K27" s="45" t="n">
        <v>0.0146643518518519</v>
      </c>
      <c r="L27" s="45" t="n">
        <f aca="false">K27-J27</f>
        <v>0.00528935185185185</v>
      </c>
      <c r="M27" s="46" t="n">
        <v>7</v>
      </c>
    </row>
    <row r="28" s="99" customFormat="true" ht="15" hidden="false" customHeight="false" outlineLevel="0" collapsed="false">
      <c r="A28" s="15" t="n">
        <v>24</v>
      </c>
      <c r="B28" s="43" t="n">
        <v>106</v>
      </c>
      <c r="C28" s="43" t="s">
        <v>368</v>
      </c>
      <c r="D28" s="43" t="n">
        <v>1997</v>
      </c>
      <c r="E28" s="43" t="s">
        <v>73</v>
      </c>
      <c r="F28" s="43"/>
      <c r="G28" s="43" t="s">
        <v>360</v>
      </c>
      <c r="H28" s="43"/>
      <c r="I28" s="43"/>
      <c r="J28" s="45" t="n">
        <v>0.0111111111111111</v>
      </c>
      <c r="K28" s="45" t="n">
        <v>0.0164351851851852</v>
      </c>
      <c r="L28" s="45" t="n">
        <f aca="false">K28-J28</f>
        <v>0.00532407407407407</v>
      </c>
      <c r="M28" s="46" t="n">
        <v>8</v>
      </c>
    </row>
    <row r="29" s="99" customFormat="true" ht="15" hidden="false" customHeight="false" outlineLevel="0" collapsed="false">
      <c r="A29" s="15" t="n">
        <v>25</v>
      </c>
      <c r="B29" s="43" t="n">
        <v>97</v>
      </c>
      <c r="C29" s="43" t="s">
        <v>369</v>
      </c>
      <c r="D29" s="43" t="n">
        <v>1997</v>
      </c>
      <c r="E29" s="43" t="s">
        <v>73</v>
      </c>
      <c r="F29" s="43" t="s">
        <v>339</v>
      </c>
      <c r="G29" s="43" t="s">
        <v>360</v>
      </c>
      <c r="H29" s="43" t="s">
        <v>22</v>
      </c>
      <c r="I29" s="43" t="s">
        <v>43</v>
      </c>
      <c r="J29" s="45" t="n">
        <v>0.00972222222222222</v>
      </c>
      <c r="K29" s="45" t="n">
        <v>0.0152199074074074</v>
      </c>
      <c r="L29" s="45" t="n">
        <f aca="false">K29-J29</f>
        <v>0.00549768518518519</v>
      </c>
      <c r="M29" s="46" t="n">
        <v>9</v>
      </c>
    </row>
    <row r="30" s="99" customFormat="true" ht="15" hidden="false" customHeight="false" outlineLevel="0" collapsed="false">
      <c r="A30" s="15" t="n">
        <v>26</v>
      </c>
      <c r="B30" s="43" t="n">
        <v>100</v>
      </c>
      <c r="C30" s="43" t="s">
        <v>370</v>
      </c>
      <c r="D30" s="43" t="n">
        <v>1996</v>
      </c>
      <c r="E30" s="43" t="s">
        <v>73</v>
      </c>
      <c r="F30" s="43" t="s">
        <v>339</v>
      </c>
      <c r="G30" s="43" t="s">
        <v>360</v>
      </c>
      <c r="H30" s="43" t="s">
        <v>22</v>
      </c>
      <c r="I30" s="43" t="s">
        <v>43</v>
      </c>
      <c r="J30" s="45" t="n">
        <v>0.0100694444444444</v>
      </c>
      <c r="K30" s="45" t="n">
        <v>0.0156712962962963</v>
      </c>
      <c r="L30" s="45" t="n">
        <f aca="false">K30-J30</f>
        <v>0.00560185185185185</v>
      </c>
      <c r="M30" s="46" t="n">
        <v>10</v>
      </c>
    </row>
    <row r="31" customFormat="false" ht="15" hidden="false" customHeight="false" outlineLevel="0" collapsed="false">
      <c r="A31" s="15" t="n">
        <v>27</v>
      </c>
      <c r="B31" s="43" t="n">
        <v>91</v>
      </c>
      <c r="C31" s="43" t="s">
        <v>371</v>
      </c>
      <c r="D31" s="43" t="n">
        <v>1997</v>
      </c>
      <c r="E31" s="43" t="s">
        <v>73</v>
      </c>
      <c r="F31" s="43" t="s">
        <v>339</v>
      </c>
      <c r="G31" s="43" t="s">
        <v>360</v>
      </c>
      <c r="H31" s="43" t="s">
        <v>22</v>
      </c>
      <c r="I31" s="43" t="s">
        <v>43</v>
      </c>
      <c r="J31" s="45" t="n">
        <v>0.00868055555555556</v>
      </c>
      <c r="K31" s="45" t="n">
        <v>0.0143171296296296</v>
      </c>
      <c r="L31" s="45" t="n">
        <f aca="false">K31-J31</f>
        <v>0.00563657407407407</v>
      </c>
      <c r="M31" s="46" t="n">
        <v>11</v>
      </c>
    </row>
    <row r="32" s="3" customFormat="true" ht="15.75" hidden="false" customHeight="false" outlineLevel="0" collapsed="false">
      <c r="A32" s="15" t="n">
        <v>28</v>
      </c>
      <c r="B32" s="43" t="n">
        <v>104</v>
      </c>
      <c r="C32" s="43" t="s">
        <v>372</v>
      </c>
      <c r="D32" s="43" t="n">
        <v>1997</v>
      </c>
      <c r="E32" s="43" t="s">
        <v>73</v>
      </c>
      <c r="F32" s="43"/>
      <c r="G32" s="43" t="s">
        <v>360</v>
      </c>
      <c r="H32" s="43"/>
      <c r="I32" s="43"/>
      <c r="J32" s="45" t="n">
        <v>0.0107638888888889</v>
      </c>
      <c r="K32" s="45" t="n">
        <v>0.0170601851851852</v>
      </c>
      <c r="L32" s="45" t="n">
        <f aca="false">K32-J32</f>
        <v>0.0062962962962963</v>
      </c>
      <c r="M32" s="46" t="n">
        <v>12</v>
      </c>
    </row>
    <row r="33" s="99" customFormat="true" ht="15" hidden="false" customHeight="false" outlineLevel="0" collapsed="false">
      <c r="A33" s="15" t="n">
        <v>29</v>
      </c>
      <c r="B33" s="43" t="n">
        <v>92</v>
      </c>
      <c r="C33" s="43" t="s">
        <v>373</v>
      </c>
      <c r="D33" s="43" t="n">
        <v>1997</v>
      </c>
      <c r="E33" s="43" t="s">
        <v>73</v>
      </c>
      <c r="F33" s="43" t="s">
        <v>339</v>
      </c>
      <c r="G33" s="43" t="s">
        <v>360</v>
      </c>
      <c r="H33" s="43"/>
      <c r="I33" s="43" t="s">
        <v>35</v>
      </c>
      <c r="J33" s="45" t="n">
        <v>0.00868055555555556</v>
      </c>
      <c r="K33" s="43"/>
      <c r="L33" s="43"/>
      <c r="M33" s="103" t="s">
        <v>352</v>
      </c>
    </row>
    <row r="34" s="101" customFormat="true" ht="15.75" hidden="false" customHeight="false" outlineLevel="0" collapsed="false">
      <c r="A34" s="15" t="n">
        <v>30</v>
      </c>
      <c r="B34" s="43" t="n">
        <v>93</v>
      </c>
      <c r="C34" s="43" t="s">
        <v>374</v>
      </c>
      <c r="D34" s="43" t="n">
        <v>1997</v>
      </c>
      <c r="E34" s="43" t="s">
        <v>73</v>
      </c>
      <c r="F34" s="43" t="s">
        <v>339</v>
      </c>
      <c r="G34" s="43" t="s">
        <v>360</v>
      </c>
      <c r="H34" s="43"/>
      <c r="I34" s="43" t="s">
        <v>35</v>
      </c>
      <c r="J34" s="45" t="n">
        <v>0.00902777777777778</v>
      </c>
      <c r="K34" s="43"/>
      <c r="L34" s="104"/>
      <c r="M34" s="103" t="s">
        <v>352</v>
      </c>
    </row>
    <row r="35" s="3" customFormat="true" ht="15.75" hidden="false" customHeight="false" outlineLevel="0" collapsed="false">
      <c r="A35" s="15" t="n">
        <v>31</v>
      </c>
      <c r="B35" s="43" t="n">
        <v>99</v>
      </c>
      <c r="C35" s="43" t="s">
        <v>375</v>
      </c>
      <c r="D35" s="43" t="n">
        <v>1996</v>
      </c>
      <c r="E35" s="43" t="s">
        <v>73</v>
      </c>
      <c r="F35" s="43" t="s">
        <v>339</v>
      </c>
      <c r="G35" s="43" t="s">
        <v>360</v>
      </c>
      <c r="H35" s="43" t="s">
        <v>22</v>
      </c>
      <c r="I35" s="43" t="s">
        <v>35</v>
      </c>
      <c r="J35" s="45" t="n">
        <v>0.0100694444444444</v>
      </c>
      <c r="K35" s="43"/>
      <c r="L35" s="104"/>
      <c r="M35" s="103" t="s">
        <v>352</v>
      </c>
    </row>
    <row r="36" s="99" customFormat="true" ht="15.75" hidden="false" customHeight="false" outlineLevel="0" collapsed="false">
      <c r="A36" s="15" t="n">
        <v>32</v>
      </c>
      <c r="B36" s="50" t="n">
        <v>102</v>
      </c>
      <c r="C36" s="50" t="s">
        <v>376</v>
      </c>
      <c r="D36" s="50" t="n">
        <v>1996</v>
      </c>
      <c r="E36" s="50" t="s">
        <v>73</v>
      </c>
      <c r="F36" s="50" t="s">
        <v>339</v>
      </c>
      <c r="G36" s="50" t="s">
        <v>360</v>
      </c>
      <c r="H36" s="50"/>
      <c r="I36" s="50"/>
      <c r="J36" s="71" t="n">
        <v>0.0104166666666667</v>
      </c>
      <c r="K36" s="50"/>
      <c r="L36" s="50"/>
      <c r="M36" s="105" t="s">
        <v>352</v>
      </c>
    </row>
    <row r="37" s="99" customFormat="true" ht="15" hidden="false" customHeight="false" outlineLevel="0" collapsed="false">
      <c r="A37" s="15" t="n">
        <v>33</v>
      </c>
      <c r="B37" s="53" t="n">
        <v>16</v>
      </c>
      <c r="C37" s="53" t="s">
        <v>377</v>
      </c>
      <c r="D37" s="53" t="n">
        <v>1994</v>
      </c>
      <c r="E37" s="54" t="s">
        <v>73</v>
      </c>
      <c r="F37" s="53" t="s">
        <v>339</v>
      </c>
      <c r="G37" s="53" t="s">
        <v>378</v>
      </c>
      <c r="H37" s="53"/>
      <c r="I37" s="53"/>
      <c r="J37" s="106" t="n">
        <v>0.00243055555555556</v>
      </c>
      <c r="K37" s="55" t="n">
        <v>0.00571759259259259</v>
      </c>
      <c r="L37" s="55" t="n">
        <f aca="false">K37-J37</f>
        <v>0.00328703703703704</v>
      </c>
      <c r="M37" s="56" t="n">
        <v>1</v>
      </c>
    </row>
    <row r="38" s="3" customFormat="true" ht="15.75" hidden="false" customHeight="false" outlineLevel="0" collapsed="false">
      <c r="A38" s="15" t="n">
        <v>34</v>
      </c>
      <c r="B38" s="17" t="n">
        <v>18</v>
      </c>
      <c r="C38" s="17" t="s">
        <v>379</v>
      </c>
      <c r="D38" s="17" t="n">
        <v>1994</v>
      </c>
      <c r="E38" s="57" t="s">
        <v>73</v>
      </c>
      <c r="F38" s="17" t="s">
        <v>339</v>
      </c>
      <c r="G38" s="17" t="s">
        <v>380</v>
      </c>
      <c r="H38" s="17"/>
      <c r="I38" s="17"/>
      <c r="J38" s="59" t="n">
        <v>0.00277777777777778</v>
      </c>
      <c r="K38" s="19" t="n">
        <v>0.00619212962962963</v>
      </c>
      <c r="L38" s="19" t="n">
        <f aca="false">K38-J38</f>
        <v>0.00341435185185185</v>
      </c>
      <c r="M38" s="20" t="n">
        <v>2</v>
      </c>
    </row>
    <row r="39" s="3" customFormat="true" ht="15.75" hidden="false" customHeight="false" outlineLevel="0" collapsed="false">
      <c r="A39" s="15" t="n">
        <v>35</v>
      </c>
      <c r="B39" s="17" t="n">
        <v>7</v>
      </c>
      <c r="C39" s="17" t="s">
        <v>381</v>
      </c>
      <c r="D39" s="17" t="n">
        <v>1995</v>
      </c>
      <c r="E39" s="57" t="s">
        <v>73</v>
      </c>
      <c r="F39" s="17" t="s">
        <v>339</v>
      </c>
      <c r="G39" s="17" t="s">
        <v>378</v>
      </c>
      <c r="H39" s="17" t="s">
        <v>77</v>
      </c>
      <c r="I39" s="17"/>
      <c r="J39" s="59" t="n">
        <v>0.00104166666666667</v>
      </c>
      <c r="K39" s="19" t="n">
        <v>0.0047337962962963</v>
      </c>
      <c r="L39" s="19" t="n">
        <f aca="false">K39-J39</f>
        <v>0.00369212962962963</v>
      </c>
      <c r="M39" s="20" t="n">
        <v>3</v>
      </c>
    </row>
    <row r="40" customFormat="false" ht="15" hidden="false" customHeight="false" outlineLevel="0" collapsed="false">
      <c r="A40" s="15" t="n">
        <v>36</v>
      </c>
      <c r="B40" s="17" t="n">
        <v>15</v>
      </c>
      <c r="C40" s="17" t="s">
        <v>370</v>
      </c>
      <c r="D40" s="17" t="n">
        <v>1994</v>
      </c>
      <c r="E40" s="57" t="s">
        <v>73</v>
      </c>
      <c r="F40" s="17" t="s">
        <v>339</v>
      </c>
      <c r="G40" s="17" t="s">
        <v>378</v>
      </c>
      <c r="H40" s="17"/>
      <c r="I40" s="17"/>
      <c r="J40" s="59" t="n">
        <v>0.00243055555555556</v>
      </c>
      <c r="K40" s="19" t="n">
        <v>0.00625</v>
      </c>
      <c r="L40" s="19" t="n">
        <f aca="false">K40-J40</f>
        <v>0.00381944444444444</v>
      </c>
      <c r="M40" s="20" t="n">
        <v>4</v>
      </c>
    </row>
    <row r="41" s="101" customFormat="true" ht="15.75" hidden="false" customHeight="false" outlineLevel="0" collapsed="false">
      <c r="A41" s="15" t="n">
        <v>37</v>
      </c>
      <c r="B41" s="17" t="n">
        <v>14</v>
      </c>
      <c r="C41" s="17" t="s">
        <v>382</v>
      </c>
      <c r="D41" s="17" t="n">
        <v>1994</v>
      </c>
      <c r="E41" s="57" t="s">
        <v>73</v>
      </c>
      <c r="F41" s="17" t="s">
        <v>339</v>
      </c>
      <c r="G41" s="17" t="s">
        <v>378</v>
      </c>
      <c r="H41" s="17"/>
      <c r="I41" s="17" t="s">
        <v>35</v>
      </c>
      <c r="J41" s="59" t="n">
        <v>0.00208333333333333</v>
      </c>
      <c r="K41" s="19" t="n">
        <v>0.0059375</v>
      </c>
      <c r="L41" s="19" t="n">
        <f aca="false">K41-J41</f>
        <v>0.00385416666666667</v>
      </c>
      <c r="M41" s="20" t="n">
        <v>5</v>
      </c>
    </row>
    <row r="42" s="99" customFormat="true" ht="15" hidden="false" customHeight="false" outlineLevel="0" collapsed="false">
      <c r="A42" s="15" t="n">
        <v>38</v>
      </c>
      <c r="B42" s="17" t="n">
        <v>10</v>
      </c>
      <c r="C42" s="17" t="s">
        <v>383</v>
      </c>
      <c r="D42" s="17" t="n">
        <v>1995</v>
      </c>
      <c r="E42" s="57" t="s">
        <v>73</v>
      </c>
      <c r="F42" s="17" t="s">
        <v>339</v>
      </c>
      <c r="G42" s="17" t="s">
        <v>380</v>
      </c>
      <c r="H42" s="17" t="s">
        <v>27</v>
      </c>
      <c r="I42" s="17"/>
      <c r="J42" s="59" t="n">
        <v>0.00138888888888889</v>
      </c>
      <c r="K42" s="19" t="n">
        <v>0.0052662037037037</v>
      </c>
      <c r="L42" s="19" t="n">
        <f aca="false">K42-J42</f>
        <v>0.00387731481481481</v>
      </c>
      <c r="M42" s="20" t="n">
        <v>6</v>
      </c>
    </row>
    <row r="43" customFormat="false" ht="15" hidden="false" customHeight="false" outlineLevel="0" collapsed="false">
      <c r="A43" s="15" t="n">
        <v>39</v>
      </c>
      <c r="B43" s="17" t="n">
        <v>8</v>
      </c>
      <c r="C43" s="17" t="s">
        <v>384</v>
      </c>
      <c r="D43" s="17" t="n">
        <v>1995</v>
      </c>
      <c r="E43" s="57" t="s">
        <v>73</v>
      </c>
      <c r="F43" s="17" t="s">
        <v>339</v>
      </c>
      <c r="G43" s="17" t="s">
        <v>378</v>
      </c>
      <c r="H43" s="17"/>
      <c r="I43" s="17" t="s">
        <v>35</v>
      </c>
      <c r="J43" s="59" t="n">
        <v>0.00104166666666667</v>
      </c>
      <c r="K43" s="19" t="n">
        <v>0.00493055555555556</v>
      </c>
      <c r="L43" s="19" t="n">
        <f aca="false">K43-J43</f>
        <v>0.00388888888888889</v>
      </c>
      <c r="M43" s="20" t="n">
        <v>7</v>
      </c>
    </row>
    <row r="44" customFormat="false" ht="15" hidden="false" customHeight="false" outlineLevel="0" collapsed="false">
      <c r="A44" s="15" t="n">
        <v>40</v>
      </c>
      <c r="B44" s="17" t="n">
        <v>17</v>
      </c>
      <c r="C44" s="17" t="s">
        <v>385</v>
      </c>
      <c r="D44" s="17" t="n">
        <v>1994</v>
      </c>
      <c r="E44" s="57" t="s">
        <v>73</v>
      </c>
      <c r="F44" s="17" t="s">
        <v>339</v>
      </c>
      <c r="G44" s="17" t="s">
        <v>378</v>
      </c>
      <c r="H44" s="17"/>
      <c r="I44" s="17"/>
      <c r="J44" s="59" t="n">
        <v>0.00277777777777778</v>
      </c>
      <c r="K44" s="19" t="n">
        <v>0.0069212962962963</v>
      </c>
      <c r="L44" s="19" t="n">
        <f aca="false">K44-J44</f>
        <v>0.00414351851851852</v>
      </c>
      <c r="M44" s="20" t="n">
        <v>8</v>
      </c>
    </row>
    <row r="45" customFormat="false" ht="15" hidden="false" customHeight="false" outlineLevel="0" collapsed="false">
      <c r="A45" s="15" t="n">
        <v>41</v>
      </c>
      <c r="B45" s="17" t="n">
        <v>6</v>
      </c>
      <c r="C45" s="17" t="s">
        <v>386</v>
      </c>
      <c r="D45" s="17" t="n">
        <v>1995</v>
      </c>
      <c r="E45" s="57" t="s">
        <v>73</v>
      </c>
      <c r="F45" s="17" t="s">
        <v>339</v>
      </c>
      <c r="G45" s="17" t="s">
        <v>378</v>
      </c>
      <c r="H45" s="17"/>
      <c r="I45" s="17"/>
      <c r="J45" s="59" t="n">
        <v>0.000694444444444445</v>
      </c>
      <c r="K45" s="19" t="n">
        <v>0.0049537037037037</v>
      </c>
      <c r="L45" s="19" t="n">
        <f aca="false">K45-J45</f>
        <v>0.00425925925925926</v>
      </c>
      <c r="M45" s="20" t="n">
        <v>9</v>
      </c>
    </row>
    <row r="46" customFormat="false" ht="15" hidden="false" customHeight="false" outlineLevel="0" collapsed="false">
      <c r="A46" s="15" t="n">
        <v>42</v>
      </c>
      <c r="B46" s="17" t="n">
        <v>12</v>
      </c>
      <c r="C46" s="17" t="s">
        <v>387</v>
      </c>
      <c r="D46" s="17" t="n">
        <v>1995</v>
      </c>
      <c r="E46" s="57" t="s">
        <v>73</v>
      </c>
      <c r="F46" s="17" t="s">
        <v>339</v>
      </c>
      <c r="G46" s="17" t="s">
        <v>378</v>
      </c>
      <c r="H46" s="17"/>
      <c r="I46" s="17"/>
      <c r="J46" s="59" t="n">
        <v>0.00173611111111111</v>
      </c>
      <c r="K46" s="19" t="n">
        <v>0.00649305555555556</v>
      </c>
      <c r="L46" s="19" t="n">
        <f aca="false">K46-J46</f>
        <v>0.00475694444444445</v>
      </c>
      <c r="M46" s="20" t="n">
        <v>10</v>
      </c>
    </row>
    <row r="47" s="101" customFormat="true" ht="15.75" hidden="false" customHeight="false" outlineLevel="0" collapsed="false">
      <c r="A47" s="15" t="n">
        <v>43</v>
      </c>
      <c r="B47" s="17" t="n">
        <v>4</v>
      </c>
      <c r="C47" s="17" t="s">
        <v>388</v>
      </c>
      <c r="D47" s="17" t="n">
        <v>1995</v>
      </c>
      <c r="E47" s="57" t="s">
        <v>73</v>
      </c>
      <c r="F47" s="17" t="s">
        <v>339</v>
      </c>
      <c r="G47" s="17" t="s">
        <v>378</v>
      </c>
      <c r="H47" s="17" t="s">
        <v>40</v>
      </c>
      <c r="I47" s="17" t="s">
        <v>41</v>
      </c>
      <c r="J47" s="59" t="n">
        <v>0.000347222222222222</v>
      </c>
      <c r="K47" s="19" t="n">
        <v>0.00525462962962963</v>
      </c>
      <c r="L47" s="19" t="n">
        <f aca="false">K47-J47</f>
        <v>0.00490740740740741</v>
      </c>
      <c r="M47" s="20" t="n">
        <v>11</v>
      </c>
    </row>
    <row r="48" customFormat="false" ht="15" hidden="false" customHeight="false" outlineLevel="0" collapsed="false">
      <c r="A48" s="15" t="n">
        <v>44</v>
      </c>
      <c r="B48" s="17" t="n">
        <v>9</v>
      </c>
      <c r="C48" s="17" t="s">
        <v>389</v>
      </c>
      <c r="D48" s="17" t="n">
        <v>1995</v>
      </c>
      <c r="E48" s="57" t="s">
        <v>73</v>
      </c>
      <c r="F48" s="17" t="s">
        <v>339</v>
      </c>
      <c r="G48" s="17" t="s">
        <v>378</v>
      </c>
      <c r="H48" s="17" t="s">
        <v>27</v>
      </c>
      <c r="I48" s="17"/>
      <c r="J48" s="59" t="n">
        <v>0.00138888888888889</v>
      </c>
      <c r="K48" s="19" t="n">
        <v>0.00635416666666667</v>
      </c>
      <c r="L48" s="19" t="n">
        <f aca="false">K48-J48</f>
        <v>0.00496527777777778</v>
      </c>
      <c r="M48" s="20" t="n">
        <v>12</v>
      </c>
    </row>
    <row r="49" customFormat="false" ht="15" hidden="false" customHeight="false" outlineLevel="0" collapsed="false">
      <c r="A49" s="15" t="n">
        <v>45</v>
      </c>
      <c r="B49" s="17" t="n">
        <v>3</v>
      </c>
      <c r="C49" s="17" t="s">
        <v>390</v>
      </c>
      <c r="D49" s="17" t="n">
        <v>1995</v>
      </c>
      <c r="E49" s="57" t="s">
        <v>73</v>
      </c>
      <c r="F49" s="17" t="s">
        <v>339</v>
      </c>
      <c r="G49" s="17" t="s">
        <v>378</v>
      </c>
      <c r="H49" s="17" t="s">
        <v>22</v>
      </c>
      <c r="I49" s="17" t="s">
        <v>43</v>
      </c>
      <c r="J49" s="59" t="n">
        <v>0.000347222222222222</v>
      </c>
      <c r="K49" s="19" t="n">
        <v>0.00540509259259259</v>
      </c>
      <c r="L49" s="19" t="n">
        <f aca="false">K49-J49</f>
        <v>0.00505787037037037</v>
      </c>
      <c r="M49" s="20" t="n">
        <v>13</v>
      </c>
    </row>
    <row r="50" customFormat="false" ht="15" hidden="false" customHeight="false" outlineLevel="0" collapsed="false">
      <c r="A50" s="15" t="n">
        <v>46</v>
      </c>
      <c r="B50" s="17" t="n">
        <v>13</v>
      </c>
      <c r="C50" s="17" t="s">
        <v>391</v>
      </c>
      <c r="D50" s="17" t="n">
        <v>1995</v>
      </c>
      <c r="E50" s="57" t="s">
        <v>73</v>
      </c>
      <c r="F50" s="17" t="s">
        <v>339</v>
      </c>
      <c r="G50" s="17" t="s">
        <v>378</v>
      </c>
      <c r="H50" s="17"/>
      <c r="I50" s="17"/>
      <c r="J50" s="59" t="n">
        <v>0.00208333333333333</v>
      </c>
      <c r="K50" s="19" t="n">
        <v>0.0071412037037037</v>
      </c>
      <c r="L50" s="19" t="n">
        <f aca="false">K50-J50</f>
        <v>0.00505787037037037</v>
      </c>
      <c r="M50" s="20" t="n">
        <v>14</v>
      </c>
    </row>
    <row r="51" customFormat="false" ht="15" hidden="false" customHeight="false" outlineLevel="0" collapsed="false">
      <c r="A51" s="15" t="n">
        <v>47</v>
      </c>
      <c r="B51" s="17" t="n">
        <v>11</v>
      </c>
      <c r="C51" s="17" t="s">
        <v>392</v>
      </c>
      <c r="D51" s="17" t="n">
        <v>1995</v>
      </c>
      <c r="E51" s="57" t="s">
        <v>73</v>
      </c>
      <c r="F51" s="17" t="s">
        <v>339</v>
      </c>
      <c r="G51" s="17" t="s">
        <v>380</v>
      </c>
      <c r="H51" s="17"/>
      <c r="I51" s="17"/>
      <c r="J51" s="59" t="n">
        <v>0.00173611111111111</v>
      </c>
      <c r="K51" s="59" t="s">
        <v>393</v>
      </c>
      <c r="L51" s="59" t="s">
        <v>394</v>
      </c>
      <c r="M51" s="20" t="n">
        <v>15</v>
      </c>
    </row>
    <row r="52" s="101" customFormat="true" ht="16.5" hidden="false" customHeight="false" outlineLevel="0" collapsed="false">
      <c r="A52" s="15" t="n">
        <v>48</v>
      </c>
      <c r="B52" s="23" t="n">
        <v>5</v>
      </c>
      <c r="C52" s="23" t="s">
        <v>395</v>
      </c>
      <c r="D52" s="23" t="n">
        <v>1995</v>
      </c>
      <c r="E52" s="62" t="s">
        <v>73</v>
      </c>
      <c r="F52" s="23" t="s">
        <v>339</v>
      </c>
      <c r="G52" s="23" t="s">
        <v>378</v>
      </c>
      <c r="H52" s="23" t="s">
        <v>27</v>
      </c>
      <c r="I52" s="23"/>
      <c r="J52" s="107" t="n">
        <v>0.000694444444444445</v>
      </c>
      <c r="K52" s="107" t="s">
        <v>396</v>
      </c>
      <c r="L52" s="107" t="s">
        <v>397</v>
      </c>
      <c r="M52" s="26" t="n">
        <v>16</v>
      </c>
    </row>
    <row r="53" customFormat="false" ht="15" hidden="false" customHeight="false" outlineLevel="0" collapsed="false">
      <c r="A53" s="15" t="n">
        <v>49</v>
      </c>
      <c r="B53" s="38" t="n">
        <v>134</v>
      </c>
      <c r="C53" s="38" t="s">
        <v>398</v>
      </c>
      <c r="D53" s="38" t="n">
        <v>1993</v>
      </c>
      <c r="E53" s="39" t="s">
        <v>118</v>
      </c>
      <c r="F53" s="38" t="s">
        <v>339</v>
      </c>
      <c r="G53" s="38" t="s">
        <v>399</v>
      </c>
      <c r="H53" s="38" t="s">
        <v>87</v>
      </c>
      <c r="I53" s="38" t="s">
        <v>88</v>
      </c>
      <c r="J53" s="40" t="n">
        <v>0.0180555555555556</v>
      </c>
      <c r="K53" s="40" t="n">
        <v>0.0233217592592593</v>
      </c>
      <c r="L53" s="40" t="n">
        <f aca="false">K53-J53</f>
        <v>0.0052662037037037</v>
      </c>
      <c r="M53" s="41" t="n">
        <v>1</v>
      </c>
    </row>
    <row r="54" s="101" customFormat="true" ht="15.75" hidden="false" customHeight="false" outlineLevel="0" collapsed="false">
      <c r="A54" s="15" t="n">
        <v>50</v>
      </c>
      <c r="B54" s="43" t="n">
        <v>142</v>
      </c>
      <c r="C54" s="43" t="s">
        <v>400</v>
      </c>
      <c r="D54" s="43" t="n">
        <v>1993</v>
      </c>
      <c r="E54" s="44" t="s">
        <v>118</v>
      </c>
      <c r="F54" s="43" t="s">
        <v>339</v>
      </c>
      <c r="G54" s="43" t="s">
        <v>399</v>
      </c>
      <c r="H54" s="43"/>
      <c r="I54" s="43"/>
      <c r="J54" s="45" t="n">
        <v>0.0194444444444444</v>
      </c>
      <c r="K54" s="45" t="n">
        <v>0.0250578703703704</v>
      </c>
      <c r="L54" s="45" t="n">
        <f aca="false">K54-J54</f>
        <v>0.00561342592592593</v>
      </c>
      <c r="M54" s="46" t="n">
        <v>2</v>
      </c>
    </row>
    <row r="55" customFormat="false" ht="15" hidden="false" customHeight="false" outlineLevel="0" collapsed="false">
      <c r="A55" s="15" t="n">
        <v>51</v>
      </c>
      <c r="B55" s="43" t="n">
        <v>140</v>
      </c>
      <c r="C55" s="43" t="s">
        <v>401</v>
      </c>
      <c r="D55" s="43" t="n">
        <v>1992</v>
      </c>
      <c r="E55" s="44" t="s">
        <v>118</v>
      </c>
      <c r="F55" s="43" t="s">
        <v>339</v>
      </c>
      <c r="G55" s="43" t="s">
        <v>399</v>
      </c>
      <c r="H55" s="43" t="s">
        <v>87</v>
      </c>
      <c r="I55" s="43" t="s">
        <v>88</v>
      </c>
      <c r="J55" s="45" t="n">
        <v>0.0190972222222222</v>
      </c>
      <c r="K55" s="45" t="n">
        <v>0.0247337962962963</v>
      </c>
      <c r="L55" s="45" t="n">
        <f aca="false">K55-J55</f>
        <v>0.00563657407407407</v>
      </c>
      <c r="M55" s="46" t="n">
        <v>3</v>
      </c>
    </row>
    <row r="56" s="101" customFormat="true" ht="15.75" hidden="false" customHeight="false" outlineLevel="0" collapsed="false">
      <c r="A56" s="15" t="n">
        <v>52</v>
      </c>
      <c r="B56" s="43" t="n">
        <v>135</v>
      </c>
      <c r="C56" s="43" t="s">
        <v>402</v>
      </c>
      <c r="D56" s="43" t="n">
        <v>1993</v>
      </c>
      <c r="E56" s="44" t="s">
        <v>118</v>
      </c>
      <c r="F56" s="43" t="s">
        <v>339</v>
      </c>
      <c r="G56" s="43" t="s">
        <v>403</v>
      </c>
      <c r="H56" s="43" t="s">
        <v>27</v>
      </c>
      <c r="I56" s="43" t="s">
        <v>35</v>
      </c>
      <c r="J56" s="45" t="n">
        <v>0.0180555555555556</v>
      </c>
      <c r="K56" s="45" t="n">
        <v>0.0238541666666667</v>
      </c>
      <c r="L56" s="45" t="n">
        <f aca="false">K56-J56</f>
        <v>0.00579861111111111</v>
      </c>
      <c r="M56" s="46" t="n">
        <v>4</v>
      </c>
    </row>
    <row r="57" customFormat="false" ht="15" hidden="false" customHeight="false" outlineLevel="0" collapsed="false">
      <c r="A57" s="15" t="n">
        <v>53</v>
      </c>
      <c r="B57" s="43" t="n">
        <v>137</v>
      </c>
      <c r="C57" s="43" t="s">
        <v>404</v>
      </c>
      <c r="D57" s="43" t="n">
        <v>1993</v>
      </c>
      <c r="E57" s="44" t="s">
        <v>118</v>
      </c>
      <c r="F57" s="43" t="s">
        <v>339</v>
      </c>
      <c r="G57" s="43" t="s">
        <v>399</v>
      </c>
      <c r="H57" s="43" t="s">
        <v>27</v>
      </c>
      <c r="I57" s="43" t="s">
        <v>405</v>
      </c>
      <c r="J57" s="45" t="n">
        <v>0.0184027777777778</v>
      </c>
      <c r="K57" s="45" t="n">
        <v>0.0242013888888889</v>
      </c>
      <c r="L57" s="45" t="n">
        <f aca="false">K57-J57</f>
        <v>0.00579861111111111</v>
      </c>
      <c r="M57" s="46" t="n">
        <v>5</v>
      </c>
    </row>
    <row r="58" customFormat="false" ht="15" hidden="false" customHeight="false" outlineLevel="0" collapsed="false">
      <c r="A58" s="15" t="n">
        <v>54</v>
      </c>
      <c r="B58" s="43" t="n">
        <v>141</v>
      </c>
      <c r="C58" s="43" t="s">
        <v>406</v>
      </c>
      <c r="D58" s="43" t="n">
        <v>1993</v>
      </c>
      <c r="E58" s="44" t="s">
        <v>118</v>
      </c>
      <c r="F58" s="43" t="s">
        <v>339</v>
      </c>
      <c r="G58" s="43" t="s">
        <v>399</v>
      </c>
      <c r="H58" s="43"/>
      <c r="I58" s="43"/>
      <c r="J58" s="45" t="n">
        <v>0.0190972222222222</v>
      </c>
      <c r="K58" s="45" t="n">
        <v>0.0255902777777778</v>
      </c>
      <c r="L58" s="45" t="n">
        <f aca="false">K58-J58</f>
        <v>0.00649305555555556</v>
      </c>
      <c r="M58" s="46" t="n">
        <v>6</v>
      </c>
    </row>
    <row r="59" s="3" customFormat="true" ht="15.75" hidden="false" customHeight="false" outlineLevel="0" collapsed="false">
      <c r="A59" s="15" t="n">
        <v>55</v>
      </c>
      <c r="B59" s="43" t="n">
        <v>136</v>
      </c>
      <c r="C59" s="43" t="s">
        <v>407</v>
      </c>
      <c r="D59" s="43" t="n">
        <v>1993</v>
      </c>
      <c r="E59" s="44" t="s">
        <v>118</v>
      </c>
      <c r="F59" s="43" t="s">
        <v>339</v>
      </c>
      <c r="G59" s="43" t="s">
        <v>399</v>
      </c>
      <c r="H59" s="43" t="s">
        <v>77</v>
      </c>
      <c r="I59" s="43"/>
      <c r="J59" s="45" t="n">
        <v>0.0184027777777778</v>
      </c>
      <c r="K59" s="45" t="n">
        <v>0.0257060185185185</v>
      </c>
      <c r="L59" s="45" t="n">
        <f aca="false">K59-J59</f>
        <v>0.00730324074074074</v>
      </c>
      <c r="M59" s="46" t="n">
        <v>7</v>
      </c>
    </row>
    <row r="60" customFormat="false" ht="15" hidden="false" customHeight="false" outlineLevel="0" collapsed="false">
      <c r="A60" s="15" t="n">
        <v>56</v>
      </c>
      <c r="B60" s="43" t="n">
        <v>138</v>
      </c>
      <c r="C60" s="43" t="s">
        <v>408</v>
      </c>
      <c r="D60" s="43" t="n">
        <v>1993</v>
      </c>
      <c r="E60" s="44" t="s">
        <v>118</v>
      </c>
      <c r="F60" s="43" t="s">
        <v>339</v>
      </c>
      <c r="G60" s="43" t="s">
        <v>403</v>
      </c>
      <c r="H60" s="43" t="s">
        <v>22</v>
      </c>
      <c r="I60" s="43" t="s">
        <v>82</v>
      </c>
      <c r="J60" s="45" t="n">
        <v>0.01875</v>
      </c>
      <c r="K60" s="45" t="n">
        <v>0.0267939814814815</v>
      </c>
      <c r="L60" s="45" t="n">
        <f aca="false">K60-J60</f>
        <v>0.00804398148148148</v>
      </c>
      <c r="M60" s="46" t="n">
        <v>8</v>
      </c>
    </row>
    <row r="61" customFormat="false" ht="15" hidden="false" customHeight="false" outlineLevel="0" collapsed="false">
      <c r="A61" s="15" t="n">
        <v>57</v>
      </c>
      <c r="B61" s="43" t="n">
        <v>139</v>
      </c>
      <c r="C61" s="43" t="s">
        <v>342</v>
      </c>
      <c r="D61" s="43" t="n">
        <v>1993</v>
      </c>
      <c r="E61" s="44" t="s">
        <v>118</v>
      </c>
      <c r="F61" s="43" t="s">
        <v>339</v>
      </c>
      <c r="G61" s="43" t="s">
        <v>399</v>
      </c>
      <c r="H61" s="43"/>
      <c r="I61" s="43"/>
      <c r="J61" s="45" t="n">
        <v>0.01875</v>
      </c>
      <c r="K61" s="45" t="n">
        <v>0.0268402777777778</v>
      </c>
      <c r="L61" s="45" t="n">
        <f aca="false">K61-J61</f>
        <v>0.00809027777777778</v>
      </c>
      <c r="M61" s="46" t="n">
        <v>9</v>
      </c>
    </row>
    <row r="62" customFormat="false" ht="15.75" hidden="false" customHeight="false" outlineLevel="0" collapsed="false">
      <c r="A62" s="15" t="n">
        <v>58</v>
      </c>
      <c r="B62" s="50"/>
      <c r="C62" s="50" t="s">
        <v>409</v>
      </c>
      <c r="D62" s="50" t="n">
        <v>1992</v>
      </c>
      <c r="E62" s="70" t="s">
        <v>118</v>
      </c>
      <c r="F62" s="50" t="s">
        <v>339</v>
      </c>
      <c r="G62" s="50" t="s">
        <v>399</v>
      </c>
      <c r="H62" s="50" t="s">
        <v>22</v>
      </c>
      <c r="I62" s="50" t="s">
        <v>43</v>
      </c>
      <c r="J62" s="50"/>
      <c r="K62" s="50"/>
      <c r="L62" s="50"/>
      <c r="M62" s="108" t="s">
        <v>352</v>
      </c>
    </row>
    <row r="63" customFormat="false" ht="15" hidden="false" customHeight="false" outlineLevel="0" collapsed="false">
      <c r="A63" s="15" t="n">
        <v>59</v>
      </c>
      <c r="B63" s="53" t="n">
        <v>170</v>
      </c>
      <c r="C63" s="53" t="s">
        <v>410</v>
      </c>
      <c r="D63" s="53" t="n">
        <v>1990</v>
      </c>
      <c r="E63" s="54" t="s">
        <v>150</v>
      </c>
      <c r="F63" s="53" t="s">
        <v>339</v>
      </c>
      <c r="G63" s="53" t="s">
        <v>411</v>
      </c>
      <c r="H63" s="53"/>
      <c r="I63" s="53" t="s">
        <v>27</v>
      </c>
      <c r="J63" s="55" t="n">
        <v>0.0256944444444444</v>
      </c>
      <c r="K63" s="55" t="n">
        <v>0.0353819444444444</v>
      </c>
      <c r="L63" s="55" t="n">
        <f aca="false">K63-J63</f>
        <v>0.0096875</v>
      </c>
      <c r="M63" s="56" t="n">
        <v>1</v>
      </c>
    </row>
    <row r="64" customFormat="false" ht="15" hidden="false" customHeight="false" outlineLevel="0" collapsed="false">
      <c r="A64" s="15" t="n">
        <v>60</v>
      </c>
      <c r="B64" s="17" t="n">
        <v>171</v>
      </c>
      <c r="C64" s="17" t="s">
        <v>412</v>
      </c>
      <c r="D64" s="17" t="n">
        <v>1990</v>
      </c>
      <c r="E64" s="57" t="s">
        <v>150</v>
      </c>
      <c r="F64" s="17" t="s">
        <v>339</v>
      </c>
      <c r="G64" s="17" t="s">
        <v>413</v>
      </c>
      <c r="H64" s="17"/>
      <c r="I64" s="17"/>
      <c r="J64" s="19" t="n">
        <v>0.0256944444444444</v>
      </c>
      <c r="K64" s="19" t="n">
        <v>0.0357175925925926</v>
      </c>
      <c r="L64" s="19" t="n">
        <f aca="false">K64-J64</f>
        <v>0.0100231481481481</v>
      </c>
      <c r="M64" s="20" t="n">
        <v>2</v>
      </c>
    </row>
    <row r="65" customFormat="false" ht="15.75" hidden="false" customHeight="false" outlineLevel="0" collapsed="false">
      <c r="A65" s="15" t="n">
        <v>61</v>
      </c>
      <c r="B65" s="83" t="n">
        <v>169</v>
      </c>
      <c r="C65" s="83" t="s">
        <v>414</v>
      </c>
      <c r="D65" s="83" t="n">
        <v>1991</v>
      </c>
      <c r="E65" s="84" t="s">
        <v>150</v>
      </c>
      <c r="F65" s="83" t="s">
        <v>339</v>
      </c>
      <c r="G65" s="83" t="s">
        <v>413</v>
      </c>
      <c r="H65" s="83"/>
      <c r="I65" s="83"/>
      <c r="J65" s="83"/>
      <c r="K65" s="83"/>
      <c r="L65" s="83"/>
      <c r="M65" s="109" t="s">
        <v>352</v>
      </c>
    </row>
    <row r="66" s="3" customFormat="true" ht="15.75" hidden="false" customHeight="false" outlineLevel="0" collapsed="false">
      <c r="A66" s="15" t="n">
        <v>62</v>
      </c>
      <c r="B66" s="89" t="n">
        <v>191</v>
      </c>
      <c r="C66" s="89" t="s">
        <v>415</v>
      </c>
      <c r="D66" s="89" t="n">
        <v>1988</v>
      </c>
      <c r="E66" s="90" t="s">
        <v>181</v>
      </c>
      <c r="F66" s="89" t="s">
        <v>339</v>
      </c>
      <c r="G66" s="89" t="s">
        <v>416</v>
      </c>
      <c r="H66" s="89" t="s">
        <v>40</v>
      </c>
      <c r="I66" s="89" t="s">
        <v>35</v>
      </c>
      <c r="J66" s="110" t="n">
        <v>0.0305555555555556</v>
      </c>
      <c r="K66" s="110" t="n">
        <v>0.0420949074074074</v>
      </c>
      <c r="L66" s="91" t="n">
        <f aca="false">K66-J66</f>
        <v>0.0115393518518519</v>
      </c>
      <c r="M66" s="92" t="n">
        <v>1</v>
      </c>
    </row>
    <row r="67" s="3" customFormat="true" ht="15.75" hidden="false" customHeight="false" outlineLevel="0" collapsed="false">
      <c r="A67" s="15" t="n">
        <v>63</v>
      </c>
      <c r="B67" s="43" t="n">
        <v>189</v>
      </c>
      <c r="C67" s="43" t="s">
        <v>417</v>
      </c>
      <c r="D67" s="43" t="n">
        <v>1989</v>
      </c>
      <c r="E67" s="44" t="s">
        <v>181</v>
      </c>
      <c r="F67" s="43" t="s">
        <v>339</v>
      </c>
      <c r="G67" s="43" t="s">
        <v>418</v>
      </c>
      <c r="H67" s="43" t="s">
        <v>27</v>
      </c>
      <c r="I67" s="43" t="s">
        <v>35</v>
      </c>
      <c r="J67" s="65" t="n">
        <v>0.0302083333333333</v>
      </c>
      <c r="K67" s="65" t="n">
        <v>0.0417592592592593</v>
      </c>
      <c r="L67" s="45" t="n">
        <f aca="false">K67-J67</f>
        <v>0.0115509259259259</v>
      </c>
      <c r="M67" s="46" t="n">
        <v>2</v>
      </c>
    </row>
    <row r="68" customFormat="false" ht="15" hidden="false" customHeight="false" outlineLevel="0" collapsed="false">
      <c r="A68" s="15" t="n">
        <v>64</v>
      </c>
      <c r="B68" s="43" t="n">
        <v>192</v>
      </c>
      <c r="C68" s="43" t="s">
        <v>419</v>
      </c>
      <c r="D68" s="43" t="n">
        <v>1988</v>
      </c>
      <c r="E68" s="44" t="s">
        <v>181</v>
      </c>
      <c r="F68" s="43" t="s">
        <v>339</v>
      </c>
      <c r="G68" s="43" t="s">
        <v>416</v>
      </c>
      <c r="H68" s="43"/>
      <c r="I68" s="43"/>
      <c r="J68" s="65" t="n">
        <v>0.0305555555555556</v>
      </c>
      <c r="K68" s="65" t="n">
        <v>0.0422337962962963</v>
      </c>
      <c r="L68" s="45" t="n">
        <f aca="false">K68-J68</f>
        <v>0.0116782407407407</v>
      </c>
      <c r="M68" s="46" t="n">
        <v>3</v>
      </c>
    </row>
    <row r="69" s="99" customFormat="true" ht="15.75" hidden="false" customHeight="false" outlineLevel="0" collapsed="false">
      <c r="A69" s="15" t="n">
        <v>65</v>
      </c>
      <c r="B69" s="50" t="n">
        <v>190</v>
      </c>
      <c r="C69" s="50" t="s">
        <v>420</v>
      </c>
      <c r="D69" s="50" t="n">
        <v>1988</v>
      </c>
      <c r="E69" s="70" t="s">
        <v>181</v>
      </c>
      <c r="F69" s="50" t="s">
        <v>339</v>
      </c>
      <c r="G69" s="50" t="s">
        <v>416</v>
      </c>
      <c r="H69" s="50" t="s">
        <v>40</v>
      </c>
      <c r="I69" s="50" t="s">
        <v>41</v>
      </c>
      <c r="J69" s="111" t="n">
        <v>0.0302083333333333</v>
      </c>
      <c r="K69" s="111" t="n">
        <v>0.0443981481481482</v>
      </c>
      <c r="L69" s="71" t="n">
        <f aca="false">K69-J69</f>
        <v>0.0141898148148148</v>
      </c>
      <c r="M69" s="51" t="n">
        <v>4</v>
      </c>
    </row>
    <row r="70" s="101" customFormat="true" ht="15.75" hidden="false" customHeight="false" outlineLevel="0" collapsed="false">
      <c r="A70" s="15" t="n">
        <v>66</v>
      </c>
      <c r="B70" s="53" t="n">
        <v>78</v>
      </c>
      <c r="C70" s="112" t="s">
        <v>421</v>
      </c>
      <c r="D70" s="53" t="n">
        <v>1971</v>
      </c>
      <c r="E70" s="54" t="s">
        <v>202</v>
      </c>
      <c r="F70" s="53" t="s">
        <v>339</v>
      </c>
      <c r="G70" s="53" t="s">
        <v>422</v>
      </c>
      <c r="H70" s="53" t="s">
        <v>27</v>
      </c>
      <c r="I70" s="53" t="s">
        <v>423</v>
      </c>
      <c r="J70" s="55" t="n">
        <v>0.0451388888888889</v>
      </c>
      <c r="K70" s="55" t="n">
        <v>0.0661689814814815</v>
      </c>
      <c r="L70" s="55" t="n">
        <f aca="false">K70-J70</f>
        <v>0.0210300925925926</v>
      </c>
      <c r="M70" s="56" t="n">
        <v>1</v>
      </c>
    </row>
    <row r="71" customFormat="false" ht="15" hidden="false" customHeight="false" outlineLevel="0" collapsed="false">
      <c r="A71" s="15" t="n">
        <v>67</v>
      </c>
      <c r="B71" s="17" t="n">
        <v>80</v>
      </c>
      <c r="C71" s="17" t="s">
        <v>424</v>
      </c>
      <c r="D71" s="17" t="n">
        <v>1965</v>
      </c>
      <c r="E71" s="57" t="s">
        <v>202</v>
      </c>
      <c r="F71" s="17" t="s">
        <v>339</v>
      </c>
      <c r="G71" s="17" t="s">
        <v>425</v>
      </c>
      <c r="H71" s="17"/>
      <c r="I71" s="17"/>
      <c r="J71" s="19" t="n">
        <v>0.0454861111111111</v>
      </c>
      <c r="K71" s="19" t="n">
        <v>0.0673032407407407</v>
      </c>
      <c r="L71" s="19" t="n">
        <f aca="false">K71-J71</f>
        <v>0.0218171296296296</v>
      </c>
      <c r="M71" s="20" t="n">
        <v>2</v>
      </c>
    </row>
    <row r="72" customFormat="false" ht="15" hidden="false" customHeight="false" outlineLevel="0" collapsed="false">
      <c r="A72" s="15" t="n">
        <v>68</v>
      </c>
      <c r="B72" s="17" t="n">
        <v>81</v>
      </c>
      <c r="C72" s="17" t="s">
        <v>426</v>
      </c>
      <c r="D72" s="17" t="n">
        <v>1960</v>
      </c>
      <c r="E72" s="57" t="s">
        <v>202</v>
      </c>
      <c r="F72" s="17" t="s">
        <v>339</v>
      </c>
      <c r="G72" s="17" t="s">
        <v>425</v>
      </c>
      <c r="H72" s="17"/>
      <c r="I72" s="17"/>
      <c r="J72" s="19" t="n">
        <v>0.0465277777777778</v>
      </c>
      <c r="K72" s="19" t="n">
        <v>0.0729398148148148</v>
      </c>
      <c r="L72" s="19" t="n">
        <f aca="false">K72-J72</f>
        <v>0.026412037037037</v>
      </c>
      <c r="M72" s="20" t="n">
        <v>3</v>
      </c>
    </row>
    <row r="73" customFormat="false" ht="15" hidden="false" customHeight="false" outlineLevel="0" collapsed="false">
      <c r="A73" s="15" t="n">
        <v>69</v>
      </c>
      <c r="B73" s="17" t="n">
        <v>74</v>
      </c>
      <c r="C73" s="17" t="s">
        <v>427</v>
      </c>
      <c r="D73" s="17" t="n">
        <v>1984</v>
      </c>
      <c r="E73" s="57" t="s">
        <v>202</v>
      </c>
      <c r="F73" s="17" t="s">
        <v>339</v>
      </c>
      <c r="G73" s="17" t="s">
        <v>422</v>
      </c>
      <c r="H73" s="17" t="s">
        <v>428</v>
      </c>
      <c r="I73" s="17"/>
      <c r="J73" s="19" t="n">
        <v>0.0444444444444444</v>
      </c>
      <c r="K73" s="19" t="n">
        <v>0.0729861111111111</v>
      </c>
      <c r="L73" s="19" t="n">
        <f aca="false">K73-J73</f>
        <v>0.0285416666666667</v>
      </c>
      <c r="M73" s="20" t="n">
        <v>4</v>
      </c>
    </row>
    <row r="74" s="101" customFormat="true" ht="15.75" hidden="false" customHeight="false" outlineLevel="0" collapsed="false">
      <c r="A74" s="15" t="n">
        <v>70</v>
      </c>
      <c r="B74" s="17" t="n">
        <v>82</v>
      </c>
      <c r="C74" s="17" t="s">
        <v>429</v>
      </c>
      <c r="D74" s="17" t="n">
        <v>1958</v>
      </c>
      <c r="E74" s="57" t="s">
        <v>202</v>
      </c>
      <c r="F74" s="17" t="s">
        <v>339</v>
      </c>
      <c r="G74" s="17" t="s">
        <v>425</v>
      </c>
      <c r="H74" s="17"/>
      <c r="I74" s="17"/>
      <c r="J74" s="19" t="n">
        <v>0.0458333333333333</v>
      </c>
      <c r="K74" s="19" t="n">
        <v>0.0752546296296296</v>
      </c>
      <c r="L74" s="19" t="n">
        <f aca="false">K74-J74</f>
        <v>0.0294212962962963</v>
      </c>
      <c r="M74" s="20" t="n">
        <v>5</v>
      </c>
    </row>
    <row r="75" customFormat="false" ht="15" hidden="false" customHeight="false" outlineLevel="0" collapsed="false">
      <c r="A75" s="15" t="n">
        <v>71</v>
      </c>
      <c r="B75" s="17" t="n">
        <v>83</v>
      </c>
      <c r="C75" s="17" t="s">
        <v>430</v>
      </c>
      <c r="D75" s="17" t="n">
        <v>1968</v>
      </c>
      <c r="E75" s="57" t="s">
        <v>202</v>
      </c>
      <c r="F75" s="17" t="s">
        <v>339</v>
      </c>
      <c r="G75" s="17" t="s">
        <v>425</v>
      </c>
      <c r="H75" s="17"/>
      <c r="I75" s="17"/>
      <c r="J75" s="19" t="n">
        <v>0.0461805555555556</v>
      </c>
      <c r="K75" s="19" t="n">
        <v>0.0771643518518519</v>
      </c>
      <c r="L75" s="19" t="n">
        <f aca="false">K75-J75</f>
        <v>0.0309837962962963</v>
      </c>
      <c r="M75" s="20" t="n">
        <v>6</v>
      </c>
    </row>
    <row r="76" s="101" customFormat="true" ht="15.75" hidden="false" customHeight="false" outlineLevel="0" collapsed="false">
      <c r="A76" s="15" t="n">
        <v>72</v>
      </c>
      <c r="B76" s="17" t="n">
        <v>77</v>
      </c>
      <c r="C76" s="17" t="s">
        <v>431</v>
      </c>
      <c r="D76" s="17" t="n">
        <v>1974</v>
      </c>
      <c r="E76" s="57" t="s">
        <v>202</v>
      </c>
      <c r="F76" s="17" t="s">
        <v>339</v>
      </c>
      <c r="G76" s="17" t="s">
        <v>422</v>
      </c>
      <c r="H76" s="17" t="s">
        <v>27</v>
      </c>
      <c r="I76" s="17" t="s">
        <v>30</v>
      </c>
      <c r="J76" s="19" t="n">
        <v>0.0451388888888889</v>
      </c>
      <c r="K76" s="19" t="n">
        <v>0.0766435185185185</v>
      </c>
      <c r="L76" s="19" t="n">
        <f aca="false">K76-J76</f>
        <v>0.0315046296296296</v>
      </c>
      <c r="M76" s="20" t="n">
        <v>7</v>
      </c>
    </row>
    <row r="77" s="99" customFormat="true" ht="15" hidden="false" customHeight="false" outlineLevel="0" collapsed="false">
      <c r="A77" s="15" t="n">
        <v>73</v>
      </c>
      <c r="B77" s="17" t="n">
        <v>79</v>
      </c>
      <c r="C77" s="17" t="s">
        <v>432</v>
      </c>
      <c r="D77" s="17" t="n">
        <v>1966</v>
      </c>
      <c r="E77" s="57" t="s">
        <v>202</v>
      </c>
      <c r="F77" s="17" t="s">
        <v>339</v>
      </c>
      <c r="G77" s="17" t="s">
        <v>422</v>
      </c>
      <c r="H77" s="17" t="s">
        <v>27</v>
      </c>
      <c r="I77" s="17" t="s">
        <v>263</v>
      </c>
      <c r="J77" s="19" t="n">
        <v>0.0454861111111111</v>
      </c>
      <c r="K77" s="19" t="n">
        <v>0.081400462962963</v>
      </c>
      <c r="L77" s="19" t="n">
        <f aca="false">K77-J77</f>
        <v>0.0359143518518519</v>
      </c>
      <c r="M77" s="20" t="n">
        <v>8</v>
      </c>
    </row>
    <row r="78" s="3" customFormat="true" ht="15.75" hidden="false" customHeight="false" outlineLevel="0" collapsed="false">
      <c r="A78" s="15" t="n">
        <v>74</v>
      </c>
      <c r="B78" s="17"/>
      <c r="C78" s="17" t="s">
        <v>406</v>
      </c>
      <c r="D78" s="17" t="n">
        <v>1983</v>
      </c>
      <c r="E78" s="57" t="s">
        <v>202</v>
      </c>
      <c r="F78" s="17" t="s">
        <v>339</v>
      </c>
      <c r="G78" s="17" t="s">
        <v>422</v>
      </c>
      <c r="H78" s="17" t="s">
        <v>22</v>
      </c>
      <c r="I78" s="17" t="s">
        <v>82</v>
      </c>
      <c r="J78" s="19" t="n">
        <v>0.0444444444444444</v>
      </c>
      <c r="K78" s="17"/>
      <c r="L78" s="113"/>
      <c r="M78" s="114" t="s">
        <v>352</v>
      </c>
    </row>
    <row r="79" customFormat="false" ht="15" hidden="false" customHeight="false" outlineLevel="0" collapsed="false">
      <c r="A79" s="15" t="n">
        <v>75</v>
      </c>
      <c r="B79" s="17"/>
      <c r="C79" s="17" t="s">
        <v>433</v>
      </c>
      <c r="D79" s="17" t="n">
        <v>1982</v>
      </c>
      <c r="E79" s="57" t="s">
        <v>202</v>
      </c>
      <c r="F79" s="17" t="s">
        <v>339</v>
      </c>
      <c r="G79" s="17" t="s">
        <v>425</v>
      </c>
      <c r="H79" s="17"/>
      <c r="I79" s="17"/>
      <c r="J79" s="19" t="n">
        <v>0.0447916666666667</v>
      </c>
      <c r="K79" s="17"/>
      <c r="L79" s="17"/>
      <c r="M79" s="114" t="s">
        <v>352</v>
      </c>
    </row>
    <row r="80" customFormat="false" ht="15.75" hidden="false" customHeight="false" outlineLevel="0" collapsed="false">
      <c r="A80" s="15" t="n">
        <v>76</v>
      </c>
      <c r="B80" s="23"/>
      <c r="C80" s="23" t="s">
        <v>434</v>
      </c>
      <c r="D80" s="23" t="n">
        <v>1974</v>
      </c>
      <c r="E80" s="62" t="s">
        <v>202</v>
      </c>
      <c r="F80" s="23" t="s">
        <v>339</v>
      </c>
      <c r="G80" s="23" t="s">
        <v>422</v>
      </c>
      <c r="H80" s="23" t="s">
        <v>27</v>
      </c>
      <c r="I80" s="23"/>
      <c r="J80" s="25" t="n">
        <v>0.0447916666666667</v>
      </c>
      <c r="K80" s="23"/>
      <c r="L80" s="23"/>
      <c r="M80" s="115" t="s">
        <v>352</v>
      </c>
    </row>
    <row r="81" s="3" customFormat="true" ht="16.5" hidden="false" customHeight="false" outlineLevel="0" collapsed="false">
      <c r="A81" s="15" t="n">
        <v>77</v>
      </c>
      <c r="B81" s="116" t="n">
        <v>6</v>
      </c>
      <c r="C81" s="116" t="s">
        <v>435</v>
      </c>
      <c r="D81" s="116" t="n">
        <v>1957</v>
      </c>
      <c r="E81" s="117" t="s">
        <v>181</v>
      </c>
      <c r="F81" s="116" t="s">
        <v>339</v>
      </c>
      <c r="G81" s="116" t="s">
        <v>436</v>
      </c>
      <c r="H81" s="116"/>
      <c r="I81" s="116" t="s">
        <v>27</v>
      </c>
      <c r="J81" s="118" t="n">
        <v>0.0305555555555556</v>
      </c>
      <c r="K81" s="118" t="n">
        <v>0.0434027777777778</v>
      </c>
      <c r="L81" s="118" t="n">
        <f aca="false">K81-J81</f>
        <v>0.0128472222222222</v>
      </c>
      <c r="M81" s="119" t="n">
        <v>1</v>
      </c>
    </row>
    <row r="83" customFormat="false" ht="15" hidden="false" customHeight="false" outlineLevel="0" collapsed="false">
      <c r="A83" s="58"/>
      <c r="M83" s="58"/>
    </row>
    <row r="84" customFormat="false" ht="15" hidden="false" customHeight="false" outlineLevel="0" collapsed="false">
      <c r="A84" s="58"/>
      <c r="M84" s="58"/>
    </row>
    <row r="85" customFormat="false" ht="15" hidden="false" customHeight="false" outlineLevel="0" collapsed="false">
      <c r="A85" s="58"/>
      <c r="M85" s="58"/>
    </row>
    <row r="86" customFormat="false" ht="15" hidden="false" customHeight="false" outlineLevel="0" collapsed="false">
      <c r="A86" s="58"/>
      <c r="M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6:58:08Z</dcterms:created>
  <dc:creator>-</dc:creator>
  <dc:description/>
  <dc:language>en-US</dc:language>
  <cp:lastModifiedBy>Test</cp:lastModifiedBy>
  <cp:lastPrinted>2008-01-05T14:48:50Z</cp:lastPrinted>
  <dcterms:modified xsi:type="dcterms:W3CDTF">2007-09-06T17:33:27Z</dcterms:modified>
  <cp:revision>0</cp:revision>
  <dc:subject/>
  <dc:title/>
</cp:coreProperties>
</file>