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" sheetId="1" state="visible" r:id="rId2"/>
    <sheet name="Абсолют" sheetId="2" state="visible" r:id="rId3"/>
    <sheet name="Коман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10">
  <si>
    <t xml:space="preserve">"Пересвет-марафон" на кубок главы города Пересвет</t>
  </si>
  <si>
    <t xml:space="preserve">Итоговый протокол по возрастным группам</t>
  </si>
  <si>
    <t xml:space="preserve">Девочки и мальчики 1998 г. и моложе</t>
  </si>
  <si>
    <t xml:space="preserve">№п/п</t>
  </si>
  <si>
    <t xml:space="preserve">Фамилия, имя</t>
  </si>
  <si>
    <t xml:space="preserve">Коллектив </t>
  </si>
  <si>
    <t xml:space="preserve">Номер</t>
  </si>
  <si>
    <t xml:space="preserve">ГР</t>
  </si>
  <si>
    <t xml:space="preserve">Отсечка 1</t>
  </si>
  <si>
    <t xml:space="preserve">Результат</t>
  </si>
  <si>
    <t xml:space="preserve">Место</t>
  </si>
  <si>
    <t xml:space="preserve">Комментарий</t>
  </si>
  <si>
    <t xml:space="preserve">Решетников Андрей</t>
  </si>
  <si>
    <t xml:space="preserve">Юность</t>
  </si>
  <si>
    <t xml:space="preserve">Овчинникова Анна</t>
  </si>
  <si>
    <t xml:space="preserve">Луч</t>
  </si>
  <si>
    <t xml:space="preserve">Разумовская Ульяна</t>
  </si>
  <si>
    <t xml:space="preserve">Пересвет</t>
  </si>
  <si>
    <t xml:space="preserve">Истратов Данииил</t>
  </si>
  <si>
    <t xml:space="preserve">Брюханов Михаил</t>
  </si>
  <si>
    <t xml:space="preserve">Митякин Алексей</t>
  </si>
  <si>
    <t xml:space="preserve">Девушки 1996-97 гг. р.</t>
  </si>
  <si>
    <t xml:space="preserve">Прощенкова Евгения</t>
  </si>
  <si>
    <t xml:space="preserve">Кудрявцева Виктория</t>
  </si>
  <si>
    <t xml:space="preserve">СКИФ, С-Посад</t>
  </si>
  <si>
    <t xml:space="preserve">Ежова Татьяна</t>
  </si>
  <si>
    <t xml:space="preserve">Новикова Кристина</t>
  </si>
  <si>
    <t xml:space="preserve">Юноши 1996-97 гг. р.</t>
  </si>
  <si>
    <t xml:space="preserve">Наумов Василий</t>
  </si>
  <si>
    <t xml:space="preserve">Мягков Валерий</t>
  </si>
  <si>
    <t xml:space="preserve">Бужаниново</t>
  </si>
  <si>
    <t xml:space="preserve">Беляков Илья</t>
  </si>
  <si>
    <t xml:space="preserve">Казаков Андрей</t>
  </si>
  <si>
    <t xml:space="preserve">лично</t>
  </si>
  <si>
    <t xml:space="preserve">Бартеньев Ярослав</t>
  </si>
  <si>
    <t xml:space="preserve">Решетников Иван</t>
  </si>
  <si>
    <t xml:space="preserve">Бабинец Алексей</t>
  </si>
  <si>
    <t xml:space="preserve">Кваснюк Павел</t>
  </si>
  <si>
    <t xml:space="preserve">Елихин Сергей</t>
  </si>
  <si>
    <t xml:space="preserve">Колосов Алексей</t>
  </si>
  <si>
    <t xml:space="preserve">Фирн</t>
  </si>
  <si>
    <t xml:space="preserve">Девушки 1994-95 гг. р.</t>
  </si>
  <si>
    <t xml:space="preserve">Кроль Света</t>
  </si>
  <si>
    <t xml:space="preserve">Ефремова Екатерина</t>
  </si>
  <si>
    <t xml:space="preserve">Юноши 1994-95 гг. р.</t>
  </si>
  <si>
    <t xml:space="preserve">Болоцков Богдан</t>
  </si>
  <si>
    <t xml:space="preserve">Болоцков Владимир</t>
  </si>
  <si>
    <t xml:space="preserve">Кузьмин Илья</t>
  </si>
  <si>
    <t xml:space="preserve">Чехов</t>
  </si>
  <si>
    <t xml:space="preserve">Васильев Павел</t>
  </si>
  <si>
    <t xml:space="preserve">Краснозаводск</t>
  </si>
  <si>
    <t xml:space="preserve">Комаров Владислав</t>
  </si>
  <si>
    <t xml:space="preserve">С-Посад</t>
  </si>
  <si>
    <t xml:space="preserve">Санкевич Андрей</t>
  </si>
  <si>
    <t xml:space="preserve">Кошелев Илья</t>
  </si>
  <si>
    <t xml:space="preserve">Охонько Евгений</t>
  </si>
  <si>
    <t xml:space="preserve">Земляков Александр</t>
  </si>
  <si>
    <t xml:space="preserve">Левштанов Денис</t>
  </si>
  <si>
    <t xml:space="preserve">Кроль Сергей</t>
  </si>
  <si>
    <t xml:space="preserve">Рыбин Денис</t>
  </si>
  <si>
    <t xml:space="preserve">Кабанов Илья</t>
  </si>
  <si>
    <t xml:space="preserve">Калашников Александр</t>
  </si>
  <si>
    <t xml:space="preserve">Девушки 1992-93 гг. р.</t>
  </si>
  <si>
    <t xml:space="preserve">Кроль Настя</t>
  </si>
  <si>
    <t xml:space="preserve">Нароженко Катерина</t>
  </si>
  <si>
    <t xml:space="preserve">Ефремова Марина</t>
  </si>
  <si>
    <t xml:space="preserve">Юноши 1992-93 гг. р.</t>
  </si>
  <si>
    <t xml:space="preserve">Федоров Алексей</t>
  </si>
  <si>
    <t xml:space="preserve">Липатов Владислав</t>
  </si>
  <si>
    <t xml:space="preserve">Бугера Дмитрий</t>
  </si>
  <si>
    <t xml:space="preserve">Царево</t>
  </si>
  <si>
    <t xml:space="preserve">Сазонов Владимир</t>
  </si>
  <si>
    <t xml:space="preserve">Пушкино</t>
  </si>
  <si>
    <t xml:space="preserve">Зеленин Алексей</t>
  </si>
  <si>
    <t xml:space="preserve">СКИФ</t>
  </si>
  <si>
    <t xml:space="preserve">Гущин Илья</t>
  </si>
  <si>
    <t xml:space="preserve">Новиков Иван</t>
  </si>
  <si>
    <t xml:space="preserve">Кучеров Алексей</t>
  </si>
  <si>
    <t xml:space="preserve">Серов Олег</t>
  </si>
  <si>
    <t xml:space="preserve">Кузнецов Алексей</t>
  </si>
  <si>
    <t xml:space="preserve">Довбыш Николай</t>
  </si>
  <si>
    <t xml:space="preserve">Афонин Андрей</t>
  </si>
  <si>
    <t xml:space="preserve">Юноши 1990-91 гг. р.</t>
  </si>
  <si>
    <t xml:space="preserve">Отсечка 2</t>
  </si>
  <si>
    <t xml:space="preserve">Отсечка 3</t>
  </si>
  <si>
    <t xml:space="preserve">Отсечка 4</t>
  </si>
  <si>
    <t xml:space="preserve">Отсечка 5</t>
  </si>
  <si>
    <t xml:space="preserve">Коваленко Александр</t>
  </si>
  <si>
    <t xml:space="preserve">Рышков Алексей</t>
  </si>
  <si>
    <t xml:space="preserve">СП-Царево</t>
  </si>
  <si>
    <t xml:space="preserve">Бордуков Никита</t>
  </si>
  <si>
    <t xml:space="preserve">MST</t>
  </si>
  <si>
    <t xml:space="preserve">Воронин Анатиолий</t>
  </si>
  <si>
    <t xml:space="preserve">Родионов Андрей</t>
  </si>
  <si>
    <t xml:space="preserve">Мараховский Игорь</t>
  </si>
  <si>
    <t xml:space="preserve">Юниорки</t>
  </si>
  <si>
    <t xml:space="preserve">Япарова Татьяна</t>
  </si>
  <si>
    <t xml:space="preserve">Радуга</t>
  </si>
  <si>
    <t xml:space="preserve">Шварева Наталья</t>
  </si>
  <si>
    <t xml:space="preserve">Жиглова Елена</t>
  </si>
  <si>
    <t xml:space="preserve">Юниоры</t>
  </si>
  <si>
    <t xml:space="preserve">Криволапов  Александр</t>
  </si>
  <si>
    <t xml:space="preserve">СДЮШОР 111 (Царево)</t>
  </si>
  <si>
    <t xml:space="preserve">Карпов Александр</t>
  </si>
  <si>
    <t xml:space="preserve">Черноголовка</t>
  </si>
  <si>
    <t xml:space="preserve">Скворцов Антон</t>
  </si>
  <si>
    <t xml:space="preserve">Сазонов Алексей</t>
  </si>
  <si>
    <t xml:space="preserve">Женщины 1958-87 гг. р.</t>
  </si>
  <si>
    <t xml:space="preserve">Кислухина Валентина</t>
  </si>
  <si>
    <t xml:space="preserve">Поморина Анастасия</t>
  </si>
  <si>
    <t xml:space="preserve">Петрова Ирина</t>
  </si>
  <si>
    <t xml:space="preserve">Гольцова Елена</t>
  </si>
  <si>
    <t xml:space="preserve">Леонова Ольга</t>
  </si>
  <si>
    <t xml:space="preserve">МГТУ</t>
  </si>
  <si>
    <t xml:space="preserve">Мужчины 1958-67 гг. р.</t>
  </si>
  <si>
    <t xml:space="preserve">Васичев Дмитрий</t>
  </si>
  <si>
    <t xml:space="preserve">Электроугли</t>
  </si>
  <si>
    <t xml:space="preserve">Бугера Руслан</t>
  </si>
  <si>
    <t xml:space="preserve">Федосов Вячеслав</t>
  </si>
  <si>
    <t xml:space="preserve">Шмидт Александр</t>
  </si>
  <si>
    <t xml:space="preserve">Гришин Юрий</t>
  </si>
  <si>
    <t xml:space="preserve">Сластенников Юрий</t>
  </si>
  <si>
    <t xml:space="preserve">SKISPORT.RU</t>
  </si>
  <si>
    <t xml:space="preserve">Руденко Владимир</t>
  </si>
  <si>
    <t xml:space="preserve">Динамо, Мытищи</t>
  </si>
  <si>
    <t xml:space="preserve">Пензюх Игорь</t>
  </si>
  <si>
    <t xml:space="preserve">Пыхонин Денис</t>
  </si>
  <si>
    <t xml:space="preserve">Смирнов Дмитрий</t>
  </si>
  <si>
    <t xml:space="preserve">Ивантеевка</t>
  </si>
  <si>
    <t xml:space="preserve">Борисов Олег</t>
  </si>
  <si>
    <t xml:space="preserve">Кристалл</t>
  </si>
  <si>
    <t xml:space="preserve">Шишкин Валерий</t>
  </si>
  <si>
    <t xml:space="preserve">Фотон</t>
  </si>
  <si>
    <t xml:space="preserve">Овчинников Александр</t>
  </si>
  <si>
    <t xml:space="preserve">Кондратьев Антон</t>
  </si>
  <si>
    <t xml:space="preserve">Носков Олег</t>
  </si>
  <si>
    <t xml:space="preserve">Арена</t>
  </si>
  <si>
    <t xml:space="preserve">Шаров Валентин</t>
  </si>
  <si>
    <t xml:space="preserve">Рыбчинский Дмитрий</t>
  </si>
  <si>
    <t xml:space="preserve">Альфа-Битца</t>
  </si>
  <si>
    <t xml:space="preserve">Залогин Геннадий</t>
  </si>
  <si>
    <t xml:space="preserve">Васнев Михаил</t>
  </si>
  <si>
    <t xml:space="preserve">Ахметов Сергей</t>
  </si>
  <si>
    <t xml:space="preserve">Королев</t>
  </si>
  <si>
    <t xml:space="preserve">Злобин Владислав</t>
  </si>
  <si>
    <t xml:space="preserve">Пыжов Николай</t>
  </si>
  <si>
    <t xml:space="preserve">Глухов Александр</t>
  </si>
  <si>
    <t xml:space="preserve">Прохоров Сергей</t>
  </si>
  <si>
    <t xml:space="preserve">Маркин Вадим</t>
  </si>
  <si>
    <t xml:space="preserve">Краснов Вячеслав</t>
  </si>
  <si>
    <t xml:space="preserve">Александров</t>
  </si>
  <si>
    <t xml:space="preserve">Гусенков Алексей</t>
  </si>
  <si>
    <t xml:space="preserve">Пехтерев Юрий</t>
  </si>
  <si>
    <t xml:space="preserve">Дисквал.</t>
  </si>
  <si>
    <t xml:space="preserve">Мужчины 1957 г. р. и старше</t>
  </si>
  <si>
    <t xml:space="preserve">Вашенцев Юрий</t>
  </si>
  <si>
    <t xml:space="preserve">Альфа-Строй</t>
  </si>
  <si>
    <t xml:space="preserve">Гусенков Роман</t>
  </si>
  <si>
    <t xml:space="preserve">Аввакумов Юрий</t>
  </si>
  <si>
    <t xml:space="preserve">Самойлов Валерий</t>
  </si>
  <si>
    <t xml:space="preserve">Моспанов Владимир</t>
  </si>
  <si>
    <t xml:space="preserve">Емелин Валерий</t>
  </si>
  <si>
    <t xml:space="preserve">Кручков Владимир</t>
  </si>
  <si>
    <t xml:space="preserve">Кл. Манжосова</t>
  </si>
  <si>
    <t xml:space="preserve">Федоров Виктор</t>
  </si>
  <si>
    <t xml:space="preserve">Кадыров Данис</t>
  </si>
  <si>
    <t xml:space="preserve">Васичев Александр</t>
  </si>
  <si>
    <t xml:space="preserve">Мных Александр</t>
  </si>
  <si>
    <t xml:space="preserve">Максимов Юрий</t>
  </si>
  <si>
    <t xml:space="preserve">Холопов Виктор</t>
  </si>
  <si>
    <t xml:space="preserve">Беляев Владимир</t>
  </si>
  <si>
    <t xml:space="preserve">Соленов Павел</t>
  </si>
  <si>
    <t xml:space="preserve">Чечеткин Александр</t>
  </si>
  <si>
    <t xml:space="preserve">Камалетдинов Рушан</t>
  </si>
  <si>
    <t xml:space="preserve">Ногинск</t>
  </si>
  <si>
    <t xml:space="preserve">Шеменев Владимир</t>
  </si>
  <si>
    <t xml:space="preserve">Главный судья             Р. В. Ошурков</t>
  </si>
  <si>
    <t xml:space="preserve">Главный секретарь     Н. С. Сила-Новицкая</t>
  </si>
  <si>
    <t xml:space="preserve">Итоговый протокол по дистанциям</t>
  </si>
  <si>
    <t xml:space="preserve">30 км</t>
  </si>
  <si>
    <t xml:space="preserve">Группа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М58-87</t>
  </si>
  <si>
    <t xml:space="preserve">Юнш90-91</t>
  </si>
  <si>
    <t xml:space="preserve">Шорохов Алексей</t>
  </si>
  <si>
    <t xml:space="preserve">Видное</t>
  </si>
  <si>
    <t xml:space="preserve">М57-</t>
  </si>
  <si>
    <t xml:space="preserve">20 км</t>
  </si>
  <si>
    <t xml:space="preserve">Ж58-87</t>
  </si>
  <si>
    <t xml:space="preserve">10 км</t>
  </si>
  <si>
    <t xml:space="preserve">Юнш92-93</t>
  </si>
  <si>
    <t xml:space="preserve">Юнш94-95</t>
  </si>
  <si>
    <t xml:space="preserve">Юнш96-97</t>
  </si>
  <si>
    <t xml:space="preserve">Двш94-95</t>
  </si>
  <si>
    <t xml:space="preserve">Двш96-97</t>
  </si>
  <si>
    <t xml:space="preserve">ДвМл98+</t>
  </si>
  <si>
    <t xml:space="preserve">Двш92-93</t>
  </si>
  <si>
    <t xml:space="preserve">Командный зачет</t>
  </si>
  <si>
    <t xml:space="preserve">Команда</t>
  </si>
  <si>
    <t xml:space="preserve">Участники</t>
  </si>
  <si>
    <t xml:space="preserve">Г. р.</t>
  </si>
  <si>
    <t xml:space="preserve">Личное место в группе</t>
  </si>
  <si>
    <t xml:space="preserve">Очки/сумма очков</t>
  </si>
  <si>
    <t xml:space="preserve">Командное место</t>
  </si>
  <si>
    <t xml:space="preserve">Воронин Анат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Courier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L144" activeCellId="0" sqref="L144"/>
    </sheetView>
  </sheetViews>
  <sheetFormatPr defaultColWidth="8.79296875" defaultRowHeight="10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19"/>
    <col collapsed="false" customWidth="true" hidden="false" outlineLevel="0" max="3" min="3" style="1" width="11.69"/>
    <col collapsed="false" customWidth="true" hidden="false" outlineLevel="0" max="4" min="4" style="1" width="3.59"/>
    <col collapsed="false" customWidth="true" hidden="false" outlineLevel="0" max="5" min="5" style="1" width="3.99"/>
    <col collapsed="false" customWidth="true" hidden="false" outlineLevel="0" max="11" min="6" style="1" width="6.29"/>
    <col collapsed="false" customWidth="true" hidden="false" outlineLevel="0" max="12" min="12" style="2" width="6.09"/>
    <col collapsed="false" customWidth="false" hidden="false" outlineLevel="0" max="13" min="13" style="3" width="8.79"/>
    <col collapsed="false" customWidth="false" hidden="false" outlineLevel="0" max="257" min="14" style="1" width="8.79"/>
  </cols>
  <sheetData>
    <row r="1" s="5" customFormat="tru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0.2" hidden="false" customHeight="false" outlineLevel="0" collapsed="false">
      <c r="A4" s="1" t="s">
        <v>2</v>
      </c>
    </row>
    <row r="6" s="3" customFormat="true" ht="10.2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/>
      <c r="I6" s="6"/>
      <c r="J6" s="6"/>
      <c r="K6" s="6"/>
      <c r="L6" s="7" t="s">
        <v>10</v>
      </c>
      <c r="M6" s="6" t="s">
        <v>11</v>
      </c>
      <c r="N6" s="8"/>
      <c r="O6" s="8"/>
      <c r="P6" s="8"/>
      <c r="Q6" s="8"/>
      <c r="R6" s="8"/>
      <c r="S6" s="8"/>
      <c r="T6" s="8"/>
      <c r="U6" s="8"/>
    </row>
    <row r="7" customFormat="false" ht="10.2" hidden="false" customHeight="false" outlineLevel="0" collapsed="false">
      <c r="A7" s="1" t="n">
        <v>1</v>
      </c>
      <c r="B7" s="1" t="s">
        <v>12</v>
      </c>
      <c r="C7" s="1" t="s">
        <v>13</v>
      </c>
      <c r="D7" s="1" t="n">
        <v>67</v>
      </c>
      <c r="E7" s="1" t="n">
        <v>1998</v>
      </c>
      <c r="F7" s="9" t="n">
        <v>0.0153356481481481</v>
      </c>
      <c r="G7" s="9" t="n">
        <v>0.0304398148148148</v>
      </c>
      <c r="L7" s="2" t="n">
        <v>1</v>
      </c>
    </row>
    <row r="8" customFormat="false" ht="10.2" hidden="false" customHeight="false" outlineLevel="0" collapsed="false">
      <c r="A8" s="1" t="n">
        <v>2</v>
      </c>
      <c r="B8" s="1" t="s">
        <v>14</v>
      </c>
      <c r="C8" s="1" t="s">
        <v>15</v>
      </c>
      <c r="D8" s="1" t="n">
        <v>61</v>
      </c>
      <c r="E8" s="1" t="n">
        <v>2000</v>
      </c>
      <c r="F8" s="9" t="n">
        <v>0.0152893518518519</v>
      </c>
      <c r="G8" s="9" t="n">
        <v>0.0306597222222222</v>
      </c>
      <c r="L8" s="2" t="n">
        <v>2</v>
      </c>
    </row>
    <row r="9" customFormat="false" ht="10.2" hidden="false" customHeight="false" outlineLevel="0" collapsed="false">
      <c r="A9" s="1" t="n">
        <v>3</v>
      </c>
      <c r="B9" s="1" t="s">
        <v>16</v>
      </c>
      <c r="C9" s="1" t="s">
        <v>17</v>
      </c>
      <c r="D9" s="1" t="n">
        <v>51</v>
      </c>
      <c r="E9" s="1" t="n">
        <v>1998</v>
      </c>
      <c r="F9" s="9" t="n">
        <v>0.0159953703703704</v>
      </c>
      <c r="G9" s="9" t="n">
        <v>0.0329976851851852</v>
      </c>
      <c r="L9" s="2" t="n">
        <v>3</v>
      </c>
    </row>
    <row r="10" customFormat="false" ht="10.2" hidden="false" customHeight="false" outlineLevel="0" collapsed="false">
      <c r="A10" s="1" t="n">
        <v>4</v>
      </c>
      <c r="B10" s="1" t="s">
        <v>18</v>
      </c>
      <c r="C10" s="1" t="s">
        <v>17</v>
      </c>
      <c r="D10" s="1" t="n">
        <v>93</v>
      </c>
      <c r="E10" s="1" t="n">
        <v>1998</v>
      </c>
      <c r="F10" s="9" t="n">
        <v>0.0180092592592593</v>
      </c>
      <c r="G10" s="9" t="n">
        <v>0.0386342592592593</v>
      </c>
      <c r="L10" s="2" t="n">
        <v>4</v>
      </c>
    </row>
    <row r="11" customFormat="false" ht="10.2" hidden="false" customHeight="false" outlineLevel="0" collapsed="false">
      <c r="A11" s="1" t="n">
        <v>5</v>
      </c>
      <c r="B11" s="1" t="s">
        <v>19</v>
      </c>
      <c r="C11" s="1" t="s">
        <v>17</v>
      </c>
      <c r="D11" s="1" t="n">
        <v>121</v>
      </c>
      <c r="E11" s="1" t="n">
        <v>1999</v>
      </c>
      <c r="F11" s="9" t="n">
        <v>0.0211111111111111</v>
      </c>
      <c r="G11" s="9" t="n">
        <v>0.0435300925925926</v>
      </c>
      <c r="L11" s="2" t="n">
        <v>5</v>
      </c>
    </row>
    <row r="12" customFormat="false" ht="10.2" hidden="false" customHeight="false" outlineLevel="0" collapsed="false">
      <c r="A12" s="1" t="n">
        <v>6</v>
      </c>
      <c r="B12" s="1" t="s">
        <v>20</v>
      </c>
      <c r="C12" s="1" t="s">
        <v>17</v>
      </c>
      <c r="D12" s="1" t="n">
        <v>100</v>
      </c>
      <c r="E12" s="1" t="n">
        <v>1999</v>
      </c>
      <c r="F12" s="9" t="n">
        <v>0.0216782407407407</v>
      </c>
      <c r="G12" s="9" t="n">
        <v>0.0497106481481482</v>
      </c>
      <c r="L12" s="2" t="n">
        <v>6</v>
      </c>
    </row>
    <row r="14" customFormat="false" ht="10.2" hidden="false" customHeight="false" outlineLevel="0" collapsed="false">
      <c r="A14" s="1" t="s">
        <v>21</v>
      </c>
    </row>
    <row r="16" s="3" customFormat="true" ht="10.2" hidden="false" customHeight="fals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6" t="s">
        <v>8</v>
      </c>
      <c r="G16" s="6" t="s">
        <v>9</v>
      </c>
      <c r="H16" s="6"/>
      <c r="I16" s="6"/>
      <c r="J16" s="6"/>
      <c r="K16" s="6"/>
      <c r="L16" s="7" t="s">
        <v>10</v>
      </c>
      <c r="M16" s="6" t="s">
        <v>11</v>
      </c>
      <c r="N16" s="8"/>
      <c r="O16" s="8"/>
      <c r="P16" s="8"/>
      <c r="Q16" s="8"/>
      <c r="R16" s="8"/>
      <c r="S16" s="8"/>
      <c r="T16" s="8"/>
      <c r="U16" s="8"/>
    </row>
    <row r="17" customFormat="false" ht="10.2" hidden="false" customHeight="false" outlineLevel="0" collapsed="false">
      <c r="A17" s="1" t="n">
        <v>1</v>
      </c>
      <c r="B17" s="1" t="s">
        <v>22</v>
      </c>
      <c r="C17" s="1" t="s">
        <v>17</v>
      </c>
      <c r="D17" s="1" t="n">
        <v>52</v>
      </c>
      <c r="E17" s="1" t="n">
        <v>1996</v>
      </c>
      <c r="F17" s="9" t="n">
        <v>0.0145717592592593</v>
      </c>
      <c r="G17" s="9" t="n">
        <v>0.0295833333333333</v>
      </c>
      <c r="L17" s="2" t="n">
        <v>1</v>
      </c>
    </row>
    <row r="18" customFormat="false" ht="10.2" hidden="false" customHeight="false" outlineLevel="0" collapsed="false">
      <c r="A18" s="1" t="n">
        <v>2</v>
      </c>
      <c r="B18" s="1" t="s">
        <v>23</v>
      </c>
      <c r="C18" s="1" t="s">
        <v>24</v>
      </c>
      <c r="D18" s="1" t="n">
        <v>76</v>
      </c>
      <c r="E18" s="1" t="n">
        <v>1997</v>
      </c>
      <c r="F18" s="9" t="n">
        <v>0.017037037037037</v>
      </c>
      <c r="G18" s="9" t="n">
        <v>0.0358217592592593</v>
      </c>
      <c r="L18" s="2" t="n">
        <v>2</v>
      </c>
    </row>
    <row r="19" customFormat="false" ht="10.2" hidden="false" customHeight="false" outlineLevel="0" collapsed="false">
      <c r="A19" s="1" t="n">
        <v>3</v>
      </c>
      <c r="B19" s="1" t="s">
        <v>25</v>
      </c>
      <c r="C19" s="1" t="s">
        <v>15</v>
      </c>
      <c r="D19" s="1" t="n">
        <v>55</v>
      </c>
      <c r="E19" s="1" t="n">
        <v>1997</v>
      </c>
      <c r="F19" s="9" t="n">
        <v>0.0175231481481482</v>
      </c>
      <c r="G19" s="9" t="n">
        <v>0.0373148148148148</v>
      </c>
      <c r="L19" s="2" t="n">
        <v>3</v>
      </c>
    </row>
    <row r="20" customFormat="false" ht="10.2" hidden="false" customHeight="false" outlineLevel="0" collapsed="false">
      <c r="A20" s="1" t="n">
        <v>4</v>
      </c>
      <c r="B20" s="1" t="s">
        <v>26</v>
      </c>
      <c r="C20" s="1" t="s">
        <v>17</v>
      </c>
      <c r="D20" s="1" t="n">
        <v>53</v>
      </c>
      <c r="E20" s="1" t="n">
        <v>1996</v>
      </c>
      <c r="F20" s="9" t="n">
        <v>0.0193402777777778</v>
      </c>
      <c r="G20" s="9" t="n">
        <v>0.0422800925925926</v>
      </c>
      <c r="L20" s="2" t="n">
        <v>4</v>
      </c>
    </row>
    <row r="22" customFormat="false" ht="10.2" hidden="false" customHeight="false" outlineLevel="0" collapsed="false">
      <c r="A22" s="1" t="s">
        <v>27</v>
      </c>
    </row>
    <row r="24" s="3" customFormat="true" ht="10.2" hidden="false" customHeight="false" outlineLevel="0" collapsed="false">
      <c r="A24" s="6" t="s">
        <v>3</v>
      </c>
      <c r="B24" s="6" t="s">
        <v>4</v>
      </c>
      <c r="C24" s="6" t="s">
        <v>5</v>
      </c>
      <c r="D24" s="6" t="s">
        <v>6</v>
      </c>
      <c r="E24" s="6" t="s">
        <v>7</v>
      </c>
      <c r="F24" s="6" t="s">
        <v>8</v>
      </c>
      <c r="G24" s="6" t="s">
        <v>9</v>
      </c>
      <c r="H24" s="6"/>
      <c r="I24" s="6"/>
      <c r="J24" s="6"/>
      <c r="K24" s="6"/>
      <c r="L24" s="7" t="s">
        <v>10</v>
      </c>
      <c r="M24" s="6" t="s">
        <v>11</v>
      </c>
      <c r="N24" s="8"/>
      <c r="O24" s="8"/>
      <c r="P24" s="8"/>
      <c r="Q24" s="8"/>
      <c r="R24" s="8"/>
      <c r="S24" s="8"/>
      <c r="T24" s="8"/>
      <c r="U24" s="8"/>
    </row>
    <row r="25" customFormat="false" ht="10.2" hidden="false" customHeight="false" outlineLevel="0" collapsed="false">
      <c r="A25" s="1" t="n">
        <v>1</v>
      </c>
      <c r="B25" s="1" t="s">
        <v>28</v>
      </c>
      <c r="C25" s="1" t="s">
        <v>17</v>
      </c>
      <c r="D25" s="1" t="n">
        <v>96</v>
      </c>
      <c r="E25" s="1" t="n">
        <v>1996</v>
      </c>
      <c r="F25" s="9" t="n">
        <v>0.0125347222222222</v>
      </c>
      <c r="G25" s="9" t="n">
        <v>0.0248958333333333</v>
      </c>
      <c r="L25" s="2" t="n">
        <v>1</v>
      </c>
    </row>
    <row r="26" customFormat="false" ht="10.2" hidden="false" customHeight="false" outlineLevel="0" collapsed="false">
      <c r="A26" s="1" t="n">
        <v>2</v>
      </c>
      <c r="B26" s="1" t="s">
        <v>29</v>
      </c>
      <c r="C26" s="1" t="s">
        <v>30</v>
      </c>
      <c r="D26" s="1" t="n">
        <v>120</v>
      </c>
      <c r="E26" s="1" t="n">
        <v>1996</v>
      </c>
      <c r="F26" s="9" t="n">
        <v>0.0124652777777778</v>
      </c>
      <c r="G26" s="9" t="n">
        <v>0.0252662037037037</v>
      </c>
      <c r="L26" s="2" t="n">
        <v>2</v>
      </c>
    </row>
    <row r="27" customFormat="false" ht="10.2" hidden="false" customHeight="false" outlineLevel="0" collapsed="false">
      <c r="A27" s="1" t="n">
        <v>3</v>
      </c>
      <c r="B27" s="1" t="s">
        <v>31</v>
      </c>
      <c r="C27" s="1" t="s">
        <v>15</v>
      </c>
      <c r="D27" s="1" t="n">
        <v>56</v>
      </c>
      <c r="E27" s="1" t="n">
        <v>1997</v>
      </c>
      <c r="F27" s="9" t="n">
        <v>0.0125694444444444</v>
      </c>
      <c r="G27" s="9" t="n">
        <v>0.0254050925925926</v>
      </c>
      <c r="L27" s="2" t="n">
        <v>3</v>
      </c>
    </row>
    <row r="28" customFormat="false" ht="10.2" hidden="false" customHeight="false" outlineLevel="0" collapsed="false">
      <c r="A28" s="1" t="n">
        <v>4</v>
      </c>
      <c r="B28" s="1" t="s">
        <v>32</v>
      </c>
      <c r="C28" s="1" t="s">
        <v>33</v>
      </c>
      <c r="D28" s="1" t="n">
        <v>123</v>
      </c>
      <c r="E28" s="1" t="n">
        <v>1996</v>
      </c>
      <c r="F28" s="9" t="n">
        <v>0.012662037037037</v>
      </c>
      <c r="G28" s="9" t="n">
        <v>0.0256712962962963</v>
      </c>
      <c r="L28" s="2" t="n">
        <v>4</v>
      </c>
    </row>
    <row r="29" customFormat="false" ht="10.2" hidden="false" customHeight="false" outlineLevel="0" collapsed="false">
      <c r="A29" s="1" t="n">
        <v>5</v>
      </c>
      <c r="B29" s="1" t="s">
        <v>34</v>
      </c>
      <c r="C29" s="1" t="s">
        <v>17</v>
      </c>
      <c r="D29" s="1" t="n">
        <v>95</v>
      </c>
      <c r="E29" s="1" t="n">
        <v>1996</v>
      </c>
      <c r="F29" s="9" t="n">
        <v>0.0146180555555556</v>
      </c>
      <c r="G29" s="9" t="n">
        <v>0.0298726851851852</v>
      </c>
      <c r="L29" s="2" t="n">
        <v>5</v>
      </c>
    </row>
    <row r="30" customFormat="false" ht="10.2" hidden="false" customHeight="false" outlineLevel="0" collapsed="false">
      <c r="A30" s="1" t="n">
        <v>6</v>
      </c>
      <c r="B30" s="1" t="s">
        <v>35</v>
      </c>
      <c r="C30" s="1" t="s">
        <v>13</v>
      </c>
      <c r="D30" s="1" t="n">
        <v>65</v>
      </c>
      <c r="E30" s="1" t="n">
        <v>1997</v>
      </c>
      <c r="F30" s="9" t="n">
        <v>0.0148842592592593</v>
      </c>
      <c r="G30" s="9" t="n">
        <v>0.03</v>
      </c>
      <c r="L30" s="2" t="n">
        <v>6</v>
      </c>
    </row>
    <row r="31" customFormat="false" ht="10.2" hidden="false" customHeight="false" outlineLevel="0" collapsed="false">
      <c r="A31" s="1" t="n">
        <v>7</v>
      </c>
      <c r="B31" s="1" t="s">
        <v>36</v>
      </c>
      <c r="C31" s="1" t="s">
        <v>24</v>
      </c>
      <c r="D31" s="1" t="n">
        <v>75</v>
      </c>
      <c r="E31" s="1" t="n">
        <v>1996</v>
      </c>
      <c r="F31" s="9" t="n">
        <v>0.0153356481481481</v>
      </c>
      <c r="G31" s="9" t="n">
        <v>0.0304282407407407</v>
      </c>
      <c r="L31" s="2" t="n">
        <v>7</v>
      </c>
    </row>
    <row r="32" customFormat="false" ht="10.2" hidden="false" customHeight="false" outlineLevel="0" collapsed="false">
      <c r="A32" s="1" t="n">
        <v>8</v>
      </c>
      <c r="B32" s="1" t="s">
        <v>37</v>
      </c>
      <c r="C32" s="1" t="s">
        <v>17</v>
      </c>
      <c r="D32" s="1" t="n">
        <v>99</v>
      </c>
      <c r="E32" s="1" t="n">
        <v>1997</v>
      </c>
      <c r="F32" s="9" t="n">
        <v>0.0178472222222222</v>
      </c>
      <c r="G32" s="9" t="n">
        <v>0.0378125</v>
      </c>
      <c r="L32" s="2" t="n">
        <v>8</v>
      </c>
    </row>
    <row r="33" customFormat="false" ht="10.2" hidden="false" customHeight="false" outlineLevel="0" collapsed="false">
      <c r="A33" s="1" t="n">
        <v>9</v>
      </c>
      <c r="B33" s="1" t="s">
        <v>38</v>
      </c>
      <c r="C33" s="1" t="s">
        <v>30</v>
      </c>
      <c r="D33" s="1" t="n">
        <v>126</v>
      </c>
      <c r="E33" s="1" t="n">
        <v>1996</v>
      </c>
      <c r="F33" s="9" t="n">
        <v>0.0187731481481482</v>
      </c>
      <c r="G33" s="9" t="n">
        <v>0.0404861111111111</v>
      </c>
      <c r="L33" s="2" t="n">
        <v>9</v>
      </c>
    </row>
    <row r="34" customFormat="false" ht="10.2" hidden="false" customHeight="false" outlineLevel="0" collapsed="false">
      <c r="A34" s="1" t="n">
        <v>10</v>
      </c>
      <c r="B34" s="1" t="s">
        <v>39</v>
      </c>
      <c r="C34" s="1" t="s">
        <v>40</v>
      </c>
      <c r="D34" s="1" t="n">
        <v>74</v>
      </c>
      <c r="E34" s="1" t="n">
        <v>1997</v>
      </c>
      <c r="F34" s="9" t="n">
        <v>0.0190856481481481</v>
      </c>
      <c r="G34" s="9" t="n">
        <v>0.0410069444444444</v>
      </c>
      <c r="L34" s="2" t="n">
        <v>10</v>
      </c>
    </row>
    <row r="36" customFormat="false" ht="10.2" hidden="false" customHeight="false" outlineLevel="0" collapsed="false">
      <c r="A36" s="1" t="s">
        <v>41</v>
      </c>
    </row>
    <row r="38" s="3" customFormat="true" ht="10.2" hidden="false" customHeight="fals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/>
      <c r="I38" s="6"/>
      <c r="J38" s="6"/>
      <c r="K38" s="6"/>
      <c r="L38" s="7" t="s">
        <v>10</v>
      </c>
      <c r="M38" s="6" t="s">
        <v>11</v>
      </c>
      <c r="N38" s="8"/>
      <c r="O38" s="8"/>
      <c r="P38" s="8"/>
      <c r="Q38" s="8"/>
      <c r="R38" s="8"/>
      <c r="S38" s="8"/>
      <c r="T38" s="8"/>
      <c r="U38" s="8"/>
    </row>
    <row r="39" customFormat="false" ht="10.2" hidden="false" customHeight="false" outlineLevel="0" collapsed="false">
      <c r="A39" s="1" t="n">
        <v>1</v>
      </c>
      <c r="B39" s="1" t="s">
        <v>42</v>
      </c>
      <c r="C39" s="1" t="s">
        <v>30</v>
      </c>
      <c r="D39" s="1" t="n">
        <v>119</v>
      </c>
      <c r="E39" s="1" t="n">
        <v>1995</v>
      </c>
      <c r="F39" s="9" t="n">
        <v>0.014224537037037</v>
      </c>
      <c r="G39" s="9" t="n">
        <v>0.028587962962963</v>
      </c>
      <c r="L39" s="2" t="n">
        <v>1</v>
      </c>
    </row>
    <row r="40" customFormat="false" ht="10.2" hidden="false" customHeight="false" outlineLevel="0" collapsed="false">
      <c r="A40" s="1" t="n">
        <v>2</v>
      </c>
      <c r="B40" s="1" t="s">
        <v>43</v>
      </c>
      <c r="C40" s="1" t="s">
        <v>17</v>
      </c>
      <c r="D40" s="1" t="n">
        <v>91</v>
      </c>
      <c r="E40" s="1" t="n">
        <v>1995</v>
      </c>
      <c r="F40" s="9" t="n">
        <v>0.0200347222222222</v>
      </c>
      <c r="G40" s="9" t="n">
        <v>0.0410416666666667</v>
      </c>
      <c r="L40" s="2" t="n">
        <v>2</v>
      </c>
    </row>
    <row r="42" customFormat="false" ht="10.2" hidden="false" customHeight="false" outlineLevel="0" collapsed="false">
      <c r="A42" s="1" t="s">
        <v>44</v>
      </c>
    </row>
    <row r="44" s="3" customFormat="true" ht="10.2" hidden="false" customHeight="false" outlineLevel="0" collapsed="false">
      <c r="A44" s="6" t="s">
        <v>3</v>
      </c>
      <c r="B44" s="6" t="s">
        <v>4</v>
      </c>
      <c r="C44" s="6" t="s">
        <v>5</v>
      </c>
      <c r="D44" s="6" t="s">
        <v>6</v>
      </c>
      <c r="E44" s="6" t="s">
        <v>7</v>
      </c>
      <c r="F44" s="6" t="s">
        <v>8</v>
      </c>
      <c r="G44" s="6" t="s">
        <v>9</v>
      </c>
      <c r="H44" s="6"/>
      <c r="I44" s="6"/>
      <c r="J44" s="6"/>
      <c r="K44" s="6"/>
      <c r="L44" s="7" t="s">
        <v>10</v>
      </c>
      <c r="M44" s="6" t="s">
        <v>11</v>
      </c>
      <c r="N44" s="8"/>
      <c r="O44" s="8"/>
      <c r="P44" s="8"/>
      <c r="Q44" s="8"/>
      <c r="R44" s="8"/>
      <c r="S44" s="8"/>
      <c r="T44" s="8"/>
      <c r="U44" s="8"/>
    </row>
    <row r="45" customFormat="false" ht="10.2" hidden="false" customHeight="false" outlineLevel="0" collapsed="false">
      <c r="A45" s="1" t="n">
        <v>1</v>
      </c>
      <c r="B45" s="1" t="s">
        <v>45</v>
      </c>
      <c r="C45" s="1" t="s">
        <v>13</v>
      </c>
      <c r="D45" s="1" t="n">
        <v>66</v>
      </c>
      <c r="E45" s="1" t="n">
        <v>1994</v>
      </c>
      <c r="F45" s="9" t="n">
        <v>0.0116898148148148</v>
      </c>
      <c r="G45" s="9" t="n">
        <v>0.022974537037037</v>
      </c>
      <c r="L45" s="2" t="n">
        <v>1</v>
      </c>
    </row>
    <row r="46" customFormat="false" ht="10.2" hidden="false" customHeight="false" outlineLevel="0" collapsed="false">
      <c r="A46" s="1" t="n">
        <v>2</v>
      </c>
      <c r="B46" s="1" t="s">
        <v>46</v>
      </c>
      <c r="C46" s="1" t="s">
        <v>13</v>
      </c>
      <c r="D46" s="1" t="n">
        <v>63</v>
      </c>
      <c r="E46" s="1" t="n">
        <v>1994</v>
      </c>
      <c r="F46" s="9" t="n">
        <v>0.0117013888888889</v>
      </c>
      <c r="G46" s="9" t="n">
        <v>0.0230787037037037</v>
      </c>
      <c r="L46" s="2" t="n">
        <v>2</v>
      </c>
    </row>
    <row r="47" customFormat="false" ht="10.2" hidden="false" customHeight="false" outlineLevel="0" collapsed="false">
      <c r="A47" s="1" t="n">
        <v>3</v>
      </c>
      <c r="B47" s="1" t="s">
        <v>47</v>
      </c>
      <c r="C47" s="1" t="s">
        <v>48</v>
      </c>
      <c r="D47" s="1" t="n">
        <v>62</v>
      </c>
      <c r="E47" s="1" t="n">
        <v>1995</v>
      </c>
      <c r="F47" s="9" t="n">
        <v>0.0117361111111111</v>
      </c>
      <c r="G47" s="9" t="n">
        <v>0.0231944444444444</v>
      </c>
      <c r="L47" s="2" t="n">
        <v>3</v>
      </c>
    </row>
    <row r="48" customFormat="false" ht="10.2" hidden="false" customHeight="false" outlineLevel="0" collapsed="false">
      <c r="A48" s="1" t="n">
        <v>4</v>
      </c>
      <c r="B48" s="1" t="s">
        <v>49</v>
      </c>
      <c r="C48" s="1" t="s">
        <v>50</v>
      </c>
      <c r="D48" s="1" t="n">
        <v>85</v>
      </c>
      <c r="E48" s="1" t="n">
        <v>1994</v>
      </c>
      <c r="F48" s="9" t="n">
        <v>0.0119675925925926</v>
      </c>
      <c r="G48" s="9" t="n">
        <v>0.0242592592592593</v>
      </c>
      <c r="L48" s="2" t="n">
        <v>4</v>
      </c>
    </row>
    <row r="49" customFormat="false" ht="10.2" hidden="false" customHeight="false" outlineLevel="0" collapsed="false">
      <c r="A49" s="1" t="n">
        <v>5</v>
      </c>
      <c r="B49" s="1" t="s">
        <v>51</v>
      </c>
      <c r="C49" s="1" t="s">
        <v>52</v>
      </c>
      <c r="D49" s="1" t="n">
        <v>71</v>
      </c>
      <c r="E49" s="1" t="n">
        <v>1995</v>
      </c>
      <c r="F49" s="9" t="n">
        <v>0.0126851851851852</v>
      </c>
      <c r="G49" s="9" t="n">
        <v>0.0261574074074074</v>
      </c>
      <c r="L49" s="2" t="n">
        <v>5</v>
      </c>
    </row>
    <row r="50" customFormat="false" ht="10.2" hidden="false" customHeight="false" outlineLevel="0" collapsed="false">
      <c r="A50" s="1" t="n">
        <v>6</v>
      </c>
      <c r="B50" s="1" t="s">
        <v>53</v>
      </c>
      <c r="C50" s="1" t="s">
        <v>17</v>
      </c>
      <c r="D50" s="1" t="n">
        <v>97</v>
      </c>
      <c r="E50" s="1" t="n">
        <v>1995</v>
      </c>
      <c r="F50" s="9" t="n">
        <v>0.0128935185185185</v>
      </c>
      <c r="G50" s="9" t="n">
        <v>0.0261921296296296</v>
      </c>
      <c r="L50" s="2" t="n">
        <v>6</v>
      </c>
    </row>
    <row r="51" customFormat="false" ht="10.2" hidden="false" customHeight="false" outlineLevel="0" collapsed="false">
      <c r="A51" s="1" t="n">
        <v>7</v>
      </c>
      <c r="B51" s="1" t="s">
        <v>54</v>
      </c>
      <c r="C51" s="1" t="s">
        <v>15</v>
      </c>
      <c r="D51" s="1" t="n">
        <v>57</v>
      </c>
      <c r="E51" s="1" t="n">
        <v>1995</v>
      </c>
      <c r="F51" s="9" t="n">
        <v>0.012962962962963</v>
      </c>
      <c r="G51" s="9" t="n">
        <v>0.0262847222222222</v>
      </c>
      <c r="L51" s="2" t="n">
        <v>7</v>
      </c>
    </row>
    <row r="52" customFormat="false" ht="10.2" hidden="false" customHeight="false" outlineLevel="0" collapsed="false">
      <c r="A52" s="1" t="n">
        <v>8</v>
      </c>
      <c r="B52" s="1" t="s">
        <v>55</v>
      </c>
      <c r="C52" s="1" t="s">
        <v>50</v>
      </c>
      <c r="D52" s="1" t="n">
        <v>82</v>
      </c>
      <c r="E52" s="1" t="n">
        <v>1994</v>
      </c>
      <c r="F52" s="9" t="n">
        <v>0.0133333333333333</v>
      </c>
      <c r="G52" s="9" t="n">
        <v>0.0268981481481481</v>
      </c>
      <c r="L52" s="2" t="n">
        <v>8</v>
      </c>
    </row>
    <row r="53" customFormat="false" ht="10.2" hidden="false" customHeight="false" outlineLevel="0" collapsed="false">
      <c r="A53" s="1" t="n">
        <v>9</v>
      </c>
      <c r="B53" s="1" t="s">
        <v>56</v>
      </c>
      <c r="C53" s="1" t="s">
        <v>30</v>
      </c>
      <c r="D53" s="1" t="n">
        <v>118</v>
      </c>
      <c r="E53" s="1" t="n">
        <v>1994</v>
      </c>
      <c r="F53" s="9" t="n">
        <v>0.0155208333333333</v>
      </c>
      <c r="G53" s="9" t="n">
        <v>0.0322800925925926</v>
      </c>
      <c r="L53" s="2" t="n">
        <v>9</v>
      </c>
    </row>
    <row r="54" customFormat="false" ht="10.2" hidden="false" customHeight="false" outlineLevel="0" collapsed="false">
      <c r="A54" s="1" t="n">
        <v>10</v>
      </c>
      <c r="B54" s="1" t="s">
        <v>57</v>
      </c>
      <c r="C54" s="1" t="s">
        <v>15</v>
      </c>
      <c r="D54" s="1" t="n">
        <v>58</v>
      </c>
      <c r="E54" s="1" t="n">
        <v>1995</v>
      </c>
      <c r="F54" s="9" t="n">
        <v>0.0172453703703704</v>
      </c>
      <c r="G54" s="9" t="n">
        <v>0.0338541666666667</v>
      </c>
      <c r="L54" s="2" t="n">
        <v>10</v>
      </c>
    </row>
    <row r="55" customFormat="false" ht="10.2" hidden="false" customHeight="false" outlineLevel="0" collapsed="false">
      <c r="A55" s="1" t="n">
        <v>11</v>
      </c>
      <c r="B55" s="1" t="s">
        <v>58</v>
      </c>
      <c r="C55" s="1" t="s">
        <v>30</v>
      </c>
      <c r="D55" s="1" t="n">
        <v>117</v>
      </c>
      <c r="E55" s="1" t="n">
        <v>1995</v>
      </c>
      <c r="F55" s="9" t="n">
        <v>0.0170138888888889</v>
      </c>
      <c r="G55" s="9" t="n">
        <v>0.0338773148148148</v>
      </c>
      <c r="L55" s="2" t="n">
        <v>11</v>
      </c>
    </row>
    <row r="56" customFormat="false" ht="10.2" hidden="false" customHeight="false" outlineLevel="0" collapsed="false">
      <c r="A56" s="1" t="n">
        <v>12</v>
      </c>
      <c r="B56" s="1" t="s">
        <v>59</v>
      </c>
      <c r="C56" s="1" t="s">
        <v>30</v>
      </c>
      <c r="D56" s="1" t="n">
        <v>116</v>
      </c>
      <c r="E56" s="1" t="n">
        <v>1994</v>
      </c>
      <c r="F56" s="9" t="n">
        <v>0.0170138888888889</v>
      </c>
      <c r="G56" s="9" t="n">
        <v>0.0360069444444444</v>
      </c>
      <c r="L56" s="2" t="n">
        <v>12</v>
      </c>
    </row>
    <row r="57" customFormat="false" ht="10.2" hidden="false" customHeight="false" outlineLevel="0" collapsed="false">
      <c r="A57" s="1" t="n">
        <v>13</v>
      </c>
      <c r="B57" s="1" t="s">
        <v>60</v>
      </c>
      <c r="C57" s="1" t="s">
        <v>50</v>
      </c>
      <c r="D57" s="1" t="n">
        <v>84</v>
      </c>
      <c r="E57" s="1" t="n">
        <v>1994</v>
      </c>
      <c r="F57" s="9" t="n">
        <v>0.0250925925925926</v>
      </c>
    </row>
    <row r="58" customFormat="false" ht="10.2" hidden="false" customHeight="false" outlineLevel="0" collapsed="false">
      <c r="A58" s="1" t="n">
        <v>14</v>
      </c>
      <c r="B58" s="1" t="s">
        <v>61</v>
      </c>
      <c r="C58" s="1" t="s">
        <v>50</v>
      </c>
      <c r="D58" s="1" t="n">
        <v>83</v>
      </c>
      <c r="E58" s="1" t="n">
        <v>1995</v>
      </c>
      <c r="F58" s="9" t="n">
        <v>0.0256828703703704</v>
      </c>
    </row>
    <row r="60" customFormat="false" ht="10.2" hidden="false" customHeight="false" outlineLevel="0" collapsed="false">
      <c r="A60" s="1" t="s">
        <v>62</v>
      </c>
    </row>
    <row r="62" s="3" customFormat="true" ht="10.2" hidden="false" customHeight="fals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" t="s">
        <v>8</v>
      </c>
      <c r="G62" s="6" t="s">
        <v>9</v>
      </c>
      <c r="H62" s="6"/>
      <c r="I62" s="6"/>
      <c r="J62" s="6"/>
      <c r="K62" s="6"/>
      <c r="L62" s="7" t="s">
        <v>10</v>
      </c>
      <c r="M62" s="6" t="s">
        <v>11</v>
      </c>
      <c r="N62" s="8"/>
      <c r="O62" s="8"/>
      <c r="P62" s="8"/>
      <c r="Q62" s="8"/>
      <c r="R62" s="8"/>
      <c r="S62" s="8"/>
      <c r="T62" s="8"/>
      <c r="U62" s="8"/>
    </row>
    <row r="63" customFormat="false" ht="10.2" hidden="false" customHeight="false" outlineLevel="0" collapsed="false">
      <c r="A63" s="1" t="n">
        <v>1</v>
      </c>
      <c r="B63" s="1" t="s">
        <v>63</v>
      </c>
      <c r="C63" s="1" t="s">
        <v>30</v>
      </c>
      <c r="D63" s="1" t="n">
        <v>115</v>
      </c>
      <c r="E63" s="1" t="n">
        <v>1993</v>
      </c>
      <c r="F63" s="9" t="n">
        <v>0.0156018518518519</v>
      </c>
      <c r="G63" s="9" t="n">
        <v>0.0319791666666667</v>
      </c>
      <c r="L63" s="2" t="n">
        <v>1</v>
      </c>
    </row>
    <row r="64" customFormat="false" ht="10.2" hidden="false" customHeight="false" outlineLevel="0" collapsed="false">
      <c r="A64" s="1" t="n">
        <v>2</v>
      </c>
      <c r="B64" s="1" t="s">
        <v>64</v>
      </c>
      <c r="C64" s="1" t="s">
        <v>15</v>
      </c>
      <c r="D64" s="1" t="n">
        <v>60</v>
      </c>
      <c r="E64" s="1" t="n">
        <v>1993</v>
      </c>
      <c r="F64" s="9" t="n">
        <v>0.0174884259259259</v>
      </c>
      <c r="G64" s="9" t="n">
        <v>0.0372569444444445</v>
      </c>
      <c r="L64" s="2" t="n">
        <v>2</v>
      </c>
    </row>
    <row r="65" customFormat="false" ht="10.2" hidden="false" customHeight="false" outlineLevel="0" collapsed="false">
      <c r="A65" s="1" t="n">
        <v>3</v>
      </c>
      <c r="B65" s="1" t="s">
        <v>65</v>
      </c>
      <c r="C65" s="1" t="s">
        <v>17</v>
      </c>
      <c r="D65" s="1" t="n">
        <v>90</v>
      </c>
      <c r="E65" s="1" t="n">
        <v>1992</v>
      </c>
      <c r="F65" s="9" t="n">
        <v>0.0199421296296296</v>
      </c>
      <c r="G65" s="9" t="n">
        <v>0.0413541666666667</v>
      </c>
      <c r="L65" s="2" t="n">
        <v>3</v>
      </c>
    </row>
    <row r="67" customFormat="false" ht="10.2" hidden="false" customHeight="false" outlineLevel="0" collapsed="false">
      <c r="A67" s="1" t="s">
        <v>66</v>
      </c>
    </row>
    <row r="69" s="3" customFormat="true" ht="10.2" hidden="false" customHeight="false" outlineLevel="0" collapsed="false">
      <c r="A69" s="6" t="s">
        <v>3</v>
      </c>
      <c r="B69" s="6" t="s">
        <v>4</v>
      </c>
      <c r="C69" s="6" t="s">
        <v>5</v>
      </c>
      <c r="D69" s="6" t="s">
        <v>6</v>
      </c>
      <c r="E69" s="6" t="s">
        <v>7</v>
      </c>
      <c r="F69" s="6" t="s">
        <v>8</v>
      </c>
      <c r="G69" s="6" t="s">
        <v>9</v>
      </c>
      <c r="H69" s="6"/>
      <c r="I69" s="6"/>
      <c r="J69" s="6"/>
      <c r="K69" s="6"/>
      <c r="L69" s="7" t="s">
        <v>10</v>
      </c>
      <c r="M69" s="6" t="s">
        <v>11</v>
      </c>
      <c r="N69" s="8"/>
      <c r="O69" s="8"/>
      <c r="P69" s="8"/>
      <c r="Q69" s="8"/>
      <c r="R69" s="8"/>
      <c r="S69" s="8"/>
      <c r="T69" s="8"/>
      <c r="U69" s="8"/>
    </row>
    <row r="70" customFormat="false" ht="10.2" hidden="false" customHeight="false" outlineLevel="0" collapsed="false">
      <c r="A70" s="1" t="n">
        <v>1</v>
      </c>
      <c r="B70" s="1" t="s">
        <v>67</v>
      </c>
      <c r="C70" s="1" t="s">
        <v>48</v>
      </c>
      <c r="D70" s="1" t="n">
        <v>64</v>
      </c>
      <c r="E70" s="1" t="n">
        <v>1993</v>
      </c>
      <c r="F70" s="9" t="n">
        <v>0.0106134259259259</v>
      </c>
      <c r="G70" s="9" t="n">
        <v>0.0212615740740741</v>
      </c>
      <c r="L70" s="2" t="n">
        <v>1</v>
      </c>
    </row>
    <row r="71" customFormat="false" ht="10.2" hidden="false" customHeight="false" outlineLevel="0" collapsed="false">
      <c r="A71" s="1" t="n">
        <v>2</v>
      </c>
      <c r="B71" s="1" t="s">
        <v>68</v>
      </c>
      <c r="C71" s="1" t="s">
        <v>30</v>
      </c>
      <c r="D71" s="1" t="n">
        <v>114</v>
      </c>
      <c r="E71" s="1" t="n">
        <v>1993</v>
      </c>
      <c r="F71" s="9" t="n">
        <v>0.0111111111111111</v>
      </c>
      <c r="G71" s="9" t="n">
        <v>0.0225115740740741</v>
      </c>
      <c r="L71" s="2" t="n">
        <v>2</v>
      </c>
    </row>
    <row r="72" customFormat="false" ht="10.2" hidden="false" customHeight="false" outlineLevel="0" collapsed="false">
      <c r="A72" s="1" t="n">
        <v>3</v>
      </c>
      <c r="B72" s="1" t="s">
        <v>69</v>
      </c>
      <c r="C72" s="1" t="s">
        <v>70</v>
      </c>
      <c r="D72" s="1" t="n">
        <v>78</v>
      </c>
      <c r="E72" s="1" t="n">
        <v>1992</v>
      </c>
      <c r="F72" s="9" t="n">
        <v>0.0111226851851852</v>
      </c>
      <c r="G72" s="9" t="n">
        <v>0.0225347222222222</v>
      </c>
      <c r="L72" s="2" t="n">
        <v>3</v>
      </c>
    </row>
    <row r="73" customFormat="false" ht="10.2" hidden="false" customHeight="false" outlineLevel="0" collapsed="false">
      <c r="A73" s="1" t="n">
        <v>4</v>
      </c>
      <c r="B73" s="1" t="s">
        <v>71</v>
      </c>
      <c r="C73" s="1" t="s">
        <v>72</v>
      </c>
      <c r="D73" s="1" t="n">
        <v>92</v>
      </c>
      <c r="E73" s="1" t="n">
        <v>1992</v>
      </c>
      <c r="F73" s="9" t="n">
        <v>0.0116087962962963</v>
      </c>
      <c r="G73" s="9" t="n">
        <v>0.0228703703703704</v>
      </c>
      <c r="L73" s="2" t="n">
        <v>4</v>
      </c>
    </row>
    <row r="74" customFormat="false" ht="10.2" hidden="false" customHeight="false" outlineLevel="0" collapsed="false">
      <c r="A74" s="1" t="n">
        <v>5</v>
      </c>
      <c r="B74" s="1" t="s">
        <v>73</v>
      </c>
      <c r="C74" s="1" t="s">
        <v>74</v>
      </c>
      <c r="D74" s="1" t="n">
        <v>77</v>
      </c>
      <c r="E74" s="1" t="n">
        <v>1992</v>
      </c>
      <c r="F74" s="9" t="n">
        <v>0.011724537037037</v>
      </c>
      <c r="G74" s="9" t="n">
        <v>0.0232986111111111</v>
      </c>
      <c r="L74" s="2" t="n">
        <v>5</v>
      </c>
    </row>
    <row r="75" customFormat="false" ht="10.2" hidden="false" customHeight="false" outlineLevel="0" collapsed="false">
      <c r="A75" s="1" t="n">
        <v>6</v>
      </c>
      <c r="B75" s="1" t="s">
        <v>75</v>
      </c>
      <c r="C75" s="1" t="s">
        <v>50</v>
      </c>
      <c r="D75" s="1" t="n">
        <v>86</v>
      </c>
      <c r="E75" s="1" t="n">
        <v>1992</v>
      </c>
      <c r="F75" s="9" t="n">
        <v>0.0116203703703704</v>
      </c>
      <c r="G75" s="9" t="n">
        <v>0.0234837962962963</v>
      </c>
      <c r="L75" s="2" t="n">
        <v>6</v>
      </c>
    </row>
    <row r="76" customFormat="false" ht="10.2" hidden="false" customHeight="false" outlineLevel="0" collapsed="false">
      <c r="A76" s="1" t="n">
        <v>7</v>
      </c>
      <c r="B76" s="1" t="s">
        <v>76</v>
      </c>
      <c r="C76" s="1" t="s">
        <v>24</v>
      </c>
      <c r="D76" s="1" t="n">
        <v>73</v>
      </c>
      <c r="E76" s="1" t="n">
        <v>1993</v>
      </c>
      <c r="F76" s="9" t="n">
        <v>0.0116782407407407</v>
      </c>
      <c r="G76" s="9" t="n">
        <v>0.0235763888888889</v>
      </c>
      <c r="L76" s="2" t="n">
        <v>7</v>
      </c>
    </row>
    <row r="77" customFormat="false" ht="10.2" hidden="false" customHeight="false" outlineLevel="0" collapsed="false">
      <c r="A77" s="1" t="n">
        <v>8</v>
      </c>
      <c r="B77" s="1" t="s">
        <v>77</v>
      </c>
      <c r="C77" s="1" t="s">
        <v>30</v>
      </c>
      <c r="D77" s="1" t="n">
        <v>110</v>
      </c>
      <c r="E77" s="1" t="n">
        <v>1993</v>
      </c>
      <c r="F77" s="9" t="n">
        <v>0.0123611111111111</v>
      </c>
      <c r="G77" s="9" t="n">
        <v>0.0243865740740741</v>
      </c>
      <c r="L77" s="2" t="n">
        <v>8</v>
      </c>
    </row>
    <row r="78" customFormat="false" ht="10.2" hidden="false" customHeight="false" outlineLevel="0" collapsed="false">
      <c r="A78" s="1" t="n">
        <v>9</v>
      </c>
      <c r="B78" s="1" t="s">
        <v>78</v>
      </c>
      <c r="C78" s="1" t="s">
        <v>30</v>
      </c>
      <c r="D78" s="1" t="n">
        <v>113</v>
      </c>
      <c r="E78" s="1" t="n">
        <v>1993</v>
      </c>
      <c r="F78" s="9" t="n">
        <v>0.0125578703703704</v>
      </c>
      <c r="G78" s="9" t="n">
        <v>0.0260416666666667</v>
      </c>
      <c r="L78" s="2" t="n">
        <v>9</v>
      </c>
    </row>
    <row r="79" customFormat="false" ht="10.2" hidden="false" customHeight="false" outlineLevel="0" collapsed="false">
      <c r="A79" s="1" t="n">
        <v>10</v>
      </c>
      <c r="B79" s="1" t="s">
        <v>79</v>
      </c>
      <c r="C79" s="1" t="s">
        <v>15</v>
      </c>
      <c r="D79" s="1" t="n">
        <v>59</v>
      </c>
      <c r="E79" s="1" t="n">
        <v>1992</v>
      </c>
      <c r="F79" s="9" t="n">
        <v>0.0130902777777778</v>
      </c>
      <c r="G79" s="9" t="n">
        <v>0.0268171296296296</v>
      </c>
      <c r="L79" s="2" t="n">
        <v>10</v>
      </c>
    </row>
    <row r="80" customFormat="false" ht="10.2" hidden="false" customHeight="false" outlineLevel="0" collapsed="false">
      <c r="A80" s="1" t="n">
        <v>11</v>
      </c>
      <c r="B80" s="1" t="s">
        <v>80</v>
      </c>
      <c r="C80" s="1" t="s">
        <v>30</v>
      </c>
      <c r="D80" s="1" t="n">
        <v>111</v>
      </c>
      <c r="E80" s="1" t="n">
        <v>1993</v>
      </c>
      <c r="F80" s="9" t="n">
        <v>0.0141319444444444</v>
      </c>
      <c r="G80" s="9" t="n">
        <v>0.0283449074074074</v>
      </c>
      <c r="L80" s="2" t="n">
        <v>11</v>
      </c>
    </row>
    <row r="81" customFormat="false" ht="10.2" hidden="false" customHeight="false" outlineLevel="0" collapsed="false">
      <c r="A81" s="1" t="n">
        <v>12</v>
      </c>
      <c r="B81" s="1" t="s">
        <v>81</v>
      </c>
      <c r="C81" s="1" t="s">
        <v>30</v>
      </c>
      <c r="D81" s="1" t="n">
        <v>112</v>
      </c>
      <c r="E81" s="1" t="n">
        <v>1992</v>
      </c>
      <c r="F81" s="9" t="n">
        <v>0.0153240740740741</v>
      </c>
      <c r="G81" s="9" t="n">
        <v>0.0311689814814815</v>
      </c>
      <c r="L81" s="2" t="n">
        <v>12</v>
      </c>
    </row>
    <row r="83" customFormat="false" ht="10.2" hidden="false" customHeight="false" outlineLevel="0" collapsed="false">
      <c r="A83" s="1" t="s">
        <v>82</v>
      </c>
    </row>
    <row r="85" s="3" customFormat="true" ht="10.2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6" t="s">
        <v>8</v>
      </c>
      <c r="G85" s="6" t="s">
        <v>83</v>
      </c>
      <c r="H85" s="6" t="s">
        <v>84</v>
      </c>
      <c r="I85" s="6" t="s">
        <v>85</v>
      </c>
      <c r="J85" s="6" t="s">
        <v>86</v>
      </c>
      <c r="K85" s="6" t="s">
        <v>9</v>
      </c>
      <c r="L85" s="7" t="s">
        <v>10</v>
      </c>
      <c r="M85" s="6" t="s">
        <v>11</v>
      </c>
      <c r="N85" s="8"/>
      <c r="O85" s="8"/>
      <c r="P85" s="8"/>
      <c r="Q85" s="8"/>
      <c r="R85" s="8"/>
      <c r="S85" s="8"/>
      <c r="T85" s="8"/>
      <c r="U85" s="8"/>
    </row>
    <row r="86" customFormat="false" ht="10.2" hidden="false" customHeight="false" outlineLevel="0" collapsed="false">
      <c r="A86" s="1" t="n">
        <v>1</v>
      </c>
      <c r="B86" s="1" t="s">
        <v>87</v>
      </c>
      <c r="C86" s="1" t="s">
        <v>52</v>
      </c>
      <c r="D86" s="1" t="n">
        <v>72</v>
      </c>
      <c r="E86" s="1" t="n">
        <v>1991</v>
      </c>
      <c r="F86" s="9" t="n">
        <v>0.010462962962963</v>
      </c>
      <c r="G86" s="9" t="n">
        <v>0.0207291666666667</v>
      </c>
      <c r="H86" s="9" t="n">
        <v>0.0308912037037037</v>
      </c>
      <c r="I86" s="9" t="n">
        <v>0.0409490740740741</v>
      </c>
      <c r="J86" s="9" t="n">
        <v>0.0512268518518519</v>
      </c>
      <c r="K86" s="9" t="n">
        <v>0.0611458333333333</v>
      </c>
      <c r="L86" s="2" t="n">
        <v>1</v>
      </c>
    </row>
    <row r="87" customFormat="false" ht="10.2" hidden="false" customHeight="false" outlineLevel="0" collapsed="false">
      <c r="A87" s="1" t="n">
        <v>2</v>
      </c>
      <c r="B87" s="1" t="s">
        <v>88</v>
      </c>
      <c r="C87" s="1" t="s">
        <v>89</v>
      </c>
      <c r="D87" s="1" t="n">
        <v>11</v>
      </c>
      <c r="E87" s="1" t="n">
        <v>1990</v>
      </c>
      <c r="F87" s="9" t="n">
        <v>0.0103935185185185</v>
      </c>
      <c r="G87" s="9" t="n">
        <v>0.0207060185185185</v>
      </c>
      <c r="H87" s="9" t="n">
        <v>0.0308796296296296</v>
      </c>
      <c r="I87" s="9" t="n">
        <v>0.0409259259259259</v>
      </c>
      <c r="J87" s="9" t="n">
        <v>0.0512152777777778</v>
      </c>
      <c r="K87" s="9" t="n">
        <v>0.0614467592592593</v>
      </c>
      <c r="L87" s="2" t="n">
        <v>2</v>
      </c>
    </row>
    <row r="88" customFormat="false" ht="10.2" hidden="false" customHeight="false" outlineLevel="0" collapsed="false">
      <c r="A88" s="1" t="n">
        <v>3</v>
      </c>
      <c r="B88" s="1" t="s">
        <v>90</v>
      </c>
      <c r="C88" s="1" t="s">
        <v>91</v>
      </c>
      <c r="D88" s="1" t="n">
        <v>6</v>
      </c>
      <c r="E88" s="1" t="n">
        <v>1991</v>
      </c>
      <c r="F88" s="9" t="n">
        <v>0.0104513888888889</v>
      </c>
      <c r="G88" s="9" t="n">
        <v>0.0213310185185185</v>
      </c>
      <c r="H88" s="9" t="n">
        <v>0.0322800925925926</v>
      </c>
      <c r="I88" s="9" t="n">
        <v>0.0431365740740741</v>
      </c>
      <c r="J88" s="9" t="n">
        <v>0.0543171296296296</v>
      </c>
      <c r="K88" s="9" t="n">
        <v>0.0656597222222222</v>
      </c>
      <c r="L88" s="2" t="n">
        <v>3</v>
      </c>
    </row>
    <row r="89" customFormat="false" ht="10.2" hidden="false" customHeight="false" outlineLevel="0" collapsed="false">
      <c r="A89" s="1" t="n">
        <v>4</v>
      </c>
      <c r="B89" s="1" t="s">
        <v>92</v>
      </c>
      <c r="C89" s="1" t="s">
        <v>30</v>
      </c>
      <c r="D89" s="1" t="n">
        <v>42</v>
      </c>
      <c r="E89" s="1" t="n">
        <v>1991</v>
      </c>
      <c r="F89" s="9" t="n">
        <v>0.011412037037037</v>
      </c>
      <c r="G89" s="9" t="n">
        <v>0.0225</v>
      </c>
      <c r="H89" s="9" t="n">
        <v>0.0336805555555556</v>
      </c>
      <c r="I89" s="9" t="n">
        <v>0.0450462962962963</v>
      </c>
      <c r="J89" s="9" t="n">
        <v>0.056712962962963</v>
      </c>
      <c r="K89" s="9" t="n">
        <v>0.0694444444444444</v>
      </c>
      <c r="L89" s="2" t="n">
        <v>4</v>
      </c>
    </row>
    <row r="90" customFormat="false" ht="10.2" hidden="false" customHeight="false" outlineLevel="0" collapsed="false">
      <c r="A90" s="1" t="n">
        <v>5</v>
      </c>
      <c r="B90" s="1" t="s">
        <v>93</v>
      </c>
      <c r="C90" s="1" t="s">
        <v>30</v>
      </c>
      <c r="D90" s="1" t="n">
        <v>43</v>
      </c>
      <c r="E90" s="1" t="n">
        <v>1990</v>
      </c>
      <c r="F90" s="9" t="n">
        <v>0.0114467592592593</v>
      </c>
      <c r="G90" s="9" t="n">
        <v>0.0231018518518519</v>
      </c>
      <c r="H90" s="9" t="n">
        <v>0.0347337962962963</v>
      </c>
      <c r="I90" s="9" t="n">
        <v>0.0469097222222222</v>
      </c>
      <c r="J90" s="9" t="n">
        <v>0.0585416666666667</v>
      </c>
      <c r="K90" s="9" t="n">
        <v>0.0703125</v>
      </c>
      <c r="L90" s="2" t="n">
        <v>5</v>
      </c>
    </row>
    <row r="91" customFormat="false" ht="10.2" hidden="false" customHeight="false" outlineLevel="0" collapsed="false">
      <c r="A91" s="1" t="n">
        <v>6</v>
      </c>
      <c r="B91" s="1" t="s">
        <v>94</v>
      </c>
      <c r="C91" s="1" t="s">
        <v>17</v>
      </c>
      <c r="D91" s="1" t="n">
        <v>39</v>
      </c>
      <c r="E91" s="1" t="n">
        <v>1991</v>
      </c>
      <c r="F91" s="9" t="n">
        <v>0.0116435185185185</v>
      </c>
      <c r="G91" s="9" t="n">
        <v>0.023275462962963</v>
      </c>
      <c r="H91" s="9" t="n">
        <v>0.0347106481481482</v>
      </c>
      <c r="I91" s="9" t="n">
        <v>0.0468981481481482</v>
      </c>
    </row>
    <row r="93" customFormat="false" ht="10.2" hidden="false" customHeight="false" outlineLevel="0" collapsed="false">
      <c r="A93" s="1" t="s">
        <v>95</v>
      </c>
    </row>
    <row r="95" s="3" customFormat="true" ht="10.2" hidden="false" customHeight="false" outlineLevel="0" collapsed="false">
      <c r="A95" s="6" t="s">
        <v>3</v>
      </c>
      <c r="B95" s="6" t="s">
        <v>4</v>
      </c>
      <c r="C95" s="6" t="s">
        <v>5</v>
      </c>
      <c r="D95" s="6" t="s">
        <v>6</v>
      </c>
      <c r="E95" s="6" t="s">
        <v>7</v>
      </c>
      <c r="F95" s="6" t="s">
        <v>8</v>
      </c>
      <c r="G95" s="6" t="s">
        <v>83</v>
      </c>
      <c r="H95" s="6" t="s">
        <v>84</v>
      </c>
      <c r="I95" s="6" t="s">
        <v>9</v>
      </c>
      <c r="J95" s="6"/>
      <c r="K95" s="6"/>
      <c r="L95" s="7" t="s">
        <v>10</v>
      </c>
      <c r="M95" s="6" t="s">
        <v>11</v>
      </c>
      <c r="N95" s="8"/>
      <c r="O95" s="8"/>
      <c r="P95" s="8"/>
      <c r="Q95" s="8"/>
      <c r="R95" s="8"/>
      <c r="S95" s="8"/>
      <c r="T95" s="8"/>
      <c r="U95" s="8"/>
    </row>
    <row r="96" customFormat="false" ht="10.2" hidden="false" customHeight="false" outlineLevel="0" collapsed="false">
      <c r="A96" s="1" t="n">
        <v>1</v>
      </c>
      <c r="B96" s="1" t="s">
        <v>96</v>
      </c>
      <c r="C96" s="1" t="s">
        <v>97</v>
      </c>
      <c r="D96" s="1" t="n">
        <v>125</v>
      </c>
      <c r="E96" s="1" t="n">
        <v>1989</v>
      </c>
      <c r="F96" s="9" t="n">
        <v>0.0118287037037037</v>
      </c>
      <c r="G96" s="9" t="n">
        <v>0.0236226851851852</v>
      </c>
      <c r="H96" s="9" t="n">
        <v>0.0355555555555556</v>
      </c>
      <c r="I96" s="9" t="n">
        <v>0.0476041666666667</v>
      </c>
      <c r="L96" s="2" t="n">
        <v>1</v>
      </c>
    </row>
    <row r="97" customFormat="false" ht="10.2" hidden="false" customHeight="false" outlineLevel="0" collapsed="false">
      <c r="A97" s="1" t="n">
        <v>2</v>
      </c>
      <c r="B97" s="1" t="s">
        <v>98</v>
      </c>
      <c r="C97" s="1" t="s">
        <v>30</v>
      </c>
      <c r="D97" s="1" t="n">
        <v>109</v>
      </c>
      <c r="E97" s="1" t="n">
        <v>1988</v>
      </c>
      <c r="F97" s="9" t="n">
        <v>0.0127662037037037</v>
      </c>
      <c r="G97" s="9" t="n">
        <v>0.0252777777777778</v>
      </c>
      <c r="H97" s="9" t="n">
        <v>0.0375578703703704</v>
      </c>
      <c r="I97" s="9" t="n">
        <v>0.0497337962962963</v>
      </c>
      <c r="L97" s="2" t="n">
        <v>2</v>
      </c>
    </row>
    <row r="98" customFormat="false" ht="10.2" hidden="false" customHeight="false" outlineLevel="0" collapsed="false">
      <c r="A98" s="1" t="n">
        <v>3</v>
      </c>
      <c r="B98" s="1" t="s">
        <v>99</v>
      </c>
      <c r="C98" s="1" t="s">
        <v>30</v>
      </c>
      <c r="D98" s="1" t="n">
        <v>124</v>
      </c>
      <c r="E98" s="1" t="n">
        <v>1989</v>
      </c>
      <c r="F98" s="9" t="n">
        <v>0.0126157407407407</v>
      </c>
      <c r="G98" s="9" t="n">
        <v>0.0254282407407407</v>
      </c>
      <c r="H98" s="9" t="n">
        <v>0.0423726851851852</v>
      </c>
      <c r="I98" s="9" t="n">
        <v>0.0552893518518519</v>
      </c>
      <c r="L98" s="2" t="n">
        <v>3</v>
      </c>
    </row>
    <row r="100" customFormat="false" ht="10.2" hidden="false" customHeight="false" outlineLevel="0" collapsed="false">
      <c r="A100" s="1" t="s">
        <v>100</v>
      </c>
    </row>
    <row r="102" s="3" customFormat="true" ht="10.2" hidden="false" customHeight="false" outlineLevel="0" collapsed="false">
      <c r="A102" s="6" t="s">
        <v>3</v>
      </c>
      <c r="B102" s="6" t="s">
        <v>4</v>
      </c>
      <c r="C102" s="6" t="s">
        <v>5</v>
      </c>
      <c r="D102" s="6" t="s">
        <v>6</v>
      </c>
      <c r="E102" s="6" t="s">
        <v>7</v>
      </c>
      <c r="F102" s="6" t="s">
        <v>8</v>
      </c>
      <c r="G102" s="6" t="s">
        <v>83</v>
      </c>
      <c r="H102" s="6" t="s">
        <v>84</v>
      </c>
      <c r="I102" s="6" t="s">
        <v>85</v>
      </c>
      <c r="J102" s="6" t="s">
        <v>86</v>
      </c>
      <c r="K102" s="6" t="s">
        <v>9</v>
      </c>
      <c r="L102" s="7" t="s">
        <v>10</v>
      </c>
      <c r="M102" s="6" t="s">
        <v>11</v>
      </c>
      <c r="N102" s="8"/>
      <c r="O102" s="8"/>
      <c r="P102" s="8"/>
      <c r="Q102" s="8"/>
      <c r="R102" s="8"/>
      <c r="S102" s="8"/>
      <c r="T102" s="8"/>
      <c r="U102" s="8"/>
    </row>
    <row r="103" customFormat="false" ht="10.2" hidden="false" customHeight="false" outlineLevel="0" collapsed="false">
      <c r="A103" s="1" t="n">
        <v>1</v>
      </c>
      <c r="B103" s="1" t="s">
        <v>101</v>
      </c>
      <c r="C103" s="1" t="s">
        <v>102</v>
      </c>
      <c r="D103" s="1" t="n">
        <v>21</v>
      </c>
      <c r="E103" s="1" t="n">
        <v>1989</v>
      </c>
      <c r="F103" s="9" t="n">
        <v>0.0103472222222222</v>
      </c>
      <c r="G103" s="9" t="n">
        <v>0.0206712962962963</v>
      </c>
      <c r="H103" s="9" t="n">
        <v>0.0302199074074074</v>
      </c>
      <c r="I103" s="9" t="n">
        <v>0.0400115740740741</v>
      </c>
      <c r="J103" s="9" t="n">
        <v>0.0497453703703704</v>
      </c>
      <c r="K103" s="9" t="n">
        <v>0.0597222222222222</v>
      </c>
      <c r="L103" s="2" t="n">
        <v>1</v>
      </c>
    </row>
    <row r="104" customFormat="false" ht="10.2" hidden="false" customHeight="false" outlineLevel="0" collapsed="false">
      <c r="A104" s="1" t="n">
        <v>2</v>
      </c>
      <c r="B104" s="1" t="s">
        <v>103</v>
      </c>
      <c r="C104" s="1" t="s">
        <v>104</v>
      </c>
      <c r="D104" s="1" t="n">
        <v>38</v>
      </c>
      <c r="E104" s="1" t="n">
        <v>1988</v>
      </c>
      <c r="F104" s="9" t="n">
        <v>0.0103587962962963</v>
      </c>
      <c r="G104" s="9" t="n">
        <v>0.0206828703703704</v>
      </c>
      <c r="H104" s="9" t="n">
        <v>0.0302083333333333</v>
      </c>
      <c r="I104" s="9" t="n">
        <v>0.0400578703703704</v>
      </c>
      <c r="J104" s="9" t="n">
        <v>0.0500578703703704</v>
      </c>
      <c r="K104" s="9" t="n">
        <v>0.0603587962962963</v>
      </c>
      <c r="L104" s="2" t="n">
        <v>2</v>
      </c>
    </row>
    <row r="105" customFormat="false" ht="10.2" hidden="false" customHeight="false" outlineLevel="0" collapsed="false">
      <c r="A105" s="1" t="n">
        <v>3</v>
      </c>
      <c r="B105" s="1" t="s">
        <v>105</v>
      </c>
      <c r="C105" s="1" t="s">
        <v>50</v>
      </c>
      <c r="D105" s="1" t="n">
        <v>26</v>
      </c>
      <c r="E105" s="1" t="n">
        <v>1989</v>
      </c>
      <c r="F105" s="9" t="n">
        <v>0.0104050925925926</v>
      </c>
      <c r="G105" s="9" t="n">
        <v>0.0207523148148148</v>
      </c>
      <c r="H105" s="9" t="n">
        <v>0.0310300925925926</v>
      </c>
      <c r="I105" s="9" t="n">
        <v>0.0413773148148148</v>
      </c>
      <c r="J105" s="9" t="n">
        <v>0.0517592592592593</v>
      </c>
      <c r="K105" s="9" t="n">
        <v>0.0622569444444444</v>
      </c>
      <c r="L105" s="2" t="n">
        <v>3</v>
      </c>
    </row>
    <row r="106" customFormat="false" ht="10.2" hidden="false" customHeight="false" outlineLevel="0" collapsed="false">
      <c r="A106" s="1" t="n">
        <v>4</v>
      </c>
      <c r="B106" s="1" t="s">
        <v>106</v>
      </c>
      <c r="C106" s="1" t="s">
        <v>72</v>
      </c>
      <c r="D106" s="1" t="n">
        <v>27</v>
      </c>
      <c r="E106" s="1" t="n">
        <v>1989</v>
      </c>
      <c r="F106" s="9" t="n">
        <v>0.0113888888888889</v>
      </c>
      <c r="G106" s="9" t="n">
        <v>0.0222569444444444</v>
      </c>
      <c r="H106" s="9" t="n">
        <v>0.0333796296296296</v>
      </c>
    </row>
    <row r="108" customFormat="false" ht="10.2" hidden="false" customHeight="false" outlineLevel="0" collapsed="false">
      <c r="A108" s="1" t="s">
        <v>107</v>
      </c>
    </row>
    <row r="110" s="3" customFormat="true" ht="10.2" hidden="false" customHeight="false" outlineLevel="0" collapsed="false">
      <c r="A110" s="6" t="s">
        <v>3</v>
      </c>
      <c r="B110" s="6" t="s">
        <v>4</v>
      </c>
      <c r="C110" s="6" t="s">
        <v>5</v>
      </c>
      <c r="D110" s="6" t="s">
        <v>6</v>
      </c>
      <c r="E110" s="6" t="s">
        <v>7</v>
      </c>
      <c r="F110" s="6" t="s">
        <v>8</v>
      </c>
      <c r="G110" s="6" t="s">
        <v>83</v>
      </c>
      <c r="H110" s="6" t="s">
        <v>84</v>
      </c>
      <c r="I110" s="6" t="s">
        <v>9</v>
      </c>
      <c r="J110" s="6"/>
      <c r="K110" s="6"/>
      <c r="L110" s="7" t="s">
        <v>10</v>
      </c>
      <c r="M110" s="6" t="s">
        <v>11</v>
      </c>
      <c r="N110" s="8"/>
      <c r="O110" s="8"/>
      <c r="P110" s="8"/>
      <c r="Q110" s="8"/>
      <c r="R110" s="8"/>
      <c r="S110" s="8"/>
      <c r="T110" s="8"/>
      <c r="U110" s="8"/>
    </row>
    <row r="111" customFormat="false" ht="10.2" hidden="false" customHeight="false" outlineLevel="0" collapsed="false">
      <c r="A111" s="1" t="n">
        <v>1</v>
      </c>
      <c r="B111" s="1" t="s">
        <v>108</v>
      </c>
      <c r="C111" s="1" t="s">
        <v>70</v>
      </c>
      <c r="D111" s="1" t="n">
        <v>69</v>
      </c>
      <c r="E111" s="1" t="n">
        <v>1974</v>
      </c>
      <c r="F111" s="9" t="n">
        <v>0.0113310185185185</v>
      </c>
      <c r="G111" s="9" t="n">
        <v>0.0220486111111111</v>
      </c>
      <c r="H111" s="9" t="n">
        <v>0.0332638888888889</v>
      </c>
      <c r="I111" s="9" t="n">
        <v>0.0451736111111111</v>
      </c>
      <c r="L111" s="2" t="n">
        <v>1</v>
      </c>
    </row>
    <row r="112" customFormat="false" ht="10.2" hidden="false" customHeight="false" outlineLevel="0" collapsed="false">
      <c r="A112" s="1" t="n">
        <v>2</v>
      </c>
      <c r="B112" s="1" t="s">
        <v>109</v>
      </c>
      <c r="C112" s="1" t="s">
        <v>33</v>
      </c>
      <c r="D112" s="1" t="n">
        <v>98</v>
      </c>
      <c r="E112" s="1" t="n">
        <v>1987</v>
      </c>
      <c r="F112" s="9" t="n">
        <v>0.0126273148148148</v>
      </c>
      <c r="G112" s="9" t="n">
        <v>0.0252893518518519</v>
      </c>
      <c r="H112" s="9" t="n">
        <v>0.0375810185185185</v>
      </c>
      <c r="I112" s="9" t="n">
        <v>0.0492476851851852</v>
      </c>
      <c r="L112" s="2" t="n">
        <v>2</v>
      </c>
    </row>
    <row r="113" customFormat="false" ht="10.2" hidden="false" customHeight="false" outlineLevel="0" collapsed="false">
      <c r="A113" s="1" t="n">
        <v>3</v>
      </c>
      <c r="B113" s="1" t="s">
        <v>110</v>
      </c>
      <c r="C113" s="1" t="s">
        <v>17</v>
      </c>
      <c r="D113" s="1" t="n">
        <v>107</v>
      </c>
      <c r="E113" s="1" t="n">
        <v>1968</v>
      </c>
      <c r="F113" s="9" t="n">
        <v>0.0130324074074074</v>
      </c>
      <c r="G113" s="9" t="n">
        <v>0.0262731481481482</v>
      </c>
      <c r="H113" s="9" t="n">
        <v>0.0394212962962963</v>
      </c>
      <c r="I113" s="9" t="n">
        <v>0.0526041666666667</v>
      </c>
      <c r="L113" s="2" t="n">
        <v>3</v>
      </c>
    </row>
    <row r="114" customFormat="false" ht="10.2" hidden="false" customHeight="false" outlineLevel="0" collapsed="false">
      <c r="A114" s="1" t="n">
        <v>4</v>
      </c>
      <c r="B114" s="1" t="s">
        <v>111</v>
      </c>
      <c r="C114" s="1" t="s">
        <v>17</v>
      </c>
      <c r="D114" s="1" t="n">
        <v>105</v>
      </c>
      <c r="E114" s="1" t="n">
        <v>1958</v>
      </c>
      <c r="F114" s="9" t="n">
        <v>0.0130787037037037</v>
      </c>
      <c r="G114" s="9" t="n">
        <v>0.0262615740740741</v>
      </c>
      <c r="H114" s="9" t="n">
        <v>0.0395717592592593</v>
      </c>
      <c r="I114" s="9" t="n">
        <v>0.0527199074074074</v>
      </c>
      <c r="L114" s="2" t="n">
        <v>4</v>
      </c>
    </row>
    <row r="115" customFormat="false" ht="10.2" hidden="false" customHeight="false" outlineLevel="0" collapsed="false">
      <c r="A115" s="1" t="n">
        <v>5</v>
      </c>
      <c r="B115" s="1" t="s">
        <v>112</v>
      </c>
      <c r="C115" s="1" t="s">
        <v>113</v>
      </c>
      <c r="D115" s="1" t="n">
        <v>54</v>
      </c>
      <c r="E115" s="1" t="n">
        <v>1981</v>
      </c>
      <c r="F115" s="9" t="n">
        <v>0.0152893518518519</v>
      </c>
      <c r="G115" s="9" t="n">
        <v>0.0302893518518519</v>
      </c>
    </row>
    <row r="117" customFormat="false" ht="10.2" hidden="false" customHeight="false" outlineLevel="0" collapsed="false">
      <c r="A117" s="1" t="s">
        <v>114</v>
      </c>
    </row>
    <row r="119" s="3" customFormat="true" ht="10.2" hidden="false" customHeight="false" outlineLevel="0" collapsed="false">
      <c r="A119" s="6" t="s">
        <v>3</v>
      </c>
      <c r="B119" s="6" t="s">
        <v>4</v>
      </c>
      <c r="C119" s="6" t="s">
        <v>5</v>
      </c>
      <c r="D119" s="6" t="s">
        <v>6</v>
      </c>
      <c r="E119" s="6" t="s">
        <v>7</v>
      </c>
      <c r="F119" s="6" t="s">
        <v>8</v>
      </c>
      <c r="G119" s="6" t="s">
        <v>83</v>
      </c>
      <c r="H119" s="6" t="s">
        <v>84</v>
      </c>
      <c r="I119" s="6" t="s">
        <v>85</v>
      </c>
      <c r="J119" s="6" t="s">
        <v>86</v>
      </c>
      <c r="K119" s="6" t="s">
        <v>9</v>
      </c>
      <c r="L119" s="7" t="s">
        <v>10</v>
      </c>
      <c r="M119" s="6" t="s">
        <v>11</v>
      </c>
      <c r="N119" s="8"/>
      <c r="O119" s="8"/>
      <c r="P119" s="8"/>
      <c r="Q119" s="8"/>
      <c r="R119" s="8"/>
      <c r="S119" s="8"/>
      <c r="T119" s="8"/>
      <c r="U119" s="8"/>
    </row>
    <row r="120" customFormat="false" ht="10.2" hidden="false" customHeight="false" outlineLevel="0" collapsed="false">
      <c r="A120" s="1" t="n">
        <v>1</v>
      </c>
      <c r="B120" s="1" t="s">
        <v>115</v>
      </c>
      <c r="C120" s="1" t="s">
        <v>116</v>
      </c>
      <c r="D120" s="1" t="n">
        <v>40</v>
      </c>
      <c r="E120" s="1" t="n">
        <v>1981</v>
      </c>
      <c r="F120" s="9" t="n">
        <v>0.0103819444444444</v>
      </c>
      <c r="G120" s="9" t="n">
        <v>0.0206944444444444</v>
      </c>
      <c r="H120" s="9" t="n">
        <v>0.0302314814814815</v>
      </c>
      <c r="I120" s="9" t="n">
        <v>0.0400462962962963</v>
      </c>
      <c r="J120" s="9" t="n">
        <v>0.0493055555555556</v>
      </c>
      <c r="K120" s="9" t="n">
        <v>0.0589467592592593</v>
      </c>
      <c r="L120" s="2" t="n">
        <v>1</v>
      </c>
    </row>
    <row r="121" customFormat="false" ht="10.2" hidden="false" customHeight="false" outlineLevel="0" collapsed="false">
      <c r="A121" s="1" t="n">
        <v>2</v>
      </c>
      <c r="B121" s="1" t="s">
        <v>117</v>
      </c>
      <c r="C121" s="1" t="s">
        <v>70</v>
      </c>
      <c r="D121" s="1" t="n">
        <v>14</v>
      </c>
      <c r="E121" s="1" t="n">
        <v>1971</v>
      </c>
      <c r="F121" s="9" t="n">
        <v>0.0103703703703704</v>
      </c>
      <c r="G121" s="9" t="n">
        <v>0.0206597222222222</v>
      </c>
      <c r="H121" s="9" t="n">
        <v>0.0304513888888889</v>
      </c>
      <c r="I121" s="9" t="n">
        <v>0.040625</v>
      </c>
      <c r="J121" s="9" t="n">
        <v>0.0512152777777778</v>
      </c>
      <c r="K121" s="9" t="n">
        <v>0.062037037037037</v>
      </c>
      <c r="L121" s="2" t="n">
        <v>2</v>
      </c>
    </row>
    <row r="122" customFormat="false" ht="10.2" hidden="false" customHeight="false" outlineLevel="0" collapsed="false">
      <c r="A122" s="1" t="n">
        <v>3</v>
      </c>
      <c r="B122" s="1" t="s">
        <v>118</v>
      </c>
      <c r="C122" s="1" t="s">
        <v>70</v>
      </c>
      <c r="D122" s="1" t="n">
        <v>13</v>
      </c>
      <c r="E122" s="1" t="n">
        <v>1958</v>
      </c>
      <c r="F122" s="9" t="n">
        <v>0.0104166666666667</v>
      </c>
      <c r="G122" s="9" t="n">
        <v>0.0207175925925926</v>
      </c>
      <c r="H122" s="9" t="n">
        <v>0.0309143518518519</v>
      </c>
      <c r="I122" s="9" t="n">
        <v>0.0413657407407407</v>
      </c>
      <c r="J122" s="9" t="n">
        <v>0.0519907407407408</v>
      </c>
      <c r="K122" s="9" t="n">
        <v>0.0632407407407408</v>
      </c>
      <c r="L122" s="2" t="n">
        <v>3</v>
      </c>
    </row>
    <row r="123" customFormat="false" ht="10.2" hidden="false" customHeight="false" outlineLevel="0" collapsed="false">
      <c r="A123" s="1" t="n">
        <v>4</v>
      </c>
      <c r="B123" s="1" t="s">
        <v>119</v>
      </c>
      <c r="C123" s="1" t="s">
        <v>17</v>
      </c>
      <c r="D123" s="1" t="n">
        <v>36</v>
      </c>
      <c r="E123" s="1" t="n">
        <v>1972</v>
      </c>
      <c r="F123" s="9" t="n">
        <v>0.0104050925925926</v>
      </c>
      <c r="G123" s="9" t="n">
        <v>0.0207175925925926</v>
      </c>
      <c r="H123" s="9" t="n">
        <v>0.0308796296296296</v>
      </c>
      <c r="I123" s="9" t="n">
        <v>0.0415393518518519</v>
      </c>
      <c r="J123" s="9" t="n">
        <v>0.0524305555555556</v>
      </c>
      <c r="K123" s="9" t="n">
        <v>0.0635416666666667</v>
      </c>
      <c r="L123" s="2" t="n">
        <v>4</v>
      </c>
    </row>
    <row r="124" customFormat="false" ht="10.2" hidden="false" customHeight="false" outlineLevel="0" collapsed="false">
      <c r="A124" s="1" t="n">
        <v>5</v>
      </c>
      <c r="B124" s="1" t="s">
        <v>120</v>
      </c>
      <c r="C124" s="1" t="s">
        <v>89</v>
      </c>
      <c r="D124" s="1" t="n">
        <v>9</v>
      </c>
      <c r="E124" s="1" t="n">
        <v>1974</v>
      </c>
      <c r="F124" s="9" t="n">
        <v>0.0104282407407407</v>
      </c>
      <c r="G124" s="9" t="n">
        <v>0.02125</v>
      </c>
      <c r="H124" s="9" t="n">
        <v>0.032349537037037</v>
      </c>
      <c r="I124" s="9" t="n">
        <v>0.0428240740740741</v>
      </c>
      <c r="J124" s="9" t="n">
        <v>0.0540740740740741</v>
      </c>
      <c r="K124" s="9" t="n">
        <v>0.0658564814814815</v>
      </c>
      <c r="L124" s="2" t="n">
        <v>5</v>
      </c>
    </row>
    <row r="125" customFormat="false" ht="10.2" hidden="false" customHeight="false" outlineLevel="0" collapsed="false">
      <c r="A125" s="1" t="n">
        <v>6</v>
      </c>
      <c r="B125" s="1" t="s">
        <v>121</v>
      </c>
      <c r="C125" s="1" t="s">
        <v>122</v>
      </c>
      <c r="D125" s="1" t="n">
        <v>30</v>
      </c>
      <c r="E125" s="1" t="n">
        <v>1964</v>
      </c>
      <c r="F125" s="9" t="n">
        <v>0.0115162037037037</v>
      </c>
      <c r="G125" s="9" t="n">
        <v>0.0222800925925926</v>
      </c>
      <c r="H125" s="9" t="n">
        <v>0.0332523148148148</v>
      </c>
      <c r="I125" s="9" t="n">
        <v>0.044224537037037</v>
      </c>
      <c r="J125" s="9" t="n">
        <v>0.0553472222222222</v>
      </c>
      <c r="K125" s="9" t="n">
        <v>0.0664699074074074</v>
      </c>
      <c r="L125" s="2" t="n">
        <v>6</v>
      </c>
    </row>
    <row r="126" customFormat="false" ht="10.2" hidden="false" customHeight="false" outlineLevel="0" collapsed="false">
      <c r="A126" s="1" t="n">
        <v>7</v>
      </c>
      <c r="B126" s="1" t="s">
        <v>123</v>
      </c>
      <c r="C126" s="1" t="s">
        <v>124</v>
      </c>
      <c r="D126" s="1" t="n">
        <v>2</v>
      </c>
      <c r="E126" s="1" t="n">
        <v>1970</v>
      </c>
      <c r="F126" s="9" t="n">
        <v>0.0114814814814815</v>
      </c>
      <c r="G126" s="9" t="n">
        <v>0.0223958333333333</v>
      </c>
      <c r="H126" s="9" t="n">
        <v>0.0334143518518519</v>
      </c>
      <c r="I126" s="9" t="n">
        <v>0.0444560185185185</v>
      </c>
      <c r="J126" s="9" t="n">
        <v>0.0556481481481482</v>
      </c>
      <c r="K126" s="9" t="n">
        <v>0.0668171296296296</v>
      </c>
      <c r="L126" s="2" t="n">
        <v>7</v>
      </c>
    </row>
    <row r="127" customFormat="false" ht="10.2" hidden="false" customHeight="false" outlineLevel="0" collapsed="false">
      <c r="A127" s="1" t="n">
        <v>8</v>
      </c>
      <c r="B127" s="1" t="s">
        <v>125</v>
      </c>
      <c r="C127" s="1" t="s">
        <v>24</v>
      </c>
      <c r="D127" s="1" t="n">
        <v>44</v>
      </c>
      <c r="E127" s="1" t="n">
        <v>1967</v>
      </c>
      <c r="F127" s="9" t="n">
        <v>0.0114699074074074</v>
      </c>
      <c r="G127" s="9" t="n">
        <v>0.0224884259259259</v>
      </c>
      <c r="H127" s="9" t="n">
        <v>0.0336574074074074</v>
      </c>
      <c r="I127" s="9" t="n">
        <v>0.0447453703703704</v>
      </c>
      <c r="J127" s="9" t="n">
        <v>0.0559722222222222</v>
      </c>
      <c r="K127" s="9" t="n">
        <v>0.067025462962963</v>
      </c>
      <c r="L127" s="2" t="n">
        <v>8</v>
      </c>
    </row>
    <row r="128" customFormat="false" ht="10.2" hidden="false" customHeight="false" outlineLevel="0" collapsed="false">
      <c r="A128" s="1" t="n">
        <v>9</v>
      </c>
      <c r="B128" s="1" t="s">
        <v>126</v>
      </c>
      <c r="C128" s="1" t="s">
        <v>33</v>
      </c>
      <c r="D128" s="1" t="n">
        <v>23</v>
      </c>
      <c r="E128" s="1" t="n">
        <v>1974</v>
      </c>
      <c r="F128" s="9" t="n">
        <v>0.0114583333333333</v>
      </c>
      <c r="G128" s="9" t="n">
        <v>0.0225231481481481</v>
      </c>
      <c r="H128" s="9" t="n">
        <v>0.0336689814814815</v>
      </c>
      <c r="I128" s="9" t="n">
        <v>0.0446759259259259</v>
      </c>
      <c r="J128" s="9" t="n">
        <v>0.0558912037037037</v>
      </c>
      <c r="K128" s="9" t="n">
        <v>0.067037037037037</v>
      </c>
      <c r="L128" s="2" t="n">
        <v>9</v>
      </c>
    </row>
    <row r="129" customFormat="false" ht="10.2" hidden="false" customHeight="false" outlineLevel="0" collapsed="false">
      <c r="A129" s="1" t="n">
        <v>10</v>
      </c>
      <c r="B129" s="1" t="s">
        <v>127</v>
      </c>
      <c r="C129" s="1" t="s">
        <v>128</v>
      </c>
      <c r="D129" s="1" t="n">
        <v>3</v>
      </c>
      <c r="E129" s="1" t="n">
        <v>1967</v>
      </c>
      <c r="F129" s="9" t="n">
        <v>0.0112962962962963</v>
      </c>
      <c r="G129" s="9" t="n">
        <v>0.0222800925925926</v>
      </c>
      <c r="H129" s="9" t="n">
        <v>0.0333912037037037</v>
      </c>
      <c r="I129" s="9" t="n">
        <v>0.0443055555555556</v>
      </c>
      <c r="J129" s="9" t="n">
        <v>0.0554166666666667</v>
      </c>
      <c r="K129" s="9" t="n">
        <v>0.0670717592592593</v>
      </c>
      <c r="L129" s="2" t="n">
        <v>10</v>
      </c>
    </row>
    <row r="130" customFormat="false" ht="10.2" hidden="false" customHeight="false" outlineLevel="0" collapsed="false">
      <c r="A130" s="1" t="n">
        <v>11</v>
      </c>
      <c r="B130" s="1" t="s">
        <v>129</v>
      </c>
      <c r="C130" s="1" t="s">
        <v>130</v>
      </c>
      <c r="D130" s="1" t="n">
        <v>37</v>
      </c>
      <c r="E130" s="1" t="n">
        <v>1959</v>
      </c>
      <c r="F130" s="9" t="n">
        <v>0.0113078703703704</v>
      </c>
      <c r="G130" s="9" t="n">
        <v>0.0222685185185185</v>
      </c>
      <c r="H130" s="9" t="n">
        <v>0.0333796296296296</v>
      </c>
      <c r="I130" s="9" t="n">
        <v>0.0446643518518519</v>
      </c>
      <c r="J130" s="9" t="n">
        <v>0.0561574074074074</v>
      </c>
      <c r="K130" s="9" t="n">
        <v>0.0679282407407407</v>
      </c>
      <c r="L130" s="2" t="n">
        <v>11</v>
      </c>
    </row>
    <row r="131" customFormat="false" ht="10.2" hidden="false" customHeight="false" outlineLevel="0" collapsed="false">
      <c r="A131" s="1" t="n">
        <v>12</v>
      </c>
      <c r="B131" s="1" t="s">
        <v>92</v>
      </c>
      <c r="C131" s="1" t="s">
        <v>30</v>
      </c>
      <c r="D131" s="1" t="n">
        <v>42</v>
      </c>
      <c r="E131" s="1" t="n">
        <v>1991</v>
      </c>
      <c r="F131" s="9" t="n">
        <v>0.011412037037037</v>
      </c>
      <c r="G131" s="9" t="n">
        <v>0.0225</v>
      </c>
      <c r="H131" s="9" t="n">
        <v>0.0336805555555556</v>
      </c>
      <c r="I131" s="9" t="n">
        <v>0.0450462962962963</v>
      </c>
      <c r="J131" s="9" t="n">
        <v>0.056712962962963</v>
      </c>
      <c r="K131" s="9" t="n">
        <v>0.0694444444444444</v>
      </c>
      <c r="L131" s="2" t="n">
        <v>12</v>
      </c>
    </row>
    <row r="132" customFormat="false" ht="10.2" hidden="false" customHeight="false" outlineLevel="0" collapsed="false">
      <c r="A132" s="1" t="n">
        <v>13</v>
      </c>
      <c r="B132" s="1" t="s">
        <v>131</v>
      </c>
      <c r="C132" s="1" t="s">
        <v>132</v>
      </c>
      <c r="D132" s="1" t="n">
        <v>19</v>
      </c>
      <c r="E132" s="1" t="n">
        <v>1961</v>
      </c>
      <c r="F132" s="9" t="n">
        <v>0.0117708333333333</v>
      </c>
      <c r="G132" s="9" t="n">
        <v>0.0234027777777778</v>
      </c>
      <c r="H132" s="9" t="n">
        <v>0.034837962962963</v>
      </c>
      <c r="I132" s="9" t="n">
        <v>0.0464699074074074</v>
      </c>
      <c r="J132" s="9" t="n">
        <v>0.0580671296296296</v>
      </c>
      <c r="K132" s="9" t="n">
        <v>0.069849537037037</v>
      </c>
      <c r="L132" s="2" t="n">
        <v>13</v>
      </c>
    </row>
    <row r="133" customFormat="false" ht="10.2" hidden="false" customHeight="false" outlineLevel="0" collapsed="false">
      <c r="A133" s="1" t="n">
        <v>14</v>
      </c>
      <c r="B133" s="1" t="s">
        <v>133</v>
      </c>
      <c r="C133" s="1" t="s">
        <v>17</v>
      </c>
      <c r="D133" s="1" t="n">
        <v>45</v>
      </c>
      <c r="E133" s="1" t="n">
        <v>1984</v>
      </c>
      <c r="F133" s="9" t="n">
        <v>0.0117361111111111</v>
      </c>
      <c r="G133" s="9" t="n">
        <v>0.0233912037037037</v>
      </c>
      <c r="H133" s="9" t="n">
        <v>0.0356018518518519</v>
      </c>
      <c r="I133" s="9" t="n">
        <v>0.0473263888888889</v>
      </c>
      <c r="J133" s="9" t="n">
        <v>0.0588078703703704</v>
      </c>
      <c r="K133" s="9" t="n">
        <v>0.0706481481481481</v>
      </c>
      <c r="L133" s="2" t="n">
        <v>14</v>
      </c>
    </row>
    <row r="134" customFormat="false" ht="10.2" hidden="false" customHeight="false" outlineLevel="0" collapsed="false">
      <c r="A134" s="1" t="n">
        <v>15</v>
      </c>
      <c r="B134" s="1" t="s">
        <v>134</v>
      </c>
      <c r="C134" s="1" t="s">
        <v>17</v>
      </c>
      <c r="D134" s="1" t="n">
        <v>7</v>
      </c>
      <c r="E134" s="1" t="n">
        <v>1986</v>
      </c>
      <c r="F134" s="9" t="n">
        <v>0.0111921296296296</v>
      </c>
      <c r="G134" s="9" t="n">
        <v>0.0227083333333333</v>
      </c>
      <c r="H134" s="9" t="n">
        <v>0.0347569444444444</v>
      </c>
      <c r="I134" s="9" t="n">
        <v>0.046875</v>
      </c>
      <c r="J134" s="9" t="n">
        <v>0.0584953703703704</v>
      </c>
      <c r="K134" s="9" t="n">
        <v>0.070787037037037</v>
      </c>
      <c r="L134" s="2" t="n">
        <v>15</v>
      </c>
    </row>
    <row r="135" customFormat="false" ht="10.2" hidden="false" customHeight="false" outlineLevel="0" collapsed="false">
      <c r="A135" s="1" t="n">
        <v>16</v>
      </c>
      <c r="B135" s="1" t="s">
        <v>135</v>
      </c>
      <c r="C135" s="1" t="s">
        <v>136</v>
      </c>
      <c r="D135" s="1" t="n">
        <v>4</v>
      </c>
      <c r="E135" s="1" t="n">
        <v>1961</v>
      </c>
      <c r="F135" s="9" t="n">
        <v>0.0115393518518519</v>
      </c>
      <c r="G135" s="9" t="n">
        <v>0.0232986111111111</v>
      </c>
      <c r="H135" s="9" t="n">
        <v>0.0347916666666667</v>
      </c>
      <c r="I135" s="9" t="n">
        <v>0.0466666666666667</v>
      </c>
      <c r="J135" s="9" t="n">
        <v>0.0586342592592593</v>
      </c>
      <c r="K135" s="9" t="n">
        <v>0.071087962962963</v>
      </c>
      <c r="L135" s="2" t="n">
        <v>16</v>
      </c>
    </row>
    <row r="136" customFormat="false" ht="10.2" hidden="false" customHeight="false" outlineLevel="0" collapsed="false">
      <c r="A136" s="1" t="n">
        <v>17</v>
      </c>
      <c r="B136" s="1" t="s">
        <v>137</v>
      </c>
      <c r="C136" s="1" t="s">
        <v>33</v>
      </c>
      <c r="D136" s="1" t="n">
        <v>1</v>
      </c>
      <c r="E136" s="1" t="n">
        <v>1986</v>
      </c>
      <c r="F136" s="9" t="n">
        <v>0.0117476851851852</v>
      </c>
      <c r="G136" s="9" t="n">
        <v>0.0235763888888889</v>
      </c>
      <c r="H136" s="9" t="n">
        <v>0.0356134259259259</v>
      </c>
      <c r="I136" s="9" t="n">
        <v>0.0473611111111111</v>
      </c>
      <c r="J136" s="9" t="n">
        <v>0.0591203703703704</v>
      </c>
      <c r="K136" s="9" t="n">
        <v>0.0712847222222222</v>
      </c>
      <c r="L136" s="2" t="n">
        <v>17</v>
      </c>
    </row>
    <row r="137" customFormat="false" ht="10.2" hidden="false" customHeight="false" outlineLevel="0" collapsed="false">
      <c r="A137" s="1" t="n">
        <v>18</v>
      </c>
      <c r="B137" s="1" t="s">
        <v>138</v>
      </c>
      <c r="C137" s="1" t="s">
        <v>139</v>
      </c>
      <c r="D137" s="1" t="n">
        <v>16</v>
      </c>
      <c r="E137" s="1" t="n">
        <v>1970</v>
      </c>
      <c r="F137" s="9" t="n">
        <v>0.0120717592592593</v>
      </c>
      <c r="G137" s="9" t="n">
        <v>0.0238194444444444</v>
      </c>
      <c r="H137" s="9" t="n">
        <v>0.0357291666666667</v>
      </c>
      <c r="I137" s="9" t="n">
        <v>0.0476967592592593</v>
      </c>
      <c r="J137" s="9" t="n">
        <v>0.0598958333333333</v>
      </c>
      <c r="K137" s="9" t="n">
        <v>0.0718171296296296</v>
      </c>
      <c r="L137" s="2" t="n">
        <v>18</v>
      </c>
    </row>
    <row r="138" customFormat="false" ht="10.2" hidden="false" customHeight="false" outlineLevel="0" collapsed="false">
      <c r="A138" s="1" t="n">
        <v>19</v>
      </c>
      <c r="B138" s="1" t="s">
        <v>140</v>
      </c>
      <c r="C138" s="1" t="s">
        <v>15</v>
      </c>
      <c r="D138" s="1" t="n">
        <v>34</v>
      </c>
      <c r="E138" s="1" t="n">
        <v>1966</v>
      </c>
      <c r="F138" s="9" t="n">
        <v>0.0118518518518519</v>
      </c>
      <c r="G138" s="9" t="n">
        <v>0.0236689814814815</v>
      </c>
      <c r="H138" s="9" t="n">
        <v>0.0353703703703704</v>
      </c>
      <c r="I138" s="9" t="n">
        <v>0.0473032407407407</v>
      </c>
      <c r="J138" s="9" t="n">
        <v>0.0597916666666667</v>
      </c>
      <c r="K138" s="9" t="n">
        <v>0.072650462962963</v>
      </c>
      <c r="L138" s="2" t="n">
        <v>19</v>
      </c>
    </row>
    <row r="139" customFormat="false" ht="10.2" hidden="false" customHeight="false" outlineLevel="0" collapsed="false">
      <c r="A139" s="1" t="n">
        <v>20</v>
      </c>
      <c r="B139" s="1" t="s">
        <v>141</v>
      </c>
      <c r="C139" s="1" t="s">
        <v>30</v>
      </c>
      <c r="D139" s="1" t="n">
        <v>41</v>
      </c>
      <c r="E139" s="1" t="n">
        <v>1975</v>
      </c>
      <c r="F139" s="9" t="n">
        <v>0.0128125</v>
      </c>
      <c r="G139" s="9" t="n">
        <v>0.025150462962963</v>
      </c>
      <c r="H139" s="9" t="n">
        <v>0.0375810185185185</v>
      </c>
      <c r="I139" s="9" t="n">
        <v>0.0498611111111111</v>
      </c>
      <c r="J139" s="9" t="n">
        <v>0.0626273148148148</v>
      </c>
      <c r="K139" s="9" t="n">
        <v>0.0755208333333333</v>
      </c>
      <c r="L139" s="2" t="n">
        <v>20</v>
      </c>
    </row>
    <row r="140" customFormat="false" ht="10.2" hidden="false" customHeight="false" outlineLevel="0" collapsed="false">
      <c r="A140" s="1" t="n">
        <v>21</v>
      </c>
      <c r="B140" s="1" t="s">
        <v>142</v>
      </c>
      <c r="C140" s="1" t="s">
        <v>143</v>
      </c>
      <c r="D140" s="1" t="n">
        <v>17</v>
      </c>
      <c r="E140" s="1" t="n">
        <v>1972</v>
      </c>
      <c r="F140" s="9" t="n">
        <v>0.0125115740740741</v>
      </c>
      <c r="G140" s="9" t="n">
        <v>0.0248726851851852</v>
      </c>
      <c r="H140" s="9" t="n">
        <v>0.0377083333333333</v>
      </c>
      <c r="I140" s="9" t="n">
        <v>0.0504398148148148</v>
      </c>
      <c r="J140" s="9" t="n">
        <v>0.0635416666666667</v>
      </c>
      <c r="K140" s="9" t="n">
        <v>0.0766666666666667</v>
      </c>
      <c r="L140" s="2" t="n">
        <v>21</v>
      </c>
    </row>
    <row r="141" customFormat="false" ht="10.2" hidden="false" customHeight="false" outlineLevel="0" collapsed="false">
      <c r="A141" s="1" t="n">
        <v>22</v>
      </c>
      <c r="B141" s="1" t="s">
        <v>144</v>
      </c>
      <c r="C141" s="1" t="s">
        <v>128</v>
      </c>
      <c r="D141" s="1" t="n">
        <v>24</v>
      </c>
      <c r="E141" s="1" t="n">
        <v>1973</v>
      </c>
      <c r="F141" s="9" t="n">
        <v>0.0133796296296296</v>
      </c>
      <c r="G141" s="9" t="n">
        <v>0.0261458333333333</v>
      </c>
      <c r="H141" s="9" t="n">
        <v>0.0389583333333333</v>
      </c>
      <c r="I141" s="9" t="n">
        <v>0.0524074074074074</v>
      </c>
      <c r="J141" s="9" t="n">
        <v>0.0658564814814815</v>
      </c>
      <c r="K141" s="9" t="n">
        <v>0.0788310185185185</v>
      </c>
      <c r="L141" s="2" t="n">
        <v>22</v>
      </c>
    </row>
    <row r="142" customFormat="false" ht="10.2" hidden="false" customHeight="false" outlineLevel="0" collapsed="false">
      <c r="A142" s="1" t="n">
        <v>23</v>
      </c>
      <c r="B142" s="1" t="s">
        <v>145</v>
      </c>
      <c r="C142" s="1" t="s">
        <v>17</v>
      </c>
      <c r="D142" s="1" t="n">
        <v>35</v>
      </c>
      <c r="E142" s="1" t="n">
        <v>1961</v>
      </c>
      <c r="F142" s="9" t="n">
        <v>0.012962962962963</v>
      </c>
      <c r="G142" s="9" t="n">
        <v>0.0257060185185185</v>
      </c>
      <c r="H142" s="9" t="n">
        <v>0.0384953703703704</v>
      </c>
      <c r="I142" s="9" t="n">
        <v>0.0517592592592593</v>
      </c>
      <c r="J142" s="9" t="n">
        <v>0.0656597222222222</v>
      </c>
      <c r="K142" s="9" t="n">
        <v>0.0796296296296296</v>
      </c>
      <c r="L142" s="2" t="n">
        <v>23</v>
      </c>
    </row>
    <row r="143" customFormat="false" ht="10.2" hidden="false" customHeight="false" outlineLevel="0" collapsed="false">
      <c r="A143" s="1" t="n">
        <v>24</v>
      </c>
      <c r="B143" s="1" t="s">
        <v>146</v>
      </c>
      <c r="C143" s="1" t="s">
        <v>52</v>
      </c>
      <c r="D143" s="1" t="n">
        <v>31</v>
      </c>
      <c r="E143" s="1" t="n">
        <v>1977</v>
      </c>
      <c r="F143" s="9" t="n">
        <v>0.0127777777777778</v>
      </c>
      <c r="G143" s="9" t="n">
        <v>0.0262615740740741</v>
      </c>
      <c r="H143" s="9" t="n">
        <v>0.0396875</v>
      </c>
      <c r="I143" s="9" t="n">
        <v>0.0532175925925926</v>
      </c>
      <c r="J143" s="9" t="n">
        <v>0.0666203703703704</v>
      </c>
      <c r="K143" s="9" t="n">
        <v>0.0800231481481482</v>
      </c>
      <c r="L143" s="2" t="n">
        <v>24</v>
      </c>
    </row>
    <row r="144" customFormat="false" ht="10.2" hidden="false" customHeight="false" outlineLevel="0" collapsed="false">
      <c r="A144" s="1" t="n">
        <v>25</v>
      </c>
      <c r="B144" s="1" t="s">
        <v>147</v>
      </c>
      <c r="C144" s="1" t="s">
        <v>89</v>
      </c>
      <c r="D144" s="1" t="n">
        <v>10</v>
      </c>
      <c r="E144" s="1" t="n">
        <v>1980</v>
      </c>
      <c r="F144" s="9" t="n">
        <v>0.0106828703703704</v>
      </c>
      <c r="G144" s="9" t="n">
        <v>0.0218981481481482</v>
      </c>
      <c r="H144" s="9" t="n">
        <v>0.0334143518518519</v>
      </c>
      <c r="I144" s="9" t="n">
        <v>0.0442824074074074</v>
      </c>
    </row>
    <row r="145" customFormat="false" ht="10.2" hidden="false" customHeight="false" outlineLevel="0" collapsed="false">
      <c r="A145" s="1" t="n">
        <v>26</v>
      </c>
      <c r="B145" s="1" t="s">
        <v>148</v>
      </c>
      <c r="C145" s="1" t="s">
        <v>33</v>
      </c>
      <c r="D145" s="1" t="n">
        <v>22</v>
      </c>
      <c r="E145" s="1" t="n">
        <v>1972</v>
      </c>
      <c r="F145" s="9" t="n">
        <v>0.0113310185185185</v>
      </c>
      <c r="G145" s="9" t="n">
        <v>0.0220601851851852</v>
      </c>
      <c r="H145" s="9" t="n">
        <v>0.0334027777777778</v>
      </c>
    </row>
    <row r="146" customFormat="false" ht="10.2" hidden="false" customHeight="false" outlineLevel="0" collapsed="false">
      <c r="A146" s="1" t="n">
        <v>27</v>
      </c>
      <c r="B146" s="1" t="s">
        <v>149</v>
      </c>
      <c r="C146" s="1" t="s">
        <v>150</v>
      </c>
      <c r="D146" s="1" t="n">
        <v>29</v>
      </c>
      <c r="E146" s="1" t="n">
        <v>1986</v>
      </c>
      <c r="F146" s="9" t="n">
        <v>0.0142361111111111</v>
      </c>
      <c r="G146" s="9" t="n">
        <v>0.0292476851851852</v>
      </c>
      <c r="H146" s="9" t="n">
        <v>0.0440625</v>
      </c>
    </row>
    <row r="147" customFormat="false" ht="10.2" hidden="false" customHeight="false" outlineLevel="0" collapsed="false">
      <c r="A147" s="1" t="n">
        <v>28</v>
      </c>
      <c r="B147" s="1" t="s">
        <v>151</v>
      </c>
      <c r="C147" s="1" t="s">
        <v>70</v>
      </c>
      <c r="D147" s="1" t="n">
        <v>12</v>
      </c>
      <c r="E147" s="1" t="n">
        <v>1986</v>
      </c>
      <c r="F147" s="9" t="n">
        <v>0.0103587962962963</v>
      </c>
      <c r="G147" s="9" t="n">
        <v>0.0206712962962963</v>
      </c>
    </row>
    <row r="148" customFormat="false" ht="10.2" hidden="false" customHeight="false" outlineLevel="0" collapsed="false">
      <c r="A148" s="1" t="n">
        <v>29</v>
      </c>
      <c r="B148" s="1" t="s">
        <v>152</v>
      </c>
      <c r="C148" s="1" t="s">
        <v>72</v>
      </c>
      <c r="D148" s="1" t="n">
        <v>25</v>
      </c>
      <c r="E148" s="1" t="n">
        <v>1972</v>
      </c>
      <c r="F148" s="9" t="n">
        <v>0.0113194444444444</v>
      </c>
      <c r="M148" s="3" t="s">
        <v>153</v>
      </c>
    </row>
    <row r="149" customFormat="false" ht="10.2" hidden="false" customHeight="false" outlineLevel="0" collapsed="false">
      <c r="F149" s="9"/>
      <c r="G149" s="9"/>
      <c r="H149" s="9"/>
      <c r="I149" s="9"/>
      <c r="J149" s="9"/>
      <c r="K149" s="9"/>
    </row>
    <row r="150" customFormat="false" ht="10.2" hidden="false" customHeight="false" outlineLevel="0" collapsed="false">
      <c r="A150" s="1" t="s">
        <v>154</v>
      </c>
    </row>
    <row r="152" s="3" customFormat="true" ht="10.2" hidden="false" customHeight="false" outlineLevel="0" collapsed="false">
      <c r="A152" s="6" t="s">
        <v>3</v>
      </c>
      <c r="B152" s="6" t="s">
        <v>4</v>
      </c>
      <c r="C152" s="6" t="s">
        <v>5</v>
      </c>
      <c r="D152" s="6" t="s">
        <v>6</v>
      </c>
      <c r="E152" s="6" t="s">
        <v>7</v>
      </c>
      <c r="F152" s="6" t="s">
        <v>8</v>
      </c>
      <c r="G152" s="6" t="s">
        <v>83</v>
      </c>
      <c r="H152" s="6" t="s">
        <v>84</v>
      </c>
      <c r="I152" s="6" t="s">
        <v>9</v>
      </c>
      <c r="J152" s="6"/>
      <c r="K152" s="6"/>
      <c r="L152" s="7" t="s">
        <v>10</v>
      </c>
      <c r="M152" s="6" t="s">
        <v>11</v>
      </c>
      <c r="N152" s="8"/>
      <c r="O152" s="8"/>
      <c r="P152" s="8"/>
      <c r="Q152" s="8"/>
      <c r="R152" s="8"/>
      <c r="S152" s="8"/>
      <c r="T152" s="8"/>
      <c r="U152" s="8"/>
    </row>
    <row r="153" customFormat="false" ht="10.2" hidden="false" customHeight="false" outlineLevel="0" collapsed="false">
      <c r="A153" s="1" t="n">
        <v>1</v>
      </c>
      <c r="B153" s="1" t="s">
        <v>155</v>
      </c>
      <c r="C153" s="1" t="s">
        <v>156</v>
      </c>
      <c r="D153" s="1" t="n">
        <v>102</v>
      </c>
      <c r="E153" s="1" t="n">
        <v>1949</v>
      </c>
      <c r="F153" s="9" t="n">
        <v>0.0113194444444444</v>
      </c>
      <c r="G153" s="9" t="n">
        <v>0.0219791666666667</v>
      </c>
      <c r="H153" s="9" t="n">
        <v>0.032962962962963</v>
      </c>
      <c r="I153" s="9" t="n">
        <v>0.0438194444444444</v>
      </c>
      <c r="L153" s="2" t="n">
        <v>1</v>
      </c>
    </row>
    <row r="154" customFormat="false" ht="10.2" hidden="false" customHeight="false" outlineLevel="0" collapsed="false">
      <c r="A154" s="1" t="n">
        <v>2</v>
      </c>
      <c r="B154" s="1" t="s">
        <v>157</v>
      </c>
      <c r="C154" s="1" t="s">
        <v>70</v>
      </c>
      <c r="D154" s="1" t="n">
        <v>15</v>
      </c>
      <c r="E154" s="1" t="n">
        <v>1956</v>
      </c>
      <c r="F154" s="9" t="n">
        <v>0.0115509259259259</v>
      </c>
      <c r="G154" s="9" t="n">
        <v>0.0233101851851852</v>
      </c>
      <c r="H154" s="9" t="n">
        <v>0.0349884259259259</v>
      </c>
      <c r="I154" s="9" t="n">
        <v>0.0471180555555556</v>
      </c>
      <c r="L154" s="2" t="n">
        <v>2</v>
      </c>
    </row>
    <row r="155" customFormat="false" ht="10.2" hidden="false" customHeight="false" outlineLevel="0" collapsed="false">
      <c r="A155" s="1" t="n">
        <v>3</v>
      </c>
      <c r="B155" s="1" t="s">
        <v>158</v>
      </c>
      <c r="C155" s="1" t="s">
        <v>50</v>
      </c>
      <c r="D155" s="1" t="n">
        <v>88</v>
      </c>
      <c r="E155" s="1" t="n">
        <v>1949</v>
      </c>
      <c r="F155" s="9" t="n">
        <v>0.0121180555555556</v>
      </c>
      <c r="G155" s="9" t="n">
        <v>0.0239699074074074</v>
      </c>
      <c r="H155" s="9" t="n">
        <v>0.0361805555555556</v>
      </c>
      <c r="I155" s="9" t="n">
        <v>0.0482407407407407</v>
      </c>
      <c r="L155" s="2" t="n">
        <v>3</v>
      </c>
    </row>
    <row r="156" customFormat="false" ht="10.2" hidden="false" customHeight="false" outlineLevel="0" collapsed="false">
      <c r="A156" s="1" t="n">
        <v>4</v>
      </c>
      <c r="B156" s="1" t="s">
        <v>159</v>
      </c>
      <c r="C156" s="1" t="s">
        <v>17</v>
      </c>
      <c r="D156" s="1" t="n">
        <v>5</v>
      </c>
      <c r="E156" s="1" t="n">
        <v>1955</v>
      </c>
      <c r="F156" s="9" t="n">
        <v>0.0121064814814815</v>
      </c>
      <c r="G156" s="9" t="n">
        <v>0.0239583333333333</v>
      </c>
      <c r="H156" s="9" t="n">
        <v>0.0361689814814815</v>
      </c>
      <c r="I156" s="9" t="n">
        <v>0.0484259259259259</v>
      </c>
      <c r="L156" s="2" t="n">
        <v>4</v>
      </c>
    </row>
    <row r="157" customFormat="false" ht="10.2" hidden="false" customHeight="false" outlineLevel="0" collapsed="false">
      <c r="A157" s="1" t="n">
        <v>5</v>
      </c>
      <c r="B157" s="1" t="s">
        <v>160</v>
      </c>
      <c r="C157" s="1" t="s">
        <v>116</v>
      </c>
      <c r="D157" s="1" t="n">
        <v>108</v>
      </c>
      <c r="E157" s="1" t="n">
        <v>1956</v>
      </c>
      <c r="F157" s="9" t="n">
        <v>0.0119328703703704</v>
      </c>
      <c r="G157" s="9" t="n">
        <v>0.0242476851851852</v>
      </c>
      <c r="H157" s="9" t="n">
        <v>0.0365856481481481</v>
      </c>
      <c r="I157" s="9" t="n">
        <v>0.0485763888888889</v>
      </c>
      <c r="L157" s="2" t="n">
        <v>5</v>
      </c>
    </row>
    <row r="158" customFormat="false" ht="10.2" hidden="false" customHeight="false" outlineLevel="0" collapsed="false">
      <c r="A158" s="1" t="n">
        <v>6</v>
      </c>
      <c r="B158" s="1" t="s">
        <v>161</v>
      </c>
      <c r="C158" s="1" t="s">
        <v>50</v>
      </c>
      <c r="D158" s="1" t="n">
        <v>89</v>
      </c>
      <c r="E158" s="1" t="n">
        <v>1955</v>
      </c>
      <c r="F158" s="9" t="n">
        <v>0.0128009259259259</v>
      </c>
      <c r="G158" s="9" t="n">
        <v>0.0251273148148148</v>
      </c>
      <c r="H158" s="9" t="n">
        <v>0.0374537037037037</v>
      </c>
      <c r="I158" s="9" t="n">
        <v>0.0496759259259259</v>
      </c>
      <c r="L158" s="2" t="n">
        <v>6</v>
      </c>
    </row>
    <row r="159" customFormat="false" ht="10.2" hidden="false" customHeight="false" outlineLevel="0" collapsed="false">
      <c r="A159" s="1" t="n">
        <v>7</v>
      </c>
      <c r="B159" s="1" t="s">
        <v>162</v>
      </c>
      <c r="C159" s="1" t="s">
        <v>163</v>
      </c>
      <c r="D159" s="1" t="n">
        <v>101</v>
      </c>
      <c r="E159" s="1" t="n">
        <v>1953</v>
      </c>
      <c r="F159" s="9" t="n">
        <v>0.0120486111111111</v>
      </c>
      <c r="G159" s="9" t="n">
        <v>0.0241666666666667</v>
      </c>
      <c r="H159" s="9" t="n">
        <v>0.0368402777777778</v>
      </c>
      <c r="I159" s="9" t="n">
        <v>0.0501157407407407</v>
      </c>
      <c r="L159" s="2" t="n">
        <v>7</v>
      </c>
    </row>
    <row r="160" customFormat="false" ht="10.2" hidden="false" customHeight="false" outlineLevel="0" collapsed="false">
      <c r="A160" s="1" t="n">
        <v>8</v>
      </c>
      <c r="B160" s="1" t="s">
        <v>164</v>
      </c>
      <c r="C160" s="1" t="s">
        <v>48</v>
      </c>
      <c r="D160" s="1" t="n">
        <v>70</v>
      </c>
      <c r="E160" s="1" t="n">
        <v>1956</v>
      </c>
      <c r="F160" s="9" t="n">
        <v>0.0125462962962963</v>
      </c>
      <c r="G160" s="9" t="n">
        <v>0.0251041666666667</v>
      </c>
      <c r="H160" s="9" t="n">
        <v>0.037650462962963</v>
      </c>
      <c r="I160" s="9" t="n">
        <v>0.0505208333333333</v>
      </c>
      <c r="L160" s="2" t="n">
        <v>8</v>
      </c>
    </row>
    <row r="161" customFormat="false" ht="10.2" hidden="false" customHeight="false" outlineLevel="0" collapsed="false">
      <c r="A161" s="1" t="n">
        <v>9</v>
      </c>
      <c r="B161" s="1" t="s">
        <v>165</v>
      </c>
      <c r="C161" s="1" t="s">
        <v>116</v>
      </c>
      <c r="D161" s="1" t="n">
        <v>106</v>
      </c>
      <c r="E161" s="1" t="n">
        <v>1951</v>
      </c>
      <c r="F161" s="9" t="n">
        <v>0.0130787037037037</v>
      </c>
      <c r="G161" s="9" t="n">
        <v>0.0262152777777778</v>
      </c>
      <c r="H161" s="9" t="n">
        <v>0.0391319444444445</v>
      </c>
      <c r="I161" s="9" t="n">
        <v>0.0521990740740741</v>
      </c>
      <c r="L161" s="2" t="n">
        <v>9</v>
      </c>
    </row>
    <row r="162" customFormat="false" ht="10.2" hidden="false" customHeight="false" outlineLevel="0" collapsed="false">
      <c r="A162" s="1" t="n">
        <v>10</v>
      </c>
      <c r="B162" s="1" t="s">
        <v>166</v>
      </c>
      <c r="C162" s="1" t="s">
        <v>116</v>
      </c>
      <c r="D162" s="1" t="n">
        <v>104</v>
      </c>
      <c r="E162" s="1" t="n">
        <v>1947</v>
      </c>
      <c r="F162" s="9" t="n">
        <v>0.0133564814814815</v>
      </c>
      <c r="G162" s="9" t="n">
        <v>0.0264351851851852</v>
      </c>
      <c r="H162" s="9" t="n">
        <v>0.0395138888888889</v>
      </c>
      <c r="I162" s="9" t="n">
        <v>0.0526273148148148</v>
      </c>
      <c r="L162" s="2" t="n">
        <v>10</v>
      </c>
    </row>
    <row r="163" customFormat="false" ht="10.2" hidden="false" customHeight="false" outlineLevel="0" collapsed="false">
      <c r="A163" s="1" t="n">
        <v>11</v>
      </c>
      <c r="B163" s="1" t="s">
        <v>167</v>
      </c>
      <c r="C163" s="1" t="s">
        <v>48</v>
      </c>
      <c r="D163" s="1" t="n">
        <v>18</v>
      </c>
      <c r="E163" s="1" t="n">
        <v>1953</v>
      </c>
      <c r="F163" s="9" t="n">
        <v>0.0130092592592593</v>
      </c>
      <c r="G163" s="9" t="n">
        <v>0.0262037037037037</v>
      </c>
      <c r="H163" s="9" t="n">
        <v>0.0396643518518519</v>
      </c>
      <c r="I163" s="9" t="n">
        <v>0.0527893518518519</v>
      </c>
      <c r="L163" s="2" t="n">
        <v>11</v>
      </c>
    </row>
    <row r="164" customFormat="false" ht="10.2" hidden="false" customHeight="false" outlineLevel="0" collapsed="false">
      <c r="A164" s="1" t="n">
        <v>12</v>
      </c>
      <c r="B164" s="1" t="s">
        <v>168</v>
      </c>
      <c r="C164" s="1" t="s">
        <v>17</v>
      </c>
      <c r="D164" s="1" t="n">
        <v>122</v>
      </c>
      <c r="E164" s="1" t="n">
        <v>1952</v>
      </c>
      <c r="F164" s="9" t="n">
        <v>0.0131134259259259</v>
      </c>
      <c r="G164" s="9" t="n">
        <v>0.0263888888888889</v>
      </c>
      <c r="H164" s="9" t="n">
        <v>0.0396759259259259</v>
      </c>
      <c r="I164" s="9" t="n">
        <v>0.0533680555555556</v>
      </c>
      <c r="L164" s="2" t="n">
        <v>12</v>
      </c>
    </row>
    <row r="165" customFormat="false" ht="10.2" hidden="false" customHeight="false" outlineLevel="0" collapsed="false">
      <c r="A165" s="1" t="n">
        <v>13</v>
      </c>
      <c r="B165" s="1" t="s">
        <v>169</v>
      </c>
      <c r="C165" s="1" t="s">
        <v>52</v>
      </c>
      <c r="D165" s="1" t="n">
        <v>79</v>
      </c>
      <c r="E165" s="1" t="n">
        <v>1941</v>
      </c>
      <c r="F165" s="9" t="n">
        <v>0.012962962962963</v>
      </c>
      <c r="G165" s="9" t="n">
        <v>0.0261921296296296</v>
      </c>
      <c r="H165" s="9" t="n">
        <v>0.0396875</v>
      </c>
      <c r="I165" s="9" t="n">
        <v>0.0534953703703704</v>
      </c>
      <c r="L165" s="2" t="n">
        <v>13</v>
      </c>
    </row>
    <row r="166" customFormat="false" ht="10.2" hidden="false" customHeight="false" outlineLevel="0" collapsed="false">
      <c r="A166" s="1" t="n">
        <v>14</v>
      </c>
      <c r="B166" s="1" t="s">
        <v>170</v>
      </c>
      <c r="C166" s="1" t="s">
        <v>50</v>
      </c>
      <c r="D166" s="1" t="n">
        <v>87</v>
      </c>
      <c r="E166" s="1" t="n">
        <v>1950</v>
      </c>
      <c r="F166" s="9" t="n">
        <v>0.0131018518518519</v>
      </c>
      <c r="G166" s="9" t="n">
        <v>0.0265162037037037</v>
      </c>
      <c r="H166" s="9" t="n">
        <v>0.0402083333333333</v>
      </c>
      <c r="I166" s="9" t="n">
        <v>0.0541087962962963</v>
      </c>
      <c r="L166" s="2" t="n">
        <v>14</v>
      </c>
    </row>
    <row r="167" customFormat="false" ht="10.2" hidden="false" customHeight="false" outlineLevel="0" collapsed="false">
      <c r="A167" s="1" t="n">
        <v>15</v>
      </c>
      <c r="B167" s="1" t="s">
        <v>171</v>
      </c>
      <c r="C167" s="1" t="s">
        <v>52</v>
      </c>
      <c r="D167" s="1" t="n">
        <v>80</v>
      </c>
      <c r="E167" s="1" t="n">
        <v>1938</v>
      </c>
      <c r="F167" s="9" t="n">
        <v>0.0134027777777778</v>
      </c>
      <c r="G167" s="9" t="n">
        <v>0.0283680555555556</v>
      </c>
      <c r="H167" s="9" t="n">
        <v>0.0427199074074074</v>
      </c>
      <c r="I167" s="9" t="n">
        <v>0.0571990740740741</v>
      </c>
      <c r="L167" s="2" t="n">
        <v>15</v>
      </c>
    </row>
    <row r="168" customFormat="false" ht="10.2" hidden="false" customHeight="false" outlineLevel="0" collapsed="false">
      <c r="A168" s="1" t="n">
        <v>16</v>
      </c>
      <c r="B168" s="1" t="s">
        <v>172</v>
      </c>
      <c r="C168" s="1" t="s">
        <v>24</v>
      </c>
      <c r="D168" s="1" t="n">
        <v>68</v>
      </c>
      <c r="E168" s="1" t="n">
        <v>1957</v>
      </c>
      <c r="F168" s="9" t="n">
        <v>0.0134259259259259</v>
      </c>
      <c r="G168" s="9" t="n">
        <v>0.0283796296296296</v>
      </c>
      <c r="H168" s="9" t="n">
        <v>0.0430324074074074</v>
      </c>
      <c r="I168" s="9" t="n">
        <v>0.0577662037037037</v>
      </c>
      <c r="L168" s="2" t="n">
        <v>16</v>
      </c>
    </row>
    <row r="169" customFormat="false" ht="10.2" hidden="false" customHeight="false" outlineLevel="0" collapsed="false">
      <c r="A169" s="1" t="n">
        <v>17</v>
      </c>
      <c r="B169" s="1" t="s">
        <v>173</v>
      </c>
      <c r="C169" s="1" t="s">
        <v>174</v>
      </c>
      <c r="D169" s="1" t="n">
        <v>103</v>
      </c>
      <c r="E169" s="1" t="n">
        <v>1948</v>
      </c>
      <c r="F169" s="9" t="n">
        <v>0.0147569444444444</v>
      </c>
      <c r="G169" s="9" t="n">
        <v>0.0291898148148148</v>
      </c>
      <c r="H169" s="9" t="n">
        <v>0.0444907407407407</v>
      </c>
      <c r="I169" s="9" t="n">
        <v>0.0582523148148148</v>
      </c>
      <c r="L169" s="2" t="n">
        <v>17</v>
      </c>
    </row>
    <row r="170" customFormat="false" ht="10.2" hidden="false" customHeight="false" outlineLevel="0" collapsed="false">
      <c r="A170" s="1" t="n">
        <v>18</v>
      </c>
      <c r="B170" s="1" t="s">
        <v>175</v>
      </c>
      <c r="C170" s="1" t="s">
        <v>33</v>
      </c>
      <c r="D170" s="1" t="n">
        <v>81</v>
      </c>
      <c r="E170" s="1" t="n">
        <v>1937</v>
      </c>
      <c r="F170" s="9" t="n">
        <v>0.0153819444444444</v>
      </c>
      <c r="G170" s="9" t="n">
        <v>0.0315972222222222</v>
      </c>
    </row>
    <row r="173" customFormat="false" ht="10.2" hidden="false" customHeight="false" outlineLevel="0" collapsed="false">
      <c r="A173" s="1" t="s">
        <v>176</v>
      </c>
    </row>
    <row r="174" customFormat="false" ht="10.2" hidden="false" customHeight="false" outlineLevel="0" collapsed="false">
      <c r="A174" s="1" t="s">
        <v>17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79296875" defaultRowHeight="10.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3.49"/>
    <col collapsed="false" customWidth="true" hidden="false" outlineLevel="0" max="3" min="3" style="1" width="13.59"/>
    <col collapsed="false" customWidth="true" hidden="false" outlineLevel="0" max="4" min="4" style="1" width="3.79"/>
    <col collapsed="false" customWidth="true" hidden="false" outlineLevel="0" max="5" min="5" style="1" width="4.09"/>
    <col collapsed="false" customWidth="true" hidden="false" outlineLevel="0" max="11" min="6" style="1" width="6.39"/>
    <col collapsed="false" customWidth="true" hidden="false" outlineLevel="0" max="12" min="12" style="2" width="4.88"/>
    <col collapsed="false" customWidth="false" hidden="false" outlineLevel="0" max="13" min="13" style="3" width="8.79"/>
    <col collapsed="false" customWidth="true" hidden="false" outlineLevel="0" max="14" min="14" style="3" width="7.89"/>
    <col collapsed="false" customWidth="true" hidden="false" outlineLevel="0" max="20" min="15" style="1" width="5.99"/>
    <col collapsed="false" customWidth="false" hidden="false" outlineLevel="0" max="257" min="21" style="1" width="8.79"/>
  </cols>
  <sheetData>
    <row r="1" s="5" customFormat="tru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3.2" hidden="false" customHeight="fals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0.2" hidden="false" customHeight="false" outlineLevel="0" collapsed="false">
      <c r="A4" s="1" t="s">
        <v>179</v>
      </c>
    </row>
    <row r="6" s="3" customFormat="true" ht="10.2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83</v>
      </c>
      <c r="H6" s="6" t="s">
        <v>84</v>
      </c>
      <c r="I6" s="6" t="s">
        <v>85</v>
      </c>
      <c r="J6" s="6" t="s">
        <v>86</v>
      </c>
      <c r="K6" s="6" t="s">
        <v>9</v>
      </c>
      <c r="L6" s="7" t="s">
        <v>10</v>
      </c>
      <c r="M6" s="6" t="s">
        <v>180</v>
      </c>
      <c r="N6" s="6" t="s">
        <v>11</v>
      </c>
      <c r="O6" s="6" t="s">
        <v>181</v>
      </c>
      <c r="P6" s="6" t="s">
        <v>182</v>
      </c>
      <c r="Q6" s="6" t="s">
        <v>183</v>
      </c>
      <c r="R6" s="6" t="s">
        <v>184</v>
      </c>
      <c r="S6" s="6" t="s">
        <v>185</v>
      </c>
      <c r="T6" s="6" t="s">
        <v>186</v>
      </c>
    </row>
    <row r="7" customFormat="false" ht="10.2" hidden="false" customHeight="false" outlineLevel="0" collapsed="false">
      <c r="A7" s="1" t="n">
        <v>1</v>
      </c>
      <c r="B7" s="1" t="s">
        <v>115</v>
      </c>
      <c r="C7" s="1" t="s">
        <v>116</v>
      </c>
      <c r="D7" s="1" t="n">
        <v>40</v>
      </c>
      <c r="E7" s="1" t="n">
        <v>1981</v>
      </c>
      <c r="F7" s="9" t="n">
        <v>0.0103819444444444</v>
      </c>
      <c r="G7" s="9" t="n">
        <v>0.0206944444444444</v>
      </c>
      <c r="H7" s="9" t="n">
        <v>0.0302314814814815</v>
      </c>
      <c r="I7" s="9" t="n">
        <v>0.0400462962962963</v>
      </c>
      <c r="J7" s="9" t="n">
        <v>0.0493055555555556</v>
      </c>
      <c r="K7" s="9" t="n">
        <v>0.0589467592592593</v>
      </c>
      <c r="L7" s="2" t="n">
        <v>1</v>
      </c>
      <c r="M7" s="3" t="s">
        <v>187</v>
      </c>
      <c r="N7" s="1"/>
      <c r="O7" s="9" t="n">
        <f aca="false">F7</f>
        <v>0.0103819444444444</v>
      </c>
      <c r="P7" s="9" t="n">
        <f aca="false">G7-F7</f>
        <v>0.0103125</v>
      </c>
      <c r="Q7" s="9" t="n">
        <f aca="false">H7-G7</f>
        <v>0.00953703703703704</v>
      </c>
      <c r="R7" s="9" t="n">
        <f aca="false">I7-H7</f>
        <v>0.00981481481481481</v>
      </c>
      <c r="S7" s="9" t="n">
        <f aca="false">J7-I7</f>
        <v>0.00925925925925926</v>
      </c>
      <c r="T7" s="9" t="n">
        <f aca="false">K7-J7</f>
        <v>0.0096412037037037</v>
      </c>
    </row>
    <row r="8" customFormat="false" ht="10.2" hidden="false" customHeight="false" outlineLevel="0" collapsed="false">
      <c r="A8" s="1" t="n">
        <v>2</v>
      </c>
      <c r="B8" s="1" t="s">
        <v>101</v>
      </c>
      <c r="C8" s="1" t="s">
        <v>102</v>
      </c>
      <c r="D8" s="1" t="n">
        <v>21</v>
      </c>
      <c r="E8" s="1" t="n">
        <v>1989</v>
      </c>
      <c r="F8" s="9" t="n">
        <v>0.0103472222222222</v>
      </c>
      <c r="G8" s="9" t="n">
        <v>0.0206712962962963</v>
      </c>
      <c r="H8" s="9" t="n">
        <v>0.0302199074074074</v>
      </c>
      <c r="I8" s="9" t="n">
        <v>0.0400115740740741</v>
      </c>
      <c r="J8" s="9" t="n">
        <v>0.0497453703703704</v>
      </c>
      <c r="K8" s="9" t="n">
        <v>0.0597222222222222</v>
      </c>
      <c r="L8" s="2" t="n">
        <v>2</v>
      </c>
      <c r="M8" s="3" t="s">
        <v>100</v>
      </c>
      <c r="N8" s="1"/>
      <c r="O8" s="9" t="n">
        <f aca="false">F8</f>
        <v>0.0103472222222222</v>
      </c>
      <c r="P8" s="9" t="n">
        <f aca="false">G8-F8</f>
        <v>0.0103240740740741</v>
      </c>
      <c r="Q8" s="9" t="n">
        <f aca="false">H8-G8</f>
        <v>0.00954861111111111</v>
      </c>
      <c r="R8" s="9" t="n">
        <f aca="false">I8-H8</f>
        <v>0.00979166666666667</v>
      </c>
      <c r="S8" s="9" t="n">
        <f aca="false">J8-I8</f>
        <v>0.0097337962962963</v>
      </c>
      <c r="T8" s="9" t="n">
        <f aca="false">K8-J8</f>
        <v>0.00997685185185185</v>
      </c>
    </row>
    <row r="9" customFormat="false" ht="10.2" hidden="false" customHeight="false" outlineLevel="0" collapsed="false">
      <c r="A9" s="1" t="n">
        <v>3</v>
      </c>
      <c r="B9" s="1" t="s">
        <v>103</v>
      </c>
      <c r="C9" s="1" t="s">
        <v>104</v>
      </c>
      <c r="D9" s="1" t="n">
        <v>38</v>
      </c>
      <c r="E9" s="1" t="n">
        <v>1988</v>
      </c>
      <c r="F9" s="9" t="n">
        <v>0.0103587962962963</v>
      </c>
      <c r="G9" s="9" t="n">
        <v>0.0206828703703704</v>
      </c>
      <c r="H9" s="9" t="n">
        <v>0.0302083333333333</v>
      </c>
      <c r="I9" s="9" t="n">
        <v>0.0400578703703704</v>
      </c>
      <c r="J9" s="9" t="n">
        <v>0.0500578703703704</v>
      </c>
      <c r="K9" s="9" t="n">
        <v>0.0603587962962963</v>
      </c>
      <c r="L9" s="2" t="n">
        <v>3</v>
      </c>
      <c r="M9" s="3" t="s">
        <v>100</v>
      </c>
      <c r="N9" s="1"/>
      <c r="O9" s="9" t="n">
        <f aca="false">F9</f>
        <v>0.0103587962962963</v>
      </c>
      <c r="P9" s="9" t="n">
        <f aca="false">G9-F9</f>
        <v>0.0103240740740741</v>
      </c>
      <c r="Q9" s="9" t="n">
        <f aca="false">H9-G9</f>
        <v>0.00952546296296296</v>
      </c>
      <c r="R9" s="9" t="n">
        <f aca="false">I9-H9</f>
        <v>0.00984953703703704</v>
      </c>
      <c r="S9" s="9" t="n">
        <f aca="false">J9-I9</f>
        <v>0.01</v>
      </c>
      <c r="T9" s="9" t="n">
        <f aca="false">K9-J9</f>
        <v>0.0103009259259259</v>
      </c>
    </row>
    <row r="10" customFormat="false" ht="10.2" hidden="false" customHeight="false" outlineLevel="0" collapsed="false">
      <c r="A10" s="1" t="n">
        <v>4</v>
      </c>
      <c r="B10" s="1" t="s">
        <v>87</v>
      </c>
      <c r="C10" s="1" t="s">
        <v>52</v>
      </c>
      <c r="D10" s="1" t="n">
        <v>72</v>
      </c>
      <c r="E10" s="1" t="n">
        <v>1991</v>
      </c>
      <c r="F10" s="9" t="n">
        <v>0.010462962962963</v>
      </c>
      <c r="G10" s="9" t="n">
        <v>0.0207291666666667</v>
      </c>
      <c r="H10" s="9" t="n">
        <v>0.0308912037037037</v>
      </c>
      <c r="I10" s="9" t="n">
        <v>0.0409490740740741</v>
      </c>
      <c r="J10" s="9" t="n">
        <v>0.0512268518518519</v>
      </c>
      <c r="K10" s="9" t="n">
        <v>0.0611458333333333</v>
      </c>
      <c r="L10" s="2" t="n">
        <v>4</v>
      </c>
      <c r="M10" s="3" t="s">
        <v>188</v>
      </c>
      <c r="N10" s="1"/>
      <c r="O10" s="9" t="n">
        <f aca="false">F10</f>
        <v>0.010462962962963</v>
      </c>
      <c r="P10" s="9" t="n">
        <f aca="false">G10-F10</f>
        <v>0.0102662037037037</v>
      </c>
      <c r="Q10" s="9" t="n">
        <f aca="false">H10-G10</f>
        <v>0.010162037037037</v>
      </c>
      <c r="R10" s="9" t="n">
        <f aca="false">I10-H10</f>
        <v>0.0100578703703704</v>
      </c>
      <c r="S10" s="9" t="n">
        <f aca="false">J10-I10</f>
        <v>0.0102777777777778</v>
      </c>
      <c r="T10" s="9" t="n">
        <f aca="false">K10-J10</f>
        <v>0.00991898148148148</v>
      </c>
    </row>
    <row r="11" customFormat="false" ht="10.2" hidden="false" customHeight="false" outlineLevel="0" collapsed="false">
      <c r="A11" s="1" t="n">
        <v>5</v>
      </c>
      <c r="B11" s="1" t="s">
        <v>88</v>
      </c>
      <c r="C11" s="1" t="s">
        <v>89</v>
      </c>
      <c r="D11" s="1" t="n">
        <v>11</v>
      </c>
      <c r="E11" s="1" t="n">
        <v>1990</v>
      </c>
      <c r="F11" s="9" t="n">
        <v>0.0103935185185185</v>
      </c>
      <c r="G11" s="9" t="n">
        <v>0.0207060185185185</v>
      </c>
      <c r="H11" s="9" t="n">
        <v>0.0308796296296296</v>
      </c>
      <c r="I11" s="9" t="n">
        <v>0.0409259259259259</v>
      </c>
      <c r="J11" s="9" t="n">
        <v>0.0512152777777778</v>
      </c>
      <c r="K11" s="9" t="n">
        <v>0.0614467592592593</v>
      </c>
      <c r="L11" s="2" t="n">
        <v>5</v>
      </c>
      <c r="M11" s="3" t="s">
        <v>188</v>
      </c>
      <c r="N11" s="1"/>
      <c r="O11" s="9" t="n">
        <f aca="false">F11</f>
        <v>0.0103935185185185</v>
      </c>
      <c r="P11" s="9" t="n">
        <f aca="false">G11-F11</f>
        <v>0.0103125</v>
      </c>
      <c r="Q11" s="9" t="n">
        <f aca="false">H11-G11</f>
        <v>0.0101736111111111</v>
      </c>
      <c r="R11" s="9" t="n">
        <f aca="false">I11-H11</f>
        <v>0.0100462962962963</v>
      </c>
      <c r="S11" s="9" t="n">
        <f aca="false">J11-I11</f>
        <v>0.0102893518518519</v>
      </c>
      <c r="T11" s="9" t="n">
        <f aca="false">K11-J11</f>
        <v>0.0102314814814815</v>
      </c>
    </row>
    <row r="12" customFormat="false" ht="10.2" hidden="false" customHeight="false" outlineLevel="0" collapsed="false">
      <c r="A12" s="1" t="n">
        <v>6</v>
      </c>
      <c r="B12" s="1" t="s">
        <v>117</v>
      </c>
      <c r="C12" s="1" t="s">
        <v>70</v>
      </c>
      <c r="D12" s="1" t="n">
        <v>14</v>
      </c>
      <c r="E12" s="1" t="n">
        <v>1971</v>
      </c>
      <c r="F12" s="9" t="n">
        <v>0.0103703703703704</v>
      </c>
      <c r="G12" s="9" t="n">
        <v>0.0206597222222222</v>
      </c>
      <c r="H12" s="9" t="n">
        <v>0.0304513888888889</v>
      </c>
      <c r="I12" s="9" t="n">
        <v>0.040625</v>
      </c>
      <c r="J12" s="9" t="n">
        <v>0.0512152777777778</v>
      </c>
      <c r="K12" s="9" t="n">
        <v>0.062037037037037</v>
      </c>
      <c r="L12" s="2" t="n">
        <v>6</v>
      </c>
      <c r="M12" s="3" t="s">
        <v>187</v>
      </c>
      <c r="N12" s="1"/>
      <c r="O12" s="9" t="n">
        <f aca="false">F12</f>
        <v>0.0103703703703704</v>
      </c>
      <c r="P12" s="9" t="n">
        <f aca="false">G12-F12</f>
        <v>0.0102893518518519</v>
      </c>
      <c r="Q12" s="9" t="n">
        <f aca="false">H12-G12</f>
        <v>0.00979166666666667</v>
      </c>
      <c r="R12" s="9" t="n">
        <f aca="false">I12-H12</f>
        <v>0.0101736111111111</v>
      </c>
      <c r="S12" s="9" t="n">
        <f aca="false">J12-I12</f>
        <v>0.0105902777777778</v>
      </c>
      <c r="T12" s="9" t="n">
        <f aca="false">K12-J12</f>
        <v>0.0108217592592593</v>
      </c>
    </row>
    <row r="13" customFormat="false" ht="10.2" hidden="false" customHeight="false" outlineLevel="0" collapsed="false">
      <c r="A13" s="1" t="n">
        <v>7</v>
      </c>
      <c r="B13" s="1" t="s">
        <v>105</v>
      </c>
      <c r="C13" s="1" t="s">
        <v>50</v>
      </c>
      <c r="D13" s="1" t="n">
        <v>26</v>
      </c>
      <c r="E13" s="1" t="n">
        <v>1989</v>
      </c>
      <c r="F13" s="9" t="n">
        <v>0.0104050925925926</v>
      </c>
      <c r="G13" s="9" t="n">
        <v>0.0207523148148148</v>
      </c>
      <c r="H13" s="9" t="n">
        <v>0.0310300925925926</v>
      </c>
      <c r="I13" s="9" t="n">
        <v>0.0413773148148148</v>
      </c>
      <c r="J13" s="9" t="n">
        <v>0.0517592592592593</v>
      </c>
      <c r="K13" s="9" t="n">
        <v>0.0622569444444444</v>
      </c>
      <c r="L13" s="2" t="n">
        <v>7</v>
      </c>
      <c r="M13" s="3" t="s">
        <v>100</v>
      </c>
      <c r="N13" s="1"/>
      <c r="O13" s="9" t="n">
        <f aca="false">F13</f>
        <v>0.0104050925925926</v>
      </c>
      <c r="P13" s="9" t="n">
        <f aca="false">G13-F13</f>
        <v>0.0103472222222222</v>
      </c>
      <c r="Q13" s="9" t="n">
        <f aca="false">H13-G13</f>
        <v>0.0102777777777778</v>
      </c>
      <c r="R13" s="9" t="n">
        <f aca="false">I13-H13</f>
        <v>0.0103472222222222</v>
      </c>
      <c r="S13" s="9" t="n">
        <f aca="false">J13-I13</f>
        <v>0.0103819444444444</v>
      </c>
      <c r="T13" s="9" t="n">
        <f aca="false">K13-J13</f>
        <v>0.0104976851851852</v>
      </c>
    </row>
    <row r="14" customFormat="false" ht="10.2" hidden="false" customHeight="false" outlineLevel="0" collapsed="false">
      <c r="A14" s="1" t="n">
        <v>8</v>
      </c>
      <c r="B14" s="1" t="s">
        <v>118</v>
      </c>
      <c r="C14" s="1" t="s">
        <v>70</v>
      </c>
      <c r="D14" s="1" t="n">
        <v>13</v>
      </c>
      <c r="E14" s="1" t="n">
        <v>1958</v>
      </c>
      <c r="F14" s="9" t="n">
        <v>0.0104166666666667</v>
      </c>
      <c r="G14" s="9" t="n">
        <v>0.0207175925925926</v>
      </c>
      <c r="H14" s="9" t="n">
        <v>0.0309143518518519</v>
      </c>
      <c r="I14" s="9" t="n">
        <v>0.0413657407407407</v>
      </c>
      <c r="J14" s="9" t="n">
        <v>0.0519907407407408</v>
      </c>
      <c r="K14" s="9" t="n">
        <v>0.0632407407407408</v>
      </c>
      <c r="L14" s="2" t="n">
        <v>8</v>
      </c>
      <c r="M14" s="3" t="s">
        <v>187</v>
      </c>
      <c r="N14" s="1"/>
      <c r="O14" s="9" t="n">
        <f aca="false">F14</f>
        <v>0.0104166666666667</v>
      </c>
      <c r="P14" s="9" t="n">
        <f aca="false">G14-F14</f>
        <v>0.0103009259259259</v>
      </c>
      <c r="Q14" s="9" t="n">
        <f aca="false">H14-G14</f>
        <v>0.0101967592592593</v>
      </c>
      <c r="R14" s="9" t="n">
        <f aca="false">I14-H14</f>
        <v>0.0104513888888889</v>
      </c>
      <c r="S14" s="9" t="n">
        <f aca="false">J14-I14</f>
        <v>0.010625</v>
      </c>
      <c r="T14" s="9" t="n">
        <f aca="false">K14-J14</f>
        <v>0.01125</v>
      </c>
    </row>
    <row r="15" customFormat="false" ht="10.2" hidden="false" customHeight="false" outlineLevel="0" collapsed="false">
      <c r="A15" s="1" t="n">
        <v>9</v>
      </c>
      <c r="B15" s="1" t="s">
        <v>119</v>
      </c>
      <c r="C15" s="1" t="s">
        <v>17</v>
      </c>
      <c r="D15" s="1" t="n">
        <v>36</v>
      </c>
      <c r="E15" s="1" t="n">
        <v>1972</v>
      </c>
      <c r="F15" s="9" t="n">
        <v>0.0104050925925926</v>
      </c>
      <c r="G15" s="9" t="n">
        <v>0.0207175925925926</v>
      </c>
      <c r="H15" s="9" t="n">
        <v>0.0308796296296296</v>
      </c>
      <c r="I15" s="9" t="n">
        <v>0.0415393518518519</v>
      </c>
      <c r="J15" s="9" t="n">
        <v>0.0524305555555556</v>
      </c>
      <c r="K15" s="9" t="n">
        <v>0.0635416666666667</v>
      </c>
      <c r="L15" s="2" t="n">
        <v>9</v>
      </c>
      <c r="M15" s="3" t="s">
        <v>187</v>
      </c>
      <c r="N15" s="1"/>
      <c r="O15" s="9" t="n">
        <f aca="false">F15</f>
        <v>0.0104050925925926</v>
      </c>
      <c r="P15" s="9" t="n">
        <f aca="false">G15-F15</f>
        <v>0.0103125</v>
      </c>
      <c r="Q15" s="9" t="n">
        <f aca="false">H15-G15</f>
        <v>0.010162037037037</v>
      </c>
      <c r="R15" s="9" t="n">
        <f aca="false">I15-H15</f>
        <v>0.0106597222222222</v>
      </c>
      <c r="S15" s="9" t="n">
        <f aca="false">J15-I15</f>
        <v>0.0108912037037037</v>
      </c>
      <c r="T15" s="9" t="n">
        <f aca="false">K15-J15</f>
        <v>0.0111111111111111</v>
      </c>
    </row>
    <row r="16" customFormat="false" ht="10.2" hidden="false" customHeight="false" outlineLevel="0" collapsed="false">
      <c r="A16" s="1" t="n">
        <v>10</v>
      </c>
      <c r="B16" s="1" t="s">
        <v>90</v>
      </c>
      <c r="C16" s="1" t="s">
        <v>91</v>
      </c>
      <c r="D16" s="1" t="n">
        <v>6</v>
      </c>
      <c r="E16" s="1" t="n">
        <v>1991</v>
      </c>
      <c r="F16" s="9" t="n">
        <v>0.0104513888888889</v>
      </c>
      <c r="G16" s="9" t="n">
        <v>0.0213310185185185</v>
      </c>
      <c r="H16" s="9" t="n">
        <v>0.0322800925925926</v>
      </c>
      <c r="I16" s="9" t="n">
        <v>0.0431365740740741</v>
      </c>
      <c r="J16" s="9" t="n">
        <v>0.0543171296296296</v>
      </c>
      <c r="K16" s="9" t="n">
        <v>0.0656597222222222</v>
      </c>
      <c r="L16" s="2" t="n">
        <v>10</v>
      </c>
      <c r="M16" s="3" t="s">
        <v>188</v>
      </c>
      <c r="N16" s="1"/>
      <c r="O16" s="9" t="n">
        <f aca="false">F16</f>
        <v>0.0104513888888889</v>
      </c>
      <c r="P16" s="9" t="n">
        <f aca="false">G16-F16</f>
        <v>0.0108796296296296</v>
      </c>
      <c r="Q16" s="9" t="n">
        <f aca="false">H16-G16</f>
        <v>0.0109490740740741</v>
      </c>
      <c r="R16" s="9" t="n">
        <f aca="false">I16-H16</f>
        <v>0.0108564814814815</v>
      </c>
      <c r="S16" s="9" t="n">
        <f aca="false">J16-I16</f>
        <v>0.0111805555555556</v>
      </c>
      <c r="T16" s="9" t="n">
        <f aca="false">K16-J16</f>
        <v>0.0113425925925926</v>
      </c>
    </row>
    <row r="17" customFormat="false" ht="10.2" hidden="false" customHeight="false" outlineLevel="0" collapsed="false">
      <c r="A17" s="1" t="n">
        <v>11</v>
      </c>
      <c r="B17" s="1" t="s">
        <v>120</v>
      </c>
      <c r="C17" s="1" t="s">
        <v>89</v>
      </c>
      <c r="D17" s="1" t="n">
        <v>9</v>
      </c>
      <c r="E17" s="1" t="n">
        <v>1974</v>
      </c>
      <c r="F17" s="9" t="n">
        <v>0.0104282407407407</v>
      </c>
      <c r="G17" s="9" t="n">
        <v>0.02125</v>
      </c>
      <c r="H17" s="9" t="n">
        <v>0.032349537037037</v>
      </c>
      <c r="I17" s="9" t="n">
        <v>0.0428240740740741</v>
      </c>
      <c r="J17" s="9" t="n">
        <v>0.0540740740740741</v>
      </c>
      <c r="K17" s="9" t="n">
        <v>0.0658564814814815</v>
      </c>
      <c r="L17" s="2" t="n">
        <v>11</v>
      </c>
      <c r="M17" s="3" t="s">
        <v>187</v>
      </c>
      <c r="N17" s="1"/>
      <c r="O17" s="9" t="n">
        <f aca="false">F17</f>
        <v>0.0104282407407407</v>
      </c>
      <c r="P17" s="9" t="n">
        <f aca="false">G17-F17</f>
        <v>0.0108217592592593</v>
      </c>
      <c r="Q17" s="9" t="n">
        <f aca="false">H17-G17</f>
        <v>0.011099537037037</v>
      </c>
      <c r="R17" s="9" t="n">
        <f aca="false">I17-H17</f>
        <v>0.010474537037037</v>
      </c>
      <c r="S17" s="9" t="n">
        <f aca="false">J17-I17</f>
        <v>0.01125</v>
      </c>
      <c r="T17" s="9" t="n">
        <f aca="false">K17-J17</f>
        <v>0.0117824074074074</v>
      </c>
    </row>
    <row r="18" customFormat="false" ht="10.2" hidden="false" customHeight="false" outlineLevel="0" collapsed="false">
      <c r="A18" s="1" t="n">
        <v>12</v>
      </c>
      <c r="B18" s="1" t="s">
        <v>121</v>
      </c>
      <c r="C18" s="1" t="s">
        <v>122</v>
      </c>
      <c r="D18" s="1" t="n">
        <v>30</v>
      </c>
      <c r="E18" s="1" t="n">
        <v>1964</v>
      </c>
      <c r="F18" s="9" t="n">
        <v>0.0115162037037037</v>
      </c>
      <c r="G18" s="9" t="n">
        <v>0.0222800925925926</v>
      </c>
      <c r="H18" s="9" t="n">
        <v>0.0332523148148148</v>
      </c>
      <c r="I18" s="9" t="n">
        <v>0.044224537037037</v>
      </c>
      <c r="J18" s="9" t="n">
        <v>0.0553472222222222</v>
      </c>
      <c r="K18" s="9" t="n">
        <v>0.0664699074074074</v>
      </c>
      <c r="L18" s="2" t="n">
        <v>12</v>
      </c>
      <c r="M18" s="3" t="s">
        <v>187</v>
      </c>
      <c r="N18" s="1"/>
      <c r="O18" s="9" t="n">
        <f aca="false">F18</f>
        <v>0.0115162037037037</v>
      </c>
      <c r="P18" s="9" t="n">
        <f aca="false">G18-F18</f>
        <v>0.0107638888888889</v>
      </c>
      <c r="Q18" s="9" t="n">
        <f aca="false">H18-G18</f>
        <v>0.0109722222222222</v>
      </c>
      <c r="R18" s="9" t="n">
        <f aca="false">I18-H18</f>
        <v>0.0109722222222222</v>
      </c>
      <c r="S18" s="9" t="n">
        <f aca="false">J18-I18</f>
        <v>0.0111226851851852</v>
      </c>
      <c r="T18" s="9" t="n">
        <f aca="false">K18-J18</f>
        <v>0.0111226851851852</v>
      </c>
    </row>
    <row r="19" customFormat="false" ht="10.2" hidden="false" customHeight="false" outlineLevel="0" collapsed="false">
      <c r="A19" s="1" t="n">
        <v>13</v>
      </c>
      <c r="B19" s="1" t="s">
        <v>123</v>
      </c>
      <c r="C19" s="1" t="s">
        <v>124</v>
      </c>
      <c r="D19" s="1" t="n">
        <v>2</v>
      </c>
      <c r="E19" s="1" t="n">
        <v>1970</v>
      </c>
      <c r="F19" s="9" t="n">
        <v>0.0114814814814815</v>
      </c>
      <c r="G19" s="9" t="n">
        <v>0.0223958333333333</v>
      </c>
      <c r="H19" s="9" t="n">
        <v>0.0334143518518519</v>
      </c>
      <c r="I19" s="9" t="n">
        <v>0.0444560185185185</v>
      </c>
      <c r="J19" s="9" t="n">
        <v>0.0556481481481482</v>
      </c>
      <c r="K19" s="9" t="n">
        <v>0.0668171296296296</v>
      </c>
      <c r="L19" s="2" t="n">
        <v>13</v>
      </c>
      <c r="M19" s="3" t="s">
        <v>187</v>
      </c>
      <c r="N19" s="1"/>
      <c r="O19" s="9" t="n">
        <f aca="false">F19</f>
        <v>0.0114814814814815</v>
      </c>
      <c r="P19" s="9" t="n">
        <f aca="false">G19-F19</f>
        <v>0.0109143518518519</v>
      </c>
      <c r="Q19" s="9" t="n">
        <f aca="false">H19-G19</f>
        <v>0.0110185185185185</v>
      </c>
      <c r="R19" s="9" t="n">
        <f aca="false">I19-H19</f>
        <v>0.0110416666666667</v>
      </c>
      <c r="S19" s="9" t="n">
        <f aca="false">J19-I19</f>
        <v>0.0111921296296296</v>
      </c>
      <c r="T19" s="9" t="n">
        <f aca="false">K19-J19</f>
        <v>0.0111689814814815</v>
      </c>
    </row>
    <row r="20" customFormat="false" ht="10.2" hidden="false" customHeight="false" outlineLevel="0" collapsed="false">
      <c r="A20" s="1" t="n">
        <v>14</v>
      </c>
      <c r="B20" s="1" t="s">
        <v>125</v>
      </c>
      <c r="C20" s="1" t="s">
        <v>24</v>
      </c>
      <c r="D20" s="1" t="n">
        <v>44</v>
      </c>
      <c r="E20" s="1" t="n">
        <v>1967</v>
      </c>
      <c r="F20" s="9" t="n">
        <v>0.0114699074074074</v>
      </c>
      <c r="G20" s="9" t="n">
        <v>0.0224884259259259</v>
      </c>
      <c r="H20" s="9" t="n">
        <v>0.0336574074074074</v>
      </c>
      <c r="I20" s="9" t="n">
        <v>0.0447453703703704</v>
      </c>
      <c r="J20" s="9" t="n">
        <v>0.0559722222222222</v>
      </c>
      <c r="K20" s="9" t="n">
        <v>0.067025462962963</v>
      </c>
      <c r="L20" s="2" t="n">
        <v>14</v>
      </c>
      <c r="M20" s="3" t="s">
        <v>187</v>
      </c>
      <c r="N20" s="1"/>
      <c r="O20" s="9" t="n">
        <f aca="false">F20</f>
        <v>0.0114699074074074</v>
      </c>
      <c r="P20" s="9" t="n">
        <f aca="false">G20-F20</f>
        <v>0.0110185185185185</v>
      </c>
      <c r="Q20" s="9" t="n">
        <f aca="false">H20-G20</f>
        <v>0.0111689814814815</v>
      </c>
      <c r="R20" s="9" t="n">
        <f aca="false">I20-H20</f>
        <v>0.011087962962963</v>
      </c>
      <c r="S20" s="9" t="n">
        <f aca="false">J20-I20</f>
        <v>0.0112268518518519</v>
      </c>
      <c r="T20" s="9" t="n">
        <f aca="false">K20-J20</f>
        <v>0.0110532407407407</v>
      </c>
    </row>
    <row r="21" customFormat="false" ht="10.2" hidden="false" customHeight="false" outlineLevel="0" collapsed="false">
      <c r="A21" s="1" t="n">
        <v>15</v>
      </c>
      <c r="B21" s="1" t="s">
        <v>126</v>
      </c>
      <c r="C21" s="1" t="s">
        <v>33</v>
      </c>
      <c r="D21" s="1" t="n">
        <v>23</v>
      </c>
      <c r="E21" s="1" t="n">
        <v>1974</v>
      </c>
      <c r="F21" s="9" t="n">
        <v>0.0114583333333333</v>
      </c>
      <c r="G21" s="9" t="n">
        <v>0.0225231481481481</v>
      </c>
      <c r="H21" s="9" t="n">
        <v>0.0336689814814815</v>
      </c>
      <c r="I21" s="9" t="n">
        <v>0.0446759259259259</v>
      </c>
      <c r="J21" s="9" t="n">
        <v>0.0558912037037037</v>
      </c>
      <c r="K21" s="9" t="n">
        <v>0.067037037037037</v>
      </c>
      <c r="L21" s="2" t="n">
        <v>15</v>
      </c>
      <c r="M21" s="3" t="s">
        <v>187</v>
      </c>
      <c r="N21" s="1"/>
      <c r="O21" s="9" t="n">
        <f aca="false">F21</f>
        <v>0.0114583333333333</v>
      </c>
      <c r="P21" s="9" t="n">
        <f aca="false">G21-F21</f>
        <v>0.0110648148148148</v>
      </c>
      <c r="Q21" s="9" t="n">
        <f aca="false">H21-G21</f>
        <v>0.0111458333333333</v>
      </c>
      <c r="R21" s="9" t="n">
        <f aca="false">I21-H21</f>
        <v>0.0110069444444444</v>
      </c>
      <c r="S21" s="9" t="n">
        <f aca="false">J21-I21</f>
        <v>0.0112152777777778</v>
      </c>
      <c r="T21" s="9" t="n">
        <f aca="false">K21-J21</f>
        <v>0.0111458333333333</v>
      </c>
    </row>
    <row r="22" customFormat="false" ht="10.2" hidden="false" customHeight="false" outlineLevel="0" collapsed="false">
      <c r="A22" s="1" t="n">
        <v>16</v>
      </c>
      <c r="B22" s="1" t="s">
        <v>127</v>
      </c>
      <c r="C22" s="1" t="s">
        <v>128</v>
      </c>
      <c r="D22" s="1" t="n">
        <v>3</v>
      </c>
      <c r="E22" s="1" t="n">
        <v>1967</v>
      </c>
      <c r="F22" s="9" t="n">
        <v>0.0112962962962963</v>
      </c>
      <c r="G22" s="9" t="n">
        <v>0.0222800925925926</v>
      </c>
      <c r="H22" s="9" t="n">
        <v>0.0333912037037037</v>
      </c>
      <c r="I22" s="9" t="n">
        <v>0.0443055555555556</v>
      </c>
      <c r="J22" s="9" t="n">
        <v>0.0554166666666667</v>
      </c>
      <c r="K22" s="9" t="n">
        <v>0.0670717592592593</v>
      </c>
      <c r="L22" s="2" t="n">
        <v>16</v>
      </c>
      <c r="M22" s="3" t="s">
        <v>187</v>
      </c>
      <c r="N22" s="1"/>
      <c r="O22" s="9" t="n">
        <f aca="false">F22</f>
        <v>0.0112962962962963</v>
      </c>
      <c r="P22" s="9" t="n">
        <f aca="false">G22-F22</f>
        <v>0.0109837962962963</v>
      </c>
      <c r="Q22" s="9" t="n">
        <f aca="false">H22-G22</f>
        <v>0.0111111111111111</v>
      </c>
      <c r="R22" s="9" t="n">
        <f aca="false">I22-H22</f>
        <v>0.0109143518518519</v>
      </c>
      <c r="S22" s="9" t="n">
        <f aca="false">J22-I22</f>
        <v>0.0111111111111111</v>
      </c>
      <c r="T22" s="9" t="n">
        <f aca="false">K22-J22</f>
        <v>0.0116550925925926</v>
      </c>
    </row>
    <row r="23" customFormat="false" ht="10.2" hidden="false" customHeight="false" outlineLevel="0" collapsed="false">
      <c r="A23" s="1" t="n">
        <v>17</v>
      </c>
      <c r="B23" s="1" t="s">
        <v>129</v>
      </c>
      <c r="C23" s="1" t="s">
        <v>130</v>
      </c>
      <c r="D23" s="1" t="n">
        <v>37</v>
      </c>
      <c r="E23" s="1" t="n">
        <v>1959</v>
      </c>
      <c r="F23" s="9" t="n">
        <v>0.0113078703703704</v>
      </c>
      <c r="G23" s="9" t="n">
        <v>0.0222685185185185</v>
      </c>
      <c r="H23" s="9" t="n">
        <v>0.0333796296296296</v>
      </c>
      <c r="I23" s="9" t="n">
        <v>0.0446643518518519</v>
      </c>
      <c r="J23" s="9" t="n">
        <v>0.0561574074074074</v>
      </c>
      <c r="K23" s="9" t="n">
        <v>0.0679282407407407</v>
      </c>
      <c r="L23" s="2" t="n">
        <v>17</v>
      </c>
      <c r="M23" s="3" t="s">
        <v>187</v>
      </c>
      <c r="N23" s="1"/>
      <c r="O23" s="9" t="n">
        <f aca="false">F23</f>
        <v>0.0113078703703704</v>
      </c>
      <c r="P23" s="9" t="n">
        <f aca="false">G23-F23</f>
        <v>0.0109606481481481</v>
      </c>
      <c r="Q23" s="9" t="n">
        <f aca="false">H23-G23</f>
        <v>0.0111111111111111</v>
      </c>
      <c r="R23" s="9" t="n">
        <f aca="false">I23-H23</f>
        <v>0.0112847222222222</v>
      </c>
      <c r="S23" s="9" t="n">
        <f aca="false">J23-I23</f>
        <v>0.0114930555555556</v>
      </c>
      <c r="T23" s="9" t="n">
        <f aca="false">K23-J23</f>
        <v>0.0117708333333333</v>
      </c>
    </row>
    <row r="24" customFormat="false" ht="10.2" hidden="false" customHeight="false" outlineLevel="0" collapsed="false">
      <c r="A24" s="1" t="n">
        <v>18</v>
      </c>
      <c r="B24" s="1" t="s">
        <v>92</v>
      </c>
      <c r="C24" s="1" t="s">
        <v>30</v>
      </c>
      <c r="D24" s="1" t="n">
        <v>42</v>
      </c>
      <c r="E24" s="1" t="n">
        <v>1991</v>
      </c>
      <c r="F24" s="9" t="n">
        <v>0.011412037037037</v>
      </c>
      <c r="G24" s="9" t="n">
        <v>0.0225</v>
      </c>
      <c r="H24" s="9" t="n">
        <v>0.0336805555555556</v>
      </c>
      <c r="I24" s="9" t="n">
        <v>0.0450462962962963</v>
      </c>
      <c r="J24" s="9" t="n">
        <v>0.056712962962963</v>
      </c>
      <c r="K24" s="9" t="n">
        <v>0.0694444444444444</v>
      </c>
      <c r="L24" s="2" t="n">
        <v>18</v>
      </c>
      <c r="M24" s="3" t="s">
        <v>188</v>
      </c>
      <c r="N24" s="1"/>
      <c r="O24" s="9" t="n">
        <f aca="false">F24</f>
        <v>0.011412037037037</v>
      </c>
      <c r="P24" s="9" t="n">
        <f aca="false">G24-F24</f>
        <v>0.011087962962963</v>
      </c>
      <c r="Q24" s="9" t="n">
        <f aca="false">H24-G24</f>
        <v>0.0111805555555556</v>
      </c>
      <c r="R24" s="9" t="n">
        <f aca="false">I24-H24</f>
        <v>0.0113657407407407</v>
      </c>
      <c r="S24" s="9" t="n">
        <f aca="false">J24-I24</f>
        <v>0.0116666666666667</v>
      </c>
      <c r="T24" s="9" t="n">
        <f aca="false">K24-J24</f>
        <v>0.0127314814814815</v>
      </c>
    </row>
    <row r="25" customFormat="false" ht="10.2" hidden="false" customHeight="false" outlineLevel="0" collapsed="false">
      <c r="A25" s="1" t="n">
        <v>19</v>
      </c>
      <c r="B25" s="1" t="s">
        <v>131</v>
      </c>
      <c r="C25" s="1" t="s">
        <v>132</v>
      </c>
      <c r="D25" s="1" t="n">
        <v>19</v>
      </c>
      <c r="E25" s="1" t="n">
        <v>1961</v>
      </c>
      <c r="F25" s="9" t="n">
        <v>0.0117708333333333</v>
      </c>
      <c r="G25" s="9" t="n">
        <v>0.0234027777777778</v>
      </c>
      <c r="H25" s="9" t="n">
        <v>0.034837962962963</v>
      </c>
      <c r="I25" s="9" t="n">
        <v>0.0464699074074074</v>
      </c>
      <c r="J25" s="9" t="n">
        <v>0.0580671296296296</v>
      </c>
      <c r="K25" s="9" t="n">
        <v>0.069849537037037</v>
      </c>
      <c r="L25" s="2" t="n">
        <v>19</v>
      </c>
      <c r="M25" s="3" t="s">
        <v>187</v>
      </c>
      <c r="N25" s="1"/>
      <c r="O25" s="9" t="n">
        <f aca="false">F25</f>
        <v>0.0117708333333333</v>
      </c>
      <c r="P25" s="9" t="n">
        <f aca="false">G25-F25</f>
        <v>0.0116319444444444</v>
      </c>
      <c r="Q25" s="9" t="n">
        <f aca="false">H25-G25</f>
        <v>0.0114351851851852</v>
      </c>
      <c r="R25" s="9" t="n">
        <f aca="false">I25-H25</f>
        <v>0.0116319444444444</v>
      </c>
      <c r="S25" s="9" t="n">
        <f aca="false">J25-I25</f>
        <v>0.0115972222222222</v>
      </c>
      <c r="T25" s="9" t="n">
        <f aca="false">K25-J25</f>
        <v>0.0117824074074074</v>
      </c>
    </row>
    <row r="26" customFormat="false" ht="10.2" hidden="false" customHeight="false" outlineLevel="0" collapsed="false">
      <c r="A26" s="1" t="n">
        <v>20</v>
      </c>
      <c r="B26" s="1" t="s">
        <v>93</v>
      </c>
      <c r="C26" s="1" t="s">
        <v>30</v>
      </c>
      <c r="D26" s="1" t="n">
        <v>43</v>
      </c>
      <c r="E26" s="1" t="n">
        <v>1990</v>
      </c>
      <c r="F26" s="9" t="n">
        <v>0.0114467592592593</v>
      </c>
      <c r="G26" s="9" t="n">
        <v>0.0231018518518519</v>
      </c>
      <c r="H26" s="9" t="n">
        <v>0.0347337962962963</v>
      </c>
      <c r="I26" s="9" t="n">
        <v>0.0469097222222222</v>
      </c>
      <c r="J26" s="9" t="n">
        <v>0.0585416666666667</v>
      </c>
      <c r="K26" s="9" t="n">
        <v>0.0703125</v>
      </c>
      <c r="L26" s="2" t="n">
        <v>20</v>
      </c>
      <c r="M26" s="3" t="s">
        <v>188</v>
      </c>
      <c r="N26" s="1"/>
      <c r="O26" s="9" t="n">
        <f aca="false">F26</f>
        <v>0.0114467592592593</v>
      </c>
      <c r="P26" s="9" t="n">
        <f aca="false">G26-F26</f>
        <v>0.0116550925925926</v>
      </c>
      <c r="Q26" s="9" t="n">
        <f aca="false">H26-G26</f>
        <v>0.0116319444444444</v>
      </c>
      <c r="R26" s="9" t="n">
        <f aca="false">I26-H26</f>
        <v>0.0121759259259259</v>
      </c>
      <c r="S26" s="9" t="n">
        <f aca="false">J26-I26</f>
        <v>0.0116319444444444</v>
      </c>
      <c r="T26" s="9" t="n">
        <f aca="false">K26-J26</f>
        <v>0.0117708333333333</v>
      </c>
    </row>
    <row r="27" customFormat="false" ht="10.2" hidden="false" customHeight="false" outlineLevel="0" collapsed="false">
      <c r="A27" s="1" t="n">
        <v>21</v>
      </c>
      <c r="B27" s="1" t="s">
        <v>189</v>
      </c>
      <c r="C27" s="1" t="s">
        <v>190</v>
      </c>
      <c r="D27" s="1" t="n">
        <v>28</v>
      </c>
      <c r="E27" s="1" t="n">
        <v>1986</v>
      </c>
      <c r="F27" s="9" t="n">
        <v>0.0119212962962963</v>
      </c>
      <c r="G27" s="9" t="n">
        <v>0.0237384259259259</v>
      </c>
      <c r="H27" s="9" t="n">
        <v>0.0353703703703704</v>
      </c>
      <c r="I27" s="9" t="n">
        <v>0.0473148148148148</v>
      </c>
      <c r="J27" s="9" t="n">
        <v>0.0588194444444444</v>
      </c>
      <c r="K27" s="9" t="n">
        <v>0.0704861111111111</v>
      </c>
      <c r="L27" s="2" t="n">
        <v>21</v>
      </c>
      <c r="M27" s="3" t="s">
        <v>187</v>
      </c>
      <c r="N27" s="1"/>
      <c r="O27" s="9" t="n">
        <f aca="false">F27</f>
        <v>0.0119212962962963</v>
      </c>
      <c r="P27" s="9" t="n">
        <f aca="false">G27-F27</f>
        <v>0.0118171296296296</v>
      </c>
      <c r="Q27" s="9" t="n">
        <f aca="false">H27-G27</f>
        <v>0.0116319444444444</v>
      </c>
      <c r="R27" s="9" t="n">
        <f aca="false">I27-H27</f>
        <v>0.0119444444444444</v>
      </c>
      <c r="S27" s="9" t="n">
        <f aca="false">J27-I27</f>
        <v>0.0115046296296296</v>
      </c>
      <c r="T27" s="9" t="n">
        <f aca="false">K27-J27</f>
        <v>0.0116666666666667</v>
      </c>
    </row>
    <row r="28" customFormat="false" ht="10.2" hidden="false" customHeight="false" outlineLevel="0" collapsed="false">
      <c r="A28" s="1" t="n">
        <v>22</v>
      </c>
      <c r="B28" s="1" t="s">
        <v>133</v>
      </c>
      <c r="C28" s="1" t="s">
        <v>17</v>
      </c>
      <c r="D28" s="1" t="n">
        <v>45</v>
      </c>
      <c r="E28" s="1" t="n">
        <v>1984</v>
      </c>
      <c r="F28" s="9" t="n">
        <v>0.0117361111111111</v>
      </c>
      <c r="G28" s="9" t="n">
        <v>0.0233912037037037</v>
      </c>
      <c r="H28" s="9" t="n">
        <v>0.0356018518518519</v>
      </c>
      <c r="I28" s="9" t="n">
        <v>0.0473263888888889</v>
      </c>
      <c r="J28" s="9" t="n">
        <v>0.0588078703703704</v>
      </c>
      <c r="K28" s="9" t="n">
        <v>0.0706481481481481</v>
      </c>
      <c r="L28" s="2" t="n">
        <v>22</v>
      </c>
      <c r="M28" s="3" t="s">
        <v>187</v>
      </c>
      <c r="N28" s="1"/>
      <c r="O28" s="9" t="n">
        <f aca="false">F28</f>
        <v>0.0117361111111111</v>
      </c>
      <c r="P28" s="9" t="n">
        <f aca="false">G28-F28</f>
        <v>0.0116550925925926</v>
      </c>
      <c r="Q28" s="9" t="n">
        <f aca="false">H28-G28</f>
        <v>0.0122106481481481</v>
      </c>
      <c r="R28" s="9" t="n">
        <f aca="false">I28-H28</f>
        <v>0.011724537037037</v>
      </c>
      <c r="S28" s="9" t="n">
        <f aca="false">J28-I28</f>
        <v>0.0114814814814815</v>
      </c>
      <c r="T28" s="9" t="n">
        <f aca="false">K28-J28</f>
        <v>0.0118402777777778</v>
      </c>
    </row>
    <row r="29" customFormat="false" ht="10.2" hidden="false" customHeight="false" outlineLevel="0" collapsed="false">
      <c r="A29" s="1" t="n">
        <v>23</v>
      </c>
      <c r="B29" s="1" t="s">
        <v>134</v>
      </c>
      <c r="C29" s="1" t="s">
        <v>17</v>
      </c>
      <c r="D29" s="1" t="n">
        <v>7</v>
      </c>
      <c r="E29" s="1" t="n">
        <v>1986</v>
      </c>
      <c r="F29" s="9" t="n">
        <v>0.0111921296296296</v>
      </c>
      <c r="G29" s="9" t="n">
        <v>0.0227083333333333</v>
      </c>
      <c r="H29" s="9" t="n">
        <v>0.0347569444444444</v>
      </c>
      <c r="I29" s="9" t="n">
        <v>0.046875</v>
      </c>
      <c r="J29" s="9" t="n">
        <v>0.0584953703703704</v>
      </c>
      <c r="K29" s="9" t="n">
        <v>0.070787037037037</v>
      </c>
      <c r="L29" s="2" t="n">
        <v>23</v>
      </c>
      <c r="M29" s="3" t="s">
        <v>187</v>
      </c>
      <c r="N29" s="1"/>
      <c r="O29" s="9" t="n">
        <f aca="false">F29</f>
        <v>0.0111921296296296</v>
      </c>
      <c r="P29" s="9" t="n">
        <f aca="false">G29-F29</f>
        <v>0.0115162037037037</v>
      </c>
      <c r="Q29" s="9" t="n">
        <f aca="false">H29-G29</f>
        <v>0.0120486111111111</v>
      </c>
      <c r="R29" s="9" t="n">
        <f aca="false">I29-H29</f>
        <v>0.0121180555555556</v>
      </c>
      <c r="S29" s="9" t="n">
        <f aca="false">J29-I29</f>
        <v>0.0116203703703704</v>
      </c>
      <c r="T29" s="9" t="n">
        <f aca="false">K29-J29</f>
        <v>0.0122916666666667</v>
      </c>
    </row>
    <row r="30" customFormat="false" ht="10.2" hidden="false" customHeight="false" outlineLevel="0" collapsed="false">
      <c r="A30" s="1" t="n">
        <v>24</v>
      </c>
      <c r="B30" s="1" t="s">
        <v>135</v>
      </c>
      <c r="C30" s="1" t="s">
        <v>136</v>
      </c>
      <c r="D30" s="1" t="n">
        <v>4</v>
      </c>
      <c r="E30" s="1" t="n">
        <v>1961</v>
      </c>
      <c r="F30" s="9" t="n">
        <v>0.0115393518518519</v>
      </c>
      <c r="G30" s="9" t="n">
        <v>0.0232986111111111</v>
      </c>
      <c r="H30" s="9" t="n">
        <v>0.0347916666666667</v>
      </c>
      <c r="I30" s="9" t="n">
        <v>0.0466666666666667</v>
      </c>
      <c r="J30" s="9" t="n">
        <v>0.0586342592592593</v>
      </c>
      <c r="K30" s="9" t="n">
        <v>0.071087962962963</v>
      </c>
      <c r="L30" s="2" t="n">
        <v>24</v>
      </c>
      <c r="M30" s="3" t="s">
        <v>187</v>
      </c>
      <c r="N30" s="1"/>
      <c r="O30" s="9" t="n">
        <f aca="false">F30</f>
        <v>0.0115393518518519</v>
      </c>
      <c r="P30" s="9" t="n">
        <f aca="false">G30-F30</f>
        <v>0.0117592592592593</v>
      </c>
      <c r="Q30" s="9" t="n">
        <f aca="false">H30-G30</f>
        <v>0.0114930555555556</v>
      </c>
      <c r="R30" s="9" t="n">
        <f aca="false">I30-H30</f>
        <v>0.011875</v>
      </c>
      <c r="S30" s="9" t="n">
        <f aca="false">J30-I30</f>
        <v>0.0119675925925926</v>
      </c>
      <c r="T30" s="9" t="n">
        <f aca="false">K30-J30</f>
        <v>0.0124537037037037</v>
      </c>
    </row>
    <row r="31" customFormat="false" ht="10.2" hidden="false" customHeight="false" outlineLevel="0" collapsed="false">
      <c r="A31" s="1" t="n">
        <v>25</v>
      </c>
      <c r="B31" s="1" t="s">
        <v>137</v>
      </c>
      <c r="C31" s="1" t="s">
        <v>33</v>
      </c>
      <c r="D31" s="1" t="n">
        <v>1</v>
      </c>
      <c r="E31" s="1" t="n">
        <v>1986</v>
      </c>
      <c r="F31" s="9" t="n">
        <v>0.0117476851851852</v>
      </c>
      <c r="G31" s="9" t="n">
        <v>0.0235763888888889</v>
      </c>
      <c r="H31" s="9" t="n">
        <v>0.0356134259259259</v>
      </c>
      <c r="I31" s="9" t="n">
        <v>0.0473611111111111</v>
      </c>
      <c r="J31" s="9" t="n">
        <v>0.0591203703703704</v>
      </c>
      <c r="K31" s="9" t="n">
        <v>0.0712847222222222</v>
      </c>
      <c r="L31" s="2" t="n">
        <v>25</v>
      </c>
      <c r="M31" s="3" t="s">
        <v>187</v>
      </c>
      <c r="N31" s="1"/>
      <c r="O31" s="9" t="n">
        <f aca="false">F31</f>
        <v>0.0117476851851852</v>
      </c>
      <c r="P31" s="9" t="n">
        <f aca="false">G31-F31</f>
        <v>0.0118287037037037</v>
      </c>
      <c r="Q31" s="9" t="n">
        <f aca="false">H31-G31</f>
        <v>0.012037037037037</v>
      </c>
      <c r="R31" s="9" t="n">
        <f aca="false">I31-H31</f>
        <v>0.0117476851851852</v>
      </c>
      <c r="S31" s="9" t="n">
        <f aca="false">J31-I31</f>
        <v>0.0117592592592593</v>
      </c>
      <c r="T31" s="9" t="n">
        <f aca="false">K31-J31</f>
        <v>0.0121643518518519</v>
      </c>
    </row>
    <row r="32" customFormat="false" ht="10.2" hidden="false" customHeight="false" outlineLevel="0" collapsed="false">
      <c r="A32" s="1" t="n">
        <v>26</v>
      </c>
      <c r="B32" s="1" t="s">
        <v>138</v>
      </c>
      <c r="C32" s="1" t="s">
        <v>139</v>
      </c>
      <c r="D32" s="1" t="n">
        <v>16</v>
      </c>
      <c r="E32" s="1" t="n">
        <v>1970</v>
      </c>
      <c r="F32" s="9" t="n">
        <v>0.0120717592592593</v>
      </c>
      <c r="G32" s="9" t="n">
        <v>0.0238194444444444</v>
      </c>
      <c r="H32" s="9" t="n">
        <v>0.0357291666666667</v>
      </c>
      <c r="I32" s="9" t="n">
        <v>0.0476967592592593</v>
      </c>
      <c r="J32" s="9" t="n">
        <v>0.0598958333333333</v>
      </c>
      <c r="K32" s="9" t="n">
        <v>0.0718171296296296</v>
      </c>
      <c r="L32" s="2" t="n">
        <v>26</v>
      </c>
      <c r="M32" s="3" t="s">
        <v>187</v>
      </c>
      <c r="N32" s="1"/>
      <c r="O32" s="9" t="n">
        <f aca="false">F32</f>
        <v>0.0120717592592593</v>
      </c>
      <c r="P32" s="9" t="n">
        <f aca="false">G32-F32</f>
        <v>0.0117476851851852</v>
      </c>
      <c r="Q32" s="9" t="n">
        <f aca="false">H32-G32</f>
        <v>0.0119097222222222</v>
      </c>
      <c r="R32" s="9" t="n">
        <f aca="false">I32-H32</f>
        <v>0.0119675925925926</v>
      </c>
      <c r="S32" s="9" t="n">
        <f aca="false">J32-I32</f>
        <v>0.0121990740740741</v>
      </c>
      <c r="T32" s="9" t="n">
        <f aca="false">K32-J32</f>
        <v>0.0119212962962963</v>
      </c>
    </row>
    <row r="33" customFormat="false" ht="10.2" hidden="false" customHeight="false" outlineLevel="0" collapsed="false">
      <c r="A33" s="1" t="n">
        <v>27</v>
      </c>
      <c r="B33" s="1" t="s">
        <v>157</v>
      </c>
      <c r="C33" s="1" t="s">
        <v>70</v>
      </c>
      <c r="D33" s="1" t="n">
        <v>15</v>
      </c>
      <c r="E33" s="1" t="n">
        <v>1956</v>
      </c>
      <c r="F33" s="9" t="n">
        <v>0.0115509259259259</v>
      </c>
      <c r="G33" s="9" t="n">
        <v>0.0233101851851852</v>
      </c>
      <c r="H33" s="9" t="n">
        <v>0.0349884259259259</v>
      </c>
      <c r="I33" s="9" t="n">
        <v>0.0471180555555556</v>
      </c>
      <c r="J33" s="9" t="n">
        <v>0.0594097222222222</v>
      </c>
      <c r="K33" s="9" t="n">
        <v>0.0721527777777778</v>
      </c>
      <c r="L33" s="2" t="n">
        <v>27</v>
      </c>
      <c r="M33" s="3" t="s">
        <v>191</v>
      </c>
      <c r="N33" s="1"/>
      <c r="O33" s="9" t="n">
        <f aca="false">F33</f>
        <v>0.0115509259259259</v>
      </c>
      <c r="P33" s="9" t="n">
        <f aca="false">G33-F33</f>
        <v>0.0117592592592593</v>
      </c>
      <c r="Q33" s="9" t="n">
        <f aca="false">H33-G33</f>
        <v>0.0116782407407407</v>
      </c>
      <c r="R33" s="9" t="n">
        <f aca="false">I33-H33</f>
        <v>0.0121296296296296</v>
      </c>
      <c r="S33" s="9" t="n">
        <f aca="false">J33-I33</f>
        <v>0.0122916666666667</v>
      </c>
      <c r="T33" s="9" t="n">
        <f aca="false">K33-J33</f>
        <v>0.0127430555555556</v>
      </c>
    </row>
    <row r="34" customFormat="false" ht="10.2" hidden="false" customHeight="false" outlineLevel="0" collapsed="false">
      <c r="A34" s="1" t="n">
        <v>28</v>
      </c>
      <c r="B34" s="1" t="s">
        <v>140</v>
      </c>
      <c r="C34" s="1" t="s">
        <v>15</v>
      </c>
      <c r="D34" s="1" t="n">
        <v>34</v>
      </c>
      <c r="E34" s="1" t="n">
        <v>1966</v>
      </c>
      <c r="F34" s="9" t="n">
        <v>0.0118518518518519</v>
      </c>
      <c r="G34" s="9" t="n">
        <v>0.0236689814814815</v>
      </c>
      <c r="H34" s="9" t="n">
        <v>0.0353703703703704</v>
      </c>
      <c r="I34" s="9" t="n">
        <v>0.0473032407407407</v>
      </c>
      <c r="J34" s="9" t="n">
        <v>0.0597916666666667</v>
      </c>
      <c r="K34" s="9" t="n">
        <v>0.072650462962963</v>
      </c>
      <c r="L34" s="2" t="n">
        <v>28</v>
      </c>
      <c r="M34" s="3" t="s">
        <v>187</v>
      </c>
      <c r="N34" s="1"/>
      <c r="O34" s="9" t="n">
        <f aca="false">F34</f>
        <v>0.0118518518518519</v>
      </c>
      <c r="P34" s="9" t="n">
        <f aca="false">G34-F34</f>
        <v>0.0118171296296296</v>
      </c>
      <c r="Q34" s="9" t="n">
        <f aca="false">H34-G34</f>
        <v>0.0117013888888889</v>
      </c>
      <c r="R34" s="9" t="n">
        <f aca="false">I34-H34</f>
        <v>0.0119328703703704</v>
      </c>
      <c r="S34" s="9" t="n">
        <f aca="false">J34-I34</f>
        <v>0.0124884259259259</v>
      </c>
      <c r="T34" s="9" t="n">
        <f aca="false">K34-J34</f>
        <v>0.0128587962962963</v>
      </c>
    </row>
    <row r="35" customFormat="false" ht="10.2" hidden="false" customHeight="false" outlineLevel="0" collapsed="false">
      <c r="A35" s="1" t="n">
        <v>29</v>
      </c>
      <c r="B35" s="1" t="s">
        <v>141</v>
      </c>
      <c r="C35" s="1" t="s">
        <v>30</v>
      </c>
      <c r="D35" s="1" t="n">
        <v>41</v>
      </c>
      <c r="E35" s="1" t="n">
        <v>1975</v>
      </c>
      <c r="F35" s="9" t="n">
        <v>0.0128125</v>
      </c>
      <c r="G35" s="9" t="n">
        <v>0.025150462962963</v>
      </c>
      <c r="H35" s="9" t="n">
        <v>0.0375810185185185</v>
      </c>
      <c r="I35" s="9" t="n">
        <v>0.0498611111111111</v>
      </c>
      <c r="J35" s="9" t="n">
        <v>0.0626273148148148</v>
      </c>
      <c r="K35" s="9" t="n">
        <v>0.0755208333333333</v>
      </c>
      <c r="L35" s="2" t="n">
        <v>29</v>
      </c>
      <c r="M35" s="3" t="s">
        <v>187</v>
      </c>
      <c r="N35" s="1"/>
      <c r="O35" s="9" t="n">
        <f aca="false">F35</f>
        <v>0.0128125</v>
      </c>
      <c r="P35" s="9" t="n">
        <f aca="false">G35-F35</f>
        <v>0.012337962962963</v>
      </c>
      <c r="Q35" s="9" t="n">
        <f aca="false">H35-G35</f>
        <v>0.0124305555555556</v>
      </c>
      <c r="R35" s="9" t="n">
        <f aca="false">I35-H35</f>
        <v>0.0122800925925926</v>
      </c>
      <c r="S35" s="9" t="n">
        <f aca="false">J35-I35</f>
        <v>0.0127662037037037</v>
      </c>
      <c r="T35" s="9" t="n">
        <f aca="false">K35-J35</f>
        <v>0.0128935185185185</v>
      </c>
    </row>
    <row r="36" customFormat="false" ht="10.2" hidden="false" customHeight="false" outlineLevel="0" collapsed="false">
      <c r="A36" s="1" t="n">
        <v>30</v>
      </c>
      <c r="B36" s="1" t="s">
        <v>142</v>
      </c>
      <c r="C36" s="1" t="s">
        <v>143</v>
      </c>
      <c r="D36" s="1" t="n">
        <v>17</v>
      </c>
      <c r="E36" s="1" t="n">
        <v>1972</v>
      </c>
      <c r="F36" s="9" t="n">
        <v>0.0125115740740741</v>
      </c>
      <c r="G36" s="9" t="n">
        <v>0.0248726851851852</v>
      </c>
      <c r="H36" s="9" t="n">
        <v>0.0377083333333333</v>
      </c>
      <c r="I36" s="9" t="n">
        <v>0.0504398148148148</v>
      </c>
      <c r="J36" s="9" t="n">
        <v>0.0635416666666667</v>
      </c>
      <c r="K36" s="9" t="n">
        <v>0.0766666666666667</v>
      </c>
      <c r="L36" s="2" t="n">
        <v>30</v>
      </c>
      <c r="M36" s="3" t="s">
        <v>187</v>
      </c>
      <c r="N36" s="1"/>
      <c r="O36" s="9" t="n">
        <f aca="false">F36</f>
        <v>0.0125115740740741</v>
      </c>
      <c r="P36" s="9" t="n">
        <f aca="false">G36-F36</f>
        <v>0.0123611111111111</v>
      </c>
      <c r="Q36" s="9" t="n">
        <f aca="false">H36-G36</f>
        <v>0.0128356481481481</v>
      </c>
      <c r="R36" s="9" t="n">
        <f aca="false">I36-H36</f>
        <v>0.0127314814814815</v>
      </c>
      <c r="S36" s="9" t="n">
        <f aca="false">J36-I36</f>
        <v>0.0131018518518519</v>
      </c>
      <c r="T36" s="9" t="n">
        <f aca="false">K36-J36</f>
        <v>0.013125</v>
      </c>
    </row>
    <row r="37" customFormat="false" ht="10.2" hidden="false" customHeight="false" outlineLevel="0" collapsed="false">
      <c r="A37" s="1" t="n">
        <v>31</v>
      </c>
      <c r="B37" s="1" t="s">
        <v>144</v>
      </c>
      <c r="C37" s="1" t="s">
        <v>128</v>
      </c>
      <c r="D37" s="1" t="n">
        <v>24</v>
      </c>
      <c r="E37" s="1" t="n">
        <v>1973</v>
      </c>
      <c r="F37" s="9" t="n">
        <v>0.0133796296296296</v>
      </c>
      <c r="G37" s="9" t="n">
        <v>0.0261458333333333</v>
      </c>
      <c r="H37" s="9" t="n">
        <v>0.0389583333333333</v>
      </c>
      <c r="I37" s="9" t="n">
        <v>0.0524074074074074</v>
      </c>
      <c r="J37" s="9" t="n">
        <v>0.0658564814814815</v>
      </c>
      <c r="K37" s="9" t="n">
        <v>0.0788310185185185</v>
      </c>
      <c r="L37" s="2" t="n">
        <v>31</v>
      </c>
      <c r="M37" s="3" t="s">
        <v>187</v>
      </c>
      <c r="N37" s="1"/>
      <c r="O37" s="9" t="n">
        <f aca="false">F37</f>
        <v>0.0133796296296296</v>
      </c>
      <c r="P37" s="9" t="n">
        <f aca="false">G37-F37</f>
        <v>0.0127662037037037</v>
      </c>
      <c r="Q37" s="9" t="n">
        <f aca="false">H37-G37</f>
        <v>0.0128125</v>
      </c>
      <c r="R37" s="9" t="n">
        <f aca="false">I37-H37</f>
        <v>0.0134490740740741</v>
      </c>
      <c r="S37" s="9" t="n">
        <f aca="false">J37-I37</f>
        <v>0.0134490740740741</v>
      </c>
      <c r="T37" s="9" t="n">
        <f aca="false">K37-J37</f>
        <v>0.012974537037037</v>
      </c>
    </row>
    <row r="38" customFormat="false" ht="10.2" hidden="false" customHeight="false" outlineLevel="0" collapsed="false">
      <c r="A38" s="1" t="n">
        <v>32</v>
      </c>
      <c r="B38" s="1" t="s">
        <v>145</v>
      </c>
      <c r="C38" s="1" t="s">
        <v>17</v>
      </c>
      <c r="D38" s="1" t="n">
        <v>35</v>
      </c>
      <c r="E38" s="1" t="n">
        <v>1961</v>
      </c>
      <c r="F38" s="9" t="n">
        <v>0.012962962962963</v>
      </c>
      <c r="G38" s="9" t="n">
        <v>0.0257060185185185</v>
      </c>
      <c r="H38" s="9" t="n">
        <v>0.0384953703703704</v>
      </c>
      <c r="I38" s="9" t="n">
        <v>0.0517592592592593</v>
      </c>
      <c r="J38" s="9" t="n">
        <v>0.0656597222222222</v>
      </c>
      <c r="K38" s="9" t="n">
        <v>0.0796296296296296</v>
      </c>
      <c r="L38" s="2" t="n">
        <v>32</v>
      </c>
      <c r="M38" s="3" t="s">
        <v>187</v>
      </c>
      <c r="N38" s="1"/>
      <c r="O38" s="9" t="n">
        <f aca="false">F38</f>
        <v>0.012962962962963</v>
      </c>
      <c r="P38" s="9" t="n">
        <f aca="false">G38-F38</f>
        <v>0.0127430555555556</v>
      </c>
      <c r="Q38" s="9" t="n">
        <f aca="false">H38-G38</f>
        <v>0.0127893518518519</v>
      </c>
      <c r="R38" s="9" t="n">
        <f aca="false">I38-H38</f>
        <v>0.0132638888888889</v>
      </c>
      <c r="S38" s="9" t="n">
        <f aca="false">J38-I38</f>
        <v>0.013900462962963</v>
      </c>
      <c r="T38" s="9" t="n">
        <f aca="false">K38-J38</f>
        <v>0.0139699074074074</v>
      </c>
    </row>
    <row r="39" customFormat="false" ht="10.2" hidden="false" customHeight="false" outlineLevel="0" collapsed="false">
      <c r="A39" s="1" t="n">
        <v>33</v>
      </c>
      <c r="B39" s="1" t="s">
        <v>146</v>
      </c>
      <c r="C39" s="1" t="s">
        <v>52</v>
      </c>
      <c r="D39" s="1" t="n">
        <v>31</v>
      </c>
      <c r="E39" s="1" t="n">
        <v>1977</v>
      </c>
      <c r="F39" s="9" t="n">
        <v>0.0127777777777778</v>
      </c>
      <c r="G39" s="9" t="n">
        <v>0.0262615740740741</v>
      </c>
      <c r="H39" s="9" t="n">
        <v>0.0396875</v>
      </c>
      <c r="I39" s="9" t="n">
        <v>0.0532175925925926</v>
      </c>
      <c r="J39" s="9" t="n">
        <v>0.0666203703703704</v>
      </c>
      <c r="K39" s="9" t="n">
        <v>0.0800231481481482</v>
      </c>
      <c r="L39" s="2" t="n">
        <v>33</v>
      </c>
      <c r="M39" s="3" t="s">
        <v>187</v>
      </c>
      <c r="N39" s="1"/>
      <c r="O39" s="9" t="n">
        <f aca="false">F39</f>
        <v>0.0127777777777778</v>
      </c>
      <c r="P39" s="9" t="n">
        <f aca="false">G39-F39</f>
        <v>0.0134837962962963</v>
      </c>
      <c r="Q39" s="9" t="n">
        <f aca="false">H39-G39</f>
        <v>0.0134259259259259</v>
      </c>
      <c r="R39" s="9" t="n">
        <f aca="false">I39-H39</f>
        <v>0.0135300925925926</v>
      </c>
      <c r="S39" s="9" t="n">
        <f aca="false">J39-I39</f>
        <v>0.0134027777777778</v>
      </c>
      <c r="T39" s="9" t="n">
        <f aca="false">K39-J39</f>
        <v>0.0134027777777778</v>
      </c>
    </row>
    <row r="40" customFormat="false" ht="10.2" hidden="false" customHeight="false" outlineLevel="0" collapsed="false">
      <c r="A40" s="1" t="n">
        <v>34</v>
      </c>
      <c r="B40" s="1" t="s">
        <v>147</v>
      </c>
      <c r="C40" s="1" t="s">
        <v>89</v>
      </c>
      <c r="D40" s="1" t="n">
        <v>10</v>
      </c>
      <c r="E40" s="1" t="n">
        <v>1980</v>
      </c>
      <c r="F40" s="9" t="n">
        <v>0.0106828703703704</v>
      </c>
      <c r="G40" s="9" t="n">
        <v>0.0218981481481482</v>
      </c>
      <c r="H40" s="9" t="n">
        <v>0.0334143518518519</v>
      </c>
      <c r="I40" s="9" t="n">
        <v>0.0442824074074074</v>
      </c>
      <c r="L40" s="1"/>
      <c r="M40" s="3" t="s">
        <v>187</v>
      </c>
      <c r="N40" s="1"/>
      <c r="O40" s="9" t="n">
        <f aca="false">F40</f>
        <v>0.0106828703703704</v>
      </c>
      <c r="P40" s="9" t="n">
        <f aca="false">G40-F40</f>
        <v>0.0112152777777778</v>
      </c>
      <c r="Q40" s="9" t="n">
        <f aca="false">H40-G40</f>
        <v>0.0115162037037037</v>
      </c>
      <c r="R40" s="9" t="n">
        <f aca="false">I40-H40</f>
        <v>0.0108680555555556</v>
      </c>
      <c r="S40" s="9"/>
      <c r="T40" s="9"/>
    </row>
    <row r="41" customFormat="false" ht="10.2" hidden="false" customHeight="false" outlineLevel="0" collapsed="false">
      <c r="A41" s="1" t="n">
        <v>35</v>
      </c>
      <c r="B41" s="1" t="s">
        <v>94</v>
      </c>
      <c r="C41" s="1" t="s">
        <v>17</v>
      </c>
      <c r="D41" s="1" t="n">
        <v>39</v>
      </c>
      <c r="E41" s="1" t="n">
        <v>1991</v>
      </c>
      <c r="F41" s="9" t="n">
        <v>0.0116435185185185</v>
      </c>
      <c r="G41" s="9" t="n">
        <v>0.023275462962963</v>
      </c>
      <c r="H41" s="9" t="n">
        <v>0.0347106481481482</v>
      </c>
      <c r="I41" s="9" t="n">
        <v>0.0468981481481482</v>
      </c>
      <c r="L41" s="1"/>
      <c r="M41" s="3" t="s">
        <v>188</v>
      </c>
      <c r="N41" s="1"/>
      <c r="O41" s="9" t="n">
        <f aca="false">F41</f>
        <v>0.0116435185185185</v>
      </c>
      <c r="P41" s="9" t="n">
        <f aca="false">G41-F41</f>
        <v>0.0116319444444444</v>
      </c>
      <c r="Q41" s="9" t="n">
        <f aca="false">H41-G41</f>
        <v>0.0114351851851852</v>
      </c>
      <c r="R41" s="9" t="n">
        <f aca="false">I41-H41</f>
        <v>0.0121875</v>
      </c>
      <c r="S41" s="9"/>
      <c r="T41" s="9"/>
    </row>
    <row r="42" customFormat="false" ht="10.2" hidden="false" customHeight="false" outlineLevel="0" collapsed="false">
      <c r="A42" s="1" t="n">
        <v>36</v>
      </c>
      <c r="B42" s="1" t="s">
        <v>106</v>
      </c>
      <c r="C42" s="1" t="s">
        <v>72</v>
      </c>
      <c r="D42" s="1" t="n">
        <v>27</v>
      </c>
      <c r="E42" s="1" t="n">
        <v>1989</v>
      </c>
      <c r="F42" s="9" t="n">
        <v>0.0113888888888889</v>
      </c>
      <c r="G42" s="9" t="n">
        <v>0.0222569444444444</v>
      </c>
      <c r="H42" s="9" t="n">
        <v>0.0333796296296296</v>
      </c>
      <c r="L42" s="1"/>
      <c r="M42" s="3" t="s">
        <v>100</v>
      </c>
      <c r="N42" s="1"/>
      <c r="O42" s="9" t="n">
        <f aca="false">F42</f>
        <v>0.0113888888888889</v>
      </c>
      <c r="P42" s="9" t="n">
        <f aca="false">G42-F42</f>
        <v>0.0108680555555556</v>
      </c>
      <c r="Q42" s="9" t="n">
        <f aca="false">H42-G42</f>
        <v>0.0111226851851852</v>
      </c>
      <c r="R42" s="9"/>
      <c r="S42" s="9"/>
      <c r="T42" s="9"/>
    </row>
    <row r="43" customFormat="false" ht="10.2" hidden="false" customHeight="false" outlineLevel="0" collapsed="false">
      <c r="A43" s="1" t="n">
        <v>37</v>
      </c>
      <c r="B43" s="1" t="s">
        <v>148</v>
      </c>
      <c r="C43" s="1" t="s">
        <v>33</v>
      </c>
      <c r="D43" s="1" t="n">
        <v>22</v>
      </c>
      <c r="E43" s="1" t="n">
        <v>1972</v>
      </c>
      <c r="F43" s="9" t="n">
        <v>0.0113310185185185</v>
      </c>
      <c r="G43" s="9" t="n">
        <v>0.0220601851851852</v>
      </c>
      <c r="H43" s="9" t="n">
        <v>0.0334027777777778</v>
      </c>
      <c r="L43" s="1"/>
      <c r="M43" s="3" t="s">
        <v>187</v>
      </c>
      <c r="N43" s="1"/>
      <c r="O43" s="9" t="n">
        <f aca="false">F43</f>
        <v>0.0113310185185185</v>
      </c>
      <c r="P43" s="9" t="n">
        <f aca="false">G43-F43</f>
        <v>0.0107291666666667</v>
      </c>
      <c r="Q43" s="9" t="n">
        <f aca="false">H43-G43</f>
        <v>0.0113425925925926</v>
      </c>
      <c r="R43" s="9"/>
      <c r="S43" s="9"/>
      <c r="T43" s="9"/>
    </row>
    <row r="44" customFormat="false" ht="10.2" hidden="false" customHeight="false" outlineLevel="0" collapsed="false">
      <c r="A44" s="1" t="n">
        <v>38</v>
      </c>
      <c r="B44" s="1" t="s">
        <v>149</v>
      </c>
      <c r="C44" s="1" t="s">
        <v>150</v>
      </c>
      <c r="D44" s="1" t="n">
        <v>29</v>
      </c>
      <c r="E44" s="1" t="n">
        <v>1986</v>
      </c>
      <c r="F44" s="9" t="n">
        <v>0.0142361111111111</v>
      </c>
      <c r="G44" s="9" t="n">
        <v>0.0292476851851852</v>
      </c>
      <c r="H44" s="9" t="n">
        <v>0.0440625</v>
      </c>
      <c r="L44" s="1"/>
      <c r="M44" s="3" t="s">
        <v>187</v>
      </c>
      <c r="N44" s="1"/>
      <c r="O44" s="9" t="n">
        <f aca="false">F44</f>
        <v>0.0142361111111111</v>
      </c>
      <c r="P44" s="9" t="n">
        <f aca="false">G44-F44</f>
        <v>0.0150115740740741</v>
      </c>
      <c r="Q44" s="9" t="n">
        <f aca="false">H44-G44</f>
        <v>0.0148148148148148</v>
      </c>
      <c r="R44" s="9"/>
      <c r="S44" s="9"/>
      <c r="T44" s="9"/>
    </row>
    <row r="45" customFormat="false" ht="10.2" hidden="false" customHeight="false" outlineLevel="0" collapsed="false">
      <c r="A45" s="1" t="n">
        <v>39</v>
      </c>
      <c r="B45" s="1" t="s">
        <v>151</v>
      </c>
      <c r="C45" s="1" t="s">
        <v>70</v>
      </c>
      <c r="D45" s="1" t="n">
        <v>12</v>
      </c>
      <c r="E45" s="1" t="n">
        <v>1986</v>
      </c>
      <c r="F45" s="9" t="n">
        <v>0.0103587962962963</v>
      </c>
      <c r="G45" s="9" t="n">
        <v>0.0206712962962963</v>
      </c>
      <c r="L45" s="1"/>
      <c r="M45" s="3" t="s">
        <v>187</v>
      </c>
      <c r="N45" s="1"/>
      <c r="O45" s="9" t="n">
        <f aca="false">F45</f>
        <v>0.0103587962962963</v>
      </c>
      <c r="P45" s="9" t="n">
        <f aca="false">G45-F45</f>
        <v>0.0103125</v>
      </c>
      <c r="Q45" s="9"/>
      <c r="R45" s="9"/>
      <c r="S45" s="9"/>
      <c r="T45" s="9"/>
    </row>
    <row r="46" customFormat="false" ht="10.2" hidden="false" customHeight="false" outlineLevel="0" collapsed="false">
      <c r="A46" s="1" t="n">
        <v>40</v>
      </c>
      <c r="B46" s="1" t="s">
        <v>152</v>
      </c>
      <c r="C46" s="1" t="s">
        <v>72</v>
      </c>
      <c r="D46" s="1" t="n">
        <v>25</v>
      </c>
      <c r="E46" s="1" t="n">
        <v>1972</v>
      </c>
      <c r="F46" s="9" t="n">
        <v>0.0113194444444444</v>
      </c>
      <c r="L46" s="1"/>
      <c r="M46" s="3" t="s">
        <v>187</v>
      </c>
      <c r="N46" s="1"/>
      <c r="O46" s="9" t="n">
        <f aca="false">F46</f>
        <v>0.0113194444444444</v>
      </c>
      <c r="P46" s="9"/>
      <c r="Q46" s="9"/>
      <c r="R46" s="9"/>
      <c r="S46" s="9"/>
      <c r="T46" s="9"/>
    </row>
    <row r="48" customFormat="false" ht="10.2" hidden="false" customHeight="false" outlineLevel="0" collapsed="false">
      <c r="A48" s="1" t="s">
        <v>192</v>
      </c>
      <c r="O48" s="9"/>
      <c r="P48" s="9"/>
      <c r="Q48" s="9"/>
      <c r="R48" s="9"/>
      <c r="S48" s="9"/>
      <c r="T48" s="9"/>
    </row>
    <row r="49" customFormat="false" ht="10.2" hidden="false" customHeight="false" outlineLevel="0" collapsed="false">
      <c r="O49" s="9"/>
      <c r="P49" s="9"/>
      <c r="Q49" s="9"/>
      <c r="R49" s="9"/>
      <c r="S49" s="9"/>
      <c r="T49" s="9"/>
    </row>
    <row r="50" s="3" customFormat="true" ht="10.2" hidden="false" customHeight="false" outlineLevel="0" collapsed="false">
      <c r="A50" s="6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83</v>
      </c>
      <c r="H50" s="6" t="s">
        <v>84</v>
      </c>
      <c r="I50" s="6" t="s">
        <v>9</v>
      </c>
      <c r="J50" s="6"/>
      <c r="K50" s="6"/>
      <c r="L50" s="7" t="s">
        <v>10</v>
      </c>
      <c r="M50" s="6" t="s">
        <v>180</v>
      </c>
      <c r="N50" s="6" t="s">
        <v>11</v>
      </c>
      <c r="O50" s="6" t="s">
        <v>181</v>
      </c>
      <c r="P50" s="6" t="s">
        <v>182</v>
      </c>
      <c r="Q50" s="6" t="s">
        <v>183</v>
      </c>
      <c r="R50" s="6" t="s">
        <v>184</v>
      </c>
      <c r="S50" s="8"/>
      <c r="T50" s="8"/>
    </row>
    <row r="51" customFormat="false" ht="10.2" hidden="false" customHeight="false" outlineLevel="0" collapsed="false">
      <c r="A51" s="1" t="n">
        <v>1</v>
      </c>
      <c r="B51" s="1" t="s">
        <v>155</v>
      </c>
      <c r="C51" s="1" t="s">
        <v>156</v>
      </c>
      <c r="D51" s="1" t="n">
        <v>102</v>
      </c>
      <c r="E51" s="1" t="n">
        <v>1949</v>
      </c>
      <c r="F51" s="9" t="n">
        <v>0.0113194444444444</v>
      </c>
      <c r="G51" s="9" t="n">
        <v>0.0219791666666667</v>
      </c>
      <c r="H51" s="9" t="n">
        <v>0.032962962962963</v>
      </c>
      <c r="I51" s="9" t="n">
        <v>0.0438194444444444</v>
      </c>
      <c r="L51" s="2" t="n">
        <v>1</v>
      </c>
      <c r="M51" s="3" t="s">
        <v>191</v>
      </c>
      <c r="O51" s="9" t="n">
        <v>0.0113194444444444</v>
      </c>
      <c r="P51" s="9" t="n">
        <v>0.0106597222222222</v>
      </c>
      <c r="Q51" s="9" t="n">
        <v>0.0109837962962963</v>
      </c>
      <c r="R51" s="9" t="n">
        <v>0.0108564814814815</v>
      </c>
      <c r="S51" s="9"/>
      <c r="T51" s="9"/>
    </row>
    <row r="52" customFormat="false" ht="10.2" hidden="false" customHeight="false" outlineLevel="0" collapsed="false">
      <c r="A52" s="1" t="n">
        <v>2</v>
      </c>
      <c r="B52" s="1" t="s">
        <v>108</v>
      </c>
      <c r="C52" s="1" t="s">
        <v>70</v>
      </c>
      <c r="D52" s="1" t="n">
        <v>69</v>
      </c>
      <c r="E52" s="1" t="n">
        <v>1974</v>
      </c>
      <c r="F52" s="9" t="n">
        <v>0.0113310185185185</v>
      </c>
      <c r="G52" s="9" t="n">
        <v>0.0220486111111111</v>
      </c>
      <c r="H52" s="9" t="n">
        <v>0.0332638888888889</v>
      </c>
      <c r="I52" s="9" t="n">
        <v>0.0451736111111111</v>
      </c>
      <c r="L52" s="2" t="n">
        <v>2</v>
      </c>
      <c r="M52" s="3" t="s">
        <v>193</v>
      </c>
      <c r="O52" s="9" t="n">
        <v>0.0113310185185185</v>
      </c>
      <c r="P52" s="9" t="n">
        <v>0.0107175925925926</v>
      </c>
      <c r="Q52" s="9" t="n">
        <v>0.0112152777777778</v>
      </c>
      <c r="R52" s="9" t="n">
        <v>0.0119097222222222</v>
      </c>
      <c r="S52" s="9"/>
      <c r="T52" s="9"/>
    </row>
    <row r="53" customFormat="false" ht="10.2" hidden="false" customHeight="false" outlineLevel="0" collapsed="false">
      <c r="A53" s="1" t="n">
        <v>3</v>
      </c>
      <c r="B53" s="1" t="s">
        <v>96</v>
      </c>
      <c r="C53" s="1" t="s">
        <v>97</v>
      </c>
      <c r="D53" s="1" t="n">
        <v>125</v>
      </c>
      <c r="E53" s="1" t="n">
        <v>1989</v>
      </c>
      <c r="F53" s="9" t="n">
        <v>0.0118287037037037</v>
      </c>
      <c r="G53" s="9" t="n">
        <v>0.0236226851851852</v>
      </c>
      <c r="H53" s="9" t="n">
        <v>0.0355555555555556</v>
      </c>
      <c r="I53" s="9" t="n">
        <v>0.0476041666666667</v>
      </c>
      <c r="L53" s="2" t="n">
        <v>4</v>
      </c>
      <c r="M53" s="3" t="s">
        <v>95</v>
      </c>
      <c r="O53" s="9" t="n">
        <v>0.0118287037037037</v>
      </c>
      <c r="P53" s="9" t="n">
        <v>0.0117939814814815</v>
      </c>
      <c r="Q53" s="9" t="n">
        <f aca="false">H53-G53</f>
        <v>0.0119328703703704</v>
      </c>
      <c r="R53" s="9" t="n">
        <v>0.0120486111111111</v>
      </c>
    </row>
    <row r="54" customFormat="false" ht="10.2" hidden="false" customHeight="false" outlineLevel="0" collapsed="false">
      <c r="A54" s="1" t="n">
        <v>4</v>
      </c>
      <c r="B54" s="1" t="s">
        <v>158</v>
      </c>
      <c r="C54" s="1" t="s">
        <v>50</v>
      </c>
      <c r="D54" s="1" t="n">
        <v>88</v>
      </c>
      <c r="E54" s="1" t="n">
        <v>1949</v>
      </c>
      <c r="F54" s="9" t="n">
        <v>0.0121180555555556</v>
      </c>
      <c r="G54" s="9" t="n">
        <v>0.0239699074074074</v>
      </c>
      <c r="H54" s="9" t="n">
        <v>0.0361805555555556</v>
      </c>
      <c r="I54" s="9" t="n">
        <v>0.0482407407407407</v>
      </c>
      <c r="L54" s="2" t="n">
        <v>5</v>
      </c>
      <c r="M54" s="3" t="s">
        <v>191</v>
      </c>
      <c r="O54" s="9" t="n">
        <v>0.0121180555555556</v>
      </c>
      <c r="P54" s="9" t="n">
        <v>0.0118518518518519</v>
      </c>
      <c r="Q54" s="9" t="n">
        <v>0.0122106481481481</v>
      </c>
      <c r="R54" s="9" t="n">
        <v>0.0120601851851852</v>
      </c>
      <c r="S54" s="9"/>
      <c r="T54" s="9"/>
    </row>
    <row r="55" customFormat="false" ht="10.2" hidden="false" customHeight="false" outlineLevel="0" collapsed="false">
      <c r="A55" s="1" t="n">
        <v>5</v>
      </c>
      <c r="B55" s="1" t="s">
        <v>159</v>
      </c>
      <c r="C55" s="1" t="s">
        <v>17</v>
      </c>
      <c r="D55" s="1" t="n">
        <v>5</v>
      </c>
      <c r="E55" s="1" t="n">
        <v>1955</v>
      </c>
      <c r="F55" s="9" t="n">
        <v>0.0121064814814815</v>
      </c>
      <c r="G55" s="9" t="n">
        <v>0.0239583333333333</v>
      </c>
      <c r="H55" s="9" t="n">
        <v>0.0361689814814815</v>
      </c>
      <c r="I55" s="9" t="n">
        <v>0.0484259259259259</v>
      </c>
      <c r="L55" s="2" t="n">
        <v>6</v>
      </c>
      <c r="M55" s="3" t="s">
        <v>191</v>
      </c>
      <c r="O55" s="9" t="n">
        <v>0.0121064814814815</v>
      </c>
      <c r="P55" s="9" t="n">
        <v>0.0118518518518519</v>
      </c>
      <c r="Q55" s="9" t="n">
        <v>0.0122106481481482</v>
      </c>
      <c r="R55" s="9" t="n">
        <v>0.0122569444444444</v>
      </c>
      <c r="S55" s="9"/>
      <c r="T55" s="9"/>
    </row>
    <row r="56" customFormat="false" ht="10.2" hidden="false" customHeight="false" outlineLevel="0" collapsed="false">
      <c r="A56" s="1" t="n">
        <v>6</v>
      </c>
      <c r="B56" s="1" t="s">
        <v>160</v>
      </c>
      <c r="C56" s="1" t="s">
        <v>116</v>
      </c>
      <c r="D56" s="1" t="n">
        <v>108</v>
      </c>
      <c r="E56" s="1" t="n">
        <v>1956</v>
      </c>
      <c r="F56" s="9" t="n">
        <v>0.0119328703703704</v>
      </c>
      <c r="G56" s="9" t="n">
        <v>0.0242476851851852</v>
      </c>
      <c r="H56" s="9" t="n">
        <v>0.0365856481481481</v>
      </c>
      <c r="I56" s="9" t="n">
        <v>0.0485763888888889</v>
      </c>
      <c r="L56" s="2" t="n">
        <v>7</v>
      </c>
      <c r="M56" s="3" t="s">
        <v>191</v>
      </c>
      <c r="O56" s="9" t="n">
        <v>0.0119328703703704</v>
      </c>
      <c r="P56" s="9" t="n">
        <v>0.0123148148148148</v>
      </c>
      <c r="Q56" s="9" t="n">
        <v>0.012337962962963</v>
      </c>
      <c r="R56" s="9" t="n">
        <v>0.0119907407407407</v>
      </c>
      <c r="S56" s="9"/>
      <c r="T56" s="9"/>
    </row>
    <row r="57" customFormat="false" ht="10.2" hidden="false" customHeight="false" outlineLevel="0" collapsed="false">
      <c r="A57" s="1" t="n">
        <v>7</v>
      </c>
      <c r="B57" s="1" t="s">
        <v>109</v>
      </c>
      <c r="C57" s="1" t="s">
        <v>33</v>
      </c>
      <c r="D57" s="1" t="n">
        <v>98</v>
      </c>
      <c r="E57" s="1" t="n">
        <v>1987</v>
      </c>
      <c r="F57" s="9" t="n">
        <v>0.0126273148148148</v>
      </c>
      <c r="G57" s="9" t="n">
        <v>0.0252893518518519</v>
      </c>
      <c r="H57" s="9" t="n">
        <v>0.0375810185185185</v>
      </c>
      <c r="I57" s="9" t="n">
        <v>0.0492476851851852</v>
      </c>
      <c r="L57" s="2" t="n">
        <v>8</v>
      </c>
      <c r="M57" s="3" t="s">
        <v>193</v>
      </c>
      <c r="O57" s="9" t="n">
        <v>0.0126273148148148</v>
      </c>
      <c r="P57" s="9" t="n">
        <v>0.012662037037037</v>
      </c>
      <c r="Q57" s="9" t="n">
        <v>0.0122916666666667</v>
      </c>
      <c r="R57" s="9" t="n">
        <v>0.0116666666666667</v>
      </c>
      <c r="S57" s="9"/>
      <c r="T57" s="9"/>
    </row>
    <row r="58" customFormat="false" ht="10.2" hidden="false" customHeight="false" outlineLevel="0" collapsed="false">
      <c r="A58" s="1" t="n">
        <v>8</v>
      </c>
      <c r="B58" s="1" t="s">
        <v>161</v>
      </c>
      <c r="C58" s="1" t="s">
        <v>50</v>
      </c>
      <c r="D58" s="1" t="n">
        <v>89</v>
      </c>
      <c r="E58" s="1" t="n">
        <v>1955</v>
      </c>
      <c r="F58" s="9" t="n">
        <v>0.0128009259259259</v>
      </c>
      <c r="G58" s="9" t="n">
        <v>0.0251273148148148</v>
      </c>
      <c r="H58" s="9" t="n">
        <v>0.0374537037037037</v>
      </c>
      <c r="I58" s="9" t="n">
        <v>0.0496759259259259</v>
      </c>
      <c r="L58" s="2" t="n">
        <v>9</v>
      </c>
      <c r="M58" s="3" t="s">
        <v>191</v>
      </c>
      <c r="O58" s="9" t="n">
        <v>0.0128009259259259</v>
      </c>
      <c r="P58" s="9" t="n">
        <v>0.0123263888888889</v>
      </c>
      <c r="Q58" s="9" t="n">
        <v>0.0123263888888889</v>
      </c>
      <c r="R58" s="9" t="n">
        <v>0.0122222222222222</v>
      </c>
      <c r="S58" s="9"/>
      <c r="T58" s="9"/>
    </row>
    <row r="59" customFormat="false" ht="10.2" hidden="false" customHeight="false" outlineLevel="0" collapsed="false">
      <c r="A59" s="1" t="n">
        <v>9</v>
      </c>
      <c r="B59" s="1" t="s">
        <v>98</v>
      </c>
      <c r="C59" s="1" t="s">
        <v>30</v>
      </c>
      <c r="D59" s="1" t="n">
        <v>109</v>
      </c>
      <c r="E59" s="1" t="n">
        <v>1988</v>
      </c>
      <c r="F59" s="9" t="n">
        <v>0.0127662037037037</v>
      </c>
      <c r="G59" s="9" t="n">
        <v>0.0252777777777778</v>
      </c>
      <c r="H59" s="9" t="n">
        <v>0.0375578703703704</v>
      </c>
      <c r="I59" s="9" t="n">
        <v>0.0497337962962963</v>
      </c>
      <c r="L59" s="2" t="n">
        <v>10</v>
      </c>
      <c r="M59" s="3" t="s">
        <v>95</v>
      </c>
      <c r="O59" s="9" t="n">
        <v>0.0127662037037037</v>
      </c>
      <c r="P59" s="9" t="n">
        <v>0.0125115740740741</v>
      </c>
      <c r="Q59" s="9" t="n">
        <v>0.0122800925925926</v>
      </c>
      <c r="R59" s="9" t="n">
        <v>0.0121759259259259</v>
      </c>
      <c r="S59" s="9"/>
      <c r="T59" s="9"/>
    </row>
    <row r="60" customFormat="false" ht="10.2" hidden="false" customHeight="false" outlineLevel="0" collapsed="false">
      <c r="A60" s="1" t="n">
        <v>10</v>
      </c>
      <c r="B60" s="1" t="s">
        <v>162</v>
      </c>
      <c r="C60" s="1" t="s">
        <v>163</v>
      </c>
      <c r="D60" s="1" t="n">
        <v>101</v>
      </c>
      <c r="E60" s="1" t="n">
        <v>1953</v>
      </c>
      <c r="F60" s="9" t="n">
        <v>0.0120486111111111</v>
      </c>
      <c r="G60" s="9" t="n">
        <v>0.0241666666666667</v>
      </c>
      <c r="H60" s="9" t="n">
        <v>0.0368402777777778</v>
      </c>
      <c r="I60" s="9" t="n">
        <v>0.0501157407407407</v>
      </c>
      <c r="L60" s="2" t="n">
        <v>11</v>
      </c>
      <c r="M60" s="3" t="s">
        <v>191</v>
      </c>
      <c r="O60" s="9" t="n">
        <v>0.0120486111111111</v>
      </c>
      <c r="P60" s="9" t="n">
        <v>0.0121180555555556</v>
      </c>
      <c r="Q60" s="9" t="n">
        <v>0.0126736111111111</v>
      </c>
      <c r="R60" s="9" t="n">
        <v>0.013275462962963</v>
      </c>
      <c r="S60" s="9"/>
      <c r="T60" s="9"/>
    </row>
    <row r="61" customFormat="false" ht="10.2" hidden="false" customHeight="false" outlineLevel="0" collapsed="false">
      <c r="A61" s="1" t="n">
        <v>11</v>
      </c>
      <c r="B61" s="1" t="s">
        <v>164</v>
      </c>
      <c r="C61" s="1" t="s">
        <v>48</v>
      </c>
      <c r="D61" s="1" t="n">
        <v>70</v>
      </c>
      <c r="E61" s="1" t="n">
        <v>1956</v>
      </c>
      <c r="F61" s="9" t="n">
        <v>0.0125462962962963</v>
      </c>
      <c r="G61" s="9" t="n">
        <v>0.0251041666666667</v>
      </c>
      <c r="H61" s="9" t="n">
        <v>0.037650462962963</v>
      </c>
      <c r="I61" s="9" t="n">
        <v>0.0505208333333333</v>
      </c>
      <c r="L61" s="2" t="n">
        <v>12</v>
      </c>
      <c r="M61" s="3" t="s">
        <v>191</v>
      </c>
      <c r="O61" s="9" t="n">
        <v>0.0125462962962963</v>
      </c>
      <c r="P61" s="9" t="n">
        <v>0.0125578703703704</v>
      </c>
      <c r="Q61" s="9" t="n">
        <v>0.0125462962962963</v>
      </c>
      <c r="R61" s="9" t="n">
        <v>0.0128703703703704</v>
      </c>
      <c r="S61" s="9"/>
      <c r="T61" s="9"/>
    </row>
    <row r="62" customFormat="false" ht="10.2" hidden="false" customHeight="false" outlineLevel="0" collapsed="false">
      <c r="A62" s="1" t="n">
        <v>12</v>
      </c>
      <c r="B62" s="1" t="s">
        <v>165</v>
      </c>
      <c r="C62" s="1" t="s">
        <v>116</v>
      </c>
      <c r="D62" s="1" t="n">
        <v>106</v>
      </c>
      <c r="E62" s="1" t="n">
        <v>1951</v>
      </c>
      <c r="F62" s="9" t="n">
        <v>0.0130787037037037</v>
      </c>
      <c r="G62" s="9" t="n">
        <v>0.0262152777777778</v>
      </c>
      <c r="H62" s="9" t="n">
        <v>0.0391319444444445</v>
      </c>
      <c r="I62" s="9" t="n">
        <v>0.0521990740740741</v>
      </c>
      <c r="L62" s="2" t="n">
        <v>13</v>
      </c>
      <c r="M62" s="3" t="s">
        <v>191</v>
      </c>
      <c r="O62" s="9" t="n">
        <v>0.0130787037037037</v>
      </c>
      <c r="P62" s="9" t="n">
        <v>0.0131365740740741</v>
      </c>
      <c r="Q62" s="9" t="n">
        <v>0.0129166666666667</v>
      </c>
      <c r="R62" s="9" t="n">
        <v>0.0130671296296296</v>
      </c>
      <c r="S62" s="9"/>
      <c r="T62" s="9"/>
    </row>
    <row r="63" customFormat="false" ht="10.2" hidden="false" customHeight="false" outlineLevel="0" collapsed="false">
      <c r="A63" s="1" t="n">
        <v>13</v>
      </c>
      <c r="B63" s="1" t="s">
        <v>110</v>
      </c>
      <c r="C63" s="1" t="s">
        <v>17</v>
      </c>
      <c r="D63" s="1" t="n">
        <v>107</v>
      </c>
      <c r="E63" s="1" t="n">
        <v>1968</v>
      </c>
      <c r="F63" s="9" t="n">
        <v>0.0130324074074074</v>
      </c>
      <c r="G63" s="9" t="n">
        <v>0.0262731481481482</v>
      </c>
      <c r="H63" s="9" t="n">
        <v>0.0394212962962963</v>
      </c>
      <c r="I63" s="9" t="n">
        <v>0.0526041666666667</v>
      </c>
      <c r="L63" s="2" t="n">
        <v>14</v>
      </c>
      <c r="M63" s="3" t="s">
        <v>193</v>
      </c>
      <c r="O63" s="9" t="n">
        <v>0.0130324074074074</v>
      </c>
      <c r="P63" s="9" t="n">
        <v>0.0132407407407407</v>
      </c>
      <c r="Q63" s="9" t="n">
        <v>0.0131481481481481</v>
      </c>
      <c r="R63" s="9" t="n">
        <v>0.0131828703703704</v>
      </c>
      <c r="S63" s="9"/>
      <c r="T63" s="9"/>
    </row>
    <row r="64" customFormat="false" ht="10.2" hidden="false" customHeight="false" outlineLevel="0" collapsed="false">
      <c r="A64" s="1" t="n">
        <v>14</v>
      </c>
      <c r="B64" s="1" t="s">
        <v>166</v>
      </c>
      <c r="C64" s="1" t="s">
        <v>116</v>
      </c>
      <c r="D64" s="1" t="n">
        <v>104</v>
      </c>
      <c r="E64" s="1" t="n">
        <v>1947</v>
      </c>
      <c r="F64" s="9" t="n">
        <v>0.0133564814814815</v>
      </c>
      <c r="G64" s="9" t="n">
        <v>0.0264351851851852</v>
      </c>
      <c r="H64" s="9" t="n">
        <v>0.0395138888888889</v>
      </c>
      <c r="I64" s="9" t="n">
        <v>0.0526273148148148</v>
      </c>
      <c r="L64" s="2" t="n">
        <v>15</v>
      </c>
      <c r="M64" s="3" t="s">
        <v>191</v>
      </c>
      <c r="O64" s="9" t="n">
        <v>0.0133564814814815</v>
      </c>
      <c r="P64" s="9" t="n">
        <v>0.0130787037037037</v>
      </c>
      <c r="Q64" s="9" t="n">
        <v>0.0130787037037037</v>
      </c>
      <c r="R64" s="9" t="n">
        <v>0.0131134259259259</v>
      </c>
      <c r="S64" s="9"/>
      <c r="T64" s="9"/>
    </row>
    <row r="65" customFormat="false" ht="10.2" hidden="false" customHeight="false" outlineLevel="0" collapsed="false">
      <c r="A65" s="1" t="n">
        <v>15</v>
      </c>
      <c r="B65" s="1" t="s">
        <v>111</v>
      </c>
      <c r="C65" s="1" t="s">
        <v>17</v>
      </c>
      <c r="D65" s="1" t="n">
        <v>105</v>
      </c>
      <c r="E65" s="1" t="n">
        <v>1958</v>
      </c>
      <c r="F65" s="9" t="n">
        <v>0.0130787037037037</v>
      </c>
      <c r="G65" s="9" t="n">
        <v>0.0262615740740741</v>
      </c>
      <c r="H65" s="9" t="n">
        <v>0.0395717592592593</v>
      </c>
      <c r="I65" s="9" t="n">
        <v>0.0527199074074074</v>
      </c>
      <c r="L65" s="2" t="n">
        <v>16</v>
      </c>
      <c r="M65" s="3" t="s">
        <v>193</v>
      </c>
      <c r="O65" s="9" t="n">
        <v>0.0130787037037037</v>
      </c>
      <c r="P65" s="9" t="n">
        <v>0.0131828703703704</v>
      </c>
      <c r="Q65" s="9" t="n">
        <v>0.0133101851851852</v>
      </c>
      <c r="R65" s="9" t="n">
        <v>0.0131481481481481</v>
      </c>
      <c r="S65" s="9"/>
      <c r="T65" s="9"/>
    </row>
    <row r="66" customFormat="false" ht="10.2" hidden="false" customHeight="false" outlineLevel="0" collapsed="false">
      <c r="A66" s="1" t="n">
        <v>16</v>
      </c>
      <c r="B66" s="1" t="s">
        <v>167</v>
      </c>
      <c r="C66" s="1" t="s">
        <v>48</v>
      </c>
      <c r="D66" s="1" t="n">
        <v>18</v>
      </c>
      <c r="E66" s="1" t="n">
        <v>1953</v>
      </c>
      <c r="F66" s="9" t="n">
        <v>0.0130092592592593</v>
      </c>
      <c r="G66" s="9" t="n">
        <v>0.0262037037037037</v>
      </c>
      <c r="H66" s="9" t="n">
        <v>0.0396643518518519</v>
      </c>
      <c r="I66" s="9" t="n">
        <v>0.0527893518518519</v>
      </c>
      <c r="L66" s="2" t="n">
        <v>17</v>
      </c>
      <c r="M66" s="3" t="s">
        <v>191</v>
      </c>
      <c r="O66" s="9" t="n">
        <v>0.0130092592592593</v>
      </c>
      <c r="P66" s="9" t="n">
        <v>0.0131944444444444</v>
      </c>
      <c r="Q66" s="9" t="n">
        <v>0.0134606481481481</v>
      </c>
      <c r="R66" s="9" t="n">
        <v>0.013125</v>
      </c>
      <c r="S66" s="9"/>
      <c r="T66" s="9"/>
    </row>
    <row r="67" customFormat="false" ht="10.2" hidden="false" customHeight="false" outlineLevel="0" collapsed="false">
      <c r="A67" s="1" t="n">
        <v>17</v>
      </c>
      <c r="B67" s="1" t="s">
        <v>168</v>
      </c>
      <c r="C67" s="1" t="s">
        <v>17</v>
      </c>
      <c r="D67" s="1" t="n">
        <v>122</v>
      </c>
      <c r="E67" s="1" t="n">
        <v>1952</v>
      </c>
      <c r="F67" s="9" t="n">
        <v>0.0131134259259259</v>
      </c>
      <c r="G67" s="9" t="n">
        <v>0.0263888888888889</v>
      </c>
      <c r="H67" s="9" t="n">
        <v>0.0396759259259259</v>
      </c>
      <c r="I67" s="9" t="n">
        <v>0.0533680555555556</v>
      </c>
      <c r="L67" s="2" t="n">
        <v>18</v>
      </c>
      <c r="M67" s="3" t="s">
        <v>191</v>
      </c>
      <c r="O67" s="9" t="n">
        <v>0.0131134259259259</v>
      </c>
      <c r="P67" s="9" t="n">
        <v>0.013275462962963</v>
      </c>
      <c r="Q67" s="9" t="n">
        <v>0.013287037037037</v>
      </c>
      <c r="R67" s="9" t="n">
        <v>0.0136921296296296</v>
      </c>
      <c r="S67" s="9"/>
      <c r="T67" s="9"/>
    </row>
    <row r="68" customFormat="false" ht="10.2" hidden="false" customHeight="false" outlineLevel="0" collapsed="false">
      <c r="A68" s="1" t="n">
        <v>18</v>
      </c>
      <c r="B68" s="1" t="s">
        <v>169</v>
      </c>
      <c r="C68" s="1" t="s">
        <v>52</v>
      </c>
      <c r="D68" s="1" t="n">
        <v>79</v>
      </c>
      <c r="E68" s="1" t="n">
        <v>1941</v>
      </c>
      <c r="F68" s="9" t="n">
        <v>0.012962962962963</v>
      </c>
      <c r="G68" s="9" t="n">
        <v>0.0261921296296296</v>
      </c>
      <c r="H68" s="9" t="n">
        <v>0.0396875</v>
      </c>
      <c r="I68" s="9" t="n">
        <v>0.0534953703703704</v>
      </c>
      <c r="L68" s="2" t="n">
        <v>19</v>
      </c>
      <c r="M68" s="3" t="s">
        <v>191</v>
      </c>
      <c r="O68" s="9" t="n">
        <v>0.012962962962963</v>
      </c>
      <c r="P68" s="9" t="n">
        <v>0.0132291666666667</v>
      </c>
      <c r="Q68" s="9" t="n">
        <v>0.0134953703703704</v>
      </c>
      <c r="R68" s="9" t="n">
        <v>0.0138078703703704</v>
      </c>
      <c r="S68" s="9"/>
      <c r="T68" s="9"/>
    </row>
    <row r="69" customFormat="false" ht="10.2" hidden="false" customHeight="false" outlineLevel="0" collapsed="false">
      <c r="A69" s="1" t="n">
        <v>19</v>
      </c>
      <c r="B69" s="1" t="s">
        <v>170</v>
      </c>
      <c r="C69" s="1" t="s">
        <v>50</v>
      </c>
      <c r="D69" s="1" t="n">
        <v>87</v>
      </c>
      <c r="E69" s="1" t="n">
        <v>1950</v>
      </c>
      <c r="F69" s="9" t="n">
        <v>0.0131018518518519</v>
      </c>
      <c r="G69" s="9" t="n">
        <v>0.0265162037037037</v>
      </c>
      <c r="H69" s="9" t="n">
        <v>0.0402083333333333</v>
      </c>
      <c r="I69" s="9" t="n">
        <v>0.0541087962962963</v>
      </c>
      <c r="L69" s="2" t="n">
        <v>20</v>
      </c>
      <c r="M69" s="3" t="s">
        <v>191</v>
      </c>
      <c r="O69" s="9" t="n">
        <v>0.0131018518518519</v>
      </c>
      <c r="P69" s="9" t="n">
        <v>0.0134143518518518</v>
      </c>
      <c r="Q69" s="9" t="n">
        <v>0.0136921296296296</v>
      </c>
      <c r="R69" s="9" t="n">
        <v>0.013900462962963</v>
      </c>
      <c r="S69" s="9"/>
      <c r="T69" s="9"/>
    </row>
    <row r="70" customFormat="false" ht="10.2" hidden="false" customHeight="false" outlineLevel="0" collapsed="false">
      <c r="A70" s="1" t="n">
        <v>20</v>
      </c>
      <c r="B70" s="1" t="s">
        <v>99</v>
      </c>
      <c r="C70" s="1" t="s">
        <v>30</v>
      </c>
      <c r="D70" s="1" t="n">
        <v>124</v>
      </c>
      <c r="E70" s="1" t="n">
        <v>1989</v>
      </c>
      <c r="F70" s="9" t="n">
        <v>0.0126157407407407</v>
      </c>
      <c r="G70" s="9" t="n">
        <v>0.0254282407407407</v>
      </c>
      <c r="H70" s="9" t="n">
        <v>0.0423726851851852</v>
      </c>
      <c r="I70" s="9" t="n">
        <v>0.0552893518518519</v>
      </c>
      <c r="L70" s="2" t="n">
        <v>21</v>
      </c>
      <c r="M70" s="3" t="s">
        <v>95</v>
      </c>
      <c r="O70" s="9" t="n">
        <v>0.0126157407407407</v>
      </c>
      <c r="P70" s="9" t="n">
        <v>0.0128125</v>
      </c>
      <c r="Q70" s="9" t="n">
        <v>0.0169444444444444</v>
      </c>
      <c r="R70" s="9" t="n">
        <v>0.0129166666666667</v>
      </c>
      <c r="S70" s="9"/>
      <c r="T70" s="9"/>
    </row>
    <row r="71" customFormat="false" ht="10.2" hidden="false" customHeight="false" outlineLevel="0" collapsed="false">
      <c r="A71" s="1" t="n">
        <v>21</v>
      </c>
      <c r="B71" s="1" t="s">
        <v>171</v>
      </c>
      <c r="C71" s="1" t="s">
        <v>52</v>
      </c>
      <c r="D71" s="1" t="n">
        <v>80</v>
      </c>
      <c r="E71" s="1" t="n">
        <v>1938</v>
      </c>
      <c r="F71" s="9" t="n">
        <v>0.0134027777777778</v>
      </c>
      <c r="G71" s="9" t="n">
        <v>0.0283680555555556</v>
      </c>
      <c r="H71" s="9" t="n">
        <v>0.0427199074074074</v>
      </c>
      <c r="I71" s="9" t="n">
        <v>0.0571990740740741</v>
      </c>
      <c r="L71" s="2" t="n">
        <v>22</v>
      </c>
      <c r="M71" s="3" t="s">
        <v>191</v>
      </c>
      <c r="O71" s="9" t="n">
        <v>0.0134027777777778</v>
      </c>
      <c r="P71" s="9" t="n">
        <v>0.0149652777777778</v>
      </c>
      <c r="Q71" s="9" t="n">
        <v>0.0143518518518518</v>
      </c>
      <c r="R71" s="9" t="n">
        <v>0.0144791666666667</v>
      </c>
      <c r="S71" s="9"/>
      <c r="T71" s="9"/>
    </row>
    <row r="72" customFormat="false" ht="10.2" hidden="false" customHeight="false" outlineLevel="0" collapsed="false">
      <c r="A72" s="1" t="n">
        <v>22</v>
      </c>
      <c r="B72" s="1" t="s">
        <v>172</v>
      </c>
      <c r="C72" s="1" t="s">
        <v>24</v>
      </c>
      <c r="D72" s="1" t="n">
        <v>68</v>
      </c>
      <c r="E72" s="1" t="n">
        <v>1957</v>
      </c>
      <c r="F72" s="9" t="n">
        <v>0.0134259259259259</v>
      </c>
      <c r="G72" s="9" t="n">
        <v>0.0283796296296296</v>
      </c>
      <c r="H72" s="9" t="n">
        <v>0.0430324074074074</v>
      </c>
      <c r="I72" s="9" t="n">
        <v>0.0577662037037037</v>
      </c>
      <c r="L72" s="2" t="n">
        <v>23</v>
      </c>
      <c r="M72" s="3" t="s">
        <v>191</v>
      </c>
      <c r="O72" s="9" t="n">
        <v>0.0134259259259259</v>
      </c>
      <c r="P72" s="9" t="n">
        <v>0.0149537037037037</v>
      </c>
      <c r="Q72" s="9" t="n">
        <v>0.0146527777777778</v>
      </c>
      <c r="R72" s="9" t="n">
        <v>0.0147337962962963</v>
      </c>
      <c r="S72" s="9"/>
      <c r="T72" s="9"/>
    </row>
    <row r="73" customFormat="false" ht="10.2" hidden="false" customHeight="false" outlineLevel="0" collapsed="false">
      <c r="A73" s="1" t="n">
        <v>23</v>
      </c>
      <c r="B73" s="1" t="s">
        <v>173</v>
      </c>
      <c r="C73" s="1" t="s">
        <v>174</v>
      </c>
      <c r="D73" s="1" t="n">
        <v>103</v>
      </c>
      <c r="E73" s="1" t="n">
        <v>1948</v>
      </c>
      <c r="F73" s="9" t="n">
        <v>0.0147569444444444</v>
      </c>
      <c r="G73" s="9" t="n">
        <v>0.0291898148148148</v>
      </c>
      <c r="H73" s="9" t="n">
        <v>0.0444907407407407</v>
      </c>
      <c r="I73" s="9" t="n">
        <v>0.0582523148148148</v>
      </c>
      <c r="L73" s="2" t="n">
        <v>24</v>
      </c>
      <c r="M73" s="3" t="s">
        <v>191</v>
      </c>
      <c r="O73" s="9" t="n">
        <v>0.0147569444444444</v>
      </c>
      <c r="P73" s="9" t="n">
        <v>0.0144328703703704</v>
      </c>
      <c r="Q73" s="9" t="n">
        <v>0.0153009259259259</v>
      </c>
      <c r="R73" s="9" t="n">
        <v>0.0137615740740741</v>
      </c>
      <c r="S73" s="9"/>
      <c r="T73" s="9"/>
    </row>
    <row r="74" customFormat="false" ht="10.2" hidden="false" customHeight="false" outlineLevel="0" collapsed="false">
      <c r="A74" s="1" t="n">
        <v>24</v>
      </c>
      <c r="B74" s="1" t="s">
        <v>112</v>
      </c>
      <c r="C74" s="1" t="s">
        <v>113</v>
      </c>
      <c r="D74" s="1" t="n">
        <v>54</v>
      </c>
      <c r="E74" s="1" t="n">
        <v>1981</v>
      </c>
      <c r="F74" s="9" t="n">
        <v>0.0152893518518519</v>
      </c>
      <c r="G74" s="9" t="n">
        <v>0.0302893518518519</v>
      </c>
      <c r="M74" s="3" t="s">
        <v>193</v>
      </c>
      <c r="O74" s="9" t="n">
        <v>0.0152893518518519</v>
      </c>
      <c r="P74" s="9" t="n">
        <v>0.015</v>
      </c>
      <c r="Q74" s="9"/>
      <c r="R74" s="9"/>
      <c r="S74" s="9"/>
      <c r="T74" s="9"/>
    </row>
    <row r="75" customFormat="false" ht="10.2" hidden="false" customHeight="false" outlineLevel="0" collapsed="false">
      <c r="A75" s="1" t="n">
        <v>25</v>
      </c>
      <c r="B75" s="1" t="s">
        <v>175</v>
      </c>
      <c r="C75" s="1" t="s">
        <v>33</v>
      </c>
      <c r="D75" s="1" t="n">
        <v>81</v>
      </c>
      <c r="E75" s="1" t="n">
        <v>1937</v>
      </c>
      <c r="F75" s="9" t="n">
        <v>0.0153819444444444</v>
      </c>
      <c r="G75" s="9" t="n">
        <v>0.0315972222222222</v>
      </c>
      <c r="M75" s="3" t="s">
        <v>191</v>
      </c>
      <c r="O75" s="9" t="n">
        <v>0.0153819444444444</v>
      </c>
      <c r="P75" s="9" t="n">
        <v>0.0162152777777778</v>
      </c>
      <c r="Q75" s="9"/>
      <c r="R75" s="9"/>
      <c r="S75" s="9"/>
      <c r="T75" s="9"/>
    </row>
    <row r="76" customFormat="false" ht="10.2" hidden="false" customHeight="false" outlineLevel="0" collapsed="false">
      <c r="O76" s="9"/>
      <c r="P76" s="9"/>
      <c r="Q76" s="9"/>
      <c r="R76" s="9"/>
      <c r="S76" s="9"/>
      <c r="T76" s="9"/>
    </row>
    <row r="77" customFormat="false" ht="10.2" hidden="false" customHeight="false" outlineLevel="0" collapsed="false">
      <c r="A77" s="1" t="s">
        <v>194</v>
      </c>
      <c r="O77" s="9"/>
      <c r="P77" s="9"/>
      <c r="Q77" s="9"/>
      <c r="R77" s="9"/>
      <c r="S77" s="9"/>
      <c r="T77" s="9"/>
    </row>
    <row r="78" customFormat="false" ht="10.2" hidden="false" customHeight="false" outlineLevel="0" collapsed="false">
      <c r="O78" s="9"/>
      <c r="P78" s="9"/>
      <c r="Q78" s="9"/>
      <c r="R78" s="9"/>
      <c r="S78" s="9"/>
      <c r="T78" s="9"/>
    </row>
    <row r="79" s="3" customFormat="true" ht="10.2" hidden="false" customHeight="fals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6" t="s">
        <v>7</v>
      </c>
      <c r="F79" s="6" t="s">
        <v>8</v>
      </c>
      <c r="G79" s="6" t="s">
        <v>9</v>
      </c>
      <c r="H79" s="6"/>
      <c r="I79" s="6"/>
      <c r="J79" s="6"/>
      <c r="K79" s="6"/>
      <c r="L79" s="7" t="s">
        <v>10</v>
      </c>
      <c r="M79" s="6" t="s">
        <v>180</v>
      </c>
      <c r="N79" s="6" t="s">
        <v>11</v>
      </c>
      <c r="O79" s="6" t="s">
        <v>181</v>
      </c>
      <c r="P79" s="6" t="s">
        <v>182</v>
      </c>
      <c r="Q79" s="8"/>
      <c r="R79" s="8"/>
      <c r="S79" s="8"/>
      <c r="T79" s="8"/>
    </row>
    <row r="80" customFormat="false" ht="10.2" hidden="false" customHeight="false" outlineLevel="0" collapsed="false">
      <c r="A80" s="1" t="n">
        <v>1</v>
      </c>
      <c r="B80" s="1" t="s">
        <v>67</v>
      </c>
      <c r="C80" s="1" t="s">
        <v>48</v>
      </c>
      <c r="D80" s="1" t="n">
        <v>64</v>
      </c>
      <c r="E80" s="1" t="n">
        <v>1993</v>
      </c>
      <c r="F80" s="9" t="n">
        <v>0.0106134259259259</v>
      </c>
      <c r="G80" s="9" t="n">
        <v>0.0212615740740741</v>
      </c>
      <c r="L80" s="2" t="n">
        <v>1</v>
      </c>
      <c r="M80" s="3" t="s">
        <v>195</v>
      </c>
      <c r="O80" s="9" t="n">
        <v>0.0106134259259259</v>
      </c>
      <c r="P80" s="9" t="n">
        <v>0.0106481481481481</v>
      </c>
      <c r="Q80" s="9"/>
      <c r="R80" s="9"/>
      <c r="S80" s="9"/>
      <c r="T80" s="9"/>
    </row>
    <row r="81" customFormat="false" ht="10.2" hidden="false" customHeight="false" outlineLevel="0" collapsed="false">
      <c r="A81" s="1" t="n">
        <v>2</v>
      </c>
      <c r="B81" s="1" t="s">
        <v>68</v>
      </c>
      <c r="C81" s="1" t="s">
        <v>30</v>
      </c>
      <c r="D81" s="1" t="n">
        <v>114</v>
      </c>
      <c r="E81" s="1" t="n">
        <v>1993</v>
      </c>
      <c r="F81" s="9" t="n">
        <v>0.0111111111111111</v>
      </c>
      <c r="G81" s="9" t="n">
        <v>0.0225115740740741</v>
      </c>
      <c r="L81" s="2" t="n">
        <v>2</v>
      </c>
      <c r="M81" s="3" t="s">
        <v>195</v>
      </c>
      <c r="O81" s="9" t="n">
        <v>0.0111111111111111</v>
      </c>
      <c r="P81" s="9" t="n">
        <v>0.011400462962963</v>
      </c>
      <c r="Q81" s="9"/>
      <c r="R81" s="9"/>
      <c r="S81" s="9"/>
      <c r="T81" s="9"/>
    </row>
    <row r="82" customFormat="false" ht="10.2" hidden="false" customHeight="false" outlineLevel="0" collapsed="false">
      <c r="A82" s="1" t="n">
        <v>3</v>
      </c>
      <c r="B82" s="1" t="s">
        <v>69</v>
      </c>
      <c r="C82" s="1" t="s">
        <v>70</v>
      </c>
      <c r="D82" s="1" t="n">
        <v>78</v>
      </c>
      <c r="E82" s="1" t="n">
        <v>1992</v>
      </c>
      <c r="F82" s="9" t="n">
        <v>0.0111226851851852</v>
      </c>
      <c r="G82" s="9" t="n">
        <v>0.0225347222222222</v>
      </c>
      <c r="L82" s="2" t="n">
        <v>3</v>
      </c>
      <c r="M82" s="3" t="s">
        <v>195</v>
      </c>
      <c r="O82" s="9" t="n">
        <v>0.0111226851851852</v>
      </c>
      <c r="P82" s="9" t="n">
        <v>0.011412037037037</v>
      </c>
      <c r="Q82" s="9"/>
      <c r="R82" s="9"/>
      <c r="S82" s="9"/>
      <c r="T82" s="9"/>
    </row>
    <row r="83" customFormat="false" ht="10.2" hidden="false" customHeight="false" outlineLevel="0" collapsed="false">
      <c r="A83" s="1" t="n">
        <v>4</v>
      </c>
      <c r="B83" s="1" t="s">
        <v>71</v>
      </c>
      <c r="C83" s="1" t="s">
        <v>72</v>
      </c>
      <c r="D83" s="1" t="n">
        <v>92</v>
      </c>
      <c r="E83" s="1" t="n">
        <v>1992</v>
      </c>
      <c r="F83" s="9" t="n">
        <v>0.0116087962962963</v>
      </c>
      <c r="G83" s="9" t="n">
        <v>0.0228703703703704</v>
      </c>
      <c r="L83" s="2" t="n">
        <v>4</v>
      </c>
      <c r="M83" s="3" t="s">
        <v>195</v>
      </c>
      <c r="O83" s="9" t="n">
        <v>0.0116087962962963</v>
      </c>
      <c r="P83" s="9" t="n">
        <v>0.0112615740740741</v>
      </c>
      <c r="Q83" s="9"/>
      <c r="R83" s="9"/>
      <c r="S83" s="9"/>
      <c r="T83" s="9"/>
    </row>
    <row r="84" customFormat="false" ht="10.2" hidden="false" customHeight="false" outlineLevel="0" collapsed="false">
      <c r="A84" s="1" t="n">
        <v>5</v>
      </c>
      <c r="B84" s="1" t="s">
        <v>45</v>
      </c>
      <c r="C84" s="1" t="s">
        <v>13</v>
      </c>
      <c r="D84" s="1" t="n">
        <v>66</v>
      </c>
      <c r="E84" s="1" t="n">
        <v>1994</v>
      </c>
      <c r="F84" s="9" t="n">
        <v>0.0116898148148148</v>
      </c>
      <c r="G84" s="9" t="n">
        <v>0.022974537037037</v>
      </c>
      <c r="L84" s="2" t="n">
        <v>5</v>
      </c>
      <c r="M84" s="3" t="s">
        <v>196</v>
      </c>
      <c r="O84" s="9" t="n">
        <v>0.0116898148148148</v>
      </c>
      <c r="P84" s="9" t="n">
        <v>0.0112847222222222</v>
      </c>
      <c r="Q84" s="9"/>
      <c r="R84" s="9"/>
      <c r="S84" s="9"/>
      <c r="T84" s="9"/>
    </row>
    <row r="85" customFormat="false" ht="10.2" hidden="false" customHeight="false" outlineLevel="0" collapsed="false">
      <c r="A85" s="1" t="n">
        <v>6</v>
      </c>
      <c r="B85" s="1" t="s">
        <v>46</v>
      </c>
      <c r="C85" s="1" t="s">
        <v>13</v>
      </c>
      <c r="D85" s="1" t="n">
        <v>63</v>
      </c>
      <c r="E85" s="1" t="n">
        <v>1994</v>
      </c>
      <c r="F85" s="9" t="n">
        <v>0.0117013888888889</v>
      </c>
      <c r="G85" s="9" t="n">
        <v>0.0230787037037037</v>
      </c>
      <c r="L85" s="2" t="n">
        <v>6</v>
      </c>
      <c r="M85" s="3" t="s">
        <v>196</v>
      </c>
      <c r="O85" s="9" t="n">
        <v>0.0117013888888889</v>
      </c>
      <c r="P85" s="9" t="n">
        <v>0.0113773148148148</v>
      </c>
      <c r="Q85" s="9"/>
      <c r="R85" s="9"/>
      <c r="S85" s="9"/>
      <c r="T85" s="9"/>
    </row>
    <row r="86" customFormat="false" ht="10.2" hidden="false" customHeight="false" outlineLevel="0" collapsed="false">
      <c r="A86" s="1" t="n">
        <v>7</v>
      </c>
      <c r="B86" s="1" t="s">
        <v>47</v>
      </c>
      <c r="C86" s="1" t="s">
        <v>48</v>
      </c>
      <c r="D86" s="1" t="n">
        <v>62</v>
      </c>
      <c r="E86" s="1" t="n">
        <v>1995</v>
      </c>
      <c r="F86" s="9" t="n">
        <v>0.0117361111111111</v>
      </c>
      <c r="G86" s="9" t="n">
        <v>0.0231944444444444</v>
      </c>
      <c r="L86" s="2" t="n">
        <v>7</v>
      </c>
      <c r="M86" s="3" t="s">
        <v>196</v>
      </c>
      <c r="O86" s="9" t="n">
        <v>0.0117361111111111</v>
      </c>
      <c r="P86" s="9" t="n">
        <v>0.0114583333333333</v>
      </c>
      <c r="Q86" s="9"/>
      <c r="R86" s="9"/>
      <c r="S86" s="9"/>
      <c r="T86" s="9"/>
    </row>
    <row r="87" customFormat="false" ht="10.2" hidden="false" customHeight="false" outlineLevel="0" collapsed="false">
      <c r="A87" s="1" t="n">
        <v>8</v>
      </c>
      <c r="B87" s="1" t="s">
        <v>73</v>
      </c>
      <c r="C87" s="1" t="s">
        <v>74</v>
      </c>
      <c r="D87" s="1" t="n">
        <v>77</v>
      </c>
      <c r="E87" s="1" t="n">
        <v>1992</v>
      </c>
      <c r="F87" s="9" t="n">
        <v>0.011724537037037</v>
      </c>
      <c r="G87" s="9" t="n">
        <v>0.0232986111111111</v>
      </c>
      <c r="L87" s="2" t="n">
        <v>8</v>
      </c>
      <c r="M87" s="3" t="s">
        <v>195</v>
      </c>
      <c r="O87" s="9" t="n">
        <v>0.011724537037037</v>
      </c>
      <c r="P87" s="9" t="n">
        <v>0.0115740740740741</v>
      </c>
      <c r="Q87" s="9"/>
      <c r="R87" s="9"/>
      <c r="S87" s="9"/>
      <c r="T87" s="9"/>
    </row>
    <row r="88" customFormat="false" ht="10.2" hidden="false" customHeight="false" outlineLevel="0" collapsed="false">
      <c r="A88" s="1" t="n">
        <v>9</v>
      </c>
      <c r="B88" s="1" t="s">
        <v>75</v>
      </c>
      <c r="C88" s="1" t="s">
        <v>50</v>
      </c>
      <c r="D88" s="1" t="n">
        <v>86</v>
      </c>
      <c r="E88" s="1" t="n">
        <v>1992</v>
      </c>
      <c r="F88" s="9" t="n">
        <v>0.0116203703703704</v>
      </c>
      <c r="G88" s="9" t="n">
        <v>0.0234837962962963</v>
      </c>
      <c r="L88" s="2" t="n">
        <v>9</v>
      </c>
      <c r="M88" s="3" t="s">
        <v>195</v>
      </c>
      <c r="O88" s="9" t="n">
        <v>0.0116203703703704</v>
      </c>
      <c r="P88" s="9" t="n">
        <v>0.0118634259259259</v>
      </c>
      <c r="Q88" s="9"/>
      <c r="R88" s="9"/>
      <c r="S88" s="9"/>
      <c r="T88" s="9"/>
    </row>
    <row r="89" customFormat="false" ht="10.2" hidden="false" customHeight="false" outlineLevel="0" collapsed="false">
      <c r="A89" s="1" t="n">
        <v>10</v>
      </c>
      <c r="B89" s="1" t="s">
        <v>76</v>
      </c>
      <c r="C89" s="1" t="s">
        <v>24</v>
      </c>
      <c r="D89" s="1" t="n">
        <v>73</v>
      </c>
      <c r="E89" s="1" t="n">
        <v>1993</v>
      </c>
      <c r="F89" s="9" t="n">
        <v>0.0116782407407407</v>
      </c>
      <c r="G89" s="9" t="n">
        <v>0.0235763888888889</v>
      </c>
      <c r="L89" s="2" t="n">
        <v>10</v>
      </c>
      <c r="M89" s="3" t="s">
        <v>195</v>
      </c>
      <c r="O89" s="9" t="n">
        <v>0.0116782407407407</v>
      </c>
      <c r="P89" s="9" t="n">
        <v>0.0118981481481482</v>
      </c>
      <c r="Q89" s="9"/>
      <c r="R89" s="9"/>
      <c r="S89" s="9"/>
      <c r="T89" s="9"/>
    </row>
    <row r="90" customFormat="false" ht="10.2" hidden="false" customHeight="false" outlineLevel="0" collapsed="false">
      <c r="A90" s="1" t="n">
        <v>11</v>
      </c>
      <c r="B90" s="1" t="s">
        <v>49</v>
      </c>
      <c r="C90" s="1" t="s">
        <v>50</v>
      </c>
      <c r="D90" s="1" t="n">
        <v>85</v>
      </c>
      <c r="E90" s="1" t="n">
        <v>1994</v>
      </c>
      <c r="F90" s="9" t="n">
        <v>0.0119675925925926</v>
      </c>
      <c r="G90" s="9" t="n">
        <v>0.0242592592592593</v>
      </c>
      <c r="L90" s="2" t="n">
        <v>11</v>
      </c>
      <c r="M90" s="3" t="s">
        <v>196</v>
      </c>
      <c r="O90" s="9" t="n">
        <v>0.0119675925925926</v>
      </c>
      <c r="P90" s="9" t="n">
        <v>0.0122916666666667</v>
      </c>
      <c r="Q90" s="9"/>
      <c r="R90" s="9"/>
      <c r="S90" s="9"/>
      <c r="T90" s="9"/>
    </row>
    <row r="91" customFormat="false" ht="10.2" hidden="false" customHeight="false" outlineLevel="0" collapsed="false">
      <c r="A91" s="1" t="n">
        <v>12</v>
      </c>
      <c r="B91" s="1" t="s">
        <v>77</v>
      </c>
      <c r="C91" s="1" t="s">
        <v>30</v>
      </c>
      <c r="D91" s="1" t="n">
        <v>110</v>
      </c>
      <c r="E91" s="1" t="n">
        <v>1993</v>
      </c>
      <c r="F91" s="9" t="n">
        <v>0.0123611111111111</v>
      </c>
      <c r="G91" s="9" t="n">
        <v>0.0243865740740741</v>
      </c>
      <c r="L91" s="2" t="n">
        <v>12</v>
      </c>
      <c r="M91" s="3" t="s">
        <v>195</v>
      </c>
      <c r="O91" s="9" t="n">
        <v>0.0123611111111111</v>
      </c>
      <c r="P91" s="9" t="n">
        <v>0.012025462962963</v>
      </c>
      <c r="Q91" s="9"/>
      <c r="R91" s="9"/>
      <c r="S91" s="9"/>
      <c r="T91" s="9"/>
    </row>
    <row r="92" customFormat="false" ht="10.2" hidden="false" customHeight="false" outlineLevel="0" collapsed="false">
      <c r="A92" s="1" t="n">
        <v>13</v>
      </c>
      <c r="B92" s="1" t="s">
        <v>28</v>
      </c>
      <c r="C92" s="1" t="s">
        <v>17</v>
      </c>
      <c r="D92" s="1" t="n">
        <v>96</v>
      </c>
      <c r="E92" s="1" t="n">
        <v>1996</v>
      </c>
      <c r="F92" s="9" t="n">
        <v>0.0125347222222222</v>
      </c>
      <c r="G92" s="9" t="n">
        <v>0.0248958333333333</v>
      </c>
      <c r="L92" s="2" t="n">
        <v>13</v>
      </c>
      <c r="M92" s="3" t="s">
        <v>197</v>
      </c>
      <c r="O92" s="9" t="n">
        <v>0.0125347222222222</v>
      </c>
      <c r="P92" s="9" t="n">
        <v>0.0123611111111111</v>
      </c>
      <c r="Q92" s="9"/>
      <c r="R92" s="9"/>
      <c r="S92" s="9"/>
      <c r="T92" s="9"/>
    </row>
    <row r="93" customFormat="false" ht="10.2" hidden="false" customHeight="false" outlineLevel="0" collapsed="false">
      <c r="A93" s="1" t="n">
        <v>14</v>
      </c>
      <c r="B93" s="1" t="s">
        <v>29</v>
      </c>
      <c r="C93" s="1" t="s">
        <v>30</v>
      </c>
      <c r="D93" s="1" t="n">
        <v>120</v>
      </c>
      <c r="E93" s="1" t="n">
        <v>1996</v>
      </c>
      <c r="F93" s="9" t="n">
        <v>0.0124652777777778</v>
      </c>
      <c r="G93" s="9" t="n">
        <v>0.0252662037037037</v>
      </c>
      <c r="L93" s="2" t="n">
        <v>14</v>
      </c>
      <c r="M93" s="3" t="s">
        <v>197</v>
      </c>
      <c r="O93" s="9" t="n">
        <v>0.0124652777777778</v>
      </c>
      <c r="P93" s="9" t="n">
        <v>0.0128009259259259</v>
      </c>
      <c r="Q93" s="9"/>
      <c r="R93" s="9"/>
      <c r="S93" s="9"/>
      <c r="T93" s="9"/>
    </row>
    <row r="94" customFormat="false" ht="10.2" hidden="false" customHeight="false" outlineLevel="0" collapsed="false">
      <c r="A94" s="1" t="n">
        <v>15</v>
      </c>
      <c r="B94" s="1" t="s">
        <v>31</v>
      </c>
      <c r="C94" s="1" t="s">
        <v>15</v>
      </c>
      <c r="D94" s="1" t="n">
        <v>56</v>
      </c>
      <c r="E94" s="1" t="n">
        <v>1997</v>
      </c>
      <c r="F94" s="9" t="n">
        <v>0.0125694444444444</v>
      </c>
      <c r="G94" s="9" t="n">
        <v>0.0254050925925926</v>
      </c>
      <c r="L94" s="2" t="n">
        <v>15</v>
      </c>
      <c r="M94" s="3" t="s">
        <v>197</v>
      </c>
      <c r="O94" s="9" t="n">
        <v>0.0125694444444444</v>
      </c>
      <c r="P94" s="9" t="n">
        <v>0.0128356481481481</v>
      </c>
      <c r="Q94" s="9"/>
      <c r="R94" s="9"/>
      <c r="S94" s="9"/>
      <c r="T94" s="9"/>
    </row>
    <row r="95" customFormat="false" ht="10.2" hidden="false" customHeight="false" outlineLevel="0" collapsed="false">
      <c r="A95" s="1" t="n">
        <v>16</v>
      </c>
      <c r="B95" s="1" t="s">
        <v>32</v>
      </c>
      <c r="C95" s="1" t="s">
        <v>33</v>
      </c>
      <c r="D95" s="1" t="n">
        <v>123</v>
      </c>
      <c r="E95" s="1" t="n">
        <v>1996</v>
      </c>
      <c r="F95" s="9" t="n">
        <v>0.012662037037037</v>
      </c>
      <c r="G95" s="9" t="n">
        <v>0.0256712962962963</v>
      </c>
      <c r="L95" s="2" t="n">
        <v>16</v>
      </c>
      <c r="M95" s="3" t="s">
        <v>197</v>
      </c>
      <c r="O95" s="9" t="n">
        <v>0.012662037037037</v>
      </c>
      <c r="P95" s="9" t="n">
        <v>0.0130092592592593</v>
      </c>
      <c r="Q95" s="9"/>
      <c r="R95" s="9"/>
      <c r="S95" s="9"/>
      <c r="T95" s="9"/>
    </row>
    <row r="96" customFormat="false" ht="10.2" hidden="false" customHeight="false" outlineLevel="0" collapsed="false">
      <c r="A96" s="1" t="n">
        <v>17</v>
      </c>
      <c r="B96" s="1" t="s">
        <v>78</v>
      </c>
      <c r="C96" s="1" t="s">
        <v>30</v>
      </c>
      <c r="D96" s="1" t="n">
        <v>113</v>
      </c>
      <c r="E96" s="1" t="n">
        <v>1993</v>
      </c>
      <c r="F96" s="9" t="n">
        <v>0.0125578703703704</v>
      </c>
      <c r="G96" s="9" t="n">
        <v>0.0260416666666667</v>
      </c>
      <c r="L96" s="2" t="n">
        <v>17</v>
      </c>
      <c r="M96" s="3" t="s">
        <v>195</v>
      </c>
      <c r="O96" s="9" t="n">
        <v>0.0125578703703704</v>
      </c>
      <c r="P96" s="9" t="n">
        <v>0.0134837962962963</v>
      </c>
      <c r="Q96" s="9"/>
      <c r="R96" s="9"/>
      <c r="S96" s="9"/>
      <c r="T96" s="9"/>
    </row>
    <row r="97" customFormat="false" ht="10.2" hidden="false" customHeight="false" outlineLevel="0" collapsed="false">
      <c r="A97" s="1" t="n">
        <v>18</v>
      </c>
      <c r="B97" s="1" t="s">
        <v>51</v>
      </c>
      <c r="C97" s="1" t="s">
        <v>52</v>
      </c>
      <c r="D97" s="1" t="n">
        <v>71</v>
      </c>
      <c r="E97" s="1" t="n">
        <v>1995</v>
      </c>
      <c r="F97" s="9" t="n">
        <v>0.0126851851851852</v>
      </c>
      <c r="G97" s="9" t="n">
        <v>0.0261574074074074</v>
      </c>
      <c r="L97" s="2" t="n">
        <v>18</v>
      </c>
      <c r="M97" s="3" t="s">
        <v>196</v>
      </c>
      <c r="O97" s="9" t="n">
        <v>0.0126851851851852</v>
      </c>
      <c r="P97" s="9" t="n">
        <v>0.0134722222222222</v>
      </c>
      <c r="Q97" s="9"/>
      <c r="R97" s="9"/>
      <c r="S97" s="9"/>
      <c r="T97" s="9"/>
    </row>
    <row r="98" customFormat="false" ht="10.2" hidden="false" customHeight="false" outlineLevel="0" collapsed="false">
      <c r="A98" s="1" t="n">
        <v>19</v>
      </c>
      <c r="B98" s="1" t="s">
        <v>53</v>
      </c>
      <c r="C98" s="1" t="s">
        <v>17</v>
      </c>
      <c r="D98" s="1" t="n">
        <v>97</v>
      </c>
      <c r="E98" s="1" t="n">
        <v>1995</v>
      </c>
      <c r="F98" s="9" t="n">
        <v>0.0128935185185185</v>
      </c>
      <c r="G98" s="9" t="n">
        <v>0.0261921296296296</v>
      </c>
      <c r="L98" s="2" t="n">
        <v>19</v>
      </c>
      <c r="M98" s="3" t="s">
        <v>196</v>
      </c>
      <c r="O98" s="9" t="n">
        <v>0.0128935185185185</v>
      </c>
      <c r="P98" s="9" t="n">
        <v>0.0132986111111111</v>
      </c>
      <c r="Q98" s="9"/>
      <c r="R98" s="9"/>
      <c r="S98" s="9"/>
      <c r="T98" s="9"/>
    </row>
    <row r="99" customFormat="false" ht="10.2" hidden="false" customHeight="false" outlineLevel="0" collapsed="false">
      <c r="A99" s="1" t="n">
        <v>20</v>
      </c>
      <c r="B99" s="1" t="s">
        <v>54</v>
      </c>
      <c r="C99" s="1" t="s">
        <v>15</v>
      </c>
      <c r="D99" s="1" t="n">
        <v>57</v>
      </c>
      <c r="E99" s="1" t="n">
        <v>1995</v>
      </c>
      <c r="F99" s="9" t="n">
        <v>0.012962962962963</v>
      </c>
      <c r="G99" s="9" t="n">
        <v>0.0262847222222222</v>
      </c>
      <c r="L99" s="2" t="n">
        <v>20</v>
      </c>
      <c r="M99" s="3" t="s">
        <v>196</v>
      </c>
      <c r="O99" s="9" t="n">
        <v>0.012962962962963</v>
      </c>
      <c r="P99" s="9" t="n">
        <v>0.0133217592592593</v>
      </c>
      <c r="Q99" s="9"/>
      <c r="R99" s="9"/>
      <c r="S99" s="9"/>
      <c r="T99" s="9"/>
    </row>
    <row r="100" customFormat="false" ht="10.2" hidden="false" customHeight="false" outlineLevel="0" collapsed="false">
      <c r="A100" s="1" t="n">
        <v>21</v>
      </c>
      <c r="B100" s="1" t="s">
        <v>79</v>
      </c>
      <c r="C100" s="1" t="s">
        <v>15</v>
      </c>
      <c r="D100" s="1" t="n">
        <v>59</v>
      </c>
      <c r="E100" s="1" t="n">
        <v>1992</v>
      </c>
      <c r="F100" s="9" t="n">
        <v>0.0130902777777778</v>
      </c>
      <c r="G100" s="9" t="n">
        <v>0.0268171296296296</v>
      </c>
      <c r="L100" s="2" t="n">
        <v>21</v>
      </c>
      <c r="M100" s="3" t="s">
        <v>195</v>
      </c>
      <c r="O100" s="9" t="n">
        <v>0.0130902777777778</v>
      </c>
      <c r="P100" s="9" t="n">
        <v>0.0137268518518519</v>
      </c>
      <c r="Q100" s="9"/>
      <c r="R100" s="9"/>
      <c r="S100" s="9"/>
      <c r="T100" s="9"/>
    </row>
    <row r="101" customFormat="false" ht="10.2" hidden="false" customHeight="false" outlineLevel="0" collapsed="false">
      <c r="A101" s="1" t="n">
        <v>22</v>
      </c>
      <c r="B101" s="1" t="s">
        <v>55</v>
      </c>
      <c r="C101" s="1" t="s">
        <v>50</v>
      </c>
      <c r="D101" s="1" t="n">
        <v>82</v>
      </c>
      <c r="E101" s="1" t="n">
        <v>1994</v>
      </c>
      <c r="F101" s="9" t="n">
        <v>0.0133333333333333</v>
      </c>
      <c r="G101" s="9" t="n">
        <v>0.0268981481481481</v>
      </c>
      <c r="L101" s="2" t="n">
        <v>22</v>
      </c>
      <c r="M101" s="3" t="s">
        <v>196</v>
      </c>
      <c r="O101" s="9" t="n">
        <v>0.0133333333333333</v>
      </c>
      <c r="P101" s="9" t="n">
        <v>0.0135648148148148</v>
      </c>
      <c r="Q101" s="9"/>
      <c r="R101" s="9"/>
      <c r="S101" s="9"/>
      <c r="T101" s="9"/>
    </row>
    <row r="102" customFormat="false" ht="10.2" hidden="false" customHeight="false" outlineLevel="0" collapsed="false">
      <c r="A102" s="1" t="n">
        <v>23</v>
      </c>
      <c r="B102" s="1" t="s">
        <v>80</v>
      </c>
      <c r="C102" s="1" t="s">
        <v>30</v>
      </c>
      <c r="D102" s="1" t="n">
        <v>111</v>
      </c>
      <c r="E102" s="1" t="n">
        <v>1993</v>
      </c>
      <c r="F102" s="9" t="n">
        <v>0.0141319444444444</v>
      </c>
      <c r="G102" s="9" t="n">
        <v>0.0283449074074074</v>
      </c>
      <c r="L102" s="2" t="n">
        <v>23</v>
      </c>
      <c r="M102" s="3" t="s">
        <v>195</v>
      </c>
      <c r="O102" s="9" t="n">
        <v>0.0141319444444444</v>
      </c>
      <c r="P102" s="9" t="n">
        <v>0.014212962962963</v>
      </c>
      <c r="Q102" s="9"/>
      <c r="R102" s="9"/>
      <c r="S102" s="9"/>
      <c r="T102" s="9"/>
    </row>
    <row r="103" customFormat="false" ht="10.2" hidden="false" customHeight="false" outlineLevel="0" collapsed="false">
      <c r="A103" s="1" t="n">
        <v>24</v>
      </c>
      <c r="B103" s="1" t="s">
        <v>42</v>
      </c>
      <c r="C103" s="1" t="s">
        <v>30</v>
      </c>
      <c r="D103" s="1" t="n">
        <v>119</v>
      </c>
      <c r="E103" s="1" t="n">
        <v>1995</v>
      </c>
      <c r="F103" s="9" t="n">
        <v>0.014224537037037</v>
      </c>
      <c r="G103" s="9" t="n">
        <v>0.028587962962963</v>
      </c>
      <c r="L103" s="2" t="n">
        <v>24</v>
      </c>
      <c r="M103" s="3" t="s">
        <v>198</v>
      </c>
      <c r="O103" s="9" t="n">
        <v>0.014224537037037</v>
      </c>
      <c r="P103" s="9" t="n">
        <v>0.0143634259259259</v>
      </c>
      <c r="Q103" s="9"/>
      <c r="R103" s="9"/>
      <c r="S103" s="9"/>
      <c r="T103" s="9"/>
    </row>
    <row r="104" customFormat="false" ht="10.2" hidden="false" customHeight="false" outlineLevel="0" collapsed="false">
      <c r="A104" s="1" t="n">
        <v>25</v>
      </c>
      <c r="B104" s="1" t="s">
        <v>22</v>
      </c>
      <c r="C104" s="1" t="s">
        <v>17</v>
      </c>
      <c r="D104" s="1" t="n">
        <v>52</v>
      </c>
      <c r="E104" s="1" t="n">
        <v>1996</v>
      </c>
      <c r="F104" s="9" t="n">
        <v>0.0145717592592593</v>
      </c>
      <c r="G104" s="9" t="n">
        <v>0.0295833333333333</v>
      </c>
      <c r="L104" s="2" t="n">
        <v>25</v>
      </c>
      <c r="M104" s="3" t="s">
        <v>199</v>
      </c>
      <c r="O104" s="9" t="n">
        <v>0.0145717592592593</v>
      </c>
      <c r="P104" s="9" t="n">
        <v>0.0150115740740741</v>
      </c>
      <c r="Q104" s="9"/>
      <c r="R104" s="9"/>
      <c r="S104" s="9"/>
      <c r="T104" s="9"/>
    </row>
    <row r="105" customFormat="false" ht="10.2" hidden="false" customHeight="false" outlineLevel="0" collapsed="false">
      <c r="A105" s="1" t="n">
        <v>26</v>
      </c>
      <c r="B105" s="1" t="s">
        <v>34</v>
      </c>
      <c r="C105" s="1" t="s">
        <v>17</v>
      </c>
      <c r="D105" s="1" t="n">
        <v>95</v>
      </c>
      <c r="E105" s="1" t="n">
        <v>1996</v>
      </c>
      <c r="F105" s="9" t="n">
        <v>0.0146180555555556</v>
      </c>
      <c r="G105" s="9" t="n">
        <v>0.0298726851851852</v>
      </c>
      <c r="L105" s="2" t="n">
        <v>26</v>
      </c>
      <c r="M105" s="3" t="s">
        <v>197</v>
      </c>
      <c r="O105" s="9" t="n">
        <v>0.0146180555555556</v>
      </c>
      <c r="P105" s="9" t="n">
        <v>0.0152546296296296</v>
      </c>
      <c r="Q105" s="9"/>
      <c r="R105" s="9"/>
      <c r="S105" s="9"/>
      <c r="T105" s="9"/>
    </row>
    <row r="106" customFormat="false" ht="10.2" hidden="false" customHeight="false" outlineLevel="0" collapsed="false">
      <c r="A106" s="1" t="n">
        <v>27</v>
      </c>
      <c r="B106" s="1" t="s">
        <v>35</v>
      </c>
      <c r="C106" s="1" t="s">
        <v>13</v>
      </c>
      <c r="D106" s="1" t="n">
        <v>65</v>
      </c>
      <c r="E106" s="1" t="n">
        <v>1997</v>
      </c>
      <c r="F106" s="9" t="n">
        <v>0.0148842592592593</v>
      </c>
      <c r="G106" s="9" t="n">
        <v>0.03</v>
      </c>
      <c r="L106" s="2" t="n">
        <v>27</v>
      </c>
      <c r="M106" s="3" t="s">
        <v>197</v>
      </c>
      <c r="O106" s="9" t="n">
        <v>0.0148842592592593</v>
      </c>
      <c r="P106" s="9" t="n">
        <v>0.0151157407407407</v>
      </c>
      <c r="Q106" s="9"/>
      <c r="R106" s="9"/>
      <c r="S106" s="9"/>
      <c r="T106" s="9"/>
    </row>
    <row r="107" customFormat="false" ht="10.2" hidden="false" customHeight="false" outlineLevel="0" collapsed="false">
      <c r="A107" s="1" t="n">
        <v>28</v>
      </c>
      <c r="B107" s="1" t="s">
        <v>36</v>
      </c>
      <c r="C107" s="1" t="s">
        <v>24</v>
      </c>
      <c r="D107" s="1" t="n">
        <v>75</v>
      </c>
      <c r="E107" s="1" t="n">
        <v>1996</v>
      </c>
      <c r="F107" s="9" t="n">
        <v>0.0153356481481481</v>
      </c>
      <c r="G107" s="9" t="n">
        <v>0.0304282407407407</v>
      </c>
      <c r="L107" s="2" t="n">
        <v>28</v>
      </c>
      <c r="M107" s="3" t="s">
        <v>197</v>
      </c>
      <c r="O107" s="9" t="n">
        <v>0.0153356481481481</v>
      </c>
      <c r="P107" s="9" t="n">
        <v>0.0150925925925926</v>
      </c>
      <c r="Q107" s="9"/>
      <c r="R107" s="9"/>
      <c r="S107" s="9"/>
      <c r="T107" s="9"/>
    </row>
    <row r="108" customFormat="false" ht="10.2" hidden="false" customHeight="false" outlineLevel="0" collapsed="false">
      <c r="A108" s="1" t="n">
        <v>29</v>
      </c>
      <c r="B108" s="1" t="s">
        <v>12</v>
      </c>
      <c r="C108" s="1" t="s">
        <v>13</v>
      </c>
      <c r="D108" s="1" t="n">
        <v>67</v>
      </c>
      <c r="E108" s="1" t="n">
        <v>1998</v>
      </c>
      <c r="F108" s="9" t="n">
        <v>0.0153356481481481</v>
      </c>
      <c r="G108" s="9" t="n">
        <v>0.0304398148148148</v>
      </c>
      <c r="L108" s="2" t="n">
        <v>29</v>
      </c>
      <c r="M108" s="3" t="s">
        <v>200</v>
      </c>
      <c r="O108" s="9" t="n">
        <v>0.0153356481481481</v>
      </c>
      <c r="P108" s="9" t="n">
        <v>0.0151041666666667</v>
      </c>
      <c r="Q108" s="9"/>
      <c r="R108" s="9"/>
      <c r="S108" s="9"/>
      <c r="T108" s="9"/>
    </row>
    <row r="109" customFormat="false" ht="10.2" hidden="false" customHeight="false" outlineLevel="0" collapsed="false">
      <c r="A109" s="1" t="n">
        <v>30</v>
      </c>
      <c r="B109" s="1" t="s">
        <v>14</v>
      </c>
      <c r="C109" s="1" t="s">
        <v>15</v>
      </c>
      <c r="D109" s="1" t="n">
        <v>61</v>
      </c>
      <c r="E109" s="1" t="n">
        <v>2000</v>
      </c>
      <c r="F109" s="9" t="n">
        <v>0.0152893518518519</v>
      </c>
      <c r="G109" s="9" t="n">
        <v>0.0306597222222222</v>
      </c>
      <c r="L109" s="2" t="n">
        <v>30</v>
      </c>
      <c r="M109" s="3" t="s">
        <v>200</v>
      </c>
      <c r="O109" s="9" t="n">
        <v>0.0152893518518519</v>
      </c>
      <c r="P109" s="9" t="n">
        <v>0.0153703703703704</v>
      </c>
      <c r="Q109" s="9"/>
      <c r="R109" s="9"/>
      <c r="S109" s="9"/>
      <c r="T109" s="9"/>
    </row>
    <row r="110" customFormat="false" ht="10.2" hidden="false" customHeight="false" outlineLevel="0" collapsed="false">
      <c r="A110" s="1" t="n">
        <v>31</v>
      </c>
      <c r="B110" s="1" t="s">
        <v>81</v>
      </c>
      <c r="C110" s="1" t="s">
        <v>30</v>
      </c>
      <c r="D110" s="1" t="n">
        <v>112</v>
      </c>
      <c r="E110" s="1" t="n">
        <v>1992</v>
      </c>
      <c r="F110" s="9" t="n">
        <v>0.0153240740740741</v>
      </c>
      <c r="G110" s="9" t="n">
        <v>0.0311689814814815</v>
      </c>
      <c r="L110" s="2" t="n">
        <v>31</v>
      </c>
      <c r="M110" s="3" t="s">
        <v>195</v>
      </c>
      <c r="O110" s="9" t="n">
        <v>0.0153240740740741</v>
      </c>
      <c r="P110" s="9" t="n">
        <v>0.0158449074074074</v>
      </c>
      <c r="Q110" s="9"/>
      <c r="R110" s="9"/>
      <c r="S110" s="9"/>
      <c r="T110" s="9"/>
    </row>
    <row r="111" customFormat="false" ht="10.2" hidden="false" customHeight="false" outlineLevel="0" collapsed="false">
      <c r="A111" s="1" t="n">
        <v>32</v>
      </c>
      <c r="B111" s="1" t="s">
        <v>63</v>
      </c>
      <c r="C111" s="1" t="s">
        <v>30</v>
      </c>
      <c r="D111" s="1" t="n">
        <v>115</v>
      </c>
      <c r="E111" s="1" t="n">
        <v>1993</v>
      </c>
      <c r="F111" s="9" t="n">
        <v>0.0156018518518519</v>
      </c>
      <c r="G111" s="9" t="n">
        <v>0.0319791666666667</v>
      </c>
      <c r="L111" s="2" t="n">
        <v>32</v>
      </c>
      <c r="M111" s="3" t="s">
        <v>201</v>
      </c>
      <c r="O111" s="9" t="n">
        <v>0.0156018518518519</v>
      </c>
      <c r="P111" s="9" t="n">
        <v>0.0163773148148148</v>
      </c>
      <c r="Q111" s="9"/>
      <c r="R111" s="9"/>
      <c r="S111" s="9"/>
      <c r="T111" s="9"/>
    </row>
    <row r="112" customFormat="false" ht="10.2" hidden="false" customHeight="false" outlineLevel="0" collapsed="false">
      <c r="A112" s="1" t="n">
        <v>33</v>
      </c>
      <c r="B112" s="1" t="s">
        <v>56</v>
      </c>
      <c r="C112" s="1" t="s">
        <v>30</v>
      </c>
      <c r="D112" s="1" t="n">
        <v>118</v>
      </c>
      <c r="E112" s="1" t="n">
        <v>1994</v>
      </c>
      <c r="F112" s="9" t="n">
        <v>0.0155208333333333</v>
      </c>
      <c r="G112" s="9" t="n">
        <v>0.0322800925925926</v>
      </c>
      <c r="L112" s="2" t="n">
        <v>33</v>
      </c>
      <c r="M112" s="3" t="s">
        <v>196</v>
      </c>
      <c r="O112" s="9" t="n">
        <v>0.0155208333333333</v>
      </c>
      <c r="P112" s="9" t="n">
        <v>0.0167592592592593</v>
      </c>
      <c r="Q112" s="9"/>
      <c r="R112" s="9"/>
      <c r="S112" s="9"/>
      <c r="T112" s="9"/>
    </row>
    <row r="113" customFormat="false" ht="10.2" hidden="false" customHeight="false" outlineLevel="0" collapsed="false">
      <c r="A113" s="1" t="n">
        <v>34</v>
      </c>
      <c r="B113" s="1" t="s">
        <v>16</v>
      </c>
      <c r="C113" s="1" t="s">
        <v>17</v>
      </c>
      <c r="D113" s="1" t="n">
        <v>51</v>
      </c>
      <c r="E113" s="1" t="n">
        <v>1998</v>
      </c>
      <c r="F113" s="9" t="n">
        <v>0.0159953703703704</v>
      </c>
      <c r="G113" s="9" t="n">
        <v>0.0329976851851852</v>
      </c>
      <c r="L113" s="2" t="n">
        <v>34</v>
      </c>
      <c r="M113" s="3" t="s">
        <v>200</v>
      </c>
      <c r="O113" s="9" t="n">
        <v>0.0159953703703704</v>
      </c>
      <c r="P113" s="9" t="n">
        <v>0.0170023148148148</v>
      </c>
      <c r="Q113" s="9"/>
      <c r="R113" s="9"/>
      <c r="S113" s="9"/>
      <c r="T113" s="9"/>
    </row>
    <row r="114" customFormat="false" ht="10.2" hidden="false" customHeight="false" outlineLevel="0" collapsed="false">
      <c r="A114" s="1" t="n">
        <v>35</v>
      </c>
      <c r="B114" s="1" t="s">
        <v>57</v>
      </c>
      <c r="C114" s="1" t="s">
        <v>15</v>
      </c>
      <c r="D114" s="1" t="n">
        <v>58</v>
      </c>
      <c r="E114" s="1" t="n">
        <v>1995</v>
      </c>
      <c r="F114" s="9" t="n">
        <v>0.0172453703703704</v>
      </c>
      <c r="G114" s="9" t="n">
        <v>0.0338541666666667</v>
      </c>
      <c r="L114" s="2" t="n">
        <v>35</v>
      </c>
      <c r="M114" s="3" t="s">
        <v>196</v>
      </c>
      <c r="O114" s="9" t="n">
        <v>0.0172453703703704</v>
      </c>
      <c r="P114" s="9" t="n">
        <v>0.0166087962962963</v>
      </c>
      <c r="Q114" s="9"/>
      <c r="R114" s="9"/>
      <c r="S114" s="9"/>
      <c r="T114" s="9"/>
    </row>
    <row r="115" customFormat="false" ht="10.2" hidden="false" customHeight="false" outlineLevel="0" collapsed="false">
      <c r="A115" s="1" t="n">
        <v>36</v>
      </c>
      <c r="B115" s="1" t="s">
        <v>58</v>
      </c>
      <c r="C115" s="1" t="s">
        <v>30</v>
      </c>
      <c r="D115" s="1" t="n">
        <v>117</v>
      </c>
      <c r="E115" s="1" t="n">
        <v>1995</v>
      </c>
      <c r="F115" s="9" t="n">
        <v>0.0170138888888889</v>
      </c>
      <c r="G115" s="9" t="n">
        <v>0.0338773148148148</v>
      </c>
      <c r="L115" s="2" t="n">
        <v>36</v>
      </c>
      <c r="M115" s="3" t="s">
        <v>196</v>
      </c>
      <c r="O115" s="9" t="n">
        <v>0.0170138888888889</v>
      </c>
      <c r="P115" s="9" t="n">
        <v>0.0168634259259259</v>
      </c>
      <c r="Q115" s="9"/>
      <c r="R115" s="9"/>
      <c r="S115" s="9"/>
      <c r="T115" s="9"/>
    </row>
    <row r="116" customFormat="false" ht="10.2" hidden="false" customHeight="false" outlineLevel="0" collapsed="false">
      <c r="A116" s="1" t="n">
        <v>37</v>
      </c>
      <c r="B116" s="1" t="s">
        <v>23</v>
      </c>
      <c r="C116" s="1" t="s">
        <v>24</v>
      </c>
      <c r="D116" s="1" t="n">
        <v>76</v>
      </c>
      <c r="E116" s="1" t="n">
        <v>1997</v>
      </c>
      <c r="F116" s="9" t="n">
        <v>0.017037037037037</v>
      </c>
      <c r="G116" s="9" t="n">
        <v>0.0358217592592593</v>
      </c>
      <c r="L116" s="2" t="n">
        <v>37</v>
      </c>
      <c r="M116" s="3" t="s">
        <v>199</v>
      </c>
      <c r="O116" s="9" t="n">
        <v>0.017037037037037</v>
      </c>
      <c r="P116" s="9" t="n">
        <v>0.0187847222222222</v>
      </c>
      <c r="Q116" s="9"/>
      <c r="R116" s="9"/>
      <c r="S116" s="9"/>
      <c r="T116" s="9"/>
    </row>
    <row r="117" customFormat="false" ht="10.2" hidden="false" customHeight="false" outlineLevel="0" collapsed="false">
      <c r="A117" s="1" t="n">
        <v>38</v>
      </c>
      <c r="B117" s="1" t="s">
        <v>59</v>
      </c>
      <c r="C117" s="1" t="s">
        <v>30</v>
      </c>
      <c r="D117" s="1" t="n">
        <v>116</v>
      </c>
      <c r="E117" s="1" t="n">
        <v>1994</v>
      </c>
      <c r="F117" s="9" t="n">
        <v>0.0170138888888889</v>
      </c>
      <c r="G117" s="9" t="n">
        <v>0.0360069444444444</v>
      </c>
      <c r="L117" s="2" t="n">
        <v>38</v>
      </c>
      <c r="M117" s="3" t="s">
        <v>196</v>
      </c>
      <c r="O117" s="9" t="n">
        <v>0.0170138888888889</v>
      </c>
      <c r="P117" s="9" t="n">
        <v>0.0189930555555556</v>
      </c>
      <c r="Q117" s="9"/>
      <c r="R117" s="9"/>
      <c r="S117" s="9"/>
      <c r="T117" s="9"/>
    </row>
    <row r="118" customFormat="false" ht="10.2" hidden="false" customHeight="false" outlineLevel="0" collapsed="false">
      <c r="A118" s="1" t="n">
        <v>39</v>
      </c>
      <c r="B118" s="1" t="s">
        <v>64</v>
      </c>
      <c r="C118" s="1" t="s">
        <v>15</v>
      </c>
      <c r="D118" s="1" t="n">
        <v>60</v>
      </c>
      <c r="E118" s="1" t="n">
        <v>1993</v>
      </c>
      <c r="F118" s="9" t="n">
        <v>0.0174884259259259</v>
      </c>
      <c r="G118" s="9" t="n">
        <v>0.0372569444444445</v>
      </c>
      <c r="L118" s="2" t="n">
        <v>39</v>
      </c>
      <c r="M118" s="3" t="s">
        <v>201</v>
      </c>
      <c r="O118" s="9" t="n">
        <v>0.0174884259259259</v>
      </c>
      <c r="P118" s="9" t="n">
        <v>0.0197685185185185</v>
      </c>
      <c r="Q118" s="9"/>
      <c r="R118" s="9"/>
      <c r="S118" s="9"/>
      <c r="T118" s="9"/>
    </row>
    <row r="119" customFormat="false" ht="10.2" hidden="false" customHeight="false" outlineLevel="0" collapsed="false">
      <c r="A119" s="1" t="n">
        <v>40</v>
      </c>
      <c r="B119" s="1" t="s">
        <v>25</v>
      </c>
      <c r="C119" s="1" t="s">
        <v>15</v>
      </c>
      <c r="D119" s="1" t="n">
        <v>55</v>
      </c>
      <c r="E119" s="1" t="n">
        <v>1997</v>
      </c>
      <c r="F119" s="9" t="n">
        <v>0.0175231481481482</v>
      </c>
      <c r="G119" s="9" t="n">
        <v>0.0373148148148148</v>
      </c>
      <c r="L119" s="2" t="n">
        <v>40</v>
      </c>
      <c r="M119" s="3" t="s">
        <v>199</v>
      </c>
      <c r="O119" s="9" t="n">
        <v>0.0175231481481482</v>
      </c>
      <c r="P119" s="9" t="n">
        <v>0.0197916666666667</v>
      </c>
      <c r="Q119" s="9"/>
      <c r="R119" s="9"/>
      <c r="S119" s="9"/>
      <c r="T119" s="9"/>
    </row>
    <row r="120" customFormat="false" ht="10.2" hidden="false" customHeight="false" outlineLevel="0" collapsed="false">
      <c r="A120" s="1" t="n">
        <v>41</v>
      </c>
      <c r="B120" s="1" t="s">
        <v>37</v>
      </c>
      <c r="C120" s="1" t="s">
        <v>17</v>
      </c>
      <c r="D120" s="1" t="n">
        <v>99</v>
      </c>
      <c r="E120" s="1" t="n">
        <v>1997</v>
      </c>
      <c r="F120" s="9" t="n">
        <v>0.0178472222222222</v>
      </c>
      <c r="G120" s="9" t="n">
        <v>0.0378125</v>
      </c>
      <c r="L120" s="2" t="n">
        <v>41</v>
      </c>
      <c r="M120" s="3" t="s">
        <v>197</v>
      </c>
      <c r="O120" s="9" t="n">
        <v>0.0178472222222222</v>
      </c>
      <c r="P120" s="9" t="n">
        <v>0.0199652777777778</v>
      </c>
      <c r="Q120" s="9"/>
      <c r="R120" s="9"/>
      <c r="S120" s="9"/>
      <c r="T120" s="9"/>
    </row>
    <row r="121" customFormat="false" ht="10.2" hidden="false" customHeight="false" outlineLevel="0" collapsed="false">
      <c r="A121" s="1" t="n">
        <v>42</v>
      </c>
      <c r="B121" s="1" t="s">
        <v>18</v>
      </c>
      <c r="C121" s="1" t="s">
        <v>17</v>
      </c>
      <c r="D121" s="1" t="n">
        <v>93</v>
      </c>
      <c r="E121" s="1" t="n">
        <v>1998</v>
      </c>
      <c r="F121" s="9" t="n">
        <v>0.0180092592592593</v>
      </c>
      <c r="G121" s="9" t="n">
        <v>0.0386342592592593</v>
      </c>
      <c r="L121" s="2" t="n">
        <v>42</v>
      </c>
      <c r="M121" s="3" t="s">
        <v>200</v>
      </c>
      <c r="O121" s="9" t="n">
        <v>0.0180092592592593</v>
      </c>
      <c r="P121" s="9" t="n">
        <v>0.020625</v>
      </c>
      <c r="Q121" s="9"/>
      <c r="R121" s="9"/>
      <c r="S121" s="9"/>
      <c r="T121" s="9"/>
    </row>
    <row r="122" customFormat="false" ht="10.2" hidden="false" customHeight="false" outlineLevel="0" collapsed="false">
      <c r="A122" s="1" t="n">
        <v>43</v>
      </c>
      <c r="B122" s="1" t="s">
        <v>38</v>
      </c>
      <c r="C122" s="1" t="s">
        <v>30</v>
      </c>
      <c r="D122" s="1" t="n">
        <v>126</v>
      </c>
      <c r="E122" s="1" t="n">
        <v>1996</v>
      </c>
      <c r="F122" s="9" t="n">
        <v>0.0187731481481482</v>
      </c>
      <c r="G122" s="9" t="n">
        <v>0.0404861111111111</v>
      </c>
      <c r="L122" s="2" t="n">
        <v>43</v>
      </c>
      <c r="M122" s="3" t="s">
        <v>197</v>
      </c>
      <c r="O122" s="9" t="n">
        <v>0.0187731481481482</v>
      </c>
      <c r="P122" s="9" t="n">
        <v>0.021712962962963</v>
      </c>
      <c r="Q122" s="9"/>
      <c r="R122" s="9"/>
      <c r="S122" s="9"/>
      <c r="T122" s="9"/>
    </row>
    <row r="123" customFormat="false" ht="10.2" hidden="false" customHeight="false" outlineLevel="0" collapsed="false">
      <c r="A123" s="1" t="n">
        <v>44</v>
      </c>
      <c r="B123" s="1" t="s">
        <v>39</v>
      </c>
      <c r="C123" s="1" t="s">
        <v>40</v>
      </c>
      <c r="D123" s="1" t="n">
        <v>74</v>
      </c>
      <c r="E123" s="1" t="n">
        <v>1997</v>
      </c>
      <c r="F123" s="9" t="n">
        <v>0.0190856481481481</v>
      </c>
      <c r="G123" s="9" t="n">
        <v>0.0410069444444444</v>
      </c>
      <c r="L123" s="2" t="n">
        <v>44</v>
      </c>
      <c r="M123" s="3" t="s">
        <v>197</v>
      </c>
      <c r="O123" s="9" t="n">
        <v>0.0190856481481481</v>
      </c>
      <c r="P123" s="9" t="n">
        <v>0.0219212962962963</v>
      </c>
      <c r="Q123" s="9"/>
      <c r="R123" s="9"/>
      <c r="S123" s="9"/>
      <c r="T123" s="9"/>
    </row>
    <row r="124" customFormat="false" ht="10.2" hidden="false" customHeight="false" outlineLevel="0" collapsed="false">
      <c r="A124" s="1" t="n">
        <v>45</v>
      </c>
      <c r="B124" s="1" t="s">
        <v>43</v>
      </c>
      <c r="C124" s="1" t="s">
        <v>17</v>
      </c>
      <c r="D124" s="1" t="n">
        <v>91</v>
      </c>
      <c r="E124" s="1" t="n">
        <v>1995</v>
      </c>
      <c r="F124" s="9" t="n">
        <v>0.0200347222222222</v>
      </c>
      <c r="G124" s="9" t="n">
        <v>0.0410416666666667</v>
      </c>
      <c r="L124" s="2" t="n">
        <v>45</v>
      </c>
      <c r="M124" s="3" t="s">
        <v>198</v>
      </c>
      <c r="O124" s="9" t="n">
        <v>0.0200347222222222</v>
      </c>
      <c r="P124" s="9" t="n">
        <v>0.0210069444444444</v>
      </c>
      <c r="Q124" s="9"/>
      <c r="R124" s="9"/>
      <c r="S124" s="9"/>
      <c r="T124" s="9"/>
    </row>
    <row r="125" customFormat="false" ht="10.2" hidden="false" customHeight="false" outlineLevel="0" collapsed="false">
      <c r="A125" s="1" t="n">
        <v>46</v>
      </c>
      <c r="B125" s="1" t="s">
        <v>65</v>
      </c>
      <c r="C125" s="1" t="s">
        <v>17</v>
      </c>
      <c r="D125" s="1" t="n">
        <v>90</v>
      </c>
      <c r="E125" s="1" t="n">
        <v>1992</v>
      </c>
      <c r="F125" s="9" t="n">
        <v>0.0199421296296296</v>
      </c>
      <c r="G125" s="9" t="n">
        <v>0.0413541666666667</v>
      </c>
      <c r="L125" s="2" t="n">
        <v>46</v>
      </c>
      <c r="M125" s="3" t="s">
        <v>201</v>
      </c>
      <c r="O125" s="9" t="n">
        <v>0.0199421296296296</v>
      </c>
      <c r="P125" s="9" t="n">
        <v>0.021412037037037</v>
      </c>
      <c r="Q125" s="9"/>
      <c r="R125" s="9"/>
      <c r="S125" s="9"/>
      <c r="T125" s="9"/>
    </row>
    <row r="126" customFormat="false" ht="10.2" hidden="false" customHeight="false" outlineLevel="0" collapsed="false">
      <c r="A126" s="1" t="n">
        <v>47</v>
      </c>
      <c r="B126" s="1" t="s">
        <v>26</v>
      </c>
      <c r="C126" s="1" t="s">
        <v>17</v>
      </c>
      <c r="D126" s="1" t="n">
        <v>53</v>
      </c>
      <c r="E126" s="1" t="n">
        <v>1996</v>
      </c>
      <c r="F126" s="9" t="n">
        <v>0.0193402777777778</v>
      </c>
      <c r="G126" s="9" t="n">
        <v>0.0422800925925926</v>
      </c>
      <c r="L126" s="2" t="n">
        <v>47</v>
      </c>
      <c r="M126" s="3" t="s">
        <v>199</v>
      </c>
      <c r="O126" s="9" t="n">
        <v>0.0193402777777778</v>
      </c>
      <c r="P126" s="9" t="n">
        <v>0.0229398148148148</v>
      </c>
      <c r="Q126" s="9"/>
      <c r="R126" s="9"/>
      <c r="S126" s="9"/>
      <c r="T126" s="9"/>
    </row>
    <row r="127" customFormat="false" ht="10.2" hidden="false" customHeight="false" outlineLevel="0" collapsed="false">
      <c r="A127" s="1" t="n">
        <v>48</v>
      </c>
      <c r="B127" s="1" t="s">
        <v>19</v>
      </c>
      <c r="C127" s="1" t="s">
        <v>17</v>
      </c>
      <c r="D127" s="1" t="n">
        <v>121</v>
      </c>
      <c r="E127" s="1" t="n">
        <v>1999</v>
      </c>
      <c r="F127" s="9" t="n">
        <v>0.0211111111111111</v>
      </c>
      <c r="G127" s="9" t="n">
        <v>0.0435300925925926</v>
      </c>
      <c r="L127" s="2" t="n">
        <v>48</v>
      </c>
      <c r="M127" s="3" t="s">
        <v>200</v>
      </c>
      <c r="O127" s="9" t="n">
        <v>0.0211111111111111</v>
      </c>
      <c r="P127" s="9" t="n">
        <v>0.0224189814814815</v>
      </c>
      <c r="Q127" s="9"/>
      <c r="R127" s="9"/>
      <c r="S127" s="9"/>
      <c r="T127" s="9"/>
    </row>
    <row r="128" customFormat="false" ht="10.2" hidden="false" customHeight="false" outlineLevel="0" collapsed="false">
      <c r="A128" s="1" t="n">
        <v>49</v>
      </c>
      <c r="B128" s="1" t="s">
        <v>20</v>
      </c>
      <c r="C128" s="1" t="s">
        <v>17</v>
      </c>
      <c r="D128" s="1" t="n">
        <v>100</v>
      </c>
      <c r="E128" s="1" t="n">
        <v>1999</v>
      </c>
      <c r="F128" s="9" t="n">
        <v>0.0216782407407407</v>
      </c>
      <c r="G128" s="9" t="n">
        <v>0.0497106481481482</v>
      </c>
      <c r="L128" s="2" t="n">
        <v>49</v>
      </c>
      <c r="M128" s="3" t="s">
        <v>200</v>
      </c>
      <c r="O128" s="9" t="n">
        <v>0.0216782407407407</v>
      </c>
      <c r="P128" s="9" t="n">
        <v>0.0280324074074074</v>
      </c>
      <c r="Q128" s="9"/>
      <c r="R128" s="9"/>
      <c r="S128" s="9"/>
      <c r="T128" s="9"/>
    </row>
    <row r="129" customFormat="false" ht="10.2" hidden="false" customHeight="false" outlineLevel="0" collapsed="false">
      <c r="A129" s="1" t="n">
        <v>50</v>
      </c>
      <c r="B129" s="1" t="s">
        <v>60</v>
      </c>
      <c r="C129" s="1" t="s">
        <v>50</v>
      </c>
      <c r="D129" s="1" t="n">
        <v>84</v>
      </c>
      <c r="E129" s="1" t="n">
        <v>1994</v>
      </c>
      <c r="F129" s="9" t="n">
        <v>0.0250925925925926</v>
      </c>
      <c r="M129" s="3" t="s">
        <v>196</v>
      </c>
      <c r="O129" s="9" t="n">
        <v>0.0250925925925926</v>
      </c>
      <c r="P129" s="9"/>
      <c r="Q129" s="9"/>
      <c r="R129" s="9"/>
      <c r="S129" s="9"/>
      <c r="T129" s="9"/>
    </row>
    <row r="130" customFormat="false" ht="10.2" hidden="false" customHeight="false" outlineLevel="0" collapsed="false">
      <c r="A130" s="1" t="n">
        <v>51</v>
      </c>
      <c r="B130" s="1" t="s">
        <v>61</v>
      </c>
      <c r="C130" s="1" t="s">
        <v>50</v>
      </c>
      <c r="D130" s="1" t="n">
        <v>83</v>
      </c>
      <c r="E130" s="1" t="n">
        <v>1995</v>
      </c>
      <c r="F130" s="9" t="n">
        <v>0.0256828703703704</v>
      </c>
      <c r="M130" s="3" t="s">
        <v>196</v>
      </c>
      <c r="O130" s="9" t="n">
        <v>0.0256828703703704</v>
      </c>
      <c r="P130" s="9"/>
      <c r="Q130" s="9"/>
      <c r="R130" s="9"/>
      <c r="S130" s="9"/>
      <c r="T130" s="9"/>
    </row>
    <row r="133" customFormat="false" ht="10.2" hidden="false" customHeight="false" outlineLevel="0" collapsed="false">
      <c r="A133" s="1" t="s">
        <v>176</v>
      </c>
      <c r="N133" s="1"/>
    </row>
    <row r="134" customFormat="false" ht="10.2" hidden="false" customHeight="false" outlineLevel="0" collapsed="false">
      <c r="A134" s="1" t="s">
        <v>177</v>
      </c>
      <c r="N134" s="1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296875" defaultRowHeight="10.2" zeroHeight="false" outlineLevelRow="0" outlineLevelCol="0"/>
  <cols>
    <col collapsed="false" customWidth="true" hidden="false" outlineLevel="0" max="1" min="1" style="8" width="11.69"/>
    <col collapsed="false" customWidth="true" hidden="false" outlineLevel="0" max="2" min="2" style="8" width="13.19"/>
    <col collapsed="false" customWidth="true" hidden="false" outlineLevel="0" max="3" min="3" style="8" width="6.59"/>
    <col collapsed="false" customWidth="false" hidden="false" outlineLevel="0" max="4" min="4" style="8" width="8.79"/>
    <col collapsed="false" customWidth="true" hidden="false" outlineLevel="0" max="5" min="5" style="10" width="8.38"/>
    <col collapsed="false" customWidth="true" hidden="false" outlineLevel="0" max="6" min="6" style="11" width="10.99"/>
    <col collapsed="false" customWidth="true" hidden="false" outlineLevel="0" max="9" min="7" style="12" width="6.29"/>
    <col collapsed="false" customWidth="false" hidden="false" outlineLevel="0" max="10" min="10" style="13" width="8.79"/>
    <col collapsed="false" customWidth="false" hidden="false" outlineLevel="0" max="11" min="11" style="10" width="8.79"/>
    <col collapsed="false" customWidth="false" hidden="false" outlineLevel="0" max="12" min="12" style="14" width="8.79"/>
    <col collapsed="false" customWidth="false" hidden="false" outlineLevel="0" max="257" min="13" style="1" width="8.79"/>
  </cols>
  <sheetData>
    <row r="1" customFormat="false" ht="10.2" hidden="false" customHeight="true" outlineLevel="0" collapsed="false">
      <c r="A1" s="4" t="s">
        <v>0</v>
      </c>
      <c r="B1" s="4"/>
      <c r="C1" s="4"/>
      <c r="D1" s="4"/>
      <c r="E1" s="4"/>
      <c r="F1" s="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0.2" hidden="false" customHeight="true" outlineLevel="0" collapsed="false">
      <c r="A2" s="4" t="s">
        <v>202</v>
      </c>
      <c r="B2" s="4"/>
      <c r="C2" s="4"/>
      <c r="D2" s="4"/>
      <c r="E2" s="4"/>
      <c r="F2" s="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4" s="22" customFormat="true" ht="25.2" hidden="false" customHeight="true" outlineLevel="0" collapsed="false">
      <c r="A4" s="16" t="s">
        <v>203</v>
      </c>
      <c r="B4" s="16" t="s">
        <v>204</v>
      </c>
      <c r="C4" s="16" t="s">
        <v>205</v>
      </c>
      <c r="D4" s="17" t="s">
        <v>206</v>
      </c>
      <c r="E4" s="18" t="s">
        <v>207</v>
      </c>
      <c r="F4" s="19" t="s">
        <v>208</v>
      </c>
      <c r="G4" s="20"/>
      <c r="H4" s="20"/>
      <c r="I4" s="20"/>
      <c r="J4" s="20"/>
      <c r="K4" s="20"/>
      <c r="L4" s="21"/>
    </row>
    <row r="5" s="5" customFormat="true" ht="10.2" hidden="false" customHeight="true" outlineLevel="0" collapsed="false">
      <c r="A5" s="23"/>
      <c r="B5" s="23"/>
      <c r="C5" s="23"/>
      <c r="D5" s="23"/>
      <c r="E5" s="23"/>
      <c r="F5" s="11"/>
      <c r="G5" s="24"/>
      <c r="H5" s="24"/>
      <c r="I5" s="24"/>
      <c r="J5" s="25"/>
      <c r="K5" s="24"/>
      <c r="L5" s="26"/>
    </row>
    <row r="6" customFormat="false" ht="10.2" hidden="false" customHeight="true" outlineLevel="0" collapsed="false">
      <c r="A6" s="27" t="s">
        <v>17</v>
      </c>
      <c r="B6" s="28" t="s">
        <v>16</v>
      </c>
      <c r="C6" s="28" t="n">
        <v>1998</v>
      </c>
      <c r="D6" s="28" t="n">
        <v>3</v>
      </c>
      <c r="E6" s="29" t="n">
        <v>4</v>
      </c>
      <c r="F6" s="30" t="n">
        <v>1</v>
      </c>
      <c r="G6" s="8"/>
    </row>
    <row r="7" customFormat="false" ht="10.2" hidden="false" customHeight="true" outlineLevel="0" collapsed="false">
      <c r="A7" s="31" t="s">
        <v>17</v>
      </c>
      <c r="B7" s="8" t="s">
        <v>18</v>
      </c>
      <c r="C7" s="8" t="n">
        <v>1998</v>
      </c>
      <c r="D7" s="8" t="n">
        <v>4</v>
      </c>
      <c r="E7" s="32" t="n">
        <v>3</v>
      </c>
      <c r="G7" s="8"/>
    </row>
    <row r="8" customFormat="false" ht="10.2" hidden="false" customHeight="true" outlineLevel="0" collapsed="false">
      <c r="A8" s="31" t="s">
        <v>17</v>
      </c>
      <c r="B8" s="8" t="s">
        <v>19</v>
      </c>
      <c r="C8" s="8" t="n">
        <v>1999</v>
      </c>
      <c r="D8" s="8" t="n">
        <v>5</v>
      </c>
      <c r="E8" s="32" t="n">
        <v>2</v>
      </c>
      <c r="G8" s="8"/>
    </row>
    <row r="9" s="3" customFormat="true" ht="10.2" hidden="false" customHeight="true" outlineLevel="0" collapsed="false">
      <c r="A9" s="31" t="s">
        <v>17</v>
      </c>
      <c r="B9" s="8" t="s">
        <v>20</v>
      </c>
      <c r="C9" s="8" t="n">
        <v>1999</v>
      </c>
      <c r="D9" s="8" t="n">
        <v>6</v>
      </c>
      <c r="E9" s="32" t="n">
        <v>1</v>
      </c>
      <c r="F9" s="11"/>
      <c r="G9" s="8"/>
      <c r="N9" s="8"/>
      <c r="O9" s="8"/>
      <c r="P9" s="8"/>
      <c r="Q9" s="8"/>
      <c r="R9" s="8"/>
      <c r="S9" s="8"/>
    </row>
    <row r="10" customFormat="false" ht="10.2" hidden="false" customHeight="true" outlineLevel="0" collapsed="false">
      <c r="A10" s="31" t="s">
        <v>17</v>
      </c>
      <c r="B10" s="8" t="s">
        <v>22</v>
      </c>
      <c r="C10" s="8" t="n">
        <v>1996</v>
      </c>
      <c r="D10" s="8" t="n">
        <v>1</v>
      </c>
      <c r="E10" s="32" t="n">
        <v>4</v>
      </c>
      <c r="G10" s="8"/>
    </row>
    <row r="11" customFormat="false" ht="10.2" hidden="false" customHeight="true" outlineLevel="0" collapsed="false">
      <c r="A11" s="31" t="s">
        <v>17</v>
      </c>
      <c r="B11" s="8" t="s">
        <v>26</v>
      </c>
      <c r="C11" s="8" t="n">
        <v>1996</v>
      </c>
      <c r="D11" s="8" t="n">
        <v>4</v>
      </c>
      <c r="E11" s="32" t="n">
        <v>1</v>
      </c>
      <c r="G11" s="8"/>
    </row>
    <row r="12" customFormat="false" ht="10.2" hidden="false" customHeight="true" outlineLevel="0" collapsed="false">
      <c r="A12" s="31" t="s">
        <v>17</v>
      </c>
      <c r="B12" s="8" t="s">
        <v>28</v>
      </c>
      <c r="C12" s="8" t="n">
        <v>1996</v>
      </c>
      <c r="D12" s="8" t="n">
        <v>1</v>
      </c>
      <c r="E12" s="32" t="n">
        <v>10</v>
      </c>
      <c r="G12" s="8"/>
    </row>
    <row r="13" customFormat="false" ht="10.2" hidden="false" customHeight="true" outlineLevel="0" collapsed="false">
      <c r="A13" s="31" t="s">
        <v>17</v>
      </c>
      <c r="B13" s="8" t="s">
        <v>34</v>
      </c>
      <c r="C13" s="8" t="n">
        <v>1996</v>
      </c>
      <c r="D13" s="8" t="n">
        <v>5</v>
      </c>
      <c r="E13" s="32" t="n">
        <v>6</v>
      </c>
      <c r="G13" s="8"/>
    </row>
    <row r="14" customFormat="false" ht="10.2" hidden="false" customHeight="true" outlineLevel="0" collapsed="false">
      <c r="A14" s="31" t="s">
        <v>17</v>
      </c>
      <c r="B14" s="8" t="s">
        <v>37</v>
      </c>
      <c r="C14" s="8" t="n">
        <v>1997</v>
      </c>
      <c r="D14" s="8" t="n">
        <v>8</v>
      </c>
      <c r="E14" s="32" t="n">
        <v>3</v>
      </c>
      <c r="G14" s="8"/>
    </row>
    <row r="15" customFormat="false" ht="10.2" hidden="false" customHeight="true" outlineLevel="0" collapsed="false">
      <c r="A15" s="31" t="s">
        <v>17</v>
      </c>
      <c r="B15" s="8" t="s">
        <v>43</v>
      </c>
      <c r="C15" s="8" t="n">
        <v>1995</v>
      </c>
      <c r="D15" s="8" t="n">
        <v>2</v>
      </c>
      <c r="E15" s="32" t="n">
        <v>1</v>
      </c>
      <c r="G15" s="8"/>
    </row>
    <row r="16" customFormat="false" ht="10.2" hidden="false" customHeight="true" outlineLevel="0" collapsed="false">
      <c r="A16" s="31" t="s">
        <v>17</v>
      </c>
      <c r="B16" s="8" t="s">
        <v>53</v>
      </c>
      <c r="C16" s="8" t="n">
        <v>1995</v>
      </c>
      <c r="D16" s="8" t="n">
        <v>6</v>
      </c>
      <c r="E16" s="32" t="n">
        <v>9</v>
      </c>
      <c r="G16" s="8"/>
    </row>
    <row r="17" customFormat="false" ht="10.2" hidden="false" customHeight="true" outlineLevel="0" collapsed="false">
      <c r="A17" s="31" t="s">
        <v>17</v>
      </c>
      <c r="B17" s="8" t="s">
        <v>65</v>
      </c>
      <c r="C17" s="8" t="n">
        <v>1992</v>
      </c>
      <c r="D17" s="8" t="n">
        <v>3</v>
      </c>
      <c r="E17" s="32" t="n">
        <v>1</v>
      </c>
      <c r="G17" s="8"/>
    </row>
    <row r="18" customFormat="false" ht="10.2" hidden="false" customHeight="true" outlineLevel="0" collapsed="false">
      <c r="A18" s="31" t="s">
        <v>17</v>
      </c>
      <c r="B18" s="8" t="s">
        <v>94</v>
      </c>
      <c r="C18" s="8" t="n">
        <v>1991</v>
      </c>
      <c r="E18" s="32"/>
      <c r="G18" s="8"/>
    </row>
    <row r="19" s="3" customFormat="true" ht="10.2" hidden="false" customHeight="true" outlineLevel="0" collapsed="false">
      <c r="A19" s="31" t="s">
        <v>17</v>
      </c>
      <c r="B19" s="8" t="s">
        <v>110</v>
      </c>
      <c r="C19" s="8" t="n">
        <v>1968</v>
      </c>
      <c r="D19" s="8" t="n">
        <v>3</v>
      </c>
      <c r="E19" s="32" t="n">
        <v>3</v>
      </c>
      <c r="F19" s="11"/>
      <c r="G19" s="8"/>
      <c r="N19" s="8"/>
      <c r="O19" s="8"/>
      <c r="P19" s="8"/>
      <c r="Q19" s="8"/>
      <c r="R19" s="8"/>
      <c r="S19" s="8"/>
    </row>
    <row r="20" customFormat="false" ht="10.2" hidden="false" customHeight="true" outlineLevel="0" collapsed="false">
      <c r="A20" s="31" t="s">
        <v>17</v>
      </c>
      <c r="B20" s="8" t="s">
        <v>111</v>
      </c>
      <c r="C20" s="8" t="n">
        <v>1958</v>
      </c>
      <c r="D20" s="8" t="n">
        <v>4</v>
      </c>
      <c r="E20" s="32" t="n">
        <v>2</v>
      </c>
      <c r="G20" s="8"/>
    </row>
    <row r="21" customFormat="false" ht="10.2" hidden="false" customHeight="true" outlineLevel="0" collapsed="false">
      <c r="A21" s="31" t="s">
        <v>17</v>
      </c>
      <c r="B21" s="8" t="s">
        <v>119</v>
      </c>
      <c r="C21" s="8" t="n">
        <v>1972</v>
      </c>
      <c r="D21" s="8" t="n">
        <v>4</v>
      </c>
      <c r="E21" s="32" t="n">
        <v>26</v>
      </c>
      <c r="G21" s="8"/>
    </row>
    <row r="22" customFormat="false" ht="10.2" hidden="false" customHeight="true" outlineLevel="0" collapsed="false">
      <c r="A22" s="31" t="s">
        <v>17</v>
      </c>
      <c r="B22" s="8" t="s">
        <v>133</v>
      </c>
      <c r="C22" s="8" t="n">
        <v>1984</v>
      </c>
      <c r="D22" s="8" t="n">
        <v>14</v>
      </c>
      <c r="E22" s="32" t="n">
        <v>16</v>
      </c>
      <c r="G22" s="8"/>
    </row>
    <row r="23" customFormat="false" ht="10.2" hidden="false" customHeight="true" outlineLevel="0" collapsed="false">
      <c r="A23" s="31" t="s">
        <v>17</v>
      </c>
      <c r="B23" s="8" t="s">
        <v>134</v>
      </c>
      <c r="C23" s="8" t="n">
        <v>1986</v>
      </c>
      <c r="D23" s="8" t="n">
        <v>15</v>
      </c>
      <c r="E23" s="32" t="n">
        <v>15</v>
      </c>
      <c r="G23" s="8"/>
    </row>
    <row r="24" customFormat="false" ht="10.2" hidden="false" customHeight="true" outlineLevel="0" collapsed="false">
      <c r="A24" s="31" t="s">
        <v>17</v>
      </c>
      <c r="B24" s="8" t="s">
        <v>145</v>
      </c>
      <c r="C24" s="8" t="n">
        <v>1961</v>
      </c>
      <c r="D24" s="8" t="n">
        <v>23</v>
      </c>
      <c r="E24" s="32" t="n">
        <v>7</v>
      </c>
      <c r="G24" s="8"/>
    </row>
    <row r="25" customFormat="false" ht="10.2" hidden="false" customHeight="true" outlineLevel="0" collapsed="false">
      <c r="A25" s="31" t="s">
        <v>17</v>
      </c>
      <c r="B25" s="8" t="s">
        <v>159</v>
      </c>
      <c r="C25" s="8" t="n">
        <v>1955</v>
      </c>
      <c r="D25" s="8" t="n">
        <v>4</v>
      </c>
      <c r="E25" s="32" t="n">
        <v>15</v>
      </c>
      <c r="G25" s="8"/>
    </row>
    <row r="26" customFormat="false" ht="10.2" hidden="false" customHeight="true" outlineLevel="0" collapsed="false">
      <c r="A26" s="31" t="s">
        <v>17</v>
      </c>
      <c r="B26" s="8" t="s">
        <v>168</v>
      </c>
      <c r="C26" s="8" t="n">
        <v>1952</v>
      </c>
      <c r="D26" s="8" t="n">
        <v>12</v>
      </c>
      <c r="E26" s="32" t="n">
        <v>7</v>
      </c>
      <c r="G26" s="8"/>
    </row>
    <row r="27" s="3" customFormat="true" ht="10.2" hidden="false" customHeight="true" outlineLevel="0" collapsed="false">
      <c r="A27" s="33"/>
      <c r="B27" s="34"/>
      <c r="C27" s="34"/>
      <c r="D27" s="34"/>
      <c r="E27" s="35" t="n">
        <v>136</v>
      </c>
      <c r="F27" s="11"/>
      <c r="N27" s="8"/>
      <c r="O27" s="8"/>
      <c r="P27" s="8"/>
      <c r="Q27" s="8"/>
      <c r="R27" s="8"/>
      <c r="S27" s="8"/>
    </row>
    <row r="29" customFormat="false" ht="10.2" hidden="false" customHeight="true" outlineLevel="0" collapsed="false">
      <c r="A29" s="27" t="s">
        <v>70</v>
      </c>
      <c r="B29" s="28" t="s">
        <v>69</v>
      </c>
      <c r="C29" s="28" t="n">
        <v>1992</v>
      </c>
      <c r="D29" s="28" t="n">
        <v>3</v>
      </c>
      <c r="E29" s="36" t="n">
        <v>10</v>
      </c>
      <c r="F29" s="37" t="n">
        <v>2</v>
      </c>
      <c r="H29" s="8"/>
    </row>
    <row r="30" customFormat="false" ht="10.2" hidden="false" customHeight="true" outlineLevel="0" collapsed="false">
      <c r="A30" s="31" t="s">
        <v>70</v>
      </c>
      <c r="B30" s="8" t="s">
        <v>108</v>
      </c>
      <c r="C30" s="8" t="n">
        <v>1974</v>
      </c>
      <c r="D30" s="8" t="n">
        <v>1</v>
      </c>
      <c r="E30" s="38" t="n">
        <v>5</v>
      </c>
      <c r="H30" s="8"/>
    </row>
    <row r="31" customFormat="false" ht="10.2" hidden="false" customHeight="true" outlineLevel="0" collapsed="false">
      <c r="A31" s="31" t="s">
        <v>70</v>
      </c>
      <c r="B31" s="8" t="s">
        <v>117</v>
      </c>
      <c r="C31" s="8" t="n">
        <v>1971</v>
      </c>
      <c r="D31" s="8" t="n">
        <v>2</v>
      </c>
      <c r="E31" s="38" t="n">
        <v>28</v>
      </c>
      <c r="H31" s="8"/>
    </row>
    <row r="32" customFormat="false" ht="10.2" hidden="false" customHeight="true" outlineLevel="0" collapsed="false">
      <c r="A32" s="31" t="s">
        <v>70</v>
      </c>
      <c r="B32" s="8" t="s">
        <v>118</v>
      </c>
      <c r="C32" s="8" t="n">
        <v>1958</v>
      </c>
      <c r="D32" s="8" t="n">
        <v>3</v>
      </c>
      <c r="E32" s="38" t="n">
        <v>27</v>
      </c>
      <c r="H32" s="8"/>
    </row>
    <row r="33" customFormat="false" ht="10.2" hidden="false" customHeight="true" outlineLevel="0" collapsed="false">
      <c r="A33" s="31" t="s">
        <v>70</v>
      </c>
      <c r="B33" s="8" t="s">
        <v>151</v>
      </c>
      <c r="C33" s="8" t="n">
        <v>1986</v>
      </c>
      <c r="E33" s="38"/>
      <c r="H33" s="8"/>
    </row>
    <row r="34" customFormat="false" ht="10.2" hidden="false" customHeight="true" outlineLevel="0" collapsed="false">
      <c r="A34" s="31" t="s">
        <v>70</v>
      </c>
      <c r="B34" s="8" t="s">
        <v>157</v>
      </c>
      <c r="C34" s="8" t="n">
        <v>1956</v>
      </c>
      <c r="D34" s="8" t="n">
        <v>2</v>
      </c>
      <c r="E34" s="38" t="n">
        <v>17</v>
      </c>
      <c r="H34" s="8"/>
    </row>
    <row r="35" customFormat="false" ht="10.2" hidden="false" customHeight="true" outlineLevel="0" collapsed="false">
      <c r="A35" s="33"/>
      <c r="B35" s="34"/>
      <c r="C35" s="34"/>
      <c r="D35" s="34"/>
      <c r="E35" s="35" t="n">
        <v>87</v>
      </c>
    </row>
    <row r="37" customFormat="false" ht="10.2" hidden="false" customHeight="true" outlineLevel="0" collapsed="false">
      <c r="A37" s="27" t="s">
        <v>30</v>
      </c>
      <c r="B37" s="28" t="s">
        <v>29</v>
      </c>
      <c r="C37" s="28" t="n">
        <v>1996</v>
      </c>
      <c r="D37" s="28" t="n">
        <v>2</v>
      </c>
      <c r="E37" s="29" t="n">
        <v>9</v>
      </c>
      <c r="F37" s="30" t="n">
        <v>3</v>
      </c>
      <c r="G37" s="8"/>
    </row>
    <row r="38" customFormat="false" ht="10.2" hidden="false" customHeight="true" outlineLevel="0" collapsed="false">
      <c r="A38" s="31" t="s">
        <v>30</v>
      </c>
      <c r="B38" s="8" t="s">
        <v>38</v>
      </c>
      <c r="C38" s="8" t="n">
        <v>1996</v>
      </c>
      <c r="D38" s="8" t="n">
        <v>9</v>
      </c>
      <c r="E38" s="32" t="n">
        <v>2</v>
      </c>
      <c r="G38" s="8"/>
    </row>
    <row r="39" customFormat="false" ht="10.2" hidden="false" customHeight="true" outlineLevel="0" collapsed="false">
      <c r="A39" s="31" t="s">
        <v>30</v>
      </c>
      <c r="B39" s="8" t="s">
        <v>42</v>
      </c>
      <c r="C39" s="8" t="n">
        <v>1995</v>
      </c>
      <c r="D39" s="8" t="n">
        <v>1</v>
      </c>
      <c r="E39" s="32" t="n">
        <v>2</v>
      </c>
      <c r="G39" s="8"/>
    </row>
    <row r="40" customFormat="false" ht="10.2" hidden="false" customHeight="true" outlineLevel="0" collapsed="false">
      <c r="A40" s="31" t="s">
        <v>30</v>
      </c>
      <c r="B40" s="8" t="s">
        <v>56</v>
      </c>
      <c r="C40" s="8" t="n">
        <v>1994</v>
      </c>
      <c r="D40" s="8" t="n">
        <v>9</v>
      </c>
      <c r="E40" s="32" t="n">
        <v>6</v>
      </c>
      <c r="G40" s="8"/>
    </row>
    <row r="41" s="3" customFormat="true" ht="10.2" hidden="false" customHeight="true" outlineLevel="0" collapsed="false">
      <c r="A41" s="31" t="s">
        <v>30</v>
      </c>
      <c r="B41" s="8" t="s">
        <v>58</v>
      </c>
      <c r="C41" s="8" t="n">
        <v>1995</v>
      </c>
      <c r="D41" s="8" t="n">
        <v>11</v>
      </c>
      <c r="E41" s="32" t="n">
        <v>4</v>
      </c>
      <c r="F41" s="11"/>
      <c r="G41" s="8"/>
      <c r="H41" s="10"/>
      <c r="P41" s="8"/>
      <c r="Q41" s="8"/>
      <c r="R41" s="8"/>
      <c r="S41" s="8"/>
    </row>
    <row r="42" customFormat="false" ht="10.2" hidden="false" customHeight="true" outlineLevel="0" collapsed="false">
      <c r="A42" s="31" t="s">
        <v>30</v>
      </c>
      <c r="B42" s="8" t="s">
        <v>59</v>
      </c>
      <c r="C42" s="8" t="n">
        <v>1994</v>
      </c>
      <c r="D42" s="8" t="n">
        <v>12</v>
      </c>
      <c r="E42" s="32" t="n">
        <v>3</v>
      </c>
      <c r="G42" s="8"/>
    </row>
    <row r="43" customFormat="false" ht="10.2" hidden="false" customHeight="true" outlineLevel="0" collapsed="false">
      <c r="A43" s="31" t="s">
        <v>30</v>
      </c>
      <c r="B43" s="8" t="s">
        <v>63</v>
      </c>
      <c r="C43" s="8" t="n">
        <v>1993</v>
      </c>
      <c r="D43" s="8" t="n">
        <v>1</v>
      </c>
      <c r="E43" s="32" t="n">
        <v>3</v>
      </c>
      <c r="G43" s="8"/>
    </row>
    <row r="44" customFormat="false" ht="10.2" hidden="false" customHeight="true" outlineLevel="0" collapsed="false">
      <c r="A44" s="31" t="s">
        <v>30</v>
      </c>
      <c r="B44" s="8" t="s">
        <v>68</v>
      </c>
      <c r="C44" s="8" t="n">
        <v>1993</v>
      </c>
      <c r="D44" s="8" t="n">
        <v>2</v>
      </c>
      <c r="E44" s="32" t="n">
        <v>11</v>
      </c>
      <c r="G44" s="8"/>
    </row>
    <row r="45" customFormat="false" ht="10.2" hidden="false" customHeight="true" outlineLevel="0" collapsed="false">
      <c r="A45" s="31" t="s">
        <v>30</v>
      </c>
      <c r="B45" s="8" t="s">
        <v>77</v>
      </c>
      <c r="C45" s="8" t="n">
        <v>1993</v>
      </c>
      <c r="D45" s="8" t="n">
        <v>8</v>
      </c>
      <c r="E45" s="32" t="n">
        <v>5</v>
      </c>
      <c r="G45" s="8"/>
    </row>
    <row r="46" customFormat="false" ht="10.2" hidden="false" customHeight="true" outlineLevel="0" collapsed="false">
      <c r="A46" s="31" t="s">
        <v>30</v>
      </c>
      <c r="B46" s="8" t="s">
        <v>78</v>
      </c>
      <c r="C46" s="8" t="n">
        <v>1993</v>
      </c>
      <c r="D46" s="8" t="n">
        <v>9</v>
      </c>
      <c r="E46" s="32" t="n">
        <v>4</v>
      </c>
      <c r="G46" s="8"/>
    </row>
    <row r="47" s="3" customFormat="true" ht="10.2" hidden="false" customHeight="true" outlineLevel="0" collapsed="false">
      <c r="A47" s="31" t="s">
        <v>30</v>
      </c>
      <c r="B47" s="8" t="s">
        <v>80</v>
      </c>
      <c r="C47" s="8" t="n">
        <v>1993</v>
      </c>
      <c r="D47" s="8" t="n">
        <v>11</v>
      </c>
      <c r="E47" s="32" t="n">
        <v>2</v>
      </c>
      <c r="F47" s="39"/>
      <c r="G47" s="8"/>
      <c r="H47" s="10"/>
      <c r="P47" s="8"/>
      <c r="Q47" s="8"/>
      <c r="R47" s="8"/>
      <c r="S47" s="8"/>
    </row>
    <row r="48" customFormat="false" ht="10.2" hidden="false" customHeight="true" outlineLevel="0" collapsed="false">
      <c r="A48" s="31" t="s">
        <v>30</v>
      </c>
      <c r="B48" s="8" t="s">
        <v>81</v>
      </c>
      <c r="C48" s="8" t="n">
        <v>1992</v>
      </c>
      <c r="D48" s="8" t="n">
        <v>12</v>
      </c>
      <c r="E48" s="32" t="n">
        <v>1</v>
      </c>
      <c r="G48" s="8"/>
    </row>
    <row r="49" customFormat="false" ht="10.2" hidden="false" customHeight="true" outlineLevel="0" collapsed="false">
      <c r="A49" s="31" t="s">
        <v>30</v>
      </c>
      <c r="B49" s="8" t="s">
        <v>209</v>
      </c>
      <c r="C49" s="8" t="n">
        <v>1991</v>
      </c>
      <c r="D49" s="8" t="n">
        <v>4</v>
      </c>
      <c r="E49" s="32" t="n">
        <v>3</v>
      </c>
      <c r="G49" s="8"/>
    </row>
    <row r="50" customFormat="false" ht="10.2" hidden="false" customHeight="true" outlineLevel="0" collapsed="false">
      <c r="A50" s="31" t="s">
        <v>30</v>
      </c>
      <c r="B50" s="8" t="s">
        <v>93</v>
      </c>
      <c r="C50" s="8" t="n">
        <v>1990</v>
      </c>
      <c r="D50" s="8" t="n">
        <v>5</v>
      </c>
      <c r="E50" s="32" t="n">
        <v>2</v>
      </c>
      <c r="G50" s="8"/>
    </row>
    <row r="51" customFormat="false" ht="10.2" hidden="false" customHeight="true" outlineLevel="0" collapsed="false">
      <c r="A51" s="31" t="s">
        <v>30</v>
      </c>
      <c r="B51" s="8" t="s">
        <v>98</v>
      </c>
      <c r="C51" s="8" t="n">
        <v>1988</v>
      </c>
      <c r="D51" s="8" t="n">
        <v>2</v>
      </c>
      <c r="E51" s="32" t="n">
        <v>2</v>
      </c>
      <c r="G51" s="8"/>
    </row>
    <row r="52" customFormat="false" ht="10.2" hidden="false" customHeight="true" outlineLevel="0" collapsed="false">
      <c r="A52" s="31" t="s">
        <v>30</v>
      </c>
      <c r="B52" s="8" t="s">
        <v>99</v>
      </c>
      <c r="C52" s="8" t="n">
        <v>1989</v>
      </c>
      <c r="D52" s="8" t="n">
        <v>3</v>
      </c>
      <c r="E52" s="32" t="n">
        <v>1</v>
      </c>
      <c r="G52" s="8"/>
    </row>
    <row r="53" customFormat="false" ht="10.2" hidden="false" customHeight="true" outlineLevel="0" collapsed="false">
      <c r="A53" s="31" t="s">
        <v>30</v>
      </c>
      <c r="B53" s="8" t="s">
        <v>141</v>
      </c>
      <c r="C53" s="8" t="n">
        <v>1975</v>
      </c>
      <c r="D53" s="8" t="n">
        <v>20</v>
      </c>
      <c r="E53" s="32" t="n">
        <v>10</v>
      </c>
      <c r="G53" s="8"/>
    </row>
    <row r="54" customFormat="false" ht="10.2" hidden="false" customHeight="true" outlineLevel="0" collapsed="false">
      <c r="A54" s="33"/>
      <c r="B54" s="34"/>
      <c r="C54" s="34"/>
      <c r="D54" s="34"/>
      <c r="E54" s="35" t="n">
        <v>70</v>
      </c>
    </row>
    <row r="56" customFormat="false" ht="10.2" hidden="false" customHeight="true" outlineLevel="0" collapsed="false">
      <c r="A56" s="27" t="s">
        <v>116</v>
      </c>
      <c r="B56" s="28" t="s">
        <v>115</v>
      </c>
      <c r="C56" s="28" t="n">
        <v>1981</v>
      </c>
      <c r="D56" s="28" t="n">
        <v>1</v>
      </c>
      <c r="E56" s="29" t="n">
        <v>29</v>
      </c>
      <c r="F56" s="30" t="n">
        <v>4</v>
      </c>
    </row>
    <row r="57" customFormat="false" ht="10.2" hidden="false" customHeight="true" outlineLevel="0" collapsed="false">
      <c r="A57" s="31" t="s">
        <v>116</v>
      </c>
      <c r="B57" s="8" t="s">
        <v>160</v>
      </c>
      <c r="C57" s="8" t="n">
        <v>1956</v>
      </c>
      <c r="D57" s="8" t="n">
        <v>5</v>
      </c>
      <c r="E57" s="32" t="n">
        <v>14</v>
      </c>
    </row>
    <row r="58" customFormat="false" ht="10.2" hidden="false" customHeight="true" outlineLevel="0" collapsed="false">
      <c r="A58" s="31" t="s">
        <v>116</v>
      </c>
      <c r="B58" s="8" t="s">
        <v>165</v>
      </c>
      <c r="C58" s="8" t="n">
        <v>1951</v>
      </c>
      <c r="D58" s="8" t="n">
        <v>9</v>
      </c>
      <c r="E58" s="32" t="n">
        <v>10</v>
      </c>
    </row>
    <row r="59" customFormat="false" ht="10.2" hidden="false" customHeight="true" outlineLevel="0" collapsed="false">
      <c r="A59" s="31" t="s">
        <v>116</v>
      </c>
      <c r="B59" s="8" t="s">
        <v>166</v>
      </c>
      <c r="C59" s="8" t="n">
        <v>1947</v>
      </c>
      <c r="D59" s="8" t="n">
        <v>10</v>
      </c>
      <c r="E59" s="32" t="n">
        <v>9</v>
      </c>
    </row>
    <row r="60" customFormat="false" ht="10.2" hidden="false" customHeight="true" outlineLevel="0" collapsed="false">
      <c r="A60" s="33"/>
      <c r="B60" s="34"/>
      <c r="C60" s="34"/>
      <c r="D60" s="34"/>
      <c r="E60" s="40" t="n">
        <v>62</v>
      </c>
    </row>
    <row r="62" customFormat="false" ht="10.2" hidden="false" customHeight="true" outlineLevel="0" collapsed="false">
      <c r="A62" s="27" t="s">
        <v>50</v>
      </c>
      <c r="B62" s="28" t="s">
        <v>49</v>
      </c>
      <c r="C62" s="28" t="n">
        <v>1994</v>
      </c>
      <c r="D62" s="28" t="n">
        <v>4</v>
      </c>
      <c r="E62" s="29" t="n">
        <v>11</v>
      </c>
      <c r="F62" s="30" t="n">
        <v>5</v>
      </c>
    </row>
    <row r="63" customFormat="false" ht="10.2" hidden="false" customHeight="true" outlineLevel="0" collapsed="false">
      <c r="A63" s="31" t="s">
        <v>50</v>
      </c>
      <c r="B63" s="8" t="s">
        <v>55</v>
      </c>
      <c r="C63" s="8" t="n">
        <v>1994</v>
      </c>
      <c r="D63" s="8" t="n">
        <v>8</v>
      </c>
      <c r="E63" s="32" t="n">
        <v>7</v>
      </c>
    </row>
    <row r="64" customFormat="false" ht="10.2" hidden="false" customHeight="true" outlineLevel="0" collapsed="false">
      <c r="A64" s="31" t="s">
        <v>50</v>
      </c>
      <c r="B64" s="8" t="s">
        <v>60</v>
      </c>
      <c r="C64" s="8" t="n">
        <v>1994</v>
      </c>
      <c r="E64" s="32"/>
    </row>
    <row r="65" s="3" customFormat="true" ht="10.2" hidden="false" customHeight="true" outlineLevel="0" collapsed="false">
      <c r="A65" s="31" t="s">
        <v>50</v>
      </c>
      <c r="B65" s="8" t="s">
        <v>61</v>
      </c>
      <c r="C65" s="8" t="n">
        <v>1995</v>
      </c>
      <c r="D65" s="8"/>
      <c r="E65" s="32"/>
      <c r="F65" s="11"/>
      <c r="G65" s="10"/>
      <c r="H65" s="10"/>
      <c r="P65" s="8"/>
      <c r="Q65" s="8"/>
      <c r="R65" s="8"/>
      <c r="S65" s="8"/>
    </row>
    <row r="66" customFormat="false" ht="10.2" hidden="false" customHeight="true" outlineLevel="0" collapsed="false">
      <c r="A66" s="31" t="s">
        <v>50</v>
      </c>
      <c r="B66" s="8" t="s">
        <v>75</v>
      </c>
      <c r="C66" s="8" t="n">
        <v>1992</v>
      </c>
      <c r="D66" s="8" t="n">
        <v>6</v>
      </c>
      <c r="E66" s="32" t="n">
        <v>7</v>
      </c>
    </row>
    <row r="67" customFormat="false" ht="10.2" hidden="false" customHeight="true" outlineLevel="0" collapsed="false">
      <c r="A67" s="31" t="s">
        <v>50</v>
      </c>
      <c r="B67" s="8" t="s">
        <v>105</v>
      </c>
      <c r="C67" s="8" t="n">
        <v>1989</v>
      </c>
      <c r="D67" s="8" t="n">
        <v>3</v>
      </c>
      <c r="E67" s="32" t="n">
        <v>2</v>
      </c>
    </row>
    <row r="68" customFormat="false" ht="10.2" hidden="false" customHeight="true" outlineLevel="0" collapsed="false">
      <c r="A68" s="31" t="s">
        <v>50</v>
      </c>
      <c r="B68" s="8" t="s">
        <v>158</v>
      </c>
      <c r="C68" s="8" t="n">
        <v>1949</v>
      </c>
      <c r="D68" s="8" t="n">
        <v>3</v>
      </c>
      <c r="E68" s="32" t="n">
        <v>16</v>
      </c>
    </row>
    <row r="69" customFormat="false" ht="10.2" hidden="false" customHeight="true" outlineLevel="0" collapsed="false">
      <c r="A69" s="31" t="s">
        <v>50</v>
      </c>
      <c r="B69" s="8" t="s">
        <v>161</v>
      </c>
      <c r="C69" s="8" t="n">
        <v>1955</v>
      </c>
      <c r="D69" s="8" t="n">
        <v>6</v>
      </c>
      <c r="E69" s="32" t="n">
        <v>13</v>
      </c>
    </row>
    <row r="70" customFormat="false" ht="10.2" hidden="false" customHeight="true" outlineLevel="0" collapsed="false">
      <c r="A70" s="31" t="s">
        <v>50</v>
      </c>
      <c r="B70" s="8" t="s">
        <v>170</v>
      </c>
      <c r="C70" s="8" t="n">
        <v>1950</v>
      </c>
      <c r="D70" s="8" t="n">
        <v>14</v>
      </c>
      <c r="E70" s="32" t="n">
        <v>5</v>
      </c>
    </row>
    <row r="71" customFormat="false" ht="10.2" hidden="false" customHeight="true" outlineLevel="0" collapsed="false">
      <c r="A71" s="33"/>
      <c r="B71" s="34"/>
      <c r="C71" s="34"/>
      <c r="D71" s="34"/>
      <c r="E71" s="35" t="n">
        <v>61</v>
      </c>
    </row>
    <row r="73" customFormat="false" ht="10.2" hidden="false" customHeight="true" outlineLevel="0" collapsed="false">
      <c r="A73" s="27" t="s">
        <v>15</v>
      </c>
      <c r="B73" s="28" t="s">
        <v>14</v>
      </c>
      <c r="C73" s="28" t="n">
        <v>2000</v>
      </c>
      <c r="D73" s="28" t="n">
        <v>2</v>
      </c>
      <c r="E73" s="29" t="n">
        <v>5</v>
      </c>
      <c r="F73" s="30" t="n">
        <v>6</v>
      </c>
    </row>
    <row r="74" customFormat="false" ht="10.2" hidden="false" customHeight="true" outlineLevel="0" collapsed="false">
      <c r="A74" s="31" t="s">
        <v>15</v>
      </c>
      <c r="B74" s="8" t="s">
        <v>25</v>
      </c>
      <c r="C74" s="8" t="n">
        <v>1997</v>
      </c>
      <c r="D74" s="8" t="n">
        <v>3</v>
      </c>
      <c r="E74" s="32" t="n">
        <v>2</v>
      </c>
    </row>
    <row r="75" customFormat="false" ht="10.2" hidden="false" customHeight="true" outlineLevel="0" collapsed="false">
      <c r="A75" s="31" t="s">
        <v>15</v>
      </c>
      <c r="B75" s="8" t="s">
        <v>31</v>
      </c>
      <c r="C75" s="8" t="n">
        <v>1997</v>
      </c>
      <c r="D75" s="8" t="n">
        <v>3</v>
      </c>
      <c r="E75" s="32" t="n">
        <v>8</v>
      </c>
    </row>
    <row r="76" customFormat="false" ht="10.2" hidden="false" customHeight="true" outlineLevel="0" collapsed="false">
      <c r="A76" s="31" t="s">
        <v>15</v>
      </c>
      <c r="B76" s="8" t="s">
        <v>54</v>
      </c>
      <c r="C76" s="8" t="n">
        <v>1995</v>
      </c>
      <c r="D76" s="8" t="n">
        <v>7</v>
      </c>
      <c r="E76" s="32" t="n">
        <v>8</v>
      </c>
    </row>
    <row r="77" customFormat="false" ht="10.2" hidden="false" customHeight="true" outlineLevel="0" collapsed="false">
      <c r="A77" s="31" t="s">
        <v>15</v>
      </c>
      <c r="B77" s="8" t="s">
        <v>57</v>
      </c>
      <c r="C77" s="8" t="n">
        <v>1995</v>
      </c>
      <c r="D77" s="8" t="n">
        <v>10</v>
      </c>
      <c r="E77" s="32" t="n">
        <v>5</v>
      </c>
    </row>
    <row r="78" s="3" customFormat="true" ht="10.2" hidden="false" customHeight="true" outlineLevel="0" collapsed="false">
      <c r="A78" s="31" t="s">
        <v>15</v>
      </c>
      <c r="B78" s="8" t="s">
        <v>64</v>
      </c>
      <c r="C78" s="8" t="n">
        <v>1993</v>
      </c>
      <c r="D78" s="8" t="n">
        <v>2</v>
      </c>
      <c r="E78" s="32" t="n">
        <v>2</v>
      </c>
      <c r="F78" s="11"/>
      <c r="G78" s="10"/>
      <c r="O78" s="8"/>
      <c r="P78" s="8"/>
      <c r="Q78" s="8"/>
      <c r="R78" s="8"/>
      <c r="S78" s="8"/>
    </row>
    <row r="79" customFormat="false" ht="10.2" hidden="false" customHeight="true" outlineLevel="0" collapsed="false">
      <c r="A79" s="31" t="s">
        <v>15</v>
      </c>
      <c r="B79" s="8" t="s">
        <v>79</v>
      </c>
      <c r="C79" s="8" t="n">
        <v>1992</v>
      </c>
      <c r="D79" s="8" t="n">
        <v>10</v>
      </c>
      <c r="E79" s="32" t="n">
        <v>3</v>
      </c>
    </row>
    <row r="80" customFormat="false" ht="10.2" hidden="false" customHeight="true" outlineLevel="0" collapsed="false">
      <c r="A80" s="31" t="s">
        <v>15</v>
      </c>
      <c r="B80" s="8" t="s">
        <v>140</v>
      </c>
      <c r="C80" s="8" t="n">
        <v>1966</v>
      </c>
      <c r="D80" s="8" t="n">
        <v>19</v>
      </c>
      <c r="E80" s="32" t="n">
        <v>11</v>
      </c>
    </row>
    <row r="81" customFormat="false" ht="10.2" hidden="false" customHeight="true" outlineLevel="0" collapsed="false">
      <c r="A81" s="33"/>
      <c r="B81" s="34"/>
      <c r="C81" s="34"/>
      <c r="D81" s="34"/>
      <c r="E81" s="40" t="n">
        <v>44</v>
      </c>
    </row>
    <row r="83" customFormat="false" ht="10.2" hidden="false" customHeight="true" outlineLevel="0" collapsed="false">
      <c r="A83" s="27" t="s">
        <v>48</v>
      </c>
      <c r="B83" s="28" t="s">
        <v>47</v>
      </c>
      <c r="C83" s="28" t="n">
        <v>1995</v>
      </c>
      <c r="D83" s="28" t="n">
        <v>3</v>
      </c>
      <c r="E83" s="29" t="n">
        <v>12</v>
      </c>
      <c r="F83" s="41" t="n">
        <v>7</v>
      </c>
    </row>
    <row r="84" customFormat="false" ht="10.2" hidden="false" customHeight="true" outlineLevel="0" collapsed="false">
      <c r="A84" s="31" t="s">
        <v>48</v>
      </c>
      <c r="B84" s="8" t="s">
        <v>67</v>
      </c>
      <c r="C84" s="8" t="n">
        <v>1993</v>
      </c>
      <c r="D84" s="8" t="n">
        <v>1</v>
      </c>
      <c r="E84" s="32" t="n">
        <v>12</v>
      </c>
      <c r="F84" s="39"/>
    </row>
    <row r="85" customFormat="false" ht="10.2" hidden="false" customHeight="true" outlineLevel="0" collapsed="false">
      <c r="A85" s="31" t="s">
        <v>48</v>
      </c>
      <c r="B85" s="8" t="s">
        <v>164</v>
      </c>
      <c r="C85" s="8" t="n">
        <v>1956</v>
      </c>
      <c r="D85" s="8" t="n">
        <v>8</v>
      </c>
      <c r="E85" s="32" t="n">
        <v>11</v>
      </c>
      <c r="F85" s="39"/>
    </row>
    <row r="86" customFormat="false" ht="10.2" hidden="false" customHeight="true" outlineLevel="0" collapsed="false">
      <c r="A86" s="31" t="s">
        <v>48</v>
      </c>
      <c r="B86" s="8" t="s">
        <v>167</v>
      </c>
      <c r="C86" s="8" t="n">
        <v>1953</v>
      </c>
      <c r="D86" s="8" t="n">
        <v>11</v>
      </c>
      <c r="E86" s="32" t="n">
        <v>8</v>
      </c>
    </row>
    <row r="87" customFormat="false" ht="10.2" hidden="false" customHeight="true" outlineLevel="0" collapsed="false">
      <c r="A87" s="33"/>
      <c r="B87" s="34"/>
      <c r="C87" s="34"/>
      <c r="D87" s="34"/>
      <c r="E87" s="40" t="n">
        <v>43</v>
      </c>
    </row>
    <row r="88" s="3" customFormat="true" ht="10.2" hidden="false" customHeight="true" outlineLevel="0" collapsed="false">
      <c r="A88" s="8"/>
      <c r="B88" s="8"/>
      <c r="C88" s="8"/>
      <c r="D88" s="8"/>
      <c r="E88" s="10"/>
      <c r="F88" s="11"/>
      <c r="G88" s="10"/>
      <c r="H88" s="10"/>
      <c r="I88" s="10"/>
      <c r="J88" s="10"/>
      <c r="K88" s="10"/>
      <c r="L88" s="10"/>
      <c r="M88" s="8"/>
      <c r="N88" s="8"/>
      <c r="O88" s="8"/>
      <c r="P88" s="8"/>
      <c r="Q88" s="8"/>
      <c r="R88" s="8"/>
      <c r="S88" s="8"/>
    </row>
    <row r="89" customFormat="false" ht="10.2" hidden="false" customHeight="true" outlineLevel="0" collapsed="false">
      <c r="A89" s="27" t="s">
        <v>13</v>
      </c>
      <c r="B89" s="28" t="s">
        <v>12</v>
      </c>
      <c r="C89" s="28" t="n">
        <v>1998</v>
      </c>
      <c r="D89" s="28" t="n">
        <v>1</v>
      </c>
      <c r="E89" s="29" t="n">
        <v>6</v>
      </c>
      <c r="F89" s="41" t="n">
        <v>8</v>
      </c>
    </row>
    <row r="90" customFormat="false" ht="10.2" hidden="false" customHeight="true" outlineLevel="0" collapsed="false">
      <c r="A90" s="31" t="s">
        <v>13</v>
      </c>
      <c r="B90" s="8" t="s">
        <v>35</v>
      </c>
      <c r="C90" s="8" t="n">
        <v>1997</v>
      </c>
      <c r="D90" s="8" t="n">
        <v>6</v>
      </c>
      <c r="E90" s="32" t="n">
        <v>5</v>
      </c>
      <c r="F90" s="39"/>
    </row>
    <row r="91" customFormat="false" ht="10.2" hidden="false" customHeight="true" outlineLevel="0" collapsed="false">
      <c r="A91" s="31" t="s">
        <v>13</v>
      </c>
      <c r="B91" s="8" t="s">
        <v>45</v>
      </c>
      <c r="C91" s="8" t="n">
        <v>1994</v>
      </c>
      <c r="D91" s="8" t="n">
        <v>1</v>
      </c>
      <c r="E91" s="32" t="n">
        <v>14</v>
      </c>
    </row>
    <row r="92" customFormat="false" ht="10.2" hidden="false" customHeight="true" outlineLevel="0" collapsed="false">
      <c r="A92" s="31" t="s">
        <v>13</v>
      </c>
      <c r="B92" s="8" t="s">
        <v>46</v>
      </c>
      <c r="C92" s="8" t="n">
        <v>1994</v>
      </c>
      <c r="D92" s="8" t="n">
        <v>2</v>
      </c>
      <c r="E92" s="32" t="n">
        <v>13</v>
      </c>
    </row>
    <row r="93" customFormat="false" ht="10.2" hidden="false" customHeight="true" outlineLevel="0" collapsed="false">
      <c r="A93" s="33"/>
      <c r="B93" s="34"/>
      <c r="C93" s="34"/>
      <c r="D93" s="34"/>
      <c r="E93" s="40" t="n">
        <v>38</v>
      </c>
    </row>
    <row r="95" s="3" customFormat="true" ht="10.2" hidden="false" customHeight="true" outlineLevel="0" collapsed="false">
      <c r="A95" s="27" t="s">
        <v>24</v>
      </c>
      <c r="B95" s="28" t="s">
        <v>23</v>
      </c>
      <c r="C95" s="28" t="n">
        <v>1997</v>
      </c>
      <c r="D95" s="28" t="n">
        <v>2</v>
      </c>
      <c r="E95" s="29" t="n">
        <v>3</v>
      </c>
      <c r="F95" s="30" t="n">
        <v>9</v>
      </c>
      <c r="G95" s="10"/>
      <c r="H95" s="10"/>
      <c r="I95" s="10"/>
      <c r="J95" s="10"/>
      <c r="K95" s="10"/>
      <c r="L95" s="10"/>
      <c r="M95" s="8"/>
      <c r="N95" s="8"/>
      <c r="O95" s="8"/>
      <c r="P95" s="8"/>
      <c r="Q95" s="8"/>
      <c r="R95" s="8"/>
      <c r="S95" s="8"/>
    </row>
    <row r="96" customFormat="false" ht="10.2" hidden="false" customHeight="true" outlineLevel="0" collapsed="false">
      <c r="A96" s="31" t="s">
        <v>24</v>
      </c>
      <c r="B96" s="8" t="s">
        <v>36</v>
      </c>
      <c r="C96" s="8" t="n">
        <v>1996</v>
      </c>
      <c r="D96" s="8" t="n">
        <v>7</v>
      </c>
      <c r="E96" s="32" t="n">
        <v>4</v>
      </c>
    </row>
    <row r="97" customFormat="false" ht="10.2" hidden="false" customHeight="true" outlineLevel="0" collapsed="false">
      <c r="A97" s="31" t="s">
        <v>24</v>
      </c>
      <c r="B97" s="8" t="s">
        <v>76</v>
      </c>
      <c r="C97" s="8" t="n">
        <v>1993</v>
      </c>
      <c r="D97" s="8" t="n">
        <v>7</v>
      </c>
      <c r="E97" s="32" t="n">
        <v>6</v>
      </c>
    </row>
    <row r="98" customFormat="false" ht="10.2" hidden="false" customHeight="true" outlineLevel="0" collapsed="false">
      <c r="A98" s="31" t="s">
        <v>24</v>
      </c>
      <c r="B98" s="8" t="s">
        <v>125</v>
      </c>
      <c r="C98" s="8" t="n">
        <v>1967</v>
      </c>
      <c r="D98" s="8" t="n">
        <v>8</v>
      </c>
      <c r="E98" s="32" t="n">
        <v>22</v>
      </c>
    </row>
    <row r="99" customFormat="false" ht="10.2" hidden="false" customHeight="true" outlineLevel="0" collapsed="false">
      <c r="A99" s="31" t="s">
        <v>24</v>
      </c>
      <c r="B99" s="8" t="s">
        <v>172</v>
      </c>
      <c r="C99" s="8" t="n">
        <v>1957</v>
      </c>
      <c r="D99" s="8" t="n">
        <v>16</v>
      </c>
      <c r="E99" s="32" t="n">
        <v>3</v>
      </c>
    </row>
    <row r="100" customFormat="false" ht="10.2" hidden="false" customHeight="true" outlineLevel="0" collapsed="false">
      <c r="A100" s="33"/>
      <c r="B100" s="34"/>
      <c r="C100" s="34"/>
      <c r="D100" s="34"/>
      <c r="E100" s="35" t="n">
        <v>38</v>
      </c>
    </row>
    <row r="102" customFormat="false" ht="10.2" hidden="false" customHeight="true" outlineLevel="0" collapsed="false">
      <c r="A102" s="27" t="s">
        <v>52</v>
      </c>
      <c r="B102" s="28" t="s">
        <v>51</v>
      </c>
      <c r="C102" s="28" t="n">
        <v>1995</v>
      </c>
      <c r="D102" s="28" t="n">
        <v>5</v>
      </c>
      <c r="E102" s="29" t="n">
        <v>10</v>
      </c>
      <c r="F102" s="30" t="n">
        <v>10</v>
      </c>
    </row>
    <row r="103" s="3" customFormat="true" ht="10.2" hidden="false" customHeight="true" outlineLevel="0" collapsed="false">
      <c r="A103" s="31" t="s">
        <v>52</v>
      </c>
      <c r="B103" s="8" t="s">
        <v>87</v>
      </c>
      <c r="C103" s="8" t="n">
        <v>1991</v>
      </c>
      <c r="D103" s="8" t="n">
        <v>1</v>
      </c>
      <c r="E103" s="32" t="n">
        <v>6</v>
      </c>
      <c r="F103" s="11"/>
      <c r="G103" s="10"/>
      <c r="H103" s="10"/>
      <c r="I103" s="10"/>
      <c r="J103" s="10"/>
      <c r="K103" s="10"/>
      <c r="L103" s="10"/>
      <c r="M103" s="8"/>
      <c r="N103" s="8"/>
      <c r="O103" s="8"/>
      <c r="P103" s="8"/>
      <c r="Q103" s="8"/>
      <c r="R103" s="8"/>
      <c r="S103" s="8"/>
    </row>
    <row r="104" customFormat="false" ht="10.2" hidden="false" customHeight="true" outlineLevel="0" collapsed="false">
      <c r="A104" s="31" t="s">
        <v>52</v>
      </c>
      <c r="B104" s="8" t="s">
        <v>146</v>
      </c>
      <c r="C104" s="8" t="n">
        <v>1977</v>
      </c>
      <c r="D104" s="8" t="n">
        <v>24</v>
      </c>
      <c r="E104" s="32" t="n">
        <v>6</v>
      </c>
    </row>
    <row r="105" customFormat="false" ht="10.2" hidden="false" customHeight="true" outlineLevel="0" collapsed="false">
      <c r="A105" s="31" t="s">
        <v>52</v>
      </c>
      <c r="B105" s="8" t="s">
        <v>169</v>
      </c>
      <c r="C105" s="8" t="n">
        <v>1941</v>
      </c>
      <c r="D105" s="8" t="n">
        <v>13</v>
      </c>
      <c r="E105" s="32" t="n">
        <v>6</v>
      </c>
    </row>
    <row r="106" customFormat="false" ht="10.2" hidden="false" customHeight="true" outlineLevel="0" collapsed="false">
      <c r="A106" s="31" t="s">
        <v>52</v>
      </c>
      <c r="B106" s="8" t="s">
        <v>171</v>
      </c>
      <c r="C106" s="8" t="n">
        <v>1938</v>
      </c>
      <c r="D106" s="8" t="n">
        <v>15</v>
      </c>
      <c r="E106" s="32" t="n">
        <v>4</v>
      </c>
    </row>
    <row r="107" customFormat="false" ht="10.2" hidden="false" customHeight="true" outlineLevel="0" collapsed="false">
      <c r="A107" s="33"/>
      <c r="B107" s="34"/>
      <c r="C107" s="34"/>
      <c r="D107" s="34"/>
      <c r="E107" s="40" t="n">
        <v>32</v>
      </c>
    </row>
    <row r="108" customFormat="false" ht="10.2" hidden="false" customHeight="true" outlineLevel="0" collapsed="false">
      <c r="E108" s="8"/>
      <c r="F108" s="39"/>
    </row>
    <row r="109" customFormat="false" ht="10.2" hidden="false" customHeight="true" outlineLevel="0" collapsed="false">
      <c r="A109" s="27" t="s">
        <v>89</v>
      </c>
      <c r="B109" s="28" t="s">
        <v>88</v>
      </c>
      <c r="C109" s="28" t="n">
        <v>1990</v>
      </c>
      <c r="D109" s="28" t="n">
        <v>2</v>
      </c>
      <c r="E109" s="29" t="n">
        <v>5</v>
      </c>
      <c r="F109" s="41" t="n">
        <v>11</v>
      </c>
    </row>
    <row r="110" customFormat="false" ht="10.2" hidden="false" customHeight="true" outlineLevel="0" collapsed="false">
      <c r="A110" s="31" t="s">
        <v>89</v>
      </c>
      <c r="B110" s="8" t="s">
        <v>120</v>
      </c>
      <c r="C110" s="8" t="n">
        <v>1974</v>
      </c>
      <c r="D110" s="8" t="n">
        <v>5</v>
      </c>
      <c r="E110" s="32" t="n">
        <v>25</v>
      </c>
    </row>
    <row r="111" customFormat="false" ht="10.2" hidden="false" customHeight="true" outlineLevel="0" collapsed="false">
      <c r="A111" s="31" t="s">
        <v>89</v>
      </c>
      <c r="B111" s="8" t="s">
        <v>147</v>
      </c>
      <c r="C111" s="8" t="n">
        <v>1980</v>
      </c>
      <c r="E111" s="32"/>
    </row>
    <row r="112" s="3" customFormat="true" ht="10.2" hidden="false" customHeight="true" outlineLevel="0" collapsed="false">
      <c r="A112" s="33"/>
      <c r="B112" s="34"/>
      <c r="C112" s="34"/>
      <c r="D112" s="34"/>
      <c r="E112" s="35" t="n">
        <v>30</v>
      </c>
      <c r="F112" s="11"/>
      <c r="G112" s="10"/>
      <c r="O112" s="8"/>
      <c r="P112" s="8"/>
      <c r="Q112" s="8"/>
      <c r="R112" s="8"/>
      <c r="S112" s="8"/>
    </row>
    <row r="114" customFormat="false" ht="10.2" hidden="false" customHeight="true" outlineLevel="0" collapsed="false">
      <c r="A114" s="27" t="s">
        <v>128</v>
      </c>
      <c r="B114" s="28" t="s">
        <v>127</v>
      </c>
      <c r="C114" s="28" t="n">
        <v>1967</v>
      </c>
      <c r="D114" s="28" t="n">
        <v>10</v>
      </c>
      <c r="E114" s="29" t="n">
        <v>20</v>
      </c>
      <c r="F114" s="41" t="n">
        <v>12</v>
      </c>
    </row>
    <row r="115" customFormat="false" ht="10.2" hidden="false" customHeight="true" outlineLevel="0" collapsed="false">
      <c r="A115" s="31" t="s">
        <v>128</v>
      </c>
      <c r="B115" s="8" t="s">
        <v>144</v>
      </c>
      <c r="C115" s="8" t="n">
        <v>1973</v>
      </c>
      <c r="D115" s="8" t="n">
        <v>22</v>
      </c>
      <c r="E115" s="32" t="n">
        <v>8</v>
      </c>
      <c r="F115" s="39"/>
    </row>
    <row r="116" customFormat="false" ht="10.2" hidden="false" customHeight="true" outlineLevel="0" collapsed="false">
      <c r="A116" s="33"/>
      <c r="B116" s="34"/>
      <c r="C116" s="34"/>
      <c r="D116" s="34"/>
      <c r="E116" s="35" t="n">
        <v>28</v>
      </c>
    </row>
    <row r="117" customFormat="false" ht="10.2" hidden="false" customHeight="true" outlineLevel="0" collapsed="false">
      <c r="A117" s="10"/>
      <c r="B117" s="10"/>
      <c r="C117" s="42"/>
      <c r="D117" s="3"/>
      <c r="E117" s="3"/>
    </row>
    <row r="118" customFormat="false" ht="10.2" hidden="false" customHeight="true" outlineLevel="0" collapsed="false">
      <c r="A118" s="27" t="s">
        <v>72</v>
      </c>
      <c r="B118" s="28" t="s">
        <v>71</v>
      </c>
      <c r="C118" s="28" t="n">
        <v>1992</v>
      </c>
      <c r="D118" s="28" t="n">
        <v>4</v>
      </c>
      <c r="E118" s="29" t="n">
        <v>9</v>
      </c>
      <c r="F118" s="30" t="n">
        <v>13</v>
      </c>
    </row>
    <row r="119" customFormat="false" ht="10.2" hidden="false" customHeight="true" outlineLevel="0" collapsed="false">
      <c r="A119" s="31" t="s">
        <v>72</v>
      </c>
      <c r="B119" s="8" t="s">
        <v>106</v>
      </c>
      <c r="C119" s="8" t="n">
        <v>1989</v>
      </c>
      <c r="E119" s="32"/>
    </row>
    <row r="120" customFormat="false" ht="10.2" hidden="false" customHeight="true" outlineLevel="0" collapsed="false">
      <c r="A120" s="31" t="s">
        <v>72</v>
      </c>
      <c r="B120" s="8" t="s">
        <v>152</v>
      </c>
      <c r="C120" s="8" t="n">
        <v>1972</v>
      </c>
      <c r="E120" s="32"/>
      <c r="F120" s="39"/>
    </row>
    <row r="121" customFormat="false" ht="10.2" hidden="false" customHeight="true" outlineLevel="0" collapsed="false">
      <c r="A121" s="33"/>
      <c r="B121" s="34"/>
      <c r="C121" s="34"/>
      <c r="D121" s="34"/>
      <c r="E121" s="35" t="n">
        <v>9</v>
      </c>
      <c r="F121" s="39"/>
    </row>
    <row r="122" customFormat="false" ht="10.2" hidden="false" customHeight="true" outlineLevel="0" collapsed="false">
      <c r="F122" s="39"/>
    </row>
    <row r="124" customFormat="false" ht="10.2" hidden="false" customHeight="true" outlineLevel="0" collapsed="false">
      <c r="A124" s="1" t="s">
        <v>176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"/>
      <c r="M124" s="3"/>
    </row>
    <row r="125" customFormat="false" ht="10.2" hidden="false" customHeight="true" outlineLevel="0" collapsed="false">
      <c r="A125" s="1" t="s">
        <v>177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"/>
      <c r="M125" s="3"/>
    </row>
    <row r="145" s="3" customFormat="true" ht="10.2" hidden="false" customHeight="true" outlineLevel="0" collapsed="false">
      <c r="A145" s="8"/>
      <c r="B145" s="8"/>
      <c r="C145" s="8"/>
      <c r="D145" s="8"/>
      <c r="E145" s="10"/>
      <c r="F145" s="11"/>
      <c r="G145" s="10"/>
      <c r="H145" s="10"/>
      <c r="I145" s="10"/>
      <c r="J145" s="10"/>
      <c r="K145" s="10"/>
      <c r="L145" s="10"/>
      <c r="M145" s="8"/>
      <c r="N145" s="8"/>
      <c r="O145" s="8"/>
      <c r="P145" s="8"/>
      <c r="Q145" s="8"/>
      <c r="R145" s="8"/>
      <c r="S145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8:49:12Z</dcterms:created>
  <dc:creator/>
  <dc:description/>
  <dc:language>en-US</dc:language>
  <cp:lastModifiedBy>VASKA</cp:lastModifiedBy>
  <dcterms:modified xsi:type="dcterms:W3CDTF">2008-03-26T08:51:03Z</dcterms:modified>
  <cp:revision>0</cp:revision>
  <dc:subject/>
  <dc:title/>
</cp:coreProperties>
</file>